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9" uniqueCount="17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105721666</t>
  </si>
  <si>
    <t xml:space="preserve">JONNATHAN ALBERTO</t>
  </si>
  <si>
    <t xml:space="preserve">AGUAYO AREVALO</t>
  </si>
  <si>
    <t xml:space="preserve">eproano@leterago.com.ec</t>
  </si>
  <si>
    <t xml:space="preserve">CUENCA</t>
  </si>
  <si>
    <t xml:space="preserve">BODEGA</t>
  </si>
  <si>
    <t xml:space="preserve">OPERARIO DE BODEGA</t>
  </si>
  <si>
    <t xml:space="preserve">OPERATIVO</t>
  </si>
  <si>
    <t xml:space="preserve">0104317417</t>
  </si>
  <si>
    <t xml:space="preserve">NATHALY ALEXANDRA</t>
  </si>
  <si>
    <t xml:space="preserve">ARIAS PARRA</t>
  </si>
  <si>
    <t xml:space="preserve">LOGISTICA</t>
  </si>
  <si>
    <t xml:space="preserve">ASISTENTE DE LOGISTICA</t>
  </si>
  <si>
    <t xml:space="preserve">ADMINISTRATIVO</t>
  </si>
  <si>
    <t xml:space="preserve">0104271234</t>
  </si>
  <si>
    <t xml:space="preserve">MARIA CLARA</t>
  </si>
  <si>
    <t xml:space="preserve">AVILES ALVARADO</t>
  </si>
  <si>
    <t xml:space="preserve">CONTABILIDAD</t>
  </si>
  <si>
    <t xml:space="preserve">AUXILIAR DE ARCHIVO</t>
  </si>
  <si>
    <t xml:space="preserve">0106037187</t>
  </si>
  <si>
    <t xml:space="preserve">MARCO RODRIGO</t>
  </si>
  <si>
    <t xml:space="preserve">BELISACA PINDO</t>
  </si>
  <si>
    <t xml:space="preserve">OPERADOR DE MONTACARGAS</t>
  </si>
  <si>
    <t xml:space="preserve">0101995918</t>
  </si>
  <si>
    <t xml:space="preserve">JORGE LUIS</t>
  </si>
  <si>
    <t xml:space="preserve">CAMPOVERDE BURGOS</t>
  </si>
  <si>
    <t xml:space="preserve">VENTAS</t>
  </si>
  <si>
    <t xml:space="preserve">ASESOR COMERCIAL</t>
  </si>
  <si>
    <t xml:space="preserve">COMERCIAL</t>
  </si>
  <si>
    <t xml:space="preserve">0106125610</t>
  </si>
  <si>
    <t xml:space="preserve">LUIS ARMANDO</t>
  </si>
  <si>
    <t xml:space="preserve">CHILLOGALLI DOMINGUEZ</t>
  </si>
  <si>
    <t xml:space="preserve">0106068026</t>
  </si>
  <si>
    <t xml:space="preserve">DIEGO PATRICIO</t>
  </si>
  <si>
    <t xml:space="preserve">CHIMBORAZO GUAMAN</t>
  </si>
  <si>
    <t xml:space="preserve">0300837523</t>
  </si>
  <si>
    <t xml:space="preserve">FRANKLIN OMAR</t>
  </si>
  <si>
    <t xml:space="preserve">CORONEL QUEVEDO</t>
  </si>
  <si>
    <t xml:space="preserve">1104025901</t>
  </si>
  <si>
    <t xml:space="preserve">DIEGO ALEJANDRO</t>
  </si>
  <si>
    <t xml:space="preserve">CORREA MENA</t>
  </si>
  <si>
    <t xml:space="preserve">0104995295</t>
  </si>
  <si>
    <t xml:space="preserve">LUIS XAVIER</t>
  </si>
  <si>
    <t xml:space="preserve">CORREA PACHAR</t>
  </si>
  <si>
    <t xml:space="preserve">0103467445</t>
  </si>
  <si>
    <t xml:space="preserve">FRANKLIN IVAN</t>
  </si>
  <si>
    <t xml:space="preserve">DUMAS PESANTEZ</t>
  </si>
  <si>
    <t xml:space="preserve">ASESOR COMERCIAL OTC</t>
  </si>
  <si>
    <t xml:space="preserve">0102833035</t>
  </si>
  <si>
    <t xml:space="preserve">ROLANDO PATRICIO</t>
  </si>
  <si>
    <t xml:space="preserve">FLORES PLAZA</t>
  </si>
  <si>
    <t xml:space="preserve">CREDITO Y COBRANZAS</t>
  </si>
  <si>
    <t xml:space="preserve">ASISTENTE DE CREDITO Y COBRANZAS</t>
  </si>
  <si>
    <t xml:space="preserve">0106557036</t>
  </si>
  <si>
    <t xml:space="preserve">LUIS ALFREDO</t>
  </si>
  <si>
    <t xml:space="preserve">GANCINO ZAMBRANO</t>
  </si>
  <si>
    <t xml:space="preserve">1104025703</t>
  </si>
  <si>
    <t xml:space="preserve">PABLO DANIEL</t>
  </si>
  <si>
    <t xml:space="preserve">GUZMAN DELGADO</t>
  </si>
  <si>
    <t xml:space="preserve">0103778726</t>
  </si>
  <si>
    <t xml:space="preserve">DANIEL MAURICIO</t>
  </si>
  <si>
    <t xml:space="preserve">ILLESCAS REINO</t>
  </si>
  <si>
    <t xml:space="preserve">TESORERIA</t>
  </si>
  <si>
    <t xml:space="preserve">ASISTENTE DE TESORERIA</t>
  </si>
  <si>
    <t xml:space="preserve">0102703790</t>
  </si>
  <si>
    <t xml:space="preserve">RAMIRO FERNANDO</t>
  </si>
  <si>
    <t xml:space="preserve">LITUMA CORONEL</t>
  </si>
  <si>
    <t xml:space="preserve">0705557379</t>
  </si>
  <si>
    <t xml:space="preserve">JOSE LUIS</t>
  </si>
  <si>
    <t xml:space="preserve">MACAS SANCHEZ</t>
  </si>
  <si>
    <t xml:space="preserve">0105079032</t>
  </si>
  <si>
    <t xml:space="preserve">KARINA BELEN</t>
  </si>
  <si>
    <t xml:space="preserve">MACHADO UZHCA</t>
  </si>
  <si>
    <t xml:space="preserve">TALENTO HUMANO</t>
  </si>
  <si>
    <t xml:space="preserve">ASISTENTE DE TALENTO HUMANO</t>
  </si>
  <si>
    <t xml:space="preserve">1400454961</t>
  </si>
  <si>
    <t xml:space="preserve">SONIA ELIZABETH</t>
  </si>
  <si>
    <t xml:space="preserve">MONTENEGRO DELGADO</t>
  </si>
  <si>
    <t xml:space="preserve">1104261662</t>
  </si>
  <si>
    <t xml:space="preserve">PABLO ERNESTO</t>
  </si>
  <si>
    <t xml:space="preserve">MORA BARAHONA</t>
  </si>
  <si>
    <t xml:space="preserve">0105972103</t>
  </si>
  <si>
    <t xml:space="preserve">JOHANNA ELIZABETH</t>
  </si>
  <si>
    <t xml:space="preserve">MUÑOZ FAJARDO</t>
  </si>
  <si>
    <t xml:space="preserve">jmunoz@leterago.com.ec</t>
  </si>
  <si>
    <t xml:space="preserve">ASISTENTE ADMINISTRATIVO</t>
  </si>
  <si>
    <t xml:space="preserve">0915692610</t>
  </si>
  <si>
    <t xml:space="preserve">ENRIQUE ESTEBAN</t>
  </si>
  <si>
    <t xml:space="preserve">OCHOA FERNANDEZ</t>
  </si>
  <si>
    <t xml:space="preserve">JEFE DE BODEGA</t>
  </si>
  <si>
    <t xml:space="preserve">JEFATURA</t>
  </si>
  <si>
    <t xml:space="preserve">0104407283</t>
  </si>
  <si>
    <t xml:space="preserve">SEGUNDO CRISTIAN</t>
  </si>
  <si>
    <t xml:space="preserve">ONCE MORA</t>
  </si>
  <si>
    <t xml:space="preserve">0705230787</t>
  </si>
  <si>
    <t xml:space="preserve">JUAN CARLOS</t>
  </si>
  <si>
    <t xml:space="preserve">ORTEGA PUGO</t>
  </si>
  <si>
    <t xml:space="preserve">0102119617</t>
  </si>
  <si>
    <t xml:space="preserve">CLEVER ALONSO</t>
  </si>
  <si>
    <t xml:space="preserve">ORTIZ RODRIGUEZ</t>
  </si>
  <si>
    <t xml:space="preserve">0704231778</t>
  </si>
  <si>
    <t xml:space="preserve">MANUEL MECIAS</t>
  </si>
  <si>
    <t xml:space="preserve">OVIEDO VERA</t>
  </si>
  <si>
    <t xml:space="preserve">0107464224</t>
  </si>
  <si>
    <t xml:space="preserve">DARWIN JAVIER</t>
  </si>
  <si>
    <t xml:space="preserve">PACCHA GORDON</t>
  </si>
  <si>
    <t xml:space="preserve">OPERACIONES</t>
  </si>
  <si>
    <t xml:space="preserve">AUXILIAR ADMINISTRATIVO</t>
  </si>
  <si>
    <t xml:space="preserve">0106496144</t>
  </si>
  <si>
    <t xml:space="preserve">GISELA TATIANA</t>
  </si>
  <si>
    <t xml:space="preserve">PADILLA MARTINEZ</t>
  </si>
  <si>
    <t xml:space="preserve">tpadilla@leterago.com.ec</t>
  </si>
  <si>
    <t xml:space="preserve">FACTURACION</t>
  </si>
  <si>
    <t xml:space="preserve">ASISTENTE DE FACTURACIÓN</t>
  </si>
  <si>
    <t xml:space="preserve">0107202442</t>
  </si>
  <si>
    <t xml:space="preserve">FREDDY MAURICIO</t>
  </si>
  <si>
    <t xml:space="preserve">PEÑALOZA OCHOA</t>
  </si>
  <si>
    <t xml:space="preserve">0104652581</t>
  </si>
  <si>
    <t xml:space="preserve">CARMITA DEL ROCIO</t>
  </si>
  <si>
    <t xml:space="preserve">PESANTEZ MORALES</t>
  </si>
  <si>
    <t xml:space="preserve">SERVICIOS GENERALES</t>
  </si>
  <si>
    <t xml:space="preserve">OPERARIO DE LIMPIEZA</t>
  </si>
  <si>
    <t xml:space="preserve">0103942496</t>
  </si>
  <si>
    <t xml:space="preserve">ANDREA DEL ROCIO</t>
  </si>
  <si>
    <t xml:space="preserve">PESANTEZ OCHOA</t>
  </si>
  <si>
    <t xml:space="preserve">JEFE DE FACTURACIÓN</t>
  </si>
  <si>
    <t xml:space="preserve">0907884258</t>
  </si>
  <si>
    <t xml:space="preserve">JHON DARWIN</t>
  </si>
  <si>
    <t xml:space="preserve">PILCO SOLANO</t>
  </si>
  <si>
    <t xml:space="preserve">GERENTE DE DISTRITO</t>
  </si>
  <si>
    <t xml:space="preserve">0103761995</t>
  </si>
  <si>
    <t xml:space="preserve">ADRIAN ALEJANDRO</t>
  </si>
  <si>
    <t xml:space="preserve">PINDUISACA QUINTEROS</t>
  </si>
  <si>
    <t xml:space="preserve">0106773690</t>
  </si>
  <si>
    <t xml:space="preserve">SERVIO XAVIER</t>
  </si>
  <si>
    <t xml:space="preserve">PULLA PALACIOS</t>
  </si>
  <si>
    <t xml:space="preserve">CHOFER /BODEGA</t>
  </si>
  <si>
    <t xml:space="preserve">0704045822</t>
  </si>
  <si>
    <t xml:space="preserve">WASHINGTON MIGUEL</t>
  </si>
  <si>
    <t xml:space="preserve">QUEZADA CALLE</t>
  </si>
  <si>
    <t xml:space="preserve">wquezada@leterago.com.ec</t>
  </si>
  <si>
    <t xml:space="preserve">SUPPLY CHAIN</t>
  </si>
  <si>
    <t xml:space="preserve">ASISTENTE DE SUPPLY CHAIN</t>
  </si>
  <si>
    <t xml:space="preserve">1102115597</t>
  </si>
  <si>
    <t xml:space="preserve">BEATRIZ VICTORIA</t>
  </si>
  <si>
    <t xml:space="preserve">RAMIREZ SAN MARTIN</t>
  </si>
  <si>
    <t xml:space="preserve">bramirez@leterago.com.ec</t>
  </si>
  <si>
    <t xml:space="preserve">1600337586</t>
  </si>
  <si>
    <t xml:space="preserve">LUIS CAMILO</t>
  </si>
  <si>
    <t xml:space="preserve">RESTREPO VALDIVIESO</t>
  </si>
  <si>
    <t xml:space="preserve">0103657730</t>
  </si>
  <si>
    <t xml:space="preserve">SANDRA LORENA</t>
  </si>
  <si>
    <t xml:space="preserve">RIVERA ULLAURI</t>
  </si>
  <si>
    <t xml:space="preserve">JEFE DE OPERACIONES AUSTRO</t>
  </si>
  <si>
    <t xml:space="preserve">0105702401</t>
  </si>
  <si>
    <t xml:space="preserve">RICARDO DARIO</t>
  </si>
  <si>
    <t xml:space="preserve">ROCHA ENCALADA</t>
  </si>
  <si>
    <t xml:space="preserve">0104821624</t>
  </si>
  <si>
    <t xml:space="preserve">ANA LUCIA</t>
  </si>
  <si>
    <t xml:space="preserve">SAAVEDRA ABRIL</t>
  </si>
  <si>
    <t xml:space="preserve">INSTITUCIONES</t>
  </si>
  <si>
    <t xml:space="preserve">0101678951</t>
  </si>
  <si>
    <t xml:space="preserve">GUSTAVO ANTONIO</t>
  </si>
  <si>
    <t xml:space="preserve">VUELE JARA</t>
  </si>
  <si>
    <t xml:space="preserve">0105084198</t>
  </si>
  <si>
    <t xml:space="preserve">CARLOS XAVIER</t>
  </si>
  <si>
    <t xml:space="preserve">ZHUNIO ZAVALA</t>
  </si>
  <si>
    <t xml:space="preserve">LOGISTICA INVERSA</t>
  </si>
  <si>
    <t xml:space="preserve">ASISTENTE DE LOGISTICA INVERSA</t>
  </si>
  <si>
    <t xml:space="preserve">0923150395</t>
  </si>
  <si>
    <t xml:space="preserve">MARJORIE ROSSANA</t>
  </si>
  <si>
    <t xml:space="preserve">ALBUJA BARTELS</t>
  </si>
  <si>
    <t xml:space="preserve">GUAYAQUIL</t>
  </si>
  <si>
    <t xml:space="preserve">1206177543</t>
  </si>
  <si>
    <t xml:space="preserve">WENDY LISSET</t>
  </si>
  <si>
    <t xml:space="preserve">ALMEIDA PORTILLA</t>
  </si>
  <si>
    <t xml:space="preserve">0926718123</t>
  </si>
  <si>
    <t xml:space="preserve">CINTHYA DEL CISNE</t>
  </si>
  <si>
    <t xml:space="preserve">ALVARADO CHAMBA</t>
  </si>
  <si>
    <t xml:space="preserve">0917665549</t>
  </si>
  <si>
    <t xml:space="preserve">JORGE ALFREDO</t>
  </si>
  <si>
    <t xml:space="preserve">ALVARADO ROBLES</t>
  </si>
  <si>
    <t xml:space="preserve">OPERARIO DE BODEGA / LOGISTICA INVERSA</t>
  </si>
  <si>
    <t xml:space="preserve">0920312881</t>
  </si>
  <si>
    <t xml:space="preserve">JULIA ALEXANDRA</t>
  </si>
  <si>
    <t xml:space="preserve">ALVARADO TREJO</t>
  </si>
  <si>
    <t xml:space="preserve">1306771344</t>
  </si>
  <si>
    <t xml:space="preserve">JESUS GEOVANNY</t>
  </si>
  <si>
    <t xml:space="preserve">ANCHUNDIA MERO</t>
  </si>
  <si>
    <t xml:space="preserve">COORDINADOR DE SERVICIOS GENERALES</t>
  </si>
  <si>
    <t xml:space="preserve">0922649009</t>
  </si>
  <si>
    <t xml:space="preserve">FRANKLIN CHRISTIAN</t>
  </si>
  <si>
    <t xml:space="preserve">ANCHUNDIA RODRIGUEZ</t>
  </si>
  <si>
    <t xml:space="preserve">SUPERVISOR DE BODEGA</t>
  </si>
  <si>
    <t xml:space="preserve">0907496772</t>
  </si>
  <si>
    <t xml:space="preserve">JACK EWEL</t>
  </si>
  <si>
    <t xml:space="preserve">ANDRADE NARVAEZ</t>
  </si>
  <si>
    <t xml:space="preserve">0918393133</t>
  </si>
  <si>
    <t xml:space="preserve">HILDA MERCEDES</t>
  </si>
  <si>
    <t xml:space="preserve">AREVALO GUILLEN</t>
  </si>
  <si>
    <t xml:space="preserve">0921955043</t>
  </si>
  <si>
    <t xml:space="preserve">NARCISA DE LOURDES</t>
  </si>
  <si>
    <t xml:space="preserve">ARIAS MAZZINI</t>
  </si>
  <si>
    <t xml:space="preserve">0926951203</t>
  </si>
  <si>
    <t xml:space="preserve">DAVID ISRAEL</t>
  </si>
  <si>
    <t xml:space="preserve">ARMAS GALLARDO</t>
  </si>
  <si>
    <t xml:space="preserve">0916726706</t>
  </si>
  <si>
    <t xml:space="preserve">PAOLA MARIBEL</t>
  </si>
  <si>
    <t xml:space="preserve">ARTIEDA SANCHEZ</t>
  </si>
  <si>
    <t xml:space="preserve">martieda@leterago.com.ec</t>
  </si>
  <si>
    <t xml:space="preserve">0925363186</t>
  </si>
  <si>
    <t xml:space="preserve">NATACHA KATHERINE</t>
  </si>
  <si>
    <t xml:space="preserve">ASTUDILLO CEDEÑO</t>
  </si>
  <si>
    <t xml:space="preserve">0917288680</t>
  </si>
  <si>
    <t xml:space="preserve">VERONICA DEL ROCIO</t>
  </si>
  <si>
    <t xml:space="preserve">BALANTE HIDALGO</t>
  </si>
  <si>
    <t xml:space="preserve">1309288015</t>
  </si>
  <si>
    <t xml:space="preserve">JHON JAIRO</t>
  </si>
  <si>
    <t xml:space="preserve">BAQUE SUAREZ</t>
  </si>
  <si>
    <t xml:space="preserve">0912070166</t>
  </si>
  <si>
    <t xml:space="preserve">EINSTEN HUMBERTO</t>
  </si>
  <si>
    <t xml:space="preserve">BELTRAN TORRES</t>
  </si>
  <si>
    <t xml:space="preserve">hbeltran@leterago.com.ec</t>
  </si>
  <si>
    <t xml:space="preserve">0917476152</t>
  </si>
  <si>
    <t xml:space="preserve">JUAN EDUARDO</t>
  </si>
  <si>
    <t xml:space="preserve">BERMEO SALGADO</t>
  </si>
  <si>
    <t xml:space="preserve">0918073388</t>
  </si>
  <si>
    <t xml:space="preserve">FREDDY JAIME</t>
  </si>
  <si>
    <t xml:space="preserve">BERNABE RODRIGUEZ</t>
  </si>
  <si>
    <t xml:space="preserve">1302620727</t>
  </si>
  <si>
    <t xml:space="preserve">LUIS EDUARDO</t>
  </si>
  <si>
    <t xml:space="preserve">BRAVO PINO</t>
  </si>
  <si>
    <t xml:space="preserve">lbravo@leterago.com.ec</t>
  </si>
  <si>
    <t xml:space="preserve">0923369185</t>
  </si>
  <si>
    <t xml:space="preserve">INGRID NARCISA</t>
  </si>
  <si>
    <t xml:space="preserve">BUSTOS OCHOA</t>
  </si>
  <si>
    <t xml:space="preserve">0908753031</t>
  </si>
  <si>
    <t xml:space="preserve">LUIS EMILIO</t>
  </si>
  <si>
    <t xml:space="preserve">CABEZAS FILIAN</t>
  </si>
  <si>
    <t xml:space="preserve">0919565168</t>
  </si>
  <si>
    <t xml:space="preserve">VANNIA GERALDINE</t>
  </si>
  <si>
    <t xml:space="preserve">CABRERA GONZALEZ</t>
  </si>
  <si>
    <t xml:space="preserve">0927274100</t>
  </si>
  <si>
    <t xml:space="preserve">PRISCILA MERCEDES</t>
  </si>
  <si>
    <t xml:space="preserve">CAMPOS VALAREZO</t>
  </si>
  <si>
    <t xml:space="preserve">0917974339</t>
  </si>
  <si>
    <t xml:space="preserve">SARA DEL PILAR</t>
  </si>
  <si>
    <t xml:space="preserve">CARPIO FARIAS</t>
  </si>
  <si>
    <t xml:space="preserve">0919318527</t>
  </si>
  <si>
    <t xml:space="preserve">HENRY FABIAN</t>
  </si>
  <si>
    <t xml:space="preserve">CARVAJAL MENDEZ</t>
  </si>
  <si>
    <t xml:space="preserve">0917024309</t>
  </si>
  <si>
    <t xml:space="preserve">MARIO RAFAEL</t>
  </si>
  <si>
    <t xml:space="preserve">CASTRO MORA</t>
  </si>
  <si>
    <t xml:space="preserve">0930074836</t>
  </si>
  <si>
    <t xml:space="preserve">RONALD BENJAMIN</t>
  </si>
  <si>
    <t xml:space="preserve">CASTRO PALMA</t>
  </si>
  <si>
    <t xml:space="preserve">0916948417</t>
  </si>
  <si>
    <t xml:space="preserve">GEOCONDA DENNYS</t>
  </si>
  <si>
    <t xml:space="preserve">CEDEÑO MORAN</t>
  </si>
  <si>
    <t xml:space="preserve">1204491771</t>
  </si>
  <si>
    <t xml:space="preserve">JOSE DAVID</t>
  </si>
  <si>
    <t xml:space="preserve">CEDEÑO PERALTA</t>
  </si>
  <si>
    <t xml:space="preserve">0703948893</t>
  </si>
  <si>
    <t xml:space="preserve">JULIA CECIBEL</t>
  </si>
  <si>
    <t xml:space="preserve">CELA CASTRO</t>
  </si>
  <si>
    <t xml:space="preserve">0701395527</t>
  </si>
  <si>
    <t xml:space="preserve">WILSON ISRAEL</t>
  </si>
  <si>
    <t xml:space="preserve">CHALEN ARICA</t>
  </si>
  <si>
    <t xml:space="preserve">0925927196</t>
  </si>
  <si>
    <t xml:space="preserve">LUIS ENRIQUE</t>
  </si>
  <si>
    <t xml:space="preserve">CHASIJUAN SANCHEZ</t>
  </si>
  <si>
    <t xml:space="preserve">0941642191</t>
  </si>
  <si>
    <t xml:space="preserve">JIMMY SANTO</t>
  </si>
  <si>
    <t xml:space="preserve">CHELE CHIQUITO</t>
  </si>
  <si>
    <t xml:space="preserve">0927203570</t>
  </si>
  <si>
    <t xml:space="preserve">CRUZ ALEJANDRA</t>
  </si>
  <si>
    <t xml:space="preserve">COELLO MONAR</t>
  </si>
  <si>
    <t xml:space="preserve">RECEPCIONISTA</t>
  </si>
  <si>
    <t xml:space="preserve">0913719894</t>
  </si>
  <si>
    <t xml:space="preserve">LEONARDO GUSTAVO</t>
  </si>
  <si>
    <t xml:space="preserve">CORDOVA MEDINA</t>
  </si>
  <si>
    <t xml:space="preserve">0930648563</t>
  </si>
  <si>
    <t xml:space="preserve">MARCOS PATRICIO</t>
  </si>
  <si>
    <t xml:space="preserve">DELGADO FLORES</t>
  </si>
  <si>
    <t xml:space="preserve">0931017149</t>
  </si>
  <si>
    <t xml:space="preserve">JONATHAN ENRIQUE</t>
  </si>
  <si>
    <t xml:space="preserve">DELGADO MATA</t>
  </si>
  <si>
    <t xml:space="preserve">0951460872</t>
  </si>
  <si>
    <t xml:space="preserve">CRISTOPHER ADRIAN</t>
  </si>
  <si>
    <t xml:space="preserve">DIAZ AGUILERA</t>
  </si>
  <si>
    <t xml:space="preserve">1310360324</t>
  </si>
  <si>
    <t xml:space="preserve">EDDY YANNY</t>
  </si>
  <si>
    <t xml:space="preserve">ESMERALDAS VIDAL</t>
  </si>
  <si>
    <t xml:space="preserve">eesmeraldas@leterago.com.ec</t>
  </si>
  <si>
    <t xml:space="preserve">MENSAJERO</t>
  </si>
  <si>
    <t xml:space="preserve">0201697489</t>
  </si>
  <si>
    <t xml:space="preserve">NELSON DANILO</t>
  </si>
  <si>
    <t xml:space="preserve">ESPIN MUÑOZ</t>
  </si>
  <si>
    <t xml:space="preserve">1309220653</t>
  </si>
  <si>
    <t xml:space="preserve">JUDITH FABIOLA</t>
  </si>
  <si>
    <t xml:space="preserve">ESPINEL SANTOS</t>
  </si>
  <si>
    <t xml:space="preserve">faespinel@leterago.com.ec</t>
  </si>
  <si>
    <t xml:space="preserve">0927258558</t>
  </si>
  <si>
    <t xml:space="preserve">JIMMY JAVIER</t>
  </si>
  <si>
    <t xml:space="preserve">ESPINOZA MENENDEZ</t>
  </si>
  <si>
    <t xml:space="preserve">0929279453</t>
  </si>
  <si>
    <t xml:space="preserve">STALYN ALEXANDER</t>
  </si>
  <si>
    <t xml:space="preserve">FARIAS VEGA</t>
  </si>
  <si>
    <t xml:space="preserve">1311366478</t>
  </si>
  <si>
    <t xml:space="preserve">ALEXANDRA GABRIELA</t>
  </si>
  <si>
    <t xml:space="preserve">FERNANDEZ ORRALA</t>
  </si>
  <si>
    <t xml:space="preserve">0918902297</t>
  </si>
  <si>
    <t xml:space="preserve">NANCY ALEXANDRA</t>
  </si>
  <si>
    <t xml:space="preserve">FIGUEROA CEVALLOS</t>
  </si>
  <si>
    <t xml:space="preserve">0601874860</t>
  </si>
  <si>
    <t xml:space="preserve">PATRICIO JESUS</t>
  </si>
  <si>
    <t xml:space="preserve">GALEAS RIVERA</t>
  </si>
  <si>
    <t xml:space="preserve">0918392804</t>
  </si>
  <si>
    <t xml:space="preserve">MARIA VERONICA</t>
  </si>
  <si>
    <t xml:space="preserve">GARCES MENDOZA</t>
  </si>
  <si>
    <t xml:space="preserve">ASEGURAMIENTO DE CALIDAD</t>
  </si>
  <si>
    <t xml:space="preserve">COORDINADOR DE ASEGURAMIENTO Y CONTROL DE CALIDAD</t>
  </si>
  <si>
    <t xml:space="preserve">0923461180</t>
  </si>
  <si>
    <t xml:space="preserve">ERIKA MERCEDES</t>
  </si>
  <si>
    <t xml:space="preserve">GARCIA ALCIVAR</t>
  </si>
  <si>
    <t xml:space="preserve">0907712343</t>
  </si>
  <si>
    <t xml:space="preserve">VICTOR HUGO</t>
  </si>
  <si>
    <t xml:space="preserve">GARCIA FLORES</t>
  </si>
  <si>
    <t xml:space="preserve">1205834516</t>
  </si>
  <si>
    <t xml:space="preserve">BRYAN JOSE</t>
  </si>
  <si>
    <t xml:space="preserve">GARCIA LEON</t>
  </si>
  <si>
    <t xml:space="preserve">0702326026</t>
  </si>
  <si>
    <t xml:space="preserve">ANTIA VERONICA</t>
  </si>
  <si>
    <t xml:space="preserve">GARZON ASENCIO</t>
  </si>
  <si>
    <t xml:space="preserve">0929283166</t>
  </si>
  <si>
    <t xml:space="preserve">LISSETTE STEFANIA</t>
  </si>
  <si>
    <t xml:space="preserve">GOMEZ LINO</t>
  </si>
  <si>
    <t xml:space="preserve">0931508170</t>
  </si>
  <si>
    <t xml:space="preserve">DALTON DAVID</t>
  </si>
  <si>
    <t xml:space="preserve">GONZALEZ RAMIREZ</t>
  </si>
  <si>
    <t xml:space="preserve">1304933805</t>
  </si>
  <si>
    <t xml:space="preserve">MARIBEL CLEOPATRIA</t>
  </si>
  <si>
    <t xml:space="preserve">GOROZABEL GOMEZ</t>
  </si>
  <si>
    <t xml:space="preserve">0930874078</t>
  </si>
  <si>
    <t xml:space="preserve">BENOIT JAIR</t>
  </si>
  <si>
    <t xml:space="preserve">GUZMAN MINA</t>
  </si>
  <si>
    <t xml:space="preserve">0924821259</t>
  </si>
  <si>
    <t xml:space="preserve">OSCAR FABIAN</t>
  </si>
  <si>
    <t xml:space="preserve">HERNANDEZ ORTIZ</t>
  </si>
  <si>
    <t xml:space="preserve">0702539974</t>
  </si>
  <si>
    <t xml:space="preserve">HERNAN HITLER</t>
  </si>
  <si>
    <t xml:space="preserve">HERRERA LUZURIAGA</t>
  </si>
  <si>
    <t xml:space="preserve">1205960717</t>
  </si>
  <si>
    <t xml:space="preserve">CRUZ ENRIQUE</t>
  </si>
  <si>
    <t xml:space="preserve">HERVAS LITARDO</t>
  </si>
  <si>
    <t xml:space="preserve">0917819310</t>
  </si>
  <si>
    <t xml:space="preserve">ELIAS GERARDO</t>
  </si>
  <si>
    <t xml:space="preserve">IBARRA AROCA</t>
  </si>
  <si>
    <t xml:space="preserve">TECNOLOGIA INFORMATICA</t>
  </si>
  <si>
    <t xml:space="preserve">ASISTENTE DE TECNOLOGIA INFORMATICA</t>
  </si>
  <si>
    <t xml:space="preserve">0914096623</t>
  </si>
  <si>
    <t xml:space="preserve">KLEBER GONZALO</t>
  </si>
  <si>
    <t xml:space="preserve">JARA MATUTE</t>
  </si>
  <si>
    <t xml:space="preserve">JEFE NACIONAL DE TECNOLOGIA INFORMATICA</t>
  </si>
  <si>
    <t xml:space="preserve">0916621808</t>
  </si>
  <si>
    <t xml:space="preserve">VICTOR DANIEL</t>
  </si>
  <si>
    <t xml:space="preserve">JIMENEZ ORELLANA</t>
  </si>
  <si>
    <t xml:space="preserve">0704153949</t>
  </si>
  <si>
    <t xml:space="preserve">JAIME PATRICIO</t>
  </si>
  <si>
    <t xml:space="preserve">LAPO MAZA</t>
  </si>
  <si>
    <t xml:space="preserve">0929194108</t>
  </si>
  <si>
    <t xml:space="preserve">CARLOS ALFREDO</t>
  </si>
  <si>
    <t xml:space="preserve">LEON MORALES</t>
  </si>
  <si>
    <t xml:space="preserve">0921453460</t>
  </si>
  <si>
    <t xml:space="preserve">RICHARD YOVANNY</t>
  </si>
  <si>
    <t xml:space="preserve">LINDAO PAGUAY</t>
  </si>
  <si>
    <t xml:space="preserve">0922826649</t>
  </si>
  <si>
    <t xml:space="preserve">JOSE ENRIQUE</t>
  </si>
  <si>
    <t xml:space="preserve">LINO ELIZONDO</t>
  </si>
  <si>
    <t xml:space="preserve">0925363111</t>
  </si>
  <si>
    <t xml:space="preserve">OSWALDO JAVIER</t>
  </si>
  <si>
    <t xml:space="preserve">LOPEZ OCHOA</t>
  </si>
  <si>
    <t xml:space="preserve">0914690565</t>
  </si>
  <si>
    <t xml:space="preserve">WILLIAMS ALEX</t>
  </si>
  <si>
    <t xml:space="preserve">MACAS INTRIAGO</t>
  </si>
  <si>
    <t xml:space="preserve">0908257702</t>
  </si>
  <si>
    <t xml:space="preserve">SONNIA RAQUEL</t>
  </si>
  <si>
    <t xml:space="preserve">MANCHENO ORELLANA</t>
  </si>
  <si>
    <t xml:space="preserve">0940712581</t>
  </si>
  <si>
    <t xml:space="preserve">JOSE ALEJANDRO</t>
  </si>
  <si>
    <t xml:space="preserve">MANZABA LOOR</t>
  </si>
  <si>
    <t xml:space="preserve">0917451379</t>
  </si>
  <si>
    <t xml:space="preserve">GLORIA MARIA</t>
  </si>
  <si>
    <t xml:space="preserve">MARTINEZ JIMENEZ</t>
  </si>
  <si>
    <t xml:space="preserve">0923195945</t>
  </si>
  <si>
    <t xml:space="preserve">MARLON ALEXANDER</t>
  </si>
  <si>
    <t xml:space="preserve">MAYORGA VERA</t>
  </si>
  <si>
    <t xml:space="preserve">1308694569</t>
  </si>
  <si>
    <t xml:space="preserve">MARCELO ELIAS</t>
  </si>
  <si>
    <t xml:space="preserve">MEJIA HIDALGO</t>
  </si>
  <si>
    <t xml:space="preserve">0919744078</t>
  </si>
  <si>
    <t xml:space="preserve">DALTON ULDARICO</t>
  </si>
  <si>
    <t xml:space="preserve">MEJIA LOPEZ</t>
  </si>
  <si>
    <t xml:space="preserve">ASISTENTE DE BODEGA</t>
  </si>
  <si>
    <t xml:space="preserve">1308781291</t>
  </si>
  <si>
    <t xml:space="preserve">JAIRO JOSE</t>
  </si>
  <si>
    <t xml:space="preserve">MEJIA VERA</t>
  </si>
  <si>
    <t xml:space="preserve">1204256471</t>
  </si>
  <si>
    <t xml:space="preserve">ROLANDO ANTONIO</t>
  </si>
  <si>
    <t xml:space="preserve">MERCHAN NARVAEZ</t>
  </si>
  <si>
    <t xml:space="preserve">0952471480</t>
  </si>
  <si>
    <t xml:space="preserve">DALTON AARON</t>
  </si>
  <si>
    <t xml:space="preserve">MERELO LOPEZ</t>
  </si>
  <si>
    <t xml:space="preserve">0952032217</t>
  </si>
  <si>
    <t xml:space="preserve">JOHNNY KEVIN</t>
  </si>
  <si>
    <t xml:space="preserve">MIELES CAMPOVERDE</t>
  </si>
  <si>
    <t xml:space="preserve">1310816499</t>
  </si>
  <si>
    <t xml:space="preserve">CECILIA ELIZABETH</t>
  </si>
  <si>
    <t xml:space="preserve">MIELES PICO</t>
  </si>
  <si>
    <t xml:space="preserve">0918158908</t>
  </si>
  <si>
    <t xml:space="preserve">JORGE EDRULFO</t>
  </si>
  <si>
    <t xml:space="preserve">MOGRO ABEDRAVO</t>
  </si>
  <si>
    <t xml:space="preserve">COORDINADOR  INSTITUCIONAL</t>
  </si>
  <si>
    <t xml:space="preserve">0917703118</t>
  </si>
  <si>
    <t xml:space="preserve">DANILO NICOLAS</t>
  </si>
  <si>
    <t xml:space="preserve">MOLINA GALAN</t>
  </si>
  <si>
    <t xml:space="preserve">0922203328</t>
  </si>
  <si>
    <t xml:space="preserve">JESUS FERNANDO</t>
  </si>
  <si>
    <t xml:space="preserve">MONCADA PICON</t>
  </si>
  <si>
    <t xml:space="preserve">0918018268</t>
  </si>
  <si>
    <t xml:space="preserve">ANNE ROCIO</t>
  </si>
  <si>
    <t xml:space="preserve">MONTOYA TOBAR</t>
  </si>
  <si>
    <t xml:space="preserve">0924233919</t>
  </si>
  <si>
    <t xml:space="preserve">ELVIS RAUL</t>
  </si>
  <si>
    <t xml:space="preserve">MORA DE GRAZIA</t>
  </si>
  <si>
    <t xml:space="preserve">0917483786</t>
  </si>
  <si>
    <t xml:space="preserve">IVAN JOSE</t>
  </si>
  <si>
    <t xml:space="preserve">MORA LEON</t>
  </si>
  <si>
    <t xml:space="preserve">0930815428</t>
  </si>
  <si>
    <t xml:space="preserve">MARIELA MERCEDES</t>
  </si>
  <si>
    <t xml:space="preserve">MORA MATAMOROS</t>
  </si>
  <si>
    <t xml:space="preserve">0922075825</t>
  </si>
  <si>
    <t xml:space="preserve">HOLGER EDUARDO</t>
  </si>
  <si>
    <t xml:space="preserve">MORA SANCHEZ</t>
  </si>
  <si>
    <t xml:space="preserve">0920444064</t>
  </si>
  <si>
    <t xml:space="preserve">ROBINSON SAMUEL</t>
  </si>
  <si>
    <t xml:space="preserve">MORA VARGAS</t>
  </si>
  <si>
    <t xml:space="preserve">0927582007</t>
  </si>
  <si>
    <t xml:space="preserve">JENNY ESTEFANIA</t>
  </si>
  <si>
    <t xml:space="preserve">MUESES PILOZO</t>
  </si>
  <si>
    <t xml:space="preserve">0919373605</t>
  </si>
  <si>
    <t xml:space="preserve">DENNYS DAVID</t>
  </si>
  <si>
    <t xml:space="preserve">OLAYA LITARDO</t>
  </si>
  <si>
    <t xml:space="preserve">0913399804</t>
  </si>
  <si>
    <t xml:space="preserve">RONNY XAVIER</t>
  </si>
  <si>
    <t xml:space="preserve">OROZCO CRESPO</t>
  </si>
  <si>
    <t xml:space="preserve">0924479272</t>
  </si>
  <si>
    <t xml:space="preserve">JONATHAN JAVIER</t>
  </si>
  <si>
    <t xml:space="preserve">ORTEGA LOOR</t>
  </si>
  <si>
    <t xml:space="preserve">1204166431</t>
  </si>
  <si>
    <t xml:space="preserve">SIMON BOLIVAR</t>
  </si>
  <si>
    <t xml:space="preserve">PACHECO BARBERAN</t>
  </si>
  <si>
    <t xml:space="preserve">1203543531</t>
  </si>
  <si>
    <t xml:space="preserve">CARLOS MATEO</t>
  </si>
  <si>
    <t xml:space="preserve">PAGUAY MARTINEZ</t>
  </si>
  <si>
    <t xml:space="preserve">0923954630</t>
  </si>
  <si>
    <t xml:space="preserve">RONNY AGUSTIN</t>
  </si>
  <si>
    <t xml:space="preserve">PARRAGA CASTRO</t>
  </si>
  <si>
    <t xml:space="preserve">0925028326</t>
  </si>
  <si>
    <t xml:space="preserve">DENYS </t>
  </si>
  <si>
    <t xml:space="preserve">PEREA CEVALLOS</t>
  </si>
  <si>
    <t xml:space="preserve">0918434283</t>
  </si>
  <si>
    <t xml:space="preserve">SHARON NORELIA</t>
  </si>
  <si>
    <t xml:space="preserve">PICO SEGARRA</t>
  </si>
  <si>
    <t xml:space="preserve">MEDICO OCUPACIONAL</t>
  </si>
  <si>
    <t xml:space="preserve">0930714076</t>
  </si>
  <si>
    <t xml:space="preserve">JEFFERSON ALEJANDRO</t>
  </si>
  <si>
    <t xml:space="preserve">PIGUABE COBOS</t>
  </si>
  <si>
    <t xml:space="preserve">0915583165</t>
  </si>
  <si>
    <t xml:space="preserve">MANLHIO SALOMON</t>
  </si>
  <si>
    <t xml:space="preserve">PINOARGOTE JARA</t>
  </si>
  <si>
    <t xml:space="preserve">0926635137</t>
  </si>
  <si>
    <t xml:space="preserve">ILIANA KATIUSKA</t>
  </si>
  <si>
    <t xml:space="preserve">PONCE CAMPOVERDE</t>
  </si>
  <si>
    <t xml:space="preserve">0918577073</t>
  </si>
  <si>
    <t xml:space="preserve">KEVINT MARCELO</t>
  </si>
  <si>
    <t xml:space="preserve">PROAÑO NIETO</t>
  </si>
  <si>
    <t xml:space="preserve">1203793011</t>
  </si>
  <si>
    <t xml:space="preserve">GLORIA JANETH</t>
  </si>
  <si>
    <t xml:space="preserve">QUINTERO CAVERO</t>
  </si>
  <si>
    <t xml:space="preserve">gquintero@leterago.com.ec</t>
  </si>
  <si>
    <t xml:space="preserve">0930254735</t>
  </si>
  <si>
    <t xml:space="preserve">EDDY SANTIAGO</t>
  </si>
  <si>
    <t xml:space="preserve">QUITUISACA ALCIVAR</t>
  </si>
  <si>
    <t xml:space="preserve">1803229424</t>
  </si>
  <si>
    <t xml:space="preserve">GONZALO DUBERLI</t>
  </si>
  <si>
    <t xml:space="preserve">RAMOS SEGURA</t>
  </si>
  <si>
    <t xml:space="preserve">0919201509</t>
  </si>
  <si>
    <t xml:space="preserve">REINOSO SUAREZ</t>
  </si>
  <si>
    <t xml:space="preserve">AUXILIAR CONTABLE</t>
  </si>
  <si>
    <t xml:space="preserve">0927076687</t>
  </si>
  <si>
    <t xml:space="preserve">HENRY JAVIER</t>
  </si>
  <si>
    <t xml:space="preserve">RODRIGUEZ GARCIA</t>
  </si>
  <si>
    <t xml:space="preserve">0907787618</t>
  </si>
  <si>
    <t xml:space="preserve">CELSO XAVIER</t>
  </si>
  <si>
    <t xml:space="preserve">SANCHEZ MEZA</t>
  </si>
  <si>
    <t xml:space="preserve">0908463268</t>
  </si>
  <si>
    <t xml:space="preserve">CLARA ALEXANDRA</t>
  </si>
  <si>
    <t xml:space="preserve">SANCHEZ TIGRERO</t>
  </si>
  <si>
    <t xml:space="preserve">COORDINADOR DE TALENTO HUMANO</t>
  </si>
  <si>
    <t xml:space="preserve">0914992854</t>
  </si>
  <si>
    <t xml:space="preserve">JOUBERT VICENTE</t>
  </si>
  <si>
    <t xml:space="preserve">SOLANO CABEZAS</t>
  </si>
  <si>
    <t xml:space="preserve">0929721595</t>
  </si>
  <si>
    <t xml:space="preserve">GERMAN ANDRES</t>
  </si>
  <si>
    <t xml:space="preserve">SOTO AMAYA</t>
  </si>
  <si>
    <t xml:space="preserve">0930738885</t>
  </si>
  <si>
    <t xml:space="preserve">WILLIAM LEONEL</t>
  </si>
  <si>
    <t xml:space="preserve">TOMALA HUACON</t>
  </si>
  <si>
    <t xml:space="preserve">0930889134</t>
  </si>
  <si>
    <t xml:space="preserve">ISAAC BERNARDO</t>
  </si>
  <si>
    <t xml:space="preserve">URETA FERNANDEZ</t>
  </si>
  <si>
    <t xml:space="preserve">0907574271</t>
  </si>
  <si>
    <t xml:space="preserve">JORGE ANTONIO</t>
  </si>
  <si>
    <t xml:space="preserve">VALAREZO ALVARADO</t>
  </si>
  <si>
    <t xml:space="preserve">0920783040</t>
  </si>
  <si>
    <t xml:space="preserve">MOISES WASHINGTON</t>
  </si>
  <si>
    <t xml:space="preserve">VALLE ESCOBAR</t>
  </si>
  <si>
    <t xml:space="preserve">1307806719</t>
  </si>
  <si>
    <t xml:space="preserve">SORAYA ALEXANDRA</t>
  </si>
  <si>
    <t xml:space="preserve">VELEZ ALAVA</t>
  </si>
  <si>
    <t xml:space="preserve">0923937767</t>
  </si>
  <si>
    <t xml:space="preserve">VELIZ CASTRO</t>
  </si>
  <si>
    <t xml:space="preserve">0912859097</t>
  </si>
  <si>
    <t xml:space="preserve">LENIN WLADIMIR</t>
  </si>
  <si>
    <t xml:space="preserve">VELOZ RODRIGUEZ</t>
  </si>
  <si>
    <t xml:space="preserve">JEFE DE CREDITO Y COBRANZAS</t>
  </si>
  <si>
    <t xml:space="preserve">0919431130</t>
  </si>
  <si>
    <t xml:space="preserve">NANCY MAURA</t>
  </si>
  <si>
    <t xml:space="preserve">VERA ACOSTA</t>
  </si>
  <si>
    <t xml:space="preserve">JEFE DE CUENTAS POR PAGAR</t>
  </si>
  <si>
    <t xml:space="preserve">0920870755</t>
  </si>
  <si>
    <t xml:space="preserve">JIMMY ANTONIO</t>
  </si>
  <si>
    <t xml:space="preserve">VILLON SANCHEZ</t>
  </si>
  <si>
    <t xml:space="preserve">0907878110</t>
  </si>
  <si>
    <t xml:space="preserve">SOLON PRESLEY</t>
  </si>
  <si>
    <t xml:space="preserve">ZAMBRANO ANDRADE</t>
  </si>
  <si>
    <t xml:space="preserve">0916268683</t>
  </si>
  <si>
    <t xml:space="preserve">CARLOS ENRIQUE</t>
  </si>
  <si>
    <t xml:space="preserve">ZAMBRANO MORAN</t>
  </si>
  <si>
    <t xml:space="preserve">0918517657</t>
  </si>
  <si>
    <t xml:space="preserve">ZAMBRANO SANCHEZ</t>
  </si>
  <si>
    <t xml:space="preserve">1307149375</t>
  </si>
  <si>
    <t xml:space="preserve">LORENA VERONICA</t>
  </si>
  <si>
    <t xml:space="preserve">ZULETA ARTEAGA</t>
  </si>
  <si>
    <t xml:space="preserve">lzuleta@leterago.com.ec</t>
  </si>
  <si>
    <t xml:space="preserve">1713495917</t>
  </si>
  <si>
    <t xml:space="preserve">JAIME FERNANDO</t>
  </si>
  <si>
    <t xml:space="preserve">ACOSTA FLORES</t>
  </si>
  <si>
    <t xml:space="preserve">facosta@leterago.com.ec</t>
  </si>
  <si>
    <t xml:space="preserve">QUITO</t>
  </si>
  <si>
    <t xml:space="preserve">ADMINISTRATIVO FINANCIERO</t>
  </si>
  <si>
    <t xml:space="preserve">SENIOR DE AUDITORIA</t>
  </si>
  <si>
    <t xml:space="preserve">1718928342</t>
  </si>
  <si>
    <t xml:space="preserve">EDWIN MANUEL</t>
  </si>
  <si>
    <t xml:space="preserve">AGUAYO MOLINA</t>
  </si>
  <si>
    <t xml:space="preserve">IMPRESIONES</t>
  </si>
  <si>
    <t xml:space="preserve">OPERARIO DE BODEGA / IMPRESIONES</t>
  </si>
  <si>
    <t xml:space="preserve">1710867381</t>
  </si>
  <si>
    <t xml:space="preserve">ALFREDO VINICIO</t>
  </si>
  <si>
    <t xml:space="preserve">AGUINAGA VILLAMAR</t>
  </si>
  <si>
    <t xml:space="preserve">CONTROLLER</t>
  </si>
  <si>
    <t xml:space="preserve">1722025648</t>
  </si>
  <si>
    <t xml:space="preserve">NATALY ARACELY</t>
  </si>
  <si>
    <t xml:space="preserve">ALARCON DUCHE</t>
  </si>
  <si>
    <t xml:space="preserve">1710784594</t>
  </si>
  <si>
    <t xml:space="preserve">FEDRA GISSELE</t>
  </si>
  <si>
    <t xml:space="preserve">ALARCON LEON</t>
  </si>
  <si>
    <t xml:space="preserve">JEFE DE RECLUTAMIENTO Y SELECCION</t>
  </si>
  <si>
    <t xml:space="preserve">1724557317</t>
  </si>
  <si>
    <t xml:space="preserve">WILLIAM PATRICIO</t>
  </si>
  <si>
    <t xml:space="preserve">ALDAZ ENRIQUEZ</t>
  </si>
  <si>
    <t xml:space="preserve">1720446929</t>
  </si>
  <si>
    <t xml:space="preserve">MARIA INES</t>
  </si>
  <si>
    <t xml:space="preserve">ALMACHE TAMAYO</t>
  </si>
  <si>
    <t xml:space="preserve">0401331053</t>
  </si>
  <si>
    <t xml:space="preserve">LIGIA VERONICA</t>
  </si>
  <si>
    <t xml:space="preserve">ALMEIDA CHUQUIZAN</t>
  </si>
  <si>
    <t xml:space="preserve">1716595002</t>
  </si>
  <si>
    <t xml:space="preserve">RAMIRO JAVIER</t>
  </si>
  <si>
    <t xml:space="preserve">ANDRADE MAIGUA</t>
  </si>
  <si>
    <t xml:space="preserve">1719948760</t>
  </si>
  <si>
    <t xml:space="preserve">ANELOA COLLAGUAZO</t>
  </si>
  <si>
    <t xml:space="preserve">1721049458</t>
  </si>
  <si>
    <t xml:space="preserve">MIGUEL ANGEL</t>
  </si>
  <si>
    <t xml:space="preserve">ANGAMARCA TORRES</t>
  </si>
  <si>
    <t xml:space="preserve">1717826026</t>
  </si>
  <si>
    <t xml:space="preserve">VIRGINIA JEANETH</t>
  </si>
  <si>
    <t xml:space="preserve">ANGO FERNANDEZ</t>
  </si>
  <si>
    <t xml:space="preserve">1707267918</t>
  </si>
  <si>
    <t xml:space="preserve">ALFONSO JAVIER</t>
  </si>
  <si>
    <t xml:space="preserve">ARAUZ MONGE</t>
  </si>
  <si>
    <t xml:space="preserve">GERENTE NACIONAL DE TALENTO HUMANO</t>
  </si>
  <si>
    <t xml:space="preserve">GERENCIAS</t>
  </si>
  <si>
    <t xml:space="preserve">1723047419</t>
  </si>
  <si>
    <t xml:space="preserve">FREDI FERNANDO</t>
  </si>
  <si>
    <t xml:space="preserve">ARMIJO ANGAMARCA</t>
  </si>
  <si>
    <t xml:space="preserve">ASISTENTE DE CONTABILIDAD</t>
  </si>
  <si>
    <t xml:space="preserve">1711688216</t>
  </si>
  <si>
    <t xml:space="preserve">CRISTIAN PAOLI</t>
  </si>
  <si>
    <t xml:space="preserve">ARTIEDA SALAS</t>
  </si>
  <si>
    <t xml:space="preserve">1714003058</t>
  </si>
  <si>
    <t xml:space="preserve">FREDDY GONZALO</t>
  </si>
  <si>
    <t xml:space="preserve">ATI OLMEDO</t>
  </si>
  <si>
    <t xml:space="preserve">1307745933</t>
  </si>
  <si>
    <t xml:space="preserve">OMAR MAURICIO</t>
  </si>
  <si>
    <t xml:space="preserve">AUZ MORALES</t>
  </si>
  <si>
    <t xml:space="preserve">1706944103</t>
  </si>
  <si>
    <t xml:space="preserve">GLORIA ELIZABETH</t>
  </si>
  <si>
    <t xml:space="preserve">AVILA CAICEDO</t>
  </si>
  <si>
    <t xml:space="preserve">JEFE NACIONAL DE LOGÍSTICA</t>
  </si>
  <si>
    <t xml:space="preserve">1715142558</t>
  </si>
  <si>
    <t xml:space="preserve">YESSEÑA CAROLINA</t>
  </si>
  <si>
    <t xml:space="preserve">AYALA BEJARANO</t>
  </si>
  <si>
    <t xml:space="preserve">1721235842</t>
  </si>
  <si>
    <t xml:space="preserve">ALEXANDER DAVID</t>
  </si>
  <si>
    <t xml:space="preserve">AYALA MORENO</t>
  </si>
  <si>
    <t xml:space="preserve">1709288854</t>
  </si>
  <si>
    <t xml:space="preserve">MILTON FERNANDO</t>
  </si>
  <si>
    <t xml:space="preserve">BANDA LLANGARI</t>
  </si>
  <si>
    <t xml:space="preserve">1715813539</t>
  </si>
  <si>
    <t xml:space="preserve">JENNY CATALINA</t>
  </si>
  <si>
    <t xml:space="preserve">BARRERA SALAS</t>
  </si>
  <si>
    <t xml:space="preserve">1711741593</t>
  </si>
  <si>
    <t xml:space="preserve">GIOVANNY PATRICIO</t>
  </si>
  <si>
    <t xml:space="preserve">BARROS HERDOIZA</t>
  </si>
  <si>
    <t xml:space="preserve">0502946908</t>
  </si>
  <si>
    <t xml:space="preserve">ANGEL DANILO</t>
  </si>
  <si>
    <t xml:space="preserve">BEDON CARDENAS</t>
  </si>
  <si>
    <t xml:space="preserve">1721155628</t>
  </si>
  <si>
    <t xml:space="preserve">KARLA ESTEFANIA</t>
  </si>
  <si>
    <t xml:space="preserve">BENAVIDES AGUIRRE</t>
  </si>
  <si>
    <t xml:space="preserve">1716948060</t>
  </si>
  <si>
    <t xml:space="preserve">ANGEL RODRIGO</t>
  </si>
  <si>
    <t xml:space="preserve">BENITES GOMEZ</t>
  </si>
  <si>
    <t xml:space="preserve">1719686485</t>
  </si>
  <si>
    <t xml:space="preserve">INDIRA ESTEFANIA</t>
  </si>
  <si>
    <t xml:space="preserve">BENITEZ ANDRADE</t>
  </si>
  <si>
    <t xml:space="preserve">1726171638</t>
  </si>
  <si>
    <t xml:space="preserve">DANILO ISAURO</t>
  </si>
  <si>
    <t xml:space="preserve">BONILLA ASTUDILLO</t>
  </si>
  <si>
    <t xml:space="preserve">1715082424</t>
  </si>
  <si>
    <t xml:space="preserve">ALICIA YOLANDA</t>
  </si>
  <si>
    <t xml:space="preserve">BONILLA TATAYO</t>
  </si>
  <si>
    <t xml:space="preserve">ASISTENTE DE IMPRESIONES</t>
  </si>
  <si>
    <t xml:space="preserve">1717746216</t>
  </si>
  <si>
    <t xml:space="preserve">CRISTINA NOEMI</t>
  </si>
  <si>
    <t xml:space="preserve">BRAVO BENAVIDES</t>
  </si>
  <si>
    <t xml:space="preserve">1711597169</t>
  </si>
  <si>
    <t xml:space="preserve">MARCELO RAUL</t>
  </si>
  <si>
    <t xml:space="preserve">BRAVO BRAVO</t>
  </si>
  <si>
    <t xml:space="preserve">1722802970</t>
  </si>
  <si>
    <t xml:space="preserve">GEORGE GABRIEL</t>
  </si>
  <si>
    <t xml:space="preserve">BRAVO PONCE</t>
  </si>
  <si>
    <t xml:space="preserve">1722860002</t>
  </si>
  <si>
    <t xml:space="preserve">DEYSI PATRICIA</t>
  </si>
  <si>
    <t xml:space="preserve">BUCE PILATAXI</t>
  </si>
  <si>
    <t xml:space="preserve">1712699162</t>
  </si>
  <si>
    <t xml:space="preserve">RICHARD RAPHAEL</t>
  </si>
  <si>
    <t xml:space="preserve">CABRERA CEPEDA</t>
  </si>
  <si>
    <t xml:space="preserve">1003467030</t>
  </si>
  <si>
    <t xml:space="preserve">MILTON GERMAN</t>
  </si>
  <si>
    <t xml:space="preserve">CACUANGO YANEZ</t>
  </si>
  <si>
    <t xml:space="preserve">1713501771</t>
  </si>
  <si>
    <t xml:space="preserve">RENE ALEJANDRO</t>
  </si>
  <si>
    <t xml:space="preserve">CADENA NARANJO</t>
  </si>
  <si>
    <t xml:space="preserve">1712746781</t>
  </si>
  <si>
    <t xml:space="preserve">CADENA VIZCAINO</t>
  </si>
  <si>
    <t xml:space="preserve">1715370423</t>
  </si>
  <si>
    <t xml:space="preserve">CARMEN MERCEDES</t>
  </si>
  <si>
    <t xml:space="preserve">CAGUANO BONILLA</t>
  </si>
  <si>
    <t xml:space="preserve">1709854846</t>
  </si>
  <si>
    <t xml:space="preserve">JOSE GEOVANNY</t>
  </si>
  <si>
    <t xml:space="preserve">CAHUASQUI ALVARADO</t>
  </si>
  <si>
    <t xml:space="preserve">1719364620</t>
  </si>
  <si>
    <t xml:space="preserve">JOSE DANIEL</t>
  </si>
  <si>
    <t xml:space="preserve">CAIZA MOPOSITA</t>
  </si>
  <si>
    <t xml:space="preserve">1725169401</t>
  </si>
  <si>
    <t xml:space="preserve">JONATHAN VINICIO</t>
  </si>
  <si>
    <t xml:space="preserve">CAIZA PILCO</t>
  </si>
  <si>
    <t xml:space="preserve">1718586942</t>
  </si>
  <si>
    <t xml:space="preserve">CARLOS MAURICIO</t>
  </si>
  <si>
    <t xml:space="preserve">CAIZA TASIGUANO</t>
  </si>
  <si>
    <t xml:space="preserve">1712653540</t>
  </si>
  <si>
    <t xml:space="preserve">WUALTER RODRIGO</t>
  </si>
  <si>
    <t xml:space="preserve">CAJAS CHIPANTAXI</t>
  </si>
  <si>
    <t xml:space="preserve">1803351210</t>
  </si>
  <si>
    <t xml:space="preserve">EDGAR HOMERO</t>
  </si>
  <si>
    <t xml:space="preserve">CALAPIÑA VELVA</t>
  </si>
  <si>
    <t xml:space="preserve">1715548697</t>
  </si>
  <si>
    <t xml:space="preserve">LORENA CECILIA</t>
  </si>
  <si>
    <t xml:space="preserve">CALDERON ALDAS</t>
  </si>
  <si>
    <t xml:space="preserve">COORDINADOR DE PROVEEDORES LOCALES Y DEL EXTERIOR</t>
  </si>
  <si>
    <t xml:space="preserve">1710256528</t>
  </si>
  <si>
    <t xml:space="preserve">NELSON HERVIS</t>
  </si>
  <si>
    <t xml:space="preserve">CAÑAR AGILA</t>
  </si>
  <si>
    <t xml:space="preserve">CORDINADOR DE ARCHIVO </t>
  </si>
  <si>
    <t xml:space="preserve">1721934527</t>
  </si>
  <si>
    <t xml:space="preserve">EDWIN ALEJANDRO</t>
  </si>
  <si>
    <t xml:space="preserve">CARDENAS ARMIJOS</t>
  </si>
  <si>
    <t xml:space="preserve">1721331898</t>
  </si>
  <si>
    <t xml:space="preserve">GALO PATRICIO</t>
  </si>
  <si>
    <t xml:space="preserve">CARRASCO ABRIL</t>
  </si>
  <si>
    <t xml:space="preserve">1717603102</t>
  </si>
  <si>
    <t xml:space="preserve">JOHANNA DEL CARMEN</t>
  </si>
  <si>
    <t xml:space="preserve">CARRASCO GUAMANZARA</t>
  </si>
  <si>
    <t xml:space="preserve">0907536668</t>
  </si>
  <si>
    <t xml:space="preserve">ZOILA DE LOURDES</t>
  </si>
  <si>
    <t xml:space="preserve">CARRERA HERNANDEZ</t>
  </si>
  <si>
    <t xml:space="preserve">JEFE DE CUENTAS POR PAGAR SUCURSAL SIERRA</t>
  </si>
  <si>
    <t xml:space="preserve">1715104335</t>
  </si>
  <si>
    <t xml:space="preserve">HENRY MANUEL</t>
  </si>
  <si>
    <t xml:space="preserve">CARRERA PUENTE</t>
  </si>
  <si>
    <t xml:space="preserve">OPERARIO DE SERVICIOS GENERALES</t>
  </si>
  <si>
    <t xml:space="preserve">0804177582</t>
  </si>
  <si>
    <t xml:space="preserve">ANGELA ANDREINA</t>
  </si>
  <si>
    <t xml:space="preserve">CARVAJAL BANGUERA</t>
  </si>
  <si>
    <t xml:space="preserve">1721142147</t>
  </si>
  <si>
    <t xml:space="preserve">PAOLA MARGARITA</t>
  </si>
  <si>
    <t xml:space="preserve">CARVAJAL ZAMBRANO</t>
  </si>
  <si>
    <t xml:space="preserve">ASISTENTE DE GERENCIA COMERCIAL</t>
  </si>
  <si>
    <t xml:space="preserve">1708186273</t>
  </si>
  <si>
    <t xml:space="preserve">CESAR EDUARDO</t>
  </si>
  <si>
    <t xml:space="preserve">CASTILLO CHILUISA</t>
  </si>
  <si>
    <t xml:space="preserve">1204960221</t>
  </si>
  <si>
    <t xml:space="preserve">LUIS ALBERTO</t>
  </si>
  <si>
    <t xml:space="preserve">CASTILLO VALDIVIEZO</t>
  </si>
  <si>
    <t xml:space="preserve">PROYECTOS Y PROCESOS</t>
  </si>
  <si>
    <t xml:space="preserve">ASISTENTE DE PROYECTOS Y PROCESOS</t>
  </si>
  <si>
    <t xml:space="preserve">1723245104</t>
  </si>
  <si>
    <t xml:space="preserve">ANDRES EMILIO</t>
  </si>
  <si>
    <t xml:space="preserve">CASTRO BAÑO</t>
  </si>
  <si>
    <t xml:space="preserve">0401586177</t>
  </si>
  <si>
    <t xml:space="preserve">ELIANA VANESSA</t>
  </si>
  <si>
    <t xml:space="preserve">CASTRO MOROCHO</t>
  </si>
  <si>
    <t xml:space="preserve">1719248393</t>
  </si>
  <si>
    <t xml:space="preserve">EDUARDO PATRICIO</t>
  </si>
  <si>
    <t xml:space="preserve">CASTRO RIOS</t>
  </si>
  <si>
    <t xml:space="preserve">1726353087</t>
  </si>
  <si>
    <t xml:space="preserve">EDISON FABRICIO</t>
  </si>
  <si>
    <t xml:space="preserve">CATAGÑA AGUILAR</t>
  </si>
  <si>
    <t xml:space="preserve">1713407748</t>
  </si>
  <si>
    <t xml:space="preserve">ROLANDO DAGOBERTO</t>
  </si>
  <si>
    <t xml:space="preserve">CEDEÑO TAPIA</t>
  </si>
  <si>
    <t xml:space="preserve">1103152912</t>
  </si>
  <si>
    <t xml:space="preserve">JORGE RENE</t>
  </si>
  <si>
    <t xml:space="preserve">CELI BALCAZAR</t>
  </si>
  <si>
    <t xml:space="preserve">1722857776</t>
  </si>
  <si>
    <t xml:space="preserve">JOSE VICENTE</t>
  </si>
  <si>
    <t xml:space="preserve">CELORIO FLORES</t>
  </si>
  <si>
    <t xml:space="preserve">1712311073</t>
  </si>
  <si>
    <t xml:space="preserve">JOFFRE FABRICIO</t>
  </si>
  <si>
    <t xml:space="preserve">CERVANTES OVIEDO</t>
  </si>
  <si>
    <t xml:space="preserve">1717217010</t>
  </si>
  <si>
    <t xml:space="preserve">KARINA GUADALUPE</t>
  </si>
  <si>
    <t xml:space="preserve">CEVALLOS CHIPANTAXI</t>
  </si>
  <si>
    <t xml:space="preserve">1707376636</t>
  </si>
  <si>
    <t xml:space="preserve">MANUEL NARCIZO</t>
  </si>
  <si>
    <t xml:space="preserve">CEVALLOS PROAÑO</t>
  </si>
  <si>
    <t xml:space="preserve">1715884480</t>
  </si>
  <si>
    <t xml:space="preserve">FAUSTO MARCELO</t>
  </si>
  <si>
    <t xml:space="preserve">CHABLAY CHABLAY</t>
  </si>
  <si>
    <t xml:space="preserve">1715141337</t>
  </si>
  <si>
    <t xml:space="preserve">RICHARD WILFRIDO</t>
  </si>
  <si>
    <t xml:space="preserve">CHALA POLO</t>
  </si>
  <si>
    <t xml:space="preserve">1719365163</t>
  </si>
  <si>
    <t xml:space="preserve">MONICA PATRICIA</t>
  </si>
  <si>
    <t xml:space="preserve">CHAQUINGA SIGCHA</t>
  </si>
  <si>
    <t xml:space="preserve">1716362221</t>
  </si>
  <si>
    <t xml:space="preserve">CRISTIAN MAURICIO</t>
  </si>
  <si>
    <t xml:space="preserve">CHARCO GAVILEMA</t>
  </si>
  <si>
    <t xml:space="preserve">1311702599</t>
  </si>
  <si>
    <t xml:space="preserve">FREDDY FRANCISCO</t>
  </si>
  <si>
    <t xml:space="preserve">CHAVARRIA BRAVO</t>
  </si>
  <si>
    <t xml:space="preserve">1803655982</t>
  </si>
  <si>
    <t xml:space="preserve">FRANKLIN MAURICIO</t>
  </si>
  <si>
    <t xml:space="preserve">CHAVEZ GUERRERO</t>
  </si>
  <si>
    <t xml:space="preserve">1715372908</t>
  </si>
  <si>
    <t xml:space="preserve">DIEGO JAVIER</t>
  </si>
  <si>
    <t xml:space="preserve">CHAVEZ PARRA</t>
  </si>
  <si>
    <t xml:space="preserve">2300398209</t>
  </si>
  <si>
    <t xml:space="preserve">JONATHAN STALIN</t>
  </si>
  <si>
    <t xml:space="preserve">CHELE DEMERA</t>
  </si>
  <si>
    <t xml:space="preserve">0703331116</t>
  </si>
  <si>
    <t xml:space="preserve">ROGER WILFRIDO</t>
  </si>
  <si>
    <t xml:space="preserve">CHICA AÑAZCO</t>
  </si>
  <si>
    <t xml:space="preserve">1718860438</t>
  </si>
  <si>
    <t xml:space="preserve">MARIA FERNANDA</t>
  </si>
  <si>
    <t xml:space="preserve">CHICAIZA GUAÑA</t>
  </si>
  <si>
    <t xml:space="preserve">2100263561</t>
  </si>
  <si>
    <t xml:space="preserve">HERNAN MAURICIO</t>
  </si>
  <si>
    <t xml:space="preserve">CHILIQUINGA CHICAIZA</t>
  </si>
  <si>
    <t xml:space="preserve">1721073284</t>
  </si>
  <si>
    <t xml:space="preserve">WIILIAM DANIEL</t>
  </si>
  <si>
    <t xml:space="preserve">CHIMBO AUCATOMA</t>
  </si>
  <si>
    <t xml:space="preserve">1719364380</t>
  </si>
  <si>
    <t xml:space="preserve">ROBERTO CARLOS</t>
  </si>
  <si>
    <t xml:space="preserve">CHIPANTASI VELASTEGUI</t>
  </si>
  <si>
    <t xml:space="preserve">1724811185</t>
  </si>
  <si>
    <t xml:space="preserve">MONICA ALEXANDRA</t>
  </si>
  <si>
    <t xml:space="preserve">CHIPANTASIG PILLAJO</t>
  </si>
  <si>
    <t xml:space="preserve">1712711751</t>
  </si>
  <si>
    <t xml:space="preserve">WILLIAM XAVIER</t>
  </si>
  <si>
    <t xml:space="preserve">COBA CARRERA</t>
  </si>
  <si>
    <t xml:space="preserve">JEFE DE TECNOLOGIA INFORMATICA</t>
  </si>
  <si>
    <t xml:space="preserve">1703454460</t>
  </si>
  <si>
    <t xml:space="preserve">ALDEMARO </t>
  </si>
  <si>
    <t xml:space="preserve">COBOS LUIS</t>
  </si>
  <si>
    <t xml:space="preserve">1719243683</t>
  </si>
  <si>
    <t xml:space="preserve">ADRIANA NATALIA</t>
  </si>
  <si>
    <t xml:space="preserve">COLLAGUAZO ARTOS</t>
  </si>
  <si>
    <t xml:space="preserve">1713714234</t>
  </si>
  <si>
    <t xml:space="preserve">COLLAGUAZO FLORES</t>
  </si>
  <si>
    <t xml:space="preserve">1722856612</t>
  </si>
  <si>
    <t xml:space="preserve">EDGAR RAMIRO</t>
  </si>
  <si>
    <t xml:space="preserve">COLLAGUAZO PILAQUINGA</t>
  </si>
  <si>
    <t xml:space="preserve">1722580931</t>
  </si>
  <si>
    <t xml:space="preserve">JESSENIA ALEXANDRA</t>
  </si>
  <si>
    <t xml:space="preserve">CONDOR BAIZA</t>
  </si>
  <si>
    <t xml:space="preserve">1715316848</t>
  </si>
  <si>
    <t xml:space="preserve">ANGELA </t>
  </si>
  <si>
    <t xml:space="preserve">CONDOR CAIZA</t>
  </si>
  <si>
    <t xml:space="preserve">1717704009</t>
  </si>
  <si>
    <t xml:space="preserve">CRISTINA PATRICIA</t>
  </si>
  <si>
    <t xml:space="preserve">CONDOR VIRACOCHA</t>
  </si>
  <si>
    <t xml:space="preserve">1715631139</t>
  </si>
  <si>
    <t xml:space="preserve">YESSICA MARISOL</t>
  </si>
  <si>
    <t xml:space="preserve">CONTERON CACERES</t>
  </si>
  <si>
    <t xml:space="preserve">1723009922</t>
  </si>
  <si>
    <t xml:space="preserve">CORDERO NIETO</t>
  </si>
  <si>
    <t xml:space="preserve">1716938541</t>
  </si>
  <si>
    <t xml:space="preserve">CORDERO TORRES</t>
  </si>
  <si>
    <t xml:space="preserve">1721886453</t>
  </si>
  <si>
    <t xml:space="preserve">DIEGO ALFREDO</t>
  </si>
  <si>
    <t xml:space="preserve">COTACACHI CABRERA</t>
  </si>
  <si>
    <t xml:space="preserve">1715188460</t>
  </si>
  <si>
    <t xml:space="preserve">HENRY GEOVANNI</t>
  </si>
  <si>
    <t xml:space="preserve">CRIOLLO ANDRANGO</t>
  </si>
  <si>
    <t xml:space="preserve">ANALISTA DE COMPRAS</t>
  </si>
  <si>
    <t xml:space="preserve">1719299495</t>
  </si>
  <si>
    <t xml:space="preserve">SILVIA PATRICIA</t>
  </si>
  <si>
    <t xml:space="preserve">CRIOLLO COLLAGUAZO</t>
  </si>
  <si>
    <t xml:space="preserve">1718333428</t>
  </si>
  <si>
    <t xml:space="preserve">ERIKA ALEXANDRA</t>
  </si>
  <si>
    <t xml:space="preserve">CRUZ CATOTA</t>
  </si>
  <si>
    <t xml:space="preserve">1718404500</t>
  </si>
  <si>
    <t xml:space="preserve">CHRISTIAN RODRIGO</t>
  </si>
  <si>
    <t xml:space="preserve">CUCHIPARTE TUMBAICO</t>
  </si>
  <si>
    <t xml:space="preserve">1712376811</t>
  </si>
  <si>
    <t xml:space="preserve">VIVIANA DOLORES</t>
  </si>
  <si>
    <t xml:space="preserve">CUENCA YEPEZ</t>
  </si>
  <si>
    <t xml:space="preserve">1725003543</t>
  </si>
  <si>
    <t xml:space="preserve">BRYAN ALEXANDER</t>
  </si>
  <si>
    <t xml:space="preserve">CUMBAL DIAZ</t>
  </si>
  <si>
    <t xml:space="preserve">0704743376</t>
  </si>
  <si>
    <t xml:space="preserve">ESTHELA MARIVEL</t>
  </si>
  <si>
    <t xml:space="preserve">CUMBICUS TORRES</t>
  </si>
  <si>
    <t xml:space="preserve">0401522180</t>
  </si>
  <si>
    <t xml:space="preserve">MARCO VINICIO</t>
  </si>
  <si>
    <t xml:space="preserve">DE LA CRUZ DELGADO</t>
  </si>
  <si>
    <t xml:space="preserve">COORDINADOR DE BODEGA</t>
  </si>
  <si>
    <t xml:space="preserve">1801682558</t>
  </si>
  <si>
    <t xml:space="preserve">IVAN MARCELO</t>
  </si>
  <si>
    <t xml:space="preserve">DE LA TORRE VITERI</t>
  </si>
  <si>
    <t xml:space="preserve">GERENTE COMERCIAL </t>
  </si>
  <si>
    <t xml:space="preserve">1722851928</t>
  </si>
  <si>
    <t xml:space="preserve">MARIA ROSA</t>
  </si>
  <si>
    <t xml:space="preserve">DEFAZ MAILA</t>
  </si>
  <si>
    <t xml:space="preserve">1002283354</t>
  </si>
  <si>
    <t xml:space="preserve">MONICA LILIANA</t>
  </si>
  <si>
    <t xml:space="preserve">DIAZ GARCIA</t>
  </si>
  <si>
    <t xml:space="preserve">0602930794</t>
  </si>
  <si>
    <t xml:space="preserve">DIAZ VILLACRES</t>
  </si>
  <si>
    <t xml:space="preserve">rdiaz@leterago.com.ec</t>
  </si>
  <si>
    <t xml:space="preserve">1723883151</t>
  </si>
  <si>
    <t xml:space="preserve">ELVIA MARICELA</t>
  </si>
  <si>
    <t xml:space="preserve">ENCALADA CLAVIJO</t>
  </si>
  <si>
    <t xml:space="preserve">1718161753</t>
  </si>
  <si>
    <t xml:space="preserve">DIEGO ANIBAL</t>
  </si>
  <si>
    <t xml:space="preserve">ERAS PAZ</t>
  </si>
  <si>
    <t xml:space="preserve">JEFE DE SEGURIDAD INDUSTRIAL Y SALUD OCUPACIONAL</t>
  </si>
  <si>
    <t xml:space="preserve">1716568090</t>
  </si>
  <si>
    <t xml:space="preserve">WILMER MARCELO</t>
  </si>
  <si>
    <t xml:space="preserve">ERAZO SIGCHA</t>
  </si>
  <si>
    <t xml:space="preserve">1718459363</t>
  </si>
  <si>
    <t xml:space="preserve">LORENA JANNETHE</t>
  </si>
  <si>
    <t xml:space="preserve">ERAZO YANEZ</t>
  </si>
  <si>
    <t xml:space="preserve">1722869094</t>
  </si>
  <si>
    <t xml:space="preserve">FRANKLIN MARCELO</t>
  </si>
  <si>
    <t xml:space="preserve">ESCOBAR COLLAGUAZO</t>
  </si>
  <si>
    <t xml:space="preserve">1718495565</t>
  </si>
  <si>
    <t xml:space="preserve">ESPIN TIPAN</t>
  </si>
  <si>
    <t xml:space="preserve">COMPRAS  </t>
  </si>
  <si>
    <t xml:space="preserve">ASISTENTE DE COMPRAS</t>
  </si>
  <si>
    <t xml:space="preserve">1714353172</t>
  </si>
  <si>
    <t xml:space="preserve">CARLOS JEFFERSON</t>
  </si>
  <si>
    <t xml:space="preserve">ESTEVEZ GUAMAN</t>
  </si>
  <si>
    <t xml:space="preserve">JEFE NACIONAL DE INFRAESTRUCTURA INFORMATICA</t>
  </si>
  <si>
    <t xml:space="preserve">1715756852</t>
  </si>
  <si>
    <t xml:space="preserve">LUIS FRANCISCO</t>
  </si>
  <si>
    <t xml:space="preserve">ESTRELLA SILVA</t>
  </si>
  <si>
    <t xml:space="preserve">COMERCIO EXTERIOR</t>
  </si>
  <si>
    <t xml:space="preserve">ESPECIALISTA DE COMERCIO EXTERIOR</t>
  </si>
  <si>
    <t xml:space="preserve">1717116030</t>
  </si>
  <si>
    <t xml:space="preserve">EDGAR PATRICIO</t>
  </si>
  <si>
    <t xml:space="preserve">FLOR TOAPANTA</t>
  </si>
  <si>
    <t xml:space="preserve">1723944060</t>
  </si>
  <si>
    <t xml:space="preserve">LUIS ANDRES</t>
  </si>
  <si>
    <t xml:space="preserve">FLORES ALUISA</t>
  </si>
  <si>
    <t xml:space="preserve">1723439053</t>
  </si>
  <si>
    <t xml:space="preserve">EVELYN NATALIA</t>
  </si>
  <si>
    <t xml:space="preserve">FLORES CAÑAR</t>
  </si>
  <si>
    <t xml:space="preserve">1720740610</t>
  </si>
  <si>
    <t xml:space="preserve">JENNIFER LISET</t>
  </si>
  <si>
    <t xml:space="preserve">FLORES CARRERA</t>
  </si>
  <si>
    <t xml:space="preserve">1717439234</t>
  </si>
  <si>
    <t xml:space="preserve">ANA CRISTINA</t>
  </si>
  <si>
    <t xml:space="preserve">FLORES COBA</t>
  </si>
  <si>
    <t xml:space="preserve">1722854526</t>
  </si>
  <si>
    <t xml:space="preserve">DIANA PATRICIA</t>
  </si>
  <si>
    <t xml:space="preserve">FLORES TASIGUANO</t>
  </si>
  <si>
    <t xml:space="preserve">1712576527</t>
  </si>
  <si>
    <t xml:space="preserve">EDWIN NAPOLEON</t>
  </si>
  <si>
    <t xml:space="preserve">FREIRE PAREDES</t>
  </si>
  <si>
    <t xml:space="preserve">JEFE DE IMPRESIONES Y LOGISTICA INVERSA</t>
  </si>
  <si>
    <t xml:space="preserve">0503243982</t>
  </si>
  <si>
    <t xml:space="preserve">GALO VINICIO</t>
  </si>
  <si>
    <t xml:space="preserve">GAGÑAY QUINATOA</t>
  </si>
  <si>
    <t xml:space="preserve">1723562698</t>
  </si>
  <si>
    <t xml:space="preserve">ANDREA KATHERINE</t>
  </si>
  <si>
    <t xml:space="preserve">GALARZA PULLA</t>
  </si>
  <si>
    <t xml:space="preserve">1722852157</t>
  </si>
  <si>
    <t xml:space="preserve">VIVIANA LORENA</t>
  </si>
  <si>
    <t xml:space="preserve">GARCIA CLAVIJO</t>
  </si>
  <si>
    <t xml:space="preserve">1004060511</t>
  </si>
  <si>
    <t xml:space="preserve">CONSUELO FERNANDA</t>
  </si>
  <si>
    <t xml:space="preserve">GOMEZ DE LA TORRE</t>
  </si>
  <si>
    <t xml:space="preserve">1308862265</t>
  </si>
  <si>
    <t xml:space="preserve">VANESSA PAOLA</t>
  </si>
  <si>
    <t xml:space="preserve">GOMEZ MOLINA</t>
  </si>
  <si>
    <t xml:space="preserve">ANALISTA DE LOGISTICA</t>
  </si>
  <si>
    <t xml:space="preserve">1718171885</t>
  </si>
  <si>
    <t xml:space="preserve">ESTEBAN ISRAEL</t>
  </si>
  <si>
    <t xml:space="preserve">GOMEZ YUGCHA</t>
  </si>
  <si>
    <t xml:space="preserve">1725151623</t>
  </si>
  <si>
    <t xml:space="preserve">ALCIDES FABRICIO</t>
  </si>
  <si>
    <t xml:space="preserve">GONZALEZ ENCALADA</t>
  </si>
  <si>
    <t xml:space="preserve">1719150284</t>
  </si>
  <si>
    <t xml:space="preserve">WILLIAN ANTONIO</t>
  </si>
  <si>
    <t xml:space="preserve">GUADIR JIMENEZ</t>
  </si>
  <si>
    <t xml:space="preserve">1717311342</t>
  </si>
  <si>
    <t xml:space="preserve">ALEXANDRA MARIBEL</t>
  </si>
  <si>
    <t xml:space="preserve">GUALACATA QUITO</t>
  </si>
  <si>
    <t xml:space="preserve">1716794829</t>
  </si>
  <si>
    <t xml:space="preserve">GUANGA SANGUÑA</t>
  </si>
  <si>
    <t xml:space="preserve">1725215923</t>
  </si>
  <si>
    <t xml:space="preserve">CRISTIAN DANILO</t>
  </si>
  <si>
    <t xml:space="preserve">GUAPULEMA SANDOVAL</t>
  </si>
  <si>
    <t xml:space="preserve">1722163126</t>
  </si>
  <si>
    <t xml:space="preserve">EDWIN ELIAS</t>
  </si>
  <si>
    <t xml:space="preserve">GUERRERO ARCOS</t>
  </si>
  <si>
    <t xml:space="preserve">1708602337</t>
  </si>
  <si>
    <t xml:space="preserve">RICARDO JOSE</t>
  </si>
  <si>
    <t xml:space="preserve">GUERRERO MIRANDA</t>
  </si>
  <si>
    <t xml:space="preserve">1103105639</t>
  </si>
  <si>
    <t xml:space="preserve">LUIS BENITO</t>
  </si>
  <si>
    <t xml:space="preserve">GUERRERO TORRES</t>
  </si>
  <si>
    <t xml:space="preserve">1708142094</t>
  </si>
  <si>
    <t xml:space="preserve">SOFIA LORENA</t>
  </si>
  <si>
    <t xml:space="preserve">GUEVARA RIVADENEIRA</t>
  </si>
  <si>
    <t xml:space="preserve">COORDINADOR DE ASEGURAMIENTO DE LA CALIDAD MPRESIONES Y LOGISTICA INVERSA</t>
  </si>
  <si>
    <t xml:space="preserve">1721883831</t>
  </si>
  <si>
    <t xml:space="preserve">JEFFERSON GEOVANNY</t>
  </si>
  <si>
    <t xml:space="preserve">GUEVARA RUIZ</t>
  </si>
  <si>
    <t xml:space="preserve">1719707323</t>
  </si>
  <si>
    <t xml:space="preserve">DIEGO ENRIQUE</t>
  </si>
  <si>
    <t xml:space="preserve">HARO HEREDIA</t>
  </si>
  <si>
    <t xml:space="preserve">1720410271</t>
  </si>
  <si>
    <t xml:space="preserve">DIEGO VINICIO</t>
  </si>
  <si>
    <t xml:space="preserve">HEREDIA BUITRON</t>
  </si>
  <si>
    <t xml:space="preserve">1703846566</t>
  </si>
  <si>
    <t xml:space="preserve">JAIRO RENE OSWALDO</t>
  </si>
  <si>
    <t xml:space="preserve">HERRAN PENAFIEL</t>
  </si>
  <si>
    <t xml:space="preserve">JEFE NACIONAL DE SERVICIOS GENERALES </t>
  </si>
  <si>
    <t xml:space="preserve">1725357857</t>
  </si>
  <si>
    <t xml:space="preserve">ALEJANDRO EMILIANO</t>
  </si>
  <si>
    <t xml:space="preserve">HERRERA HEREDIA</t>
  </si>
  <si>
    <t xml:space="preserve">1717672743</t>
  </si>
  <si>
    <t xml:space="preserve">JENNY PATRICIA</t>
  </si>
  <si>
    <t xml:space="preserve">HERRERA MORALES</t>
  </si>
  <si>
    <t xml:space="preserve">1722631627</t>
  </si>
  <si>
    <t xml:space="preserve">SAMANTHA LEONOR</t>
  </si>
  <si>
    <t xml:space="preserve">HIDALGO RECALDE</t>
  </si>
  <si>
    <t xml:space="preserve">ASISTENTE DE AUDITORIA INTERNA</t>
  </si>
  <si>
    <t xml:space="preserve">1722782461</t>
  </si>
  <si>
    <t xml:space="preserve">XIMENA PATRICIA</t>
  </si>
  <si>
    <t xml:space="preserve">IBAÑEZ IBAÑAS</t>
  </si>
  <si>
    <t xml:space="preserve">1722863295</t>
  </si>
  <si>
    <t xml:space="preserve">DARIO XAVIER</t>
  </si>
  <si>
    <t xml:space="preserve">IBAÑEZ PALLO</t>
  </si>
  <si>
    <t xml:space="preserve">1717328452</t>
  </si>
  <si>
    <t xml:space="preserve">JORGE </t>
  </si>
  <si>
    <t xml:space="preserve">IMBA TIBAN</t>
  </si>
  <si>
    <t xml:space="preserve">1725085052</t>
  </si>
  <si>
    <t xml:space="preserve">BRYAN SAUL</t>
  </si>
  <si>
    <t xml:space="preserve">IZA LLANO</t>
  </si>
  <si>
    <t xml:space="preserve">0401036249</t>
  </si>
  <si>
    <t xml:space="preserve">AMILCAR RENE</t>
  </si>
  <si>
    <t xml:space="preserve">JACOME GUERRON</t>
  </si>
  <si>
    <t xml:space="preserve">CONTADOR TRIBUTARIO </t>
  </si>
  <si>
    <t xml:space="preserve">1722537873</t>
  </si>
  <si>
    <t xml:space="preserve">JENNYFER VICTORIA</t>
  </si>
  <si>
    <t xml:space="preserve">JACOME SANDOVAL</t>
  </si>
  <si>
    <t xml:space="preserve">1721681029</t>
  </si>
  <si>
    <t xml:space="preserve">MARCO PATRICIO</t>
  </si>
  <si>
    <t xml:space="preserve">JAPON MOLINA</t>
  </si>
  <si>
    <t xml:space="preserve">1721872818</t>
  </si>
  <si>
    <t xml:space="preserve">LEONARDO DAVID</t>
  </si>
  <si>
    <t xml:space="preserve">JUIÑA LEMA</t>
  </si>
  <si>
    <t xml:space="preserve">1714968672</t>
  </si>
  <si>
    <t xml:space="preserve">LANDETA CAIZA</t>
  </si>
  <si>
    <t xml:space="preserve">1717065005</t>
  </si>
  <si>
    <t xml:space="preserve">VILMA JIMENA</t>
  </si>
  <si>
    <t xml:space="preserve">LARA CRUZ</t>
  </si>
  <si>
    <t xml:space="preserve">1704900891</t>
  </si>
  <si>
    <t xml:space="preserve">SEGUNDO MANUEL</t>
  </si>
  <si>
    <t xml:space="preserve">LASSO CADENA</t>
  </si>
  <si>
    <t xml:space="preserve">1312257064</t>
  </si>
  <si>
    <t xml:space="preserve">RUDDY MIGUEL</t>
  </si>
  <si>
    <t xml:space="preserve">LAZ ZAMBRANO</t>
  </si>
  <si>
    <t xml:space="preserve">ASISTENTE DE CUENTAS CORRIENTES</t>
  </si>
  <si>
    <t xml:space="preserve">1722268198</t>
  </si>
  <si>
    <t xml:space="preserve">JOSE </t>
  </si>
  <si>
    <t xml:space="preserve">LECHON CACUANGO</t>
  </si>
  <si>
    <t xml:space="preserve">1720996154</t>
  </si>
  <si>
    <t xml:space="preserve">GABRIELA ALEXANDRA</t>
  </si>
  <si>
    <t xml:space="preserve">LEDESMA LOPEZ</t>
  </si>
  <si>
    <t xml:space="preserve">1718364985</t>
  </si>
  <si>
    <t xml:space="preserve">PATRICIO JAVIER</t>
  </si>
  <si>
    <t xml:space="preserve">LEINES SALAZAR</t>
  </si>
  <si>
    <t xml:space="preserve">1725520801</t>
  </si>
  <si>
    <t xml:space="preserve">BYRON ALEJANDRO</t>
  </si>
  <si>
    <t xml:space="preserve">LEMA ANAGOS</t>
  </si>
  <si>
    <t xml:space="preserve">1706042908</t>
  </si>
  <si>
    <t xml:space="preserve">MYRIAM SUSANA</t>
  </si>
  <si>
    <t xml:space="preserve">LEON ORTIZ</t>
  </si>
  <si>
    <t xml:space="preserve">1713670063</t>
  </si>
  <si>
    <t xml:space="preserve">JOSE ANIBAL</t>
  </si>
  <si>
    <t xml:space="preserve">LEON SIERRA</t>
  </si>
  <si>
    <t xml:space="preserve">1717237232</t>
  </si>
  <si>
    <t xml:space="preserve">DANIEL </t>
  </si>
  <si>
    <t xml:space="preserve">LESZCZ WEINSTOCK</t>
  </si>
  <si>
    <t xml:space="preserve">GERENCIA GENERAL</t>
  </si>
  <si>
    <t xml:space="preserve">GERENTE GENERAL</t>
  </si>
  <si>
    <t xml:space="preserve">0910871458</t>
  </si>
  <si>
    <t xml:space="preserve">VANESSA YASMIN</t>
  </si>
  <si>
    <t xml:space="preserve">LIPPKE SANTOS</t>
  </si>
  <si>
    <t xml:space="preserve">JEFE NACIONAL DE OPERACIONES</t>
  </si>
  <si>
    <t xml:space="preserve">0501529317</t>
  </si>
  <si>
    <t xml:space="preserve">MARCIA DEL PILAR</t>
  </si>
  <si>
    <t xml:space="preserve">LLANO VIRACOCHA</t>
  </si>
  <si>
    <t xml:space="preserve">SUPERVISOR DE LOGISTIVA INVERSA</t>
  </si>
  <si>
    <t xml:space="preserve">1723917975</t>
  </si>
  <si>
    <t xml:space="preserve">NATASHA ELIZABETH</t>
  </si>
  <si>
    <t xml:space="preserve">LLUMITAXI LLANOS</t>
  </si>
  <si>
    <t xml:space="preserve">1704895265</t>
  </si>
  <si>
    <t xml:space="preserve">ALFONSO FERNANDO</t>
  </si>
  <si>
    <t xml:space="preserve">LOAYZA ARAUJO</t>
  </si>
  <si>
    <t xml:space="preserve">JEFE NACIONAL DE ADMINISTRACION DE NOMINA</t>
  </si>
  <si>
    <t xml:space="preserve">1205001579</t>
  </si>
  <si>
    <t xml:space="preserve">DIEGO ROBERTO</t>
  </si>
  <si>
    <t xml:space="preserve">LOOR COTTO</t>
  </si>
  <si>
    <t xml:space="preserve">1312458043</t>
  </si>
  <si>
    <t xml:space="preserve">ANA CECILIA</t>
  </si>
  <si>
    <t xml:space="preserve">LOOR ZAMBRANO</t>
  </si>
  <si>
    <t xml:space="preserve">1717296188</t>
  </si>
  <si>
    <t xml:space="preserve">BYRON ERNESTO</t>
  </si>
  <si>
    <t xml:space="preserve">LOPEZ ABAD</t>
  </si>
  <si>
    <t xml:space="preserve">1714804844</t>
  </si>
  <si>
    <t xml:space="preserve">PASCUAL ALBERTO</t>
  </si>
  <si>
    <t xml:space="preserve">LOPEZ LOPEZ</t>
  </si>
  <si>
    <t xml:space="preserve">1715116321</t>
  </si>
  <si>
    <t xml:space="preserve">MARIA MERCEDES</t>
  </si>
  <si>
    <t xml:space="preserve">LOPEZ ROSERO</t>
  </si>
  <si>
    <t xml:space="preserve">1710844216</t>
  </si>
  <si>
    <t xml:space="preserve">GINO RENE</t>
  </si>
  <si>
    <t xml:space="preserve">LOZA PAZMIÑO</t>
  </si>
  <si>
    <t xml:space="preserve">1726794512</t>
  </si>
  <si>
    <t xml:space="preserve">NORMA VERONICA</t>
  </si>
  <si>
    <t xml:space="preserve">LUGMAÑA GUAJAN</t>
  </si>
  <si>
    <t xml:space="preserve">1715103741</t>
  </si>
  <si>
    <t xml:space="preserve">DIEGO XAVIER</t>
  </si>
  <si>
    <t xml:space="preserve">MAILA MORALES</t>
  </si>
  <si>
    <t xml:space="preserve">MANTENIMIENTO</t>
  </si>
  <si>
    <t xml:space="preserve">OPERARIO DE MANTENIMIENTO</t>
  </si>
  <si>
    <t xml:space="preserve">1722733340</t>
  </si>
  <si>
    <t xml:space="preserve">GUSTAVO JAVIER</t>
  </si>
  <si>
    <t xml:space="preserve">MALDONADO PILATAXI</t>
  </si>
  <si>
    <t xml:space="preserve">1704993896</t>
  </si>
  <si>
    <t xml:space="preserve">SYLVIA EDITH</t>
  </si>
  <si>
    <t xml:space="preserve">MANCHENO AGUILAR</t>
  </si>
  <si>
    <t xml:space="preserve">JEFE DE ASEGURAMIENTO DE LA CALIDAD - RESPONSABLE TECNICO</t>
  </si>
  <si>
    <t xml:space="preserve">1721549093</t>
  </si>
  <si>
    <t xml:space="preserve">LUIS FERNANDO</t>
  </si>
  <si>
    <t xml:space="preserve">MANGUIA COLLAGUAZO</t>
  </si>
  <si>
    <t xml:space="preserve">1725613333</t>
  </si>
  <si>
    <t xml:space="preserve">RICHARD MICHAEL</t>
  </si>
  <si>
    <t xml:space="preserve">MANGUIA SORIA</t>
  </si>
  <si>
    <t xml:space="preserve">1716487044</t>
  </si>
  <si>
    <t xml:space="preserve">JHONNY FABRICIO</t>
  </si>
  <si>
    <t xml:space="preserve">MANOSALVAS TORRES</t>
  </si>
  <si>
    <t xml:space="preserve">1803538709</t>
  </si>
  <si>
    <t xml:space="preserve">DIANA ELIZABETH</t>
  </si>
  <si>
    <t xml:space="preserve">MARIÑO ROSERO</t>
  </si>
  <si>
    <t xml:space="preserve">1715869861</t>
  </si>
  <si>
    <t xml:space="preserve">ERCILIA ROCIO</t>
  </si>
  <si>
    <t xml:space="preserve">MARTINEZ PEÑAFIEL</t>
  </si>
  <si>
    <t xml:space="preserve">1717227928</t>
  </si>
  <si>
    <t xml:space="preserve">OSCAR BERNARDO</t>
  </si>
  <si>
    <t xml:space="preserve">MAYA CHULDE</t>
  </si>
  <si>
    <t xml:space="preserve">ASISTENTE DE CONTROL INTERNO</t>
  </si>
  <si>
    <t xml:space="preserve">1714749452</t>
  </si>
  <si>
    <t xml:space="preserve">OSCAR RUBEN</t>
  </si>
  <si>
    <t xml:space="preserve">MAZON COBOS</t>
  </si>
  <si>
    <t xml:space="preserve">1724089394</t>
  </si>
  <si>
    <t xml:space="preserve">BRYAN JOSUE</t>
  </si>
  <si>
    <t xml:space="preserve">MEJIA CAMBI</t>
  </si>
  <si>
    <t xml:space="preserve">1717215154</t>
  </si>
  <si>
    <t xml:space="preserve">CARLOS ROBERTO</t>
  </si>
  <si>
    <t xml:space="preserve">MEJIA CANDELEJO</t>
  </si>
  <si>
    <t xml:space="preserve">1313268318</t>
  </si>
  <si>
    <t xml:space="preserve">MEJIA PILOSO</t>
  </si>
  <si>
    <t xml:space="preserve">1723745178</t>
  </si>
  <si>
    <t xml:space="preserve">MARCELO GIOVANNY</t>
  </si>
  <si>
    <t xml:space="preserve">MELO RIVADENEIRA</t>
  </si>
  <si>
    <t xml:space="preserve">1715145452</t>
  </si>
  <si>
    <t xml:space="preserve">CHRISTIAN MAURICIO</t>
  </si>
  <si>
    <t xml:space="preserve">MENDIA ARIAS</t>
  </si>
  <si>
    <t xml:space="preserve">COORDINADOR DE COSTOS UNIFICADOS</t>
  </si>
  <si>
    <t xml:space="preserve">0803099340</t>
  </si>
  <si>
    <t xml:space="preserve">NARCISA MARIBEL</t>
  </si>
  <si>
    <t xml:space="preserve">MENDOZA MEDRANDA</t>
  </si>
  <si>
    <t xml:space="preserve">1310064199</t>
  </si>
  <si>
    <t xml:space="preserve">MARIA YESENIA</t>
  </si>
  <si>
    <t xml:space="preserve">MENDOZA SOLORZANO</t>
  </si>
  <si>
    <t xml:space="preserve">1726896275</t>
  </si>
  <si>
    <t xml:space="preserve">FELIX ANDRES</t>
  </si>
  <si>
    <t xml:space="preserve">MERA CAJAS</t>
  </si>
  <si>
    <t xml:space="preserve">1719364968</t>
  </si>
  <si>
    <t xml:space="preserve">MERA ZAPATA</t>
  </si>
  <si>
    <t xml:space="preserve">1714197488</t>
  </si>
  <si>
    <t xml:space="preserve">PAULINA ALEJANDRA</t>
  </si>
  <si>
    <t xml:space="preserve">MEZA SUAREZ</t>
  </si>
  <si>
    <t xml:space="preserve">1716994221</t>
  </si>
  <si>
    <t xml:space="preserve">MINANGO AMAYA</t>
  </si>
  <si>
    <t xml:space="preserve">1713263257</t>
  </si>
  <si>
    <t xml:space="preserve">SANTIAGO ALBERTO</t>
  </si>
  <si>
    <t xml:space="preserve">MINCHALA ANDRADE</t>
  </si>
  <si>
    <t xml:space="preserve">ASISTENTE DE COMPRAS LABORATORIOS</t>
  </si>
  <si>
    <t xml:space="preserve">1716263361</t>
  </si>
  <si>
    <t xml:space="preserve">EDISON DANILO</t>
  </si>
  <si>
    <t xml:space="preserve">MONCAYO TOLEDO</t>
  </si>
  <si>
    <t xml:space="preserve">COORDINADOR DE LOGISTICA INVERSA</t>
  </si>
  <si>
    <t xml:space="preserve">1002940441</t>
  </si>
  <si>
    <t xml:space="preserve">OSWALDO ELIAS</t>
  </si>
  <si>
    <t xml:space="preserve">MONTALVO GUERRA</t>
  </si>
  <si>
    <t xml:space="preserve">1713500211</t>
  </si>
  <si>
    <t xml:space="preserve">ZOILA VERONICA</t>
  </si>
  <si>
    <t xml:space="preserve">MONTALVO VINUEZA</t>
  </si>
  <si>
    <t xml:space="preserve">1720747128</t>
  </si>
  <si>
    <t xml:space="preserve">MONTENEGRO QUISHPE</t>
  </si>
  <si>
    <t xml:space="preserve">1710446913</t>
  </si>
  <si>
    <t xml:space="preserve">SEGUNDO AQUILES</t>
  </si>
  <si>
    <t xml:space="preserve">MORA RUIZ</t>
  </si>
  <si>
    <t xml:space="preserve">1717728909</t>
  </si>
  <si>
    <t xml:space="preserve">FREDDY DAVID</t>
  </si>
  <si>
    <t xml:space="preserve">MORALES ANANGONO</t>
  </si>
  <si>
    <t xml:space="preserve">1726359043</t>
  </si>
  <si>
    <t xml:space="preserve">MAYRA ALEJANDRA</t>
  </si>
  <si>
    <t xml:space="preserve">MORALES CAIZA</t>
  </si>
  <si>
    <t xml:space="preserve">1722850391</t>
  </si>
  <si>
    <t xml:space="preserve">MARCO FABIAN</t>
  </si>
  <si>
    <t xml:space="preserve">1722850235</t>
  </si>
  <si>
    <t xml:space="preserve">PAOLA CRISTINA</t>
  </si>
  <si>
    <t xml:space="preserve">1723883573</t>
  </si>
  <si>
    <t xml:space="preserve">VERONICA ELIZABETH</t>
  </si>
  <si>
    <t xml:space="preserve">MORALES ENCALADA</t>
  </si>
  <si>
    <t xml:space="preserve">1312077595</t>
  </si>
  <si>
    <t xml:space="preserve">GABRIEL MAURICIO</t>
  </si>
  <si>
    <t xml:space="preserve">MORALES MERO</t>
  </si>
  <si>
    <t xml:space="preserve">1206282376</t>
  </si>
  <si>
    <t xml:space="preserve">JIMMY ANDERSON</t>
  </si>
  <si>
    <t xml:space="preserve">MORALES MORALES</t>
  </si>
  <si>
    <t xml:space="preserve">1717725558</t>
  </si>
  <si>
    <t xml:space="preserve">HAMILTON JULIAN</t>
  </si>
  <si>
    <t xml:space="preserve">MOREJON VILLACIS</t>
  </si>
  <si>
    <t xml:space="preserve">1712759305</t>
  </si>
  <si>
    <t xml:space="preserve">CARLOS ERNESTO</t>
  </si>
  <si>
    <t xml:space="preserve">MORENO ALAVA</t>
  </si>
  <si>
    <t xml:space="preserve">ESPECIALISTA DE INVESTIGACION DE MERCADOS</t>
  </si>
  <si>
    <t xml:space="preserve">1720970662</t>
  </si>
  <si>
    <t xml:space="preserve">PAOLA ELIZABETH</t>
  </si>
  <si>
    <t xml:space="preserve">MOYA LOPEZ</t>
  </si>
  <si>
    <t xml:space="preserve">pmoya@leterago.com.ec</t>
  </si>
  <si>
    <t xml:space="preserve">ANALISTA DE ASEGURAMIENTO DE LA CALIDAD</t>
  </si>
  <si>
    <t xml:space="preserve">1804243127</t>
  </si>
  <si>
    <t xml:space="preserve">MARISOL ALEXANDRA</t>
  </si>
  <si>
    <t xml:space="preserve">MUÑOZ ALTAMIRANO</t>
  </si>
  <si>
    <t xml:space="preserve">1714996103</t>
  </si>
  <si>
    <t xml:space="preserve">MIGUEL FERNANDO</t>
  </si>
  <si>
    <t xml:space="preserve">MUÑOZ CUMBAL</t>
  </si>
  <si>
    <t xml:space="preserve">0801642851</t>
  </si>
  <si>
    <t xml:space="preserve">MARY SOLEDAD</t>
  </si>
  <si>
    <t xml:space="preserve">MUÑOZ FARFAN</t>
  </si>
  <si>
    <t xml:space="preserve">1726524216</t>
  </si>
  <si>
    <t xml:space="preserve">JOSELYN IVONNE</t>
  </si>
  <si>
    <t xml:space="preserve">MURILLO FERNANDEZ</t>
  </si>
  <si>
    <t xml:space="preserve">1721840732</t>
  </si>
  <si>
    <t xml:space="preserve">BYRON BELISARIO</t>
  </si>
  <si>
    <t xml:space="preserve">NACIMBA GUALLICHICO</t>
  </si>
  <si>
    <t xml:space="preserve">ASISTENTE DE MANTENIMIENTO ELECTRICO</t>
  </si>
  <si>
    <t xml:space="preserve">1707339352</t>
  </si>
  <si>
    <t xml:space="preserve">DOLORES MARLENE</t>
  </si>
  <si>
    <t xml:space="preserve">NARANJO OCAMPO</t>
  </si>
  <si>
    <t xml:space="preserve">CONTADOR GENERAL</t>
  </si>
  <si>
    <t xml:space="preserve">1714634530</t>
  </si>
  <si>
    <t xml:space="preserve">FRANKLIN PATRICIO</t>
  </si>
  <si>
    <t xml:space="preserve">NARVAEZ BENAVIDES</t>
  </si>
  <si>
    <t xml:space="preserve">1717432338</t>
  </si>
  <si>
    <t xml:space="preserve">FABRICIO GUILLERMO</t>
  </si>
  <si>
    <t xml:space="preserve">NARVAEZ ESCOBAR</t>
  </si>
  <si>
    <t xml:space="preserve">JEFE DE PROYECTOS Y PROCESOS</t>
  </si>
  <si>
    <t xml:space="preserve">1719208421</t>
  </si>
  <si>
    <t xml:space="preserve">DIEGO ARMANDO</t>
  </si>
  <si>
    <t xml:space="preserve">NARVAEZ SOLANO</t>
  </si>
  <si>
    <t xml:space="preserve">1718271560</t>
  </si>
  <si>
    <t xml:space="preserve">LIDIA PATRICIA</t>
  </si>
  <si>
    <t xml:space="preserve">NAVARRETE VARGAS</t>
  </si>
  <si>
    <t xml:space="preserve">1719946301</t>
  </si>
  <si>
    <t xml:space="preserve">HECTOR SEGUNDO</t>
  </si>
  <si>
    <t xml:space="preserve">NOGUERA GILER</t>
  </si>
  <si>
    <t xml:space="preserve">1722852942</t>
  </si>
  <si>
    <t xml:space="preserve">CHRISTIAN JONATHAN</t>
  </si>
  <si>
    <t xml:space="preserve">NUÑEZ FAZ</t>
  </si>
  <si>
    <t xml:space="preserve">1715314835</t>
  </si>
  <si>
    <t xml:space="preserve">ORLANDO RAMIRO</t>
  </si>
  <si>
    <t xml:space="preserve">NUÑEZ LUCIO</t>
  </si>
  <si>
    <t xml:space="preserve">1719998633</t>
  </si>
  <si>
    <t xml:space="preserve">ÑACATA GUALLICHICO</t>
  </si>
  <si>
    <t xml:space="preserve">1716963754</t>
  </si>
  <si>
    <t xml:space="preserve">MYRIAM KARINA</t>
  </si>
  <si>
    <t xml:space="preserve">ONOFA CHURO</t>
  </si>
  <si>
    <t xml:space="preserve">1721617072</t>
  </si>
  <si>
    <t xml:space="preserve">XAVIER BRYAN</t>
  </si>
  <si>
    <t xml:space="preserve">ONOFRE VARGAS</t>
  </si>
  <si>
    <t xml:space="preserve">1716589997</t>
  </si>
  <si>
    <t xml:space="preserve">OSCAR VINICIO</t>
  </si>
  <si>
    <t xml:space="preserve">OÑA GARCIA</t>
  </si>
  <si>
    <t xml:space="preserve">COORDINADOR DE MANTENIMIENTO</t>
  </si>
  <si>
    <t xml:space="preserve">0401777487</t>
  </si>
  <si>
    <t xml:space="preserve">HECTOR EFREN</t>
  </si>
  <si>
    <t xml:space="preserve">ORDOÑEZ CRIBAN</t>
  </si>
  <si>
    <t xml:space="preserve">1722725627</t>
  </si>
  <si>
    <t xml:space="preserve">ANDRES DAVID</t>
  </si>
  <si>
    <t xml:space="preserve">ORDOÑEZ JIMENEZ</t>
  </si>
  <si>
    <t xml:space="preserve">1709909335</t>
  </si>
  <si>
    <t xml:space="preserve">CECILIA ISABEL</t>
  </si>
  <si>
    <t xml:space="preserve">ORMAZA CHICA</t>
  </si>
  <si>
    <t xml:space="preserve">SUPERVISOR DE IMPRESIONES</t>
  </si>
  <si>
    <t xml:space="preserve">0602409757</t>
  </si>
  <si>
    <t xml:space="preserve">ORTEGA CARVAJAL</t>
  </si>
  <si>
    <t xml:space="preserve">1726862301</t>
  </si>
  <si>
    <t xml:space="preserve">RONALD ANDRES</t>
  </si>
  <si>
    <t xml:space="preserve">ORTIZ ESCUDERO</t>
  </si>
  <si>
    <t xml:space="preserve">1722744966</t>
  </si>
  <si>
    <t xml:space="preserve">MAYRA LEONELA</t>
  </si>
  <si>
    <t xml:space="preserve">ORTIZ GONZALES</t>
  </si>
  <si>
    <t xml:space="preserve">1723880322</t>
  </si>
  <si>
    <t xml:space="preserve">ORTIZ GUEVARA</t>
  </si>
  <si>
    <t xml:space="preserve">1001866589</t>
  </si>
  <si>
    <t xml:space="preserve">JOSE VIDAL</t>
  </si>
  <si>
    <t xml:space="preserve">ORTIZ IDROVO</t>
  </si>
  <si>
    <t xml:space="preserve">JEFE NACIONAL DE CONTABILIDAD Y FINANZAS</t>
  </si>
  <si>
    <t xml:space="preserve">0401791736</t>
  </si>
  <si>
    <t xml:space="preserve">WILMER ANDRES</t>
  </si>
  <si>
    <t xml:space="preserve">PABON QUELAL</t>
  </si>
  <si>
    <t xml:space="preserve">1711045938</t>
  </si>
  <si>
    <t xml:space="preserve">ELVIO VLADIMIR</t>
  </si>
  <si>
    <t xml:space="preserve">PACHACAMA GUALOTUÑA</t>
  </si>
  <si>
    <t xml:space="preserve">1721352050</t>
  </si>
  <si>
    <t xml:space="preserve">ISMAEL RODRIGO</t>
  </si>
  <si>
    <t xml:space="preserve">PACHECO MANGIA</t>
  </si>
  <si>
    <t xml:space="preserve">1718330234</t>
  </si>
  <si>
    <t xml:space="preserve">DAVID </t>
  </si>
  <si>
    <t xml:space="preserve">PACHECO PACHECO</t>
  </si>
  <si>
    <t xml:space="preserve">1003189493</t>
  </si>
  <si>
    <t xml:space="preserve">GERMAN ROBERTO</t>
  </si>
  <si>
    <t xml:space="preserve">PADILLA SALAS</t>
  </si>
  <si>
    <t xml:space="preserve">1713901518</t>
  </si>
  <si>
    <t xml:space="preserve">LUIS RODRIGO</t>
  </si>
  <si>
    <t xml:space="preserve">PALAGUACHAY RUMIGUANO</t>
  </si>
  <si>
    <t xml:space="preserve">1722862347</t>
  </si>
  <si>
    <t xml:space="preserve">DIEGO IVAN</t>
  </si>
  <si>
    <t xml:space="preserve">PANCHEZ FALCONI</t>
  </si>
  <si>
    <t xml:space="preserve">1724811490</t>
  </si>
  <si>
    <t xml:space="preserve">STALIN FERNANDO</t>
  </si>
  <si>
    <t xml:space="preserve">PANCHEZ MALDONADO</t>
  </si>
  <si>
    <t xml:space="preserve">1722176516</t>
  </si>
  <si>
    <t xml:space="preserve">WASHINGTON RENE</t>
  </si>
  <si>
    <t xml:space="preserve">PANCHI PANCHI</t>
  </si>
  <si>
    <t xml:space="preserve">1714916945</t>
  </si>
  <si>
    <t xml:space="preserve">EDISON ROBERTO</t>
  </si>
  <si>
    <t xml:space="preserve">PANTOJA CADENA</t>
  </si>
  <si>
    <t xml:space="preserve">1717664039</t>
  </si>
  <si>
    <t xml:space="preserve">MARIA BELEN</t>
  </si>
  <si>
    <t xml:space="preserve">PARRA ESTRELLA</t>
  </si>
  <si>
    <t xml:space="preserve">1716689656</t>
  </si>
  <si>
    <t xml:space="preserve">MARIA GABRIELA</t>
  </si>
  <si>
    <t xml:space="preserve">PARREÑO POSLIGUA</t>
  </si>
  <si>
    <t xml:space="preserve">COORDINADOR DE CUENTAS CORRIENTES</t>
  </si>
  <si>
    <t xml:space="preserve">1717206393</t>
  </si>
  <si>
    <t xml:space="preserve">PASTUISACA MUÑOZ</t>
  </si>
  <si>
    <t xml:space="preserve">1312250713</t>
  </si>
  <si>
    <t xml:space="preserve">DANIELA MONSERRATE</t>
  </si>
  <si>
    <t xml:space="preserve">PAZMIÑO FARFAN</t>
  </si>
  <si>
    <t xml:space="preserve">1714080957</t>
  </si>
  <si>
    <t xml:space="preserve">PAZMIÑO SANCHEZ</t>
  </si>
  <si>
    <t xml:space="preserve">1722852751</t>
  </si>
  <si>
    <t xml:space="preserve">PEÑAHERRERA AYO</t>
  </si>
  <si>
    <t xml:space="preserve">1715547004</t>
  </si>
  <si>
    <t xml:space="preserve">PAUL MAURICIO</t>
  </si>
  <si>
    <t xml:space="preserve">PERALVO YASACA</t>
  </si>
  <si>
    <t xml:space="preserve">1722919543</t>
  </si>
  <si>
    <t xml:space="preserve">WILMER SEBASTIAN</t>
  </si>
  <si>
    <t xml:space="preserve">PEREZ CHANCUSIG</t>
  </si>
  <si>
    <t xml:space="preserve">1719936518</t>
  </si>
  <si>
    <t xml:space="preserve">JULIO CESAR</t>
  </si>
  <si>
    <t xml:space="preserve">PEREZ PEREZ</t>
  </si>
  <si>
    <t xml:space="preserve">1751101872</t>
  </si>
  <si>
    <t xml:space="preserve">BETHY NARCISA</t>
  </si>
  <si>
    <t xml:space="preserve">PIEDRA BAZURTO</t>
  </si>
  <si>
    <t xml:space="preserve">1717159642</t>
  </si>
  <si>
    <t xml:space="preserve">EDISON JAVIER</t>
  </si>
  <si>
    <t xml:space="preserve">PILCA SHUGULI</t>
  </si>
  <si>
    <t xml:space="preserve">1723841209</t>
  </si>
  <si>
    <t xml:space="preserve">DARIO JAVIER</t>
  </si>
  <si>
    <t xml:space="preserve">PILCO ERAZO</t>
  </si>
  <si>
    <t xml:space="preserve">1704955226</t>
  </si>
  <si>
    <t xml:space="preserve">GONZALO CARLOS</t>
  </si>
  <si>
    <t xml:space="preserve">POLANCO PROAÑO</t>
  </si>
  <si>
    <t xml:space="preserve">1715810055</t>
  </si>
  <si>
    <t xml:space="preserve">FABIAN ALEJANDRO</t>
  </si>
  <si>
    <t xml:space="preserve">PORTILLA JIMENEZ</t>
  </si>
  <si>
    <t xml:space="preserve">1718027988</t>
  </si>
  <si>
    <t xml:space="preserve">TATIANA CAROLINA</t>
  </si>
  <si>
    <t xml:space="preserve">POZO MOLINA</t>
  </si>
  <si>
    <t xml:space="preserve">ESPECIALISTA DE TECNOLOGIA INFORMATICA</t>
  </si>
  <si>
    <t xml:space="preserve">0401251517</t>
  </si>
  <si>
    <t xml:space="preserve">YOLANDA MARINELA</t>
  </si>
  <si>
    <t xml:space="preserve">POZO REVELO</t>
  </si>
  <si>
    <t xml:space="preserve">mpozo@leterago.com.ec</t>
  </si>
  <si>
    <t xml:space="preserve">ASISTENTE DE GERENCIA GENERAL </t>
  </si>
  <si>
    <t xml:space="preserve">1711958957</t>
  </si>
  <si>
    <t xml:space="preserve">CARMITA ELIZABETH</t>
  </si>
  <si>
    <t xml:space="preserve">PROAÑO ZAMBRANO</t>
  </si>
  <si>
    <t xml:space="preserve">JEFE DE DESARROLLO Y CAPACITACION</t>
  </si>
  <si>
    <t xml:space="preserve">1722465497</t>
  </si>
  <si>
    <t xml:space="preserve">ADRIAN ADOLFO</t>
  </si>
  <si>
    <t xml:space="preserve">PULUPA PUETATE</t>
  </si>
  <si>
    <t xml:space="preserve">1710451780</t>
  </si>
  <si>
    <t xml:space="preserve">QUEZADA PICO</t>
  </si>
  <si>
    <t xml:space="preserve">JEFE DE TRADE MARKETING Y CAPACITACION</t>
  </si>
  <si>
    <t xml:space="preserve">1709825507</t>
  </si>
  <si>
    <t xml:space="preserve">QUINAPALLO TOAPANTA</t>
  </si>
  <si>
    <t xml:space="preserve">1711670065</t>
  </si>
  <si>
    <t xml:space="preserve">EDISON ROLANDO</t>
  </si>
  <si>
    <t xml:space="preserve">1723350094</t>
  </si>
  <si>
    <t xml:space="preserve">QUIÑONEZ CAICEDO</t>
  </si>
  <si>
    <t xml:space="preserve">0802581207</t>
  </si>
  <si>
    <t xml:space="preserve">PEPINO DESIDERIO</t>
  </si>
  <si>
    <t xml:space="preserve">QUIÑONEZ SILVA</t>
  </si>
  <si>
    <t xml:space="preserve">1205994716</t>
  </si>
  <si>
    <t xml:space="preserve">JONATHAN GERMAN</t>
  </si>
  <si>
    <t xml:space="preserve">QUIROZ FERNANDEZ</t>
  </si>
  <si>
    <t xml:space="preserve">1724179070</t>
  </si>
  <si>
    <t xml:space="preserve">ANA VIVIANA</t>
  </si>
  <si>
    <t xml:space="preserve">QUISHPE GUAÑUNA</t>
  </si>
  <si>
    <t xml:space="preserve">1719022483</t>
  </si>
  <si>
    <t xml:space="preserve">MARIANA DE JESUS</t>
  </si>
  <si>
    <t xml:space="preserve">0400903068</t>
  </si>
  <si>
    <t xml:space="preserve">GINA ARACELI</t>
  </si>
  <si>
    <t xml:space="preserve">RAMOS LUNA</t>
  </si>
  <si>
    <t xml:space="preserve">1717594129</t>
  </si>
  <si>
    <t xml:space="preserve">ANA KATHERINE</t>
  </si>
  <si>
    <t xml:space="preserve">RAMOS TAPIA</t>
  </si>
  <si>
    <t xml:space="preserve">JEFE DE GESTION DE LA INFORMACION</t>
  </si>
  <si>
    <t xml:space="preserve">1715402879</t>
  </si>
  <si>
    <t xml:space="preserve">NANCY LORENA</t>
  </si>
  <si>
    <t xml:space="preserve">RAZA LANDAZURI</t>
  </si>
  <si>
    <t xml:space="preserve">1708025703</t>
  </si>
  <si>
    <t xml:space="preserve">SEGUNDO GALO</t>
  </si>
  <si>
    <t xml:space="preserve">REINOSO HERRERA</t>
  </si>
  <si>
    <t xml:space="preserve">1712528155</t>
  </si>
  <si>
    <t xml:space="preserve">JESENIA EDILMA</t>
  </si>
  <si>
    <t xml:space="preserve">REYES AYO</t>
  </si>
  <si>
    <t xml:space="preserve">1717489171</t>
  </si>
  <si>
    <t xml:space="preserve">ADRIANA ELIZABETH</t>
  </si>
  <si>
    <t xml:space="preserve">RIVADENEIRA BRACHO</t>
  </si>
  <si>
    <t xml:space="preserve">1709963282</t>
  </si>
  <si>
    <t xml:space="preserve">SILVIA CONSUELO</t>
  </si>
  <si>
    <t xml:space="preserve">RIVADENEIRA TAMAYO</t>
  </si>
  <si>
    <t xml:space="preserve">TESORERO GENERAL</t>
  </si>
  <si>
    <t xml:space="preserve">1724347412</t>
  </si>
  <si>
    <t xml:space="preserve">EDUARDO AUGUSTO</t>
  </si>
  <si>
    <t xml:space="preserve">RIVERA TULCAN</t>
  </si>
  <si>
    <t xml:space="preserve">0400983706</t>
  </si>
  <si>
    <t xml:space="preserve">CESAR LEONARDO</t>
  </si>
  <si>
    <t xml:space="preserve">ROBALINO TOBAR</t>
  </si>
  <si>
    <t xml:space="preserve">1711590206</t>
  </si>
  <si>
    <t xml:space="preserve">EDGAR OMAR</t>
  </si>
  <si>
    <t xml:space="preserve">RODRIGUEZ AGUIRRE</t>
  </si>
  <si>
    <t xml:space="preserve">1714328455</t>
  </si>
  <si>
    <t xml:space="preserve">MARIA EMPERATRIZ</t>
  </si>
  <si>
    <t xml:space="preserve">RODRIGUEZ ALVARADO</t>
  </si>
  <si>
    <t xml:space="preserve">1310409402</t>
  </si>
  <si>
    <t xml:space="preserve">ANGEL GUSTAVO</t>
  </si>
  <si>
    <t xml:space="preserve">RODRIGUEZ HIDROVO</t>
  </si>
  <si>
    <t xml:space="preserve">1312024936</t>
  </si>
  <si>
    <t xml:space="preserve">JESSICA JAMILEHT</t>
  </si>
  <si>
    <t xml:space="preserve">RODRIGUEZ ZAMBRANO</t>
  </si>
  <si>
    <t xml:space="preserve">1717159295</t>
  </si>
  <si>
    <t xml:space="preserve">CARLOS ANDRES</t>
  </si>
  <si>
    <t xml:space="preserve">ROGEL TENESACA</t>
  </si>
  <si>
    <t xml:space="preserve">1722732607</t>
  </si>
  <si>
    <t xml:space="preserve">JONATHAN ELICIO</t>
  </si>
  <si>
    <t xml:space="preserve">ROMERO JARAMILLO</t>
  </si>
  <si>
    <t xml:space="preserve">1715193940</t>
  </si>
  <si>
    <t xml:space="preserve">EDWIN DAVID</t>
  </si>
  <si>
    <t xml:space="preserve">ROMERO VALLEJO</t>
  </si>
  <si>
    <t xml:space="preserve">ANALISTA DE GESTION DE LA INFORMACION</t>
  </si>
  <si>
    <t xml:space="preserve">1705257424</t>
  </si>
  <si>
    <t xml:space="preserve">FAUSTO RAUL</t>
  </si>
  <si>
    <t xml:space="preserve">ROSERO CEVALLOS</t>
  </si>
  <si>
    <t xml:space="preserve">1718067703</t>
  </si>
  <si>
    <t xml:space="preserve">KARLA GABRIELA</t>
  </si>
  <si>
    <t xml:space="preserve">ROSERO VERA</t>
  </si>
  <si>
    <t xml:space="preserve">1717483638</t>
  </si>
  <si>
    <t xml:space="preserve">JESSICA CRISTINA</t>
  </si>
  <si>
    <t xml:space="preserve">RUIZ SANCHEZ</t>
  </si>
  <si>
    <t xml:space="preserve">1711089514</t>
  </si>
  <si>
    <t xml:space="preserve">REINALDO ENRIQUE</t>
  </si>
  <si>
    <t xml:space="preserve">SALAZAR PEREZ</t>
  </si>
  <si>
    <t xml:space="preserve">1722389382</t>
  </si>
  <si>
    <t xml:space="preserve">JUAN LUIS</t>
  </si>
  <si>
    <t xml:space="preserve">SALAZAR SALAZAR</t>
  </si>
  <si>
    <t xml:space="preserve">1722171301</t>
  </si>
  <si>
    <t xml:space="preserve">SALDAÑA ANGUISACA</t>
  </si>
  <si>
    <t xml:space="preserve">1723000921</t>
  </si>
  <si>
    <t xml:space="preserve">JAIME EDUARDO</t>
  </si>
  <si>
    <t xml:space="preserve">SALTO GORDON</t>
  </si>
  <si>
    <t xml:space="preserve">0803427475</t>
  </si>
  <si>
    <t xml:space="preserve">MARYURI YESSENIA</t>
  </si>
  <si>
    <t xml:space="preserve">SALTOS DAZA</t>
  </si>
  <si>
    <t xml:space="preserve">1714101100</t>
  </si>
  <si>
    <t xml:space="preserve">LORENA MERCEDES</t>
  </si>
  <si>
    <t xml:space="preserve">SALTOS MORENO</t>
  </si>
  <si>
    <t xml:space="preserve">JEFE DE COMPRAS</t>
  </si>
  <si>
    <t xml:space="preserve">1724088636</t>
  </si>
  <si>
    <t xml:space="preserve">JOFFRE JAZMANI</t>
  </si>
  <si>
    <t xml:space="preserve">SALVATIERRA OTERO</t>
  </si>
  <si>
    <t xml:space="preserve">1719812974</t>
  </si>
  <si>
    <t xml:space="preserve">MONICA ALEJANDRA</t>
  </si>
  <si>
    <t xml:space="preserve">SAMBACHE HIDALGO</t>
  </si>
  <si>
    <t xml:space="preserve">ASISTENTE DE COMERCIO EXTERIOR</t>
  </si>
  <si>
    <t xml:space="preserve">1718242702</t>
  </si>
  <si>
    <t xml:space="preserve">CYNTHIA ARACELY</t>
  </si>
  <si>
    <t xml:space="preserve">SAMPEDRO BUANNE</t>
  </si>
  <si>
    <t xml:space="preserve">1719743344</t>
  </si>
  <si>
    <t xml:space="preserve">SANCHEZ FIERRO</t>
  </si>
  <si>
    <t xml:space="preserve">1721284642</t>
  </si>
  <si>
    <t xml:space="preserve">JOSE IVAN</t>
  </si>
  <si>
    <t xml:space="preserve">SANCHEZ GUAICHA</t>
  </si>
  <si>
    <t xml:space="preserve">1713670667</t>
  </si>
  <si>
    <t xml:space="preserve">RUBEN FERNANDO</t>
  </si>
  <si>
    <t xml:space="preserve">SANCHEZ SANCHEZ</t>
  </si>
  <si>
    <t xml:space="preserve">1709912255</t>
  </si>
  <si>
    <t xml:space="preserve">MONICA DEL PILAR</t>
  </si>
  <si>
    <t xml:space="preserve">SANDOVAL CAISA</t>
  </si>
  <si>
    <t xml:space="preserve">1722862214</t>
  </si>
  <si>
    <t xml:space="preserve">EDGAR VINICIO</t>
  </si>
  <si>
    <t xml:space="preserve">SANDOVAL ERES</t>
  </si>
  <si>
    <t xml:space="preserve">1718348491</t>
  </si>
  <si>
    <t xml:space="preserve">MIRIAM FERNANDA</t>
  </si>
  <si>
    <t xml:space="preserve">SANTACRUZ GARZON</t>
  </si>
  <si>
    <t xml:space="preserve">1721781894</t>
  </si>
  <si>
    <t xml:space="preserve">DIEGO FERNANDO</t>
  </si>
  <si>
    <t xml:space="preserve">SANTAFE PARRA</t>
  </si>
  <si>
    <t xml:space="preserve">1708974132</t>
  </si>
  <si>
    <t xml:space="preserve">JORGE VICENTE</t>
  </si>
  <si>
    <t xml:space="preserve">SANTAMARIA ARIAS</t>
  </si>
  <si>
    <t xml:space="preserve">1714004312</t>
  </si>
  <si>
    <t xml:space="preserve">GLORIA INES</t>
  </si>
  <si>
    <t xml:space="preserve">SARZOSA CHIGUANO</t>
  </si>
  <si>
    <t xml:space="preserve">0502381817</t>
  </si>
  <si>
    <t xml:space="preserve">CARLOS FABIAN</t>
  </si>
  <si>
    <t xml:space="preserve">SASIG VACA</t>
  </si>
  <si>
    <t xml:space="preserve">140633771</t>
  </si>
  <si>
    <t xml:space="preserve">MARIO ALEXIS</t>
  </si>
  <si>
    <t xml:space="preserve">SEPULVEDA RAMIREZ</t>
  </si>
  <si>
    <t xml:space="preserve">GERENTE FINANCIERO ADMINISTRATIVO</t>
  </si>
  <si>
    <t xml:space="preserve">1724625460</t>
  </si>
  <si>
    <t xml:space="preserve">FRANKLIN ALEXANDER</t>
  </si>
  <si>
    <t xml:space="preserve">SILLO NASIMBA</t>
  </si>
  <si>
    <t xml:space="preserve">1715955728</t>
  </si>
  <si>
    <t xml:space="preserve">DIANA SHAJAYRA</t>
  </si>
  <si>
    <t xml:space="preserve">SILVA HINOJOSA</t>
  </si>
  <si>
    <t xml:space="preserve">TRABAJADORA SOCIAL</t>
  </si>
  <si>
    <t xml:space="preserve">1721839288</t>
  </si>
  <si>
    <t xml:space="preserve">ESTHER MARISOL</t>
  </si>
  <si>
    <t xml:space="preserve">SIMALIZA QUISHPE</t>
  </si>
  <si>
    <t xml:space="preserve">1716988876</t>
  </si>
  <si>
    <t xml:space="preserve">DARWIN SANTIAGO</t>
  </si>
  <si>
    <t xml:space="preserve">SIMBAÑA BAZAN</t>
  </si>
  <si>
    <t xml:space="preserve">1724801129</t>
  </si>
  <si>
    <t xml:space="preserve">ALEX STALIN</t>
  </si>
  <si>
    <t xml:space="preserve">SIMBAÑA HIDALGO</t>
  </si>
  <si>
    <t xml:space="preserve">1720992955</t>
  </si>
  <si>
    <t xml:space="preserve">SIMBAÑA MAJI</t>
  </si>
  <si>
    <t xml:space="preserve">1720872249</t>
  </si>
  <si>
    <t xml:space="preserve">SIMBAÑA USHIÑA</t>
  </si>
  <si>
    <t xml:space="preserve">0802745091</t>
  </si>
  <si>
    <t xml:space="preserve">ANA MARIA</t>
  </si>
  <si>
    <t xml:space="preserve">SOLORZANO BRAVO</t>
  </si>
  <si>
    <t xml:space="preserve">1718936337</t>
  </si>
  <si>
    <t xml:space="preserve">WELLINGTON RENE</t>
  </si>
  <si>
    <t xml:space="preserve">SOLORZANO MARCILLO</t>
  </si>
  <si>
    <t xml:space="preserve">1715648075</t>
  </si>
  <si>
    <t xml:space="preserve">NANCY ELIZABETH</t>
  </si>
  <si>
    <t xml:space="preserve">TACO HUAICO</t>
  </si>
  <si>
    <t xml:space="preserve">1725572356</t>
  </si>
  <si>
    <t xml:space="preserve">NELLY KARINA</t>
  </si>
  <si>
    <t xml:space="preserve">TACO TACO</t>
  </si>
  <si>
    <t xml:space="preserve">AUXILIAR  ENFERMERIA</t>
  </si>
  <si>
    <t xml:space="preserve">1715311740</t>
  </si>
  <si>
    <t xml:space="preserve">ROBERTO JAVIER</t>
  </si>
  <si>
    <t xml:space="preserve">TAMAYO ALTAMIRANO</t>
  </si>
  <si>
    <t xml:space="preserve">1712322674</t>
  </si>
  <si>
    <t xml:space="preserve">ROCIO ELIZABETH</t>
  </si>
  <si>
    <t xml:space="preserve">TAMAYO CUNALATA</t>
  </si>
  <si>
    <t xml:space="preserve">1715481840</t>
  </si>
  <si>
    <t xml:space="preserve">LUIS OSWALDO</t>
  </si>
  <si>
    <t xml:space="preserve">TAPA ZOTAMINGA</t>
  </si>
  <si>
    <t xml:space="preserve">1001579026</t>
  </si>
  <si>
    <t xml:space="preserve">MARGOTH ELENA</t>
  </si>
  <si>
    <t xml:space="preserve">TAPIA ESPINOZA</t>
  </si>
  <si>
    <t xml:space="preserve">1722862115</t>
  </si>
  <si>
    <t xml:space="preserve">FANY INES</t>
  </si>
  <si>
    <t xml:space="preserve">TAPIA LARA</t>
  </si>
  <si>
    <t xml:space="preserve">1708218845</t>
  </si>
  <si>
    <t xml:space="preserve">FRANCISCO EDUARDO</t>
  </si>
  <si>
    <t xml:space="preserve">TAPIA SEGARRA</t>
  </si>
  <si>
    <t xml:space="preserve">1719032268</t>
  </si>
  <si>
    <t xml:space="preserve">KLEBER MAURICIO</t>
  </si>
  <si>
    <t xml:space="preserve">TASHIGUANO MAILA</t>
  </si>
  <si>
    <t xml:space="preserve">1720910809</t>
  </si>
  <si>
    <t xml:space="preserve">NELSON ORLANDO</t>
  </si>
  <si>
    <t xml:space="preserve">TASIGUANO CABEZAS</t>
  </si>
  <si>
    <t xml:space="preserve">1751798818</t>
  </si>
  <si>
    <t xml:space="preserve">MAYRA SELENA</t>
  </si>
  <si>
    <t xml:space="preserve">TATAYO SHUGULI</t>
  </si>
  <si>
    <t xml:space="preserve">0927995126</t>
  </si>
  <si>
    <t xml:space="preserve">ANTONIO JAVIER</t>
  </si>
  <si>
    <t xml:space="preserve">TIGUA AGUILAR</t>
  </si>
  <si>
    <t xml:space="preserve">1721596136</t>
  </si>
  <si>
    <t xml:space="preserve">MARCO GEOVANNY</t>
  </si>
  <si>
    <t xml:space="preserve">TIPANTASIG ÑACATO</t>
  </si>
  <si>
    <t xml:space="preserve">1715114250</t>
  </si>
  <si>
    <t xml:space="preserve">TITUAÑA CAIZA</t>
  </si>
  <si>
    <t xml:space="preserve">1719905703</t>
  </si>
  <si>
    <t xml:space="preserve">EDISON PATRICIO</t>
  </si>
  <si>
    <t xml:space="preserve">TOAPANTA SUAREZ</t>
  </si>
  <si>
    <t xml:space="preserve">ESPECIALISTA DE NOMINA </t>
  </si>
  <si>
    <t xml:space="preserve">1720213899</t>
  </si>
  <si>
    <t xml:space="preserve">EDISON AUGUSTO</t>
  </si>
  <si>
    <t xml:space="preserve">TOAQUIZA ARIAS</t>
  </si>
  <si>
    <t xml:space="preserve">1721233854</t>
  </si>
  <si>
    <t xml:space="preserve">SEGUNDO EFRAIN</t>
  </si>
  <si>
    <t xml:space="preserve">TOAZO GUAÑA</t>
  </si>
  <si>
    <t xml:space="preserve">1715006480</t>
  </si>
  <si>
    <t xml:space="preserve">TOBAR VELA</t>
  </si>
  <si>
    <t xml:space="preserve">1707795520</t>
  </si>
  <si>
    <t xml:space="preserve">CHRYSTIAN FERNANDO</t>
  </si>
  <si>
    <t xml:space="preserve">TOBAR YANEZ</t>
  </si>
  <si>
    <t xml:space="preserve">1726559907</t>
  </si>
  <si>
    <t xml:space="preserve">EDUARDO </t>
  </si>
  <si>
    <t xml:space="preserve">TOLCACHIER VICTOR</t>
  </si>
  <si>
    <t xml:space="preserve">GERENTE DE TECNOLOGIA INFORMATICA</t>
  </si>
  <si>
    <t xml:space="preserve">1714963608</t>
  </si>
  <si>
    <t xml:space="preserve">TORRES ENRIQUEZ</t>
  </si>
  <si>
    <t xml:space="preserve">1722558705</t>
  </si>
  <si>
    <t xml:space="preserve">JESSICA VANESA</t>
  </si>
  <si>
    <t xml:space="preserve">TORRES FLORES</t>
  </si>
  <si>
    <t xml:space="preserve">1716715519</t>
  </si>
  <si>
    <t xml:space="preserve">TORRES LOMAS</t>
  </si>
  <si>
    <t xml:space="preserve">1726080458</t>
  </si>
  <si>
    <t xml:space="preserve">BRYAN GUSTAVO</t>
  </si>
  <si>
    <t xml:space="preserve">TORRES ORTIZ</t>
  </si>
  <si>
    <t xml:space="preserve">1717604134</t>
  </si>
  <si>
    <t xml:space="preserve">MARTHA CECILIA</t>
  </si>
  <si>
    <t xml:space="preserve">TORRES PARRA</t>
  </si>
  <si>
    <t xml:space="preserve">mtorres@leterago.com.ec</t>
  </si>
  <si>
    <t xml:space="preserve">1721864823</t>
  </si>
  <si>
    <t xml:space="preserve">TUFINIO AYALA</t>
  </si>
  <si>
    <t xml:space="preserve">0201248929</t>
  </si>
  <si>
    <t xml:space="preserve">MAGALI MARISOL</t>
  </si>
  <si>
    <t xml:space="preserve">UTRERAS BAZANTES</t>
  </si>
  <si>
    <t xml:space="preserve">1720101987</t>
  </si>
  <si>
    <t xml:space="preserve">FRANKLIN FERNANDO</t>
  </si>
  <si>
    <t xml:space="preserve">VACA GAONA</t>
  </si>
  <si>
    <t xml:space="preserve">1751106939</t>
  </si>
  <si>
    <t xml:space="preserve">JOSE NORBERTO</t>
  </si>
  <si>
    <t xml:space="preserve">VACA OYAGATA</t>
  </si>
  <si>
    <t xml:space="preserve">1713556379</t>
  </si>
  <si>
    <t xml:space="preserve">ALEX MARIO</t>
  </si>
  <si>
    <t xml:space="preserve">VACA PANTOJA</t>
  </si>
  <si>
    <t xml:space="preserve">LIDER DE PROYECTOS TI</t>
  </si>
  <si>
    <t xml:space="preserve">1103509889</t>
  </si>
  <si>
    <t xml:space="preserve">VICTOR DANILO</t>
  </si>
  <si>
    <t xml:space="preserve">VALDIVIESO QUIZHPE</t>
  </si>
  <si>
    <t xml:space="preserve">1726318213</t>
  </si>
  <si>
    <t xml:space="preserve">RUTH GABRIELA</t>
  </si>
  <si>
    <t xml:space="preserve">VALENCIA ARTEAGA</t>
  </si>
  <si>
    <t xml:space="preserve">1720605995</t>
  </si>
  <si>
    <t xml:space="preserve">FERNANDO SEGUNDO</t>
  </si>
  <si>
    <t xml:space="preserve">VALENCIA IMBAQUINGO</t>
  </si>
  <si>
    <t xml:space="preserve">0604264192</t>
  </si>
  <si>
    <t xml:space="preserve">ALVARO ALEJANDRO</t>
  </si>
  <si>
    <t xml:space="preserve">VALLEJO CACERES</t>
  </si>
  <si>
    <t xml:space="preserve">1720748183</t>
  </si>
  <si>
    <t xml:space="preserve">DARWIN BENANCIO</t>
  </si>
  <si>
    <t xml:space="preserve">VALLEJO CHAMORRO</t>
  </si>
  <si>
    <t xml:space="preserve">1710440346</t>
  </si>
  <si>
    <t xml:space="preserve">OSCAR MARCELO</t>
  </si>
  <si>
    <t xml:space="preserve">VALLEJO PROAÑO</t>
  </si>
  <si>
    <t xml:space="preserve">AUDITOR INTERNO</t>
  </si>
  <si>
    <t xml:space="preserve">1724066442</t>
  </si>
  <si>
    <t xml:space="preserve">CYNTHIA LIZETH</t>
  </si>
  <si>
    <t xml:space="preserve">VELASCO PALACIOS</t>
  </si>
  <si>
    <t xml:space="preserve">1804001541</t>
  </si>
  <si>
    <t xml:space="preserve">ALEJANDRO FABRICIO</t>
  </si>
  <si>
    <t xml:space="preserve">VELASTEGUI FREIRE</t>
  </si>
  <si>
    <t xml:space="preserve">1751841683</t>
  </si>
  <si>
    <t xml:space="preserve">EVELYN CAROLINA</t>
  </si>
  <si>
    <t xml:space="preserve">VELASTEGUI SIGCHA</t>
  </si>
  <si>
    <t xml:space="preserve">1714976238</t>
  </si>
  <si>
    <t xml:space="preserve">VELETANGA NARANJO</t>
  </si>
  <si>
    <t xml:space="preserve">1205392838</t>
  </si>
  <si>
    <t xml:space="preserve">DOLORES ELIZABETH</t>
  </si>
  <si>
    <t xml:space="preserve">VERDESOTO ZARITAMA</t>
  </si>
  <si>
    <t xml:space="preserve">1203826407</t>
  </si>
  <si>
    <t xml:space="preserve">WILSON MARTIN</t>
  </si>
  <si>
    <t xml:space="preserve">VERGARA VERGARA</t>
  </si>
  <si>
    <t xml:space="preserve">1752421824</t>
  </si>
  <si>
    <t xml:space="preserve">EDISON EDUARDO</t>
  </si>
  <si>
    <t xml:space="preserve">VERNAZA OROBIO</t>
  </si>
  <si>
    <t xml:space="preserve">1706649918</t>
  </si>
  <si>
    <t xml:space="preserve">JULIO RENE</t>
  </si>
  <si>
    <t xml:space="preserve">VILLACIS GUACHAMIN</t>
  </si>
  <si>
    <t xml:space="preserve">1802032894</t>
  </si>
  <si>
    <t xml:space="preserve">VILLACRESES MORENO</t>
  </si>
  <si>
    <t xml:space="preserve">1713272225</t>
  </si>
  <si>
    <t xml:space="preserve">FERNANDO JAVIER</t>
  </si>
  <si>
    <t xml:space="preserve">VILLACRESES ORTEGA</t>
  </si>
  <si>
    <t xml:space="preserve">1712367109</t>
  </si>
  <si>
    <t xml:space="preserve">EDWIN MAURICIO</t>
  </si>
  <si>
    <t xml:space="preserve">VILLAMARIN ZAPATA</t>
  </si>
  <si>
    <t xml:space="preserve">0401135793</t>
  </si>
  <si>
    <t xml:space="preserve">HAMINTON EMANUEL</t>
  </si>
  <si>
    <t xml:space="preserve">VILLARREAL ALMEIDA</t>
  </si>
  <si>
    <t xml:space="preserve">0401642939</t>
  </si>
  <si>
    <t xml:space="preserve">JHONNY VLADIMIR</t>
  </si>
  <si>
    <t xml:space="preserve">VILLARREAL ERAZO</t>
  </si>
  <si>
    <t xml:space="preserve">1720703683</t>
  </si>
  <si>
    <t xml:space="preserve">DARWIN EDUARDO</t>
  </si>
  <si>
    <t xml:space="preserve">VINUEZA CHEVES</t>
  </si>
  <si>
    <t xml:space="preserve">1717838880</t>
  </si>
  <si>
    <t xml:space="preserve">LUIS ALEJANDRO</t>
  </si>
  <si>
    <t xml:space="preserve">VIVANCO TAPIA</t>
  </si>
  <si>
    <t xml:space="preserve">0502180920</t>
  </si>
  <si>
    <t xml:space="preserve">JOSE STALIN</t>
  </si>
  <si>
    <t xml:space="preserve">VIZCAINO CARDENAS</t>
  </si>
  <si>
    <t xml:space="preserve">1716924988</t>
  </si>
  <si>
    <t xml:space="preserve">JAIME ANIBAL</t>
  </si>
  <si>
    <t xml:space="preserve">YAUTIBUG GUAMAN</t>
  </si>
  <si>
    <t xml:space="preserve">1716546799</t>
  </si>
  <si>
    <t xml:space="preserve">MARCELO JACOBO</t>
  </si>
  <si>
    <t xml:space="preserve">YEPEZ AGUIRRE</t>
  </si>
  <si>
    <t xml:space="preserve">1001947306</t>
  </si>
  <si>
    <t xml:space="preserve">YEPEZ BENALCAZAR</t>
  </si>
  <si>
    <t xml:space="preserve">JEFE DE COMERCIO EXTERIOR</t>
  </si>
  <si>
    <t xml:space="preserve">1723476444</t>
  </si>
  <si>
    <t xml:space="preserve">LUIS ORLANDO</t>
  </si>
  <si>
    <t xml:space="preserve">YUQUI I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8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aluaci&#243;n%20de%20Desempe&#241;o/EVALUACI&#211;N%20DE%20DESEMPE&#209;O%202016/ARBOL%20DE%20RELACION%202016%20control%20entrega%20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FE A SUBORDINADO"/>
      <sheetName val="SUBORDINADO A JEFE"/>
    </sheetNames>
    <sheetDataSet>
      <sheetData sheetId="0">
        <row r="1">
          <cell r="A1" t="str">
            <v>Cédula  Evaluador</v>
          </cell>
          <cell r="B1" t="str">
            <v>Nombre Evaluador</v>
          </cell>
          <cell r="C1" t="str">
            <v>Apellido Evaluador</v>
          </cell>
          <cell r="D1" t="str">
            <v>Correo Electrónico evaluador</v>
          </cell>
          <cell r="E1" t="str">
            <v>Cédula Evaluado</v>
          </cell>
          <cell r="F1" t="str">
            <v>Nombre Evaluado</v>
          </cell>
          <cell r="G1" t="str">
            <v>Apellido Evaluado</v>
          </cell>
          <cell r="H1" t="str">
            <v>Relacion Evaluador/Evaluado</v>
          </cell>
          <cell r="I1" t="str">
            <v>TIPO DE EVALUACION</v>
          </cell>
          <cell r="J1" t="str">
            <v>CIUDAD</v>
          </cell>
          <cell r="K1" t="str">
            <v>DEPARTAMENTO</v>
          </cell>
          <cell r="L1" t="str">
            <v>CARGO</v>
          </cell>
          <cell r="M1" t="str">
            <v>no cumplio el plan</v>
          </cell>
        </row>
        <row r="2">
          <cell r="A2" t="str">
            <v>1710440346</v>
          </cell>
          <cell r="B2" t="str">
            <v>OSCAR MARCELO </v>
          </cell>
          <cell r="C2" t="str">
            <v>VALLEJO PROAÑO</v>
          </cell>
          <cell r="D2" t="str">
            <v>mvallejo@leterago.com.ec</v>
          </cell>
          <cell r="E2" t="str">
            <v>1713495917</v>
          </cell>
          <cell r="F2" t="str">
            <v>JAIME FERNANDO</v>
          </cell>
          <cell r="G2" t="str">
            <v>ACOSTA FLORES</v>
          </cell>
          <cell r="H2" t="str">
            <v>JEFE</v>
          </cell>
          <cell r="I2" t="str">
            <v>ADMINISTRATIVA</v>
          </cell>
          <cell r="J2" t="str">
            <v>QUITO</v>
          </cell>
          <cell r="K2" t="str">
            <v>AUDITORIA</v>
          </cell>
          <cell r="L2" t="str">
            <v>SENIOR DE AUDITORIA</v>
          </cell>
        </row>
        <row r="3">
          <cell r="A3" t="str">
            <v>1712322674</v>
          </cell>
          <cell r="B3" t="str">
            <v>ROCIO ELIZABETH </v>
          </cell>
          <cell r="C3" t="str">
            <v>TAMAYO CUNALATA</v>
          </cell>
          <cell r="D3" t="str">
            <v>rtamayo@leterago.com.ec</v>
          </cell>
          <cell r="E3" t="str">
            <v>0105721666</v>
          </cell>
          <cell r="F3" t="str">
            <v>EDWIN MANUEL</v>
          </cell>
          <cell r="G3" t="str">
            <v>AGUAYO MOLINA</v>
          </cell>
          <cell r="H3" t="str">
            <v>JEFE</v>
          </cell>
          <cell r="I3" t="str">
            <v>OPERATIVA</v>
          </cell>
          <cell r="J3" t="str">
            <v>QUITO</v>
          </cell>
          <cell r="K3" t="str">
            <v>IMPRESIONES</v>
          </cell>
          <cell r="L3" t="str">
            <v>OPERARIO DE BODEGA</v>
          </cell>
        </row>
        <row r="4">
          <cell r="A4" t="str">
            <v>140633771</v>
          </cell>
          <cell r="B4" t="str">
            <v>MARIO ALEXIS </v>
          </cell>
          <cell r="C4" t="str">
            <v>SEPULVEDA RAMIREZ</v>
          </cell>
          <cell r="D4" t="str">
            <v>msepulveda@leterago.com.ec</v>
          </cell>
          <cell r="E4" t="str">
            <v>1710867381</v>
          </cell>
          <cell r="F4" t="str">
            <v>ALFREDO VINICIO</v>
          </cell>
          <cell r="G4" t="str">
            <v>AGUINAGA VILLAMAR</v>
          </cell>
          <cell r="H4" t="str">
            <v>JEFE</v>
          </cell>
          <cell r="I4" t="str">
            <v>JEFATURA</v>
          </cell>
          <cell r="J4" t="str">
            <v>QUITO</v>
          </cell>
          <cell r="K4" t="str">
            <v>ADMINISTRATIVO FINANCIERO</v>
          </cell>
          <cell r="L4" t="str">
            <v>CONTROLLER</v>
          </cell>
        </row>
        <row r="5">
          <cell r="A5" t="str">
            <v>1709909335</v>
          </cell>
          <cell r="B5" t="str">
            <v>CECILIA ISABEL </v>
          </cell>
          <cell r="C5" t="str">
            <v>ORMAZA CHICA</v>
          </cell>
          <cell r="D5" t="str">
            <v>cormaza@leterago.com.ec</v>
          </cell>
          <cell r="E5" t="str">
            <v>1722025648</v>
          </cell>
          <cell r="F5" t="str">
            <v>NATALY ARACELY</v>
          </cell>
          <cell r="G5" t="str">
            <v>ALARCON DUCHE</v>
          </cell>
          <cell r="H5" t="str">
            <v>JEFE</v>
          </cell>
          <cell r="I5" t="str">
            <v>OPERATIVA</v>
          </cell>
          <cell r="J5" t="str">
            <v>QUITO</v>
          </cell>
          <cell r="K5" t="str">
            <v>IMPRESIONES</v>
          </cell>
          <cell r="L5" t="str">
            <v>OPERARIO DE BODEGA</v>
          </cell>
        </row>
        <row r="6">
          <cell r="A6" t="str">
            <v>1707267918</v>
          </cell>
          <cell r="B6" t="str">
            <v>ALFONSO JAVIER</v>
          </cell>
          <cell r="C6" t="str">
            <v>ARAUZ MONGE</v>
          </cell>
          <cell r="D6" t="str">
            <v>aarauz@leterago.com.ec</v>
          </cell>
          <cell r="E6" t="str">
            <v>1710784594</v>
          </cell>
          <cell r="F6" t="str">
            <v>FEDRA GISSELE </v>
          </cell>
          <cell r="G6" t="str">
            <v>ALARCON LEON</v>
          </cell>
          <cell r="H6" t="str">
            <v>JEFE</v>
          </cell>
          <cell r="I6" t="str">
            <v>JEFATURA</v>
          </cell>
          <cell r="J6" t="str">
            <v>QUITO</v>
          </cell>
          <cell r="K6" t="str">
            <v>TALENTO HUMANO</v>
          </cell>
          <cell r="L6" t="str">
            <v>ESPECIALISTA EN SELECCION Y DESARROLLO </v>
          </cell>
        </row>
        <row r="7">
          <cell r="A7" t="str">
            <v>0924233919</v>
          </cell>
          <cell r="B7" t="str">
            <v>ELVIS  RAUL </v>
          </cell>
          <cell r="C7" t="str">
            <v>MORA  DE GRAZIA </v>
          </cell>
          <cell r="D7" t="str">
            <v>ramora@leterago.com.ec</v>
          </cell>
          <cell r="E7" t="str">
            <v>0923150395</v>
          </cell>
          <cell r="F7" t="str">
            <v>MARJORIE ROSSANA </v>
          </cell>
          <cell r="G7" t="str">
            <v>ALBUJA BARTELS</v>
          </cell>
          <cell r="H7" t="str">
            <v>JEFE</v>
          </cell>
          <cell r="I7" t="str">
            <v>OPERATIVA</v>
          </cell>
          <cell r="J7" t="str">
            <v>GUAYAQUIL</v>
          </cell>
          <cell r="K7" t="str">
            <v>BODEGA</v>
          </cell>
          <cell r="L7" t="str">
            <v>OPERARIO DE BODEGA</v>
          </cell>
        </row>
        <row r="8">
          <cell r="A8" t="str">
            <v>1714749452</v>
          </cell>
          <cell r="B8" t="str">
            <v>OSCAR RUBEN</v>
          </cell>
          <cell r="C8" t="str">
            <v>MAZON COBOS</v>
          </cell>
          <cell r="D8" t="str">
            <v>omazon@leterago.com.ec</v>
          </cell>
          <cell r="E8" t="str">
            <v>1724557317</v>
          </cell>
          <cell r="F8" t="str">
            <v>WILLIAM PATRICIO </v>
          </cell>
          <cell r="G8" t="str">
            <v>ALDAZ ENRIQUEZ</v>
          </cell>
          <cell r="H8" t="str">
            <v>JEFE</v>
          </cell>
          <cell r="I8" t="str">
            <v>OPERATIVA</v>
          </cell>
          <cell r="J8" t="str">
            <v>QUITO</v>
          </cell>
          <cell r="K8" t="str">
            <v>BODEGA</v>
          </cell>
          <cell r="L8" t="str">
            <v>OPERARIO DE BODEGA</v>
          </cell>
        </row>
        <row r="9">
          <cell r="A9" t="str">
            <v>0910871458</v>
          </cell>
          <cell r="B9" t="str">
            <v>VANESSA YASMIN </v>
          </cell>
          <cell r="C9" t="str">
            <v>LIPPKE SANTOS</v>
          </cell>
          <cell r="D9" t="str">
            <v>vlippke@leterago.com.ec</v>
          </cell>
          <cell r="E9" t="str">
            <v>1720446929</v>
          </cell>
          <cell r="F9" t="str">
            <v>MARIA INES </v>
          </cell>
          <cell r="G9" t="str">
            <v>ALMACHE TAMAYO</v>
          </cell>
          <cell r="H9" t="str">
            <v>JEFE</v>
          </cell>
          <cell r="I9" t="str">
            <v>ADMINISTRATIVA</v>
          </cell>
          <cell r="J9" t="str">
            <v>QUITO</v>
          </cell>
          <cell r="K9" t="str">
            <v>SUPPLY CHAIN</v>
          </cell>
          <cell r="L9" t="str">
            <v>ASISTENTE DE SUPPLY CHAIN</v>
          </cell>
        </row>
        <row r="10">
          <cell r="A10" t="str">
            <v>1715648075</v>
          </cell>
          <cell r="B10" t="str">
            <v>NANCY ELIZABETH </v>
          </cell>
          <cell r="C10" t="str">
            <v>TACO HUAICO</v>
          </cell>
          <cell r="D10" t="str">
            <v>etaco@leterago.com.ec</v>
          </cell>
          <cell r="E10" t="str">
            <v>0401331053</v>
          </cell>
          <cell r="F10" t="str">
            <v>LIGIA VERONICA </v>
          </cell>
          <cell r="G10" t="str">
            <v>ALMEIDA CHUQUIZAN</v>
          </cell>
          <cell r="H10" t="str">
            <v>JEFE</v>
          </cell>
          <cell r="I10" t="str">
            <v>OPERATIVA</v>
          </cell>
          <cell r="J10" t="str">
            <v>QUITO</v>
          </cell>
          <cell r="K10" t="str">
            <v>BODEGA</v>
          </cell>
          <cell r="L10" t="str">
            <v>OPERARIO DE BODEGA</v>
          </cell>
        </row>
        <row r="11">
          <cell r="A11" t="str">
            <v>0918018268</v>
          </cell>
          <cell r="B11" t="str">
            <v>ANNE ROCIO </v>
          </cell>
          <cell r="C11" t="str">
            <v>MONTOYA TOBAR</v>
          </cell>
          <cell r="D11" t="str">
            <v>amontoya@leterago.com.ec</v>
          </cell>
          <cell r="E11" t="str">
            <v>1206177543</v>
          </cell>
          <cell r="F11" t="str">
            <v>WENDY LISSET </v>
          </cell>
          <cell r="G11" t="str">
            <v>ALMEIDA PORTILLA</v>
          </cell>
          <cell r="H11" t="str">
            <v>JEFE</v>
          </cell>
          <cell r="I11" t="str">
            <v>ADMINISTRATIVA</v>
          </cell>
          <cell r="J11" t="str">
            <v>GUAYAQUIL</v>
          </cell>
          <cell r="K11" t="str">
            <v>FACTURACION</v>
          </cell>
          <cell r="L11" t="str">
            <v>ASISTENTE DE FACTURACIÓN</v>
          </cell>
        </row>
        <row r="12">
          <cell r="A12" t="str">
            <v>1713407748</v>
          </cell>
          <cell r="B12" t="str">
            <v>ROLANDO DAGOBERTO </v>
          </cell>
          <cell r="C12" t="str">
            <v>CEDEÑO TAPIA</v>
          </cell>
          <cell r="D12" t="str">
            <v>rcedeno@leterago.com.ec</v>
          </cell>
          <cell r="E12" t="str">
            <v>1723513618</v>
          </cell>
          <cell r="F12" t="str">
            <v>ABRAHAM ISMAEL </v>
          </cell>
          <cell r="G12" t="str">
            <v>ALTAMIRANO BONILLA</v>
          </cell>
          <cell r="H12" t="str">
            <v>JEFE</v>
          </cell>
          <cell r="I12" t="str">
            <v>OPERATIVA</v>
          </cell>
          <cell r="J12" t="str">
            <v>QUITO</v>
          </cell>
          <cell r="K12" t="str">
            <v>BODEGA</v>
          </cell>
          <cell r="L12" t="str">
            <v>OPERARIO DE BODEGA</v>
          </cell>
        </row>
        <row r="13">
          <cell r="A13" t="str">
            <v>0907878110</v>
          </cell>
          <cell r="B13" t="str">
            <v>SOLON PRESLEY</v>
          </cell>
          <cell r="C13" t="str">
            <v>ZAMBRANO ANDRADE</v>
          </cell>
          <cell r="D13" t="str">
            <v>pzambrano@leterago.com.ec</v>
          </cell>
          <cell r="E13" t="str">
            <v>0926718123</v>
          </cell>
          <cell r="F13" t="str">
            <v>CINTHYA DEL CISNE</v>
          </cell>
          <cell r="G13" t="str">
            <v>ALVARADO CHAMBA</v>
          </cell>
          <cell r="H13" t="str">
            <v>JEFE</v>
          </cell>
          <cell r="I13" t="str">
            <v>COMERCIAL</v>
          </cell>
          <cell r="J13" t="str">
            <v>GUAYAQUIL</v>
          </cell>
          <cell r="K13" t="str">
            <v>VENTAS</v>
          </cell>
          <cell r="L13" t="str">
            <v>ASESOR COMERCIAL</v>
          </cell>
        </row>
        <row r="14">
          <cell r="A14" t="str">
            <v>0919124602</v>
          </cell>
          <cell r="B14" t="str">
            <v>MARCOS ANDRES</v>
          </cell>
          <cell r="C14" t="str">
            <v>ZAVALA MOSQUERA</v>
          </cell>
          <cell r="D14" t="str">
            <v>mzabala@leterago.com.ec</v>
          </cell>
          <cell r="E14" t="str">
            <v>0917665549</v>
          </cell>
          <cell r="F14" t="str">
            <v>JORGE ALFREDO </v>
          </cell>
          <cell r="G14" t="str">
            <v>ALVARADO ROBLES</v>
          </cell>
          <cell r="H14" t="str">
            <v>JEFE</v>
          </cell>
          <cell r="I14" t="str">
            <v>OPERATIVA</v>
          </cell>
          <cell r="J14" t="str">
            <v>GUAYAQUIL</v>
          </cell>
          <cell r="K14" t="str">
            <v>LOGISTICA INVERSA</v>
          </cell>
          <cell r="L14" t="str">
            <v>OPERARIO DE BODEGA / DEVOLUCIONES</v>
          </cell>
        </row>
        <row r="15">
          <cell r="A15" t="str">
            <v>0912859097</v>
          </cell>
          <cell r="B15" t="str">
            <v>LENIN WLADIMIR </v>
          </cell>
          <cell r="C15" t="str">
            <v>VELOZ RODRIGUEZ</v>
          </cell>
          <cell r="D15" t="str">
            <v>lveloz@leterago.com.ec</v>
          </cell>
          <cell r="E15" t="str">
            <v>0920312881</v>
          </cell>
          <cell r="F15" t="str">
            <v>JULIA ALEXANDRA </v>
          </cell>
          <cell r="G15" t="str">
            <v>ALVARADO TREJO</v>
          </cell>
          <cell r="H15" t="str">
            <v>JEFE</v>
          </cell>
          <cell r="I15" t="str">
            <v>ADMINISTRATIVA</v>
          </cell>
          <cell r="J15" t="str">
            <v>GUAYAQUIL</v>
          </cell>
          <cell r="K15" t="str">
            <v>CREDITO Y COBRANZAS</v>
          </cell>
          <cell r="L15" t="str">
            <v>ASISTENTE DE CREDITO Y COBRANZAS</v>
          </cell>
        </row>
        <row r="16">
          <cell r="A16" t="str">
            <v>1703846566</v>
          </cell>
          <cell r="B16" t="str">
            <v>JAIRO RENE OSWALDO</v>
          </cell>
          <cell r="C16" t="str">
            <v>HERRAN PENAFIEL</v>
          </cell>
          <cell r="D16" t="str">
            <v>jherran@leterago.com.ec</v>
          </cell>
          <cell r="E16" t="str">
            <v>1306771344</v>
          </cell>
          <cell r="F16" t="str">
            <v>JESUS GEOVANNY </v>
          </cell>
          <cell r="G16" t="str">
            <v>ANCHUNDIA MERO</v>
          </cell>
          <cell r="H16" t="str">
            <v>JEFE</v>
          </cell>
          <cell r="I16" t="str">
            <v>JEFATURA</v>
          </cell>
          <cell r="J16" t="str">
            <v>GUAYAQUIL</v>
          </cell>
          <cell r="K16" t="str">
            <v>SERVICIOS GENERALES</v>
          </cell>
          <cell r="L16" t="str">
            <v>COORDINADOR DE SERVICIOS GENERALES</v>
          </cell>
        </row>
        <row r="17">
          <cell r="A17">
            <v>1203543531</v>
          </cell>
          <cell r="B17" t="str">
            <v>CARLOS MATEO</v>
          </cell>
          <cell r="C17" t="str">
            <v>PAGUAY MARTINEZ</v>
          </cell>
          <cell r="D17" t="str">
            <v>cpaguay@leterago.com.ec</v>
          </cell>
          <cell r="E17" t="str">
            <v>0922649009</v>
          </cell>
          <cell r="F17" t="str">
            <v>FRANKLIN CHRISTIAN </v>
          </cell>
          <cell r="G17" t="str">
            <v>ANCHUNDIA RODRIGUEZ</v>
          </cell>
          <cell r="H17" t="str">
            <v>JEFE</v>
          </cell>
          <cell r="I17" t="str">
            <v>JEFATURA</v>
          </cell>
          <cell r="J17" t="str">
            <v>GUAYAQUIL</v>
          </cell>
          <cell r="K17" t="str">
            <v>BODEGA</v>
          </cell>
          <cell r="L17" t="str">
            <v>SUPERVISOR DE BODEGA</v>
          </cell>
        </row>
        <row r="18">
          <cell r="A18" t="str">
            <v>1716263361</v>
          </cell>
          <cell r="B18" t="str">
            <v>EDISON DANILO </v>
          </cell>
          <cell r="C18" t="str">
            <v>MONCAYO TOLEDO</v>
          </cell>
          <cell r="D18" t="str">
            <v>dmoncayo@leterago.com.ec</v>
          </cell>
          <cell r="E18" t="str">
            <v>1716595002</v>
          </cell>
          <cell r="F18" t="str">
            <v>RAMIRO JAVIER </v>
          </cell>
          <cell r="G18" t="str">
            <v>ANDRADE MAIGUA</v>
          </cell>
          <cell r="H18" t="str">
            <v>JEFE</v>
          </cell>
          <cell r="I18" t="str">
            <v>OPERATIVA</v>
          </cell>
          <cell r="J18" t="str">
            <v>QUITO</v>
          </cell>
          <cell r="K18" t="str">
            <v>LOGISTICA INVERSA</v>
          </cell>
          <cell r="L18" t="str">
            <v>OPERARIO DE BODEGA / DEVOLUCIONES</v>
          </cell>
        </row>
        <row r="19">
          <cell r="A19" t="str">
            <v>1801682558</v>
          </cell>
          <cell r="B19" t="str">
            <v>IVAN MARCELO</v>
          </cell>
          <cell r="C19" t="str">
            <v>DE LA TORRE VITERI</v>
          </cell>
          <cell r="D19" t="str">
            <v>idelatorre@leterago.com.ec</v>
          </cell>
          <cell r="E19" t="str">
            <v>0907496772</v>
          </cell>
          <cell r="F19" t="str">
            <v>JACK EWEL </v>
          </cell>
          <cell r="G19" t="str">
            <v>ANDRADE NARVAEZ</v>
          </cell>
          <cell r="H19" t="str">
            <v>JEFE</v>
          </cell>
          <cell r="I19" t="str">
            <v>JEFATURA COMERCIAL</v>
          </cell>
          <cell r="J19" t="str">
            <v>GUAYAQUIL</v>
          </cell>
          <cell r="K19" t="str">
            <v>VENTAS</v>
          </cell>
          <cell r="L19" t="str">
            <v>GERENTE DE DISTRITO</v>
          </cell>
        </row>
        <row r="20">
          <cell r="A20" t="str">
            <v>1715648075</v>
          </cell>
          <cell r="B20" t="str">
            <v>NANCY ELIZABETH </v>
          </cell>
          <cell r="C20" t="str">
            <v>TACO HUAICO</v>
          </cell>
          <cell r="D20" t="str">
            <v>etaco@leterago.com.ec</v>
          </cell>
          <cell r="E20" t="str">
            <v>1719948760</v>
          </cell>
          <cell r="F20" t="str">
            <v>MARIA VERONICA </v>
          </cell>
          <cell r="G20" t="str">
            <v>ANELOA COLLAGUAZO</v>
          </cell>
          <cell r="H20" t="str">
            <v>JEFE</v>
          </cell>
          <cell r="I20" t="str">
            <v>OPERATIVA</v>
          </cell>
          <cell r="J20" t="str">
            <v>QUITO</v>
          </cell>
          <cell r="K20" t="str">
            <v>BODEGA</v>
          </cell>
          <cell r="L20" t="str">
            <v>OPERARIO DE BODEGA</v>
          </cell>
        </row>
        <row r="21">
          <cell r="A21" t="str">
            <v>1713407748</v>
          </cell>
          <cell r="B21" t="str">
            <v>ROLANDO DAGOBERTO </v>
          </cell>
          <cell r="C21" t="str">
            <v>CEDEÑO TAPIA</v>
          </cell>
          <cell r="D21" t="str">
            <v>rcedeno@leterago.com.ec</v>
          </cell>
          <cell r="E21" t="str">
            <v>1721049458</v>
          </cell>
          <cell r="F21" t="str">
            <v>MIGUEL ANGEL </v>
          </cell>
          <cell r="G21" t="str">
            <v>ANGAMARCA TORRES</v>
          </cell>
          <cell r="H21" t="str">
            <v>JEFE</v>
          </cell>
          <cell r="I21" t="str">
            <v>OPERATIVA</v>
          </cell>
          <cell r="J21" t="str">
            <v>QUITO</v>
          </cell>
          <cell r="K21" t="str">
            <v>BODEGA</v>
          </cell>
          <cell r="L21" t="str">
            <v>OPERARIO DE BODEGA</v>
          </cell>
        </row>
        <row r="22">
          <cell r="A22" t="str">
            <v>1703846566</v>
          </cell>
          <cell r="B22" t="str">
            <v>JAIRO RENE OSWALDO</v>
          </cell>
          <cell r="C22" t="str">
            <v>HERRAN PENAFIEL</v>
          </cell>
          <cell r="D22" t="str">
            <v>jherran@leterago.com.ec</v>
          </cell>
          <cell r="E22" t="str">
            <v>1717826026</v>
          </cell>
          <cell r="F22" t="str">
            <v>VIRGINIA JEANETH </v>
          </cell>
          <cell r="G22" t="str">
            <v>ANGO FERNANDEZ</v>
          </cell>
          <cell r="H22" t="str">
            <v>JEFE</v>
          </cell>
          <cell r="I22" t="str">
            <v>OPERATIVA</v>
          </cell>
          <cell r="J22" t="str">
            <v>QUITO</v>
          </cell>
          <cell r="K22" t="str">
            <v>SERVICIOS GENERALES</v>
          </cell>
          <cell r="L22" t="str">
            <v>OPERARIO DE LIMPIEZA</v>
          </cell>
        </row>
        <row r="23">
          <cell r="A23" t="str">
            <v>1717237232</v>
          </cell>
          <cell r="B23" t="str">
            <v>DANIEL  </v>
          </cell>
          <cell r="C23" t="str">
            <v>LESZCZ WEINSTOCK</v>
          </cell>
          <cell r="D23" t="str">
            <v>dleszcz@leterago.com.ec</v>
          </cell>
          <cell r="E23" t="str">
            <v>1707267918</v>
          </cell>
          <cell r="F23" t="str">
            <v>ALFONSO JAVIER </v>
          </cell>
          <cell r="G23" t="str">
            <v>ARAUZ MONGE</v>
          </cell>
          <cell r="H23" t="str">
            <v>JEFE</v>
          </cell>
          <cell r="I23" t="str">
            <v>GERENCIAL</v>
          </cell>
          <cell r="J23" t="str">
            <v>QUITO</v>
          </cell>
          <cell r="K23" t="str">
            <v>TALENTO HUMANO</v>
          </cell>
          <cell r="L23" t="str">
            <v>GERENTE NACIONAL DE TALENTO HUMANO</v>
          </cell>
        </row>
        <row r="24">
          <cell r="A24" t="str">
            <v>0907878110</v>
          </cell>
          <cell r="B24" t="str">
            <v>SOLON PRESLEY</v>
          </cell>
          <cell r="C24" t="str">
            <v>ZAMBRANO ANDRADE</v>
          </cell>
          <cell r="D24" t="str">
            <v>pzambrano@leterago.com.ec</v>
          </cell>
          <cell r="E24" t="str">
            <v>0918393133</v>
          </cell>
          <cell r="F24" t="str">
            <v>HILDA MERCEDES </v>
          </cell>
          <cell r="G24" t="str">
            <v>AREVALO GUILLEN</v>
          </cell>
          <cell r="H24" t="str">
            <v>JEFE</v>
          </cell>
          <cell r="I24" t="str">
            <v>COMERCIAL</v>
          </cell>
          <cell r="J24" t="str">
            <v>GUAYAQUIL</v>
          </cell>
          <cell r="K24" t="str">
            <v>VENTAS</v>
          </cell>
          <cell r="L24" t="str">
            <v>ASESOR COMERCIAL</v>
          </cell>
        </row>
        <row r="25">
          <cell r="A25" t="str">
            <v>0922649009</v>
          </cell>
          <cell r="B25" t="str">
            <v>FRANKLIN CHRISTIAN</v>
          </cell>
          <cell r="C25" t="str">
            <v>ANCHUNDIA RODRIGUEZ</v>
          </cell>
          <cell r="D25" t="str">
            <v>canchundia@leterago.com.ec</v>
          </cell>
          <cell r="E25" t="str">
            <v>0921955043</v>
          </cell>
          <cell r="F25" t="str">
            <v>NARCISA DE LOURDES</v>
          </cell>
          <cell r="G25" t="str">
            <v>ARIAS MAZZINI</v>
          </cell>
          <cell r="H25" t="str">
            <v>JEFE</v>
          </cell>
          <cell r="I25" t="str">
            <v>OPERATIVA</v>
          </cell>
          <cell r="J25" t="str">
            <v>GUAYAQUIL</v>
          </cell>
          <cell r="K25" t="str">
            <v>BODEGA</v>
          </cell>
          <cell r="L25" t="str">
            <v>OPERARIO DE BODEGA</v>
          </cell>
        </row>
        <row r="26">
          <cell r="A26" t="str">
            <v>1308862265</v>
          </cell>
          <cell r="B26" t="str">
            <v>VANESSA PAOLA </v>
          </cell>
          <cell r="C26" t="str">
            <v>GOMEZ MOLINA</v>
          </cell>
          <cell r="D26" t="str">
            <v>vgomez@leterago.com.ec</v>
          </cell>
          <cell r="E26" t="str">
            <v>0104317417</v>
          </cell>
          <cell r="F26" t="str">
            <v>NATHALY ALEXANDRA </v>
          </cell>
          <cell r="G26" t="str">
            <v>ARIAS PARRA</v>
          </cell>
          <cell r="H26" t="str">
            <v>JEFE</v>
          </cell>
          <cell r="I26" t="str">
            <v>ADMINISTRATIVA</v>
          </cell>
          <cell r="J26" t="str">
            <v>CUENCA</v>
          </cell>
          <cell r="K26" t="str">
            <v>LOGISTICA</v>
          </cell>
          <cell r="L26" t="str">
            <v>ASISTENTE DE LOGISTICA</v>
          </cell>
        </row>
        <row r="27">
          <cell r="A27" t="str">
            <v>1308862265</v>
          </cell>
          <cell r="B27" t="str">
            <v>VANESSA PAOLA </v>
          </cell>
          <cell r="C27" t="str">
            <v>GOMEZ MOLINA</v>
          </cell>
          <cell r="D27" t="str">
            <v>vgomez@leterago.com.ec</v>
          </cell>
          <cell r="E27" t="str">
            <v>0926951203</v>
          </cell>
          <cell r="F27" t="str">
            <v>DAVID ISRAEL </v>
          </cell>
          <cell r="G27" t="str">
            <v>ARMAS GALLARDO</v>
          </cell>
          <cell r="H27" t="str">
            <v>JEFE</v>
          </cell>
          <cell r="I27" t="str">
            <v>ADMINISTRATIVA</v>
          </cell>
          <cell r="J27" t="str">
            <v>GUAYAQUIL</v>
          </cell>
          <cell r="K27" t="str">
            <v>LOGISTICA</v>
          </cell>
          <cell r="L27" t="str">
            <v>ASISTENTE DE LOGISTICA</v>
          </cell>
        </row>
        <row r="28">
          <cell r="A28" t="str">
            <v>1001866589</v>
          </cell>
          <cell r="B28" t="str">
            <v>JOSE VIDAL </v>
          </cell>
          <cell r="C28" t="str">
            <v>ORTIZ IDROVO</v>
          </cell>
          <cell r="D28" t="str">
            <v>jortiz@leterago.com.ec</v>
          </cell>
          <cell r="E28" t="str">
            <v>1723047419</v>
          </cell>
          <cell r="F28" t="str">
            <v>FREDI FERNANDO </v>
          </cell>
          <cell r="G28" t="str">
            <v>ARMIJO ANGAMARCA</v>
          </cell>
          <cell r="H28" t="str">
            <v>JEFE</v>
          </cell>
          <cell r="I28" t="str">
            <v>ADMINISTRATIVA</v>
          </cell>
          <cell r="J28" t="str">
            <v>QUITO</v>
          </cell>
          <cell r="K28" t="str">
            <v>CONTABILIDAD</v>
          </cell>
          <cell r="L28" t="str">
            <v>ASISTENTE DE CONTABILIDAD</v>
          </cell>
        </row>
        <row r="29">
          <cell r="A29" t="str">
            <v>0401522180</v>
          </cell>
          <cell r="B29" t="str">
            <v>MARCO VINICIO</v>
          </cell>
          <cell r="C29" t="str">
            <v>DE LA CRUZ DELGADO</v>
          </cell>
          <cell r="D29" t="str">
            <v>mdelacruz@leterago.com.ec</v>
          </cell>
          <cell r="E29" t="str">
            <v>1711688216</v>
          </cell>
          <cell r="F29" t="str">
            <v>CRISTIAN PAOLI </v>
          </cell>
          <cell r="G29" t="str">
            <v>ARTIEDA SALAS</v>
          </cell>
          <cell r="H29" t="str">
            <v>JEFE</v>
          </cell>
          <cell r="I29" t="str">
            <v>OPERATIVA</v>
          </cell>
          <cell r="J29" t="str">
            <v>QUITO</v>
          </cell>
          <cell r="K29" t="str">
            <v>BODEGA</v>
          </cell>
          <cell r="L29" t="str">
            <v>OPERARIO DE LIMPIEZA</v>
          </cell>
        </row>
        <row r="30">
          <cell r="A30" t="str">
            <v>0913399804</v>
          </cell>
          <cell r="B30" t="str">
            <v>RONNY XAVIER </v>
          </cell>
          <cell r="C30" t="str">
            <v>OROZCO CRESPO </v>
          </cell>
          <cell r="D30" t="str">
            <v>rorozco@leterago.com.ec</v>
          </cell>
          <cell r="E30" t="str">
            <v>0916726706</v>
          </cell>
          <cell r="F30" t="str">
            <v>PAOLA MARIBEL </v>
          </cell>
          <cell r="G30" t="str">
            <v>ARTIEDA SANCHEZ</v>
          </cell>
          <cell r="H30" t="str">
            <v>JEFE</v>
          </cell>
          <cell r="I30" t="str">
            <v>COMERCIAL</v>
          </cell>
          <cell r="J30" t="str">
            <v>GUAYAQUIL</v>
          </cell>
          <cell r="K30" t="str">
            <v>VENTAS</v>
          </cell>
          <cell r="L30" t="str">
            <v>ASESOR COMERCIAL</v>
          </cell>
        </row>
        <row r="31">
          <cell r="A31" t="str">
            <v>0922649009</v>
          </cell>
          <cell r="B31" t="str">
            <v>FRANKLIN CHRISTIAN</v>
          </cell>
          <cell r="C31" t="str">
            <v>ANCHUNDIA RODRIGUEZ</v>
          </cell>
          <cell r="D31" t="str">
            <v>canchundia@leterago.com.ec</v>
          </cell>
          <cell r="E31" t="str">
            <v>0925363186</v>
          </cell>
          <cell r="F31" t="str">
            <v>NATACHA KATHERINE </v>
          </cell>
          <cell r="G31" t="str">
            <v>ASTUDILLO CEDEÑO</v>
          </cell>
          <cell r="H31" t="str">
            <v>JEFE</v>
          </cell>
          <cell r="I31" t="str">
            <v>OPERATIVA</v>
          </cell>
          <cell r="J31" t="str">
            <v>GUAYAQUIL</v>
          </cell>
          <cell r="K31" t="str">
            <v>BODEGA</v>
          </cell>
          <cell r="L31" t="str">
            <v>OPERARIO DE BODEGA</v>
          </cell>
        </row>
        <row r="32">
          <cell r="A32" t="str">
            <v>1001866589</v>
          </cell>
          <cell r="B32" t="str">
            <v>JOSE VIDAL </v>
          </cell>
          <cell r="C32" t="str">
            <v>ORTIZ IDROVO</v>
          </cell>
          <cell r="D32" t="str">
            <v>jortiz@leterago.com.ec</v>
          </cell>
          <cell r="E32" t="str">
            <v>1714003058</v>
          </cell>
          <cell r="F32" t="str">
            <v>FREDDY GONZALO </v>
          </cell>
          <cell r="G32" t="str">
            <v>ATI OLMEDO</v>
          </cell>
          <cell r="H32" t="str">
            <v>JEFE</v>
          </cell>
          <cell r="I32" t="str">
            <v>ADMINISTRATIVA</v>
          </cell>
          <cell r="J32" t="str">
            <v>QUITO</v>
          </cell>
          <cell r="K32" t="str">
            <v>CONTABILIDAD</v>
          </cell>
          <cell r="L32" t="str">
            <v>ASISTENTE DE CONTABILIDAD</v>
          </cell>
        </row>
        <row r="33">
          <cell r="A33" t="str">
            <v>1708025703</v>
          </cell>
          <cell r="B33" t="str">
            <v>SEGUNDO GALO </v>
          </cell>
          <cell r="C33" t="str">
            <v>REINOSO HERRERA</v>
          </cell>
          <cell r="D33" t="str">
            <v>greinoso@lerago.com.ec</v>
          </cell>
          <cell r="E33" t="str">
            <v>1307745933</v>
          </cell>
          <cell r="F33" t="str">
            <v>OMAR MAURICIO </v>
          </cell>
          <cell r="G33" t="str">
            <v>AUZ MORALES</v>
          </cell>
          <cell r="H33" t="str">
            <v>JEFE</v>
          </cell>
          <cell r="I33" t="str">
            <v>ADMINISTRATIVA</v>
          </cell>
          <cell r="J33" t="str">
            <v>QUITO</v>
          </cell>
          <cell r="K33" t="str">
            <v>FACTURACION</v>
          </cell>
          <cell r="L33" t="str">
            <v>ASISTENTE DE FACTURACIÓN</v>
          </cell>
        </row>
        <row r="34">
          <cell r="A34" t="str">
            <v>140633771</v>
          </cell>
          <cell r="B34" t="str">
            <v>MARIO ALEXIS </v>
          </cell>
          <cell r="C34" t="str">
            <v>SEPULVEDA RAMIREZ</v>
          </cell>
          <cell r="D34" t="str">
            <v>msepulveda@leterago.com.ec</v>
          </cell>
          <cell r="E34" t="str">
            <v>1706944103</v>
          </cell>
          <cell r="F34" t="str">
            <v>GLORIA ELIZABETH </v>
          </cell>
          <cell r="G34" t="str">
            <v>AVILA CAICEDO</v>
          </cell>
          <cell r="H34" t="str">
            <v>JEFE</v>
          </cell>
          <cell r="I34" t="str">
            <v>JEFATURA</v>
          </cell>
          <cell r="J34" t="str">
            <v>QUITO</v>
          </cell>
          <cell r="K34" t="str">
            <v>LOGISTICA</v>
          </cell>
          <cell r="L34" t="str">
            <v>JEFE DE LOGÍSTICA</v>
          </cell>
        </row>
        <row r="35">
          <cell r="A35" t="str">
            <v>1710256528</v>
          </cell>
          <cell r="B35" t="str">
            <v>NELSON HERVIS </v>
          </cell>
          <cell r="C35" t="str">
            <v>CAÑAR AGILA</v>
          </cell>
          <cell r="D35" t="str">
            <v>ncanar@leterago.com.ec</v>
          </cell>
          <cell r="E35" t="str">
            <v>0104271234</v>
          </cell>
          <cell r="F35" t="str">
            <v>MARIA CLARA </v>
          </cell>
          <cell r="G35" t="str">
            <v>AVILES ALVARADO</v>
          </cell>
          <cell r="H35" t="str">
            <v>JEFE</v>
          </cell>
          <cell r="I35" t="str">
            <v>OPERATIVA</v>
          </cell>
          <cell r="J35" t="str">
            <v>CUENCA</v>
          </cell>
          <cell r="K35" t="str">
            <v>CONTABILIDAD</v>
          </cell>
          <cell r="L35" t="str">
            <v>AUXILIAR DE ARCHIVO</v>
          </cell>
        </row>
        <row r="36">
          <cell r="A36" t="str">
            <v>1711468205</v>
          </cell>
          <cell r="B36" t="str">
            <v>JUAN PABLO</v>
          </cell>
          <cell r="C36" t="str">
            <v>FLORES MENDES</v>
          </cell>
          <cell r="D36" t="str">
            <v>jflores@leterago.com.ec</v>
          </cell>
          <cell r="E36" t="str">
            <v>1715142558</v>
          </cell>
          <cell r="F36" t="str">
            <v>YESSEÑA CAROLINA </v>
          </cell>
          <cell r="G36" t="str">
            <v>AYALA BEJARANO</v>
          </cell>
          <cell r="H36" t="str">
            <v>JEFE</v>
          </cell>
          <cell r="I36" t="str">
            <v>OPERATIVA</v>
          </cell>
          <cell r="J36" t="str">
            <v>QUITO</v>
          </cell>
          <cell r="K36" t="str">
            <v>BODEGA</v>
          </cell>
          <cell r="L36" t="str">
            <v>OPERARIO DE BODEGA</v>
          </cell>
        </row>
        <row r="37">
          <cell r="A37" t="str">
            <v>1719022483</v>
          </cell>
          <cell r="B37" t="str">
            <v>MARIANA DE JESUS</v>
          </cell>
          <cell r="C37" t="str">
            <v>QUISHPE GUAÑUNA</v>
          </cell>
          <cell r="D37" t="str">
            <v>mquishpe@leterago.com.ec</v>
          </cell>
          <cell r="E37" t="str">
            <v>1721235842</v>
          </cell>
          <cell r="F37" t="str">
            <v>ALEXANDER DAVID </v>
          </cell>
          <cell r="G37" t="str">
            <v>AYALA MORENO</v>
          </cell>
          <cell r="H37" t="str">
            <v>JEFE</v>
          </cell>
          <cell r="I37" t="str">
            <v>OPERATIVA</v>
          </cell>
          <cell r="J37" t="str">
            <v>QUITO</v>
          </cell>
          <cell r="K37" t="str">
            <v>BODEGA</v>
          </cell>
          <cell r="L37" t="str">
            <v>OPERARIO DE BODEGA</v>
          </cell>
        </row>
        <row r="38">
          <cell r="A38" t="str">
            <v>0907496772</v>
          </cell>
          <cell r="B38" t="str">
            <v>JACK EWEL </v>
          </cell>
          <cell r="C38" t="str">
            <v>ANDRADE NARVAEZ </v>
          </cell>
          <cell r="D38" t="str">
            <v>jandrade@leterago.com.ec</v>
          </cell>
          <cell r="E38" t="str">
            <v>0917288680</v>
          </cell>
          <cell r="F38" t="str">
            <v>VERONICA DEL ROCIO</v>
          </cell>
          <cell r="G38" t="str">
            <v>BALANTE HIDALGO</v>
          </cell>
          <cell r="H38" t="str">
            <v>JEFE</v>
          </cell>
          <cell r="I38" t="str">
            <v>COMERCIAL</v>
          </cell>
          <cell r="J38" t="str">
            <v>GUAYAQUIL</v>
          </cell>
          <cell r="K38" t="str">
            <v>VENTAS</v>
          </cell>
          <cell r="L38" t="str">
            <v>ASESOR COMERCIAL</v>
          </cell>
        </row>
        <row r="39">
          <cell r="A39" t="str">
            <v>1707795520</v>
          </cell>
          <cell r="B39" t="str">
            <v>CHRYSTIAN FERNANDO</v>
          </cell>
          <cell r="C39" t="str">
            <v>TOBAR YANEZ</v>
          </cell>
          <cell r="D39" t="str">
            <v>ctobar@leterago.com.ec</v>
          </cell>
          <cell r="E39" t="str">
            <v>1709288854</v>
          </cell>
          <cell r="F39" t="str">
            <v>MILTON FERNANDO </v>
          </cell>
          <cell r="G39" t="str">
            <v>BANDA LLANGARI</v>
          </cell>
          <cell r="H39" t="str">
            <v>JEFE</v>
          </cell>
          <cell r="I39" t="str">
            <v>OPERATIVA</v>
          </cell>
          <cell r="J39" t="str">
            <v>QUITO</v>
          </cell>
          <cell r="K39" t="str">
            <v>BODEGA</v>
          </cell>
          <cell r="L39" t="str">
            <v>OPERADOR DE MONTACARGAS</v>
          </cell>
        </row>
        <row r="40">
          <cell r="A40" t="str">
            <v>0922649009</v>
          </cell>
          <cell r="B40" t="str">
            <v>FRANKLIN CHRISTIAN</v>
          </cell>
          <cell r="C40" t="str">
            <v>ANCHUNDIA RODRIGUEZ</v>
          </cell>
          <cell r="D40" t="str">
            <v>canchundia@leterago.com.ec</v>
          </cell>
          <cell r="E40" t="str">
            <v>1309288015</v>
          </cell>
          <cell r="F40" t="str">
            <v>JHON JAIRO </v>
          </cell>
          <cell r="G40" t="str">
            <v>BAQUE SUAREZ</v>
          </cell>
          <cell r="H40" t="str">
            <v>JEFE</v>
          </cell>
          <cell r="I40" t="str">
            <v>OPERATIVA</v>
          </cell>
          <cell r="J40" t="str">
            <v>GUAYAQUIL</v>
          </cell>
          <cell r="K40" t="str">
            <v>BODEGA</v>
          </cell>
          <cell r="L40" t="str">
            <v>OPERARIO DE BODEGA</v>
          </cell>
        </row>
        <row r="41">
          <cell r="A41" t="str">
            <v>1709909335</v>
          </cell>
          <cell r="B41" t="str">
            <v>CECILIA ISABEL </v>
          </cell>
          <cell r="C41" t="str">
            <v>ORMAZA CHICA</v>
          </cell>
          <cell r="D41" t="str">
            <v>cormaza@leterago.com.ec</v>
          </cell>
          <cell r="E41" t="str">
            <v>1715813539</v>
          </cell>
          <cell r="F41" t="str">
            <v>JENNY CATALINA </v>
          </cell>
          <cell r="G41" t="str">
            <v>BARRERA SALAS</v>
          </cell>
          <cell r="H41" t="str">
            <v>JEFE</v>
          </cell>
          <cell r="I41" t="str">
            <v>OPERATIVA</v>
          </cell>
          <cell r="J41" t="str">
            <v>QUITO</v>
          </cell>
          <cell r="K41" t="str">
            <v>IMPRESIONES</v>
          </cell>
          <cell r="L41" t="str">
            <v>OPERARIO DE BODEGA</v>
          </cell>
        </row>
        <row r="42">
          <cell r="A42">
            <v>1713670063</v>
          </cell>
          <cell r="B42" t="str">
            <v>JOSE ANIBAL</v>
          </cell>
          <cell r="C42" t="str">
            <v>LEON SIERRA</v>
          </cell>
          <cell r="D42" t="str">
            <v>jleon@leterago.com.ec</v>
          </cell>
          <cell r="E42" t="str">
            <v>1711741593</v>
          </cell>
          <cell r="F42" t="str">
            <v>GIOVANNY PATRICIO </v>
          </cell>
          <cell r="G42" t="str">
            <v>BARROS HERDOIZA</v>
          </cell>
          <cell r="H42" t="str">
            <v>JEFE</v>
          </cell>
          <cell r="I42" t="str">
            <v>COMERCIAL</v>
          </cell>
          <cell r="J42" t="str">
            <v>QUITO</v>
          </cell>
          <cell r="K42" t="str">
            <v>VENTAS</v>
          </cell>
          <cell r="L42" t="str">
            <v>ASESOR COMERCIAL</v>
          </cell>
        </row>
        <row r="43">
          <cell r="A43" t="str">
            <v>0907884258</v>
          </cell>
          <cell r="B43" t="str">
            <v>JHON DARWIN</v>
          </cell>
          <cell r="C43" t="str">
            <v>PILCO SOLANO</v>
          </cell>
          <cell r="D43" t="str">
            <v>jpilco@leterago.com.ec</v>
          </cell>
          <cell r="E43" t="str">
            <v>1102115597</v>
          </cell>
          <cell r="F43" t="str">
            <v>BEATRIZ VICTORIA</v>
          </cell>
          <cell r="G43" t="str">
            <v>RAMIREZ SAN MARTIN</v>
          </cell>
          <cell r="H43" t="str">
            <v>JEFE</v>
          </cell>
          <cell r="I43" t="str">
            <v>COMERCIAL</v>
          </cell>
          <cell r="J43" t="str">
            <v>CUENCA</v>
          </cell>
          <cell r="K43" t="str">
            <v>VENTAS</v>
          </cell>
          <cell r="L43" t="str">
            <v>ASESOR COMERCIAL</v>
          </cell>
        </row>
        <row r="44">
          <cell r="A44" t="str">
            <v>1001866589</v>
          </cell>
          <cell r="B44" t="str">
            <v>JOSE VIDAL </v>
          </cell>
          <cell r="C44" t="str">
            <v>ORTIZ IDROVO</v>
          </cell>
          <cell r="D44" t="str">
            <v>jortiz@leterago.com.ec</v>
          </cell>
          <cell r="E44" t="str">
            <v>0502946908</v>
          </cell>
          <cell r="F44" t="str">
            <v>ANGEL DANILO </v>
          </cell>
          <cell r="G44" t="str">
            <v>BEDON CARDENAS</v>
          </cell>
          <cell r="H44" t="str">
            <v>JEFE</v>
          </cell>
          <cell r="I44" t="str">
            <v>ADMINISTRATIVA</v>
          </cell>
          <cell r="J44" t="str">
            <v>QUITO</v>
          </cell>
          <cell r="K44" t="str">
            <v>CONTABILIDAD</v>
          </cell>
          <cell r="L44" t="str">
            <v>ASISTENTE DE CONTABILIDAD</v>
          </cell>
        </row>
        <row r="45">
          <cell r="A45" t="str">
            <v>0104137369</v>
          </cell>
          <cell r="B45" t="str">
            <v>JORGE ALBERTO </v>
          </cell>
          <cell r="C45" t="str">
            <v>VASQUEZ LAZO</v>
          </cell>
          <cell r="D45" t="str">
            <v>jvasquez@leterago.com.ec</v>
          </cell>
          <cell r="E45" t="str">
            <v>0106037187</v>
          </cell>
          <cell r="F45" t="str">
            <v>MARCO RODRIGO </v>
          </cell>
          <cell r="G45" t="str">
            <v>BELISACA PINDO</v>
          </cell>
          <cell r="H45" t="str">
            <v>JEFE</v>
          </cell>
          <cell r="I45" t="str">
            <v>OPERATIVA</v>
          </cell>
          <cell r="J45" t="str">
            <v>CUENCA</v>
          </cell>
          <cell r="K45" t="str">
            <v>BODEGA</v>
          </cell>
          <cell r="L45" t="str">
            <v>OPERADOR DE MONTACARGAS</v>
          </cell>
        </row>
        <row r="46">
          <cell r="A46" t="str">
            <v>0907878110</v>
          </cell>
          <cell r="B46" t="str">
            <v>SOLON PRESLEY</v>
          </cell>
          <cell r="C46" t="str">
            <v>ZAMBRANO ANDRADE</v>
          </cell>
          <cell r="D46" t="str">
            <v>pzambrano@leterago.com.ec</v>
          </cell>
          <cell r="E46" t="str">
            <v>0912070166</v>
          </cell>
          <cell r="F46" t="str">
            <v>EINSTEN HUMBERTO </v>
          </cell>
          <cell r="G46" t="str">
            <v>BELTRAN TORRES</v>
          </cell>
          <cell r="H46" t="str">
            <v>JEFE</v>
          </cell>
          <cell r="I46" t="str">
            <v>COMERCIAL</v>
          </cell>
          <cell r="J46" t="str">
            <v>GUAYAQUIL</v>
          </cell>
          <cell r="K46" t="str">
            <v>VENTAS</v>
          </cell>
          <cell r="L46" t="str">
            <v>ASESOR COMERCIAL</v>
          </cell>
        </row>
        <row r="47">
          <cell r="A47" t="str">
            <v>1709909335</v>
          </cell>
          <cell r="B47" t="str">
            <v>CECILIA ISABEL </v>
          </cell>
          <cell r="C47" t="str">
            <v>ORMAZA CHICA</v>
          </cell>
          <cell r="D47" t="str">
            <v>cormaza@leterago.com.ec</v>
          </cell>
          <cell r="E47" t="str">
            <v>1721155628</v>
          </cell>
          <cell r="F47" t="str">
            <v>KARLA ESTEFANIA </v>
          </cell>
          <cell r="G47" t="str">
            <v>BENAVIDES AGUIRRE</v>
          </cell>
          <cell r="H47" t="str">
            <v>JEFE</v>
          </cell>
          <cell r="I47" t="str">
            <v>OPERATIVA</v>
          </cell>
          <cell r="J47" t="str">
            <v>QUITO</v>
          </cell>
          <cell r="K47" t="str">
            <v>IMPRESIONES</v>
          </cell>
          <cell r="L47" t="str">
            <v>OPERARIO DE BODEGA</v>
          </cell>
        </row>
        <row r="48">
          <cell r="A48" t="str">
            <v>1712699162</v>
          </cell>
          <cell r="B48" t="str">
            <v>RICHARD RAPHAEL </v>
          </cell>
          <cell r="C48" t="str">
            <v>CABRERA CEPEDA</v>
          </cell>
          <cell r="D48" t="str">
            <v>rcabrera@leterago.com.ec</v>
          </cell>
          <cell r="E48" t="str">
            <v>1716948060</v>
          </cell>
          <cell r="F48" t="str">
            <v>ANGEL RODRIGO </v>
          </cell>
          <cell r="G48" t="str">
            <v>BENITES GOMEZ</v>
          </cell>
          <cell r="H48" t="str">
            <v>JEFE</v>
          </cell>
          <cell r="I48" t="str">
            <v>OPERATIVA</v>
          </cell>
          <cell r="J48" t="str">
            <v>QUITO</v>
          </cell>
          <cell r="K48" t="str">
            <v>BODEGA</v>
          </cell>
          <cell r="L48" t="str">
            <v>OPERARIO DE BODEGA</v>
          </cell>
        </row>
        <row r="49">
          <cell r="A49" t="str">
            <v>1707267918</v>
          </cell>
          <cell r="B49" t="str">
            <v>ALFONSO JAVIER</v>
          </cell>
          <cell r="C49" t="str">
            <v>ARAUZ MONGE</v>
          </cell>
          <cell r="D49" t="str">
            <v>aarauz@leterago.com.ec</v>
          </cell>
          <cell r="E49" t="str">
            <v>1719686485</v>
          </cell>
          <cell r="F49" t="str">
            <v>INDIRA ESTEFANIA </v>
          </cell>
          <cell r="G49" t="str">
            <v>BENITEZ ANDRADE</v>
          </cell>
          <cell r="H49" t="str">
            <v>JEFE</v>
          </cell>
          <cell r="I49" t="str">
            <v>ADMINISTRATIVA</v>
          </cell>
          <cell r="J49" t="str">
            <v>QUITO</v>
          </cell>
          <cell r="K49" t="str">
            <v>TALENTO HUMANO</v>
          </cell>
          <cell r="L49" t="str">
            <v>ASISTENTE DE TALENTO HUMANO</v>
          </cell>
        </row>
        <row r="50">
          <cell r="A50" t="str">
            <v>0924233919</v>
          </cell>
          <cell r="B50" t="str">
            <v>ELVIS  RAUL </v>
          </cell>
          <cell r="C50" t="str">
            <v>MORA  DE GRAZIA </v>
          </cell>
          <cell r="D50" t="str">
            <v>ramora@leterago.com.ec</v>
          </cell>
          <cell r="E50" t="str">
            <v>0917476152</v>
          </cell>
          <cell r="F50" t="str">
            <v>JUAN EDUARDO </v>
          </cell>
          <cell r="G50" t="str">
            <v>BERMEO SALGADO</v>
          </cell>
          <cell r="H50" t="str">
            <v>JEFE</v>
          </cell>
          <cell r="I50" t="str">
            <v>OPERATIVA</v>
          </cell>
          <cell r="J50" t="str">
            <v>GUAYAQUIL</v>
          </cell>
          <cell r="K50" t="str">
            <v>BODEGA</v>
          </cell>
          <cell r="L50" t="str">
            <v>OPERARIO DE BODEGA</v>
          </cell>
        </row>
        <row r="51">
          <cell r="A51" t="str">
            <v>0920783040</v>
          </cell>
          <cell r="B51" t="str">
            <v>MOISES WASHINGTON </v>
          </cell>
          <cell r="C51" t="str">
            <v>VALLE ESCOBAR</v>
          </cell>
          <cell r="D51" t="str">
            <v>vgomez@leterago.com.ec</v>
          </cell>
          <cell r="E51" t="str">
            <v>0918073388</v>
          </cell>
          <cell r="F51" t="str">
            <v>FREDDY JAIME </v>
          </cell>
          <cell r="G51" t="str">
            <v>BERNABE RODRIGUEZ</v>
          </cell>
          <cell r="H51" t="str">
            <v>JEFE</v>
          </cell>
          <cell r="I51" t="str">
            <v>OPERATIVA</v>
          </cell>
          <cell r="J51" t="str">
            <v>GUAYAQUIL</v>
          </cell>
          <cell r="K51" t="str">
            <v>LOGISTICA</v>
          </cell>
          <cell r="L51" t="str">
            <v>CHOFER /BODEGA</v>
          </cell>
        </row>
        <row r="52">
          <cell r="A52" t="str">
            <v>0912859097</v>
          </cell>
          <cell r="B52" t="str">
            <v>LENIN WLADIMIR </v>
          </cell>
          <cell r="C52" t="str">
            <v>VELOZ RODRIGUEZ</v>
          </cell>
          <cell r="D52" t="str">
            <v>lveloz@leterago.com.ec</v>
          </cell>
          <cell r="E52" t="str">
            <v>1726171638</v>
          </cell>
          <cell r="F52" t="str">
            <v>DANILO ISAURO </v>
          </cell>
          <cell r="G52" t="str">
            <v>BONILLA ASTUDILLO</v>
          </cell>
          <cell r="H52" t="str">
            <v>JEFE</v>
          </cell>
          <cell r="I52" t="str">
            <v>ADMINISTRATIVA</v>
          </cell>
          <cell r="J52" t="str">
            <v>QUITO</v>
          </cell>
          <cell r="K52" t="str">
            <v>CREDITO Y COBRANZAS</v>
          </cell>
          <cell r="L52" t="str">
            <v>ASISTENTE DE CREDITO Y COBRANZAS</v>
          </cell>
        </row>
        <row r="53">
          <cell r="A53" t="str">
            <v>1712322674</v>
          </cell>
          <cell r="B53" t="str">
            <v>ROCIO ELIZABETH </v>
          </cell>
          <cell r="C53" t="str">
            <v>TAMAYO CUNALATA</v>
          </cell>
          <cell r="D53" t="str">
            <v>rtamayo@leterago.com.ec</v>
          </cell>
          <cell r="E53" t="str">
            <v>1715082424</v>
          </cell>
          <cell r="F53" t="str">
            <v>ALICIA YOLANDA </v>
          </cell>
          <cell r="G53" t="str">
            <v>BONILLA TATAYO</v>
          </cell>
          <cell r="H53" t="str">
            <v>JEFE</v>
          </cell>
          <cell r="I53" t="str">
            <v>ADMINISTRATIVA</v>
          </cell>
          <cell r="J53" t="str">
            <v>QUITO</v>
          </cell>
          <cell r="K53" t="str">
            <v>IMPRESIONES</v>
          </cell>
          <cell r="L53" t="str">
            <v>ASISTENTE ADMINISTRATIVO</v>
          </cell>
        </row>
        <row r="54">
          <cell r="A54" t="str">
            <v>1712699162</v>
          </cell>
          <cell r="B54" t="str">
            <v>RICHARD RAPHAEL </v>
          </cell>
          <cell r="C54" t="str">
            <v>CABRERA CEPEDA</v>
          </cell>
          <cell r="D54" t="str">
            <v>rcabrera@leterago.com.ec</v>
          </cell>
          <cell r="E54" t="str">
            <v>1717746216</v>
          </cell>
          <cell r="F54" t="str">
            <v>CRISTINA NOEMI </v>
          </cell>
          <cell r="G54" t="str">
            <v>BRAVO BENAVIDES</v>
          </cell>
          <cell r="H54" t="str">
            <v>JEFE</v>
          </cell>
          <cell r="I54" t="str">
            <v>OPERATIVA</v>
          </cell>
          <cell r="J54" t="str">
            <v>QUITO</v>
          </cell>
          <cell r="K54" t="str">
            <v>BODEGA</v>
          </cell>
          <cell r="L54" t="str">
            <v>OPERARIO DE BODEGA</v>
          </cell>
        </row>
        <row r="55">
          <cell r="A55" t="str">
            <v>1715648075</v>
          </cell>
          <cell r="B55" t="str">
            <v>NANCY ELIZABETH </v>
          </cell>
          <cell r="C55" t="str">
            <v>TACO HUAICO</v>
          </cell>
          <cell r="D55" t="str">
            <v>etaco@leterago.com.ec</v>
          </cell>
          <cell r="E55" t="str">
            <v>1711597169</v>
          </cell>
          <cell r="F55" t="str">
            <v>MARCELO RAUL </v>
          </cell>
          <cell r="G55" t="str">
            <v>BRAVO BRAVO</v>
          </cell>
          <cell r="H55" t="str">
            <v>JEFE</v>
          </cell>
          <cell r="I55" t="str">
            <v>OPERATIVA</v>
          </cell>
          <cell r="J55" t="str">
            <v>QUITO</v>
          </cell>
          <cell r="K55" t="str">
            <v>BODEGA</v>
          </cell>
          <cell r="L55" t="str">
            <v>OPERARIO DE BODEGA</v>
          </cell>
        </row>
        <row r="56">
          <cell r="A56">
            <v>1308781291</v>
          </cell>
          <cell r="B56" t="str">
            <v>JAIRO JOSE </v>
          </cell>
          <cell r="C56" t="str">
            <v>MEJIA VERA </v>
          </cell>
          <cell r="D56" t="str">
            <v>jmejia@leterago.com.ec</v>
          </cell>
          <cell r="E56" t="str">
            <v>1302620727</v>
          </cell>
          <cell r="F56" t="str">
            <v>LUIS EDUARDO </v>
          </cell>
          <cell r="G56" t="str">
            <v>BRAVO PINO</v>
          </cell>
          <cell r="H56" t="str">
            <v>JEFE</v>
          </cell>
          <cell r="I56" t="str">
            <v>COMERCIAL</v>
          </cell>
          <cell r="J56" t="str">
            <v>GUAYAQUIL</v>
          </cell>
          <cell r="K56" t="str">
            <v>VENTAS</v>
          </cell>
          <cell r="L56" t="str">
            <v>ASESOR COMERCIAL</v>
          </cell>
        </row>
        <row r="57">
          <cell r="A57" t="str">
            <v>1713407748</v>
          </cell>
          <cell r="B57" t="str">
            <v>ROLANDO DAGOBERTO </v>
          </cell>
          <cell r="C57" t="str">
            <v>CEDEÑO TAPIA</v>
          </cell>
          <cell r="D57" t="str">
            <v>rcedeno@leterago.com.ec</v>
          </cell>
          <cell r="E57" t="str">
            <v>1722802970</v>
          </cell>
          <cell r="F57" t="str">
            <v>GEORGE GABRIEL </v>
          </cell>
          <cell r="G57" t="str">
            <v>BRAVO PONCE</v>
          </cell>
          <cell r="H57" t="str">
            <v>JEFE</v>
          </cell>
          <cell r="I57" t="str">
            <v>OPERATIVA</v>
          </cell>
          <cell r="J57" t="str">
            <v>QUITO</v>
          </cell>
          <cell r="K57" t="str">
            <v>BODEGA</v>
          </cell>
          <cell r="L57" t="str">
            <v>OPERARIO DE BODEGA</v>
          </cell>
        </row>
        <row r="58">
          <cell r="A58" t="str">
            <v>1711468205</v>
          </cell>
          <cell r="B58" t="str">
            <v>JUAN PABLO</v>
          </cell>
          <cell r="C58" t="str">
            <v>FLORES MENDES</v>
          </cell>
          <cell r="D58" t="str">
            <v>jflores@leterago.com.ec</v>
          </cell>
          <cell r="E58" t="str">
            <v>1722860002</v>
          </cell>
          <cell r="F58" t="str">
            <v>DEYSI PATRICIA </v>
          </cell>
          <cell r="G58" t="str">
            <v>BUCE PILATAXI</v>
          </cell>
          <cell r="H58" t="str">
            <v>JEFE</v>
          </cell>
          <cell r="I58" t="str">
            <v>OPERATIVA</v>
          </cell>
          <cell r="J58" t="str">
            <v>QUITO</v>
          </cell>
          <cell r="K58" t="str">
            <v>BODEGA</v>
          </cell>
          <cell r="L58" t="str">
            <v>OPERARIO DE BODEGA</v>
          </cell>
        </row>
        <row r="59">
          <cell r="A59" t="str">
            <v>0907496772</v>
          </cell>
          <cell r="B59" t="str">
            <v>JACK EWEL </v>
          </cell>
          <cell r="C59" t="str">
            <v>ANDRADE NARVAEZ </v>
          </cell>
          <cell r="D59" t="str">
            <v>jandrade@leterago.com.ec</v>
          </cell>
          <cell r="E59" t="str">
            <v>0923369185</v>
          </cell>
          <cell r="F59" t="str">
            <v>INGRID NARCISA </v>
          </cell>
          <cell r="G59" t="str">
            <v>BUSTOS OCHOA</v>
          </cell>
          <cell r="H59" t="str">
            <v>JEFE</v>
          </cell>
          <cell r="I59" t="str">
            <v>COMERCIAL</v>
          </cell>
          <cell r="J59" t="str">
            <v>GUAYAQUIL</v>
          </cell>
          <cell r="K59" t="str">
            <v>VENTAS</v>
          </cell>
          <cell r="L59" t="str">
            <v>ASESOR COMERCIAL</v>
          </cell>
        </row>
        <row r="60">
          <cell r="A60" t="str">
            <v>0907496772</v>
          </cell>
          <cell r="B60" t="str">
            <v>JACK EWEL </v>
          </cell>
          <cell r="C60" t="str">
            <v>ANDRADE NARVAEZ </v>
          </cell>
          <cell r="D60" t="str">
            <v>jandrade@leterago.com.ec</v>
          </cell>
          <cell r="E60" t="str">
            <v>0908753031</v>
          </cell>
          <cell r="F60" t="str">
            <v>LUIS EMILIO </v>
          </cell>
          <cell r="G60" t="str">
            <v>CABEZAS FILIAN</v>
          </cell>
          <cell r="H60" t="str">
            <v>JEFE</v>
          </cell>
          <cell r="I60" t="str">
            <v>COMERCIAL</v>
          </cell>
          <cell r="J60" t="str">
            <v>GUAYAQUIL</v>
          </cell>
          <cell r="K60" t="str">
            <v>VENTAS</v>
          </cell>
          <cell r="L60" t="str">
            <v>ASESOR COMERCIAL</v>
          </cell>
        </row>
        <row r="61">
          <cell r="A61" t="str">
            <v>1706944103</v>
          </cell>
          <cell r="B61" t="str">
            <v>GLORIA ELIZABETH</v>
          </cell>
          <cell r="C61" t="str">
            <v>AVILA CAICEDO</v>
          </cell>
          <cell r="D61" t="str">
            <v>eavila@leterago.com.ec</v>
          </cell>
          <cell r="E61" t="str">
            <v>1712699162</v>
          </cell>
          <cell r="F61" t="str">
            <v>RICHARD RAPHAEL </v>
          </cell>
          <cell r="G61" t="str">
            <v>CABRERA CEPEDA</v>
          </cell>
          <cell r="H61" t="str">
            <v>JEFE</v>
          </cell>
          <cell r="I61" t="str">
            <v>JEFATURA</v>
          </cell>
          <cell r="J61" t="str">
            <v>QUITO</v>
          </cell>
          <cell r="K61" t="str">
            <v>BODEGA</v>
          </cell>
          <cell r="L61" t="str">
            <v>JEFE DE BODEGA</v>
          </cell>
        </row>
        <row r="62">
          <cell r="A62" t="str">
            <v>0918158908</v>
          </cell>
          <cell r="B62" t="str">
            <v>JORGE EDRULFO </v>
          </cell>
          <cell r="C62" t="str">
            <v>MOGRO ABEDRAVO</v>
          </cell>
          <cell r="D62" t="str">
            <v>jmogro@leterago.com.ec</v>
          </cell>
          <cell r="E62" t="str">
            <v>0919565168</v>
          </cell>
          <cell r="F62" t="str">
            <v>VANNIA GERALDINE </v>
          </cell>
          <cell r="G62" t="str">
            <v>CABRERA GONZALEZ</v>
          </cell>
          <cell r="H62" t="str">
            <v>JEFE</v>
          </cell>
          <cell r="I62" t="str">
            <v>ADMINISTRATIVA</v>
          </cell>
          <cell r="J62" t="str">
            <v>GUAYAQUIL</v>
          </cell>
          <cell r="K62" t="str">
            <v>INSTITUCIONES</v>
          </cell>
          <cell r="L62" t="str">
            <v>ASISTENTE ADMINISTRATIVO</v>
          </cell>
        </row>
        <row r="63">
          <cell r="A63" t="str">
            <v>1718404500</v>
          </cell>
          <cell r="B63" t="str">
            <v>CHRISTIAN RODRIGO</v>
          </cell>
          <cell r="C63" t="str">
            <v>CUCHIPARTE TUMBAICO</v>
          </cell>
          <cell r="D63" t="str">
            <v>ccuchiparte@leterago.com.ec</v>
          </cell>
          <cell r="E63" t="str">
            <v>1003467030</v>
          </cell>
          <cell r="F63" t="str">
            <v>MILTON GERMAN </v>
          </cell>
          <cell r="G63" t="str">
            <v>CACUANGO YANEZ</v>
          </cell>
          <cell r="H63" t="str">
            <v>JEFE</v>
          </cell>
          <cell r="I63" t="str">
            <v>OPERATIVA</v>
          </cell>
          <cell r="J63" t="str">
            <v>QUITO</v>
          </cell>
          <cell r="K63" t="str">
            <v>BODEGA</v>
          </cell>
          <cell r="L63" t="str">
            <v>OPERARIO DE BODEGA</v>
          </cell>
        </row>
        <row r="64">
          <cell r="A64">
            <v>1708602337</v>
          </cell>
          <cell r="B64" t="str">
            <v>JOSE RICARGO</v>
          </cell>
          <cell r="C64" t="str">
            <v>GUERRERO MIRANDA</v>
          </cell>
          <cell r="D64" t="str">
            <v>rguerrero@leterago.com.ec</v>
          </cell>
          <cell r="E64" t="str">
            <v>1713501771</v>
          </cell>
          <cell r="F64" t="str">
            <v>RENE ALEJANDRO </v>
          </cell>
          <cell r="G64" t="str">
            <v>CADENA NARANJO</v>
          </cell>
          <cell r="H64" t="str">
            <v>JEFE</v>
          </cell>
          <cell r="I64" t="str">
            <v>COMERCIAL</v>
          </cell>
          <cell r="J64" t="str">
            <v>QUITO</v>
          </cell>
          <cell r="K64" t="str">
            <v>VENTAS</v>
          </cell>
          <cell r="L64" t="str">
            <v>ASESOR COMERCIAL</v>
          </cell>
        </row>
        <row r="65">
          <cell r="A65" t="str">
            <v>1715648075</v>
          </cell>
          <cell r="B65" t="str">
            <v>NANCY ELIZABETH </v>
          </cell>
          <cell r="C65" t="str">
            <v>TACO HUAICO</v>
          </cell>
          <cell r="D65" t="str">
            <v>etaco@leterago.com.ec</v>
          </cell>
          <cell r="E65" t="str">
            <v>1712746781</v>
          </cell>
          <cell r="F65" t="str">
            <v>JUAN CARLOS </v>
          </cell>
          <cell r="G65" t="str">
            <v>CADENA VIZCAINO</v>
          </cell>
          <cell r="H65" t="str">
            <v>JEFE</v>
          </cell>
          <cell r="I65" t="str">
            <v>OPERATIVA</v>
          </cell>
          <cell r="J65" t="str">
            <v>QUITO</v>
          </cell>
          <cell r="K65" t="str">
            <v>BODEGA</v>
          </cell>
          <cell r="L65" t="str">
            <v>OPERARIO DE BODEGA</v>
          </cell>
        </row>
        <row r="66">
          <cell r="A66" t="str">
            <v>1709909335</v>
          </cell>
          <cell r="B66" t="str">
            <v>CECILIA ISABEL </v>
          </cell>
          <cell r="C66" t="str">
            <v>ORMAZA CHICA</v>
          </cell>
          <cell r="D66" t="str">
            <v>cormaza@leterago.com.ec</v>
          </cell>
          <cell r="E66" t="str">
            <v>1715370423</v>
          </cell>
          <cell r="F66" t="str">
            <v>CARMEN MERCEDES </v>
          </cell>
          <cell r="G66" t="str">
            <v>CAGUANO BONILLA</v>
          </cell>
          <cell r="H66" t="str">
            <v>JEFE</v>
          </cell>
          <cell r="I66" t="str">
            <v>OPERATIVA</v>
          </cell>
          <cell r="J66" t="str">
            <v>QUITO</v>
          </cell>
          <cell r="K66" t="str">
            <v>IMPRESIONES</v>
          </cell>
          <cell r="L66" t="str">
            <v>OPERARIO DE BODEGA</v>
          </cell>
        </row>
        <row r="67">
          <cell r="A67" t="str">
            <v>1705257424</v>
          </cell>
          <cell r="B67" t="str">
            <v>FAUSTO RAUL</v>
          </cell>
          <cell r="C67" t="str">
            <v>ROSERO CEVALLOS</v>
          </cell>
          <cell r="D67" t="str">
            <v>frosero@leterago.com.ec</v>
          </cell>
          <cell r="E67" t="str">
            <v>1709854846</v>
          </cell>
          <cell r="F67" t="str">
            <v>JOSE GEOVANNY </v>
          </cell>
          <cell r="G67" t="str">
            <v>CAHUASQUI ALVARADO</v>
          </cell>
          <cell r="H67" t="str">
            <v>JEFE</v>
          </cell>
          <cell r="I67" t="str">
            <v>COMERCIAL</v>
          </cell>
          <cell r="J67" t="str">
            <v>QUITO</v>
          </cell>
          <cell r="K67" t="str">
            <v>VENTAS</v>
          </cell>
          <cell r="L67" t="str">
            <v>ASESOR COMERCIAL</v>
          </cell>
        </row>
        <row r="68">
          <cell r="A68" t="str">
            <v>1707795520</v>
          </cell>
          <cell r="B68" t="str">
            <v>CHRYSTIAN FERNANDO</v>
          </cell>
          <cell r="C68" t="str">
            <v>TOBAR YANEZ</v>
          </cell>
          <cell r="D68" t="str">
            <v>ctobar@leterago.com.ec</v>
          </cell>
          <cell r="E68" t="str">
            <v>1719364620</v>
          </cell>
          <cell r="F68" t="str">
            <v>JOSE DANIEL </v>
          </cell>
          <cell r="G68" t="str">
            <v>CAIZA MOPOSITA</v>
          </cell>
          <cell r="H68" t="str">
            <v>JEFE</v>
          </cell>
          <cell r="I68" t="str">
            <v>OPERATIVA</v>
          </cell>
          <cell r="J68" t="str">
            <v>QUITO</v>
          </cell>
          <cell r="K68" t="str">
            <v>BODEGA</v>
          </cell>
          <cell r="L68" t="str">
            <v>OPERARIO DE BODEGA</v>
          </cell>
        </row>
        <row r="69">
          <cell r="A69" t="str">
            <v>1709909335</v>
          </cell>
          <cell r="B69" t="str">
            <v>CECILIA ISABEL </v>
          </cell>
          <cell r="C69" t="str">
            <v>ORMAZA CHICA</v>
          </cell>
          <cell r="D69" t="str">
            <v>cormaza@leterago.com.ec</v>
          </cell>
          <cell r="E69" t="str">
            <v>1725169401</v>
          </cell>
          <cell r="F69" t="str">
            <v>JONATHAN VINICIO </v>
          </cell>
          <cell r="G69" t="str">
            <v>CAIZA PILCO</v>
          </cell>
          <cell r="H69" t="str">
            <v>JEFE</v>
          </cell>
          <cell r="I69" t="str">
            <v>OPERATIVA</v>
          </cell>
          <cell r="J69" t="str">
            <v>QUITO</v>
          </cell>
          <cell r="K69" t="str">
            <v>IMPRESIONES</v>
          </cell>
          <cell r="L69" t="str">
            <v>OPERARIO DE BODEGA</v>
          </cell>
        </row>
        <row r="70">
          <cell r="A70" t="str">
            <v>0401522180</v>
          </cell>
          <cell r="B70" t="str">
            <v>MARCO VINICIO</v>
          </cell>
          <cell r="C70" t="str">
            <v>DE LA CRUZ DELGADO</v>
          </cell>
          <cell r="D70" t="str">
            <v>mdelacruz@leterago.com.ec</v>
          </cell>
          <cell r="E70" t="str">
            <v>1718586942</v>
          </cell>
          <cell r="F70" t="str">
            <v>CARLOS MAURICIO </v>
          </cell>
          <cell r="G70" t="str">
            <v>CAIZA TASIGUANO</v>
          </cell>
          <cell r="H70" t="str">
            <v>JEFE</v>
          </cell>
          <cell r="I70" t="str">
            <v>OPERATIVA</v>
          </cell>
          <cell r="J70" t="str">
            <v>QUITO</v>
          </cell>
          <cell r="K70" t="str">
            <v>BODEGA</v>
          </cell>
          <cell r="L70" t="str">
            <v>OPERADOR DE MONTACARGAS</v>
          </cell>
        </row>
        <row r="71">
          <cell r="A71" t="str">
            <v>1713407748</v>
          </cell>
          <cell r="B71" t="str">
            <v>ROLANDO DAGOBERTO </v>
          </cell>
          <cell r="C71" t="str">
            <v>CEDEÑO TAPIA</v>
          </cell>
          <cell r="D71" t="str">
            <v>rcedeno@leterago.com.ec</v>
          </cell>
          <cell r="E71" t="str">
            <v>1712653540</v>
          </cell>
          <cell r="F71" t="str">
            <v>WUALTER RODRIGO </v>
          </cell>
          <cell r="G71" t="str">
            <v>CAJAS CHIPANTAXI</v>
          </cell>
          <cell r="H71" t="str">
            <v>JEFE</v>
          </cell>
          <cell r="I71" t="str">
            <v>OPERATIVA</v>
          </cell>
          <cell r="J71" t="str">
            <v>QUITO</v>
          </cell>
          <cell r="K71" t="str">
            <v>BODEGA</v>
          </cell>
          <cell r="L71" t="str">
            <v>OPERARIO DE BODEGA</v>
          </cell>
        </row>
        <row r="72">
          <cell r="A72" t="str">
            <v>1714749452</v>
          </cell>
          <cell r="B72" t="str">
            <v>OSCAR RUBEN</v>
          </cell>
          <cell r="C72" t="str">
            <v>MAZON COBOS</v>
          </cell>
          <cell r="D72" t="str">
            <v>omazon@leterago.com.ec</v>
          </cell>
          <cell r="E72" t="str">
            <v>1803351210</v>
          </cell>
          <cell r="F72" t="str">
            <v>EDGAR HOMERO </v>
          </cell>
          <cell r="G72" t="str">
            <v>CALAPIÑA VELVA</v>
          </cell>
          <cell r="H72" t="str">
            <v>JEFE</v>
          </cell>
          <cell r="I72" t="str">
            <v>OPERATIVA</v>
          </cell>
          <cell r="J72" t="str">
            <v>QUITO</v>
          </cell>
          <cell r="K72" t="str">
            <v>BODEGA</v>
          </cell>
          <cell r="L72" t="str">
            <v>OPERARIO DE BODEGA</v>
          </cell>
        </row>
        <row r="73">
          <cell r="A73" t="str">
            <v>1001866589</v>
          </cell>
          <cell r="B73" t="str">
            <v>JOSE VIDAL </v>
          </cell>
          <cell r="C73" t="str">
            <v>ORTIZ IDROVO</v>
          </cell>
          <cell r="D73" t="str">
            <v>jortiz@leterago.com.ec</v>
          </cell>
          <cell r="E73" t="str">
            <v>1715548697</v>
          </cell>
          <cell r="F73" t="str">
            <v>LORENA CECILIA </v>
          </cell>
          <cell r="G73" t="str">
            <v>CALDERON ALDAS</v>
          </cell>
          <cell r="H73" t="str">
            <v>JEFE</v>
          </cell>
          <cell r="I73" t="str">
            <v>ADMINISTRATIVA</v>
          </cell>
          <cell r="J73" t="str">
            <v>QUITO</v>
          </cell>
          <cell r="K73" t="str">
            <v>CONTABILIDAD</v>
          </cell>
          <cell r="L73" t="str">
            <v>ASISTENTE DE CONTABILIDAD</v>
          </cell>
        </row>
        <row r="74">
          <cell r="A74" t="str">
            <v>0907878110</v>
          </cell>
          <cell r="B74" t="str">
            <v>SOLON PRESLEY</v>
          </cell>
          <cell r="C74" t="str">
            <v>ZAMBRANO ANDRADE</v>
          </cell>
          <cell r="D74" t="str">
            <v>pzambrano@leterago.com.ec</v>
          </cell>
          <cell r="E74" t="str">
            <v>0927274100</v>
          </cell>
          <cell r="F74" t="str">
            <v>PRISCILA MERCEDES </v>
          </cell>
          <cell r="G74" t="str">
            <v>CAMPOS VALAREZO</v>
          </cell>
          <cell r="H74" t="str">
            <v>JEFE</v>
          </cell>
          <cell r="I74" t="str">
            <v>ADMINISTRATIVA</v>
          </cell>
          <cell r="J74" t="str">
            <v>GUAYAQUIL</v>
          </cell>
          <cell r="K74" t="str">
            <v>VENTAS</v>
          </cell>
          <cell r="L74" t="str">
            <v>ASISTENTE ADMINISTRATIVO</v>
          </cell>
        </row>
        <row r="75">
          <cell r="A75" t="str">
            <v>0907884258</v>
          </cell>
          <cell r="B75" t="str">
            <v>JHON DARWIN</v>
          </cell>
          <cell r="C75" t="str">
            <v>PILCO SOLANO</v>
          </cell>
          <cell r="D75" t="str">
            <v>jpilco@leterago.com.ec</v>
          </cell>
          <cell r="E75" t="str">
            <v>0101995918</v>
          </cell>
          <cell r="F75" t="str">
            <v>JORGE LUIS </v>
          </cell>
          <cell r="G75" t="str">
            <v>CAMPOVERDE BURGOS</v>
          </cell>
          <cell r="H75" t="str">
            <v>JEFE</v>
          </cell>
          <cell r="I75" t="str">
            <v>COMERCIAL</v>
          </cell>
          <cell r="J75" t="str">
            <v>CUENCA</v>
          </cell>
          <cell r="K75" t="str">
            <v>VENTAS</v>
          </cell>
          <cell r="L75" t="str">
            <v>ASESOR COMERCIAL</v>
          </cell>
        </row>
        <row r="76">
          <cell r="A76" t="str">
            <v>1001866589</v>
          </cell>
          <cell r="B76" t="str">
            <v>JOSE VIDAL </v>
          </cell>
          <cell r="C76" t="str">
            <v>ORTIZ IDROVO</v>
          </cell>
          <cell r="D76" t="str">
            <v>jortiz@leterago.com.ec</v>
          </cell>
          <cell r="E76" t="str">
            <v>1710256528</v>
          </cell>
          <cell r="F76" t="str">
            <v>NELSON HERVIS </v>
          </cell>
          <cell r="G76" t="str">
            <v>CAÑAR AGILA</v>
          </cell>
          <cell r="H76" t="str">
            <v>JEFE</v>
          </cell>
          <cell r="I76" t="str">
            <v>JEFATURA</v>
          </cell>
          <cell r="J76" t="str">
            <v>QUITO</v>
          </cell>
          <cell r="K76" t="str">
            <v>CONTABILIDAD</v>
          </cell>
          <cell r="L76" t="str">
            <v>COORDINADOR DE ARCHIVO </v>
          </cell>
          <cell r="M76" t="str">
            <v>error preguntas abiertas</v>
          </cell>
        </row>
        <row r="77">
          <cell r="A77" t="str">
            <v>0918158908</v>
          </cell>
          <cell r="B77" t="str">
            <v>JORGE EDRULFO </v>
          </cell>
          <cell r="C77" t="str">
            <v>MOGRO ABEDRAVO</v>
          </cell>
          <cell r="D77" t="str">
            <v>jmogro@leterago.com.ec</v>
          </cell>
          <cell r="E77" t="str">
            <v>0917974339</v>
          </cell>
          <cell r="F77" t="str">
            <v>SARA DEL PILAR</v>
          </cell>
          <cell r="G77" t="str">
            <v>CARPIO FARIAS</v>
          </cell>
          <cell r="H77" t="str">
            <v>JEFE</v>
          </cell>
          <cell r="I77" t="str">
            <v>ADMINISTRATIVA</v>
          </cell>
          <cell r="J77" t="str">
            <v>GUAYAQUIL</v>
          </cell>
          <cell r="K77" t="str">
            <v>INSTITUCIONES</v>
          </cell>
          <cell r="L77" t="str">
            <v>ASISTENTE ADMINISTRATIVO</v>
          </cell>
        </row>
        <row r="78">
          <cell r="A78" t="str">
            <v>1001866589</v>
          </cell>
          <cell r="B78" t="str">
            <v>JOSE VIDAL </v>
          </cell>
          <cell r="C78" t="str">
            <v>ORTIZ IDROVO</v>
          </cell>
          <cell r="D78" t="str">
            <v>jortiz@leterago.com.ec</v>
          </cell>
          <cell r="E78" t="str">
            <v>1721331898</v>
          </cell>
          <cell r="F78" t="str">
            <v>GALO PATRICIO </v>
          </cell>
          <cell r="G78" t="str">
            <v>CARRASCO ABRIL</v>
          </cell>
          <cell r="H78" t="str">
            <v>JEFE</v>
          </cell>
          <cell r="I78" t="str">
            <v>ADMINISTRATIVA</v>
          </cell>
          <cell r="J78" t="str">
            <v>QUITO</v>
          </cell>
          <cell r="K78" t="str">
            <v>CONTABILIDAD</v>
          </cell>
          <cell r="L78" t="str">
            <v>ASISTENTE DE CONTABILIDAD</v>
          </cell>
        </row>
        <row r="79">
          <cell r="A79" t="str">
            <v>1712699162</v>
          </cell>
          <cell r="B79" t="str">
            <v>RICHARD RAPHAEL </v>
          </cell>
          <cell r="C79" t="str">
            <v>CABRERA CEPEDA</v>
          </cell>
          <cell r="D79" t="str">
            <v>rcabrera@leterago.com.ec</v>
          </cell>
          <cell r="E79" t="str">
            <v>1717603102</v>
          </cell>
          <cell r="F79" t="str">
            <v>JOHANNA DEL CARMEN</v>
          </cell>
          <cell r="G79" t="str">
            <v>CARRASCO GUAMANZARA</v>
          </cell>
          <cell r="H79" t="str">
            <v>JEFE</v>
          </cell>
          <cell r="I79" t="str">
            <v>OPERATIVA</v>
          </cell>
          <cell r="J79" t="str">
            <v>QUITO</v>
          </cell>
          <cell r="K79" t="str">
            <v>BODEGA</v>
          </cell>
          <cell r="L79" t="str">
            <v>OPERARIO DE BODEGA</v>
          </cell>
        </row>
        <row r="80">
          <cell r="A80" t="str">
            <v>1709963282</v>
          </cell>
          <cell r="B80" t="str">
            <v>SILVIA CONSUELO </v>
          </cell>
          <cell r="C80" t="str">
            <v>RIVADENEIRA TAMAYO</v>
          </cell>
          <cell r="D80" t="str">
            <v>srivadeneira@leterago.com.ec</v>
          </cell>
          <cell r="E80" t="str">
            <v>0907536668</v>
          </cell>
          <cell r="F80" t="str">
            <v>ZOILA DE LOURDES</v>
          </cell>
          <cell r="G80" t="str">
            <v>CARRERA HERNANDEZ</v>
          </cell>
          <cell r="H80" t="str">
            <v>JEFE</v>
          </cell>
          <cell r="I80" t="str">
            <v>JEFATURA</v>
          </cell>
          <cell r="J80" t="str">
            <v>QUITO</v>
          </cell>
          <cell r="K80" t="str">
            <v>TESORERIA</v>
          </cell>
          <cell r="L80" t="str">
            <v>JEFE DE CUENTAS POR PAGAR SUCURSAL SIERRA</v>
          </cell>
        </row>
        <row r="81">
          <cell r="A81" t="str">
            <v>1716589997</v>
          </cell>
          <cell r="B81" t="str">
            <v>OSCAR VINICIO </v>
          </cell>
          <cell r="C81" t="str">
            <v>OÑA GARCIA</v>
          </cell>
          <cell r="D81" t="str">
            <v>vona@leterago.com.ec</v>
          </cell>
          <cell r="E81" t="str">
            <v>1715104335</v>
          </cell>
          <cell r="F81" t="str">
            <v>HENRY MANUEL </v>
          </cell>
          <cell r="G81" t="str">
            <v>CARRERA PUENTE</v>
          </cell>
          <cell r="H81" t="str">
            <v>JEFE</v>
          </cell>
          <cell r="I81" t="str">
            <v>OPERATIVA</v>
          </cell>
          <cell r="J81" t="str">
            <v>QUITO</v>
          </cell>
          <cell r="K81" t="str">
            <v>MANTENIMIENTO</v>
          </cell>
          <cell r="L81" t="str">
            <v>OPERARIO DE MANTENIMIENTO</v>
          </cell>
        </row>
        <row r="82">
          <cell r="A82" t="str">
            <v>1709909335</v>
          </cell>
          <cell r="B82" t="str">
            <v>CECILIA ISABEL </v>
          </cell>
          <cell r="C82" t="str">
            <v>ORMAZA CHICA</v>
          </cell>
          <cell r="D82" t="str">
            <v>cormaza@leterago.com.ec</v>
          </cell>
          <cell r="E82" t="str">
            <v>0804177582</v>
          </cell>
          <cell r="F82" t="str">
            <v>ANGELA ANDREINA </v>
          </cell>
          <cell r="G82" t="str">
            <v>CARVAJAL BANGUERA</v>
          </cell>
          <cell r="H82" t="str">
            <v>JEFE</v>
          </cell>
          <cell r="I82" t="str">
            <v>OPERATIVA</v>
          </cell>
          <cell r="J82" t="str">
            <v>QUITO</v>
          </cell>
          <cell r="K82" t="str">
            <v>IMPRESIONES</v>
          </cell>
          <cell r="L82" t="str">
            <v>OPERARIO DE BODEGA</v>
          </cell>
        </row>
        <row r="83">
          <cell r="A83" t="str">
            <v>0922649009</v>
          </cell>
          <cell r="B83" t="str">
            <v>FRANKLIN CHRISTIAN</v>
          </cell>
          <cell r="C83" t="str">
            <v>ANCHUNDIA RODRIGUEZ</v>
          </cell>
          <cell r="D83" t="str">
            <v>canchundia@leterago.com.ec</v>
          </cell>
          <cell r="E83" t="str">
            <v>0919318527</v>
          </cell>
          <cell r="F83" t="str">
            <v>HENRY FABIAN </v>
          </cell>
          <cell r="G83" t="str">
            <v>CARVAJAL MENDEZ</v>
          </cell>
          <cell r="H83" t="str">
            <v>JEFE</v>
          </cell>
          <cell r="I83" t="str">
            <v>OPERATIVA</v>
          </cell>
          <cell r="J83" t="str">
            <v>GUAYAQUIL</v>
          </cell>
          <cell r="K83" t="str">
            <v>BODEGA</v>
          </cell>
          <cell r="L83" t="str">
            <v>OPERARIO DE BODEGA</v>
          </cell>
        </row>
        <row r="84">
          <cell r="A84" t="str">
            <v>1801682558</v>
          </cell>
          <cell r="B84" t="str">
            <v>IVAN MARCELO</v>
          </cell>
          <cell r="C84" t="str">
            <v>DE LA TORRE VITERI</v>
          </cell>
          <cell r="D84" t="str">
            <v>idelatorre@leterago.com.ec</v>
          </cell>
          <cell r="E84" t="str">
            <v>1721142147</v>
          </cell>
          <cell r="F84" t="str">
            <v>PAOLA MARGARITA </v>
          </cell>
          <cell r="G84" t="str">
            <v>CARVAJAL ZAMBRANO</v>
          </cell>
          <cell r="H84" t="str">
            <v>JEFE</v>
          </cell>
          <cell r="I84" t="str">
            <v>ADMINISTRATIVA</v>
          </cell>
          <cell r="J84" t="str">
            <v>QUITO</v>
          </cell>
          <cell r="K84" t="str">
            <v>VENTAS</v>
          </cell>
          <cell r="L84" t="str">
            <v>ASISTENTE DE GERENCIA COMERCIAL</v>
          </cell>
        </row>
        <row r="85">
          <cell r="A85">
            <v>1704530185</v>
          </cell>
          <cell r="B85" t="str">
            <v>LILIAN DEL ROCIO</v>
          </cell>
          <cell r="C85" t="str">
            <v>ESTRELLA POZO</v>
          </cell>
          <cell r="D85" t="str">
            <v>lestrella@leterago.com.ec</v>
          </cell>
          <cell r="E85" t="str">
            <v>1708186273</v>
          </cell>
          <cell r="F85" t="str">
            <v>CESAR EDUARDO </v>
          </cell>
          <cell r="G85" t="str">
            <v>CASTILLO CHILUISA</v>
          </cell>
          <cell r="H85" t="str">
            <v>JEFE</v>
          </cell>
          <cell r="I85" t="str">
            <v>COMERCIAL</v>
          </cell>
          <cell r="J85" t="str">
            <v>QUITO</v>
          </cell>
          <cell r="K85" t="str">
            <v>INSTITUCIONES</v>
          </cell>
          <cell r="L85" t="str">
            <v>ASESOR COMERCIAL</v>
          </cell>
        </row>
        <row r="86">
          <cell r="A86" t="str">
            <v>1717432338</v>
          </cell>
          <cell r="B86" t="str">
            <v>FABRICIO GUILLERMO </v>
          </cell>
          <cell r="C86" t="str">
            <v>NARVAEZ ESCOBAR</v>
          </cell>
          <cell r="D86" t="str">
            <v>fnarvaez@leterago.com.ec</v>
          </cell>
          <cell r="E86" t="str">
            <v>1204960221</v>
          </cell>
          <cell r="F86" t="str">
            <v>LUIS ALBERTO </v>
          </cell>
          <cell r="G86" t="str">
            <v>CASTILLO VALDIVIEZO</v>
          </cell>
          <cell r="H86" t="str">
            <v>JEFE</v>
          </cell>
          <cell r="I86" t="str">
            <v>ADMINISTRATIVA</v>
          </cell>
          <cell r="J86" t="str">
            <v>QUITO</v>
          </cell>
          <cell r="K86" t="str">
            <v>PROYECTOS ORGANIZACIONALES Y PROCESOS</v>
          </cell>
          <cell r="L86" t="str">
            <v>ASISTENTE DE PROYECTOS ORGANIZACIONALES Y PROCESOS</v>
          </cell>
        </row>
        <row r="87">
          <cell r="A87" t="str">
            <v>0401522180</v>
          </cell>
          <cell r="B87" t="str">
            <v>MARCO VINICIO</v>
          </cell>
          <cell r="C87" t="str">
            <v>DE LA CRUZ DELGADO</v>
          </cell>
          <cell r="D87" t="str">
            <v>mdelacruz@leterago.com.ec</v>
          </cell>
          <cell r="E87" t="str">
            <v>1723245104</v>
          </cell>
          <cell r="F87" t="str">
            <v>ANDRES EMILIO </v>
          </cell>
          <cell r="G87" t="str">
            <v>CASTRO BAÑO</v>
          </cell>
          <cell r="H87" t="str">
            <v>JEFE</v>
          </cell>
          <cell r="I87" t="str">
            <v>OPERATIVA</v>
          </cell>
          <cell r="J87" t="str">
            <v>QUITO</v>
          </cell>
          <cell r="K87" t="str">
            <v>BODEGA</v>
          </cell>
          <cell r="L87" t="str">
            <v>OPERARIO DE LIMPIEZA</v>
          </cell>
        </row>
        <row r="88">
          <cell r="A88" t="str">
            <v>1306771344</v>
          </cell>
          <cell r="B88" t="str">
            <v>JESUS GEOVANNY </v>
          </cell>
          <cell r="C88" t="str">
            <v>ANCHUNDIA MERO</v>
          </cell>
          <cell r="D88" t="str">
            <v>janchundia@leterago.com.ec</v>
          </cell>
          <cell r="E88" t="str">
            <v>0917024309</v>
          </cell>
          <cell r="F88" t="str">
            <v>MARIO RAFAEL </v>
          </cell>
          <cell r="G88" t="str">
            <v>CASTRO MORA</v>
          </cell>
          <cell r="H88" t="str">
            <v>JEFE</v>
          </cell>
          <cell r="I88" t="str">
            <v>OPERATIVA</v>
          </cell>
          <cell r="J88" t="str">
            <v>GUAYAQUIL</v>
          </cell>
          <cell r="K88" t="str">
            <v>SERVICIOS GENERALES</v>
          </cell>
          <cell r="L88" t="str">
            <v>OPERARIO DE LIMPIEZA</v>
          </cell>
        </row>
        <row r="89">
          <cell r="A89" t="str">
            <v>1713407748</v>
          </cell>
          <cell r="B89" t="str">
            <v>ROLANDO DAGOBERTO </v>
          </cell>
          <cell r="C89" t="str">
            <v>CEDEÑO TAPIA</v>
          </cell>
          <cell r="D89" t="str">
            <v>rcedeno@leterago.com.ec</v>
          </cell>
          <cell r="E89" t="str">
            <v>0401586177</v>
          </cell>
          <cell r="F89" t="str">
            <v>ELIANA VANESSA </v>
          </cell>
          <cell r="G89" t="str">
            <v>CASTRO MOROCHO</v>
          </cell>
          <cell r="H89" t="str">
            <v>JEFE</v>
          </cell>
          <cell r="I89" t="str">
            <v>OPERATIVA</v>
          </cell>
          <cell r="J89" t="str">
            <v>QUITO</v>
          </cell>
          <cell r="K89" t="str">
            <v>BODEGA</v>
          </cell>
          <cell r="L89" t="str">
            <v>OPERARIO DE BODEGA</v>
          </cell>
        </row>
        <row r="90">
          <cell r="A90" t="str">
            <v>1717265506</v>
          </cell>
          <cell r="B90" t="str">
            <v>DALILA NATALIA</v>
          </cell>
          <cell r="C90" t="str">
            <v>HARO MORALES</v>
          </cell>
          <cell r="D90" t="str">
            <v>dharo@gruporowe.com.ec</v>
          </cell>
          <cell r="E90" t="str">
            <v>1719248393</v>
          </cell>
          <cell r="F90" t="str">
            <v>EDUARDO PATRICIO </v>
          </cell>
          <cell r="G90" t="str">
            <v>CASTRO RIOS</v>
          </cell>
          <cell r="H90" t="str">
            <v>JEFE</v>
          </cell>
          <cell r="I90" t="str">
            <v>OPERATIVA</v>
          </cell>
          <cell r="J90" t="str">
            <v>QUITO</v>
          </cell>
          <cell r="K90" t="str">
            <v>BODEGA</v>
          </cell>
          <cell r="L90" t="str">
            <v>OPERARIO DE BODEGA</v>
          </cell>
        </row>
        <row r="91">
          <cell r="A91" t="str">
            <v>1714749452</v>
          </cell>
          <cell r="B91" t="str">
            <v>OSCAR RUBEN</v>
          </cell>
          <cell r="C91" t="str">
            <v>MAZON COBOS</v>
          </cell>
          <cell r="D91" t="str">
            <v>omazon@leterago.com.ec</v>
          </cell>
          <cell r="E91" t="str">
            <v>1726353087</v>
          </cell>
          <cell r="F91" t="str">
            <v>EDISON FABRICIO </v>
          </cell>
          <cell r="G91" t="str">
            <v>CATAGÑA AGUILAR</v>
          </cell>
          <cell r="H91" t="str">
            <v>JEFE</v>
          </cell>
          <cell r="I91" t="str">
            <v>OPERATIVA</v>
          </cell>
          <cell r="J91" t="str">
            <v>QUITO</v>
          </cell>
          <cell r="K91" t="str">
            <v>BODEGA</v>
          </cell>
          <cell r="L91" t="str">
            <v>OPERARIO DE BODEGA</v>
          </cell>
        </row>
        <row r="92">
          <cell r="A92" t="str">
            <v>0910871458</v>
          </cell>
          <cell r="B92" t="str">
            <v>VANESSA YASMIN </v>
          </cell>
          <cell r="C92" t="str">
            <v>LIPPKE SANTOS</v>
          </cell>
          <cell r="D92" t="str">
            <v>vlippke@leterago.com.ec</v>
          </cell>
          <cell r="E92" t="str">
            <v>0916948417</v>
          </cell>
          <cell r="F92" t="str">
            <v>GEOCONDA DENNYS </v>
          </cell>
          <cell r="G92" t="str">
            <v>CEDEÑO MORAN</v>
          </cell>
          <cell r="H92" t="str">
            <v>JEFE</v>
          </cell>
          <cell r="I92" t="str">
            <v>ADMINISTRATIVA</v>
          </cell>
          <cell r="J92" t="str">
            <v>GUAYAQUIL</v>
          </cell>
          <cell r="K92" t="str">
            <v>SUPPLY CHAIN</v>
          </cell>
          <cell r="L92" t="str">
            <v>ASISTENTE DE SUPPLY CHAIN</v>
          </cell>
        </row>
        <row r="93">
          <cell r="A93">
            <v>1308781291</v>
          </cell>
          <cell r="B93" t="str">
            <v>JAIRO JOSE </v>
          </cell>
          <cell r="C93" t="str">
            <v>MEJIA VERA </v>
          </cell>
          <cell r="D93" t="str">
            <v>jmejia@leterago.com.ec</v>
          </cell>
          <cell r="E93" t="str">
            <v>1204491771</v>
          </cell>
          <cell r="F93" t="str">
            <v>JOSE DAVID </v>
          </cell>
          <cell r="G93" t="str">
            <v>CEDEÑO PERALTA</v>
          </cell>
          <cell r="H93" t="str">
            <v>JEFE</v>
          </cell>
          <cell r="I93" t="str">
            <v>COMERCIAL</v>
          </cell>
          <cell r="J93" t="str">
            <v>GUAYAQUIL</v>
          </cell>
          <cell r="K93" t="str">
            <v>VENTAS</v>
          </cell>
          <cell r="L93" t="str">
            <v>ASESOR COMERCIAL</v>
          </cell>
        </row>
        <row r="94">
          <cell r="A94" t="str">
            <v>1712699162</v>
          </cell>
          <cell r="B94" t="str">
            <v>RICHARD RAPHAEL </v>
          </cell>
          <cell r="C94" t="str">
            <v>CABRERA CEPEDA</v>
          </cell>
          <cell r="D94" t="str">
            <v>rcabrera@leterago.com.ec</v>
          </cell>
          <cell r="E94" t="str">
            <v>1713407748</v>
          </cell>
          <cell r="F94" t="str">
            <v>ROLANDO DAGOBERTO </v>
          </cell>
          <cell r="G94" t="str">
            <v>CEDEÑO TAPIA</v>
          </cell>
          <cell r="H94" t="str">
            <v>JEFE</v>
          </cell>
          <cell r="I94" t="str">
            <v>JEFATURA</v>
          </cell>
          <cell r="J94" t="str">
            <v>QUITO</v>
          </cell>
          <cell r="K94" t="str">
            <v>BODEGA</v>
          </cell>
          <cell r="L94" t="str">
            <v>SUPERVISOR DE BODEGA</v>
          </cell>
        </row>
        <row r="95">
          <cell r="A95" t="str">
            <v>0913399804</v>
          </cell>
          <cell r="B95" t="str">
            <v>RONNY XAVIER </v>
          </cell>
          <cell r="C95" t="str">
            <v>OROZCO CRESPO </v>
          </cell>
          <cell r="D95" t="str">
            <v>rorozco@leterago.com.ec</v>
          </cell>
          <cell r="E95" t="str">
            <v>0703948893</v>
          </cell>
          <cell r="F95" t="str">
            <v>JULIA CECIBEL </v>
          </cell>
          <cell r="G95" t="str">
            <v>CELA CASTRO</v>
          </cell>
          <cell r="H95" t="str">
            <v>JEFE</v>
          </cell>
          <cell r="I95" t="str">
            <v>COMERCIAL</v>
          </cell>
          <cell r="J95" t="str">
            <v>GUAYAQUIL</v>
          </cell>
          <cell r="K95" t="str">
            <v>VENTAS</v>
          </cell>
          <cell r="L95" t="str">
            <v>ASESOR COMERCIAL</v>
          </cell>
        </row>
        <row r="96">
          <cell r="A96" t="str">
            <v>0401522180</v>
          </cell>
          <cell r="B96" t="str">
            <v>MARCO VINICIO</v>
          </cell>
          <cell r="C96" t="str">
            <v>DE LA CRUZ DELGADO</v>
          </cell>
          <cell r="D96" t="str">
            <v>mdelacruz@leterago.com.ec</v>
          </cell>
          <cell r="E96" t="str">
            <v>1103152912</v>
          </cell>
          <cell r="F96" t="str">
            <v>JORGE RENE </v>
          </cell>
          <cell r="G96" t="str">
            <v>CELI BALCAZAR</v>
          </cell>
          <cell r="H96" t="str">
            <v>JEFE</v>
          </cell>
          <cell r="I96" t="str">
            <v>OPERATIVA</v>
          </cell>
          <cell r="J96" t="str">
            <v>QUITO</v>
          </cell>
          <cell r="K96" t="str">
            <v>BODEGA</v>
          </cell>
          <cell r="L96" t="str">
            <v>OPERARIO DE LIMPIEZA</v>
          </cell>
        </row>
        <row r="97">
          <cell r="A97">
            <v>1708602337</v>
          </cell>
          <cell r="B97" t="str">
            <v>JOSE RICARGO</v>
          </cell>
          <cell r="C97" t="str">
            <v>GUERRERO MIRANDA</v>
          </cell>
          <cell r="D97" t="str">
            <v>rguerrero@leterago.com.ec</v>
          </cell>
          <cell r="E97" t="str">
            <v>1712311073</v>
          </cell>
          <cell r="F97" t="str">
            <v>JOFFRE FABRICIO </v>
          </cell>
          <cell r="G97" t="str">
            <v>CERVANTES OVIEDO</v>
          </cell>
          <cell r="H97" t="str">
            <v>JEFE</v>
          </cell>
          <cell r="I97" t="str">
            <v>COMERCIAL</v>
          </cell>
          <cell r="J97" t="str">
            <v>QUITO</v>
          </cell>
          <cell r="K97" t="str">
            <v>VENTAS</v>
          </cell>
          <cell r="L97" t="str">
            <v>ASESOR COMERCIAL</v>
          </cell>
        </row>
        <row r="98">
          <cell r="A98" t="str">
            <v>1708025703</v>
          </cell>
          <cell r="B98" t="str">
            <v>SEGUNDO GALO </v>
          </cell>
          <cell r="C98" t="str">
            <v>REINOSO HERRERA</v>
          </cell>
          <cell r="D98" t="str">
            <v>greinoso@lerago.com.ec</v>
          </cell>
          <cell r="E98" t="str">
            <v>1717217010</v>
          </cell>
          <cell r="F98" t="str">
            <v>KARINA GUADALUPE </v>
          </cell>
          <cell r="G98" t="str">
            <v>CEVALLOS CHIPANTAXI</v>
          </cell>
          <cell r="H98" t="str">
            <v>JEFE</v>
          </cell>
          <cell r="I98" t="str">
            <v>ADMINISTRATIVA</v>
          </cell>
          <cell r="J98" t="str">
            <v>QUITO</v>
          </cell>
          <cell r="K98" t="str">
            <v>FACTURACION</v>
          </cell>
          <cell r="L98" t="str">
            <v>ASISTENTE DE FACTURACIÓN</v>
          </cell>
        </row>
        <row r="99">
          <cell r="A99">
            <v>1708602337</v>
          </cell>
          <cell r="B99" t="str">
            <v>JOSE RICARGO</v>
          </cell>
          <cell r="C99" t="str">
            <v>GUERRERO MIRANDA</v>
          </cell>
          <cell r="D99" t="str">
            <v>rguerrero@leterago.com.ec</v>
          </cell>
          <cell r="E99" t="str">
            <v>1707376636</v>
          </cell>
          <cell r="F99" t="str">
            <v>MANUEL NARCIZO </v>
          </cell>
          <cell r="G99" t="str">
            <v>CEVALLOS PROAÑO</v>
          </cell>
          <cell r="H99" t="str">
            <v>JEFE</v>
          </cell>
          <cell r="I99" t="str">
            <v>COMERCIAL</v>
          </cell>
          <cell r="J99" t="str">
            <v>QUITO</v>
          </cell>
          <cell r="K99" t="str">
            <v>VENTAS</v>
          </cell>
          <cell r="L99" t="str">
            <v>ASESOR COMERCIAL</v>
          </cell>
        </row>
        <row r="100">
          <cell r="A100" t="str">
            <v>1714749452</v>
          </cell>
          <cell r="B100" t="str">
            <v>OSCAR RUBEN</v>
          </cell>
          <cell r="C100" t="str">
            <v>MAZON COBOS</v>
          </cell>
          <cell r="D100" t="str">
            <v>omazon@leterago.com.ec</v>
          </cell>
          <cell r="E100" t="str">
            <v>1715884480</v>
          </cell>
          <cell r="F100" t="str">
            <v>FAUSTO MARCELO </v>
          </cell>
          <cell r="G100" t="str">
            <v>CHABLAY CHABLAY</v>
          </cell>
          <cell r="H100" t="str">
            <v>JEFE</v>
          </cell>
          <cell r="I100" t="str">
            <v>OPERATIVA</v>
          </cell>
          <cell r="J100" t="str">
            <v>QUITO</v>
          </cell>
          <cell r="K100" t="str">
            <v>BODEGA</v>
          </cell>
          <cell r="L100" t="str">
            <v>OPERADOR DE MONTACARGAS</v>
          </cell>
        </row>
        <row r="101">
          <cell r="A101" t="str">
            <v>1709909335</v>
          </cell>
          <cell r="B101" t="str">
            <v>CECILIA ISABEL </v>
          </cell>
          <cell r="C101" t="str">
            <v>ORMAZA CHICA</v>
          </cell>
          <cell r="D101" t="str">
            <v>cormaza@leterago.com.ec</v>
          </cell>
          <cell r="E101" t="str">
            <v>1715141337</v>
          </cell>
          <cell r="F101" t="str">
            <v>RICHARD WILFRIDO </v>
          </cell>
          <cell r="G101" t="str">
            <v>CHALA POLO</v>
          </cell>
          <cell r="H101" t="str">
            <v>JEFE</v>
          </cell>
          <cell r="I101" t="str">
            <v>OPERATIVA</v>
          </cell>
          <cell r="J101" t="str">
            <v>QUITO</v>
          </cell>
          <cell r="K101" t="str">
            <v>IMPRESIONES</v>
          </cell>
          <cell r="L101" t="str">
            <v>OPERARIO DE BODEGA</v>
          </cell>
        </row>
        <row r="102">
          <cell r="A102" t="str">
            <v>0913399804</v>
          </cell>
          <cell r="B102" t="str">
            <v>RONNY XAVIER </v>
          </cell>
          <cell r="C102" t="str">
            <v>OROZCO CRESPO </v>
          </cell>
          <cell r="D102" t="str">
            <v>rorozco@leterago.com.ec</v>
          </cell>
          <cell r="E102" t="str">
            <v>0701395527</v>
          </cell>
          <cell r="F102" t="str">
            <v>WILSON ISRAEL </v>
          </cell>
          <cell r="G102" t="str">
            <v>CHALEN ARICA</v>
          </cell>
          <cell r="H102" t="str">
            <v>JEFE</v>
          </cell>
          <cell r="I102" t="str">
            <v>COMERCIAL</v>
          </cell>
          <cell r="J102" t="str">
            <v>GUAYAQUIL</v>
          </cell>
          <cell r="K102" t="str">
            <v>VENTAS</v>
          </cell>
          <cell r="L102" t="str">
            <v>ASESOR COMERCIAL</v>
          </cell>
        </row>
        <row r="103">
          <cell r="A103" t="str">
            <v>1713407748</v>
          </cell>
          <cell r="B103" t="str">
            <v>ROLANDO DAGOBERTO </v>
          </cell>
          <cell r="C103" t="str">
            <v>CEDEÑO TAPIA</v>
          </cell>
          <cell r="D103" t="str">
            <v>rcedeno@leterago.com.ec</v>
          </cell>
          <cell r="E103" t="str">
            <v>1719365163</v>
          </cell>
          <cell r="F103" t="str">
            <v>MONICA PATRICIA </v>
          </cell>
          <cell r="G103" t="str">
            <v>CHAQUINGA SIGCHA</v>
          </cell>
          <cell r="H103" t="str">
            <v>JEFE</v>
          </cell>
          <cell r="I103" t="str">
            <v>OPERATIVA</v>
          </cell>
          <cell r="J103" t="str">
            <v>QUITO</v>
          </cell>
          <cell r="K103" t="str">
            <v>BODEGA</v>
          </cell>
          <cell r="L103" t="str">
            <v>OPERARIO DE BODEGA</v>
          </cell>
        </row>
        <row r="104">
          <cell r="A104" t="str">
            <v>1712699162</v>
          </cell>
          <cell r="B104" t="str">
            <v>RICHARD RAPHAEL </v>
          </cell>
          <cell r="C104" t="str">
            <v>CABRERA CEPEDA</v>
          </cell>
          <cell r="D104" t="str">
            <v>rcabrera@leterago.com.ec</v>
          </cell>
          <cell r="E104" t="str">
            <v>1716362221</v>
          </cell>
          <cell r="F104" t="str">
            <v>CRISTIAN MAURICIO </v>
          </cell>
          <cell r="G104" t="str">
            <v>CHARCO GAVILEMA</v>
          </cell>
          <cell r="H104" t="str">
            <v>JEFE</v>
          </cell>
          <cell r="I104" t="str">
            <v>OPERATIVA</v>
          </cell>
          <cell r="J104" t="str">
            <v>QUITO</v>
          </cell>
          <cell r="K104" t="str">
            <v>BODEGA</v>
          </cell>
          <cell r="L104" t="str">
            <v>OPERARIO DE BODEGA</v>
          </cell>
        </row>
        <row r="105">
          <cell r="A105" t="str">
            <v>1306771344</v>
          </cell>
          <cell r="B105" t="str">
            <v>JESUS GEOVANNY </v>
          </cell>
          <cell r="C105" t="str">
            <v>ANCHUNDIA MERO</v>
          </cell>
          <cell r="D105" t="str">
            <v>janchundia@leterago.com.ec</v>
          </cell>
          <cell r="E105" t="str">
            <v>0925927196</v>
          </cell>
          <cell r="F105" t="str">
            <v>LUIS ENRIQUE </v>
          </cell>
          <cell r="G105" t="str">
            <v>CHASIJUAN SANCHEZ</v>
          </cell>
          <cell r="H105" t="str">
            <v>JEFE</v>
          </cell>
          <cell r="I105" t="str">
            <v>OPERATIVA</v>
          </cell>
          <cell r="J105" t="str">
            <v>GUAYAQUIL</v>
          </cell>
          <cell r="K105" t="str">
            <v>SERVICIOS GENERALES</v>
          </cell>
          <cell r="L105" t="str">
            <v>OPERARIO DE LIMPIEZA</v>
          </cell>
        </row>
        <row r="106">
          <cell r="A106" t="str">
            <v>1713407748</v>
          </cell>
          <cell r="B106" t="str">
            <v>ROLANDO DAGOBERTO </v>
          </cell>
          <cell r="C106" t="str">
            <v>CEDEÑO TAPIA</v>
          </cell>
          <cell r="D106" t="str">
            <v>rcedeno@leterago.com.ec</v>
          </cell>
          <cell r="E106" t="str">
            <v>1311702599</v>
          </cell>
          <cell r="F106" t="str">
            <v>FREDDY FRANCISCO </v>
          </cell>
          <cell r="G106" t="str">
            <v>CHAVARRIA BRAVO</v>
          </cell>
          <cell r="H106" t="str">
            <v>JEFE</v>
          </cell>
          <cell r="I106" t="str">
            <v>OPERATIVA</v>
          </cell>
          <cell r="J106" t="str">
            <v>QUITO</v>
          </cell>
          <cell r="K106" t="str">
            <v>BODEGA</v>
          </cell>
          <cell r="L106" t="str">
            <v>OPERARIO DE BODEGA</v>
          </cell>
        </row>
        <row r="107">
          <cell r="A107" t="str">
            <v>1712699162</v>
          </cell>
          <cell r="B107" t="str">
            <v>RICHARD RAPHAEL </v>
          </cell>
          <cell r="C107" t="str">
            <v>CABRERA CEPEDA</v>
          </cell>
          <cell r="D107" t="str">
            <v>rcabrera@leterago.com.ec</v>
          </cell>
          <cell r="E107" t="str">
            <v>1803655982</v>
          </cell>
          <cell r="F107" t="str">
            <v>FRANKLIN MAURICIO </v>
          </cell>
          <cell r="G107" t="str">
            <v>CHAVEZ GUERRERO</v>
          </cell>
          <cell r="H107" t="str">
            <v>JEFE</v>
          </cell>
          <cell r="I107" t="str">
            <v>OPERATIVA</v>
          </cell>
          <cell r="J107" t="str">
            <v>QUITO</v>
          </cell>
          <cell r="K107" t="str">
            <v>BODEGA</v>
          </cell>
          <cell r="L107" t="str">
            <v>OPERARIO DE BODEGA</v>
          </cell>
        </row>
        <row r="108">
          <cell r="A108" t="str">
            <v>0922649009</v>
          </cell>
          <cell r="B108" t="str">
            <v>FRANKLIN CHRISTIAN</v>
          </cell>
          <cell r="C108" t="str">
            <v>ANCHUNDIA RODRIGUEZ</v>
          </cell>
          <cell r="D108" t="str">
            <v>canchundia@leterago.com.ec</v>
          </cell>
          <cell r="E108" t="str">
            <v>0941642191</v>
          </cell>
          <cell r="F108" t="str">
            <v>JIMMY SANTO </v>
          </cell>
          <cell r="G108" t="str">
            <v>CHELE CHIQUITO</v>
          </cell>
          <cell r="H108" t="str">
            <v>JEFE</v>
          </cell>
          <cell r="I108" t="str">
            <v>OPERATIVA</v>
          </cell>
          <cell r="J108" t="str">
            <v>GUAYAQUIL</v>
          </cell>
          <cell r="K108" t="str">
            <v>BODEGA</v>
          </cell>
          <cell r="L108" t="str">
            <v>OPERARIO DE BODEGA</v>
          </cell>
        </row>
        <row r="109">
          <cell r="A109" t="str">
            <v>1713407748</v>
          </cell>
          <cell r="B109" t="str">
            <v>ROLANDO DAGOBERTO </v>
          </cell>
          <cell r="C109" t="str">
            <v>CEDEÑO TAPIA</v>
          </cell>
          <cell r="D109" t="str">
            <v>rcedeno@leterago.com.ec</v>
          </cell>
          <cell r="E109" t="str">
            <v>2300398209</v>
          </cell>
          <cell r="F109" t="str">
            <v>JONATHAN STALIN </v>
          </cell>
          <cell r="G109" t="str">
            <v>CHELE DEMERA</v>
          </cell>
          <cell r="H109" t="str">
            <v>JEFE</v>
          </cell>
          <cell r="I109" t="str">
            <v>OPERATIVA</v>
          </cell>
          <cell r="J109" t="str">
            <v>QUITO</v>
          </cell>
          <cell r="K109" t="str">
            <v>BODEGA</v>
          </cell>
          <cell r="L109" t="str">
            <v>OPERARIO DE BODEGA</v>
          </cell>
        </row>
        <row r="110">
          <cell r="A110" t="str">
            <v>1715648075</v>
          </cell>
          <cell r="B110" t="str">
            <v>NANCY ELIZABETH </v>
          </cell>
          <cell r="C110" t="str">
            <v>TACO HUAICO</v>
          </cell>
          <cell r="D110" t="str">
            <v>etaco@leterago.com.ec</v>
          </cell>
          <cell r="E110" t="str">
            <v>0703331116</v>
          </cell>
          <cell r="F110" t="str">
            <v>ROGER WILFRIDO </v>
          </cell>
          <cell r="G110" t="str">
            <v>CHICA AÑAZCO</v>
          </cell>
          <cell r="H110" t="str">
            <v>JEFE</v>
          </cell>
          <cell r="I110" t="str">
            <v>OPERATIVA</v>
          </cell>
          <cell r="J110" t="str">
            <v>QUITO</v>
          </cell>
          <cell r="K110" t="str">
            <v>BODEGA</v>
          </cell>
          <cell r="L110" t="str">
            <v>OPERADOR DE MONTACARGAS</v>
          </cell>
        </row>
        <row r="111">
          <cell r="A111">
            <v>1704530185</v>
          </cell>
          <cell r="B111" t="str">
            <v>LILIAN DEL ROCIO</v>
          </cell>
          <cell r="C111" t="str">
            <v>ESTRELLA POZO</v>
          </cell>
          <cell r="D111" t="str">
            <v>lestrella@leterago.com.ec</v>
          </cell>
          <cell r="E111" t="str">
            <v>1718860438</v>
          </cell>
          <cell r="F111" t="str">
            <v>MARIA FERNANDA </v>
          </cell>
          <cell r="G111" t="str">
            <v>CHICAIZA GUAÑA</v>
          </cell>
          <cell r="H111" t="str">
            <v>JEFE</v>
          </cell>
          <cell r="I111" t="str">
            <v>ADMINISTRATIVA</v>
          </cell>
          <cell r="J111" t="str">
            <v>QUITO</v>
          </cell>
          <cell r="K111" t="str">
            <v>INSTITUCIONES</v>
          </cell>
          <cell r="L111" t="str">
            <v>ASISTENTE ADMINISTRATIVO</v>
          </cell>
        </row>
        <row r="112">
          <cell r="A112" t="str">
            <v>1705257424</v>
          </cell>
          <cell r="B112" t="str">
            <v>FAUSTO RAUL</v>
          </cell>
          <cell r="C112" t="str">
            <v>ROSERO CEVALLOS</v>
          </cell>
          <cell r="D112" t="str">
            <v>frosero@leterago.com.ec</v>
          </cell>
          <cell r="E112" t="str">
            <v>2100263561</v>
          </cell>
          <cell r="F112" t="str">
            <v>HERNAN MAURICIO </v>
          </cell>
          <cell r="G112" t="str">
            <v>CHILIQUINGA CHICAIZA</v>
          </cell>
          <cell r="H112" t="str">
            <v>JEFE</v>
          </cell>
          <cell r="I112" t="str">
            <v>COMERCIAL</v>
          </cell>
          <cell r="J112" t="str">
            <v>QUITO</v>
          </cell>
          <cell r="K112" t="str">
            <v>VENTAS</v>
          </cell>
          <cell r="L112" t="str">
            <v>ASESOR COMERCIAL</v>
          </cell>
        </row>
        <row r="113">
          <cell r="A113" t="str">
            <v>0104137369</v>
          </cell>
          <cell r="B113" t="str">
            <v>JORGE ALBERTO </v>
          </cell>
          <cell r="C113" t="str">
            <v>VASQUEZ LAZO</v>
          </cell>
          <cell r="D113" t="str">
            <v>jvasquez@leterago.com.ec</v>
          </cell>
          <cell r="E113" t="str">
            <v>0106125610</v>
          </cell>
          <cell r="F113" t="str">
            <v>LUIS ARMANDO </v>
          </cell>
          <cell r="G113" t="str">
            <v>CHILLOGALLI DOMINGUEZ</v>
          </cell>
          <cell r="H113" t="str">
            <v>JEFE</v>
          </cell>
          <cell r="I113" t="str">
            <v>OPERATIVA</v>
          </cell>
          <cell r="J113" t="str">
            <v>CUENCA</v>
          </cell>
          <cell r="K113" t="str">
            <v>BODEGA</v>
          </cell>
          <cell r="L113" t="str">
            <v>OPERARIO DE BODEGA</v>
          </cell>
        </row>
        <row r="114">
          <cell r="A114" t="str">
            <v>1713407748</v>
          </cell>
          <cell r="B114" t="str">
            <v>ROLANDO DAGOBERTO </v>
          </cell>
          <cell r="C114" t="str">
            <v>CEDEÑO TAPIA</v>
          </cell>
          <cell r="D114" t="str">
            <v>rcedeno@leterago.com.ec</v>
          </cell>
          <cell r="E114" t="str">
            <v>1721073284</v>
          </cell>
          <cell r="F114" t="str">
            <v>WIILIAM DANIEL </v>
          </cell>
          <cell r="G114" t="str">
            <v>CHIMBO AUCATOMA</v>
          </cell>
          <cell r="H114" t="str">
            <v>JEFE</v>
          </cell>
          <cell r="I114" t="str">
            <v>OPERATIVA</v>
          </cell>
          <cell r="J114" t="str">
            <v>QUITO</v>
          </cell>
          <cell r="K114" t="str">
            <v>BODEGA</v>
          </cell>
          <cell r="L114" t="str">
            <v>OPERARIO DE BODEGA</v>
          </cell>
        </row>
        <row r="115">
          <cell r="A115" t="str">
            <v>0104137369</v>
          </cell>
          <cell r="B115" t="str">
            <v>JORGE ALBERTO </v>
          </cell>
          <cell r="C115" t="str">
            <v>VASQUEZ LAZO</v>
          </cell>
          <cell r="D115" t="str">
            <v>jvasquez@leterago.com.ec</v>
          </cell>
          <cell r="E115" t="str">
            <v>0106068026</v>
          </cell>
          <cell r="F115" t="str">
            <v>DIEGO PATRICIO </v>
          </cell>
          <cell r="G115" t="str">
            <v>CHIMBORAZO GUAMAN</v>
          </cell>
          <cell r="H115" t="str">
            <v>JEFE</v>
          </cell>
          <cell r="I115" t="str">
            <v>OPERATIVA</v>
          </cell>
          <cell r="J115" t="str">
            <v>CUENCA</v>
          </cell>
          <cell r="K115" t="str">
            <v>BODEGA</v>
          </cell>
          <cell r="L115" t="str">
            <v>OPERARIO DE BODEGA</v>
          </cell>
        </row>
        <row r="116">
          <cell r="A116" t="str">
            <v>1719022483</v>
          </cell>
          <cell r="B116" t="str">
            <v>MARIANA DE JESUS</v>
          </cell>
          <cell r="C116" t="str">
            <v>QUISHPE GUAÑUNA</v>
          </cell>
          <cell r="D116" t="str">
            <v>mquishpe@leterago.com.ec</v>
          </cell>
          <cell r="E116" t="str">
            <v>1719364380</v>
          </cell>
          <cell r="F116" t="str">
            <v>ROBERTO CARLOS </v>
          </cell>
          <cell r="G116" t="str">
            <v>CHIPANTASI VELASTEGUI</v>
          </cell>
          <cell r="H116" t="str">
            <v>JEFE</v>
          </cell>
          <cell r="I116" t="str">
            <v>OPERATIVA</v>
          </cell>
          <cell r="J116" t="str">
            <v>QUITO</v>
          </cell>
          <cell r="K116" t="str">
            <v>BODEGA</v>
          </cell>
          <cell r="L116" t="str">
            <v>OPERARIO DE BODEGA</v>
          </cell>
        </row>
        <row r="117">
          <cell r="A117" t="str">
            <v>1713901518</v>
          </cell>
          <cell r="B117" t="str">
            <v>LUIS RODRIGO</v>
          </cell>
          <cell r="C117" t="str">
            <v>PALAGUACHAY RUMIGUANO</v>
          </cell>
          <cell r="D117" t="str">
            <v>lpalaguachay@leterago.com.ec</v>
          </cell>
          <cell r="E117" t="str">
            <v>1724811185</v>
          </cell>
          <cell r="F117" t="str">
            <v>MONICA ALEXANDRA </v>
          </cell>
          <cell r="G117" t="str">
            <v>CHIPANTASIG PILLAJO</v>
          </cell>
          <cell r="H117" t="str">
            <v>JEFE</v>
          </cell>
          <cell r="I117" t="str">
            <v>OPERATIVA</v>
          </cell>
          <cell r="J117" t="str">
            <v>QUITO</v>
          </cell>
          <cell r="K117" t="str">
            <v>BODEGA</v>
          </cell>
          <cell r="L117" t="str">
            <v>OPERARIO DE BODEGA</v>
          </cell>
        </row>
        <row r="118">
          <cell r="A118" t="str">
            <v>1726559907</v>
          </cell>
          <cell r="B118" t="str">
            <v>VICTOR EDUARDO </v>
          </cell>
          <cell r="C118" t="str">
            <v>TOLCACHIER VICTOR</v>
          </cell>
          <cell r="D118" t="str">
            <v>vtolcachier@leterago.com.ec</v>
          </cell>
          <cell r="E118" t="str">
            <v>1712711751</v>
          </cell>
          <cell r="F118" t="str">
            <v>WILLIAM XAVIER </v>
          </cell>
          <cell r="G118" t="str">
            <v>COBA CARRERA</v>
          </cell>
          <cell r="H118" t="str">
            <v>JEFE</v>
          </cell>
          <cell r="I118" t="str">
            <v>JEFATURA</v>
          </cell>
          <cell r="J118" t="str">
            <v>QUITO</v>
          </cell>
          <cell r="K118" t="str">
            <v>TECNOLOGIA INFORMATICA</v>
          </cell>
          <cell r="L118" t="str">
            <v>JEFE DE TECNOLOGIA INFORMATICA</v>
          </cell>
        </row>
        <row r="119">
          <cell r="A119" t="str">
            <v>0401522180</v>
          </cell>
          <cell r="B119" t="str">
            <v>MARCO VINICIO</v>
          </cell>
          <cell r="C119" t="str">
            <v>DE LA CRUZ DELGADO</v>
          </cell>
          <cell r="D119" t="str">
            <v>mdelacruz@leterago.com.ec</v>
          </cell>
          <cell r="E119" t="str">
            <v>1703454460</v>
          </cell>
          <cell r="F119" t="str">
            <v>LUIS </v>
          </cell>
          <cell r="G119" t="str">
            <v>COBOS ALDEMARO</v>
          </cell>
          <cell r="H119" t="str">
            <v>JEFE</v>
          </cell>
          <cell r="I119" t="str">
            <v>OPERATIVA</v>
          </cell>
          <cell r="J119" t="str">
            <v>QUITO</v>
          </cell>
          <cell r="K119" t="str">
            <v>BODEGA</v>
          </cell>
          <cell r="L119" t="str">
            <v>OPERARIO DE LIMPIEZA</v>
          </cell>
        </row>
        <row r="120">
          <cell r="A120" t="str">
            <v>0908463268</v>
          </cell>
          <cell r="B120" t="str">
            <v>CLARA ALEXANDRA</v>
          </cell>
          <cell r="C120" t="str">
            <v>SANCHEZ TIGRERO</v>
          </cell>
          <cell r="D120" t="str">
            <v>csanchez@leterago.com.ec</v>
          </cell>
          <cell r="E120" t="str">
            <v>0927203570</v>
          </cell>
          <cell r="F120" t="str">
            <v>CRUZ ALEJANDRA </v>
          </cell>
          <cell r="G120" t="str">
            <v>COELLO MONAR</v>
          </cell>
          <cell r="H120" t="str">
            <v>JEFE</v>
          </cell>
          <cell r="I120" t="str">
            <v>OPERATIVA</v>
          </cell>
          <cell r="J120" t="str">
            <v>GUAYAQUIL</v>
          </cell>
          <cell r="K120" t="str">
            <v>TALENTO HUMANO</v>
          </cell>
          <cell r="L120" t="str">
            <v>RECEPCIONISTA</v>
          </cell>
        </row>
        <row r="121">
          <cell r="A121" t="str">
            <v>1709909335</v>
          </cell>
          <cell r="B121" t="str">
            <v>CECILIA ISABEL </v>
          </cell>
          <cell r="C121" t="str">
            <v>ORMAZA CHICA</v>
          </cell>
          <cell r="D121" t="str">
            <v>cormaza@leterago.com.ec</v>
          </cell>
          <cell r="E121" t="str">
            <v>1719243683</v>
          </cell>
          <cell r="F121" t="str">
            <v>ADRIANA NATALIA </v>
          </cell>
          <cell r="G121" t="str">
            <v>COLLAGUAZO ARTOS</v>
          </cell>
          <cell r="H121" t="str">
            <v>JEFE</v>
          </cell>
          <cell r="I121" t="str">
            <v>OPERATIVA</v>
          </cell>
          <cell r="J121" t="str">
            <v>QUITO</v>
          </cell>
          <cell r="K121" t="str">
            <v>IMPRESIONES</v>
          </cell>
          <cell r="L121" t="str">
            <v>OPERARIO DE BODEGA</v>
          </cell>
        </row>
        <row r="122">
          <cell r="A122" t="str">
            <v>1719022483</v>
          </cell>
          <cell r="B122" t="str">
            <v>MARIANA DE JESUS</v>
          </cell>
          <cell r="C122" t="str">
            <v>QUISHPE GUAÑUNA</v>
          </cell>
          <cell r="D122" t="str">
            <v>mquishpe@leterago.com.ec</v>
          </cell>
          <cell r="E122" t="str">
            <v>1713714234</v>
          </cell>
          <cell r="F122" t="str">
            <v>MARIA INES </v>
          </cell>
          <cell r="G122" t="str">
            <v>COLLAGUAZO FLORES</v>
          </cell>
          <cell r="H122" t="str">
            <v>JEFE</v>
          </cell>
          <cell r="I122" t="str">
            <v>OPERATIVA</v>
          </cell>
          <cell r="J122" t="str">
            <v>QUITO</v>
          </cell>
          <cell r="K122" t="str">
            <v>BODEGA</v>
          </cell>
          <cell r="L122" t="str">
            <v>OPERARIO DE BODEGA</v>
          </cell>
        </row>
        <row r="123">
          <cell r="A123" t="str">
            <v>1713407748</v>
          </cell>
          <cell r="B123" t="str">
            <v>ROLANDO DAGOBERTO </v>
          </cell>
          <cell r="C123" t="str">
            <v>CEDEÑO TAPIA</v>
          </cell>
          <cell r="D123" t="str">
            <v>rcedeno@leterago.com.ec</v>
          </cell>
          <cell r="E123" t="str">
            <v>1722856612</v>
          </cell>
          <cell r="F123" t="str">
            <v>EDGAR RAMIRO </v>
          </cell>
          <cell r="G123" t="str">
            <v>COLLAGUAZO PILAQUINGA</v>
          </cell>
          <cell r="H123" t="str">
            <v>JEFE</v>
          </cell>
          <cell r="I123" t="str">
            <v>OPERATIVA</v>
          </cell>
          <cell r="J123" t="str">
            <v>QUITO</v>
          </cell>
          <cell r="K123" t="str">
            <v>BODEGA</v>
          </cell>
          <cell r="L123" t="str">
            <v>OPERARIO DE BODEGA</v>
          </cell>
        </row>
        <row r="124">
          <cell r="A124" t="str">
            <v>1709909335</v>
          </cell>
          <cell r="B124" t="str">
            <v>CECILIA ISABEL </v>
          </cell>
          <cell r="C124" t="str">
            <v>ORMAZA CHICA</v>
          </cell>
          <cell r="D124" t="str">
            <v>cormaza@leterago.com.ec</v>
          </cell>
          <cell r="E124" t="str">
            <v>1722580931</v>
          </cell>
          <cell r="F124" t="str">
            <v>JESSENIA ALEXANDRA </v>
          </cell>
          <cell r="G124" t="str">
            <v>CONDOR BAIZA</v>
          </cell>
          <cell r="H124" t="str">
            <v>JEFE</v>
          </cell>
          <cell r="I124" t="str">
            <v>OPERATIVA</v>
          </cell>
          <cell r="J124" t="str">
            <v>QUITO</v>
          </cell>
          <cell r="K124" t="str">
            <v>IMPRESIONES</v>
          </cell>
          <cell r="L124" t="str">
            <v>OPERARIO DE BODEGA</v>
          </cell>
        </row>
        <row r="125">
          <cell r="A125" t="str">
            <v>1711468205</v>
          </cell>
          <cell r="B125" t="str">
            <v>JUAN PABLO</v>
          </cell>
          <cell r="C125" t="str">
            <v>FLORES MENDES</v>
          </cell>
          <cell r="D125" t="str">
            <v>jflores@leterago.com.ec</v>
          </cell>
          <cell r="E125" t="str">
            <v>1715316848</v>
          </cell>
          <cell r="F125" t="str">
            <v>ANGELA  </v>
          </cell>
          <cell r="G125" t="str">
            <v>CONDOR CAIZA</v>
          </cell>
          <cell r="H125" t="str">
            <v>JEFE</v>
          </cell>
          <cell r="I125" t="str">
            <v>OPERATIVA</v>
          </cell>
          <cell r="J125" t="str">
            <v>QUITO</v>
          </cell>
          <cell r="K125" t="str">
            <v>BODEGA</v>
          </cell>
          <cell r="L125" t="str">
            <v>OPERARIO DE BODEGA</v>
          </cell>
        </row>
        <row r="126">
          <cell r="A126" t="str">
            <v>1704993896</v>
          </cell>
          <cell r="B126" t="str">
            <v>SYLVIA EDITH </v>
          </cell>
          <cell r="C126" t="str">
            <v>MANCHENO AGUILAR</v>
          </cell>
          <cell r="D126" t="str">
            <v>semancheno@leterago.com.ec</v>
          </cell>
          <cell r="E126" t="str">
            <v>1717704009</v>
          </cell>
          <cell r="F126" t="str">
            <v>CRISTINA PATRICIA </v>
          </cell>
          <cell r="G126" t="str">
            <v>CONDOR VIRACOCHA</v>
          </cell>
          <cell r="H126" t="str">
            <v>JEFE</v>
          </cell>
          <cell r="I126" t="str">
            <v>JEFATURA</v>
          </cell>
          <cell r="J126" t="str">
            <v>QUITO</v>
          </cell>
          <cell r="K126" t="str">
            <v>ASEGURAMIENTO DE LA CALIDAD</v>
          </cell>
          <cell r="L126" t="str">
            <v>COORDINADOR DE CONTROL DE CALIDAD</v>
          </cell>
        </row>
        <row r="127">
          <cell r="A127" t="str">
            <v>1715648075</v>
          </cell>
          <cell r="B127" t="str">
            <v>NANCY ELIZABETH </v>
          </cell>
          <cell r="C127" t="str">
            <v>TACO HUAICO</v>
          </cell>
          <cell r="D127" t="str">
            <v>etaco@leterago.com.ec</v>
          </cell>
          <cell r="E127" t="str">
            <v>1004060511</v>
          </cell>
          <cell r="F127" t="str">
            <v>CONSUELO FERNANDA</v>
          </cell>
          <cell r="G127" t="str">
            <v>GOMEZ DE LA CRUZ</v>
          </cell>
          <cell r="H127" t="str">
            <v>JEFE</v>
          </cell>
          <cell r="I127" t="str">
            <v>OPERATIVA</v>
          </cell>
          <cell r="J127" t="str">
            <v>QUITO</v>
          </cell>
          <cell r="K127" t="str">
            <v>BODEGA</v>
          </cell>
          <cell r="L127" t="str">
            <v>OPERARIO DE BODEGA</v>
          </cell>
        </row>
        <row r="128">
          <cell r="A128" t="str">
            <v>1722465497</v>
          </cell>
          <cell r="B128" t="str">
            <v>ADRIAN ADOLFO</v>
          </cell>
          <cell r="C128" t="str">
            <v>PULUPA PUETATE</v>
          </cell>
          <cell r="D128" t="str">
            <v>apulupa@leterago.com.ec</v>
          </cell>
          <cell r="E128" t="str">
            <v>1715631139</v>
          </cell>
          <cell r="F128" t="str">
            <v>YESSICA MARISOL </v>
          </cell>
          <cell r="G128" t="str">
            <v>CONTERON CACERES</v>
          </cell>
          <cell r="H128" t="str">
            <v>JEFE</v>
          </cell>
          <cell r="I128" t="str">
            <v>OPERATIVA</v>
          </cell>
          <cell r="J128" t="str">
            <v>QUITO</v>
          </cell>
          <cell r="K128" t="str">
            <v>BODEGA</v>
          </cell>
          <cell r="L128" t="str">
            <v>OPERARIO DE BODEGA</v>
          </cell>
        </row>
        <row r="129">
          <cell r="A129" t="str">
            <v>1001866589</v>
          </cell>
          <cell r="B129" t="str">
            <v>JOSE VIDAL </v>
          </cell>
          <cell r="C129" t="str">
            <v>ORTIZ IDROVO</v>
          </cell>
          <cell r="D129" t="str">
            <v>jortiz@leterago.com.ec</v>
          </cell>
          <cell r="E129" t="str">
            <v>1723009922</v>
          </cell>
          <cell r="F129" t="str">
            <v>MARIA FERNANDA </v>
          </cell>
          <cell r="G129" t="str">
            <v>CORDERO NIETO</v>
          </cell>
          <cell r="H129" t="str">
            <v>JEFE</v>
          </cell>
          <cell r="I129" t="str">
            <v>ADMINISTRATIVA</v>
          </cell>
          <cell r="J129" t="str">
            <v>QUITO</v>
          </cell>
          <cell r="K129" t="str">
            <v>CONTABILIDAD</v>
          </cell>
          <cell r="L129" t="str">
            <v>ASISTENTE DE CONTABILIDAD</v>
          </cell>
        </row>
        <row r="130">
          <cell r="A130" t="str">
            <v>1719022483</v>
          </cell>
          <cell r="B130" t="str">
            <v>MARIANA DE JESUS</v>
          </cell>
          <cell r="C130" t="str">
            <v>QUISHPE GUAÑUNA</v>
          </cell>
          <cell r="D130" t="str">
            <v>mquishpe@leterago.com.ec</v>
          </cell>
          <cell r="E130" t="str">
            <v>1716938541</v>
          </cell>
          <cell r="F130" t="str">
            <v>FREDDY FRANCISCO </v>
          </cell>
          <cell r="G130" t="str">
            <v>CORDERO TORRES</v>
          </cell>
          <cell r="H130" t="str">
            <v>JEFE</v>
          </cell>
          <cell r="I130" t="str">
            <v>OPERATIVA</v>
          </cell>
          <cell r="J130" t="str">
            <v>QUITO</v>
          </cell>
          <cell r="K130" t="str">
            <v>BODEGA</v>
          </cell>
          <cell r="L130" t="str">
            <v>OPERARIO DE BODEGA</v>
          </cell>
        </row>
        <row r="131">
          <cell r="A131" t="str">
            <v>1710451780</v>
          </cell>
          <cell r="B131" t="str">
            <v>JOSE DANIEL </v>
          </cell>
          <cell r="C131" t="str">
            <v>QUEZADA PICO</v>
          </cell>
          <cell r="D131" t="str">
            <v>jquezada@leterago.com.ec</v>
          </cell>
          <cell r="E131" t="str">
            <v>0913719894</v>
          </cell>
          <cell r="F131" t="str">
            <v>LEONARDO GUSTAVO </v>
          </cell>
          <cell r="G131" t="str">
            <v>CORDOVA MEDINA</v>
          </cell>
          <cell r="H131" t="str">
            <v>JEFE</v>
          </cell>
          <cell r="I131" t="str">
            <v>COMERCIAL</v>
          </cell>
          <cell r="J131" t="str">
            <v>GUAYAQUIL</v>
          </cell>
          <cell r="K131" t="str">
            <v>VENTAS</v>
          </cell>
          <cell r="L131" t="str">
            <v>ASESOR COMERCIAL OTC</v>
          </cell>
          <cell r="M131" t="str">
            <v>debe repetir</v>
          </cell>
        </row>
        <row r="132">
          <cell r="A132" t="str">
            <v>0907884258</v>
          </cell>
          <cell r="B132" t="str">
            <v>JHON DARWIN</v>
          </cell>
          <cell r="C132" t="str">
            <v>PILCO SOLANO</v>
          </cell>
          <cell r="D132" t="str">
            <v>jpilco@leterago.com.ec</v>
          </cell>
          <cell r="E132" t="str">
            <v>0300837523</v>
          </cell>
          <cell r="F132" t="str">
            <v>FRANKLIN OMAR </v>
          </cell>
          <cell r="G132" t="str">
            <v>CORONEL QUEVEDO</v>
          </cell>
          <cell r="H132" t="str">
            <v>JEFE</v>
          </cell>
          <cell r="I132" t="str">
            <v>COMERCIAL</v>
          </cell>
          <cell r="J132" t="str">
            <v>CUENCA</v>
          </cell>
          <cell r="K132" t="str">
            <v>VENTAS</v>
          </cell>
          <cell r="L132" t="str">
            <v>ASESOR COMERCIAL</v>
          </cell>
        </row>
        <row r="133">
          <cell r="A133" t="str">
            <v>0907884258</v>
          </cell>
          <cell r="B133" t="str">
            <v>JHON DARWIN</v>
          </cell>
          <cell r="C133" t="str">
            <v>PILCO SOLANO</v>
          </cell>
          <cell r="D133" t="str">
            <v>jpilco@leterago.com.ec</v>
          </cell>
          <cell r="E133" t="str">
            <v>1104025901</v>
          </cell>
          <cell r="F133" t="str">
            <v>DIEGO ALEJANDRO </v>
          </cell>
          <cell r="G133" t="str">
            <v>CORREA MENA</v>
          </cell>
          <cell r="H133" t="str">
            <v>JEFE</v>
          </cell>
          <cell r="I133" t="str">
            <v>COMERCIAL</v>
          </cell>
          <cell r="J133" t="str">
            <v>CUENCA</v>
          </cell>
          <cell r="K133" t="str">
            <v>VENTAS</v>
          </cell>
          <cell r="L133" t="str">
            <v>ASESOR COMERCIAL</v>
          </cell>
        </row>
        <row r="134">
          <cell r="A134" t="str">
            <v>0104137369</v>
          </cell>
          <cell r="B134" t="str">
            <v>JORGE ALBERTO </v>
          </cell>
          <cell r="C134" t="str">
            <v>VASQUEZ LAZO</v>
          </cell>
          <cell r="D134" t="str">
            <v>jvasquez@leterago.com.ec</v>
          </cell>
          <cell r="E134" t="str">
            <v>0104995295</v>
          </cell>
          <cell r="F134" t="str">
            <v>LUIS XAVIER </v>
          </cell>
          <cell r="G134" t="str">
            <v>CORREA PACHAR</v>
          </cell>
          <cell r="H134" t="str">
            <v>JEFE</v>
          </cell>
          <cell r="I134" t="str">
            <v>OPERATIVA</v>
          </cell>
          <cell r="J134" t="str">
            <v>CUENCA</v>
          </cell>
          <cell r="K134" t="str">
            <v>BODEGA</v>
          </cell>
          <cell r="L134" t="str">
            <v>OPERARIO DE BODEGA</v>
          </cell>
        </row>
        <row r="135">
          <cell r="A135" t="str">
            <v>0910871458</v>
          </cell>
          <cell r="B135" t="str">
            <v>VANESSA YASMIN </v>
          </cell>
          <cell r="C135" t="str">
            <v>LIPPKE SANTOS</v>
          </cell>
          <cell r="D135" t="str">
            <v>vlippke@leterago.com.ec</v>
          </cell>
          <cell r="E135" t="str">
            <v>1715188460</v>
          </cell>
          <cell r="F135" t="str">
            <v>HENRY GEOVANNI </v>
          </cell>
          <cell r="G135" t="str">
            <v>CRIOLLO ANDRANGO</v>
          </cell>
          <cell r="H135" t="str">
            <v>JEFE</v>
          </cell>
          <cell r="I135" t="str">
            <v>ADMINISTRATIVA</v>
          </cell>
          <cell r="J135" t="str">
            <v>QUITO</v>
          </cell>
          <cell r="K135" t="str">
            <v>OPERACIONES</v>
          </cell>
          <cell r="L135" t="str">
            <v>ANALISTA DE COMPRAS</v>
          </cell>
        </row>
        <row r="136">
          <cell r="A136" t="str">
            <v>1718404500</v>
          </cell>
          <cell r="B136" t="str">
            <v>CHRISTIAN RODRIGO</v>
          </cell>
          <cell r="C136" t="str">
            <v>CUCHIPARTE TUMBAICO</v>
          </cell>
          <cell r="D136" t="str">
            <v>ccuchiparte@leterago.com.ec</v>
          </cell>
          <cell r="E136" t="str">
            <v>1719299495</v>
          </cell>
          <cell r="F136" t="str">
            <v>SILVIA PATRICIA </v>
          </cell>
          <cell r="G136" t="str">
            <v>CRIOLLO COLLAGUAZO</v>
          </cell>
          <cell r="H136" t="str">
            <v>JEFE</v>
          </cell>
          <cell r="I136" t="str">
            <v>OPERATIVA</v>
          </cell>
          <cell r="J136" t="str">
            <v>QUITO</v>
          </cell>
          <cell r="K136" t="str">
            <v>BODEGA</v>
          </cell>
          <cell r="L136" t="str">
            <v>OPERARIO DE BODEGA</v>
          </cell>
        </row>
        <row r="137">
          <cell r="A137" t="str">
            <v>0910871458</v>
          </cell>
          <cell r="B137" t="str">
            <v>VANESSA YASMIN </v>
          </cell>
          <cell r="C137" t="str">
            <v>LIPPKE SANTOS</v>
          </cell>
          <cell r="D137" t="str">
            <v>vlippke@leterago.com.ec</v>
          </cell>
          <cell r="E137" t="str">
            <v>1718333428</v>
          </cell>
          <cell r="F137" t="str">
            <v>ERIKA ALEXANDRA </v>
          </cell>
          <cell r="G137" t="str">
            <v>CRUZ CATOTA</v>
          </cell>
          <cell r="H137" t="str">
            <v>JEFE</v>
          </cell>
          <cell r="I137" t="str">
            <v>ADMINISTRATIVA</v>
          </cell>
          <cell r="J137" t="str">
            <v>QUITO</v>
          </cell>
          <cell r="K137" t="str">
            <v>SUPPLY CHAIN</v>
          </cell>
          <cell r="L137" t="str">
            <v>ASISTENTE DE SUPPLY CHAIN</v>
          </cell>
        </row>
        <row r="138">
          <cell r="A138" t="str">
            <v>1707795520</v>
          </cell>
          <cell r="B138" t="str">
            <v>CHRYSTIAN FERNANDO</v>
          </cell>
          <cell r="C138" t="str">
            <v>TOBAR YANEZ</v>
          </cell>
          <cell r="D138" t="str">
            <v>ctobar@leterago.com.ec</v>
          </cell>
          <cell r="E138" t="str">
            <v>1718404500</v>
          </cell>
          <cell r="F138" t="str">
            <v>CHRISTIAN RODRIGO </v>
          </cell>
          <cell r="G138" t="str">
            <v>CUCHIPARTE TUMBAICO</v>
          </cell>
          <cell r="H138" t="str">
            <v>JEFE</v>
          </cell>
          <cell r="I138" t="str">
            <v>ADMINISTRATIVA</v>
          </cell>
          <cell r="J138" t="str">
            <v>QUITO</v>
          </cell>
          <cell r="K138" t="str">
            <v>BODEGA</v>
          </cell>
          <cell r="L138" t="str">
            <v>ASISTENTE ADMINISTRATIVO</v>
          </cell>
        </row>
        <row r="139">
          <cell r="A139">
            <v>1708602337</v>
          </cell>
          <cell r="B139" t="str">
            <v>JOSE RICARGO</v>
          </cell>
          <cell r="C139" t="str">
            <v>GUERRERO MIRANDA</v>
          </cell>
          <cell r="D139" t="str">
            <v>rguerrero@leterago.com.ec</v>
          </cell>
          <cell r="E139" t="str">
            <v>1712376811</v>
          </cell>
          <cell r="F139" t="str">
            <v>VIVIANA DOLORES </v>
          </cell>
          <cell r="G139" t="str">
            <v>CUENCA YEPEZ</v>
          </cell>
          <cell r="H139" t="str">
            <v>JEFE</v>
          </cell>
          <cell r="I139" t="str">
            <v>COMERCIAL</v>
          </cell>
          <cell r="J139" t="str">
            <v>QUITO</v>
          </cell>
          <cell r="K139" t="str">
            <v>VENTAS</v>
          </cell>
          <cell r="L139" t="str">
            <v>ASESOR COMERCIAL</v>
          </cell>
        </row>
        <row r="140">
          <cell r="A140" t="str">
            <v>1712699162</v>
          </cell>
          <cell r="B140" t="str">
            <v>RICHARD RAPHAEL </v>
          </cell>
          <cell r="C140" t="str">
            <v>CABRERA CEPEDA</v>
          </cell>
          <cell r="D140" t="str">
            <v>rcabrera@leterago.com.ec</v>
          </cell>
          <cell r="E140" t="str">
            <v>1725003543</v>
          </cell>
          <cell r="F140" t="str">
            <v>BRYAN ALEXANDER </v>
          </cell>
          <cell r="G140" t="str">
            <v>CUMBAL DIAZ</v>
          </cell>
          <cell r="H140" t="str">
            <v>JEFE</v>
          </cell>
          <cell r="I140" t="str">
            <v>OPERATIVA</v>
          </cell>
          <cell r="J140" t="str">
            <v>QUITO</v>
          </cell>
          <cell r="K140" t="str">
            <v>BODEGA</v>
          </cell>
          <cell r="L140" t="str">
            <v>OPERARIO DE BODEGA</v>
          </cell>
        </row>
        <row r="141">
          <cell r="A141" t="str">
            <v>1709963282</v>
          </cell>
          <cell r="B141" t="str">
            <v>SILVIA CONSUELO </v>
          </cell>
          <cell r="C141" t="str">
            <v>RIVADENEIRA TAMAYO</v>
          </cell>
          <cell r="D141" t="str">
            <v>srivadeneira@leterago.com.ec</v>
          </cell>
          <cell r="E141" t="str">
            <v>0704743376</v>
          </cell>
          <cell r="F141" t="str">
            <v>ESTHELA MARIVEL </v>
          </cell>
          <cell r="G141" t="str">
            <v>CUMBICUS TORRES</v>
          </cell>
          <cell r="H141" t="str">
            <v>JEFE</v>
          </cell>
          <cell r="I141" t="str">
            <v>ADMINISTRATIVA</v>
          </cell>
          <cell r="J141" t="str">
            <v>QUITO</v>
          </cell>
          <cell r="K141" t="str">
            <v>TESORERIA</v>
          </cell>
          <cell r="L141" t="str">
            <v>ASISTENTE DE TESORERIA</v>
          </cell>
        </row>
        <row r="142">
          <cell r="A142" t="str">
            <v>1713407748</v>
          </cell>
          <cell r="B142" t="str">
            <v>ROLANDO DAGOBERTO </v>
          </cell>
          <cell r="C142" t="str">
            <v>CEDEÑO TAPIA</v>
          </cell>
          <cell r="D142" t="str">
            <v>rcedeno@leterago.com.ec</v>
          </cell>
          <cell r="E142" t="str">
            <v>1722851928</v>
          </cell>
          <cell r="F142" t="str">
            <v>MARIA ROSA </v>
          </cell>
          <cell r="G142" t="str">
            <v>DEFAZ MAILA</v>
          </cell>
          <cell r="H142" t="str">
            <v>JEFE</v>
          </cell>
          <cell r="I142" t="str">
            <v>OPERATIVA</v>
          </cell>
          <cell r="J142" t="str">
            <v>QUITO</v>
          </cell>
          <cell r="K142" t="str">
            <v>BODEGA</v>
          </cell>
          <cell r="L142" t="str">
            <v>OPERARIO DE BODEGA</v>
          </cell>
        </row>
        <row r="143">
          <cell r="A143" t="str">
            <v>0924233919</v>
          </cell>
          <cell r="B143" t="str">
            <v>ELVIS  RAUL </v>
          </cell>
          <cell r="C143" t="str">
            <v>MORA  DE GRAZIA </v>
          </cell>
          <cell r="D143" t="str">
            <v>ramora@leterago.com.ec</v>
          </cell>
          <cell r="E143" t="str">
            <v>0930648563</v>
          </cell>
          <cell r="F143" t="str">
            <v>MARCOS PATRICIO </v>
          </cell>
          <cell r="G143" t="str">
            <v>DELGADO FLORES</v>
          </cell>
          <cell r="H143" t="str">
            <v>JEFE</v>
          </cell>
          <cell r="I143" t="str">
            <v>OPERATIVA</v>
          </cell>
          <cell r="J143" t="str">
            <v>GUAYAQUIL</v>
          </cell>
          <cell r="K143" t="str">
            <v>BODEGA</v>
          </cell>
          <cell r="L143" t="str">
            <v>OPERARIO DE BODEGA</v>
          </cell>
        </row>
        <row r="144">
          <cell r="A144" t="str">
            <v>0924233919</v>
          </cell>
          <cell r="B144" t="str">
            <v>ELVIS  RAUL </v>
          </cell>
          <cell r="C144" t="str">
            <v>MORA  DE GRAZIA </v>
          </cell>
          <cell r="D144" t="str">
            <v>ramora@leterago.com.ec</v>
          </cell>
          <cell r="E144" t="str">
            <v>0931017149</v>
          </cell>
          <cell r="F144" t="str">
            <v>JONATHAN ENRIQUE </v>
          </cell>
          <cell r="G144" t="str">
            <v>DELGADO MATA</v>
          </cell>
          <cell r="H144" t="str">
            <v>JEFE</v>
          </cell>
          <cell r="I144" t="str">
            <v>OPERATIVA</v>
          </cell>
          <cell r="J144" t="str">
            <v>GUAYAQUIL</v>
          </cell>
          <cell r="K144" t="str">
            <v>BODEGA</v>
          </cell>
          <cell r="L144" t="str">
            <v>OPERARIO DE BODEGA</v>
          </cell>
        </row>
        <row r="145">
          <cell r="A145" t="str">
            <v>0922649009</v>
          </cell>
          <cell r="B145" t="str">
            <v>FRANKLIN CHRISTIAN</v>
          </cell>
          <cell r="C145" t="str">
            <v>ANCHUNDIA RODRIGUEZ</v>
          </cell>
          <cell r="D145" t="str">
            <v>canchundia@leterago.com.ec</v>
          </cell>
          <cell r="E145" t="str">
            <v>0951460872</v>
          </cell>
          <cell r="F145" t="str">
            <v>CRISTOPHER ADRIAN </v>
          </cell>
          <cell r="G145" t="str">
            <v>DIAZ AGUILERA</v>
          </cell>
          <cell r="H145" t="str">
            <v>JEFE</v>
          </cell>
          <cell r="I145" t="str">
            <v>OPERATIVA</v>
          </cell>
          <cell r="J145" t="str">
            <v>GUAYAQUIL</v>
          </cell>
          <cell r="K145" t="str">
            <v>BODEGA</v>
          </cell>
          <cell r="L145" t="str">
            <v>OPERARIO DE BODEGA</v>
          </cell>
        </row>
        <row r="146">
          <cell r="A146" t="str">
            <v>1705257424</v>
          </cell>
          <cell r="B146" t="str">
            <v>FAUSTO RAUL</v>
          </cell>
          <cell r="C146" t="str">
            <v>ROSERO CEVALLOS</v>
          </cell>
          <cell r="D146" t="str">
            <v>frosero@leterago.com.ec</v>
          </cell>
          <cell r="E146" t="str">
            <v>1002283354</v>
          </cell>
          <cell r="F146" t="str">
            <v>MONICA LILIANA </v>
          </cell>
          <cell r="G146" t="str">
            <v>DIAZ GARCIA</v>
          </cell>
          <cell r="H146" t="str">
            <v>JEFE</v>
          </cell>
          <cell r="I146" t="str">
            <v>COMERCIAL</v>
          </cell>
          <cell r="J146" t="str">
            <v>QUITO</v>
          </cell>
          <cell r="K146" t="str">
            <v>VENTAS</v>
          </cell>
          <cell r="L146" t="str">
            <v>ASESOR COMERCIAL</v>
          </cell>
        </row>
        <row r="147">
          <cell r="A147" t="str">
            <v>1710451780</v>
          </cell>
          <cell r="B147" t="str">
            <v>JOSE DANIEL </v>
          </cell>
          <cell r="C147" t="str">
            <v>QUEZADA PICO</v>
          </cell>
          <cell r="D147" t="str">
            <v>jquezada@leterago.com.ec</v>
          </cell>
          <cell r="E147" t="str">
            <v>0103467445</v>
          </cell>
          <cell r="F147" t="str">
            <v>FRANKLIN IVAN </v>
          </cell>
          <cell r="G147" t="str">
            <v>DUMAS PESANTEZ</v>
          </cell>
          <cell r="H147" t="str">
            <v>JEFE</v>
          </cell>
          <cell r="I147" t="str">
            <v>COMERCIAL</v>
          </cell>
          <cell r="J147" t="str">
            <v>CUENCA</v>
          </cell>
          <cell r="K147" t="str">
            <v>VENTAS</v>
          </cell>
          <cell r="L147" t="str">
            <v>ASESOR COMERCIAL OTC</v>
          </cell>
          <cell r="M147" t="str">
            <v>debe repetir</v>
          </cell>
        </row>
        <row r="148">
          <cell r="A148" t="str">
            <v>1709909335</v>
          </cell>
          <cell r="B148" t="str">
            <v>CECILIA ISABEL </v>
          </cell>
          <cell r="C148" t="str">
            <v>ORMAZA CHICA</v>
          </cell>
          <cell r="D148" t="str">
            <v>cormaza@leterago.com.ec</v>
          </cell>
          <cell r="E148" t="str">
            <v>1723883151</v>
          </cell>
          <cell r="F148" t="str">
            <v>ELVIA MARICELA </v>
          </cell>
          <cell r="G148" t="str">
            <v>ENCALADA CLAVIJO</v>
          </cell>
          <cell r="H148" t="str">
            <v>JEFE</v>
          </cell>
          <cell r="I148" t="str">
            <v>OPERATIVA</v>
          </cell>
          <cell r="J148" t="str">
            <v>QUITO</v>
          </cell>
          <cell r="K148" t="str">
            <v>IMPRESIONES</v>
          </cell>
          <cell r="L148" t="str">
            <v>OPERARIO DE BODEGA</v>
          </cell>
        </row>
        <row r="149">
          <cell r="A149" t="str">
            <v>1707267918</v>
          </cell>
          <cell r="B149" t="str">
            <v>ALFONSO JAVIER</v>
          </cell>
          <cell r="C149" t="str">
            <v>ARAUZ MONGE</v>
          </cell>
          <cell r="D149" t="str">
            <v>aarauz@leterago.com.ec</v>
          </cell>
          <cell r="E149" t="str">
            <v>1718161753</v>
          </cell>
          <cell r="F149" t="str">
            <v>DIEGO ANIBAL </v>
          </cell>
          <cell r="G149" t="str">
            <v>ERAS PAZ</v>
          </cell>
          <cell r="H149" t="str">
            <v>JEFE</v>
          </cell>
          <cell r="I149" t="str">
            <v>JEFATURA</v>
          </cell>
          <cell r="J149" t="str">
            <v>QUITO</v>
          </cell>
          <cell r="K149" t="str">
            <v>TALENTO HUMANO</v>
          </cell>
          <cell r="L149" t="str">
            <v>JEFE DE SEGURIDAD INDUSTRIAL Y SALUD OCUPACIONAL</v>
          </cell>
        </row>
        <row r="150">
          <cell r="A150" t="str">
            <v>1716263361</v>
          </cell>
          <cell r="B150" t="str">
            <v>EDISON DANILO </v>
          </cell>
          <cell r="C150" t="str">
            <v>MONCAYO TOLEDO</v>
          </cell>
          <cell r="D150" t="str">
            <v>dmoncayo@leterago.com.ec</v>
          </cell>
          <cell r="E150" t="str">
            <v>1716568090</v>
          </cell>
          <cell r="F150" t="str">
            <v>WILMER MARCELO </v>
          </cell>
          <cell r="G150" t="str">
            <v>ERAZO SIGCHA</v>
          </cell>
          <cell r="H150" t="str">
            <v>JEFE</v>
          </cell>
          <cell r="I150" t="str">
            <v>OPERATIVA</v>
          </cell>
          <cell r="J150" t="str">
            <v>QUITO</v>
          </cell>
          <cell r="K150" t="str">
            <v>LOGISTICA INVERSA</v>
          </cell>
          <cell r="L150" t="str">
            <v>OPERARIO DE BODEGA</v>
          </cell>
        </row>
        <row r="151">
          <cell r="A151">
            <v>1704530185</v>
          </cell>
          <cell r="B151" t="str">
            <v>LILIAN DEL ROCIO</v>
          </cell>
          <cell r="C151" t="str">
            <v>ESTRELLA POZO</v>
          </cell>
          <cell r="D151" t="str">
            <v>lestrella@leterago.com.ec</v>
          </cell>
          <cell r="E151" t="str">
            <v>1718459363</v>
          </cell>
          <cell r="F151" t="str">
            <v>LORENA JANNETHE </v>
          </cell>
          <cell r="G151" t="str">
            <v>ERAZO YANEZ</v>
          </cell>
          <cell r="H151" t="str">
            <v>JEFE</v>
          </cell>
          <cell r="I151" t="str">
            <v>ADMINISTRATIVA</v>
          </cell>
          <cell r="J151" t="str">
            <v>QUITO</v>
          </cell>
          <cell r="K151" t="str">
            <v>INSTITUCIONES</v>
          </cell>
          <cell r="L151" t="str">
            <v>ASISTENTE ADMINISTRATIVO</v>
          </cell>
        </row>
        <row r="152">
          <cell r="A152" t="str">
            <v>1709909335</v>
          </cell>
          <cell r="B152" t="str">
            <v>CECILIA ISABEL </v>
          </cell>
          <cell r="C152" t="str">
            <v>ORMAZA CHICA</v>
          </cell>
          <cell r="D152" t="str">
            <v>cormaza@leterago.com.ec</v>
          </cell>
          <cell r="E152" t="str">
            <v>1722869094</v>
          </cell>
          <cell r="F152" t="str">
            <v>FRANKLIN MARCELO </v>
          </cell>
          <cell r="G152" t="str">
            <v>ESCOBAR COLLAGUAZO</v>
          </cell>
          <cell r="H152" t="str">
            <v>JEFE</v>
          </cell>
          <cell r="I152" t="str">
            <v>OPERATIVA</v>
          </cell>
          <cell r="J152" t="str">
            <v>QUITO</v>
          </cell>
          <cell r="K152" t="str">
            <v>IMPRESIONES</v>
          </cell>
          <cell r="L152" t="str">
            <v>OPERARIO DE BODEGA</v>
          </cell>
        </row>
        <row r="153">
          <cell r="A153" t="str">
            <v>0912859097</v>
          </cell>
          <cell r="B153" t="str">
            <v>LENIN WLADIMIR </v>
          </cell>
          <cell r="C153" t="str">
            <v>VELOZ RODRIGUEZ</v>
          </cell>
          <cell r="D153" t="str">
            <v>lveloz@leterago.com.ec</v>
          </cell>
          <cell r="E153" t="str">
            <v>1310360324</v>
          </cell>
          <cell r="F153" t="str">
            <v>EDDY YANNY </v>
          </cell>
          <cell r="G153" t="str">
            <v>ESMERALDAS VIDAL</v>
          </cell>
          <cell r="H153" t="str">
            <v>JEFE</v>
          </cell>
          <cell r="I153" t="str">
            <v>OPERATIVA</v>
          </cell>
          <cell r="J153" t="str">
            <v>GUAYAQUIL</v>
          </cell>
          <cell r="K153" t="str">
            <v>CREDITO Y COBRANZAS</v>
          </cell>
          <cell r="L153" t="str">
            <v>MENSAJERO</v>
          </cell>
        </row>
        <row r="154">
          <cell r="A154" t="str">
            <v>0922649009</v>
          </cell>
          <cell r="B154" t="str">
            <v>FRANKLIN CHRISTIAN</v>
          </cell>
          <cell r="C154" t="str">
            <v>ANCHUNDIA RODRIGUEZ</v>
          </cell>
          <cell r="D154" t="str">
            <v>canchundia@leterago.com.ec</v>
          </cell>
          <cell r="E154" t="str">
            <v>0201697489</v>
          </cell>
          <cell r="F154" t="str">
            <v>NELSON DANILO </v>
          </cell>
          <cell r="G154" t="str">
            <v>ESPIN MUÑOZ</v>
          </cell>
          <cell r="H154" t="str">
            <v>JEFE</v>
          </cell>
          <cell r="I154" t="str">
            <v>OPERATIVA</v>
          </cell>
          <cell r="J154" t="str">
            <v>GUAYAQUIL</v>
          </cell>
          <cell r="K154" t="str">
            <v>BODEGA</v>
          </cell>
          <cell r="L154" t="str">
            <v>OPERARIO DE BODEGA</v>
          </cell>
        </row>
        <row r="155">
          <cell r="A155" t="str">
            <v>1714101100</v>
          </cell>
          <cell r="B155" t="str">
            <v>LORENA MERCEDES </v>
          </cell>
          <cell r="C155" t="str">
            <v>SALTOS MORENO</v>
          </cell>
          <cell r="D155" t="str">
            <v>lsaltos@leterago.com.ec</v>
          </cell>
          <cell r="E155" t="str">
            <v>1718495565</v>
          </cell>
          <cell r="F155" t="str">
            <v>ANA LUCIA </v>
          </cell>
          <cell r="G155" t="str">
            <v>ESPIN TIPAN</v>
          </cell>
          <cell r="H155" t="str">
            <v>JEFE</v>
          </cell>
          <cell r="I155" t="str">
            <v>ADMINISTRATIVA</v>
          </cell>
          <cell r="J155" t="str">
            <v>QUITO</v>
          </cell>
          <cell r="K155" t="str">
            <v>COMPRAS  </v>
          </cell>
          <cell r="L155" t="str">
            <v>ASISTENTE DE COMPRAS</v>
          </cell>
        </row>
        <row r="156">
          <cell r="A156">
            <v>1308781291</v>
          </cell>
          <cell r="B156" t="str">
            <v>JAIRO JOSE </v>
          </cell>
          <cell r="C156" t="str">
            <v>MEJIA VERA </v>
          </cell>
          <cell r="D156" t="str">
            <v>jmejia@leterago.com.ec</v>
          </cell>
          <cell r="E156" t="str">
            <v>1309220653</v>
          </cell>
          <cell r="F156" t="str">
            <v>JUDITH FABIOLA </v>
          </cell>
          <cell r="G156" t="str">
            <v>ESPINEL SANTOS</v>
          </cell>
          <cell r="H156" t="str">
            <v>JEFE</v>
          </cell>
          <cell r="I156" t="str">
            <v>COMERCIAL</v>
          </cell>
          <cell r="J156" t="str">
            <v>GUAYAQUIL</v>
          </cell>
          <cell r="K156" t="str">
            <v>VENTAS</v>
          </cell>
          <cell r="L156" t="str">
            <v>ASESOR COMERCIAL</v>
          </cell>
        </row>
        <row r="157">
          <cell r="A157" t="str">
            <v>0919124602</v>
          </cell>
          <cell r="B157" t="str">
            <v>MARCOS ANDRES</v>
          </cell>
          <cell r="C157" t="str">
            <v>ZAVALA MOSQUERA</v>
          </cell>
          <cell r="D157" t="str">
            <v>mzabala@leterago.com.ec</v>
          </cell>
          <cell r="E157" t="str">
            <v>0927258558</v>
          </cell>
          <cell r="F157" t="str">
            <v>JIMMY JAVIER </v>
          </cell>
          <cell r="G157" t="str">
            <v>ESPINOZA MENENDEZ</v>
          </cell>
          <cell r="H157" t="str">
            <v>JEFE</v>
          </cell>
          <cell r="I157" t="str">
            <v>OPERATIVA</v>
          </cell>
          <cell r="J157" t="str">
            <v>GUAYAQUIL</v>
          </cell>
          <cell r="K157" t="str">
            <v>LOGISTICA INVERSA</v>
          </cell>
          <cell r="L157" t="str">
            <v>OPERARIO DE BODEGA / DEVOLUCIONES</v>
          </cell>
        </row>
        <row r="158">
          <cell r="A158" t="str">
            <v>1726559907</v>
          </cell>
          <cell r="B158" t="str">
            <v>VICTOR EDUARDO </v>
          </cell>
          <cell r="C158" t="str">
            <v>TOLCACHIER VICTOR</v>
          </cell>
          <cell r="D158" t="str">
            <v>vtolcachier@leterago.com.ec</v>
          </cell>
          <cell r="E158" t="str">
            <v>1714353172</v>
          </cell>
          <cell r="F158" t="str">
            <v>CARLOS JEFFERSON </v>
          </cell>
          <cell r="G158" t="str">
            <v>ESTEVEZ GUAMAN</v>
          </cell>
          <cell r="H158" t="str">
            <v>JEFE</v>
          </cell>
          <cell r="I158" t="str">
            <v>JEFATURA</v>
          </cell>
          <cell r="J158" t="str">
            <v>QUITO</v>
          </cell>
          <cell r="K158" t="str">
            <v>TECNOLOGIA INFORMATICA</v>
          </cell>
          <cell r="L158" t="str">
            <v>JEFE NACIONAL DE INFRAESTRUCTURA INFORMATICA</v>
          </cell>
        </row>
        <row r="159">
          <cell r="A159" t="str">
            <v>1801682558</v>
          </cell>
          <cell r="B159" t="str">
            <v>IVAN MARCELO</v>
          </cell>
          <cell r="C159" t="str">
            <v>DE LA TORRE VITERI</v>
          </cell>
          <cell r="D159" t="str">
            <v>idelatorre@leterago.com.ec</v>
          </cell>
          <cell r="E159">
            <v>1704530185</v>
          </cell>
          <cell r="F159" t="str">
            <v>LILIAN DEL ROCIO</v>
          </cell>
          <cell r="G159" t="str">
            <v>ESTRELLA POZO</v>
          </cell>
          <cell r="H159" t="str">
            <v>JEFE</v>
          </cell>
          <cell r="I159" t="str">
            <v>JEFATURA COMERCIAL</v>
          </cell>
          <cell r="J159" t="str">
            <v>QUITO</v>
          </cell>
          <cell r="K159" t="str">
            <v>INSTITUCIONES</v>
          </cell>
          <cell r="L159" t="str">
            <v>COORDINADOR INSTITUCIONAL</v>
          </cell>
        </row>
        <row r="160">
          <cell r="A160" t="str">
            <v>1001947306</v>
          </cell>
          <cell r="B160" t="str">
            <v>DIEGO FERNANDO </v>
          </cell>
          <cell r="C160" t="str">
            <v>YEPEZ BENALCAZAR</v>
          </cell>
          <cell r="D160" t="str">
            <v>dyepez@leterago.com.ec</v>
          </cell>
          <cell r="E160" t="str">
            <v>1715756852</v>
          </cell>
          <cell r="F160" t="str">
            <v>LUIS FRANCISCO </v>
          </cell>
          <cell r="G160" t="str">
            <v>ESTRELLA SILVA</v>
          </cell>
          <cell r="H160" t="str">
            <v>JEFE</v>
          </cell>
          <cell r="I160" t="str">
            <v>JEFATURA</v>
          </cell>
          <cell r="J160" t="str">
            <v>QUITO</v>
          </cell>
          <cell r="K160" t="str">
            <v>COMERCIO EXTERIOR</v>
          </cell>
          <cell r="L160" t="str">
            <v>ESPECIALISTA DE COMERCIO EXTERIOR</v>
          </cell>
        </row>
        <row r="161">
          <cell r="A161" t="str">
            <v>0922649009</v>
          </cell>
          <cell r="B161" t="str">
            <v>FRANKLIN CHRISTIAN</v>
          </cell>
          <cell r="C161" t="str">
            <v>ANCHUNDIA RODRIGUEZ</v>
          </cell>
          <cell r="D161" t="str">
            <v>canchundia@leterago.com.ec</v>
          </cell>
          <cell r="E161" t="str">
            <v>0929279453</v>
          </cell>
          <cell r="F161" t="str">
            <v>STALYN ALEXANDER </v>
          </cell>
          <cell r="G161" t="str">
            <v>FARIAS VEGA</v>
          </cell>
          <cell r="H161" t="str">
            <v>JEFE</v>
          </cell>
          <cell r="I161" t="str">
            <v>OPERATIVA</v>
          </cell>
          <cell r="J161" t="str">
            <v>GUAYAQUIL</v>
          </cell>
          <cell r="K161" t="str">
            <v>BODEGA</v>
          </cell>
          <cell r="L161" t="str">
            <v>OPERARIO DE BODEGA</v>
          </cell>
        </row>
        <row r="162">
          <cell r="A162" t="str">
            <v>1710451780</v>
          </cell>
          <cell r="B162" t="str">
            <v>JOSE DANIEL </v>
          </cell>
          <cell r="C162" t="str">
            <v>QUEZADA PICO</v>
          </cell>
          <cell r="D162" t="str">
            <v>jquezada@leterago.com.ec</v>
          </cell>
          <cell r="E162" t="str">
            <v>1311366478</v>
          </cell>
          <cell r="F162" t="str">
            <v>ALEXANDRA GABRIELA </v>
          </cell>
          <cell r="G162" t="str">
            <v>FERNANDEZ ORRALA</v>
          </cell>
          <cell r="H162" t="str">
            <v>JEFE</v>
          </cell>
          <cell r="I162" t="str">
            <v>COMERCIAL</v>
          </cell>
          <cell r="J162" t="str">
            <v>GUAYAQUIL</v>
          </cell>
          <cell r="K162" t="str">
            <v>VENTAS</v>
          </cell>
          <cell r="L162" t="str">
            <v>ASESOR COMERCIAL OTC</v>
          </cell>
          <cell r="M162" t="str">
            <v>debe repetir</v>
          </cell>
        </row>
        <row r="163">
          <cell r="A163" t="str">
            <v>0912859097</v>
          </cell>
          <cell r="B163" t="str">
            <v>LENIN WLADIMIR </v>
          </cell>
          <cell r="C163" t="str">
            <v>VELOZ RODRIGUEZ</v>
          </cell>
          <cell r="D163" t="str">
            <v>lveloz@leterago.com.ec</v>
          </cell>
          <cell r="E163" t="str">
            <v>0918902297</v>
          </cell>
          <cell r="F163" t="str">
            <v>NANCY ALEXANDRA </v>
          </cell>
          <cell r="G163" t="str">
            <v>FIGUEROA CEVALLOS</v>
          </cell>
          <cell r="H163" t="str">
            <v>JEFE</v>
          </cell>
          <cell r="I163" t="str">
            <v>ADMINISTRATIVA</v>
          </cell>
          <cell r="J163" t="str">
            <v>GUAYAQUIL</v>
          </cell>
          <cell r="K163" t="str">
            <v>CREDITO Y COBRANZAS</v>
          </cell>
          <cell r="L163" t="str">
            <v>ASISTENTE DE CREDITO Y COBRANZAS</v>
          </cell>
        </row>
        <row r="164">
          <cell r="A164">
            <v>1704530185</v>
          </cell>
          <cell r="B164" t="str">
            <v>LILIAN DEL ROCIO</v>
          </cell>
          <cell r="C164" t="str">
            <v>ESTRELLA POZO</v>
          </cell>
          <cell r="D164" t="str">
            <v>lestrella@leterago.com.ec</v>
          </cell>
          <cell r="E164" t="str">
            <v>1717116030</v>
          </cell>
          <cell r="F164" t="str">
            <v>EDGAR PATRICIO </v>
          </cell>
          <cell r="G164" t="str">
            <v>FLOR TOAPANTA</v>
          </cell>
          <cell r="H164" t="str">
            <v>JEFE</v>
          </cell>
          <cell r="I164" t="str">
            <v>COMERCIAL</v>
          </cell>
          <cell r="J164" t="str">
            <v>QUITO</v>
          </cell>
          <cell r="K164" t="str">
            <v>INSTITUCIONES</v>
          </cell>
          <cell r="L164" t="str">
            <v>ASESOR COMERCIAL</v>
          </cell>
        </row>
        <row r="165">
          <cell r="A165" t="str">
            <v>1713407748</v>
          </cell>
          <cell r="B165" t="str">
            <v>ROLANDO DAGOBERTO </v>
          </cell>
          <cell r="C165" t="str">
            <v>CEDEÑO TAPIA</v>
          </cell>
          <cell r="D165" t="str">
            <v>rcedeno@leterago.com.ec</v>
          </cell>
          <cell r="E165" t="str">
            <v>1723944060</v>
          </cell>
          <cell r="F165" t="str">
            <v>LUIS ANDRES </v>
          </cell>
          <cell r="G165" t="str">
            <v>FLORES ALUISA</v>
          </cell>
          <cell r="H165" t="str">
            <v>JEFE</v>
          </cell>
          <cell r="I165" t="str">
            <v>OPERATIVA</v>
          </cell>
          <cell r="J165" t="str">
            <v>QUITO</v>
          </cell>
          <cell r="K165" t="str">
            <v>BODEGA</v>
          </cell>
          <cell r="L165" t="str">
            <v>OPERARIO DE BODEGA</v>
          </cell>
        </row>
        <row r="166">
          <cell r="A166" t="str">
            <v>1709909335</v>
          </cell>
          <cell r="B166" t="str">
            <v>CECILIA ISABEL </v>
          </cell>
          <cell r="C166" t="str">
            <v>ORMAZA CHICA</v>
          </cell>
          <cell r="D166" t="str">
            <v>cormaza@leterago.com.ec</v>
          </cell>
          <cell r="E166" t="str">
            <v>1723439053</v>
          </cell>
          <cell r="F166" t="str">
            <v>EVELYN NATALIA </v>
          </cell>
          <cell r="G166" t="str">
            <v>FLORES CAÑAR</v>
          </cell>
          <cell r="H166" t="str">
            <v>JEFE</v>
          </cell>
          <cell r="I166" t="str">
            <v>OPERATIVA</v>
          </cell>
          <cell r="J166" t="str">
            <v>QUITO</v>
          </cell>
          <cell r="K166" t="str">
            <v>IMPRESIONES</v>
          </cell>
          <cell r="L166" t="str">
            <v>OPERARIO DE BODEGA</v>
          </cell>
        </row>
        <row r="167">
          <cell r="A167" t="str">
            <v>0910871458</v>
          </cell>
          <cell r="B167" t="str">
            <v>VANESSA YASMIN </v>
          </cell>
          <cell r="C167" t="str">
            <v>LIPPKE SANTOS</v>
          </cell>
          <cell r="D167" t="str">
            <v>vlippke@leterago.com.ec</v>
          </cell>
          <cell r="E167" t="str">
            <v>1720740610</v>
          </cell>
          <cell r="F167" t="str">
            <v>JENNIFER LISET </v>
          </cell>
          <cell r="G167" t="str">
            <v>FLORES CARRERA</v>
          </cell>
          <cell r="H167" t="str">
            <v>JEFE</v>
          </cell>
          <cell r="I167" t="str">
            <v>ADMINISTRATIVA</v>
          </cell>
          <cell r="J167" t="str">
            <v>QUITO</v>
          </cell>
          <cell r="K167" t="str">
            <v>SUPPLY CHAIN</v>
          </cell>
          <cell r="L167" t="str">
            <v>ASISTENTE DE SUPPLY CHAIN</v>
          </cell>
        </row>
        <row r="168">
          <cell r="A168" t="str">
            <v>1709909335</v>
          </cell>
          <cell r="B168" t="str">
            <v>CECILIA ISABEL </v>
          </cell>
          <cell r="C168" t="str">
            <v>ORMAZA CHICA</v>
          </cell>
          <cell r="D168" t="str">
            <v>cormaza@leterago.com.ec</v>
          </cell>
          <cell r="E168" t="str">
            <v>1717439234</v>
          </cell>
          <cell r="F168" t="str">
            <v>ANA CRISTINA </v>
          </cell>
          <cell r="G168" t="str">
            <v>FLORES COBA</v>
          </cell>
          <cell r="H168" t="str">
            <v>JEFE</v>
          </cell>
          <cell r="I168" t="str">
            <v>OPERATIVA</v>
          </cell>
          <cell r="J168" t="str">
            <v>QUITO</v>
          </cell>
          <cell r="K168" t="str">
            <v>IMPRESIONES</v>
          </cell>
          <cell r="L168" t="str">
            <v>OPERARIO DE BODEGA</v>
          </cell>
        </row>
        <row r="169">
          <cell r="A169" t="str">
            <v>0103657730</v>
          </cell>
          <cell r="B169" t="str">
            <v>SANDRA LORENA </v>
          </cell>
          <cell r="C169" t="str">
            <v>RIVERA ULLAURI</v>
          </cell>
          <cell r="D169" t="str">
            <v>srivera@leterago.com.ec</v>
          </cell>
          <cell r="E169" t="str">
            <v>0102833035</v>
          </cell>
          <cell r="F169" t="str">
            <v>ROLANDO PATRICIO </v>
          </cell>
          <cell r="G169" t="str">
            <v>FLORES PLAZA</v>
          </cell>
          <cell r="H169" t="str">
            <v>JEFE</v>
          </cell>
          <cell r="I169" t="str">
            <v>ADMINISTRATIVA</v>
          </cell>
          <cell r="J169" t="str">
            <v>CUENCA</v>
          </cell>
          <cell r="K169" t="str">
            <v>CREDITO Y COBRANZAS</v>
          </cell>
          <cell r="L169" t="str">
            <v>ASISTENTE DE CREDITO Y COBRANZAS</v>
          </cell>
        </row>
        <row r="170">
          <cell r="A170" t="str">
            <v>1722465497</v>
          </cell>
          <cell r="B170" t="str">
            <v>ADRIAN ADOLFO</v>
          </cell>
          <cell r="C170" t="str">
            <v>PULUPA PUETATE</v>
          </cell>
          <cell r="D170" t="str">
            <v>apulupa@leterago.com.ec</v>
          </cell>
          <cell r="E170" t="str">
            <v>1722854526</v>
          </cell>
          <cell r="F170" t="str">
            <v>DIANA PATRICIA </v>
          </cell>
          <cell r="G170" t="str">
            <v>FLORES TASIGUANO</v>
          </cell>
          <cell r="H170" t="str">
            <v>JEFE</v>
          </cell>
          <cell r="I170" t="str">
            <v>OPERATIVA</v>
          </cell>
          <cell r="J170" t="str">
            <v>QUITO</v>
          </cell>
          <cell r="K170" t="str">
            <v>BODEGA</v>
          </cell>
          <cell r="L170" t="str">
            <v>OPERARIO DE BODEGA</v>
          </cell>
        </row>
        <row r="171">
          <cell r="A171" t="str">
            <v>140633771</v>
          </cell>
          <cell r="B171" t="str">
            <v>MARIO ALEXIS </v>
          </cell>
          <cell r="C171" t="str">
            <v>SEPULVEDA RAMIREZ</v>
          </cell>
          <cell r="D171" t="str">
            <v>msepulveda@leterago.com.ec</v>
          </cell>
          <cell r="E171" t="str">
            <v>1712576527</v>
          </cell>
          <cell r="F171" t="str">
            <v>EDWIN NAPOLEON </v>
          </cell>
          <cell r="G171" t="str">
            <v>FREIRE PAREDES</v>
          </cell>
          <cell r="H171" t="str">
            <v>JEFE</v>
          </cell>
          <cell r="I171" t="str">
            <v>JEFATURA</v>
          </cell>
          <cell r="J171" t="str">
            <v>QUITO</v>
          </cell>
          <cell r="K171" t="str">
            <v>IMPRESIONES</v>
          </cell>
          <cell r="L171" t="str">
            <v>JEFE DE IMPRESIONES Y LOGISTICA INVERSA</v>
          </cell>
        </row>
        <row r="172">
          <cell r="A172" t="str">
            <v>1716263361</v>
          </cell>
          <cell r="B172" t="str">
            <v>EDISON DANILO </v>
          </cell>
          <cell r="C172" t="str">
            <v>MONCAYO TOLEDO</v>
          </cell>
          <cell r="D172" t="str">
            <v>dmoncayo@leterago.com.ec</v>
          </cell>
          <cell r="E172" t="str">
            <v>0503243982</v>
          </cell>
          <cell r="F172" t="str">
            <v>GALO VINICIO </v>
          </cell>
          <cell r="G172" t="str">
            <v>GAGÑAY QUINATOA</v>
          </cell>
          <cell r="H172" t="str">
            <v>JEFE</v>
          </cell>
          <cell r="I172" t="str">
            <v>OPERATIVA</v>
          </cell>
          <cell r="J172" t="str">
            <v>QUITO</v>
          </cell>
          <cell r="K172" t="str">
            <v>LOGISTICA INVERSA</v>
          </cell>
          <cell r="L172" t="str">
            <v>OPERARIO DE BODEGA / DEVOLUCIONES</v>
          </cell>
        </row>
        <row r="173">
          <cell r="A173" t="str">
            <v>1001866589</v>
          </cell>
          <cell r="B173" t="str">
            <v>JOSE VIDAL </v>
          </cell>
          <cell r="C173" t="str">
            <v>ORTIZ IDROVO</v>
          </cell>
          <cell r="D173" t="str">
            <v>jortiz@leterago.com.ec</v>
          </cell>
          <cell r="E173" t="str">
            <v>1723562698</v>
          </cell>
          <cell r="F173" t="str">
            <v>ANDREA KATHERINE </v>
          </cell>
          <cell r="G173" t="str">
            <v>GALARZA PULLA</v>
          </cell>
          <cell r="H173" t="str">
            <v>JEFE</v>
          </cell>
          <cell r="I173" t="str">
            <v>ADMINISTRATIVA</v>
          </cell>
          <cell r="J173" t="str">
            <v>QUITO</v>
          </cell>
          <cell r="K173" t="str">
            <v>CONTABILIDAD</v>
          </cell>
          <cell r="L173" t="str">
            <v>ASISTENTE DE CONTABILIDAD</v>
          </cell>
        </row>
        <row r="174">
          <cell r="A174" t="str">
            <v>0907496772</v>
          </cell>
          <cell r="B174" t="str">
            <v>JACK EWEL </v>
          </cell>
          <cell r="C174" t="str">
            <v>ANDRADE NARVAEZ </v>
          </cell>
          <cell r="D174" t="str">
            <v>jandrade@leterago.com.ec</v>
          </cell>
          <cell r="E174" t="str">
            <v>0601874860</v>
          </cell>
          <cell r="F174" t="str">
            <v>PATRICIO JESUS </v>
          </cell>
          <cell r="G174" t="str">
            <v>GALEAS RIVERA</v>
          </cell>
          <cell r="H174" t="str">
            <v>JEFE</v>
          </cell>
          <cell r="I174" t="str">
            <v>COMERCIAL</v>
          </cell>
          <cell r="J174" t="str">
            <v>GUAYAQUIL</v>
          </cell>
          <cell r="K174" t="str">
            <v>VENTAS</v>
          </cell>
          <cell r="L174" t="str">
            <v>ASESOR COMERCIAL</v>
          </cell>
        </row>
        <row r="175">
          <cell r="A175" t="str">
            <v>0104137369</v>
          </cell>
          <cell r="B175" t="str">
            <v>JORGE ALBERTO </v>
          </cell>
          <cell r="C175" t="str">
            <v>VASQUEZ LAZO</v>
          </cell>
          <cell r="D175" t="str">
            <v>jvasquez@leterago.com.ec</v>
          </cell>
          <cell r="E175" t="str">
            <v>0106557036</v>
          </cell>
          <cell r="F175" t="str">
            <v>LUIS ALFREDO </v>
          </cell>
          <cell r="G175" t="str">
            <v>GANCINO ZAMBRANO</v>
          </cell>
          <cell r="H175" t="str">
            <v>JEFE</v>
          </cell>
          <cell r="I175" t="str">
            <v>OPERATIVA</v>
          </cell>
          <cell r="J175" t="str">
            <v>CUENCA</v>
          </cell>
          <cell r="K175" t="str">
            <v>BODEGA</v>
          </cell>
          <cell r="L175" t="str">
            <v>OPERARIO DE BODEGA</v>
          </cell>
        </row>
        <row r="176">
          <cell r="A176" t="str">
            <v>1704993896</v>
          </cell>
          <cell r="B176" t="str">
            <v>SYLVIA EDITH </v>
          </cell>
          <cell r="C176" t="str">
            <v>MANCHENO AGUILAR</v>
          </cell>
          <cell r="D176" t="str">
            <v>semancheno@leterago.com.ec</v>
          </cell>
          <cell r="E176" t="str">
            <v>0918392804</v>
          </cell>
          <cell r="F176" t="str">
            <v>MARIA VERONICA </v>
          </cell>
          <cell r="G176" t="str">
            <v>GARCES MENDOZA</v>
          </cell>
          <cell r="H176" t="str">
            <v>JEFE</v>
          </cell>
          <cell r="I176" t="str">
            <v>JEFATURA</v>
          </cell>
          <cell r="J176" t="str">
            <v>GUAYAQUIL</v>
          </cell>
          <cell r="K176" t="str">
            <v>ASEGURAMIENTO DE LA CALIDAD</v>
          </cell>
          <cell r="L176" t="str">
            <v>COORDINADOR DE CONTROL DE CALIDAD</v>
          </cell>
        </row>
        <row r="177">
          <cell r="A177" t="str">
            <v>0922649009</v>
          </cell>
          <cell r="B177" t="str">
            <v>FRANKLIN CHRISTIAN</v>
          </cell>
          <cell r="C177" t="str">
            <v>ANCHUNDIA RODRIGUEZ</v>
          </cell>
          <cell r="D177" t="str">
            <v>canchundia@leterago.com.ec</v>
          </cell>
          <cell r="E177" t="str">
            <v>0923461180</v>
          </cell>
          <cell r="F177" t="str">
            <v>ERIKA MERCEDES </v>
          </cell>
          <cell r="G177" t="str">
            <v>GARCIA ALCIVAR</v>
          </cell>
          <cell r="H177" t="str">
            <v>JEFE</v>
          </cell>
          <cell r="I177" t="str">
            <v>OPERATIVA</v>
          </cell>
          <cell r="J177" t="str">
            <v>GUAYAQUIL</v>
          </cell>
          <cell r="K177" t="str">
            <v>BODEGA</v>
          </cell>
          <cell r="L177" t="str">
            <v>OPERARIO DE BODEGA</v>
          </cell>
        </row>
        <row r="178">
          <cell r="A178" t="str">
            <v>1715648075</v>
          </cell>
          <cell r="B178" t="str">
            <v>NANCY ELIZABETH </v>
          </cell>
          <cell r="C178" t="str">
            <v>TACO HUAICO</v>
          </cell>
          <cell r="D178" t="str">
            <v>etaco@leterago.com.ec</v>
          </cell>
          <cell r="E178" t="str">
            <v>1722852157</v>
          </cell>
          <cell r="F178" t="str">
            <v>VIVIANA LORENA </v>
          </cell>
          <cell r="G178" t="str">
            <v>GARCIA CLAVIJO</v>
          </cell>
          <cell r="H178" t="str">
            <v>JEFE</v>
          </cell>
          <cell r="I178" t="str">
            <v>OPERATIVA</v>
          </cell>
          <cell r="J178" t="str">
            <v>QUITO</v>
          </cell>
          <cell r="K178" t="str">
            <v>BODEGA</v>
          </cell>
          <cell r="L178" t="str">
            <v>OPERARIO DE BODEGA</v>
          </cell>
        </row>
        <row r="179">
          <cell r="A179" t="str">
            <v>0907496772</v>
          </cell>
          <cell r="B179" t="str">
            <v>JACK EWEL </v>
          </cell>
          <cell r="C179" t="str">
            <v>ANDRADE NARVAEZ </v>
          </cell>
          <cell r="D179" t="str">
            <v>jandrade@leterago.com.ec</v>
          </cell>
          <cell r="E179" t="str">
            <v>0907712343</v>
          </cell>
          <cell r="F179" t="str">
            <v>VICTOR HUGO </v>
          </cell>
          <cell r="G179" t="str">
            <v>GARCIA FLORES</v>
          </cell>
          <cell r="H179" t="str">
            <v>JEFE</v>
          </cell>
          <cell r="I179" t="str">
            <v>COMERCIAL</v>
          </cell>
          <cell r="J179" t="str">
            <v>GUAYAQUIL</v>
          </cell>
          <cell r="K179" t="str">
            <v>VENTAS</v>
          </cell>
          <cell r="L179" t="str">
            <v>ASESOR COMERCIAL</v>
          </cell>
        </row>
        <row r="180">
          <cell r="A180" t="str">
            <v>0922649009</v>
          </cell>
          <cell r="B180" t="str">
            <v>FRANKLIN CHRISTIAN</v>
          </cell>
          <cell r="C180" t="str">
            <v>ANCHUNDIA RODRIGUEZ</v>
          </cell>
          <cell r="D180" t="str">
            <v>canchundia@leterago.com.ec</v>
          </cell>
          <cell r="E180" t="str">
            <v>1205834516</v>
          </cell>
          <cell r="F180" t="str">
            <v>BRYAN JOSE </v>
          </cell>
          <cell r="G180" t="str">
            <v>GARCIA LEON</v>
          </cell>
          <cell r="H180" t="str">
            <v>JEFE</v>
          </cell>
          <cell r="I180" t="str">
            <v>OPERATIVA</v>
          </cell>
          <cell r="J180" t="str">
            <v>GUAYAQUIL</v>
          </cell>
          <cell r="K180" t="str">
            <v>BODEGA</v>
          </cell>
          <cell r="L180" t="str">
            <v>OPERARIO DE BODEGA</v>
          </cell>
        </row>
        <row r="181">
          <cell r="A181" t="str">
            <v>0913399804</v>
          </cell>
          <cell r="B181" t="str">
            <v>RONNY XAVIER </v>
          </cell>
          <cell r="C181" t="str">
            <v>OROZCO CRESPO </v>
          </cell>
          <cell r="D181" t="str">
            <v>rorozco@leterago.com.ec</v>
          </cell>
          <cell r="E181" t="str">
            <v>0702326026</v>
          </cell>
          <cell r="F181" t="str">
            <v>ANTIA VERONICA </v>
          </cell>
          <cell r="G181" t="str">
            <v>GARZON ASENCIO</v>
          </cell>
          <cell r="H181" t="str">
            <v>JEFE</v>
          </cell>
          <cell r="I181" t="str">
            <v>COMERCIAL</v>
          </cell>
          <cell r="J181" t="str">
            <v>GUAYAQUIL</v>
          </cell>
          <cell r="K181" t="str">
            <v>VENTAS</v>
          </cell>
          <cell r="L181" t="str">
            <v>ASESOR COMERCIAL</v>
          </cell>
        </row>
        <row r="182">
          <cell r="A182" t="str">
            <v>0922649009</v>
          </cell>
          <cell r="B182" t="str">
            <v>FRANKLIN CHRISTIAN</v>
          </cell>
          <cell r="C182" t="str">
            <v>ANCHUNDIA RODRIGUEZ</v>
          </cell>
          <cell r="D182" t="str">
            <v>canchundia@leterago.com.ec</v>
          </cell>
          <cell r="E182" t="str">
            <v>0929283166</v>
          </cell>
          <cell r="F182" t="str">
            <v>LISSETTE STEFANIA </v>
          </cell>
          <cell r="G182" t="str">
            <v>GOMEZ LINO</v>
          </cell>
          <cell r="H182" t="str">
            <v>JEFE</v>
          </cell>
          <cell r="I182" t="str">
            <v>OPERATIVA</v>
          </cell>
          <cell r="J182" t="str">
            <v>GUAYAQUIL</v>
          </cell>
          <cell r="K182" t="str">
            <v>BODEGA</v>
          </cell>
          <cell r="L182" t="str">
            <v>OPERARIO DE BODEGA</v>
          </cell>
        </row>
        <row r="183">
          <cell r="A183" t="str">
            <v>1706944103</v>
          </cell>
          <cell r="B183" t="str">
            <v>GLORIA ELIZABETH </v>
          </cell>
          <cell r="C183" t="str">
            <v>AVILA CAICEDO</v>
          </cell>
          <cell r="D183" t="str">
            <v>eavila@leterago.com.ec</v>
          </cell>
          <cell r="E183" t="str">
            <v>1308862265</v>
          </cell>
          <cell r="F183" t="str">
            <v>VANESSA PAOLA </v>
          </cell>
          <cell r="G183" t="str">
            <v>GOMEZ MOLINA</v>
          </cell>
          <cell r="H183" t="str">
            <v>JEFE</v>
          </cell>
          <cell r="I183" t="str">
            <v>ADMINISTRATIVA</v>
          </cell>
          <cell r="J183" t="str">
            <v>QUITO</v>
          </cell>
          <cell r="K183" t="str">
            <v>LOGISTICA</v>
          </cell>
          <cell r="L183" t="str">
            <v>ANALISTA DE LOGISTICA</v>
          </cell>
        </row>
        <row r="184">
          <cell r="A184" t="str">
            <v>1713901518</v>
          </cell>
          <cell r="B184" t="str">
            <v>LUIS RODRIGO</v>
          </cell>
          <cell r="C184" t="str">
            <v>PALAGUACHAY RUMIGUANO</v>
          </cell>
          <cell r="D184" t="str">
            <v>lpalaguachay@leterago.com.ec</v>
          </cell>
          <cell r="E184" t="str">
            <v>1718171885</v>
          </cell>
          <cell r="F184" t="str">
            <v>ESTEBAN ISRAEL </v>
          </cell>
          <cell r="G184" t="str">
            <v>GOMEZ YUGCHA</v>
          </cell>
          <cell r="H184" t="str">
            <v>JEFE</v>
          </cell>
          <cell r="I184" t="str">
            <v>OPERATIVA</v>
          </cell>
          <cell r="J184" t="str">
            <v>QUITO</v>
          </cell>
          <cell r="K184" t="str">
            <v>BODEGA</v>
          </cell>
          <cell r="L184" t="str">
            <v>OPERARIO DE BODEGA</v>
          </cell>
        </row>
        <row r="185">
          <cell r="A185" t="str">
            <v>1712699162</v>
          </cell>
          <cell r="B185" t="str">
            <v>RICHARD RAPHAEL </v>
          </cell>
          <cell r="C185" t="str">
            <v>CABRERA CEPEDA</v>
          </cell>
          <cell r="D185" t="str">
            <v>rcabrera@leterago.com.ec</v>
          </cell>
          <cell r="E185" t="str">
            <v>1725151623</v>
          </cell>
          <cell r="F185" t="str">
            <v>ALCIDES FABRICIO </v>
          </cell>
          <cell r="G185" t="str">
            <v>GONZALEZ ENCALADA</v>
          </cell>
          <cell r="H185" t="str">
            <v>JEFE</v>
          </cell>
          <cell r="I185" t="str">
            <v>OPERATIVA</v>
          </cell>
          <cell r="J185" t="str">
            <v>QUITO</v>
          </cell>
          <cell r="K185" t="str">
            <v>BODEGA</v>
          </cell>
          <cell r="L185" t="str">
            <v>OPERARIO DE BODEGA</v>
          </cell>
        </row>
        <row r="186">
          <cell r="A186" t="str">
            <v>0922649009</v>
          </cell>
          <cell r="B186" t="str">
            <v>FRANKLIN CHRISTIAN</v>
          </cell>
          <cell r="C186" t="str">
            <v>ANCHUNDIA RODRIGUEZ</v>
          </cell>
          <cell r="D186" t="str">
            <v>canchundia@leterago.com.ec</v>
          </cell>
          <cell r="E186" t="str">
            <v>0931508170</v>
          </cell>
          <cell r="F186" t="str">
            <v>DALTON DAVID </v>
          </cell>
          <cell r="G186" t="str">
            <v>GONZALEZ RAMIREZ</v>
          </cell>
          <cell r="H186" t="str">
            <v>JEFE</v>
          </cell>
          <cell r="I186" t="str">
            <v>OPERATIVA</v>
          </cell>
          <cell r="J186" t="str">
            <v>GUAYAQUIL</v>
          </cell>
          <cell r="K186" t="str">
            <v>BODEGA</v>
          </cell>
          <cell r="L186" t="str">
            <v>OPERARIO DE BODEGA</v>
          </cell>
        </row>
        <row r="187">
          <cell r="A187" t="str">
            <v>0907878110</v>
          </cell>
          <cell r="B187" t="str">
            <v>SOLON PRESLEY</v>
          </cell>
          <cell r="C187" t="str">
            <v>ZAMBRANO ANDRADE</v>
          </cell>
          <cell r="D187" t="str">
            <v>pzambrano@leterago.com.ec</v>
          </cell>
          <cell r="E187" t="str">
            <v>1304933805</v>
          </cell>
          <cell r="F187" t="str">
            <v>MARIBEL CLEOPATRIA </v>
          </cell>
          <cell r="G187" t="str">
            <v>GOROZABEL GOMEZ</v>
          </cell>
          <cell r="H187" t="str">
            <v>JEFE</v>
          </cell>
          <cell r="I187" t="str">
            <v>COMERCIAL</v>
          </cell>
          <cell r="J187" t="str">
            <v>GUAYAQUIL</v>
          </cell>
          <cell r="K187" t="str">
            <v>VENTAS</v>
          </cell>
          <cell r="L187" t="str">
            <v>ASESOR COMERCIAL</v>
          </cell>
        </row>
        <row r="188">
          <cell r="A188" t="str">
            <v>1709963282</v>
          </cell>
          <cell r="B188" t="str">
            <v>SILVIA CONSUELO </v>
          </cell>
          <cell r="C188" t="str">
            <v>RIVADENEIRA TAMAYO</v>
          </cell>
          <cell r="D188" t="str">
            <v>srivadeneira@leterago.com.ec</v>
          </cell>
          <cell r="E188" t="str">
            <v>1719150284</v>
          </cell>
          <cell r="F188" t="str">
            <v>WILLIAN ANTONIO </v>
          </cell>
          <cell r="G188" t="str">
            <v>GUADIR JIMENEZ</v>
          </cell>
          <cell r="H188" t="str">
            <v>JEFE</v>
          </cell>
          <cell r="I188" t="str">
            <v>ADMINISTRATIVA</v>
          </cell>
          <cell r="J188" t="str">
            <v>QUITO</v>
          </cell>
          <cell r="K188" t="str">
            <v>TESORERIA</v>
          </cell>
          <cell r="L188" t="str">
            <v>ASISTENTE DE TESORERIA</v>
          </cell>
        </row>
        <row r="189">
          <cell r="A189" t="str">
            <v>0910871458</v>
          </cell>
          <cell r="B189" t="str">
            <v>VANESSA YASMIN </v>
          </cell>
          <cell r="C189" t="str">
            <v>LIPPKE SANTOS</v>
          </cell>
          <cell r="D189" t="str">
            <v>vlippke@leterago.com.ec</v>
          </cell>
          <cell r="E189" t="str">
            <v>1717311342</v>
          </cell>
          <cell r="F189" t="str">
            <v>ALEXANDRA MARIBEL </v>
          </cell>
          <cell r="G189" t="str">
            <v>GUALACATA QUITO</v>
          </cell>
          <cell r="H189" t="str">
            <v>JEFE</v>
          </cell>
          <cell r="I189" t="str">
            <v>ADMINISTRATIVA</v>
          </cell>
          <cell r="J189" t="str">
            <v>QUITO</v>
          </cell>
          <cell r="K189" t="str">
            <v>SUPPLY CHAIN</v>
          </cell>
          <cell r="L189" t="str">
            <v>ASISTENTE DE SUPPLY CHAIN</v>
          </cell>
        </row>
        <row r="190">
          <cell r="A190" t="str">
            <v>1713407748</v>
          </cell>
          <cell r="B190" t="str">
            <v>ROLANDO DAGOBERTO </v>
          </cell>
          <cell r="C190" t="str">
            <v>CEDEÑO TAPIA</v>
          </cell>
          <cell r="D190" t="str">
            <v>rcedeno@leterago.com.ec</v>
          </cell>
          <cell r="E190" t="str">
            <v>1716794829</v>
          </cell>
          <cell r="F190" t="str">
            <v>JUAN CARLOS </v>
          </cell>
          <cell r="G190" t="str">
            <v>GUANGA SANGUÑA</v>
          </cell>
          <cell r="H190" t="str">
            <v>JEFE</v>
          </cell>
          <cell r="I190" t="str">
            <v>OPERATIVA</v>
          </cell>
          <cell r="J190" t="str">
            <v>QUITO</v>
          </cell>
          <cell r="K190" t="str">
            <v>BODEGA</v>
          </cell>
          <cell r="L190" t="str">
            <v>OPERARIO DE BODEGA</v>
          </cell>
        </row>
        <row r="191">
          <cell r="A191" t="str">
            <v>1712699162</v>
          </cell>
          <cell r="B191" t="str">
            <v>RICHARD RAPHAEL </v>
          </cell>
          <cell r="C191" t="str">
            <v>CABRERA CEPEDA</v>
          </cell>
          <cell r="D191" t="str">
            <v>rcabrera@leterago.com.ec</v>
          </cell>
          <cell r="E191" t="str">
            <v>1725215923</v>
          </cell>
          <cell r="F191" t="str">
            <v>CRISTIAN DANILO </v>
          </cell>
          <cell r="G191" t="str">
            <v>GUAPULEMA SANDOVAL</v>
          </cell>
          <cell r="H191" t="str">
            <v>JEFE</v>
          </cell>
          <cell r="I191" t="str">
            <v>OPERATIVA</v>
          </cell>
          <cell r="J191" t="str">
            <v>QUITO</v>
          </cell>
          <cell r="K191" t="str">
            <v>BODEGA</v>
          </cell>
          <cell r="L191" t="str">
            <v>OPERARIO DE BODEGA</v>
          </cell>
        </row>
        <row r="192">
          <cell r="A192" t="str">
            <v>1714749452</v>
          </cell>
          <cell r="B192" t="str">
            <v>OSCAR RUBEN</v>
          </cell>
          <cell r="C192" t="str">
            <v>MAZON COBOS</v>
          </cell>
          <cell r="D192" t="str">
            <v>omazon@leterago.com.ec</v>
          </cell>
          <cell r="E192" t="str">
            <v>1722163126</v>
          </cell>
          <cell r="F192" t="str">
            <v>EDWIN ELIAS </v>
          </cell>
          <cell r="G192" t="str">
            <v>GUERRERO ARCOS</v>
          </cell>
          <cell r="H192" t="str">
            <v>JEFE</v>
          </cell>
          <cell r="I192" t="str">
            <v>OPERATIVA</v>
          </cell>
          <cell r="J192" t="str">
            <v>QUITO</v>
          </cell>
          <cell r="K192" t="str">
            <v>BODEGA</v>
          </cell>
          <cell r="L192" t="str">
            <v>OPERARIO DE BODEGA</v>
          </cell>
        </row>
        <row r="193">
          <cell r="A193" t="str">
            <v>1801682558</v>
          </cell>
          <cell r="B193" t="str">
            <v>IVAN MARCELO</v>
          </cell>
          <cell r="C193" t="str">
            <v>DE LA TORRE VITERI</v>
          </cell>
          <cell r="D193" t="str">
            <v>idelatorre@leterago.com.ec</v>
          </cell>
          <cell r="E193" t="str">
            <v>1708602337</v>
          </cell>
          <cell r="F193" t="str">
            <v>JOSE RICARDO </v>
          </cell>
          <cell r="G193" t="str">
            <v>GUERRERO MIRANDA</v>
          </cell>
          <cell r="H193" t="str">
            <v>JEFE</v>
          </cell>
          <cell r="I193" t="str">
            <v>JEFATURA COMERCIAL</v>
          </cell>
          <cell r="J193" t="str">
            <v>QUITO</v>
          </cell>
          <cell r="K193" t="str">
            <v>VENTAS</v>
          </cell>
          <cell r="L193" t="str">
            <v>GERENTE DE DISTRITO</v>
          </cell>
        </row>
        <row r="194">
          <cell r="A194" t="str">
            <v>1704895265</v>
          </cell>
          <cell r="B194" t="str">
            <v>ALFONSO FERNANDO</v>
          </cell>
          <cell r="C194" t="str">
            <v>LOAYZA ARAUJO</v>
          </cell>
          <cell r="D194" t="str">
            <v>aloayza@leterago.com.ec</v>
          </cell>
          <cell r="E194" t="str">
            <v>1103105639</v>
          </cell>
          <cell r="F194" t="str">
            <v>LUIS BENITO </v>
          </cell>
          <cell r="G194" t="str">
            <v>GUERRERO TORRES</v>
          </cell>
          <cell r="H194" t="str">
            <v>JEFE</v>
          </cell>
          <cell r="I194" t="str">
            <v>OPERATIVA</v>
          </cell>
          <cell r="J194" t="str">
            <v>QUITO</v>
          </cell>
          <cell r="K194" t="str">
            <v>SERVICIOS GENERALES</v>
          </cell>
          <cell r="L194" t="str">
            <v>MENSAJERO</v>
          </cell>
        </row>
        <row r="195">
          <cell r="A195" t="str">
            <v>1704993896</v>
          </cell>
          <cell r="B195" t="str">
            <v>SYLVIA EDITH </v>
          </cell>
          <cell r="C195" t="str">
            <v>MANCHENO AGUILAR</v>
          </cell>
          <cell r="D195" t="str">
            <v>semancheno@leterago.com.ec</v>
          </cell>
          <cell r="E195" t="str">
            <v>1708142094</v>
          </cell>
          <cell r="F195" t="str">
            <v>SOFIA LORENA </v>
          </cell>
          <cell r="G195" t="str">
            <v>GUEVARA RIVADENEIRA</v>
          </cell>
          <cell r="H195" t="str">
            <v>JEFE</v>
          </cell>
          <cell r="I195" t="str">
            <v>JEFATURA</v>
          </cell>
          <cell r="J195" t="str">
            <v>QUITO</v>
          </cell>
          <cell r="K195" t="str">
            <v>ASEGURAMIENTO DE LA CALIDAD</v>
          </cell>
          <cell r="L195" t="str">
            <v>COORDINADOR DE IMPRESIONES</v>
          </cell>
        </row>
        <row r="196">
          <cell r="A196" t="str">
            <v>1001866589</v>
          </cell>
          <cell r="B196" t="str">
            <v>JOSE VIDAL </v>
          </cell>
          <cell r="C196" t="str">
            <v>ORTIZ IDROVO</v>
          </cell>
          <cell r="D196" t="str">
            <v>jortiz@leterago.com.ec</v>
          </cell>
          <cell r="E196" t="str">
            <v>1721883831</v>
          </cell>
          <cell r="F196" t="str">
            <v>JEFFERSON GEOVANNY </v>
          </cell>
          <cell r="G196" t="str">
            <v>GUEVARA RUIZ</v>
          </cell>
          <cell r="H196" t="str">
            <v>JEFE</v>
          </cell>
          <cell r="I196" t="str">
            <v>ADMINISTRATIVA</v>
          </cell>
          <cell r="J196" t="str">
            <v>QUITO</v>
          </cell>
          <cell r="K196" t="str">
            <v>CONTABILIDAD</v>
          </cell>
          <cell r="L196" t="str">
            <v>ASISTENTE DE CONTABILIDAD</v>
          </cell>
        </row>
        <row r="197">
          <cell r="A197" t="str">
            <v>0907884258</v>
          </cell>
          <cell r="B197" t="str">
            <v>JHON DARWIN</v>
          </cell>
          <cell r="C197" t="str">
            <v>PILCO SOLANO</v>
          </cell>
          <cell r="D197" t="str">
            <v>jpilco@leterago.com.ec</v>
          </cell>
          <cell r="E197" t="str">
            <v>1104025703</v>
          </cell>
          <cell r="F197" t="str">
            <v>PABLO DANIEL </v>
          </cell>
          <cell r="G197" t="str">
            <v>GUZMAN DELGADO</v>
          </cell>
          <cell r="H197" t="str">
            <v>JEFE</v>
          </cell>
          <cell r="I197" t="str">
            <v>COMERCIAL</v>
          </cell>
          <cell r="J197" t="str">
            <v>CUENCA</v>
          </cell>
          <cell r="K197" t="str">
            <v>VENTAS</v>
          </cell>
          <cell r="L197" t="str">
            <v>ASESOR COMERCIAL</v>
          </cell>
        </row>
        <row r="198">
          <cell r="A198" t="str">
            <v>0919124602</v>
          </cell>
          <cell r="B198" t="str">
            <v>MARCOS ANDRES</v>
          </cell>
          <cell r="C198" t="str">
            <v>ZAVALA MOSQUERA</v>
          </cell>
          <cell r="D198" t="str">
            <v>mzabala@leterago.com.ec</v>
          </cell>
          <cell r="E198" t="str">
            <v>0930874078</v>
          </cell>
          <cell r="F198" t="str">
            <v>BENOIT JAIR </v>
          </cell>
          <cell r="G198" t="str">
            <v>GUZMAN MINA</v>
          </cell>
          <cell r="H198" t="str">
            <v>JEFE</v>
          </cell>
          <cell r="I198" t="str">
            <v>ADMINISTRATIVA</v>
          </cell>
          <cell r="J198" t="str">
            <v>GUAYAQUIL</v>
          </cell>
          <cell r="K198" t="str">
            <v>LOGISTICA INVERSA</v>
          </cell>
          <cell r="L198" t="str">
            <v>ASISTENTE DE LOGISTICA INVERSA</v>
          </cell>
        </row>
        <row r="199">
          <cell r="A199">
            <v>1708602337</v>
          </cell>
          <cell r="B199" t="str">
            <v>JOSE RICARGO</v>
          </cell>
          <cell r="C199" t="str">
            <v>GUERRERO MIRANDA</v>
          </cell>
          <cell r="D199" t="str">
            <v>rguerrero@leterago.com.ec</v>
          </cell>
          <cell r="E199" t="str">
            <v>1720410271</v>
          </cell>
          <cell r="F199" t="str">
            <v>DIEGO VINICIO </v>
          </cell>
          <cell r="G199" t="str">
            <v>HEREDIA BUITRON</v>
          </cell>
          <cell r="H199" t="str">
            <v>JEFE</v>
          </cell>
          <cell r="I199" t="str">
            <v>COMERCIAL</v>
          </cell>
          <cell r="J199" t="str">
            <v>QUITO</v>
          </cell>
          <cell r="K199" t="str">
            <v>VENTAS</v>
          </cell>
          <cell r="L199" t="str">
            <v>ASESOR COMERCIAL</v>
          </cell>
        </row>
        <row r="200">
          <cell r="A200" t="str">
            <v>0922649009</v>
          </cell>
          <cell r="B200" t="str">
            <v>FRANKLIN CHRISTIAN</v>
          </cell>
          <cell r="C200" t="str">
            <v>ANCHUNDIA RODRIGUEZ</v>
          </cell>
          <cell r="D200" t="str">
            <v>canchundia@leterago.com.ec</v>
          </cell>
          <cell r="E200" t="str">
            <v>0924821259</v>
          </cell>
          <cell r="F200" t="str">
            <v>OSCAR FABIAN </v>
          </cell>
          <cell r="G200" t="str">
            <v>HERNANDEZ ORTIZ</v>
          </cell>
          <cell r="H200" t="str">
            <v>JEFE</v>
          </cell>
          <cell r="I200" t="str">
            <v>OPERATIVA</v>
          </cell>
          <cell r="J200" t="str">
            <v>GUAYAQUIL</v>
          </cell>
          <cell r="K200" t="str">
            <v>BODEGA</v>
          </cell>
          <cell r="L200" t="str">
            <v>OPERARIO DE BODEGA</v>
          </cell>
        </row>
        <row r="201">
          <cell r="A201" t="str">
            <v>1707267918</v>
          </cell>
          <cell r="B201" t="str">
            <v>ALFONSO JAVIER</v>
          </cell>
          <cell r="C201" t="str">
            <v>ARAUZ MONGE</v>
          </cell>
          <cell r="D201" t="str">
            <v>aarauz@leterago.com.ec</v>
          </cell>
          <cell r="E201" t="str">
            <v>1703846566</v>
          </cell>
          <cell r="F201" t="str">
            <v>JAIRO RENE OSWALDO</v>
          </cell>
          <cell r="G201" t="str">
            <v>HERRAN PENAFIEL</v>
          </cell>
          <cell r="H201" t="str">
            <v>JEFE</v>
          </cell>
          <cell r="I201" t="str">
            <v>JEFATURA</v>
          </cell>
          <cell r="J201" t="str">
            <v>QUITO</v>
          </cell>
          <cell r="K201" t="str">
            <v>SERVICIOS GENERALES</v>
          </cell>
          <cell r="L201" t="str">
            <v>JEFE NACIONAL DE SERVICIOS GENERALES </v>
          </cell>
        </row>
        <row r="202">
          <cell r="A202" t="str">
            <v>1711468205</v>
          </cell>
          <cell r="B202" t="str">
            <v>JUAN PABLO</v>
          </cell>
          <cell r="C202" t="str">
            <v>FLORES MENDES</v>
          </cell>
          <cell r="D202" t="str">
            <v>jflores@leterago.com.ec</v>
          </cell>
          <cell r="E202" t="str">
            <v>1725357857</v>
          </cell>
          <cell r="F202" t="str">
            <v>ALEJANDRO EMILIANO </v>
          </cell>
          <cell r="G202" t="str">
            <v>HERRERA HEREDIA</v>
          </cell>
          <cell r="H202" t="str">
            <v>JEFE</v>
          </cell>
          <cell r="I202" t="str">
            <v>OPERATIVA</v>
          </cell>
          <cell r="J202" t="str">
            <v>QUITO</v>
          </cell>
          <cell r="K202" t="str">
            <v>BODEGA</v>
          </cell>
          <cell r="L202" t="str">
            <v>OPERARIO DE BODEGA</v>
          </cell>
        </row>
        <row r="203">
          <cell r="A203" t="str">
            <v>0913399804</v>
          </cell>
          <cell r="B203" t="str">
            <v>RONNY XAVIER </v>
          </cell>
          <cell r="C203" t="str">
            <v>OROZCO CRESPO </v>
          </cell>
          <cell r="D203" t="str">
            <v>rorozco@leterago.com.ec</v>
          </cell>
          <cell r="E203" t="str">
            <v>0702539974</v>
          </cell>
          <cell r="F203" t="str">
            <v>HERNAN HITLER </v>
          </cell>
          <cell r="G203" t="str">
            <v>HERRERA LUZURIAGA</v>
          </cell>
          <cell r="H203" t="str">
            <v>JEFE</v>
          </cell>
          <cell r="I203" t="str">
            <v>COMERCIAL</v>
          </cell>
          <cell r="J203" t="str">
            <v>GUAYAQUIL</v>
          </cell>
          <cell r="K203" t="str">
            <v>VENTAS</v>
          </cell>
          <cell r="L203" t="str">
            <v>ASESOR COMERCIAL</v>
          </cell>
        </row>
        <row r="204">
          <cell r="A204" t="str">
            <v>1718404500</v>
          </cell>
          <cell r="B204" t="str">
            <v>CHRISTIAN RODRIGO</v>
          </cell>
          <cell r="C204" t="str">
            <v>CUCHIPARTE TUMBAICO</v>
          </cell>
          <cell r="D204" t="str">
            <v>ccuchiparte@leterago.com.ec</v>
          </cell>
          <cell r="E204" t="str">
            <v>1717672743</v>
          </cell>
          <cell r="F204" t="str">
            <v>JENNY PATRICIA </v>
          </cell>
          <cell r="G204" t="str">
            <v>HERRERA MORALES</v>
          </cell>
          <cell r="H204" t="str">
            <v>JEFE</v>
          </cell>
          <cell r="I204" t="str">
            <v>OPERATIVA</v>
          </cell>
          <cell r="J204" t="str">
            <v>QUITO</v>
          </cell>
          <cell r="K204" t="str">
            <v>BODEGA</v>
          </cell>
          <cell r="L204" t="str">
            <v>OPERARIO DE BODEGA</v>
          </cell>
        </row>
        <row r="205">
          <cell r="A205" t="str">
            <v>0907878110</v>
          </cell>
          <cell r="B205" t="str">
            <v>SOLON PRESLEY</v>
          </cell>
          <cell r="C205" t="str">
            <v>ZAMBRANO ANDRADE</v>
          </cell>
          <cell r="D205" t="str">
            <v>pzambrano@leterago.com.ec</v>
          </cell>
          <cell r="E205" t="str">
            <v>1205960717</v>
          </cell>
          <cell r="F205" t="str">
            <v>CRUZ ENRIQUE </v>
          </cell>
          <cell r="G205" t="str">
            <v>HERVAS LITARDO</v>
          </cell>
          <cell r="H205" t="str">
            <v>JEFE</v>
          </cell>
          <cell r="I205" t="str">
            <v>COMERCIAL</v>
          </cell>
          <cell r="J205" t="str">
            <v>GUAYAQUIL</v>
          </cell>
          <cell r="K205" t="str">
            <v>VENTAS</v>
          </cell>
          <cell r="L205" t="str">
            <v>ASESOR COMERCIAL</v>
          </cell>
        </row>
        <row r="206">
          <cell r="A206" t="str">
            <v>1710440346</v>
          </cell>
          <cell r="B206" t="str">
            <v>OSCAR MARCELO </v>
          </cell>
          <cell r="C206" t="str">
            <v>VALLEJO PROAÑO</v>
          </cell>
          <cell r="D206" t="str">
            <v>mvallejo@leterago.com.ec</v>
          </cell>
          <cell r="E206" t="str">
            <v>1722631627</v>
          </cell>
          <cell r="F206" t="str">
            <v>SAMANTHA LEONOR </v>
          </cell>
          <cell r="G206" t="str">
            <v>HIDALGO RECALDE</v>
          </cell>
          <cell r="H206" t="str">
            <v>JEFE</v>
          </cell>
          <cell r="I206" t="str">
            <v>ADMINISTRATIVA</v>
          </cell>
          <cell r="J206" t="str">
            <v>QUITO</v>
          </cell>
          <cell r="K206" t="str">
            <v>AUDITORIA</v>
          </cell>
          <cell r="L206" t="str">
            <v>ASISTENTE DE AUDITORIA INTERNA</v>
          </cell>
        </row>
        <row r="207">
          <cell r="A207" t="str">
            <v>1709909335</v>
          </cell>
          <cell r="B207" t="str">
            <v>CECILIA ISABEL </v>
          </cell>
          <cell r="C207" t="str">
            <v>ORMAZA CHICA</v>
          </cell>
          <cell r="D207" t="str">
            <v>cormaza@leterago.com.ec</v>
          </cell>
          <cell r="E207" t="str">
            <v>1722782461</v>
          </cell>
          <cell r="F207" t="str">
            <v>XIMENA PATRICIA </v>
          </cell>
          <cell r="G207" t="str">
            <v>IBAÑEZ IBAÑAS</v>
          </cell>
          <cell r="H207" t="str">
            <v>JEFE</v>
          </cell>
          <cell r="I207" t="str">
            <v>OPERATIVA</v>
          </cell>
          <cell r="J207" t="str">
            <v>QUITO</v>
          </cell>
          <cell r="K207" t="str">
            <v>IMPRESIONES</v>
          </cell>
          <cell r="L207" t="str">
            <v>OPERARIO DE BODEGA</v>
          </cell>
        </row>
        <row r="208">
          <cell r="A208" t="str">
            <v>1709909335</v>
          </cell>
          <cell r="B208" t="str">
            <v>CECILIA ISABEL </v>
          </cell>
          <cell r="C208" t="str">
            <v>ORMAZA CHICA</v>
          </cell>
          <cell r="D208" t="str">
            <v>cormaza@leterago.com.ec</v>
          </cell>
          <cell r="E208" t="str">
            <v>1722863295</v>
          </cell>
          <cell r="F208" t="str">
            <v>DARIO XAVIER </v>
          </cell>
          <cell r="G208" t="str">
            <v>IBAÑEZ PALLO</v>
          </cell>
          <cell r="H208" t="str">
            <v>JEFE</v>
          </cell>
          <cell r="I208" t="str">
            <v>OPERATIVA</v>
          </cell>
          <cell r="J208" t="str">
            <v>QUITO</v>
          </cell>
          <cell r="K208" t="str">
            <v>IMPRESIONES</v>
          </cell>
          <cell r="L208" t="str">
            <v>OPERARIO DE BODEGA</v>
          </cell>
        </row>
        <row r="209">
          <cell r="A209" t="str">
            <v>0914096623</v>
          </cell>
          <cell r="B209" t="str">
            <v>KLEBER GONZALO</v>
          </cell>
          <cell r="C209" t="str">
            <v>JARA MATUTE</v>
          </cell>
          <cell r="D209" t="str">
            <v>kjara@leterago.com.ec</v>
          </cell>
          <cell r="E209" t="str">
            <v>0917819310</v>
          </cell>
          <cell r="F209" t="str">
            <v>ELIAS GERARDO </v>
          </cell>
          <cell r="G209" t="str">
            <v>IBARRA AROCA</v>
          </cell>
          <cell r="H209" t="str">
            <v>JEFE</v>
          </cell>
          <cell r="I209" t="str">
            <v>ADMINISTRATIVA</v>
          </cell>
          <cell r="J209" t="str">
            <v>GUAYAQUIL</v>
          </cell>
          <cell r="K209" t="str">
            <v>TECNOLOGIA INFORMATICA</v>
          </cell>
          <cell r="L209" t="str">
            <v>ASISTENTE DE TECNOLOGIA INFORMATICA</v>
          </cell>
        </row>
        <row r="210">
          <cell r="A210" t="str">
            <v>0919431130</v>
          </cell>
          <cell r="B210" t="str">
            <v>NANCY MAURA</v>
          </cell>
          <cell r="C210" t="str">
            <v>VERA ACOSTA</v>
          </cell>
          <cell r="D210" t="str">
            <v>nvera@leterago.com.ec</v>
          </cell>
          <cell r="E210" t="str">
            <v>0103778726</v>
          </cell>
          <cell r="F210" t="str">
            <v>DANIEL MAURICIO </v>
          </cell>
          <cell r="G210" t="str">
            <v>ILLESCAS REINO</v>
          </cell>
          <cell r="H210" t="str">
            <v>JEFE</v>
          </cell>
          <cell r="I210" t="str">
            <v>ADMINISTRATIVA</v>
          </cell>
          <cell r="J210" t="str">
            <v>CUENCA</v>
          </cell>
          <cell r="K210" t="str">
            <v>TESORERIA</v>
          </cell>
          <cell r="L210" t="str">
            <v>ASISTENTE DE TESORERIA</v>
          </cell>
        </row>
        <row r="211">
          <cell r="A211" t="str">
            <v>1713407748</v>
          </cell>
          <cell r="B211" t="str">
            <v>ROLANDO DAGOBERTO </v>
          </cell>
          <cell r="C211" t="str">
            <v>CEDEÑO TAPIA</v>
          </cell>
          <cell r="D211" t="str">
            <v>rcedeno@leterago.com.ec</v>
          </cell>
          <cell r="E211" t="str">
            <v>1717328452</v>
          </cell>
          <cell r="F211" t="str">
            <v>JORGE  </v>
          </cell>
          <cell r="G211" t="str">
            <v>IMBA TIBAN</v>
          </cell>
          <cell r="H211" t="str">
            <v>JEFE</v>
          </cell>
          <cell r="I211" t="str">
            <v>OPERATIVA</v>
          </cell>
          <cell r="J211" t="str">
            <v>QUITO</v>
          </cell>
          <cell r="K211" t="str">
            <v>BODEGA</v>
          </cell>
          <cell r="L211" t="str">
            <v>OPERARIO DE BODEGA</v>
          </cell>
        </row>
        <row r="212">
          <cell r="A212">
            <v>1717237232</v>
          </cell>
          <cell r="B212" t="str">
            <v>DANIEL</v>
          </cell>
          <cell r="C212" t="str">
            <v>LESZCZ WEINSTOCK</v>
          </cell>
          <cell r="D212" t="str">
            <v>dleszcz@leterago.com.ec</v>
          </cell>
          <cell r="E212" t="str">
            <v>1801682558</v>
          </cell>
          <cell r="F212" t="str">
            <v>IVAN MARCELO</v>
          </cell>
          <cell r="G212" t="str">
            <v>DE LA TORE VITERI</v>
          </cell>
          <cell r="H212" t="str">
            <v>JEFE</v>
          </cell>
          <cell r="I212" t="str">
            <v>GERENCIAL</v>
          </cell>
          <cell r="J212" t="str">
            <v>QUITO</v>
          </cell>
          <cell r="K212" t="str">
            <v>VENTAS</v>
          </cell>
          <cell r="L212" t="str">
            <v>GERENTE COMERCIAL </v>
          </cell>
        </row>
        <row r="213">
          <cell r="A213" t="str">
            <v>1709909335</v>
          </cell>
          <cell r="B213" t="str">
            <v>CECILIA ISABEL </v>
          </cell>
          <cell r="C213" t="str">
            <v>ORMAZA CHICA</v>
          </cell>
          <cell r="D213" t="str">
            <v>cormaza@leterago.com.ec</v>
          </cell>
          <cell r="E213" t="str">
            <v>1725085052</v>
          </cell>
          <cell r="F213" t="str">
            <v>BRYAN SAUL </v>
          </cell>
          <cell r="G213" t="str">
            <v>IZA LLANO</v>
          </cell>
          <cell r="H213" t="str">
            <v>JEFE</v>
          </cell>
          <cell r="I213" t="str">
            <v>OPERATIVA</v>
          </cell>
          <cell r="J213" t="str">
            <v>QUITO</v>
          </cell>
          <cell r="K213" t="str">
            <v>IMPRESIONES</v>
          </cell>
          <cell r="L213" t="str">
            <v>OPERARIO DE BODEGA</v>
          </cell>
        </row>
        <row r="214">
          <cell r="A214" t="str">
            <v>1001866589</v>
          </cell>
          <cell r="B214" t="str">
            <v>JOSE VIDAL </v>
          </cell>
          <cell r="C214" t="str">
            <v>ORTIZ IDROVO</v>
          </cell>
          <cell r="D214" t="str">
            <v>jortiz@leterago.com.ec</v>
          </cell>
          <cell r="E214" t="str">
            <v>0401036249</v>
          </cell>
          <cell r="F214" t="str">
            <v>AMILCAR RENE </v>
          </cell>
          <cell r="G214" t="str">
            <v>JACOME GUERRON</v>
          </cell>
          <cell r="H214" t="str">
            <v>JEFE</v>
          </cell>
          <cell r="I214" t="str">
            <v>JEFATURA</v>
          </cell>
          <cell r="J214" t="str">
            <v>QUITO</v>
          </cell>
          <cell r="K214" t="str">
            <v>CONTABILIDAD</v>
          </cell>
          <cell r="L214" t="str">
            <v>CONTADOR TRIBUTARIO </v>
          </cell>
        </row>
        <row r="215">
          <cell r="A215">
            <v>1704530185</v>
          </cell>
          <cell r="B215" t="str">
            <v>LILIAN DEL ROCIO</v>
          </cell>
          <cell r="C215" t="str">
            <v>ESTRELLA POZO</v>
          </cell>
          <cell r="D215" t="str">
            <v>lestrella@leterago.com.ec</v>
          </cell>
          <cell r="E215" t="str">
            <v>1722537873</v>
          </cell>
          <cell r="F215" t="str">
            <v>JENNYFER VICTORIA </v>
          </cell>
          <cell r="G215" t="str">
            <v>JACOME SANDOVAL</v>
          </cell>
          <cell r="H215" t="str">
            <v>JEFE</v>
          </cell>
          <cell r="I215" t="str">
            <v>ADMINISTRATIVA</v>
          </cell>
          <cell r="J215" t="str">
            <v>QUITO</v>
          </cell>
          <cell r="K215" t="str">
            <v>INSTITUCIONES</v>
          </cell>
          <cell r="L215" t="str">
            <v>ASISTENTE ADMINISTRATIVO</v>
          </cell>
        </row>
        <row r="216">
          <cell r="A216" t="str">
            <v>1714749452</v>
          </cell>
          <cell r="B216" t="str">
            <v>OSCAR RUBEN</v>
          </cell>
          <cell r="C216" t="str">
            <v>MAZON COBOS</v>
          </cell>
          <cell r="D216" t="str">
            <v>omazon@leterago.com.ec</v>
          </cell>
          <cell r="E216" t="str">
            <v>1721681029</v>
          </cell>
          <cell r="F216" t="str">
            <v>MARCO PATRICIO </v>
          </cell>
          <cell r="G216" t="str">
            <v>JAPON MOLINA</v>
          </cell>
          <cell r="H216" t="str">
            <v>JEFE</v>
          </cell>
          <cell r="I216" t="str">
            <v>OPERATIVA</v>
          </cell>
          <cell r="J216" t="str">
            <v>QUITO</v>
          </cell>
          <cell r="K216" t="str">
            <v>BODEGA</v>
          </cell>
          <cell r="L216" t="str">
            <v>OPERARIO DE BODEGA</v>
          </cell>
        </row>
        <row r="217">
          <cell r="A217" t="str">
            <v>1726559907</v>
          </cell>
          <cell r="B217" t="str">
            <v>VICTOR EDUARDO </v>
          </cell>
          <cell r="C217" t="str">
            <v>TOLCACHIER VICTOR</v>
          </cell>
          <cell r="D217" t="str">
            <v>vtolcachier@leterago.com.ec</v>
          </cell>
          <cell r="E217" t="str">
            <v>0914096623</v>
          </cell>
          <cell r="F217" t="str">
            <v>KLEBER GONZALO </v>
          </cell>
          <cell r="G217" t="str">
            <v>JARA MATUTE</v>
          </cell>
          <cell r="H217" t="str">
            <v>JEFE</v>
          </cell>
          <cell r="I217" t="str">
            <v>JEFATURA</v>
          </cell>
          <cell r="J217" t="str">
            <v>GUAYAQUIL</v>
          </cell>
          <cell r="K217" t="str">
            <v>TECNOLOGIA INFORMATICA</v>
          </cell>
          <cell r="L217" t="str">
            <v>JEFE NACIONAL DE TECNOLOGIA INFORMATICA</v>
          </cell>
        </row>
        <row r="218">
          <cell r="A218" t="str">
            <v>1710451780</v>
          </cell>
          <cell r="B218" t="str">
            <v>JOSE DANIEL </v>
          </cell>
          <cell r="C218" t="str">
            <v>QUEZADA PICO</v>
          </cell>
          <cell r="D218" t="str">
            <v>jquezada@leterago.com.ec</v>
          </cell>
          <cell r="E218" t="str">
            <v>0916621808</v>
          </cell>
          <cell r="F218" t="str">
            <v>VICTOR DANIEL </v>
          </cell>
          <cell r="G218" t="str">
            <v>JIMENEZ ORELLANA</v>
          </cell>
          <cell r="H218" t="str">
            <v>JEFE</v>
          </cell>
          <cell r="I218" t="str">
            <v>COMERCIAL</v>
          </cell>
          <cell r="J218" t="str">
            <v>GUAYAQUIL</v>
          </cell>
          <cell r="K218" t="str">
            <v>VENTAS</v>
          </cell>
          <cell r="L218" t="str">
            <v>ASESOR COMERCIAL OTC</v>
          </cell>
          <cell r="M218" t="str">
            <v>debe repetir</v>
          </cell>
        </row>
        <row r="219">
          <cell r="A219" t="str">
            <v>1716263361</v>
          </cell>
          <cell r="B219" t="str">
            <v>EDISON DANILO </v>
          </cell>
          <cell r="C219" t="str">
            <v>MONCAYO TOLEDO</v>
          </cell>
          <cell r="D219" t="str">
            <v>dmoncayo@leterago.com.ec</v>
          </cell>
          <cell r="E219" t="str">
            <v>1721872818</v>
          </cell>
          <cell r="F219" t="str">
            <v>LEONARDO DAVID </v>
          </cell>
          <cell r="G219" t="str">
            <v>JUIÑA LEMA</v>
          </cell>
          <cell r="H219" t="str">
            <v>JEFE</v>
          </cell>
          <cell r="I219" t="str">
            <v>OPERATIVA</v>
          </cell>
          <cell r="J219" t="str">
            <v>QUITO</v>
          </cell>
          <cell r="K219" t="str">
            <v>LOGISTICA INVERSA</v>
          </cell>
          <cell r="L219" t="str">
            <v>OPERARIO DE BODEGA</v>
          </cell>
        </row>
        <row r="220">
          <cell r="A220" t="str">
            <v>0924233919</v>
          </cell>
          <cell r="B220" t="str">
            <v>ELVIS  RAUL </v>
          </cell>
          <cell r="C220" t="str">
            <v>MORA  DE GRAZIA </v>
          </cell>
          <cell r="D220" t="str">
            <v>ramora@leterago.com.ec</v>
          </cell>
          <cell r="E220" t="str">
            <v>0704153949</v>
          </cell>
          <cell r="F220" t="str">
            <v>JAIME PATRICIO </v>
          </cell>
          <cell r="G220" t="str">
            <v>LAPO MAZA</v>
          </cell>
          <cell r="H220" t="str">
            <v>JEFE</v>
          </cell>
          <cell r="I220" t="str">
            <v>OPERATIVA</v>
          </cell>
          <cell r="J220" t="str">
            <v>GUAYAQUIL</v>
          </cell>
          <cell r="K220" t="str">
            <v>BODEGA</v>
          </cell>
          <cell r="L220" t="str">
            <v>OPERARIO DE BODEGA</v>
          </cell>
        </row>
        <row r="221">
          <cell r="A221" t="str">
            <v>1703846566</v>
          </cell>
          <cell r="B221" t="str">
            <v>JAIRO RENE OSWALDO</v>
          </cell>
          <cell r="C221" t="str">
            <v>HERRAN PENAFIEL</v>
          </cell>
          <cell r="D221" t="str">
            <v>jherran@leterago.com.ec</v>
          </cell>
          <cell r="E221" t="str">
            <v>1717065005</v>
          </cell>
          <cell r="F221" t="str">
            <v>VILMA JIMENA </v>
          </cell>
          <cell r="G221" t="str">
            <v>LARA CRUZ</v>
          </cell>
          <cell r="H221" t="str">
            <v>JEFE</v>
          </cell>
          <cell r="I221" t="str">
            <v>OPERATIVA</v>
          </cell>
          <cell r="J221" t="str">
            <v>QUITO</v>
          </cell>
          <cell r="K221" t="str">
            <v>SERVICIOS GENERALES</v>
          </cell>
          <cell r="L221" t="str">
            <v>OPERARIO DE LIMPIEZA</v>
          </cell>
        </row>
        <row r="222">
          <cell r="A222" t="str">
            <v>1719022483</v>
          </cell>
          <cell r="B222" t="str">
            <v>MARIANA DE JESUS</v>
          </cell>
          <cell r="C222" t="str">
            <v>QUISHPE GUAÑUNA</v>
          </cell>
          <cell r="D222" t="str">
            <v>mquishpe@leterago.com.ec</v>
          </cell>
          <cell r="E222" t="str">
            <v>1704900891</v>
          </cell>
          <cell r="F222" t="str">
            <v>SEGUNDO MANUEL </v>
          </cell>
          <cell r="G222" t="str">
            <v>LASSO CADENA</v>
          </cell>
          <cell r="H222" t="str">
            <v>JEFE</v>
          </cell>
          <cell r="I222" t="str">
            <v>OPERATIVA</v>
          </cell>
          <cell r="J222" t="str">
            <v>QUITO</v>
          </cell>
          <cell r="K222" t="str">
            <v>BODEGA</v>
          </cell>
          <cell r="L222" t="str">
            <v>OPERARIO DE BODEGA</v>
          </cell>
        </row>
        <row r="223">
          <cell r="A223" t="str">
            <v>1716689656</v>
          </cell>
          <cell r="B223" t="str">
            <v>MARIA GABRIELA </v>
          </cell>
          <cell r="C223" t="str">
            <v>PARREÑO POSLIGUA</v>
          </cell>
          <cell r="D223" t="str">
            <v>gparreno@leterago.com.ec</v>
          </cell>
          <cell r="E223" t="str">
            <v>1312257064</v>
          </cell>
          <cell r="F223" t="str">
            <v>RUDDY MIGUEL </v>
          </cell>
          <cell r="G223" t="str">
            <v>LAZ ZAMBRANO</v>
          </cell>
          <cell r="H223" t="str">
            <v>JEFE</v>
          </cell>
          <cell r="I223" t="str">
            <v>ADMINISTRATIVA</v>
          </cell>
          <cell r="J223" t="str">
            <v>QUITO</v>
          </cell>
          <cell r="K223" t="str">
            <v>TESORERIA</v>
          </cell>
          <cell r="L223" t="str">
            <v>ASISTENTE DE CUENTAS CORRIENTES</v>
          </cell>
        </row>
        <row r="224">
          <cell r="A224" t="str">
            <v>1713407748</v>
          </cell>
          <cell r="B224" t="str">
            <v>ROLANDO DAGOBERTO </v>
          </cell>
          <cell r="C224" t="str">
            <v>CEDEÑO TAPIA</v>
          </cell>
          <cell r="D224" t="str">
            <v>rcedeno@leterago.com.ec</v>
          </cell>
          <cell r="E224" t="str">
            <v>1722268198</v>
          </cell>
          <cell r="F224" t="str">
            <v>JOSE  </v>
          </cell>
          <cell r="G224" t="str">
            <v>LECHON CACUANGO</v>
          </cell>
          <cell r="H224" t="str">
            <v>JEFE</v>
          </cell>
          <cell r="I224" t="str">
            <v>OPERATIVA</v>
          </cell>
          <cell r="J224" t="str">
            <v>QUITO</v>
          </cell>
          <cell r="K224" t="str">
            <v>BODEGA</v>
          </cell>
          <cell r="L224" t="str">
            <v>OPERARIO DE BODEGA</v>
          </cell>
        </row>
        <row r="225">
          <cell r="A225" t="str">
            <v>0910871458</v>
          </cell>
          <cell r="B225" t="str">
            <v>VANESSA YASMIN </v>
          </cell>
          <cell r="C225" t="str">
            <v>LIPPKE SANTOS</v>
          </cell>
          <cell r="D225" t="str">
            <v>vlippke@leterago.com.ec</v>
          </cell>
          <cell r="E225" t="str">
            <v>1720996154</v>
          </cell>
          <cell r="F225" t="str">
            <v>GABRIELA ALEXANDRA </v>
          </cell>
          <cell r="G225" t="str">
            <v>LEDESMA LOPEZ</v>
          </cell>
          <cell r="H225" t="str">
            <v>JEFE</v>
          </cell>
          <cell r="I225" t="str">
            <v>ADMINISTRATIVA</v>
          </cell>
          <cell r="J225" t="str">
            <v>QUITO</v>
          </cell>
          <cell r="K225" t="str">
            <v>SUPPLY CHAIN</v>
          </cell>
          <cell r="L225" t="str">
            <v>ASISTENTE DE SUPPLY CHAIN</v>
          </cell>
        </row>
        <row r="226">
          <cell r="A226" t="str">
            <v>1713407748</v>
          </cell>
          <cell r="B226" t="str">
            <v>ROLANDO DAGOBERTO </v>
          </cell>
          <cell r="C226" t="str">
            <v>CEDEÑO TAPIA</v>
          </cell>
          <cell r="D226" t="str">
            <v>rcedeno@leterago.com.ec</v>
          </cell>
          <cell r="E226" t="str">
            <v>1718364985</v>
          </cell>
          <cell r="F226" t="str">
            <v>PATRICIO JAVIER </v>
          </cell>
          <cell r="G226" t="str">
            <v>LEINES SALAZAR</v>
          </cell>
          <cell r="H226" t="str">
            <v>JEFE</v>
          </cell>
          <cell r="I226" t="str">
            <v>OPERATIVA</v>
          </cell>
          <cell r="J226" t="str">
            <v>QUITO</v>
          </cell>
          <cell r="K226" t="str">
            <v>BODEGA</v>
          </cell>
          <cell r="L226" t="str">
            <v>OPERARIO DE BODEGA</v>
          </cell>
        </row>
        <row r="227">
          <cell r="A227" t="str">
            <v>1722465497</v>
          </cell>
          <cell r="B227" t="str">
            <v>ADRIAN ADOLFO</v>
          </cell>
          <cell r="C227" t="str">
            <v>PULUPA PUETATE</v>
          </cell>
          <cell r="D227" t="str">
            <v>apulupa@leterago.com.ec</v>
          </cell>
          <cell r="E227" t="str">
            <v>1725520801</v>
          </cell>
          <cell r="F227" t="str">
            <v>BYRON ALEJANDRO </v>
          </cell>
          <cell r="G227" t="str">
            <v>LEMA ANAGOS</v>
          </cell>
          <cell r="H227" t="str">
            <v>JEFE</v>
          </cell>
          <cell r="I227" t="str">
            <v>OPERATIVA</v>
          </cell>
          <cell r="J227" t="str">
            <v>QUITO</v>
          </cell>
          <cell r="K227" t="str">
            <v>BODEGA</v>
          </cell>
          <cell r="L227" t="str">
            <v>OPERARIO DE BODEGA</v>
          </cell>
        </row>
        <row r="228">
          <cell r="A228" t="str">
            <v>0922649009</v>
          </cell>
          <cell r="B228" t="str">
            <v>FRANKLIN CHRISTIAN</v>
          </cell>
          <cell r="C228" t="str">
            <v>ANCHUNDIA RODRIGUEZ</v>
          </cell>
          <cell r="D228" t="str">
            <v>canchundia@leterago.com.ec</v>
          </cell>
          <cell r="E228" t="str">
            <v>0929194108</v>
          </cell>
          <cell r="F228" t="str">
            <v>CARLOS ALFREDO </v>
          </cell>
          <cell r="G228" t="str">
            <v>LEON MORALES</v>
          </cell>
          <cell r="H228" t="str">
            <v>JEFE</v>
          </cell>
          <cell r="I228" t="str">
            <v>OPERATIVA</v>
          </cell>
          <cell r="J228" t="str">
            <v>GUAYAQUIL</v>
          </cell>
          <cell r="K228" t="str">
            <v>BODEGA</v>
          </cell>
          <cell r="L228" t="str">
            <v>OPERARIO DE BODEGA</v>
          </cell>
        </row>
        <row r="229">
          <cell r="A229" t="str">
            <v>1705257424</v>
          </cell>
          <cell r="B229" t="str">
            <v>FAUSTO RAUL</v>
          </cell>
          <cell r="C229" t="str">
            <v>ROSERO CEVALLOS</v>
          </cell>
          <cell r="D229" t="str">
            <v>frosero@leterago.com.ec</v>
          </cell>
          <cell r="E229" t="str">
            <v>1706042908</v>
          </cell>
          <cell r="F229" t="str">
            <v>MYRIAM SUSANA </v>
          </cell>
          <cell r="G229" t="str">
            <v>LEON ORTIZ</v>
          </cell>
          <cell r="H229" t="str">
            <v>JEFE</v>
          </cell>
          <cell r="I229" t="str">
            <v>COMERCIAL</v>
          </cell>
          <cell r="J229" t="str">
            <v>QUITO</v>
          </cell>
          <cell r="K229" t="str">
            <v>VENTAS</v>
          </cell>
          <cell r="L229" t="str">
            <v>ASESOR COMERCIAL</v>
          </cell>
        </row>
        <row r="230">
          <cell r="A230" t="str">
            <v>1801682558</v>
          </cell>
          <cell r="B230" t="str">
            <v>IVAN MARCELO</v>
          </cell>
          <cell r="C230" t="str">
            <v>DE LA TORRE VITERI</v>
          </cell>
          <cell r="D230" t="str">
            <v>idelatorre@leterago.com.ec</v>
          </cell>
          <cell r="E230" t="str">
            <v>1713670063</v>
          </cell>
          <cell r="F230" t="str">
            <v>JOSE ANIBAL </v>
          </cell>
          <cell r="G230" t="str">
            <v>LEON SIERRA</v>
          </cell>
          <cell r="H230" t="str">
            <v>JEFE</v>
          </cell>
          <cell r="I230" t="str">
            <v>JEFATURA COMERCIAL</v>
          </cell>
          <cell r="J230" t="str">
            <v>QUITO</v>
          </cell>
          <cell r="K230" t="str">
            <v>VENTAS</v>
          </cell>
          <cell r="L230" t="str">
            <v>GERENTE DE DISTRITO</v>
          </cell>
        </row>
        <row r="231">
          <cell r="A231" t="str">
            <v>0922649009</v>
          </cell>
          <cell r="B231" t="str">
            <v>FRANKLIN CHRISTIAN</v>
          </cell>
          <cell r="C231" t="str">
            <v>ANCHUNDIA RODRIGUEZ</v>
          </cell>
          <cell r="D231" t="str">
            <v>canchundia@leterago.com.ec</v>
          </cell>
          <cell r="E231" t="str">
            <v>0921453460</v>
          </cell>
          <cell r="F231" t="str">
            <v>RICHARD YOVANNY </v>
          </cell>
          <cell r="G231" t="str">
            <v>LINDAO PAGUAY</v>
          </cell>
          <cell r="H231" t="str">
            <v>JEFE</v>
          </cell>
          <cell r="I231" t="str">
            <v>OPERATIVA</v>
          </cell>
          <cell r="J231" t="str">
            <v>GUAYAQUIL</v>
          </cell>
          <cell r="K231" t="str">
            <v>BODEGA</v>
          </cell>
          <cell r="L231" t="str">
            <v>OPERADOR DE MONTACARGAS</v>
          </cell>
        </row>
        <row r="232">
          <cell r="A232" t="str">
            <v>0912859097</v>
          </cell>
          <cell r="B232" t="str">
            <v>LENIN WLADIMIR </v>
          </cell>
          <cell r="C232" t="str">
            <v>VELOZ RODRIGUEZ</v>
          </cell>
          <cell r="D232" t="str">
            <v>lveloz@leterago.com.ec</v>
          </cell>
          <cell r="E232" t="str">
            <v>0922826649</v>
          </cell>
          <cell r="F232" t="str">
            <v>JOSE ENRIQUE </v>
          </cell>
          <cell r="G232" t="str">
            <v>LINO ELIZONDO</v>
          </cell>
          <cell r="H232" t="str">
            <v>JEFE</v>
          </cell>
          <cell r="I232" t="str">
            <v>ADMINISTRATIVA</v>
          </cell>
          <cell r="J232" t="str">
            <v>GUAYAQUIL</v>
          </cell>
          <cell r="K232" t="str">
            <v>CREDITO Y COBRANZAS</v>
          </cell>
          <cell r="L232" t="str">
            <v>ASISTENTE DE CREDITO Y COBRANZAS</v>
          </cell>
        </row>
        <row r="233">
          <cell r="A233" t="str">
            <v>140633771</v>
          </cell>
          <cell r="B233" t="str">
            <v>MARIO ALEXIS </v>
          </cell>
          <cell r="C233" t="str">
            <v>SEPULVEDA RAMIREZ</v>
          </cell>
          <cell r="D233" t="str">
            <v>msepulveda@leterago.com.ec</v>
          </cell>
          <cell r="E233" t="str">
            <v>0910871458</v>
          </cell>
          <cell r="F233" t="str">
            <v>VANESSA YASMIN </v>
          </cell>
          <cell r="G233" t="str">
            <v>LIPPKE SANTOS</v>
          </cell>
          <cell r="H233" t="str">
            <v>JEFE</v>
          </cell>
          <cell r="I233" t="str">
            <v>JEFATURA</v>
          </cell>
          <cell r="J233" t="str">
            <v>QUITO</v>
          </cell>
          <cell r="K233" t="str">
            <v>OPERACIONES</v>
          </cell>
          <cell r="L233" t="str">
            <v>JEFE NACIONAL DE OPERACIONES</v>
          </cell>
        </row>
        <row r="234">
          <cell r="A234" t="str">
            <v>0907884258</v>
          </cell>
          <cell r="B234" t="str">
            <v>JHON DARWIN</v>
          </cell>
          <cell r="C234" t="str">
            <v>PILCO SOLANO</v>
          </cell>
          <cell r="D234" t="str">
            <v>jpilco@leterago.com.ec</v>
          </cell>
          <cell r="E234" t="str">
            <v>0102703790</v>
          </cell>
          <cell r="F234" t="str">
            <v>RAMIRO FERNANDO </v>
          </cell>
          <cell r="G234" t="str">
            <v>LITUMA CORONEL</v>
          </cell>
          <cell r="H234" t="str">
            <v>JEFE</v>
          </cell>
          <cell r="I234" t="str">
            <v>COMERCIAL</v>
          </cell>
          <cell r="J234" t="str">
            <v>CUENCA</v>
          </cell>
          <cell r="K234" t="str">
            <v>VENTAS</v>
          </cell>
          <cell r="L234" t="str">
            <v>ASESOR COMERCIAL</v>
          </cell>
        </row>
        <row r="235">
          <cell r="A235" t="str">
            <v>1716263361</v>
          </cell>
          <cell r="B235" t="str">
            <v>EDISON DANILO </v>
          </cell>
          <cell r="C235" t="str">
            <v>MONCAYO TOLEDO</v>
          </cell>
          <cell r="D235" t="str">
            <v>dmoncayo@leterago.com.ec</v>
          </cell>
          <cell r="E235" t="str">
            <v>0501529317</v>
          </cell>
          <cell r="F235" t="str">
            <v>MARCIA DEL PILAR</v>
          </cell>
          <cell r="G235" t="str">
            <v>LLANO VIRACOCHA</v>
          </cell>
          <cell r="H235" t="str">
            <v>JEFE</v>
          </cell>
          <cell r="I235" t="str">
            <v>JEFATURA</v>
          </cell>
          <cell r="J235" t="str">
            <v>QUITO</v>
          </cell>
          <cell r="K235" t="str">
            <v>LOGISTICA INVERSA</v>
          </cell>
          <cell r="L235" t="str">
            <v>SUPERVISOR DE LOGISTIVA INVERSA</v>
          </cell>
        </row>
        <row r="236">
          <cell r="A236" t="str">
            <v>1715648075</v>
          </cell>
          <cell r="B236" t="str">
            <v>NANCY ELIZABETH </v>
          </cell>
          <cell r="C236" t="str">
            <v>TACO HUAICO</v>
          </cell>
          <cell r="D236" t="str">
            <v>etaco@leterago.com.ec</v>
          </cell>
          <cell r="E236" t="str">
            <v>1723917975</v>
          </cell>
          <cell r="F236" t="str">
            <v>NATASHA ELIZABETH </v>
          </cell>
          <cell r="G236" t="str">
            <v>LLUMITAXI LLANOS</v>
          </cell>
          <cell r="H236" t="str">
            <v>JEFE</v>
          </cell>
          <cell r="I236" t="str">
            <v>OPERATIVA</v>
          </cell>
          <cell r="J236" t="str">
            <v>QUITO</v>
          </cell>
          <cell r="K236" t="str">
            <v>BODEGA</v>
          </cell>
          <cell r="L236" t="str">
            <v>OPERARIO DE BODEGA</v>
          </cell>
        </row>
        <row r="237">
          <cell r="A237" t="str">
            <v>1707267918</v>
          </cell>
          <cell r="B237" t="str">
            <v>ALFONSO JAVIER</v>
          </cell>
          <cell r="C237" t="str">
            <v>ARAUZ MONGE</v>
          </cell>
          <cell r="D237" t="str">
            <v>aarauz@leterago.com.ec</v>
          </cell>
          <cell r="E237" t="str">
            <v>1704895265</v>
          </cell>
          <cell r="F237" t="str">
            <v>ALFONSO FERNANDO </v>
          </cell>
          <cell r="G237" t="str">
            <v>LOAYZA ARAUJO</v>
          </cell>
          <cell r="H237" t="str">
            <v>JEFE</v>
          </cell>
          <cell r="I237" t="str">
            <v>JEFATURA</v>
          </cell>
          <cell r="J237" t="str">
            <v>QUITO</v>
          </cell>
          <cell r="K237" t="str">
            <v>TALENTO HUMANO</v>
          </cell>
          <cell r="L237" t="str">
            <v>JEFE NACIONAL DE ADMINISTRACION DE NOMINA</v>
          </cell>
        </row>
        <row r="238">
          <cell r="A238" t="str">
            <v>1719022483</v>
          </cell>
          <cell r="B238" t="str">
            <v>MARIANA DE JESUS</v>
          </cell>
          <cell r="C238" t="str">
            <v>QUISHPE GUAÑUNA</v>
          </cell>
          <cell r="D238" t="str">
            <v>mquishpe@leterago.com.ec</v>
          </cell>
          <cell r="E238" t="str">
            <v>0105029144</v>
          </cell>
          <cell r="F238" t="str">
            <v>EDGAR WILFRIDO </v>
          </cell>
          <cell r="G238" t="str">
            <v>LOJA PICON</v>
          </cell>
          <cell r="H238" t="str">
            <v>JEFE</v>
          </cell>
          <cell r="I238" t="str">
            <v>OPERATIVA</v>
          </cell>
          <cell r="J238" t="str">
            <v>QUITO</v>
          </cell>
          <cell r="K238" t="str">
            <v>BODEGA</v>
          </cell>
          <cell r="L238" t="str">
            <v>OPERARIO DE BODEGA</v>
          </cell>
        </row>
        <row r="239">
          <cell r="A239" t="str">
            <v>0401522180</v>
          </cell>
          <cell r="B239" t="str">
            <v>MARCO VINICIO</v>
          </cell>
          <cell r="C239" t="str">
            <v>DE LA CRUZ DELGADO</v>
          </cell>
          <cell r="D239" t="str">
            <v>mdelacruz@leterago.com.ec</v>
          </cell>
          <cell r="E239" t="str">
            <v>1205001579</v>
          </cell>
          <cell r="F239" t="str">
            <v>DIEGO ROBERTO </v>
          </cell>
          <cell r="G239" t="str">
            <v>LOOR COTTO</v>
          </cell>
          <cell r="H239" t="str">
            <v>JEFE</v>
          </cell>
          <cell r="I239" t="str">
            <v>OPERATIVA</v>
          </cell>
          <cell r="J239" t="str">
            <v>QUITO</v>
          </cell>
          <cell r="K239" t="str">
            <v>BODEGA</v>
          </cell>
          <cell r="L239" t="str">
            <v>OPERARIO DE BODEGA</v>
          </cell>
        </row>
        <row r="240">
          <cell r="A240" t="str">
            <v>1709909335</v>
          </cell>
          <cell r="B240" t="str">
            <v>CECILIA ISABEL </v>
          </cell>
          <cell r="C240" t="str">
            <v>ORMAZA CHICA</v>
          </cell>
          <cell r="D240" t="str">
            <v>cormaza@leterago.com.ec</v>
          </cell>
          <cell r="E240" t="str">
            <v>1312458043</v>
          </cell>
          <cell r="F240" t="str">
            <v>ANA CECILIA </v>
          </cell>
          <cell r="G240" t="str">
            <v>LOOR ZAMBRANO</v>
          </cell>
          <cell r="H240" t="str">
            <v>JEFE</v>
          </cell>
          <cell r="I240" t="str">
            <v>OPERATIVA</v>
          </cell>
          <cell r="J240" t="str">
            <v>QUITO</v>
          </cell>
          <cell r="K240" t="str">
            <v>IMPRESIONES</v>
          </cell>
          <cell r="L240" t="str">
            <v>OPERARIO DE BODEGA</v>
          </cell>
        </row>
        <row r="241">
          <cell r="A241" t="str">
            <v>0912859097</v>
          </cell>
          <cell r="B241" t="str">
            <v>LENIN WLADIMIR </v>
          </cell>
          <cell r="C241" t="str">
            <v>VELOZ RODRIGUEZ</v>
          </cell>
          <cell r="D241" t="str">
            <v>lveloz@leterago.com.ec</v>
          </cell>
          <cell r="E241" t="str">
            <v>1717296188</v>
          </cell>
          <cell r="F241" t="str">
            <v>BYRON ERNESTO </v>
          </cell>
          <cell r="G241" t="str">
            <v>LOPEZ ABAD</v>
          </cell>
          <cell r="H241" t="str">
            <v>JEFE</v>
          </cell>
          <cell r="I241" t="str">
            <v>ADMINISTRATIVA</v>
          </cell>
          <cell r="J241" t="str">
            <v>QUITO</v>
          </cell>
          <cell r="K241" t="str">
            <v>CREDITO Y COBRANZAS</v>
          </cell>
          <cell r="L241" t="str">
            <v>ASISTENTE DE CREDITO Y COBRANZAS</v>
          </cell>
        </row>
        <row r="242">
          <cell r="A242" t="str">
            <v>1722465497</v>
          </cell>
          <cell r="B242" t="str">
            <v>ADRIAN ADOLFO</v>
          </cell>
          <cell r="C242" t="str">
            <v>PULUPA PUETATE</v>
          </cell>
          <cell r="D242" t="str">
            <v>apulupa@leterago.com.ec</v>
          </cell>
          <cell r="E242" t="str">
            <v>1714804844</v>
          </cell>
          <cell r="F242" t="str">
            <v>PASCUAL ALBERTO </v>
          </cell>
          <cell r="G242" t="str">
            <v>LOPEZ LOPEZ</v>
          </cell>
          <cell r="H242" t="str">
            <v>JEFE</v>
          </cell>
          <cell r="I242" t="str">
            <v>OPERATIVA</v>
          </cell>
          <cell r="J242" t="str">
            <v>QUITO</v>
          </cell>
          <cell r="K242" t="str">
            <v>BODEGA</v>
          </cell>
          <cell r="L242" t="str">
            <v>OPERARIO DE BODEGA</v>
          </cell>
        </row>
        <row r="243">
          <cell r="A243" t="str">
            <v>0924233919</v>
          </cell>
          <cell r="B243" t="str">
            <v>ELVIS  RAUL </v>
          </cell>
          <cell r="C243" t="str">
            <v>MORA  DE GRAZIA </v>
          </cell>
          <cell r="D243" t="str">
            <v>ramora@leterago.com.ec</v>
          </cell>
          <cell r="E243" t="str">
            <v>0925363111</v>
          </cell>
          <cell r="F243" t="str">
            <v>OSWALDO JAVIER </v>
          </cell>
          <cell r="G243" t="str">
            <v>LOPEZ OCHOA</v>
          </cell>
          <cell r="H243" t="str">
            <v>JEFE</v>
          </cell>
          <cell r="I243" t="str">
            <v>OPERATIVA</v>
          </cell>
          <cell r="J243" t="str">
            <v>GUAYAQUIL</v>
          </cell>
          <cell r="K243" t="str">
            <v>BODEGA</v>
          </cell>
          <cell r="L243" t="str">
            <v>OPERARIO DE BODEGA</v>
          </cell>
        </row>
        <row r="244">
          <cell r="A244" t="str">
            <v>1704895265</v>
          </cell>
          <cell r="B244" t="str">
            <v>ALFONSO FERNANDO</v>
          </cell>
          <cell r="C244" t="str">
            <v>LOAYZA ARAUJO</v>
          </cell>
          <cell r="D244" t="str">
            <v>aloayza@leterago.com.ec</v>
          </cell>
          <cell r="E244" t="str">
            <v>1715116321</v>
          </cell>
          <cell r="F244" t="str">
            <v>MARIA MERCEDES </v>
          </cell>
          <cell r="G244" t="str">
            <v>LOPEZ ROSERO</v>
          </cell>
          <cell r="H244" t="str">
            <v>JEFE</v>
          </cell>
          <cell r="I244" t="str">
            <v>ADMINISTRATIVA</v>
          </cell>
          <cell r="J244" t="str">
            <v>QUITO</v>
          </cell>
          <cell r="K244" t="str">
            <v>TALENTO HUMANO</v>
          </cell>
          <cell r="L244" t="str">
            <v>ASISTENTE DE TALENTO HUMANO</v>
          </cell>
        </row>
        <row r="245">
          <cell r="A245">
            <v>1708602337</v>
          </cell>
          <cell r="B245" t="str">
            <v>JOSE RICARGO</v>
          </cell>
          <cell r="C245" t="str">
            <v>GUERRERO MIRANDA</v>
          </cell>
          <cell r="D245" t="str">
            <v>rguerrero@leterago.com.ec</v>
          </cell>
          <cell r="E245" t="str">
            <v>1710844216</v>
          </cell>
          <cell r="F245" t="str">
            <v>GINO RENE </v>
          </cell>
          <cell r="G245" t="str">
            <v>LOZA PAZMIÑO</v>
          </cell>
          <cell r="H245" t="str">
            <v>JEFE</v>
          </cell>
          <cell r="I245" t="str">
            <v>COMERCIAL</v>
          </cell>
          <cell r="J245" t="str">
            <v>QUITO</v>
          </cell>
          <cell r="K245" t="str">
            <v>VENTAS</v>
          </cell>
          <cell r="L245" t="str">
            <v>ASESOR COMERCIAL</v>
          </cell>
        </row>
        <row r="246">
          <cell r="A246" t="str">
            <v>1713407748</v>
          </cell>
          <cell r="B246" t="str">
            <v>ROLANDO DAGOBERTO </v>
          </cell>
          <cell r="C246" t="str">
            <v>CEDEÑO TAPIA</v>
          </cell>
          <cell r="D246" t="str">
            <v>rcedeno@leterago.com.ec</v>
          </cell>
          <cell r="E246" t="str">
            <v>1726794512</v>
          </cell>
          <cell r="F246" t="str">
            <v>NORMA VERONICA </v>
          </cell>
          <cell r="G246" t="str">
            <v>LUGMAÑA GUAJAN</v>
          </cell>
          <cell r="H246" t="str">
            <v>JEFE</v>
          </cell>
          <cell r="I246" t="str">
            <v>OPERATIVA</v>
          </cell>
          <cell r="J246" t="str">
            <v>QUITO</v>
          </cell>
          <cell r="K246" t="str">
            <v>BODEGA</v>
          </cell>
          <cell r="L246" t="str">
            <v>OPERARIO DE BODEGA</v>
          </cell>
        </row>
        <row r="247">
          <cell r="A247" t="str">
            <v>0924233919</v>
          </cell>
          <cell r="B247" t="str">
            <v>ELVIS  RAUL </v>
          </cell>
          <cell r="C247" t="str">
            <v>MORA  DE GRAZIA </v>
          </cell>
          <cell r="D247" t="str">
            <v>ramora@leterago.com.ec</v>
          </cell>
          <cell r="E247" t="str">
            <v>0914690565</v>
          </cell>
          <cell r="F247" t="str">
            <v>WILLIAMS ALEX </v>
          </cell>
          <cell r="G247" t="str">
            <v>MACAS INTRIAGO</v>
          </cell>
          <cell r="H247" t="str">
            <v>JEFE</v>
          </cell>
          <cell r="I247" t="str">
            <v>OPERATIVA</v>
          </cell>
          <cell r="J247" t="str">
            <v>GUAYAQUIL</v>
          </cell>
          <cell r="K247" t="str">
            <v>BODEGA</v>
          </cell>
          <cell r="L247" t="str">
            <v>OPERARIO DE BODEGA</v>
          </cell>
        </row>
        <row r="248">
          <cell r="A248" t="str">
            <v>0104137369</v>
          </cell>
          <cell r="B248" t="str">
            <v>JORGE ALBERTO </v>
          </cell>
          <cell r="C248" t="str">
            <v>VASQUEZ LAZO</v>
          </cell>
          <cell r="D248" t="str">
            <v>jvasquez@leterago.com.ec</v>
          </cell>
          <cell r="E248" t="str">
            <v>0705557379</v>
          </cell>
          <cell r="F248" t="str">
            <v>JOSE LUIS </v>
          </cell>
          <cell r="G248" t="str">
            <v>MACAS SANCHEZ</v>
          </cell>
          <cell r="H248" t="str">
            <v>JEFE</v>
          </cell>
          <cell r="I248" t="str">
            <v>OPERATIVA</v>
          </cell>
          <cell r="J248" t="str">
            <v>CUENCA</v>
          </cell>
          <cell r="K248" t="str">
            <v>BODEGA</v>
          </cell>
          <cell r="L248" t="str">
            <v>OPERARIO DE BODEGA</v>
          </cell>
        </row>
        <row r="249">
          <cell r="A249" t="str">
            <v>1707267918</v>
          </cell>
          <cell r="B249" t="str">
            <v>ALFONSO JAVIER</v>
          </cell>
          <cell r="C249" t="str">
            <v>ARAUZ MONGE</v>
          </cell>
          <cell r="D249" t="str">
            <v>aarauz@leterago.com.ec</v>
          </cell>
          <cell r="E249" t="str">
            <v>0105079032</v>
          </cell>
          <cell r="F249" t="str">
            <v>KARINA BELEN </v>
          </cell>
          <cell r="G249" t="str">
            <v>MACHADO UZHCA</v>
          </cell>
          <cell r="H249" t="str">
            <v>JEFE</v>
          </cell>
          <cell r="I249" t="str">
            <v>ADMINISTRATIVA</v>
          </cell>
          <cell r="J249" t="str">
            <v>CUENCA</v>
          </cell>
          <cell r="K249" t="str">
            <v>TALENTO HUMANO</v>
          </cell>
          <cell r="L249" t="str">
            <v>ASISTENTE DE TALENTO HUMANO</v>
          </cell>
        </row>
        <row r="250">
          <cell r="A250" t="str">
            <v>1706944103</v>
          </cell>
          <cell r="B250" t="str">
            <v>GLORIA ELIZABETH</v>
          </cell>
          <cell r="C250" t="str">
            <v>AVILA CAICEDO</v>
          </cell>
          <cell r="D250" t="str">
            <v>eavila@leterago.com.ec</v>
          </cell>
          <cell r="E250" t="str">
            <v>0401522180</v>
          </cell>
          <cell r="F250" t="str">
            <v>MACO VINICIO</v>
          </cell>
          <cell r="G250" t="str">
            <v>DE LA CRUZ DELGADO</v>
          </cell>
          <cell r="H250" t="str">
            <v>JEFE</v>
          </cell>
          <cell r="I250" t="str">
            <v>JEFATURA</v>
          </cell>
          <cell r="J250" t="str">
            <v>QUITO</v>
          </cell>
          <cell r="K250" t="str">
            <v>BODEGA</v>
          </cell>
          <cell r="L250" t="str">
            <v>COORDINADOR DE BODEGA</v>
          </cell>
        </row>
        <row r="251">
          <cell r="A251" t="str">
            <v>1716589997</v>
          </cell>
          <cell r="B251" t="str">
            <v>OSCAR VINICIO </v>
          </cell>
          <cell r="C251" t="str">
            <v>OÑA GARCIA</v>
          </cell>
          <cell r="D251" t="str">
            <v>vona@leterago.com.ec</v>
          </cell>
          <cell r="E251" t="str">
            <v>1715103741</v>
          </cell>
          <cell r="F251" t="str">
            <v>DIEGO XAVIER </v>
          </cell>
          <cell r="G251" t="str">
            <v>MAILA MORALES</v>
          </cell>
          <cell r="H251" t="str">
            <v>JEFE</v>
          </cell>
          <cell r="I251" t="str">
            <v>OPERATIVA</v>
          </cell>
          <cell r="J251" t="str">
            <v>QUITO</v>
          </cell>
          <cell r="K251" t="str">
            <v>MANTENIMIENTO</v>
          </cell>
          <cell r="L251" t="str">
            <v>OPERARIO DE MANTENIMIENTO</v>
          </cell>
        </row>
        <row r="252">
          <cell r="A252" t="str">
            <v>1713407748</v>
          </cell>
          <cell r="B252" t="str">
            <v>ROLANDO DAGOBERTO </v>
          </cell>
          <cell r="C252" t="str">
            <v>CEDEÑO TAPIA</v>
          </cell>
          <cell r="D252" t="str">
            <v>rcedeno@leterago.com.ec</v>
          </cell>
          <cell r="E252" t="str">
            <v>1722733340</v>
          </cell>
          <cell r="F252" t="str">
            <v>GUSTAVO JAVIER </v>
          </cell>
          <cell r="G252" t="str">
            <v>MALDONADO PILATAXI</v>
          </cell>
          <cell r="H252" t="str">
            <v>JEFE</v>
          </cell>
          <cell r="I252" t="str">
            <v>OPERATIVA</v>
          </cell>
          <cell r="J252" t="str">
            <v>QUITO</v>
          </cell>
          <cell r="K252" t="str">
            <v>BODEGA</v>
          </cell>
          <cell r="L252" t="str">
            <v>OPERARIO DE BODEGA</v>
          </cell>
        </row>
        <row r="253">
          <cell r="A253" t="str">
            <v>1717237232</v>
          </cell>
          <cell r="B253" t="str">
            <v>DANIEL  </v>
          </cell>
          <cell r="C253" t="str">
            <v>LESZCZ WEINSTOCK</v>
          </cell>
          <cell r="D253" t="str">
            <v>dleszcz@leterago.com.ec</v>
          </cell>
          <cell r="E253" t="str">
            <v>1704993896</v>
          </cell>
          <cell r="F253" t="str">
            <v>SYLVIA EDITH </v>
          </cell>
          <cell r="G253" t="str">
            <v>MANCHENO AGUILAR</v>
          </cell>
          <cell r="H253" t="str">
            <v>JEFE</v>
          </cell>
          <cell r="I253" t="str">
            <v>JEFATURA</v>
          </cell>
          <cell r="J253" t="str">
            <v>QUITO</v>
          </cell>
          <cell r="K253" t="str">
            <v>ASEGURAMIENTO DE LA CALIDAD</v>
          </cell>
          <cell r="L253" t="str">
            <v>JEFE DE CONTROL DE CALIDAD Y RESPONSABLE TECNICA</v>
          </cell>
        </row>
        <row r="254">
          <cell r="A254" t="str">
            <v>0918158908</v>
          </cell>
          <cell r="B254" t="str">
            <v>JORGE EDRULFO </v>
          </cell>
          <cell r="C254" t="str">
            <v>MOGRO ABEDRAVO </v>
          </cell>
          <cell r="D254" t="str">
            <v>jmogro@leterago.com.ec</v>
          </cell>
          <cell r="E254" t="str">
            <v>0908257702</v>
          </cell>
          <cell r="F254" t="str">
            <v>SONNIA RAQUEL </v>
          </cell>
          <cell r="G254" t="str">
            <v>MANCHENO ORELLANA</v>
          </cell>
          <cell r="H254" t="str">
            <v>JEFE</v>
          </cell>
          <cell r="I254" t="str">
            <v>COMERCIAL</v>
          </cell>
          <cell r="J254" t="str">
            <v>GUAYAQUIL</v>
          </cell>
          <cell r="K254" t="str">
            <v>VENTAS</v>
          </cell>
          <cell r="L254" t="str">
            <v>ASESOR COMERCIAL</v>
          </cell>
        </row>
        <row r="255">
          <cell r="A255" t="str">
            <v>1712699162</v>
          </cell>
          <cell r="B255" t="str">
            <v>RICHARD RAPHAEL </v>
          </cell>
          <cell r="C255" t="str">
            <v>CABRERA CEPEDA</v>
          </cell>
          <cell r="D255" t="str">
            <v>rcabrera@leterago.com.ec</v>
          </cell>
          <cell r="E255" t="str">
            <v>1725613333</v>
          </cell>
          <cell r="F255" t="str">
            <v>RICHARD MICHAEL </v>
          </cell>
          <cell r="G255" t="str">
            <v>MANGUIA SORIA</v>
          </cell>
          <cell r="H255" t="str">
            <v>JEFE</v>
          </cell>
          <cell r="I255" t="str">
            <v>OPERATIVA</v>
          </cell>
          <cell r="J255" t="str">
            <v>QUITO</v>
          </cell>
          <cell r="K255" t="str">
            <v>BODEGA</v>
          </cell>
          <cell r="L255" t="str">
            <v>OPERARIO DE BODEGA</v>
          </cell>
        </row>
        <row r="256">
          <cell r="A256" t="str">
            <v>1709909335</v>
          </cell>
          <cell r="B256" t="str">
            <v>CECILIA ISABEL </v>
          </cell>
          <cell r="C256" t="str">
            <v>ORMAZA CHICA</v>
          </cell>
          <cell r="D256" t="str">
            <v>cormaza@leterago.com.ec</v>
          </cell>
          <cell r="E256" t="str">
            <v>1716487044</v>
          </cell>
          <cell r="F256" t="str">
            <v>JHONNY FABRICIO </v>
          </cell>
          <cell r="G256" t="str">
            <v>MANOSALVAS TORRES</v>
          </cell>
          <cell r="H256" t="str">
            <v>JEFE</v>
          </cell>
          <cell r="I256" t="str">
            <v>OPERATIVA</v>
          </cell>
          <cell r="J256" t="str">
            <v>QUITO</v>
          </cell>
          <cell r="K256" t="str">
            <v>IMPRESIONES</v>
          </cell>
          <cell r="L256" t="str">
            <v>OPERARIO DE BODEGA</v>
          </cell>
        </row>
        <row r="257">
          <cell r="A257" t="str">
            <v>1710256528</v>
          </cell>
          <cell r="B257" t="str">
            <v>NELSON HERVIS </v>
          </cell>
          <cell r="C257" t="str">
            <v>CAÑAR AGILA</v>
          </cell>
          <cell r="D257" t="str">
            <v>ncanar@leterago.com.ec</v>
          </cell>
          <cell r="E257" t="str">
            <v>0940712581</v>
          </cell>
          <cell r="F257" t="str">
            <v>JOSE ALEJANDRO </v>
          </cell>
          <cell r="G257" t="str">
            <v>MANZABA LOOR</v>
          </cell>
          <cell r="H257" t="str">
            <v>JEFE</v>
          </cell>
          <cell r="I257" t="str">
            <v>OPERATIVA</v>
          </cell>
          <cell r="J257" t="str">
            <v>GUAYAQUIL</v>
          </cell>
          <cell r="K257" t="str">
            <v>CONTABILIDAD</v>
          </cell>
          <cell r="L257" t="str">
            <v>AUXILIAR DE ARCHIVO</v>
          </cell>
        </row>
        <row r="258">
          <cell r="A258" t="str">
            <v>1718161753</v>
          </cell>
          <cell r="B258" t="str">
            <v>DIEGO ANIBAL</v>
          </cell>
          <cell r="C258" t="str">
            <v>ERAS PAZ</v>
          </cell>
          <cell r="D258" t="str">
            <v>deras@leterago.com.ec</v>
          </cell>
          <cell r="E258" t="str">
            <v>1803538709</v>
          </cell>
          <cell r="F258" t="str">
            <v>DIANA ELIZABETH </v>
          </cell>
          <cell r="G258" t="str">
            <v>MARIÑO ROSERO</v>
          </cell>
          <cell r="H258" t="str">
            <v>JEFE</v>
          </cell>
          <cell r="I258" t="str">
            <v>JEFATURA</v>
          </cell>
          <cell r="J258" t="str">
            <v>QUITO</v>
          </cell>
          <cell r="K258" t="str">
            <v>TALENTO HUMANO</v>
          </cell>
          <cell r="L258" t="str">
            <v>MEDICO OCUPACIONAL</v>
          </cell>
        </row>
        <row r="259">
          <cell r="A259" t="str">
            <v>0907878110</v>
          </cell>
          <cell r="B259" t="str">
            <v>SOLON PRESLEY</v>
          </cell>
          <cell r="C259" t="str">
            <v>ZAMBRANO ANDRADE</v>
          </cell>
          <cell r="D259" t="str">
            <v>pzambrano@leterago.com.ec</v>
          </cell>
          <cell r="E259" t="str">
            <v>0917451379</v>
          </cell>
          <cell r="F259" t="str">
            <v>GLORIA MARIA </v>
          </cell>
          <cell r="G259" t="str">
            <v>MARTINEZ JIMENEZ</v>
          </cell>
          <cell r="H259" t="str">
            <v>JEFE</v>
          </cell>
          <cell r="I259" t="str">
            <v>COMERCIAL</v>
          </cell>
          <cell r="J259" t="str">
            <v>GUAYAQUIL</v>
          </cell>
          <cell r="K259" t="str">
            <v>VENTAS</v>
          </cell>
          <cell r="L259" t="str">
            <v>ASESOR COMERCIAL</v>
          </cell>
        </row>
        <row r="260">
          <cell r="A260" t="str">
            <v>1709909335</v>
          </cell>
          <cell r="B260" t="str">
            <v>CECILIA ISABEL </v>
          </cell>
          <cell r="C260" t="str">
            <v>ORMAZA CHICA</v>
          </cell>
          <cell r="D260" t="str">
            <v>cormaza@leterago.com.ec</v>
          </cell>
          <cell r="E260" t="str">
            <v>1715869861</v>
          </cell>
          <cell r="F260" t="str">
            <v>ERCILIA ROCIO </v>
          </cell>
          <cell r="G260" t="str">
            <v>MARTINEZ PEÑAFIEL</v>
          </cell>
          <cell r="H260" t="str">
            <v>JEFE</v>
          </cell>
          <cell r="I260" t="str">
            <v>OPERATIVA</v>
          </cell>
          <cell r="J260" t="str">
            <v>QUITO</v>
          </cell>
          <cell r="K260" t="str">
            <v>IMPRESIONES</v>
          </cell>
          <cell r="L260" t="str">
            <v>OPERARIO DE BODEGA</v>
          </cell>
        </row>
        <row r="261">
          <cell r="A261" t="str">
            <v>1710867381</v>
          </cell>
          <cell r="B261" t="str">
            <v>ALFREDO VINICIO</v>
          </cell>
          <cell r="C261" t="str">
            <v>AGUINAGA VILLAMAR</v>
          </cell>
          <cell r="D261" t="str">
            <v>aaguinaga@leterago.com.ec</v>
          </cell>
          <cell r="E261" t="str">
            <v>1717227928</v>
          </cell>
          <cell r="F261" t="str">
            <v>OSCAR BERNARDO </v>
          </cell>
          <cell r="G261" t="str">
            <v>MAYA CHULDE</v>
          </cell>
          <cell r="H261" t="str">
            <v>JEFE</v>
          </cell>
          <cell r="I261" t="str">
            <v>ADMINISTRATIVA</v>
          </cell>
          <cell r="J261" t="str">
            <v>QUITO</v>
          </cell>
          <cell r="K261" t="str">
            <v>ADMINISTRATIVO FINANCIERO</v>
          </cell>
          <cell r="L261" t="str">
            <v>ASISTENTE DE CONTABILIDAD</v>
          </cell>
        </row>
        <row r="262">
          <cell r="A262" t="str">
            <v>0919431130</v>
          </cell>
          <cell r="B262" t="str">
            <v>NANCY MAURA </v>
          </cell>
          <cell r="C262" t="str">
            <v>VERA ACOSTA</v>
          </cell>
          <cell r="D262" t="str">
            <v>nvera@leterago.com.ec</v>
          </cell>
          <cell r="E262" t="str">
            <v>0923195945</v>
          </cell>
          <cell r="F262" t="str">
            <v>MARLON ALEXANDER </v>
          </cell>
          <cell r="G262" t="str">
            <v>MAYORGA VERA</v>
          </cell>
          <cell r="H262" t="str">
            <v>JEFE</v>
          </cell>
          <cell r="I262" t="str">
            <v>ADMINISTRATIVA</v>
          </cell>
          <cell r="J262" t="str">
            <v>GUAYAQUIL</v>
          </cell>
          <cell r="K262" t="str">
            <v>TESORERIA</v>
          </cell>
          <cell r="L262" t="str">
            <v>ASISTENTE DE TESORERIA</v>
          </cell>
        </row>
        <row r="263">
          <cell r="A263" t="str">
            <v>1707795520</v>
          </cell>
          <cell r="B263" t="str">
            <v>CHRYSTIAN FERNANDO</v>
          </cell>
          <cell r="C263" t="str">
            <v>TOBAR YANEZ</v>
          </cell>
          <cell r="D263" t="str">
            <v>ctobar@leterago.com.ec</v>
          </cell>
          <cell r="E263" t="str">
            <v>1714749452</v>
          </cell>
          <cell r="F263" t="str">
            <v>OSCAR RUBEN </v>
          </cell>
          <cell r="G263" t="str">
            <v>MAZON COBOS</v>
          </cell>
          <cell r="H263" t="str">
            <v>JEFE</v>
          </cell>
          <cell r="I263" t="str">
            <v>JEFATURA</v>
          </cell>
          <cell r="J263" t="str">
            <v>QUITO</v>
          </cell>
          <cell r="K263" t="str">
            <v>BODEGA</v>
          </cell>
          <cell r="L263" t="str">
            <v>SUPERVISOR DE BODEGA</v>
          </cell>
        </row>
        <row r="264">
          <cell r="A264" t="str">
            <v>1308862265</v>
          </cell>
          <cell r="B264" t="str">
            <v>VANESSA PAOLA </v>
          </cell>
          <cell r="C264" t="str">
            <v>GOMEZ MOLINA</v>
          </cell>
          <cell r="D264" t="str">
            <v>vgomez@leterago.com.ec</v>
          </cell>
          <cell r="E264" t="str">
            <v>1724089394</v>
          </cell>
          <cell r="F264" t="str">
            <v>BRYAN JOSUE </v>
          </cell>
          <cell r="G264" t="str">
            <v>MEJIA CAMBI</v>
          </cell>
          <cell r="H264" t="str">
            <v>JEFE</v>
          </cell>
          <cell r="I264" t="str">
            <v>ADMINISTRATIVA</v>
          </cell>
          <cell r="J264" t="str">
            <v>QUITO</v>
          </cell>
          <cell r="K264" t="str">
            <v>LOGISTICA</v>
          </cell>
          <cell r="L264" t="str">
            <v>ASISTENTE ADMINISTRATIVO</v>
          </cell>
        </row>
        <row r="265">
          <cell r="A265" t="str">
            <v>1707795520</v>
          </cell>
          <cell r="B265" t="str">
            <v>CHRYSTIAN FERNANDO</v>
          </cell>
          <cell r="C265" t="str">
            <v>TOBAR YANEZ</v>
          </cell>
          <cell r="D265" t="str">
            <v>ctobar@leterago.com.ec</v>
          </cell>
          <cell r="E265" t="str">
            <v>1717215154</v>
          </cell>
          <cell r="F265" t="str">
            <v>CARLOS ROBERTO </v>
          </cell>
          <cell r="G265" t="str">
            <v>MEJIA CANDELEJO</v>
          </cell>
          <cell r="H265" t="str">
            <v>JEFE</v>
          </cell>
          <cell r="I265" t="str">
            <v>ADMINISTRATIVA</v>
          </cell>
          <cell r="J265" t="str">
            <v>QUITO</v>
          </cell>
          <cell r="K265" t="str">
            <v>BODEGA</v>
          </cell>
          <cell r="L265" t="str">
            <v>ASISTENTE ADMINISTRATIVO</v>
          </cell>
        </row>
        <row r="266">
          <cell r="A266" t="str">
            <v>0907878110</v>
          </cell>
          <cell r="B266" t="str">
            <v>SOLON PRESLEY</v>
          </cell>
          <cell r="C266" t="str">
            <v>ZAMBRANO ANDRADE</v>
          </cell>
          <cell r="D266" t="str">
            <v>pzambrano@leterago.com.ec</v>
          </cell>
          <cell r="E266" t="str">
            <v>1308694569</v>
          </cell>
          <cell r="F266" t="str">
            <v>MARCELO ELIAS </v>
          </cell>
          <cell r="G266" t="str">
            <v>MEJIA HIDALGO</v>
          </cell>
          <cell r="H266" t="str">
            <v>JEFE</v>
          </cell>
          <cell r="I266" t="str">
            <v>COMERCIAL</v>
          </cell>
          <cell r="J266" t="str">
            <v>GUAYAQUIL</v>
          </cell>
          <cell r="K266" t="str">
            <v>VENTAS</v>
          </cell>
          <cell r="L266" t="str">
            <v>ASESOR COMERCIAL</v>
          </cell>
        </row>
        <row r="267">
          <cell r="A267" t="str">
            <v>0924233919</v>
          </cell>
          <cell r="B267" t="str">
            <v>ELVIS  RAUL </v>
          </cell>
          <cell r="C267" t="str">
            <v>MORA  DE GRAZIA </v>
          </cell>
          <cell r="D267" t="str">
            <v>ramora@leterago.com.ec</v>
          </cell>
          <cell r="E267" t="str">
            <v>0919744078</v>
          </cell>
          <cell r="F267" t="str">
            <v>DALTON ULDARICO </v>
          </cell>
          <cell r="G267" t="str">
            <v>MEJIA LOPEZ</v>
          </cell>
          <cell r="H267" t="str">
            <v>JEFE</v>
          </cell>
          <cell r="I267" t="str">
            <v>ADMINISTRATIVA</v>
          </cell>
          <cell r="J267" t="str">
            <v>GUAYAQUIL</v>
          </cell>
          <cell r="K267" t="str">
            <v>BODEGA</v>
          </cell>
          <cell r="L267" t="str">
            <v>ASISTENTE ADMINISTRATIVO</v>
          </cell>
        </row>
        <row r="268">
          <cell r="A268" t="str">
            <v>1709909335</v>
          </cell>
          <cell r="B268" t="str">
            <v>CECILIA ISABEL </v>
          </cell>
          <cell r="C268" t="str">
            <v>ORMAZA CHICA</v>
          </cell>
          <cell r="D268" t="str">
            <v>cormaza@leterago.com.ec</v>
          </cell>
          <cell r="E268" t="str">
            <v>1313268318</v>
          </cell>
          <cell r="F268" t="str">
            <v>LUIS FERNANDO </v>
          </cell>
          <cell r="G268" t="str">
            <v>MEJIA PILOSO</v>
          </cell>
          <cell r="H268" t="str">
            <v>JEFE</v>
          </cell>
          <cell r="I268" t="str">
            <v>OPERATIVA</v>
          </cell>
          <cell r="J268" t="str">
            <v>QUITO</v>
          </cell>
          <cell r="K268" t="str">
            <v>IMPRESIONES</v>
          </cell>
          <cell r="L268" t="str">
            <v>OPERARIO DE BODEGA</v>
          </cell>
        </row>
        <row r="269">
          <cell r="A269" t="str">
            <v>1801682558</v>
          </cell>
          <cell r="B269" t="str">
            <v>IVAN MARCELO</v>
          </cell>
          <cell r="C269" t="str">
            <v>DE LA TORRE VITERI</v>
          </cell>
          <cell r="D269" t="str">
            <v>idelatorre@leterago.com.ec</v>
          </cell>
          <cell r="E269" t="str">
            <v>1308781291</v>
          </cell>
          <cell r="F269" t="str">
            <v>JAIRO JOSE </v>
          </cell>
          <cell r="G269" t="str">
            <v>MEJIA VERA</v>
          </cell>
          <cell r="H269" t="str">
            <v>JEFE</v>
          </cell>
          <cell r="I269" t="str">
            <v>JEFATURA COMERCIAL</v>
          </cell>
          <cell r="J269" t="str">
            <v>GUAYAQUIL</v>
          </cell>
          <cell r="K269" t="str">
            <v>VENTAS</v>
          </cell>
          <cell r="L269" t="str">
            <v>GERENTE DE DISTRITO</v>
          </cell>
        </row>
        <row r="270">
          <cell r="A270" t="str">
            <v>1713901518</v>
          </cell>
          <cell r="B270" t="str">
            <v>LUIS RODRIGO</v>
          </cell>
          <cell r="C270" t="str">
            <v>PALAGUACHAY RUMIGUANO</v>
          </cell>
          <cell r="D270" t="str">
            <v>lpalaguachay@leterago.com.ec</v>
          </cell>
          <cell r="E270" t="str">
            <v>1723745178</v>
          </cell>
          <cell r="F270" t="str">
            <v>MARCELO GIOVANNY </v>
          </cell>
          <cell r="G270" t="str">
            <v>MELO RIVADENEIRA</v>
          </cell>
          <cell r="H270" t="str">
            <v>JEFE</v>
          </cell>
          <cell r="I270" t="str">
            <v>OPERATIVA</v>
          </cell>
          <cell r="J270" t="str">
            <v>QUITO</v>
          </cell>
          <cell r="K270" t="str">
            <v>BODEGA</v>
          </cell>
          <cell r="L270" t="str">
            <v>OPERARIO DE BODEGA</v>
          </cell>
        </row>
        <row r="271">
          <cell r="A271" t="str">
            <v>1001866589</v>
          </cell>
          <cell r="B271" t="str">
            <v>JOSE VIDAL </v>
          </cell>
          <cell r="C271" t="str">
            <v>ORTIZ IDROVO</v>
          </cell>
          <cell r="D271" t="str">
            <v>jortiz@leterago.com.ec</v>
          </cell>
          <cell r="E271" t="str">
            <v>1715145452</v>
          </cell>
          <cell r="F271" t="str">
            <v>CHRISTIAN MAURICIO </v>
          </cell>
          <cell r="G271" t="str">
            <v>MENDIA ARIAS</v>
          </cell>
          <cell r="H271" t="str">
            <v>JEFE</v>
          </cell>
          <cell r="I271" t="str">
            <v>ADMINISTRATIVA</v>
          </cell>
          <cell r="J271" t="str">
            <v>QUITO</v>
          </cell>
          <cell r="K271" t="str">
            <v>CONTABILIDAD</v>
          </cell>
          <cell r="L271" t="str">
            <v>ANALISTA DE CONTABILIDAD</v>
          </cell>
        </row>
        <row r="272">
          <cell r="A272" t="str">
            <v>1703846566</v>
          </cell>
          <cell r="B272" t="str">
            <v>JAIRO RENE OSWALDO</v>
          </cell>
          <cell r="C272" t="str">
            <v>HERRAN PENAFIEL</v>
          </cell>
          <cell r="D272" t="str">
            <v>jherran@leterago.com.ec</v>
          </cell>
          <cell r="E272" t="str">
            <v>0803099340</v>
          </cell>
          <cell r="F272" t="str">
            <v>NARCISA MARIBEL </v>
          </cell>
          <cell r="G272" t="str">
            <v>MENDOZA MEDRANDA</v>
          </cell>
          <cell r="H272" t="str">
            <v>JEFE</v>
          </cell>
          <cell r="I272" t="str">
            <v>OPERATIVA</v>
          </cell>
          <cell r="J272" t="str">
            <v>QUITO</v>
          </cell>
          <cell r="K272" t="str">
            <v>SERVICIOS GENERALES</v>
          </cell>
          <cell r="L272" t="str">
            <v>OPERARIO DE LIMPIEZA</v>
          </cell>
        </row>
        <row r="273">
          <cell r="A273" t="str">
            <v>1707795520</v>
          </cell>
          <cell r="B273" t="str">
            <v>CHRYSTIAN FERNANDO</v>
          </cell>
          <cell r="C273" t="str">
            <v>TOBAR YANEZ</v>
          </cell>
          <cell r="D273" t="str">
            <v>ctobar@leterago.com.ec</v>
          </cell>
          <cell r="E273" t="str">
            <v>1310064199</v>
          </cell>
          <cell r="F273" t="str">
            <v>MARIA YESENIA </v>
          </cell>
          <cell r="G273" t="str">
            <v>MENDOZA SOLORZANO</v>
          </cell>
          <cell r="H273" t="str">
            <v>JEFE</v>
          </cell>
          <cell r="I273" t="str">
            <v>OPERATIVA</v>
          </cell>
          <cell r="J273" t="str">
            <v>QUITO</v>
          </cell>
          <cell r="K273" t="str">
            <v>BODEGA</v>
          </cell>
          <cell r="L273" t="str">
            <v>OPERARIO DE BODEGA</v>
          </cell>
        </row>
        <row r="274">
          <cell r="A274" t="str">
            <v>1713407748</v>
          </cell>
          <cell r="B274" t="str">
            <v>ROLANDO DAGOBERTO </v>
          </cell>
          <cell r="C274" t="str">
            <v>CEDEÑO TAPIA</v>
          </cell>
          <cell r="D274" t="str">
            <v>rcedeno@leterago.com.ec</v>
          </cell>
          <cell r="E274" t="str">
            <v>1726896275</v>
          </cell>
          <cell r="F274" t="str">
            <v>FELIX ANDRES </v>
          </cell>
          <cell r="G274" t="str">
            <v>MERA CAJAS</v>
          </cell>
          <cell r="H274" t="str">
            <v>JEFE</v>
          </cell>
          <cell r="I274" t="str">
            <v>OPERATIVA</v>
          </cell>
          <cell r="J274" t="str">
            <v>QUITO</v>
          </cell>
          <cell r="K274" t="str">
            <v>BODEGA</v>
          </cell>
          <cell r="L274" t="str">
            <v>OPERARIO DE BODEGA</v>
          </cell>
        </row>
        <row r="275">
          <cell r="A275" t="str">
            <v>1709909335</v>
          </cell>
          <cell r="B275" t="str">
            <v>CECILIA ISABEL </v>
          </cell>
          <cell r="C275" t="str">
            <v>ORMAZA CHICA</v>
          </cell>
          <cell r="D275" t="str">
            <v>cormaza@leterago.com.ec</v>
          </cell>
          <cell r="E275" t="str">
            <v>1719364968</v>
          </cell>
          <cell r="F275" t="str">
            <v>ANA LUCIA </v>
          </cell>
          <cell r="G275" t="str">
            <v>MERA ZAPATA</v>
          </cell>
          <cell r="H275" t="str">
            <v>JEFE</v>
          </cell>
          <cell r="I275" t="str">
            <v>OPERATIVA</v>
          </cell>
          <cell r="J275" t="str">
            <v>QUITO</v>
          </cell>
          <cell r="K275" t="str">
            <v>IMPRESIONES</v>
          </cell>
          <cell r="L275" t="str">
            <v>OPERARIO DE BODEGA</v>
          </cell>
        </row>
        <row r="276">
          <cell r="A276" t="str">
            <v>0907878110</v>
          </cell>
          <cell r="B276" t="str">
            <v>SOLON PRESLEY</v>
          </cell>
          <cell r="C276" t="str">
            <v>ZAMBRANO ANDRADE</v>
          </cell>
          <cell r="D276" t="str">
            <v>pzambrano@leterago.com.ec</v>
          </cell>
          <cell r="E276" t="str">
            <v>1204256471</v>
          </cell>
          <cell r="F276" t="str">
            <v>ROLANDO ANTONIO </v>
          </cell>
          <cell r="G276" t="str">
            <v>MERCHAN NARVAEZ</v>
          </cell>
          <cell r="H276" t="str">
            <v>JEFE</v>
          </cell>
          <cell r="I276" t="str">
            <v>COMERCIAL</v>
          </cell>
          <cell r="J276" t="str">
            <v>GUAYAQUIL</v>
          </cell>
          <cell r="K276" t="str">
            <v>VENTAS</v>
          </cell>
          <cell r="L276" t="str">
            <v>ASESOR COMERCIAL</v>
          </cell>
        </row>
        <row r="277">
          <cell r="A277" t="str">
            <v>0924233919</v>
          </cell>
          <cell r="B277" t="str">
            <v>ELVIS  RAUL </v>
          </cell>
          <cell r="C277" t="str">
            <v>MORA  DE GRAZIA </v>
          </cell>
          <cell r="D277" t="str">
            <v>ramora@leterago.com.ec</v>
          </cell>
          <cell r="E277" t="str">
            <v>0952471480</v>
          </cell>
          <cell r="F277" t="str">
            <v>DALTON AARON </v>
          </cell>
          <cell r="G277" t="str">
            <v>MERELO LOPEZ</v>
          </cell>
          <cell r="H277" t="str">
            <v>JEFE</v>
          </cell>
          <cell r="I277" t="str">
            <v>OPERATIVA</v>
          </cell>
          <cell r="J277" t="str">
            <v>GUAYAQUIL</v>
          </cell>
          <cell r="K277" t="str">
            <v>BODEGA</v>
          </cell>
          <cell r="L277" t="str">
            <v>OPERARIO DE BODEGA</v>
          </cell>
        </row>
        <row r="278">
          <cell r="A278" t="str">
            <v>1705257424</v>
          </cell>
          <cell r="B278" t="str">
            <v>FAUSTO RAUL</v>
          </cell>
          <cell r="C278" t="str">
            <v>ROSERO CEVALLOS</v>
          </cell>
          <cell r="D278" t="str">
            <v>frosero@leterago.com.ec</v>
          </cell>
          <cell r="E278" t="str">
            <v>1714197488</v>
          </cell>
          <cell r="F278" t="str">
            <v>PAULINA ALEJANDRA </v>
          </cell>
          <cell r="G278" t="str">
            <v>MEZA SUAREZ</v>
          </cell>
          <cell r="H278" t="str">
            <v>JEFE</v>
          </cell>
          <cell r="I278" t="str">
            <v>COMERCIAL</v>
          </cell>
          <cell r="J278" t="str">
            <v>QUITO</v>
          </cell>
          <cell r="K278" t="str">
            <v>VENTAS</v>
          </cell>
          <cell r="L278" t="str">
            <v>ASESOR COMERCIAL</v>
          </cell>
        </row>
        <row r="279">
          <cell r="A279" t="str">
            <v>0924233919</v>
          </cell>
          <cell r="B279" t="str">
            <v>ELVIS  RAUL </v>
          </cell>
          <cell r="C279" t="str">
            <v>MORA  DE GRAZIA </v>
          </cell>
          <cell r="D279" t="str">
            <v>ramora@leterago.com.ec</v>
          </cell>
          <cell r="E279" t="str">
            <v>0952032217</v>
          </cell>
          <cell r="F279" t="str">
            <v>JOHNNY KEVIN </v>
          </cell>
          <cell r="G279" t="str">
            <v>MIELES CAMPOVERDE</v>
          </cell>
          <cell r="H279" t="str">
            <v>JEFE</v>
          </cell>
          <cell r="I279" t="str">
            <v>OPERATIVA</v>
          </cell>
          <cell r="J279" t="str">
            <v>GUAYAQUIL</v>
          </cell>
          <cell r="K279" t="str">
            <v>BODEGA</v>
          </cell>
          <cell r="L279" t="str">
            <v>OPERARIO DE BODEGA</v>
          </cell>
        </row>
        <row r="280">
          <cell r="A280">
            <v>1308781291</v>
          </cell>
          <cell r="B280" t="str">
            <v>JAIRO JOSE </v>
          </cell>
          <cell r="C280" t="str">
            <v>MEJIA VERA </v>
          </cell>
          <cell r="D280" t="str">
            <v>jmejia@leterago.com.ec</v>
          </cell>
          <cell r="E280" t="str">
            <v>1310816499</v>
          </cell>
          <cell r="F280" t="str">
            <v>CECILIA ELIZABETH </v>
          </cell>
          <cell r="G280" t="str">
            <v>MIELES PICO</v>
          </cell>
          <cell r="H280" t="str">
            <v>JEFE</v>
          </cell>
          <cell r="I280" t="str">
            <v>COMERCIAL</v>
          </cell>
          <cell r="J280" t="str">
            <v>GUAYAQUIL</v>
          </cell>
          <cell r="K280" t="str">
            <v>VENTAS</v>
          </cell>
          <cell r="L280" t="str">
            <v>ASESOR COMERCIAL</v>
          </cell>
        </row>
        <row r="281">
          <cell r="A281" t="str">
            <v>1001866589</v>
          </cell>
          <cell r="B281" t="str">
            <v>JOSE VIDAL </v>
          </cell>
          <cell r="C281" t="str">
            <v>ORTIZ IDROVO</v>
          </cell>
          <cell r="D281" t="str">
            <v>jortiz@leterago.com.ec</v>
          </cell>
          <cell r="E281" t="str">
            <v>1716994221</v>
          </cell>
          <cell r="F281" t="str">
            <v>MARIA FERNANDA </v>
          </cell>
          <cell r="G281" t="str">
            <v>MINANGO AMAYA</v>
          </cell>
          <cell r="H281" t="str">
            <v>JEFE</v>
          </cell>
          <cell r="I281" t="str">
            <v>ADMINISTRATIVA</v>
          </cell>
          <cell r="J281" t="str">
            <v>QUITO</v>
          </cell>
          <cell r="K281" t="str">
            <v>CONTABILIDAD</v>
          </cell>
          <cell r="L281" t="str">
            <v>ASISTENTE DE CONTABILIDAD</v>
          </cell>
        </row>
        <row r="282">
          <cell r="A282" t="str">
            <v>0910871458</v>
          </cell>
          <cell r="B282" t="str">
            <v>VANESSA YASMIN </v>
          </cell>
          <cell r="C282" t="str">
            <v>LIPPKE SANTOS</v>
          </cell>
          <cell r="D282" t="str">
            <v>vlippke@leterago.com.ec</v>
          </cell>
          <cell r="E282" t="str">
            <v>1713263257</v>
          </cell>
          <cell r="F282" t="str">
            <v>SANTIAGO ALBERTO </v>
          </cell>
          <cell r="G282" t="str">
            <v>MINCHALA ANDRADE</v>
          </cell>
          <cell r="H282" t="str">
            <v>JEFE</v>
          </cell>
          <cell r="I282" t="str">
            <v>ADMINISTRATIVA</v>
          </cell>
          <cell r="J282" t="str">
            <v>QUITO</v>
          </cell>
          <cell r="K282" t="str">
            <v>OPERACIONES</v>
          </cell>
          <cell r="L282" t="str">
            <v>ASISTENTE DE COMPRAS LABORATORIOS</v>
          </cell>
        </row>
        <row r="283">
          <cell r="A283" t="str">
            <v>1801682558</v>
          </cell>
          <cell r="B283" t="str">
            <v>IVAN MARCELO</v>
          </cell>
          <cell r="C283" t="str">
            <v>DE LA TORRE VITERI</v>
          </cell>
          <cell r="D283" t="str">
            <v>idelatorre@leterago.com.ec</v>
          </cell>
          <cell r="E283" t="str">
            <v>0918158908</v>
          </cell>
          <cell r="F283" t="str">
            <v>JORGE EDRULFO </v>
          </cell>
          <cell r="G283" t="str">
            <v>MOGRO ABEDRAVO</v>
          </cell>
          <cell r="H283" t="str">
            <v>JEFE</v>
          </cell>
          <cell r="I283" t="str">
            <v>JEFATURA COMERCIAL</v>
          </cell>
          <cell r="J283" t="str">
            <v>GUAYAQUIL</v>
          </cell>
          <cell r="K283" t="str">
            <v>INSTITUCIONES</v>
          </cell>
          <cell r="L283" t="str">
            <v>COORDINADOR INSTITUCIONAL</v>
          </cell>
        </row>
        <row r="284">
          <cell r="A284">
            <v>1308781291</v>
          </cell>
          <cell r="B284" t="str">
            <v>JAIRO JOSE </v>
          </cell>
          <cell r="C284" t="str">
            <v>MEJIA VERA </v>
          </cell>
          <cell r="D284" t="str">
            <v>jmejia@leterago.com.ec</v>
          </cell>
          <cell r="E284" t="str">
            <v>0917703118</v>
          </cell>
          <cell r="F284" t="str">
            <v>DANILO NICOLAS </v>
          </cell>
          <cell r="G284" t="str">
            <v>MOLINA GALAN</v>
          </cell>
          <cell r="H284" t="str">
            <v>JEFE</v>
          </cell>
          <cell r="I284" t="str">
            <v>COMERCIAL</v>
          </cell>
          <cell r="J284" t="str">
            <v>GUAYAQUIL</v>
          </cell>
          <cell r="K284" t="str">
            <v>VENTAS</v>
          </cell>
          <cell r="L284" t="str">
            <v>ASESOR COMERCIAL</v>
          </cell>
        </row>
        <row r="285">
          <cell r="A285" t="str">
            <v>0922649009</v>
          </cell>
          <cell r="B285" t="str">
            <v>FRANKLIN CHRISTIAN</v>
          </cell>
          <cell r="C285" t="str">
            <v>ANCHUNDIA RODRIGUEZ</v>
          </cell>
          <cell r="D285" t="str">
            <v>canchundia@leterago.com.ec</v>
          </cell>
          <cell r="E285" t="str">
            <v>0922203328</v>
          </cell>
          <cell r="F285" t="str">
            <v>JESUS FERNANDO </v>
          </cell>
          <cell r="G285" t="str">
            <v>MONCADA PICON</v>
          </cell>
          <cell r="H285" t="str">
            <v>JEFE</v>
          </cell>
          <cell r="I285" t="str">
            <v>OPERATIVA</v>
          </cell>
          <cell r="J285" t="str">
            <v>GUAYAQUIL</v>
          </cell>
          <cell r="K285" t="str">
            <v>BODEGA</v>
          </cell>
          <cell r="L285" t="str">
            <v>OPERARIO DE BODEGA</v>
          </cell>
        </row>
        <row r="286">
          <cell r="A286" t="str">
            <v>1712576527</v>
          </cell>
          <cell r="B286" t="str">
            <v>EDWIN NAPOLEON </v>
          </cell>
          <cell r="C286" t="str">
            <v>FREIRE PAREDES</v>
          </cell>
          <cell r="D286" t="str">
            <v>efreire@leterago.com.ec</v>
          </cell>
          <cell r="E286" t="str">
            <v>1716263361</v>
          </cell>
          <cell r="F286" t="str">
            <v>EDISON DANILO </v>
          </cell>
          <cell r="G286" t="str">
            <v>MONCAYO TOLEDO</v>
          </cell>
          <cell r="H286" t="str">
            <v>JEFE</v>
          </cell>
          <cell r="I286" t="str">
            <v>JEFATURA</v>
          </cell>
          <cell r="J286" t="str">
            <v>QUITO</v>
          </cell>
          <cell r="K286" t="str">
            <v>LOGISTICA INVERSA</v>
          </cell>
          <cell r="L286" t="str">
            <v>COORDINADOR DE LOGISTICA INVERSA</v>
          </cell>
        </row>
        <row r="287">
          <cell r="A287" t="str">
            <v>1708025703</v>
          </cell>
          <cell r="B287" t="str">
            <v>SEGUNDO GALO </v>
          </cell>
          <cell r="C287" t="str">
            <v>REINOSO HERRERA</v>
          </cell>
          <cell r="D287" t="str">
            <v>greinoso@lerago.com.ec</v>
          </cell>
          <cell r="E287" t="str">
            <v>1002940441</v>
          </cell>
          <cell r="F287" t="str">
            <v>OSWALDO ELIAS </v>
          </cell>
          <cell r="G287" t="str">
            <v>MONTALVO GUERRA</v>
          </cell>
          <cell r="H287" t="str">
            <v>JEFE</v>
          </cell>
          <cell r="I287" t="str">
            <v>ADMINISTRATIVA</v>
          </cell>
          <cell r="J287" t="str">
            <v>QUITO</v>
          </cell>
          <cell r="K287" t="str">
            <v>FACTURACION</v>
          </cell>
          <cell r="L287" t="str">
            <v>ASISTENTE DE FACTURACIÓN</v>
          </cell>
        </row>
        <row r="288">
          <cell r="A288" t="str">
            <v>1712699162</v>
          </cell>
          <cell r="B288" t="str">
            <v>RICHARD RAPHAEL </v>
          </cell>
          <cell r="C288" t="str">
            <v>CABRERA CEPEDA</v>
          </cell>
          <cell r="D288" t="str">
            <v>rcabrera@leterago.com.ec</v>
          </cell>
          <cell r="E288" t="str">
            <v>1713500211</v>
          </cell>
          <cell r="F288" t="str">
            <v>ZOILA VERONICA </v>
          </cell>
          <cell r="G288" t="str">
            <v>MONTALVO VINUEZA</v>
          </cell>
          <cell r="H288" t="str">
            <v>JEFE</v>
          </cell>
          <cell r="I288" t="str">
            <v>OPERATIVA</v>
          </cell>
          <cell r="J288" t="str">
            <v>QUITO</v>
          </cell>
          <cell r="K288" t="str">
            <v>BODEGA</v>
          </cell>
          <cell r="L288" t="str">
            <v>OPERARIO DE BODEGA</v>
          </cell>
        </row>
        <row r="289">
          <cell r="A289">
            <v>1704530185</v>
          </cell>
          <cell r="B289" t="str">
            <v>LILIAN DEL ROCIO</v>
          </cell>
          <cell r="C289" t="str">
            <v>ESTRELLA POZO</v>
          </cell>
          <cell r="D289" t="str">
            <v>lestrella@leterago.com.ec</v>
          </cell>
          <cell r="E289" t="str">
            <v>1400454961</v>
          </cell>
          <cell r="F289" t="str">
            <v>SONIA ELIZABETH </v>
          </cell>
          <cell r="G289" t="str">
            <v>MONTENEGRO DELGADO</v>
          </cell>
          <cell r="H289" t="str">
            <v>JEFE</v>
          </cell>
          <cell r="I289" t="str">
            <v>COMERCIAL</v>
          </cell>
          <cell r="J289" t="str">
            <v>CUENCA</v>
          </cell>
          <cell r="K289" t="str">
            <v>VENTAS</v>
          </cell>
          <cell r="L289" t="str">
            <v>ASESOR COMERCIAL</v>
          </cell>
        </row>
        <row r="290">
          <cell r="A290" t="str">
            <v>0910871458</v>
          </cell>
          <cell r="B290" t="str">
            <v>VANESSA YASMIN </v>
          </cell>
          <cell r="C290" t="str">
            <v>LIPPKE SANTOS</v>
          </cell>
          <cell r="D290" t="str">
            <v>vlippke@leterago.com.ec</v>
          </cell>
          <cell r="E290" t="str">
            <v>0918018268</v>
          </cell>
          <cell r="F290" t="str">
            <v>ANNE ROCIO </v>
          </cell>
          <cell r="G290" t="str">
            <v>MONTOYA TOBAR</v>
          </cell>
          <cell r="H290" t="str">
            <v>JEFE</v>
          </cell>
          <cell r="I290" t="str">
            <v>JEFATURA</v>
          </cell>
          <cell r="J290" t="str">
            <v>GUAYAQUIL</v>
          </cell>
          <cell r="K290" t="str">
            <v>FACTURACION</v>
          </cell>
          <cell r="L290" t="str">
            <v>JEFE DE FACTURACIÓN</v>
          </cell>
        </row>
        <row r="291">
          <cell r="A291" t="str">
            <v>0907884258</v>
          </cell>
          <cell r="B291" t="str">
            <v>JHON DARWIN</v>
          </cell>
          <cell r="C291" t="str">
            <v>PILCO SOLANO</v>
          </cell>
          <cell r="D291" t="str">
            <v>jpilco@leterago.com.ec</v>
          </cell>
          <cell r="E291" t="str">
            <v>1104261662</v>
          </cell>
          <cell r="F291" t="str">
            <v>PABLO ERNESTO </v>
          </cell>
          <cell r="G291" t="str">
            <v>MORA BARAHONA</v>
          </cell>
          <cell r="H291" t="str">
            <v>JEFE</v>
          </cell>
          <cell r="I291" t="str">
            <v>COMERCIAL</v>
          </cell>
          <cell r="J291" t="str">
            <v>CUENCA</v>
          </cell>
          <cell r="K291" t="str">
            <v>VENTAS</v>
          </cell>
          <cell r="L291" t="str">
            <v>ASESOR COMERCIAL</v>
          </cell>
        </row>
        <row r="292">
          <cell r="A292" t="str">
            <v>0913399804</v>
          </cell>
          <cell r="B292" t="str">
            <v>RONNY XAVIER </v>
          </cell>
          <cell r="C292" t="str">
            <v>OROZCO CRESPO </v>
          </cell>
          <cell r="D292" t="str">
            <v>rorozco@leterago.com.ec</v>
          </cell>
          <cell r="E292" t="str">
            <v>0917483786</v>
          </cell>
          <cell r="F292" t="str">
            <v>IVAN JOSE </v>
          </cell>
          <cell r="G292" t="str">
            <v>MORA LEON</v>
          </cell>
          <cell r="H292" t="str">
            <v>JEFE</v>
          </cell>
          <cell r="I292" t="str">
            <v>COMERCIAL</v>
          </cell>
          <cell r="J292" t="str">
            <v>GUAYAQUIL</v>
          </cell>
          <cell r="K292" t="str">
            <v>VENTAS</v>
          </cell>
          <cell r="L292" t="str">
            <v>ASESOR COMERCIAL</v>
          </cell>
        </row>
        <row r="293">
          <cell r="A293" t="str">
            <v>0918018268</v>
          </cell>
          <cell r="B293" t="str">
            <v>ANNE ROCIO </v>
          </cell>
          <cell r="C293" t="str">
            <v>MONTOYA TOBAR</v>
          </cell>
          <cell r="D293" t="str">
            <v>amontoya@leterago.com.ec</v>
          </cell>
          <cell r="E293" t="str">
            <v>0930815428</v>
          </cell>
          <cell r="F293" t="str">
            <v>MARIELA MERCEDES </v>
          </cell>
          <cell r="G293" t="str">
            <v>MORA MATAMOROS</v>
          </cell>
          <cell r="H293" t="str">
            <v>JEFE</v>
          </cell>
          <cell r="I293" t="str">
            <v>ADMINISTRATIVA</v>
          </cell>
          <cell r="J293" t="str">
            <v>GUAYAQUIL</v>
          </cell>
          <cell r="K293" t="str">
            <v>FACTURACION</v>
          </cell>
          <cell r="L293" t="str">
            <v>ASISTENTE DE FACTURACIÓN</v>
          </cell>
        </row>
        <row r="294">
          <cell r="A294" t="str">
            <v>1716589997</v>
          </cell>
          <cell r="B294" t="str">
            <v>OSCAR VINICIO </v>
          </cell>
          <cell r="C294" t="str">
            <v>OÑA GARCIA</v>
          </cell>
          <cell r="D294" t="str">
            <v>vona@leterago.com.ec</v>
          </cell>
          <cell r="E294" t="str">
            <v>1710446913</v>
          </cell>
          <cell r="F294" t="str">
            <v>SEGUNDO AQUILES </v>
          </cell>
          <cell r="G294" t="str">
            <v>MORA RUIZ</v>
          </cell>
          <cell r="H294" t="str">
            <v>JEFE</v>
          </cell>
          <cell r="I294" t="str">
            <v>OPERATIVA</v>
          </cell>
          <cell r="J294" t="str">
            <v>QUITO</v>
          </cell>
          <cell r="K294" t="str">
            <v>MANTENIMIENTO</v>
          </cell>
          <cell r="L294" t="str">
            <v>OPERARIO DE MANTENIMIENTO</v>
          </cell>
        </row>
        <row r="295">
          <cell r="A295" t="str">
            <v>0922649009</v>
          </cell>
          <cell r="B295" t="str">
            <v>FRANKLIN CHRISTIAN</v>
          </cell>
          <cell r="C295" t="str">
            <v>ANCHUNDIA RODRIGUEZ</v>
          </cell>
          <cell r="D295" t="str">
            <v>canchundia@leterago.com.ec</v>
          </cell>
          <cell r="E295" t="str">
            <v>0922075825</v>
          </cell>
          <cell r="F295" t="str">
            <v>HOLGER EDUARDO </v>
          </cell>
          <cell r="G295" t="str">
            <v>MORA SANCHEZ</v>
          </cell>
          <cell r="H295" t="str">
            <v>JEFE</v>
          </cell>
          <cell r="I295" t="str">
            <v>OPERATIVA</v>
          </cell>
          <cell r="J295" t="str">
            <v>GUAYAQUIL</v>
          </cell>
          <cell r="K295" t="str">
            <v>BODEGA</v>
          </cell>
          <cell r="L295" t="str">
            <v>OPERARIO DE BODEGA</v>
          </cell>
        </row>
        <row r="296">
          <cell r="A296" t="str">
            <v>0924233919</v>
          </cell>
          <cell r="B296" t="str">
            <v>ELVIS  RAUL </v>
          </cell>
          <cell r="C296" t="str">
            <v>MORA  DE GRAZIA </v>
          </cell>
          <cell r="D296" t="str">
            <v>ramora@leterago.com.ec</v>
          </cell>
          <cell r="E296" t="str">
            <v>0920444064</v>
          </cell>
          <cell r="F296" t="str">
            <v>ROBINSON SAMUEL </v>
          </cell>
          <cell r="G296" t="str">
            <v>MORA VARGAS</v>
          </cell>
          <cell r="H296" t="str">
            <v>JEFE</v>
          </cell>
          <cell r="I296" t="str">
            <v>OPERATIVA</v>
          </cell>
          <cell r="J296" t="str">
            <v>GUAYAQUIL</v>
          </cell>
          <cell r="K296" t="str">
            <v>BODEGA</v>
          </cell>
          <cell r="L296" t="str">
            <v>OPERARIO DE BODEGA</v>
          </cell>
        </row>
        <row r="297">
          <cell r="A297" t="str">
            <v>1713407748</v>
          </cell>
          <cell r="B297" t="str">
            <v>ROLANDO DAGOBERTO </v>
          </cell>
          <cell r="C297" t="str">
            <v>CEDEÑO TAPIA</v>
          </cell>
          <cell r="D297" t="str">
            <v>rcedeno@leterago.com.ec</v>
          </cell>
          <cell r="E297" t="str">
            <v>1717728909</v>
          </cell>
          <cell r="F297" t="str">
            <v>FREDDY DAVID </v>
          </cell>
          <cell r="G297" t="str">
            <v>MORALES ANANGONO</v>
          </cell>
          <cell r="H297" t="str">
            <v>JEFE</v>
          </cell>
          <cell r="I297" t="str">
            <v>OPERATIVA</v>
          </cell>
          <cell r="J297" t="str">
            <v>QUITO</v>
          </cell>
          <cell r="K297" t="str">
            <v>BODEGA</v>
          </cell>
          <cell r="L297" t="str">
            <v>OPERARIO DE BODEGA</v>
          </cell>
        </row>
        <row r="298">
          <cell r="A298" t="str">
            <v>1712699162</v>
          </cell>
          <cell r="B298" t="str">
            <v>RICHARD RAPHAEL </v>
          </cell>
          <cell r="C298" t="str">
            <v>CABRERA CEPEDA</v>
          </cell>
          <cell r="D298" t="str">
            <v>rcabrera@leterago.com.ec</v>
          </cell>
          <cell r="E298" t="str">
            <v>1722850391</v>
          </cell>
          <cell r="F298" t="str">
            <v>MARCO FABIAN </v>
          </cell>
          <cell r="G298" t="str">
            <v>MORALES CAIZA</v>
          </cell>
          <cell r="H298" t="str">
            <v>JEFE</v>
          </cell>
          <cell r="I298" t="str">
            <v>OPERATIVA</v>
          </cell>
          <cell r="J298" t="str">
            <v>QUITO</v>
          </cell>
          <cell r="K298" t="str">
            <v>BODEGA</v>
          </cell>
          <cell r="L298" t="str">
            <v>OPERADOR DE MONTACARGAS</v>
          </cell>
        </row>
        <row r="299">
          <cell r="A299" t="str">
            <v>1709909335</v>
          </cell>
          <cell r="B299" t="str">
            <v>CECILIA ISABEL </v>
          </cell>
          <cell r="C299" t="str">
            <v>ORMAZA CHICA</v>
          </cell>
          <cell r="D299" t="str">
            <v>cormaza@leterago.com.ec</v>
          </cell>
          <cell r="E299" t="str">
            <v>1726359043</v>
          </cell>
          <cell r="F299" t="str">
            <v>MAYRA ALEJANDRA </v>
          </cell>
          <cell r="G299" t="str">
            <v>MORALES CAIZA</v>
          </cell>
          <cell r="H299" t="str">
            <v>JEFE</v>
          </cell>
          <cell r="I299" t="str">
            <v>OPERATIVA</v>
          </cell>
          <cell r="J299" t="str">
            <v>QUITO</v>
          </cell>
          <cell r="K299" t="str">
            <v>IMPRESIONES</v>
          </cell>
          <cell r="L299" t="str">
            <v>OPERARIO DE BODEGA</v>
          </cell>
        </row>
        <row r="300">
          <cell r="A300">
            <v>1704530185</v>
          </cell>
          <cell r="B300" t="str">
            <v>LILIAN DEL ROCIO</v>
          </cell>
          <cell r="C300" t="str">
            <v>ESTRELLA POZO</v>
          </cell>
          <cell r="D300" t="str">
            <v>lestrella@leterago.com.ec</v>
          </cell>
          <cell r="E300" t="str">
            <v>1722850235</v>
          </cell>
          <cell r="F300" t="str">
            <v>PAOLA CRISTINA </v>
          </cell>
          <cell r="G300" t="str">
            <v>MORALES CAIZA</v>
          </cell>
          <cell r="H300" t="str">
            <v>JEFE</v>
          </cell>
          <cell r="I300" t="str">
            <v>ADMINISTRATIVA</v>
          </cell>
          <cell r="J300" t="str">
            <v>QUITO</v>
          </cell>
          <cell r="K300" t="str">
            <v>INSTITUCIONES</v>
          </cell>
          <cell r="L300" t="str">
            <v>ASISTENTE ADMINISTRATIVO</v>
          </cell>
        </row>
        <row r="301">
          <cell r="A301" t="str">
            <v>1709909335</v>
          </cell>
          <cell r="B301" t="str">
            <v>CECILIA ISABEL </v>
          </cell>
          <cell r="C301" t="str">
            <v>ORMAZA CHICA</v>
          </cell>
          <cell r="D301" t="str">
            <v>cormaza@leterago.com.ec</v>
          </cell>
          <cell r="E301" t="str">
            <v>1723883573</v>
          </cell>
          <cell r="F301" t="str">
            <v>VERONICA ELIZABETH </v>
          </cell>
          <cell r="G301" t="str">
            <v>MORALES ENCALADA</v>
          </cell>
          <cell r="H301" t="str">
            <v>JEFE</v>
          </cell>
          <cell r="I301" t="str">
            <v>OPERATIVA</v>
          </cell>
          <cell r="J301" t="str">
            <v>QUITO</v>
          </cell>
          <cell r="K301" t="str">
            <v>IMPRESIONES</v>
          </cell>
          <cell r="L301" t="str">
            <v>OPERARIO DE BODEGA</v>
          </cell>
        </row>
        <row r="302">
          <cell r="A302" t="str">
            <v>1713407748</v>
          </cell>
          <cell r="B302" t="str">
            <v>ROLANDO DAGOBERTO </v>
          </cell>
          <cell r="C302" t="str">
            <v>CEDEÑO TAPIA</v>
          </cell>
          <cell r="D302" t="str">
            <v>rcedeno@leterago.com.ec</v>
          </cell>
          <cell r="E302" t="str">
            <v>1312077595</v>
          </cell>
          <cell r="F302" t="str">
            <v>GABRIEL MAURICIO </v>
          </cell>
          <cell r="G302" t="str">
            <v>MORALES MERO</v>
          </cell>
          <cell r="H302" t="str">
            <v>JEFE</v>
          </cell>
          <cell r="I302" t="str">
            <v>OPERATIVA</v>
          </cell>
          <cell r="J302" t="str">
            <v>QUITO</v>
          </cell>
          <cell r="K302" t="str">
            <v>BODEGA</v>
          </cell>
          <cell r="L302" t="str">
            <v>OPERARIO DE BODEGA</v>
          </cell>
        </row>
        <row r="303">
          <cell r="A303" t="str">
            <v>1001866589</v>
          </cell>
          <cell r="B303" t="str">
            <v>JOSE VIDAL </v>
          </cell>
          <cell r="C303" t="str">
            <v>ORTIZ IDROVO</v>
          </cell>
          <cell r="D303" t="str">
            <v>jortiz@leterago.com.ec</v>
          </cell>
          <cell r="E303" t="str">
            <v>1206282376</v>
          </cell>
          <cell r="F303" t="str">
            <v>JIMMY ANDERSON </v>
          </cell>
          <cell r="G303" t="str">
            <v>MORALES MORALES</v>
          </cell>
          <cell r="H303" t="str">
            <v>JEFE</v>
          </cell>
          <cell r="I303" t="str">
            <v>ADMINISTRATIVA</v>
          </cell>
          <cell r="J303" t="str">
            <v>QUITO</v>
          </cell>
          <cell r="K303" t="str">
            <v>CONTABILIDAD</v>
          </cell>
          <cell r="L303" t="str">
            <v>ASISTENTE DE CONTABILIDAD</v>
          </cell>
        </row>
        <row r="304">
          <cell r="A304" t="str">
            <v>0910871458</v>
          </cell>
          <cell r="B304" t="str">
            <v>VANESSA YASMIN </v>
          </cell>
          <cell r="C304" t="str">
            <v>LIPPKE SANTOS</v>
          </cell>
          <cell r="D304" t="str">
            <v>vlippke@leterago.com.ec</v>
          </cell>
          <cell r="E304" t="str">
            <v>1717725558</v>
          </cell>
          <cell r="F304" t="str">
            <v>HAMILTON JULIAN </v>
          </cell>
          <cell r="G304" t="str">
            <v>MOREJON VILLACIS</v>
          </cell>
          <cell r="H304" t="str">
            <v>JEFE</v>
          </cell>
          <cell r="I304" t="str">
            <v>ADMINISTRATIVA</v>
          </cell>
          <cell r="J304" t="str">
            <v>QUITO</v>
          </cell>
          <cell r="K304" t="str">
            <v>SUPPLY CHAIN</v>
          </cell>
          <cell r="L304" t="str">
            <v>ASISTENTE DE SUPPLY CHAIN</v>
          </cell>
        </row>
        <row r="305">
          <cell r="A305" t="str">
            <v>1801682558</v>
          </cell>
          <cell r="B305" t="str">
            <v>IVAN MARCELO</v>
          </cell>
          <cell r="C305" t="str">
            <v>DE LA TORRE VITERI</v>
          </cell>
          <cell r="D305" t="str">
            <v>idelatorre@leterago.com.ec</v>
          </cell>
          <cell r="E305" t="str">
            <v>1712759305</v>
          </cell>
          <cell r="F305" t="str">
            <v>CARLOS ERNESTO </v>
          </cell>
          <cell r="G305" t="str">
            <v>MORENO ALAVA</v>
          </cell>
          <cell r="H305" t="str">
            <v>JEFE</v>
          </cell>
          <cell r="I305" t="str">
            <v>JEFATURA</v>
          </cell>
          <cell r="J305" t="str">
            <v>QUITO</v>
          </cell>
          <cell r="K305" t="str">
            <v>VENTAS</v>
          </cell>
          <cell r="L305" t="str">
            <v>ESPECIALISTA DE MERCADOS</v>
          </cell>
        </row>
        <row r="306">
          <cell r="A306" t="str">
            <v>1707267918</v>
          </cell>
          <cell r="B306" t="str">
            <v>ALFONSO JAVIER</v>
          </cell>
          <cell r="C306" t="str">
            <v>ARAUZ MONGE</v>
          </cell>
          <cell r="D306" t="str">
            <v>aarauz@leterago.com.ec</v>
          </cell>
          <cell r="E306" t="str">
            <v>0927582007</v>
          </cell>
          <cell r="F306" t="str">
            <v>JENNY ESTEFANIA </v>
          </cell>
          <cell r="G306" t="str">
            <v>MUESES PILOZO</v>
          </cell>
          <cell r="H306" t="str">
            <v>JEFE</v>
          </cell>
          <cell r="I306" t="str">
            <v>ADMINISTRATIVA</v>
          </cell>
          <cell r="J306" t="str">
            <v>GUAYAQUIL</v>
          </cell>
          <cell r="K306" t="str">
            <v>TALENTO HUMANO</v>
          </cell>
          <cell r="L306" t="str">
            <v>ASISTENTE DE TALENTO HUMANO</v>
          </cell>
        </row>
        <row r="307">
          <cell r="A307" t="str">
            <v>1704993896</v>
          </cell>
          <cell r="B307" t="str">
            <v>SYLVIA EDITH </v>
          </cell>
          <cell r="C307" t="str">
            <v>MANCHENO AGUILAR</v>
          </cell>
          <cell r="D307" t="str">
            <v>semancheno@leterago.com.ec</v>
          </cell>
          <cell r="E307" t="str">
            <v>1804243127</v>
          </cell>
          <cell r="F307" t="str">
            <v>MARISOL ALEXANDRA </v>
          </cell>
          <cell r="G307" t="str">
            <v>MUÑOZ ALTAMIRANO</v>
          </cell>
          <cell r="H307" t="str">
            <v>JEFE</v>
          </cell>
          <cell r="I307" t="str">
            <v>ADMINISTRATIVA</v>
          </cell>
          <cell r="J307" t="str">
            <v>QUITO</v>
          </cell>
          <cell r="K307" t="str">
            <v>ASEGURAMIENTO DE LA CALIDAD</v>
          </cell>
          <cell r="L307" t="str">
            <v>ANALISTA DE CONTROL DE CALIDAD</v>
          </cell>
        </row>
        <row r="308">
          <cell r="A308" t="str">
            <v>1708025703</v>
          </cell>
          <cell r="B308" t="str">
            <v>SEGUNDO GALO </v>
          </cell>
          <cell r="C308" t="str">
            <v>REINOSO HERRERA</v>
          </cell>
          <cell r="D308" t="str">
            <v>greinoso@lerago.com.ec</v>
          </cell>
          <cell r="E308" t="str">
            <v>1714996103</v>
          </cell>
          <cell r="F308" t="str">
            <v>MIGUEL FERNANDO </v>
          </cell>
          <cell r="G308" t="str">
            <v>MUÑOZ CUMBAL</v>
          </cell>
          <cell r="H308" t="str">
            <v>JEFE</v>
          </cell>
          <cell r="I308" t="str">
            <v>ADMINISTRATIVA</v>
          </cell>
          <cell r="J308" t="str">
            <v>QUITO</v>
          </cell>
          <cell r="K308" t="str">
            <v>FACTURACION</v>
          </cell>
          <cell r="L308" t="str">
            <v>ASISTENTE DE FACTURACIÓN</v>
          </cell>
        </row>
        <row r="309">
          <cell r="A309">
            <v>1713670063</v>
          </cell>
          <cell r="B309" t="str">
            <v>JOSE ANIBAL</v>
          </cell>
          <cell r="C309" t="str">
            <v>LEON SIERRA</v>
          </cell>
          <cell r="D309" t="str">
            <v>jleon@leterago.com.ec</v>
          </cell>
          <cell r="E309" t="str">
            <v>0801642851</v>
          </cell>
          <cell r="F309" t="str">
            <v>MARY SOLEDAD </v>
          </cell>
          <cell r="G309" t="str">
            <v>MUÑOZ FARFAN</v>
          </cell>
          <cell r="H309" t="str">
            <v>JEFE</v>
          </cell>
          <cell r="I309" t="str">
            <v>COMERCIAL</v>
          </cell>
          <cell r="J309" t="str">
            <v>QUITO</v>
          </cell>
          <cell r="K309" t="str">
            <v>VENTAS</v>
          </cell>
          <cell r="L309" t="str">
            <v>ASESOR COMERCIAL</v>
          </cell>
        </row>
        <row r="310">
          <cell r="A310" t="str">
            <v>1001866589</v>
          </cell>
          <cell r="B310" t="str">
            <v>JOSE VIDAL </v>
          </cell>
          <cell r="C310" t="str">
            <v>ORTIZ IDROVO</v>
          </cell>
          <cell r="D310" t="str">
            <v>jortiz@leterago.com.ec</v>
          </cell>
          <cell r="E310" t="str">
            <v>1726524216</v>
          </cell>
          <cell r="F310" t="str">
            <v>JOSELYN IVONNE </v>
          </cell>
          <cell r="G310" t="str">
            <v>MURILLO FERNANDEZ</v>
          </cell>
          <cell r="H310" t="str">
            <v>JEFE</v>
          </cell>
          <cell r="I310" t="str">
            <v>ADMINISTRATIVA</v>
          </cell>
          <cell r="J310" t="str">
            <v>QUITO</v>
          </cell>
          <cell r="K310" t="str">
            <v>CONTABILIDAD</v>
          </cell>
          <cell r="L310" t="str">
            <v>ASISTENTE DE TESORERIA</v>
          </cell>
        </row>
        <row r="311">
          <cell r="A311" t="str">
            <v>1716589997</v>
          </cell>
          <cell r="B311" t="str">
            <v>OSCAR VINICIO </v>
          </cell>
          <cell r="C311" t="str">
            <v>OÑA GARCIA</v>
          </cell>
          <cell r="D311" t="str">
            <v>vona@leterago.com.ec</v>
          </cell>
          <cell r="E311" t="str">
            <v>1721840732</v>
          </cell>
          <cell r="F311" t="str">
            <v>BYRON BELISARIO </v>
          </cell>
          <cell r="G311" t="str">
            <v>NACIMBA GUALLICHICO</v>
          </cell>
          <cell r="H311" t="str">
            <v>JEFE</v>
          </cell>
          <cell r="I311" t="str">
            <v>ADMINISTRATIVA</v>
          </cell>
          <cell r="J311" t="str">
            <v>QUITO</v>
          </cell>
          <cell r="K311" t="str">
            <v>MANTENIMIENTO</v>
          </cell>
          <cell r="L311" t="str">
            <v>ASISTENTE DE MANTENIMIENTO ELECTRICO</v>
          </cell>
        </row>
        <row r="312">
          <cell r="A312" t="str">
            <v>1001866589</v>
          </cell>
          <cell r="B312" t="str">
            <v>JOSE VIDAL </v>
          </cell>
          <cell r="C312" t="str">
            <v>ORTIZ IDROVO</v>
          </cell>
          <cell r="D312" t="str">
            <v>jortiz@leterago.com.ec</v>
          </cell>
          <cell r="E312" t="str">
            <v>1707339352</v>
          </cell>
          <cell r="F312" t="str">
            <v>DOLORES MARLENE </v>
          </cell>
          <cell r="G312" t="str">
            <v>NARANJO OCAMPO</v>
          </cell>
          <cell r="H312" t="str">
            <v>JEFE</v>
          </cell>
          <cell r="I312" t="str">
            <v>JEFATURA</v>
          </cell>
          <cell r="J312" t="str">
            <v>QUITO</v>
          </cell>
          <cell r="K312" t="str">
            <v>CONTABILIDAD</v>
          </cell>
          <cell r="L312" t="str">
            <v>CONTADOR GENERAL</v>
          </cell>
        </row>
        <row r="313">
          <cell r="A313" t="str">
            <v>0910871458</v>
          </cell>
          <cell r="B313" t="str">
            <v>VANESSA YASMIN </v>
          </cell>
          <cell r="C313" t="str">
            <v>LIPPKE SANTOS</v>
          </cell>
          <cell r="D313" t="str">
            <v>vlippke@leterago.com.ec</v>
          </cell>
          <cell r="E313" t="str">
            <v>1714634530</v>
          </cell>
          <cell r="F313" t="str">
            <v>FRANKLIN PATRICIO </v>
          </cell>
          <cell r="G313" t="str">
            <v>NARVAEZ BENAVIDES</v>
          </cell>
          <cell r="H313" t="str">
            <v>JEFE</v>
          </cell>
          <cell r="I313" t="str">
            <v>ADMINISTRATIVA</v>
          </cell>
          <cell r="J313" t="str">
            <v>QUITO</v>
          </cell>
          <cell r="K313" t="str">
            <v>SUPPLY CHAIN</v>
          </cell>
          <cell r="L313" t="str">
            <v>ASISTENTE DE SUPPLY CHAIN</v>
          </cell>
        </row>
        <row r="314">
          <cell r="A314" t="str">
            <v>140633771</v>
          </cell>
          <cell r="B314" t="str">
            <v>MARIO ALEXIS </v>
          </cell>
          <cell r="C314" t="str">
            <v>SEPULVEDA RAMIREZ</v>
          </cell>
          <cell r="D314" t="str">
            <v>msepulveda@leterago.com.ec</v>
          </cell>
          <cell r="E314" t="str">
            <v>1717432338</v>
          </cell>
          <cell r="F314" t="str">
            <v>FABRICIO GUILLERMO </v>
          </cell>
          <cell r="G314" t="str">
            <v>NARVAEZ ESCOBAR</v>
          </cell>
          <cell r="H314" t="str">
            <v>JEFE</v>
          </cell>
          <cell r="I314" t="str">
            <v>JEFATURA</v>
          </cell>
          <cell r="J314" t="str">
            <v>QUITO</v>
          </cell>
          <cell r="K314" t="str">
            <v>PROYECTOS ORGANIZACIONALES Y PROCESOS</v>
          </cell>
          <cell r="L314" t="str">
            <v>JEFE DE PROYECTOS ORGANIZACIONALES Y PROCESOS</v>
          </cell>
        </row>
        <row r="315">
          <cell r="A315" t="str">
            <v>1713407748</v>
          </cell>
          <cell r="B315" t="str">
            <v>ROLANDO DAGOBERTO </v>
          </cell>
          <cell r="C315" t="str">
            <v>CEDEÑO TAPIA</v>
          </cell>
          <cell r="D315" t="str">
            <v>rcedeno@leterago.com.ec</v>
          </cell>
          <cell r="E315" t="str">
            <v>1719208421</v>
          </cell>
          <cell r="F315" t="str">
            <v>DIEGO ARMANDO </v>
          </cell>
          <cell r="G315" t="str">
            <v>NARVAEZ SOLANO</v>
          </cell>
          <cell r="H315" t="str">
            <v>JEFE</v>
          </cell>
          <cell r="I315" t="str">
            <v>OPERATIVA</v>
          </cell>
          <cell r="J315" t="str">
            <v>QUITO</v>
          </cell>
          <cell r="K315" t="str">
            <v>BODEGA</v>
          </cell>
          <cell r="L315" t="str">
            <v>OPERARIO DE BODEGA</v>
          </cell>
        </row>
        <row r="316">
          <cell r="A316" t="str">
            <v>1308862265</v>
          </cell>
          <cell r="B316" t="str">
            <v>VANESSA PAOLA </v>
          </cell>
          <cell r="C316" t="str">
            <v>GOMEZ MOLINA</v>
          </cell>
          <cell r="D316" t="str">
            <v>vgomez@leterago.com.ec</v>
          </cell>
          <cell r="E316" t="str">
            <v>1718271560</v>
          </cell>
          <cell r="F316" t="str">
            <v>LIDIA PATRICIA </v>
          </cell>
          <cell r="G316" t="str">
            <v>NAVARRETE VARGAS</v>
          </cell>
          <cell r="H316" t="str">
            <v>JEFE</v>
          </cell>
          <cell r="I316" t="str">
            <v>ADMINISTRATIVA</v>
          </cell>
          <cell r="J316" t="str">
            <v>QUITO</v>
          </cell>
          <cell r="K316" t="str">
            <v>LOGISTICA</v>
          </cell>
          <cell r="L316" t="str">
            <v>ASISTENTE ADMINISTRATIVO</v>
          </cell>
        </row>
        <row r="317">
          <cell r="A317" t="str">
            <v>1712699162</v>
          </cell>
          <cell r="B317" t="str">
            <v>RICHARD RAPHAEL </v>
          </cell>
          <cell r="C317" t="str">
            <v>CABRERA CEPEDA</v>
          </cell>
          <cell r="D317" t="str">
            <v>rcabrera@leterago.com.ec</v>
          </cell>
          <cell r="E317" t="str">
            <v>1719946301</v>
          </cell>
          <cell r="F317" t="str">
            <v>HECTOR SEGUNDO </v>
          </cell>
          <cell r="G317" t="str">
            <v>NOGUERA GILER</v>
          </cell>
          <cell r="H317" t="str">
            <v>JEFE</v>
          </cell>
          <cell r="I317" t="str">
            <v>ADMINISTRATIVA</v>
          </cell>
          <cell r="J317" t="str">
            <v>QUITO</v>
          </cell>
          <cell r="K317" t="str">
            <v>BODEGA</v>
          </cell>
          <cell r="L317" t="str">
            <v>ASISTENTE ADMINISTRATIVO</v>
          </cell>
        </row>
        <row r="318">
          <cell r="A318" t="str">
            <v>1719022483</v>
          </cell>
          <cell r="B318" t="str">
            <v>MARIANA DE JESUS</v>
          </cell>
          <cell r="C318" t="str">
            <v>QUISHPE GUAÑUNA</v>
          </cell>
          <cell r="D318" t="str">
            <v>mquishpe@leterago.com.ec</v>
          </cell>
          <cell r="E318" t="str">
            <v>1722852942</v>
          </cell>
          <cell r="F318" t="str">
            <v>CHRISTIAN JONATHAN </v>
          </cell>
          <cell r="G318" t="str">
            <v>NUÑEZ FAZ</v>
          </cell>
          <cell r="H318" t="str">
            <v>JEFE</v>
          </cell>
          <cell r="I318" t="str">
            <v>OPERATIVA</v>
          </cell>
          <cell r="J318" t="str">
            <v>QUITO</v>
          </cell>
          <cell r="K318" t="str">
            <v>BODEGA</v>
          </cell>
          <cell r="L318" t="str">
            <v>OPERARIO DE BODEGA</v>
          </cell>
        </row>
        <row r="319">
          <cell r="A319" t="str">
            <v>1308862265</v>
          </cell>
          <cell r="B319" t="str">
            <v>VANESA PAOLA</v>
          </cell>
          <cell r="C319" t="str">
            <v>GOMEZ MOLINA</v>
          </cell>
          <cell r="D319" t="str">
            <v>vgomez@leterago.com.ec</v>
          </cell>
          <cell r="E319" t="str">
            <v>1715314835</v>
          </cell>
          <cell r="F319" t="str">
            <v>ORLANDO RAMIRO </v>
          </cell>
          <cell r="G319" t="str">
            <v>NUÑEZ LUCIO</v>
          </cell>
          <cell r="H319" t="str">
            <v>JEFE</v>
          </cell>
          <cell r="I319" t="str">
            <v>OPERATIVA</v>
          </cell>
          <cell r="J319" t="str">
            <v>QUITO</v>
          </cell>
          <cell r="K319" t="str">
            <v>BODEGA</v>
          </cell>
          <cell r="L319" t="str">
            <v>OPERARIO DE BODEGA</v>
          </cell>
        </row>
        <row r="320">
          <cell r="A320" t="str">
            <v>1709909335</v>
          </cell>
          <cell r="B320" t="str">
            <v>CECILIA ISABEL </v>
          </cell>
          <cell r="C320" t="str">
            <v>ORMAZA CHICA</v>
          </cell>
          <cell r="D320" t="str">
            <v>cormaza@leterago.com.ec</v>
          </cell>
          <cell r="E320" t="str">
            <v>1719998633</v>
          </cell>
          <cell r="F320" t="str">
            <v>DIEGO ARMANDO </v>
          </cell>
          <cell r="G320" t="str">
            <v>ÑACATA GUALLICHICO</v>
          </cell>
          <cell r="H320" t="str">
            <v>JEFE</v>
          </cell>
          <cell r="I320" t="str">
            <v>OPERATIVA</v>
          </cell>
          <cell r="J320" t="str">
            <v>QUITO</v>
          </cell>
          <cell r="K320" t="str">
            <v>IMPRESIONES</v>
          </cell>
          <cell r="L320" t="str">
            <v>OPERARIO DE BODEGA</v>
          </cell>
        </row>
        <row r="321">
          <cell r="A321" t="str">
            <v>1706944103</v>
          </cell>
          <cell r="B321" t="str">
            <v>GLORIA ELIZABETH</v>
          </cell>
          <cell r="C321" t="str">
            <v>AVILA CAICEDO</v>
          </cell>
          <cell r="D321" t="str">
            <v>eavila@leterago.com.ec</v>
          </cell>
          <cell r="E321" t="str">
            <v>0915692610</v>
          </cell>
          <cell r="F321" t="str">
            <v>ENRIQUE ESTEBAN </v>
          </cell>
          <cell r="G321" t="str">
            <v>OCHOA FERNANDEZ</v>
          </cell>
          <cell r="H321" t="str">
            <v>JEFE</v>
          </cell>
          <cell r="I321" t="str">
            <v>JEFATURA</v>
          </cell>
          <cell r="J321" t="str">
            <v>CUENCA</v>
          </cell>
          <cell r="K321" t="str">
            <v>BODEGA</v>
          </cell>
          <cell r="L321" t="str">
            <v>JEFE DE BODEGA</v>
          </cell>
        </row>
        <row r="322">
          <cell r="A322" t="str">
            <v>0920783040</v>
          </cell>
          <cell r="B322" t="str">
            <v>MOISES WASHINGTON </v>
          </cell>
          <cell r="C322" t="str">
            <v>VALLE ESCOBAR</v>
          </cell>
          <cell r="D322" t="str">
            <v>vgomez@leterago.com.ec</v>
          </cell>
          <cell r="E322" t="str">
            <v>0919373605</v>
          </cell>
          <cell r="F322" t="str">
            <v>DENNYS DAVID </v>
          </cell>
          <cell r="G322" t="str">
            <v>OLAYA LITARDO</v>
          </cell>
          <cell r="H322" t="str">
            <v>JEFE</v>
          </cell>
          <cell r="I322" t="str">
            <v>OPERATIVA</v>
          </cell>
          <cell r="J322" t="str">
            <v>GUAYAQUIL</v>
          </cell>
          <cell r="K322" t="str">
            <v>LOGISTICA</v>
          </cell>
          <cell r="L322" t="str">
            <v>CHOFER /BODEGA</v>
          </cell>
        </row>
        <row r="323">
          <cell r="A323" t="str">
            <v>0104137369</v>
          </cell>
          <cell r="B323" t="str">
            <v>JORGE ALBERTO </v>
          </cell>
          <cell r="C323" t="str">
            <v>VASQUEZ LAZO</v>
          </cell>
          <cell r="D323" t="str">
            <v>jvasquez@leterago.com.ec</v>
          </cell>
          <cell r="E323" t="str">
            <v>0104407283</v>
          </cell>
          <cell r="F323" t="str">
            <v>SEGUNDO CRISTIAN </v>
          </cell>
          <cell r="G323" t="str">
            <v>ONCE MORA</v>
          </cell>
          <cell r="H323" t="str">
            <v>JEFE</v>
          </cell>
          <cell r="I323" t="str">
            <v>OPERATIVA</v>
          </cell>
          <cell r="J323" t="str">
            <v>CUENCA</v>
          </cell>
          <cell r="K323" t="str">
            <v>BODEGA</v>
          </cell>
          <cell r="L323" t="str">
            <v>OPERARIO DE BODEGA</v>
          </cell>
        </row>
        <row r="324">
          <cell r="A324" t="str">
            <v>1709909335</v>
          </cell>
          <cell r="B324" t="str">
            <v>CECILIA ISABEL </v>
          </cell>
          <cell r="C324" t="str">
            <v>ORMAZA CHICA</v>
          </cell>
          <cell r="D324" t="str">
            <v>cormaza@leterago.com.ec</v>
          </cell>
          <cell r="E324" t="str">
            <v>1716963754</v>
          </cell>
          <cell r="F324" t="str">
            <v>MYRIAM KARINA </v>
          </cell>
          <cell r="G324" t="str">
            <v>ONOFA CHURO</v>
          </cell>
          <cell r="H324" t="str">
            <v>JEFE</v>
          </cell>
          <cell r="I324" t="str">
            <v>OPERATIVA</v>
          </cell>
          <cell r="J324" t="str">
            <v>QUITO</v>
          </cell>
          <cell r="K324" t="str">
            <v>IMPRESIONES</v>
          </cell>
          <cell r="L324" t="str">
            <v>OPERARIO DE BODEGA</v>
          </cell>
        </row>
        <row r="325">
          <cell r="A325" t="str">
            <v>1001866589</v>
          </cell>
          <cell r="B325" t="str">
            <v>JOSE VIDAL </v>
          </cell>
          <cell r="C325" t="str">
            <v>ORTIZ IDROVO</v>
          </cell>
          <cell r="D325" t="str">
            <v>jortiz@leterago.com.ec</v>
          </cell>
          <cell r="E325" t="str">
            <v>1721617072</v>
          </cell>
          <cell r="F325" t="str">
            <v>XAVIER BRYAN </v>
          </cell>
          <cell r="G325" t="str">
            <v>ONOFRE VARGAS</v>
          </cell>
          <cell r="H325" t="str">
            <v>JEFE</v>
          </cell>
          <cell r="I325" t="str">
            <v>ADMINISTRATIVA</v>
          </cell>
          <cell r="J325" t="str">
            <v>QUITO</v>
          </cell>
          <cell r="K325" t="str">
            <v>CONTABILIDAD</v>
          </cell>
          <cell r="L325" t="str">
            <v>ASISTENTE DE CONTABILIDAD</v>
          </cell>
        </row>
        <row r="326">
          <cell r="A326" t="str">
            <v>140633771</v>
          </cell>
          <cell r="B326" t="str">
            <v>MARIO ALEXIS </v>
          </cell>
          <cell r="C326" t="str">
            <v>SEPULVEDA RAMIREZ</v>
          </cell>
          <cell r="D326" t="str">
            <v>msepulveda@leterago.com.ec</v>
          </cell>
          <cell r="E326" t="str">
            <v>1716589997</v>
          </cell>
          <cell r="F326" t="str">
            <v>OSCAR VINICIO </v>
          </cell>
          <cell r="G326" t="str">
            <v>OÑA GARCIA</v>
          </cell>
          <cell r="H326" t="str">
            <v>JEFE</v>
          </cell>
          <cell r="I326" t="str">
            <v>JEFATURA</v>
          </cell>
          <cell r="J326" t="str">
            <v>QUITO</v>
          </cell>
          <cell r="K326" t="str">
            <v> MANTENIMIENTO</v>
          </cell>
          <cell r="L326" t="str">
            <v>COORDINADOR DE MANTENIMIENTO</v>
          </cell>
        </row>
        <row r="327">
          <cell r="A327" t="str">
            <v>1713407748</v>
          </cell>
          <cell r="B327" t="str">
            <v>ROLANDO DAGOBERTO </v>
          </cell>
          <cell r="C327" t="str">
            <v>CEDEÑO TAPIA</v>
          </cell>
          <cell r="D327" t="str">
            <v>rcedeno@leterago.com.ec</v>
          </cell>
          <cell r="E327" t="str">
            <v>0401777487</v>
          </cell>
          <cell r="F327" t="str">
            <v>HECTOR EFREN </v>
          </cell>
          <cell r="G327" t="str">
            <v>ORDOÑEZ CRIBAN</v>
          </cell>
          <cell r="H327" t="str">
            <v>JEFE</v>
          </cell>
          <cell r="I327" t="str">
            <v>OPERATIVA</v>
          </cell>
          <cell r="J327" t="str">
            <v>QUITO</v>
          </cell>
          <cell r="K327" t="str">
            <v>BODEGA</v>
          </cell>
          <cell r="L327" t="str">
            <v>OPERARIO DE BODEGA</v>
          </cell>
        </row>
        <row r="328">
          <cell r="A328" t="str">
            <v>1710256528</v>
          </cell>
          <cell r="B328" t="str">
            <v>NELSON HERVIS </v>
          </cell>
          <cell r="C328" t="str">
            <v>CAÑAR AGILA</v>
          </cell>
          <cell r="D328" t="str">
            <v>ncanar@leterago.com.ec</v>
          </cell>
          <cell r="E328" t="str">
            <v>1722725627</v>
          </cell>
          <cell r="F328" t="str">
            <v>ANDRES DAVID </v>
          </cell>
          <cell r="G328" t="str">
            <v>ORDOÑEZ JIMENEZ</v>
          </cell>
          <cell r="H328" t="str">
            <v>JEFE</v>
          </cell>
          <cell r="I328" t="str">
            <v>OPERATIVA</v>
          </cell>
          <cell r="J328" t="str">
            <v>QUITO</v>
          </cell>
          <cell r="K328" t="str">
            <v>CONTABILIDAD</v>
          </cell>
          <cell r="L328" t="str">
            <v>AUXILIAR DE ARCHIVO</v>
          </cell>
        </row>
        <row r="329">
          <cell r="A329" t="str">
            <v>1712576527</v>
          </cell>
          <cell r="B329" t="str">
            <v>EDWIN NAPOLEON </v>
          </cell>
          <cell r="C329" t="str">
            <v>FREIRE PAREDES</v>
          </cell>
          <cell r="D329" t="str">
            <v>efreire@leterago.com.ec</v>
          </cell>
          <cell r="E329" t="str">
            <v>1709909335</v>
          </cell>
          <cell r="F329" t="str">
            <v>CECILIA ISABEL </v>
          </cell>
          <cell r="G329" t="str">
            <v>ORMAZA CHICA</v>
          </cell>
          <cell r="H329" t="str">
            <v>JEFE</v>
          </cell>
          <cell r="I329" t="str">
            <v>JEFATURA</v>
          </cell>
          <cell r="J329" t="str">
            <v>QUITO</v>
          </cell>
          <cell r="K329" t="str">
            <v>BODEGA</v>
          </cell>
          <cell r="L329" t="str">
            <v>SUPERVISOR DE BODEGA</v>
          </cell>
        </row>
        <row r="330">
          <cell r="A330" t="str">
            <v>1801682558</v>
          </cell>
          <cell r="B330" t="str">
            <v>IVAN MARCELO</v>
          </cell>
          <cell r="C330" t="str">
            <v>DE LA TORRE VITERI</v>
          </cell>
          <cell r="D330" t="str">
            <v>idelatorre@leterago.com.ec</v>
          </cell>
          <cell r="E330" t="str">
            <v>0913399804</v>
          </cell>
          <cell r="F330" t="str">
            <v>RONNY XAVIER </v>
          </cell>
          <cell r="G330" t="str">
            <v>OROZCO CRESPO</v>
          </cell>
          <cell r="H330" t="str">
            <v>JEFE</v>
          </cell>
          <cell r="I330" t="str">
            <v>JEFATURA COMERCIAL</v>
          </cell>
          <cell r="J330" t="str">
            <v>GUAYAQUIL</v>
          </cell>
          <cell r="K330" t="str">
            <v>VENTAS</v>
          </cell>
          <cell r="L330" t="str">
            <v>GERENTE DE DISTRITO</v>
          </cell>
        </row>
        <row r="331">
          <cell r="A331">
            <v>1713670063</v>
          </cell>
          <cell r="B331" t="str">
            <v>JOSE ANIBAL</v>
          </cell>
          <cell r="C331" t="str">
            <v>LEON SIERRA</v>
          </cell>
          <cell r="D331" t="str">
            <v>jleon@leterago.com.ec</v>
          </cell>
          <cell r="E331" t="str">
            <v>0602409757</v>
          </cell>
          <cell r="F331" t="str">
            <v>JORGE LUIS </v>
          </cell>
          <cell r="G331" t="str">
            <v>ORTEGA CARVAJAL</v>
          </cell>
          <cell r="H331" t="str">
            <v>JEFE</v>
          </cell>
          <cell r="I331" t="str">
            <v>COMERCIAL</v>
          </cell>
          <cell r="J331" t="str">
            <v>QUITO</v>
          </cell>
          <cell r="K331" t="str">
            <v>VENTAS</v>
          </cell>
          <cell r="L331" t="str">
            <v>ASESOR COMERCIAL</v>
          </cell>
        </row>
        <row r="332">
          <cell r="A332" t="str">
            <v>0922649009</v>
          </cell>
          <cell r="B332" t="str">
            <v>FRANKLIN CHRISTIAN</v>
          </cell>
          <cell r="C332" t="str">
            <v>ANCHUNDIA RODRIGUEZ</v>
          </cell>
          <cell r="D332" t="str">
            <v>canchundia@leterago.com.ec</v>
          </cell>
          <cell r="E332" t="str">
            <v>0924479272</v>
          </cell>
          <cell r="F332" t="str">
            <v>JONATHAN JAVIER </v>
          </cell>
          <cell r="G332" t="str">
            <v>ORTEGA LOOR</v>
          </cell>
          <cell r="H332" t="str">
            <v>JEFE</v>
          </cell>
          <cell r="I332" t="str">
            <v>OPERATIVA</v>
          </cell>
          <cell r="J332" t="str">
            <v>GUAYAQUIL</v>
          </cell>
          <cell r="K332" t="str">
            <v>BODEGA</v>
          </cell>
          <cell r="L332" t="str">
            <v>OPERARIO DE BODEGA</v>
          </cell>
        </row>
        <row r="333">
          <cell r="A333" t="str">
            <v>0104137369</v>
          </cell>
          <cell r="B333" t="str">
            <v>JORGE ALBERTO </v>
          </cell>
          <cell r="C333" t="str">
            <v>VASQUEZ LAZO</v>
          </cell>
          <cell r="D333" t="str">
            <v>jvasquez@leterago.com.ec</v>
          </cell>
          <cell r="E333" t="str">
            <v>0705230787</v>
          </cell>
          <cell r="F333" t="str">
            <v>JUAN CARLOS </v>
          </cell>
          <cell r="G333" t="str">
            <v>ORTEGA PUGO</v>
          </cell>
          <cell r="H333" t="str">
            <v>JEFE</v>
          </cell>
          <cell r="I333" t="str">
            <v>OPERATIVA</v>
          </cell>
          <cell r="J333" t="str">
            <v>CUENCA</v>
          </cell>
          <cell r="K333" t="str">
            <v>BODEGA</v>
          </cell>
          <cell r="L333" t="str">
            <v>OPERARIO DE BODEGA</v>
          </cell>
        </row>
        <row r="334">
          <cell r="A334" t="str">
            <v>1713407748</v>
          </cell>
          <cell r="B334" t="str">
            <v>ROLANDO DAGOBERTO </v>
          </cell>
          <cell r="C334" t="str">
            <v>CEDEÑO TAPIA</v>
          </cell>
          <cell r="D334" t="str">
            <v>rcedeno@leterago.com.ec</v>
          </cell>
          <cell r="E334" t="str">
            <v>1726862301</v>
          </cell>
          <cell r="F334" t="str">
            <v>RONALD ANDRES </v>
          </cell>
          <cell r="G334" t="str">
            <v>ORTIZ ESCUDERO</v>
          </cell>
          <cell r="H334" t="str">
            <v>JEFE</v>
          </cell>
          <cell r="I334" t="str">
            <v>OPERATIVA</v>
          </cell>
          <cell r="J334" t="str">
            <v>QUITO</v>
          </cell>
          <cell r="K334" t="str">
            <v>BODEGA</v>
          </cell>
          <cell r="L334" t="str">
            <v>OPERARIO DE BODEGA</v>
          </cell>
        </row>
        <row r="335">
          <cell r="A335" t="str">
            <v>1714749452</v>
          </cell>
          <cell r="B335" t="str">
            <v>OSCAR RUBEN</v>
          </cell>
          <cell r="C335" t="str">
            <v>MAZON COBOS</v>
          </cell>
          <cell r="D335" t="str">
            <v>omazon@leterago.com.ec</v>
          </cell>
          <cell r="E335" t="str">
            <v>1722744966</v>
          </cell>
          <cell r="F335" t="str">
            <v>MAYRA LEONELA </v>
          </cell>
          <cell r="G335" t="str">
            <v>ORTIZ GONZALES</v>
          </cell>
          <cell r="H335" t="str">
            <v>JEFE</v>
          </cell>
          <cell r="I335" t="str">
            <v>OPERATIVA</v>
          </cell>
          <cell r="J335" t="str">
            <v>QUITO</v>
          </cell>
          <cell r="K335" t="str">
            <v>BODEGA</v>
          </cell>
          <cell r="L335" t="str">
            <v>OPERARIO DE BODEGA</v>
          </cell>
        </row>
        <row r="336">
          <cell r="A336" t="str">
            <v>1712699162</v>
          </cell>
          <cell r="B336" t="str">
            <v>RICHARD RAPHAEL </v>
          </cell>
          <cell r="C336" t="str">
            <v>CABRERA CEPEDA</v>
          </cell>
          <cell r="D336" t="str">
            <v>rcabrera@leterago.com.ec</v>
          </cell>
          <cell r="E336" t="str">
            <v>1723880322</v>
          </cell>
          <cell r="F336" t="str">
            <v>LUIS ANDRES </v>
          </cell>
          <cell r="G336" t="str">
            <v>ORTIZ GUEVARA</v>
          </cell>
          <cell r="H336" t="str">
            <v>JEFE</v>
          </cell>
          <cell r="I336" t="str">
            <v>OPERATIVA</v>
          </cell>
          <cell r="J336" t="str">
            <v>QUITO</v>
          </cell>
          <cell r="K336" t="str">
            <v>BODEGA</v>
          </cell>
          <cell r="L336" t="str">
            <v>OPERARIO DE BODEGA</v>
          </cell>
        </row>
        <row r="337">
          <cell r="A337" t="str">
            <v>140633771</v>
          </cell>
          <cell r="B337" t="str">
            <v>MARIO ALEXIS </v>
          </cell>
          <cell r="C337" t="str">
            <v>SEPULVEDA RAMIREZ</v>
          </cell>
          <cell r="D337" t="str">
            <v>msepulveda@leterago.com.ec</v>
          </cell>
          <cell r="E337" t="str">
            <v>1001866589</v>
          </cell>
          <cell r="F337" t="str">
            <v>JOSE VIDAL </v>
          </cell>
          <cell r="G337" t="str">
            <v>ORTIZ IDROVO</v>
          </cell>
          <cell r="H337" t="str">
            <v>JEFE</v>
          </cell>
          <cell r="I337" t="str">
            <v>JEFATURA</v>
          </cell>
          <cell r="J337" t="str">
            <v>QUITO</v>
          </cell>
          <cell r="K337" t="str">
            <v>CONTABILIDAD</v>
          </cell>
          <cell r="L337" t="str">
            <v>JEFE NACIONAL DE CONTABILIDAD Y FINANZAS</v>
          </cell>
        </row>
        <row r="338">
          <cell r="A338" t="str">
            <v>0907884258</v>
          </cell>
          <cell r="B338" t="str">
            <v>JHON DARWIN</v>
          </cell>
          <cell r="C338" t="str">
            <v>PILCO SOLANO</v>
          </cell>
          <cell r="D338" t="str">
            <v>jpilco@leterago.com.ec</v>
          </cell>
          <cell r="E338" t="str">
            <v>0102119617</v>
          </cell>
          <cell r="F338" t="str">
            <v>CLEVER ALONSO </v>
          </cell>
          <cell r="G338" t="str">
            <v>ORTIZ RODRIGUEZ</v>
          </cell>
          <cell r="H338" t="str">
            <v>JEFE</v>
          </cell>
          <cell r="I338" t="str">
            <v>COMERCIAL</v>
          </cell>
          <cell r="J338" t="str">
            <v>CUENCA</v>
          </cell>
          <cell r="K338" t="str">
            <v>VENTAS</v>
          </cell>
          <cell r="L338" t="str">
            <v>ASESOR COMERCIAL</v>
          </cell>
        </row>
        <row r="339">
          <cell r="A339" t="str">
            <v>0104137369</v>
          </cell>
          <cell r="B339" t="str">
            <v>JORGE ALBERTO </v>
          </cell>
          <cell r="C339" t="str">
            <v>VASQUEZ LAZO</v>
          </cell>
          <cell r="D339" t="str">
            <v>jvasquez@leterago.com.ec</v>
          </cell>
          <cell r="E339" t="str">
            <v>0704231778</v>
          </cell>
          <cell r="F339" t="str">
            <v>MANUEL MECIAS </v>
          </cell>
          <cell r="G339" t="str">
            <v>OVIEDO VERA</v>
          </cell>
          <cell r="H339" t="str">
            <v>JEFE</v>
          </cell>
          <cell r="I339" t="str">
            <v>OPERATIVA</v>
          </cell>
          <cell r="J339" t="str">
            <v>CUENCA</v>
          </cell>
          <cell r="K339" t="str">
            <v>BODEGA</v>
          </cell>
          <cell r="L339" t="str">
            <v>OPERARIO DE BODEGA</v>
          </cell>
        </row>
        <row r="340">
          <cell r="A340" t="str">
            <v>1722465497</v>
          </cell>
          <cell r="B340" t="str">
            <v>ADRIAN ADOLFO</v>
          </cell>
          <cell r="C340" t="str">
            <v>PULUPA PUETATE</v>
          </cell>
          <cell r="D340" t="str">
            <v>apulupa@leterago.com.ec</v>
          </cell>
          <cell r="E340" t="str">
            <v>0401791736</v>
          </cell>
          <cell r="F340" t="str">
            <v>WILMER ANDRES </v>
          </cell>
          <cell r="G340" t="str">
            <v>PABON QUELAL</v>
          </cell>
          <cell r="H340" t="str">
            <v>JEFE</v>
          </cell>
          <cell r="I340" t="str">
            <v>OPERATIVA</v>
          </cell>
          <cell r="J340" t="str">
            <v>QUITO</v>
          </cell>
          <cell r="K340" t="str">
            <v>BODEGA</v>
          </cell>
          <cell r="L340" t="str">
            <v>OPERARIO DE BODEGA</v>
          </cell>
        </row>
        <row r="341">
          <cell r="A341" t="str">
            <v>0103657730</v>
          </cell>
          <cell r="B341" t="str">
            <v>SANDRA LORENA </v>
          </cell>
          <cell r="C341" t="str">
            <v>RIVERA ULLAURI</v>
          </cell>
          <cell r="D341" t="str">
            <v>srivera@leterago.com.ec</v>
          </cell>
          <cell r="E341" t="str">
            <v>0107464224</v>
          </cell>
          <cell r="F341" t="str">
            <v>DARWIN JAVIER </v>
          </cell>
          <cell r="G341" t="str">
            <v>PACCHA GORDON</v>
          </cell>
          <cell r="H341" t="str">
            <v>JEFE</v>
          </cell>
          <cell r="I341" t="str">
            <v>OPERATIVA</v>
          </cell>
          <cell r="J341" t="str">
            <v>CUENCA</v>
          </cell>
          <cell r="K341" t="str">
            <v>OPERACIONES</v>
          </cell>
          <cell r="L341" t="str">
            <v>AUXILIAR ADMINISTRATIVO</v>
          </cell>
        </row>
        <row r="342">
          <cell r="A342" t="str">
            <v>1712322674</v>
          </cell>
          <cell r="B342" t="str">
            <v>ROCIO ELIZABETH </v>
          </cell>
          <cell r="C342" t="str">
            <v>TAMAYO CUNALATA</v>
          </cell>
          <cell r="D342" t="str">
            <v>rtamayo@leterago.com.ec</v>
          </cell>
          <cell r="E342" t="str">
            <v>1711045938</v>
          </cell>
          <cell r="F342" t="str">
            <v>ELVIO VLADIMIR </v>
          </cell>
          <cell r="G342" t="str">
            <v>PACHACAMA GUALOTUÑA</v>
          </cell>
          <cell r="H342" t="str">
            <v>JEFE</v>
          </cell>
          <cell r="I342" t="str">
            <v>OPERATIVA</v>
          </cell>
          <cell r="J342" t="str">
            <v>QUITO</v>
          </cell>
          <cell r="K342" t="str">
            <v>IMPRESIONES</v>
          </cell>
          <cell r="L342" t="str">
            <v>OPERARIO DE BODEGA</v>
          </cell>
        </row>
        <row r="343">
          <cell r="A343" t="str">
            <v>0918158908</v>
          </cell>
          <cell r="B343" t="str">
            <v>JORGE EDRULFO </v>
          </cell>
          <cell r="C343" t="str">
            <v>MOGRO ABEDRAVO </v>
          </cell>
          <cell r="D343" t="str">
            <v>jmogro@leterago.com.ec</v>
          </cell>
          <cell r="E343" t="str">
            <v>1204166431</v>
          </cell>
          <cell r="F343" t="str">
            <v>SIMON BOLIVAR </v>
          </cell>
          <cell r="G343" t="str">
            <v>PACHECO BARBERAN</v>
          </cell>
          <cell r="H343" t="str">
            <v>JEFE</v>
          </cell>
          <cell r="I343" t="str">
            <v>COMERCIAL</v>
          </cell>
          <cell r="J343" t="str">
            <v>GUAYAQUIL</v>
          </cell>
          <cell r="K343" t="str">
            <v>VENTAS</v>
          </cell>
          <cell r="L343" t="str">
            <v>ASESOR COMERCIAL</v>
          </cell>
        </row>
        <row r="344">
          <cell r="A344" t="str">
            <v>1710440346</v>
          </cell>
          <cell r="B344" t="str">
            <v>OSCAR MARCELO </v>
          </cell>
          <cell r="C344" t="str">
            <v>VALLEJO PROAÑO</v>
          </cell>
          <cell r="D344" t="str">
            <v>mvallejo@leterago.com.ec</v>
          </cell>
          <cell r="E344" t="str">
            <v>1721352050</v>
          </cell>
          <cell r="F344" t="str">
            <v>ISMAEL RODRIGO </v>
          </cell>
          <cell r="G344" t="str">
            <v>PACHECO MANGIA</v>
          </cell>
          <cell r="H344" t="str">
            <v>JEFE</v>
          </cell>
          <cell r="I344" t="str">
            <v>ADMINISTRATIVA</v>
          </cell>
          <cell r="J344" t="str">
            <v>QUITO</v>
          </cell>
          <cell r="K344" t="str">
            <v>AUDITORIA</v>
          </cell>
          <cell r="L344" t="str">
            <v>ASISTENTE DE AUDITORIA INTERNA</v>
          </cell>
        </row>
        <row r="345">
          <cell r="A345" t="str">
            <v>1709909335</v>
          </cell>
          <cell r="B345" t="str">
            <v>CECILIA ISABEL </v>
          </cell>
          <cell r="C345" t="str">
            <v>ORMAZA CHICA</v>
          </cell>
          <cell r="D345" t="str">
            <v>cormaza@leterago.com.ec</v>
          </cell>
          <cell r="E345" t="str">
            <v>1718330234</v>
          </cell>
          <cell r="F345" t="str">
            <v>DAVID  </v>
          </cell>
          <cell r="G345" t="str">
            <v>PACHECO PACHECO</v>
          </cell>
          <cell r="H345" t="str">
            <v>JEFE</v>
          </cell>
          <cell r="I345" t="str">
            <v>OPERATIVA</v>
          </cell>
          <cell r="J345" t="str">
            <v>QUITO</v>
          </cell>
          <cell r="K345" t="str">
            <v>IMPRESIONES</v>
          </cell>
          <cell r="L345" t="str">
            <v>OPERARIO DE BODEGA</v>
          </cell>
        </row>
        <row r="346">
          <cell r="A346" t="str">
            <v>1718404500</v>
          </cell>
          <cell r="B346" t="str">
            <v>CHRISTIAN RODRIGO</v>
          </cell>
          <cell r="C346" t="str">
            <v>CUCHIPARTE TUMBAICO</v>
          </cell>
          <cell r="D346" t="str">
            <v>ccuchiparte@leterago.com.ec</v>
          </cell>
          <cell r="E346" t="str">
            <v>1003189493</v>
          </cell>
          <cell r="F346" t="str">
            <v>GERMAN ROBERTO </v>
          </cell>
          <cell r="G346" t="str">
            <v>PADILLA SALAS</v>
          </cell>
          <cell r="H346" t="str">
            <v>JEFE</v>
          </cell>
          <cell r="I346" t="str">
            <v>OPERATIVA</v>
          </cell>
          <cell r="J346" t="str">
            <v>QUITO</v>
          </cell>
          <cell r="K346" t="str">
            <v>BODEGA</v>
          </cell>
          <cell r="L346" t="str">
            <v>OPERARIO DE BODEGA</v>
          </cell>
        </row>
        <row r="347">
          <cell r="A347" t="str">
            <v>1706944103</v>
          </cell>
          <cell r="B347" t="str">
            <v>GLORIA ELIZABETH</v>
          </cell>
          <cell r="C347" t="str">
            <v>AVILA CAICEDO</v>
          </cell>
          <cell r="D347" t="str">
            <v>eavila@leterago.com.ec</v>
          </cell>
          <cell r="E347" t="str">
            <v>1203543531</v>
          </cell>
          <cell r="F347" t="str">
            <v>CARLOS MATEO </v>
          </cell>
          <cell r="G347" t="str">
            <v>PAGUAY MARTINEZ</v>
          </cell>
          <cell r="H347" t="str">
            <v>JEFE</v>
          </cell>
          <cell r="I347" t="str">
            <v>JEFATURA</v>
          </cell>
          <cell r="J347" t="str">
            <v>GUAYAQUIL</v>
          </cell>
          <cell r="K347" t="str">
            <v>BODEGA</v>
          </cell>
          <cell r="L347" t="str">
            <v>JEFE DE BODEGA</v>
          </cell>
        </row>
        <row r="348">
          <cell r="A348" t="str">
            <v>1707795520</v>
          </cell>
          <cell r="B348" t="str">
            <v>CHRYSTIAN FERNANDO</v>
          </cell>
          <cell r="C348" t="str">
            <v>TOBAR YANEZ</v>
          </cell>
          <cell r="D348" t="str">
            <v>ctobar@leterago.com.ec</v>
          </cell>
          <cell r="E348" t="str">
            <v>1713901518</v>
          </cell>
          <cell r="F348" t="str">
            <v>LUIS RODRIGO </v>
          </cell>
          <cell r="G348" t="str">
            <v>PALAGUACHAY RUMIGUANO</v>
          </cell>
          <cell r="H348" t="str">
            <v>JEFE</v>
          </cell>
          <cell r="I348" t="str">
            <v>JEFATURA</v>
          </cell>
          <cell r="J348" t="str">
            <v>QUITO</v>
          </cell>
          <cell r="K348" t="str">
            <v>BODEGA</v>
          </cell>
          <cell r="L348" t="str">
            <v>SUPERVISOR DE BODEGA</v>
          </cell>
        </row>
        <row r="349">
          <cell r="A349" t="str">
            <v>1709909335</v>
          </cell>
          <cell r="B349" t="str">
            <v>CECILIA ISABEL </v>
          </cell>
          <cell r="C349" t="str">
            <v>ORMAZA CHICA</v>
          </cell>
          <cell r="D349" t="str">
            <v>cormaza@leterago.com.ec</v>
          </cell>
          <cell r="E349" t="str">
            <v>1722862347</v>
          </cell>
          <cell r="F349" t="str">
            <v>DIEGO IVAN </v>
          </cell>
          <cell r="G349" t="str">
            <v>PANCHEZ FALCONI</v>
          </cell>
          <cell r="H349" t="str">
            <v>JEFE</v>
          </cell>
          <cell r="I349" t="str">
            <v>OPERATIVA</v>
          </cell>
          <cell r="J349" t="str">
            <v>QUITO</v>
          </cell>
          <cell r="K349" t="str">
            <v>IMPRESIONES</v>
          </cell>
          <cell r="L349" t="str">
            <v>OPERARIO DE BODEGA</v>
          </cell>
        </row>
        <row r="350">
          <cell r="A350" t="str">
            <v>1712699162</v>
          </cell>
          <cell r="B350" t="str">
            <v>RICHARD RAPHAEL </v>
          </cell>
          <cell r="C350" t="str">
            <v>CABRERA CEPEDA</v>
          </cell>
          <cell r="D350" t="str">
            <v>rcabrera@leterago.com.ec</v>
          </cell>
          <cell r="E350" t="str">
            <v>1724811490</v>
          </cell>
          <cell r="F350" t="str">
            <v>STALIN FERNANDO </v>
          </cell>
          <cell r="G350" t="str">
            <v>PANCHEZ MALDONADO</v>
          </cell>
          <cell r="H350" t="str">
            <v>JEFE</v>
          </cell>
          <cell r="I350" t="str">
            <v>OPERATIVA</v>
          </cell>
          <cell r="J350" t="str">
            <v>QUITO</v>
          </cell>
          <cell r="K350" t="str">
            <v>BODEGA</v>
          </cell>
          <cell r="L350" t="str">
            <v>OPERARIO DE BODEGA</v>
          </cell>
        </row>
        <row r="351">
          <cell r="A351" t="str">
            <v>1719022483</v>
          </cell>
          <cell r="B351" t="str">
            <v>MARIANA DE JESUS</v>
          </cell>
          <cell r="C351" t="str">
            <v>QUISHPE GUAÑUNA</v>
          </cell>
          <cell r="D351" t="str">
            <v>mquishpe@leterago.com.ec</v>
          </cell>
          <cell r="E351" t="str">
            <v>1722176516</v>
          </cell>
          <cell r="F351" t="str">
            <v>WASHINGTON RENE </v>
          </cell>
          <cell r="G351" t="str">
            <v>PANCHI PANCHI</v>
          </cell>
          <cell r="H351" t="str">
            <v>JEFE</v>
          </cell>
          <cell r="I351" t="str">
            <v>OPERATIVA</v>
          </cell>
          <cell r="J351" t="str">
            <v>QUITO</v>
          </cell>
          <cell r="K351" t="str">
            <v>BODEGA</v>
          </cell>
          <cell r="L351" t="str">
            <v>OPERARIO DE BODEGA</v>
          </cell>
        </row>
        <row r="352">
          <cell r="A352" t="str">
            <v>1714101100</v>
          </cell>
          <cell r="B352" t="str">
            <v>LORENA MERCEDES </v>
          </cell>
          <cell r="C352" t="str">
            <v>SALTOS MORENO</v>
          </cell>
          <cell r="D352" t="str">
            <v>lsaltos@leterago.com.ec</v>
          </cell>
          <cell r="E352" t="str">
            <v>1714916945</v>
          </cell>
          <cell r="F352" t="str">
            <v>EDISON ROBERTO </v>
          </cell>
          <cell r="G352" t="str">
            <v>PANTOJA CADENA</v>
          </cell>
          <cell r="H352" t="str">
            <v>JEFE</v>
          </cell>
          <cell r="I352" t="str">
            <v>ADMINISTRATIVA</v>
          </cell>
          <cell r="J352" t="str">
            <v>QUITO</v>
          </cell>
          <cell r="K352" t="str">
            <v>COMPRAS  </v>
          </cell>
          <cell r="L352" t="str">
            <v>ASISTENTE DE COMPRAS</v>
          </cell>
        </row>
        <row r="353">
          <cell r="A353" t="str">
            <v>1707267918</v>
          </cell>
          <cell r="B353" t="str">
            <v>ALFONSO JAVIER</v>
          </cell>
          <cell r="C353" t="str">
            <v>ARAUZ MONGE</v>
          </cell>
          <cell r="D353" t="str">
            <v>aarauz@leterago.com.ec</v>
          </cell>
          <cell r="E353" t="str">
            <v>1717664039</v>
          </cell>
          <cell r="F353" t="str">
            <v>MARIA BELEN </v>
          </cell>
          <cell r="G353" t="str">
            <v>PARRA ESTRELLA</v>
          </cell>
          <cell r="H353" t="str">
            <v>JEFE</v>
          </cell>
          <cell r="I353" t="str">
            <v>ADMINISTRATIVA</v>
          </cell>
          <cell r="J353" t="str">
            <v>QUITO</v>
          </cell>
          <cell r="K353" t="str">
            <v>TALENTO HUMANO</v>
          </cell>
          <cell r="L353" t="str">
            <v>ASISTENTE DE TALENTO HUMANO</v>
          </cell>
        </row>
        <row r="354">
          <cell r="A354" t="str">
            <v>0913399804</v>
          </cell>
          <cell r="B354" t="str">
            <v>RONNY XAVIER </v>
          </cell>
          <cell r="C354" t="str">
            <v>OROZCO CRESPO </v>
          </cell>
          <cell r="D354" t="str">
            <v>rorozco@leterago.com.ec</v>
          </cell>
          <cell r="E354" t="str">
            <v>0923954630</v>
          </cell>
          <cell r="F354" t="str">
            <v>RONNY AGUSTIN </v>
          </cell>
          <cell r="G354" t="str">
            <v>PARRAGA CASTRO</v>
          </cell>
          <cell r="H354" t="str">
            <v>JEFE</v>
          </cell>
          <cell r="I354" t="str">
            <v>COMERCIAL</v>
          </cell>
          <cell r="J354" t="str">
            <v>GUAYAQUIL</v>
          </cell>
          <cell r="K354" t="str">
            <v>VENTAS</v>
          </cell>
          <cell r="L354" t="str">
            <v>ASESOR COMERCIAL</v>
          </cell>
        </row>
        <row r="355">
          <cell r="A355" t="str">
            <v>1709963282</v>
          </cell>
          <cell r="B355" t="str">
            <v>SILVIA CONSUELO </v>
          </cell>
          <cell r="C355" t="str">
            <v>RIVADENEIRA TAMAYO</v>
          </cell>
          <cell r="D355" t="str">
            <v>srivadeneira@leterago.com.ec</v>
          </cell>
          <cell r="E355" t="str">
            <v>1716689656</v>
          </cell>
          <cell r="F355" t="str">
            <v>MARIA GABRIELA </v>
          </cell>
          <cell r="G355" t="str">
            <v>PARREÑO POSLIGUA</v>
          </cell>
          <cell r="H355" t="str">
            <v>JEFE</v>
          </cell>
          <cell r="I355" t="str">
            <v>JEFATURA</v>
          </cell>
          <cell r="J355" t="str">
            <v>QUITO</v>
          </cell>
          <cell r="K355" t="str">
            <v>TESORERIA</v>
          </cell>
          <cell r="L355" t="str">
            <v>COORDINADOR DE CUENTAS CORRIENTES</v>
          </cell>
        </row>
        <row r="356">
          <cell r="A356" t="str">
            <v>1718404500</v>
          </cell>
          <cell r="B356" t="str">
            <v>CHRISTIAN RODRIGO</v>
          </cell>
          <cell r="C356" t="str">
            <v>CUCHIPARTE TUMBAICO</v>
          </cell>
          <cell r="D356" t="str">
            <v>ccuchiparte@leterago.com.ec</v>
          </cell>
          <cell r="E356" t="str">
            <v>1717206393</v>
          </cell>
          <cell r="F356" t="str">
            <v>ANA LUCIA </v>
          </cell>
          <cell r="G356" t="str">
            <v>PASTUISACA MUÑOZ</v>
          </cell>
          <cell r="H356" t="str">
            <v>JEFE</v>
          </cell>
          <cell r="I356" t="str">
            <v>OPERATIVA</v>
          </cell>
          <cell r="J356" t="str">
            <v>QUITO</v>
          </cell>
          <cell r="K356" t="str">
            <v>BODEGA</v>
          </cell>
          <cell r="L356" t="str">
            <v>OPERARIO DE BODEGA</v>
          </cell>
        </row>
        <row r="357">
          <cell r="A357" t="str">
            <v>1709909335</v>
          </cell>
          <cell r="B357" t="str">
            <v>CECILIA ISABEL </v>
          </cell>
          <cell r="C357" t="str">
            <v>ORMAZA CHICA</v>
          </cell>
          <cell r="D357" t="str">
            <v>cormaza@leterago.com.ec</v>
          </cell>
          <cell r="E357" t="str">
            <v>1312250713</v>
          </cell>
          <cell r="F357" t="str">
            <v>DANIELA MONSERRATE </v>
          </cell>
          <cell r="G357" t="str">
            <v>PAZMIÑO FARFAN</v>
          </cell>
          <cell r="H357" t="str">
            <v>JEFE</v>
          </cell>
          <cell r="I357" t="str">
            <v>OPERATIVA</v>
          </cell>
          <cell r="J357" t="str">
            <v>QUITO</v>
          </cell>
          <cell r="K357" t="str">
            <v>IMPRESIONES</v>
          </cell>
          <cell r="L357" t="str">
            <v>OPERARIO DE BODEGA</v>
          </cell>
        </row>
        <row r="358">
          <cell r="A358">
            <v>1710451780</v>
          </cell>
          <cell r="B358" t="str">
            <v>JOSE DANIEL</v>
          </cell>
          <cell r="C358" t="str">
            <v>QUEZADA PICO</v>
          </cell>
          <cell r="D358" t="str">
            <v>jquezada@leterago.com.ec</v>
          </cell>
          <cell r="E358" t="str">
            <v>1714080957</v>
          </cell>
          <cell r="F358" t="str">
            <v>LUIS FERNANDO </v>
          </cell>
          <cell r="G358" t="str">
            <v>PAZMIÑO SANCHEZ</v>
          </cell>
          <cell r="H358" t="str">
            <v>JEFE</v>
          </cell>
          <cell r="I358" t="str">
            <v>COMERCIAL</v>
          </cell>
          <cell r="J358" t="str">
            <v>QUITO</v>
          </cell>
          <cell r="K358" t="str">
            <v>VENTAS</v>
          </cell>
          <cell r="L358" t="str">
            <v>ASESOR COMERCIAL OTC</v>
          </cell>
          <cell r="M358" t="str">
            <v>debe repetir</v>
          </cell>
        </row>
        <row r="359">
          <cell r="A359" t="str">
            <v>1717265506</v>
          </cell>
          <cell r="B359" t="str">
            <v>DALILA NATALIA</v>
          </cell>
          <cell r="C359" t="str">
            <v>HARO MORALES</v>
          </cell>
          <cell r="D359" t="str">
            <v>dharo@gruporowe.com.ec</v>
          </cell>
          <cell r="E359" t="str">
            <v>1722852751</v>
          </cell>
          <cell r="F359" t="str">
            <v>LUIS FERNANDO </v>
          </cell>
          <cell r="G359" t="str">
            <v>PEÑAHERRERA AYO</v>
          </cell>
          <cell r="H359" t="str">
            <v>JEFE</v>
          </cell>
          <cell r="I359" t="str">
            <v>OPERATIVA</v>
          </cell>
          <cell r="J359" t="str">
            <v>QUITO</v>
          </cell>
          <cell r="K359" t="str">
            <v>BODEGA</v>
          </cell>
          <cell r="L359" t="str">
            <v>OPERARIO DE BODEGA</v>
          </cell>
        </row>
        <row r="360">
          <cell r="A360" t="str">
            <v>0104137369</v>
          </cell>
          <cell r="B360" t="str">
            <v>JORGE ALBERTO </v>
          </cell>
          <cell r="C360" t="str">
            <v>VASQUEZ LAZO</v>
          </cell>
          <cell r="D360" t="str">
            <v>jvasquez@leterago.com.ec</v>
          </cell>
          <cell r="E360" t="str">
            <v>0107202442</v>
          </cell>
          <cell r="F360" t="str">
            <v>FREDDY MAURICIO </v>
          </cell>
          <cell r="G360" t="str">
            <v>PEÑALOZA OCHOA</v>
          </cell>
          <cell r="H360" t="str">
            <v>JEFE</v>
          </cell>
          <cell r="I360" t="str">
            <v>OPERATIVA</v>
          </cell>
          <cell r="J360" t="str">
            <v>CUENCA</v>
          </cell>
          <cell r="K360" t="str">
            <v>BODEGA</v>
          </cell>
          <cell r="L360" t="str">
            <v>OPERADOR DE MONTACARGAS</v>
          </cell>
        </row>
        <row r="361">
          <cell r="A361" t="str">
            <v>1703846566</v>
          </cell>
          <cell r="B361" t="str">
            <v>JAIRO RENE OSWALDO</v>
          </cell>
          <cell r="C361" t="str">
            <v>HERRAN PENAFIEL</v>
          </cell>
          <cell r="D361" t="str">
            <v>jherran@leterago.com.ec</v>
          </cell>
          <cell r="E361" t="str">
            <v>1715547004</v>
          </cell>
          <cell r="F361" t="str">
            <v>PAUL MAURICIO </v>
          </cell>
          <cell r="G361" t="str">
            <v>PERALVO YASACA</v>
          </cell>
          <cell r="H361" t="str">
            <v>JEFE</v>
          </cell>
          <cell r="I361" t="str">
            <v>OPERATIVA</v>
          </cell>
          <cell r="J361" t="str">
            <v>QUITO</v>
          </cell>
          <cell r="K361" t="str">
            <v>SERVICIOS GENERALES</v>
          </cell>
          <cell r="L361" t="str">
            <v>OPERARIO DE LIMPIEZA</v>
          </cell>
        </row>
        <row r="362">
          <cell r="A362" t="str">
            <v>0922649009</v>
          </cell>
          <cell r="B362" t="str">
            <v>FRANKLIN CHRISTIAN</v>
          </cell>
          <cell r="C362" t="str">
            <v>ANCHUNDIA RODRIGUEZ</v>
          </cell>
          <cell r="D362" t="str">
            <v>canchundia@leterago.com.ec</v>
          </cell>
          <cell r="E362" t="str">
            <v>0925028326</v>
          </cell>
          <cell r="F362" t="str">
            <v>DENYS  </v>
          </cell>
          <cell r="G362" t="str">
            <v>PEREA CEVALLOS</v>
          </cell>
          <cell r="H362" t="str">
            <v>JEFE</v>
          </cell>
          <cell r="I362" t="str">
            <v>OPERATIVA</v>
          </cell>
          <cell r="J362" t="str">
            <v>GUAYAQUIL</v>
          </cell>
          <cell r="K362" t="str">
            <v>BODEGA</v>
          </cell>
          <cell r="L362" t="str">
            <v>OPERARIO DE BODEGA</v>
          </cell>
        </row>
        <row r="363">
          <cell r="A363" t="str">
            <v>1709963282</v>
          </cell>
          <cell r="B363" t="str">
            <v>SILVIA CONSUELO </v>
          </cell>
          <cell r="C363" t="str">
            <v>RIVADENEIRA TAMAYO</v>
          </cell>
          <cell r="D363" t="str">
            <v>srivadeneira@leterago.com.ec</v>
          </cell>
          <cell r="E363" t="str">
            <v>1722919543</v>
          </cell>
          <cell r="F363" t="str">
            <v>WILMER SEBASTIAN </v>
          </cell>
          <cell r="G363" t="str">
            <v>PEREZ CHANCUSIG</v>
          </cell>
          <cell r="H363" t="str">
            <v>JEFE</v>
          </cell>
          <cell r="I363" t="str">
            <v>ADMINISTRATIVA</v>
          </cell>
          <cell r="J363" t="str">
            <v>QUITO</v>
          </cell>
          <cell r="K363" t="str">
            <v>TESORERIA</v>
          </cell>
          <cell r="L363" t="str">
            <v>ASISTENTE DE TESORERIA</v>
          </cell>
        </row>
        <row r="364">
          <cell r="A364" t="str">
            <v>1715648075</v>
          </cell>
          <cell r="B364" t="str">
            <v>NANCY ELIZABETH </v>
          </cell>
          <cell r="C364" t="str">
            <v>TACO HUAICO</v>
          </cell>
          <cell r="D364" t="str">
            <v>etaco@leterago.com.ec</v>
          </cell>
          <cell r="E364" t="str">
            <v>1719936518</v>
          </cell>
          <cell r="F364" t="str">
            <v>JULIO CESAR </v>
          </cell>
          <cell r="G364" t="str">
            <v>PEREZ PEREZ</v>
          </cell>
          <cell r="H364" t="str">
            <v>JEFE</v>
          </cell>
          <cell r="I364" t="str">
            <v>OPERATIVA</v>
          </cell>
          <cell r="J364" t="str">
            <v>QUITO</v>
          </cell>
          <cell r="K364" t="str">
            <v>BODEGA</v>
          </cell>
          <cell r="L364" t="str">
            <v>OPERARIO DE BODEGA</v>
          </cell>
        </row>
        <row r="365">
          <cell r="A365" t="str">
            <v>1703846566</v>
          </cell>
          <cell r="B365" t="str">
            <v>JAIRO RENE OSWALDO</v>
          </cell>
          <cell r="C365" t="str">
            <v>HERRAN PENAFIEL</v>
          </cell>
          <cell r="D365" t="str">
            <v>jherran@leterago.com.ec</v>
          </cell>
          <cell r="E365" t="str">
            <v>0104652581</v>
          </cell>
          <cell r="F365" t="str">
            <v>CARMITA DEL ROCIO</v>
          </cell>
          <cell r="G365" t="str">
            <v>PESANTEZ MORALES</v>
          </cell>
          <cell r="H365" t="str">
            <v>JEFE</v>
          </cell>
          <cell r="I365" t="str">
            <v>OPERATIVA</v>
          </cell>
          <cell r="J365" t="str">
            <v>CUENCA</v>
          </cell>
          <cell r="K365" t="str">
            <v>SERVICIOS GENERALES</v>
          </cell>
          <cell r="L365" t="str">
            <v>OPERARIO DE LIMPIEZA</v>
          </cell>
        </row>
        <row r="366">
          <cell r="A366" t="str">
            <v>0103657730</v>
          </cell>
          <cell r="B366" t="str">
            <v>SANDRA LORENA </v>
          </cell>
          <cell r="C366" t="str">
            <v>RIVERA ULLAURI</v>
          </cell>
          <cell r="D366" t="str">
            <v>srivera@leterago.com.ec</v>
          </cell>
          <cell r="E366" t="str">
            <v>0103942496</v>
          </cell>
          <cell r="F366" t="str">
            <v>ANDREA DEL ROCIO</v>
          </cell>
          <cell r="G366" t="str">
            <v>PESANTEZ OCHOA</v>
          </cell>
          <cell r="H366" t="str">
            <v>JEFE</v>
          </cell>
          <cell r="I366" t="str">
            <v>JEFATURA</v>
          </cell>
          <cell r="J366" t="str">
            <v>CUENCA</v>
          </cell>
          <cell r="K366" t="str">
            <v>FACTURACION</v>
          </cell>
          <cell r="L366" t="str">
            <v>JEFE DE FACTURACIÓN</v>
          </cell>
        </row>
        <row r="367">
          <cell r="A367" t="str">
            <v>1718161753</v>
          </cell>
          <cell r="B367" t="str">
            <v>DIEGO ANIBAL</v>
          </cell>
          <cell r="C367" t="str">
            <v>ERAS PAZ</v>
          </cell>
          <cell r="D367" t="str">
            <v>deras@leterago.com.ec</v>
          </cell>
          <cell r="E367" t="str">
            <v>0918434283</v>
          </cell>
          <cell r="F367" t="str">
            <v>SHARON NORELIA </v>
          </cell>
          <cell r="G367" t="str">
            <v>PICO SEGARRA</v>
          </cell>
          <cell r="H367" t="str">
            <v>JEFE</v>
          </cell>
          <cell r="I367" t="str">
            <v>JEFATURA</v>
          </cell>
          <cell r="J367" t="str">
            <v>GUAYAQUIL</v>
          </cell>
          <cell r="K367" t="str">
            <v>TALENTO HUMANO</v>
          </cell>
          <cell r="L367" t="str">
            <v>MEDICO OCUPACIONAL</v>
          </cell>
        </row>
        <row r="368">
          <cell r="A368" t="str">
            <v>1713407748</v>
          </cell>
          <cell r="B368" t="str">
            <v>ROLANDO DAGOBERTO </v>
          </cell>
          <cell r="C368" t="str">
            <v>CEDEÑO TAPIA</v>
          </cell>
          <cell r="D368" t="str">
            <v>rcedeno@leterago.com.ec</v>
          </cell>
          <cell r="E368" t="str">
            <v>1751101872</v>
          </cell>
          <cell r="F368" t="str">
            <v>BETHY NARCISA </v>
          </cell>
          <cell r="G368" t="str">
            <v>PIEDRA BAZURTO</v>
          </cell>
          <cell r="H368" t="str">
            <v>JEFE</v>
          </cell>
          <cell r="I368" t="str">
            <v>OPERATIVA</v>
          </cell>
          <cell r="J368" t="str">
            <v>QUITO</v>
          </cell>
          <cell r="K368" t="str">
            <v>BODEGA</v>
          </cell>
          <cell r="L368" t="str">
            <v>OPERARIO DE BODEGA</v>
          </cell>
        </row>
        <row r="369">
          <cell r="A369" t="str">
            <v>0924233919</v>
          </cell>
          <cell r="B369" t="str">
            <v>ELVIS  RAUL </v>
          </cell>
          <cell r="C369" t="str">
            <v>MORA  DE GRAZIA </v>
          </cell>
          <cell r="D369" t="str">
            <v>ramora@leterago.com.ec</v>
          </cell>
          <cell r="E369" t="str">
            <v>0930714076</v>
          </cell>
          <cell r="F369" t="str">
            <v>JEFFERSON ALEJANDRO </v>
          </cell>
          <cell r="G369" t="str">
            <v>PIGUABE COBOS</v>
          </cell>
          <cell r="H369" t="str">
            <v>JEFE</v>
          </cell>
          <cell r="I369" t="str">
            <v>OPERATIVA</v>
          </cell>
          <cell r="J369" t="str">
            <v>GUAYAQUIL</v>
          </cell>
          <cell r="K369" t="str">
            <v>BODEGA</v>
          </cell>
          <cell r="L369" t="str">
            <v>OPERARIO DE BODEGA</v>
          </cell>
        </row>
        <row r="370">
          <cell r="A370" t="str">
            <v>1716263361</v>
          </cell>
          <cell r="B370" t="str">
            <v>EDISON DANILO </v>
          </cell>
          <cell r="C370" t="str">
            <v>MONCAYO TOLEDO</v>
          </cell>
          <cell r="D370" t="str">
            <v>dmoncayo@leterago.com.ec</v>
          </cell>
          <cell r="E370" t="str">
            <v>1717159642</v>
          </cell>
          <cell r="F370" t="str">
            <v>EDISON JAVIER </v>
          </cell>
          <cell r="G370" t="str">
            <v>PILCA SHUGULI</v>
          </cell>
          <cell r="H370" t="str">
            <v>JEFE</v>
          </cell>
          <cell r="I370" t="str">
            <v>OPERATIVA</v>
          </cell>
          <cell r="J370" t="str">
            <v>QUITO</v>
          </cell>
          <cell r="K370" t="str">
            <v>LOGISTICA INVERSA</v>
          </cell>
          <cell r="L370" t="str">
            <v>OPERARIO DE BODEGA</v>
          </cell>
        </row>
        <row r="371">
          <cell r="A371" t="str">
            <v>1714749452</v>
          </cell>
          <cell r="B371" t="str">
            <v>OSCAR RUBEN</v>
          </cell>
          <cell r="C371" t="str">
            <v>MAZON COBOS</v>
          </cell>
          <cell r="D371" t="str">
            <v>omazon@leterago.com.ec</v>
          </cell>
          <cell r="E371" t="str">
            <v>1723841209</v>
          </cell>
          <cell r="F371" t="str">
            <v>DARIO JAVIER </v>
          </cell>
          <cell r="G371" t="str">
            <v>PILCO ERAZO</v>
          </cell>
          <cell r="H371" t="str">
            <v>JEFE</v>
          </cell>
          <cell r="I371" t="str">
            <v>OPERATIVA</v>
          </cell>
          <cell r="J371" t="str">
            <v>QUITO</v>
          </cell>
          <cell r="K371" t="str">
            <v>BODEGA</v>
          </cell>
          <cell r="L371" t="str">
            <v>OPERARIO DE BODEGA</v>
          </cell>
        </row>
        <row r="372">
          <cell r="A372" t="str">
            <v>1801682558</v>
          </cell>
          <cell r="B372" t="str">
            <v>IVAN MARCELO</v>
          </cell>
          <cell r="C372" t="str">
            <v>DE LA TORRE VITERI</v>
          </cell>
          <cell r="D372" t="str">
            <v>idelatorre@leterago.com.ec</v>
          </cell>
          <cell r="E372" t="str">
            <v>0907884258</v>
          </cell>
          <cell r="F372" t="str">
            <v>JHON DARWIN </v>
          </cell>
          <cell r="G372" t="str">
            <v>PILCO SOLANO</v>
          </cell>
          <cell r="H372" t="str">
            <v>JEFE</v>
          </cell>
          <cell r="I372" t="str">
            <v>JEFATURA COMERCIAL</v>
          </cell>
          <cell r="J372" t="str">
            <v>CUENCA</v>
          </cell>
          <cell r="K372" t="str">
            <v>VENTAS</v>
          </cell>
          <cell r="L372" t="str">
            <v>GERENTE DE DISTRITO</v>
          </cell>
        </row>
        <row r="373">
          <cell r="A373" t="str">
            <v>0907884258</v>
          </cell>
          <cell r="B373" t="str">
            <v>JHON DARWIN</v>
          </cell>
          <cell r="C373" t="str">
            <v>PILCO SOLANO</v>
          </cell>
          <cell r="D373" t="str">
            <v>jpilco@leterago.com.ec</v>
          </cell>
          <cell r="E373" t="str">
            <v>0103761995</v>
          </cell>
          <cell r="F373" t="str">
            <v>ADRIAN ALEJANDRO </v>
          </cell>
          <cell r="G373" t="str">
            <v>PINDUISACA QUINTEROS</v>
          </cell>
          <cell r="H373" t="str">
            <v>JEFE</v>
          </cell>
          <cell r="I373" t="str">
            <v>COMERCIAL</v>
          </cell>
          <cell r="J373" t="str">
            <v>CUENCA</v>
          </cell>
          <cell r="K373" t="str">
            <v>VENTAS</v>
          </cell>
          <cell r="L373" t="str">
            <v>ASESOR COMERCIAL</v>
          </cell>
        </row>
        <row r="374">
          <cell r="A374" t="str">
            <v>0907496772</v>
          </cell>
          <cell r="B374" t="str">
            <v>JACK EWEL </v>
          </cell>
          <cell r="C374" t="str">
            <v>ANDRADE NARVAEZ </v>
          </cell>
          <cell r="D374" t="str">
            <v>jandrade@leterago.com.ec</v>
          </cell>
          <cell r="E374" t="str">
            <v>0915583165</v>
          </cell>
          <cell r="F374" t="str">
            <v>MANLHIO SALOMON </v>
          </cell>
          <cell r="G374" t="str">
            <v>PINOARGOTE JARA</v>
          </cell>
          <cell r="H374" t="str">
            <v>JEFE</v>
          </cell>
          <cell r="I374" t="str">
            <v>COMERCIAL</v>
          </cell>
          <cell r="J374" t="str">
            <v>GUAYAQUIL</v>
          </cell>
          <cell r="K374" t="str">
            <v>VENTAS</v>
          </cell>
          <cell r="L374" t="str">
            <v>ASESOR COMERCIAL</v>
          </cell>
        </row>
        <row r="375">
          <cell r="A375" t="str">
            <v>1705257424</v>
          </cell>
          <cell r="B375" t="str">
            <v>FAUSTO RAUL</v>
          </cell>
          <cell r="C375" t="str">
            <v>ROSERO CEVALLOS</v>
          </cell>
          <cell r="D375" t="str">
            <v>frosero@leterago.com.ec</v>
          </cell>
          <cell r="E375" t="str">
            <v>1704955226</v>
          </cell>
          <cell r="F375" t="str">
            <v>GONZALO CARLOS </v>
          </cell>
          <cell r="G375" t="str">
            <v>POLANCO PROAÑO</v>
          </cell>
          <cell r="H375" t="str">
            <v>JEFE</v>
          </cell>
          <cell r="I375" t="str">
            <v>COMERCIAL</v>
          </cell>
          <cell r="J375" t="str">
            <v>QUITO</v>
          </cell>
          <cell r="K375" t="str">
            <v>VENTAS</v>
          </cell>
          <cell r="L375" t="str">
            <v>ASESOR COMERCIAL</v>
          </cell>
        </row>
        <row r="376">
          <cell r="A376" t="str">
            <v>0922649009</v>
          </cell>
          <cell r="B376" t="str">
            <v>FRANKLIN CHRISTIAN</v>
          </cell>
          <cell r="C376" t="str">
            <v>ANCHUNDIA RODRIGUEZ</v>
          </cell>
          <cell r="D376" t="str">
            <v>canchundia@leterago.com.ec</v>
          </cell>
          <cell r="E376" t="str">
            <v>0926635137</v>
          </cell>
          <cell r="F376" t="str">
            <v>ILIANA KATIUSKA </v>
          </cell>
          <cell r="G376" t="str">
            <v>PONCE CAMPOVERDE</v>
          </cell>
          <cell r="H376" t="str">
            <v>JEFE</v>
          </cell>
          <cell r="I376" t="str">
            <v>OPERATIVA</v>
          </cell>
          <cell r="J376" t="str">
            <v>GUAYAQUIL</v>
          </cell>
          <cell r="K376" t="str">
            <v>BODEGA</v>
          </cell>
          <cell r="L376" t="str">
            <v>OPERARIO DE BODEGA</v>
          </cell>
        </row>
        <row r="377">
          <cell r="A377" t="str">
            <v>1713901518</v>
          </cell>
          <cell r="B377" t="str">
            <v>LUIS RODRIGO</v>
          </cell>
          <cell r="C377" t="str">
            <v>PALAGUACHAY RUMIGUANO</v>
          </cell>
          <cell r="D377" t="str">
            <v>lpalaguachay@leterago.com.ec</v>
          </cell>
          <cell r="E377" t="str">
            <v>1715810055</v>
          </cell>
          <cell r="F377" t="str">
            <v>FABIAN ALEJANDRO </v>
          </cell>
          <cell r="G377" t="str">
            <v>PORTILLA JIMENEZ</v>
          </cell>
          <cell r="H377" t="str">
            <v>JEFE</v>
          </cell>
          <cell r="I377" t="str">
            <v>OPERATIVA</v>
          </cell>
          <cell r="J377" t="str">
            <v>QUITO</v>
          </cell>
          <cell r="K377" t="str">
            <v>BODEGA</v>
          </cell>
          <cell r="L377" t="str">
            <v>OPERARIO DE BODEGA</v>
          </cell>
        </row>
        <row r="378">
          <cell r="A378" t="str">
            <v>1714353172</v>
          </cell>
          <cell r="B378" t="str">
            <v>CARLOS JEFFERSON</v>
          </cell>
          <cell r="C378" t="str">
            <v>ESTEVEZ GUAMAN</v>
          </cell>
          <cell r="D378" t="str">
            <v>cestevez@leterago.com.ec</v>
          </cell>
          <cell r="E378" t="str">
            <v>1718027988</v>
          </cell>
          <cell r="F378" t="str">
            <v>TATIANA CAROLINA </v>
          </cell>
          <cell r="G378" t="str">
            <v>POZO MOLINA</v>
          </cell>
          <cell r="H378" t="str">
            <v>JEFE</v>
          </cell>
          <cell r="I378" t="str">
            <v>JEFATURA</v>
          </cell>
          <cell r="J378" t="str">
            <v>QUITO</v>
          </cell>
          <cell r="K378" t="str">
            <v>TECNOLOGIA INFORMATICA</v>
          </cell>
          <cell r="L378" t="str">
            <v>ESPECIALISTA DE TECNOLOGIA INFORMATICA</v>
          </cell>
        </row>
        <row r="379">
          <cell r="A379">
            <v>1717237232</v>
          </cell>
          <cell r="B379" t="str">
            <v>DANIEL</v>
          </cell>
          <cell r="C379" t="str">
            <v>LESZCZ WEINSTOCK</v>
          </cell>
          <cell r="D379" t="str">
            <v>dleszcz@leterago.com.ec</v>
          </cell>
          <cell r="E379" t="str">
            <v>0401251517</v>
          </cell>
          <cell r="F379" t="str">
            <v>YOLANDA MARINELA </v>
          </cell>
          <cell r="G379" t="str">
            <v>POZO REVELO</v>
          </cell>
          <cell r="H379" t="str">
            <v>JEFE</v>
          </cell>
          <cell r="I379" t="str">
            <v>ADMINISTRATIVA</v>
          </cell>
          <cell r="J379" t="str">
            <v>QUITO</v>
          </cell>
          <cell r="K379" t="str">
            <v>GERENCIA GENERAL</v>
          </cell>
          <cell r="L379" t="str">
            <v>ASISTENTE DE GERENCIA GENERAL </v>
          </cell>
        </row>
        <row r="380">
          <cell r="A380" t="str">
            <v>0922649009</v>
          </cell>
          <cell r="B380" t="str">
            <v>FRANKLIN CHRISTIAN</v>
          </cell>
          <cell r="C380" t="str">
            <v>ANCHUNDIA RODRIGUEZ</v>
          </cell>
          <cell r="D380" t="str">
            <v>canchundia@leterago.com.ec</v>
          </cell>
          <cell r="E380" t="str">
            <v>0918577073</v>
          </cell>
          <cell r="F380" t="str">
            <v>KEVINT MARCELO </v>
          </cell>
          <cell r="G380" t="str">
            <v>PROAÑO NIETO</v>
          </cell>
          <cell r="H380" t="str">
            <v>JEFE</v>
          </cell>
          <cell r="I380" t="str">
            <v>OPERATIVA</v>
          </cell>
          <cell r="J380" t="str">
            <v>GUAYAQUIL</v>
          </cell>
          <cell r="K380" t="str">
            <v>BODEGA</v>
          </cell>
          <cell r="L380" t="str">
            <v>OPERARIO DE BODEGA</v>
          </cell>
        </row>
        <row r="381">
          <cell r="A381" t="str">
            <v>1707267918</v>
          </cell>
          <cell r="B381" t="str">
            <v>ALFONSO JAVIER</v>
          </cell>
          <cell r="C381" t="str">
            <v>ARAUZ MONGE</v>
          </cell>
          <cell r="D381" t="str">
            <v>aarauz@leterago.com.ec</v>
          </cell>
          <cell r="E381" t="str">
            <v>1711958957</v>
          </cell>
          <cell r="F381" t="str">
            <v>CARMITA ELIZABETH </v>
          </cell>
          <cell r="G381" t="str">
            <v>PROAÑO ZAMBRANO</v>
          </cell>
          <cell r="H381" t="str">
            <v>JEFE</v>
          </cell>
          <cell r="I381" t="str">
            <v>JEFATURA</v>
          </cell>
          <cell r="J381" t="str">
            <v>QUITO</v>
          </cell>
          <cell r="K381" t="str">
            <v>TALENTO HUMANO</v>
          </cell>
          <cell r="L381" t="str">
            <v>JEFE DE SELECCION Y DESARROLLO </v>
          </cell>
        </row>
        <row r="382">
          <cell r="A382" t="str">
            <v>0915692610</v>
          </cell>
          <cell r="B382" t="str">
            <v>ENRIQUE ESTEBAN </v>
          </cell>
          <cell r="C382" t="str">
            <v>OCHOA FERNANDEZ</v>
          </cell>
          <cell r="D382" t="str">
            <v>eochoa@leterago.com.ec</v>
          </cell>
          <cell r="E382" t="str">
            <v>0106773690</v>
          </cell>
          <cell r="F382" t="str">
            <v>SERVIO XAVIER </v>
          </cell>
          <cell r="G382" t="str">
            <v>PULLA PALACIOS</v>
          </cell>
          <cell r="H382" t="str">
            <v>JEFE</v>
          </cell>
          <cell r="I382" t="str">
            <v>OPERATIVA</v>
          </cell>
          <cell r="J382" t="str">
            <v>CUENCA</v>
          </cell>
          <cell r="K382" t="str">
            <v>LOGISTICA</v>
          </cell>
          <cell r="L382" t="str">
            <v>CHOFER /BODEGA</v>
          </cell>
        </row>
        <row r="383">
          <cell r="A383" t="str">
            <v>1707795520</v>
          </cell>
          <cell r="B383" t="str">
            <v>CHRYSTIAN FERNANDO</v>
          </cell>
          <cell r="C383" t="str">
            <v>TOBAR YANEZ</v>
          </cell>
          <cell r="D383" t="str">
            <v>ctobar@leterago.com.ec</v>
          </cell>
          <cell r="E383" t="str">
            <v>1722465497</v>
          </cell>
          <cell r="F383" t="str">
            <v>ADRIAN ADOLFO </v>
          </cell>
          <cell r="G383" t="str">
            <v>PULUPA PUETATE</v>
          </cell>
          <cell r="H383" t="str">
            <v>JEFE</v>
          </cell>
          <cell r="I383" t="str">
            <v>JEFATURA</v>
          </cell>
          <cell r="J383" t="str">
            <v>QUITO</v>
          </cell>
          <cell r="K383" t="str">
            <v>BODEGA</v>
          </cell>
          <cell r="L383" t="str">
            <v>SUPERVISOR DE BODEGA</v>
          </cell>
        </row>
        <row r="384">
          <cell r="A384" t="str">
            <v>0910871458</v>
          </cell>
          <cell r="B384" t="str">
            <v>VANESSA YASMIN </v>
          </cell>
          <cell r="C384" t="str">
            <v>LIPPKE SANTOS</v>
          </cell>
          <cell r="D384" t="str">
            <v>vlippke@leterago.com.ec</v>
          </cell>
          <cell r="E384" t="str">
            <v>0704045822</v>
          </cell>
          <cell r="F384" t="str">
            <v>WASHINGTON MIGUEL </v>
          </cell>
          <cell r="G384" t="str">
            <v>QUEZADA CALLE</v>
          </cell>
          <cell r="H384" t="str">
            <v>JEFE</v>
          </cell>
          <cell r="I384" t="str">
            <v>ADMINISTRATIVA</v>
          </cell>
          <cell r="J384" t="str">
            <v>CUENCA</v>
          </cell>
          <cell r="K384" t="str">
            <v>SUPPLY CHAIN</v>
          </cell>
          <cell r="L384" t="str">
            <v>ASISTENTE DE SUPPLY CHAIN</v>
          </cell>
        </row>
        <row r="385">
          <cell r="A385" t="str">
            <v>1801682558</v>
          </cell>
          <cell r="B385" t="str">
            <v>IVAN MARCELO</v>
          </cell>
          <cell r="C385" t="str">
            <v>DE LA TORRE VITERI</v>
          </cell>
          <cell r="D385" t="str">
            <v>idelatorre@leterago.com.ec</v>
          </cell>
          <cell r="E385" t="str">
            <v>1710451780</v>
          </cell>
          <cell r="F385" t="str">
            <v>JOSE DANIEL </v>
          </cell>
          <cell r="G385" t="str">
            <v>QUEZADA PICO</v>
          </cell>
          <cell r="H385" t="str">
            <v>JEFE</v>
          </cell>
          <cell r="I385" t="str">
            <v>JEFATURA COMERCIAL</v>
          </cell>
          <cell r="J385" t="str">
            <v>QUITO</v>
          </cell>
          <cell r="K385" t="str">
            <v>VENTAS</v>
          </cell>
          <cell r="L385" t="str">
            <v>JEFE DE TRADE MARKETING Y CAPACITACION</v>
          </cell>
        </row>
        <row r="386">
          <cell r="A386" t="str">
            <v>1704895265</v>
          </cell>
          <cell r="B386" t="str">
            <v>ALFONSO FERNANDO</v>
          </cell>
          <cell r="C386" t="str">
            <v>LOAYZA ARAUJO</v>
          </cell>
          <cell r="D386" t="str">
            <v>aloayza@leterago.com.ec</v>
          </cell>
          <cell r="E386" t="str">
            <v>1711670065</v>
          </cell>
          <cell r="F386" t="str">
            <v>EDISON ROLANDO </v>
          </cell>
          <cell r="G386" t="str">
            <v>QUINAPALLO TOAPANTA</v>
          </cell>
          <cell r="H386" t="str">
            <v>JEFE</v>
          </cell>
          <cell r="I386" t="str">
            <v>OPERATIVA</v>
          </cell>
          <cell r="J386" t="str">
            <v>QUITO</v>
          </cell>
          <cell r="K386" t="str">
            <v>GERENCIA GENERAL</v>
          </cell>
          <cell r="L386" t="str">
            <v>MENSAJERO</v>
          </cell>
        </row>
        <row r="387">
          <cell r="A387" t="str">
            <v>1308862265</v>
          </cell>
          <cell r="B387" t="str">
            <v>VANESSA PAOLA </v>
          </cell>
          <cell r="C387" t="str">
            <v>GOMEZ MOLINA</v>
          </cell>
          <cell r="D387" t="str">
            <v>vgomez@leterago.com.ec</v>
          </cell>
          <cell r="E387" t="str">
            <v>1709825507</v>
          </cell>
          <cell r="F387" t="str">
            <v>MARCO VINICIO </v>
          </cell>
          <cell r="G387" t="str">
            <v>QUINAPALLO TOAPANTA</v>
          </cell>
          <cell r="H387" t="str">
            <v>JEFE</v>
          </cell>
          <cell r="I387" t="str">
            <v>OPERATIVA</v>
          </cell>
          <cell r="J387" t="str">
            <v>QUITO</v>
          </cell>
          <cell r="K387" t="str">
            <v>LOGISTICA</v>
          </cell>
          <cell r="L387" t="str">
            <v>CHOFER /BODEGA</v>
          </cell>
        </row>
        <row r="388">
          <cell r="A388" t="str">
            <v>0907878110</v>
          </cell>
          <cell r="B388" t="str">
            <v>SOLON PRESLEY</v>
          </cell>
          <cell r="C388" t="str">
            <v>ZAMBRANO ANDRADE</v>
          </cell>
          <cell r="D388" t="str">
            <v>pzambrano@leterago.com.ec</v>
          </cell>
          <cell r="E388" t="str">
            <v>1203793011</v>
          </cell>
          <cell r="F388" t="str">
            <v>GLORIA JANETH </v>
          </cell>
          <cell r="G388" t="str">
            <v>QUINTERO CAVERO</v>
          </cell>
          <cell r="H388" t="str">
            <v>JEFE</v>
          </cell>
          <cell r="I388" t="str">
            <v>COMERCIAL</v>
          </cell>
          <cell r="J388" t="str">
            <v>GUAYAQUIL</v>
          </cell>
          <cell r="K388" t="str">
            <v>VENTAS</v>
          </cell>
          <cell r="L388" t="str">
            <v>ASESOR COMERCIAL</v>
          </cell>
        </row>
        <row r="389">
          <cell r="A389" t="str">
            <v>1714749452</v>
          </cell>
          <cell r="B389" t="str">
            <v>OSCAR RUBEN</v>
          </cell>
          <cell r="C389" t="str">
            <v>MAZON COBOS</v>
          </cell>
          <cell r="D389" t="str">
            <v>omazon@leterago.com.ec</v>
          </cell>
          <cell r="E389" t="str">
            <v>1723350094</v>
          </cell>
          <cell r="F389" t="str">
            <v>JOSE LUIS </v>
          </cell>
          <cell r="G389" t="str">
            <v>QUIÑONEZ CAICEDO</v>
          </cell>
          <cell r="H389" t="str">
            <v>JEFE</v>
          </cell>
          <cell r="I389" t="str">
            <v>OPERATIVA</v>
          </cell>
          <cell r="J389" t="str">
            <v>QUITO</v>
          </cell>
          <cell r="K389" t="str">
            <v>BODEGA</v>
          </cell>
          <cell r="L389" t="str">
            <v>OPERARIO DE BODEGA</v>
          </cell>
        </row>
        <row r="390">
          <cell r="A390" t="str">
            <v>1716589997</v>
          </cell>
          <cell r="B390" t="str">
            <v>OSCAR VINICIO </v>
          </cell>
          <cell r="C390" t="str">
            <v>OÑA GARCIA</v>
          </cell>
          <cell r="D390" t="str">
            <v>vona@leterago.com.ec</v>
          </cell>
          <cell r="E390" t="str">
            <v>0802581207</v>
          </cell>
          <cell r="F390" t="str">
            <v>PEPINO DESIDERIO </v>
          </cell>
          <cell r="G390" t="str">
            <v>QUIÑONEZ SILVA</v>
          </cell>
          <cell r="H390" t="str">
            <v>JEFE</v>
          </cell>
          <cell r="I390" t="str">
            <v>OPERATIVA</v>
          </cell>
          <cell r="J390" t="str">
            <v>QUITO</v>
          </cell>
          <cell r="K390" t="str">
            <v>MANTENIMIENTO</v>
          </cell>
          <cell r="L390" t="str">
            <v>OPERARIO DE MANTENIMIENTO</v>
          </cell>
        </row>
        <row r="391">
          <cell r="A391" t="str">
            <v>1703846566</v>
          </cell>
          <cell r="B391" t="str">
            <v>JAIRO RENE OSWALDO</v>
          </cell>
          <cell r="C391" t="str">
            <v>HERRAN PENAFIEL</v>
          </cell>
          <cell r="D391" t="str">
            <v>jherran@leterago.com.ec</v>
          </cell>
          <cell r="E391" t="str">
            <v>1205994716</v>
          </cell>
          <cell r="F391" t="str">
            <v>JONATHAN GERMAN </v>
          </cell>
          <cell r="G391" t="str">
            <v>QUIROZ FERNANDEZ</v>
          </cell>
          <cell r="H391" t="str">
            <v>JEFE</v>
          </cell>
          <cell r="I391" t="str">
            <v>OPERATIVA</v>
          </cell>
          <cell r="J391" t="str">
            <v>QUITO</v>
          </cell>
          <cell r="K391" t="str">
            <v>SERVICIOS GENERALES</v>
          </cell>
          <cell r="L391" t="str">
            <v>OPERARIO DE LIMPIEZA</v>
          </cell>
        </row>
        <row r="392">
          <cell r="A392" t="str">
            <v>1712322674</v>
          </cell>
          <cell r="B392" t="str">
            <v>ROCIO ELIZABETH </v>
          </cell>
          <cell r="C392" t="str">
            <v>TAMAYO CUNALATA</v>
          </cell>
          <cell r="D392" t="str">
            <v>rtamayo@leterago.com.ec</v>
          </cell>
          <cell r="E392" t="str">
            <v>1724179070</v>
          </cell>
          <cell r="F392" t="str">
            <v>ANA VIVIANA </v>
          </cell>
          <cell r="G392" t="str">
            <v>QUISHPE GUAÑUNA</v>
          </cell>
          <cell r="H392" t="str">
            <v>JEFE</v>
          </cell>
          <cell r="I392" t="str">
            <v>ADMINISTRATIVA</v>
          </cell>
          <cell r="J392" t="str">
            <v>QUITO</v>
          </cell>
          <cell r="K392" t="str">
            <v>IMPRESIONES</v>
          </cell>
          <cell r="L392" t="str">
            <v>ASISTENTE ADMINISTRATIVO</v>
          </cell>
        </row>
        <row r="393">
          <cell r="A393" t="str">
            <v>1707795520</v>
          </cell>
          <cell r="B393" t="str">
            <v>CHRYSTIAN FERNANDO</v>
          </cell>
          <cell r="C393" t="str">
            <v>TOBAR YANEZ</v>
          </cell>
          <cell r="D393" t="str">
            <v>ctobar@leterago.com.ec</v>
          </cell>
          <cell r="E393" t="str">
            <v>1719022483</v>
          </cell>
          <cell r="F393" t="str">
            <v>MARIANA DE JESUS</v>
          </cell>
          <cell r="G393" t="str">
            <v>QUISHPE GUAÑUNA</v>
          </cell>
          <cell r="H393" t="str">
            <v>JEFE</v>
          </cell>
          <cell r="I393" t="str">
            <v>JEFATURA</v>
          </cell>
          <cell r="J393" t="str">
            <v>QUITO</v>
          </cell>
          <cell r="K393" t="str">
            <v>BODEGA</v>
          </cell>
          <cell r="L393" t="str">
            <v>SUPERVISOR DE BODEGA</v>
          </cell>
        </row>
        <row r="394">
          <cell r="A394" t="str">
            <v>0922649009</v>
          </cell>
          <cell r="B394" t="str">
            <v>FRANKLIN CHRISTIAN</v>
          </cell>
          <cell r="C394" t="str">
            <v>ANCHUNDIA RODRIGUEZ</v>
          </cell>
          <cell r="D394" t="str">
            <v>canchundia@leterago.com.ec</v>
          </cell>
          <cell r="E394" t="str">
            <v>0930254735</v>
          </cell>
          <cell r="F394" t="str">
            <v>EDDY SANTIAGO </v>
          </cell>
          <cell r="G394" t="str">
            <v>QUITUISACA ALCIVAR</v>
          </cell>
          <cell r="H394" t="str">
            <v>JEFE</v>
          </cell>
          <cell r="I394" t="str">
            <v>OPERATIVA</v>
          </cell>
          <cell r="J394" t="str">
            <v>GUAYAQUIL</v>
          </cell>
          <cell r="K394" t="str">
            <v>BODEGA</v>
          </cell>
          <cell r="L394" t="str">
            <v>OPERARIO DE BODEGA</v>
          </cell>
        </row>
        <row r="395">
          <cell r="A395" t="str">
            <v>1705257424</v>
          </cell>
          <cell r="B395" t="str">
            <v>FAUSTO RAUL</v>
          </cell>
          <cell r="C395" t="str">
            <v>ROSERO CEVALLOS</v>
          </cell>
          <cell r="D395" t="str">
            <v>frosero@leterago.com.ec</v>
          </cell>
          <cell r="E395" t="str">
            <v>0400903068</v>
          </cell>
          <cell r="F395" t="str">
            <v>GINA ARACELI </v>
          </cell>
          <cell r="G395" t="str">
            <v>RAMOS LUNA</v>
          </cell>
          <cell r="H395" t="str">
            <v>JEFE</v>
          </cell>
          <cell r="I395" t="str">
            <v>COMERCIAL</v>
          </cell>
          <cell r="J395" t="str">
            <v>QUITO</v>
          </cell>
          <cell r="K395" t="str">
            <v>VENTAS</v>
          </cell>
          <cell r="L395" t="str">
            <v>ASESOR COMERCIAL</v>
          </cell>
        </row>
        <row r="396">
          <cell r="A396" t="str">
            <v>0924233919</v>
          </cell>
          <cell r="B396" t="str">
            <v>ELVIS  RAUL </v>
          </cell>
          <cell r="C396" t="str">
            <v>MORA  DE GRAZIA </v>
          </cell>
          <cell r="D396" t="str">
            <v>ramora@leterago.com.ec</v>
          </cell>
          <cell r="E396" t="str">
            <v>1803229424</v>
          </cell>
          <cell r="F396" t="str">
            <v>GONZALO DUBERLI </v>
          </cell>
          <cell r="G396" t="str">
            <v>RAMOS SEGURA</v>
          </cell>
          <cell r="H396" t="str">
            <v>JEFE</v>
          </cell>
          <cell r="I396" t="str">
            <v>OPERATIVA</v>
          </cell>
          <cell r="J396" t="str">
            <v>GUAYAQUIL</v>
          </cell>
          <cell r="K396" t="str">
            <v>BODEGA</v>
          </cell>
          <cell r="L396" t="str">
            <v>OPERADOR DE MONTACARGAS</v>
          </cell>
        </row>
        <row r="397">
          <cell r="A397" t="str">
            <v>1726559907</v>
          </cell>
          <cell r="B397" t="str">
            <v>VICTOR EDUARDO </v>
          </cell>
          <cell r="C397" t="str">
            <v>TOLCACHIER VICTOR</v>
          </cell>
          <cell r="D397" t="str">
            <v>vtolcachier@leterago.com.ec</v>
          </cell>
          <cell r="E397" t="str">
            <v>1717594129</v>
          </cell>
          <cell r="F397" t="str">
            <v>ANA KATHERINE </v>
          </cell>
          <cell r="G397" t="str">
            <v>RAMOS TAPIA</v>
          </cell>
          <cell r="H397" t="str">
            <v>JEFE</v>
          </cell>
          <cell r="I397" t="str">
            <v>JEFATURA</v>
          </cell>
          <cell r="J397" t="str">
            <v>QUITO</v>
          </cell>
          <cell r="K397" t="str">
            <v>TECNOLOGIA INFORMATICA</v>
          </cell>
          <cell r="L397" t="str">
            <v>JEFE DE GESTION DE LA INFORMACION</v>
          </cell>
          <cell r="M397" t="str">
            <v>plan no cumplido</v>
          </cell>
        </row>
        <row r="398">
          <cell r="A398" t="str">
            <v>1705257424</v>
          </cell>
          <cell r="B398" t="str">
            <v>FAUSTO RAUL</v>
          </cell>
          <cell r="C398" t="str">
            <v>ROSERO CEVALLOS</v>
          </cell>
          <cell r="D398" t="str">
            <v>frosero@leterago.com.ec</v>
          </cell>
          <cell r="E398" t="str">
            <v>1715402879</v>
          </cell>
          <cell r="F398" t="str">
            <v>NANCY LORENA </v>
          </cell>
          <cell r="G398" t="str">
            <v>RAZA LANDAZURI</v>
          </cell>
          <cell r="H398" t="str">
            <v>JEFE</v>
          </cell>
          <cell r="I398" t="str">
            <v>ADMINISTRATIVA</v>
          </cell>
          <cell r="J398" t="str">
            <v>QUITO</v>
          </cell>
          <cell r="K398" t="str">
            <v>VENTAS</v>
          </cell>
          <cell r="L398" t="str">
            <v>ASISTENTE ADMINISTRATIVO</v>
          </cell>
        </row>
        <row r="399">
          <cell r="A399" t="str">
            <v>0910871458</v>
          </cell>
          <cell r="B399" t="str">
            <v>VANESSA YASMIN </v>
          </cell>
          <cell r="C399" t="str">
            <v>LIPPKE SANTOS</v>
          </cell>
          <cell r="D399" t="str">
            <v>vlippke@leterago.com.ec</v>
          </cell>
          <cell r="E399" t="str">
            <v>1708025703</v>
          </cell>
          <cell r="F399" t="str">
            <v>SEGUNDO GALO </v>
          </cell>
          <cell r="G399" t="str">
            <v>REINOSO HERRERA</v>
          </cell>
          <cell r="H399" t="str">
            <v>JEFE</v>
          </cell>
          <cell r="I399" t="str">
            <v>JEFATURA</v>
          </cell>
          <cell r="J399" t="str">
            <v>QUITO</v>
          </cell>
          <cell r="K399" t="str">
            <v>FACTURACION</v>
          </cell>
          <cell r="L399" t="str">
            <v>JEFE DE FACTURACIÓN</v>
          </cell>
        </row>
        <row r="400">
          <cell r="A400" t="str">
            <v>1001866589</v>
          </cell>
          <cell r="B400" t="str">
            <v>JOSE VIDAL </v>
          </cell>
          <cell r="C400" t="str">
            <v>ORTIZ IDROVO</v>
          </cell>
          <cell r="D400" t="str">
            <v>jortiz@leterago.com.ec</v>
          </cell>
          <cell r="E400" t="str">
            <v>0919201509</v>
          </cell>
          <cell r="F400" t="str">
            <v>BRYAN JOSE </v>
          </cell>
          <cell r="G400" t="str">
            <v>REINOSO SUAREZ</v>
          </cell>
          <cell r="H400" t="str">
            <v>JEFE</v>
          </cell>
          <cell r="I400" t="str">
            <v>OPERATIVA</v>
          </cell>
          <cell r="J400" t="str">
            <v>GUAYAQUIL</v>
          </cell>
          <cell r="K400" t="str">
            <v>CONTABILIDAD</v>
          </cell>
          <cell r="L400" t="str">
            <v>AUXILIAR CONTABLE</v>
          </cell>
        </row>
        <row r="401">
          <cell r="A401" t="str">
            <v>0907884258</v>
          </cell>
          <cell r="B401" t="str">
            <v>JHON DARWIN</v>
          </cell>
          <cell r="C401" t="str">
            <v>PILCO SOLANO</v>
          </cell>
          <cell r="D401" t="str">
            <v>jpilco@leterago.com.ec</v>
          </cell>
          <cell r="E401" t="str">
            <v>1600337586</v>
          </cell>
          <cell r="F401" t="str">
            <v>LUIS CAMILO </v>
          </cell>
          <cell r="G401" t="str">
            <v>RESTREPO VALDIVIESO</v>
          </cell>
          <cell r="H401" t="str">
            <v>JEFE</v>
          </cell>
          <cell r="I401" t="str">
            <v>COMERCIAL</v>
          </cell>
          <cell r="J401" t="str">
            <v>CUENCA</v>
          </cell>
          <cell r="K401" t="str">
            <v>VENTAS</v>
          </cell>
          <cell r="L401" t="str">
            <v>ASESOR COMERCIAL</v>
          </cell>
        </row>
        <row r="402">
          <cell r="A402" t="str">
            <v>1716263361</v>
          </cell>
          <cell r="B402" t="str">
            <v>EDISON DANILO </v>
          </cell>
          <cell r="C402" t="str">
            <v>MONCAYO TOLEDO</v>
          </cell>
          <cell r="D402" t="str">
            <v>dmoncayo@leterago.com.ec</v>
          </cell>
          <cell r="E402" t="str">
            <v>1712528155</v>
          </cell>
          <cell r="F402" t="str">
            <v>JESENIA EDILMA </v>
          </cell>
          <cell r="G402" t="str">
            <v>REYES AYO</v>
          </cell>
          <cell r="H402" t="str">
            <v>JEFE</v>
          </cell>
          <cell r="I402" t="str">
            <v>ADMINISTRATIVA</v>
          </cell>
          <cell r="J402" t="str">
            <v>QUITO</v>
          </cell>
          <cell r="K402" t="str">
            <v>LOGISTICA INVERSA</v>
          </cell>
          <cell r="L402" t="str">
            <v>ASISTENTE DE LOGISTICA INVERSA</v>
          </cell>
        </row>
        <row r="403">
          <cell r="A403">
            <v>1704530185</v>
          </cell>
          <cell r="B403" t="str">
            <v>LILIAN DEL ROCIO</v>
          </cell>
          <cell r="C403" t="str">
            <v>ESTRELLA POZO</v>
          </cell>
          <cell r="D403" t="str">
            <v>lestrella@leterago.com.ec</v>
          </cell>
          <cell r="E403" t="str">
            <v>1717489171</v>
          </cell>
          <cell r="F403" t="str">
            <v>ADRIANA ELIZABETH </v>
          </cell>
          <cell r="G403" t="str">
            <v>RIVADENEIRA BRACHO</v>
          </cell>
          <cell r="H403" t="str">
            <v>JEFE</v>
          </cell>
          <cell r="I403" t="str">
            <v>COMERCIAL</v>
          </cell>
          <cell r="J403" t="str">
            <v>QUITO</v>
          </cell>
          <cell r="K403" t="str">
            <v>INSTITUCIONES</v>
          </cell>
          <cell r="L403" t="str">
            <v>ASESOR COMERCIAL</v>
          </cell>
        </row>
        <row r="404">
          <cell r="A404" t="str">
            <v>0910871458</v>
          </cell>
          <cell r="B404" t="str">
            <v>VANESSA YASMIN </v>
          </cell>
          <cell r="C404" t="str">
            <v>LIPPKE SANTOS</v>
          </cell>
          <cell r="D404" t="str">
            <v>vlippke@leterago.com.ec</v>
          </cell>
          <cell r="E404" t="str">
            <v>1709963282</v>
          </cell>
          <cell r="F404" t="str">
            <v>SILVIA CONSUELO </v>
          </cell>
          <cell r="G404" t="str">
            <v>RIVADENEIRA TAMAYO</v>
          </cell>
          <cell r="H404" t="str">
            <v>JEFE</v>
          </cell>
          <cell r="I404" t="str">
            <v>JEFATURA</v>
          </cell>
          <cell r="J404" t="str">
            <v>QUITO</v>
          </cell>
          <cell r="K404" t="str">
            <v>TESORERIA</v>
          </cell>
          <cell r="L404" t="str">
            <v>TESORERO GENERAL</v>
          </cell>
        </row>
        <row r="405">
          <cell r="A405" t="str">
            <v>1713407748</v>
          </cell>
          <cell r="B405" t="str">
            <v>ROLANDO DAGOBERTO </v>
          </cell>
          <cell r="C405" t="str">
            <v>CEDEÑO TAPIA</v>
          </cell>
          <cell r="D405" t="str">
            <v>rcedeno@leterago.com.ec</v>
          </cell>
          <cell r="E405" t="str">
            <v>1724347412</v>
          </cell>
          <cell r="F405" t="str">
            <v>EDUARDO AUGUSTO </v>
          </cell>
          <cell r="G405" t="str">
            <v>RIVERA TULCAN</v>
          </cell>
          <cell r="H405" t="str">
            <v>JEFE</v>
          </cell>
          <cell r="I405" t="str">
            <v>OPERATIVA</v>
          </cell>
          <cell r="J405" t="str">
            <v>QUITO</v>
          </cell>
          <cell r="K405" t="str">
            <v>BODEGA</v>
          </cell>
          <cell r="L405" t="str">
            <v>OPERADOR DE MONTACARGAS</v>
          </cell>
        </row>
        <row r="406">
          <cell r="A406" t="str">
            <v>0910871458</v>
          </cell>
          <cell r="B406" t="str">
            <v>VANESSA YASMIN </v>
          </cell>
          <cell r="C406" t="str">
            <v>LIPPKE SANTOS</v>
          </cell>
          <cell r="D406" t="str">
            <v>vlippke@leterago.com.ec</v>
          </cell>
          <cell r="E406" t="str">
            <v>0103657730</v>
          </cell>
          <cell r="F406" t="str">
            <v>SANDRA LORENA </v>
          </cell>
          <cell r="G406" t="str">
            <v>RIVERA ULLAURI</v>
          </cell>
          <cell r="H406" t="str">
            <v>JEFE</v>
          </cell>
          <cell r="I406" t="str">
            <v>JEFATURA</v>
          </cell>
          <cell r="J406" t="str">
            <v>CUENCA</v>
          </cell>
          <cell r="K406" t="str">
            <v>CREDITO Y COBRANZAS</v>
          </cell>
          <cell r="L406" t="str">
            <v>JEFE DE OPERACIONES Y CREDITO</v>
          </cell>
        </row>
        <row r="407">
          <cell r="A407" t="str">
            <v>1705257424</v>
          </cell>
          <cell r="B407" t="str">
            <v>FAUSTO RAUL</v>
          </cell>
          <cell r="C407" t="str">
            <v>ROSERO CEVALLOS</v>
          </cell>
          <cell r="D407" t="str">
            <v>frosero@leterago.com.ec</v>
          </cell>
          <cell r="E407" t="str">
            <v>0400983706</v>
          </cell>
          <cell r="F407" t="str">
            <v>CESAR LEONARDO </v>
          </cell>
          <cell r="G407" t="str">
            <v>ROBALINO TOBAR</v>
          </cell>
          <cell r="H407" t="str">
            <v>JEFE</v>
          </cell>
          <cell r="I407" t="str">
            <v>COMERCIAL</v>
          </cell>
          <cell r="J407" t="str">
            <v>QUITO</v>
          </cell>
          <cell r="K407" t="str">
            <v>VENTAS</v>
          </cell>
          <cell r="L407" t="str">
            <v>ASESOR COMERCIAL</v>
          </cell>
        </row>
        <row r="408">
          <cell r="A408" t="str">
            <v>0104137369</v>
          </cell>
          <cell r="B408" t="str">
            <v>JORGE ALBERTO </v>
          </cell>
          <cell r="C408" t="str">
            <v>VASQUEZ LAZO</v>
          </cell>
          <cell r="D408" t="str">
            <v>jvasquez@leterago.com.ec</v>
          </cell>
          <cell r="E408" t="str">
            <v>0105702401</v>
          </cell>
          <cell r="F408" t="str">
            <v>RICARDO DARIO </v>
          </cell>
          <cell r="G408" t="str">
            <v>ROCHA ENCALADA</v>
          </cell>
          <cell r="H408" t="str">
            <v>JEFE</v>
          </cell>
          <cell r="I408" t="str">
            <v>OPERATIVA</v>
          </cell>
          <cell r="J408" t="str">
            <v>CUENCA</v>
          </cell>
          <cell r="K408" t="str">
            <v>BODEGA</v>
          </cell>
          <cell r="L408" t="str">
            <v>OPERARIO DE BODEGA</v>
          </cell>
        </row>
        <row r="409">
          <cell r="A409" t="str">
            <v>1712699162</v>
          </cell>
          <cell r="B409" t="str">
            <v>RICHARD RAPHAEL </v>
          </cell>
          <cell r="C409" t="str">
            <v>CABRERA CEPEDA</v>
          </cell>
          <cell r="D409" t="str">
            <v>rcabrera@leterago.com.ec</v>
          </cell>
          <cell r="E409" t="str">
            <v>1711590206</v>
          </cell>
          <cell r="F409" t="str">
            <v>EDGAR OMAR </v>
          </cell>
          <cell r="G409" t="str">
            <v>RODRIGUEZ AGUIRRE</v>
          </cell>
          <cell r="H409" t="str">
            <v>JEFE</v>
          </cell>
          <cell r="I409" t="str">
            <v>OPERATIVA</v>
          </cell>
          <cell r="J409" t="str">
            <v>QUITO</v>
          </cell>
          <cell r="K409" t="str">
            <v>BODEGA</v>
          </cell>
          <cell r="L409" t="str">
            <v>OPERARIO DE BODEGA</v>
          </cell>
        </row>
        <row r="410">
          <cell r="A410" t="str">
            <v>1718404500</v>
          </cell>
          <cell r="B410" t="str">
            <v>CHRISTIAN RODRIGO</v>
          </cell>
          <cell r="C410" t="str">
            <v>CUCHIPARTE TUMBAICO</v>
          </cell>
          <cell r="D410" t="str">
            <v>ccuchiparte@leterago.com.ec</v>
          </cell>
          <cell r="E410" t="str">
            <v>1714328455</v>
          </cell>
          <cell r="F410" t="str">
            <v>MARIA EMPERATRIZ </v>
          </cell>
          <cell r="G410" t="str">
            <v>RODRIGUEZ ALVARADO</v>
          </cell>
          <cell r="H410" t="str">
            <v>JEFE</v>
          </cell>
          <cell r="I410" t="str">
            <v>OPERATIVA</v>
          </cell>
          <cell r="J410" t="str">
            <v>QUITO</v>
          </cell>
          <cell r="K410" t="str">
            <v>BODEGA</v>
          </cell>
          <cell r="L410" t="str">
            <v>OPERARIO DE BODEGA</v>
          </cell>
        </row>
        <row r="411">
          <cell r="A411" t="str">
            <v>0922649009</v>
          </cell>
          <cell r="B411" t="str">
            <v>FRANKLIN CHRISTIAN</v>
          </cell>
          <cell r="C411" t="str">
            <v>ANCHUNDIA RODRIGUEZ</v>
          </cell>
          <cell r="D411" t="str">
            <v>canchundia@leterago.com.ec</v>
          </cell>
          <cell r="E411" t="str">
            <v>0927076687</v>
          </cell>
          <cell r="F411" t="str">
            <v>HENRY JAVIER </v>
          </cell>
          <cell r="G411" t="str">
            <v>RODRIGUEZ GARCIA</v>
          </cell>
          <cell r="H411" t="str">
            <v>JEFE</v>
          </cell>
          <cell r="I411" t="str">
            <v>OPERATIVA</v>
          </cell>
          <cell r="J411" t="str">
            <v>GUAYAQUIL</v>
          </cell>
          <cell r="K411" t="str">
            <v>BODEGA</v>
          </cell>
          <cell r="L411" t="str">
            <v>OPERARIO DE BODEGA</v>
          </cell>
        </row>
        <row r="412">
          <cell r="A412" t="str">
            <v>1308862265</v>
          </cell>
          <cell r="B412" t="str">
            <v>VANESSA PAOLA </v>
          </cell>
          <cell r="C412" t="str">
            <v>GOMEZ MOLINA</v>
          </cell>
          <cell r="D412" t="str">
            <v>vgomez@leterago.com.ec</v>
          </cell>
          <cell r="E412" t="str">
            <v>1310409402</v>
          </cell>
          <cell r="F412" t="str">
            <v>ANGEL GUSTAVO </v>
          </cell>
          <cell r="G412" t="str">
            <v>RODRIGUEZ HIDROVO</v>
          </cell>
          <cell r="H412" t="str">
            <v>JEFE</v>
          </cell>
          <cell r="I412" t="str">
            <v>OPERATIVA</v>
          </cell>
          <cell r="J412" t="str">
            <v>QUITO</v>
          </cell>
          <cell r="K412" t="str">
            <v>LOGISTICA</v>
          </cell>
          <cell r="L412" t="str">
            <v>CHOFER /BODEGA</v>
          </cell>
        </row>
        <row r="413">
          <cell r="A413" t="str">
            <v>1717265506</v>
          </cell>
          <cell r="B413" t="str">
            <v>DALILA NATALIA</v>
          </cell>
          <cell r="C413" t="str">
            <v>HARO MORALES</v>
          </cell>
          <cell r="D413" t="str">
            <v>dharo@gruporowe.com.ec</v>
          </cell>
          <cell r="E413" t="str">
            <v>1312024936</v>
          </cell>
          <cell r="F413" t="str">
            <v>JESSICA JAMILEHT </v>
          </cell>
          <cell r="G413" t="str">
            <v>RODRIGUEZ ZAMBRANO</v>
          </cell>
          <cell r="H413" t="str">
            <v>JEFE</v>
          </cell>
          <cell r="I413" t="str">
            <v>OPERATIVA</v>
          </cell>
          <cell r="J413" t="str">
            <v>QUITO</v>
          </cell>
          <cell r="K413" t="str">
            <v>BODEGA</v>
          </cell>
          <cell r="L413" t="str">
            <v>OPERARIO DE BODEGA</v>
          </cell>
        </row>
        <row r="414">
          <cell r="A414" t="str">
            <v>0910871458</v>
          </cell>
          <cell r="B414" t="str">
            <v>VANESSA YASMIN </v>
          </cell>
          <cell r="C414" t="str">
            <v>LIPPKE SANTOS</v>
          </cell>
          <cell r="D414" t="str">
            <v>vlippke@leterago.com.ec</v>
          </cell>
          <cell r="E414" t="str">
            <v>1717159295</v>
          </cell>
          <cell r="F414" t="str">
            <v>CARLOS ANDRES </v>
          </cell>
          <cell r="G414" t="str">
            <v>ROGEL TENESACA</v>
          </cell>
          <cell r="H414" t="str">
            <v>JEFE</v>
          </cell>
          <cell r="I414" t="str">
            <v>ADMINISTRATIVA</v>
          </cell>
          <cell r="J414" t="str">
            <v>QUITO</v>
          </cell>
          <cell r="K414" t="str">
            <v>SUPPLY CHAIN</v>
          </cell>
          <cell r="L414" t="str">
            <v>ASISTENTE DE SUPPLY CHAIN</v>
          </cell>
        </row>
        <row r="415">
          <cell r="A415" t="str">
            <v>1001866589</v>
          </cell>
          <cell r="B415" t="str">
            <v>JOSE VIDAL </v>
          </cell>
          <cell r="C415" t="str">
            <v>ORTIZ IDROVO</v>
          </cell>
          <cell r="D415" t="str">
            <v>jortiz@leterago.com.ec</v>
          </cell>
          <cell r="E415" t="str">
            <v>1722732607</v>
          </cell>
          <cell r="F415" t="str">
            <v>JONATHAN ELICIO </v>
          </cell>
          <cell r="G415" t="str">
            <v>ROMERO JARAMILLO</v>
          </cell>
          <cell r="H415" t="str">
            <v>JEFE</v>
          </cell>
          <cell r="I415" t="str">
            <v>ADMINISTRATIVA</v>
          </cell>
          <cell r="J415" t="str">
            <v>QUITO</v>
          </cell>
          <cell r="K415" t="str">
            <v>CONTABILIDAD</v>
          </cell>
          <cell r="L415" t="str">
            <v>ASISTENTE DE CONTABILIDAD</v>
          </cell>
        </row>
        <row r="416">
          <cell r="A416" t="str">
            <v>1717594129</v>
          </cell>
          <cell r="B416" t="str">
            <v>ANA KATHERINE</v>
          </cell>
          <cell r="C416" t="str">
            <v>RAMOS TAPIA</v>
          </cell>
          <cell r="D416" t="str">
            <v>aramos@leterago.com.ec</v>
          </cell>
          <cell r="E416" t="str">
            <v>1715193940</v>
          </cell>
          <cell r="F416" t="str">
            <v>EDWIN DAVID </v>
          </cell>
          <cell r="G416" t="str">
            <v>ROMERO VALLEJO</v>
          </cell>
          <cell r="H416" t="str">
            <v>JEFE</v>
          </cell>
          <cell r="I416" t="str">
            <v>ADMINISTRATIVA</v>
          </cell>
          <cell r="J416" t="str">
            <v>QUITO</v>
          </cell>
          <cell r="K416" t="str">
            <v>TECNOLOGIA INFORMATICA</v>
          </cell>
          <cell r="L416" t="str">
            <v>ANALISTA DE GESTION DE LA INFORMACION</v>
          </cell>
        </row>
        <row r="417">
          <cell r="A417" t="str">
            <v>1801682558</v>
          </cell>
          <cell r="B417" t="str">
            <v>IVAN MARCELO</v>
          </cell>
          <cell r="C417" t="str">
            <v>DE LA TORRE VITERI</v>
          </cell>
          <cell r="D417" t="str">
            <v>idelatorre@leterago.com.ec</v>
          </cell>
          <cell r="E417" t="str">
            <v>1705257424</v>
          </cell>
          <cell r="F417" t="str">
            <v>FAUSTO RAUL </v>
          </cell>
          <cell r="G417" t="str">
            <v>ROSERO CEVALLOS</v>
          </cell>
          <cell r="H417" t="str">
            <v>JEFE</v>
          </cell>
          <cell r="I417" t="str">
            <v>JEFATURA COMERCIAL</v>
          </cell>
          <cell r="J417" t="str">
            <v>QUITO</v>
          </cell>
          <cell r="K417" t="str">
            <v>VENTAS</v>
          </cell>
          <cell r="L417" t="str">
            <v>GERENTE DE DISTRITO</v>
          </cell>
        </row>
        <row r="418">
          <cell r="A418" t="str">
            <v>1711468205</v>
          </cell>
          <cell r="B418" t="str">
            <v>JUAN PABLO</v>
          </cell>
          <cell r="C418" t="str">
            <v>FLORES MENDES</v>
          </cell>
          <cell r="D418" t="str">
            <v>jflores@leterago.com.ec</v>
          </cell>
          <cell r="E418" t="str">
            <v>1718067703</v>
          </cell>
          <cell r="F418" t="str">
            <v>KARLA GABRIELA </v>
          </cell>
          <cell r="G418" t="str">
            <v>ROSERO VERA</v>
          </cell>
          <cell r="H418" t="str">
            <v>JEFE</v>
          </cell>
          <cell r="I418" t="str">
            <v>OPERATIVA</v>
          </cell>
          <cell r="J418" t="str">
            <v>QUITO</v>
          </cell>
          <cell r="K418" t="str">
            <v>BODEGA</v>
          </cell>
          <cell r="L418" t="str">
            <v>OPERARIO DE BODEGA</v>
          </cell>
        </row>
        <row r="419">
          <cell r="A419">
            <v>1708602337</v>
          </cell>
          <cell r="B419" t="str">
            <v>JOSE RICARGO</v>
          </cell>
          <cell r="C419" t="str">
            <v>GUERRERO MIRANDA</v>
          </cell>
          <cell r="D419" t="str">
            <v>rguerrero@leterago.com.ec</v>
          </cell>
          <cell r="E419" t="str">
            <v>1717483638</v>
          </cell>
          <cell r="F419" t="str">
            <v>JESSICA CRISTINA </v>
          </cell>
          <cell r="G419" t="str">
            <v>RUIZ SANCHEZ</v>
          </cell>
          <cell r="H419" t="str">
            <v>JEFE</v>
          </cell>
          <cell r="I419" t="str">
            <v>COMERCIAL</v>
          </cell>
          <cell r="J419" t="str">
            <v>QUITO</v>
          </cell>
          <cell r="K419" t="str">
            <v>VENTAS</v>
          </cell>
          <cell r="L419" t="str">
            <v>ASESOR COMERCIAL</v>
          </cell>
        </row>
        <row r="420">
          <cell r="A420">
            <v>1704530185</v>
          </cell>
          <cell r="B420" t="str">
            <v>LILIAN DEL ROCIO</v>
          </cell>
          <cell r="C420" t="str">
            <v>ESTRELLA POZO</v>
          </cell>
          <cell r="D420" t="str">
            <v>lestrella@leterago.com.ec</v>
          </cell>
          <cell r="E420" t="str">
            <v>0104821624</v>
          </cell>
          <cell r="F420" t="str">
            <v>ANA LUCIA </v>
          </cell>
          <cell r="G420" t="str">
            <v>SAAVEDRA ABRIL</v>
          </cell>
          <cell r="H420" t="str">
            <v>JEFE</v>
          </cell>
          <cell r="I420" t="str">
            <v>ADMINISTRATIVA</v>
          </cell>
          <cell r="J420" t="str">
            <v>CUENCA</v>
          </cell>
          <cell r="K420" t="str">
            <v>INSTITUCIONES</v>
          </cell>
          <cell r="L420" t="str">
            <v>ASISTENTE ADMINISTRATIVO</v>
          </cell>
        </row>
        <row r="421">
          <cell r="A421">
            <v>1710451780</v>
          </cell>
          <cell r="B421" t="str">
            <v>JOSE DANIEL</v>
          </cell>
          <cell r="C421" t="str">
            <v>QUEZADA PICO</v>
          </cell>
          <cell r="D421" t="str">
            <v>jquezada@leterago.com.ec</v>
          </cell>
          <cell r="E421" t="str">
            <v>1711089514</v>
          </cell>
          <cell r="F421" t="str">
            <v>REINALDO ENRIQUE </v>
          </cell>
          <cell r="G421" t="str">
            <v>SALAZAR PEREZ</v>
          </cell>
          <cell r="H421" t="str">
            <v>JEFE</v>
          </cell>
          <cell r="I421" t="str">
            <v>COMERCIAL</v>
          </cell>
          <cell r="J421" t="str">
            <v>QUITO</v>
          </cell>
          <cell r="K421" t="str">
            <v>VENTAS</v>
          </cell>
          <cell r="L421" t="str">
            <v>ASESOR COMERCIAL OTC</v>
          </cell>
          <cell r="M421" t="str">
            <v>debe repetir</v>
          </cell>
        </row>
        <row r="422">
          <cell r="A422" t="str">
            <v>0910871458</v>
          </cell>
          <cell r="B422" t="str">
            <v>VANESSA YASMIN </v>
          </cell>
          <cell r="C422" t="str">
            <v>LIPPKE SANTOS</v>
          </cell>
          <cell r="D422" t="str">
            <v>vlippke@leterago.com.ec</v>
          </cell>
          <cell r="E422" t="str">
            <v>1722389382</v>
          </cell>
          <cell r="F422" t="str">
            <v>JUAN LUIS </v>
          </cell>
          <cell r="G422" t="str">
            <v>SALAZAR SALAZAR</v>
          </cell>
          <cell r="H422" t="str">
            <v>JEFE</v>
          </cell>
          <cell r="I422" t="str">
            <v>ADMINISTRATIVA</v>
          </cell>
          <cell r="J422" t="str">
            <v>QUITO</v>
          </cell>
          <cell r="K422" t="str">
            <v>SUPPLY CHAIN</v>
          </cell>
          <cell r="L422" t="str">
            <v>ASISTENTE DE SUPPLY CHAIN</v>
          </cell>
        </row>
        <row r="423">
          <cell r="A423" t="str">
            <v>1709909335</v>
          </cell>
          <cell r="B423" t="str">
            <v>CECILIA ISABEL </v>
          </cell>
          <cell r="C423" t="str">
            <v>ORMAZA CHICA</v>
          </cell>
          <cell r="D423" t="str">
            <v>cormaza@leterago.com.ec</v>
          </cell>
          <cell r="E423" t="str">
            <v>1722171301</v>
          </cell>
          <cell r="F423" t="str">
            <v>DIEGO ARMANDO </v>
          </cell>
          <cell r="G423" t="str">
            <v>SALDAÑA ANGUISACA</v>
          </cell>
          <cell r="H423" t="str">
            <v>JEFE</v>
          </cell>
          <cell r="I423" t="str">
            <v>OPERATIVA</v>
          </cell>
          <cell r="J423" t="str">
            <v>QUITO</v>
          </cell>
          <cell r="K423" t="str">
            <v>IMPRESIONES</v>
          </cell>
          <cell r="L423" t="str">
            <v>OPERARIO DE BODEGA</v>
          </cell>
        </row>
        <row r="424">
          <cell r="A424" t="str">
            <v>1722465497</v>
          </cell>
          <cell r="B424" t="str">
            <v>ADRIAN ADOLFO</v>
          </cell>
          <cell r="C424" t="str">
            <v>PULUPA PUETATE</v>
          </cell>
          <cell r="D424" t="str">
            <v>apulupa@leterago.com.ec</v>
          </cell>
          <cell r="E424" t="str">
            <v>1723000921</v>
          </cell>
          <cell r="F424" t="str">
            <v>JAIME EDUARDO </v>
          </cell>
          <cell r="G424" t="str">
            <v>SALTO GORDON</v>
          </cell>
          <cell r="H424" t="str">
            <v>JEFE</v>
          </cell>
          <cell r="I424" t="str">
            <v>OPERATIVA</v>
          </cell>
          <cell r="J424" t="str">
            <v>QUITO</v>
          </cell>
          <cell r="K424" t="str">
            <v>BODEGA</v>
          </cell>
          <cell r="L424" t="str">
            <v>OPERARIO DE BODEGA</v>
          </cell>
          <cell r="M424" t="str">
            <v>ver si esta con otro jefe</v>
          </cell>
        </row>
        <row r="425">
          <cell r="A425" t="str">
            <v>1713407748</v>
          </cell>
          <cell r="B425" t="str">
            <v>ROLANDO DAGOBERTO </v>
          </cell>
          <cell r="C425" t="str">
            <v>CEDEÑO TAPIA</v>
          </cell>
          <cell r="D425" t="str">
            <v>rcedeno@leterago.com.ec</v>
          </cell>
          <cell r="E425" t="str">
            <v>0803427475</v>
          </cell>
          <cell r="F425" t="str">
            <v>MARYURI YESSENIA </v>
          </cell>
          <cell r="G425" t="str">
            <v>SALTOS DAZA</v>
          </cell>
          <cell r="H425" t="str">
            <v>JEFE</v>
          </cell>
          <cell r="I425" t="str">
            <v>ADMINISTRATIVA</v>
          </cell>
          <cell r="J425" t="str">
            <v>QUITO</v>
          </cell>
          <cell r="K425" t="str">
            <v>BODEGA</v>
          </cell>
          <cell r="L425" t="str">
            <v>ASISTENTE ADMINISTRATIVO</v>
          </cell>
        </row>
        <row r="426">
          <cell r="A426" t="str">
            <v>140633771</v>
          </cell>
          <cell r="B426" t="str">
            <v>MARIO ALEXIS </v>
          </cell>
          <cell r="C426" t="str">
            <v>SEPULVEDA RAMIREZ</v>
          </cell>
          <cell r="D426" t="str">
            <v>msepulveda@leterago.com.ec</v>
          </cell>
          <cell r="E426" t="str">
            <v>1714101100</v>
          </cell>
          <cell r="F426" t="str">
            <v>LORENA MERCEDES </v>
          </cell>
          <cell r="G426" t="str">
            <v>SALTOS MORENO</v>
          </cell>
          <cell r="H426" t="str">
            <v>JEFE</v>
          </cell>
          <cell r="I426" t="str">
            <v>JEFATURA</v>
          </cell>
          <cell r="J426" t="str">
            <v>QUITO</v>
          </cell>
          <cell r="K426" t="str">
            <v>COMPRAS  </v>
          </cell>
          <cell r="L426" t="str">
            <v>JEFE DE COMPRAS</v>
          </cell>
        </row>
        <row r="427">
          <cell r="A427" t="str">
            <v>1712699162</v>
          </cell>
          <cell r="B427" t="str">
            <v>RICHARD RAPHAEL </v>
          </cell>
          <cell r="C427" t="str">
            <v>CABRERA CEPEDA</v>
          </cell>
          <cell r="D427" t="str">
            <v>rcabrera@leterago.com.ec</v>
          </cell>
          <cell r="E427" t="str">
            <v>1724088636</v>
          </cell>
          <cell r="F427" t="str">
            <v>JOFFRE JAZMANI </v>
          </cell>
          <cell r="G427" t="str">
            <v>SALVATIERRA OTERO</v>
          </cell>
          <cell r="H427" t="str">
            <v>JEFE</v>
          </cell>
          <cell r="I427" t="str">
            <v>OPERATIVA</v>
          </cell>
          <cell r="J427" t="str">
            <v>QUITO</v>
          </cell>
          <cell r="K427" t="str">
            <v>BODEGA</v>
          </cell>
          <cell r="L427" t="str">
            <v>OPERARIO DE BODEGA</v>
          </cell>
        </row>
        <row r="428">
          <cell r="A428" t="str">
            <v>1001947306</v>
          </cell>
          <cell r="B428" t="str">
            <v>DIEGO FERNANDO </v>
          </cell>
          <cell r="C428" t="str">
            <v>YEPEZ BENALCAZAR</v>
          </cell>
          <cell r="D428" t="str">
            <v>dyepez@leterago.com.ec</v>
          </cell>
          <cell r="E428" t="str">
            <v>1719812974</v>
          </cell>
          <cell r="F428" t="str">
            <v>MONICA ALEJANDRA </v>
          </cell>
          <cell r="G428" t="str">
            <v>SAMBACHE HIDALGO</v>
          </cell>
          <cell r="H428" t="str">
            <v>JEFE</v>
          </cell>
          <cell r="I428" t="str">
            <v>ADMINISTRATIVA</v>
          </cell>
          <cell r="J428" t="str">
            <v>QUITO</v>
          </cell>
          <cell r="K428" t="str">
            <v>COMERCIO EXTERIOR</v>
          </cell>
          <cell r="L428" t="str">
            <v>ASISTENTE DE COMERCIO EXTERIOR</v>
          </cell>
        </row>
        <row r="429">
          <cell r="A429" t="str">
            <v>1715648075</v>
          </cell>
          <cell r="B429" t="str">
            <v>NANCY ELIZABETH </v>
          </cell>
          <cell r="C429" t="str">
            <v>TACO HUAICO</v>
          </cell>
          <cell r="D429" t="str">
            <v>etaco@leterago.com.ec</v>
          </cell>
          <cell r="E429" t="str">
            <v>1718242702</v>
          </cell>
          <cell r="F429" t="str">
            <v>CYNTHIA ARACELY </v>
          </cell>
          <cell r="G429" t="str">
            <v>SAMPEDRO BUANNE</v>
          </cell>
          <cell r="H429" t="str">
            <v>JEFE</v>
          </cell>
          <cell r="I429" t="str">
            <v>OPERATIVA</v>
          </cell>
          <cell r="J429" t="str">
            <v>QUITO</v>
          </cell>
          <cell r="K429" t="str">
            <v>BODEGA</v>
          </cell>
          <cell r="L429" t="str">
            <v>OPERARIO DE BODEGA</v>
          </cell>
        </row>
        <row r="430">
          <cell r="A430" t="str">
            <v>1713407748</v>
          </cell>
          <cell r="B430" t="str">
            <v>ROLANDO DAGOBERTO </v>
          </cell>
          <cell r="C430" t="str">
            <v>CEDEÑO TAPIA</v>
          </cell>
          <cell r="D430" t="str">
            <v>rcedeno@leterago.com.ec</v>
          </cell>
          <cell r="E430" t="str">
            <v>1719743344</v>
          </cell>
          <cell r="F430" t="str">
            <v>JUAN CARLOS </v>
          </cell>
          <cell r="G430" t="str">
            <v>SANCHEZ FIERRO</v>
          </cell>
          <cell r="H430" t="str">
            <v>JEFE</v>
          </cell>
          <cell r="I430" t="str">
            <v>OPERATIVA</v>
          </cell>
          <cell r="J430" t="str">
            <v>QUITO</v>
          </cell>
          <cell r="K430" t="str">
            <v>BODEGA</v>
          </cell>
          <cell r="L430" t="str">
            <v>OPERARIO DE BODEGA</v>
          </cell>
        </row>
        <row r="431">
          <cell r="A431" t="str">
            <v>1001866589</v>
          </cell>
          <cell r="B431" t="str">
            <v>JOSE VIDAL </v>
          </cell>
          <cell r="C431" t="str">
            <v>ORTIZ IDROVO</v>
          </cell>
          <cell r="D431" t="str">
            <v>jortiz@leterago.com.ec</v>
          </cell>
          <cell r="E431" t="str">
            <v>1721284642</v>
          </cell>
          <cell r="F431" t="str">
            <v>JOSE IVAN </v>
          </cell>
          <cell r="G431" t="str">
            <v>SANCHEZ GUAICHA</v>
          </cell>
          <cell r="H431" t="str">
            <v>JEFE</v>
          </cell>
          <cell r="I431" t="str">
            <v>ADMINISTRATIVA</v>
          </cell>
          <cell r="J431" t="str">
            <v>QUITO</v>
          </cell>
          <cell r="K431" t="str">
            <v>CONTABILIDAD</v>
          </cell>
          <cell r="L431" t="str">
            <v>ASISTENTE DE CONTABILIDAD</v>
          </cell>
        </row>
        <row r="432">
          <cell r="A432" t="str">
            <v>0913399804</v>
          </cell>
          <cell r="B432" t="str">
            <v>RONNY XAVIER </v>
          </cell>
          <cell r="C432" t="str">
            <v>OROZCO CRESPO </v>
          </cell>
          <cell r="D432" t="str">
            <v>rorozco@leterago.com.ec</v>
          </cell>
          <cell r="E432" t="str">
            <v>0907787618</v>
          </cell>
          <cell r="F432" t="str">
            <v>CELSO XAVIER </v>
          </cell>
          <cell r="G432" t="str">
            <v>SANCHEZ MEZA</v>
          </cell>
          <cell r="H432" t="str">
            <v>JEFE</v>
          </cell>
          <cell r="I432" t="str">
            <v>COMERCIAL</v>
          </cell>
          <cell r="J432" t="str">
            <v>GUAYAQUIL</v>
          </cell>
          <cell r="K432" t="str">
            <v>VENTAS</v>
          </cell>
          <cell r="L432" t="str">
            <v>ASESOR COMERCIAL</v>
          </cell>
        </row>
        <row r="433">
          <cell r="A433" t="str">
            <v>1718404500</v>
          </cell>
          <cell r="B433" t="str">
            <v>CHRISTIAN RODRIGO</v>
          </cell>
          <cell r="C433" t="str">
            <v>CUCHIPARTE TUMBAICO</v>
          </cell>
          <cell r="D433" t="str">
            <v>ccuchiparte@leterago.com.ec</v>
          </cell>
          <cell r="E433" t="str">
            <v>1713670667</v>
          </cell>
          <cell r="F433" t="str">
            <v>RUBEN FERNANDO </v>
          </cell>
          <cell r="G433" t="str">
            <v>SANCHEZ SANCHEZ</v>
          </cell>
          <cell r="H433" t="str">
            <v>JEFE</v>
          </cell>
          <cell r="I433" t="str">
            <v>OPERATIVA</v>
          </cell>
          <cell r="J433" t="str">
            <v>QUITO</v>
          </cell>
          <cell r="K433" t="str">
            <v>BODEGA</v>
          </cell>
          <cell r="L433" t="str">
            <v>OPERADOR DE MONTACARGAS</v>
          </cell>
        </row>
        <row r="434">
          <cell r="A434" t="str">
            <v>1707267918</v>
          </cell>
          <cell r="B434" t="str">
            <v>ALFONSO JAVIER</v>
          </cell>
          <cell r="C434" t="str">
            <v>ARAUZ MONGE</v>
          </cell>
          <cell r="D434" t="str">
            <v>aarauz@leterago.com.ec</v>
          </cell>
          <cell r="E434" t="str">
            <v>0908463268</v>
          </cell>
          <cell r="F434" t="str">
            <v>CLARA ALEXANDRA </v>
          </cell>
          <cell r="G434" t="str">
            <v>SANCHEZ TIGRERO</v>
          </cell>
          <cell r="H434" t="str">
            <v>JEFE</v>
          </cell>
          <cell r="I434" t="str">
            <v>JEFATURA</v>
          </cell>
          <cell r="J434" t="str">
            <v>GUAYAQUIL</v>
          </cell>
          <cell r="K434" t="str">
            <v>TALENTO HUMANO</v>
          </cell>
          <cell r="L434" t="str">
            <v>COORDINADOR DE TALENTO HUMANO</v>
          </cell>
        </row>
        <row r="435">
          <cell r="A435" t="str">
            <v>1703846566</v>
          </cell>
          <cell r="B435" t="str">
            <v>JAIRO RENE OSWALDO</v>
          </cell>
          <cell r="C435" t="str">
            <v>HERRAN PENAFIEL</v>
          </cell>
          <cell r="D435" t="str">
            <v>jherran@leterago.com.ec</v>
          </cell>
          <cell r="E435" t="str">
            <v>1709912255</v>
          </cell>
          <cell r="F435" t="str">
            <v>MONICA DEL PILAR</v>
          </cell>
          <cell r="G435" t="str">
            <v>SANDOVAL CAISA</v>
          </cell>
          <cell r="H435" t="str">
            <v>JEFE</v>
          </cell>
          <cell r="I435" t="str">
            <v>OPERATIVA</v>
          </cell>
          <cell r="J435" t="str">
            <v>QUITO</v>
          </cell>
          <cell r="K435" t="str">
            <v>SERVICIOS GENERALES</v>
          </cell>
          <cell r="L435" t="str">
            <v>OPERARIO DE LIMPIEZA</v>
          </cell>
        </row>
        <row r="436">
          <cell r="A436" t="str">
            <v>1711468205</v>
          </cell>
          <cell r="B436" t="str">
            <v>JUAN PABLO</v>
          </cell>
          <cell r="C436" t="str">
            <v>FLORES MENDES</v>
          </cell>
          <cell r="D436" t="str">
            <v>jflores@leterago.com.ec</v>
          </cell>
          <cell r="E436" t="str">
            <v>1722862214</v>
          </cell>
          <cell r="F436" t="str">
            <v>EDGAR VINICIO </v>
          </cell>
          <cell r="G436" t="str">
            <v>SANDOVAL ERES</v>
          </cell>
          <cell r="H436" t="str">
            <v>JEFE</v>
          </cell>
          <cell r="I436" t="str">
            <v>OPERATIVA</v>
          </cell>
          <cell r="J436" t="str">
            <v>QUITO</v>
          </cell>
          <cell r="K436" t="str">
            <v>BODEGA</v>
          </cell>
          <cell r="L436" t="str">
            <v>OPERARIO DE BODEGA</v>
          </cell>
        </row>
        <row r="437">
          <cell r="A437" t="str">
            <v>1713407748</v>
          </cell>
          <cell r="B437" t="str">
            <v>ROLANDO DAGOBERTO </v>
          </cell>
          <cell r="C437" t="str">
            <v>CEDEÑO TAPIA</v>
          </cell>
          <cell r="D437" t="str">
            <v>rcedeno@leterago.com.ec</v>
          </cell>
          <cell r="E437" t="str">
            <v>1718348491</v>
          </cell>
          <cell r="F437" t="str">
            <v>MIRIAM FERNANDA </v>
          </cell>
          <cell r="G437" t="str">
            <v>SANTACRUZ GARZON</v>
          </cell>
          <cell r="H437" t="str">
            <v>JEFE</v>
          </cell>
          <cell r="I437" t="str">
            <v>OPERATIVA</v>
          </cell>
          <cell r="J437" t="str">
            <v>QUITO</v>
          </cell>
          <cell r="K437" t="str">
            <v>BODEGA</v>
          </cell>
          <cell r="L437" t="str">
            <v>OPERARIO DE BODEGA</v>
          </cell>
        </row>
        <row r="438">
          <cell r="A438" t="str">
            <v>1722465497</v>
          </cell>
          <cell r="B438" t="str">
            <v>ADRIAN ADOLFO</v>
          </cell>
          <cell r="C438" t="str">
            <v>PULUPA PUETATE</v>
          </cell>
          <cell r="D438" t="str">
            <v>apulupa@leterago.com.ec</v>
          </cell>
          <cell r="E438" t="str">
            <v>1721781894</v>
          </cell>
          <cell r="F438" t="str">
            <v>DIEGO FERNANDO </v>
          </cell>
          <cell r="G438" t="str">
            <v>SANTAFE PARRA</v>
          </cell>
          <cell r="H438" t="str">
            <v>JEFE</v>
          </cell>
          <cell r="I438" t="str">
            <v>OPERATIVA</v>
          </cell>
          <cell r="J438" t="str">
            <v>QUITO</v>
          </cell>
          <cell r="K438" t="str">
            <v>BODEGA</v>
          </cell>
          <cell r="L438" t="str">
            <v>OPERARIO DE BODEGA</v>
          </cell>
        </row>
        <row r="439">
          <cell r="A439" t="str">
            <v>1712699162</v>
          </cell>
          <cell r="B439" t="str">
            <v>RICHARD RAPHAEL </v>
          </cell>
          <cell r="C439" t="str">
            <v>CABRERA CEPEDA</v>
          </cell>
          <cell r="D439" t="str">
            <v>rcabrera@leterago.com.ec</v>
          </cell>
          <cell r="E439" t="str">
            <v>1708974132</v>
          </cell>
          <cell r="F439" t="str">
            <v>JORGE VICENTE </v>
          </cell>
          <cell r="G439" t="str">
            <v>SANTAMARIA ARIAS</v>
          </cell>
          <cell r="H439" t="str">
            <v>JEFE</v>
          </cell>
          <cell r="I439" t="str">
            <v>OPERATIVA</v>
          </cell>
          <cell r="J439" t="str">
            <v>QUITO</v>
          </cell>
          <cell r="K439" t="str">
            <v>BODEGA</v>
          </cell>
          <cell r="L439" t="str">
            <v>OPERARIO DE BODEGA</v>
          </cell>
        </row>
        <row r="440">
          <cell r="A440" t="str">
            <v>1703846566</v>
          </cell>
          <cell r="B440" t="str">
            <v>JAIRO RENE OSWALDO</v>
          </cell>
          <cell r="C440" t="str">
            <v>HERRAN PENAFIEL</v>
          </cell>
          <cell r="D440" t="str">
            <v>jherran@leterago.com.ec</v>
          </cell>
          <cell r="E440" t="str">
            <v>1714004312</v>
          </cell>
          <cell r="F440" t="str">
            <v>GLORIA INES </v>
          </cell>
          <cell r="G440" t="str">
            <v>SARZOSA CHIGUANO</v>
          </cell>
          <cell r="H440" t="str">
            <v>JEFE</v>
          </cell>
          <cell r="I440" t="str">
            <v>OPERATIVA</v>
          </cell>
          <cell r="J440" t="str">
            <v>QUITO</v>
          </cell>
          <cell r="K440" t="str">
            <v>SERVICIOS GENERALES</v>
          </cell>
          <cell r="L440" t="str">
            <v>OPERARIO DE LIMPIEZA</v>
          </cell>
        </row>
        <row r="441">
          <cell r="A441" t="str">
            <v>1722465497</v>
          </cell>
          <cell r="B441" t="str">
            <v>ADRIAN ADOLFO</v>
          </cell>
          <cell r="C441" t="str">
            <v>PULUPA PUETATE</v>
          </cell>
          <cell r="D441" t="str">
            <v>apulupa@leterago.com.ec</v>
          </cell>
          <cell r="E441" t="str">
            <v>0502381817</v>
          </cell>
          <cell r="F441" t="str">
            <v>CARLOS FABIAN </v>
          </cell>
          <cell r="G441" t="str">
            <v>SASIG VACA</v>
          </cell>
          <cell r="H441" t="str">
            <v>JEFE</v>
          </cell>
          <cell r="I441" t="str">
            <v>OPERATIVA</v>
          </cell>
          <cell r="J441" t="str">
            <v>QUITO</v>
          </cell>
          <cell r="K441" t="str">
            <v>BODEGA</v>
          </cell>
          <cell r="L441" t="str">
            <v>OPERADOR DE MONTACARGAS</v>
          </cell>
        </row>
        <row r="442">
          <cell r="A442">
            <v>1717237232</v>
          </cell>
          <cell r="B442" t="str">
            <v>DANIEL</v>
          </cell>
          <cell r="C442" t="str">
            <v>LESZCZ WEINSTOCK</v>
          </cell>
          <cell r="D442" t="str">
            <v>dleszcz@leterago.com.ec</v>
          </cell>
          <cell r="E442" t="str">
            <v>140633771</v>
          </cell>
          <cell r="F442" t="str">
            <v>MARIO ALEXIS </v>
          </cell>
          <cell r="G442" t="str">
            <v>SEPULVEDA RAMIREZ</v>
          </cell>
          <cell r="H442" t="str">
            <v>JEFE</v>
          </cell>
          <cell r="I442" t="str">
            <v>GERENCIAL</v>
          </cell>
          <cell r="J442" t="str">
            <v>QUITO</v>
          </cell>
          <cell r="K442" t="str">
            <v>ADMINISTRATIVO FINANCIERO</v>
          </cell>
          <cell r="L442" t="str">
            <v>GERENTE FINANCIERO ADMINISTRATIVO</v>
          </cell>
        </row>
        <row r="443">
          <cell r="A443" t="str">
            <v>1714749452</v>
          </cell>
          <cell r="B443" t="str">
            <v>OSCAR RUBEN</v>
          </cell>
          <cell r="C443" t="str">
            <v>MAZON COBOS</v>
          </cell>
          <cell r="D443" t="str">
            <v>omazon@leterago.com.ec</v>
          </cell>
          <cell r="E443" t="str">
            <v>1724625460</v>
          </cell>
          <cell r="F443" t="str">
            <v>FRANKLIN ALEXANDER </v>
          </cell>
          <cell r="G443" t="str">
            <v>SILLO NASIMBA</v>
          </cell>
          <cell r="H443" t="str">
            <v>JEFE</v>
          </cell>
          <cell r="I443" t="str">
            <v>OPERATIVA</v>
          </cell>
          <cell r="J443" t="str">
            <v>QUITO</v>
          </cell>
          <cell r="K443" t="str">
            <v>BODEGA</v>
          </cell>
          <cell r="L443" t="str">
            <v>OPERARIO DE BODEGA</v>
          </cell>
        </row>
        <row r="444">
          <cell r="A444" t="str">
            <v>1707267918</v>
          </cell>
          <cell r="B444" t="str">
            <v>ALFONSO JAVIER</v>
          </cell>
          <cell r="C444" t="str">
            <v>ARAUZ MONGE</v>
          </cell>
          <cell r="D444" t="str">
            <v>aarauz@leterago.com.ec</v>
          </cell>
          <cell r="E444" t="str">
            <v>1715955728</v>
          </cell>
          <cell r="F444" t="str">
            <v>DIANA SHAJAYRA </v>
          </cell>
          <cell r="G444" t="str">
            <v>SILVA HINOJOSA</v>
          </cell>
          <cell r="H444" t="str">
            <v>JEFE</v>
          </cell>
          <cell r="I444" t="str">
            <v>ADMINISTRATIVA</v>
          </cell>
          <cell r="J444" t="str">
            <v>QUITO</v>
          </cell>
          <cell r="K444" t="str">
            <v>TALENTO HUMANO</v>
          </cell>
          <cell r="L444" t="str">
            <v>TRABAJADORA SOCIAL</v>
          </cell>
        </row>
        <row r="445">
          <cell r="A445" t="str">
            <v>1715648075</v>
          </cell>
          <cell r="B445" t="str">
            <v>NANCY ELIZABETH </v>
          </cell>
          <cell r="C445" t="str">
            <v>TACO HUAICO</v>
          </cell>
          <cell r="D445" t="str">
            <v>etaco@leterago.com.ec</v>
          </cell>
          <cell r="E445" t="str">
            <v>1721839288</v>
          </cell>
          <cell r="F445" t="str">
            <v>ESTHER MARISOL </v>
          </cell>
          <cell r="G445" t="str">
            <v>SIMALIZA QUISHPE</v>
          </cell>
          <cell r="H445" t="str">
            <v>JEFE</v>
          </cell>
          <cell r="I445" t="str">
            <v>OPERATIVA</v>
          </cell>
          <cell r="J445" t="str">
            <v>QUITO</v>
          </cell>
          <cell r="K445" t="str">
            <v>BODEGA</v>
          </cell>
          <cell r="L445" t="str">
            <v>OPERARIO DE BODEGA</v>
          </cell>
        </row>
        <row r="446">
          <cell r="A446" t="str">
            <v>1711468205</v>
          </cell>
          <cell r="B446" t="str">
            <v>JUAN PABLO</v>
          </cell>
          <cell r="C446" t="str">
            <v>FLORES MENDES</v>
          </cell>
          <cell r="D446" t="str">
            <v>jflores@leterago.com.ec</v>
          </cell>
          <cell r="E446" t="str">
            <v>1716988876</v>
          </cell>
          <cell r="F446" t="str">
            <v>DARWIN SANTIAGO </v>
          </cell>
          <cell r="G446" t="str">
            <v>SIMBAÑA BAZAN</v>
          </cell>
          <cell r="H446" t="str">
            <v>JEFE</v>
          </cell>
          <cell r="I446" t="str">
            <v>OPERATIVA</v>
          </cell>
          <cell r="J446" t="str">
            <v>QUITO</v>
          </cell>
          <cell r="K446" t="str">
            <v>BODEGA</v>
          </cell>
          <cell r="L446" t="str">
            <v>OPERADOR DE MONTACARGAS</v>
          </cell>
        </row>
        <row r="447">
          <cell r="A447" t="str">
            <v>1719022483</v>
          </cell>
          <cell r="B447" t="str">
            <v>MARIANA DE JESUS</v>
          </cell>
          <cell r="C447" t="str">
            <v>QUISHPE GUAÑUNA</v>
          </cell>
          <cell r="D447" t="str">
            <v>mquishpe@leterago.com.ec</v>
          </cell>
          <cell r="E447" t="str">
            <v>1724801129</v>
          </cell>
          <cell r="F447" t="str">
            <v>ALEX STALIN </v>
          </cell>
          <cell r="G447" t="str">
            <v>SIMBAÑA HIDALGO</v>
          </cell>
          <cell r="H447" t="str">
            <v>JEFE</v>
          </cell>
          <cell r="I447" t="str">
            <v>OPERATIVA</v>
          </cell>
          <cell r="J447" t="str">
            <v>QUITO</v>
          </cell>
          <cell r="K447" t="str">
            <v>BODEGA</v>
          </cell>
          <cell r="L447" t="str">
            <v>OPERARIO DE BODEGA</v>
          </cell>
        </row>
        <row r="448">
          <cell r="A448" t="str">
            <v>1709909335</v>
          </cell>
          <cell r="B448" t="str">
            <v>CECILIA ISABEL </v>
          </cell>
          <cell r="C448" t="str">
            <v>ORMAZA CHICA</v>
          </cell>
          <cell r="D448" t="str">
            <v>cormaza@leterago.com.ec</v>
          </cell>
          <cell r="E448" t="str">
            <v>1720992955</v>
          </cell>
          <cell r="F448" t="str">
            <v>ANA LUCIA </v>
          </cell>
          <cell r="G448" t="str">
            <v>SIMBAÑA MAJI</v>
          </cell>
          <cell r="H448" t="str">
            <v>JEFE</v>
          </cell>
          <cell r="I448" t="str">
            <v>OPERATIVA</v>
          </cell>
          <cell r="J448" t="str">
            <v>QUITO</v>
          </cell>
          <cell r="K448" t="str">
            <v>IMPRESIONES</v>
          </cell>
          <cell r="L448" t="str">
            <v>OPERARIO DE BODEGA</v>
          </cell>
        </row>
        <row r="449">
          <cell r="A449" t="str">
            <v>1716589997</v>
          </cell>
          <cell r="B449" t="str">
            <v>OSCAR VINICIO </v>
          </cell>
          <cell r="C449" t="str">
            <v>OÑA GARCIA</v>
          </cell>
          <cell r="D449" t="str">
            <v>vona@leterago.com.ec</v>
          </cell>
          <cell r="E449" t="str">
            <v>1720872249</v>
          </cell>
          <cell r="F449" t="str">
            <v>DIEGO ARMANDO </v>
          </cell>
          <cell r="G449" t="str">
            <v>SIMBAÑA USHIÑA</v>
          </cell>
          <cell r="H449" t="str">
            <v>JEFE</v>
          </cell>
          <cell r="I449" t="str">
            <v>OPERATIVA</v>
          </cell>
          <cell r="J449" t="str">
            <v>QUITO</v>
          </cell>
          <cell r="K449" t="str">
            <v>MANTENIMIENTO</v>
          </cell>
          <cell r="L449" t="str">
            <v>OPERARIO DE MANTENIMIENTO</v>
          </cell>
        </row>
        <row r="450">
          <cell r="A450" t="str">
            <v>0918158908</v>
          </cell>
          <cell r="B450" t="str">
            <v>JORGE EDRULFO </v>
          </cell>
          <cell r="C450" t="str">
            <v>MOGRO ABEDRAVO </v>
          </cell>
          <cell r="D450" t="str">
            <v>jmogro@leterago.com.ec</v>
          </cell>
          <cell r="E450" t="str">
            <v>0914992854</v>
          </cell>
          <cell r="F450" t="str">
            <v>JOUBERT VICENTE </v>
          </cell>
          <cell r="G450" t="str">
            <v>SOLANO CABEZAS</v>
          </cell>
          <cell r="H450" t="str">
            <v>JEFE</v>
          </cell>
          <cell r="I450" t="str">
            <v>COMERCIAL</v>
          </cell>
          <cell r="J450" t="str">
            <v>GUAYAQUIL</v>
          </cell>
          <cell r="K450" t="str">
            <v>VENTAS</v>
          </cell>
          <cell r="L450" t="str">
            <v>ASESOR COMERCIAL</v>
          </cell>
        </row>
        <row r="451">
          <cell r="A451" t="str">
            <v>1712699162</v>
          </cell>
          <cell r="B451" t="str">
            <v>RICHARD RAPHAEL </v>
          </cell>
          <cell r="C451" t="str">
            <v>CABRERA CEPEDA</v>
          </cell>
          <cell r="D451" t="str">
            <v>rcabrera@leterago.com.ec</v>
          </cell>
          <cell r="E451" t="str">
            <v>0802745091</v>
          </cell>
          <cell r="F451" t="str">
            <v>ANA MARIA </v>
          </cell>
          <cell r="G451" t="str">
            <v>SOLORZANO BRAVO</v>
          </cell>
          <cell r="H451" t="str">
            <v>JEFE</v>
          </cell>
          <cell r="I451" t="str">
            <v>OPERATIVA</v>
          </cell>
          <cell r="J451" t="str">
            <v>QUITO</v>
          </cell>
          <cell r="K451" t="str">
            <v>BODEGA</v>
          </cell>
          <cell r="L451" t="str">
            <v>OPERARIO DE BODEGA</v>
          </cell>
        </row>
        <row r="452">
          <cell r="A452" t="str">
            <v>1712699162</v>
          </cell>
          <cell r="B452" t="str">
            <v>RICHARD RAPHAEL </v>
          </cell>
          <cell r="C452" t="str">
            <v>CABRERA CEPEDA</v>
          </cell>
          <cell r="D452" t="str">
            <v>rcabrera@leterago.com.ec</v>
          </cell>
          <cell r="E452" t="str">
            <v>1718936337</v>
          </cell>
          <cell r="F452" t="str">
            <v>WELLINGTON RENE </v>
          </cell>
          <cell r="G452" t="str">
            <v>SOLORZANO MARCILLO</v>
          </cell>
          <cell r="H452" t="str">
            <v>JEFE</v>
          </cell>
          <cell r="I452" t="str">
            <v>OPERATIVA</v>
          </cell>
          <cell r="J452" t="str">
            <v>QUITO</v>
          </cell>
          <cell r="K452" t="str">
            <v>BODEGA</v>
          </cell>
          <cell r="L452" t="str">
            <v>OPERARIO DE BODEGA</v>
          </cell>
        </row>
        <row r="453">
          <cell r="A453" t="str">
            <v>1719022483</v>
          </cell>
          <cell r="B453" t="str">
            <v>MARIANA DE JESUS</v>
          </cell>
          <cell r="C453" t="str">
            <v>QUISHPE GUAÑUNA</v>
          </cell>
          <cell r="D453" t="str">
            <v>mquishpe@leterago.com.ec</v>
          </cell>
          <cell r="E453" t="str">
            <v>1310223993</v>
          </cell>
          <cell r="F453" t="str">
            <v>ROSA CARMEN </v>
          </cell>
          <cell r="G453" t="str">
            <v>SOSA MACIAS</v>
          </cell>
          <cell r="H453" t="str">
            <v>JEFE</v>
          </cell>
          <cell r="I453" t="str">
            <v>OPERATIVA</v>
          </cell>
          <cell r="J453" t="str">
            <v>QUITO</v>
          </cell>
          <cell r="K453" t="str">
            <v>BODEGA</v>
          </cell>
          <cell r="L453" t="str">
            <v>OPERARIO DE BODEGA</v>
          </cell>
        </row>
        <row r="454">
          <cell r="A454" t="str">
            <v>0919124602</v>
          </cell>
          <cell r="B454" t="str">
            <v>MARCOS ANDRES</v>
          </cell>
          <cell r="C454" t="str">
            <v>ZAVALA MOSQUERA</v>
          </cell>
          <cell r="D454" t="str">
            <v>mzabala@leterago.com.ec</v>
          </cell>
          <cell r="E454" t="str">
            <v>0929721595</v>
          </cell>
          <cell r="F454" t="str">
            <v>GERMAN ANDRES </v>
          </cell>
          <cell r="G454" t="str">
            <v>SOTO AMAYA</v>
          </cell>
          <cell r="H454" t="str">
            <v>JEFE</v>
          </cell>
          <cell r="I454" t="str">
            <v>OPERATIVA</v>
          </cell>
          <cell r="J454" t="str">
            <v>GUAYAQUIL</v>
          </cell>
          <cell r="K454" t="str">
            <v>LOGISTICA INVERSA</v>
          </cell>
          <cell r="L454" t="str">
            <v>OPERARIO DE BODEGA / DEVOLUCIONES</v>
          </cell>
        </row>
        <row r="455">
          <cell r="A455" t="str">
            <v>1712699162</v>
          </cell>
          <cell r="B455" t="str">
            <v>RICHARD RAPHAEL </v>
          </cell>
          <cell r="C455" t="str">
            <v>CABRERA CEPEDA</v>
          </cell>
          <cell r="D455" t="str">
            <v>rcabrera@leterago.com.ec</v>
          </cell>
          <cell r="E455" t="str">
            <v>1715648075</v>
          </cell>
          <cell r="F455" t="str">
            <v>NANCY ELIZABETH </v>
          </cell>
          <cell r="G455" t="str">
            <v>TACO HUAICO</v>
          </cell>
          <cell r="H455" t="str">
            <v>JEFE</v>
          </cell>
          <cell r="I455" t="str">
            <v>JEFATURA</v>
          </cell>
          <cell r="J455" t="str">
            <v>QUITO</v>
          </cell>
          <cell r="K455" t="str">
            <v>BODEGA</v>
          </cell>
          <cell r="L455" t="str">
            <v>SUPERVISOR DE BODEGA</v>
          </cell>
        </row>
        <row r="456">
          <cell r="A456" t="str">
            <v>1803538709</v>
          </cell>
          <cell r="B456" t="str">
            <v>DIANA ELIZABETH </v>
          </cell>
          <cell r="C456" t="str">
            <v>MARIÑO ROSERO</v>
          </cell>
          <cell r="D456" t="str">
            <v>deras@leterago.com.ec</v>
          </cell>
          <cell r="E456" t="str">
            <v>1725572356</v>
          </cell>
          <cell r="F456" t="str">
            <v>NELLY KARINA </v>
          </cell>
          <cell r="G456" t="str">
            <v>TACO TACO</v>
          </cell>
          <cell r="H456" t="str">
            <v>JEFE</v>
          </cell>
          <cell r="I456" t="str">
            <v>OPERATIVA</v>
          </cell>
          <cell r="J456" t="str">
            <v>QUITO</v>
          </cell>
          <cell r="K456" t="str">
            <v>TALENTO HUMANO</v>
          </cell>
          <cell r="L456" t="str">
            <v>AUXILIAR  ENFERMERIA</v>
          </cell>
        </row>
        <row r="457">
          <cell r="A457" t="str">
            <v>1707795520</v>
          </cell>
          <cell r="B457" t="str">
            <v>CHRYSTIAN FERNANDO</v>
          </cell>
          <cell r="C457" t="str">
            <v>TOBAR YANEZ</v>
          </cell>
          <cell r="D457" t="str">
            <v>ctobar@leterago.com.ec</v>
          </cell>
          <cell r="E457" t="str">
            <v>1715311740</v>
          </cell>
          <cell r="F457" t="str">
            <v>ROBERTO JAVIER </v>
          </cell>
          <cell r="G457" t="str">
            <v>TAMAYO ALTAMIRANO</v>
          </cell>
          <cell r="H457" t="str">
            <v>JEFE</v>
          </cell>
          <cell r="I457" t="str">
            <v>OPERATIVA</v>
          </cell>
          <cell r="J457" t="str">
            <v>QUITO</v>
          </cell>
          <cell r="K457" t="str">
            <v>BODEGA</v>
          </cell>
          <cell r="L457" t="str">
            <v>OPERARIO DE BODEGA</v>
          </cell>
        </row>
        <row r="458">
          <cell r="A458" t="str">
            <v>1712576527</v>
          </cell>
          <cell r="B458" t="str">
            <v>EDWIN NAPOLEON </v>
          </cell>
          <cell r="C458" t="str">
            <v>FREIRE PAREDES</v>
          </cell>
          <cell r="D458" t="str">
            <v>efreire@leterago.com.ec</v>
          </cell>
          <cell r="E458" t="str">
            <v>1712322674</v>
          </cell>
          <cell r="F458" t="str">
            <v>ROCIO ELIZABETH </v>
          </cell>
          <cell r="G458" t="str">
            <v>TAMAYO CUNALATA</v>
          </cell>
          <cell r="H458" t="str">
            <v>JEFE</v>
          </cell>
          <cell r="I458" t="str">
            <v>JEFATURA</v>
          </cell>
          <cell r="J458" t="str">
            <v>QUITO</v>
          </cell>
          <cell r="K458" t="str">
            <v>BODEGA</v>
          </cell>
          <cell r="L458" t="str">
            <v>SUPERVISOR DE BODEGA</v>
          </cell>
        </row>
        <row r="459">
          <cell r="A459" t="str">
            <v>1707795520</v>
          </cell>
          <cell r="B459" t="str">
            <v>CHRYSTIAN FERNANDO</v>
          </cell>
          <cell r="C459" t="str">
            <v>TOBAR YANEZ</v>
          </cell>
          <cell r="D459" t="str">
            <v>ctobar@leterago.com.ec</v>
          </cell>
          <cell r="E459" t="str">
            <v>1715481840</v>
          </cell>
          <cell r="F459" t="str">
            <v>LUIS OSWALDO </v>
          </cell>
          <cell r="G459" t="str">
            <v>TAPA ZOTAMINGA</v>
          </cell>
          <cell r="H459" t="str">
            <v>JEFE</v>
          </cell>
          <cell r="I459" t="str">
            <v>OPERATIVA</v>
          </cell>
          <cell r="J459" t="str">
            <v>QUITO</v>
          </cell>
          <cell r="K459" t="str">
            <v>BODEGA</v>
          </cell>
          <cell r="L459" t="str">
            <v>OPERARIO DE BODEGA</v>
          </cell>
        </row>
        <row r="460">
          <cell r="A460" t="str">
            <v>1716263361</v>
          </cell>
          <cell r="B460" t="str">
            <v>EDISON DANILO </v>
          </cell>
          <cell r="C460" t="str">
            <v>MONCAYO TOLEDO</v>
          </cell>
          <cell r="D460" t="str">
            <v>dmoncayo@leterago.com.ec</v>
          </cell>
          <cell r="E460" t="str">
            <v>1001579026</v>
          </cell>
          <cell r="F460" t="str">
            <v>MARGOTH ELENA </v>
          </cell>
          <cell r="G460" t="str">
            <v>TAPIA ESPINOZA</v>
          </cell>
          <cell r="H460" t="str">
            <v>JEFE</v>
          </cell>
          <cell r="I460" t="str">
            <v>OPERATIVA</v>
          </cell>
          <cell r="J460" t="str">
            <v>QUITO</v>
          </cell>
          <cell r="K460" t="str">
            <v>LOGISTICA INVERSA</v>
          </cell>
          <cell r="L460" t="str">
            <v>OPERARIO DE BODEGA / DEVOLUCIONES</v>
          </cell>
        </row>
        <row r="461">
          <cell r="A461" t="str">
            <v>1709909335</v>
          </cell>
          <cell r="B461" t="str">
            <v>CECILIA ISABEL </v>
          </cell>
          <cell r="C461" t="str">
            <v>ORMAZA CHICA</v>
          </cell>
          <cell r="D461" t="str">
            <v>cormaza@leterago.com.ec</v>
          </cell>
          <cell r="E461" t="str">
            <v>1722862115</v>
          </cell>
          <cell r="F461" t="str">
            <v>FANY INES </v>
          </cell>
          <cell r="G461" t="str">
            <v>TAPIA LARA</v>
          </cell>
          <cell r="H461" t="str">
            <v>JEFE</v>
          </cell>
          <cell r="I461" t="str">
            <v>OPERATIVA</v>
          </cell>
          <cell r="J461" t="str">
            <v>QUITO</v>
          </cell>
          <cell r="K461" t="str">
            <v>IMPRESIONES</v>
          </cell>
          <cell r="L461" t="str">
            <v>OPERARIO DE BODEGA</v>
          </cell>
        </row>
        <row r="462">
          <cell r="A462" t="str">
            <v>1715648075</v>
          </cell>
          <cell r="B462" t="str">
            <v>NANCY ELIZABETH </v>
          </cell>
          <cell r="C462" t="str">
            <v>TACO HUAICO</v>
          </cell>
          <cell r="D462" t="str">
            <v>etaco@leterago.com.ec</v>
          </cell>
          <cell r="E462" t="str">
            <v>1708218845</v>
          </cell>
          <cell r="F462" t="str">
            <v>FRANCISCO EDUARDO </v>
          </cell>
          <cell r="G462" t="str">
            <v>TAPIA SEGARRA</v>
          </cell>
          <cell r="H462" t="str">
            <v>JEFE</v>
          </cell>
          <cell r="I462" t="str">
            <v>OPERATIVA</v>
          </cell>
          <cell r="J462" t="str">
            <v>QUITO</v>
          </cell>
          <cell r="K462" t="str">
            <v>BODEGA</v>
          </cell>
          <cell r="L462" t="str">
            <v>OPERARIO DE BODEGA</v>
          </cell>
        </row>
        <row r="463">
          <cell r="A463" t="str">
            <v>1715648075</v>
          </cell>
          <cell r="B463" t="str">
            <v>NANCY ELIZABETH </v>
          </cell>
          <cell r="C463" t="str">
            <v>TACO HUAICO</v>
          </cell>
          <cell r="D463" t="str">
            <v>etaco@leterago.com.ec</v>
          </cell>
          <cell r="E463" t="str">
            <v>1719032268</v>
          </cell>
          <cell r="F463" t="str">
            <v>KLEBER MAURICIO </v>
          </cell>
          <cell r="G463" t="str">
            <v>TASHIGUANO MAILA</v>
          </cell>
          <cell r="H463" t="str">
            <v>JEFE</v>
          </cell>
          <cell r="I463" t="str">
            <v>OPERATIVA</v>
          </cell>
          <cell r="J463" t="str">
            <v>QUITO</v>
          </cell>
          <cell r="K463" t="str">
            <v>BODEGA</v>
          </cell>
          <cell r="L463" t="str">
            <v>OPERARIO DE BODEGA</v>
          </cell>
        </row>
        <row r="464">
          <cell r="A464" t="str">
            <v>1712699162</v>
          </cell>
          <cell r="B464" t="str">
            <v>RICHARD RAPHAEL </v>
          </cell>
          <cell r="C464" t="str">
            <v>CABRERA CEPEDA</v>
          </cell>
          <cell r="D464" t="str">
            <v>rcabrera@leterago.com.ec</v>
          </cell>
          <cell r="E464" t="str">
            <v>1720910809</v>
          </cell>
          <cell r="F464" t="str">
            <v>NELSON ORLANDO </v>
          </cell>
          <cell r="G464" t="str">
            <v>TASIGUANO CABEZAS</v>
          </cell>
          <cell r="H464" t="str">
            <v>JEFE</v>
          </cell>
          <cell r="I464" t="str">
            <v>OPERATIVA</v>
          </cell>
          <cell r="J464" t="str">
            <v>QUITO</v>
          </cell>
          <cell r="K464" t="str">
            <v>BODEGA</v>
          </cell>
          <cell r="L464" t="str">
            <v>OPERARIO DE BODEGA</v>
          </cell>
        </row>
        <row r="465">
          <cell r="A465" t="str">
            <v>1709909335</v>
          </cell>
          <cell r="B465" t="str">
            <v>CECILIA ISABEL </v>
          </cell>
          <cell r="C465" t="str">
            <v>ORMAZA CHICA</v>
          </cell>
          <cell r="D465" t="str">
            <v>cormaza@leterago.com.ec</v>
          </cell>
          <cell r="E465" t="str">
            <v>1751798818</v>
          </cell>
          <cell r="F465" t="str">
            <v>MAYRA SELENA </v>
          </cell>
          <cell r="G465" t="str">
            <v>TATAYO SHUGULI</v>
          </cell>
          <cell r="H465" t="str">
            <v>JEFE</v>
          </cell>
          <cell r="I465" t="str">
            <v>OPERATIVA</v>
          </cell>
          <cell r="J465" t="str">
            <v>QUITO</v>
          </cell>
          <cell r="K465" t="str">
            <v>IMPRESIONES</v>
          </cell>
          <cell r="L465" t="str">
            <v>OPERARIO DE BODEGA</v>
          </cell>
        </row>
        <row r="466">
          <cell r="A466" t="str">
            <v>1719022483</v>
          </cell>
          <cell r="B466" t="str">
            <v>MARIANA DE JESUS</v>
          </cell>
          <cell r="C466" t="str">
            <v>QUISHPE GUAÑUNA</v>
          </cell>
          <cell r="D466" t="str">
            <v>mquishpe@leterago.com.ec</v>
          </cell>
          <cell r="E466" t="str">
            <v>0927995126</v>
          </cell>
          <cell r="F466" t="str">
            <v>ANTONIO JAVIER </v>
          </cell>
          <cell r="G466" t="str">
            <v>TIGUA AGUILAR</v>
          </cell>
          <cell r="H466" t="str">
            <v>JEFE</v>
          </cell>
          <cell r="I466" t="str">
            <v>OPERATIVA</v>
          </cell>
          <cell r="J466" t="str">
            <v>QUITO</v>
          </cell>
          <cell r="K466" t="str">
            <v>BODEGA</v>
          </cell>
          <cell r="L466" t="str">
            <v>OPERARIO DE BODEGA</v>
          </cell>
        </row>
        <row r="467">
          <cell r="A467" t="str">
            <v>1709909335</v>
          </cell>
          <cell r="B467" t="str">
            <v>CECILIA ISABEL </v>
          </cell>
          <cell r="C467" t="str">
            <v>ORMAZA CHICA</v>
          </cell>
          <cell r="D467" t="str">
            <v>cormaza@leterago.com.ec</v>
          </cell>
          <cell r="E467" t="str">
            <v>1721596136</v>
          </cell>
          <cell r="F467" t="str">
            <v>MARCO GEOVANNY </v>
          </cell>
          <cell r="G467" t="str">
            <v>TIPANTASIG ÑACATO</v>
          </cell>
          <cell r="H467" t="str">
            <v>JEFE</v>
          </cell>
          <cell r="I467" t="str">
            <v>OPERATIVA</v>
          </cell>
          <cell r="J467" t="str">
            <v>QUITO</v>
          </cell>
          <cell r="K467" t="str">
            <v>IMPRESIONES</v>
          </cell>
          <cell r="L467" t="str">
            <v>OPERARIO DE BODEGA</v>
          </cell>
        </row>
        <row r="468">
          <cell r="A468" t="str">
            <v>1713407748</v>
          </cell>
          <cell r="B468" t="str">
            <v>ROLANDO DAGOBERTO </v>
          </cell>
          <cell r="C468" t="str">
            <v>CEDEÑO TAPIA</v>
          </cell>
          <cell r="D468" t="str">
            <v>rcedeno@leterago.com.ec</v>
          </cell>
          <cell r="E468" t="str">
            <v>1715114250</v>
          </cell>
          <cell r="F468" t="str">
            <v>MIGUEL ANGEL </v>
          </cell>
          <cell r="G468" t="str">
            <v>TITUAÑA CAIZA</v>
          </cell>
          <cell r="H468" t="str">
            <v>JEFE</v>
          </cell>
          <cell r="I468" t="str">
            <v>OPERATIVA</v>
          </cell>
          <cell r="J468" t="str">
            <v>QUITO</v>
          </cell>
          <cell r="K468" t="str">
            <v>BODEGA</v>
          </cell>
          <cell r="L468" t="str">
            <v>OPERARIO DE BODEGA</v>
          </cell>
        </row>
        <row r="469">
          <cell r="A469" t="str">
            <v>1707267918</v>
          </cell>
          <cell r="B469" t="str">
            <v>ALFONSO JAVIER</v>
          </cell>
          <cell r="C469" t="str">
            <v>ARAUZ MONGE</v>
          </cell>
          <cell r="D469" t="str">
            <v>aarauz@leterago.com.ec</v>
          </cell>
          <cell r="E469" t="str">
            <v>1719905703</v>
          </cell>
          <cell r="F469" t="str">
            <v>EDISON PATRICIO </v>
          </cell>
          <cell r="G469" t="str">
            <v>TOAPANTA SUAREZ</v>
          </cell>
          <cell r="H469" t="str">
            <v>JEFE</v>
          </cell>
          <cell r="I469" t="str">
            <v>JEFATURA</v>
          </cell>
          <cell r="J469" t="str">
            <v>QUITO</v>
          </cell>
          <cell r="K469" t="str">
            <v>TALENTO HUMANO</v>
          </cell>
          <cell r="L469" t="str">
            <v>ESPECIALISTA DE NOMINA </v>
          </cell>
        </row>
        <row r="470">
          <cell r="A470" t="str">
            <v>1719022483</v>
          </cell>
          <cell r="B470" t="str">
            <v>MARIANA DE JESUS</v>
          </cell>
          <cell r="C470" t="str">
            <v>QUISHPE GUAÑUNA</v>
          </cell>
          <cell r="D470" t="str">
            <v>mquishpe@leterago.com.ec</v>
          </cell>
          <cell r="E470" t="str">
            <v>1720213899</v>
          </cell>
          <cell r="F470" t="str">
            <v>EDISON AUGUSTO </v>
          </cell>
          <cell r="G470" t="str">
            <v>TOAQUIZA ARIAS</v>
          </cell>
          <cell r="H470" t="str">
            <v>JEFE</v>
          </cell>
          <cell r="I470" t="str">
            <v>OPERATIVA</v>
          </cell>
          <cell r="J470" t="str">
            <v>QUITO</v>
          </cell>
          <cell r="K470" t="str">
            <v>BODEGA</v>
          </cell>
          <cell r="L470" t="str">
            <v>OPERADOR DE MONTACARGAS</v>
          </cell>
        </row>
        <row r="471">
          <cell r="A471" t="str">
            <v>1709909335</v>
          </cell>
          <cell r="B471" t="str">
            <v>CECILIA ISABEL </v>
          </cell>
          <cell r="C471" t="str">
            <v>ORMAZA CHICA</v>
          </cell>
          <cell r="D471" t="str">
            <v>cormaza@leterago.com.ec</v>
          </cell>
          <cell r="E471" t="str">
            <v>1721233854</v>
          </cell>
          <cell r="F471" t="str">
            <v>SEGUNDO EFRAIN </v>
          </cell>
          <cell r="G471" t="str">
            <v>TOAZO GUAÑA</v>
          </cell>
          <cell r="H471" t="str">
            <v>JEFE</v>
          </cell>
          <cell r="I471" t="str">
            <v>OPERATIVA</v>
          </cell>
          <cell r="J471" t="str">
            <v>QUITO</v>
          </cell>
          <cell r="K471" t="str">
            <v>IMPRESIONES</v>
          </cell>
          <cell r="L471" t="str">
            <v>OPERARIO DE BODEGA</v>
          </cell>
        </row>
        <row r="472">
          <cell r="A472" t="str">
            <v>1308862265</v>
          </cell>
          <cell r="B472" t="str">
            <v>VANESSA PAOLA </v>
          </cell>
          <cell r="C472" t="str">
            <v>GOMEZ MOLINA</v>
          </cell>
          <cell r="D472" t="str">
            <v>vgomez@leterago.com.ec</v>
          </cell>
          <cell r="E472" t="str">
            <v>1715006480</v>
          </cell>
          <cell r="F472" t="str">
            <v>MARIA FERNANDA </v>
          </cell>
          <cell r="G472" t="str">
            <v>TOBAR VELA</v>
          </cell>
          <cell r="H472" t="str">
            <v>JEFE</v>
          </cell>
          <cell r="I472" t="str">
            <v>ADMINISTRATIVA</v>
          </cell>
          <cell r="J472" t="str">
            <v>QUITO</v>
          </cell>
          <cell r="K472" t="str">
            <v>LOGISTICA</v>
          </cell>
          <cell r="L472" t="str">
            <v>ASISTENTE ADMINISTRATIVO</v>
          </cell>
        </row>
        <row r="473">
          <cell r="A473" t="str">
            <v>1706944103</v>
          </cell>
          <cell r="B473" t="str">
            <v>GLORIA ELIZABETH</v>
          </cell>
          <cell r="C473" t="str">
            <v>AVILA CAICEDO</v>
          </cell>
          <cell r="D473" t="str">
            <v>eavila@leterago.com.ec</v>
          </cell>
          <cell r="E473" t="str">
            <v>1707795520</v>
          </cell>
          <cell r="F473" t="str">
            <v>CHRYSTIAN FERNANDO </v>
          </cell>
          <cell r="G473" t="str">
            <v>TOBAR YANEZ</v>
          </cell>
          <cell r="H473" t="str">
            <v>JEFE</v>
          </cell>
          <cell r="I473" t="str">
            <v>JEFATURA</v>
          </cell>
          <cell r="J473" t="str">
            <v>QUITO</v>
          </cell>
          <cell r="K473" t="str">
            <v>BODEGA</v>
          </cell>
          <cell r="L473" t="str">
            <v>JEFE DE BODEGA</v>
          </cell>
        </row>
        <row r="474">
          <cell r="A474" t="str">
            <v>1717237232</v>
          </cell>
          <cell r="B474" t="str">
            <v>DANIEL  </v>
          </cell>
          <cell r="C474" t="str">
            <v>LESZCZ WEINSTOCK</v>
          </cell>
          <cell r="D474" t="str">
            <v>dleszcz@leterago.com.ec</v>
          </cell>
          <cell r="E474" t="str">
            <v>1726559907</v>
          </cell>
          <cell r="F474" t="str">
            <v>VICTOR EDUARDO</v>
          </cell>
          <cell r="G474" t="str">
            <v>TOLCACHIER</v>
          </cell>
          <cell r="H474" t="str">
            <v>JEFE</v>
          </cell>
          <cell r="I474" t="str">
            <v>GERENCIAL</v>
          </cell>
          <cell r="J474" t="str">
            <v>QUITO</v>
          </cell>
          <cell r="K474" t="str">
            <v>TECNOLOGIA INFORMATICA</v>
          </cell>
          <cell r="L474" t="str">
            <v>GERENTE DE TECNOLOGIA INFORMATICA</v>
          </cell>
        </row>
        <row r="475">
          <cell r="A475" t="str">
            <v>0919124602</v>
          </cell>
          <cell r="B475" t="str">
            <v>MARCOS ANDRES</v>
          </cell>
          <cell r="C475" t="str">
            <v>ZAVALA MOSQUERA</v>
          </cell>
          <cell r="D475" t="str">
            <v>mzabala@leterago.com.ec</v>
          </cell>
          <cell r="E475" t="str">
            <v>0930738885</v>
          </cell>
          <cell r="F475" t="str">
            <v>WILLIAM LEONEL </v>
          </cell>
          <cell r="G475" t="str">
            <v>TOMALA HUACON</v>
          </cell>
          <cell r="H475" t="str">
            <v>JEFE</v>
          </cell>
          <cell r="I475" t="str">
            <v>OPERATIVA</v>
          </cell>
          <cell r="J475" t="str">
            <v>GUAYAQUIL</v>
          </cell>
          <cell r="K475" t="str">
            <v>LOGISTICA INVERSA</v>
          </cell>
          <cell r="L475" t="str">
            <v>OPERARIO DE BODEGA / DEVOLUCIONES</v>
          </cell>
        </row>
        <row r="476">
          <cell r="A476" t="str">
            <v>1709909335</v>
          </cell>
          <cell r="B476" t="str">
            <v>CECILIA ISABEL </v>
          </cell>
          <cell r="C476" t="str">
            <v>ORMAZA CHICA</v>
          </cell>
          <cell r="D476" t="str">
            <v>cormaza@leterago.com.ec</v>
          </cell>
          <cell r="E476" t="str">
            <v>1714963608</v>
          </cell>
          <cell r="F476" t="str">
            <v>JENNY PATRICIA </v>
          </cell>
          <cell r="G476" t="str">
            <v>TORRES ENRIQUEZ</v>
          </cell>
          <cell r="H476" t="str">
            <v>JEFE</v>
          </cell>
          <cell r="I476" t="str">
            <v>OPERATIVA</v>
          </cell>
          <cell r="J476" t="str">
            <v>QUITO</v>
          </cell>
          <cell r="K476" t="str">
            <v>IMPRESIONES</v>
          </cell>
          <cell r="L476" t="str">
            <v>OPERARIO DE BODEGA</v>
          </cell>
        </row>
        <row r="477">
          <cell r="A477" t="str">
            <v>1709909335</v>
          </cell>
          <cell r="B477" t="str">
            <v>CECILIA ISABEL </v>
          </cell>
          <cell r="C477" t="str">
            <v>ORMAZA CHICA</v>
          </cell>
          <cell r="D477" t="str">
            <v>cormaza@leterago.com.ec</v>
          </cell>
          <cell r="E477" t="str">
            <v>1722558705</v>
          </cell>
          <cell r="F477" t="str">
            <v>JESSICA VANESA </v>
          </cell>
          <cell r="G477" t="str">
            <v>TORRES FLORES</v>
          </cell>
          <cell r="H477" t="str">
            <v>JEFE</v>
          </cell>
          <cell r="I477" t="str">
            <v>OPERATIVA</v>
          </cell>
          <cell r="J477" t="str">
            <v>QUITO</v>
          </cell>
          <cell r="K477" t="str">
            <v>IMPRESIONES</v>
          </cell>
          <cell r="L477" t="str">
            <v>OPERARIO DE BODEGA</v>
          </cell>
        </row>
        <row r="478">
          <cell r="A478">
            <v>1710451780</v>
          </cell>
          <cell r="B478" t="str">
            <v>JOSE DANIEL</v>
          </cell>
          <cell r="C478" t="str">
            <v>QUEZADA PICO</v>
          </cell>
          <cell r="D478" t="str">
            <v>jquezada@leterago.com.ec</v>
          </cell>
          <cell r="E478" t="str">
            <v>1716715519</v>
          </cell>
          <cell r="F478" t="str">
            <v>MONICA LILIANA </v>
          </cell>
          <cell r="G478" t="str">
            <v>TORRES LOMAS</v>
          </cell>
          <cell r="H478" t="str">
            <v>JEFE</v>
          </cell>
          <cell r="I478" t="str">
            <v>COMERCIAL</v>
          </cell>
          <cell r="J478" t="str">
            <v>QUITO</v>
          </cell>
          <cell r="K478" t="str">
            <v>VENTAS</v>
          </cell>
          <cell r="L478" t="str">
            <v>ASESOR COMERCIAL OTC</v>
          </cell>
          <cell r="M478" t="str">
            <v>debe repetir</v>
          </cell>
        </row>
        <row r="479">
          <cell r="A479" t="str">
            <v>1703846566</v>
          </cell>
          <cell r="B479" t="str">
            <v>JAIRO RENE OSWALDO</v>
          </cell>
          <cell r="C479" t="str">
            <v>HERRAN PENAFIEL</v>
          </cell>
          <cell r="D479" t="str">
            <v>jherran@leterago.com.ec</v>
          </cell>
          <cell r="E479" t="str">
            <v>1726080458</v>
          </cell>
          <cell r="F479" t="str">
            <v>BRYAN GUSTAVO </v>
          </cell>
          <cell r="G479" t="str">
            <v>TORRES ORTIZ</v>
          </cell>
          <cell r="H479" t="str">
            <v>JEFE</v>
          </cell>
          <cell r="I479" t="str">
            <v>OPERATIVA</v>
          </cell>
          <cell r="J479" t="str">
            <v>QUITO</v>
          </cell>
          <cell r="K479" t="str">
            <v>SERVICIOS GENERALES</v>
          </cell>
          <cell r="L479" t="str">
            <v>OPERARIO DE LIMPIEZA</v>
          </cell>
        </row>
        <row r="480">
          <cell r="A480" t="str">
            <v>0912859097</v>
          </cell>
          <cell r="B480" t="str">
            <v>LENIN WLADIMIR </v>
          </cell>
          <cell r="C480" t="str">
            <v>VELOZ RODRIGUEZ</v>
          </cell>
          <cell r="D480" t="str">
            <v>lveloz@leterago.com.ec</v>
          </cell>
          <cell r="E480" t="str">
            <v>1717604134</v>
          </cell>
          <cell r="F480" t="str">
            <v>MARTHA CECILIA </v>
          </cell>
          <cell r="G480" t="str">
            <v>TORRES PARRA</v>
          </cell>
          <cell r="H480" t="str">
            <v>JEFE</v>
          </cell>
          <cell r="I480" t="str">
            <v>ADMINISTRATIVA</v>
          </cell>
          <cell r="J480" t="str">
            <v>QUITO</v>
          </cell>
          <cell r="K480" t="str">
            <v>CREDITO Y COBRANZAS</v>
          </cell>
          <cell r="L480" t="str">
            <v>ASISTENTE DE CREDITO Y COBRANZAS</v>
          </cell>
        </row>
        <row r="481">
          <cell r="A481" t="str">
            <v>1712699162</v>
          </cell>
          <cell r="B481" t="str">
            <v>RICHARD RAPHAEL </v>
          </cell>
          <cell r="C481" t="str">
            <v>CABRERA CEPEDA</v>
          </cell>
          <cell r="D481" t="str">
            <v>rcabrera@leterago.com.ec</v>
          </cell>
          <cell r="E481" t="str">
            <v>1721864823</v>
          </cell>
          <cell r="F481" t="str">
            <v>JULIO CESAR </v>
          </cell>
          <cell r="G481" t="str">
            <v>TUFINIO AYALA</v>
          </cell>
          <cell r="H481" t="str">
            <v>JEFE</v>
          </cell>
          <cell r="I481" t="str">
            <v>OPERATIVA</v>
          </cell>
          <cell r="J481" t="str">
            <v>QUITO</v>
          </cell>
          <cell r="K481" t="str">
            <v>BODEGA</v>
          </cell>
          <cell r="L481" t="str">
            <v>OPERARIO DE BODEGA</v>
          </cell>
        </row>
        <row r="482">
          <cell r="A482" t="str">
            <v>0922649009</v>
          </cell>
          <cell r="B482" t="str">
            <v>FRANKLIN CHRISTIAN</v>
          </cell>
          <cell r="C482" t="str">
            <v>ANCHUNDIA RODRIGUEZ</v>
          </cell>
          <cell r="D482" t="str">
            <v>canchundia@leterago.com.ec</v>
          </cell>
          <cell r="E482" t="str">
            <v>0930889134</v>
          </cell>
          <cell r="F482" t="str">
            <v>ISAAC BERNARDO </v>
          </cell>
          <cell r="G482" t="str">
            <v>URETA FERNANDEZ</v>
          </cell>
          <cell r="H482" t="str">
            <v>JEFE</v>
          </cell>
          <cell r="I482" t="str">
            <v>OPERATIVA</v>
          </cell>
          <cell r="J482" t="str">
            <v>GUAYAQUIL</v>
          </cell>
          <cell r="K482" t="str">
            <v>BODEGA</v>
          </cell>
          <cell r="L482" t="str">
            <v>OPERARIO DE BODEGA</v>
          </cell>
        </row>
        <row r="483">
          <cell r="A483">
            <v>1713670063</v>
          </cell>
          <cell r="B483" t="str">
            <v>JOSE ANIBAL</v>
          </cell>
          <cell r="C483" t="str">
            <v>LEON SIERRA</v>
          </cell>
          <cell r="D483" t="str">
            <v>jleon@leterago.com.ec</v>
          </cell>
          <cell r="E483" t="str">
            <v>0201248929</v>
          </cell>
          <cell r="F483" t="str">
            <v>MAGALI MARISOL </v>
          </cell>
          <cell r="G483" t="str">
            <v>UTRERAS BAZANTES</v>
          </cell>
          <cell r="H483" t="str">
            <v>JEFE</v>
          </cell>
          <cell r="I483" t="str">
            <v>COMERCIAL</v>
          </cell>
          <cell r="J483" t="str">
            <v>QUITO</v>
          </cell>
          <cell r="K483" t="str">
            <v>VENTAS</v>
          </cell>
          <cell r="L483" t="str">
            <v>ASESOR COMERCIAL</v>
          </cell>
        </row>
        <row r="484">
          <cell r="A484" t="str">
            <v>1715648075</v>
          </cell>
          <cell r="B484" t="str">
            <v>NANCY ELIZABETH </v>
          </cell>
          <cell r="C484" t="str">
            <v>TACO HUAICO</v>
          </cell>
          <cell r="D484" t="str">
            <v>etaco@leterago.com.ec</v>
          </cell>
          <cell r="E484" t="str">
            <v>1720101987</v>
          </cell>
          <cell r="F484" t="str">
            <v>FRANKLIN FERNANDO </v>
          </cell>
          <cell r="G484" t="str">
            <v>VACA GAONA</v>
          </cell>
          <cell r="H484" t="str">
            <v>JEFE</v>
          </cell>
          <cell r="I484" t="str">
            <v>OPERATIVA</v>
          </cell>
          <cell r="J484" t="str">
            <v>QUITO</v>
          </cell>
          <cell r="K484" t="str">
            <v>BODEGA</v>
          </cell>
          <cell r="L484" t="str">
            <v>OPERARIO DE BODEGA</v>
          </cell>
        </row>
        <row r="485">
          <cell r="A485" t="str">
            <v>1712322674</v>
          </cell>
          <cell r="B485" t="str">
            <v>ROCIO ELIZABETH </v>
          </cell>
          <cell r="C485" t="str">
            <v>TAMAYO CUNALATA</v>
          </cell>
          <cell r="D485" t="str">
            <v>rtamayo@leterago.com.ec</v>
          </cell>
          <cell r="E485" t="str">
            <v>1751106939</v>
          </cell>
          <cell r="F485" t="str">
            <v>JOSE NORBERTO </v>
          </cell>
          <cell r="G485" t="str">
            <v>VACA OYAGATA</v>
          </cell>
          <cell r="H485" t="str">
            <v>JEFE</v>
          </cell>
          <cell r="I485" t="str">
            <v>OPERATIVA</v>
          </cell>
          <cell r="J485" t="str">
            <v>QUITO</v>
          </cell>
          <cell r="K485" t="str">
            <v>IMPRESIONES</v>
          </cell>
          <cell r="L485" t="str">
            <v>OPERARIO DE BODEGA</v>
          </cell>
        </row>
        <row r="486">
          <cell r="A486" t="str">
            <v>1726559907</v>
          </cell>
          <cell r="B486" t="str">
            <v>VICTOR EDUARDO </v>
          </cell>
          <cell r="C486" t="str">
            <v>TOLCACHIER VICTOR</v>
          </cell>
          <cell r="D486" t="str">
            <v>vtolcachier@leterago.com.ec</v>
          </cell>
          <cell r="E486" t="str">
            <v>1713556379</v>
          </cell>
          <cell r="F486" t="str">
            <v>ALEX MARIO </v>
          </cell>
          <cell r="G486" t="str">
            <v>VACA PANTOJA</v>
          </cell>
          <cell r="H486" t="str">
            <v>JEFE</v>
          </cell>
          <cell r="I486" t="str">
            <v>ADMINISTRATIVA</v>
          </cell>
          <cell r="J486" t="str">
            <v>QUITO</v>
          </cell>
          <cell r="K486" t="str">
            <v>TECNOLOGIA INFORMATICA</v>
          </cell>
          <cell r="L486" t="str">
            <v>LIDER DE PROYECTOS TI</v>
          </cell>
        </row>
        <row r="487">
          <cell r="A487" t="str">
            <v>0907496772</v>
          </cell>
          <cell r="B487" t="str">
            <v>JACK EWEL </v>
          </cell>
          <cell r="C487" t="str">
            <v>ANDRADE NARVAEZ </v>
          </cell>
          <cell r="D487" t="str">
            <v>jandrade@leterago.com.ec</v>
          </cell>
          <cell r="E487" t="str">
            <v>0907574271</v>
          </cell>
          <cell r="F487" t="str">
            <v>JORGE ANTONIO </v>
          </cell>
          <cell r="G487" t="str">
            <v>VALAREZO ALVARADO</v>
          </cell>
          <cell r="H487" t="str">
            <v>JEFE</v>
          </cell>
          <cell r="I487" t="str">
            <v>COMERCIAL</v>
          </cell>
          <cell r="J487" t="str">
            <v>GUAYAQUIL</v>
          </cell>
          <cell r="K487" t="str">
            <v>VENTAS</v>
          </cell>
          <cell r="L487" t="str">
            <v>ASESOR COMERCIAL</v>
          </cell>
        </row>
        <row r="488">
          <cell r="A488" t="str">
            <v>1713407748</v>
          </cell>
          <cell r="B488" t="str">
            <v>ROLANDO DAGOBERTO </v>
          </cell>
          <cell r="C488" t="str">
            <v>CEDEÑO TAPIA</v>
          </cell>
          <cell r="D488" t="str">
            <v>rcedeno@leterago.com.ec</v>
          </cell>
          <cell r="E488" t="str">
            <v>1103509889</v>
          </cell>
          <cell r="F488" t="str">
            <v>VICTOR DANILO </v>
          </cell>
          <cell r="G488" t="str">
            <v>VALDIVIESO QUIZHPE</v>
          </cell>
          <cell r="H488" t="str">
            <v>JEFE</v>
          </cell>
          <cell r="I488" t="str">
            <v>OPERATIVA</v>
          </cell>
          <cell r="J488" t="str">
            <v>QUITO</v>
          </cell>
          <cell r="K488" t="str">
            <v>BODEGA</v>
          </cell>
          <cell r="L488" t="str">
            <v>OPERARIO DE BODEGA</v>
          </cell>
        </row>
        <row r="489">
          <cell r="A489" t="str">
            <v>1716263361</v>
          </cell>
          <cell r="B489" t="str">
            <v>EDISON DANILO </v>
          </cell>
          <cell r="C489" t="str">
            <v>MONCAYO TOLEDO</v>
          </cell>
          <cell r="D489" t="str">
            <v>dmoncayo@leterago.com.ec</v>
          </cell>
          <cell r="E489" t="str">
            <v>1726318213</v>
          </cell>
          <cell r="F489" t="str">
            <v>RUTH GABRIELA </v>
          </cell>
          <cell r="G489" t="str">
            <v>VALENCIA ARTEAGA</v>
          </cell>
          <cell r="H489" t="str">
            <v>JEFE</v>
          </cell>
          <cell r="I489" t="str">
            <v>OPERATIVA</v>
          </cell>
          <cell r="J489" t="str">
            <v>QUITO</v>
          </cell>
          <cell r="K489" t="str">
            <v>LOGISTICA INVERSA</v>
          </cell>
          <cell r="L489" t="str">
            <v>OPERARIO DE BODEGA / DEVOLUCIONES</v>
          </cell>
        </row>
        <row r="490">
          <cell r="A490" t="str">
            <v>1713407748</v>
          </cell>
          <cell r="B490" t="str">
            <v>ROLANDO DAGOBERTO </v>
          </cell>
          <cell r="C490" t="str">
            <v>CEDEÑO TAPIA</v>
          </cell>
          <cell r="D490" t="str">
            <v>rcedeno@leterago.com.ec</v>
          </cell>
          <cell r="E490" t="str">
            <v>1720605995</v>
          </cell>
          <cell r="F490" t="str">
            <v>FERNANDO SEGUNDO </v>
          </cell>
          <cell r="G490" t="str">
            <v>VALENCIA IMBAQUINGO</v>
          </cell>
          <cell r="H490" t="str">
            <v>JEFE</v>
          </cell>
          <cell r="I490" t="str">
            <v>OPERATIVA</v>
          </cell>
          <cell r="J490" t="str">
            <v>QUITO</v>
          </cell>
          <cell r="K490" t="str">
            <v>BODEGA</v>
          </cell>
          <cell r="L490" t="str">
            <v>OPERARIO DE BODEGA</v>
          </cell>
        </row>
        <row r="491">
          <cell r="A491" t="str">
            <v>1308862265</v>
          </cell>
          <cell r="B491" t="str">
            <v>VANESSA PAOLA </v>
          </cell>
          <cell r="C491" t="str">
            <v>GOMEZ MOLINA</v>
          </cell>
          <cell r="D491" t="str">
            <v>vgomez@leterago.com.ec</v>
          </cell>
          <cell r="E491" t="str">
            <v>0920783040</v>
          </cell>
          <cell r="F491" t="str">
            <v>MOISES WASHINGTON </v>
          </cell>
          <cell r="G491" t="str">
            <v>VALLE ESCOBAR</v>
          </cell>
          <cell r="H491" t="str">
            <v>JEFE</v>
          </cell>
          <cell r="I491" t="str">
            <v>ADMINISTRATIVA</v>
          </cell>
          <cell r="J491" t="str">
            <v>GUAYAQUIL</v>
          </cell>
          <cell r="K491" t="str">
            <v>LOGISTICA</v>
          </cell>
          <cell r="L491" t="str">
            <v>ASISTENTE DE LOGISTICA</v>
          </cell>
        </row>
        <row r="492">
          <cell r="A492" t="str">
            <v>1712711751</v>
          </cell>
          <cell r="B492" t="str">
            <v>WILLIAM XAVIER</v>
          </cell>
          <cell r="C492" t="str">
            <v>COBA CARRERA</v>
          </cell>
          <cell r="D492" t="str">
            <v>Wcoba@leterago.com.ec</v>
          </cell>
          <cell r="E492" t="str">
            <v>0604264192</v>
          </cell>
          <cell r="F492" t="str">
            <v>ALVARO ALEJANDRO </v>
          </cell>
          <cell r="G492" t="str">
            <v>VALLEJO CACERES</v>
          </cell>
          <cell r="H492" t="str">
            <v>JEFE</v>
          </cell>
          <cell r="I492" t="str">
            <v>ADMINISTRATIVA</v>
          </cell>
          <cell r="J492" t="str">
            <v>QUITO</v>
          </cell>
          <cell r="K492" t="str">
            <v>TECNOLOGIA INFORMATICA</v>
          </cell>
          <cell r="L492" t="str">
            <v>ASISTENTE DE TECNOLOGIA INFORMATICA</v>
          </cell>
        </row>
        <row r="493">
          <cell r="A493" t="str">
            <v>1709909335</v>
          </cell>
          <cell r="B493" t="str">
            <v>CECILIA ISABEL </v>
          </cell>
          <cell r="C493" t="str">
            <v>ORMAZA CHICA</v>
          </cell>
          <cell r="D493" t="str">
            <v>cormaza@leterago.com.ec</v>
          </cell>
          <cell r="E493" t="str">
            <v>1720748183</v>
          </cell>
          <cell r="F493" t="str">
            <v>DARWIN BENANCIO </v>
          </cell>
          <cell r="G493" t="str">
            <v>VALLEJO CHAMORRO</v>
          </cell>
          <cell r="H493" t="str">
            <v>JEFE</v>
          </cell>
          <cell r="I493" t="str">
            <v>OPERATIVA</v>
          </cell>
          <cell r="J493" t="str">
            <v>QUITO</v>
          </cell>
          <cell r="K493" t="str">
            <v>IMPRESIONES</v>
          </cell>
          <cell r="L493" t="str">
            <v>OPERARIO DE BODEGA</v>
          </cell>
        </row>
        <row r="494">
          <cell r="A494" t="str">
            <v>140633771</v>
          </cell>
          <cell r="B494" t="str">
            <v>MARIO ALEXIS </v>
          </cell>
          <cell r="C494" t="str">
            <v>SEPULVEDA RAMIREZ</v>
          </cell>
          <cell r="D494" t="str">
            <v>msepulveda@leterago.com.ec</v>
          </cell>
          <cell r="E494" t="str">
            <v>1710440346</v>
          </cell>
          <cell r="F494" t="str">
            <v>OSCAR MARCELO </v>
          </cell>
          <cell r="G494" t="str">
            <v>VALLEJO PROAÑO</v>
          </cell>
          <cell r="H494" t="str">
            <v>JEFE</v>
          </cell>
          <cell r="I494" t="str">
            <v>JEFATURA</v>
          </cell>
          <cell r="J494" t="str">
            <v>QUITO</v>
          </cell>
          <cell r="K494" t="str">
            <v>AUDITORIA</v>
          </cell>
          <cell r="L494" t="str">
            <v>AUDITOR INTERNO</v>
          </cell>
        </row>
        <row r="495">
          <cell r="A495" t="str">
            <v>0910871458</v>
          </cell>
          <cell r="B495" t="str">
            <v>VANESSA YASMIN </v>
          </cell>
          <cell r="C495" t="str">
            <v>LIPPKE SANTOS</v>
          </cell>
          <cell r="D495" t="str">
            <v>vlippke@leterago.com.ec</v>
          </cell>
          <cell r="E495" t="str">
            <v>1718518754</v>
          </cell>
          <cell r="F495" t="str">
            <v>NATHALI ELIZABETH </v>
          </cell>
          <cell r="G495" t="str">
            <v>VASCONEZ FARINANGO</v>
          </cell>
          <cell r="H495" t="str">
            <v>JEFE</v>
          </cell>
          <cell r="I495" t="str">
            <v>ADMINISTRATIVA</v>
          </cell>
          <cell r="J495" t="str">
            <v>QUITO</v>
          </cell>
          <cell r="K495" t="str">
            <v>SUPPLY CHAIN</v>
          </cell>
          <cell r="L495" t="str">
            <v>ASISTENTE DE SUPPLY CHAIN</v>
          </cell>
        </row>
        <row r="496">
          <cell r="A496" t="str">
            <v>0915692610</v>
          </cell>
          <cell r="B496" t="str">
            <v>ENRIQUE ESTEBAN </v>
          </cell>
          <cell r="C496" t="str">
            <v>OCHOA FERNANDEZ</v>
          </cell>
          <cell r="D496" t="str">
            <v>eochoa@leterago.com.ec</v>
          </cell>
          <cell r="E496" t="str">
            <v>0104137369</v>
          </cell>
          <cell r="F496" t="str">
            <v>JORGE ALBERTO </v>
          </cell>
          <cell r="G496" t="str">
            <v>VASQUEZ LAZO</v>
          </cell>
          <cell r="H496" t="str">
            <v>JEFE</v>
          </cell>
          <cell r="I496" t="str">
            <v>JEFATURA</v>
          </cell>
          <cell r="J496" t="str">
            <v>CUENCA</v>
          </cell>
          <cell r="K496" t="str">
            <v>BODEGA</v>
          </cell>
          <cell r="L496" t="str">
            <v>SUPERVISOR DE BODEGA</v>
          </cell>
        </row>
        <row r="497">
          <cell r="A497" t="str">
            <v>1707795520</v>
          </cell>
          <cell r="B497" t="str">
            <v>CHRYSTIAN FERNANDO</v>
          </cell>
          <cell r="C497" t="str">
            <v>TOBAR YANEZ</v>
          </cell>
          <cell r="D497" t="str">
            <v>ctobar@leterago.com.ec</v>
          </cell>
          <cell r="E497" t="str">
            <v>1724066442</v>
          </cell>
          <cell r="F497" t="str">
            <v>CYNTHIA LIZETH </v>
          </cell>
          <cell r="G497" t="str">
            <v>VELASCO PALACIOS</v>
          </cell>
          <cell r="H497" t="str">
            <v>JEFE</v>
          </cell>
          <cell r="I497" t="str">
            <v>OPERATIVA</v>
          </cell>
          <cell r="J497" t="str">
            <v>QUITO</v>
          </cell>
          <cell r="K497" t="str">
            <v>BODEGA</v>
          </cell>
          <cell r="L497" t="str">
            <v>OPERARIO DE BODEGA</v>
          </cell>
        </row>
        <row r="498">
          <cell r="A498">
            <v>1713670063</v>
          </cell>
          <cell r="B498" t="str">
            <v>JOSE ANIBAL</v>
          </cell>
          <cell r="C498" t="str">
            <v>LEON SIERRA</v>
          </cell>
          <cell r="D498" t="str">
            <v>jleon@leterago.com.ec</v>
          </cell>
          <cell r="E498" t="str">
            <v>1804001541</v>
          </cell>
          <cell r="F498" t="str">
            <v>ALEJANDRO FABRICIO </v>
          </cell>
          <cell r="G498" t="str">
            <v>VELASTEGUI FREIRE</v>
          </cell>
          <cell r="H498" t="str">
            <v>JEFE</v>
          </cell>
          <cell r="I498" t="str">
            <v>COMERCIAL</v>
          </cell>
          <cell r="J498" t="str">
            <v>QUITO</v>
          </cell>
          <cell r="K498" t="str">
            <v>VENTAS</v>
          </cell>
          <cell r="L498" t="str">
            <v>ASESOR COMERCIAL</v>
          </cell>
        </row>
        <row r="499">
          <cell r="A499" t="str">
            <v>1713407748</v>
          </cell>
          <cell r="B499" t="str">
            <v>ROLANDO DAGOBERTO </v>
          </cell>
          <cell r="C499" t="str">
            <v>CEDEÑO TAPIA</v>
          </cell>
          <cell r="D499" t="str">
            <v>rcedeno@leterago.com.ec</v>
          </cell>
          <cell r="E499" t="str">
            <v>1751841683</v>
          </cell>
          <cell r="F499" t="str">
            <v>EVELYN CAROLINA </v>
          </cell>
          <cell r="G499" t="str">
            <v>VELASTEGUI SIGCHA</v>
          </cell>
          <cell r="H499" t="str">
            <v>JEFE</v>
          </cell>
          <cell r="I499" t="str">
            <v>OPERATIVA</v>
          </cell>
          <cell r="J499" t="str">
            <v>QUITO</v>
          </cell>
          <cell r="K499" t="str">
            <v>BODEGA</v>
          </cell>
          <cell r="L499" t="str">
            <v>OPERARIO DE BODEGA</v>
          </cell>
        </row>
        <row r="500">
          <cell r="A500" t="str">
            <v>1001947306</v>
          </cell>
          <cell r="B500" t="str">
            <v>DIEGO FERNANDO </v>
          </cell>
          <cell r="C500" t="str">
            <v>YEPEZ BENALCAZAR</v>
          </cell>
          <cell r="D500" t="str">
            <v>dyepez@leterago.com.ec</v>
          </cell>
          <cell r="E500" t="str">
            <v>1714976238</v>
          </cell>
          <cell r="F500" t="str">
            <v>JUAN CARLOS </v>
          </cell>
          <cell r="G500" t="str">
            <v>VELETANGA NARANJO</v>
          </cell>
          <cell r="H500" t="str">
            <v>JEFE</v>
          </cell>
          <cell r="I500" t="str">
            <v>ADMINISTRATIVA</v>
          </cell>
          <cell r="J500" t="str">
            <v>QUITO</v>
          </cell>
          <cell r="K500" t="str">
            <v>COMERCIO EXTERIOR</v>
          </cell>
          <cell r="L500" t="str">
            <v>ASISTENTE DE COMERCIO EXTERIOR</v>
          </cell>
        </row>
        <row r="501">
          <cell r="A501">
            <v>1308781291</v>
          </cell>
          <cell r="B501" t="str">
            <v>JAIRO JOSE </v>
          </cell>
          <cell r="C501" t="str">
            <v>MEJIA VERA </v>
          </cell>
          <cell r="D501" t="str">
            <v>jmejia@leterago.com.ec</v>
          </cell>
          <cell r="E501" t="str">
            <v>1307806719</v>
          </cell>
          <cell r="F501" t="str">
            <v>SORAYA ALEXANDRA </v>
          </cell>
          <cell r="G501" t="str">
            <v>VELEZ ALAVA</v>
          </cell>
          <cell r="H501" t="str">
            <v>JEFE</v>
          </cell>
          <cell r="I501" t="str">
            <v>COMERCIAL</v>
          </cell>
          <cell r="J501" t="str">
            <v>GUAYAQUIL</v>
          </cell>
          <cell r="K501" t="str">
            <v>VENTAS</v>
          </cell>
          <cell r="L501" t="str">
            <v>ASESOR COMERCIAL</v>
          </cell>
        </row>
        <row r="502">
          <cell r="A502" t="str">
            <v>0922649009</v>
          </cell>
          <cell r="B502" t="str">
            <v>FRANKLIN CHRISTIAN</v>
          </cell>
          <cell r="C502" t="str">
            <v>ANCHUNDIA RODRIGUEZ</v>
          </cell>
          <cell r="D502" t="str">
            <v>canchundia@leterago.com.ec</v>
          </cell>
          <cell r="E502" t="str">
            <v>0923937767</v>
          </cell>
          <cell r="F502" t="str">
            <v>JUAN CARLOS </v>
          </cell>
          <cell r="G502" t="str">
            <v>VELIZ CASTRO</v>
          </cell>
          <cell r="H502" t="str">
            <v>JEFE</v>
          </cell>
          <cell r="I502" t="str">
            <v>OPERATIVA</v>
          </cell>
          <cell r="J502" t="str">
            <v>GUAYAQUIL</v>
          </cell>
          <cell r="K502" t="str">
            <v>BODEGA</v>
          </cell>
          <cell r="L502" t="str">
            <v>OPERARIO DE BODEGA</v>
          </cell>
        </row>
        <row r="503">
          <cell r="A503" t="str">
            <v>1709963282</v>
          </cell>
          <cell r="B503" t="str">
            <v>SILVIA CONSUELO </v>
          </cell>
          <cell r="C503" t="str">
            <v>RIVADENEIRA TAMAYO</v>
          </cell>
          <cell r="D503" t="str">
            <v>srivadeneira@leterago.com.ec</v>
          </cell>
          <cell r="E503" t="str">
            <v>0912859097</v>
          </cell>
          <cell r="F503" t="str">
            <v>LENIN WLADIMIR </v>
          </cell>
          <cell r="G503" t="str">
            <v>VELOZ RODRIGUEZ</v>
          </cell>
          <cell r="H503" t="str">
            <v>JEFE</v>
          </cell>
          <cell r="I503" t="str">
            <v>JEFATURA</v>
          </cell>
          <cell r="J503" t="str">
            <v>GUAYAQUIL</v>
          </cell>
          <cell r="K503" t="str">
            <v>CREDITO Y COBRANZAS</v>
          </cell>
          <cell r="L503" t="str">
            <v>JEFE DE CREDITO Y COBRANZAS</v>
          </cell>
        </row>
        <row r="504">
          <cell r="A504" t="str">
            <v>1709963282</v>
          </cell>
          <cell r="B504" t="str">
            <v>SILVIA CONSUELO </v>
          </cell>
          <cell r="C504" t="str">
            <v>RIVADENEIRA TAMAYO</v>
          </cell>
          <cell r="D504" t="str">
            <v>srivadeneira@leterago.com.ec</v>
          </cell>
          <cell r="E504" t="str">
            <v>0919431130</v>
          </cell>
          <cell r="F504" t="str">
            <v>NANCY MAURA </v>
          </cell>
          <cell r="G504" t="str">
            <v>VERA ACOSTA</v>
          </cell>
          <cell r="H504" t="str">
            <v>JEFE</v>
          </cell>
          <cell r="I504" t="str">
            <v>JEFATURA</v>
          </cell>
          <cell r="J504" t="str">
            <v>GUAYAQUIL</v>
          </cell>
          <cell r="K504" t="str">
            <v>TESORERIA</v>
          </cell>
          <cell r="L504" t="str">
            <v>JEFE DE CUENTAS POR PAGAR</v>
          </cell>
        </row>
        <row r="505">
          <cell r="A505" t="str">
            <v>1709909335</v>
          </cell>
          <cell r="B505" t="str">
            <v>CECILIA ISABEL </v>
          </cell>
          <cell r="C505" t="str">
            <v>ORMAZA CHICA</v>
          </cell>
          <cell r="D505" t="str">
            <v>cormaza@leterago.com.ec</v>
          </cell>
          <cell r="E505" t="str">
            <v>1205392838</v>
          </cell>
          <cell r="F505" t="str">
            <v>DOLORES ELIZABETH </v>
          </cell>
          <cell r="G505" t="str">
            <v>VERDESOTO ZARITAMA</v>
          </cell>
          <cell r="H505" t="str">
            <v>JEFE</v>
          </cell>
          <cell r="I505" t="str">
            <v>OPERATIVA</v>
          </cell>
          <cell r="J505" t="str">
            <v>QUITO</v>
          </cell>
          <cell r="K505" t="str">
            <v>IMPRESIONES</v>
          </cell>
          <cell r="L505" t="str">
            <v>OPERARIO DE BODEGA</v>
          </cell>
          <cell r="M505" t="str">
            <v>maternidad</v>
          </cell>
        </row>
        <row r="506">
          <cell r="A506" t="str">
            <v>1713407748</v>
          </cell>
          <cell r="B506" t="str">
            <v>ROLANDO DAGOBERTO </v>
          </cell>
          <cell r="C506" t="str">
            <v>CEDEÑO TAPIA</v>
          </cell>
          <cell r="D506" t="str">
            <v>rcedeno@leterago.com.ec</v>
          </cell>
          <cell r="E506" t="str">
            <v>1203826407</v>
          </cell>
          <cell r="F506" t="str">
            <v>WILSON MARTIN </v>
          </cell>
          <cell r="G506" t="str">
            <v>VERGARA VERGARA</v>
          </cell>
          <cell r="H506" t="str">
            <v>JEFE</v>
          </cell>
          <cell r="I506" t="str">
            <v>OPERATIVA</v>
          </cell>
          <cell r="J506" t="str">
            <v>QUITO</v>
          </cell>
          <cell r="K506" t="str">
            <v>BODEGA</v>
          </cell>
          <cell r="L506" t="str">
            <v>OPERARIO DE BODEGA</v>
          </cell>
        </row>
        <row r="507">
          <cell r="A507" t="str">
            <v>1709909335</v>
          </cell>
          <cell r="B507" t="str">
            <v>CECILIA ISABEL </v>
          </cell>
          <cell r="C507" t="str">
            <v>ORMAZA CHICA</v>
          </cell>
          <cell r="D507" t="str">
            <v>cormaza@leterago.com.ec</v>
          </cell>
          <cell r="E507" t="str">
            <v>1752421824</v>
          </cell>
          <cell r="F507" t="str">
            <v>EDISON EDUARDO </v>
          </cell>
          <cell r="G507" t="str">
            <v>VERNAZA OROBIO</v>
          </cell>
          <cell r="H507" t="str">
            <v>JEFE</v>
          </cell>
          <cell r="I507" t="str">
            <v>OPERATIVA</v>
          </cell>
          <cell r="J507" t="str">
            <v>QUITO</v>
          </cell>
          <cell r="K507" t="str">
            <v>IMPRESIONES</v>
          </cell>
          <cell r="L507" t="str">
            <v>OPERADOR DE MONTACARGAS</v>
          </cell>
        </row>
        <row r="508">
          <cell r="A508" t="str">
            <v>1712699162</v>
          </cell>
          <cell r="B508" t="str">
            <v>RICHARD RAPHAEL </v>
          </cell>
          <cell r="C508" t="str">
            <v>CABRERA CEPEDA</v>
          </cell>
          <cell r="D508" t="str">
            <v>rcabrera@leterago.com.ec</v>
          </cell>
          <cell r="E508" t="str">
            <v>1706649918</v>
          </cell>
          <cell r="F508" t="str">
            <v>JULIO RENE </v>
          </cell>
          <cell r="G508" t="str">
            <v>VILLACIS GUACHAMIN</v>
          </cell>
          <cell r="H508" t="str">
            <v>JEFE</v>
          </cell>
          <cell r="I508" t="str">
            <v>OPERATIVA</v>
          </cell>
          <cell r="J508" t="str">
            <v>QUITO</v>
          </cell>
          <cell r="K508" t="str">
            <v>BODEGA</v>
          </cell>
          <cell r="L508" t="str">
            <v>OPERARIO DE BODEGA</v>
          </cell>
        </row>
        <row r="509">
          <cell r="A509">
            <v>1713670063</v>
          </cell>
          <cell r="B509" t="str">
            <v>JOSE ANIBAL</v>
          </cell>
          <cell r="C509" t="str">
            <v>LEON SIERRA</v>
          </cell>
          <cell r="D509" t="str">
            <v>jleon@leterago.com.ec</v>
          </cell>
          <cell r="E509" t="str">
            <v>1802032894</v>
          </cell>
          <cell r="F509" t="str">
            <v>JULIO CESAR </v>
          </cell>
          <cell r="G509" t="str">
            <v>VILLACRESES MORENO</v>
          </cell>
          <cell r="H509" t="str">
            <v>JEFE</v>
          </cell>
          <cell r="I509" t="str">
            <v>COMERCIAL</v>
          </cell>
          <cell r="J509" t="str">
            <v>QUITO</v>
          </cell>
          <cell r="K509" t="str">
            <v>VENTAS</v>
          </cell>
          <cell r="L509" t="str">
            <v>ASESOR COMERCIAL</v>
          </cell>
        </row>
        <row r="510">
          <cell r="A510" t="str">
            <v>1709963282</v>
          </cell>
          <cell r="B510" t="str">
            <v>SILVIA CONSUELO </v>
          </cell>
          <cell r="C510" t="str">
            <v>RIVADENEIRA TAMAYO</v>
          </cell>
          <cell r="D510" t="str">
            <v>srivadeneira@leterago.com.ec</v>
          </cell>
          <cell r="E510" t="str">
            <v>1713272225</v>
          </cell>
          <cell r="F510" t="str">
            <v>FERNANDO JAVIER </v>
          </cell>
          <cell r="G510" t="str">
            <v>VILLACRESES ORTEGA</v>
          </cell>
          <cell r="H510" t="str">
            <v>JEFE</v>
          </cell>
          <cell r="I510" t="str">
            <v>ADMINISTRATIVA</v>
          </cell>
          <cell r="J510" t="str">
            <v>QUITO</v>
          </cell>
          <cell r="K510" t="str">
            <v>TESORERIA</v>
          </cell>
          <cell r="L510" t="str">
            <v>ASISTENTE DE TESORERIA</v>
          </cell>
        </row>
        <row r="511">
          <cell r="A511" t="str">
            <v>1713407748</v>
          </cell>
          <cell r="B511" t="str">
            <v>ROLANDO DAGOBERTO </v>
          </cell>
          <cell r="C511" t="str">
            <v>CEDEÑO TAPIA</v>
          </cell>
          <cell r="D511" t="str">
            <v>rcedeno@leterago.com.ec</v>
          </cell>
          <cell r="E511" t="str">
            <v>1712367109</v>
          </cell>
          <cell r="F511" t="str">
            <v>EDWIN MAURICIO </v>
          </cell>
          <cell r="G511" t="str">
            <v>VILLAMARIN ZAPATA</v>
          </cell>
          <cell r="H511" t="str">
            <v>JEFE</v>
          </cell>
          <cell r="I511" t="str">
            <v>ADMINISTRATIVA</v>
          </cell>
          <cell r="J511" t="str">
            <v>QUITO</v>
          </cell>
          <cell r="K511" t="str">
            <v>BODEGA</v>
          </cell>
          <cell r="L511" t="str">
            <v>ASISTENTE ADMINISTRATIVO</v>
          </cell>
        </row>
        <row r="512">
          <cell r="A512" t="str">
            <v>1717594129</v>
          </cell>
          <cell r="B512" t="str">
            <v>ANA KATHERINE</v>
          </cell>
          <cell r="C512" t="str">
            <v>RAMOS TAPIA</v>
          </cell>
          <cell r="D512" t="str">
            <v>aramos@leterago.com.ec</v>
          </cell>
          <cell r="E512" t="str">
            <v>0401135793</v>
          </cell>
          <cell r="F512" t="str">
            <v>HAMINTON EMANUEL </v>
          </cell>
          <cell r="G512" t="str">
            <v>VILLARREAL ALMEIDA</v>
          </cell>
          <cell r="H512" t="str">
            <v>JEFE</v>
          </cell>
          <cell r="I512" t="str">
            <v>ADMINISTRATIVA</v>
          </cell>
          <cell r="J512" t="str">
            <v>QUITO</v>
          </cell>
          <cell r="K512" t="str">
            <v>TECNOLOGIA INFORMATICA</v>
          </cell>
          <cell r="L512" t="str">
            <v>ANALISTA DE GESTION DE LA INFORMACION</v>
          </cell>
        </row>
        <row r="513">
          <cell r="A513" t="str">
            <v>0910871458</v>
          </cell>
          <cell r="B513" t="str">
            <v>VANESSA YASMIN </v>
          </cell>
          <cell r="C513" t="str">
            <v>LIPPKE SANTOS</v>
          </cell>
          <cell r="D513" t="str">
            <v>vlippke@leterago.com.ec</v>
          </cell>
          <cell r="E513" t="str">
            <v>0401642939</v>
          </cell>
          <cell r="F513" t="str">
            <v>JHONNY VLADIMIR </v>
          </cell>
          <cell r="G513" t="str">
            <v>VILLARREAL ERAZO</v>
          </cell>
          <cell r="H513" t="str">
            <v>JEFE</v>
          </cell>
          <cell r="I513" t="str">
            <v>ADMINISTRATIVA</v>
          </cell>
          <cell r="J513" t="str">
            <v>QUITO</v>
          </cell>
          <cell r="K513" t="str">
            <v>SUPPLY CHAIN</v>
          </cell>
          <cell r="L513" t="str">
            <v>ASISTENTE DE SUPPLY CHAIN</v>
          </cell>
        </row>
        <row r="514">
          <cell r="A514" t="str">
            <v>0910871458</v>
          </cell>
          <cell r="B514" t="str">
            <v>VANESSA YASMIN </v>
          </cell>
          <cell r="C514" t="str">
            <v>LIPPKE SANTOS</v>
          </cell>
          <cell r="D514" t="str">
            <v>vlippke@leterago.com.ec</v>
          </cell>
          <cell r="E514" t="str">
            <v>0920870755</v>
          </cell>
          <cell r="F514" t="str">
            <v>JIMMY ANTONIO </v>
          </cell>
          <cell r="G514" t="str">
            <v>VILLON SANCHEZ</v>
          </cell>
          <cell r="H514" t="str">
            <v>JEFE</v>
          </cell>
          <cell r="I514" t="str">
            <v>ADMINISTRATIVA</v>
          </cell>
          <cell r="J514" t="str">
            <v>GUAYAQUIL</v>
          </cell>
          <cell r="K514" t="str">
            <v>SUPPLY CHAIN</v>
          </cell>
          <cell r="L514" t="str">
            <v>ASISTENTE DE SUPPLY CHAIN</v>
          </cell>
        </row>
        <row r="515">
          <cell r="A515" t="str">
            <v>0910871458</v>
          </cell>
          <cell r="B515" t="str">
            <v>VANESSA YASMIN </v>
          </cell>
          <cell r="C515" t="str">
            <v>LIPPKE SANTOS</v>
          </cell>
          <cell r="D515" t="str">
            <v>vlippke@leterago.com.ec</v>
          </cell>
          <cell r="E515" t="str">
            <v>1720703683</v>
          </cell>
          <cell r="F515" t="str">
            <v>DARWIN EDUARDO </v>
          </cell>
          <cell r="G515" t="str">
            <v>VINUEZA CHEVES</v>
          </cell>
          <cell r="H515" t="str">
            <v>JEFE</v>
          </cell>
          <cell r="I515" t="str">
            <v>ADMINISTRATIVA</v>
          </cell>
          <cell r="J515" t="str">
            <v>QUITO</v>
          </cell>
          <cell r="K515" t="str">
            <v>SUPPLY CHAIN</v>
          </cell>
          <cell r="L515" t="str">
            <v>ASISTENTE DE SUPPLY CHAIN</v>
          </cell>
        </row>
        <row r="516">
          <cell r="A516" t="str">
            <v>1712699162</v>
          </cell>
          <cell r="B516" t="str">
            <v>RICHARD RAPHAEL </v>
          </cell>
          <cell r="C516" t="str">
            <v>CABRERA CEPEDA</v>
          </cell>
          <cell r="D516" t="str">
            <v>rcabrera@leterago.com.ec</v>
          </cell>
          <cell r="E516" t="str">
            <v>1717838880</v>
          </cell>
          <cell r="F516" t="str">
            <v>LUIS ALEJANDRO </v>
          </cell>
          <cell r="G516" t="str">
            <v>VIVANCO TAPIA</v>
          </cell>
          <cell r="H516" t="str">
            <v>JEFE</v>
          </cell>
          <cell r="I516" t="str">
            <v>OPERATIVA</v>
          </cell>
          <cell r="J516" t="str">
            <v>QUITO</v>
          </cell>
          <cell r="K516" t="str">
            <v>BODEGA</v>
          </cell>
          <cell r="L516" t="str">
            <v>OPERADOR DE MONTACARGAS</v>
          </cell>
        </row>
        <row r="517">
          <cell r="A517">
            <v>1713670063</v>
          </cell>
          <cell r="B517" t="str">
            <v>JOSE ANIBAL</v>
          </cell>
          <cell r="C517" t="str">
            <v>LEON SIERRA</v>
          </cell>
          <cell r="D517" t="str">
            <v>jleon@leterago.com.ec</v>
          </cell>
          <cell r="E517" t="str">
            <v>0502180920</v>
          </cell>
          <cell r="F517" t="str">
            <v>JOSE STALIN </v>
          </cell>
          <cell r="G517" t="str">
            <v>VIZCAINO CARDENAS</v>
          </cell>
          <cell r="H517" t="str">
            <v>JEFE</v>
          </cell>
          <cell r="I517" t="str">
            <v>COMERCIAL</v>
          </cell>
          <cell r="J517" t="str">
            <v>QUITO</v>
          </cell>
          <cell r="K517" t="str">
            <v>VENTAS</v>
          </cell>
          <cell r="L517" t="str">
            <v>ASESOR COMERCIAL</v>
          </cell>
        </row>
        <row r="518">
          <cell r="A518" t="str">
            <v>0907884258</v>
          </cell>
          <cell r="B518" t="str">
            <v>JHON DARWIN</v>
          </cell>
          <cell r="C518" t="str">
            <v>PILCO SOLANO</v>
          </cell>
          <cell r="D518" t="str">
            <v>jpilco@leterago.com.ec</v>
          </cell>
          <cell r="E518" t="str">
            <v>0101678951</v>
          </cell>
          <cell r="F518" t="str">
            <v>GUSTAVO ANTONIO </v>
          </cell>
          <cell r="G518" t="str">
            <v>VUELE JARA</v>
          </cell>
          <cell r="H518" t="str">
            <v>JEFE</v>
          </cell>
          <cell r="I518" t="str">
            <v>COMERCIAL</v>
          </cell>
          <cell r="J518" t="str">
            <v>CUENCA</v>
          </cell>
          <cell r="K518" t="str">
            <v>VENTAS</v>
          </cell>
          <cell r="L518" t="str">
            <v>ASESOR COMERCIAL</v>
          </cell>
        </row>
        <row r="519">
          <cell r="A519" t="str">
            <v>1712322674</v>
          </cell>
          <cell r="B519" t="str">
            <v>ROCIO ELIZABETH </v>
          </cell>
          <cell r="C519" t="str">
            <v>TAMAYO CUNALATA</v>
          </cell>
          <cell r="D519" t="str">
            <v>rtamayo@leterago.com.ec</v>
          </cell>
          <cell r="E519" t="str">
            <v>1716924988</v>
          </cell>
          <cell r="F519" t="str">
            <v>JAIME ANIBAL </v>
          </cell>
          <cell r="G519" t="str">
            <v>YAUTIBUG GUAMAN</v>
          </cell>
          <cell r="H519" t="str">
            <v>JEFE</v>
          </cell>
          <cell r="I519" t="str">
            <v>OPERATIVA</v>
          </cell>
          <cell r="J519" t="str">
            <v>QUITO</v>
          </cell>
          <cell r="K519" t="str">
            <v>IMPRESIONES</v>
          </cell>
          <cell r="L519" t="str">
            <v>OPERARIO DE BODEGA</v>
          </cell>
        </row>
        <row r="520">
          <cell r="A520" t="str">
            <v>1712711751</v>
          </cell>
          <cell r="B520" t="str">
            <v>WILLIAM XAVIER</v>
          </cell>
          <cell r="C520" t="str">
            <v>COBA CARRERA</v>
          </cell>
          <cell r="D520" t="str">
            <v>Wcoba@leterago.com.ec</v>
          </cell>
          <cell r="E520" t="str">
            <v>1716546799</v>
          </cell>
          <cell r="F520" t="str">
            <v>MARCELO JACOBO </v>
          </cell>
          <cell r="G520" t="str">
            <v>YEPEZ AGUIRRE</v>
          </cell>
          <cell r="H520" t="str">
            <v>JEFE</v>
          </cell>
          <cell r="I520" t="str">
            <v>ADMINISTRATIVA</v>
          </cell>
          <cell r="J520" t="str">
            <v>QUITO</v>
          </cell>
          <cell r="K520" t="str">
            <v>TECNOLOGIA INFORMATICA</v>
          </cell>
          <cell r="L520" t="str">
            <v>ASISTENTE DE TECNOLOGIA INFORMATICA</v>
          </cell>
        </row>
        <row r="521">
          <cell r="A521" t="str">
            <v>140633771</v>
          </cell>
          <cell r="B521" t="str">
            <v>MARIO ALEXIS </v>
          </cell>
          <cell r="C521" t="str">
            <v>SEPULVEDA RAMIREZ</v>
          </cell>
          <cell r="D521" t="str">
            <v>msepulveda@leterago.com.ec</v>
          </cell>
          <cell r="E521" t="str">
            <v>1001947306</v>
          </cell>
          <cell r="F521" t="str">
            <v>DIEGO FERNANDO </v>
          </cell>
          <cell r="G521" t="str">
            <v>YEPEZ BENALCAZAR</v>
          </cell>
          <cell r="H521" t="str">
            <v>JEFE</v>
          </cell>
          <cell r="I521" t="str">
            <v>JEFATURA</v>
          </cell>
          <cell r="J521" t="str">
            <v>QUITO</v>
          </cell>
          <cell r="K521" t="str">
            <v>COMERCIO EXTERIOR</v>
          </cell>
          <cell r="L521" t="str">
            <v>JEFE DE COMERCIO EXTERIOR</v>
          </cell>
        </row>
        <row r="522">
          <cell r="A522" t="str">
            <v>1711468205</v>
          </cell>
          <cell r="B522" t="str">
            <v>JUAN PABLO</v>
          </cell>
          <cell r="C522" t="str">
            <v>FLORES MENDES</v>
          </cell>
          <cell r="D522" t="str">
            <v>jflores@leterago.com.ec</v>
          </cell>
          <cell r="E522" t="str">
            <v>1723476444</v>
          </cell>
          <cell r="F522" t="str">
            <v>LUIS ORLANDO </v>
          </cell>
          <cell r="G522" t="str">
            <v>YUQUI IMBA</v>
          </cell>
          <cell r="H522" t="str">
            <v>JEFE</v>
          </cell>
          <cell r="I522" t="str">
            <v>OPERATIVA</v>
          </cell>
          <cell r="J522" t="str">
            <v>QUITO</v>
          </cell>
          <cell r="K522" t="str">
            <v>BODEGA</v>
          </cell>
          <cell r="L522" t="str">
            <v>OPERARIO DE BODEGA</v>
          </cell>
        </row>
        <row r="523">
          <cell r="A523" t="str">
            <v>1801682558</v>
          </cell>
          <cell r="B523" t="str">
            <v>IVAN MARCELO</v>
          </cell>
          <cell r="C523" t="str">
            <v>DE LA TORRE VITERI</v>
          </cell>
          <cell r="D523" t="str">
            <v>idelatorre@leterago.com.ec</v>
          </cell>
          <cell r="E523" t="str">
            <v>0907878110</v>
          </cell>
          <cell r="F523" t="str">
            <v>SOLON PRESLEY </v>
          </cell>
          <cell r="G523" t="str">
            <v>ZAMBRANO ANDRADE</v>
          </cell>
          <cell r="H523" t="str">
            <v>JEFE</v>
          </cell>
          <cell r="I523" t="str">
            <v>JEFATURA COMERCIAL</v>
          </cell>
          <cell r="J523" t="str">
            <v>GUAYAQUIL</v>
          </cell>
          <cell r="K523" t="str">
            <v>VENTAS</v>
          </cell>
          <cell r="L523" t="str">
            <v>GERENTE DE DISTRITO</v>
          </cell>
        </row>
        <row r="524">
          <cell r="A524" t="str">
            <v>0924233919</v>
          </cell>
          <cell r="B524" t="str">
            <v>ELVIS  RAUL </v>
          </cell>
          <cell r="C524" t="str">
            <v>MORA  DE GRAZIA </v>
          </cell>
          <cell r="D524" t="str">
            <v>ramora@leterago.com.ec</v>
          </cell>
          <cell r="E524" t="str">
            <v>0916268683</v>
          </cell>
          <cell r="F524" t="str">
            <v>CARLOS ENRIQUE </v>
          </cell>
          <cell r="G524" t="str">
            <v>ZAMBRANO MORAN</v>
          </cell>
          <cell r="H524" t="str">
            <v>JEFE</v>
          </cell>
          <cell r="I524" t="str">
            <v>OPERATIVA</v>
          </cell>
          <cell r="J524" t="str">
            <v>GUAYAQUIL</v>
          </cell>
          <cell r="K524" t="str">
            <v>BODEGA</v>
          </cell>
          <cell r="L524" t="str">
            <v>OPERARIO DE BODEGA</v>
          </cell>
        </row>
        <row r="525">
          <cell r="A525" t="str">
            <v>0919431130</v>
          </cell>
          <cell r="B525" t="str">
            <v>NANCY MAURA </v>
          </cell>
          <cell r="C525" t="str">
            <v>VERA ACOSTA</v>
          </cell>
          <cell r="D525" t="str">
            <v>nvera@leterago.com.ec</v>
          </cell>
          <cell r="E525" t="str">
            <v>0918517657</v>
          </cell>
          <cell r="F525" t="str">
            <v>JIMMY ANTONIO </v>
          </cell>
          <cell r="G525" t="str">
            <v>ZAMBRANO SANCHEZ</v>
          </cell>
          <cell r="H525" t="str">
            <v>JEFE</v>
          </cell>
          <cell r="I525" t="str">
            <v>ADMINISTRATIVA</v>
          </cell>
          <cell r="J525" t="str">
            <v>GUAYAQUIL</v>
          </cell>
          <cell r="K525" t="str">
            <v>TESORERIA</v>
          </cell>
          <cell r="L525" t="str">
            <v>ASISTENTE DE TESORERIA</v>
          </cell>
        </row>
        <row r="526">
          <cell r="A526" t="str">
            <v>0922649009</v>
          </cell>
          <cell r="B526" t="str">
            <v>FRANKLIN CHRISTIAN</v>
          </cell>
          <cell r="C526" t="str">
            <v>ANCHUNDIA RODRIGUEZ</v>
          </cell>
          <cell r="D526" t="str">
            <v>canchundia@leterago.com.ec</v>
          </cell>
          <cell r="E526" t="str">
            <v>0941643454</v>
          </cell>
          <cell r="F526" t="str">
            <v>GEORGY CESAR </v>
          </cell>
          <cell r="G526" t="str">
            <v>ZAVALA GUALE</v>
          </cell>
          <cell r="H526" t="str">
            <v>JEFE</v>
          </cell>
          <cell r="I526" t="str">
            <v>OPERATIVA</v>
          </cell>
          <cell r="J526" t="str">
            <v>GUAYAQUIL</v>
          </cell>
          <cell r="K526" t="str">
            <v>BODEGA</v>
          </cell>
          <cell r="L526" t="str">
            <v>OPERARIO DE BODEGA</v>
          </cell>
        </row>
        <row r="527">
          <cell r="A527" t="str">
            <v>1716263361</v>
          </cell>
          <cell r="B527" t="str">
            <v>EDISON DANILO </v>
          </cell>
          <cell r="C527" t="str">
            <v>MONCAYO TOLEDO</v>
          </cell>
          <cell r="D527" t="str">
            <v>dmoncayo@leterago.com.ec</v>
          </cell>
          <cell r="E527" t="str">
            <v>0105084198</v>
          </cell>
          <cell r="F527" t="str">
            <v>CARLOS XAVIER </v>
          </cell>
          <cell r="G527" t="str">
            <v>ZHUNIO ZAVALA</v>
          </cell>
          <cell r="H527" t="str">
            <v>JEFE</v>
          </cell>
          <cell r="I527" t="str">
            <v>ADMINISTRATIVA</v>
          </cell>
          <cell r="J527" t="str">
            <v>CUENCA</v>
          </cell>
          <cell r="K527" t="str">
            <v>LOGISTICA INVERSA</v>
          </cell>
          <cell r="L527" t="str">
            <v>ASISTENTE DE LOGISTICA INVERSA</v>
          </cell>
        </row>
        <row r="528">
          <cell r="A528">
            <v>1308781291</v>
          </cell>
          <cell r="B528" t="str">
            <v>JAIRO JOSE </v>
          </cell>
          <cell r="C528" t="str">
            <v>MEJIA VERA </v>
          </cell>
          <cell r="D528" t="str">
            <v>jmejia@leterago.com.ec</v>
          </cell>
          <cell r="E528" t="str">
            <v>1307149375</v>
          </cell>
          <cell r="F528" t="str">
            <v>LORENA VERONICA </v>
          </cell>
          <cell r="G528" t="str">
            <v>ZULETA ARTEAGA</v>
          </cell>
          <cell r="H528" t="str">
            <v>JEFE</v>
          </cell>
          <cell r="I528" t="str">
            <v>COMERCIAL</v>
          </cell>
          <cell r="J528" t="str">
            <v>GUAYAQUIL</v>
          </cell>
          <cell r="K528" t="str">
            <v>VENTAS</v>
          </cell>
          <cell r="L528" t="str">
            <v>ASESOR COMERCIAL</v>
          </cell>
        </row>
        <row r="529">
          <cell r="A529">
            <v>1203543531</v>
          </cell>
          <cell r="B529" t="str">
            <v>CARLOS MATEO</v>
          </cell>
          <cell r="C529" t="str">
            <v>PAGUAY MARTINEZ</v>
          </cell>
          <cell r="D529" t="str">
            <v>cpaguay@leterago.com.ec</v>
          </cell>
          <cell r="E529" t="str">
            <v>0924233919</v>
          </cell>
          <cell r="F529" t="str">
            <v>ELVIS  RAUL </v>
          </cell>
          <cell r="G529" t="str">
            <v>MORA  DE GRAZIA </v>
          </cell>
          <cell r="H529" t="str">
            <v>JEFE</v>
          </cell>
          <cell r="I529" t="str">
            <v>JEFATURA</v>
          </cell>
          <cell r="J529" t="str">
            <v>GUAYAQUIL</v>
          </cell>
          <cell r="K529" t="str">
            <v>BODEGA</v>
          </cell>
          <cell r="L529" t="str">
            <v>SUPERVISOR DE BODEGA</v>
          </cell>
        </row>
        <row r="530">
          <cell r="A530" t="str">
            <v>1716263361</v>
          </cell>
          <cell r="B530" t="str">
            <v>EDISON DANILO </v>
          </cell>
          <cell r="C530" t="str">
            <v>MONCAYO TOLEDO</v>
          </cell>
          <cell r="D530" t="str">
            <v>dmoncayo@leterago.com.ec</v>
          </cell>
          <cell r="E530" t="str">
            <v>0919124602</v>
          </cell>
          <cell r="F530" t="str">
            <v>MARCOS ANDRES</v>
          </cell>
          <cell r="G530" t="str">
            <v>ZAVALA MOSQUERA</v>
          </cell>
          <cell r="H530" t="str">
            <v>JEFE</v>
          </cell>
          <cell r="I530" t="str">
            <v>JEFATURA</v>
          </cell>
          <cell r="J530" t="str">
            <v>GUAYAQUIL</v>
          </cell>
          <cell r="K530" t="str">
            <v>LOGISTICA INVERSA</v>
          </cell>
          <cell r="L530" t="str">
            <v>SUPERVISOR DE LOGISTICA INVERSA</v>
          </cell>
        </row>
      </sheetData>
      <sheetData sheetId="1">
        <row r="1">
          <cell r="A1" t="str">
            <v>Cédula  Evaluador</v>
          </cell>
          <cell r="B1" t="str">
            <v>Nombre Evaluador</v>
          </cell>
          <cell r="C1" t="str">
            <v>Apellido Evaluador</v>
          </cell>
          <cell r="D1" t="str">
            <v>Correo Electrónico evaluador</v>
          </cell>
          <cell r="E1" t="str">
            <v>Cédula  Evaluado</v>
          </cell>
          <cell r="F1" t="str">
            <v>Nombre Evaluado</v>
          </cell>
          <cell r="G1" t="str">
            <v>Apellido Evaluado</v>
          </cell>
          <cell r="H1" t="str">
            <v>Relacion Evaluador/Evaluado</v>
          </cell>
          <cell r="I1" t="str">
            <v>TIPO DE EVALUACION</v>
          </cell>
          <cell r="J1" t="str">
            <v>CARGO</v>
          </cell>
          <cell r="K1" t="str">
            <v>CARGO</v>
          </cell>
          <cell r="L1" t="str">
            <v>CIUDAD</v>
          </cell>
          <cell r="M1" t="str">
            <v>DEPARTAMENTO</v>
          </cell>
        </row>
        <row r="2">
          <cell r="A2" t="str">
            <v>1717227928</v>
          </cell>
          <cell r="B2" t="str">
            <v>OSCAR BERNARDO </v>
          </cell>
          <cell r="C2" t="str">
            <v>MAYA CHULDE</v>
          </cell>
          <cell r="D2" t="str">
            <v>omaya@leterago.com.ec</v>
          </cell>
          <cell r="E2" t="str">
            <v>1710867381</v>
          </cell>
          <cell r="F2" t="str">
            <v>ALFREDO VINICIO</v>
          </cell>
          <cell r="G2" t="str">
            <v>AGUINAGA VILLAMAR</v>
          </cell>
          <cell r="H2" t="str">
            <v>SUBORDINADO</v>
          </cell>
          <cell r="I2" t="str">
            <v>JEFATURA</v>
          </cell>
          <cell r="J2" t="str">
            <v>CONTROLLER</v>
          </cell>
          <cell r="K2" t="str">
            <v>ASISTENTE DE CONTABILIDAD</v>
          </cell>
          <cell r="L2" t="str">
            <v>QUITO</v>
          </cell>
          <cell r="M2" t="str">
            <v>ADMINISTRATIVO FINANCIERO</v>
          </cell>
        </row>
        <row r="3">
          <cell r="A3" t="str">
            <v>0917024309</v>
          </cell>
          <cell r="B3" t="str">
            <v>MARIO RAFAEL </v>
          </cell>
          <cell r="C3" t="str">
            <v>CASTRO MORA</v>
          </cell>
          <cell r="D3" t="e">
            <v>#VALUE!</v>
          </cell>
          <cell r="E3" t="str">
            <v>1306771344</v>
          </cell>
          <cell r="F3" t="str">
            <v>JESUS GEOVANNY </v>
          </cell>
          <cell r="G3" t="str">
            <v>ANCHUNDIA MERO</v>
          </cell>
          <cell r="H3" t="str">
            <v>SUBORDINADO</v>
          </cell>
          <cell r="I3" t="str">
            <v>JEFATURA</v>
          </cell>
          <cell r="J3" t="str">
            <v>COORDINADOR DE SERVICIOS GENERALES</v>
          </cell>
          <cell r="K3" t="str">
            <v>OPERARIO DE LIMPIEZA</v>
          </cell>
          <cell r="L3" t="str">
            <v>GUAYAQUIL</v>
          </cell>
          <cell r="M3" t="str">
            <v>SERVICIOS GENERALES</v>
          </cell>
        </row>
        <row r="4">
          <cell r="A4" t="str">
            <v>0925927196</v>
          </cell>
          <cell r="B4" t="str">
            <v>LUIS ENRIQUE </v>
          </cell>
          <cell r="C4" t="str">
            <v>CHASIJUAN SANCHEZ</v>
          </cell>
          <cell r="D4" t="e">
            <v>#VALUE!</v>
          </cell>
          <cell r="E4" t="str">
            <v>1306771344</v>
          </cell>
          <cell r="F4" t="str">
            <v>JESUS GEOVANNY </v>
          </cell>
          <cell r="G4" t="str">
            <v>ANCHUNDIA MERO</v>
          </cell>
          <cell r="H4" t="str">
            <v>SUBORDINADO</v>
          </cell>
          <cell r="I4" t="str">
            <v>JEFATURA</v>
          </cell>
          <cell r="J4" t="str">
            <v>COORDINADOR DE SERVICIOS GENERALES</v>
          </cell>
          <cell r="K4" t="str">
            <v>OPERARIO DE LIMPIEZA</v>
          </cell>
          <cell r="L4" t="str">
            <v>GUAYAQUIL</v>
          </cell>
          <cell r="M4" t="str">
            <v>SERVICIOS GENERALES</v>
          </cell>
        </row>
        <row r="5">
          <cell r="A5" t="str">
            <v>0921955043</v>
          </cell>
          <cell r="B5" t="str">
            <v>NARCISA DE LOURDES</v>
          </cell>
          <cell r="C5" t="str">
            <v>ARIAS MAZZINI</v>
          </cell>
          <cell r="D5" t="e">
            <v>#VALUE!</v>
          </cell>
          <cell r="E5" t="str">
            <v>0922649009</v>
          </cell>
          <cell r="F5" t="str">
            <v>FRANKLIN CHRISTIAN</v>
          </cell>
          <cell r="G5" t="str">
            <v>ANCHUNDIA RODRIGUEZ</v>
          </cell>
          <cell r="H5" t="str">
            <v>SUBORDINADO</v>
          </cell>
          <cell r="I5" t="str">
            <v>JEFATURA</v>
          </cell>
          <cell r="J5" t="str">
            <v>SUPERVISOR DE BODEGA</v>
          </cell>
          <cell r="K5" t="str">
            <v>OPERARIO DE BODEGA</v>
          </cell>
          <cell r="L5" t="str">
            <v>GUAYAQUIL</v>
          </cell>
          <cell r="M5" t="str">
            <v>BODEGA</v>
          </cell>
        </row>
        <row r="6">
          <cell r="A6" t="str">
            <v>0925363186</v>
          </cell>
          <cell r="B6" t="str">
            <v>NATACHA KATHERINE </v>
          </cell>
          <cell r="C6" t="str">
            <v>ASTUDILLO CEDEÑO</v>
          </cell>
          <cell r="D6" t="e">
            <v>#VALUE!</v>
          </cell>
          <cell r="E6" t="str">
            <v>0922649009</v>
          </cell>
          <cell r="F6" t="str">
            <v>FRANKLIN CHRISTIAN</v>
          </cell>
          <cell r="G6" t="str">
            <v>ANCHUNDIA RODRIGUEZ</v>
          </cell>
          <cell r="H6" t="str">
            <v>SUBORDINADO</v>
          </cell>
          <cell r="I6" t="str">
            <v>JEFATURA</v>
          </cell>
          <cell r="J6" t="str">
            <v>SUPERVISOR DE BODEGA</v>
          </cell>
          <cell r="K6" t="str">
            <v>OPERARIO DE BODEGA</v>
          </cell>
          <cell r="L6" t="str">
            <v>GUAYAQUIL</v>
          </cell>
          <cell r="M6" t="str">
            <v>BODEGA</v>
          </cell>
        </row>
        <row r="7">
          <cell r="A7" t="str">
            <v>1309288015</v>
          </cell>
          <cell r="B7" t="str">
            <v>JHON JAIRO </v>
          </cell>
          <cell r="C7" t="str">
            <v>BAQUE SUAREZ</v>
          </cell>
          <cell r="D7" t="e">
            <v>#VALUE!</v>
          </cell>
          <cell r="E7" t="str">
            <v>0922649009</v>
          </cell>
          <cell r="F7" t="str">
            <v>FRANKLIN CHRISTIAN</v>
          </cell>
          <cell r="G7" t="str">
            <v>ANCHUNDIA RODRIGUEZ</v>
          </cell>
          <cell r="H7" t="str">
            <v>SUBORDINADO</v>
          </cell>
          <cell r="I7" t="str">
            <v>JEFATURA</v>
          </cell>
          <cell r="J7" t="str">
            <v>SUPERVISOR DE BODEGA</v>
          </cell>
          <cell r="K7" t="str">
            <v>OPERARIO DE BODEGA</v>
          </cell>
          <cell r="L7" t="str">
            <v>GUAYAQUIL</v>
          </cell>
          <cell r="M7" t="str">
            <v>BODEGA</v>
          </cell>
        </row>
        <row r="8">
          <cell r="A8" t="str">
            <v>0919318527</v>
          </cell>
          <cell r="B8" t="str">
            <v>HENRY FABIAN </v>
          </cell>
          <cell r="C8" t="str">
            <v>CARVAJAL MENDEZ</v>
          </cell>
          <cell r="D8" t="e">
            <v>#VALUE!</v>
          </cell>
          <cell r="E8" t="str">
            <v>0922649009</v>
          </cell>
          <cell r="F8" t="str">
            <v>FRANKLIN CHRISTIAN</v>
          </cell>
          <cell r="G8" t="str">
            <v>ANCHUNDIA RODRIGUEZ</v>
          </cell>
          <cell r="H8" t="str">
            <v>SUBORDINADO</v>
          </cell>
          <cell r="I8" t="str">
            <v>JEFATURA</v>
          </cell>
          <cell r="J8" t="str">
            <v>SUPERVISOR DE BODEGA</v>
          </cell>
          <cell r="K8" t="str">
            <v>OPERARIO DE BODEGA</v>
          </cell>
          <cell r="L8" t="str">
            <v>GUAYAQUIL</v>
          </cell>
          <cell r="M8" t="str">
            <v>BODEGA</v>
          </cell>
        </row>
        <row r="9">
          <cell r="A9" t="str">
            <v>0941642191</v>
          </cell>
          <cell r="B9" t="str">
            <v>JIMMY SANTO </v>
          </cell>
          <cell r="C9" t="str">
            <v>CHELE CHIQUITO</v>
          </cell>
          <cell r="D9" t="e">
            <v>#VALUE!</v>
          </cell>
          <cell r="E9" t="str">
            <v>0922649009</v>
          </cell>
          <cell r="F9" t="str">
            <v>FRANKLIN CHRISTIAN</v>
          </cell>
          <cell r="G9" t="str">
            <v>ANCHUNDIA RODRIGUEZ</v>
          </cell>
          <cell r="H9" t="str">
            <v>SUBORDINADO</v>
          </cell>
          <cell r="I9" t="str">
            <v>JEFATURA</v>
          </cell>
          <cell r="J9" t="str">
            <v>SUPERVISOR DE BODEGA</v>
          </cell>
          <cell r="K9" t="str">
            <v>OPERARIO DE BODEGA</v>
          </cell>
          <cell r="L9" t="str">
            <v>GUAYAQUIL</v>
          </cell>
          <cell r="M9" t="str">
            <v>BODEGA</v>
          </cell>
        </row>
        <row r="10">
          <cell r="A10" t="str">
            <v>0951460872</v>
          </cell>
          <cell r="B10" t="str">
            <v>CRISTOPHER ADRIAN </v>
          </cell>
          <cell r="C10" t="str">
            <v>DIAZ AGUILERA</v>
          </cell>
          <cell r="D10" t="e">
            <v>#VALUE!</v>
          </cell>
          <cell r="E10" t="str">
            <v>0922649009</v>
          </cell>
          <cell r="F10" t="str">
            <v>FRANKLIN CHRISTIAN</v>
          </cell>
          <cell r="G10" t="str">
            <v>ANCHUNDIA RODRIGUEZ</v>
          </cell>
          <cell r="H10" t="str">
            <v>SUBORDINADO</v>
          </cell>
          <cell r="I10" t="str">
            <v>JEFATURA</v>
          </cell>
          <cell r="J10" t="str">
            <v>SUPERVISOR DE BODEGA</v>
          </cell>
          <cell r="K10" t="str">
            <v>OPERARIO DE BODEGA</v>
          </cell>
          <cell r="L10" t="str">
            <v>GUAYAQUIL</v>
          </cell>
          <cell r="M10" t="str">
            <v>BODEGA</v>
          </cell>
        </row>
        <row r="11">
          <cell r="A11" t="str">
            <v>0201697489</v>
          </cell>
          <cell r="B11" t="str">
            <v>NELSON DANILO </v>
          </cell>
          <cell r="C11" t="str">
            <v>ESPIN MUÑOZ</v>
          </cell>
          <cell r="D11" t="e">
            <v>#VALUE!</v>
          </cell>
          <cell r="E11" t="str">
            <v>0922649009</v>
          </cell>
          <cell r="F11" t="str">
            <v>FRANKLIN CHRISTIAN</v>
          </cell>
          <cell r="G11" t="str">
            <v>ANCHUNDIA RODRIGUEZ</v>
          </cell>
          <cell r="H11" t="str">
            <v>SUBORDINADO</v>
          </cell>
          <cell r="I11" t="str">
            <v>JEFATURA</v>
          </cell>
          <cell r="J11" t="str">
            <v>SUPERVISOR DE BODEGA</v>
          </cell>
          <cell r="K11" t="str">
            <v>OPERARIO DE BODEGA</v>
          </cell>
          <cell r="L11" t="str">
            <v>GUAYAQUIL</v>
          </cell>
          <cell r="M11" t="str">
            <v>BODEGA</v>
          </cell>
        </row>
        <row r="12">
          <cell r="A12" t="str">
            <v>0929279453</v>
          </cell>
          <cell r="B12" t="str">
            <v>STALYN ALEXANDER </v>
          </cell>
          <cell r="C12" t="str">
            <v>FARIAS VEGA</v>
          </cell>
          <cell r="D12" t="e">
            <v>#VALUE!</v>
          </cell>
          <cell r="E12" t="str">
            <v>0922649009</v>
          </cell>
          <cell r="F12" t="str">
            <v>FRANKLIN CHRISTIAN</v>
          </cell>
          <cell r="G12" t="str">
            <v>ANCHUNDIA RODRIGUEZ</v>
          </cell>
          <cell r="H12" t="str">
            <v>SUBORDINADO</v>
          </cell>
          <cell r="I12" t="str">
            <v>JEFATURA</v>
          </cell>
          <cell r="J12" t="str">
            <v>SUPERVISOR DE BODEGA</v>
          </cell>
          <cell r="K12" t="str">
            <v>OPERARIO DE BODEGA</v>
          </cell>
          <cell r="L12" t="str">
            <v>GUAYAQUIL</v>
          </cell>
          <cell r="M12" t="str">
            <v>BODEGA</v>
          </cell>
        </row>
        <row r="13">
          <cell r="A13" t="str">
            <v>0923461180</v>
          </cell>
          <cell r="B13" t="str">
            <v>ERIKA MERCEDES </v>
          </cell>
          <cell r="C13" t="str">
            <v>GARCIA ALCIVAR</v>
          </cell>
          <cell r="D13" t="e">
            <v>#VALUE!</v>
          </cell>
          <cell r="E13" t="str">
            <v>0922649009</v>
          </cell>
          <cell r="F13" t="str">
            <v>FRANKLIN CHRISTIAN</v>
          </cell>
          <cell r="G13" t="str">
            <v>ANCHUNDIA RODRIGUEZ</v>
          </cell>
          <cell r="H13" t="str">
            <v>SUBORDINADO</v>
          </cell>
          <cell r="I13" t="str">
            <v>JEFATURA</v>
          </cell>
          <cell r="J13" t="str">
            <v>SUPERVISOR DE BODEGA</v>
          </cell>
          <cell r="K13" t="str">
            <v>OPERARIO DE BODEGA</v>
          </cell>
          <cell r="L13" t="str">
            <v>GUAYAQUIL</v>
          </cell>
          <cell r="M13" t="str">
            <v>BODEGA</v>
          </cell>
        </row>
        <row r="14">
          <cell r="A14" t="str">
            <v>1205834516</v>
          </cell>
          <cell r="B14" t="str">
            <v>BRYAN JOSE </v>
          </cell>
          <cell r="C14" t="str">
            <v>GARCIA LEON</v>
          </cell>
          <cell r="D14" t="e">
            <v>#VALUE!</v>
          </cell>
          <cell r="E14" t="str">
            <v>0922649009</v>
          </cell>
          <cell r="F14" t="str">
            <v>FRANKLIN CHRISTIAN</v>
          </cell>
          <cell r="G14" t="str">
            <v>ANCHUNDIA RODRIGUEZ</v>
          </cell>
          <cell r="H14" t="str">
            <v>SUBORDINADO</v>
          </cell>
          <cell r="I14" t="str">
            <v>JEFATURA</v>
          </cell>
          <cell r="J14" t="str">
            <v>SUPERVISOR DE BODEGA</v>
          </cell>
          <cell r="K14" t="str">
            <v>OPERARIO DE BODEGA</v>
          </cell>
          <cell r="L14" t="str">
            <v>GUAYAQUIL</v>
          </cell>
          <cell r="M14" t="str">
            <v>BODEGA</v>
          </cell>
        </row>
        <row r="15">
          <cell r="A15" t="str">
            <v>0929283166</v>
          </cell>
          <cell r="B15" t="str">
            <v>LISSETTE STEFANIA </v>
          </cell>
          <cell r="C15" t="str">
            <v>GOMEZ LINO</v>
          </cell>
          <cell r="D15" t="e">
            <v>#VALUE!</v>
          </cell>
          <cell r="E15" t="str">
            <v>0922649009</v>
          </cell>
          <cell r="F15" t="str">
            <v>FRANKLIN CHRISTIAN</v>
          </cell>
          <cell r="G15" t="str">
            <v>ANCHUNDIA RODRIGUEZ</v>
          </cell>
          <cell r="H15" t="str">
            <v>SUBORDINADO</v>
          </cell>
          <cell r="I15" t="str">
            <v>JEFATURA</v>
          </cell>
          <cell r="J15" t="str">
            <v>SUPERVISOR DE BODEGA</v>
          </cell>
          <cell r="K15" t="str">
            <v>OPERARIO DE BODEGA</v>
          </cell>
          <cell r="L15" t="str">
            <v>GUAYAQUIL</v>
          </cell>
          <cell r="M15" t="str">
            <v>BODEGA</v>
          </cell>
        </row>
        <row r="16">
          <cell r="A16" t="str">
            <v>0931508170</v>
          </cell>
          <cell r="B16" t="str">
            <v>DALTON DAVID </v>
          </cell>
          <cell r="C16" t="str">
            <v>GONZALEZ RAMIREZ</v>
          </cell>
          <cell r="D16" t="e">
            <v>#VALUE!</v>
          </cell>
          <cell r="E16" t="str">
            <v>0922649009</v>
          </cell>
          <cell r="F16" t="str">
            <v>FRANKLIN CHRISTIAN</v>
          </cell>
          <cell r="G16" t="str">
            <v>ANCHUNDIA RODRIGUEZ</v>
          </cell>
          <cell r="H16" t="str">
            <v>SUBORDINADO</v>
          </cell>
          <cell r="I16" t="str">
            <v>JEFATURA</v>
          </cell>
          <cell r="J16" t="str">
            <v>SUPERVISOR DE BODEGA</v>
          </cell>
          <cell r="K16" t="str">
            <v>OPERARIO DE BODEGA</v>
          </cell>
          <cell r="L16" t="str">
            <v>GUAYAQUIL</v>
          </cell>
          <cell r="M16" t="str">
            <v>BODEGA</v>
          </cell>
        </row>
        <row r="17">
          <cell r="A17" t="str">
            <v>0924821259</v>
          </cell>
          <cell r="B17" t="str">
            <v>OSCAR FABIAN </v>
          </cell>
          <cell r="C17" t="str">
            <v>HERNANDEZ ORTIZ</v>
          </cell>
          <cell r="D17" t="e">
            <v>#VALUE!</v>
          </cell>
          <cell r="E17" t="str">
            <v>0922649009</v>
          </cell>
          <cell r="F17" t="str">
            <v>FRANKLIN CHRISTIAN</v>
          </cell>
          <cell r="G17" t="str">
            <v>ANCHUNDIA RODRIGUEZ</v>
          </cell>
          <cell r="H17" t="str">
            <v>SUBORDINADO</v>
          </cell>
          <cell r="I17" t="str">
            <v>JEFATURA</v>
          </cell>
          <cell r="J17" t="str">
            <v>SUPERVISOR DE BODEGA</v>
          </cell>
          <cell r="K17" t="str">
            <v>OPERARIO DE BODEGA</v>
          </cell>
          <cell r="L17" t="str">
            <v>GUAYAQUIL</v>
          </cell>
          <cell r="M17" t="str">
            <v>BODEGA</v>
          </cell>
        </row>
        <row r="18">
          <cell r="A18" t="str">
            <v>0929194108</v>
          </cell>
          <cell r="B18" t="str">
            <v>CARLOS ALFREDO </v>
          </cell>
          <cell r="C18" t="str">
            <v>LEON MORALES</v>
          </cell>
          <cell r="D18" t="e">
            <v>#VALUE!</v>
          </cell>
          <cell r="E18" t="str">
            <v>0922649009</v>
          </cell>
          <cell r="F18" t="str">
            <v>FRANKLIN CHRISTIAN</v>
          </cell>
          <cell r="G18" t="str">
            <v>ANCHUNDIA RODRIGUEZ</v>
          </cell>
          <cell r="H18" t="str">
            <v>SUBORDINADO</v>
          </cell>
          <cell r="I18" t="str">
            <v>JEFATURA</v>
          </cell>
          <cell r="J18" t="str">
            <v>SUPERVISOR DE BODEGA</v>
          </cell>
          <cell r="K18" t="str">
            <v>OPERARIO DE BODEGA</v>
          </cell>
          <cell r="L18" t="str">
            <v>GUAYAQUIL</v>
          </cell>
          <cell r="M18" t="str">
            <v>BODEGA</v>
          </cell>
        </row>
        <row r="19">
          <cell r="A19" t="str">
            <v>0921453460</v>
          </cell>
          <cell r="B19" t="str">
            <v>RICHARD YOVANNY </v>
          </cell>
          <cell r="C19" t="str">
            <v>LINDAO PAGUAY</v>
          </cell>
          <cell r="D19" t="e">
            <v>#VALUE!</v>
          </cell>
          <cell r="E19" t="str">
            <v>0922649009</v>
          </cell>
          <cell r="F19" t="str">
            <v>FRANKLIN CHRISTIAN</v>
          </cell>
          <cell r="G19" t="str">
            <v>ANCHUNDIA RODRIGUEZ</v>
          </cell>
          <cell r="H19" t="str">
            <v>SUBORDINADO</v>
          </cell>
          <cell r="I19" t="str">
            <v>JEFATURA</v>
          </cell>
          <cell r="J19" t="str">
            <v>SUPERVISOR DE BODEGA</v>
          </cell>
          <cell r="K19" t="str">
            <v>OPERADOR DE MONTACARGAS</v>
          </cell>
          <cell r="L19" t="str">
            <v>GUAYAQUIL</v>
          </cell>
          <cell r="M19" t="str">
            <v>BODEGA</v>
          </cell>
        </row>
        <row r="20">
          <cell r="A20" t="str">
            <v>0922203328</v>
          </cell>
          <cell r="B20" t="str">
            <v>JESUS FERNANDO </v>
          </cell>
          <cell r="C20" t="str">
            <v>MONCADA PICON</v>
          </cell>
          <cell r="D20" t="e">
            <v>#VALUE!</v>
          </cell>
          <cell r="E20" t="str">
            <v>0922649009</v>
          </cell>
          <cell r="F20" t="str">
            <v>FRANKLIN CHRISTIAN</v>
          </cell>
          <cell r="G20" t="str">
            <v>ANCHUNDIA RODRIGUEZ</v>
          </cell>
          <cell r="H20" t="str">
            <v>SUBORDINADO</v>
          </cell>
          <cell r="I20" t="str">
            <v>JEFATURA</v>
          </cell>
          <cell r="J20" t="str">
            <v>SUPERVISOR DE BODEGA</v>
          </cell>
          <cell r="K20" t="str">
            <v>OPERARIO DE BODEGA</v>
          </cell>
          <cell r="L20" t="str">
            <v>GUAYAQUIL</v>
          </cell>
          <cell r="M20" t="str">
            <v>BODEGA</v>
          </cell>
        </row>
        <row r="21">
          <cell r="A21" t="str">
            <v>0922075825</v>
          </cell>
          <cell r="B21" t="str">
            <v>HOLGER EDUARDO </v>
          </cell>
          <cell r="C21" t="str">
            <v>MORA SANCHEZ</v>
          </cell>
          <cell r="D21" t="e">
            <v>#VALUE!</v>
          </cell>
          <cell r="E21" t="str">
            <v>0922649009</v>
          </cell>
          <cell r="F21" t="str">
            <v>FRANKLIN CHRISTIAN</v>
          </cell>
          <cell r="G21" t="str">
            <v>ANCHUNDIA RODRIGUEZ</v>
          </cell>
          <cell r="H21" t="str">
            <v>SUBORDINADO</v>
          </cell>
          <cell r="I21" t="str">
            <v>JEFATURA</v>
          </cell>
          <cell r="J21" t="str">
            <v>SUPERVISOR DE BODEGA</v>
          </cell>
          <cell r="K21" t="str">
            <v>OPERARIO DE BODEGA</v>
          </cell>
          <cell r="L21" t="str">
            <v>GUAYAQUIL</v>
          </cell>
          <cell r="M21" t="str">
            <v>BODEGA</v>
          </cell>
        </row>
        <row r="22">
          <cell r="A22" t="str">
            <v>0924479272</v>
          </cell>
          <cell r="B22" t="str">
            <v>JONATHAN JAVIER </v>
          </cell>
          <cell r="C22" t="str">
            <v>ORTEGA LOOR</v>
          </cell>
          <cell r="D22" t="e">
            <v>#VALUE!</v>
          </cell>
          <cell r="E22" t="str">
            <v>0922649009</v>
          </cell>
          <cell r="F22" t="str">
            <v>FRANKLIN CHRISTIAN</v>
          </cell>
          <cell r="G22" t="str">
            <v>ANCHUNDIA RODRIGUEZ</v>
          </cell>
          <cell r="H22" t="str">
            <v>SUBORDINADO</v>
          </cell>
          <cell r="I22" t="str">
            <v>JEFATURA</v>
          </cell>
          <cell r="J22" t="str">
            <v>SUPERVISOR DE BODEGA</v>
          </cell>
          <cell r="K22" t="str">
            <v>OPERARIO DE BODEGA</v>
          </cell>
          <cell r="L22" t="str">
            <v>GUAYAQUIL</v>
          </cell>
          <cell r="M22" t="str">
            <v>BODEGA</v>
          </cell>
        </row>
        <row r="23">
          <cell r="A23" t="str">
            <v>0925028326</v>
          </cell>
          <cell r="B23" t="str">
            <v>DENYS  </v>
          </cell>
          <cell r="C23" t="str">
            <v>PEREA CEVALLOS</v>
          </cell>
          <cell r="D23" t="e">
            <v>#VALUE!</v>
          </cell>
          <cell r="E23" t="str">
            <v>0922649009</v>
          </cell>
          <cell r="F23" t="str">
            <v>FRANKLIN CHRISTIAN</v>
          </cell>
          <cell r="G23" t="str">
            <v>ANCHUNDIA RODRIGUEZ</v>
          </cell>
          <cell r="H23" t="str">
            <v>SUBORDINADO</v>
          </cell>
          <cell r="I23" t="str">
            <v>JEFATURA</v>
          </cell>
          <cell r="J23" t="str">
            <v>SUPERVISOR DE BODEGA</v>
          </cell>
          <cell r="K23" t="str">
            <v>OPERARIO DE BODEGA</v>
          </cell>
          <cell r="L23" t="str">
            <v>GUAYAQUIL</v>
          </cell>
          <cell r="M23" t="str">
            <v>BODEGA</v>
          </cell>
        </row>
        <row r="24">
          <cell r="A24" t="str">
            <v>0926635137</v>
          </cell>
          <cell r="B24" t="str">
            <v>ILIANA KATIUSKA </v>
          </cell>
          <cell r="C24" t="str">
            <v>PONCE CAMPOVERDE</v>
          </cell>
          <cell r="D24" t="e">
            <v>#VALUE!</v>
          </cell>
          <cell r="E24" t="str">
            <v>0922649009</v>
          </cell>
          <cell r="F24" t="str">
            <v>FRANKLIN CHRISTIAN</v>
          </cell>
          <cell r="G24" t="str">
            <v>ANCHUNDIA RODRIGUEZ</v>
          </cell>
          <cell r="H24" t="str">
            <v>SUBORDINADO</v>
          </cell>
          <cell r="I24" t="str">
            <v>JEFATURA</v>
          </cell>
          <cell r="J24" t="str">
            <v>SUPERVISOR DE BODEGA</v>
          </cell>
          <cell r="K24" t="str">
            <v>OPERARIO DE BODEGA</v>
          </cell>
          <cell r="L24" t="str">
            <v>GUAYAQUIL</v>
          </cell>
          <cell r="M24" t="str">
            <v>BODEGA</v>
          </cell>
        </row>
        <row r="25">
          <cell r="A25" t="str">
            <v>0918577073</v>
          </cell>
          <cell r="B25" t="str">
            <v>KEVINT MARCELO </v>
          </cell>
          <cell r="C25" t="str">
            <v>PROAÑO NIETO</v>
          </cell>
          <cell r="D25" t="e">
            <v>#VALUE!</v>
          </cell>
          <cell r="E25" t="str">
            <v>0922649009</v>
          </cell>
          <cell r="F25" t="str">
            <v>FRANKLIN CHRISTIAN</v>
          </cell>
          <cell r="G25" t="str">
            <v>ANCHUNDIA RODRIGUEZ</v>
          </cell>
          <cell r="H25" t="str">
            <v>SUBORDINADO</v>
          </cell>
          <cell r="I25" t="str">
            <v>JEFATURA</v>
          </cell>
          <cell r="J25" t="str">
            <v>SUPERVISOR DE BODEGA</v>
          </cell>
          <cell r="K25" t="str">
            <v>OPERARIO DE BODEGA</v>
          </cell>
          <cell r="L25" t="str">
            <v>GUAYAQUIL</v>
          </cell>
          <cell r="M25" t="str">
            <v>BODEGA</v>
          </cell>
        </row>
        <row r="26">
          <cell r="A26" t="str">
            <v>0930254735</v>
          </cell>
          <cell r="B26" t="str">
            <v>EDDY SANTIAGO </v>
          </cell>
          <cell r="C26" t="str">
            <v>QUITUISACA ALCIVAR</v>
          </cell>
          <cell r="D26" t="e">
            <v>#VALUE!</v>
          </cell>
          <cell r="E26" t="str">
            <v>0922649009</v>
          </cell>
          <cell r="F26" t="str">
            <v>FRANKLIN CHRISTIAN</v>
          </cell>
          <cell r="G26" t="str">
            <v>ANCHUNDIA RODRIGUEZ</v>
          </cell>
          <cell r="H26" t="str">
            <v>SUBORDINADO</v>
          </cell>
          <cell r="I26" t="str">
            <v>JEFATURA</v>
          </cell>
          <cell r="J26" t="str">
            <v>SUPERVISOR DE BODEGA</v>
          </cell>
          <cell r="K26" t="str">
            <v>OPERARIO DE BODEGA</v>
          </cell>
          <cell r="L26" t="str">
            <v>GUAYAQUIL</v>
          </cell>
          <cell r="M26" t="str">
            <v>BODEGA</v>
          </cell>
        </row>
        <row r="27">
          <cell r="A27" t="str">
            <v>0927076687</v>
          </cell>
          <cell r="B27" t="str">
            <v>HENRY JAVIER </v>
          </cell>
          <cell r="C27" t="str">
            <v>RODRIGUEZ GARCIA</v>
          </cell>
          <cell r="D27" t="e">
            <v>#VALUE!</v>
          </cell>
          <cell r="E27" t="str">
            <v>0922649009</v>
          </cell>
          <cell r="F27" t="str">
            <v>FRANKLIN CHRISTIAN</v>
          </cell>
          <cell r="G27" t="str">
            <v>ANCHUNDIA RODRIGUEZ</v>
          </cell>
          <cell r="H27" t="str">
            <v>SUBORDINADO</v>
          </cell>
          <cell r="I27" t="str">
            <v>JEFATURA</v>
          </cell>
          <cell r="J27" t="str">
            <v>SUPERVISOR DE BODEGA</v>
          </cell>
          <cell r="K27" t="str">
            <v>OPERARIO DE BODEGA</v>
          </cell>
          <cell r="L27" t="str">
            <v>GUAYAQUIL</v>
          </cell>
          <cell r="M27" t="str">
            <v>BODEGA</v>
          </cell>
        </row>
        <row r="28">
          <cell r="A28" t="str">
            <v>0930889134</v>
          </cell>
          <cell r="B28" t="str">
            <v>ISAAC BERNARDO </v>
          </cell>
          <cell r="C28" t="str">
            <v>URETA FERNANDEZ</v>
          </cell>
          <cell r="D28" t="e">
            <v>#VALUE!</v>
          </cell>
          <cell r="E28" t="str">
            <v>0922649009</v>
          </cell>
          <cell r="F28" t="str">
            <v>FRANKLIN CHRISTIAN</v>
          </cell>
          <cell r="G28" t="str">
            <v>ANCHUNDIA RODRIGUEZ</v>
          </cell>
          <cell r="H28" t="str">
            <v>SUBORDINADO</v>
          </cell>
          <cell r="I28" t="str">
            <v>JEFATURA</v>
          </cell>
          <cell r="J28" t="str">
            <v>SUPERVISOR DE BODEGA</v>
          </cell>
          <cell r="K28" t="str">
            <v>OPERARIO DE BODEGA</v>
          </cell>
          <cell r="L28" t="str">
            <v>GUAYAQUIL</v>
          </cell>
          <cell r="M28" t="str">
            <v>BODEGA</v>
          </cell>
        </row>
        <row r="29">
          <cell r="A29" t="str">
            <v>0923937767</v>
          </cell>
          <cell r="B29" t="str">
            <v>JUAN CARLOS </v>
          </cell>
          <cell r="C29" t="str">
            <v>VELIZ CASTRO</v>
          </cell>
          <cell r="D29" t="e">
            <v>#VALUE!</v>
          </cell>
          <cell r="E29" t="str">
            <v>0922649009</v>
          </cell>
          <cell r="F29" t="str">
            <v>FRANKLIN CHRISTIAN</v>
          </cell>
          <cell r="G29" t="str">
            <v>ANCHUNDIA RODRIGUEZ</v>
          </cell>
          <cell r="H29" t="str">
            <v>SUBORDINADO</v>
          </cell>
          <cell r="I29" t="str">
            <v>JEFATURA</v>
          </cell>
          <cell r="J29" t="str">
            <v>SUPERVISOR DE BODEGA</v>
          </cell>
          <cell r="K29" t="str">
            <v>OPERARIO DE BODEGA</v>
          </cell>
          <cell r="L29" t="str">
            <v>GUAYAQUIL</v>
          </cell>
          <cell r="M29" t="str">
            <v>BODEGA</v>
          </cell>
        </row>
        <row r="30">
          <cell r="A30" t="str">
            <v>0941643454</v>
          </cell>
          <cell r="B30" t="str">
            <v>GEORGY CESAR </v>
          </cell>
          <cell r="C30" t="str">
            <v>ZAVALA GUALE</v>
          </cell>
          <cell r="D30" t="e">
            <v>#VALUE!</v>
          </cell>
          <cell r="E30" t="str">
            <v>0922649009</v>
          </cell>
          <cell r="F30" t="str">
            <v>FRANKLIN CHRISTIAN</v>
          </cell>
          <cell r="G30" t="str">
            <v>ANCHUNDIA RODRIGUEZ</v>
          </cell>
          <cell r="H30" t="str">
            <v>SUBORDINADO</v>
          </cell>
          <cell r="I30" t="str">
            <v>JEFATURA</v>
          </cell>
          <cell r="J30" t="str">
            <v>SUPERVISOR DE BODEGA</v>
          </cell>
          <cell r="K30" t="str">
            <v>OPERARIO DE BODEGA</v>
          </cell>
          <cell r="L30" t="str">
            <v>GUAYAQUIL</v>
          </cell>
          <cell r="M30" t="str">
            <v>BODEGA</v>
          </cell>
        </row>
        <row r="31">
          <cell r="A31" t="str">
            <v>0917288680</v>
          </cell>
          <cell r="B31" t="str">
            <v>VERONICA DEL ROCIO</v>
          </cell>
          <cell r="C31" t="str">
            <v>BALANTE HIDALGO</v>
          </cell>
          <cell r="D31" t="str">
            <v>VBalante@leterago.com.ec</v>
          </cell>
          <cell r="E31" t="str">
            <v>0907496772</v>
          </cell>
          <cell r="F31" t="str">
            <v>JACK EWEL </v>
          </cell>
          <cell r="G31" t="str">
            <v>ANDRADE NARVAEZ </v>
          </cell>
          <cell r="H31" t="str">
            <v>SUBORDINADO</v>
          </cell>
          <cell r="I31" t="str">
            <v>JEFATURA COMERCIAL</v>
          </cell>
          <cell r="J31" t="str">
            <v>GERENTE DE DISTRITO</v>
          </cell>
          <cell r="K31" t="str">
            <v>ASESOR COMERCIAL</v>
          </cell>
          <cell r="L31" t="str">
            <v>GUAYAQUIL</v>
          </cell>
          <cell r="M31" t="str">
            <v>VENTAS</v>
          </cell>
        </row>
        <row r="32">
          <cell r="A32" t="str">
            <v>0923369185</v>
          </cell>
          <cell r="B32" t="str">
            <v>INGRID NARCISA </v>
          </cell>
          <cell r="C32" t="str">
            <v>BUSTOS OCHOA</v>
          </cell>
          <cell r="D32" t="str">
            <v>IBustos@leterago.com.ec</v>
          </cell>
          <cell r="E32" t="str">
            <v>0907496772</v>
          </cell>
          <cell r="F32" t="str">
            <v>JACK EWEL </v>
          </cell>
          <cell r="G32" t="str">
            <v>ANDRADE NARVAEZ </v>
          </cell>
          <cell r="H32" t="str">
            <v>SUBORDINADO</v>
          </cell>
          <cell r="I32" t="str">
            <v>JEFATURA COMERCIAL</v>
          </cell>
          <cell r="J32" t="str">
            <v>GERENTE DE DISTRITO</v>
          </cell>
          <cell r="K32" t="str">
            <v>ASESOR COMERCIAL</v>
          </cell>
          <cell r="L32" t="str">
            <v>GUAYAQUIL</v>
          </cell>
          <cell r="M32" t="str">
            <v>VENTAS</v>
          </cell>
        </row>
        <row r="33">
          <cell r="A33" t="str">
            <v>0908753031</v>
          </cell>
          <cell r="B33" t="str">
            <v>LUIS EMILIO </v>
          </cell>
          <cell r="C33" t="str">
            <v>CABEZAS FILIAN</v>
          </cell>
          <cell r="D33" t="str">
            <v>LCabezas@leterago.com.ec</v>
          </cell>
          <cell r="E33" t="str">
            <v>0907496772</v>
          </cell>
          <cell r="F33" t="str">
            <v>JACK EWEL </v>
          </cell>
          <cell r="G33" t="str">
            <v>ANDRADE NARVAEZ </v>
          </cell>
          <cell r="H33" t="str">
            <v>SUBORDINADO</v>
          </cell>
          <cell r="I33" t="str">
            <v>JEFATURA COMERCIAL</v>
          </cell>
          <cell r="J33" t="str">
            <v>GERENTE DE DISTRITO</v>
          </cell>
          <cell r="K33" t="str">
            <v>ASESOR COMERCIAL</v>
          </cell>
          <cell r="L33" t="str">
            <v>GUAYAQUIL</v>
          </cell>
          <cell r="M33" t="str">
            <v>VENTAS</v>
          </cell>
        </row>
        <row r="34">
          <cell r="A34" t="str">
            <v>0601874860</v>
          </cell>
          <cell r="B34" t="str">
            <v>PATRICIO JESUS </v>
          </cell>
          <cell r="C34" t="str">
            <v>GALEAS RIVERA</v>
          </cell>
          <cell r="D34" t="str">
            <v>pgaleas@leterago.com.ec</v>
          </cell>
          <cell r="E34" t="str">
            <v>0907496772</v>
          </cell>
          <cell r="F34" t="str">
            <v>JACK EWEL </v>
          </cell>
          <cell r="G34" t="str">
            <v>ANDRADE NARVAEZ </v>
          </cell>
          <cell r="H34" t="str">
            <v>SUBORDINADO</v>
          </cell>
          <cell r="I34" t="str">
            <v>JEFATURA COMERCIAL</v>
          </cell>
          <cell r="J34" t="str">
            <v>GERENTE DE DISTRITO</v>
          </cell>
          <cell r="K34" t="str">
            <v>ASESOR COMERCIAL</v>
          </cell>
          <cell r="L34" t="str">
            <v>GUAYAQUIL</v>
          </cell>
          <cell r="M34" t="str">
            <v>VENTAS</v>
          </cell>
        </row>
        <row r="35">
          <cell r="A35" t="str">
            <v>0907712343</v>
          </cell>
          <cell r="B35" t="str">
            <v>VICTOR HUGO </v>
          </cell>
          <cell r="C35" t="str">
            <v>GARCIA FLORES</v>
          </cell>
          <cell r="D35" t="str">
            <v>vgarcia@leterago.com.ec</v>
          </cell>
          <cell r="E35" t="str">
            <v>0907496772</v>
          </cell>
          <cell r="F35" t="str">
            <v>JACK EWEL </v>
          </cell>
          <cell r="G35" t="str">
            <v>ANDRADE NARVAEZ </v>
          </cell>
          <cell r="H35" t="str">
            <v>SUBORDINADO</v>
          </cell>
          <cell r="I35" t="str">
            <v>JEFATURA COMERCIAL</v>
          </cell>
          <cell r="J35" t="str">
            <v>GERENTE DE DISTRITO</v>
          </cell>
          <cell r="K35" t="str">
            <v>ASESOR COMERCIAL</v>
          </cell>
          <cell r="L35" t="str">
            <v>GUAYAQUIL</v>
          </cell>
          <cell r="M35" t="str">
            <v>VENTAS</v>
          </cell>
        </row>
        <row r="36">
          <cell r="A36" t="str">
            <v>0915583165</v>
          </cell>
          <cell r="B36" t="str">
            <v>MANLHIO SALOMON </v>
          </cell>
          <cell r="C36" t="str">
            <v>PINOARGOTE JARA</v>
          </cell>
          <cell r="D36" t="str">
            <v>mpinoargote@leterago.com.ec</v>
          </cell>
          <cell r="E36" t="str">
            <v>0907496772</v>
          </cell>
          <cell r="F36" t="str">
            <v>JACK EWEL </v>
          </cell>
          <cell r="G36" t="str">
            <v>ANDRADE NARVAEZ </v>
          </cell>
          <cell r="H36" t="str">
            <v>SUBORDINADO</v>
          </cell>
          <cell r="I36" t="str">
            <v>JEFATURA COMERCIAL</v>
          </cell>
          <cell r="J36" t="str">
            <v>GERENTE DE DISTRITO</v>
          </cell>
          <cell r="K36" t="str">
            <v>ASESOR COMERCIAL</v>
          </cell>
          <cell r="L36" t="str">
            <v>GUAYAQUIL</v>
          </cell>
          <cell r="M36" t="str">
            <v>VENTAS</v>
          </cell>
        </row>
        <row r="37">
          <cell r="A37" t="str">
            <v>0907574271</v>
          </cell>
          <cell r="B37" t="str">
            <v>JORGE ANTONIO </v>
          </cell>
          <cell r="C37" t="str">
            <v>VALAREZO ALVARADO</v>
          </cell>
          <cell r="D37" t="str">
            <v>jvalarezo@leterago.com.ec</v>
          </cell>
          <cell r="E37" t="str">
            <v>0907496772</v>
          </cell>
          <cell r="F37" t="str">
            <v>JACK EWEL </v>
          </cell>
          <cell r="G37" t="str">
            <v>ANDRADE NARVAEZ </v>
          </cell>
          <cell r="H37" t="str">
            <v>SUBORDINADO</v>
          </cell>
          <cell r="I37" t="str">
            <v>JEFATURA COMERCIAL</v>
          </cell>
          <cell r="J37" t="str">
            <v>GERENTE DE DISTRITO</v>
          </cell>
          <cell r="K37" t="str">
            <v>ASESOR COMERCIAL</v>
          </cell>
          <cell r="L37" t="str">
            <v>GUAYAQUIL</v>
          </cell>
          <cell r="M37" t="str">
            <v>VENTAS</v>
          </cell>
        </row>
        <row r="38">
          <cell r="A38" t="str">
            <v>1710784594</v>
          </cell>
          <cell r="B38" t="str">
            <v>FEDRA GISSELE </v>
          </cell>
          <cell r="C38" t="str">
            <v>ALARCON LEON</v>
          </cell>
          <cell r="D38" t="str">
            <v>galarcon@leterago.com.ec</v>
          </cell>
          <cell r="E38" t="str">
            <v>1707267918</v>
          </cell>
          <cell r="F38" t="str">
            <v>ALFONSO JAVIER</v>
          </cell>
          <cell r="G38" t="str">
            <v>ARAUZ MONGE</v>
          </cell>
          <cell r="H38" t="str">
            <v>SUBORDINADO</v>
          </cell>
          <cell r="I38" t="str">
            <v>GERENCIAL</v>
          </cell>
          <cell r="J38" t="str">
            <v>GERENTE NACIONAL DE TALENTO HUMANO</v>
          </cell>
          <cell r="K38" t="str">
            <v>ESPECIALISTA EN SELECCION Y DESARROLLO </v>
          </cell>
          <cell r="L38" t="str">
            <v>QUITO</v>
          </cell>
          <cell r="M38" t="str">
            <v>TALENTO HUMANO</v>
          </cell>
        </row>
        <row r="39">
          <cell r="A39" t="str">
            <v>1719686485</v>
          </cell>
          <cell r="B39" t="str">
            <v>INDIRA ESTEFANIA </v>
          </cell>
          <cell r="C39" t="str">
            <v>BENITEZ ANDRADE</v>
          </cell>
          <cell r="D39" t="str">
            <v>ibenitez@leterago.com.ec</v>
          </cell>
          <cell r="E39" t="str">
            <v>1707267918</v>
          </cell>
          <cell r="F39" t="str">
            <v>ALFONSO JAVIER</v>
          </cell>
          <cell r="G39" t="str">
            <v>ARAUZ MONGE</v>
          </cell>
          <cell r="H39" t="str">
            <v>SUBORDINADO</v>
          </cell>
          <cell r="I39" t="str">
            <v>GERENCIAL</v>
          </cell>
          <cell r="J39" t="str">
            <v>GERENTE NACIONAL DE TALENTO HUMANO</v>
          </cell>
          <cell r="K39" t="str">
            <v>ASISTENTE DE TALENTO HUMANO</v>
          </cell>
          <cell r="L39" t="str">
            <v>QUITO</v>
          </cell>
          <cell r="M39" t="str">
            <v>TALENTO HUMANO</v>
          </cell>
        </row>
        <row r="40">
          <cell r="A40" t="str">
            <v>1718161753</v>
          </cell>
          <cell r="B40" t="str">
            <v>DIEGO ANIBAL </v>
          </cell>
          <cell r="C40" t="str">
            <v>ERAS PAZ</v>
          </cell>
          <cell r="D40" t="str">
            <v>deras@leterago.com.ec</v>
          </cell>
          <cell r="E40" t="str">
            <v>1707267918</v>
          </cell>
          <cell r="F40" t="str">
            <v>ALFONSO JAVIER</v>
          </cell>
          <cell r="G40" t="str">
            <v>ARAUZ MONGE</v>
          </cell>
          <cell r="H40" t="str">
            <v>SUBORDINADO</v>
          </cell>
          <cell r="I40" t="str">
            <v>GERENCIAL</v>
          </cell>
          <cell r="J40" t="str">
            <v>GERENTE NACIONAL DE TALENTO HUMANO</v>
          </cell>
          <cell r="K40" t="str">
            <v>JEFE DE SEGURIDAD INDUSTRIAL Y SALUD OCUPACIONAL</v>
          </cell>
          <cell r="L40" t="str">
            <v>QUITO</v>
          </cell>
          <cell r="M40" t="str">
            <v>TALENTO HUMANO</v>
          </cell>
        </row>
        <row r="41">
          <cell r="A41" t="str">
            <v>1703846566</v>
          </cell>
          <cell r="B41" t="str">
            <v>JAIRO RENE OSWALDO</v>
          </cell>
          <cell r="C41" t="str">
            <v>HERRAN PENAFIEL</v>
          </cell>
          <cell r="D41" t="str">
            <v>jherran@leterago.com.ec</v>
          </cell>
          <cell r="E41" t="str">
            <v>1707267918</v>
          </cell>
          <cell r="F41" t="str">
            <v>ALFONSO JAVIER</v>
          </cell>
          <cell r="G41" t="str">
            <v>ARAUZ MONGE</v>
          </cell>
          <cell r="H41" t="str">
            <v>SUBORDINADO</v>
          </cell>
          <cell r="I41" t="str">
            <v>GERENCIAL</v>
          </cell>
          <cell r="J41" t="str">
            <v>GERENTE NACIONAL DE TALENTO HUMANO</v>
          </cell>
          <cell r="K41" t="str">
            <v>JEFE NACIONAL DE SERVICIOS GENERALES </v>
          </cell>
          <cell r="L41" t="str">
            <v>QUITO</v>
          </cell>
          <cell r="M41" t="str">
            <v>SERVICIOS GENERALES</v>
          </cell>
        </row>
        <row r="42">
          <cell r="A42" t="str">
            <v>1704895265</v>
          </cell>
          <cell r="B42" t="str">
            <v>ALFONSO FERNANDO </v>
          </cell>
          <cell r="C42" t="str">
            <v>LOAYZA ARAUJO</v>
          </cell>
          <cell r="D42" t="str">
            <v>ALoayza@leterago.com.ec</v>
          </cell>
          <cell r="E42" t="str">
            <v>1707267918</v>
          </cell>
          <cell r="F42" t="str">
            <v>ALFONSO JAVIER</v>
          </cell>
          <cell r="G42" t="str">
            <v>ARAUZ MONGE</v>
          </cell>
          <cell r="H42" t="str">
            <v>SUBORDINADO</v>
          </cell>
          <cell r="I42" t="str">
            <v>GERENCIAL</v>
          </cell>
          <cell r="J42" t="str">
            <v>GERENTE NACIONAL DE TALENTO HUMANO</v>
          </cell>
          <cell r="K42" t="str">
            <v>JEFE NACIONAL DE ADMINISTRACION DE NOMINA</v>
          </cell>
          <cell r="L42" t="str">
            <v>QUITO</v>
          </cell>
          <cell r="M42" t="str">
            <v>TALENTO HUMANO</v>
          </cell>
        </row>
        <row r="43">
          <cell r="A43" t="str">
            <v>0105079032</v>
          </cell>
          <cell r="B43" t="str">
            <v>KARINA BELEN </v>
          </cell>
          <cell r="C43" t="str">
            <v>MACHADO UZHCA</v>
          </cell>
          <cell r="D43" t="str">
            <v>kmachado@leterago.com.ec</v>
          </cell>
          <cell r="E43" t="str">
            <v>1707267918</v>
          </cell>
          <cell r="F43" t="str">
            <v>ALFONSO JAVIER</v>
          </cell>
          <cell r="G43" t="str">
            <v>ARAUZ MONGE</v>
          </cell>
          <cell r="H43" t="str">
            <v>SUBORDINADO</v>
          </cell>
          <cell r="I43" t="str">
            <v>GERENCIAL</v>
          </cell>
          <cell r="J43" t="str">
            <v>GERENTE NACIONAL DE TALENTO HUMANO</v>
          </cell>
          <cell r="K43" t="str">
            <v>ASISTENTE DE TALENTO HUMANO</v>
          </cell>
          <cell r="L43" t="str">
            <v>CUENCA</v>
          </cell>
          <cell r="M43" t="str">
            <v>TALENTO HUMANO</v>
          </cell>
        </row>
        <row r="44">
          <cell r="A44" t="str">
            <v>0927582007</v>
          </cell>
          <cell r="B44" t="str">
            <v>JENNY ESTEFANIA </v>
          </cell>
          <cell r="C44" t="str">
            <v>MUESES PILOZO</v>
          </cell>
          <cell r="D44" t="str">
            <v>emueses@leterago.com.ec</v>
          </cell>
          <cell r="E44" t="str">
            <v>1707267918</v>
          </cell>
          <cell r="F44" t="str">
            <v>ALFONSO JAVIER</v>
          </cell>
          <cell r="G44" t="str">
            <v>ARAUZ MONGE</v>
          </cell>
          <cell r="H44" t="str">
            <v>SUBORDINADO</v>
          </cell>
          <cell r="I44" t="str">
            <v>GERENCIAL</v>
          </cell>
          <cell r="J44" t="str">
            <v>GERENTE NACIONAL DE TALENTO HUMANO</v>
          </cell>
          <cell r="K44" t="str">
            <v>ASISTENTE DE TALENTO HUMANO</v>
          </cell>
          <cell r="L44" t="str">
            <v>GUAYAQUIL</v>
          </cell>
          <cell r="M44" t="str">
            <v>TALENTO HUMANO</v>
          </cell>
        </row>
        <row r="45">
          <cell r="A45" t="str">
            <v>1717664039</v>
          </cell>
          <cell r="B45" t="str">
            <v>MARIA BELEN </v>
          </cell>
          <cell r="C45" t="str">
            <v>PARRA ESTRELLA</v>
          </cell>
          <cell r="D45" t="str">
            <v>mparra@leterago.com.ec</v>
          </cell>
          <cell r="E45" t="str">
            <v>1707267918</v>
          </cell>
          <cell r="F45" t="str">
            <v>ALFONSO JAVIER</v>
          </cell>
          <cell r="G45" t="str">
            <v>ARAUZ MONGE</v>
          </cell>
          <cell r="H45" t="str">
            <v>SUBORDINADO</v>
          </cell>
          <cell r="I45" t="str">
            <v>GERENCIAL</v>
          </cell>
          <cell r="J45" t="str">
            <v>GERENTE NACIONAL DE TALENTO HUMANO</v>
          </cell>
          <cell r="K45" t="str">
            <v>ASISTENTE DE TALENTO HUMANO</v>
          </cell>
          <cell r="L45" t="str">
            <v>QUITO</v>
          </cell>
          <cell r="M45" t="str">
            <v>TALENTO HUMANO</v>
          </cell>
        </row>
        <row r="46">
          <cell r="A46" t="str">
            <v>1711958957</v>
          </cell>
          <cell r="B46" t="str">
            <v>CARMITA ELIZABETH </v>
          </cell>
          <cell r="C46" t="str">
            <v>PROAÑO ZAMBRANO</v>
          </cell>
          <cell r="D46" t="str">
            <v>eproano@leterago.com.ec</v>
          </cell>
          <cell r="E46" t="str">
            <v>1707267918</v>
          </cell>
          <cell r="F46" t="str">
            <v>ALFONSO JAVIER</v>
          </cell>
          <cell r="G46" t="str">
            <v>ARAUZ MONGE</v>
          </cell>
          <cell r="H46" t="str">
            <v>SUBORDINADO</v>
          </cell>
          <cell r="I46" t="str">
            <v>GERENCIAL</v>
          </cell>
          <cell r="J46" t="str">
            <v>GERENTE NACIONAL DE TALENTO HUMANO</v>
          </cell>
          <cell r="K46" t="str">
            <v>JEFE DE SELECCION Y DESARROLLO </v>
          </cell>
          <cell r="L46" t="str">
            <v>QUITO</v>
          </cell>
          <cell r="M46" t="str">
            <v>TALENTO HUMANO</v>
          </cell>
        </row>
        <row r="47">
          <cell r="A47" t="str">
            <v>0908463268</v>
          </cell>
          <cell r="B47" t="str">
            <v>CLARA ALEXANDRA </v>
          </cell>
          <cell r="C47" t="str">
            <v>SANCHEZ TIGRERO</v>
          </cell>
          <cell r="D47" t="str">
            <v>csanchez@leterago.com.ec</v>
          </cell>
          <cell r="E47" t="str">
            <v>1707267918</v>
          </cell>
          <cell r="F47" t="str">
            <v>ALFONSO JAVIER</v>
          </cell>
          <cell r="G47" t="str">
            <v>ARAUZ MONGE</v>
          </cell>
          <cell r="H47" t="str">
            <v>SUBORDINADO</v>
          </cell>
          <cell r="I47" t="str">
            <v>GERENCIAL</v>
          </cell>
          <cell r="J47" t="str">
            <v>GERENTE NACIONAL DE TALENTO HUMANO</v>
          </cell>
          <cell r="K47" t="str">
            <v>COORDINADOR DE TALENTO HUMANO</v>
          </cell>
          <cell r="L47" t="str">
            <v>GUAYAQUIL</v>
          </cell>
          <cell r="M47" t="str">
            <v>TALENTO HUMANO</v>
          </cell>
        </row>
        <row r="48">
          <cell r="A48" t="str">
            <v>1715955728</v>
          </cell>
          <cell r="B48" t="str">
            <v>DIANA SHAJAYRA </v>
          </cell>
          <cell r="C48" t="str">
            <v>SILVA HINOJOSA</v>
          </cell>
          <cell r="D48" t="str">
            <v>dsilva@leterago.com.ec</v>
          </cell>
          <cell r="E48" t="str">
            <v>1707267918</v>
          </cell>
          <cell r="F48" t="str">
            <v>ALFONSO JAVIER</v>
          </cell>
          <cell r="G48" t="str">
            <v>ARAUZ MONGE</v>
          </cell>
          <cell r="H48" t="str">
            <v>SUBORDINADO</v>
          </cell>
          <cell r="I48" t="str">
            <v>GERENCIAL</v>
          </cell>
          <cell r="J48" t="str">
            <v>GERENTE NACIONAL DE TALENTO HUMANO</v>
          </cell>
          <cell r="K48" t="str">
            <v>TRABAJADORA SOCIAL</v>
          </cell>
          <cell r="L48" t="str">
            <v>QUITO</v>
          </cell>
          <cell r="M48" t="str">
            <v>TALENTO HUMANO</v>
          </cell>
        </row>
        <row r="49">
          <cell r="A49" t="str">
            <v>1719905703</v>
          </cell>
          <cell r="B49" t="str">
            <v>EDISON PATRICIO </v>
          </cell>
          <cell r="C49" t="str">
            <v>TOAPANTA SUAREZ</v>
          </cell>
          <cell r="D49" t="str">
            <v>etoapanta@leterago.com.ec</v>
          </cell>
          <cell r="E49" t="str">
            <v>1707267918</v>
          </cell>
          <cell r="F49" t="str">
            <v>ALFONSO JAVIER</v>
          </cell>
          <cell r="G49" t="str">
            <v>ARAUZ MONGE</v>
          </cell>
          <cell r="H49" t="str">
            <v>SUBORDINADO</v>
          </cell>
          <cell r="I49" t="str">
            <v>GERENCIAL</v>
          </cell>
          <cell r="J49" t="str">
            <v>GERENTE NACIONAL DE TALENTO HUMANO</v>
          </cell>
          <cell r="K49" t="str">
            <v>ESPECIALISTA DE NOMINA </v>
          </cell>
          <cell r="L49" t="str">
            <v>QUITO</v>
          </cell>
          <cell r="M49" t="str">
            <v>TALENTO HUMANO</v>
          </cell>
        </row>
        <row r="50">
          <cell r="A50" t="str">
            <v>1712699162</v>
          </cell>
          <cell r="B50" t="str">
            <v>RICHARD RAPHAEL </v>
          </cell>
          <cell r="C50" t="str">
            <v>CABRERA CEPEDA</v>
          </cell>
          <cell r="D50" t="str">
            <v>rcabrera@leterago.com.ec</v>
          </cell>
          <cell r="E50" t="str">
            <v>1706944103</v>
          </cell>
          <cell r="F50" t="str">
            <v>GLORIA ELIZABETH</v>
          </cell>
          <cell r="G50" t="str">
            <v>AVILA CAICEDO</v>
          </cell>
          <cell r="H50" t="str">
            <v>SUBORDINADO</v>
          </cell>
          <cell r="I50" t="str">
            <v>JEFATURA</v>
          </cell>
          <cell r="J50" t="str">
            <v>JEFE DE LOGÍSTICA</v>
          </cell>
          <cell r="K50" t="str">
            <v>JEFE DE BODEGA</v>
          </cell>
          <cell r="L50" t="str">
            <v>QUITO</v>
          </cell>
          <cell r="M50" t="str">
            <v>BODEGA</v>
          </cell>
        </row>
        <row r="51">
          <cell r="A51" t="str">
            <v>1308862265</v>
          </cell>
          <cell r="B51" t="str">
            <v>VANESSA PAOLA </v>
          </cell>
          <cell r="C51" t="str">
            <v>GOMEZ MOLINA</v>
          </cell>
          <cell r="D51" t="str">
            <v>vgomez@leterago.com.ec</v>
          </cell>
          <cell r="E51" t="str">
            <v>1706944103</v>
          </cell>
          <cell r="F51" t="str">
            <v>GLORIA ELIZABETH </v>
          </cell>
          <cell r="G51" t="str">
            <v>AVILA CAICEDO</v>
          </cell>
          <cell r="H51" t="str">
            <v>SUBORDINADO</v>
          </cell>
          <cell r="I51" t="str">
            <v>JEFATURA</v>
          </cell>
          <cell r="J51" t="str">
            <v>JEFE DE LOGÍSTICA</v>
          </cell>
          <cell r="K51" t="str">
            <v>ANALISTA DE LOGISTICA</v>
          </cell>
          <cell r="L51" t="str">
            <v>QUITO</v>
          </cell>
          <cell r="M51" t="str">
            <v>LOGISTICA</v>
          </cell>
        </row>
        <row r="52">
          <cell r="A52" t="str">
            <v>0401522180</v>
          </cell>
          <cell r="B52" t="str">
            <v>DE LA CRUZ DELGADO</v>
          </cell>
          <cell r="C52" t="str">
            <v>MACO VINICIO</v>
          </cell>
          <cell r="D52" t="str">
            <v>mdelacruz@leterago.com.ec</v>
          </cell>
          <cell r="E52" t="str">
            <v>1706944103</v>
          </cell>
          <cell r="F52" t="str">
            <v>GLORIA ELIZABETH</v>
          </cell>
          <cell r="G52" t="str">
            <v>AVILA CAICEDO</v>
          </cell>
          <cell r="H52" t="str">
            <v>SUBORDINADO</v>
          </cell>
          <cell r="I52" t="str">
            <v>JEFATURA</v>
          </cell>
          <cell r="J52" t="str">
            <v>JEFE DE LOGÍSTICA</v>
          </cell>
          <cell r="K52" t="str">
            <v>COORDINADOR DE BODEGA</v>
          </cell>
          <cell r="L52" t="str">
            <v>QUITO</v>
          </cell>
          <cell r="M52" t="str">
            <v>BODEGA</v>
          </cell>
        </row>
        <row r="53">
          <cell r="A53" t="str">
            <v>0915692610</v>
          </cell>
          <cell r="B53" t="str">
            <v>ENRIQUE ESTEBAN </v>
          </cell>
          <cell r="C53" t="str">
            <v>OCHOA FERNANDEZ</v>
          </cell>
          <cell r="D53" t="str">
            <v>eochoa@leterago.com.ec</v>
          </cell>
          <cell r="E53" t="str">
            <v>1706944103</v>
          </cell>
          <cell r="F53" t="str">
            <v>GLORIA ELIZABETH</v>
          </cell>
          <cell r="G53" t="str">
            <v>AVILA CAICEDO</v>
          </cell>
          <cell r="H53" t="str">
            <v>SUBORDINADO</v>
          </cell>
          <cell r="I53" t="str">
            <v>JEFATURA</v>
          </cell>
          <cell r="J53" t="str">
            <v>JEFE DE LOGÍSTICA</v>
          </cell>
          <cell r="K53" t="str">
            <v>JEFE DE BODEGA</v>
          </cell>
          <cell r="L53" t="str">
            <v>CUENCA</v>
          </cell>
          <cell r="M53" t="str">
            <v>BODEGA</v>
          </cell>
        </row>
        <row r="54">
          <cell r="A54" t="str">
            <v>1203543531</v>
          </cell>
          <cell r="B54" t="str">
            <v>CARLOS MATEO </v>
          </cell>
          <cell r="C54" t="str">
            <v>PAGUAY MARTINEZ</v>
          </cell>
          <cell r="D54" t="str">
            <v>cpaguay@letargo.com.ec</v>
          </cell>
          <cell r="E54" t="str">
            <v>1706944103</v>
          </cell>
          <cell r="F54" t="str">
            <v>GLORIA ELIZABETH</v>
          </cell>
          <cell r="G54" t="str">
            <v>AVILA CAICEDO</v>
          </cell>
          <cell r="H54" t="str">
            <v>SUBORDINADO</v>
          </cell>
          <cell r="I54" t="str">
            <v>JEFATURA</v>
          </cell>
          <cell r="J54" t="str">
            <v>JEFE DE LOGÍSTICA</v>
          </cell>
          <cell r="K54" t="str">
            <v>JEFE DE BODEGA</v>
          </cell>
          <cell r="L54" t="str">
            <v>GUAYAQUIL</v>
          </cell>
          <cell r="M54" t="str">
            <v>BODEGA</v>
          </cell>
        </row>
        <row r="55">
          <cell r="A55" t="str">
            <v>1707795520</v>
          </cell>
          <cell r="B55" t="str">
            <v>CHRYSTIAN FERNANDO </v>
          </cell>
          <cell r="C55" t="str">
            <v>TOBAR YANEZ</v>
          </cell>
          <cell r="D55" t="str">
            <v>ctobar@leterago.com.ec</v>
          </cell>
          <cell r="E55" t="str">
            <v>1706944103</v>
          </cell>
          <cell r="F55" t="str">
            <v>GLORIA ELIZABETH</v>
          </cell>
          <cell r="G55" t="str">
            <v>AVILA CAICEDO</v>
          </cell>
          <cell r="H55" t="str">
            <v>SUBORDINADO</v>
          </cell>
          <cell r="I55" t="str">
            <v>JEFATURA</v>
          </cell>
          <cell r="J55" t="str">
            <v>JEFE DE LOGÍSTICA</v>
          </cell>
          <cell r="K55" t="str">
            <v>JEFE DE BODEGA</v>
          </cell>
          <cell r="L55" t="str">
            <v>QUITO</v>
          </cell>
          <cell r="M55" t="str">
            <v>BODEGA</v>
          </cell>
        </row>
        <row r="56">
          <cell r="A56" t="str">
            <v>1716948060</v>
          </cell>
          <cell r="B56" t="str">
            <v>ANGEL RODRIGO </v>
          </cell>
          <cell r="C56" t="str">
            <v>BENITES GOMEZ</v>
          </cell>
          <cell r="D56" t="e">
            <v>#VALUE!</v>
          </cell>
          <cell r="E56" t="str">
            <v>1712699162</v>
          </cell>
          <cell r="F56" t="str">
            <v>RICHARD RAPHAEL </v>
          </cell>
          <cell r="G56" t="str">
            <v>CABRERA CEPEDA</v>
          </cell>
          <cell r="H56" t="str">
            <v>SUBORDINADO</v>
          </cell>
          <cell r="I56" t="str">
            <v>JEFATURA</v>
          </cell>
          <cell r="J56" t="str">
            <v>JEFE DE BODEGA</v>
          </cell>
          <cell r="K56" t="str">
            <v>OPERARIO DE BODEGA</v>
          </cell>
          <cell r="L56" t="str">
            <v>QUITO</v>
          </cell>
          <cell r="M56" t="str">
            <v>BODEGA</v>
          </cell>
        </row>
        <row r="57">
          <cell r="A57" t="str">
            <v>1717746216</v>
          </cell>
          <cell r="B57" t="str">
            <v>CRISTINA NOEMI </v>
          </cell>
          <cell r="C57" t="str">
            <v>BRAVO BENAVIDES</v>
          </cell>
          <cell r="D57" t="e">
            <v>#VALUE!</v>
          </cell>
          <cell r="E57" t="str">
            <v>1712699162</v>
          </cell>
          <cell r="F57" t="str">
            <v>RICHARD RAPHAEL </v>
          </cell>
          <cell r="G57" t="str">
            <v>CABRERA CEPEDA</v>
          </cell>
          <cell r="H57" t="str">
            <v>SUBORDINADO</v>
          </cell>
          <cell r="I57" t="str">
            <v>JEFATURA</v>
          </cell>
          <cell r="J57" t="str">
            <v>JEFE DE BODEGA</v>
          </cell>
          <cell r="K57" t="str">
            <v>OPERARIO DE BODEGA</v>
          </cell>
          <cell r="L57" t="str">
            <v>QUITO</v>
          </cell>
          <cell r="M57" t="str">
            <v>BODEGA</v>
          </cell>
        </row>
        <row r="58">
          <cell r="A58" t="str">
            <v>1717603102</v>
          </cell>
          <cell r="B58" t="str">
            <v>JOHANNA DEL CARMEN</v>
          </cell>
          <cell r="C58" t="str">
            <v>CARRASCO GUAMANZARA</v>
          </cell>
          <cell r="D58" t="e">
            <v>#VALUE!</v>
          </cell>
          <cell r="E58" t="str">
            <v>1712699162</v>
          </cell>
          <cell r="F58" t="str">
            <v>RICHARD RAPHAEL </v>
          </cell>
          <cell r="G58" t="str">
            <v>CABRERA CEPEDA</v>
          </cell>
          <cell r="H58" t="str">
            <v>SUBORDINADO</v>
          </cell>
          <cell r="I58" t="str">
            <v>JEFATURA</v>
          </cell>
          <cell r="J58" t="str">
            <v>JEFE DE BODEGA</v>
          </cell>
          <cell r="K58" t="str">
            <v>OPERARIO DE BODEGA</v>
          </cell>
          <cell r="L58" t="str">
            <v>QUITO</v>
          </cell>
          <cell r="M58" t="str">
            <v>BODEGA</v>
          </cell>
        </row>
        <row r="59">
          <cell r="A59" t="str">
            <v>1713407748</v>
          </cell>
          <cell r="B59" t="str">
            <v>ROLANDO DAGOBERTO </v>
          </cell>
          <cell r="C59" t="str">
            <v>CEDEÑO TAPIA</v>
          </cell>
          <cell r="D59" t="str">
            <v>rcedeno@leterago.com.ec</v>
          </cell>
          <cell r="E59" t="str">
            <v>1712699162</v>
          </cell>
          <cell r="F59" t="str">
            <v>RICHARD RAPHAEL </v>
          </cell>
          <cell r="G59" t="str">
            <v>CABRERA CEPEDA</v>
          </cell>
          <cell r="H59" t="str">
            <v>SUBORDINADO</v>
          </cell>
          <cell r="I59" t="str">
            <v>JEFATURA</v>
          </cell>
          <cell r="J59" t="str">
            <v>JEFE DE BODEGA</v>
          </cell>
          <cell r="K59" t="str">
            <v>SUPERVISOR DE BODEGA</v>
          </cell>
          <cell r="L59" t="str">
            <v>QUITO</v>
          </cell>
          <cell r="M59" t="str">
            <v>BODEGA</v>
          </cell>
        </row>
        <row r="60">
          <cell r="A60" t="str">
            <v>1716362221</v>
          </cell>
          <cell r="B60" t="str">
            <v>CRISTIAN MAURICIO </v>
          </cell>
          <cell r="C60" t="str">
            <v>CHARCO GAVILEMA</v>
          </cell>
          <cell r="D60" t="e">
            <v>#VALUE!</v>
          </cell>
          <cell r="E60" t="str">
            <v>1712699162</v>
          </cell>
          <cell r="F60" t="str">
            <v>RICHARD RAPHAEL </v>
          </cell>
          <cell r="G60" t="str">
            <v>CABRERA CEPEDA</v>
          </cell>
          <cell r="H60" t="str">
            <v>SUBORDINADO</v>
          </cell>
          <cell r="I60" t="str">
            <v>JEFATURA</v>
          </cell>
          <cell r="J60" t="str">
            <v>JEFE DE BODEGA</v>
          </cell>
          <cell r="K60" t="str">
            <v>OPERARIO DE BODEGA</v>
          </cell>
          <cell r="L60" t="str">
            <v>QUITO</v>
          </cell>
          <cell r="M60" t="str">
            <v>BODEGA</v>
          </cell>
        </row>
        <row r="61">
          <cell r="A61" t="str">
            <v>1803655982</v>
          </cell>
          <cell r="B61" t="str">
            <v>FRANKLIN MAURICIO </v>
          </cell>
          <cell r="C61" t="str">
            <v>CHAVEZ GUERRERO</v>
          </cell>
          <cell r="D61" t="e">
            <v>#VALUE!</v>
          </cell>
          <cell r="E61" t="str">
            <v>1712699162</v>
          </cell>
          <cell r="F61" t="str">
            <v>RICHARD RAPHAEL </v>
          </cell>
          <cell r="G61" t="str">
            <v>CABRERA CEPEDA</v>
          </cell>
          <cell r="H61" t="str">
            <v>SUBORDINADO</v>
          </cell>
          <cell r="I61" t="str">
            <v>JEFATURA</v>
          </cell>
          <cell r="J61" t="str">
            <v>JEFE DE BODEGA</v>
          </cell>
          <cell r="K61" t="str">
            <v>OPERARIO DE BODEGA</v>
          </cell>
          <cell r="L61" t="str">
            <v>QUITO</v>
          </cell>
          <cell r="M61" t="str">
            <v>BODEGA</v>
          </cell>
        </row>
        <row r="62">
          <cell r="A62" t="str">
            <v>1725003543</v>
          </cell>
          <cell r="B62" t="str">
            <v>BRYAN ALEXANDER </v>
          </cell>
          <cell r="C62" t="str">
            <v>CUMBAL DIAZ</v>
          </cell>
          <cell r="D62" t="e">
            <v>#VALUE!</v>
          </cell>
          <cell r="E62" t="str">
            <v>1712699162</v>
          </cell>
          <cell r="F62" t="str">
            <v>RICHARD RAPHAEL </v>
          </cell>
          <cell r="G62" t="str">
            <v>CABRERA CEPEDA</v>
          </cell>
          <cell r="H62" t="str">
            <v>SUBORDINADO</v>
          </cell>
          <cell r="I62" t="str">
            <v>JEFATURA</v>
          </cell>
          <cell r="J62" t="str">
            <v>JEFE DE BODEGA</v>
          </cell>
          <cell r="K62" t="str">
            <v>OPERARIO DE BODEGA</v>
          </cell>
          <cell r="L62" t="str">
            <v>QUITO</v>
          </cell>
          <cell r="M62" t="str">
            <v>BODEGA</v>
          </cell>
        </row>
        <row r="63">
          <cell r="A63" t="str">
            <v>1725151623</v>
          </cell>
          <cell r="B63" t="str">
            <v>ALCIDES FABRICIO </v>
          </cell>
          <cell r="C63" t="str">
            <v>GONZALEZ ENCALADA</v>
          </cell>
          <cell r="D63" t="e">
            <v>#VALUE!</v>
          </cell>
          <cell r="E63" t="str">
            <v>1712699162</v>
          </cell>
          <cell r="F63" t="str">
            <v>RICHARD RAPHAEL </v>
          </cell>
          <cell r="G63" t="str">
            <v>CABRERA CEPEDA</v>
          </cell>
          <cell r="H63" t="str">
            <v>SUBORDINADO</v>
          </cell>
          <cell r="I63" t="str">
            <v>JEFATURA</v>
          </cell>
          <cell r="J63" t="str">
            <v>JEFE DE BODEGA</v>
          </cell>
          <cell r="K63" t="str">
            <v>OPERARIO DE BODEGA</v>
          </cell>
          <cell r="L63" t="str">
            <v>QUITO</v>
          </cell>
          <cell r="M63" t="str">
            <v>BODEGA</v>
          </cell>
        </row>
        <row r="64">
          <cell r="A64" t="str">
            <v>1725215923</v>
          </cell>
          <cell r="B64" t="str">
            <v>CRISTIAN DANILO </v>
          </cell>
          <cell r="C64" t="str">
            <v>GUAPULEMA SANDOVAL</v>
          </cell>
          <cell r="D64" t="e">
            <v>#VALUE!</v>
          </cell>
          <cell r="E64" t="str">
            <v>1712699162</v>
          </cell>
          <cell r="F64" t="str">
            <v>RICHARD RAPHAEL </v>
          </cell>
          <cell r="G64" t="str">
            <v>CABRERA CEPEDA</v>
          </cell>
          <cell r="H64" t="str">
            <v>SUBORDINADO</v>
          </cell>
          <cell r="I64" t="str">
            <v>JEFATURA</v>
          </cell>
          <cell r="J64" t="str">
            <v>JEFE DE BODEGA</v>
          </cell>
          <cell r="K64" t="str">
            <v>OPERARIO DE BODEGA</v>
          </cell>
          <cell r="L64" t="str">
            <v>QUITO</v>
          </cell>
          <cell r="M64" t="str">
            <v>BODEGA</v>
          </cell>
        </row>
        <row r="65">
          <cell r="A65" t="str">
            <v>1725613333</v>
          </cell>
          <cell r="B65" t="str">
            <v>RICHARD MICHAEL </v>
          </cell>
          <cell r="C65" t="str">
            <v>MANGUIA SORIA</v>
          </cell>
          <cell r="D65" t="e">
            <v>#VALUE!</v>
          </cell>
          <cell r="E65" t="str">
            <v>1712699162</v>
          </cell>
          <cell r="F65" t="str">
            <v>RICHARD RAPHAEL </v>
          </cell>
          <cell r="G65" t="str">
            <v>CABRERA CEPEDA</v>
          </cell>
          <cell r="H65" t="str">
            <v>SUBORDINADO</v>
          </cell>
          <cell r="I65" t="str">
            <v>JEFATURA</v>
          </cell>
          <cell r="J65" t="str">
            <v>JEFE DE BODEGA</v>
          </cell>
          <cell r="K65" t="str">
            <v>OPERARIO DE BODEGA</v>
          </cell>
          <cell r="L65" t="str">
            <v>QUITO</v>
          </cell>
          <cell r="M65" t="str">
            <v>BODEGA</v>
          </cell>
        </row>
        <row r="66">
          <cell r="A66" t="str">
            <v>1713500211</v>
          </cell>
          <cell r="B66" t="str">
            <v>ZOILA VERONICA </v>
          </cell>
          <cell r="C66" t="str">
            <v>MONTALVO VINUEZA</v>
          </cell>
          <cell r="D66" t="e">
            <v>#VALUE!</v>
          </cell>
          <cell r="E66" t="str">
            <v>1712699162</v>
          </cell>
          <cell r="F66" t="str">
            <v>RICHARD RAPHAEL </v>
          </cell>
          <cell r="G66" t="str">
            <v>CABRERA CEPEDA</v>
          </cell>
          <cell r="H66" t="str">
            <v>SUBORDINADO</v>
          </cell>
          <cell r="I66" t="str">
            <v>JEFATURA</v>
          </cell>
          <cell r="J66" t="str">
            <v>JEFE DE BODEGA</v>
          </cell>
          <cell r="K66" t="str">
            <v>OPERARIO DE BODEGA</v>
          </cell>
          <cell r="L66" t="str">
            <v>QUITO</v>
          </cell>
          <cell r="M66" t="str">
            <v>BODEGA</v>
          </cell>
        </row>
        <row r="67">
          <cell r="A67" t="str">
            <v>1722850391</v>
          </cell>
          <cell r="B67" t="str">
            <v>MARCO FABIAN </v>
          </cell>
          <cell r="C67" t="str">
            <v>MORALES CAIZA</v>
          </cell>
          <cell r="D67" t="e">
            <v>#VALUE!</v>
          </cell>
          <cell r="E67" t="str">
            <v>1712699162</v>
          </cell>
          <cell r="F67" t="str">
            <v>RICHARD RAPHAEL </v>
          </cell>
          <cell r="G67" t="str">
            <v>CABRERA CEPEDA</v>
          </cell>
          <cell r="H67" t="str">
            <v>SUBORDINADO</v>
          </cell>
          <cell r="I67" t="str">
            <v>JEFATURA</v>
          </cell>
          <cell r="J67" t="str">
            <v>JEFE DE BODEGA</v>
          </cell>
          <cell r="K67" t="str">
            <v>OPERADOR DE MONTACARGAS</v>
          </cell>
          <cell r="L67" t="str">
            <v>QUITO</v>
          </cell>
          <cell r="M67" t="str">
            <v>BODEGA</v>
          </cell>
        </row>
        <row r="68">
          <cell r="A68" t="str">
            <v>1719946301</v>
          </cell>
          <cell r="B68" t="str">
            <v>HECTOR SEGUNDO </v>
          </cell>
          <cell r="C68" t="str">
            <v>NOGUERA GILER</v>
          </cell>
          <cell r="D68" t="str">
            <v>hnoguera@leterago.com.ec</v>
          </cell>
          <cell r="E68" t="str">
            <v>1712699162</v>
          </cell>
          <cell r="F68" t="str">
            <v>RICHARD RAPHAEL </v>
          </cell>
          <cell r="G68" t="str">
            <v>CABRERA CEPEDA</v>
          </cell>
          <cell r="H68" t="str">
            <v>SUBORDINADO</v>
          </cell>
          <cell r="I68" t="str">
            <v>JEFATURA</v>
          </cell>
          <cell r="J68" t="str">
            <v>JEFE DE BODEGA</v>
          </cell>
          <cell r="K68" t="str">
            <v>ASISTENTE ADMINISTRATIVO</v>
          </cell>
          <cell r="L68" t="str">
            <v>QUITO</v>
          </cell>
          <cell r="M68" t="str">
            <v>BODEGA</v>
          </cell>
        </row>
        <row r="69">
          <cell r="A69" t="str">
            <v>1723880322</v>
          </cell>
          <cell r="B69" t="str">
            <v>LUIS ANDRES </v>
          </cell>
          <cell r="C69" t="str">
            <v>ORTIZ GUEVARA</v>
          </cell>
          <cell r="D69" t="e">
            <v>#VALUE!</v>
          </cell>
          <cell r="E69" t="str">
            <v>1712699162</v>
          </cell>
          <cell r="F69" t="str">
            <v>RICHARD RAPHAEL </v>
          </cell>
          <cell r="G69" t="str">
            <v>CABRERA CEPEDA</v>
          </cell>
          <cell r="H69" t="str">
            <v>SUBORDINADO</v>
          </cell>
          <cell r="I69" t="str">
            <v>JEFATURA</v>
          </cell>
          <cell r="J69" t="str">
            <v>JEFE DE BODEGA</v>
          </cell>
          <cell r="K69" t="str">
            <v>OPERARIO DE BODEGA</v>
          </cell>
          <cell r="L69" t="str">
            <v>QUITO</v>
          </cell>
          <cell r="M69" t="str">
            <v>BODEGA</v>
          </cell>
        </row>
        <row r="70">
          <cell r="A70" t="str">
            <v>1724811490</v>
          </cell>
          <cell r="B70" t="str">
            <v>STALIN FERNANDO </v>
          </cell>
          <cell r="C70" t="str">
            <v>PANCHEZ MALDONADO</v>
          </cell>
          <cell r="D70" t="e">
            <v>#VALUE!</v>
          </cell>
          <cell r="E70" t="str">
            <v>1712699162</v>
          </cell>
          <cell r="F70" t="str">
            <v>RICHARD RAPHAEL </v>
          </cell>
          <cell r="G70" t="str">
            <v>CABRERA CEPEDA</v>
          </cell>
          <cell r="H70" t="str">
            <v>SUBORDINADO</v>
          </cell>
          <cell r="I70" t="str">
            <v>JEFATURA</v>
          </cell>
          <cell r="J70" t="str">
            <v>JEFE DE BODEGA</v>
          </cell>
          <cell r="K70" t="str">
            <v>OPERARIO DE BODEGA</v>
          </cell>
          <cell r="L70" t="str">
            <v>QUITO</v>
          </cell>
          <cell r="M70" t="str">
            <v>BODEGA</v>
          </cell>
        </row>
        <row r="71">
          <cell r="A71" t="str">
            <v>1711590206</v>
          </cell>
          <cell r="B71" t="str">
            <v>EDGAR OMAR </v>
          </cell>
          <cell r="C71" t="str">
            <v>RODRIGUEZ AGUIRRE</v>
          </cell>
          <cell r="D71" t="e">
            <v>#VALUE!</v>
          </cell>
          <cell r="E71" t="str">
            <v>1712699162</v>
          </cell>
          <cell r="F71" t="str">
            <v>RICHARD RAPHAEL </v>
          </cell>
          <cell r="G71" t="str">
            <v>CABRERA CEPEDA</v>
          </cell>
          <cell r="H71" t="str">
            <v>SUBORDINADO</v>
          </cell>
          <cell r="I71" t="str">
            <v>JEFATURA</v>
          </cell>
          <cell r="J71" t="str">
            <v>JEFE DE BODEGA</v>
          </cell>
          <cell r="K71" t="str">
            <v>OPERARIO DE BODEGA</v>
          </cell>
          <cell r="L71" t="str">
            <v>QUITO</v>
          </cell>
          <cell r="M71" t="str">
            <v>BODEGA</v>
          </cell>
        </row>
        <row r="72">
          <cell r="A72" t="str">
            <v>1724088636</v>
          </cell>
          <cell r="B72" t="str">
            <v>JOFFRE JAZMANI </v>
          </cell>
          <cell r="C72" t="str">
            <v>SALVATIERRA OTERO</v>
          </cell>
          <cell r="D72" t="e">
            <v>#VALUE!</v>
          </cell>
          <cell r="E72" t="str">
            <v>1712699162</v>
          </cell>
          <cell r="F72" t="str">
            <v>RICHARD RAPHAEL </v>
          </cell>
          <cell r="G72" t="str">
            <v>CABRERA CEPEDA</v>
          </cell>
          <cell r="H72" t="str">
            <v>SUBORDINADO</v>
          </cell>
          <cell r="I72" t="str">
            <v>JEFATURA</v>
          </cell>
          <cell r="J72" t="str">
            <v>JEFE DE BODEGA</v>
          </cell>
          <cell r="K72" t="str">
            <v>OPERARIO DE BODEGA</v>
          </cell>
          <cell r="L72" t="str">
            <v>QUITO</v>
          </cell>
          <cell r="M72" t="str">
            <v>BODEGA</v>
          </cell>
        </row>
        <row r="73">
          <cell r="A73" t="str">
            <v>1708974132</v>
          </cell>
          <cell r="B73" t="str">
            <v>JORGE VICENTE </v>
          </cell>
          <cell r="C73" t="str">
            <v>SANTAMARIA ARIAS</v>
          </cell>
          <cell r="D73" t="e">
            <v>#VALUE!</v>
          </cell>
          <cell r="E73" t="str">
            <v>1712699162</v>
          </cell>
          <cell r="F73" t="str">
            <v>RICHARD RAPHAEL </v>
          </cell>
          <cell r="G73" t="str">
            <v>CABRERA CEPEDA</v>
          </cell>
          <cell r="H73" t="str">
            <v>SUBORDINADO</v>
          </cell>
          <cell r="I73" t="str">
            <v>JEFATURA</v>
          </cell>
          <cell r="J73" t="str">
            <v>JEFE DE BODEGA</v>
          </cell>
          <cell r="K73" t="str">
            <v>OPERARIO DE BODEGA</v>
          </cell>
          <cell r="L73" t="str">
            <v>QUITO</v>
          </cell>
          <cell r="M73" t="str">
            <v>BODEGA</v>
          </cell>
        </row>
        <row r="74">
          <cell r="A74" t="str">
            <v>0802745091</v>
          </cell>
          <cell r="B74" t="str">
            <v>ANA MARIA </v>
          </cell>
          <cell r="C74" t="str">
            <v>SOLORZANO BRAVO</v>
          </cell>
          <cell r="D74" t="e">
            <v>#VALUE!</v>
          </cell>
          <cell r="E74" t="str">
            <v>1712699162</v>
          </cell>
          <cell r="F74" t="str">
            <v>RICHARD RAPHAEL </v>
          </cell>
          <cell r="G74" t="str">
            <v>CABRERA CEPEDA</v>
          </cell>
          <cell r="H74" t="str">
            <v>SUBORDINADO</v>
          </cell>
          <cell r="I74" t="str">
            <v>JEFATURA</v>
          </cell>
          <cell r="J74" t="str">
            <v>JEFE DE BODEGA</v>
          </cell>
          <cell r="K74" t="str">
            <v>OPERARIO DE BODEGA</v>
          </cell>
          <cell r="L74" t="str">
            <v>QUITO</v>
          </cell>
          <cell r="M74" t="str">
            <v>BODEGA</v>
          </cell>
        </row>
        <row r="75">
          <cell r="A75" t="str">
            <v>1718936337</v>
          </cell>
          <cell r="B75" t="str">
            <v>WELLINGTON RENE </v>
          </cell>
          <cell r="C75" t="str">
            <v>SOLORZANO MARCILLO</v>
          </cell>
          <cell r="D75" t="e">
            <v>#VALUE!</v>
          </cell>
          <cell r="E75" t="str">
            <v>1712699162</v>
          </cell>
          <cell r="F75" t="str">
            <v>RICHARD RAPHAEL </v>
          </cell>
          <cell r="G75" t="str">
            <v>CABRERA CEPEDA</v>
          </cell>
          <cell r="H75" t="str">
            <v>SUBORDINADO</v>
          </cell>
          <cell r="I75" t="str">
            <v>JEFATURA</v>
          </cell>
          <cell r="J75" t="str">
            <v>JEFE DE BODEGA</v>
          </cell>
          <cell r="K75" t="str">
            <v>OPERARIO DE BODEGA</v>
          </cell>
          <cell r="L75" t="str">
            <v>QUITO</v>
          </cell>
          <cell r="M75" t="str">
            <v>BODEGA</v>
          </cell>
        </row>
        <row r="76">
          <cell r="A76" t="str">
            <v>1715648075</v>
          </cell>
          <cell r="B76" t="str">
            <v>NANCY ELIZABETH </v>
          </cell>
          <cell r="C76" t="str">
            <v>TACO HUAICO</v>
          </cell>
          <cell r="D76" t="str">
            <v>Etaco@leterago.com.ec</v>
          </cell>
          <cell r="E76" t="str">
            <v>1712699162</v>
          </cell>
          <cell r="F76" t="str">
            <v>RICHARD RAPHAEL </v>
          </cell>
          <cell r="G76" t="str">
            <v>CABRERA CEPEDA</v>
          </cell>
          <cell r="H76" t="str">
            <v>SUBORDINADO</v>
          </cell>
          <cell r="I76" t="str">
            <v>JEFATURA</v>
          </cell>
          <cell r="J76" t="str">
            <v>JEFE DE BODEGA</v>
          </cell>
          <cell r="K76" t="str">
            <v>SUPERVISOR DE BODEGA</v>
          </cell>
          <cell r="L76" t="str">
            <v>QUITO</v>
          </cell>
          <cell r="M76" t="str">
            <v>BODEGA</v>
          </cell>
        </row>
        <row r="77">
          <cell r="A77" t="str">
            <v>1720910809</v>
          </cell>
          <cell r="B77" t="str">
            <v>NELSON ORLANDO </v>
          </cell>
          <cell r="C77" t="str">
            <v>TASIGUANO CABEZAS</v>
          </cell>
          <cell r="D77" t="e">
            <v>#VALUE!</v>
          </cell>
          <cell r="E77" t="str">
            <v>1712699162</v>
          </cell>
          <cell r="F77" t="str">
            <v>RICHARD RAPHAEL </v>
          </cell>
          <cell r="G77" t="str">
            <v>CABRERA CEPEDA</v>
          </cell>
          <cell r="H77" t="str">
            <v>SUBORDINADO</v>
          </cell>
          <cell r="I77" t="str">
            <v>JEFATURA</v>
          </cell>
          <cell r="J77" t="str">
            <v>JEFE DE BODEGA</v>
          </cell>
          <cell r="K77" t="str">
            <v>OPERARIO DE BODEGA</v>
          </cell>
          <cell r="L77" t="str">
            <v>QUITO</v>
          </cell>
          <cell r="M77" t="str">
            <v>BODEGA</v>
          </cell>
        </row>
        <row r="78">
          <cell r="A78" t="str">
            <v>1721864823</v>
          </cell>
          <cell r="B78" t="str">
            <v>JULIO CESAR </v>
          </cell>
          <cell r="C78" t="str">
            <v>TUFINIO AYALA</v>
          </cell>
          <cell r="D78" t="e">
            <v>#VALUE!</v>
          </cell>
          <cell r="E78" t="str">
            <v>1712699162</v>
          </cell>
          <cell r="F78" t="str">
            <v>RICHARD RAPHAEL </v>
          </cell>
          <cell r="G78" t="str">
            <v>CABRERA CEPEDA</v>
          </cell>
          <cell r="H78" t="str">
            <v>SUBORDINADO</v>
          </cell>
          <cell r="I78" t="str">
            <v>JEFATURA</v>
          </cell>
          <cell r="J78" t="str">
            <v>JEFE DE BODEGA</v>
          </cell>
          <cell r="K78" t="str">
            <v>OPERARIO DE BODEGA</v>
          </cell>
          <cell r="L78" t="str">
            <v>QUITO</v>
          </cell>
          <cell r="M78" t="str">
            <v>BODEGA</v>
          </cell>
        </row>
        <row r="79">
          <cell r="A79" t="str">
            <v>1706649918</v>
          </cell>
          <cell r="B79" t="str">
            <v>JULIO RENE </v>
          </cell>
          <cell r="C79" t="str">
            <v>VILLACIS GUACHAMIN</v>
          </cell>
          <cell r="D79" t="e">
            <v>#VALUE!</v>
          </cell>
          <cell r="E79" t="str">
            <v>1712699162</v>
          </cell>
          <cell r="F79" t="str">
            <v>RICHARD RAPHAEL </v>
          </cell>
          <cell r="G79" t="str">
            <v>CABRERA CEPEDA</v>
          </cell>
          <cell r="H79" t="str">
            <v>SUBORDINADO</v>
          </cell>
          <cell r="I79" t="str">
            <v>JEFATURA</v>
          </cell>
          <cell r="J79" t="str">
            <v>JEFE DE BODEGA</v>
          </cell>
          <cell r="K79" t="str">
            <v>OPERARIO DE BODEGA</v>
          </cell>
          <cell r="L79" t="str">
            <v>QUITO</v>
          </cell>
          <cell r="M79" t="str">
            <v>BODEGA</v>
          </cell>
        </row>
        <row r="80">
          <cell r="A80" t="str">
            <v>1717838880</v>
          </cell>
          <cell r="B80" t="str">
            <v>LUIS ALEJANDRO </v>
          </cell>
          <cell r="C80" t="str">
            <v>VIVANCO TAPIA</v>
          </cell>
          <cell r="D80" t="e">
            <v>#VALUE!</v>
          </cell>
          <cell r="E80" t="str">
            <v>1712699162</v>
          </cell>
          <cell r="F80" t="str">
            <v>RICHARD RAPHAEL </v>
          </cell>
          <cell r="G80" t="str">
            <v>CABRERA CEPEDA</v>
          </cell>
          <cell r="H80" t="str">
            <v>SUBORDINADO</v>
          </cell>
          <cell r="I80" t="str">
            <v>JEFATURA</v>
          </cell>
          <cell r="J80" t="str">
            <v>JEFE DE BODEGA</v>
          </cell>
          <cell r="K80" t="str">
            <v>OPERADOR DE MONTACARGAS</v>
          </cell>
          <cell r="L80" t="str">
            <v>QUITO</v>
          </cell>
          <cell r="M80" t="str">
            <v>BODEGA</v>
          </cell>
        </row>
        <row r="81">
          <cell r="A81" t="str">
            <v>0104271234</v>
          </cell>
          <cell r="B81" t="str">
            <v>MARIA CLARA </v>
          </cell>
          <cell r="C81" t="str">
            <v>AVILES ALVARADO</v>
          </cell>
          <cell r="D81" t="str">
            <v>MAviles@leterago.com.ec</v>
          </cell>
          <cell r="E81" t="str">
            <v>1710256528</v>
          </cell>
          <cell r="F81" t="str">
            <v>NELSON HERVIS </v>
          </cell>
          <cell r="G81" t="str">
            <v>CAÑAR AGILA</v>
          </cell>
          <cell r="H81" t="str">
            <v>SUBORDINADO</v>
          </cell>
          <cell r="I81" t="str">
            <v>JEFATURA</v>
          </cell>
          <cell r="J81" t="str">
            <v>COORDINADOR DE ARCHIVO</v>
          </cell>
          <cell r="K81" t="str">
            <v>AUXILIAR DE ARCHIVO</v>
          </cell>
          <cell r="L81" t="str">
            <v>CUENCA</v>
          </cell>
          <cell r="M81" t="str">
            <v>CONTABILIDAD</v>
          </cell>
        </row>
        <row r="82">
          <cell r="A82" t="str">
            <v>0940712581</v>
          </cell>
          <cell r="B82" t="str">
            <v>JOSE ALEJANDRO </v>
          </cell>
          <cell r="C82" t="str">
            <v>MANZABA LOOR</v>
          </cell>
          <cell r="D82" t="str">
            <v>jmanzaba@leterago.com.ec</v>
          </cell>
          <cell r="E82" t="str">
            <v>1710256528</v>
          </cell>
          <cell r="F82" t="str">
            <v>NELSON HERVIS </v>
          </cell>
          <cell r="G82" t="str">
            <v>CAÑAR AGILA</v>
          </cell>
          <cell r="H82" t="str">
            <v>SUBORDINADO</v>
          </cell>
          <cell r="I82" t="str">
            <v>JEFATURA</v>
          </cell>
          <cell r="J82" t="str">
            <v>COORDINADOR DE ARCHIVO</v>
          </cell>
          <cell r="K82" t="str">
            <v>AUXILIAR DE ARCHIVO</v>
          </cell>
          <cell r="L82" t="str">
            <v>GUAYAQUIL</v>
          </cell>
          <cell r="M82" t="str">
            <v>CONTABILIDAD</v>
          </cell>
        </row>
        <row r="83">
          <cell r="A83" t="str">
            <v>1722725627</v>
          </cell>
          <cell r="B83" t="str">
            <v>ANDRES DAVID </v>
          </cell>
          <cell r="C83" t="str">
            <v>ORDOÑEZ JIMENEZ</v>
          </cell>
          <cell r="D83" t="str">
            <v>aordonez@leterago.com.ec</v>
          </cell>
          <cell r="E83" t="str">
            <v>1710256528</v>
          </cell>
          <cell r="F83" t="str">
            <v>NELSON HERVIS </v>
          </cell>
          <cell r="G83" t="str">
            <v>CAÑAR AGILA</v>
          </cell>
          <cell r="H83" t="str">
            <v>SUBORDINADO</v>
          </cell>
          <cell r="I83" t="str">
            <v>JEFATURA</v>
          </cell>
          <cell r="J83" t="str">
            <v>COORDINADOR DE ARCHIVO</v>
          </cell>
          <cell r="K83" t="str">
            <v>AUXILIAR DE ARCHIVO</v>
          </cell>
          <cell r="L83" t="str">
            <v>QUITO</v>
          </cell>
          <cell r="M83" t="str">
            <v>CONTABILIDAD</v>
          </cell>
        </row>
        <row r="84">
          <cell r="A84" t="str">
            <v>0704743376</v>
          </cell>
          <cell r="B84" t="str">
            <v>ESTHELA MARIVEL </v>
          </cell>
          <cell r="C84" t="str">
            <v>CUMBICUS TORRES</v>
          </cell>
          <cell r="D84" t="str">
            <v>mcumbicus@leterago.com.ec</v>
          </cell>
          <cell r="E84" t="str">
            <v>0907536668</v>
          </cell>
          <cell r="F84" t="str">
            <v>ZOILA DE LOURDES</v>
          </cell>
          <cell r="G84" t="str">
            <v>CARRERA HERNANDEZ</v>
          </cell>
          <cell r="H84" t="str">
            <v>SUBORDINADO</v>
          </cell>
          <cell r="I84" t="str">
            <v>JEFATURA</v>
          </cell>
          <cell r="J84" t="str">
            <v>JEFE DE CUENTAS POR PAGAR</v>
          </cell>
          <cell r="K84" t="str">
            <v>ASISTENTE DE TESORERIA</v>
          </cell>
          <cell r="L84" t="str">
            <v>QUITO</v>
          </cell>
          <cell r="M84" t="str">
            <v>TESORERIA</v>
          </cell>
        </row>
        <row r="85">
          <cell r="A85" t="str">
            <v>1719150284</v>
          </cell>
          <cell r="B85" t="str">
            <v>WILLIAN ANTONIO </v>
          </cell>
          <cell r="C85" t="str">
            <v>GUADIR JIMENEZ</v>
          </cell>
          <cell r="D85" t="str">
            <v>wguadir@leterago.com.ec</v>
          </cell>
          <cell r="E85" t="str">
            <v>0907536668</v>
          </cell>
          <cell r="F85" t="str">
            <v>ZOILA DE LOURDES</v>
          </cell>
          <cell r="G85" t="str">
            <v>CARRERA HERNANDEZ</v>
          </cell>
          <cell r="H85" t="str">
            <v>SUBORDINADO</v>
          </cell>
          <cell r="I85" t="str">
            <v>JEFATURA</v>
          </cell>
          <cell r="J85" t="str">
            <v>JEFE DE CUENTAS POR PAGAR</v>
          </cell>
          <cell r="K85" t="str">
            <v>ASISTENTE DE TESORERIA</v>
          </cell>
          <cell r="L85" t="str">
            <v>QUITO</v>
          </cell>
          <cell r="M85" t="str">
            <v>TESORERIA</v>
          </cell>
        </row>
        <row r="86">
          <cell r="A86" t="str">
            <v>1722919543</v>
          </cell>
          <cell r="B86" t="str">
            <v>WILMER SEBASTIAN </v>
          </cell>
          <cell r="C86" t="str">
            <v>PEREZ CHANCUSIG</v>
          </cell>
          <cell r="D86" t="str">
            <v>wperez@leterago.com.ec</v>
          </cell>
          <cell r="E86" t="str">
            <v>0907536668</v>
          </cell>
          <cell r="F86" t="str">
            <v>ZOILA DE LOURDES</v>
          </cell>
          <cell r="G86" t="str">
            <v>CARRERA HERNANDEZ</v>
          </cell>
          <cell r="H86" t="str">
            <v>SUBORDINADO</v>
          </cell>
          <cell r="I86" t="str">
            <v>JEFATURA</v>
          </cell>
          <cell r="J86" t="str">
            <v>JEFE DE CUENTAS POR PAGAR</v>
          </cell>
          <cell r="K86" t="str">
            <v>ASISTENTE DE TESORERIA</v>
          </cell>
          <cell r="L86" t="str">
            <v>QUITO</v>
          </cell>
          <cell r="M86" t="str">
            <v>TESORERIA</v>
          </cell>
        </row>
        <row r="87">
          <cell r="A87" t="str">
            <v>1713272225</v>
          </cell>
          <cell r="B87" t="str">
            <v>FERNANDO JAVIER </v>
          </cell>
          <cell r="C87" t="str">
            <v>VILLACRESES ORTEGA</v>
          </cell>
          <cell r="D87" t="str">
            <v>fvillacreces@leterago.com.ec</v>
          </cell>
          <cell r="E87" t="str">
            <v>0907536668</v>
          </cell>
          <cell r="F87" t="str">
            <v>ZOILA DE LOURDES</v>
          </cell>
          <cell r="G87" t="str">
            <v>CARRERA HERNANDEZ</v>
          </cell>
          <cell r="H87" t="str">
            <v>SUBORDINADO</v>
          </cell>
          <cell r="I87" t="str">
            <v>JEFATURA</v>
          </cell>
          <cell r="J87" t="str">
            <v>JEFE DE CUENTAS POR PAGAR</v>
          </cell>
          <cell r="K87" t="str">
            <v>ASISTENTE DE TESORERIA</v>
          </cell>
          <cell r="L87" t="str">
            <v>QUITO</v>
          </cell>
          <cell r="M87" t="str">
            <v>TESORERIA</v>
          </cell>
        </row>
        <row r="88">
          <cell r="A88" t="str">
            <v>1723513618</v>
          </cell>
          <cell r="B88" t="str">
            <v>ABRAHAM ISMAEL </v>
          </cell>
          <cell r="C88" t="str">
            <v>ALTAMIRANO BONILLA</v>
          </cell>
          <cell r="D88" t="e">
            <v>#VALUE!</v>
          </cell>
          <cell r="E88" t="str">
            <v>1713407748</v>
          </cell>
          <cell r="F88" t="str">
            <v>ROLANDO DAGOBERTO </v>
          </cell>
          <cell r="G88" t="str">
            <v>CEDEÑO TAPIA</v>
          </cell>
          <cell r="H88" t="str">
            <v>SUBORDINADO</v>
          </cell>
          <cell r="I88" t="str">
            <v>JEFATURA</v>
          </cell>
          <cell r="J88" t="str">
            <v>SUPERVISOR DE BODEGA</v>
          </cell>
          <cell r="K88" t="str">
            <v>OPERARIO DE BODEGA</v>
          </cell>
          <cell r="L88" t="str">
            <v>QUITO</v>
          </cell>
          <cell r="M88" t="str">
            <v>BODEGA</v>
          </cell>
        </row>
        <row r="89">
          <cell r="A89" t="str">
            <v>1721049458</v>
          </cell>
          <cell r="B89" t="str">
            <v>MIGUEL ANGEL </v>
          </cell>
          <cell r="C89" t="str">
            <v>ANGAMARCA TORRES</v>
          </cell>
          <cell r="D89" t="e">
            <v>#VALUE!</v>
          </cell>
          <cell r="E89" t="str">
            <v>1713407748</v>
          </cell>
          <cell r="F89" t="str">
            <v>ROLANDO DAGOBERTO </v>
          </cell>
          <cell r="G89" t="str">
            <v>CEDEÑO TAPIA</v>
          </cell>
          <cell r="H89" t="str">
            <v>SUBORDINADO</v>
          </cell>
          <cell r="I89" t="str">
            <v>JEFATURA</v>
          </cell>
          <cell r="J89" t="str">
            <v>SUPERVISOR DE BODEGA</v>
          </cell>
          <cell r="K89" t="str">
            <v>OPERARIO DE BODEGA</v>
          </cell>
          <cell r="L89" t="str">
            <v>QUITO</v>
          </cell>
          <cell r="M89" t="str">
            <v>BODEGA</v>
          </cell>
        </row>
        <row r="90">
          <cell r="A90" t="str">
            <v>1722802970</v>
          </cell>
          <cell r="B90" t="str">
            <v>GEORGE GABRIEL </v>
          </cell>
          <cell r="C90" t="str">
            <v>BRAVO PONCE</v>
          </cell>
          <cell r="D90" t="e">
            <v>#VALUE!</v>
          </cell>
          <cell r="E90" t="str">
            <v>1713407748</v>
          </cell>
          <cell r="F90" t="str">
            <v>ROLANDO DAGOBERTO </v>
          </cell>
          <cell r="G90" t="str">
            <v>CEDEÑO TAPIA</v>
          </cell>
          <cell r="H90" t="str">
            <v>SUBORDINADO</v>
          </cell>
          <cell r="I90" t="str">
            <v>JEFATURA</v>
          </cell>
          <cell r="J90" t="str">
            <v>SUPERVISOR DE BODEGA</v>
          </cell>
          <cell r="K90" t="str">
            <v>OPERARIO DE BODEGA</v>
          </cell>
          <cell r="L90" t="str">
            <v>QUITO</v>
          </cell>
          <cell r="M90" t="str">
            <v>BODEGA</v>
          </cell>
        </row>
        <row r="91">
          <cell r="A91" t="str">
            <v>1712653540</v>
          </cell>
          <cell r="B91" t="str">
            <v>WUALTER RODRIGO </v>
          </cell>
          <cell r="C91" t="str">
            <v>CAJAS CHIPANTAXI</v>
          </cell>
          <cell r="D91" t="e">
            <v>#VALUE!</v>
          </cell>
          <cell r="E91" t="str">
            <v>1713407748</v>
          </cell>
          <cell r="F91" t="str">
            <v>ROLANDO DAGOBERTO </v>
          </cell>
          <cell r="G91" t="str">
            <v>CEDEÑO TAPIA</v>
          </cell>
          <cell r="H91" t="str">
            <v>SUBORDINADO</v>
          </cell>
          <cell r="I91" t="str">
            <v>JEFATURA</v>
          </cell>
          <cell r="J91" t="str">
            <v>SUPERVISOR DE BODEGA</v>
          </cell>
          <cell r="K91" t="str">
            <v>OPERARIO DE BODEGA</v>
          </cell>
          <cell r="L91" t="str">
            <v>QUITO</v>
          </cell>
          <cell r="M91" t="str">
            <v>BODEGA</v>
          </cell>
        </row>
        <row r="92">
          <cell r="A92" t="str">
            <v>1719365163</v>
          </cell>
          <cell r="B92" t="str">
            <v>MONICA PATRICIA </v>
          </cell>
          <cell r="C92" t="str">
            <v>CHAQUINGA SIGCHA</v>
          </cell>
          <cell r="D92" t="e">
            <v>#VALUE!</v>
          </cell>
          <cell r="E92" t="str">
            <v>1713407748</v>
          </cell>
          <cell r="F92" t="str">
            <v>ROLANDO DAGOBERTO </v>
          </cell>
          <cell r="G92" t="str">
            <v>CEDEÑO TAPIA</v>
          </cell>
          <cell r="H92" t="str">
            <v>SUBORDINADO</v>
          </cell>
          <cell r="I92" t="str">
            <v>JEFATURA</v>
          </cell>
          <cell r="J92" t="str">
            <v>SUPERVISOR DE BODEGA</v>
          </cell>
          <cell r="K92" t="str">
            <v>OPERARIO DE BODEGA</v>
          </cell>
          <cell r="L92" t="str">
            <v>QUITO</v>
          </cell>
          <cell r="M92" t="str">
            <v>BODEGA</v>
          </cell>
        </row>
        <row r="93">
          <cell r="A93" t="str">
            <v>1311702599</v>
          </cell>
          <cell r="B93" t="str">
            <v>FREDDY FRANCISCO </v>
          </cell>
          <cell r="C93" t="str">
            <v>CHAVARRIA BRAVO</v>
          </cell>
          <cell r="D93" t="e">
            <v>#VALUE!</v>
          </cell>
          <cell r="E93" t="str">
            <v>1713407748</v>
          </cell>
          <cell r="F93" t="str">
            <v>ROLANDO DAGOBERTO </v>
          </cell>
          <cell r="G93" t="str">
            <v>CEDEÑO TAPIA</v>
          </cell>
          <cell r="H93" t="str">
            <v>SUBORDINADO</v>
          </cell>
          <cell r="I93" t="str">
            <v>JEFATURA</v>
          </cell>
          <cell r="J93" t="str">
            <v>SUPERVISOR DE BODEGA</v>
          </cell>
          <cell r="K93" t="str">
            <v>OPERARIO DE BODEGA</v>
          </cell>
          <cell r="L93" t="str">
            <v>QUITO</v>
          </cell>
          <cell r="M93" t="str">
            <v>BODEGA</v>
          </cell>
        </row>
        <row r="94">
          <cell r="A94" t="str">
            <v>2300398209</v>
          </cell>
          <cell r="B94" t="str">
            <v>JONATHAN STALIN </v>
          </cell>
          <cell r="C94" t="str">
            <v>CHELE DEMERA</v>
          </cell>
          <cell r="D94" t="e">
            <v>#VALUE!</v>
          </cell>
          <cell r="E94" t="str">
            <v>1713407748</v>
          </cell>
          <cell r="F94" t="str">
            <v>ROLANDO DAGOBERTO </v>
          </cell>
          <cell r="G94" t="str">
            <v>CEDEÑO TAPIA</v>
          </cell>
          <cell r="H94" t="str">
            <v>SUBORDINADO</v>
          </cell>
          <cell r="I94" t="str">
            <v>JEFATURA</v>
          </cell>
          <cell r="J94" t="str">
            <v>SUPERVISOR DE BODEGA</v>
          </cell>
          <cell r="K94" t="str">
            <v>OPERARIO DE BODEGA</v>
          </cell>
          <cell r="L94" t="str">
            <v>QUITO</v>
          </cell>
          <cell r="M94" t="str">
            <v>BODEGA</v>
          </cell>
        </row>
        <row r="95">
          <cell r="A95" t="str">
            <v>1721073284</v>
          </cell>
          <cell r="B95" t="str">
            <v>WIILIAM DANIEL </v>
          </cell>
          <cell r="C95" t="str">
            <v>CHIMBO AUCATOMA</v>
          </cell>
          <cell r="D95" t="e">
            <v>#VALUE!</v>
          </cell>
          <cell r="E95" t="str">
            <v>1713407748</v>
          </cell>
          <cell r="F95" t="str">
            <v>ROLANDO DAGOBERTO </v>
          </cell>
          <cell r="G95" t="str">
            <v>CEDEÑO TAPIA</v>
          </cell>
          <cell r="H95" t="str">
            <v>SUBORDINADO</v>
          </cell>
          <cell r="I95" t="str">
            <v>JEFATURA</v>
          </cell>
          <cell r="J95" t="str">
            <v>SUPERVISOR DE BODEGA</v>
          </cell>
          <cell r="K95" t="str">
            <v>OPERARIO DE BODEGA</v>
          </cell>
          <cell r="L95" t="str">
            <v>QUITO</v>
          </cell>
          <cell r="M95" t="str">
            <v>BODEGA</v>
          </cell>
        </row>
        <row r="96">
          <cell r="A96" t="str">
            <v>1722856612</v>
          </cell>
          <cell r="B96" t="str">
            <v>EDGAR RAMIRO </v>
          </cell>
          <cell r="C96" t="str">
            <v>COLLAGUAZO PILAQUINGA</v>
          </cell>
          <cell r="D96" t="e">
            <v>#VALUE!</v>
          </cell>
          <cell r="E96" t="str">
            <v>1713407748</v>
          </cell>
          <cell r="F96" t="str">
            <v>ROLANDO DAGOBERTO </v>
          </cell>
          <cell r="G96" t="str">
            <v>CEDEÑO TAPIA</v>
          </cell>
          <cell r="H96" t="str">
            <v>SUBORDINADO</v>
          </cell>
          <cell r="I96" t="str">
            <v>JEFATURA</v>
          </cell>
          <cell r="J96" t="str">
            <v>SUPERVISOR DE BODEGA</v>
          </cell>
          <cell r="K96" t="str">
            <v>OPERARIO DE BODEGA</v>
          </cell>
          <cell r="L96" t="str">
            <v>QUITO</v>
          </cell>
          <cell r="M96" t="str">
            <v>BODEGA</v>
          </cell>
        </row>
        <row r="97">
          <cell r="A97" t="str">
            <v>1722851928</v>
          </cell>
          <cell r="B97" t="str">
            <v>MARIA ROSA </v>
          </cell>
          <cell r="C97" t="str">
            <v>DEFAZ MAILA</v>
          </cell>
          <cell r="D97" t="e">
            <v>#VALUE!</v>
          </cell>
          <cell r="E97" t="str">
            <v>1713407748</v>
          </cell>
          <cell r="F97" t="str">
            <v>ROLANDO DAGOBERTO </v>
          </cell>
          <cell r="G97" t="str">
            <v>CEDEÑO TAPIA</v>
          </cell>
          <cell r="H97" t="str">
            <v>SUBORDINADO</v>
          </cell>
          <cell r="I97" t="str">
            <v>JEFATURA</v>
          </cell>
          <cell r="J97" t="str">
            <v>SUPERVISOR DE BODEGA</v>
          </cell>
          <cell r="K97" t="str">
            <v>OPERARIO DE BODEGA</v>
          </cell>
          <cell r="L97" t="str">
            <v>QUITO</v>
          </cell>
          <cell r="M97" t="str">
            <v>BODEGA</v>
          </cell>
        </row>
        <row r="98">
          <cell r="A98" t="str">
            <v>1723944060</v>
          </cell>
          <cell r="B98" t="str">
            <v>LUIS ANDRES </v>
          </cell>
          <cell r="C98" t="str">
            <v>FLORES ALUISA</v>
          </cell>
          <cell r="D98" t="e">
            <v>#VALUE!</v>
          </cell>
          <cell r="E98" t="str">
            <v>1713407748</v>
          </cell>
          <cell r="F98" t="str">
            <v>ROLANDO DAGOBERTO </v>
          </cell>
          <cell r="G98" t="str">
            <v>CEDEÑO TAPIA</v>
          </cell>
          <cell r="H98" t="str">
            <v>SUBORDINADO</v>
          </cell>
          <cell r="I98" t="str">
            <v>JEFATURA</v>
          </cell>
          <cell r="J98" t="str">
            <v>SUPERVISOR DE BODEGA</v>
          </cell>
          <cell r="K98" t="str">
            <v>OPERARIO DE BODEGA</v>
          </cell>
          <cell r="L98" t="str">
            <v>QUITO</v>
          </cell>
          <cell r="M98" t="str">
            <v>BODEGA</v>
          </cell>
        </row>
        <row r="99">
          <cell r="A99" t="str">
            <v>1716794829</v>
          </cell>
          <cell r="B99" t="str">
            <v>JUAN CARLOS </v>
          </cell>
          <cell r="C99" t="str">
            <v>GUANGA SANGUÑA</v>
          </cell>
          <cell r="D99" t="e">
            <v>#VALUE!</v>
          </cell>
          <cell r="E99" t="str">
            <v>1713407748</v>
          </cell>
          <cell r="F99" t="str">
            <v>ROLANDO DAGOBERTO </v>
          </cell>
          <cell r="G99" t="str">
            <v>CEDEÑO TAPIA</v>
          </cell>
          <cell r="H99" t="str">
            <v>SUBORDINADO</v>
          </cell>
          <cell r="I99" t="str">
            <v>JEFATURA</v>
          </cell>
          <cell r="J99" t="str">
            <v>SUPERVISOR DE BODEGA</v>
          </cell>
          <cell r="K99" t="str">
            <v>OPERARIO DE BODEGA</v>
          </cell>
          <cell r="L99" t="str">
            <v>QUITO</v>
          </cell>
          <cell r="M99" t="str">
            <v>BODEGA</v>
          </cell>
        </row>
        <row r="100">
          <cell r="A100" t="str">
            <v>1717328452</v>
          </cell>
          <cell r="B100" t="str">
            <v>JORGE  </v>
          </cell>
          <cell r="C100" t="str">
            <v>IMBA TIBAN</v>
          </cell>
          <cell r="D100" t="e">
            <v>#VALUE!</v>
          </cell>
          <cell r="E100" t="str">
            <v>1713407748</v>
          </cell>
          <cell r="F100" t="str">
            <v>ROLANDO DAGOBERTO </v>
          </cell>
          <cell r="G100" t="str">
            <v>CEDEÑO TAPIA</v>
          </cell>
          <cell r="H100" t="str">
            <v>SUBORDINADO</v>
          </cell>
          <cell r="I100" t="str">
            <v>JEFATURA</v>
          </cell>
          <cell r="J100" t="str">
            <v>SUPERVISOR DE BODEGA</v>
          </cell>
          <cell r="K100" t="str">
            <v>OPERARIO DE BODEGA</v>
          </cell>
          <cell r="L100" t="str">
            <v>QUITO</v>
          </cell>
          <cell r="M100" t="str">
            <v>BODEGA</v>
          </cell>
        </row>
        <row r="101">
          <cell r="A101" t="str">
            <v>1722268198</v>
          </cell>
          <cell r="B101" t="str">
            <v>JOSE  </v>
          </cell>
          <cell r="C101" t="str">
            <v>LECHON CACUANGO</v>
          </cell>
          <cell r="D101" t="e">
            <v>#VALUE!</v>
          </cell>
          <cell r="E101" t="str">
            <v>1713407748</v>
          </cell>
          <cell r="F101" t="str">
            <v>ROLANDO DAGOBERTO </v>
          </cell>
          <cell r="G101" t="str">
            <v>CEDEÑO TAPIA</v>
          </cell>
          <cell r="H101" t="str">
            <v>SUBORDINADO</v>
          </cell>
          <cell r="I101" t="str">
            <v>JEFATURA</v>
          </cell>
          <cell r="J101" t="str">
            <v>SUPERVISOR DE BODEGA</v>
          </cell>
          <cell r="K101" t="str">
            <v>OPERARIO DE BODEGA</v>
          </cell>
          <cell r="L101" t="str">
            <v>QUITO</v>
          </cell>
          <cell r="M101" t="str">
            <v>BODEGA</v>
          </cell>
        </row>
        <row r="102">
          <cell r="A102" t="str">
            <v>1718364985</v>
          </cell>
          <cell r="B102" t="str">
            <v>PATRICIO JAVIER </v>
          </cell>
          <cell r="C102" t="str">
            <v>LEINES SALAZAR</v>
          </cell>
          <cell r="D102" t="e">
            <v>#VALUE!</v>
          </cell>
          <cell r="E102" t="str">
            <v>1713407748</v>
          </cell>
          <cell r="F102" t="str">
            <v>ROLANDO DAGOBERTO </v>
          </cell>
          <cell r="G102" t="str">
            <v>CEDEÑO TAPIA</v>
          </cell>
          <cell r="H102" t="str">
            <v>SUBORDINADO</v>
          </cell>
          <cell r="I102" t="str">
            <v>JEFATURA</v>
          </cell>
          <cell r="J102" t="str">
            <v>SUPERVISOR DE BODEGA</v>
          </cell>
          <cell r="K102" t="str">
            <v>OPERARIO DE BODEGA</v>
          </cell>
          <cell r="L102" t="str">
            <v>QUITO</v>
          </cell>
          <cell r="M102" t="str">
            <v>BODEGA</v>
          </cell>
        </row>
        <row r="103">
          <cell r="A103" t="str">
            <v>1726794512</v>
          </cell>
          <cell r="B103" t="str">
            <v>NORMA VERONICA </v>
          </cell>
          <cell r="C103" t="str">
            <v>LUGMAÑA GUAJAN</v>
          </cell>
          <cell r="D103" t="e">
            <v>#VALUE!</v>
          </cell>
          <cell r="E103" t="str">
            <v>1713407748</v>
          </cell>
          <cell r="F103" t="str">
            <v>ROLANDO DAGOBERTO </v>
          </cell>
          <cell r="G103" t="str">
            <v>CEDEÑO TAPIA</v>
          </cell>
          <cell r="H103" t="str">
            <v>SUBORDINADO</v>
          </cell>
          <cell r="I103" t="str">
            <v>JEFATURA</v>
          </cell>
          <cell r="J103" t="str">
            <v>SUPERVISOR DE BODEGA</v>
          </cell>
          <cell r="K103" t="str">
            <v>OPERARIO DE BODEGA</v>
          </cell>
          <cell r="L103" t="str">
            <v>QUITO</v>
          </cell>
          <cell r="M103" t="str">
            <v>BODEGA</v>
          </cell>
        </row>
        <row r="104">
          <cell r="A104" t="str">
            <v>1722733340</v>
          </cell>
          <cell r="B104" t="str">
            <v>GUSTAVO JAVIER </v>
          </cell>
          <cell r="C104" t="str">
            <v>MALDONADO PILATAXI</v>
          </cell>
          <cell r="D104" t="e">
            <v>#VALUE!</v>
          </cell>
          <cell r="E104" t="str">
            <v>1713407748</v>
          </cell>
          <cell r="F104" t="str">
            <v>ROLANDO DAGOBERTO </v>
          </cell>
          <cell r="G104" t="str">
            <v>CEDEÑO TAPIA</v>
          </cell>
          <cell r="H104" t="str">
            <v>SUBORDINADO</v>
          </cell>
          <cell r="I104" t="str">
            <v>JEFATURA</v>
          </cell>
          <cell r="J104" t="str">
            <v>SUPERVISOR DE BODEGA</v>
          </cell>
          <cell r="K104" t="str">
            <v>OPERARIO DE BODEGA</v>
          </cell>
          <cell r="L104" t="str">
            <v>QUITO</v>
          </cell>
          <cell r="M104" t="str">
            <v>BODEGA</v>
          </cell>
        </row>
        <row r="105">
          <cell r="A105" t="str">
            <v>1726896275</v>
          </cell>
          <cell r="B105" t="str">
            <v>FELIX ANDRES </v>
          </cell>
          <cell r="C105" t="str">
            <v>MERA CAJAS</v>
          </cell>
          <cell r="D105" t="e">
            <v>#VALUE!</v>
          </cell>
          <cell r="E105" t="str">
            <v>1713407748</v>
          </cell>
          <cell r="F105" t="str">
            <v>ROLANDO DAGOBERTO </v>
          </cell>
          <cell r="G105" t="str">
            <v>CEDEÑO TAPIA</v>
          </cell>
          <cell r="H105" t="str">
            <v>SUBORDINADO</v>
          </cell>
          <cell r="I105" t="str">
            <v>JEFATURA</v>
          </cell>
          <cell r="J105" t="str">
            <v>SUPERVISOR DE BODEGA</v>
          </cell>
          <cell r="K105" t="str">
            <v>OPERARIO DE BODEGA</v>
          </cell>
          <cell r="L105" t="str">
            <v>QUITO</v>
          </cell>
          <cell r="M105" t="str">
            <v>BODEGA</v>
          </cell>
        </row>
        <row r="106">
          <cell r="A106" t="str">
            <v>1717728909</v>
          </cell>
          <cell r="B106" t="str">
            <v>FREDDY DAVID </v>
          </cell>
          <cell r="C106" t="str">
            <v>MORALES ANANGONO</v>
          </cell>
          <cell r="D106" t="e">
            <v>#VALUE!</v>
          </cell>
          <cell r="E106" t="str">
            <v>1713407748</v>
          </cell>
          <cell r="F106" t="str">
            <v>ROLANDO DAGOBERTO </v>
          </cell>
          <cell r="G106" t="str">
            <v>CEDEÑO TAPIA</v>
          </cell>
          <cell r="H106" t="str">
            <v>SUBORDINADO</v>
          </cell>
          <cell r="I106" t="str">
            <v>JEFATURA</v>
          </cell>
          <cell r="J106" t="str">
            <v>SUPERVISOR DE BODEGA</v>
          </cell>
          <cell r="K106" t="str">
            <v>OPERARIO DE BODEGA</v>
          </cell>
          <cell r="L106" t="str">
            <v>QUITO</v>
          </cell>
          <cell r="M106" t="str">
            <v>BODEGA</v>
          </cell>
        </row>
        <row r="107">
          <cell r="A107" t="str">
            <v>1312077595</v>
          </cell>
          <cell r="B107" t="str">
            <v>GABRIEL MAURICIO </v>
          </cell>
          <cell r="C107" t="str">
            <v>MORALES MERO</v>
          </cell>
          <cell r="D107" t="e">
            <v>#VALUE!</v>
          </cell>
          <cell r="E107" t="str">
            <v>1713407748</v>
          </cell>
          <cell r="F107" t="str">
            <v>ROLANDO DAGOBERTO </v>
          </cell>
          <cell r="G107" t="str">
            <v>CEDEÑO TAPIA</v>
          </cell>
          <cell r="H107" t="str">
            <v>SUBORDINADO</v>
          </cell>
          <cell r="I107" t="str">
            <v>JEFATURA</v>
          </cell>
          <cell r="J107" t="str">
            <v>SUPERVISOR DE BODEGA</v>
          </cell>
          <cell r="K107" t="str">
            <v>OPERARIO DE BODEGA</v>
          </cell>
          <cell r="L107" t="str">
            <v>QUITO</v>
          </cell>
          <cell r="M107" t="str">
            <v>BODEGA</v>
          </cell>
        </row>
        <row r="108">
          <cell r="A108" t="str">
            <v>1719208421</v>
          </cell>
          <cell r="B108" t="str">
            <v>DIEGO ARMANDO </v>
          </cell>
          <cell r="C108" t="str">
            <v>NARVAEZ SOLANO</v>
          </cell>
          <cell r="D108" t="e">
            <v>#VALUE!</v>
          </cell>
          <cell r="E108" t="str">
            <v>1713407748</v>
          </cell>
          <cell r="F108" t="str">
            <v>ROLANDO DAGOBERTO </v>
          </cell>
          <cell r="G108" t="str">
            <v>CEDEÑO TAPIA</v>
          </cell>
          <cell r="H108" t="str">
            <v>SUBORDINADO</v>
          </cell>
          <cell r="I108" t="str">
            <v>JEFATURA</v>
          </cell>
          <cell r="J108" t="str">
            <v>SUPERVISOR DE BODEGA</v>
          </cell>
          <cell r="K108" t="str">
            <v>OPERARIO DE BODEGA</v>
          </cell>
          <cell r="L108" t="str">
            <v>QUITO</v>
          </cell>
          <cell r="M108" t="str">
            <v>BODEGA</v>
          </cell>
        </row>
        <row r="109">
          <cell r="A109" t="str">
            <v>0401777487</v>
          </cell>
          <cell r="B109" t="str">
            <v>HECTOR EFREN </v>
          </cell>
          <cell r="C109" t="str">
            <v>ORDOÑEZ CRIBAN</v>
          </cell>
          <cell r="D109" t="e">
            <v>#VALUE!</v>
          </cell>
          <cell r="E109" t="str">
            <v>1713407748</v>
          </cell>
          <cell r="F109" t="str">
            <v>ROLANDO DAGOBERTO </v>
          </cell>
          <cell r="G109" t="str">
            <v>CEDEÑO TAPIA</v>
          </cell>
          <cell r="H109" t="str">
            <v>SUBORDINADO</v>
          </cell>
          <cell r="I109" t="str">
            <v>JEFATURA</v>
          </cell>
          <cell r="J109" t="str">
            <v>SUPERVISOR DE BODEGA</v>
          </cell>
          <cell r="K109" t="str">
            <v>OPERARIO DE BODEGA</v>
          </cell>
          <cell r="L109" t="str">
            <v>QUITO</v>
          </cell>
          <cell r="M109" t="str">
            <v>BODEGA</v>
          </cell>
        </row>
        <row r="110">
          <cell r="A110" t="str">
            <v>1726862301</v>
          </cell>
          <cell r="B110" t="str">
            <v>RONALD ANDRES </v>
          </cell>
          <cell r="C110" t="str">
            <v>ORTIZ ESCUDERO</v>
          </cell>
          <cell r="D110" t="e">
            <v>#VALUE!</v>
          </cell>
          <cell r="E110" t="str">
            <v>1713407748</v>
          </cell>
          <cell r="F110" t="str">
            <v>ROLANDO DAGOBERTO </v>
          </cell>
          <cell r="G110" t="str">
            <v>CEDEÑO TAPIA</v>
          </cell>
          <cell r="H110" t="str">
            <v>SUBORDINADO</v>
          </cell>
          <cell r="I110" t="str">
            <v>JEFATURA</v>
          </cell>
          <cell r="J110" t="str">
            <v>SUPERVISOR DE BODEGA</v>
          </cell>
          <cell r="K110" t="str">
            <v>OPERARIO DE BODEGA</v>
          </cell>
          <cell r="L110" t="str">
            <v>QUITO</v>
          </cell>
          <cell r="M110" t="str">
            <v>BODEGA</v>
          </cell>
        </row>
        <row r="111">
          <cell r="A111" t="str">
            <v>1751101872</v>
          </cell>
          <cell r="B111" t="str">
            <v>BETHY NARCISA </v>
          </cell>
          <cell r="C111" t="str">
            <v>PIEDRA BAZURTO</v>
          </cell>
          <cell r="D111" t="e">
            <v>#VALUE!</v>
          </cell>
          <cell r="E111" t="str">
            <v>1713407748</v>
          </cell>
          <cell r="F111" t="str">
            <v>ROLANDO DAGOBERTO </v>
          </cell>
          <cell r="G111" t="str">
            <v>CEDEÑO TAPIA</v>
          </cell>
          <cell r="H111" t="str">
            <v>SUBORDINADO</v>
          </cell>
          <cell r="I111" t="str">
            <v>JEFATURA</v>
          </cell>
          <cell r="J111" t="str">
            <v>SUPERVISOR DE BODEGA</v>
          </cell>
          <cell r="K111" t="str">
            <v>OPERARIO DE BODEGA</v>
          </cell>
          <cell r="L111" t="str">
            <v>QUITO</v>
          </cell>
          <cell r="M111" t="str">
            <v>BODEGA</v>
          </cell>
        </row>
        <row r="112">
          <cell r="A112" t="str">
            <v>1724347412</v>
          </cell>
          <cell r="B112" t="str">
            <v>EDUARDO AUGUSTO </v>
          </cell>
          <cell r="C112" t="str">
            <v>RIVERA TULCAN</v>
          </cell>
          <cell r="D112" t="e">
            <v>#VALUE!</v>
          </cell>
          <cell r="E112" t="str">
            <v>1713407748</v>
          </cell>
          <cell r="F112" t="str">
            <v>ROLANDO DAGOBERTO </v>
          </cell>
          <cell r="G112" t="str">
            <v>CEDEÑO TAPIA</v>
          </cell>
          <cell r="H112" t="str">
            <v>SUBORDINADO</v>
          </cell>
          <cell r="I112" t="str">
            <v>JEFATURA</v>
          </cell>
          <cell r="J112" t="str">
            <v>SUPERVISOR DE BODEGA</v>
          </cell>
          <cell r="K112" t="str">
            <v>OPERADOR DE MONTACARGAS</v>
          </cell>
          <cell r="L112" t="str">
            <v>QUITO</v>
          </cell>
          <cell r="M112" t="str">
            <v>BODEGA</v>
          </cell>
        </row>
        <row r="113">
          <cell r="A113" t="str">
            <v>0803427475</v>
          </cell>
          <cell r="B113" t="str">
            <v>MARYURI YESSENIA </v>
          </cell>
          <cell r="C113" t="str">
            <v>SALTOS DAZA</v>
          </cell>
          <cell r="D113" t="str">
            <v>msaltos@leterago.com.ec</v>
          </cell>
          <cell r="E113" t="str">
            <v>1713407748</v>
          </cell>
          <cell r="F113" t="str">
            <v>ROLANDO DAGOBERTO </v>
          </cell>
          <cell r="G113" t="str">
            <v>CEDEÑO TAPIA</v>
          </cell>
          <cell r="H113" t="str">
            <v>SUBORDINADO</v>
          </cell>
          <cell r="I113" t="str">
            <v>JEFATURA</v>
          </cell>
          <cell r="J113" t="str">
            <v>SUPERVISOR DE BODEGA</v>
          </cell>
          <cell r="K113" t="str">
            <v>ASISTENTE ADMINISTRATIVO</v>
          </cell>
          <cell r="L113" t="str">
            <v>QUITO</v>
          </cell>
          <cell r="M113" t="str">
            <v>BODEGA</v>
          </cell>
        </row>
        <row r="114">
          <cell r="A114" t="str">
            <v>1719743344</v>
          </cell>
          <cell r="B114" t="str">
            <v>JUAN CARLOS </v>
          </cell>
          <cell r="C114" t="str">
            <v>SANCHEZ FIERRO</v>
          </cell>
          <cell r="D114" t="e">
            <v>#VALUE!</v>
          </cell>
          <cell r="E114" t="str">
            <v>1713407748</v>
          </cell>
          <cell r="F114" t="str">
            <v>ROLANDO DAGOBERTO </v>
          </cell>
          <cell r="G114" t="str">
            <v>CEDEÑO TAPIA</v>
          </cell>
          <cell r="H114" t="str">
            <v>SUBORDINADO</v>
          </cell>
          <cell r="I114" t="str">
            <v>JEFATURA</v>
          </cell>
          <cell r="J114" t="str">
            <v>SUPERVISOR DE BODEGA</v>
          </cell>
          <cell r="K114" t="str">
            <v>OPERARIO DE BODEGA</v>
          </cell>
          <cell r="L114" t="str">
            <v>QUITO</v>
          </cell>
          <cell r="M114" t="str">
            <v>BODEGA</v>
          </cell>
        </row>
        <row r="115">
          <cell r="A115" t="str">
            <v>1718348491</v>
          </cell>
          <cell r="B115" t="str">
            <v>MIRIAM FERNANDA </v>
          </cell>
          <cell r="C115" t="str">
            <v>SANTACRUZ GARZON</v>
          </cell>
          <cell r="D115" t="e">
            <v>#VALUE!</v>
          </cell>
          <cell r="E115" t="str">
            <v>1713407748</v>
          </cell>
          <cell r="F115" t="str">
            <v>ROLANDO DAGOBERTO </v>
          </cell>
          <cell r="G115" t="str">
            <v>CEDEÑO TAPIA</v>
          </cell>
          <cell r="H115" t="str">
            <v>SUBORDINADO</v>
          </cell>
          <cell r="I115" t="str">
            <v>JEFATURA</v>
          </cell>
          <cell r="J115" t="str">
            <v>SUPERVISOR DE BODEGA</v>
          </cell>
          <cell r="K115" t="str">
            <v>OPERARIO DE BODEGA</v>
          </cell>
          <cell r="L115" t="str">
            <v>QUITO</v>
          </cell>
          <cell r="M115" t="str">
            <v>BODEGA</v>
          </cell>
        </row>
        <row r="116">
          <cell r="A116" t="str">
            <v>1715114250</v>
          </cell>
          <cell r="B116" t="str">
            <v>MIGUEL ANGEL </v>
          </cell>
          <cell r="C116" t="str">
            <v>TITUAÑA CAIZA</v>
          </cell>
          <cell r="D116" t="e">
            <v>#VALUE!</v>
          </cell>
          <cell r="E116" t="str">
            <v>1713407748</v>
          </cell>
          <cell r="F116" t="str">
            <v>ROLANDO DAGOBERTO </v>
          </cell>
          <cell r="G116" t="str">
            <v>CEDEÑO TAPIA</v>
          </cell>
          <cell r="H116" t="str">
            <v>SUBORDINADO</v>
          </cell>
          <cell r="I116" t="str">
            <v>JEFATURA</v>
          </cell>
          <cell r="J116" t="str">
            <v>SUPERVISOR DE BODEGA</v>
          </cell>
          <cell r="K116" t="str">
            <v>OPERARIO DE BODEGA</v>
          </cell>
          <cell r="L116" t="str">
            <v>QUITO</v>
          </cell>
          <cell r="M116" t="str">
            <v>BODEGA</v>
          </cell>
        </row>
        <row r="117">
          <cell r="A117" t="str">
            <v>1103509889</v>
          </cell>
          <cell r="B117" t="str">
            <v>VICTOR DANILO </v>
          </cell>
          <cell r="C117" t="str">
            <v>VALDIVIESO QUIZHPE</v>
          </cell>
          <cell r="D117" t="e">
            <v>#VALUE!</v>
          </cell>
          <cell r="E117" t="str">
            <v>1713407748</v>
          </cell>
          <cell r="F117" t="str">
            <v>ROLANDO DAGOBERTO </v>
          </cell>
          <cell r="G117" t="str">
            <v>CEDEÑO TAPIA</v>
          </cell>
          <cell r="H117" t="str">
            <v>SUBORDINADO</v>
          </cell>
          <cell r="I117" t="str">
            <v>JEFATURA</v>
          </cell>
          <cell r="J117" t="str">
            <v>SUPERVISOR DE BODEGA</v>
          </cell>
          <cell r="K117" t="str">
            <v>OPERARIO DE BODEGA</v>
          </cell>
          <cell r="L117" t="str">
            <v>QUITO</v>
          </cell>
          <cell r="M117" t="str">
            <v>BODEGA</v>
          </cell>
        </row>
        <row r="118">
          <cell r="A118" t="str">
            <v>1720605995</v>
          </cell>
          <cell r="B118" t="str">
            <v>FERNANDO SEGUNDO </v>
          </cell>
          <cell r="C118" t="str">
            <v>VALENCIA IMBAQUINGO</v>
          </cell>
          <cell r="D118" t="e">
            <v>#VALUE!</v>
          </cell>
          <cell r="E118" t="str">
            <v>1713407748</v>
          </cell>
          <cell r="F118" t="str">
            <v>ROLANDO DAGOBERTO </v>
          </cell>
          <cell r="G118" t="str">
            <v>CEDEÑO TAPIA</v>
          </cell>
          <cell r="H118" t="str">
            <v>SUBORDINADO</v>
          </cell>
          <cell r="I118" t="str">
            <v>JEFATURA</v>
          </cell>
          <cell r="J118" t="str">
            <v>SUPERVISOR DE BODEGA</v>
          </cell>
          <cell r="K118" t="str">
            <v>OPERARIO DE BODEGA</v>
          </cell>
          <cell r="L118" t="str">
            <v>QUITO</v>
          </cell>
          <cell r="M118" t="str">
            <v>BODEGA</v>
          </cell>
        </row>
        <row r="119">
          <cell r="A119" t="str">
            <v>1751841683</v>
          </cell>
          <cell r="B119" t="str">
            <v>EVELYN CAROLINA </v>
          </cell>
          <cell r="C119" t="str">
            <v>VELASTEGUI SIGCHA</v>
          </cell>
          <cell r="D119" t="e">
            <v>#VALUE!</v>
          </cell>
          <cell r="E119" t="str">
            <v>1713407748</v>
          </cell>
          <cell r="F119" t="str">
            <v>ROLANDO DAGOBERTO </v>
          </cell>
          <cell r="G119" t="str">
            <v>CEDEÑO TAPIA</v>
          </cell>
          <cell r="H119" t="str">
            <v>SUBORDINADO</v>
          </cell>
          <cell r="I119" t="str">
            <v>JEFATURA</v>
          </cell>
          <cell r="J119" t="str">
            <v>SUPERVISOR DE BODEGA</v>
          </cell>
          <cell r="K119" t="str">
            <v>OPERARIO DE BODEGA</v>
          </cell>
          <cell r="L119" t="str">
            <v>QUITO</v>
          </cell>
          <cell r="M119" t="str">
            <v>BODEGA</v>
          </cell>
        </row>
        <row r="120">
          <cell r="A120" t="str">
            <v>1203826407</v>
          </cell>
          <cell r="B120" t="str">
            <v>WILSON MARTIN </v>
          </cell>
          <cell r="C120" t="str">
            <v>VERGARA VERGARA</v>
          </cell>
          <cell r="D120" t="e">
            <v>#VALUE!</v>
          </cell>
          <cell r="E120" t="str">
            <v>1713407748</v>
          </cell>
          <cell r="F120" t="str">
            <v>ROLANDO DAGOBERTO </v>
          </cell>
          <cell r="G120" t="str">
            <v>CEDEÑO TAPIA</v>
          </cell>
          <cell r="H120" t="str">
            <v>SUBORDINADO</v>
          </cell>
          <cell r="I120" t="str">
            <v>JEFATURA</v>
          </cell>
          <cell r="J120" t="str">
            <v>SUPERVISOR DE BODEGA</v>
          </cell>
          <cell r="K120" t="str">
            <v>OPERARIO DE BODEGA</v>
          </cell>
          <cell r="L120" t="str">
            <v>QUITO</v>
          </cell>
          <cell r="M120" t="str">
            <v>BODEGA</v>
          </cell>
        </row>
        <row r="121">
          <cell r="A121" t="str">
            <v>1712367109</v>
          </cell>
          <cell r="B121" t="str">
            <v>EDWIN MAURICIO </v>
          </cell>
          <cell r="C121" t="str">
            <v>VILLAMARIN ZAPATA</v>
          </cell>
          <cell r="D121" t="str">
            <v>evillamarin@leterago.com.ec</v>
          </cell>
          <cell r="E121" t="str">
            <v>1713407748</v>
          </cell>
          <cell r="F121" t="str">
            <v>ROLANDO DAGOBERTO </v>
          </cell>
          <cell r="G121" t="str">
            <v>CEDEÑO TAPIA</v>
          </cell>
          <cell r="H121" t="str">
            <v>SUBORDINADO</v>
          </cell>
          <cell r="I121" t="str">
            <v>JEFATURA</v>
          </cell>
          <cell r="J121" t="str">
            <v>SUPERVISOR DE BODEGA</v>
          </cell>
          <cell r="K121" t="str">
            <v>ASISTENTE ADMINISTRATIVO</v>
          </cell>
          <cell r="L121" t="str">
            <v>QUITO</v>
          </cell>
          <cell r="M121" t="str">
            <v>BODEGA</v>
          </cell>
        </row>
        <row r="122">
          <cell r="A122" t="str">
            <v>0604264192</v>
          </cell>
          <cell r="B122" t="str">
            <v>ALVARO ALEJANDRO </v>
          </cell>
          <cell r="C122" t="str">
            <v>VALLEJO CACERES</v>
          </cell>
          <cell r="D122" t="str">
            <v>avallejo@leterago.com.ec</v>
          </cell>
          <cell r="E122" t="str">
            <v>1712711751</v>
          </cell>
          <cell r="F122" t="str">
            <v>WILLIAM XAVIER</v>
          </cell>
          <cell r="G122" t="str">
            <v>COBA CARRERA</v>
          </cell>
          <cell r="H122" t="str">
            <v>SUBORDINADO</v>
          </cell>
          <cell r="I122" t="str">
            <v>JEFATURA</v>
          </cell>
          <cell r="J122" t="str">
            <v>JEFE DE TECNOLOGÍA INFORMÁTICA</v>
          </cell>
          <cell r="K122" t="str">
            <v>ASISTENTE DE TECNOLOGIA INFORMATICA</v>
          </cell>
          <cell r="L122" t="str">
            <v>QUITO</v>
          </cell>
          <cell r="M122" t="str">
            <v>TECNOLOGIA INFORMATICA</v>
          </cell>
        </row>
        <row r="123">
          <cell r="A123" t="str">
            <v>1716546799</v>
          </cell>
          <cell r="B123" t="str">
            <v>MARCELO JACOBO </v>
          </cell>
          <cell r="C123" t="str">
            <v>YEPEZ AGUIRRE</v>
          </cell>
          <cell r="D123" t="str">
            <v>myepez@leterago.com.ec</v>
          </cell>
          <cell r="E123" t="str">
            <v>1712711751</v>
          </cell>
          <cell r="F123" t="str">
            <v>WILLIAM XAVIER</v>
          </cell>
          <cell r="G123" t="str">
            <v>COBA CARRERA</v>
          </cell>
          <cell r="H123" t="str">
            <v>SUBORDINADO</v>
          </cell>
          <cell r="I123" t="str">
            <v>JEFATURA</v>
          </cell>
          <cell r="J123" t="str">
            <v>JEFE DE TECNOLOGÍA INFORMÁTICA</v>
          </cell>
          <cell r="K123" t="str">
            <v>ASISTENTE DE TECNOLOGIA INFORMATICA</v>
          </cell>
          <cell r="L123" t="str">
            <v>QUITO</v>
          </cell>
          <cell r="M123" t="str">
            <v>TECNOLOGIA INFORMATICA</v>
          </cell>
        </row>
        <row r="124">
          <cell r="A124" t="str">
            <v>1003467030</v>
          </cell>
          <cell r="B124" t="str">
            <v>MILTON GERMAN </v>
          </cell>
          <cell r="C124" t="str">
            <v>CACUANGO YANEZ</v>
          </cell>
          <cell r="D124" t="e">
            <v>#VALUE!</v>
          </cell>
          <cell r="E124" t="str">
            <v>1718404500</v>
          </cell>
          <cell r="F124" t="str">
            <v>CHRISTIAN RODRIGO</v>
          </cell>
          <cell r="G124" t="str">
            <v>CUCHIPARTE TUMBAICO</v>
          </cell>
          <cell r="H124" t="str">
            <v>SUBORDINADO</v>
          </cell>
          <cell r="I124" t="str">
            <v>JEFATURA</v>
          </cell>
          <cell r="J124" t="str">
            <v>ASISTENTE ADMINISTRATIVO</v>
          </cell>
          <cell r="K124" t="str">
            <v>OPERARIO DE BODEGA</v>
          </cell>
          <cell r="L124" t="str">
            <v>QUITO</v>
          </cell>
          <cell r="M124" t="str">
            <v>BODEGA</v>
          </cell>
        </row>
        <row r="125">
          <cell r="A125" t="str">
            <v>1719299495</v>
          </cell>
          <cell r="B125" t="str">
            <v>SILVIA PATRICIA </v>
          </cell>
          <cell r="C125" t="str">
            <v>CRIOLLO COLLAGUAZO</v>
          </cell>
          <cell r="D125" t="e">
            <v>#VALUE!</v>
          </cell>
          <cell r="E125" t="str">
            <v>1718404500</v>
          </cell>
          <cell r="F125" t="str">
            <v>CHRISTIAN RODRIGO</v>
          </cell>
          <cell r="G125" t="str">
            <v>CUCHIPARTE TUMBAICO</v>
          </cell>
          <cell r="H125" t="str">
            <v>SUBORDINADO</v>
          </cell>
          <cell r="I125" t="str">
            <v>JEFATURA</v>
          </cell>
          <cell r="J125" t="str">
            <v>ASISTENTE ADMINISTRATIVO</v>
          </cell>
          <cell r="K125" t="str">
            <v>OPERARIO DE BODEGA</v>
          </cell>
          <cell r="L125" t="str">
            <v>QUITO</v>
          </cell>
          <cell r="M125" t="str">
            <v>BODEGA</v>
          </cell>
        </row>
        <row r="126">
          <cell r="A126" t="str">
            <v>1717672743</v>
          </cell>
          <cell r="B126" t="str">
            <v>JENNY PATRICIA </v>
          </cell>
          <cell r="C126" t="str">
            <v>HERRERA MORALES</v>
          </cell>
          <cell r="D126" t="e">
            <v>#VALUE!</v>
          </cell>
          <cell r="E126" t="str">
            <v>1718404500</v>
          </cell>
          <cell r="F126" t="str">
            <v>CHRISTIAN RODRIGO</v>
          </cell>
          <cell r="G126" t="str">
            <v>CUCHIPARTE TUMBAICO</v>
          </cell>
          <cell r="H126" t="str">
            <v>SUBORDINADO</v>
          </cell>
          <cell r="I126" t="str">
            <v>JEFATURA</v>
          </cell>
          <cell r="J126" t="str">
            <v>ASISTENTE ADMINISTRATIVO</v>
          </cell>
          <cell r="K126" t="str">
            <v>OPERARIO DE BODEGA</v>
          </cell>
          <cell r="L126" t="str">
            <v>QUITO</v>
          </cell>
          <cell r="M126" t="str">
            <v>BODEGA</v>
          </cell>
        </row>
        <row r="127">
          <cell r="A127" t="str">
            <v>1003189493</v>
          </cell>
          <cell r="B127" t="str">
            <v>GERMAN ROBERTO </v>
          </cell>
          <cell r="C127" t="str">
            <v>PADILLA SALAS</v>
          </cell>
          <cell r="D127" t="e">
            <v>#VALUE!</v>
          </cell>
          <cell r="E127" t="str">
            <v>1718404500</v>
          </cell>
          <cell r="F127" t="str">
            <v>CHRISTIAN RODRIGO</v>
          </cell>
          <cell r="G127" t="str">
            <v>CUCHIPARTE TUMBAICO</v>
          </cell>
          <cell r="H127" t="str">
            <v>SUBORDINADO</v>
          </cell>
          <cell r="I127" t="str">
            <v>JEFATURA</v>
          </cell>
          <cell r="J127" t="str">
            <v>ASISTENTE ADMINISTRATIVO</v>
          </cell>
          <cell r="K127" t="str">
            <v>OPERARIO DE BODEGA</v>
          </cell>
          <cell r="L127" t="str">
            <v>QUITO</v>
          </cell>
          <cell r="M127" t="str">
            <v>BODEGA</v>
          </cell>
        </row>
        <row r="128">
          <cell r="A128" t="str">
            <v>1717206393</v>
          </cell>
          <cell r="B128" t="str">
            <v>ANA LUCIA </v>
          </cell>
          <cell r="C128" t="str">
            <v>PASTUISACA MUÑOZ</v>
          </cell>
          <cell r="D128" t="e">
            <v>#VALUE!</v>
          </cell>
          <cell r="E128" t="str">
            <v>1718404500</v>
          </cell>
          <cell r="F128" t="str">
            <v>CHRISTIAN RODRIGO</v>
          </cell>
          <cell r="G128" t="str">
            <v>CUCHIPARTE TUMBAICO</v>
          </cell>
          <cell r="H128" t="str">
            <v>SUBORDINADO</v>
          </cell>
          <cell r="I128" t="str">
            <v>JEFATURA</v>
          </cell>
          <cell r="J128" t="str">
            <v>ASISTENTE ADMINISTRATIVO</v>
          </cell>
          <cell r="K128" t="str">
            <v>OPERARIO DE BODEGA</v>
          </cell>
          <cell r="L128" t="str">
            <v>QUITO</v>
          </cell>
          <cell r="M128" t="str">
            <v>BODEGA</v>
          </cell>
        </row>
        <row r="129">
          <cell r="A129" t="str">
            <v>1714328455</v>
          </cell>
          <cell r="B129" t="str">
            <v>MARIA EMPERATRIZ </v>
          </cell>
          <cell r="C129" t="str">
            <v>RODRIGUEZ ALVARADO</v>
          </cell>
          <cell r="D129" t="e">
            <v>#VALUE!</v>
          </cell>
          <cell r="E129" t="str">
            <v>1718404500</v>
          </cell>
          <cell r="F129" t="str">
            <v>CHRISTIAN RODRIGO</v>
          </cell>
          <cell r="G129" t="str">
            <v>CUCHIPARTE TUMBAICO</v>
          </cell>
          <cell r="H129" t="str">
            <v>SUBORDINADO</v>
          </cell>
          <cell r="I129" t="str">
            <v>JEFATURA</v>
          </cell>
          <cell r="J129" t="str">
            <v>ASISTENTE ADMINISTRATIVO</v>
          </cell>
          <cell r="K129" t="str">
            <v>OPERARIO DE BODEGA</v>
          </cell>
          <cell r="L129" t="str">
            <v>QUITO</v>
          </cell>
          <cell r="M129" t="str">
            <v>BODEGA</v>
          </cell>
        </row>
        <row r="130">
          <cell r="A130" t="str">
            <v>1713670667</v>
          </cell>
          <cell r="B130" t="str">
            <v>RUBEN FERNANDO </v>
          </cell>
          <cell r="C130" t="str">
            <v>SANCHEZ SANCHEZ</v>
          </cell>
          <cell r="D130" t="e">
            <v>#VALUE!</v>
          </cell>
          <cell r="E130" t="str">
            <v>1718404500</v>
          </cell>
          <cell r="F130" t="str">
            <v>CHRISTIAN RODRIGO</v>
          </cell>
          <cell r="G130" t="str">
            <v>CUCHIPARTE TUMBAICO</v>
          </cell>
          <cell r="H130" t="str">
            <v>SUBORDINADO</v>
          </cell>
          <cell r="I130" t="str">
            <v>JEFATURA</v>
          </cell>
          <cell r="J130" t="str">
            <v>ASISTENTE ADMINISTRATIVO</v>
          </cell>
          <cell r="K130" t="str">
            <v>OPERADOR DE MONTACARGAS</v>
          </cell>
          <cell r="L130" t="str">
            <v>QUITO</v>
          </cell>
          <cell r="M130" t="str">
            <v>BODEGA</v>
          </cell>
        </row>
        <row r="131">
          <cell r="A131" t="str">
            <v>1711688216</v>
          </cell>
          <cell r="B131" t="str">
            <v>CRISTIAN PAOLI </v>
          </cell>
          <cell r="C131" t="str">
            <v>ARTIEDA SALAS</v>
          </cell>
          <cell r="D131" t="e">
            <v>#VALUE!</v>
          </cell>
          <cell r="E131" t="str">
            <v>0401522180</v>
          </cell>
          <cell r="F131" t="str">
            <v>MARCO VINICIO</v>
          </cell>
          <cell r="G131" t="str">
            <v>DE LA CRUZ DELGADO</v>
          </cell>
          <cell r="H131" t="str">
            <v>SUBORDINADO</v>
          </cell>
          <cell r="I131" t="str">
            <v>JEFATURA</v>
          </cell>
          <cell r="J131" t="str">
            <v>COORDINADOR DE BODEGA</v>
          </cell>
          <cell r="K131" t="str">
            <v>OPERARIO DE LIMPIEZA</v>
          </cell>
          <cell r="L131" t="str">
            <v>QUITO</v>
          </cell>
          <cell r="M131" t="str">
            <v>BODEGA</v>
          </cell>
        </row>
        <row r="132">
          <cell r="A132" t="str">
            <v>1718586942</v>
          </cell>
          <cell r="B132" t="str">
            <v>CARLOS MAURICIO </v>
          </cell>
          <cell r="C132" t="str">
            <v>CAIZA TASIGUANO</v>
          </cell>
          <cell r="D132" t="e">
            <v>#VALUE!</v>
          </cell>
          <cell r="E132" t="str">
            <v>0401522180</v>
          </cell>
          <cell r="F132" t="str">
            <v>MARCO VINICIO</v>
          </cell>
          <cell r="G132" t="str">
            <v>DE LA CRUZ DELGADO</v>
          </cell>
          <cell r="H132" t="str">
            <v>SUBORDINADO</v>
          </cell>
          <cell r="I132" t="str">
            <v>JEFATURA</v>
          </cell>
          <cell r="J132" t="str">
            <v>COORDINADOR DE BODEGA</v>
          </cell>
          <cell r="K132" t="str">
            <v>OPERADOR DE MONTACARGAS</v>
          </cell>
          <cell r="L132" t="str">
            <v>QUITO</v>
          </cell>
          <cell r="M132" t="str">
            <v>BODEGA</v>
          </cell>
        </row>
        <row r="133">
          <cell r="A133" t="str">
            <v>1723245104</v>
          </cell>
          <cell r="B133" t="str">
            <v>ANDRES EMILIO </v>
          </cell>
          <cell r="C133" t="str">
            <v>CASTRO BAÑO</v>
          </cell>
          <cell r="D133" t="e">
            <v>#VALUE!</v>
          </cell>
          <cell r="E133" t="str">
            <v>0401522180</v>
          </cell>
          <cell r="F133" t="str">
            <v>MARCO VINICIO</v>
          </cell>
          <cell r="G133" t="str">
            <v>DE LA CRUZ DELGADO</v>
          </cell>
          <cell r="H133" t="str">
            <v>SUBORDINADO</v>
          </cell>
          <cell r="I133" t="str">
            <v>JEFATURA</v>
          </cell>
          <cell r="J133" t="str">
            <v>COORDINADOR DE BODEGA</v>
          </cell>
          <cell r="K133" t="str">
            <v>OPERARIO DE LIMPIEZA</v>
          </cell>
          <cell r="L133" t="str">
            <v>QUITO</v>
          </cell>
          <cell r="M133" t="str">
            <v>BODEGA</v>
          </cell>
        </row>
        <row r="134">
          <cell r="A134" t="str">
            <v>1103152912</v>
          </cell>
          <cell r="B134" t="str">
            <v>JORGE RENE </v>
          </cell>
          <cell r="C134" t="str">
            <v>CELI BALCAZAR</v>
          </cell>
          <cell r="D134" t="e">
            <v>#VALUE!</v>
          </cell>
          <cell r="E134" t="str">
            <v>0401522180</v>
          </cell>
          <cell r="F134" t="str">
            <v>MARCO VINICIO</v>
          </cell>
          <cell r="G134" t="str">
            <v>DE LA CRUZ DELGADO</v>
          </cell>
          <cell r="H134" t="str">
            <v>SUBORDINADO</v>
          </cell>
          <cell r="I134" t="str">
            <v>JEFATURA</v>
          </cell>
          <cell r="J134" t="str">
            <v>COORDINADOR DE BODEGA</v>
          </cell>
          <cell r="K134" t="str">
            <v>OPERARIO DE LIMPIEZA</v>
          </cell>
          <cell r="L134" t="str">
            <v>QUITO</v>
          </cell>
          <cell r="M134" t="str">
            <v>BODEGA</v>
          </cell>
        </row>
        <row r="135">
          <cell r="A135" t="str">
            <v>1703454460</v>
          </cell>
          <cell r="B135" t="str">
            <v>ALDEMARO  </v>
          </cell>
          <cell r="C135" t="str">
            <v>COBOS LUIS</v>
          </cell>
          <cell r="D135" t="e">
            <v>#VALUE!</v>
          </cell>
          <cell r="E135" t="str">
            <v>0401522180</v>
          </cell>
          <cell r="F135" t="str">
            <v>MARCO VINICIO</v>
          </cell>
          <cell r="G135" t="str">
            <v>DE LA CRUZ DELGADO</v>
          </cell>
          <cell r="H135" t="str">
            <v>SUBORDINADO</v>
          </cell>
          <cell r="I135" t="str">
            <v>JEFATURA</v>
          </cell>
          <cell r="J135" t="str">
            <v>COORDINADOR DE BODEGA</v>
          </cell>
          <cell r="K135" t="str">
            <v>OPERARIO DE LIMPIEZA</v>
          </cell>
          <cell r="L135" t="str">
            <v>QUITO</v>
          </cell>
          <cell r="M135" t="str">
            <v>BODEGA</v>
          </cell>
        </row>
        <row r="136">
          <cell r="A136" t="str">
            <v>1205001579</v>
          </cell>
          <cell r="B136" t="str">
            <v>DIEGO ROBERTO </v>
          </cell>
          <cell r="C136" t="str">
            <v>LOOR COTTO</v>
          </cell>
          <cell r="D136" t="e">
            <v>#VALUE!</v>
          </cell>
          <cell r="E136" t="str">
            <v>0401522180</v>
          </cell>
          <cell r="F136" t="str">
            <v>MARCO VINICIO</v>
          </cell>
          <cell r="G136" t="str">
            <v>DE LA CRUZ DELGADO</v>
          </cell>
          <cell r="H136" t="str">
            <v>SUBORDINADO</v>
          </cell>
          <cell r="I136" t="str">
            <v>JEFATURA</v>
          </cell>
          <cell r="J136" t="str">
            <v>COORDINADOR DE BODEGA</v>
          </cell>
          <cell r="K136" t="str">
            <v>OPERARIO DE BODEGA</v>
          </cell>
          <cell r="L136" t="str">
            <v>QUITO</v>
          </cell>
          <cell r="M136" t="str">
            <v>BODEGA</v>
          </cell>
        </row>
        <row r="137">
          <cell r="A137" t="str">
            <v>0907496772</v>
          </cell>
          <cell r="B137" t="str">
            <v>JACK EWEL </v>
          </cell>
          <cell r="C137" t="str">
            <v>ANDRADE NARVAEZ</v>
          </cell>
          <cell r="D137" t="str">
            <v>jandrade@leterago.com.ec</v>
          </cell>
          <cell r="E137" t="str">
            <v>1801682558</v>
          </cell>
          <cell r="F137" t="str">
            <v>IVAN MARCELO</v>
          </cell>
          <cell r="G137" t="str">
            <v>DE LA TORRE VITERI</v>
          </cell>
          <cell r="H137" t="str">
            <v>SUBORDINADO</v>
          </cell>
          <cell r="I137" t="str">
            <v>GERENCIAL</v>
          </cell>
          <cell r="J137" t="str">
            <v>GERENTE COMERCIAL </v>
          </cell>
          <cell r="K137" t="str">
            <v>GERENTE DE DISTRITO</v>
          </cell>
          <cell r="L137" t="str">
            <v>GUAYAQUIL</v>
          </cell>
          <cell r="M137" t="str">
            <v>VENTAS</v>
          </cell>
        </row>
        <row r="138">
          <cell r="A138" t="str">
            <v>1721142147</v>
          </cell>
          <cell r="B138" t="str">
            <v>PAOLA MARGARITA </v>
          </cell>
          <cell r="C138" t="str">
            <v>CARVAJAL ZAMBRANO</v>
          </cell>
          <cell r="D138" t="str">
            <v>pcarvajal@leterago.com.ec</v>
          </cell>
          <cell r="E138" t="str">
            <v>1801682558</v>
          </cell>
          <cell r="F138" t="str">
            <v>IVAN MARCELO</v>
          </cell>
          <cell r="G138" t="str">
            <v>DE LA TORRE VITERI</v>
          </cell>
          <cell r="H138" t="str">
            <v>SUBORDINADO</v>
          </cell>
          <cell r="I138" t="str">
            <v>GERENCIAL</v>
          </cell>
          <cell r="J138" t="str">
            <v>GERENTE COMERCIAL </v>
          </cell>
          <cell r="K138" t="str">
            <v>ASISTENTE DE GERENCIA COMERCIAL</v>
          </cell>
          <cell r="L138" t="str">
            <v>QUITO</v>
          </cell>
          <cell r="M138" t="str">
            <v>VENTAS</v>
          </cell>
        </row>
        <row r="139">
          <cell r="A139">
            <v>1704530185</v>
          </cell>
          <cell r="B139" t="str">
            <v>LILIAN DEL ROCIO</v>
          </cell>
          <cell r="C139" t="str">
            <v>ESTRELLA POZO</v>
          </cell>
          <cell r="D139" t="str">
            <v>lestrella@leterago.com.ec</v>
          </cell>
          <cell r="E139" t="str">
            <v>1801682558</v>
          </cell>
          <cell r="F139" t="str">
            <v>IVAN MARCELO</v>
          </cell>
          <cell r="G139" t="str">
            <v>DE LA TORRE VITERI</v>
          </cell>
          <cell r="H139" t="str">
            <v>SUBORDINADO</v>
          </cell>
          <cell r="I139" t="str">
            <v>GERENCIAL</v>
          </cell>
          <cell r="J139" t="str">
            <v>GERENTE COMERCIAL </v>
          </cell>
          <cell r="K139" t="str">
            <v>COORDINADOR INSTITUCIONAL</v>
          </cell>
          <cell r="L139" t="str">
            <v>QUITO</v>
          </cell>
          <cell r="M139" t="str">
            <v>INSTITUCIONES</v>
          </cell>
        </row>
        <row r="140">
          <cell r="A140" t="str">
            <v>1708602337</v>
          </cell>
          <cell r="B140" t="str">
            <v>JOSE RICARDO </v>
          </cell>
          <cell r="C140" t="str">
            <v>GUERRERO MIRANDA</v>
          </cell>
          <cell r="D140" t="str">
            <v>rguerrero@leterago.com.ec</v>
          </cell>
          <cell r="E140" t="str">
            <v>1801682558</v>
          </cell>
          <cell r="F140" t="str">
            <v>IVAN MARCELO</v>
          </cell>
          <cell r="G140" t="str">
            <v>DE LA TORRE VITERI</v>
          </cell>
          <cell r="H140" t="str">
            <v>SUBORDINADO</v>
          </cell>
          <cell r="I140" t="str">
            <v>GERENCIAL</v>
          </cell>
          <cell r="J140" t="str">
            <v>GERENTE COMERCIAL </v>
          </cell>
          <cell r="K140" t="str">
            <v>GERENTE DE DISTRITO</v>
          </cell>
          <cell r="L140" t="str">
            <v>QUITO</v>
          </cell>
          <cell r="M140" t="str">
            <v>VENTAS</v>
          </cell>
        </row>
        <row r="141">
          <cell r="A141" t="str">
            <v>1713670063</v>
          </cell>
          <cell r="B141" t="str">
            <v>JOSE ANIBAL </v>
          </cell>
          <cell r="C141" t="str">
            <v>LEON SIERRA</v>
          </cell>
          <cell r="D141" t="str">
            <v>jleon@leterago.com.ec</v>
          </cell>
          <cell r="E141" t="str">
            <v>1801682558</v>
          </cell>
          <cell r="F141" t="str">
            <v>IVAN MARCELO</v>
          </cell>
          <cell r="G141" t="str">
            <v>DE LA TORRE VITERI</v>
          </cell>
          <cell r="H141" t="str">
            <v>SUBORDINADO</v>
          </cell>
          <cell r="I141" t="str">
            <v>GERENCIAL</v>
          </cell>
          <cell r="J141" t="str">
            <v>GERENTE COMERCIAL </v>
          </cell>
          <cell r="K141" t="str">
            <v>GERENTE DE DISTRITO</v>
          </cell>
          <cell r="L141" t="str">
            <v>QUITO</v>
          </cell>
          <cell r="M141" t="str">
            <v>VENTAS</v>
          </cell>
        </row>
        <row r="142">
          <cell r="A142" t="str">
            <v>1308781291</v>
          </cell>
          <cell r="B142" t="str">
            <v>JAIRO JOSE </v>
          </cell>
          <cell r="C142" t="str">
            <v>MEJIA VERA</v>
          </cell>
          <cell r="D142" t="str">
            <v>jmejia@leterago.com.ec</v>
          </cell>
          <cell r="E142" t="str">
            <v>1801682558</v>
          </cell>
          <cell r="F142" t="str">
            <v>IVAN MARCELO</v>
          </cell>
          <cell r="G142" t="str">
            <v>DE LA TORRE VITERI</v>
          </cell>
          <cell r="H142" t="str">
            <v>SUBORDINADO</v>
          </cell>
          <cell r="I142" t="str">
            <v>GERENCIAL</v>
          </cell>
          <cell r="J142" t="str">
            <v>GERENTE COMERCIAL </v>
          </cell>
          <cell r="K142" t="str">
            <v>GERENTE DE DISTRITO</v>
          </cell>
          <cell r="L142" t="str">
            <v>GUAYAQUIL</v>
          </cell>
          <cell r="M142" t="str">
            <v>VENTAS</v>
          </cell>
        </row>
        <row r="143">
          <cell r="A143" t="str">
            <v>0918158908</v>
          </cell>
          <cell r="B143" t="str">
            <v>JORGE EDRULFO </v>
          </cell>
          <cell r="C143" t="str">
            <v>MOGRO ABEDRAVO</v>
          </cell>
          <cell r="D143" t="str">
            <v>jmogro@leterago.com.ec</v>
          </cell>
          <cell r="E143" t="str">
            <v>1801682558</v>
          </cell>
          <cell r="F143" t="str">
            <v>IVAN MARCELO</v>
          </cell>
          <cell r="G143" t="str">
            <v>DE LA TORRE VITERI</v>
          </cell>
          <cell r="H143" t="str">
            <v>SUBORDINADO</v>
          </cell>
          <cell r="I143" t="str">
            <v>GERENCIAL</v>
          </cell>
          <cell r="J143" t="str">
            <v>GERENTE COMERCIAL </v>
          </cell>
          <cell r="K143" t="str">
            <v>COORDINADOR  INSTITUCIONAL</v>
          </cell>
          <cell r="L143" t="str">
            <v>GUAYAQUIL</v>
          </cell>
          <cell r="M143" t="str">
            <v>VENTAS</v>
          </cell>
        </row>
        <row r="144">
          <cell r="A144" t="str">
            <v>1712759305</v>
          </cell>
          <cell r="B144" t="str">
            <v>CARLOS ERNESTO </v>
          </cell>
          <cell r="C144" t="str">
            <v>MORENO ALAVA</v>
          </cell>
          <cell r="D144" t="str">
            <v>cmoreno@leterago.com.ec</v>
          </cell>
          <cell r="E144" t="str">
            <v>1801682558</v>
          </cell>
          <cell r="F144" t="str">
            <v>IVAN MARCELO</v>
          </cell>
          <cell r="G144" t="str">
            <v>DE LA TORRE VITERI</v>
          </cell>
          <cell r="H144" t="str">
            <v>SUBORDINADO</v>
          </cell>
          <cell r="I144" t="str">
            <v>GERENCIAL</v>
          </cell>
          <cell r="J144" t="str">
            <v>GERENTE COMERCIAL </v>
          </cell>
          <cell r="K144" t="str">
            <v>ESPECIALISTA DE MERCADOS</v>
          </cell>
          <cell r="L144" t="str">
            <v>QUITO</v>
          </cell>
          <cell r="M144" t="str">
            <v>VENTAS</v>
          </cell>
        </row>
        <row r="145">
          <cell r="A145" t="str">
            <v>0913399804</v>
          </cell>
          <cell r="B145" t="str">
            <v>RONNY XAVIER </v>
          </cell>
          <cell r="C145" t="str">
            <v>OROZCO CRESPO</v>
          </cell>
          <cell r="D145" t="str">
            <v>rorozco@leterago.com.ec</v>
          </cell>
          <cell r="E145" t="str">
            <v>1801682558</v>
          </cell>
          <cell r="F145" t="str">
            <v>IVAN MARCELO</v>
          </cell>
          <cell r="G145" t="str">
            <v>DE LA TORRE VITERI</v>
          </cell>
          <cell r="H145" t="str">
            <v>SUBORDINADO</v>
          </cell>
          <cell r="I145" t="str">
            <v>GERENCIAL</v>
          </cell>
          <cell r="J145" t="str">
            <v>GERENTE COMERCIAL </v>
          </cell>
          <cell r="K145" t="str">
            <v>GERENTE DE DISTRITO</v>
          </cell>
          <cell r="L145" t="str">
            <v>GUAYAQUIL</v>
          </cell>
          <cell r="M145" t="str">
            <v>VENTAS</v>
          </cell>
        </row>
        <row r="146">
          <cell r="A146" t="str">
            <v>0907884258</v>
          </cell>
          <cell r="B146" t="str">
            <v>JHON DARWIN </v>
          </cell>
          <cell r="C146" t="str">
            <v>PILCO SOLANO</v>
          </cell>
          <cell r="D146" t="str">
            <v>jpilco@leterago.com.ec</v>
          </cell>
          <cell r="E146" t="str">
            <v>1801682558</v>
          </cell>
          <cell r="F146" t="str">
            <v>IVAN MARCELO</v>
          </cell>
          <cell r="G146" t="str">
            <v>DE LA TORRE VITERI</v>
          </cell>
          <cell r="H146" t="str">
            <v>SUBORDINADO</v>
          </cell>
          <cell r="I146" t="str">
            <v>GERENCIAL</v>
          </cell>
          <cell r="J146" t="str">
            <v>GERENTE COMERCIAL </v>
          </cell>
          <cell r="K146" t="str">
            <v>GERENTE DE DISTRITO</v>
          </cell>
          <cell r="L146" t="str">
            <v>CUENCA</v>
          </cell>
          <cell r="M146" t="str">
            <v>VENTAS</v>
          </cell>
        </row>
        <row r="147">
          <cell r="A147" t="str">
            <v>1710451780</v>
          </cell>
          <cell r="B147" t="str">
            <v>JOSE DANIEL </v>
          </cell>
          <cell r="C147" t="str">
            <v>QUEZADA PICO</v>
          </cell>
          <cell r="D147" t="str">
            <v>jquezada@leterago.com.ec</v>
          </cell>
          <cell r="E147" t="str">
            <v>1801682558</v>
          </cell>
          <cell r="F147" t="str">
            <v>IVAN MARCELO</v>
          </cell>
          <cell r="G147" t="str">
            <v>DE LA TORRE VITERI</v>
          </cell>
          <cell r="H147" t="str">
            <v>SUBORDINADO</v>
          </cell>
          <cell r="I147" t="str">
            <v>GERENCIAL</v>
          </cell>
          <cell r="J147" t="str">
            <v>GERENTE COMERCIAL </v>
          </cell>
          <cell r="K147" t="str">
            <v>JEFE DE TRADE MARKETING Y CAPACITACION</v>
          </cell>
          <cell r="L147" t="str">
            <v>QUITO</v>
          </cell>
          <cell r="M147" t="str">
            <v>VENTAS</v>
          </cell>
        </row>
        <row r="148">
          <cell r="A148" t="str">
            <v>1705257424</v>
          </cell>
          <cell r="B148" t="str">
            <v>FAUSTO RAUL </v>
          </cell>
          <cell r="C148" t="str">
            <v>ROSERO CEVALLOS</v>
          </cell>
          <cell r="D148" t="str">
            <v>frosero@leterago.com.ec</v>
          </cell>
          <cell r="E148" t="str">
            <v>1801682558</v>
          </cell>
          <cell r="F148" t="str">
            <v>IVAN MARCELO</v>
          </cell>
          <cell r="G148" t="str">
            <v>DE LA TORRE VITERI</v>
          </cell>
          <cell r="H148" t="str">
            <v>SUBORDINADO</v>
          </cell>
          <cell r="I148" t="str">
            <v>GERENCIAL</v>
          </cell>
          <cell r="J148" t="str">
            <v>GERENTE COMERCIAL </v>
          </cell>
          <cell r="K148" t="str">
            <v>GERENTE DE DISTRITO</v>
          </cell>
          <cell r="L148" t="str">
            <v>QUITO</v>
          </cell>
          <cell r="M148" t="str">
            <v>VENTAS</v>
          </cell>
        </row>
        <row r="149">
          <cell r="A149" t="str">
            <v>0907878110</v>
          </cell>
          <cell r="B149" t="str">
            <v>SOLON PRESLEY </v>
          </cell>
          <cell r="C149" t="str">
            <v>ZAMBRANO ANDRADE</v>
          </cell>
          <cell r="D149" t="str">
            <v>pzambrano@leterago.com.ec</v>
          </cell>
          <cell r="E149" t="str">
            <v>1801682558</v>
          </cell>
          <cell r="F149" t="str">
            <v>IVAN MARCELO</v>
          </cell>
          <cell r="G149" t="str">
            <v>DE LA TORRE VITERI</v>
          </cell>
          <cell r="H149" t="str">
            <v>SUBORDINADO</v>
          </cell>
          <cell r="I149" t="str">
            <v>GERENCIAL</v>
          </cell>
          <cell r="J149" t="str">
            <v>GERENTE COMERCIAL </v>
          </cell>
          <cell r="K149" t="str">
            <v>GERENTE DE DISTRITO</v>
          </cell>
          <cell r="L149" t="str">
            <v>GUAYAQUIL</v>
          </cell>
          <cell r="M149" t="str">
            <v>VENTAS</v>
          </cell>
        </row>
        <row r="150">
          <cell r="A150" t="str">
            <v>1803538709</v>
          </cell>
          <cell r="B150" t="str">
            <v>DIANA ELIZABETH </v>
          </cell>
          <cell r="C150" t="str">
            <v>MARIÑO ROSERO</v>
          </cell>
          <cell r="D150" t="str">
            <v>dmarino@leterago.com.ec</v>
          </cell>
          <cell r="E150" t="str">
            <v>1718161753</v>
          </cell>
          <cell r="F150" t="str">
            <v>DIEGO ANIBAL</v>
          </cell>
          <cell r="G150" t="str">
            <v>ERAS PAZ</v>
          </cell>
          <cell r="H150" t="str">
            <v>SUBORDINADO</v>
          </cell>
          <cell r="I150" t="str">
            <v>JEFATURA</v>
          </cell>
          <cell r="J150" t="str">
            <v>JEFE DE SEGURIDAD INDUSTRIAL Y SALUD OCUPACIONAL</v>
          </cell>
          <cell r="K150" t="str">
            <v>MEDICO OCUPACIONAL</v>
          </cell>
          <cell r="L150" t="str">
            <v>QUITO</v>
          </cell>
          <cell r="M150" t="str">
            <v>TALENTO HUMANO</v>
          </cell>
        </row>
        <row r="151">
          <cell r="A151" t="str">
            <v>0918434283</v>
          </cell>
          <cell r="B151" t="str">
            <v>SHARON NORELIA </v>
          </cell>
          <cell r="C151" t="str">
            <v>PICO SEGARRA</v>
          </cell>
          <cell r="D151" t="str">
            <v>npico@leterago.com.ec</v>
          </cell>
          <cell r="E151" t="str">
            <v>1718161753</v>
          </cell>
          <cell r="F151" t="str">
            <v>DIEGO ANIBAL</v>
          </cell>
          <cell r="G151" t="str">
            <v>ERAS PAZ</v>
          </cell>
          <cell r="H151" t="str">
            <v>SUBORDINADO</v>
          </cell>
          <cell r="I151" t="str">
            <v>JEFATURA</v>
          </cell>
          <cell r="J151" t="str">
            <v>JEFE DE SEGURIDAD INDUSTRIAL Y SALUD OCUPACIONAL</v>
          </cell>
          <cell r="K151" t="str">
            <v>MEDICO OCUPACIONAL</v>
          </cell>
          <cell r="L151" t="str">
            <v>GUAYAQUIL</v>
          </cell>
          <cell r="M151" t="str">
            <v>TALENTO HUMANO</v>
          </cell>
        </row>
        <row r="152">
          <cell r="A152" t="str">
            <v>1718027988</v>
          </cell>
          <cell r="B152" t="str">
            <v>TATIANA CAROLINA </v>
          </cell>
          <cell r="C152" t="str">
            <v>POZO MOLINA</v>
          </cell>
          <cell r="D152" t="str">
            <v>tpozo@leterago.com.ec</v>
          </cell>
          <cell r="E152" t="str">
            <v>1714353172</v>
          </cell>
          <cell r="F152" t="str">
            <v>CARLOS JEFFERSON</v>
          </cell>
          <cell r="G152" t="str">
            <v>ESTEVEZ GUAMAN</v>
          </cell>
          <cell r="H152" t="str">
            <v>SUBORDINADO</v>
          </cell>
          <cell r="I152" t="str">
            <v>JEFATURA</v>
          </cell>
          <cell r="J152" t="str">
            <v>JEFE DE INFRAESTRUCTURA</v>
          </cell>
          <cell r="K152" t="str">
            <v>ESPECIALISTA DE TECNOLOGIA INFORMATICA</v>
          </cell>
          <cell r="L152" t="str">
            <v>QUITO</v>
          </cell>
          <cell r="M152" t="str">
            <v>TECNOLOGIA INFORMATICA</v>
          </cell>
        </row>
        <row r="153">
          <cell r="A153" t="str">
            <v>1708186273</v>
          </cell>
          <cell r="B153" t="str">
            <v>CESAR EDUARDO </v>
          </cell>
          <cell r="C153" t="str">
            <v>CASTILLO CHILUISA</v>
          </cell>
          <cell r="D153" t="str">
            <v>EdCastillo@leterago.com.ec</v>
          </cell>
          <cell r="E153">
            <v>1704530185</v>
          </cell>
          <cell r="F153" t="str">
            <v>LILIAN DEL ROCIO</v>
          </cell>
          <cell r="G153" t="str">
            <v>ESTRELLA POZO</v>
          </cell>
          <cell r="H153" t="str">
            <v>SUBORDINADO</v>
          </cell>
          <cell r="I153" t="str">
            <v>JEFATURA COMERCIAL</v>
          </cell>
          <cell r="J153" t="str">
            <v>COORDINADOR INSTITUCIONAL</v>
          </cell>
          <cell r="K153" t="str">
            <v>ASESOR COMERCIAL</v>
          </cell>
          <cell r="L153" t="str">
            <v>QUITO</v>
          </cell>
          <cell r="M153" t="str">
            <v>INSTITUCIONES</v>
          </cell>
        </row>
        <row r="154">
          <cell r="A154" t="str">
            <v>1718860438</v>
          </cell>
          <cell r="B154" t="str">
            <v>MARIA FERNANDA </v>
          </cell>
          <cell r="C154" t="str">
            <v>CHICAIZA GUAÑA</v>
          </cell>
          <cell r="D154" t="str">
            <v>mchicaiza@leterago.com.ec</v>
          </cell>
          <cell r="E154">
            <v>1704530185</v>
          </cell>
          <cell r="F154" t="str">
            <v>LILIAN DEL ROCIO</v>
          </cell>
          <cell r="G154" t="str">
            <v>ESTRELLA POZO</v>
          </cell>
          <cell r="H154" t="str">
            <v>SUBORDINADO</v>
          </cell>
          <cell r="I154" t="str">
            <v>JEFATURA COMERCIAL</v>
          </cell>
          <cell r="J154" t="str">
            <v>COORDINADOR INSTITUCIONAL</v>
          </cell>
          <cell r="K154" t="str">
            <v>ASISTENTE ADMINISTRATIVO</v>
          </cell>
          <cell r="L154" t="str">
            <v>QUITO</v>
          </cell>
          <cell r="M154" t="str">
            <v>INSTITUCIONES</v>
          </cell>
        </row>
        <row r="155">
          <cell r="A155" t="str">
            <v>1718459363</v>
          </cell>
          <cell r="B155" t="str">
            <v>LORENA JANNETHE </v>
          </cell>
          <cell r="C155" t="str">
            <v>ERAZO YANEZ</v>
          </cell>
          <cell r="D155" t="str">
            <v>lerazo@leterago.com.ec</v>
          </cell>
          <cell r="E155">
            <v>1704530185</v>
          </cell>
          <cell r="F155" t="str">
            <v>LILIAN DEL ROCIO</v>
          </cell>
          <cell r="G155" t="str">
            <v>ESTRELLA POZO</v>
          </cell>
          <cell r="H155" t="str">
            <v>SUBORDINADO</v>
          </cell>
          <cell r="I155" t="str">
            <v>JEFATURA COMERCIAL</v>
          </cell>
          <cell r="J155" t="str">
            <v>COORDINADOR INSTITUCIONAL</v>
          </cell>
          <cell r="K155" t="str">
            <v>ASISTENTE ADMINISTRATIVO</v>
          </cell>
          <cell r="L155" t="str">
            <v>QUITO</v>
          </cell>
          <cell r="M155" t="str">
            <v>INSTITUCIONES</v>
          </cell>
        </row>
        <row r="156">
          <cell r="A156" t="str">
            <v>1717116030</v>
          </cell>
          <cell r="B156" t="str">
            <v>EDGAR PATRICIO </v>
          </cell>
          <cell r="C156" t="str">
            <v>FLOR TOAPANTA</v>
          </cell>
          <cell r="D156" t="str">
            <v>PFlor@leterago.com.ec</v>
          </cell>
          <cell r="E156">
            <v>1704530185</v>
          </cell>
          <cell r="F156" t="str">
            <v>LILIAN DEL ROCIO</v>
          </cell>
          <cell r="G156" t="str">
            <v>ESTRELLA POZO</v>
          </cell>
          <cell r="H156" t="str">
            <v>SUBORDINADO</v>
          </cell>
          <cell r="I156" t="str">
            <v>JEFATURA COMERCIAL</v>
          </cell>
          <cell r="J156" t="str">
            <v>COORDINADOR INSTITUCIONAL</v>
          </cell>
          <cell r="K156" t="str">
            <v>ASESOR COMERCIAL</v>
          </cell>
          <cell r="L156" t="str">
            <v>QUITO</v>
          </cell>
          <cell r="M156" t="str">
            <v>INSTITUCIONES</v>
          </cell>
        </row>
        <row r="157">
          <cell r="A157" t="str">
            <v>1722537873</v>
          </cell>
          <cell r="B157" t="str">
            <v>JENNYFER VICTORIA </v>
          </cell>
          <cell r="C157" t="str">
            <v>JACOME SANDOVAL</v>
          </cell>
          <cell r="D157" t="str">
            <v>jjacome@leterago.com.ec</v>
          </cell>
          <cell r="E157">
            <v>1704530185</v>
          </cell>
          <cell r="F157" t="str">
            <v>LILIAN DEL ROCIO</v>
          </cell>
          <cell r="G157" t="str">
            <v>ESTRELLA POZO</v>
          </cell>
          <cell r="H157" t="str">
            <v>SUBORDINADO</v>
          </cell>
          <cell r="I157" t="str">
            <v>JEFATURA COMERCIAL</v>
          </cell>
          <cell r="J157" t="str">
            <v>COORDINADOR INSTITUCIONAL</v>
          </cell>
          <cell r="K157" t="str">
            <v>ASISTENTE ADMINISTRATIVO</v>
          </cell>
          <cell r="L157" t="str">
            <v>QUITO</v>
          </cell>
          <cell r="M157" t="str">
            <v>INSTITUCIONES</v>
          </cell>
        </row>
        <row r="158">
          <cell r="A158" t="str">
            <v>1400454961</v>
          </cell>
          <cell r="B158" t="str">
            <v>SONIA ELIZABETH </v>
          </cell>
          <cell r="C158" t="str">
            <v>MONTENEGRO DELGADO</v>
          </cell>
          <cell r="D158" t="str">
            <v>smontenegro@leterago.com.ec</v>
          </cell>
          <cell r="E158">
            <v>1704530185</v>
          </cell>
          <cell r="F158" t="str">
            <v>LILIAN DEL ROCIO</v>
          </cell>
          <cell r="G158" t="str">
            <v>ESTRELLA POZO</v>
          </cell>
          <cell r="H158" t="str">
            <v>SUBORDINADO</v>
          </cell>
          <cell r="I158" t="str">
            <v>JEFATURA COMERCIAL</v>
          </cell>
          <cell r="J158" t="str">
            <v>COORDINADOR INSTITUCIONAL</v>
          </cell>
          <cell r="K158" t="str">
            <v>ASESOR COMERCIAL</v>
          </cell>
          <cell r="L158" t="str">
            <v>CUENCA</v>
          </cell>
          <cell r="M158" t="str">
            <v>VENTAS</v>
          </cell>
        </row>
        <row r="159">
          <cell r="A159" t="str">
            <v>1722850235</v>
          </cell>
          <cell r="B159" t="str">
            <v>PAOLA CRISTINA </v>
          </cell>
          <cell r="C159" t="str">
            <v>MORALES CAIZA</v>
          </cell>
          <cell r="D159" t="str">
            <v>pmorales@leterago.com.ec</v>
          </cell>
          <cell r="E159">
            <v>1704530185</v>
          </cell>
          <cell r="F159" t="str">
            <v>LILIAN DEL ROCIO</v>
          </cell>
          <cell r="G159" t="str">
            <v>ESTRELLA POZO</v>
          </cell>
          <cell r="H159" t="str">
            <v>SUBORDINADO</v>
          </cell>
          <cell r="I159" t="str">
            <v>JEFATURA COMERCIAL</v>
          </cell>
          <cell r="J159" t="str">
            <v>COORDINADOR INSTITUCIONAL</v>
          </cell>
          <cell r="K159" t="str">
            <v>ASISTENTE ADMINISTRATIVO</v>
          </cell>
          <cell r="L159" t="str">
            <v>QUITO</v>
          </cell>
          <cell r="M159" t="str">
            <v>INSTITUCIONES</v>
          </cell>
        </row>
        <row r="160">
          <cell r="A160" t="str">
            <v>1717489171</v>
          </cell>
          <cell r="B160" t="str">
            <v>ADRIANA ELIZABETH </v>
          </cell>
          <cell r="C160" t="str">
            <v>RIVADENEIRA BRACHO</v>
          </cell>
          <cell r="D160" t="str">
            <v>arivadeneira@leterago.com.ec</v>
          </cell>
          <cell r="E160">
            <v>1704530185</v>
          </cell>
          <cell r="F160" t="str">
            <v>LILIAN DEL ROCIO</v>
          </cell>
          <cell r="G160" t="str">
            <v>ESTRELLA POZO</v>
          </cell>
          <cell r="H160" t="str">
            <v>SUBORDINADO</v>
          </cell>
          <cell r="I160" t="str">
            <v>JEFATURA COMERCIAL</v>
          </cell>
          <cell r="J160" t="str">
            <v>COORDINADOR INSTITUCIONAL</v>
          </cell>
          <cell r="K160" t="str">
            <v>ASESOR COMERCIAL</v>
          </cell>
          <cell r="L160" t="str">
            <v>QUITO</v>
          </cell>
          <cell r="M160" t="str">
            <v>INSTITUCIONES</v>
          </cell>
        </row>
        <row r="161">
          <cell r="A161" t="str">
            <v>0104821624</v>
          </cell>
          <cell r="B161" t="str">
            <v>ANA LUCIA </v>
          </cell>
          <cell r="C161" t="str">
            <v>SAAVEDRA ABRIL</v>
          </cell>
          <cell r="D161" t="str">
            <v>lsaavedra@leterago.com.ec</v>
          </cell>
          <cell r="E161">
            <v>1704530185</v>
          </cell>
          <cell r="F161" t="str">
            <v>LILIAN DEL ROCIO</v>
          </cell>
          <cell r="G161" t="str">
            <v>ESTRELLA POZO</v>
          </cell>
          <cell r="H161" t="str">
            <v>SUBORDINADO</v>
          </cell>
          <cell r="I161" t="str">
            <v>JEFATURA COMERCIAL</v>
          </cell>
          <cell r="J161" t="str">
            <v>COORDINADOR INSTITUCIONAL</v>
          </cell>
          <cell r="K161" t="str">
            <v>ASISTENTE ADMINISTRATIVO</v>
          </cell>
          <cell r="L161" t="str">
            <v>CUENCA</v>
          </cell>
          <cell r="M161" t="str">
            <v>INSTITUCIONES</v>
          </cell>
        </row>
        <row r="162">
          <cell r="A162" t="str">
            <v>1715142558</v>
          </cell>
          <cell r="B162" t="str">
            <v>YESSEÑA CAROLINA </v>
          </cell>
          <cell r="C162" t="str">
            <v>AYALA BEJARANO</v>
          </cell>
          <cell r="D162" t="e">
            <v>#VALUE!</v>
          </cell>
          <cell r="E162" t="str">
            <v>1711468205</v>
          </cell>
          <cell r="F162" t="str">
            <v>JUAN PABLO</v>
          </cell>
          <cell r="G162" t="str">
            <v>FLORES MENDES</v>
          </cell>
          <cell r="H162" t="str">
            <v>SUBORDINADO</v>
          </cell>
          <cell r="I162" t="str">
            <v>JEFATURA</v>
          </cell>
          <cell r="J162" t="str">
            <v>SUPERVISOR DE BODEGA</v>
          </cell>
          <cell r="K162" t="str">
            <v>OPERARIO DE BODEGA</v>
          </cell>
          <cell r="L162" t="str">
            <v>QUITO</v>
          </cell>
          <cell r="M162" t="str">
            <v>BODEGA</v>
          </cell>
        </row>
        <row r="163">
          <cell r="A163" t="str">
            <v>1722860002</v>
          </cell>
          <cell r="B163" t="str">
            <v>DEYSI PATRICIA </v>
          </cell>
          <cell r="C163" t="str">
            <v>BUCE PILATAXI</v>
          </cell>
          <cell r="D163" t="e">
            <v>#VALUE!</v>
          </cell>
          <cell r="E163" t="str">
            <v>1711468205</v>
          </cell>
          <cell r="F163" t="str">
            <v>JUAN PABLO</v>
          </cell>
          <cell r="G163" t="str">
            <v>FLORES MENDES</v>
          </cell>
          <cell r="H163" t="str">
            <v>SUBORDINADO</v>
          </cell>
          <cell r="I163" t="str">
            <v>JEFATURA</v>
          </cell>
          <cell r="J163" t="str">
            <v>SUPERVISOR DE BODEGA</v>
          </cell>
          <cell r="K163" t="str">
            <v>OPERARIO DE BODEGA</v>
          </cell>
          <cell r="L163" t="str">
            <v>QUITO</v>
          </cell>
          <cell r="M163" t="str">
            <v>BODEGA</v>
          </cell>
        </row>
        <row r="164">
          <cell r="A164" t="str">
            <v>1715316848</v>
          </cell>
          <cell r="B164" t="str">
            <v>ANGELA  </v>
          </cell>
          <cell r="C164" t="str">
            <v>CONDOR CAIZA</v>
          </cell>
          <cell r="D164" t="e">
            <v>#VALUE!</v>
          </cell>
          <cell r="E164" t="str">
            <v>1711468205</v>
          </cell>
          <cell r="F164" t="str">
            <v>JUAN PABLO</v>
          </cell>
          <cell r="G164" t="str">
            <v>FLORES MENDES</v>
          </cell>
          <cell r="H164" t="str">
            <v>SUBORDINADO</v>
          </cell>
          <cell r="I164" t="str">
            <v>JEFATURA</v>
          </cell>
          <cell r="J164" t="str">
            <v>SUPERVISOR DE BODEGA</v>
          </cell>
          <cell r="K164" t="str">
            <v>OPERARIO DE BODEGA</v>
          </cell>
          <cell r="L164" t="str">
            <v>QUITO</v>
          </cell>
          <cell r="M164" t="str">
            <v>BODEGA</v>
          </cell>
        </row>
        <row r="165">
          <cell r="A165" t="str">
            <v>1720805918</v>
          </cell>
          <cell r="B165" t="str">
            <v>XIMENA ALEXANDRA </v>
          </cell>
          <cell r="C165" t="str">
            <v>GAONA NAVARRETE</v>
          </cell>
          <cell r="D165" t="e">
            <v>#VALUE!</v>
          </cell>
          <cell r="E165" t="str">
            <v>1711468205</v>
          </cell>
          <cell r="F165" t="str">
            <v>JUAN PABLO</v>
          </cell>
          <cell r="G165" t="str">
            <v>FLORES MENDES</v>
          </cell>
          <cell r="H165" t="str">
            <v>SUBORDINADO</v>
          </cell>
          <cell r="I165" t="str">
            <v>JEFATURA</v>
          </cell>
          <cell r="J165" t="str">
            <v>SUPERVISOR DE BODEGA</v>
          </cell>
          <cell r="K165" t="str">
            <v>OPERARIO DE BODEGA</v>
          </cell>
          <cell r="L165" t="str">
            <v>QUITO</v>
          </cell>
          <cell r="M165" t="str">
            <v>BODEGA</v>
          </cell>
        </row>
        <row r="166">
          <cell r="A166" t="str">
            <v>1725357857</v>
          </cell>
          <cell r="B166" t="str">
            <v>ALEJANDRO EMILIANO </v>
          </cell>
          <cell r="C166" t="str">
            <v>HERRERA HEREDIA</v>
          </cell>
          <cell r="D166" t="e">
            <v>#VALUE!</v>
          </cell>
          <cell r="E166" t="str">
            <v>1711468205</v>
          </cell>
          <cell r="F166" t="str">
            <v>JUAN PABLO</v>
          </cell>
          <cell r="G166" t="str">
            <v>FLORES MENDES</v>
          </cell>
          <cell r="H166" t="str">
            <v>SUBORDINADO</v>
          </cell>
          <cell r="I166" t="str">
            <v>JEFATURA</v>
          </cell>
          <cell r="J166" t="str">
            <v>SUPERVISOR DE BODEGA</v>
          </cell>
          <cell r="K166" t="str">
            <v>OPERARIO DE BODEGA</v>
          </cell>
          <cell r="L166" t="str">
            <v>QUITO</v>
          </cell>
          <cell r="M166" t="str">
            <v>BODEGA</v>
          </cell>
        </row>
        <row r="167">
          <cell r="A167" t="str">
            <v>1718067703</v>
          </cell>
          <cell r="B167" t="str">
            <v>KARLA GABRIELA </v>
          </cell>
          <cell r="C167" t="str">
            <v>ROSERO VERA</v>
          </cell>
          <cell r="D167" t="e">
            <v>#VALUE!</v>
          </cell>
          <cell r="E167" t="str">
            <v>1711468205</v>
          </cell>
          <cell r="F167" t="str">
            <v>JUAN PABLO</v>
          </cell>
          <cell r="G167" t="str">
            <v>FLORES MENDES</v>
          </cell>
          <cell r="H167" t="str">
            <v>SUBORDINADO</v>
          </cell>
          <cell r="I167" t="str">
            <v>JEFATURA</v>
          </cell>
          <cell r="J167" t="str">
            <v>SUPERVISOR DE BODEGA</v>
          </cell>
          <cell r="K167" t="str">
            <v>OPERARIO DE BODEGA</v>
          </cell>
          <cell r="L167" t="str">
            <v>QUITO</v>
          </cell>
          <cell r="M167" t="str">
            <v>BODEGA</v>
          </cell>
        </row>
        <row r="168">
          <cell r="A168" t="str">
            <v>1716988876</v>
          </cell>
          <cell r="B168" t="str">
            <v>DARWIN SANTIAGO </v>
          </cell>
          <cell r="C168" t="str">
            <v>SIMBAÑA BAZAN</v>
          </cell>
          <cell r="D168" t="e">
            <v>#VALUE!</v>
          </cell>
          <cell r="E168" t="str">
            <v>1711468205</v>
          </cell>
          <cell r="F168" t="str">
            <v>JUAN PABLO</v>
          </cell>
          <cell r="G168" t="str">
            <v>FLORES MENDES</v>
          </cell>
          <cell r="H168" t="str">
            <v>SUBORDINADO</v>
          </cell>
          <cell r="I168" t="str">
            <v>JEFATURA</v>
          </cell>
          <cell r="J168" t="str">
            <v>SUPERVISOR DE BODEGA</v>
          </cell>
          <cell r="K168" t="str">
            <v>OPERADOR DE MONTACARGAS</v>
          </cell>
          <cell r="L168" t="str">
            <v>QUITO</v>
          </cell>
          <cell r="M168" t="str">
            <v>BODEGA</v>
          </cell>
        </row>
        <row r="169">
          <cell r="A169" t="str">
            <v>0927995126</v>
          </cell>
          <cell r="B169" t="str">
            <v>ANTONIO JAVIER </v>
          </cell>
          <cell r="C169" t="str">
            <v>TIGUA AGUILAR</v>
          </cell>
          <cell r="D169" t="e">
            <v>#VALUE!</v>
          </cell>
          <cell r="E169" t="str">
            <v>1711468205</v>
          </cell>
          <cell r="F169" t="str">
            <v>JUAN PABLO</v>
          </cell>
          <cell r="G169" t="str">
            <v>FLORES MENDES</v>
          </cell>
          <cell r="H169" t="str">
            <v>SUBORDINADO</v>
          </cell>
          <cell r="I169" t="str">
            <v>JEFATURA</v>
          </cell>
          <cell r="J169" t="str">
            <v>SUPERVISOR DE BODEGA</v>
          </cell>
          <cell r="K169" t="str">
            <v>OPERARIO DE BODEGA</v>
          </cell>
          <cell r="L169" t="str">
            <v>QUITO</v>
          </cell>
          <cell r="M169" t="str">
            <v>BODEGA</v>
          </cell>
        </row>
        <row r="170">
          <cell r="A170" t="str">
            <v>1723476444</v>
          </cell>
          <cell r="B170" t="str">
            <v>LUIS ORLANDO </v>
          </cell>
          <cell r="C170" t="str">
            <v>YUQUI IMBA</v>
          </cell>
          <cell r="D170" t="e">
            <v>#VALUE!</v>
          </cell>
          <cell r="E170" t="str">
            <v>1711468205</v>
          </cell>
          <cell r="F170" t="str">
            <v>JUAN PABLO</v>
          </cell>
          <cell r="G170" t="str">
            <v>FLORES MENDES</v>
          </cell>
          <cell r="H170" t="str">
            <v>SUBORDINADO</v>
          </cell>
          <cell r="I170" t="str">
            <v>JEFATURA</v>
          </cell>
          <cell r="J170" t="str">
            <v>SUPERVISOR DE BODEGA</v>
          </cell>
          <cell r="K170" t="str">
            <v>OPERARIO DE BODEGA</v>
          </cell>
          <cell r="L170" t="str">
            <v>QUITO</v>
          </cell>
          <cell r="M170" t="str">
            <v>BODEGA</v>
          </cell>
        </row>
        <row r="171">
          <cell r="A171" t="str">
            <v>1716263361</v>
          </cell>
          <cell r="B171" t="str">
            <v>EDISON DANILO </v>
          </cell>
          <cell r="C171" t="str">
            <v>MONCAYO TOLEDO</v>
          </cell>
          <cell r="D171" t="str">
            <v>dmoncayo@leterago.com.ec</v>
          </cell>
          <cell r="E171" t="str">
            <v>1712576527</v>
          </cell>
          <cell r="F171" t="str">
            <v>EDWIN NAPOLEON </v>
          </cell>
          <cell r="G171" t="str">
            <v>FREIRE PAREDES</v>
          </cell>
          <cell r="H171" t="str">
            <v>SUBORDINADO</v>
          </cell>
          <cell r="I171" t="str">
            <v>JEFATURA</v>
          </cell>
          <cell r="J171" t="str">
            <v>JEFE DE IMPRESIONES Y SUPPLY CHAIN</v>
          </cell>
          <cell r="K171" t="str">
            <v>COORDINADOR DE LOGISTICA INVERSA</v>
          </cell>
          <cell r="L171" t="str">
            <v>QUITO</v>
          </cell>
          <cell r="M171" t="str">
            <v>LOGISTICA INVERSA</v>
          </cell>
        </row>
        <row r="172">
          <cell r="A172" t="str">
            <v>1709909335</v>
          </cell>
          <cell r="B172" t="str">
            <v>CECILIA ISABEL </v>
          </cell>
          <cell r="C172" t="str">
            <v>ORMAZA CHICA</v>
          </cell>
          <cell r="D172" t="str">
            <v>cormaza@leterago.com.ec</v>
          </cell>
          <cell r="E172" t="str">
            <v>1712576527</v>
          </cell>
          <cell r="F172" t="str">
            <v>EDWIN NAPOLEON </v>
          </cell>
          <cell r="G172" t="str">
            <v>FREIRE PAREDES</v>
          </cell>
          <cell r="H172" t="str">
            <v>SUBORDINADO</v>
          </cell>
          <cell r="I172" t="str">
            <v>JEFATURA</v>
          </cell>
          <cell r="J172" t="str">
            <v>JEFE DE IMPRESIONES Y SUPPLY CHAIN</v>
          </cell>
          <cell r="K172" t="str">
            <v>SUPERVISOR DE BODEGA</v>
          </cell>
          <cell r="L172" t="str">
            <v>QUITO</v>
          </cell>
          <cell r="M172" t="str">
            <v>BODEGA</v>
          </cell>
        </row>
        <row r="173">
          <cell r="A173" t="str">
            <v>1712322674</v>
          </cell>
          <cell r="B173" t="str">
            <v>ROCIO ELIZABETH </v>
          </cell>
          <cell r="C173" t="str">
            <v>TAMAYO CUNALATA</v>
          </cell>
          <cell r="D173" t="str">
            <v>rtamayo@leterago.com.ec</v>
          </cell>
          <cell r="E173" t="str">
            <v>1712576527</v>
          </cell>
          <cell r="F173" t="str">
            <v>EDWIN NAPOLEON </v>
          </cell>
          <cell r="G173" t="str">
            <v>FREIRE PAREDES</v>
          </cell>
          <cell r="H173" t="str">
            <v>SUBORDINADO</v>
          </cell>
          <cell r="I173" t="str">
            <v>JEFATURA</v>
          </cell>
          <cell r="J173" t="str">
            <v>JEFE DE IMPRESIONES Y SUPPLY CHAIN</v>
          </cell>
          <cell r="K173" t="str">
            <v>SUPERVISOR DE BODEGA</v>
          </cell>
          <cell r="L173" t="str">
            <v>QUITO</v>
          </cell>
          <cell r="M173" t="str">
            <v>BODEGA</v>
          </cell>
        </row>
        <row r="174">
          <cell r="A174" t="str">
            <v>0104317417</v>
          </cell>
          <cell r="B174" t="str">
            <v>NATHALY ALEXANDRA </v>
          </cell>
          <cell r="C174" t="str">
            <v>ARIAS PARRA</v>
          </cell>
          <cell r="D174" t="str">
            <v>narias@leterago.com.ec</v>
          </cell>
          <cell r="E174" t="str">
            <v>1308862265</v>
          </cell>
          <cell r="F174" t="str">
            <v>VANESSA PAOLA </v>
          </cell>
          <cell r="G174" t="str">
            <v>GOMEZ MOLINA</v>
          </cell>
          <cell r="H174" t="str">
            <v>SUBORDINADO</v>
          </cell>
          <cell r="I174" t="str">
            <v>ADMINISTRATIVA</v>
          </cell>
          <cell r="J174" t="str">
            <v>ANALISTA DE LOGISTICA</v>
          </cell>
          <cell r="K174" t="str">
            <v>ASISTENTE DE LOGISTICA</v>
          </cell>
          <cell r="L174" t="str">
            <v>CUENCA</v>
          </cell>
          <cell r="M174" t="str">
            <v>LOGISTICA</v>
          </cell>
        </row>
        <row r="175">
          <cell r="A175" t="str">
            <v>0926951203</v>
          </cell>
          <cell r="B175" t="str">
            <v>DAVID ISRAEL </v>
          </cell>
          <cell r="C175" t="str">
            <v>ARMAS GALLARDO</v>
          </cell>
          <cell r="D175" t="str">
            <v>Darmas@leterago.com.ec</v>
          </cell>
          <cell r="E175" t="str">
            <v>1308862265</v>
          </cell>
          <cell r="F175" t="str">
            <v>VANESSA PAOLA </v>
          </cell>
          <cell r="G175" t="str">
            <v>GOMEZ MOLINA</v>
          </cell>
          <cell r="H175" t="str">
            <v>SUBORDINADO</v>
          </cell>
          <cell r="I175" t="str">
            <v>ADMINISTRATIVA</v>
          </cell>
          <cell r="J175" t="str">
            <v>ANALISTA DE LOGISTICA</v>
          </cell>
          <cell r="K175" t="str">
            <v>ASISTENTE DE LOGISTICA</v>
          </cell>
          <cell r="L175" t="str">
            <v>GUAYAQUIL</v>
          </cell>
          <cell r="M175" t="str">
            <v>LOGISTICA</v>
          </cell>
        </row>
        <row r="176">
          <cell r="A176" t="str">
            <v>1724089394</v>
          </cell>
          <cell r="B176" t="str">
            <v>BRYAN JOSUE </v>
          </cell>
          <cell r="C176" t="str">
            <v>MEJIA CAMBI</v>
          </cell>
          <cell r="D176" t="str">
            <v>bmejia@leterago.com.ec</v>
          </cell>
          <cell r="E176" t="str">
            <v>1308862265</v>
          </cell>
          <cell r="F176" t="str">
            <v>VANESSA PAOLA </v>
          </cell>
          <cell r="G176" t="str">
            <v>GOMEZ MOLINA</v>
          </cell>
          <cell r="H176" t="str">
            <v>SUBORDINADO</v>
          </cell>
          <cell r="I176" t="str">
            <v>ADMINISTRATIVA</v>
          </cell>
          <cell r="J176" t="str">
            <v>ANALISTA DE LOGISTICA</v>
          </cell>
          <cell r="K176" t="str">
            <v>ASISTENTE ADMINISTRATIVO</v>
          </cell>
          <cell r="L176" t="str">
            <v>QUITO</v>
          </cell>
          <cell r="M176" t="str">
            <v>LOGISTICA</v>
          </cell>
        </row>
        <row r="177">
          <cell r="A177" t="str">
            <v>1718271560</v>
          </cell>
          <cell r="B177" t="str">
            <v>LIDIA PATRICIA </v>
          </cell>
          <cell r="C177" t="str">
            <v>NAVARRETE VARGAS</v>
          </cell>
          <cell r="D177" t="str">
            <v>pnavarrete@leterago.com.ec</v>
          </cell>
          <cell r="E177" t="str">
            <v>1308862265</v>
          </cell>
          <cell r="F177" t="str">
            <v>VANESSA PAOLA </v>
          </cell>
          <cell r="G177" t="str">
            <v>GOMEZ MOLINA</v>
          </cell>
          <cell r="H177" t="str">
            <v>SUBORDINADO</v>
          </cell>
          <cell r="I177" t="str">
            <v>ADMINISTRATIVA</v>
          </cell>
          <cell r="J177" t="str">
            <v>ANALISTA DE LOGISTICA</v>
          </cell>
          <cell r="K177" t="str">
            <v>ASISTENTE ADMINISTRATIVO</v>
          </cell>
          <cell r="L177" t="str">
            <v>QUITO</v>
          </cell>
          <cell r="M177" t="str">
            <v>LOGISTICA</v>
          </cell>
        </row>
        <row r="178">
          <cell r="A178" t="str">
            <v>1715314835</v>
          </cell>
          <cell r="B178" t="str">
            <v>ORLANDO RAMIRO </v>
          </cell>
          <cell r="C178" t="str">
            <v>NUÑEZ LUCIO</v>
          </cell>
          <cell r="D178" t="e">
            <v>#VALUE!</v>
          </cell>
          <cell r="E178" t="str">
            <v>1308862265</v>
          </cell>
          <cell r="F178" t="str">
            <v>VANESA PAOLA</v>
          </cell>
          <cell r="G178" t="str">
            <v>GOMEZ MOLINA</v>
          </cell>
          <cell r="H178" t="str">
            <v>SUBORDINADO</v>
          </cell>
          <cell r="I178" t="str">
            <v>ADMINISTRATIVA</v>
          </cell>
          <cell r="J178" t="str">
            <v>ANALISTA DE LOGISTICA</v>
          </cell>
          <cell r="K178" t="str">
            <v>OPERARIO DE BODEGA</v>
          </cell>
          <cell r="L178" t="str">
            <v>QUITO</v>
          </cell>
          <cell r="M178" t="str">
            <v>BODEGA</v>
          </cell>
        </row>
        <row r="179">
          <cell r="A179" t="str">
            <v>1709825507</v>
          </cell>
          <cell r="B179" t="str">
            <v>MARCO VINICIO </v>
          </cell>
          <cell r="C179" t="str">
            <v>QUINAPALLO TOAPANTA</v>
          </cell>
          <cell r="D179" t="e">
            <v>#VALUE!</v>
          </cell>
          <cell r="E179" t="str">
            <v>1308862265</v>
          </cell>
          <cell r="F179" t="str">
            <v>VANESSA PAOLA </v>
          </cell>
          <cell r="G179" t="str">
            <v>GOMEZ MOLINA</v>
          </cell>
          <cell r="H179" t="str">
            <v>SUBORDINADO</v>
          </cell>
          <cell r="I179" t="str">
            <v>ADMINISTRATIVA</v>
          </cell>
          <cell r="J179" t="str">
            <v>ANALISTA DE LOGISTICA</v>
          </cell>
          <cell r="K179" t="str">
            <v>CHOFER /BODEGA</v>
          </cell>
          <cell r="L179" t="str">
            <v>QUITO</v>
          </cell>
          <cell r="M179" t="str">
            <v>LOGISTICA</v>
          </cell>
        </row>
        <row r="180">
          <cell r="A180" t="str">
            <v>1310409402</v>
          </cell>
          <cell r="B180" t="str">
            <v>ANGEL GUSTAVO </v>
          </cell>
          <cell r="C180" t="str">
            <v>RODRIGUEZ HIDROVO</v>
          </cell>
          <cell r="D180" t="e">
            <v>#VALUE!</v>
          </cell>
          <cell r="E180" t="str">
            <v>1308862265</v>
          </cell>
          <cell r="F180" t="str">
            <v>VANESSA PAOLA </v>
          </cell>
          <cell r="G180" t="str">
            <v>GOMEZ MOLINA</v>
          </cell>
          <cell r="H180" t="str">
            <v>SUBORDINADO</v>
          </cell>
          <cell r="I180" t="str">
            <v>ADMINISTRATIVA</v>
          </cell>
          <cell r="J180" t="str">
            <v>ANALISTA DE LOGISTICA</v>
          </cell>
          <cell r="K180" t="str">
            <v>CHOFER /BODEGA</v>
          </cell>
          <cell r="L180" t="str">
            <v>QUITO</v>
          </cell>
          <cell r="M180" t="str">
            <v>LOGISTICA</v>
          </cell>
        </row>
        <row r="181">
          <cell r="A181" t="str">
            <v>1715006480</v>
          </cell>
          <cell r="B181" t="str">
            <v>MARIA FERNANDA </v>
          </cell>
          <cell r="C181" t="str">
            <v>TOBAR VELA</v>
          </cell>
          <cell r="D181" t="str">
            <v>mftobar@leterago.com.ec</v>
          </cell>
          <cell r="E181" t="str">
            <v>1308862265</v>
          </cell>
          <cell r="F181" t="str">
            <v>VANESSA PAOLA </v>
          </cell>
          <cell r="G181" t="str">
            <v>GOMEZ MOLINA</v>
          </cell>
          <cell r="H181" t="str">
            <v>SUBORDINADO</v>
          </cell>
          <cell r="I181" t="str">
            <v>ADMINISTRATIVA</v>
          </cell>
          <cell r="J181" t="str">
            <v>ANALISTA DE LOGISTICA</v>
          </cell>
          <cell r="K181" t="str">
            <v>ASISTENTE ADMINISTRATIVO</v>
          </cell>
          <cell r="L181" t="str">
            <v>QUITO</v>
          </cell>
          <cell r="M181" t="str">
            <v>LOGISTICA</v>
          </cell>
        </row>
        <row r="182">
          <cell r="A182" t="str">
            <v>0920783040</v>
          </cell>
          <cell r="B182" t="str">
            <v>MOISES WASHINGTON </v>
          </cell>
          <cell r="C182" t="str">
            <v>VALLE ESCOBAR</v>
          </cell>
          <cell r="D182" t="str">
            <v>mvalle@leterago.com.ec</v>
          </cell>
          <cell r="E182" t="str">
            <v>1308862265</v>
          </cell>
          <cell r="F182" t="str">
            <v>VANESSA PAOLA </v>
          </cell>
          <cell r="G182" t="str">
            <v>GOMEZ MOLINA</v>
          </cell>
          <cell r="H182" t="str">
            <v>SUBORDINADO</v>
          </cell>
          <cell r="I182" t="str">
            <v>ADMINISTRATIVA</v>
          </cell>
          <cell r="J182" t="str">
            <v>ANALISTA DE LOGISTICA</v>
          </cell>
          <cell r="K182" t="str">
            <v>ASISTENTE DE LOGISTICA</v>
          </cell>
          <cell r="L182" t="str">
            <v>GUAYAQUIL</v>
          </cell>
          <cell r="M182" t="str">
            <v>LOGISTICA</v>
          </cell>
        </row>
        <row r="183">
          <cell r="A183" t="str">
            <v>1713501771</v>
          </cell>
          <cell r="B183" t="str">
            <v>RENE ALEJANDRO </v>
          </cell>
          <cell r="C183" t="str">
            <v>CADENA NARANJO</v>
          </cell>
          <cell r="D183" t="str">
            <v>ACadena@leterago.com.ec</v>
          </cell>
          <cell r="E183">
            <v>1708602337</v>
          </cell>
          <cell r="F183" t="str">
            <v>JOSE RICARGO</v>
          </cell>
          <cell r="G183" t="str">
            <v>GUERRERO MIRANDA</v>
          </cell>
          <cell r="H183" t="str">
            <v>SUBORDINADO</v>
          </cell>
          <cell r="I183" t="str">
            <v>JEFATURA COMERCIAL</v>
          </cell>
          <cell r="J183" t="str">
            <v>GERENTE DE DISTRITO</v>
          </cell>
          <cell r="K183" t="str">
            <v>ASESOR COMERCIAL</v>
          </cell>
          <cell r="L183" t="str">
            <v>QUITO</v>
          </cell>
          <cell r="M183" t="str">
            <v>VENTAS</v>
          </cell>
        </row>
        <row r="184">
          <cell r="A184" t="str">
            <v>1712311073</v>
          </cell>
          <cell r="B184" t="str">
            <v>JOFFRE FABRICIO </v>
          </cell>
          <cell r="C184" t="str">
            <v>CERVANTES OVIEDO</v>
          </cell>
          <cell r="D184" t="str">
            <v>FCervantes@leterago.com.ec</v>
          </cell>
          <cell r="E184">
            <v>1708602337</v>
          </cell>
          <cell r="F184" t="str">
            <v>JOSE RICARGO</v>
          </cell>
          <cell r="G184" t="str">
            <v>GUERRERO MIRANDA</v>
          </cell>
          <cell r="H184" t="str">
            <v>SUBORDINADO</v>
          </cell>
          <cell r="I184" t="str">
            <v>JEFATURA COMERCIAL</v>
          </cell>
          <cell r="J184" t="str">
            <v>GERENTE DE DISTRITO</v>
          </cell>
          <cell r="K184" t="str">
            <v>ASESOR COMERCIAL</v>
          </cell>
          <cell r="L184" t="str">
            <v>QUITO</v>
          </cell>
          <cell r="M184" t="str">
            <v>VENTAS</v>
          </cell>
        </row>
        <row r="185">
          <cell r="A185" t="str">
            <v>1707376636</v>
          </cell>
          <cell r="B185" t="str">
            <v>MANUEL NARCIZO </v>
          </cell>
          <cell r="C185" t="str">
            <v>CEVALLOS PROAÑO</v>
          </cell>
          <cell r="D185" t="str">
            <v>MaCevallos@leterago.com.ec</v>
          </cell>
          <cell r="E185">
            <v>1708602337</v>
          </cell>
          <cell r="F185" t="str">
            <v>JOSE RICARGO</v>
          </cell>
          <cell r="G185" t="str">
            <v>GUERRERO MIRANDA</v>
          </cell>
          <cell r="H185" t="str">
            <v>SUBORDINADO</v>
          </cell>
          <cell r="I185" t="str">
            <v>JEFATURA COMERCIAL</v>
          </cell>
          <cell r="J185" t="str">
            <v>GERENTE DE DISTRITO</v>
          </cell>
          <cell r="K185" t="str">
            <v>ASESOR COMERCIAL</v>
          </cell>
          <cell r="L185" t="str">
            <v>QUITO</v>
          </cell>
          <cell r="M185" t="str">
            <v>VENTAS</v>
          </cell>
        </row>
        <row r="186">
          <cell r="A186" t="str">
            <v>1712376811</v>
          </cell>
          <cell r="B186" t="str">
            <v>VIVIANA DOLORES </v>
          </cell>
          <cell r="C186" t="str">
            <v>CUENCA YEPEZ</v>
          </cell>
          <cell r="D186" t="str">
            <v>VCuenca@leterago.com.ec</v>
          </cell>
          <cell r="E186">
            <v>1708602337</v>
          </cell>
          <cell r="F186" t="str">
            <v>JOSE RICARGO</v>
          </cell>
          <cell r="G186" t="str">
            <v>GUERRERO MIRANDA</v>
          </cell>
          <cell r="H186" t="str">
            <v>SUBORDINADO</v>
          </cell>
          <cell r="I186" t="str">
            <v>JEFATURA COMERCIAL</v>
          </cell>
          <cell r="J186" t="str">
            <v>GERENTE DE DISTRITO</v>
          </cell>
          <cell r="K186" t="str">
            <v>ASESOR COMERCIAL</v>
          </cell>
          <cell r="L186" t="str">
            <v>QUITO</v>
          </cell>
          <cell r="M186" t="str">
            <v>VENTAS</v>
          </cell>
        </row>
        <row r="187">
          <cell r="A187" t="str">
            <v>1720410271</v>
          </cell>
          <cell r="B187" t="str">
            <v>DIEGO VINICIO </v>
          </cell>
          <cell r="C187" t="str">
            <v>HEREDIA BUITRON</v>
          </cell>
          <cell r="D187" t="str">
            <v>DHeredia@leterago.com.ec</v>
          </cell>
          <cell r="E187">
            <v>1708602337</v>
          </cell>
          <cell r="F187" t="str">
            <v>JOSE RICARGO</v>
          </cell>
          <cell r="G187" t="str">
            <v>GUERRERO MIRANDA</v>
          </cell>
          <cell r="H187" t="str">
            <v>SUBORDINADO</v>
          </cell>
          <cell r="I187" t="str">
            <v>JEFATURA COMERCIAL</v>
          </cell>
          <cell r="J187" t="str">
            <v>GERENTE DE DISTRITO</v>
          </cell>
          <cell r="K187" t="str">
            <v>ASESOR COMERCIAL</v>
          </cell>
          <cell r="L187" t="str">
            <v>QUITO</v>
          </cell>
          <cell r="M187" t="str">
            <v>VENTAS</v>
          </cell>
        </row>
        <row r="188">
          <cell r="A188" t="str">
            <v>1710844216</v>
          </cell>
          <cell r="B188" t="str">
            <v>GINO RENE </v>
          </cell>
          <cell r="C188" t="str">
            <v>LOZA PAZMIÑO</v>
          </cell>
          <cell r="D188" t="str">
            <v>GLoza@leterago.com.ec</v>
          </cell>
          <cell r="E188">
            <v>1708602337</v>
          </cell>
          <cell r="F188" t="str">
            <v>JOSE RICARGO</v>
          </cell>
          <cell r="G188" t="str">
            <v>GUERRERO MIRANDA</v>
          </cell>
          <cell r="H188" t="str">
            <v>SUBORDINADO</v>
          </cell>
          <cell r="I188" t="str">
            <v>JEFATURA COMERCIAL</v>
          </cell>
          <cell r="J188" t="str">
            <v>GERENTE DE DISTRITO</v>
          </cell>
          <cell r="K188" t="str">
            <v>ASESOR COMERCIAL</v>
          </cell>
          <cell r="L188" t="str">
            <v>QUITO</v>
          </cell>
          <cell r="M188" t="str">
            <v>VENTAS</v>
          </cell>
        </row>
        <row r="189">
          <cell r="A189" t="str">
            <v>1717483638</v>
          </cell>
          <cell r="B189" t="str">
            <v>JESSICA CRISTINA </v>
          </cell>
          <cell r="C189" t="str">
            <v>RUIZ SANCHEZ</v>
          </cell>
          <cell r="D189" t="str">
            <v>jeruiz@leterago.com.ec</v>
          </cell>
          <cell r="E189">
            <v>1708602337</v>
          </cell>
          <cell r="F189" t="str">
            <v>JOSE RICARGO</v>
          </cell>
          <cell r="G189" t="str">
            <v>GUERRERO MIRANDA</v>
          </cell>
          <cell r="H189" t="str">
            <v>SUBORDINADO</v>
          </cell>
          <cell r="I189" t="str">
            <v>JEFATURA COMERCIAL</v>
          </cell>
          <cell r="J189" t="str">
            <v>GERENTE DE DISTRITO</v>
          </cell>
          <cell r="K189" t="str">
            <v>ASESOR COMERCIAL</v>
          </cell>
          <cell r="L189" t="str">
            <v>QUITO</v>
          </cell>
          <cell r="M189" t="str">
            <v>VENTAS</v>
          </cell>
        </row>
        <row r="190">
          <cell r="A190" t="str">
            <v>1719248393</v>
          </cell>
          <cell r="B190" t="str">
            <v>EDUARDO PATRICIO </v>
          </cell>
          <cell r="C190" t="str">
            <v>CASTRO RIOS</v>
          </cell>
          <cell r="D190" t="e">
            <v>#VALUE!</v>
          </cell>
          <cell r="E190" t="str">
            <v>1717265506</v>
          </cell>
          <cell r="F190" t="str">
            <v>DALILA NATALIA</v>
          </cell>
          <cell r="G190" t="str">
            <v>HARO MORALES</v>
          </cell>
          <cell r="H190" t="str">
            <v>SUBORDINADO</v>
          </cell>
        </row>
        <row r="190">
          <cell r="J190" t="e">
            <v>#VALUE!</v>
          </cell>
          <cell r="K190" t="str">
            <v>OPERARIO DE BODEGA</v>
          </cell>
          <cell r="L190" t="str">
            <v>QUITO</v>
          </cell>
          <cell r="M190" t="str">
            <v>BODEGA</v>
          </cell>
        </row>
        <row r="191">
          <cell r="A191" t="str">
            <v>1722852751</v>
          </cell>
          <cell r="B191" t="str">
            <v>LUIS FERNANDO </v>
          </cell>
          <cell r="C191" t="str">
            <v>PEÑAHERRERA AYO</v>
          </cell>
          <cell r="D191" t="e">
            <v>#VALUE!</v>
          </cell>
          <cell r="E191" t="str">
            <v>1717265506</v>
          </cell>
          <cell r="F191" t="str">
            <v>DALILA NATALIA</v>
          </cell>
          <cell r="G191" t="str">
            <v>HARO MORALES</v>
          </cell>
          <cell r="H191" t="str">
            <v>SUBORDINADO</v>
          </cell>
        </row>
        <row r="191">
          <cell r="J191" t="e">
            <v>#VALUE!</v>
          </cell>
          <cell r="K191" t="str">
            <v>OPERARIO DE BODEGA</v>
          </cell>
          <cell r="L191" t="str">
            <v>QUITO</v>
          </cell>
          <cell r="M191" t="str">
            <v>BODEGA</v>
          </cell>
        </row>
        <row r="192">
          <cell r="A192" t="str">
            <v>1312024936</v>
          </cell>
          <cell r="B192" t="str">
            <v>JESSICA JAMILEHT </v>
          </cell>
          <cell r="C192" t="str">
            <v>RODRIGUEZ ZAMBRANO</v>
          </cell>
          <cell r="D192" t="e">
            <v>#VALUE!</v>
          </cell>
          <cell r="E192" t="str">
            <v>1717265506</v>
          </cell>
          <cell r="F192" t="str">
            <v>DALILA NATALIA</v>
          </cell>
          <cell r="G192" t="str">
            <v>HARO MORALES</v>
          </cell>
          <cell r="H192" t="str">
            <v>SUBORDINADO</v>
          </cell>
        </row>
        <row r="192">
          <cell r="J192" t="e">
            <v>#VALUE!</v>
          </cell>
          <cell r="K192" t="str">
            <v>OPERARIO DE BODEGA</v>
          </cell>
          <cell r="L192" t="str">
            <v>QUITO</v>
          </cell>
          <cell r="M192" t="str">
            <v>BODEGA</v>
          </cell>
        </row>
        <row r="193">
          <cell r="A193" t="str">
            <v>1306771344</v>
          </cell>
          <cell r="B193" t="str">
            <v>JESUS GEOVANNY </v>
          </cell>
          <cell r="C193" t="str">
            <v>ANCHUNDIA MERO</v>
          </cell>
          <cell r="D193" t="str">
            <v>janchundia@leterago.com.ec</v>
          </cell>
          <cell r="E193" t="str">
            <v>1703846566</v>
          </cell>
          <cell r="F193" t="str">
            <v>JAIRO RENE OSWALDO</v>
          </cell>
          <cell r="G193" t="str">
            <v>HERRAN PENAFIEL</v>
          </cell>
          <cell r="H193" t="str">
            <v>SUBORDINADO</v>
          </cell>
          <cell r="I193" t="str">
            <v>JEFATURA</v>
          </cell>
          <cell r="J193" t="str">
            <v>JEFE NACIONAL DE SERVICIOS GENERALES </v>
          </cell>
          <cell r="K193" t="str">
            <v>COORDINADOR DE SERVICIOS GENERALES</v>
          </cell>
          <cell r="L193" t="str">
            <v>GUAYAQUIL</v>
          </cell>
          <cell r="M193" t="str">
            <v>SERVICIOS GENERALES</v>
          </cell>
        </row>
        <row r="194">
          <cell r="A194" t="str">
            <v>1717826026</v>
          </cell>
          <cell r="B194" t="str">
            <v>VIRGINIA JEANETH </v>
          </cell>
          <cell r="C194" t="str">
            <v>ANGO FERNANDEZ</v>
          </cell>
          <cell r="D194" t="str">
            <v>N/A</v>
          </cell>
          <cell r="E194" t="str">
            <v>1703846566</v>
          </cell>
          <cell r="F194" t="str">
            <v>JAIRO RENE OSWALDO</v>
          </cell>
          <cell r="G194" t="str">
            <v>HERRAN PENAFIEL</v>
          </cell>
          <cell r="H194" t="str">
            <v>SUBORDINADO</v>
          </cell>
          <cell r="I194" t="str">
            <v>JEFATURA</v>
          </cell>
          <cell r="J194" t="str">
            <v>JEFE NACIONAL DE SERVICIOS GENERALES </v>
          </cell>
          <cell r="K194" t="str">
            <v>OPERARIO DE LIMPIEZA</v>
          </cell>
          <cell r="L194" t="str">
            <v>QUITO</v>
          </cell>
          <cell r="M194" t="str">
            <v>SERVICIOS GENERALES</v>
          </cell>
        </row>
        <row r="195">
          <cell r="A195" t="str">
            <v>1717065005</v>
          </cell>
          <cell r="B195" t="str">
            <v>VILMA JIMENA </v>
          </cell>
          <cell r="C195" t="str">
            <v>LARA CRUZ</v>
          </cell>
          <cell r="D195" t="str">
            <v>N/A</v>
          </cell>
          <cell r="E195" t="str">
            <v>1703846566</v>
          </cell>
          <cell r="F195" t="str">
            <v>JAIRO RENE OSWALDO</v>
          </cell>
          <cell r="G195" t="str">
            <v>HERRAN PENAFIEL</v>
          </cell>
          <cell r="H195" t="str">
            <v>SUBORDINADO</v>
          </cell>
          <cell r="I195" t="str">
            <v>JEFATURA</v>
          </cell>
          <cell r="J195" t="str">
            <v>JEFE NACIONAL DE SERVICIOS GENERALES </v>
          </cell>
          <cell r="K195" t="str">
            <v>OPERARIO DE LIMPIEZA</v>
          </cell>
          <cell r="L195" t="str">
            <v>QUITO</v>
          </cell>
          <cell r="M195" t="str">
            <v>SERVICIOS GENERALES</v>
          </cell>
        </row>
        <row r="196">
          <cell r="A196" t="str">
            <v>0803099340</v>
          </cell>
          <cell r="B196" t="str">
            <v>NARCISA MARIBEL </v>
          </cell>
          <cell r="C196" t="str">
            <v>MENDOZA MEDRANDA</v>
          </cell>
          <cell r="D196" t="str">
            <v>N/A</v>
          </cell>
          <cell r="E196" t="str">
            <v>1703846566</v>
          </cell>
          <cell r="F196" t="str">
            <v>JAIRO RENE OSWALDO</v>
          </cell>
          <cell r="G196" t="str">
            <v>HERRAN PENAFIEL</v>
          </cell>
          <cell r="H196" t="str">
            <v>SUBORDINADO</v>
          </cell>
          <cell r="I196" t="str">
            <v>JEFATURA</v>
          </cell>
          <cell r="J196" t="str">
            <v>JEFE NACIONAL DE SERVICIOS GENERALES </v>
          </cell>
          <cell r="K196" t="str">
            <v>OPERARIO DE LIMPIEZA</v>
          </cell>
          <cell r="L196" t="str">
            <v>QUITO</v>
          </cell>
          <cell r="M196" t="str">
            <v>SERVICIOS GENERALES</v>
          </cell>
        </row>
        <row r="197">
          <cell r="A197" t="str">
            <v>1715547004</v>
          </cell>
          <cell r="B197" t="str">
            <v>PAUL MAURICIO </v>
          </cell>
          <cell r="C197" t="str">
            <v>PERALVO YASACA</v>
          </cell>
          <cell r="D197" t="str">
            <v>N/A</v>
          </cell>
          <cell r="E197" t="str">
            <v>1703846566</v>
          </cell>
          <cell r="F197" t="str">
            <v>JAIRO RENE OSWALDO</v>
          </cell>
          <cell r="G197" t="str">
            <v>HERRAN PENAFIEL</v>
          </cell>
          <cell r="H197" t="str">
            <v>SUBORDINADO</v>
          </cell>
          <cell r="I197" t="str">
            <v>JEFATURA</v>
          </cell>
          <cell r="J197" t="str">
            <v>JEFE NACIONAL DE SERVICIOS GENERALES </v>
          </cell>
          <cell r="K197" t="str">
            <v>OPERARIO DE LIMPIEZA</v>
          </cell>
          <cell r="L197" t="str">
            <v>QUITO</v>
          </cell>
          <cell r="M197" t="str">
            <v>SERVICIOS GENERALES</v>
          </cell>
        </row>
        <row r="198">
          <cell r="A198" t="str">
            <v>0104652581</v>
          </cell>
          <cell r="B198" t="str">
            <v>CARMITA DEL ROCIO</v>
          </cell>
          <cell r="C198" t="str">
            <v>PESANTEZ MORALES</v>
          </cell>
          <cell r="D198" t="e">
            <v>#VALUE!</v>
          </cell>
          <cell r="E198" t="str">
            <v>1703846566</v>
          </cell>
          <cell r="F198" t="str">
            <v>JAIRO RENE OSWALDO</v>
          </cell>
          <cell r="G198" t="str">
            <v>HERRAN PENAFIEL</v>
          </cell>
          <cell r="H198" t="str">
            <v>SUBORDINADO</v>
          </cell>
          <cell r="I198" t="str">
            <v>JEFATURA</v>
          </cell>
          <cell r="J198" t="str">
            <v>JEFE NACIONAL DE SERVICIOS GENERALES </v>
          </cell>
          <cell r="K198" t="str">
            <v>OPERARIO DE LIMPIEZA</v>
          </cell>
          <cell r="L198" t="str">
            <v>CUENCA</v>
          </cell>
          <cell r="M198" t="str">
            <v>SERVICIOS GENERALES</v>
          </cell>
        </row>
        <row r="199">
          <cell r="A199" t="str">
            <v>1205994716</v>
          </cell>
          <cell r="B199" t="str">
            <v>JONATHAN GERMAN </v>
          </cell>
          <cell r="C199" t="str">
            <v>QUIROZ FERNANDEZ</v>
          </cell>
          <cell r="D199" t="str">
            <v>N/A</v>
          </cell>
          <cell r="E199" t="str">
            <v>1703846566</v>
          </cell>
          <cell r="F199" t="str">
            <v>JAIRO RENE OSWALDO</v>
          </cell>
          <cell r="G199" t="str">
            <v>HERRAN PENAFIEL</v>
          </cell>
          <cell r="H199" t="str">
            <v>SUBORDINADO</v>
          </cell>
          <cell r="I199" t="str">
            <v>JEFATURA</v>
          </cell>
          <cell r="J199" t="str">
            <v>JEFE NACIONAL DE SERVICIOS GENERALES </v>
          </cell>
          <cell r="K199" t="str">
            <v>OPERARIO DE LIMPIEZA</v>
          </cell>
          <cell r="L199" t="str">
            <v>QUITO</v>
          </cell>
          <cell r="M199" t="str">
            <v>SERVICIOS GENERALES</v>
          </cell>
        </row>
        <row r="200">
          <cell r="A200" t="str">
            <v>1709912255</v>
          </cell>
          <cell r="B200" t="str">
            <v>MONICA DEL PILAR</v>
          </cell>
          <cell r="C200" t="str">
            <v>SANDOVAL CAISA</v>
          </cell>
          <cell r="D200" t="str">
            <v>N/A</v>
          </cell>
          <cell r="E200" t="str">
            <v>1703846566</v>
          </cell>
          <cell r="F200" t="str">
            <v>JAIRO RENE OSWALDO</v>
          </cell>
          <cell r="G200" t="str">
            <v>HERRAN PENAFIEL</v>
          </cell>
          <cell r="H200" t="str">
            <v>SUBORDINADO</v>
          </cell>
          <cell r="I200" t="str">
            <v>JEFATURA</v>
          </cell>
          <cell r="J200" t="str">
            <v>JEFE NACIONAL DE SERVICIOS GENERALES </v>
          </cell>
          <cell r="K200" t="str">
            <v>OPERARIO DE LIMPIEZA</v>
          </cell>
          <cell r="L200" t="str">
            <v>QUITO</v>
          </cell>
          <cell r="M200" t="str">
            <v>SERVICIOS GENERALES</v>
          </cell>
        </row>
        <row r="201">
          <cell r="A201" t="str">
            <v>1714004312</v>
          </cell>
          <cell r="B201" t="str">
            <v>GLORIA INES </v>
          </cell>
          <cell r="C201" t="str">
            <v>SARZOSA CHIGUANO</v>
          </cell>
          <cell r="D201" t="str">
            <v>N/A</v>
          </cell>
          <cell r="E201" t="str">
            <v>1703846566</v>
          </cell>
          <cell r="F201" t="str">
            <v>JAIRO RENE OSWALDO</v>
          </cell>
          <cell r="G201" t="str">
            <v>HERRAN PENAFIEL</v>
          </cell>
          <cell r="H201" t="str">
            <v>SUBORDINADO</v>
          </cell>
          <cell r="I201" t="str">
            <v>JEFATURA</v>
          </cell>
          <cell r="J201" t="str">
            <v>JEFE NACIONAL DE SERVICIOS GENERALES </v>
          </cell>
          <cell r="K201" t="str">
            <v>OPERARIO DE LIMPIEZA</v>
          </cell>
          <cell r="L201" t="str">
            <v>QUITO</v>
          </cell>
          <cell r="M201" t="str">
            <v>SERVICIOS GENERALES</v>
          </cell>
        </row>
        <row r="202">
          <cell r="A202" t="str">
            <v>1726080458</v>
          </cell>
          <cell r="B202" t="str">
            <v>BRYAN GUSTAVO </v>
          </cell>
          <cell r="C202" t="str">
            <v>TORRES ORTIZ</v>
          </cell>
          <cell r="D202" t="str">
            <v>N/A</v>
          </cell>
          <cell r="E202" t="str">
            <v>1703846566</v>
          </cell>
          <cell r="F202" t="str">
            <v>JAIRO RENE OSWALDO</v>
          </cell>
          <cell r="G202" t="str">
            <v>HERRAN PENAFIEL</v>
          </cell>
          <cell r="H202" t="str">
            <v>SUBORDINADO</v>
          </cell>
          <cell r="I202" t="str">
            <v>JEFATURA</v>
          </cell>
          <cell r="J202" t="str">
            <v>JEFE NACIONAL DE SERVICIOS GENERALES </v>
          </cell>
          <cell r="K202" t="str">
            <v>OPERARIO DE LIMPIEZA</v>
          </cell>
          <cell r="L202" t="str">
            <v>QUITO</v>
          </cell>
          <cell r="M202" t="str">
            <v>SERVICIOS GENERALES</v>
          </cell>
        </row>
        <row r="203">
          <cell r="A203" t="str">
            <v>0917819310</v>
          </cell>
          <cell r="B203" t="str">
            <v>ELIAS GERARDO </v>
          </cell>
          <cell r="C203" t="str">
            <v>IBARRA AROCA</v>
          </cell>
          <cell r="D203" t="str">
            <v>eibarra@leterago.com.ec</v>
          </cell>
          <cell r="E203" t="str">
            <v>0914096623</v>
          </cell>
          <cell r="F203" t="str">
            <v>KLEBER GONZALO</v>
          </cell>
          <cell r="G203" t="str">
            <v>JARA MATUTE</v>
          </cell>
          <cell r="H203" t="str">
            <v>SUBORDINADO</v>
          </cell>
          <cell r="I203" t="str">
            <v>JEFATURA</v>
          </cell>
          <cell r="J203" t="str">
            <v>JEFE NACIONAL DE TECNOLOGIA INFORMATICA</v>
          </cell>
          <cell r="K203" t="str">
            <v>ASISTENTE DE TECNOLOGIA INFORMATICA</v>
          </cell>
          <cell r="L203" t="str">
            <v>GUAYAQUIL</v>
          </cell>
          <cell r="M203" t="str">
            <v>TECNOLOGIA INFORMATICA</v>
          </cell>
        </row>
        <row r="204">
          <cell r="A204" t="str">
            <v>1711741593</v>
          </cell>
          <cell r="B204" t="str">
            <v>GIOVANNY PATRICIO </v>
          </cell>
          <cell r="C204" t="str">
            <v>BARROS HERDOIZA</v>
          </cell>
          <cell r="D204" t="str">
            <v>gbarros@leterago.com.ec</v>
          </cell>
          <cell r="E204">
            <v>1713670063</v>
          </cell>
          <cell r="F204" t="str">
            <v>JOSE ANIBAL</v>
          </cell>
          <cell r="G204" t="str">
            <v>LEON SIERRA</v>
          </cell>
          <cell r="H204" t="str">
            <v>SUBORDINADO</v>
          </cell>
          <cell r="I204" t="str">
            <v>JEFATURA COMERCIAL</v>
          </cell>
          <cell r="J204" t="str">
            <v>GERENTE DE DISTRITO</v>
          </cell>
          <cell r="K204" t="str">
            <v>ASESOR COMERCIAL</v>
          </cell>
          <cell r="L204" t="str">
            <v>QUITO</v>
          </cell>
          <cell r="M204" t="str">
            <v>VENTAS</v>
          </cell>
        </row>
        <row r="205">
          <cell r="A205" t="str">
            <v>0801642851</v>
          </cell>
          <cell r="B205" t="str">
            <v>MARY SOLEDAD </v>
          </cell>
          <cell r="C205" t="str">
            <v>MUÑOZ FARFAN</v>
          </cell>
          <cell r="D205" t="str">
            <v>SMunoz@leterago.com.ec</v>
          </cell>
          <cell r="E205">
            <v>1713670063</v>
          </cell>
          <cell r="F205" t="str">
            <v>JOSE ANIBAL</v>
          </cell>
          <cell r="G205" t="str">
            <v>LEON SIERRA</v>
          </cell>
          <cell r="H205" t="str">
            <v>SUBORDINADO</v>
          </cell>
          <cell r="I205" t="str">
            <v>JEFATURA COMERCIAL</v>
          </cell>
          <cell r="J205" t="str">
            <v>GERENTE DE DISTRITO</v>
          </cell>
          <cell r="K205" t="str">
            <v>ASESOR COMERCIAL</v>
          </cell>
          <cell r="L205" t="str">
            <v>QUITO</v>
          </cell>
          <cell r="M205" t="str">
            <v>VENTAS</v>
          </cell>
        </row>
        <row r="206">
          <cell r="A206" t="str">
            <v>0602409757</v>
          </cell>
          <cell r="B206" t="str">
            <v>JORGE LUIS </v>
          </cell>
          <cell r="C206" t="str">
            <v>ORTEGA CARVAJAL</v>
          </cell>
          <cell r="D206" t="str">
            <v>jortega@leterago.com.ec</v>
          </cell>
          <cell r="E206">
            <v>1713670063</v>
          </cell>
          <cell r="F206" t="str">
            <v>JOSE ANIBAL</v>
          </cell>
          <cell r="G206" t="str">
            <v>LEON SIERRA</v>
          </cell>
          <cell r="H206" t="str">
            <v>SUBORDINADO</v>
          </cell>
          <cell r="I206" t="str">
            <v>JEFATURA COMERCIAL</v>
          </cell>
          <cell r="J206" t="str">
            <v>GERENTE DE DISTRITO</v>
          </cell>
          <cell r="K206" t="str">
            <v>ASESOR COMERCIAL</v>
          </cell>
          <cell r="L206" t="str">
            <v>QUITO</v>
          </cell>
          <cell r="M206" t="str">
            <v>VENTAS</v>
          </cell>
        </row>
        <row r="207">
          <cell r="A207" t="str">
            <v>0201248929</v>
          </cell>
          <cell r="B207" t="str">
            <v>MAGALI MARISOL </v>
          </cell>
          <cell r="C207" t="str">
            <v>UTRERAS BAZANTES</v>
          </cell>
          <cell r="D207" t="str">
            <v>mutreras@leterago.com.ec</v>
          </cell>
          <cell r="E207">
            <v>1713670063</v>
          </cell>
          <cell r="F207" t="str">
            <v>JOSE ANIBAL</v>
          </cell>
          <cell r="G207" t="str">
            <v>LEON SIERRA</v>
          </cell>
          <cell r="H207" t="str">
            <v>SUBORDINADO</v>
          </cell>
          <cell r="I207" t="str">
            <v>JEFATURA COMERCIAL</v>
          </cell>
          <cell r="J207" t="str">
            <v>GERENTE DE DISTRITO</v>
          </cell>
          <cell r="K207" t="str">
            <v>ASESOR COMERCIAL</v>
          </cell>
          <cell r="L207" t="str">
            <v>QUITO</v>
          </cell>
          <cell r="M207" t="str">
            <v>VENTAS</v>
          </cell>
        </row>
        <row r="208">
          <cell r="A208" t="str">
            <v>1804001541</v>
          </cell>
          <cell r="B208" t="str">
            <v>ALEJANDRO FABRICIO </v>
          </cell>
          <cell r="C208" t="str">
            <v>VELASTEGUI FREIRE</v>
          </cell>
          <cell r="D208" t="str">
            <v>afvelastegui@leterago.com.ec</v>
          </cell>
          <cell r="E208">
            <v>1713670063</v>
          </cell>
          <cell r="F208" t="str">
            <v>JOSE ANIBAL</v>
          </cell>
          <cell r="G208" t="str">
            <v>LEON SIERRA</v>
          </cell>
          <cell r="H208" t="str">
            <v>SUBORDINADO</v>
          </cell>
          <cell r="I208" t="str">
            <v>JEFATURA COMERCIAL</v>
          </cell>
          <cell r="J208" t="str">
            <v>GERENTE DE DISTRITO</v>
          </cell>
          <cell r="K208" t="str">
            <v>ASESOR COMERCIAL</v>
          </cell>
          <cell r="L208" t="str">
            <v>QUITO</v>
          </cell>
          <cell r="M208" t="str">
            <v>VENTAS</v>
          </cell>
        </row>
        <row r="209">
          <cell r="A209" t="str">
            <v>1802032894</v>
          </cell>
          <cell r="B209" t="str">
            <v>JULIO CESAR </v>
          </cell>
          <cell r="C209" t="str">
            <v>VILLACRESES MORENO</v>
          </cell>
          <cell r="D209" t="str">
            <v>jvillacreces@leterago.com.ec</v>
          </cell>
          <cell r="E209">
            <v>1713670063</v>
          </cell>
          <cell r="F209" t="str">
            <v>JOSE ANIBAL</v>
          </cell>
          <cell r="G209" t="str">
            <v>LEON SIERRA</v>
          </cell>
          <cell r="H209" t="str">
            <v>SUBORDINADO</v>
          </cell>
          <cell r="I209" t="str">
            <v>JEFATURA COMERCIAL</v>
          </cell>
          <cell r="J209" t="str">
            <v>GERENTE DE DISTRITO</v>
          </cell>
          <cell r="K209" t="str">
            <v>ASESOR COMERCIAL</v>
          </cell>
          <cell r="L209" t="str">
            <v>QUITO</v>
          </cell>
          <cell r="M209" t="str">
            <v>VENTAS</v>
          </cell>
        </row>
        <row r="210">
          <cell r="A210" t="str">
            <v>0502180920</v>
          </cell>
          <cell r="B210" t="str">
            <v>JOSE STALIN </v>
          </cell>
          <cell r="C210" t="str">
            <v>VIZCAINO CARDENAS</v>
          </cell>
          <cell r="D210" t="str">
            <v>svizcaino@leterago.com.ec</v>
          </cell>
          <cell r="E210">
            <v>1713670063</v>
          </cell>
          <cell r="F210" t="str">
            <v>JOSE ANIBAL</v>
          </cell>
          <cell r="G210" t="str">
            <v>LEON SIERRA</v>
          </cell>
          <cell r="H210" t="str">
            <v>SUBORDINADO</v>
          </cell>
          <cell r="I210" t="str">
            <v>JEFATURA COMERCIAL</v>
          </cell>
          <cell r="J210" t="str">
            <v>GERENTE DE DISTRITO</v>
          </cell>
          <cell r="K210" t="str">
            <v>ASESOR COMERCIAL</v>
          </cell>
          <cell r="L210" t="str">
            <v>QUITO</v>
          </cell>
          <cell r="M210" t="str">
            <v>VENTAS</v>
          </cell>
        </row>
        <row r="211">
          <cell r="A211" t="str">
            <v>1720446929</v>
          </cell>
          <cell r="B211" t="str">
            <v>MARIA INES </v>
          </cell>
          <cell r="C211" t="str">
            <v>ALMACHE TAMAYO</v>
          </cell>
          <cell r="D211" t="str">
            <v>malmache@leterago.com.ec</v>
          </cell>
          <cell r="E211" t="str">
            <v>0910871458</v>
          </cell>
          <cell r="F211" t="str">
            <v>VANESSA YASMIN </v>
          </cell>
          <cell r="G211" t="str">
            <v>LIPPKE SANTOS</v>
          </cell>
          <cell r="H211" t="str">
            <v>SUBORDINADO</v>
          </cell>
          <cell r="I211" t="str">
            <v>JEFATURA</v>
          </cell>
          <cell r="J211" t="str">
            <v>JEFE NACIONAL DE OPERACIONES</v>
          </cell>
          <cell r="K211" t="str">
            <v>ASISTENTE DE SUPPLY CHAIN</v>
          </cell>
          <cell r="L211" t="str">
            <v>QUITO</v>
          </cell>
          <cell r="M211" t="str">
            <v>SUPPLY CHAIN</v>
          </cell>
        </row>
        <row r="212">
          <cell r="A212" t="str">
            <v>0916948417</v>
          </cell>
          <cell r="B212" t="str">
            <v>GEOCONDA DENNYS </v>
          </cell>
          <cell r="C212" t="str">
            <v>CEDEÑO MORAN</v>
          </cell>
          <cell r="D212" t="str">
            <v>GCedeno@leterago.com.ec</v>
          </cell>
          <cell r="E212" t="str">
            <v>0910871458</v>
          </cell>
          <cell r="F212" t="str">
            <v>VANESSA YASMIN </v>
          </cell>
          <cell r="G212" t="str">
            <v>LIPPKE SANTOS</v>
          </cell>
          <cell r="H212" t="str">
            <v>SUBORDINADO</v>
          </cell>
          <cell r="I212" t="str">
            <v>JEFATURA</v>
          </cell>
          <cell r="J212" t="str">
            <v>JEFE NACIONAL DE OPERACIONES</v>
          </cell>
          <cell r="K212" t="str">
            <v>ASISTENTE DE SUPPLY CHAIN</v>
          </cell>
          <cell r="L212" t="str">
            <v>GUAYAQUIL</v>
          </cell>
          <cell r="M212" t="str">
            <v>SUPPLY CHAIN</v>
          </cell>
        </row>
        <row r="213">
          <cell r="A213" t="str">
            <v>1715188460</v>
          </cell>
          <cell r="B213" t="str">
            <v>HENRY GEOVANNI </v>
          </cell>
          <cell r="C213" t="str">
            <v>CRIOLLO ANDRANGO</v>
          </cell>
          <cell r="D213" t="str">
            <v>hcriollo@leterago.com.ec</v>
          </cell>
          <cell r="E213" t="str">
            <v>0910871458</v>
          </cell>
          <cell r="F213" t="str">
            <v>VANESSA YASMIN </v>
          </cell>
          <cell r="G213" t="str">
            <v>LIPPKE SANTOS</v>
          </cell>
          <cell r="H213" t="str">
            <v>SUBORDINADO</v>
          </cell>
          <cell r="I213" t="str">
            <v>JEFATURA</v>
          </cell>
          <cell r="J213" t="str">
            <v>JEFE NACIONAL DE OPERACIONES</v>
          </cell>
          <cell r="K213" t="str">
            <v>ANALISTA DE COMPRAS</v>
          </cell>
          <cell r="L213" t="str">
            <v>QUITO</v>
          </cell>
          <cell r="M213" t="str">
            <v>OPERACIONES</v>
          </cell>
        </row>
        <row r="214">
          <cell r="A214" t="str">
            <v>1718333428</v>
          </cell>
          <cell r="B214" t="str">
            <v>ERIKA ALEXANDRA </v>
          </cell>
          <cell r="C214" t="str">
            <v>CRUZ CATOTA</v>
          </cell>
          <cell r="D214" t="str">
            <v>ecruz@leterago.com.ec</v>
          </cell>
          <cell r="E214" t="str">
            <v>0910871458</v>
          </cell>
          <cell r="F214" t="str">
            <v>VANESSA YASMIN </v>
          </cell>
          <cell r="G214" t="str">
            <v>LIPPKE SANTOS</v>
          </cell>
          <cell r="H214" t="str">
            <v>SUBORDINADO</v>
          </cell>
          <cell r="I214" t="str">
            <v>JEFATURA</v>
          </cell>
          <cell r="J214" t="str">
            <v>JEFE NACIONAL DE OPERACIONES</v>
          </cell>
          <cell r="K214" t="str">
            <v>ASISTENTE DE SUPPLY CHAIN</v>
          </cell>
          <cell r="L214" t="str">
            <v>QUITO</v>
          </cell>
          <cell r="M214" t="str">
            <v>SUPPLY CHAIN</v>
          </cell>
        </row>
        <row r="215">
          <cell r="A215" t="str">
            <v>1720740610</v>
          </cell>
          <cell r="B215" t="str">
            <v>JENNIFER LISET </v>
          </cell>
          <cell r="C215" t="str">
            <v>FLORES CARRERA</v>
          </cell>
          <cell r="D215" t="str">
            <v>jlflores@leterago.com.ec</v>
          </cell>
          <cell r="E215" t="str">
            <v>0910871458</v>
          </cell>
          <cell r="F215" t="str">
            <v>VANESSA YASMIN </v>
          </cell>
          <cell r="G215" t="str">
            <v>LIPPKE SANTOS</v>
          </cell>
          <cell r="H215" t="str">
            <v>SUBORDINADO</v>
          </cell>
          <cell r="I215" t="str">
            <v>JEFATURA</v>
          </cell>
          <cell r="J215" t="str">
            <v>JEFE NACIONAL DE OPERACIONES</v>
          </cell>
          <cell r="K215" t="str">
            <v>ASISTENTE DE SUPPLY CHAIN</v>
          </cell>
          <cell r="L215" t="str">
            <v>QUITO</v>
          </cell>
          <cell r="M215" t="str">
            <v>SUPPLY CHAIN</v>
          </cell>
        </row>
        <row r="216">
          <cell r="A216" t="str">
            <v>1712576527</v>
          </cell>
          <cell r="B216" t="str">
            <v>EDWIN NAPOLEON </v>
          </cell>
          <cell r="C216" t="str">
            <v>FREIRE PAREDES</v>
          </cell>
          <cell r="D216" t="str">
            <v>efreire@leterago.com.ec</v>
          </cell>
          <cell r="E216" t="str">
            <v>0910871458</v>
          </cell>
          <cell r="F216" t="str">
            <v>VANESSA YASMIN </v>
          </cell>
          <cell r="G216" t="str">
            <v>LIPPKE SANTOS</v>
          </cell>
          <cell r="H216" t="str">
            <v>SUBORDINADO</v>
          </cell>
          <cell r="I216" t="str">
            <v>JEFATURA</v>
          </cell>
          <cell r="J216" t="str">
            <v>JEFE NACIONAL DE OPERACIONES</v>
          </cell>
          <cell r="K216" t="str">
            <v>JEFE DE IMPRESIONES Y LOGISTICA INVERSA</v>
          </cell>
          <cell r="L216" t="str">
            <v>QUITO</v>
          </cell>
          <cell r="M216" t="str">
            <v>IMPRESIONES</v>
          </cell>
        </row>
        <row r="217">
          <cell r="A217" t="str">
            <v>1717311342</v>
          </cell>
          <cell r="B217" t="str">
            <v>ALEXANDRA MARIBEL </v>
          </cell>
          <cell r="C217" t="str">
            <v>GUALACATA QUITO</v>
          </cell>
          <cell r="D217" t="str">
            <v>agualacata@leterago.com.ec</v>
          </cell>
          <cell r="E217" t="str">
            <v>0910871458</v>
          </cell>
          <cell r="F217" t="str">
            <v>VANESSA YASMIN </v>
          </cell>
          <cell r="G217" t="str">
            <v>LIPPKE SANTOS</v>
          </cell>
          <cell r="H217" t="str">
            <v>SUBORDINADO</v>
          </cell>
          <cell r="I217" t="str">
            <v>JEFATURA</v>
          </cell>
          <cell r="J217" t="str">
            <v>JEFE NACIONAL DE OPERACIONES</v>
          </cell>
          <cell r="K217" t="str">
            <v>ASISTENTE DE SUPPLY CHAIN</v>
          </cell>
          <cell r="L217" t="str">
            <v>QUITO</v>
          </cell>
          <cell r="M217" t="str">
            <v>SUPPLY CHAIN</v>
          </cell>
        </row>
        <row r="218">
          <cell r="A218" t="str">
            <v>1720996154</v>
          </cell>
          <cell r="B218" t="str">
            <v>GABRIELA ALEXANDRA </v>
          </cell>
          <cell r="C218" t="str">
            <v>LEDESMA LOPEZ</v>
          </cell>
          <cell r="D218" t="str">
            <v>gledesma@leterago.com.ec</v>
          </cell>
          <cell r="E218" t="str">
            <v>0910871458</v>
          </cell>
          <cell r="F218" t="str">
            <v>VANESSA YASMIN </v>
          </cell>
          <cell r="G218" t="str">
            <v>LIPPKE SANTOS</v>
          </cell>
          <cell r="H218" t="str">
            <v>SUBORDINADO</v>
          </cell>
          <cell r="I218" t="str">
            <v>JEFATURA</v>
          </cell>
          <cell r="J218" t="str">
            <v>JEFE NACIONAL DE OPERACIONES</v>
          </cell>
          <cell r="K218" t="str">
            <v>ASISTENTE DE SUPPLY CHAIN</v>
          </cell>
          <cell r="L218" t="str">
            <v>QUITO</v>
          </cell>
          <cell r="M218" t="str">
            <v>SUPPLY CHAIN</v>
          </cell>
        </row>
        <row r="219">
          <cell r="A219" t="str">
            <v>1713263257</v>
          </cell>
          <cell r="B219" t="str">
            <v>SANTIAGO ALBERTO </v>
          </cell>
          <cell r="C219" t="str">
            <v>MINCHALA ANDRADE</v>
          </cell>
          <cell r="D219" t="str">
            <v>sminchala@leterago.com.ec</v>
          </cell>
          <cell r="E219" t="str">
            <v>0910871458</v>
          </cell>
          <cell r="F219" t="str">
            <v>VANESSA YASMIN </v>
          </cell>
          <cell r="G219" t="str">
            <v>LIPPKE SANTOS</v>
          </cell>
          <cell r="H219" t="str">
            <v>SUBORDINADO</v>
          </cell>
          <cell r="I219" t="str">
            <v>JEFATURA</v>
          </cell>
          <cell r="J219" t="str">
            <v>JEFE NACIONAL DE OPERACIONES</v>
          </cell>
          <cell r="K219" t="str">
            <v>ASISTENTE DE COMPRAS LABORATORIOS</v>
          </cell>
          <cell r="L219" t="str">
            <v>QUITO</v>
          </cell>
          <cell r="M219" t="str">
            <v>OPERACIONES</v>
          </cell>
        </row>
        <row r="220">
          <cell r="A220" t="str">
            <v>0918018268</v>
          </cell>
          <cell r="B220" t="str">
            <v>ANNE ROCIO </v>
          </cell>
          <cell r="C220" t="str">
            <v>MONTOYA TOBAR</v>
          </cell>
          <cell r="D220" t="str">
            <v>amontoya@leterago.com.ec</v>
          </cell>
          <cell r="E220" t="str">
            <v>0910871458</v>
          </cell>
          <cell r="F220" t="str">
            <v>VANESSA YASMIN </v>
          </cell>
          <cell r="G220" t="str">
            <v>LIPPKE SANTOS</v>
          </cell>
          <cell r="H220" t="str">
            <v>SUBORDINADO</v>
          </cell>
          <cell r="I220" t="str">
            <v>JEFATURA</v>
          </cell>
          <cell r="J220" t="str">
            <v>JEFE NACIONAL DE OPERACIONES</v>
          </cell>
          <cell r="K220" t="str">
            <v>JEFE DE FACTURACIÓN</v>
          </cell>
          <cell r="L220" t="str">
            <v>GUAYAQUIL</v>
          </cell>
          <cell r="M220" t="str">
            <v>FACTURACION</v>
          </cell>
        </row>
        <row r="221">
          <cell r="A221" t="str">
            <v>1717725558</v>
          </cell>
          <cell r="B221" t="str">
            <v>HAMILTON JULIAN </v>
          </cell>
          <cell r="C221" t="str">
            <v>MOREJON VILLACIS</v>
          </cell>
          <cell r="D221" t="str">
            <v>hmorejon@leterago.com.ec</v>
          </cell>
          <cell r="E221" t="str">
            <v>0910871458</v>
          </cell>
          <cell r="F221" t="str">
            <v>VANESSA YASMIN </v>
          </cell>
          <cell r="G221" t="str">
            <v>LIPPKE SANTOS</v>
          </cell>
          <cell r="H221" t="str">
            <v>SUBORDINADO</v>
          </cell>
          <cell r="I221" t="str">
            <v>JEFATURA</v>
          </cell>
          <cell r="J221" t="str">
            <v>JEFE NACIONAL DE OPERACIONES</v>
          </cell>
          <cell r="K221" t="str">
            <v>ASISTENTE DE SUPPLY CHAIN</v>
          </cell>
          <cell r="L221" t="str">
            <v>QUITO</v>
          </cell>
          <cell r="M221" t="str">
            <v>SUPPLY CHAIN</v>
          </cell>
        </row>
        <row r="222">
          <cell r="A222" t="str">
            <v>1714634530</v>
          </cell>
          <cell r="B222" t="str">
            <v>FRANKLIN PATRICIO </v>
          </cell>
          <cell r="C222" t="str">
            <v>NARVAEZ BENAVIDES</v>
          </cell>
          <cell r="D222" t="str">
            <v>fpnarvaez@leterago.com.ec</v>
          </cell>
          <cell r="E222" t="str">
            <v>0910871458</v>
          </cell>
          <cell r="F222" t="str">
            <v>VANESSA YASMIN </v>
          </cell>
          <cell r="G222" t="str">
            <v>LIPPKE SANTOS</v>
          </cell>
          <cell r="H222" t="str">
            <v>SUBORDINADO</v>
          </cell>
          <cell r="I222" t="str">
            <v>JEFATURA</v>
          </cell>
          <cell r="J222" t="str">
            <v>JEFE NACIONAL DE OPERACIONES</v>
          </cell>
          <cell r="K222" t="str">
            <v>ASISTENTE DE SUPPLY CHAIN</v>
          </cell>
          <cell r="L222" t="str">
            <v>QUITO</v>
          </cell>
          <cell r="M222" t="str">
            <v>SUPPLY CHAIN</v>
          </cell>
        </row>
        <row r="223">
          <cell r="A223" t="str">
            <v>0704045822</v>
          </cell>
          <cell r="B223" t="str">
            <v>WASHINGTON MIGUEL </v>
          </cell>
          <cell r="C223" t="str">
            <v>QUEZADA CALLE</v>
          </cell>
          <cell r="D223" t="str">
            <v>wquezada@leterago.com.ec</v>
          </cell>
          <cell r="E223" t="str">
            <v>0910871458</v>
          </cell>
          <cell r="F223" t="str">
            <v>VANESSA YASMIN </v>
          </cell>
          <cell r="G223" t="str">
            <v>LIPPKE SANTOS</v>
          </cell>
          <cell r="H223" t="str">
            <v>SUBORDINADO</v>
          </cell>
          <cell r="I223" t="str">
            <v>JEFATURA</v>
          </cell>
          <cell r="J223" t="str">
            <v>JEFE NACIONAL DE OPERACIONES</v>
          </cell>
          <cell r="K223" t="str">
            <v>ASISTENTE DE SUPPLY CHAIN</v>
          </cell>
          <cell r="L223" t="str">
            <v>CUENCA</v>
          </cell>
          <cell r="M223" t="str">
            <v>SUPPLY CHAIN</v>
          </cell>
        </row>
        <row r="224">
          <cell r="A224" t="str">
            <v>1708025703</v>
          </cell>
          <cell r="B224" t="str">
            <v>SEGUNDO GALO </v>
          </cell>
          <cell r="C224" t="str">
            <v>REINOSO HERRERA</v>
          </cell>
          <cell r="D224" t="str">
            <v>GReinoso@leterago.com.ec</v>
          </cell>
          <cell r="E224" t="str">
            <v>0910871458</v>
          </cell>
          <cell r="F224" t="str">
            <v>VANESSA YASMIN </v>
          </cell>
          <cell r="G224" t="str">
            <v>LIPPKE SANTOS</v>
          </cell>
          <cell r="H224" t="str">
            <v>SUBORDINADO</v>
          </cell>
          <cell r="I224" t="str">
            <v>JEFATURA</v>
          </cell>
          <cell r="J224" t="str">
            <v>JEFE NACIONAL DE OPERACIONES</v>
          </cell>
          <cell r="K224" t="str">
            <v>JEFE DE FACTURACIÓN</v>
          </cell>
          <cell r="L224" t="str">
            <v>QUITO</v>
          </cell>
          <cell r="M224" t="str">
            <v>FACTURACION</v>
          </cell>
        </row>
        <row r="225">
          <cell r="A225" t="str">
            <v>1709963282</v>
          </cell>
          <cell r="B225" t="str">
            <v>SILVIA CONSUELO </v>
          </cell>
          <cell r="C225" t="str">
            <v>RIVADENEIRA TAMAYO</v>
          </cell>
          <cell r="D225" t="str">
            <v>srivadeneira@leterago.com.ec</v>
          </cell>
          <cell r="E225" t="str">
            <v>0910871458</v>
          </cell>
          <cell r="F225" t="str">
            <v>VANESSA YASMIN </v>
          </cell>
          <cell r="G225" t="str">
            <v>LIPPKE SANTOS</v>
          </cell>
          <cell r="H225" t="str">
            <v>SUBORDINADO</v>
          </cell>
          <cell r="I225" t="str">
            <v>JEFATURA</v>
          </cell>
          <cell r="J225" t="str">
            <v>JEFE NACIONAL DE OPERACIONES</v>
          </cell>
          <cell r="K225" t="str">
            <v>TESORERO GENERAL</v>
          </cell>
          <cell r="L225" t="str">
            <v>QUITO</v>
          </cell>
          <cell r="M225" t="str">
            <v>TESORERIA</v>
          </cell>
        </row>
        <row r="226">
          <cell r="A226" t="str">
            <v>0103657730</v>
          </cell>
          <cell r="B226" t="str">
            <v>SANDRA LORENA </v>
          </cell>
          <cell r="C226" t="str">
            <v>RIVERA ULLAURI</v>
          </cell>
          <cell r="D226" t="str">
            <v>srivera@leterago.com.ec</v>
          </cell>
          <cell r="E226" t="str">
            <v>0910871458</v>
          </cell>
          <cell r="F226" t="str">
            <v>VANESSA YASMIN </v>
          </cell>
          <cell r="G226" t="str">
            <v>LIPPKE SANTOS</v>
          </cell>
          <cell r="H226" t="str">
            <v>SUBORDINADO</v>
          </cell>
          <cell r="I226" t="str">
            <v>JEFATURA</v>
          </cell>
          <cell r="J226" t="str">
            <v>JEFE NACIONAL DE OPERACIONES</v>
          </cell>
          <cell r="K226" t="str">
            <v>JEFE DE OPERACIONES Y CREDITO</v>
          </cell>
          <cell r="L226" t="str">
            <v>CUENCA</v>
          </cell>
          <cell r="M226" t="str">
            <v>CREDITO Y COBRANZAS</v>
          </cell>
        </row>
        <row r="227">
          <cell r="A227" t="str">
            <v>1717159295</v>
          </cell>
          <cell r="B227" t="str">
            <v>CARLOS ANDRES </v>
          </cell>
          <cell r="C227" t="str">
            <v>ROGEL TENESACA</v>
          </cell>
          <cell r="D227" t="str">
            <v>crogel@leterago.com.ec</v>
          </cell>
          <cell r="E227" t="str">
            <v>0910871458</v>
          </cell>
          <cell r="F227" t="str">
            <v>VANESSA YASMIN </v>
          </cell>
          <cell r="G227" t="str">
            <v>LIPPKE SANTOS</v>
          </cell>
          <cell r="H227" t="str">
            <v>SUBORDINADO</v>
          </cell>
          <cell r="I227" t="str">
            <v>JEFATURA</v>
          </cell>
          <cell r="J227" t="str">
            <v>JEFE NACIONAL DE OPERACIONES</v>
          </cell>
          <cell r="K227" t="str">
            <v>ASISTENTE DE SUPPLY CHAIN</v>
          </cell>
          <cell r="L227" t="str">
            <v>QUITO</v>
          </cell>
          <cell r="M227" t="str">
            <v>SUPPLY CHAIN</v>
          </cell>
        </row>
        <row r="228">
          <cell r="A228" t="str">
            <v>1722389382</v>
          </cell>
          <cell r="B228" t="str">
            <v>JUAN LUIS </v>
          </cell>
          <cell r="C228" t="str">
            <v>SALAZAR SALAZAR</v>
          </cell>
          <cell r="D228" t="str">
            <v>jsalazar@leterago.com.ec</v>
          </cell>
          <cell r="E228" t="str">
            <v>0910871458</v>
          </cell>
          <cell r="F228" t="str">
            <v>VANESSA YASMIN </v>
          </cell>
          <cell r="G228" t="str">
            <v>LIPPKE SANTOS</v>
          </cell>
          <cell r="H228" t="str">
            <v>SUBORDINADO</v>
          </cell>
          <cell r="I228" t="str">
            <v>JEFATURA</v>
          </cell>
          <cell r="J228" t="str">
            <v>JEFE NACIONAL DE OPERACIONES</v>
          </cell>
          <cell r="K228" t="str">
            <v>ASISTENTE DE SUPPLY CHAIN</v>
          </cell>
          <cell r="L228" t="str">
            <v>QUITO</v>
          </cell>
          <cell r="M228" t="str">
            <v>SUPPLY CHAIN</v>
          </cell>
        </row>
        <row r="229">
          <cell r="A229" t="str">
            <v>0401642939</v>
          </cell>
          <cell r="B229" t="str">
            <v>JHONNY VLADIMIR </v>
          </cell>
          <cell r="C229" t="str">
            <v>VILLARREAL ERAZO</v>
          </cell>
          <cell r="D229" t="str">
            <v>jvillarreal@leterago.com.ec</v>
          </cell>
          <cell r="E229" t="str">
            <v>0910871458</v>
          </cell>
          <cell r="F229" t="str">
            <v>VANESSA YASMIN </v>
          </cell>
          <cell r="G229" t="str">
            <v>LIPPKE SANTOS</v>
          </cell>
          <cell r="H229" t="str">
            <v>SUBORDINADO</v>
          </cell>
          <cell r="I229" t="str">
            <v>JEFATURA</v>
          </cell>
          <cell r="J229" t="str">
            <v>JEFE NACIONAL DE OPERACIONES</v>
          </cell>
          <cell r="K229" t="str">
            <v>ASISTENTE DE SUPPLY CHAIN</v>
          </cell>
          <cell r="L229" t="str">
            <v>QUITO</v>
          </cell>
          <cell r="M229" t="str">
            <v>SUPPLY CHAIN</v>
          </cell>
        </row>
        <row r="230">
          <cell r="A230" t="str">
            <v>0920870755</v>
          </cell>
          <cell r="B230" t="str">
            <v>JIMMY ANTONIO </v>
          </cell>
          <cell r="C230" t="str">
            <v>VILLON SANCHEZ</v>
          </cell>
          <cell r="D230" t="str">
            <v>jvillon@leterago.com.ec</v>
          </cell>
          <cell r="E230" t="str">
            <v>0910871458</v>
          </cell>
          <cell r="F230" t="str">
            <v>VANESSA YASMIN </v>
          </cell>
          <cell r="G230" t="str">
            <v>LIPPKE SANTOS</v>
          </cell>
          <cell r="H230" t="str">
            <v>SUBORDINADO</v>
          </cell>
          <cell r="I230" t="str">
            <v>JEFATURA</v>
          </cell>
          <cell r="J230" t="str">
            <v>JEFE NACIONAL DE OPERACIONES</v>
          </cell>
          <cell r="K230" t="str">
            <v>ASISTENTE DE SUPPLY CHAIN</v>
          </cell>
          <cell r="L230" t="str">
            <v>GUAYAQUIL</v>
          </cell>
          <cell r="M230" t="str">
            <v>SUPPLY CHAIN</v>
          </cell>
        </row>
        <row r="231">
          <cell r="A231" t="str">
            <v>1720703683</v>
          </cell>
          <cell r="B231" t="str">
            <v>DARWIN EDUARDO </v>
          </cell>
          <cell r="C231" t="str">
            <v>VINUEZA CHEVES</v>
          </cell>
          <cell r="D231" t="str">
            <v>dvinueza@leterago.com.ec</v>
          </cell>
          <cell r="E231" t="str">
            <v>0910871458</v>
          </cell>
          <cell r="F231" t="str">
            <v>VANESSA YASMIN </v>
          </cell>
          <cell r="G231" t="str">
            <v>LIPPKE SANTOS</v>
          </cell>
          <cell r="H231" t="str">
            <v>SUBORDINADO</v>
          </cell>
          <cell r="I231" t="str">
            <v>JEFATURA</v>
          </cell>
          <cell r="J231" t="str">
            <v>JEFE NACIONAL DE OPERACIONES</v>
          </cell>
          <cell r="K231" t="str">
            <v>ASISTENTE DE SUPPLY CHAIN</v>
          </cell>
          <cell r="L231" t="str">
            <v>QUITO</v>
          </cell>
          <cell r="M231" t="str">
            <v>SUPPLY CHAIN</v>
          </cell>
        </row>
        <row r="232">
          <cell r="A232" t="str">
            <v>1103105639</v>
          </cell>
          <cell r="B232" t="str">
            <v>LUIS BENITO </v>
          </cell>
          <cell r="C232" t="str">
            <v>GUERRERO TORRES</v>
          </cell>
          <cell r="D232" t="str">
            <v>N/A</v>
          </cell>
          <cell r="E232" t="str">
            <v>1704895265</v>
          </cell>
          <cell r="F232" t="str">
            <v>ALFONSO FERNANDO</v>
          </cell>
          <cell r="G232" t="str">
            <v>LOAYZA ARAUJO</v>
          </cell>
          <cell r="H232" t="str">
            <v>SUBORDINADO</v>
          </cell>
          <cell r="I232" t="str">
            <v>JEFATURA</v>
          </cell>
          <cell r="J232" t="str">
            <v>JEFE NACIONAL DE ADMINISTRACION DE NOMINA</v>
          </cell>
          <cell r="K232" t="str">
            <v>MENSAJERO</v>
          </cell>
          <cell r="L232" t="str">
            <v>QUITO</v>
          </cell>
          <cell r="M232" t="str">
            <v>SERVICIOS GENERALES</v>
          </cell>
        </row>
        <row r="233">
          <cell r="A233" t="str">
            <v>1715116321</v>
          </cell>
          <cell r="B233" t="str">
            <v>MARIA MERCEDES </v>
          </cell>
          <cell r="C233" t="str">
            <v>LOPEZ ROSERO</v>
          </cell>
          <cell r="D233" t="str">
            <v>mlopez@leterago.com.ec</v>
          </cell>
          <cell r="E233" t="str">
            <v>1704895265</v>
          </cell>
          <cell r="F233" t="str">
            <v>ALFONSO FERNANDO</v>
          </cell>
          <cell r="G233" t="str">
            <v>LOAYZA ARAUJO</v>
          </cell>
          <cell r="H233" t="str">
            <v>SUBORDINADO</v>
          </cell>
          <cell r="I233" t="str">
            <v>JEFATURA</v>
          </cell>
          <cell r="J233" t="str">
            <v>JEFE NACIONAL DE ADMINISTRACION DE NOMINA</v>
          </cell>
          <cell r="K233" t="str">
            <v>ASISTENTE DE TALENTO HUMANO</v>
          </cell>
          <cell r="L233" t="str">
            <v>QUITO</v>
          </cell>
          <cell r="M233" t="str">
            <v>TALENTO HUMANO</v>
          </cell>
        </row>
        <row r="234">
          <cell r="A234" t="str">
            <v>1711670065</v>
          </cell>
          <cell r="B234" t="str">
            <v>EDISON ROLANDO </v>
          </cell>
          <cell r="C234" t="str">
            <v>QUINAPALLO TOAPANTA</v>
          </cell>
          <cell r="D234" t="e">
            <v>#VALUE!</v>
          </cell>
          <cell r="E234" t="str">
            <v>1704895265</v>
          </cell>
          <cell r="F234" t="str">
            <v>ALFONSO FERNANDO</v>
          </cell>
          <cell r="G234" t="str">
            <v>LOAYZA ARAUJO</v>
          </cell>
          <cell r="H234" t="str">
            <v>SUBORDINADO</v>
          </cell>
          <cell r="I234" t="str">
            <v>JEFATURA</v>
          </cell>
          <cell r="J234" t="str">
            <v>JEFE NACIONAL DE ADMINISTRACION DE NOMINA</v>
          </cell>
          <cell r="K234" t="str">
            <v>MENSAJERO</v>
          </cell>
          <cell r="L234" t="str">
            <v>QUITO</v>
          </cell>
          <cell r="M234" t="str">
            <v>GERENCIA GENERAL</v>
          </cell>
        </row>
        <row r="235">
          <cell r="A235" t="str">
            <v>1717704009</v>
          </cell>
          <cell r="B235" t="str">
            <v>CRISTINA PATRICIA </v>
          </cell>
          <cell r="C235" t="str">
            <v>CONDOR VIRACOCHA</v>
          </cell>
          <cell r="D235" t="str">
            <v>ccondor@leterago.com.ec</v>
          </cell>
          <cell r="E235" t="str">
            <v>1704993896</v>
          </cell>
          <cell r="F235" t="str">
            <v>SYLVIA EDITH </v>
          </cell>
          <cell r="G235" t="str">
            <v>MANCHENO AGUILAR</v>
          </cell>
          <cell r="H235" t="str">
            <v>SUBORDINADO</v>
          </cell>
          <cell r="I235" t="str">
            <v>JEFATURA</v>
          </cell>
          <cell r="J235" t="str">
            <v>JEFE DE CONTROL DE CALIDAD Y RESPONSABLE TECNICA</v>
          </cell>
          <cell r="K235" t="str">
            <v>COORDINADOR DE CONTROL DE CALIDAD</v>
          </cell>
          <cell r="L235" t="str">
            <v>QUITO</v>
          </cell>
          <cell r="M235" t="str">
            <v>ASEGURAMIENTO DE LA CALIDAD</v>
          </cell>
        </row>
        <row r="236">
          <cell r="A236" t="str">
            <v>0918392804</v>
          </cell>
          <cell r="B236" t="str">
            <v>MARIA VERONICA </v>
          </cell>
          <cell r="C236" t="str">
            <v>GARCES MENDOZA</v>
          </cell>
          <cell r="D236" t="str">
            <v>mgarces@leterago.com.ec</v>
          </cell>
          <cell r="E236" t="str">
            <v>1704993896</v>
          </cell>
          <cell r="F236" t="str">
            <v>SYLVIA EDITH </v>
          </cell>
          <cell r="G236" t="str">
            <v>MANCHENO AGUILAR</v>
          </cell>
          <cell r="H236" t="str">
            <v>SUBORDINADO</v>
          </cell>
          <cell r="I236" t="str">
            <v>JEFATURA</v>
          </cell>
          <cell r="J236" t="str">
            <v>JEFE DE CONTROL DE CALIDAD Y RESPONSABLE TECNICA</v>
          </cell>
          <cell r="K236" t="str">
            <v>COORDINADOR DE CONTROL DE CALIDAD</v>
          </cell>
          <cell r="L236" t="str">
            <v>GUAYAQUIL</v>
          </cell>
          <cell r="M236" t="str">
            <v>ASEGURAMIENTO DE LA CALIDAD</v>
          </cell>
        </row>
        <row r="237">
          <cell r="A237" t="str">
            <v>1708142094</v>
          </cell>
          <cell r="B237" t="str">
            <v>SOFIA LORENA </v>
          </cell>
          <cell r="C237" t="str">
            <v>GUEVARA RIVADENEIRA</v>
          </cell>
          <cell r="D237" t="str">
            <v>sguevara@leterago.com.ec</v>
          </cell>
          <cell r="E237" t="str">
            <v>1704993896</v>
          </cell>
          <cell r="F237" t="str">
            <v>SYLVIA EDITH </v>
          </cell>
          <cell r="G237" t="str">
            <v>MANCHENO AGUILAR</v>
          </cell>
          <cell r="H237" t="str">
            <v>SUBORDINADO</v>
          </cell>
          <cell r="I237" t="str">
            <v>JEFATURA</v>
          </cell>
          <cell r="J237" t="str">
            <v>JEFE DE CONTROL DE CALIDAD Y RESPONSABLE TECNICA</v>
          </cell>
          <cell r="K237" t="str">
            <v>COORDINADOR DE IMPRESIONES</v>
          </cell>
          <cell r="L237" t="str">
            <v>QUITO</v>
          </cell>
          <cell r="M237" t="str">
            <v>ASEGURAMIENTO DE LA CALIDAD</v>
          </cell>
        </row>
        <row r="238">
          <cell r="A238" t="str">
            <v>1804243127</v>
          </cell>
          <cell r="B238" t="str">
            <v>MARISOL ALEXANDRA </v>
          </cell>
          <cell r="C238" t="str">
            <v>MUÑOZ ALTAMIRANO</v>
          </cell>
          <cell r="D238" t="str">
            <v>mmunoz@leterago.com.ec</v>
          </cell>
          <cell r="E238" t="str">
            <v>1704993896</v>
          </cell>
          <cell r="F238" t="str">
            <v>SYLVIA EDITH </v>
          </cell>
          <cell r="G238" t="str">
            <v>MANCHENO AGUILAR</v>
          </cell>
          <cell r="H238" t="str">
            <v>SUBORDINADO</v>
          </cell>
          <cell r="I238" t="str">
            <v>JEFATURA</v>
          </cell>
          <cell r="J238" t="str">
            <v>JEFE DE CONTROL DE CALIDAD Y RESPONSABLE TECNICA</v>
          </cell>
          <cell r="K238" t="str">
            <v>ANALISTA DE CONTROL DE CALIDAD</v>
          </cell>
          <cell r="L238" t="str">
            <v>QUITO</v>
          </cell>
          <cell r="M238" t="str">
            <v>ASEGURAMIENTO DE LA CALIDAD</v>
          </cell>
        </row>
        <row r="239">
          <cell r="A239" t="str">
            <v>1725572356</v>
          </cell>
          <cell r="B239" t="str">
            <v>NELLY KARINA </v>
          </cell>
          <cell r="C239" t="str">
            <v>TACO TACO</v>
          </cell>
          <cell r="D239" t="str">
            <v>ntaco@leterago.com.ec</v>
          </cell>
          <cell r="E239" t="str">
            <v>1803538709</v>
          </cell>
          <cell r="F239" t="str">
            <v>DIANA ELIZABETH </v>
          </cell>
          <cell r="G239" t="str">
            <v>MARIÑO ROSERO</v>
          </cell>
          <cell r="H239" t="str">
            <v>SUBORDINADO</v>
          </cell>
          <cell r="I239" t="str">
            <v>JEFATURA</v>
          </cell>
          <cell r="J239" t="str">
            <v>MÉDICO</v>
          </cell>
          <cell r="K239" t="str">
            <v>AUXILIAR  ENFERMERIA</v>
          </cell>
          <cell r="L239" t="str">
            <v>QUITO</v>
          </cell>
          <cell r="M239" t="str">
            <v>TALENTO HUMANO</v>
          </cell>
        </row>
        <row r="240">
          <cell r="A240" t="str">
            <v>1724557317</v>
          </cell>
          <cell r="B240" t="str">
            <v>WILLIAM PATRICIO </v>
          </cell>
          <cell r="C240" t="str">
            <v>ALDAZ ENRIQUEZ</v>
          </cell>
          <cell r="D240" t="e">
            <v>#VALUE!</v>
          </cell>
          <cell r="E240" t="str">
            <v>1714749452</v>
          </cell>
          <cell r="F240" t="str">
            <v>OSCAR RUBEN</v>
          </cell>
          <cell r="G240" t="str">
            <v>MAZON COBOS</v>
          </cell>
          <cell r="H240" t="str">
            <v>SUBORDINADO</v>
          </cell>
          <cell r="I240" t="str">
            <v>JEFATURA</v>
          </cell>
          <cell r="J240" t="str">
            <v>SUPERVISOR DE BODEGA</v>
          </cell>
          <cell r="K240" t="str">
            <v>OPERARIO DE BODEGA</v>
          </cell>
          <cell r="L240" t="str">
            <v>QUITO</v>
          </cell>
          <cell r="M240" t="str">
            <v>BODEGA</v>
          </cell>
        </row>
        <row r="241">
          <cell r="A241" t="str">
            <v>1803351210</v>
          </cell>
          <cell r="B241" t="str">
            <v>EDGAR HOMERO </v>
          </cell>
          <cell r="C241" t="str">
            <v>CALAPIÑA VELVA</v>
          </cell>
          <cell r="D241" t="e">
            <v>#VALUE!</v>
          </cell>
          <cell r="E241" t="str">
            <v>1714749452</v>
          </cell>
          <cell r="F241" t="str">
            <v>OSCAR RUBEN</v>
          </cell>
          <cell r="G241" t="str">
            <v>MAZON COBOS</v>
          </cell>
          <cell r="H241" t="str">
            <v>SUBORDINADO</v>
          </cell>
          <cell r="I241" t="str">
            <v>JEFATURA</v>
          </cell>
          <cell r="J241" t="str">
            <v>SUPERVISOR DE BODEGA</v>
          </cell>
          <cell r="K241" t="str">
            <v>OPERARIO DE BODEGA</v>
          </cell>
          <cell r="L241" t="str">
            <v>QUITO</v>
          </cell>
          <cell r="M241" t="str">
            <v>BODEGA</v>
          </cell>
        </row>
        <row r="242">
          <cell r="A242" t="str">
            <v>1726353087</v>
          </cell>
          <cell r="B242" t="str">
            <v>EDISON FABRICIO </v>
          </cell>
          <cell r="C242" t="str">
            <v>CATAGÑA AGUILAR</v>
          </cell>
          <cell r="D242" t="e">
            <v>#VALUE!</v>
          </cell>
          <cell r="E242" t="str">
            <v>1714749452</v>
          </cell>
          <cell r="F242" t="str">
            <v>OSCAR RUBEN</v>
          </cell>
          <cell r="G242" t="str">
            <v>MAZON COBOS</v>
          </cell>
          <cell r="H242" t="str">
            <v>SUBORDINADO</v>
          </cell>
          <cell r="I242" t="str">
            <v>JEFATURA</v>
          </cell>
          <cell r="J242" t="str">
            <v>SUPERVISOR DE BODEGA</v>
          </cell>
          <cell r="K242" t="str">
            <v>OPERARIO DE BODEGA</v>
          </cell>
          <cell r="L242" t="str">
            <v>QUITO</v>
          </cell>
          <cell r="M242" t="str">
            <v>BODEGA</v>
          </cell>
        </row>
        <row r="243">
          <cell r="A243" t="str">
            <v>1715884480</v>
          </cell>
          <cell r="B243" t="str">
            <v>FAUSTO MARCELO </v>
          </cell>
          <cell r="C243" t="str">
            <v>CHABLAY CHABLAY</v>
          </cell>
          <cell r="D243" t="e">
            <v>#VALUE!</v>
          </cell>
          <cell r="E243" t="str">
            <v>1714749452</v>
          </cell>
          <cell r="F243" t="str">
            <v>OSCAR RUBEN</v>
          </cell>
          <cell r="G243" t="str">
            <v>MAZON COBOS</v>
          </cell>
          <cell r="H243" t="str">
            <v>SUBORDINADO</v>
          </cell>
          <cell r="I243" t="str">
            <v>JEFATURA</v>
          </cell>
          <cell r="J243" t="str">
            <v>SUPERVISOR DE BODEGA</v>
          </cell>
          <cell r="K243" t="str">
            <v>OPERADOR DE MONTACARGAS</v>
          </cell>
          <cell r="L243" t="str">
            <v>QUITO</v>
          </cell>
          <cell r="M243" t="str">
            <v>BODEGA</v>
          </cell>
        </row>
        <row r="244">
          <cell r="A244" t="str">
            <v>1722163126</v>
          </cell>
          <cell r="B244" t="str">
            <v>EDWIN ELIAS </v>
          </cell>
          <cell r="C244" t="str">
            <v>GUERRERO ARCOS</v>
          </cell>
          <cell r="D244" t="e">
            <v>#VALUE!</v>
          </cell>
          <cell r="E244" t="str">
            <v>1714749452</v>
          </cell>
          <cell r="F244" t="str">
            <v>OSCAR RUBEN</v>
          </cell>
          <cell r="G244" t="str">
            <v>MAZON COBOS</v>
          </cell>
          <cell r="H244" t="str">
            <v>SUBORDINADO</v>
          </cell>
          <cell r="I244" t="str">
            <v>JEFATURA</v>
          </cell>
          <cell r="J244" t="str">
            <v>SUPERVISOR DE BODEGA</v>
          </cell>
          <cell r="K244" t="str">
            <v>OPERARIO DE BODEGA</v>
          </cell>
          <cell r="L244" t="str">
            <v>QUITO</v>
          </cell>
          <cell r="M244" t="str">
            <v>BODEGA</v>
          </cell>
        </row>
        <row r="245">
          <cell r="A245" t="str">
            <v>1721681029</v>
          </cell>
          <cell r="B245" t="str">
            <v>MARCO PATRICIO </v>
          </cell>
          <cell r="C245" t="str">
            <v>JAPON MOLINA</v>
          </cell>
          <cell r="D245" t="e">
            <v>#VALUE!</v>
          </cell>
          <cell r="E245" t="str">
            <v>1714749452</v>
          </cell>
          <cell r="F245" t="str">
            <v>OSCAR RUBEN</v>
          </cell>
          <cell r="G245" t="str">
            <v>MAZON COBOS</v>
          </cell>
          <cell r="H245" t="str">
            <v>SUBORDINADO</v>
          </cell>
          <cell r="I245" t="str">
            <v>JEFATURA</v>
          </cell>
          <cell r="J245" t="str">
            <v>SUPERVISOR DE BODEGA</v>
          </cell>
          <cell r="K245" t="str">
            <v>OPERARIO DE BODEGA</v>
          </cell>
          <cell r="L245" t="str">
            <v>QUITO</v>
          </cell>
          <cell r="M245" t="str">
            <v>BODEGA</v>
          </cell>
        </row>
        <row r="246">
          <cell r="A246" t="str">
            <v>1722744966</v>
          </cell>
          <cell r="B246" t="str">
            <v>MAYRA LEONELA </v>
          </cell>
          <cell r="C246" t="str">
            <v>ORTIZ GONZALES</v>
          </cell>
          <cell r="D246" t="e">
            <v>#VALUE!</v>
          </cell>
          <cell r="E246" t="str">
            <v>1714749452</v>
          </cell>
          <cell r="F246" t="str">
            <v>OSCAR RUBEN</v>
          </cell>
          <cell r="G246" t="str">
            <v>MAZON COBOS</v>
          </cell>
          <cell r="H246" t="str">
            <v>SUBORDINADO</v>
          </cell>
          <cell r="I246" t="str">
            <v>JEFATURA</v>
          </cell>
          <cell r="J246" t="str">
            <v>SUPERVISOR DE BODEGA</v>
          </cell>
          <cell r="K246" t="str">
            <v>OPERARIO DE BODEGA</v>
          </cell>
          <cell r="L246" t="str">
            <v>QUITO</v>
          </cell>
          <cell r="M246" t="str">
            <v>BODEGA</v>
          </cell>
        </row>
        <row r="247">
          <cell r="A247" t="str">
            <v>1723841209</v>
          </cell>
          <cell r="B247" t="str">
            <v>DARIO JAVIER </v>
          </cell>
          <cell r="C247" t="str">
            <v>PILCO ERAZO</v>
          </cell>
          <cell r="D247" t="e">
            <v>#VALUE!</v>
          </cell>
          <cell r="E247" t="str">
            <v>1714749452</v>
          </cell>
          <cell r="F247" t="str">
            <v>OSCAR RUBEN</v>
          </cell>
          <cell r="G247" t="str">
            <v>MAZON COBOS</v>
          </cell>
          <cell r="H247" t="str">
            <v>SUBORDINADO</v>
          </cell>
          <cell r="I247" t="str">
            <v>JEFATURA</v>
          </cell>
          <cell r="J247" t="str">
            <v>SUPERVISOR DE BODEGA</v>
          </cell>
          <cell r="K247" t="str">
            <v>OPERARIO DE BODEGA</v>
          </cell>
          <cell r="L247" t="str">
            <v>QUITO</v>
          </cell>
          <cell r="M247" t="str">
            <v>BODEGA</v>
          </cell>
        </row>
        <row r="248">
          <cell r="A248" t="str">
            <v>1723350094</v>
          </cell>
          <cell r="B248" t="str">
            <v>JOSE LUIS </v>
          </cell>
          <cell r="C248" t="str">
            <v>QUIÑONEZ CAICEDO</v>
          </cell>
          <cell r="D248" t="e">
            <v>#VALUE!</v>
          </cell>
          <cell r="E248" t="str">
            <v>1714749452</v>
          </cell>
          <cell r="F248" t="str">
            <v>OSCAR RUBEN</v>
          </cell>
          <cell r="G248" t="str">
            <v>MAZON COBOS</v>
          </cell>
          <cell r="H248" t="str">
            <v>SUBORDINADO</v>
          </cell>
          <cell r="I248" t="str">
            <v>JEFATURA</v>
          </cell>
          <cell r="J248" t="str">
            <v>SUPERVISOR DE BODEGA</v>
          </cell>
          <cell r="K248" t="str">
            <v>OPERARIO DE BODEGA</v>
          </cell>
          <cell r="L248" t="str">
            <v>QUITO</v>
          </cell>
          <cell r="M248" t="str">
            <v>BODEGA</v>
          </cell>
        </row>
        <row r="249">
          <cell r="A249" t="str">
            <v>1724625460</v>
          </cell>
          <cell r="B249" t="str">
            <v>FRANKLIN ALEXANDER </v>
          </cell>
          <cell r="C249" t="str">
            <v>SILLO NASIMBA</v>
          </cell>
          <cell r="D249" t="e">
            <v>#VALUE!</v>
          </cell>
          <cell r="E249" t="str">
            <v>1714749452</v>
          </cell>
          <cell r="F249" t="str">
            <v>OSCAR RUBEN</v>
          </cell>
          <cell r="G249" t="str">
            <v>MAZON COBOS</v>
          </cell>
          <cell r="H249" t="str">
            <v>SUBORDINADO</v>
          </cell>
          <cell r="I249" t="str">
            <v>JEFATURA</v>
          </cell>
          <cell r="J249" t="str">
            <v>SUPERVISOR DE BODEGA</v>
          </cell>
          <cell r="K249" t="str">
            <v>OPERARIO DE BODEGA</v>
          </cell>
          <cell r="L249" t="str">
            <v>QUITO</v>
          </cell>
          <cell r="M249" t="str">
            <v>BODEGA</v>
          </cell>
        </row>
        <row r="250">
          <cell r="A250" t="str">
            <v>1302620727</v>
          </cell>
          <cell r="B250" t="str">
            <v>LUIS EDUARDO </v>
          </cell>
          <cell r="C250" t="str">
            <v>BRAVO PINO</v>
          </cell>
          <cell r="D250" t="str">
            <v>LBravo@leterago.com.ec</v>
          </cell>
          <cell r="E250">
            <v>1308781291</v>
          </cell>
          <cell r="F250" t="str">
            <v>JAIRO JOSE </v>
          </cell>
          <cell r="G250" t="str">
            <v>MEJIA VERA </v>
          </cell>
          <cell r="H250" t="str">
            <v>SUBORDINADO</v>
          </cell>
          <cell r="I250" t="str">
            <v>JEFATURA COMERCIAL</v>
          </cell>
          <cell r="J250" t="str">
            <v>GERENTE DE DISTRITO</v>
          </cell>
          <cell r="K250" t="str">
            <v>ASESOR COMERCIAL</v>
          </cell>
          <cell r="L250" t="str">
            <v>GUAYAQUIL</v>
          </cell>
          <cell r="M250" t="str">
            <v>VENTAS</v>
          </cell>
        </row>
        <row r="251">
          <cell r="A251" t="str">
            <v>1204491771</v>
          </cell>
          <cell r="B251" t="str">
            <v>JOSE DAVID </v>
          </cell>
          <cell r="C251" t="str">
            <v>CEDEÑO PERALTA</v>
          </cell>
          <cell r="D251" t="str">
            <v>JCedeno@leterago.com.ec</v>
          </cell>
          <cell r="E251">
            <v>1308781291</v>
          </cell>
          <cell r="F251" t="str">
            <v>JAIRO JOSE </v>
          </cell>
          <cell r="G251" t="str">
            <v>MEJIA VERA </v>
          </cell>
          <cell r="H251" t="str">
            <v>SUBORDINADO</v>
          </cell>
          <cell r="I251" t="str">
            <v>JEFATURA COMERCIAL</v>
          </cell>
          <cell r="J251" t="str">
            <v>GERENTE DE DISTRITO</v>
          </cell>
          <cell r="K251" t="str">
            <v>ASESOR COMERCIAL</v>
          </cell>
          <cell r="L251" t="str">
            <v>GUAYAQUIL</v>
          </cell>
          <cell r="M251" t="str">
            <v>VENTAS</v>
          </cell>
        </row>
        <row r="252">
          <cell r="A252" t="str">
            <v>1309220653</v>
          </cell>
          <cell r="B252" t="str">
            <v>JUDITH FABIOLA </v>
          </cell>
          <cell r="C252" t="str">
            <v>ESPINEL SANTOS</v>
          </cell>
          <cell r="D252" t="str">
            <v>fespinel@leterago.com.ec</v>
          </cell>
          <cell r="E252">
            <v>1308781291</v>
          </cell>
          <cell r="F252" t="str">
            <v>JAIRO JOSE </v>
          </cell>
          <cell r="G252" t="str">
            <v>MEJIA VERA </v>
          </cell>
          <cell r="H252" t="str">
            <v>SUBORDINADO</v>
          </cell>
          <cell r="I252" t="str">
            <v>JEFATURA COMERCIAL</v>
          </cell>
          <cell r="J252" t="str">
            <v>GERENTE DE DISTRITO</v>
          </cell>
          <cell r="K252" t="str">
            <v>ASESOR COMERCIAL</v>
          </cell>
          <cell r="L252" t="str">
            <v>GUAYAQUIL</v>
          </cell>
          <cell r="M252" t="str">
            <v>VENTAS</v>
          </cell>
        </row>
        <row r="253">
          <cell r="A253" t="str">
            <v>1310816499</v>
          </cell>
          <cell r="B253" t="str">
            <v>CECILIA ELIZABETH </v>
          </cell>
          <cell r="C253" t="str">
            <v>MIELES PICO</v>
          </cell>
          <cell r="D253" t="str">
            <v>cmieles@leterago.com.ec</v>
          </cell>
          <cell r="E253">
            <v>1308781291</v>
          </cell>
          <cell r="F253" t="str">
            <v>JAIRO JOSE </v>
          </cell>
          <cell r="G253" t="str">
            <v>MEJIA VERA </v>
          </cell>
          <cell r="H253" t="str">
            <v>SUBORDINADO</v>
          </cell>
          <cell r="I253" t="str">
            <v>JEFATURA COMERCIAL</v>
          </cell>
          <cell r="J253" t="str">
            <v>GERENTE DE DISTRITO</v>
          </cell>
          <cell r="K253" t="str">
            <v>ASESOR COMERCIAL</v>
          </cell>
          <cell r="L253" t="str">
            <v>GUAYAQUIL</v>
          </cell>
          <cell r="M253" t="str">
            <v>VENTAS</v>
          </cell>
        </row>
        <row r="254">
          <cell r="A254" t="str">
            <v>0917703118</v>
          </cell>
          <cell r="B254" t="str">
            <v>DANILO NICOLAS </v>
          </cell>
          <cell r="C254" t="str">
            <v>MOLINA GALAN</v>
          </cell>
          <cell r="D254" t="str">
            <v>dmolina@leterago.com.ec</v>
          </cell>
          <cell r="E254">
            <v>1308781291</v>
          </cell>
          <cell r="F254" t="str">
            <v>JAIRO JOSE </v>
          </cell>
          <cell r="G254" t="str">
            <v>MEJIA VERA </v>
          </cell>
          <cell r="H254" t="str">
            <v>SUBORDINADO</v>
          </cell>
          <cell r="I254" t="str">
            <v>JEFATURA COMERCIAL</v>
          </cell>
          <cell r="J254" t="str">
            <v>GERENTE DE DISTRITO</v>
          </cell>
          <cell r="K254" t="str">
            <v>ASESOR COMERCIAL</v>
          </cell>
          <cell r="L254" t="str">
            <v>GUAYAQUIL</v>
          </cell>
          <cell r="M254" t="str">
            <v>VENTAS</v>
          </cell>
        </row>
        <row r="255">
          <cell r="A255" t="str">
            <v>1307806719</v>
          </cell>
          <cell r="B255" t="str">
            <v>SORAYA ALEXANDRA </v>
          </cell>
          <cell r="C255" t="str">
            <v>VELEZ ALAVA</v>
          </cell>
          <cell r="D255" t="str">
            <v>svelez@leterago.com.ec</v>
          </cell>
          <cell r="E255">
            <v>1308781291</v>
          </cell>
          <cell r="F255" t="str">
            <v>JAIRO JOSE </v>
          </cell>
          <cell r="G255" t="str">
            <v>MEJIA VERA </v>
          </cell>
          <cell r="H255" t="str">
            <v>SUBORDINADO</v>
          </cell>
          <cell r="I255" t="str">
            <v>JEFATURA COMERCIAL</v>
          </cell>
          <cell r="J255" t="str">
            <v>GERENTE DE DISTRITO</v>
          </cell>
          <cell r="K255" t="str">
            <v>ASESOR COMERCIAL</v>
          </cell>
          <cell r="L255" t="str">
            <v>GUAYAQUIL</v>
          </cell>
          <cell r="M255" t="str">
            <v>VENTAS</v>
          </cell>
        </row>
        <row r="256">
          <cell r="A256" t="str">
            <v>1307149375</v>
          </cell>
          <cell r="B256" t="str">
            <v>LORENA VERONICA </v>
          </cell>
          <cell r="C256" t="str">
            <v>ZULETA ARTEAGA</v>
          </cell>
          <cell r="D256" t="str">
            <v>lzuleta@leterago.com.ec</v>
          </cell>
          <cell r="E256">
            <v>1308781291</v>
          </cell>
          <cell r="F256" t="str">
            <v>JAIRO JOSE </v>
          </cell>
          <cell r="G256" t="str">
            <v>MEJIA VERA </v>
          </cell>
          <cell r="H256" t="str">
            <v>SUBORDINADO</v>
          </cell>
          <cell r="I256" t="str">
            <v>JEFATURA COMERCIAL</v>
          </cell>
          <cell r="J256" t="str">
            <v>GERENTE DE DISTRITO</v>
          </cell>
          <cell r="K256" t="str">
            <v>ASESOR COMERCIAL</v>
          </cell>
          <cell r="L256" t="str">
            <v>GUAYAQUIL</v>
          </cell>
          <cell r="M256" t="str">
            <v>VENTAS</v>
          </cell>
        </row>
        <row r="257">
          <cell r="A257" t="str">
            <v>0919565168</v>
          </cell>
          <cell r="B257" t="str">
            <v>VANNIA GERALDINE </v>
          </cell>
          <cell r="C257" t="str">
            <v>CABRERA GONZALEZ</v>
          </cell>
          <cell r="D257" t="str">
            <v>VCabrera@leterago.com.ec</v>
          </cell>
          <cell r="E257" t="str">
            <v>0918158908</v>
          </cell>
          <cell r="F257" t="str">
            <v>JORGE EDRULFO </v>
          </cell>
          <cell r="G257" t="str">
            <v>MOGRO ABEDRAVO</v>
          </cell>
          <cell r="H257" t="str">
            <v>SUBORDINADO</v>
          </cell>
          <cell r="I257" t="str">
            <v>JEFATURA COMERCIAL</v>
          </cell>
          <cell r="J257" t="str">
            <v>COORDINADOR INSTITUCIONAL</v>
          </cell>
          <cell r="K257" t="str">
            <v>ASISTENTE ADMINISTRATIVO</v>
          </cell>
          <cell r="L257" t="str">
            <v>GUAYAQUIL</v>
          </cell>
          <cell r="M257" t="str">
            <v>INSTITUCIONES</v>
          </cell>
        </row>
        <row r="258">
          <cell r="A258" t="str">
            <v>0917974339</v>
          </cell>
          <cell r="B258" t="str">
            <v>SARA DEL PILAR</v>
          </cell>
          <cell r="C258" t="str">
            <v>CARPIO FARIAS</v>
          </cell>
          <cell r="D258" t="str">
            <v>scarpio@leterago.com.ec</v>
          </cell>
          <cell r="E258" t="str">
            <v>0918158908</v>
          </cell>
          <cell r="F258" t="str">
            <v>JORGE EDRULFO </v>
          </cell>
          <cell r="G258" t="str">
            <v>MOGRO ABEDRAVO</v>
          </cell>
          <cell r="H258" t="str">
            <v>SUBORDINADO</v>
          </cell>
          <cell r="I258" t="str">
            <v>JEFATURA COMERCIAL</v>
          </cell>
          <cell r="J258" t="str">
            <v>COORDINADOR INSTITUCIONAL</v>
          </cell>
          <cell r="K258" t="str">
            <v>ASISTENTE ADMINISTRATIVO</v>
          </cell>
          <cell r="L258" t="str">
            <v>GUAYAQUIL</v>
          </cell>
          <cell r="M258" t="str">
            <v>INSTITUCIONES</v>
          </cell>
        </row>
        <row r="259">
          <cell r="A259" t="str">
            <v>0908257702</v>
          </cell>
          <cell r="B259" t="str">
            <v>SONNIA RAQUEL </v>
          </cell>
          <cell r="C259" t="str">
            <v>MANCHENO ORELLANA</v>
          </cell>
          <cell r="D259" t="str">
            <v>smancheno@leterago.com.ec</v>
          </cell>
          <cell r="E259" t="str">
            <v>0918158908</v>
          </cell>
          <cell r="F259" t="str">
            <v>JORGE EDRULFO </v>
          </cell>
          <cell r="G259" t="str">
            <v>MOGRO ABEDRAVO </v>
          </cell>
          <cell r="H259" t="str">
            <v>SUBORDINADO</v>
          </cell>
          <cell r="I259" t="str">
            <v>JEFATURA COMERCIAL</v>
          </cell>
          <cell r="J259" t="str">
            <v>COORDINADOR INSTITUCIONAL</v>
          </cell>
          <cell r="K259" t="str">
            <v>ASESOR COMERCIAL</v>
          </cell>
          <cell r="L259" t="str">
            <v>GUAYAQUIL</v>
          </cell>
          <cell r="M259" t="str">
            <v>VENTAS</v>
          </cell>
        </row>
        <row r="260">
          <cell r="A260" t="str">
            <v>1204166431</v>
          </cell>
          <cell r="B260" t="str">
            <v>SIMON BOLIVAR </v>
          </cell>
          <cell r="C260" t="str">
            <v>PACHECO BARBERAN</v>
          </cell>
          <cell r="D260" t="str">
            <v>spacheco@leterago.com.ec</v>
          </cell>
          <cell r="E260" t="str">
            <v>0918158908</v>
          </cell>
          <cell r="F260" t="str">
            <v>JORGE EDRULFO </v>
          </cell>
          <cell r="G260" t="str">
            <v>MOGRO ABEDRAVO </v>
          </cell>
          <cell r="H260" t="str">
            <v>SUBORDINADO</v>
          </cell>
          <cell r="I260" t="str">
            <v>JEFATURA COMERCIAL</v>
          </cell>
          <cell r="J260" t="str">
            <v>COORDINADOR INSTITUCIONAL</v>
          </cell>
          <cell r="K260" t="str">
            <v>ASESOR COMERCIAL</v>
          </cell>
          <cell r="L260" t="str">
            <v>GUAYAQUIL</v>
          </cell>
          <cell r="M260" t="str">
            <v>VENTAS</v>
          </cell>
        </row>
        <row r="261">
          <cell r="A261" t="str">
            <v>0914992854</v>
          </cell>
          <cell r="B261" t="str">
            <v>JOUBERT VICENTE </v>
          </cell>
          <cell r="C261" t="str">
            <v>SOLANO CABEZAS</v>
          </cell>
          <cell r="D261" t="str">
            <v>jsolano@leterago.com.ec</v>
          </cell>
          <cell r="E261" t="str">
            <v>0918158908</v>
          </cell>
          <cell r="F261" t="str">
            <v>JORGE EDRULFO </v>
          </cell>
          <cell r="G261" t="str">
            <v>MOGRO ABEDRAVO </v>
          </cell>
          <cell r="H261" t="str">
            <v>SUBORDINADO</v>
          </cell>
          <cell r="I261" t="str">
            <v>JEFATURA COMERCIAL</v>
          </cell>
          <cell r="J261" t="str">
            <v>COORDINADOR INSTITUCIONAL</v>
          </cell>
          <cell r="K261" t="str">
            <v>ASESOR COMERCIAL</v>
          </cell>
          <cell r="L261" t="str">
            <v>GUAYAQUIL</v>
          </cell>
          <cell r="M261" t="str">
            <v>VENTAS</v>
          </cell>
        </row>
        <row r="262">
          <cell r="A262" t="str">
            <v>1716595002</v>
          </cell>
          <cell r="B262" t="str">
            <v>RAMIRO JAVIER </v>
          </cell>
          <cell r="C262" t="str">
            <v>ANDRADE MAIGUA</v>
          </cell>
          <cell r="D262" t="e">
            <v>#VALUE!</v>
          </cell>
          <cell r="E262" t="str">
            <v>1716263361</v>
          </cell>
          <cell r="F262" t="str">
            <v>EDISON DANILO </v>
          </cell>
          <cell r="G262" t="str">
            <v>MONCAYO TOLEDO</v>
          </cell>
          <cell r="H262" t="str">
            <v>SUBORDINADO</v>
          </cell>
          <cell r="I262" t="str">
            <v>JEFATURA</v>
          </cell>
          <cell r="J262" t="str">
            <v>COORDINADOR DE LOGISTICA INVERSA</v>
          </cell>
          <cell r="K262" t="str">
            <v>OPERARIO DE BODEGA / DEVOLUCIONES</v>
          </cell>
          <cell r="L262" t="str">
            <v>QUITO</v>
          </cell>
          <cell r="M262" t="str">
            <v>LOGISTICA INVERSA</v>
          </cell>
        </row>
        <row r="263">
          <cell r="A263" t="str">
            <v>1716568090</v>
          </cell>
          <cell r="B263" t="str">
            <v>WILMER MARCELO </v>
          </cell>
          <cell r="C263" t="str">
            <v>ERAZO SIGCHA</v>
          </cell>
          <cell r="D263" t="e">
            <v>#VALUE!</v>
          </cell>
          <cell r="E263" t="str">
            <v>1716263361</v>
          </cell>
          <cell r="F263" t="str">
            <v>EDISON DANILO </v>
          </cell>
          <cell r="G263" t="str">
            <v>MONCAYO TOLEDO</v>
          </cell>
          <cell r="H263" t="str">
            <v>SUBORDINADO</v>
          </cell>
          <cell r="I263" t="str">
            <v>JEFATURA</v>
          </cell>
          <cell r="J263" t="str">
            <v>COORDINADOR DE LOGISTICA INVERSA</v>
          </cell>
          <cell r="K263" t="str">
            <v>OPERARIO DE BODEGA</v>
          </cell>
          <cell r="L263" t="str">
            <v>QUITO</v>
          </cell>
          <cell r="M263" t="str">
            <v>LOGISTICA INVERSA</v>
          </cell>
        </row>
        <row r="264">
          <cell r="A264" t="str">
            <v>0503243982</v>
          </cell>
          <cell r="B264" t="str">
            <v>GALO VINICIO </v>
          </cell>
          <cell r="C264" t="str">
            <v>GAGÑAY QUINATOA</v>
          </cell>
          <cell r="D264" t="e">
            <v>#VALUE!</v>
          </cell>
          <cell r="E264" t="str">
            <v>1716263361</v>
          </cell>
          <cell r="F264" t="str">
            <v>EDISON DANILO </v>
          </cell>
          <cell r="G264" t="str">
            <v>MONCAYO TOLEDO</v>
          </cell>
          <cell r="H264" t="str">
            <v>SUBORDINADO</v>
          </cell>
          <cell r="I264" t="str">
            <v>JEFATURA</v>
          </cell>
          <cell r="J264" t="str">
            <v>COORDINADOR DE LOGISTICA INVERSA</v>
          </cell>
          <cell r="K264" t="str">
            <v>OPERARIO DE BODEGA / DEVOLUCIONES</v>
          </cell>
          <cell r="L264" t="str">
            <v>QUITO</v>
          </cell>
          <cell r="M264" t="str">
            <v>LOGISTICA INVERSA</v>
          </cell>
        </row>
        <row r="265">
          <cell r="A265" t="str">
            <v>1721872818</v>
          </cell>
          <cell r="B265" t="str">
            <v>LEONARDO DAVID </v>
          </cell>
          <cell r="C265" t="str">
            <v>JUIÑA LEMA</v>
          </cell>
          <cell r="D265" t="e">
            <v>#VALUE!</v>
          </cell>
          <cell r="E265" t="str">
            <v>1716263361</v>
          </cell>
          <cell r="F265" t="str">
            <v>EDISON DANILO </v>
          </cell>
          <cell r="G265" t="str">
            <v>MONCAYO TOLEDO</v>
          </cell>
          <cell r="H265" t="str">
            <v>SUBORDINADO</v>
          </cell>
          <cell r="I265" t="str">
            <v>JEFATURA</v>
          </cell>
          <cell r="J265" t="str">
            <v>COORDINADOR DE LOGISTICA INVERSA</v>
          </cell>
          <cell r="K265" t="str">
            <v>OPERARIO DE BODEGA</v>
          </cell>
          <cell r="L265" t="str">
            <v>QUITO</v>
          </cell>
          <cell r="M265" t="str">
            <v>LOGISTICA INVERSA</v>
          </cell>
        </row>
        <row r="266">
          <cell r="A266" t="str">
            <v>0501529317</v>
          </cell>
          <cell r="B266" t="str">
            <v>MARCIA DEL PILAR</v>
          </cell>
          <cell r="C266" t="str">
            <v>LLANO VIRACOCHA</v>
          </cell>
          <cell r="D266" t="str">
            <v>mllano@leterago.com.ec</v>
          </cell>
          <cell r="E266" t="str">
            <v>1716263361</v>
          </cell>
          <cell r="F266" t="str">
            <v>EDISON DANILO </v>
          </cell>
          <cell r="G266" t="str">
            <v>MONCAYO TOLEDO</v>
          </cell>
          <cell r="H266" t="str">
            <v>SUBORDINADO</v>
          </cell>
          <cell r="I266" t="str">
            <v>JEFATURA</v>
          </cell>
          <cell r="J266" t="str">
            <v>COORDINADOR DE LOGISTICA INVERSA</v>
          </cell>
          <cell r="K266" t="str">
            <v>SUPERVISOR DE LOGISTIVA INVERSA</v>
          </cell>
          <cell r="L266" t="str">
            <v>QUITO</v>
          </cell>
          <cell r="M266" t="str">
            <v>LOGISTICA INVERSA</v>
          </cell>
        </row>
        <row r="267">
          <cell r="A267" t="str">
            <v>1717159642</v>
          </cell>
          <cell r="B267" t="str">
            <v>EDISON JAVIER </v>
          </cell>
          <cell r="C267" t="str">
            <v>PILCA SHUGULI</v>
          </cell>
          <cell r="D267" t="e">
            <v>#VALUE!</v>
          </cell>
          <cell r="E267" t="str">
            <v>1716263361</v>
          </cell>
          <cell r="F267" t="str">
            <v>EDISON DANILO </v>
          </cell>
          <cell r="G267" t="str">
            <v>MONCAYO TOLEDO</v>
          </cell>
          <cell r="H267" t="str">
            <v>SUBORDINADO</v>
          </cell>
          <cell r="I267" t="str">
            <v>JEFATURA</v>
          </cell>
          <cell r="J267" t="str">
            <v>COORDINADOR DE LOGISTICA INVERSA</v>
          </cell>
          <cell r="K267" t="str">
            <v>OPERARIO DE BODEGA</v>
          </cell>
          <cell r="L267" t="str">
            <v>QUITO</v>
          </cell>
          <cell r="M267" t="str">
            <v>LOGISTICA INVERSA</v>
          </cell>
        </row>
        <row r="268">
          <cell r="A268" t="str">
            <v>1712528155</v>
          </cell>
          <cell r="B268" t="str">
            <v>JESENIA EDILMA </v>
          </cell>
          <cell r="C268" t="str">
            <v>REYES AYO</v>
          </cell>
          <cell r="D268" t="str">
            <v>jreyes@leterago.com.ec</v>
          </cell>
          <cell r="E268" t="str">
            <v>1716263361</v>
          </cell>
          <cell r="F268" t="str">
            <v>EDISON DANILO </v>
          </cell>
          <cell r="G268" t="str">
            <v>MONCAYO TOLEDO</v>
          </cell>
          <cell r="H268" t="str">
            <v>SUBORDINADO</v>
          </cell>
          <cell r="I268" t="str">
            <v>JEFATURA</v>
          </cell>
          <cell r="J268" t="str">
            <v>COORDINADOR DE LOGISTICA INVERSA</v>
          </cell>
          <cell r="K268" t="str">
            <v>ASISTENTE DE LOGISTICA INVERSA</v>
          </cell>
          <cell r="L268" t="str">
            <v>QUITO</v>
          </cell>
          <cell r="M268" t="str">
            <v>LOGISTICA INVERSA</v>
          </cell>
        </row>
        <row r="269">
          <cell r="A269" t="str">
            <v>1001579026</v>
          </cell>
          <cell r="B269" t="str">
            <v>MARGOTH ELENA </v>
          </cell>
          <cell r="C269" t="str">
            <v>TAPIA ESPINOZA</v>
          </cell>
          <cell r="D269" t="e">
            <v>#VALUE!</v>
          </cell>
          <cell r="E269" t="str">
            <v>1716263361</v>
          </cell>
          <cell r="F269" t="str">
            <v>EDISON DANILO </v>
          </cell>
          <cell r="G269" t="str">
            <v>MONCAYO TOLEDO</v>
          </cell>
          <cell r="H269" t="str">
            <v>SUBORDINADO</v>
          </cell>
          <cell r="I269" t="str">
            <v>JEFATURA</v>
          </cell>
          <cell r="J269" t="str">
            <v>COORDINADOR DE LOGISTICA INVERSA</v>
          </cell>
          <cell r="K269" t="str">
            <v>OPERARIO DE BODEGA / DEVOLUCIONES</v>
          </cell>
          <cell r="L269" t="str">
            <v>QUITO</v>
          </cell>
          <cell r="M269" t="str">
            <v>LOGISTICA INVERSA</v>
          </cell>
        </row>
        <row r="270">
          <cell r="A270" t="str">
            <v>1726318213</v>
          </cell>
          <cell r="B270" t="str">
            <v>RUTH GABRIELA </v>
          </cell>
          <cell r="C270" t="str">
            <v>VALENCIA ARTEAGA</v>
          </cell>
          <cell r="D270" t="e">
            <v>#VALUE!</v>
          </cell>
          <cell r="E270" t="str">
            <v>1716263361</v>
          </cell>
          <cell r="F270" t="str">
            <v>EDISON DANILO </v>
          </cell>
          <cell r="G270" t="str">
            <v>MONCAYO TOLEDO</v>
          </cell>
          <cell r="H270" t="str">
            <v>SUBORDINADO</v>
          </cell>
          <cell r="I270" t="str">
            <v>JEFATURA</v>
          </cell>
          <cell r="J270" t="str">
            <v>COORDINADOR DE LOGISTICA INVERSA</v>
          </cell>
          <cell r="K270" t="str">
            <v>OPERARIO DE BODEGA / DEVOLUCIONES</v>
          </cell>
          <cell r="L270" t="str">
            <v>QUITO</v>
          </cell>
          <cell r="M270" t="str">
            <v>LOGISTICA INVERSA</v>
          </cell>
        </row>
        <row r="271">
          <cell r="A271" t="str">
            <v>0105084198</v>
          </cell>
          <cell r="B271" t="str">
            <v>CARLOS XAVIER </v>
          </cell>
          <cell r="C271" t="str">
            <v>ZHUNIO ZAVALA</v>
          </cell>
          <cell r="D271" t="str">
            <v>xzhunio@leterago.com.ec</v>
          </cell>
          <cell r="E271" t="str">
            <v>1716263361</v>
          </cell>
          <cell r="F271" t="str">
            <v>EDISON DANILO </v>
          </cell>
          <cell r="G271" t="str">
            <v>MONCAYO TOLEDO</v>
          </cell>
          <cell r="H271" t="str">
            <v>SUBORDINADO</v>
          </cell>
          <cell r="I271" t="str">
            <v>JEFATURA</v>
          </cell>
          <cell r="J271" t="str">
            <v>COORDINADOR DE LOGISTICA INVERSA</v>
          </cell>
          <cell r="K271" t="str">
            <v>ASISTENTE DE LOGISTICA INVERSA</v>
          </cell>
          <cell r="L271" t="str">
            <v>CUENCA</v>
          </cell>
          <cell r="M271" t="str">
            <v>LOGISTICA INVERSA</v>
          </cell>
        </row>
        <row r="272">
          <cell r="A272" t="str">
            <v>0919124602</v>
          </cell>
          <cell r="B272" t="str">
            <v>MARCOS ANDRES</v>
          </cell>
          <cell r="C272" t="str">
            <v>ZAVALA MOSQUERA</v>
          </cell>
          <cell r="D272" t="str">
            <v>mzavala@leterago.com.ec</v>
          </cell>
          <cell r="E272" t="str">
            <v>1716263361</v>
          </cell>
          <cell r="F272" t="str">
            <v>EDISON DANILO </v>
          </cell>
          <cell r="G272" t="str">
            <v>MONCAYO TOLEDO</v>
          </cell>
          <cell r="H272" t="str">
            <v>SUBORDINADO</v>
          </cell>
          <cell r="I272" t="str">
            <v>JEFATURA</v>
          </cell>
          <cell r="J272" t="str">
            <v>COORDINADOR DE LOGISTICA INVERSA</v>
          </cell>
        </row>
        <row r="272">
          <cell r="L272" t="str">
            <v>QUITO</v>
          </cell>
          <cell r="M272" t="str">
            <v>LOGISTICA INVERSA</v>
          </cell>
        </row>
        <row r="273">
          <cell r="A273" t="str">
            <v>1206177543</v>
          </cell>
          <cell r="B273" t="str">
            <v>WENDY LISSET </v>
          </cell>
          <cell r="C273" t="str">
            <v>ALMEIDA PORTILLA</v>
          </cell>
          <cell r="D273" t="str">
            <v>walmeida@leterago.com.ec</v>
          </cell>
          <cell r="E273" t="str">
            <v>0918018268</v>
          </cell>
          <cell r="F273" t="str">
            <v>ANNE ROCIO </v>
          </cell>
          <cell r="G273" t="str">
            <v>MONTOYA TOBAR</v>
          </cell>
          <cell r="H273" t="str">
            <v>SUBORDINADO</v>
          </cell>
          <cell r="I273" t="str">
            <v>JEFATURA</v>
          </cell>
          <cell r="J273" t="str">
            <v>JEFE DE FACTURACIÓN</v>
          </cell>
          <cell r="K273" t="str">
            <v>ASISTENTE DE FACTURACIÓN</v>
          </cell>
          <cell r="L273" t="str">
            <v>GUAYAQUIL</v>
          </cell>
          <cell r="M273" t="str">
            <v>FACTURACION</v>
          </cell>
        </row>
        <row r="274">
          <cell r="A274" t="str">
            <v>0930815428</v>
          </cell>
          <cell r="B274" t="str">
            <v>MARIELA MERCEDES </v>
          </cell>
          <cell r="C274" t="str">
            <v>MORA MATAMOROS</v>
          </cell>
          <cell r="D274" t="str">
            <v>mmora@leterago.com.ec</v>
          </cell>
          <cell r="E274" t="str">
            <v>0918018268</v>
          </cell>
          <cell r="F274" t="str">
            <v>ANNE ROCIO </v>
          </cell>
          <cell r="G274" t="str">
            <v>MONTOYA TOBAR</v>
          </cell>
          <cell r="H274" t="str">
            <v>SUBORDINADO</v>
          </cell>
          <cell r="I274" t="str">
            <v>JEFATURA</v>
          </cell>
          <cell r="J274" t="str">
            <v>JEFE DE FACTURACIÓN</v>
          </cell>
          <cell r="K274" t="str">
            <v>ASISTENTE DE FACTURACIÓN</v>
          </cell>
          <cell r="L274" t="str">
            <v>GUAYAQUIL</v>
          </cell>
          <cell r="M274" t="str">
            <v>FACTURACION</v>
          </cell>
        </row>
        <row r="275">
          <cell r="A275" t="str">
            <v>0923150395</v>
          </cell>
          <cell r="B275" t="str">
            <v>MARJORIE ROSSANA </v>
          </cell>
          <cell r="C275" t="str">
            <v>ALBUJA BARTELS</v>
          </cell>
          <cell r="D275" t="e">
            <v>#VALUE!</v>
          </cell>
          <cell r="E275" t="str">
            <v>0924233919</v>
          </cell>
          <cell r="F275" t="str">
            <v>ELVIS  RAUL </v>
          </cell>
          <cell r="G275" t="str">
            <v>MORA  DE GRAZIA </v>
          </cell>
          <cell r="H275" t="str">
            <v>SUBORDINADO</v>
          </cell>
          <cell r="I275" t="str">
            <v>JEFATURA</v>
          </cell>
          <cell r="J275" t="str">
            <v>SUPERVISOR DE BODEGA</v>
          </cell>
          <cell r="K275" t="str">
            <v>OPERARIO DE BODEGA</v>
          </cell>
          <cell r="L275" t="str">
            <v>GUAYAQUIL</v>
          </cell>
          <cell r="M275" t="str">
            <v>BODEGA</v>
          </cell>
        </row>
        <row r="276">
          <cell r="A276" t="str">
            <v>0917476152</v>
          </cell>
          <cell r="B276" t="str">
            <v>JUAN EDUARDO </v>
          </cell>
          <cell r="C276" t="str">
            <v>BERMEO SALGADO</v>
          </cell>
          <cell r="D276" t="e">
            <v>#VALUE!</v>
          </cell>
          <cell r="E276" t="str">
            <v>0924233919</v>
          </cell>
          <cell r="F276" t="str">
            <v>ELVIS  RAUL </v>
          </cell>
          <cell r="G276" t="str">
            <v>MORA  DE GRAZIA </v>
          </cell>
          <cell r="H276" t="str">
            <v>SUBORDINADO</v>
          </cell>
          <cell r="I276" t="str">
            <v>JEFATURA</v>
          </cell>
          <cell r="J276" t="str">
            <v>SUPERVISOR DE BODEGA</v>
          </cell>
          <cell r="K276" t="str">
            <v>OPERARIO DE BODEGA</v>
          </cell>
          <cell r="L276" t="str">
            <v>GUAYAQUIL</v>
          </cell>
          <cell r="M276" t="str">
            <v>BODEGA</v>
          </cell>
        </row>
        <row r="277">
          <cell r="A277" t="str">
            <v>0930648563</v>
          </cell>
          <cell r="B277" t="str">
            <v>MARCOS PATRICIO </v>
          </cell>
          <cell r="C277" t="str">
            <v>DELGADO FLORES</v>
          </cell>
          <cell r="D277" t="e">
            <v>#VALUE!</v>
          </cell>
          <cell r="E277" t="str">
            <v>0924233919</v>
          </cell>
          <cell r="F277" t="str">
            <v>ELVIS  RAUL </v>
          </cell>
          <cell r="G277" t="str">
            <v>MORA  DE GRAZIA </v>
          </cell>
          <cell r="H277" t="str">
            <v>SUBORDINADO</v>
          </cell>
          <cell r="I277" t="str">
            <v>JEFATURA</v>
          </cell>
          <cell r="J277" t="str">
            <v>SUPERVISOR DE BODEGA</v>
          </cell>
          <cell r="K277" t="str">
            <v>OPERARIO DE BODEGA</v>
          </cell>
          <cell r="L277" t="str">
            <v>GUAYAQUIL</v>
          </cell>
          <cell r="M277" t="str">
            <v>BODEGA</v>
          </cell>
        </row>
        <row r="278">
          <cell r="A278" t="str">
            <v>0931017149</v>
          </cell>
          <cell r="B278" t="str">
            <v>JONATHAN ENRIQUE </v>
          </cell>
          <cell r="C278" t="str">
            <v>DELGADO MATA</v>
          </cell>
          <cell r="D278" t="e">
            <v>#VALUE!</v>
          </cell>
          <cell r="E278" t="str">
            <v>0924233919</v>
          </cell>
          <cell r="F278" t="str">
            <v>ELVIS  RAUL </v>
          </cell>
          <cell r="G278" t="str">
            <v>MORA  DE GRAZIA </v>
          </cell>
          <cell r="H278" t="str">
            <v>SUBORDINADO</v>
          </cell>
          <cell r="I278" t="str">
            <v>JEFATURA</v>
          </cell>
          <cell r="J278" t="str">
            <v>SUPERVISOR DE BODEGA</v>
          </cell>
          <cell r="K278" t="str">
            <v>OPERARIO DE BODEGA</v>
          </cell>
          <cell r="L278" t="str">
            <v>GUAYAQUIL</v>
          </cell>
          <cell r="M278" t="str">
            <v>BODEGA</v>
          </cell>
        </row>
        <row r="279">
          <cell r="A279" t="str">
            <v>0704153949</v>
          </cell>
          <cell r="B279" t="str">
            <v>JAIME PATRICIO </v>
          </cell>
          <cell r="C279" t="str">
            <v>LAPO MAZA</v>
          </cell>
          <cell r="D279" t="e">
            <v>#VALUE!</v>
          </cell>
          <cell r="E279" t="str">
            <v>0924233919</v>
          </cell>
          <cell r="F279" t="str">
            <v>ELVIS  RAUL </v>
          </cell>
          <cell r="G279" t="str">
            <v>MORA  DE GRAZIA </v>
          </cell>
          <cell r="H279" t="str">
            <v>SUBORDINADO</v>
          </cell>
          <cell r="I279" t="str">
            <v>JEFATURA</v>
          </cell>
          <cell r="J279" t="str">
            <v>SUPERVISOR DE BODEGA</v>
          </cell>
          <cell r="K279" t="str">
            <v>OPERARIO DE BODEGA</v>
          </cell>
          <cell r="L279" t="str">
            <v>GUAYAQUIL</v>
          </cell>
          <cell r="M279" t="str">
            <v>BODEGA</v>
          </cell>
        </row>
        <row r="280">
          <cell r="A280" t="str">
            <v>0925363111</v>
          </cell>
          <cell r="B280" t="str">
            <v>OSWALDO JAVIER </v>
          </cell>
          <cell r="C280" t="str">
            <v>LOPEZ OCHOA</v>
          </cell>
          <cell r="D280" t="e">
            <v>#VALUE!</v>
          </cell>
          <cell r="E280" t="str">
            <v>0924233919</v>
          </cell>
          <cell r="F280" t="str">
            <v>ELVIS  RAUL </v>
          </cell>
          <cell r="G280" t="str">
            <v>MORA  DE GRAZIA </v>
          </cell>
          <cell r="H280" t="str">
            <v>SUBORDINADO</v>
          </cell>
          <cell r="I280" t="str">
            <v>JEFATURA</v>
          </cell>
          <cell r="J280" t="str">
            <v>SUPERVISOR DE BODEGA</v>
          </cell>
          <cell r="K280" t="str">
            <v>OPERARIO DE BODEGA</v>
          </cell>
          <cell r="L280" t="str">
            <v>GUAYAQUIL</v>
          </cell>
          <cell r="M280" t="str">
            <v>BODEGA</v>
          </cell>
        </row>
        <row r="281">
          <cell r="A281" t="str">
            <v>0914690565</v>
          </cell>
          <cell r="B281" t="str">
            <v>WILLIAMS ALEX </v>
          </cell>
          <cell r="C281" t="str">
            <v>MACAS INTRIAGO</v>
          </cell>
          <cell r="D281" t="e">
            <v>#VALUE!</v>
          </cell>
          <cell r="E281" t="str">
            <v>0924233919</v>
          </cell>
          <cell r="F281" t="str">
            <v>ELVIS  RAUL </v>
          </cell>
          <cell r="G281" t="str">
            <v>MORA  DE GRAZIA </v>
          </cell>
          <cell r="H281" t="str">
            <v>SUBORDINADO</v>
          </cell>
          <cell r="I281" t="str">
            <v>JEFATURA</v>
          </cell>
          <cell r="J281" t="str">
            <v>SUPERVISOR DE BODEGA</v>
          </cell>
          <cell r="K281" t="str">
            <v>OPERARIO DE BODEGA</v>
          </cell>
          <cell r="L281" t="str">
            <v>GUAYAQUIL</v>
          </cell>
          <cell r="M281" t="str">
            <v>BODEGA</v>
          </cell>
        </row>
        <row r="282">
          <cell r="A282" t="str">
            <v>0919744078</v>
          </cell>
          <cell r="B282" t="str">
            <v>DALTON ULDARICO </v>
          </cell>
          <cell r="C282" t="str">
            <v>MEJIA LOPEZ</v>
          </cell>
          <cell r="D282" t="str">
            <v>dmejia@leterago.com.ec</v>
          </cell>
          <cell r="E282" t="str">
            <v>0924233919</v>
          </cell>
          <cell r="F282" t="str">
            <v>ELVIS  RAUL </v>
          </cell>
          <cell r="G282" t="str">
            <v>MORA  DE GRAZIA </v>
          </cell>
          <cell r="H282" t="str">
            <v>SUBORDINADO</v>
          </cell>
          <cell r="I282" t="str">
            <v>JEFATURA</v>
          </cell>
          <cell r="J282" t="str">
            <v>SUPERVISOR DE BODEGA</v>
          </cell>
          <cell r="K282" t="str">
            <v>ASISTENTE ADMINISTRATIVO</v>
          </cell>
          <cell r="L282" t="str">
            <v>GUAYAQUIL</v>
          </cell>
          <cell r="M282" t="str">
            <v>BODEGA</v>
          </cell>
        </row>
        <row r="283">
          <cell r="A283" t="str">
            <v>0952471480</v>
          </cell>
          <cell r="B283" t="str">
            <v>DALTON AARON </v>
          </cell>
          <cell r="C283" t="str">
            <v>MERELO LOPEZ</v>
          </cell>
          <cell r="D283" t="e">
            <v>#VALUE!</v>
          </cell>
          <cell r="E283" t="str">
            <v>0924233919</v>
          </cell>
          <cell r="F283" t="str">
            <v>ELVIS  RAUL </v>
          </cell>
          <cell r="G283" t="str">
            <v>MORA  DE GRAZIA </v>
          </cell>
          <cell r="H283" t="str">
            <v>SUBORDINADO</v>
          </cell>
          <cell r="I283" t="str">
            <v>JEFATURA</v>
          </cell>
          <cell r="J283" t="str">
            <v>SUPERVISOR DE BODEGA</v>
          </cell>
          <cell r="K283" t="str">
            <v>OPERARIO DE BODEGA</v>
          </cell>
          <cell r="L283" t="str">
            <v>GUAYAQUIL</v>
          </cell>
          <cell r="M283" t="str">
            <v>BODEGA</v>
          </cell>
        </row>
        <row r="284">
          <cell r="A284" t="str">
            <v>0952032217</v>
          </cell>
          <cell r="B284" t="str">
            <v>JOHNNY KEVIN </v>
          </cell>
          <cell r="C284" t="str">
            <v>MIELES CAMPOVERDE</v>
          </cell>
          <cell r="D284" t="e">
            <v>#VALUE!</v>
          </cell>
          <cell r="E284" t="str">
            <v>0924233919</v>
          </cell>
          <cell r="F284" t="str">
            <v>ELVIS  RAUL </v>
          </cell>
          <cell r="G284" t="str">
            <v>MORA  DE GRAZIA </v>
          </cell>
          <cell r="H284" t="str">
            <v>SUBORDINADO</v>
          </cell>
          <cell r="I284" t="str">
            <v>JEFATURA</v>
          </cell>
          <cell r="J284" t="str">
            <v>SUPERVISOR DE BODEGA</v>
          </cell>
          <cell r="K284" t="str">
            <v>OPERARIO DE BODEGA</v>
          </cell>
          <cell r="L284" t="str">
            <v>GUAYAQUIL</v>
          </cell>
          <cell r="M284" t="str">
            <v>BODEGA</v>
          </cell>
        </row>
        <row r="285">
          <cell r="A285" t="str">
            <v>0920444064</v>
          </cell>
          <cell r="B285" t="str">
            <v>ROBINSON SAMUEL </v>
          </cell>
          <cell r="C285" t="str">
            <v>MORA VARGAS</v>
          </cell>
          <cell r="D285" t="e">
            <v>#VALUE!</v>
          </cell>
          <cell r="E285" t="str">
            <v>0924233919</v>
          </cell>
          <cell r="F285" t="str">
            <v>ELVIS  RAUL </v>
          </cell>
          <cell r="G285" t="str">
            <v>MORA  DE GRAZIA </v>
          </cell>
          <cell r="H285" t="str">
            <v>SUBORDINADO</v>
          </cell>
          <cell r="I285" t="str">
            <v>JEFATURA</v>
          </cell>
          <cell r="J285" t="str">
            <v>SUPERVISOR DE BODEGA</v>
          </cell>
          <cell r="K285" t="str">
            <v>OPERARIO DE BODEGA</v>
          </cell>
          <cell r="L285" t="str">
            <v>GUAYAQUIL</v>
          </cell>
          <cell r="M285" t="str">
            <v>BODEGA</v>
          </cell>
        </row>
        <row r="286">
          <cell r="A286" t="str">
            <v>0930714076</v>
          </cell>
          <cell r="B286" t="str">
            <v>JEFFERSON ALEJANDRO </v>
          </cell>
          <cell r="C286" t="str">
            <v>PIGUABE COBOS</v>
          </cell>
          <cell r="D286" t="e">
            <v>#VALUE!</v>
          </cell>
          <cell r="E286" t="str">
            <v>0924233919</v>
          </cell>
          <cell r="F286" t="str">
            <v>ELVIS  RAUL </v>
          </cell>
          <cell r="G286" t="str">
            <v>MORA  DE GRAZIA </v>
          </cell>
          <cell r="H286" t="str">
            <v>SUBORDINADO</v>
          </cell>
          <cell r="I286" t="str">
            <v>JEFATURA</v>
          </cell>
          <cell r="J286" t="str">
            <v>SUPERVISOR DE BODEGA</v>
          </cell>
          <cell r="K286" t="str">
            <v>OPERARIO DE BODEGA</v>
          </cell>
          <cell r="L286" t="str">
            <v>GUAYAQUIL</v>
          </cell>
          <cell r="M286" t="str">
            <v>BODEGA</v>
          </cell>
        </row>
        <row r="287">
          <cell r="A287" t="str">
            <v>1803229424</v>
          </cell>
          <cell r="B287" t="str">
            <v>GONZALO DUBERLI </v>
          </cell>
          <cell r="C287" t="str">
            <v>RAMOS SEGURA</v>
          </cell>
          <cell r="D287" t="e">
            <v>#VALUE!</v>
          </cell>
          <cell r="E287" t="str">
            <v>0924233919</v>
          </cell>
          <cell r="F287" t="str">
            <v>ELVIS  RAUL </v>
          </cell>
          <cell r="G287" t="str">
            <v>MORA  DE GRAZIA </v>
          </cell>
          <cell r="H287" t="str">
            <v>SUBORDINADO</v>
          </cell>
          <cell r="I287" t="str">
            <v>JEFATURA</v>
          </cell>
          <cell r="J287" t="str">
            <v>SUPERVISOR DE BODEGA</v>
          </cell>
          <cell r="K287" t="str">
            <v>OPERADOR DE MONTACARGAS</v>
          </cell>
          <cell r="L287" t="str">
            <v>GUAYAQUIL</v>
          </cell>
          <cell r="M287" t="str">
            <v>BODEGA</v>
          </cell>
        </row>
        <row r="288">
          <cell r="A288" t="str">
            <v>0916268683</v>
          </cell>
          <cell r="B288" t="str">
            <v>CARLOS ENRIQUE </v>
          </cell>
          <cell r="C288" t="str">
            <v>ZAMBRANO MORAN</v>
          </cell>
          <cell r="D288" t="e">
            <v>#VALUE!</v>
          </cell>
          <cell r="E288" t="str">
            <v>0924233919</v>
          </cell>
          <cell r="F288" t="str">
            <v>ELVIS  RAUL </v>
          </cell>
          <cell r="G288" t="str">
            <v>MORA  DE GRAZIA </v>
          </cell>
          <cell r="H288" t="str">
            <v>SUBORDINADO</v>
          </cell>
          <cell r="I288" t="str">
            <v>JEFATURA</v>
          </cell>
          <cell r="J288" t="str">
            <v>SUPERVISOR DE BODEGA</v>
          </cell>
          <cell r="K288" t="str">
            <v>OPERARIO DE BODEGA</v>
          </cell>
          <cell r="L288" t="str">
            <v>GUAYAQUIL</v>
          </cell>
          <cell r="M288" t="str">
            <v>BODEGA</v>
          </cell>
        </row>
        <row r="289">
          <cell r="A289" t="str">
            <v>1204960221</v>
          </cell>
          <cell r="B289" t="str">
            <v>LUIS ALBERTO </v>
          </cell>
          <cell r="C289" t="str">
            <v>CASTILLO VALDIVIEZO</v>
          </cell>
          <cell r="D289" t="str">
            <v>lcastillo@leterago.com.ec</v>
          </cell>
          <cell r="E289" t="str">
            <v>1717432338</v>
          </cell>
          <cell r="F289" t="str">
            <v>FABRICIO GUILLERMO </v>
          </cell>
          <cell r="G289" t="str">
            <v>NARVAEZ ESCOBAR</v>
          </cell>
          <cell r="H289" t="str">
            <v>SUBORDINADO</v>
          </cell>
          <cell r="I289" t="str">
            <v>JEFATURA</v>
          </cell>
          <cell r="J289" t="str">
            <v>JEFE DE PROYECTOS ORGANIZACIONALES Y PROCESOS</v>
          </cell>
          <cell r="K289" t="str">
            <v>ASISTENTE DE PROYECTOS ORGANIZACIONALES Y PROCESOS</v>
          </cell>
          <cell r="L289" t="str">
            <v>QUITO</v>
          </cell>
          <cell r="M289" t="str">
            <v>PROYECTOS ORGANIZACIONALES Y PROCESOS</v>
          </cell>
        </row>
        <row r="290">
          <cell r="A290" t="str">
            <v>0106773690</v>
          </cell>
          <cell r="B290" t="str">
            <v>SERVIO XAVIER </v>
          </cell>
          <cell r="C290" t="str">
            <v>PULLA PALACIOS</v>
          </cell>
          <cell r="D290" t="e">
            <v>#VALUE!</v>
          </cell>
          <cell r="E290" t="str">
            <v>0915692610</v>
          </cell>
          <cell r="F290" t="str">
            <v>ENRIQUE ESTEBAN </v>
          </cell>
          <cell r="G290" t="str">
            <v>OCHOA FERNANDEZ</v>
          </cell>
          <cell r="H290" t="str">
            <v>SUBORDINADO</v>
          </cell>
          <cell r="I290" t="str">
            <v>JEFATURA</v>
          </cell>
          <cell r="J290" t="str">
            <v>JEFE DE BODEGA</v>
          </cell>
          <cell r="K290" t="str">
            <v>CHOFER /BODEGA</v>
          </cell>
          <cell r="L290" t="str">
            <v>CUENCA</v>
          </cell>
          <cell r="M290" t="str">
            <v>LOGISTICA</v>
          </cell>
        </row>
        <row r="291">
          <cell r="A291" t="str">
            <v>0104137369</v>
          </cell>
          <cell r="B291" t="str">
            <v>JORGE ALBERTO </v>
          </cell>
          <cell r="C291" t="str">
            <v>VASQUEZ LAZO</v>
          </cell>
          <cell r="D291" t="str">
            <v>jvasquez@leterago.com.ec</v>
          </cell>
          <cell r="E291" t="str">
            <v>0915692610</v>
          </cell>
          <cell r="F291" t="str">
            <v>ENRIQUE ESTEBAN </v>
          </cell>
          <cell r="G291" t="str">
            <v>OCHOA FERNANDEZ</v>
          </cell>
          <cell r="H291" t="str">
            <v>SUBORDINADO</v>
          </cell>
          <cell r="I291" t="str">
            <v>JEFATURA</v>
          </cell>
          <cell r="J291" t="str">
            <v>JEFE DE BODEGA</v>
          </cell>
          <cell r="K291" t="str">
            <v>SUPERVISOR DE BODEGA</v>
          </cell>
          <cell r="L291" t="str">
            <v>CUENCA</v>
          </cell>
          <cell r="M291" t="str">
            <v>BODEGA</v>
          </cell>
        </row>
        <row r="292">
          <cell r="A292" t="str">
            <v>1715104335</v>
          </cell>
          <cell r="B292" t="str">
            <v>HENRY MANUEL </v>
          </cell>
          <cell r="C292" t="str">
            <v>CARRERA PUENTE</v>
          </cell>
          <cell r="D292" t="str">
            <v>N/A</v>
          </cell>
          <cell r="E292" t="str">
            <v>1716589997</v>
          </cell>
          <cell r="F292" t="str">
            <v>OSCAR VINICIO </v>
          </cell>
          <cell r="G292" t="str">
            <v>OÑA GARCIA</v>
          </cell>
          <cell r="H292" t="str">
            <v>SUBORDINADO</v>
          </cell>
          <cell r="I292" t="str">
            <v>JEFATURA</v>
          </cell>
          <cell r="J292" t="str">
            <v>COORDINADOR DE MANTENIMIENTO</v>
          </cell>
          <cell r="K292" t="str">
            <v>OPERARIO DE MANTENIMIENTO</v>
          </cell>
          <cell r="L292" t="str">
            <v>QUITO</v>
          </cell>
          <cell r="M292" t="str">
            <v>MANTENIMIENTO</v>
          </cell>
        </row>
        <row r="293">
          <cell r="A293" t="str">
            <v>1715103741</v>
          </cell>
          <cell r="B293" t="str">
            <v>DIEGO XAVIER </v>
          </cell>
          <cell r="C293" t="str">
            <v>MAILA MORALES</v>
          </cell>
          <cell r="D293" t="str">
            <v>N/A</v>
          </cell>
          <cell r="E293" t="str">
            <v>1716589997</v>
          </cell>
          <cell r="F293" t="str">
            <v>OSCAR VINICIO </v>
          </cell>
          <cell r="G293" t="str">
            <v>OÑA GARCIA</v>
          </cell>
          <cell r="H293" t="str">
            <v>SUBORDINADO</v>
          </cell>
          <cell r="I293" t="str">
            <v>JEFATURA</v>
          </cell>
          <cell r="J293" t="str">
            <v>COORDINADOR DE MANTENIMIENTO</v>
          </cell>
          <cell r="K293" t="str">
            <v>OPERARIO DE MANTENIMIENTO</v>
          </cell>
          <cell r="L293" t="str">
            <v>QUITO</v>
          </cell>
          <cell r="M293" t="str">
            <v>MANTENIMIENTO</v>
          </cell>
        </row>
        <row r="294">
          <cell r="A294" t="str">
            <v>1710446913</v>
          </cell>
          <cell r="B294" t="str">
            <v>SEGUNDO AQUILES </v>
          </cell>
          <cell r="C294" t="str">
            <v>MORA RUIZ</v>
          </cell>
          <cell r="D294" t="str">
            <v>N/A</v>
          </cell>
          <cell r="E294" t="str">
            <v>1716589997</v>
          </cell>
          <cell r="F294" t="str">
            <v>OSCAR VINICIO </v>
          </cell>
          <cell r="G294" t="str">
            <v>OÑA GARCIA</v>
          </cell>
          <cell r="H294" t="str">
            <v>SUBORDINADO</v>
          </cell>
          <cell r="I294" t="str">
            <v>JEFATURA</v>
          </cell>
          <cell r="J294" t="str">
            <v>COORDINADOR DE MANTENIMIENTO</v>
          </cell>
          <cell r="K294" t="str">
            <v>OPERARIO DE MANTENIMIENTO</v>
          </cell>
          <cell r="L294" t="str">
            <v>QUITO</v>
          </cell>
          <cell r="M294" t="str">
            <v>MANTENIMIENTO</v>
          </cell>
        </row>
        <row r="295">
          <cell r="A295" t="str">
            <v>1721840732</v>
          </cell>
          <cell r="B295" t="str">
            <v>BYRON BELISARIO </v>
          </cell>
          <cell r="C295" t="str">
            <v>NACIMBA GUALLICHICO</v>
          </cell>
          <cell r="D295" t="str">
            <v>N/A</v>
          </cell>
          <cell r="E295" t="str">
            <v>1716589997</v>
          </cell>
          <cell r="F295" t="str">
            <v>OSCAR VINICIO </v>
          </cell>
          <cell r="G295" t="str">
            <v>OÑA GARCIA</v>
          </cell>
          <cell r="H295" t="str">
            <v>SUBORDINADO</v>
          </cell>
          <cell r="I295" t="str">
            <v>JEFATURA</v>
          </cell>
          <cell r="J295" t="str">
            <v>COORDINADOR DE MANTENIMIENTO</v>
          </cell>
          <cell r="K295" t="str">
            <v>ASISTENTE DE MANTENIMIENTO ELECTRICO</v>
          </cell>
          <cell r="L295" t="str">
            <v>QUITO</v>
          </cell>
          <cell r="M295" t="str">
            <v>MANTENIMIENTO</v>
          </cell>
        </row>
        <row r="296">
          <cell r="A296" t="str">
            <v>0802581207</v>
          </cell>
          <cell r="B296" t="str">
            <v>PEPINO DESIDERIO </v>
          </cell>
          <cell r="C296" t="str">
            <v>QUIÑONEZ SILVA</v>
          </cell>
          <cell r="D296" t="str">
            <v>N/A</v>
          </cell>
          <cell r="E296" t="str">
            <v>1716589997</v>
          </cell>
          <cell r="F296" t="str">
            <v>OSCAR VINICIO </v>
          </cell>
          <cell r="G296" t="str">
            <v>OÑA GARCIA</v>
          </cell>
          <cell r="H296" t="str">
            <v>SUBORDINADO</v>
          </cell>
          <cell r="I296" t="str">
            <v>JEFATURA</v>
          </cell>
          <cell r="J296" t="str">
            <v>COORDINADOR DE MANTENIMIENTO</v>
          </cell>
          <cell r="K296" t="str">
            <v>OPERARIO DE MANTENIMIENTO</v>
          </cell>
          <cell r="L296" t="str">
            <v>QUITO</v>
          </cell>
          <cell r="M296" t="str">
            <v>MANTENIMIENTO</v>
          </cell>
        </row>
        <row r="297">
          <cell r="A297" t="str">
            <v>1720872249</v>
          </cell>
          <cell r="B297" t="str">
            <v>DIEGO ARMANDO </v>
          </cell>
          <cell r="C297" t="str">
            <v>SIMBAÑA USHIÑA</v>
          </cell>
          <cell r="D297" t="str">
            <v>N/A</v>
          </cell>
          <cell r="E297" t="str">
            <v>1716589997</v>
          </cell>
          <cell r="F297" t="str">
            <v>OSCAR VINICIO </v>
          </cell>
          <cell r="G297" t="str">
            <v>OÑA GARCIA</v>
          </cell>
          <cell r="H297" t="str">
            <v>SUBORDINADO</v>
          </cell>
          <cell r="I297" t="str">
            <v>JEFATURA</v>
          </cell>
          <cell r="J297" t="str">
            <v>COORDINADOR DE MANTENIMIENTO</v>
          </cell>
          <cell r="K297" t="str">
            <v>OPERARIO DE MANTENIMIENTO</v>
          </cell>
          <cell r="L297" t="str">
            <v>QUITO</v>
          </cell>
          <cell r="M297" t="str">
            <v>MANTENIMIENTO</v>
          </cell>
        </row>
        <row r="298">
          <cell r="A298" t="str">
            <v>1722025648</v>
          </cell>
          <cell r="B298" t="str">
            <v>NATALY ARACELY</v>
          </cell>
          <cell r="C298" t="str">
            <v>ALARCON DUCHE</v>
          </cell>
          <cell r="D298" t="e">
            <v>#VALUE!</v>
          </cell>
          <cell r="E298" t="str">
            <v>1709909335</v>
          </cell>
          <cell r="F298" t="str">
            <v>CECILIA ISABEL </v>
          </cell>
          <cell r="G298" t="str">
            <v>ORMAZA CHICA</v>
          </cell>
          <cell r="H298" t="str">
            <v>SUBORDINADO</v>
          </cell>
          <cell r="I298" t="str">
            <v>JEFATURA</v>
          </cell>
          <cell r="J298" t="str">
            <v>SUPERVISOR DE BODEGA</v>
          </cell>
          <cell r="K298" t="str">
            <v>OPERARIO DE BODEGA</v>
          </cell>
          <cell r="L298" t="str">
            <v>QUITO</v>
          </cell>
          <cell r="M298" t="str">
            <v>IMPRESIONES</v>
          </cell>
        </row>
        <row r="299">
          <cell r="A299" t="str">
            <v>1715813539</v>
          </cell>
          <cell r="B299" t="str">
            <v>JENNY CATALINA </v>
          </cell>
          <cell r="C299" t="str">
            <v>BARRERA SALAS</v>
          </cell>
          <cell r="D299" t="e">
            <v>#VALUE!</v>
          </cell>
          <cell r="E299" t="str">
            <v>1709909335</v>
          </cell>
          <cell r="F299" t="str">
            <v>CECILIA ISABEL </v>
          </cell>
          <cell r="G299" t="str">
            <v>ORMAZA CHICA</v>
          </cell>
          <cell r="H299" t="str">
            <v>SUBORDINADO</v>
          </cell>
          <cell r="I299" t="str">
            <v>JEFATURA</v>
          </cell>
          <cell r="J299" t="str">
            <v>SUPERVISOR DE BODEGA</v>
          </cell>
          <cell r="K299" t="str">
            <v>OPERARIO DE BODEGA</v>
          </cell>
          <cell r="L299" t="str">
            <v>QUITO</v>
          </cell>
          <cell r="M299" t="str">
            <v>IMPRESIONES</v>
          </cell>
        </row>
        <row r="300">
          <cell r="A300" t="str">
            <v>1721155628</v>
          </cell>
          <cell r="B300" t="str">
            <v>KARLA ESTEFANIA </v>
          </cell>
          <cell r="C300" t="str">
            <v>BENAVIDES AGUIRRE</v>
          </cell>
          <cell r="D300" t="e">
            <v>#VALUE!</v>
          </cell>
          <cell r="E300" t="str">
            <v>1709909335</v>
          </cell>
          <cell r="F300" t="str">
            <v>CECILIA ISABEL </v>
          </cell>
          <cell r="G300" t="str">
            <v>ORMAZA CHICA</v>
          </cell>
          <cell r="H300" t="str">
            <v>SUBORDINADO</v>
          </cell>
          <cell r="I300" t="str">
            <v>JEFATURA</v>
          </cell>
          <cell r="J300" t="str">
            <v>SUPERVISOR DE BODEGA</v>
          </cell>
          <cell r="K300" t="str">
            <v>OPERARIO DE BODEGA</v>
          </cell>
          <cell r="L300" t="str">
            <v>QUITO</v>
          </cell>
          <cell r="M300" t="str">
            <v>IMPRESIONES</v>
          </cell>
        </row>
        <row r="301">
          <cell r="A301" t="str">
            <v>1715370423</v>
          </cell>
          <cell r="B301" t="str">
            <v>CARMEN MERCEDES </v>
          </cell>
          <cell r="C301" t="str">
            <v>CAGUANO BONILLA</v>
          </cell>
          <cell r="D301" t="e">
            <v>#VALUE!</v>
          </cell>
          <cell r="E301" t="str">
            <v>1709909335</v>
          </cell>
          <cell r="F301" t="str">
            <v>CECILIA ISABEL </v>
          </cell>
          <cell r="G301" t="str">
            <v>ORMAZA CHICA</v>
          </cell>
          <cell r="H301" t="str">
            <v>SUBORDINADO</v>
          </cell>
          <cell r="I301" t="str">
            <v>JEFATURA</v>
          </cell>
          <cell r="J301" t="str">
            <v>SUPERVISOR DE BODEGA</v>
          </cell>
          <cell r="K301" t="str">
            <v>OPERARIO DE BODEGA</v>
          </cell>
          <cell r="L301" t="str">
            <v>QUITO</v>
          </cell>
          <cell r="M301" t="str">
            <v>IMPRESIONES</v>
          </cell>
        </row>
        <row r="302">
          <cell r="A302" t="str">
            <v>1725169401</v>
          </cell>
          <cell r="B302" t="str">
            <v>JONATHAN VINICIO </v>
          </cell>
          <cell r="C302" t="str">
            <v>CAIZA PILCO</v>
          </cell>
          <cell r="D302" t="e">
            <v>#VALUE!</v>
          </cell>
          <cell r="E302" t="str">
            <v>1709909335</v>
          </cell>
          <cell r="F302" t="str">
            <v>CECILIA ISABEL </v>
          </cell>
          <cell r="G302" t="str">
            <v>ORMAZA CHICA</v>
          </cell>
          <cell r="H302" t="str">
            <v>SUBORDINADO</v>
          </cell>
          <cell r="I302" t="str">
            <v>JEFATURA</v>
          </cell>
          <cell r="J302" t="str">
            <v>SUPERVISOR DE BODEGA</v>
          </cell>
          <cell r="K302" t="str">
            <v>OPERARIO DE BODEGA</v>
          </cell>
          <cell r="L302" t="str">
            <v>QUITO</v>
          </cell>
          <cell r="M302" t="str">
            <v>IMPRESIONES</v>
          </cell>
        </row>
        <row r="303">
          <cell r="A303" t="str">
            <v>0804177582</v>
          </cell>
          <cell r="B303" t="str">
            <v>ANGELA ANDREINA </v>
          </cell>
          <cell r="C303" t="str">
            <v>CARVAJAL BANGUERA</v>
          </cell>
          <cell r="D303" t="e">
            <v>#VALUE!</v>
          </cell>
          <cell r="E303" t="str">
            <v>1709909335</v>
          </cell>
          <cell r="F303" t="str">
            <v>CECILIA ISABEL </v>
          </cell>
          <cell r="G303" t="str">
            <v>ORMAZA CHICA</v>
          </cell>
          <cell r="H303" t="str">
            <v>SUBORDINADO</v>
          </cell>
          <cell r="I303" t="str">
            <v>JEFATURA</v>
          </cell>
          <cell r="J303" t="str">
            <v>SUPERVISOR DE BODEGA</v>
          </cell>
          <cell r="K303" t="str">
            <v>OPERARIO DE BODEGA</v>
          </cell>
          <cell r="L303" t="str">
            <v>QUITO</v>
          </cell>
          <cell r="M303" t="str">
            <v>IMPRESIONES</v>
          </cell>
        </row>
        <row r="304">
          <cell r="A304" t="str">
            <v>1715141337</v>
          </cell>
          <cell r="B304" t="str">
            <v>RICHARD WILFRIDO </v>
          </cell>
          <cell r="C304" t="str">
            <v>CHALA POLO</v>
          </cell>
          <cell r="D304" t="e">
            <v>#VALUE!</v>
          </cell>
          <cell r="E304" t="str">
            <v>1709909335</v>
          </cell>
          <cell r="F304" t="str">
            <v>CECILIA ISABEL </v>
          </cell>
          <cell r="G304" t="str">
            <v>ORMAZA CHICA</v>
          </cell>
          <cell r="H304" t="str">
            <v>SUBORDINADO</v>
          </cell>
          <cell r="I304" t="str">
            <v>JEFATURA</v>
          </cell>
          <cell r="J304" t="str">
            <v>SUPERVISOR DE BODEGA</v>
          </cell>
          <cell r="K304" t="str">
            <v>OPERARIO DE BODEGA</v>
          </cell>
          <cell r="L304" t="str">
            <v>QUITO</v>
          </cell>
          <cell r="M304" t="str">
            <v>IMPRESIONES</v>
          </cell>
        </row>
        <row r="305">
          <cell r="A305" t="str">
            <v>1719243683</v>
          </cell>
          <cell r="B305" t="str">
            <v>ADRIANA NATALIA </v>
          </cell>
          <cell r="C305" t="str">
            <v>COLLAGUAZO ARTOS</v>
          </cell>
          <cell r="D305" t="e">
            <v>#VALUE!</v>
          </cell>
          <cell r="E305" t="str">
            <v>1709909335</v>
          </cell>
          <cell r="F305" t="str">
            <v>CECILIA ISABEL </v>
          </cell>
          <cell r="G305" t="str">
            <v>ORMAZA CHICA</v>
          </cell>
          <cell r="H305" t="str">
            <v>SUBORDINADO</v>
          </cell>
          <cell r="I305" t="str">
            <v>JEFATURA</v>
          </cell>
          <cell r="J305" t="str">
            <v>SUPERVISOR DE BODEGA</v>
          </cell>
          <cell r="K305" t="str">
            <v>OPERARIO DE BODEGA</v>
          </cell>
          <cell r="L305" t="str">
            <v>QUITO</v>
          </cell>
          <cell r="M305" t="str">
            <v>IMPRESIONES</v>
          </cell>
        </row>
        <row r="306">
          <cell r="A306" t="str">
            <v>1722580931</v>
          </cell>
          <cell r="B306" t="str">
            <v>JESSENIA ALEXANDRA </v>
          </cell>
          <cell r="C306" t="str">
            <v>CONDOR BAIZA</v>
          </cell>
          <cell r="D306" t="e">
            <v>#VALUE!</v>
          </cell>
          <cell r="E306" t="str">
            <v>1709909335</v>
          </cell>
          <cell r="F306" t="str">
            <v>CECILIA ISABEL </v>
          </cell>
          <cell r="G306" t="str">
            <v>ORMAZA CHICA</v>
          </cell>
          <cell r="H306" t="str">
            <v>SUBORDINADO</v>
          </cell>
          <cell r="I306" t="str">
            <v>JEFATURA</v>
          </cell>
          <cell r="J306" t="str">
            <v>SUPERVISOR DE BODEGA</v>
          </cell>
          <cell r="K306" t="str">
            <v>OPERARIO DE BODEGA</v>
          </cell>
          <cell r="L306" t="str">
            <v>QUITO</v>
          </cell>
          <cell r="M306" t="str">
            <v>IMPRESIONES</v>
          </cell>
        </row>
        <row r="307">
          <cell r="A307" t="str">
            <v>1723883151</v>
          </cell>
          <cell r="B307" t="str">
            <v>ELVIA MARICELA </v>
          </cell>
          <cell r="C307" t="str">
            <v>ENCALADA CLAVIJO</v>
          </cell>
          <cell r="D307" t="e">
            <v>#VALUE!</v>
          </cell>
          <cell r="E307" t="str">
            <v>1709909335</v>
          </cell>
          <cell r="F307" t="str">
            <v>CECILIA ISABEL </v>
          </cell>
          <cell r="G307" t="str">
            <v>ORMAZA CHICA</v>
          </cell>
          <cell r="H307" t="str">
            <v>SUBORDINADO</v>
          </cell>
          <cell r="I307" t="str">
            <v>JEFATURA</v>
          </cell>
          <cell r="J307" t="str">
            <v>SUPERVISOR DE BODEGA</v>
          </cell>
          <cell r="K307" t="str">
            <v>OPERARIO DE BODEGA</v>
          </cell>
          <cell r="L307" t="str">
            <v>QUITO</v>
          </cell>
          <cell r="M307" t="str">
            <v>IMPRESIONES</v>
          </cell>
        </row>
        <row r="308">
          <cell r="A308" t="str">
            <v>1722869094</v>
          </cell>
          <cell r="B308" t="str">
            <v>FRANKLIN MARCELO </v>
          </cell>
          <cell r="C308" t="str">
            <v>ESCOBAR COLLAGUAZO</v>
          </cell>
          <cell r="D308" t="e">
            <v>#VALUE!</v>
          </cell>
          <cell r="E308" t="str">
            <v>1709909335</v>
          </cell>
          <cell r="F308" t="str">
            <v>CECILIA ISABEL </v>
          </cell>
          <cell r="G308" t="str">
            <v>ORMAZA CHICA</v>
          </cell>
          <cell r="H308" t="str">
            <v>SUBORDINADO</v>
          </cell>
          <cell r="I308" t="str">
            <v>JEFATURA</v>
          </cell>
          <cell r="J308" t="str">
            <v>SUPERVISOR DE BODEGA</v>
          </cell>
          <cell r="K308" t="str">
            <v>OPERARIO DE BODEGA</v>
          </cell>
          <cell r="L308" t="str">
            <v>QUITO</v>
          </cell>
          <cell r="M308" t="str">
            <v>IMPRESIONES</v>
          </cell>
        </row>
        <row r="309">
          <cell r="A309" t="str">
            <v>1723439053</v>
          </cell>
          <cell r="B309" t="str">
            <v>EVELYN NATALIA </v>
          </cell>
          <cell r="C309" t="str">
            <v>FLORES CAÑAR</v>
          </cell>
          <cell r="D309" t="e">
            <v>#VALUE!</v>
          </cell>
          <cell r="E309" t="str">
            <v>1709909335</v>
          </cell>
          <cell r="F309" t="str">
            <v>CECILIA ISABEL </v>
          </cell>
          <cell r="G309" t="str">
            <v>ORMAZA CHICA</v>
          </cell>
          <cell r="H309" t="str">
            <v>SUBORDINADO</v>
          </cell>
          <cell r="I309" t="str">
            <v>JEFATURA</v>
          </cell>
          <cell r="J309" t="str">
            <v>SUPERVISOR DE BODEGA</v>
          </cell>
          <cell r="K309" t="str">
            <v>OPERARIO DE BODEGA</v>
          </cell>
          <cell r="L309" t="str">
            <v>QUITO</v>
          </cell>
          <cell r="M309" t="str">
            <v>IMPRESIONES</v>
          </cell>
        </row>
        <row r="310">
          <cell r="A310" t="str">
            <v>1717439234</v>
          </cell>
          <cell r="B310" t="str">
            <v>ANA CRISTINA </v>
          </cell>
          <cell r="C310" t="str">
            <v>FLORES COBA</v>
          </cell>
          <cell r="D310" t="e">
            <v>#VALUE!</v>
          </cell>
          <cell r="E310" t="str">
            <v>1709909335</v>
          </cell>
          <cell r="F310" t="str">
            <v>CECILIA ISABEL </v>
          </cell>
          <cell r="G310" t="str">
            <v>ORMAZA CHICA</v>
          </cell>
          <cell r="H310" t="str">
            <v>SUBORDINADO</v>
          </cell>
          <cell r="I310" t="str">
            <v>JEFATURA</v>
          </cell>
          <cell r="J310" t="str">
            <v>SUPERVISOR DE BODEGA</v>
          </cell>
          <cell r="K310" t="str">
            <v>OPERARIO DE BODEGA</v>
          </cell>
          <cell r="L310" t="str">
            <v>QUITO</v>
          </cell>
          <cell r="M310" t="str">
            <v>IMPRESIONES</v>
          </cell>
        </row>
        <row r="311">
          <cell r="A311" t="str">
            <v>1722782461</v>
          </cell>
          <cell r="B311" t="str">
            <v>XIMENA PATRICIA </v>
          </cell>
          <cell r="C311" t="str">
            <v>IBAÑEZ IBAÑAS</v>
          </cell>
          <cell r="D311" t="e">
            <v>#VALUE!</v>
          </cell>
          <cell r="E311" t="str">
            <v>1709909335</v>
          </cell>
          <cell r="F311" t="str">
            <v>CECILIA ISABEL </v>
          </cell>
          <cell r="G311" t="str">
            <v>ORMAZA CHICA</v>
          </cell>
          <cell r="H311" t="str">
            <v>SUBORDINADO</v>
          </cell>
          <cell r="I311" t="str">
            <v>JEFATURA</v>
          </cell>
          <cell r="J311" t="str">
            <v>SUPERVISOR DE BODEGA</v>
          </cell>
          <cell r="K311" t="str">
            <v>OPERARIO DE BODEGA</v>
          </cell>
          <cell r="L311" t="str">
            <v>QUITO</v>
          </cell>
          <cell r="M311" t="str">
            <v>IMPRESIONES</v>
          </cell>
        </row>
        <row r="312">
          <cell r="A312" t="str">
            <v>1722863295</v>
          </cell>
          <cell r="B312" t="str">
            <v>DARIO XAVIER </v>
          </cell>
          <cell r="C312" t="str">
            <v>IBAÑEZ PALLO</v>
          </cell>
          <cell r="D312" t="e">
            <v>#VALUE!</v>
          </cell>
          <cell r="E312" t="str">
            <v>1709909335</v>
          </cell>
          <cell r="F312" t="str">
            <v>CECILIA ISABEL </v>
          </cell>
          <cell r="G312" t="str">
            <v>ORMAZA CHICA</v>
          </cell>
          <cell r="H312" t="str">
            <v>SUBORDINADO</v>
          </cell>
          <cell r="I312" t="str">
            <v>JEFATURA</v>
          </cell>
          <cell r="J312" t="str">
            <v>SUPERVISOR DE BODEGA</v>
          </cell>
          <cell r="K312" t="str">
            <v>OPERARIO DE BODEGA</v>
          </cell>
          <cell r="L312" t="str">
            <v>QUITO</v>
          </cell>
          <cell r="M312" t="str">
            <v>IMPRESIONES</v>
          </cell>
        </row>
        <row r="313">
          <cell r="A313" t="str">
            <v>1725085052</v>
          </cell>
          <cell r="B313" t="str">
            <v>BRYAN SAUL </v>
          </cell>
          <cell r="C313" t="str">
            <v>IZA LLANO</v>
          </cell>
          <cell r="D313" t="e">
            <v>#VALUE!</v>
          </cell>
          <cell r="E313" t="str">
            <v>1709909335</v>
          </cell>
          <cell r="F313" t="str">
            <v>CECILIA ISABEL </v>
          </cell>
          <cell r="G313" t="str">
            <v>ORMAZA CHICA</v>
          </cell>
          <cell r="H313" t="str">
            <v>SUBORDINADO</v>
          </cell>
          <cell r="I313" t="str">
            <v>JEFATURA</v>
          </cell>
          <cell r="J313" t="str">
            <v>SUPERVISOR DE BODEGA</v>
          </cell>
          <cell r="K313" t="str">
            <v>OPERARIO DE BODEGA</v>
          </cell>
          <cell r="L313" t="str">
            <v>QUITO</v>
          </cell>
          <cell r="M313" t="str">
            <v>IMPRESIONES</v>
          </cell>
        </row>
        <row r="314">
          <cell r="A314" t="str">
            <v>1312458043</v>
          </cell>
          <cell r="B314" t="str">
            <v>ANA CECILIA </v>
          </cell>
          <cell r="C314" t="str">
            <v>LOOR ZAMBRANO</v>
          </cell>
          <cell r="D314" t="e">
            <v>#VALUE!</v>
          </cell>
          <cell r="E314" t="str">
            <v>1709909335</v>
          </cell>
          <cell r="F314" t="str">
            <v>CECILIA ISABEL </v>
          </cell>
          <cell r="G314" t="str">
            <v>ORMAZA CHICA</v>
          </cell>
          <cell r="H314" t="str">
            <v>SUBORDINADO</v>
          </cell>
          <cell r="I314" t="str">
            <v>JEFATURA</v>
          </cell>
          <cell r="J314" t="str">
            <v>SUPERVISOR DE BODEGA</v>
          </cell>
          <cell r="K314" t="str">
            <v>OPERARIO DE BODEGA</v>
          </cell>
          <cell r="L314" t="str">
            <v>QUITO</v>
          </cell>
          <cell r="M314" t="str">
            <v>IMPRESIONES</v>
          </cell>
        </row>
        <row r="315">
          <cell r="A315" t="str">
            <v>1716487044</v>
          </cell>
          <cell r="B315" t="str">
            <v>JHONNY FABRICIO </v>
          </cell>
          <cell r="C315" t="str">
            <v>MANOSALVAS TORRES</v>
          </cell>
          <cell r="D315" t="e">
            <v>#VALUE!</v>
          </cell>
          <cell r="E315" t="str">
            <v>1709909335</v>
          </cell>
          <cell r="F315" t="str">
            <v>CECILIA ISABEL </v>
          </cell>
          <cell r="G315" t="str">
            <v>ORMAZA CHICA</v>
          </cell>
          <cell r="H315" t="str">
            <v>SUBORDINADO</v>
          </cell>
          <cell r="I315" t="str">
            <v>JEFATURA</v>
          </cell>
          <cell r="J315" t="str">
            <v>SUPERVISOR DE BODEGA</v>
          </cell>
          <cell r="K315" t="str">
            <v>OPERARIO DE BODEGA</v>
          </cell>
          <cell r="L315" t="str">
            <v>QUITO</v>
          </cell>
          <cell r="M315" t="str">
            <v>IMPRESIONES</v>
          </cell>
        </row>
        <row r="316">
          <cell r="A316" t="str">
            <v>1715869861</v>
          </cell>
          <cell r="B316" t="str">
            <v>ERCILIA ROCIO </v>
          </cell>
          <cell r="C316" t="str">
            <v>MARTINEZ PEÑAFIEL</v>
          </cell>
          <cell r="D316" t="e">
            <v>#VALUE!</v>
          </cell>
          <cell r="E316" t="str">
            <v>1709909335</v>
          </cell>
          <cell r="F316" t="str">
            <v>CECILIA ISABEL </v>
          </cell>
          <cell r="G316" t="str">
            <v>ORMAZA CHICA</v>
          </cell>
          <cell r="H316" t="str">
            <v>SUBORDINADO</v>
          </cell>
          <cell r="I316" t="str">
            <v>JEFATURA</v>
          </cell>
          <cell r="J316" t="str">
            <v>SUPERVISOR DE BODEGA</v>
          </cell>
          <cell r="K316" t="str">
            <v>OPERARIO DE BODEGA</v>
          </cell>
          <cell r="L316" t="str">
            <v>QUITO</v>
          </cell>
          <cell r="M316" t="str">
            <v>IMPRESIONES</v>
          </cell>
        </row>
        <row r="317">
          <cell r="A317" t="str">
            <v>1313268318</v>
          </cell>
          <cell r="B317" t="str">
            <v>LUIS FERNANDO </v>
          </cell>
          <cell r="C317" t="str">
            <v>MEJIA PILOSO</v>
          </cell>
          <cell r="D317" t="e">
            <v>#VALUE!</v>
          </cell>
          <cell r="E317" t="str">
            <v>1709909335</v>
          </cell>
          <cell r="F317" t="str">
            <v>CECILIA ISABEL </v>
          </cell>
          <cell r="G317" t="str">
            <v>ORMAZA CHICA</v>
          </cell>
          <cell r="H317" t="str">
            <v>SUBORDINADO</v>
          </cell>
          <cell r="I317" t="str">
            <v>JEFATURA</v>
          </cell>
          <cell r="J317" t="str">
            <v>SUPERVISOR DE BODEGA</v>
          </cell>
          <cell r="K317" t="str">
            <v>OPERARIO DE BODEGA</v>
          </cell>
          <cell r="L317" t="str">
            <v>QUITO</v>
          </cell>
          <cell r="M317" t="str">
            <v>IMPRESIONES</v>
          </cell>
        </row>
        <row r="318">
          <cell r="A318" t="str">
            <v>1719364968</v>
          </cell>
          <cell r="B318" t="str">
            <v>ANA LUCIA </v>
          </cell>
          <cell r="C318" t="str">
            <v>MERA ZAPATA</v>
          </cell>
          <cell r="D318" t="e">
            <v>#VALUE!</v>
          </cell>
          <cell r="E318" t="str">
            <v>1709909335</v>
          </cell>
          <cell r="F318" t="str">
            <v>CECILIA ISABEL </v>
          </cell>
          <cell r="G318" t="str">
            <v>ORMAZA CHICA</v>
          </cell>
          <cell r="H318" t="str">
            <v>SUBORDINADO</v>
          </cell>
          <cell r="I318" t="str">
            <v>JEFATURA</v>
          </cell>
          <cell r="J318" t="str">
            <v>SUPERVISOR DE BODEGA</v>
          </cell>
          <cell r="K318" t="str">
            <v>OPERARIO DE BODEGA</v>
          </cell>
          <cell r="L318" t="str">
            <v>QUITO</v>
          </cell>
          <cell r="M318" t="str">
            <v>IMPRESIONES</v>
          </cell>
        </row>
        <row r="319">
          <cell r="A319" t="str">
            <v>1726359043</v>
          </cell>
          <cell r="B319" t="str">
            <v>MAYRA ALEJANDRA </v>
          </cell>
          <cell r="C319" t="str">
            <v>MORALES CAIZA</v>
          </cell>
          <cell r="D319" t="e">
            <v>#VALUE!</v>
          </cell>
          <cell r="E319" t="str">
            <v>1709909335</v>
          </cell>
          <cell r="F319" t="str">
            <v>CECILIA ISABEL </v>
          </cell>
          <cell r="G319" t="str">
            <v>ORMAZA CHICA</v>
          </cell>
          <cell r="H319" t="str">
            <v>SUBORDINADO</v>
          </cell>
          <cell r="I319" t="str">
            <v>JEFATURA</v>
          </cell>
          <cell r="J319" t="str">
            <v>SUPERVISOR DE BODEGA</v>
          </cell>
          <cell r="K319" t="str">
            <v>OPERARIO DE BODEGA</v>
          </cell>
          <cell r="L319" t="str">
            <v>QUITO</v>
          </cell>
          <cell r="M319" t="str">
            <v>IMPRESIONES</v>
          </cell>
        </row>
        <row r="320">
          <cell r="A320" t="str">
            <v>1723883573</v>
          </cell>
          <cell r="B320" t="str">
            <v>VERONICA ELIZABETH </v>
          </cell>
          <cell r="C320" t="str">
            <v>MORALES ENCALADA</v>
          </cell>
          <cell r="D320" t="e">
            <v>#VALUE!</v>
          </cell>
          <cell r="E320" t="str">
            <v>1709909335</v>
          </cell>
          <cell r="F320" t="str">
            <v>CECILIA ISABEL </v>
          </cell>
          <cell r="G320" t="str">
            <v>ORMAZA CHICA</v>
          </cell>
          <cell r="H320" t="str">
            <v>SUBORDINADO</v>
          </cell>
          <cell r="I320" t="str">
            <v>JEFATURA</v>
          </cell>
          <cell r="J320" t="str">
            <v>SUPERVISOR DE BODEGA</v>
          </cell>
          <cell r="K320" t="str">
            <v>OPERARIO DE BODEGA</v>
          </cell>
          <cell r="L320" t="str">
            <v>QUITO</v>
          </cell>
          <cell r="M320" t="str">
            <v>IMPRESIONES</v>
          </cell>
        </row>
        <row r="321">
          <cell r="A321" t="str">
            <v>1719998633</v>
          </cell>
          <cell r="B321" t="str">
            <v>DIEGO ARMANDO </v>
          </cell>
          <cell r="C321" t="str">
            <v>ÑACATA GUALLICHICO</v>
          </cell>
          <cell r="D321" t="e">
            <v>#VALUE!</v>
          </cell>
          <cell r="E321" t="str">
            <v>1709909335</v>
          </cell>
          <cell r="F321" t="str">
            <v>CECILIA ISABEL </v>
          </cell>
          <cell r="G321" t="str">
            <v>ORMAZA CHICA</v>
          </cell>
          <cell r="H321" t="str">
            <v>SUBORDINADO</v>
          </cell>
          <cell r="I321" t="str">
            <v>JEFATURA</v>
          </cell>
          <cell r="J321" t="str">
            <v>SUPERVISOR DE BODEGA</v>
          </cell>
          <cell r="K321" t="str">
            <v>OPERARIO DE BODEGA</v>
          </cell>
          <cell r="L321" t="str">
            <v>QUITO</v>
          </cell>
          <cell r="M321" t="str">
            <v>IMPRESIONES</v>
          </cell>
        </row>
        <row r="322">
          <cell r="A322" t="str">
            <v>1716963754</v>
          </cell>
          <cell r="B322" t="str">
            <v>MYRIAM KARINA </v>
          </cell>
          <cell r="C322" t="str">
            <v>ONOFA CHURO</v>
          </cell>
          <cell r="D322" t="e">
            <v>#VALUE!</v>
          </cell>
          <cell r="E322" t="str">
            <v>1709909335</v>
          </cell>
          <cell r="F322" t="str">
            <v>CECILIA ISABEL </v>
          </cell>
          <cell r="G322" t="str">
            <v>ORMAZA CHICA</v>
          </cell>
          <cell r="H322" t="str">
            <v>SUBORDINADO</v>
          </cell>
          <cell r="I322" t="str">
            <v>JEFATURA</v>
          </cell>
          <cell r="J322" t="str">
            <v>SUPERVISOR DE BODEGA</v>
          </cell>
          <cell r="K322" t="str">
            <v>OPERARIO DE BODEGA</v>
          </cell>
          <cell r="L322" t="str">
            <v>QUITO</v>
          </cell>
          <cell r="M322" t="str">
            <v>IMPRESIONES</v>
          </cell>
        </row>
        <row r="323">
          <cell r="A323" t="str">
            <v>1718330234</v>
          </cell>
          <cell r="B323" t="str">
            <v>DAVID  </v>
          </cell>
          <cell r="C323" t="str">
            <v>PACHECO PACHECO</v>
          </cell>
          <cell r="D323" t="e">
            <v>#VALUE!</v>
          </cell>
          <cell r="E323" t="str">
            <v>1709909335</v>
          </cell>
          <cell r="F323" t="str">
            <v>CECILIA ISABEL </v>
          </cell>
          <cell r="G323" t="str">
            <v>ORMAZA CHICA</v>
          </cell>
          <cell r="H323" t="str">
            <v>SUBORDINADO</v>
          </cell>
          <cell r="I323" t="str">
            <v>JEFATURA</v>
          </cell>
          <cell r="J323" t="str">
            <v>SUPERVISOR DE BODEGA</v>
          </cell>
          <cell r="K323" t="str">
            <v>OPERARIO DE BODEGA</v>
          </cell>
          <cell r="L323" t="str">
            <v>QUITO</v>
          </cell>
          <cell r="M323" t="str">
            <v>IMPRESIONES</v>
          </cell>
        </row>
        <row r="324">
          <cell r="A324" t="str">
            <v>1722862347</v>
          </cell>
          <cell r="B324" t="str">
            <v>DIEGO IVAN </v>
          </cell>
          <cell r="C324" t="str">
            <v>PANCHEZ FALCONI</v>
          </cell>
          <cell r="D324" t="e">
            <v>#VALUE!</v>
          </cell>
          <cell r="E324" t="str">
            <v>1709909335</v>
          </cell>
          <cell r="F324" t="str">
            <v>CECILIA ISABEL </v>
          </cell>
          <cell r="G324" t="str">
            <v>ORMAZA CHICA</v>
          </cell>
          <cell r="H324" t="str">
            <v>SUBORDINADO</v>
          </cell>
          <cell r="I324" t="str">
            <v>JEFATURA</v>
          </cell>
          <cell r="J324" t="str">
            <v>SUPERVISOR DE BODEGA</v>
          </cell>
          <cell r="K324" t="str">
            <v>OPERARIO DE BODEGA</v>
          </cell>
          <cell r="L324" t="str">
            <v>QUITO</v>
          </cell>
          <cell r="M324" t="str">
            <v>IMPRESIONES</v>
          </cell>
        </row>
        <row r="325">
          <cell r="A325" t="str">
            <v>1312250713</v>
          </cell>
          <cell r="B325" t="str">
            <v>DANIELA MONSERRATE </v>
          </cell>
          <cell r="C325" t="str">
            <v>PAZMIÑO FARFAN</v>
          </cell>
          <cell r="D325" t="e">
            <v>#VALUE!</v>
          </cell>
          <cell r="E325" t="str">
            <v>1709909335</v>
          </cell>
          <cell r="F325" t="str">
            <v>CECILIA ISABEL </v>
          </cell>
          <cell r="G325" t="str">
            <v>ORMAZA CHICA</v>
          </cell>
          <cell r="H325" t="str">
            <v>SUBORDINADO</v>
          </cell>
          <cell r="I325" t="str">
            <v>JEFATURA</v>
          </cell>
          <cell r="J325" t="str">
            <v>SUPERVISOR DE BODEGA</v>
          </cell>
          <cell r="K325" t="str">
            <v>OPERARIO DE BODEGA</v>
          </cell>
          <cell r="L325" t="str">
            <v>QUITO</v>
          </cell>
          <cell r="M325" t="str">
            <v>IMPRESIONES</v>
          </cell>
        </row>
        <row r="326">
          <cell r="A326" t="str">
            <v>1722171301</v>
          </cell>
          <cell r="B326" t="str">
            <v>DIEGO ARMANDO </v>
          </cell>
          <cell r="C326" t="str">
            <v>SALDAÑA ANGUISACA</v>
          </cell>
          <cell r="D326" t="e">
            <v>#VALUE!</v>
          </cell>
          <cell r="E326" t="str">
            <v>1709909335</v>
          </cell>
          <cell r="F326" t="str">
            <v>CECILIA ISABEL </v>
          </cell>
          <cell r="G326" t="str">
            <v>ORMAZA CHICA</v>
          </cell>
          <cell r="H326" t="str">
            <v>SUBORDINADO</v>
          </cell>
          <cell r="I326" t="str">
            <v>JEFATURA</v>
          </cell>
          <cell r="J326" t="str">
            <v>SUPERVISOR DE BODEGA</v>
          </cell>
          <cell r="K326" t="str">
            <v>OPERARIO DE BODEGA</v>
          </cell>
          <cell r="L326" t="str">
            <v>QUITO</v>
          </cell>
          <cell r="M326" t="str">
            <v>IMPRESIONES</v>
          </cell>
        </row>
        <row r="327">
          <cell r="A327" t="str">
            <v>1720992955</v>
          </cell>
          <cell r="B327" t="str">
            <v>ANA LUCIA </v>
          </cell>
          <cell r="C327" t="str">
            <v>SIMBAÑA MAJI</v>
          </cell>
          <cell r="D327" t="e">
            <v>#VALUE!</v>
          </cell>
          <cell r="E327" t="str">
            <v>1709909335</v>
          </cell>
          <cell r="F327" t="str">
            <v>CECILIA ISABEL </v>
          </cell>
          <cell r="G327" t="str">
            <v>ORMAZA CHICA</v>
          </cell>
          <cell r="H327" t="str">
            <v>SUBORDINADO</v>
          </cell>
          <cell r="I327" t="str">
            <v>JEFATURA</v>
          </cell>
          <cell r="J327" t="str">
            <v>SUPERVISOR DE BODEGA</v>
          </cell>
          <cell r="K327" t="str">
            <v>OPERARIO DE BODEGA</v>
          </cell>
          <cell r="L327" t="str">
            <v>QUITO</v>
          </cell>
          <cell r="M327" t="str">
            <v>IMPRESIONES</v>
          </cell>
        </row>
        <row r="328">
          <cell r="A328" t="str">
            <v>1722862115</v>
          </cell>
          <cell r="B328" t="str">
            <v>FANY INES </v>
          </cell>
          <cell r="C328" t="str">
            <v>TAPIA LARA</v>
          </cell>
          <cell r="D328" t="e">
            <v>#VALUE!</v>
          </cell>
          <cell r="E328" t="str">
            <v>1709909335</v>
          </cell>
          <cell r="F328" t="str">
            <v>CECILIA ISABEL </v>
          </cell>
          <cell r="G328" t="str">
            <v>ORMAZA CHICA</v>
          </cell>
          <cell r="H328" t="str">
            <v>SUBORDINADO</v>
          </cell>
          <cell r="I328" t="str">
            <v>JEFATURA</v>
          </cell>
          <cell r="J328" t="str">
            <v>SUPERVISOR DE BODEGA</v>
          </cell>
          <cell r="K328" t="str">
            <v>OPERARIO DE BODEGA</v>
          </cell>
          <cell r="L328" t="str">
            <v>QUITO</v>
          </cell>
          <cell r="M328" t="str">
            <v>IMPRESIONES</v>
          </cell>
        </row>
        <row r="329">
          <cell r="A329" t="str">
            <v>1751798818</v>
          </cell>
          <cell r="B329" t="str">
            <v>MAYRA SELENA </v>
          </cell>
          <cell r="C329" t="str">
            <v>TATAYO SHUGULI</v>
          </cell>
          <cell r="D329" t="e">
            <v>#VALUE!</v>
          </cell>
          <cell r="E329" t="str">
            <v>1709909335</v>
          </cell>
          <cell r="F329" t="str">
            <v>CECILIA ISABEL </v>
          </cell>
          <cell r="G329" t="str">
            <v>ORMAZA CHICA</v>
          </cell>
          <cell r="H329" t="str">
            <v>SUBORDINADO</v>
          </cell>
          <cell r="I329" t="str">
            <v>JEFATURA</v>
          </cell>
          <cell r="J329" t="str">
            <v>SUPERVISOR DE BODEGA</v>
          </cell>
          <cell r="K329" t="str">
            <v>OPERARIO DE BODEGA</v>
          </cell>
          <cell r="L329" t="str">
            <v>QUITO</v>
          </cell>
          <cell r="M329" t="str">
            <v>IMPRESIONES</v>
          </cell>
        </row>
        <row r="330">
          <cell r="A330" t="str">
            <v>1721596136</v>
          </cell>
          <cell r="B330" t="str">
            <v>MARCO GEOVANNY </v>
          </cell>
          <cell r="C330" t="str">
            <v>TIPANTASIG ÑACATO</v>
          </cell>
          <cell r="D330" t="e">
            <v>#VALUE!</v>
          </cell>
          <cell r="E330" t="str">
            <v>1709909335</v>
          </cell>
          <cell r="F330" t="str">
            <v>CECILIA ISABEL </v>
          </cell>
          <cell r="G330" t="str">
            <v>ORMAZA CHICA</v>
          </cell>
          <cell r="H330" t="str">
            <v>SUBORDINADO</v>
          </cell>
          <cell r="I330" t="str">
            <v>JEFATURA</v>
          </cell>
          <cell r="J330" t="str">
            <v>SUPERVISOR DE BODEGA</v>
          </cell>
          <cell r="K330" t="str">
            <v>OPERARIO DE BODEGA</v>
          </cell>
          <cell r="L330" t="str">
            <v>QUITO</v>
          </cell>
          <cell r="M330" t="str">
            <v>IMPRESIONES</v>
          </cell>
        </row>
        <row r="331">
          <cell r="A331" t="str">
            <v>1721233854</v>
          </cell>
          <cell r="B331" t="str">
            <v>SEGUNDO EFRAIN </v>
          </cell>
          <cell r="C331" t="str">
            <v>TOAZO GUAÑA</v>
          </cell>
          <cell r="D331" t="e">
            <v>#VALUE!</v>
          </cell>
          <cell r="E331" t="str">
            <v>1709909335</v>
          </cell>
          <cell r="F331" t="str">
            <v>CECILIA ISABEL </v>
          </cell>
          <cell r="G331" t="str">
            <v>ORMAZA CHICA</v>
          </cell>
          <cell r="H331" t="str">
            <v>SUBORDINADO</v>
          </cell>
          <cell r="I331" t="str">
            <v>JEFATURA</v>
          </cell>
          <cell r="J331" t="str">
            <v>SUPERVISOR DE BODEGA</v>
          </cell>
          <cell r="K331" t="str">
            <v>OPERARIO DE BODEGA</v>
          </cell>
          <cell r="L331" t="str">
            <v>QUITO</v>
          </cell>
          <cell r="M331" t="str">
            <v>IMPRESIONES</v>
          </cell>
        </row>
        <row r="332">
          <cell r="A332" t="str">
            <v>1714963608</v>
          </cell>
          <cell r="B332" t="str">
            <v>JENNY PATRICIA </v>
          </cell>
          <cell r="C332" t="str">
            <v>TORRES ENRIQUEZ</v>
          </cell>
          <cell r="D332" t="e">
            <v>#VALUE!</v>
          </cell>
          <cell r="E332" t="str">
            <v>1709909335</v>
          </cell>
          <cell r="F332" t="str">
            <v>CECILIA ISABEL </v>
          </cell>
          <cell r="G332" t="str">
            <v>ORMAZA CHICA</v>
          </cell>
          <cell r="H332" t="str">
            <v>SUBORDINADO</v>
          </cell>
          <cell r="I332" t="str">
            <v>JEFATURA</v>
          </cell>
          <cell r="J332" t="str">
            <v>SUPERVISOR DE BODEGA</v>
          </cell>
          <cell r="K332" t="str">
            <v>OPERARIO DE BODEGA</v>
          </cell>
          <cell r="L332" t="str">
            <v>QUITO</v>
          </cell>
          <cell r="M332" t="str">
            <v>IMPRESIONES</v>
          </cell>
        </row>
        <row r="333">
          <cell r="A333" t="str">
            <v>1722558705</v>
          </cell>
          <cell r="B333" t="str">
            <v>JESSICA VANESA </v>
          </cell>
          <cell r="C333" t="str">
            <v>TORRES FLORES</v>
          </cell>
          <cell r="D333" t="e">
            <v>#VALUE!</v>
          </cell>
          <cell r="E333" t="str">
            <v>1709909335</v>
          </cell>
          <cell r="F333" t="str">
            <v>CECILIA ISABEL </v>
          </cell>
          <cell r="G333" t="str">
            <v>ORMAZA CHICA</v>
          </cell>
          <cell r="H333" t="str">
            <v>SUBORDINADO</v>
          </cell>
          <cell r="I333" t="str">
            <v>JEFATURA</v>
          </cell>
          <cell r="J333" t="str">
            <v>SUPERVISOR DE BODEGA</v>
          </cell>
          <cell r="K333" t="str">
            <v>OPERARIO DE BODEGA</v>
          </cell>
          <cell r="L333" t="str">
            <v>QUITO</v>
          </cell>
          <cell r="M333" t="str">
            <v>IMPRESIONES</v>
          </cell>
        </row>
        <row r="334">
          <cell r="A334" t="str">
            <v>1720748183</v>
          </cell>
          <cell r="B334" t="str">
            <v>DARWIN BENANCIO </v>
          </cell>
          <cell r="C334" t="str">
            <v>VALLEJO CHAMORRO</v>
          </cell>
          <cell r="D334" t="e">
            <v>#VALUE!</v>
          </cell>
          <cell r="E334" t="str">
            <v>1709909335</v>
          </cell>
          <cell r="F334" t="str">
            <v>CECILIA ISABEL </v>
          </cell>
          <cell r="G334" t="str">
            <v>ORMAZA CHICA</v>
          </cell>
          <cell r="H334" t="str">
            <v>SUBORDINADO</v>
          </cell>
          <cell r="I334" t="str">
            <v>JEFATURA</v>
          </cell>
          <cell r="J334" t="str">
            <v>SUPERVISOR DE BODEGA</v>
          </cell>
          <cell r="K334" t="str">
            <v>OPERARIO DE BODEGA</v>
          </cell>
          <cell r="L334" t="str">
            <v>QUITO</v>
          </cell>
          <cell r="M334" t="str">
            <v>IMPRESIONES</v>
          </cell>
        </row>
        <row r="335">
          <cell r="A335" t="str">
            <v>1205392838</v>
          </cell>
          <cell r="B335" t="str">
            <v>DOLORES ELIZABETH </v>
          </cell>
          <cell r="C335" t="str">
            <v>VERDESOTO ZARITAMA</v>
          </cell>
          <cell r="D335" t="e">
            <v>#VALUE!</v>
          </cell>
          <cell r="E335" t="str">
            <v>1709909335</v>
          </cell>
          <cell r="F335" t="str">
            <v>CECILIA ISABEL </v>
          </cell>
          <cell r="G335" t="str">
            <v>ORMAZA CHICA</v>
          </cell>
          <cell r="H335" t="str">
            <v>SUBORDINADO</v>
          </cell>
          <cell r="I335" t="str">
            <v>JEFATURA</v>
          </cell>
          <cell r="J335" t="str">
            <v>SUPERVISOR DE BODEGA</v>
          </cell>
          <cell r="K335" t="str">
            <v>OPERARIO DE BODEGA</v>
          </cell>
          <cell r="L335" t="str">
            <v>QUITO</v>
          </cell>
          <cell r="M335" t="str">
            <v>IMPRESIONES</v>
          </cell>
        </row>
        <row r="336">
          <cell r="A336" t="str">
            <v>1752421824</v>
          </cell>
          <cell r="B336" t="str">
            <v>EDISON EDUARDO </v>
          </cell>
          <cell r="C336" t="str">
            <v>VERNAZA OROBIO</v>
          </cell>
          <cell r="D336" t="e">
            <v>#VALUE!</v>
          </cell>
          <cell r="E336" t="str">
            <v>1709909335</v>
          </cell>
          <cell r="F336" t="str">
            <v>CECILIA ISABEL </v>
          </cell>
          <cell r="G336" t="str">
            <v>ORMAZA CHICA</v>
          </cell>
          <cell r="H336" t="str">
            <v>SUBORDINADO</v>
          </cell>
          <cell r="I336" t="str">
            <v>JEFATURA</v>
          </cell>
          <cell r="J336" t="str">
            <v>SUPERVISOR DE BODEGA</v>
          </cell>
          <cell r="K336" t="str">
            <v>OPERADOR DE MONTACARGAS</v>
          </cell>
          <cell r="L336" t="str">
            <v>QUITO</v>
          </cell>
          <cell r="M336" t="str">
            <v>IMPRESIONES</v>
          </cell>
        </row>
        <row r="337">
          <cell r="A337" t="str">
            <v>0916726706</v>
          </cell>
          <cell r="B337" t="str">
            <v>PAOLA MARIBEL </v>
          </cell>
          <cell r="C337" t="str">
            <v>ARTIEDA SANCHEZ</v>
          </cell>
          <cell r="D337" t="str">
            <v>partieda@leterago.com.ec</v>
          </cell>
          <cell r="E337" t="str">
            <v>0913399804</v>
          </cell>
          <cell r="F337" t="str">
            <v>RONNY XAVIER </v>
          </cell>
          <cell r="G337" t="str">
            <v>OROZCO CRESPO </v>
          </cell>
          <cell r="H337" t="str">
            <v>SUBORDINADO</v>
          </cell>
          <cell r="I337" t="str">
            <v>JEFATURA COMERCIAL</v>
          </cell>
          <cell r="J337" t="str">
            <v>JEFE DE TRADE MARKETING Y CAPACITACION</v>
          </cell>
          <cell r="K337" t="str">
            <v>ASESOR COMERCIAL OTC</v>
          </cell>
          <cell r="L337" t="str">
            <v>GUAYAQUIL</v>
          </cell>
          <cell r="M337" t="str">
            <v>VENTAS</v>
          </cell>
        </row>
        <row r="338">
          <cell r="A338" t="str">
            <v>0703948893</v>
          </cell>
          <cell r="B338" t="str">
            <v>JULIA CECIBEL </v>
          </cell>
          <cell r="C338" t="str">
            <v>CELA CASTRO</v>
          </cell>
          <cell r="D338" t="str">
            <v>ccela@leterago.com.ec</v>
          </cell>
          <cell r="E338" t="str">
            <v>0913399804</v>
          </cell>
          <cell r="F338" t="str">
            <v>RONNY XAVIER </v>
          </cell>
          <cell r="G338" t="str">
            <v>OROZCO CRESPO </v>
          </cell>
          <cell r="H338" t="str">
            <v>SUBORDINADO</v>
          </cell>
          <cell r="I338" t="str">
            <v>JEFATURA COMERCIAL</v>
          </cell>
          <cell r="J338" t="str">
            <v>GERENTE DE DISTRITO</v>
          </cell>
          <cell r="K338" t="str">
            <v>ASESOR COMERCIAL</v>
          </cell>
          <cell r="L338" t="str">
            <v>GUAYAQUIL</v>
          </cell>
          <cell r="M338" t="str">
            <v>VENTAS</v>
          </cell>
        </row>
        <row r="339">
          <cell r="A339" t="str">
            <v>0701395527</v>
          </cell>
          <cell r="B339" t="str">
            <v>WILSON ISRAEL </v>
          </cell>
          <cell r="C339" t="str">
            <v>CHALEN ARICA</v>
          </cell>
          <cell r="D339" t="str">
            <v>WChalen@leterago.com.ec</v>
          </cell>
          <cell r="E339" t="str">
            <v>0913399804</v>
          </cell>
          <cell r="F339" t="str">
            <v>RONNY XAVIER </v>
          </cell>
          <cell r="G339" t="str">
            <v>OROZCO CRESPO </v>
          </cell>
          <cell r="H339" t="str">
            <v>SUBORDINADO</v>
          </cell>
          <cell r="I339" t="str">
            <v>JEFATURA COMERCIAL</v>
          </cell>
          <cell r="J339" t="str">
            <v>GERENTE DE DISTRITO</v>
          </cell>
          <cell r="K339" t="str">
            <v>ASESOR COMERCIAL</v>
          </cell>
          <cell r="L339" t="str">
            <v>GUAYAQUIL</v>
          </cell>
          <cell r="M339" t="str">
            <v>VENTAS</v>
          </cell>
        </row>
        <row r="340">
          <cell r="A340" t="str">
            <v>0702326026</v>
          </cell>
          <cell r="B340" t="str">
            <v>ANTIA VERONICA </v>
          </cell>
          <cell r="C340" t="str">
            <v>GARZON ASENCIO</v>
          </cell>
          <cell r="D340" t="str">
            <v>vgarzon@leterago.com.ec</v>
          </cell>
          <cell r="E340" t="str">
            <v>0913399804</v>
          </cell>
          <cell r="F340" t="str">
            <v>RONNY XAVIER </v>
          </cell>
          <cell r="G340" t="str">
            <v>OROZCO CRESPO </v>
          </cell>
          <cell r="H340" t="str">
            <v>SUBORDINADO</v>
          </cell>
          <cell r="I340" t="str">
            <v>JEFATURA COMERCIAL</v>
          </cell>
          <cell r="J340" t="str">
            <v>GERENTE DE DISTRITO</v>
          </cell>
          <cell r="K340" t="str">
            <v>ASESOR COMERCIAL</v>
          </cell>
          <cell r="L340" t="str">
            <v>GUAYAQUIL</v>
          </cell>
          <cell r="M340" t="str">
            <v>VENTAS</v>
          </cell>
        </row>
        <row r="341">
          <cell r="A341" t="str">
            <v>0702539974</v>
          </cell>
          <cell r="B341" t="str">
            <v>HERNAN HITLER </v>
          </cell>
          <cell r="C341" t="str">
            <v>HERRERA LUZURIAGA</v>
          </cell>
          <cell r="D341" t="str">
            <v>hherrera@leterago.com.ec</v>
          </cell>
          <cell r="E341" t="str">
            <v>0913399804</v>
          </cell>
          <cell r="F341" t="str">
            <v>RONNY XAVIER </v>
          </cell>
          <cell r="G341" t="str">
            <v>OROZCO CRESPO </v>
          </cell>
          <cell r="H341" t="str">
            <v>SUBORDINADO</v>
          </cell>
          <cell r="I341" t="str">
            <v>JEFATURA COMERCIAL</v>
          </cell>
          <cell r="J341" t="str">
            <v>GERENTE DE DISTRITO</v>
          </cell>
          <cell r="K341" t="str">
            <v>ASESOR COMERCIAL</v>
          </cell>
          <cell r="L341" t="str">
            <v>GUAYAQUIL</v>
          </cell>
          <cell r="M341" t="str">
            <v>VENTAS</v>
          </cell>
        </row>
        <row r="342">
          <cell r="A342" t="str">
            <v>0917483786</v>
          </cell>
          <cell r="B342" t="str">
            <v>IVAN JOSE </v>
          </cell>
          <cell r="C342" t="str">
            <v>MORA LEON</v>
          </cell>
          <cell r="D342" t="str">
            <v>imora@leterago.com.ec</v>
          </cell>
          <cell r="E342" t="str">
            <v>0913399804</v>
          </cell>
          <cell r="F342" t="str">
            <v>RONNY XAVIER </v>
          </cell>
          <cell r="G342" t="str">
            <v>OROZCO CRESPO </v>
          </cell>
          <cell r="H342" t="str">
            <v>SUBORDINADO</v>
          </cell>
          <cell r="I342" t="str">
            <v>JEFATURA COMERCIAL</v>
          </cell>
          <cell r="J342" t="str">
            <v>GERENTE DE DISTRITO</v>
          </cell>
          <cell r="K342" t="str">
            <v>ASESOR COMERCIAL</v>
          </cell>
          <cell r="L342" t="str">
            <v>GUAYAQUIL</v>
          </cell>
          <cell r="M342" t="str">
            <v>VENTAS</v>
          </cell>
        </row>
        <row r="343">
          <cell r="A343" t="str">
            <v>0923954630</v>
          </cell>
          <cell r="B343" t="str">
            <v>RONNY AGUSTIN </v>
          </cell>
          <cell r="C343" t="str">
            <v>PARRAGA CASTRO</v>
          </cell>
          <cell r="D343" t="str">
            <v>rparraga@leterago.com.ec</v>
          </cell>
          <cell r="E343" t="str">
            <v>0913399804</v>
          </cell>
          <cell r="F343" t="str">
            <v>RONNY XAVIER </v>
          </cell>
          <cell r="G343" t="str">
            <v>OROZCO CRESPO </v>
          </cell>
          <cell r="H343" t="str">
            <v>SUBORDINADO</v>
          </cell>
          <cell r="I343" t="str">
            <v>JEFATURA COMERCIAL</v>
          </cell>
          <cell r="J343" t="str">
            <v>GERENTE DE DISTRITO</v>
          </cell>
          <cell r="K343" t="str">
            <v>ASESOR COMERCIAL</v>
          </cell>
          <cell r="L343" t="str">
            <v>GUAYAQUIL</v>
          </cell>
          <cell r="M343" t="str">
            <v>VENTAS</v>
          </cell>
        </row>
        <row r="344">
          <cell r="A344" t="str">
            <v>0907787618</v>
          </cell>
          <cell r="B344" t="str">
            <v>CELSO XAVIER </v>
          </cell>
          <cell r="C344" t="str">
            <v>SANCHEZ MEZA</v>
          </cell>
          <cell r="D344" t="str">
            <v>cesanchez@leterago.com.ec</v>
          </cell>
          <cell r="E344" t="str">
            <v>0913399804</v>
          </cell>
          <cell r="F344" t="str">
            <v>RONNY XAVIER </v>
          </cell>
          <cell r="G344" t="str">
            <v>OROZCO CRESPO </v>
          </cell>
          <cell r="H344" t="str">
            <v>SUBORDINADO</v>
          </cell>
          <cell r="I344" t="str">
            <v>JEFATURA COMERCIAL</v>
          </cell>
          <cell r="J344" t="str">
            <v>GERENTE DE DISTRITO</v>
          </cell>
          <cell r="K344" t="str">
            <v>ASESOR COMERCIAL</v>
          </cell>
          <cell r="L344" t="str">
            <v>GUAYAQUIL</v>
          </cell>
          <cell r="M344" t="str">
            <v>VENTAS</v>
          </cell>
        </row>
        <row r="345">
          <cell r="A345" t="str">
            <v>1723047419</v>
          </cell>
          <cell r="B345" t="str">
            <v>FREDI FERNANDO </v>
          </cell>
          <cell r="C345" t="str">
            <v>ARMIJO ANGAMARCA</v>
          </cell>
          <cell r="D345" t="str">
            <v>Farmijo@leterago.com.ec</v>
          </cell>
          <cell r="E345" t="str">
            <v>1001866589</v>
          </cell>
          <cell r="F345" t="str">
            <v>JOSE VIDAL </v>
          </cell>
          <cell r="G345" t="str">
            <v>ORTIZ IDROVO</v>
          </cell>
          <cell r="H345" t="str">
            <v>SUBORDINADO</v>
          </cell>
          <cell r="I345" t="str">
            <v>JEFATURA</v>
          </cell>
          <cell r="J345" t="str">
            <v>JEFE NACIONAL DE CONTABILIDAD Y FINANZAS</v>
          </cell>
          <cell r="K345" t="str">
            <v>ASISTENTE DE CONTABILIDAD</v>
          </cell>
          <cell r="L345" t="str">
            <v>QUITO</v>
          </cell>
          <cell r="M345" t="str">
            <v>CONTABILIDAD</v>
          </cell>
        </row>
        <row r="346">
          <cell r="A346" t="str">
            <v>1714003058</v>
          </cell>
          <cell r="B346" t="str">
            <v>FREDDY GONZALO </v>
          </cell>
          <cell r="C346" t="str">
            <v>ATI OLMEDO</v>
          </cell>
          <cell r="D346" t="str">
            <v>fati@leterago.com.ec</v>
          </cell>
          <cell r="E346" t="str">
            <v>1001866589</v>
          </cell>
          <cell r="F346" t="str">
            <v>JOSE VIDAL </v>
          </cell>
          <cell r="G346" t="str">
            <v>ORTIZ IDROVO</v>
          </cell>
          <cell r="H346" t="str">
            <v>SUBORDINADO</v>
          </cell>
          <cell r="I346" t="str">
            <v>JEFATURA</v>
          </cell>
          <cell r="J346" t="str">
            <v>JEFE NACIONAL DE CONTABILIDAD Y FINANZAS</v>
          </cell>
          <cell r="K346" t="str">
            <v>ASISTENTE DE CONTABILIDAD</v>
          </cell>
          <cell r="L346" t="str">
            <v>QUITO</v>
          </cell>
          <cell r="M346" t="str">
            <v>CONTABILIDAD</v>
          </cell>
        </row>
        <row r="347">
          <cell r="A347" t="str">
            <v>0502946908</v>
          </cell>
          <cell r="B347" t="str">
            <v>ANGEL DANILO </v>
          </cell>
          <cell r="C347" t="str">
            <v>BEDON CARDENAS</v>
          </cell>
          <cell r="D347" t="str">
            <v>abedon@leterago.com.ec</v>
          </cell>
          <cell r="E347" t="str">
            <v>1001866589</v>
          </cell>
          <cell r="F347" t="str">
            <v>JOSE VIDAL </v>
          </cell>
          <cell r="G347" t="str">
            <v>ORTIZ IDROVO</v>
          </cell>
          <cell r="H347" t="str">
            <v>SUBORDINADO</v>
          </cell>
          <cell r="I347" t="str">
            <v>JEFATURA</v>
          </cell>
          <cell r="J347" t="str">
            <v>JEFE NACIONAL DE CONTABILIDAD Y FINANZAS</v>
          </cell>
          <cell r="K347" t="str">
            <v>ASISTENTE DE CONTABILIDAD</v>
          </cell>
          <cell r="L347" t="str">
            <v>QUITO</v>
          </cell>
          <cell r="M347" t="str">
            <v>CONTABILIDAD</v>
          </cell>
        </row>
        <row r="348">
          <cell r="A348" t="str">
            <v>1715548697</v>
          </cell>
          <cell r="B348" t="str">
            <v>LORENA CECILIA </v>
          </cell>
          <cell r="C348" t="str">
            <v>CALDERON ALDAS</v>
          </cell>
          <cell r="D348" t="str">
            <v>lcalderon@leterago.com.ec</v>
          </cell>
          <cell r="E348" t="str">
            <v>1001866589</v>
          </cell>
          <cell r="F348" t="str">
            <v>JOSE VIDAL </v>
          </cell>
          <cell r="G348" t="str">
            <v>ORTIZ IDROVO</v>
          </cell>
          <cell r="H348" t="str">
            <v>SUBORDINADO</v>
          </cell>
          <cell r="I348" t="str">
            <v>JEFATURA</v>
          </cell>
          <cell r="J348" t="str">
            <v>JEFE NACIONAL DE CONTABILIDAD Y FINANZAS</v>
          </cell>
          <cell r="K348" t="str">
            <v>ASISTENTE DE CONTABILIDAD</v>
          </cell>
          <cell r="L348" t="str">
            <v>QUITO</v>
          </cell>
          <cell r="M348" t="str">
            <v>CONTABILIDAD</v>
          </cell>
        </row>
        <row r="349">
          <cell r="A349" t="str">
            <v>1710256528</v>
          </cell>
          <cell r="B349" t="str">
            <v>NELSON HERVIS </v>
          </cell>
          <cell r="C349" t="str">
            <v>CAÑAR AGILA</v>
          </cell>
          <cell r="D349" t="str">
            <v>ncanar@leterago.com.ec</v>
          </cell>
          <cell r="E349" t="str">
            <v>1001866589</v>
          </cell>
          <cell r="F349" t="str">
            <v>JOSE VIDAL </v>
          </cell>
          <cell r="G349" t="str">
            <v>ORTIZ IDROVO</v>
          </cell>
          <cell r="H349" t="str">
            <v>SUBORDINADO</v>
          </cell>
          <cell r="I349" t="str">
            <v>JEFATURA</v>
          </cell>
          <cell r="J349" t="str">
            <v>JEFE NACIONAL DE CONTABILIDAD Y FINANZAS</v>
          </cell>
          <cell r="K349" t="str">
            <v>COORDINADOR DE ARCHIVO </v>
          </cell>
          <cell r="L349" t="str">
            <v>QUITO</v>
          </cell>
          <cell r="M349" t="str">
            <v>CONTABILIDAD</v>
          </cell>
        </row>
        <row r="350">
          <cell r="A350" t="str">
            <v>1721331898</v>
          </cell>
          <cell r="B350" t="str">
            <v>GALO PATRICIO </v>
          </cell>
          <cell r="C350" t="str">
            <v>CARRASCO ABRIL</v>
          </cell>
          <cell r="D350" t="str">
            <v>gpcarrasco@leterago.com.ec</v>
          </cell>
          <cell r="E350" t="str">
            <v>1001866589</v>
          </cell>
          <cell r="F350" t="str">
            <v>JOSE VIDAL </v>
          </cell>
          <cell r="G350" t="str">
            <v>ORTIZ IDROVO</v>
          </cell>
          <cell r="H350" t="str">
            <v>SUBORDINADO</v>
          </cell>
          <cell r="I350" t="str">
            <v>JEFATURA</v>
          </cell>
          <cell r="J350" t="str">
            <v>JEFE NACIONAL DE CONTABILIDAD Y FINANZAS</v>
          </cell>
          <cell r="K350" t="str">
            <v>ASISTENTE DE CONTABILIDAD</v>
          </cell>
          <cell r="L350" t="str">
            <v>QUITO</v>
          </cell>
          <cell r="M350" t="str">
            <v>CONTABILIDAD</v>
          </cell>
        </row>
        <row r="351">
          <cell r="A351" t="str">
            <v>1723009922</v>
          </cell>
          <cell r="B351" t="str">
            <v>MARIA FERNANDA </v>
          </cell>
          <cell r="C351" t="str">
            <v>CORDERO NIETO</v>
          </cell>
          <cell r="D351" t="str">
            <v>mcordero@leterago.com.ec</v>
          </cell>
          <cell r="E351" t="str">
            <v>1001866589</v>
          </cell>
          <cell r="F351" t="str">
            <v>JOSE VIDAL </v>
          </cell>
          <cell r="G351" t="str">
            <v>ORTIZ IDROVO</v>
          </cell>
          <cell r="H351" t="str">
            <v>SUBORDINADO</v>
          </cell>
          <cell r="I351" t="str">
            <v>JEFATURA</v>
          </cell>
          <cell r="J351" t="str">
            <v>JEFE NACIONAL DE CONTABILIDAD Y FINANZAS</v>
          </cell>
          <cell r="K351" t="str">
            <v>ASISTENTE DE CONTABILIDAD</v>
          </cell>
          <cell r="L351" t="str">
            <v>QUITO</v>
          </cell>
          <cell r="M351" t="str">
            <v>CONTABILIDAD</v>
          </cell>
        </row>
        <row r="352">
          <cell r="A352" t="str">
            <v>1723562698</v>
          </cell>
          <cell r="B352" t="str">
            <v>ANDREA KATHERINE </v>
          </cell>
          <cell r="C352" t="str">
            <v>GALARZA PULLA</v>
          </cell>
          <cell r="D352" t="str">
            <v>kgalarza@leterago.com.ec</v>
          </cell>
          <cell r="E352" t="str">
            <v>1001866589</v>
          </cell>
          <cell r="F352" t="str">
            <v>JOSE VIDAL </v>
          </cell>
          <cell r="G352" t="str">
            <v>ORTIZ IDROVO</v>
          </cell>
          <cell r="H352" t="str">
            <v>SUBORDINADO</v>
          </cell>
          <cell r="I352" t="str">
            <v>JEFATURA</v>
          </cell>
          <cell r="J352" t="str">
            <v>JEFE NACIONAL DE CONTABILIDAD Y FINANZAS</v>
          </cell>
          <cell r="K352" t="str">
            <v>ASISTENTE DE CONTABILIDAD</v>
          </cell>
          <cell r="L352" t="str">
            <v>QUITO</v>
          </cell>
          <cell r="M352" t="str">
            <v>CONTABILIDAD</v>
          </cell>
        </row>
        <row r="353">
          <cell r="A353" t="str">
            <v>1721883831</v>
          </cell>
          <cell r="B353" t="str">
            <v>JEFFERSON GEOVANNY </v>
          </cell>
          <cell r="C353" t="str">
            <v>GUEVARA RUIZ</v>
          </cell>
          <cell r="D353" t="str">
            <v>jguevara@leterago.com.ec</v>
          </cell>
          <cell r="E353" t="str">
            <v>1001866589</v>
          </cell>
          <cell r="F353" t="str">
            <v>JOSE VIDAL </v>
          </cell>
          <cell r="G353" t="str">
            <v>ORTIZ IDROVO</v>
          </cell>
          <cell r="H353" t="str">
            <v>SUBORDINADO</v>
          </cell>
          <cell r="I353" t="str">
            <v>JEFATURA</v>
          </cell>
          <cell r="J353" t="str">
            <v>JEFE NACIONAL DE CONTABILIDAD Y FINANZAS</v>
          </cell>
          <cell r="K353" t="str">
            <v>ASISTENTE DE CONTABILIDAD</v>
          </cell>
          <cell r="L353" t="str">
            <v>QUITO</v>
          </cell>
          <cell r="M353" t="str">
            <v>CONTABILIDAD</v>
          </cell>
        </row>
        <row r="354">
          <cell r="A354" t="str">
            <v>0401036249</v>
          </cell>
          <cell r="B354" t="str">
            <v>AMILCAR RENE </v>
          </cell>
          <cell r="C354" t="str">
            <v>JACOME GUERRON</v>
          </cell>
          <cell r="D354" t="str">
            <v>ajacome@leterago.com.ec</v>
          </cell>
          <cell r="E354" t="str">
            <v>1001866589</v>
          </cell>
          <cell r="F354" t="str">
            <v>JOSE VIDAL </v>
          </cell>
          <cell r="G354" t="str">
            <v>ORTIZ IDROVO</v>
          </cell>
          <cell r="H354" t="str">
            <v>SUBORDINADO</v>
          </cell>
          <cell r="I354" t="str">
            <v>JEFATURA</v>
          </cell>
          <cell r="J354" t="str">
            <v>JEFE NACIONAL DE CONTABILIDAD Y FINANZAS</v>
          </cell>
          <cell r="K354" t="str">
            <v>CONTADOR TRIBUTARIO </v>
          </cell>
          <cell r="L354" t="str">
            <v>QUITO</v>
          </cell>
          <cell r="M354" t="str">
            <v>CONTABILIDAD</v>
          </cell>
        </row>
        <row r="355">
          <cell r="A355" t="str">
            <v>1715145452</v>
          </cell>
          <cell r="B355" t="str">
            <v>CHRISTIAN MAURICIO </v>
          </cell>
          <cell r="C355" t="str">
            <v>MENDIA ARIAS</v>
          </cell>
          <cell r="D355" t="str">
            <v>cmendia@leterago.com.ec</v>
          </cell>
          <cell r="E355" t="str">
            <v>1001866589</v>
          </cell>
          <cell r="F355" t="str">
            <v>JOSE VIDAL </v>
          </cell>
          <cell r="G355" t="str">
            <v>ORTIZ IDROVO</v>
          </cell>
          <cell r="H355" t="str">
            <v>SUBORDINADO</v>
          </cell>
          <cell r="I355" t="str">
            <v>JEFATURA</v>
          </cell>
          <cell r="J355" t="str">
            <v>JEFE NACIONAL DE CONTABILIDAD Y FINANZAS</v>
          </cell>
          <cell r="K355" t="str">
            <v>ANALISTA DE CONTABILIDAD</v>
          </cell>
          <cell r="L355" t="str">
            <v>QUITO</v>
          </cell>
          <cell r="M355" t="str">
            <v>CONTABILIDAD</v>
          </cell>
        </row>
        <row r="356">
          <cell r="A356" t="str">
            <v>1716994221</v>
          </cell>
          <cell r="B356" t="str">
            <v>MARIA FERNANDA </v>
          </cell>
          <cell r="C356" t="str">
            <v>MINANGO AMAYA</v>
          </cell>
          <cell r="D356" t="str">
            <v>mfminango@leterago.com.ec</v>
          </cell>
          <cell r="E356" t="str">
            <v>1001866589</v>
          </cell>
          <cell r="F356" t="str">
            <v>JOSE VIDAL </v>
          </cell>
          <cell r="G356" t="str">
            <v>ORTIZ IDROVO</v>
          </cell>
          <cell r="H356" t="str">
            <v>SUBORDINADO</v>
          </cell>
          <cell r="I356" t="str">
            <v>JEFATURA</v>
          </cell>
          <cell r="J356" t="str">
            <v>JEFE NACIONAL DE CONTABILIDAD Y FINANZAS</v>
          </cell>
          <cell r="K356" t="str">
            <v>ASISTENTE DE CONTABILIDAD</v>
          </cell>
          <cell r="L356" t="str">
            <v>QUITO</v>
          </cell>
          <cell r="M356" t="str">
            <v>CONTABILIDAD</v>
          </cell>
        </row>
        <row r="357">
          <cell r="A357" t="str">
            <v>1206282376</v>
          </cell>
          <cell r="B357" t="str">
            <v>JIMMY ANDERSON </v>
          </cell>
          <cell r="C357" t="str">
            <v>MORALES MORALES</v>
          </cell>
          <cell r="D357" t="str">
            <v>jamorales@leterago.com.ec</v>
          </cell>
          <cell r="E357" t="str">
            <v>1001866589</v>
          </cell>
          <cell r="F357" t="str">
            <v>JOSE VIDAL </v>
          </cell>
          <cell r="G357" t="str">
            <v>ORTIZ IDROVO</v>
          </cell>
          <cell r="H357" t="str">
            <v>SUBORDINADO</v>
          </cell>
          <cell r="I357" t="str">
            <v>JEFATURA</v>
          </cell>
          <cell r="J357" t="str">
            <v>JEFE NACIONAL DE CONTABILIDAD Y FINANZAS</v>
          </cell>
          <cell r="K357" t="str">
            <v>ASISTENTE DE CONTABILIDAD</v>
          </cell>
          <cell r="L357" t="str">
            <v>QUITO</v>
          </cell>
          <cell r="M357" t="str">
            <v>CONTABILIDAD</v>
          </cell>
        </row>
        <row r="358">
          <cell r="A358" t="str">
            <v>1726524216</v>
          </cell>
          <cell r="B358" t="str">
            <v>JOSELYN IVONNE </v>
          </cell>
          <cell r="C358" t="str">
            <v>MURILLO FERNANDEZ</v>
          </cell>
          <cell r="D358" t="str">
            <v>jmurrillo@leterago.com.ec</v>
          </cell>
          <cell r="E358" t="str">
            <v>1001866589</v>
          </cell>
          <cell r="F358" t="str">
            <v>JOSE VIDAL </v>
          </cell>
          <cell r="G358" t="str">
            <v>ORTIZ IDROVO</v>
          </cell>
          <cell r="H358" t="str">
            <v>SUBORDINADO</v>
          </cell>
          <cell r="I358" t="str">
            <v>JEFATURA</v>
          </cell>
          <cell r="J358" t="str">
            <v>JEFE NACIONAL DE CONTABILIDAD Y FINANZAS</v>
          </cell>
          <cell r="K358" t="str">
            <v>ASISTENTE DE TESORERIA</v>
          </cell>
          <cell r="L358" t="str">
            <v>QUITO</v>
          </cell>
          <cell r="M358" t="str">
            <v>CONTABILIDAD</v>
          </cell>
        </row>
        <row r="359">
          <cell r="A359" t="str">
            <v>1707339352</v>
          </cell>
          <cell r="B359" t="str">
            <v>DOLORES MARLENE </v>
          </cell>
          <cell r="C359" t="str">
            <v>NARANJO OCAMPO</v>
          </cell>
          <cell r="D359" t="str">
            <v>MNaranjo@leterago.com.ec</v>
          </cell>
          <cell r="E359" t="str">
            <v>1001866589</v>
          </cell>
          <cell r="F359" t="str">
            <v>JOSE VIDAL </v>
          </cell>
          <cell r="G359" t="str">
            <v>ORTIZ IDROVO</v>
          </cell>
          <cell r="H359" t="str">
            <v>SUBORDINADO</v>
          </cell>
          <cell r="I359" t="str">
            <v>JEFATURA</v>
          </cell>
          <cell r="J359" t="str">
            <v>JEFE NACIONAL DE CONTABILIDAD Y FINANZAS</v>
          </cell>
          <cell r="K359" t="str">
            <v>CONTADOR GENERAL</v>
          </cell>
          <cell r="L359" t="str">
            <v>QUITO</v>
          </cell>
          <cell r="M359" t="str">
            <v>CONTABILIDAD</v>
          </cell>
        </row>
        <row r="360">
          <cell r="A360" t="str">
            <v>1721617072</v>
          </cell>
          <cell r="B360" t="str">
            <v>XAVIER BRYAN </v>
          </cell>
          <cell r="C360" t="str">
            <v>ONOFRE VARGAS</v>
          </cell>
          <cell r="D360" t="str">
            <v>xonofre@leterago.com.ec</v>
          </cell>
          <cell r="E360" t="str">
            <v>1001866589</v>
          </cell>
          <cell r="F360" t="str">
            <v>JOSE VIDAL </v>
          </cell>
          <cell r="G360" t="str">
            <v>ORTIZ IDROVO</v>
          </cell>
          <cell r="H360" t="str">
            <v>SUBORDINADO</v>
          </cell>
          <cell r="I360" t="str">
            <v>JEFATURA</v>
          </cell>
          <cell r="J360" t="str">
            <v>JEFE NACIONAL DE CONTABILIDAD Y FINANZAS</v>
          </cell>
          <cell r="K360" t="str">
            <v>ASISTENTE DE CONTABILIDAD</v>
          </cell>
          <cell r="L360" t="str">
            <v>QUITO</v>
          </cell>
          <cell r="M360" t="str">
            <v>CONTABILIDAD</v>
          </cell>
        </row>
        <row r="361">
          <cell r="A361" t="str">
            <v>0919201509</v>
          </cell>
          <cell r="B361" t="str">
            <v>BRYAN JOSE </v>
          </cell>
          <cell r="C361" t="str">
            <v>REINOSO SUAREZ</v>
          </cell>
          <cell r="D361" t="str">
            <v>breinoso@leterago.com.ec</v>
          </cell>
          <cell r="E361" t="str">
            <v>1001866589</v>
          </cell>
          <cell r="F361" t="str">
            <v>JOSE VIDAL </v>
          </cell>
          <cell r="G361" t="str">
            <v>ORTIZ IDROVO</v>
          </cell>
          <cell r="H361" t="str">
            <v>SUBORDINADO</v>
          </cell>
          <cell r="I361" t="str">
            <v>JEFATURA</v>
          </cell>
          <cell r="J361" t="str">
            <v>JEFE NACIONAL DE CONTABILIDAD Y FINANZAS</v>
          </cell>
          <cell r="K361" t="str">
            <v>AUXILIAR CONTABLE</v>
          </cell>
          <cell r="L361" t="str">
            <v>GUAYAQUIL</v>
          </cell>
          <cell r="M361" t="str">
            <v>CONTABILIDAD</v>
          </cell>
        </row>
        <row r="362">
          <cell r="A362" t="str">
            <v>1722732607</v>
          </cell>
          <cell r="B362" t="str">
            <v>JONATHAN ELICIO </v>
          </cell>
          <cell r="C362" t="str">
            <v>ROMERO JARAMILLO</v>
          </cell>
          <cell r="D362" t="str">
            <v>jromero@leterago.com.ec</v>
          </cell>
          <cell r="E362" t="str">
            <v>1001866589</v>
          </cell>
          <cell r="F362" t="str">
            <v>JOSE VIDAL </v>
          </cell>
          <cell r="G362" t="str">
            <v>ORTIZ IDROVO</v>
          </cell>
          <cell r="H362" t="str">
            <v>SUBORDINADO</v>
          </cell>
          <cell r="I362" t="str">
            <v>JEFATURA</v>
          </cell>
          <cell r="J362" t="str">
            <v>JEFE NACIONAL DE CONTABILIDAD Y FINANZAS</v>
          </cell>
          <cell r="K362" t="str">
            <v>ASISTENTE DE CONTABILIDAD</v>
          </cell>
          <cell r="L362" t="str">
            <v>QUITO</v>
          </cell>
          <cell r="M362" t="str">
            <v>CONTABILIDAD</v>
          </cell>
        </row>
        <row r="363">
          <cell r="A363" t="str">
            <v>1721284642</v>
          </cell>
          <cell r="B363" t="str">
            <v>JOSE IVAN </v>
          </cell>
          <cell r="C363" t="str">
            <v>SANCHEZ GUAICHA</v>
          </cell>
          <cell r="D363" t="str">
            <v>jisanchez@leterago.com.ec</v>
          </cell>
          <cell r="E363" t="str">
            <v>1001866589</v>
          </cell>
          <cell r="F363" t="str">
            <v>JOSE VIDAL </v>
          </cell>
          <cell r="G363" t="str">
            <v>ORTIZ IDROVO</v>
          </cell>
          <cell r="H363" t="str">
            <v>SUBORDINADO</v>
          </cell>
          <cell r="I363" t="str">
            <v>JEFATURA</v>
          </cell>
          <cell r="J363" t="str">
            <v>JEFE NACIONAL DE CONTABILIDAD Y FINANZAS</v>
          </cell>
          <cell r="K363" t="str">
            <v>ASISTENTE DE CONTABILIDAD</v>
          </cell>
          <cell r="L363" t="str">
            <v>QUITO</v>
          </cell>
          <cell r="M363" t="str">
            <v>CONTABILIDAD</v>
          </cell>
        </row>
        <row r="364">
          <cell r="A364" t="str">
            <v>0922649009</v>
          </cell>
          <cell r="B364" t="str">
            <v>FRANKLIN CHRISTIAN </v>
          </cell>
          <cell r="C364" t="str">
            <v>ANCHUNDIA RODRIGUEZ</v>
          </cell>
          <cell r="D364" t="str">
            <v>canchundia@leterago.com.ec</v>
          </cell>
          <cell r="E364">
            <v>1203543531</v>
          </cell>
          <cell r="F364" t="str">
            <v>CARLOS MATEO</v>
          </cell>
          <cell r="G364" t="str">
            <v>PAGUAY MARTINEZ</v>
          </cell>
          <cell r="H364" t="str">
            <v>SUBORDINADO</v>
          </cell>
          <cell r="I364" t="str">
            <v>JEFATURA</v>
          </cell>
          <cell r="J364" t="str">
            <v>JEFE DE BODEGA</v>
          </cell>
          <cell r="K364" t="str">
            <v>SUPERVISOR DE BODEGA</v>
          </cell>
          <cell r="L364" t="str">
            <v>GUAYAQUIL</v>
          </cell>
          <cell r="M364" t="str">
            <v>BODEGA</v>
          </cell>
        </row>
        <row r="365">
          <cell r="A365" t="str">
            <v>0918073388</v>
          </cell>
          <cell r="B365" t="str">
            <v>FREDDY JAIME </v>
          </cell>
          <cell r="C365" t="str">
            <v>BERNABE RODRIGUEZ</v>
          </cell>
          <cell r="D365" t="e">
            <v>#VALUE!</v>
          </cell>
          <cell r="E365" t="str">
            <v>1203543531</v>
          </cell>
          <cell r="F365" t="str">
            <v>CARLOS MATEO </v>
          </cell>
          <cell r="G365" t="str">
            <v>PAGUAY MARTINEZ</v>
          </cell>
          <cell r="H365" t="str">
            <v>SUBORDINADO</v>
          </cell>
          <cell r="I365" t="str">
            <v>JEFATURA</v>
          </cell>
          <cell r="J365" t="str">
            <v>JEFE DE BODEGA</v>
          </cell>
          <cell r="K365" t="str">
            <v>CHOFER /BODEGA</v>
          </cell>
          <cell r="L365" t="str">
            <v>GUAYAQUIL</v>
          </cell>
          <cell r="M365" t="str">
            <v>LOGISTICA</v>
          </cell>
        </row>
        <row r="366">
          <cell r="A366" t="str">
            <v>0919373605</v>
          </cell>
          <cell r="B366" t="str">
            <v>DENNYS DAVID </v>
          </cell>
          <cell r="C366" t="str">
            <v>OLAYA LITARDO</v>
          </cell>
          <cell r="D366" t="e">
            <v>#VALUE!</v>
          </cell>
          <cell r="E366" t="str">
            <v>1203543531</v>
          </cell>
          <cell r="F366" t="str">
            <v>CARLOS MATEO </v>
          </cell>
          <cell r="G366" t="str">
            <v>PAGUAY MARTINEZ</v>
          </cell>
          <cell r="H366" t="str">
            <v>SUBORDINADO</v>
          </cell>
          <cell r="I366" t="str">
            <v>JEFATURA</v>
          </cell>
          <cell r="J366" t="str">
            <v>JEFE DE BODEGA</v>
          </cell>
          <cell r="K366" t="str">
            <v>CHOFER /BODEGA</v>
          </cell>
          <cell r="L366" t="str">
            <v>GUAYAQUIL</v>
          </cell>
          <cell r="M366" t="str">
            <v>LOGISTICA</v>
          </cell>
        </row>
        <row r="367">
          <cell r="A367" t="str">
            <v>0924233919</v>
          </cell>
          <cell r="B367" t="str">
            <v>ELVIS  RAUL </v>
          </cell>
          <cell r="C367" t="str">
            <v>MORA  DE GRAZIA </v>
          </cell>
          <cell r="D367" t="str">
            <v>ramora@leterago.com.ec</v>
          </cell>
          <cell r="E367">
            <v>1203543531</v>
          </cell>
          <cell r="F367" t="str">
            <v>CARLOS MATEO</v>
          </cell>
          <cell r="G367" t="str">
            <v>PAGUAY MARTINEZ</v>
          </cell>
          <cell r="H367" t="str">
            <v>SUBORDINADO</v>
          </cell>
          <cell r="I367" t="str">
            <v>JEFATURA</v>
          </cell>
          <cell r="J367" t="str">
            <v>JEFE DE BODEGA</v>
          </cell>
        </row>
        <row r="367">
          <cell r="L367" t="str">
            <v>GUAYAQUIL</v>
          </cell>
          <cell r="M367" t="str">
            <v>BODEGA</v>
          </cell>
        </row>
        <row r="368">
          <cell r="A368" t="str">
            <v>1724811185</v>
          </cell>
          <cell r="B368" t="str">
            <v>MONICA ALEXANDRA </v>
          </cell>
          <cell r="C368" t="str">
            <v>CHIPANTASIG PILLAJO</v>
          </cell>
          <cell r="D368" t="e">
            <v>#VALUE!</v>
          </cell>
          <cell r="E368" t="str">
            <v>1713901518</v>
          </cell>
          <cell r="F368" t="str">
            <v>LUIS RODRIGO</v>
          </cell>
          <cell r="G368" t="str">
            <v>PALAGUACHAY RUMIGUANO</v>
          </cell>
          <cell r="H368" t="str">
            <v>SUBORDINADO</v>
          </cell>
          <cell r="I368" t="str">
            <v>JEFATURA</v>
          </cell>
          <cell r="J368" t="str">
            <v>SUPERVISOR DE BODEGA</v>
          </cell>
          <cell r="K368" t="str">
            <v>OPERARIO DE BODEGA</v>
          </cell>
          <cell r="L368" t="str">
            <v>QUITO</v>
          </cell>
          <cell r="M368" t="str">
            <v>BODEGA</v>
          </cell>
        </row>
        <row r="369">
          <cell r="A369" t="str">
            <v>1718171885</v>
          </cell>
          <cell r="B369" t="str">
            <v>ESTEBAN ISRAEL </v>
          </cell>
          <cell r="C369" t="str">
            <v>GOMEZ YUGCHA</v>
          </cell>
          <cell r="D369" t="e">
            <v>#VALUE!</v>
          </cell>
          <cell r="E369" t="str">
            <v>1713901518</v>
          </cell>
          <cell r="F369" t="str">
            <v>LUIS RODRIGO</v>
          </cell>
          <cell r="G369" t="str">
            <v>PALAGUACHAY RUMIGUANO</v>
          </cell>
          <cell r="H369" t="str">
            <v>SUBORDINADO</v>
          </cell>
          <cell r="I369" t="str">
            <v>JEFATURA</v>
          </cell>
          <cell r="J369" t="str">
            <v>SUPERVISOR DE BODEGA</v>
          </cell>
          <cell r="K369" t="str">
            <v>OPERARIO DE BODEGA</v>
          </cell>
          <cell r="L369" t="str">
            <v>QUITO</v>
          </cell>
          <cell r="M369" t="str">
            <v>BODEGA</v>
          </cell>
        </row>
        <row r="370">
          <cell r="A370" t="str">
            <v>1723745178</v>
          </cell>
          <cell r="B370" t="str">
            <v>MARCELO GIOVANNY </v>
          </cell>
          <cell r="C370" t="str">
            <v>MELO RIVADENEIRA</v>
          </cell>
          <cell r="D370" t="e">
            <v>#VALUE!</v>
          </cell>
          <cell r="E370" t="str">
            <v>1713901518</v>
          </cell>
          <cell r="F370" t="str">
            <v>LUIS RODRIGO</v>
          </cell>
          <cell r="G370" t="str">
            <v>PALAGUACHAY RUMIGUANO</v>
          </cell>
          <cell r="H370" t="str">
            <v>SUBORDINADO</v>
          </cell>
          <cell r="I370" t="str">
            <v>JEFATURA</v>
          </cell>
          <cell r="J370" t="str">
            <v>SUPERVISOR DE BODEGA</v>
          </cell>
          <cell r="K370" t="str">
            <v>OPERARIO DE BODEGA</v>
          </cell>
          <cell r="L370" t="str">
            <v>QUITO</v>
          </cell>
          <cell r="M370" t="str">
            <v>BODEGA</v>
          </cell>
        </row>
        <row r="371">
          <cell r="A371" t="str">
            <v>1715810055</v>
          </cell>
          <cell r="B371" t="str">
            <v>FABIAN ALEJANDRO </v>
          </cell>
          <cell r="C371" t="str">
            <v>PORTILLA JIMENEZ</v>
          </cell>
          <cell r="D371" t="e">
            <v>#VALUE!</v>
          </cell>
          <cell r="E371" t="str">
            <v>1713901518</v>
          </cell>
          <cell r="F371" t="str">
            <v>LUIS RODRIGO</v>
          </cell>
          <cell r="G371" t="str">
            <v>PALAGUACHAY RUMIGUANO</v>
          </cell>
          <cell r="H371" t="str">
            <v>SUBORDINADO</v>
          </cell>
          <cell r="I371" t="str">
            <v>JEFATURA</v>
          </cell>
          <cell r="J371" t="str">
            <v>SUPERVISOR DE BODEGA</v>
          </cell>
          <cell r="K371" t="str">
            <v>OPERARIO DE BODEGA</v>
          </cell>
          <cell r="L371" t="str">
            <v>QUITO</v>
          </cell>
          <cell r="M371" t="str">
            <v>BODEGA</v>
          </cell>
        </row>
        <row r="372">
          <cell r="A372" t="str">
            <v>1312257064</v>
          </cell>
          <cell r="B372" t="str">
            <v>RUDDY MIGUEL </v>
          </cell>
          <cell r="C372" t="str">
            <v>LAZ ZAMBRANO</v>
          </cell>
          <cell r="D372" t="str">
            <v>rlaz@leterago.com.ec</v>
          </cell>
          <cell r="E372" t="str">
            <v>1716689656</v>
          </cell>
          <cell r="F372" t="str">
            <v>MARIA GABRIELA </v>
          </cell>
          <cell r="G372" t="str">
            <v>PARREÑO POSLIGUA</v>
          </cell>
          <cell r="H372" t="str">
            <v>SUBORDINADO</v>
          </cell>
          <cell r="I372" t="str">
            <v>JEFATURA</v>
          </cell>
          <cell r="J372" t="str">
            <v>COORDINADORA DE CUENTAS CORRIENTES</v>
          </cell>
          <cell r="K372" t="str">
            <v>ASISTENTE DE CUENTAS CORRIENTES</v>
          </cell>
          <cell r="L372" t="str">
            <v>QUITO</v>
          </cell>
          <cell r="M372" t="str">
            <v>TESORERIA</v>
          </cell>
        </row>
        <row r="373">
          <cell r="A373" t="str">
            <v>1102115597</v>
          </cell>
          <cell r="B373" t="str">
            <v>RAMIREZ SAN MARTIN</v>
          </cell>
          <cell r="C373" t="str">
            <v>BEATRIZ VICTORIA</v>
          </cell>
          <cell r="D373" t="str">
            <v>bramirez@leterago.com.ec</v>
          </cell>
          <cell r="E373" t="str">
            <v>0907884258</v>
          </cell>
          <cell r="F373" t="str">
            <v>JHON DARWIN</v>
          </cell>
          <cell r="G373" t="str">
            <v>PILCO SOLANO</v>
          </cell>
          <cell r="H373" t="str">
            <v>SUBORDINADO</v>
          </cell>
          <cell r="I373" t="str">
            <v>JEFATURA COMERCIAL</v>
          </cell>
          <cell r="J373" t="str">
            <v>GERENTE DE DISTRITO</v>
          </cell>
          <cell r="K373" t="str">
            <v>ASESOR COMERCIAL</v>
          </cell>
          <cell r="L373" t="str">
            <v>CUENCA</v>
          </cell>
          <cell r="M373" t="str">
            <v>VENTAS</v>
          </cell>
        </row>
        <row r="374">
          <cell r="A374" t="str">
            <v>0101995918</v>
          </cell>
          <cell r="B374" t="str">
            <v>JORGE LUIS </v>
          </cell>
          <cell r="C374" t="str">
            <v>CAMPOVERDE BURGOS</v>
          </cell>
          <cell r="D374" t="str">
            <v>JCampoverde@leterago.com.ec</v>
          </cell>
          <cell r="E374" t="str">
            <v>0907884258</v>
          </cell>
          <cell r="F374" t="str">
            <v>JHON DARWIN</v>
          </cell>
          <cell r="G374" t="str">
            <v>PILCO SOLANO</v>
          </cell>
          <cell r="H374" t="str">
            <v>SUBORDINADO</v>
          </cell>
          <cell r="I374" t="str">
            <v>JEFATURA COMERCIAL</v>
          </cell>
          <cell r="J374" t="str">
            <v>GERENTE DE DISTRITO</v>
          </cell>
          <cell r="K374" t="str">
            <v>ASESOR COMERCIAL</v>
          </cell>
          <cell r="L374" t="str">
            <v>CUENCA</v>
          </cell>
          <cell r="M374" t="str">
            <v>VENTAS</v>
          </cell>
        </row>
        <row r="375">
          <cell r="A375" t="str">
            <v>0300837523</v>
          </cell>
          <cell r="B375" t="str">
            <v>FRANKLIN OMAR </v>
          </cell>
          <cell r="C375" t="str">
            <v>CORONEL QUEVEDO</v>
          </cell>
          <cell r="D375" t="str">
            <v>ocoronel@leterago.com.ec</v>
          </cell>
          <cell r="E375" t="str">
            <v>0907884258</v>
          </cell>
          <cell r="F375" t="str">
            <v>JHON DARWIN</v>
          </cell>
          <cell r="G375" t="str">
            <v>PILCO SOLANO</v>
          </cell>
          <cell r="H375" t="str">
            <v>SUBORDINADO</v>
          </cell>
          <cell r="I375" t="str">
            <v>JEFATURA COMERCIAL</v>
          </cell>
          <cell r="J375" t="str">
            <v>GERENTE DE DISTRITO</v>
          </cell>
          <cell r="K375" t="str">
            <v>ASESOR COMERCIAL</v>
          </cell>
          <cell r="L375" t="str">
            <v>CUENCA</v>
          </cell>
          <cell r="M375" t="str">
            <v>VENTAS</v>
          </cell>
        </row>
        <row r="376">
          <cell r="A376" t="str">
            <v>1104025901</v>
          </cell>
          <cell r="B376" t="str">
            <v>DIEGO ALEJANDRO </v>
          </cell>
          <cell r="C376" t="str">
            <v>CORREA MENA</v>
          </cell>
          <cell r="D376" t="str">
            <v>dcorrea@leterago.com.ec</v>
          </cell>
          <cell r="E376" t="str">
            <v>0907884258</v>
          </cell>
          <cell r="F376" t="str">
            <v>JHON DARWIN</v>
          </cell>
          <cell r="G376" t="str">
            <v>PILCO SOLANO</v>
          </cell>
          <cell r="H376" t="str">
            <v>SUBORDINADO</v>
          </cell>
          <cell r="I376" t="str">
            <v>JEFATURA COMERCIAL</v>
          </cell>
          <cell r="J376" t="str">
            <v>GERENTE DE DISTRITO</v>
          </cell>
          <cell r="K376" t="str">
            <v>ASESOR COMERCIAL</v>
          </cell>
          <cell r="L376" t="str">
            <v>CUENCA</v>
          </cell>
          <cell r="M376" t="str">
            <v>VENTAS</v>
          </cell>
        </row>
        <row r="377">
          <cell r="A377" t="str">
            <v>1104025703</v>
          </cell>
          <cell r="B377" t="str">
            <v>PABLO DANIEL </v>
          </cell>
          <cell r="C377" t="str">
            <v>GUZMAN DELGADO</v>
          </cell>
          <cell r="D377" t="str">
            <v>pguzman@leterago.com.ec</v>
          </cell>
          <cell r="E377" t="str">
            <v>0907884258</v>
          </cell>
          <cell r="F377" t="str">
            <v>JHON DARWIN</v>
          </cell>
          <cell r="G377" t="str">
            <v>PILCO SOLANO</v>
          </cell>
          <cell r="H377" t="str">
            <v>SUBORDINADO</v>
          </cell>
          <cell r="I377" t="str">
            <v>JEFATURA COMERCIAL</v>
          </cell>
          <cell r="J377" t="str">
            <v>GERENTE DE DISTRITO</v>
          </cell>
          <cell r="K377" t="str">
            <v>ASESOR COMERCIAL</v>
          </cell>
          <cell r="L377" t="str">
            <v>CUENCA</v>
          </cell>
          <cell r="M377" t="str">
            <v>VENTAS</v>
          </cell>
        </row>
        <row r="378">
          <cell r="A378" t="str">
            <v>0102703790</v>
          </cell>
          <cell r="B378" t="str">
            <v>RAMIRO FERNANDO </v>
          </cell>
          <cell r="C378" t="str">
            <v>LITUMA CORONEL</v>
          </cell>
          <cell r="D378" t="str">
            <v>flituma@leterago.com.ec</v>
          </cell>
          <cell r="E378" t="str">
            <v>0907884258</v>
          </cell>
          <cell r="F378" t="str">
            <v>JHON DARWIN</v>
          </cell>
          <cell r="G378" t="str">
            <v>PILCO SOLANO</v>
          </cell>
          <cell r="H378" t="str">
            <v>SUBORDINADO</v>
          </cell>
          <cell r="I378" t="str">
            <v>JEFATURA COMERCIAL</v>
          </cell>
          <cell r="J378" t="str">
            <v>GERENTE DE DISTRITO</v>
          </cell>
          <cell r="K378" t="str">
            <v>ASESOR COMERCIAL</v>
          </cell>
          <cell r="L378" t="str">
            <v>CUENCA</v>
          </cell>
          <cell r="M378" t="str">
            <v>VENTAS</v>
          </cell>
        </row>
        <row r="379">
          <cell r="A379" t="str">
            <v>1104261662</v>
          </cell>
          <cell r="B379" t="str">
            <v>PABLO ERNESTO </v>
          </cell>
          <cell r="C379" t="str">
            <v>MORA BARAHONA</v>
          </cell>
          <cell r="D379" t="str">
            <v>pmora@leterago.com.ec</v>
          </cell>
          <cell r="E379" t="str">
            <v>0907884258</v>
          </cell>
          <cell r="F379" t="str">
            <v>JHON DARWIN</v>
          </cell>
          <cell r="G379" t="str">
            <v>PILCO SOLANO</v>
          </cell>
          <cell r="H379" t="str">
            <v>SUBORDINADO</v>
          </cell>
          <cell r="I379" t="str">
            <v>JEFATURA COMERCIAL</v>
          </cell>
          <cell r="J379" t="str">
            <v>GERENTE DE DISTRITO</v>
          </cell>
          <cell r="K379" t="str">
            <v>ASESOR COMERCIAL</v>
          </cell>
          <cell r="L379" t="str">
            <v>CUENCA</v>
          </cell>
          <cell r="M379" t="str">
            <v>VENTAS</v>
          </cell>
        </row>
        <row r="380">
          <cell r="A380" t="str">
            <v>0102119617</v>
          </cell>
          <cell r="B380" t="str">
            <v>CLEVER ALONSO </v>
          </cell>
          <cell r="C380" t="str">
            <v>ORTIZ RODRIGUEZ</v>
          </cell>
          <cell r="D380" t="str">
            <v>cortiz@leterago.com.ec</v>
          </cell>
          <cell r="E380" t="str">
            <v>0907884258</v>
          </cell>
          <cell r="F380" t="str">
            <v>JHON DARWIN</v>
          </cell>
          <cell r="G380" t="str">
            <v>PILCO SOLANO</v>
          </cell>
          <cell r="H380" t="str">
            <v>SUBORDINADO</v>
          </cell>
          <cell r="I380" t="str">
            <v>JEFATURA COMERCIAL</v>
          </cell>
          <cell r="J380" t="str">
            <v>GERENTE DE DISTRITO</v>
          </cell>
          <cell r="K380" t="str">
            <v>ASESOR COMERCIAL</v>
          </cell>
          <cell r="L380" t="str">
            <v>CUENCA</v>
          </cell>
          <cell r="M380" t="str">
            <v>VENTAS</v>
          </cell>
        </row>
        <row r="381">
          <cell r="A381" t="str">
            <v>0103761995</v>
          </cell>
          <cell r="B381" t="str">
            <v>ADRIAN ALEJANDRO </v>
          </cell>
          <cell r="C381" t="str">
            <v>PINDUISACA QUINTEROS</v>
          </cell>
          <cell r="D381" t="str">
            <v>apinduisaca@leterago.com.ec</v>
          </cell>
          <cell r="E381" t="str">
            <v>0907884258</v>
          </cell>
          <cell r="F381" t="str">
            <v>JHON DARWIN</v>
          </cell>
          <cell r="G381" t="str">
            <v>PILCO SOLANO</v>
          </cell>
          <cell r="H381" t="str">
            <v>SUBORDINADO</v>
          </cell>
          <cell r="I381" t="str">
            <v>JEFATURA COMERCIAL</v>
          </cell>
          <cell r="J381" t="str">
            <v>GERENTE DE DISTRITO</v>
          </cell>
          <cell r="K381" t="str">
            <v>ASESOR COMERCIAL</v>
          </cell>
          <cell r="L381" t="str">
            <v>CUENCA</v>
          </cell>
          <cell r="M381" t="str">
            <v>VENTAS</v>
          </cell>
        </row>
        <row r="382">
          <cell r="A382" t="str">
            <v>1600337586</v>
          </cell>
          <cell r="B382" t="str">
            <v>LUIS CAMILO </v>
          </cell>
          <cell r="C382" t="str">
            <v>RESTREPO VALDIVIESO</v>
          </cell>
          <cell r="D382" t="str">
            <v>crestrepo@leterago.com.ec</v>
          </cell>
          <cell r="E382" t="str">
            <v>0907884258</v>
          </cell>
          <cell r="F382" t="str">
            <v>JHON DARWIN</v>
          </cell>
          <cell r="G382" t="str">
            <v>PILCO SOLANO</v>
          </cell>
          <cell r="H382" t="str">
            <v>SUBORDINADO</v>
          </cell>
          <cell r="I382" t="str">
            <v>JEFATURA COMERCIAL</v>
          </cell>
          <cell r="J382" t="str">
            <v>GERENTE DE DISTRITO</v>
          </cell>
          <cell r="K382" t="str">
            <v>ASESOR COMERCIAL</v>
          </cell>
          <cell r="L382" t="str">
            <v>CUENCA</v>
          </cell>
          <cell r="M382" t="str">
            <v>VENTAS</v>
          </cell>
        </row>
        <row r="383">
          <cell r="A383" t="str">
            <v>0101678951</v>
          </cell>
          <cell r="B383" t="str">
            <v>GUSTAVO ANTONIO </v>
          </cell>
          <cell r="C383" t="str">
            <v>VUELE JARA</v>
          </cell>
          <cell r="D383" t="str">
            <v>gvuele@leterago.com.ec</v>
          </cell>
          <cell r="E383" t="str">
            <v>0907884258</v>
          </cell>
          <cell r="F383" t="str">
            <v>JHON DARWIN</v>
          </cell>
          <cell r="G383" t="str">
            <v>PILCO SOLANO</v>
          </cell>
          <cell r="H383" t="str">
            <v>SUBORDINADO</v>
          </cell>
          <cell r="I383" t="str">
            <v>JEFATURA COMERCIAL</v>
          </cell>
          <cell r="J383" t="str">
            <v>GERENTE DE DISTRITO</v>
          </cell>
          <cell r="K383" t="str">
            <v>ASESOR COMERCIAL</v>
          </cell>
          <cell r="L383" t="str">
            <v>CUENCA</v>
          </cell>
          <cell r="M383" t="str">
            <v>VENTAS</v>
          </cell>
        </row>
        <row r="384">
          <cell r="A384" t="str">
            <v>1715631139</v>
          </cell>
          <cell r="B384" t="str">
            <v>YESSICA MARISOL </v>
          </cell>
          <cell r="C384" t="str">
            <v>CONTERON CACERES</v>
          </cell>
          <cell r="D384" t="e">
            <v>#VALUE!</v>
          </cell>
          <cell r="E384" t="str">
            <v>1722465497</v>
          </cell>
          <cell r="F384" t="str">
            <v>ADRIAN ADOLFO</v>
          </cell>
          <cell r="G384" t="str">
            <v>PULUPA PUETATE</v>
          </cell>
          <cell r="H384" t="str">
            <v>SUBORDINADO</v>
          </cell>
          <cell r="I384" t="str">
            <v>JEFATURA</v>
          </cell>
          <cell r="J384" t="str">
            <v>SUPERVISOR DE BODEGA</v>
          </cell>
          <cell r="K384" t="str">
            <v>OPERARIO DE BODEGA</v>
          </cell>
          <cell r="L384" t="str">
            <v>QUITO</v>
          </cell>
          <cell r="M384" t="str">
            <v>BODEGA</v>
          </cell>
        </row>
        <row r="385">
          <cell r="A385" t="str">
            <v>1722854526</v>
          </cell>
          <cell r="B385" t="str">
            <v>DIANA PATRICIA </v>
          </cell>
          <cell r="C385" t="str">
            <v>FLORES TASIGUANO</v>
          </cell>
          <cell r="D385" t="e">
            <v>#VALUE!</v>
          </cell>
          <cell r="E385" t="str">
            <v>1722465497</v>
          </cell>
          <cell r="F385" t="str">
            <v>ADRIAN ADOLFO</v>
          </cell>
          <cell r="G385" t="str">
            <v>PULUPA PUETATE</v>
          </cell>
          <cell r="H385" t="str">
            <v>SUBORDINADO</v>
          </cell>
          <cell r="I385" t="str">
            <v>JEFATURA</v>
          </cell>
          <cell r="J385" t="str">
            <v>SUPERVISOR DE BODEGA</v>
          </cell>
          <cell r="K385" t="str">
            <v>OPERARIO DE BODEGA</v>
          </cell>
          <cell r="L385" t="str">
            <v>QUITO</v>
          </cell>
          <cell r="M385" t="str">
            <v>BODEGA</v>
          </cell>
        </row>
        <row r="386">
          <cell r="A386" t="str">
            <v>1725520801</v>
          </cell>
          <cell r="B386" t="str">
            <v>BYRON ALEJANDRO </v>
          </cell>
          <cell r="C386" t="str">
            <v>LEMA ANAGOS</v>
          </cell>
          <cell r="D386" t="e">
            <v>#VALUE!</v>
          </cell>
          <cell r="E386" t="str">
            <v>1722465497</v>
          </cell>
          <cell r="F386" t="str">
            <v>ADRIAN ADOLFO</v>
          </cell>
          <cell r="G386" t="str">
            <v>PULUPA PUETATE</v>
          </cell>
          <cell r="H386" t="str">
            <v>SUBORDINADO</v>
          </cell>
          <cell r="I386" t="str">
            <v>JEFATURA</v>
          </cell>
          <cell r="J386" t="str">
            <v>SUPERVISOR DE BODEGA</v>
          </cell>
          <cell r="K386" t="str">
            <v>OPERARIO DE BODEGA</v>
          </cell>
          <cell r="L386" t="str">
            <v>QUITO</v>
          </cell>
          <cell r="M386" t="str">
            <v>BODEGA</v>
          </cell>
        </row>
        <row r="387">
          <cell r="A387" t="str">
            <v>1714804844</v>
          </cell>
          <cell r="B387" t="str">
            <v>PASCUAL ALBERTO </v>
          </cell>
          <cell r="C387" t="str">
            <v>LOPEZ LOPEZ</v>
          </cell>
          <cell r="D387" t="e">
            <v>#VALUE!</v>
          </cell>
          <cell r="E387" t="str">
            <v>1722465497</v>
          </cell>
          <cell r="F387" t="str">
            <v>ADRIAN ADOLFO</v>
          </cell>
          <cell r="G387" t="str">
            <v>PULUPA PUETATE</v>
          </cell>
          <cell r="H387" t="str">
            <v>SUBORDINADO</v>
          </cell>
          <cell r="I387" t="str">
            <v>JEFATURA</v>
          </cell>
          <cell r="J387" t="str">
            <v>SUPERVISOR DE BODEGA</v>
          </cell>
          <cell r="K387" t="str">
            <v>OPERARIO DE BODEGA</v>
          </cell>
          <cell r="L387" t="str">
            <v>QUITO</v>
          </cell>
          <cell r="M387" t="str">
            <v>BODEGA</v>
          </cell>
        </row>
        <row r="388">
          <cell r="A388" t="str">
            <v>0401791736</v>
          </cell>
          <cell r="B388" t="str">
            <v>WILMER ANDRES </v>
          </cell>
          <cell r="C388" t="str">
            <v>PABON QUELAL</v>
          </cell>
          <cell r="D388" t="e">
            <v>#VALUE!</v>
          </cell>
          <cell r="E388" t="str">
            <v>1722465497</v>
          </cell>
          <cell r="F388" t="str">
            <v>ADRIAN ADOLFO</v>
          </cell>
          <cell r="G388" t="str">
            <v>PULUPA PUETATE</v>
          </cell>
          <cell r="H388" t="str">
            <v>SUBORDINADO</v>
          </cell>
          <cell r="I388" t="str">
            <v>JEFATURA</v>
          </cell>
          <cell r="J388" t="str">
            <v>SUPERVISOR DE BODEGA</v>
          </cell>
          <cell r="K388" t="str">
            <v>OPERARIO DE BODEGA</v>
          </cell>
          <cell r="L388" t="str">
            <v>QUITO</v>
          </cell>
          <cell r="M388" t="str">
            <v>BODEGA</v>
          </cell>
        </row>
        <row r="389">
          <cell r="A389" t="str">
            <v>1721781894</v>
          </cell>
          <cell r="B389" t="str">
            <v>DIEGO FERNANDO </v>
          </cell>
          <cell r="C389" t="str">
            <v>SANTAFE PARRA</v>
          </cell>
          <cell r="D389" t="e">
            <v>#VALUE!</v>
          </cell>
          <cell r="E389" t="str">
            <v>1722465497</v>
          </cell>
          <cell r="F389" t="str">
            <v>ADRIAN ADOLFO</v>
          </cell>
          <cell r="G389" t="str">
            <v>PULUPA PUETATE</v>
          </cell>
          <cell r="H389" t="str">
            <v>SUBORDINADO</v>
          </cell>
          <cell r="I389" t="str">
            <v>JEFATURA</v>
          </cell>
          <cell r="J389" t="str">
            <v>SUPERVISOR DE BODEGA</v>
          </cell>
          <cell r="K389" t="str">
            <v>OPERARIO DE BODEGA</v>
          </cell>
          <cell r="L389" t="str">
            <v>QUITO</v>
          </cell>
          <cell r="M389" t="str">
            <v>BODEGA</v>
          </cell>
        </row>
        <row r="390">
          <cell r="A390" t="str">
            <v>0502381817</v>
          </cell>
          <cell r="B390" t="str">
            <v>CARLOS FABIAN </v>
          </cell>
          <cell r="C390" t="str">
            <v>SASIG VACA</v>
          </cell>
          <cell r="D390" t="e">
            <v>#VALUE!</v>
          </cell>
          <cell r="E390" t="str">
            <v>1722465497</v>
          </cell>
          <cell r="F390" t="str">
            <v>ADRIAN ADOLFO</v>
          </cell>
          <cell r="G390" t="str">
            <v>PULUPA PUETATE</v>
          </cell>
          <cell r="H390" t="str">
            <v>SUBORDINADO</v>
          </cell>
          <cell r="I390" t="str">
            <v>JEFATURA</v>
          </cell>
          <cell r="J390" t="str">
            <v>SUPERVISOR DE BODEGA</v>
          </cell>
          <cell r="K390" t="str">
            <v>OPERADOR DE MONTACARGAS</v>
          </cell>
          <cell r="L390" t="str">
            <v>QUITO</v>
          </cell>
          <cell r="M390" t="str">
            <v>BODEGA</v>
          </cell>
        </row>
        <row r="391">
          <cell r="A391" t="str">
            <v>0913719894</v>
          </cell>
          <cell r="B391" t="str">
            <v>LEONARDO GUSTAVO </v>
          </cell>
          <cell r="C391" t="str">
            <v>CORDOVA MEDINA</v>
          </cell>
          <cell r="D391" t="str">
            <v>lcordova@leterago.com.ec</v>
          </cell>
          <cell r="E391" t="str">
            <v>1710451780</v>
          </cell>
          <cell r="F391" t="str">
            <v>JOSE DANIEL </v>
          </cell>
          <cell r="G391" t="str">
            <v>QUEZADA PICO</v>
          </cell>
          <cell r="H391" t="str">
            <v>SUBORDINADO</v>
          </cell>
          <cell r="I391" t="str">
            <v>JEFATURA COMERCIAL</v>
          </cell>
          <cell r="J391" t="str">
            <v>JEFE DE TRADE MARKETING Y CAPACITACION</v>
          </cell>
          <cell r="K391" t="str">
            <v>ASESOR COMERCIAL OTC</v>
          </cell>
          <cell r="L391" t="str">
            <v>GUAYAQUIL</v>
          </cell>
          <cell r="M391" t="str">
            <v>VENTAS</v>
          </cell>
        </row>
        <row r="392">
          <cell r="A392" t="str">
            <v>0103467445</v>
          </cell>
          <cell r="B392" t="str">
            <v>FRANKLIN IVAN </v>
          </cell>
          <cell r="C392" t="str">
            <v>DUMAS PESANTEZ</v>
          </cell>
          <cell r="D392" t="str">
            <v>idumas@leterago.com.ec</v>
          </cell>
          <cell r="E392" t="str">
            <v>1710451780</v>
          </cell>
          <cell r="F392" t="str">
            <v>JOSE DANIEL </v>
          </cell>
          <cell r="G392" t="str">
            <v>QUEZADA PICO</v>
          </cell>
          <cell r="H392" t="str">
            <v>SUBORDINADO</v>
          </cell>
          <cell r="I392" t="str">
            <v>JEFATURA COMERCIAL</v>
          </cell>
          <cell r="J392" t="str">
            <v>JEFE DE TRADE MARKETING Y CAPACITACION</v>
          </cell>
          <cell r="K392" t="str">
            <v>ASESOR COMERCIAL OTC</v>
          </cell>
          <cell r="L392" t="str">
            <v>CUENCA</v>
          </cell>
          <cell r="M392" t="str">
            <v>VENTAS</v>
          </cell>
        </row>
        <row r="393">
          <cell r="A393" t="str">
            <v>1311366478</v>
          </cell>
          <cell r="B393" t="str">
            <v>ALEXANDRA GABRIELA </v>
          </cell>
          <cell r="C393" t="str">
            <v>FERNANDEZ ORRALA</v>
          </cell>
          <cell r="D393" t="str">
            <v>afernandez@leterago.com.ec</v>
          </cell>
          <cell r="E393" t="str">
            <v>1710451780</v>
          </cell>
          <cell r="F393" t="str">
            <v>JOSE DANIEL </v>
          </cell>
          <cell r="G393" t="str">
            <v>QUEZADA PICO</v>
          </cell>
          <cell r="H393" t="str">
            <v>SUBORDINADO</v>
          </cell>
          <cell r="I393" t="str">
            <v>JEFATURA COMERCIAL</v>
          </cell>
          <cell r="J393" t="str">
            <v>JEFE DE TRADE MARKETING Y CAPACITACION</v>
          </cell>
          <cell r="K393" t="str">
            <v>ASESOR COMERCIAL OTC</v>
          </cell>
          <cell r="L393" t="str">
            <v>GUAYAQUIL</v>
          </cell>
          <cell r="M393" t="str">
            <v>VENTAS</v>
          </cell>
        </row>
        <row r="394">
          <cell r="A394" t="str">
            <v>0916621808</v>
          </cell>
          <cell r="B394" t="str">
            <v>VICTOR DANIEL </v>
          </cell>
          <cell r="C394" t="str">
            <v>JIMENEZ ORELLANA</v>
          </cell>
          <cell r="D394" t="str">
            <v>djimenez@leterago.com.ec</v>
          </cell>
          <cell r="E394" t="str">
            <v>1710451780</v>
          </cell>
          <cell r="F394" t="str">
            <v>JOSE DANIEL </v>
          </cell>
          <cell r="G394" t="str">
            <v>QUEZADA PICO</v>
          </cell>
          <cell r="H394" t="str">
            <v>SUBORDINADO</v>
          </cell>
          <cell r="I394" t="str">
            <v>JEFATURA COMERCIAL</v>
          </cell>
          <cell r="J394" t="str">
            <v>JEFE DE TRADE MARKETING Y CAPACITACION</v>
          </cell>
          <cell r="K394" t="str">
            <v>ASESOR COMERCIAL OTC</v>
          </cell>
          <cell r="L394" t="str">
            <v>GUAYAQUIL</v>
          </cell>
          <cell r="M394" t="str">
            <v>VENTAS</v>
          </cell>
        </row>
        <row r="395">
          <cell r="A395" t="str">
            <v>1714080957</v>
          </cell>
          <cell r="B395" t="str">
            <v>LUIS FERNANDO </v>
          </cell>
          <cell r="C395" t="str">
            <v>PAZMIÑO SANCHEZ</v>
          </cell>
          <cell r="D395" t="str">
            <v>lpazmino@leterago.com.ec</v>
          </cell>
          <cell r="E395">
            <v>1710451780</v>
          </cell>
          <cell r="F395" t="str">
            <v>JOSE DANIEL</v>
          </cell>
          <cell r="G395" t="str">
            <v>QUEZADA PICO</v>
          </cell>
          <cell r="H395" t="str">
            <v>SUBORDINADO</v>
          </cell>
          <cell r="I395" t="str">
            <v>JEFATURA COMERCIAL</v>
          </cell>
          <cell r="J395" t="str">
            <v>JEFE DE TRADE MARKETING Y CAPACITACION</v>
          </cell>
          <cell r="K395" t="str">
            <v>ASESOR COMERCIAL OTC</v>
          </cell>
          <cell r="L395" t="str">
            <v>QUITO</v>
          </cell>
          <cell r="M395" t="str">
            <v>VENTAS</v>
          </cell>
        </row>
        <row r="396">
          <cell r="A396" t="str">
            <v>1711089514</v>
          </cell>
          <cell r="B396" t="str">
            <v>REINALDO ENRIQUE </v>
          </cell>
          <cell r="C396" t="str">
            <v>SALAZAR PEREZ</v>
          </cell>
          <cell r="D396" t="str">
            <v>esalazar@leterago.com.ec</v>
          </cell>
          <cell r="E396">
            <v>1710451780</v>
          </cell>
          <cell r="F396" t="str">
            <v>JOSE DANIEL</v>
          </cell>
          <cell r="G396" t="str">
            <v>QUEZADA PICO</v>
          </cell>
          <cell r="H396" t="str">
            <v>SUBORDINADO</v>
          </cell>
          <cell r="I396" t="str">
            <v>JEFATURA COMERCIAL</v>
          </cell>
          <cell r="J396" t="str">
            <v>JEFE DE TRADE MARKETING Y CAPACITACION</v>
          </cell>
          <cell r="K396" t="str">
            <v>ASESOR COMERCIAL OTC</v>
          </cell>
          <cell r="L396" t="str">
            <v>QUITO</v>
          </cell>
          <cell r="M396" t="str">
            <v>VENTAS</v>
          </cell>
        </row>
        <row r="397">
          <cell r="A397" t="str">
            <v>1716715519</v>
          </cell>
          <cell r="B397" t="str">
            <v>MONICA LILIANA </v>
          </cell>
          <cell r="C397" t="str">
            <v>TORRES LOMAS</v>
          </cell>
          <cell r="D397" t="str">
            <v>mltorres@leterago.com.ec</v>
          </cell>
          <cell r="E397">
            <v>1710451780</v>
          </cell>
          <cell r="F397" t="str">
            <v>JOSE DANIEL</v>
          </cell>
          <cell r="G397" t="str">
            <v>QUEZADA PICO</v>
          </cell>
          <cell r="H397" t="str">
            <v>SUBORDINADO</v>
          </cell>
          <cell r="I397" t="str">
            <v>JEFATURA COMERCIAL</v>
          </cell>
          <cell r="J397" t="str">
            <v>JEFE DE TRADE MARKETING Y CAPACITACION</v>
          </cell>
          <cell r="K397" t="str">
            <v>ASESOR COMERCIAL OTC</v>
          </cell>
          <cell r="L397" t="str">
            <v>QUITO</v>
          </cell>
          <cell r="M397" t="str">
            <v>VENTAS</v>
          </cell>
        </row>
        <row r="398">
          <cell r="A398" t="str">
            <v>1721235842</v>
          </cell>
          <cell r="B398" t="str">
            <v>ALEXANDER DAVID </v>
          </cell>
          <cell r="C398" t="str">
            <v>AYALA MORENO</v>
          </cell>
          <cell r="D398" t="e">
            <v>#VALUE!</v>
          </cell>
          <cell r="E398" t="str">
            <v>1719022483</v>
          </cell>
          <cell r="F398" t="str">
            <v>MARIANA DE JESUS</v>
          </cell>
          <cell r="G398" t="str">
            <v>QUISHPE GUAÑUNA</v>
          </cell>
          <cell r="H398" t="str">
            <v>SUBORDINADO</v>
          </cell>
          <cell r="I398" t="str">
            <v>JEFATURA</v>
          </cell>
          <cell r="J398" t="str">
            <v>SUPERVISOR DE BODEGA</v>
          </cell>
          <cell r="K398" t="str">
            <v>OPERARIO DE BODEGA</v>
          </cell>
          <cell r="L398" t="str">
            <v>QUITO</v>
          </cell>
          <cell r="M398" t="str">
            <v>BODEGA</v>
          </cell>
        </row>
        <row r="399">
          <cell r="A399" t="str">
            <v>1719364380</v>
          </cell>
          <cell r="B399" t="str">
            <v>ROBERTO CARLOS </v>
          </cell>
          <cell r="C399" t="str">
            <v>CHIPANTASI VELASTEGUI</v>
          </cell>
          <cell r="D399" t="e">
            <v>#VALUE!</v>
          </cell>
          <cell r="E399" t="str">
            <v>1719022483</v>
          </cell>
          <cell r="F399" t="str">
            <v>MARIANA DE JESUS</v>
          </cell>
          <cell r="G399" t="str">
            <v>QUISHPE GUAÑUNA</v>
          </cell>
          <cell r="H399" t="str">
            <v>SUBORDINADO</v>
          </cell>
          <cell r="I399" t="str">
            <v>JEFATURA</v>
          </cell>
          <cell r="J399" t="str">
            <v>SUPERVISOR DE BODEGA</v>
          </cell>
          <cell r="K399" t="str">
            <v>OPERARIO DE BODEGA</v>
          </cell>
          <cell r="L399" t="str">
            <v>QUITO</v>
          </cell>
          <cell r="M399" t="str">
            <v>BODEGA</v>
          </cell>
        </row>
        <row r="400">
          <cell r="A400" t="str">
            <v>1713714234</v>
          </cell>
          <cell r="B400" t="str">
            <v>MARIA INES </v>
          </cell>
          <cell r="C400" t="str">
            <v>COLLAGUAZO FLORES</v>
          </cell>
          <cell r="D400" t="e">
            <v>#VALUE!</v>
          </cell>
          <cell r="E400" t="str">
            <v>1719022483</v>
          </cell>
          <cell r="F400" t="str">
            <v>MARIANA DE JESUS</v>
          </cell>
          <cell r="G400" t="str">
            <v>QUISHPE GUAÑUNA</v>
          </cell>
          <cell r="H400" t="str">
            <v>SUBORDINADO</v>
          </cell>
          <cell r="I400" t="str">
            <v>JEFATURA</v>
          </cell>
          <cell r="J400" t="str">
            <v>SUPERVISOR DE BODEGA</v>
          </cell>
          <cell r="K400" t="str">
            <v>OPERARIO DE BODEGA</v>
          </cell>
          <cell r="L400" t="str">
            <v>QUITO</v>
          </cell>
          <cell r="M400" t="str">
            <v>BODEGA</v>
          </cell>
        </row>
        <row r="401">
          <cell r="A401" t="str">
            <v>1716938541</v>
          </cell>
          <cell r="B401" t="str">
            <v>FREDDY FRANCISCO </v>
          </cell>
          <cell r="C401" t="str">
            <v>CORDERO TORRES</v>
          </cell>
          <cell r="D401" t="e">
            <v>#VALUE!</v>
          </cell>
          <cell r="E401" t="str">
            <v>1719022483</v>
          </cell>
          <cell r="F401" t="str">
            <v>MARIANA DE JESUS</v>
          </cell>
          <cell r="G401" t="str">
            <v>QUISHPE GUAÑUNA</v>
          </cell>
          <cell r="H401" t="str">
            <v>SUBORDINADO</v>
          </cell>
          <cell r="I401" t="str">
            <v>JEFATURA</v>
          </cell>
          <cell r="J401" t="str">
            <v>SUPERVISOR DE BODEGA</v>
          </cell>
          <cell r="K401" t="str">
            <v>OPERARIO DE BODEGA</v>
          </cell>
          <cell r="L401" t="str">
            <v>QUITO</v>
          </cell>
          <cell r="M401" t="str">
            <v>BODEGA</v>
          </cell>
        </row>
        <row r="402">
          <cell r="A402" t="str">
            <v>1704900891</v>
          </cell>
          <cell r="B402" t="str">
            <v>SEGUNDO MANUEL </v>
          </cell>
          <cell r="C402" t="str">
            <v>LASSO CADENA</v>
          </cell>
          <cell r="D402" t="e">
            <v>#VALUE!</v>
          </cell>
          <cell r="E402" t="str">
            <v>1719022483</v>
          </cell>
          <cell r="F402" t="str">
            <v>MARIANA DE JESUS</v>
          </cell>
          <cell r="G402" t="str">
            <v>QUISHPE GUAÑUNA</v>
          </cell>
          <cell r="H402" t="str">
            <v>SUBORDINADO</v>
          </cell>
          <cell r="I402" t="str">
            <v>JEFATURA</v>
          </cell>
          <cell r="J402" t="str">
            <v>SUPERVISOR DE BODEGA</v>
          </cell>
          <cell r="K402" t="str">
            <v>OPERARIO DE BODEGA</v>
          </cell>
          <cell r="L402" t="str">
            <v>QUITO</v>
          </cell>
          <cell r="M402" t="str">
            <v>BODEGA</v>
          </cell>
        </row>
        <row r="403">
          <cell r="A403" t="str">
            <v>0105029144</v>
          </cell>
          <cell r="B403" t="str">
            <v>EDGAR WILFRIDO </v>
          </cell>
          <cell r="C403" t="str">
            <v>LOJA PICON</v>
          </cell>
          <cell r="D403" t="e">
            <v>#VALUE!</v>
          </cell>
          <cell r="E403" t="str">
            <v>1719022483</v>
          </cell>
          <cell r="F403" t="str">
            <v>MARIANA DE JESUS</v>
          </cell>
          <cell r="G403" t="str">
            <v>QUISHPE GUAÑUNA</v>
          </cell>
          <cell r="H403" t="str">
            <v>SUBORDINADO</v>
          </cell>
          <cell r="I403" t="str">
            <v>JEFATURA</v>
          </cell>
          <cell r="J403" t="str">
            <v>SUPERVISOR DE BODEGA</v>
          </cell>
          <cell r="K403" t="str">
            <v>OPERARIO DE BODEGA</v>
          </cell>
          <cell r="L403" t="str">
            <v>QUITO</v>
          </cell>
          <cell r="M403" t="str">
            <v>BODEGA</v>
          </cell>
        </row>
        <row r="404">
          <cell r="A404" t="str">
            <v>1722852942</v>
          </cell>
          <cell r="B404" t="str">
            <v>CHRISTIAN JONATHAN </v>
          </cell>
          <cell r="C404" t="str">
            <v>NUÑEZ FAZ</v>
          </cell>
          <cell r="D404" t="e">
            <v>#VALUE!</v>
          </cell>
          <cell r="E404" t="str">
            <v>1719022483</v>
          </cell>
          <cell r="F404" t="str">
            <v>MARIANA DE JESUS</v>
          </cell>
          <cell r="G404" t="str">
            <v>QUISHPE GUAÑUNA</v>
          </cell>
          <cell r="H404" t="str">
            <v>SUBORDINADO</v>
          </cell>
          <cell r="I404" t="str">
            <v>JEFATURA</v>
          </cell>
          <cell r="J404" t="str">
            <v>SUPERVISOR DE BODEGA</v>
          </cell>
          <cell r="K404" t="str">
            <v>OPERARIO DE BODEGA</v>
          </cell>
          <cell r="L404" t="str">
            <v>QUITO</v>
          </cell>
          <cell r="M404" t="str">
            <v>BODEGA</v>
          </cell>
        </row>
        <row r="405">
          <cell r="A405" t="str">
            <v>1722176516</v>
          </cell>
          <cell r="B405" t="str">
            <v>WASHINGTON RENE </v>
          </cell>
          <cell r="C405" t="str">
            <v>PANCHI PANCHI</v>
          </cell>
          <cell r="D405" t="e">
            <v>#VALUE!</v>
          </cell>
          <cell r="E405" t="str">
            <v>1719022483</v>
          </cell>
          <cell r="F405" t="str">
            <v>MARIANA DE JESUS</v>
          </cell>
          <cell r="G405" t="str">
            <v>QUISHPE GUAÑUNA</v>
          </cell>
          <cell r="H405" t="str">
            <v>SUBORDINADO</v>
          </cell>
          <cell r="I405" t="str">
            <v>JEFATURA</v>
          </cell>
          <cell r="J405" t="str">
            <v>SUPERVISOR DE BODEGA</v>
          </cell>
          <cell r="K405" t="str">
            <v>OPERARIO DE BODEGA</v>
          </cell>
          <cell r="L405" t="str">
            <v>QUITO</v>
          </cell>
          <cell r="M405" t="str">
            <v>BODEGA</v>
          </cell>
        </row>
        <row r="406">
          <cell r="A406" t="str">
            <v>1723000921</v>
          </cell>
          <cell r="B406" t="str">
            <v>JAIME EDUARDO </v>
          </cell>
          <cell r="C406" t="str">
            <v>SALTO GORDON</v>
          </cell>
          <cell r="D406" t="e">
            <v>#VALUE!</v>
          </cell>
          <cell r="E406" t="str">
            <v>1719022483</v>
          </cell>
          <cell r="F406" t="str">
            <v>MARIANA DE JESUS</v>
          </cell>
          <cell r="G406" t="str">
            <v>QUISHPE GUAÑUNA</v>
          </cell>
          <cell r="H406" t="str">
            <v>SUBORDINADO</v>
          </cell>
          <cell r="I406" t="str">
            <v>JEFATURA</v>
          </cell>
          <cell r="J406" t="str">
            <v>SUPERVISOR DE BODEGA</v>
          </cell>
          <cell r="K406" t="str">
            <v>OPERARIO DE BODEGA</v>
          </cell>
          <cell r="L406" t="str">
            <v>QUITO</v>
          </cell>
          <cell r="M406" t="str">
            <v>BODEGA</v>
          </cell>
        </row>
        <row r="407">
          <cell r="A407" t="str">
            <v>1722862214</v>
          </cell>
          <cell r="B407" t="str">
            <v>EDGAR VINICIO </v>
          </cell>
          <cell r="C407" t="str">
            <v>SANDOVAL ERES</v>
          </cell>
          <cell r="D407" t="e">
            <v>#VALUE!</v>
          </cell>
          <cell r="E407" t="str">
            <v>1719022483</v>
          </cell>
          <cell r="F407" t="str">
            <v>MARIANA DE JESUS</v>
          </cell>
          <cell r="G407" t="str">
            <v>QUISHPE GUAÑUNA</v>
          </cell>
          <cell r="H407" t="str">
            <v>SUBORDINADO</v>
          </cell>
          <cell r="I407" t="str">
            <v>JEFATURA</v>
          </cell>
          <cell r="J407" t="str">
            <v>SUPERVISOR DE BODEGA</v>
          </cell>
          <cell r="K407" t="str">
            <v>OPERARIO DE BODEGA</v>
          </cell>
          <cell r="L407" t="str">
            <v>QUITO</v>
          </cell>
          <cell r="M407" t="str">
            <v>BODEGA</v>
          </cell>
        </row>
        <row r="408">
          <cell r="A408" t="str">
            <v>1724801129</v>
          </cell>
          <cell r="B408" t="str">
            <v>ALEX STALIN </v>
          </cell>
          <cell r="C408" t="str">
            <v>SIMBAÑA HIDALGO</v>
          </cell>
          <cell r="D408" t="e">
            <v>#VALUE!</v>
          </cell>
          <cell r="E408" t="str">
            <v>1719022483</v>
          </cell>
          <cell r="F408" t="str">
            <v>MARIANA DE JESUS</v>
          </cell>
          <cell r="G408" t="str">
            <v>QUISHPE GUAÑUNA</v>
          </cell>
          <cell r="H408" t="str">
            <v>SUBORDINADO</v>
          </cell>
          <cell r="I408" t="str">
            <v>JEFATURA</v>
          </cell>
          <cell r="J408" t="str">
            <v>SUPERVISOR DE BODEGA</v>
          </cell>
          <cell r="K408" t="str">
            <v>OPERARIO DE BODEGA</v>
          </cell>
          <cell r="L408" t="str">
            <v>QUITO</v>
          </cell>
          <cell r="M408" t="str">
            <v>BODEGA</v>
          </cell>
        </row>
        <row r="409">
          <cell r="A409" t="str">
            <v>1310223993</v>
          </cell>
          <cell r="B409" t="str">
            <v>ROSA CARMEN </v>
          </cell>
          <cell r="C409" t="str">
            <v>SOSA MACIAS</v>
          </cell>
          <cell r="D409" t="e">
            <v>#VALUE!</v>
          </cell>
          <cell r="E409" t="str">
            <v>1719022483</v>
          </cell>
          <cell r="F409" t="str">
            <v>MARIANA DE JESUS</v>
          </cell>
          <cell r="G409" t="str">
            <v>QUISHPE GUAÑUNA</v>
          </cell>
          <cell r="H409" t="str">
            <v>SUBORDINADO</v>
          </cell>
          <cell r="I409" t="str">
            <v>JEFATURA</v>
          </cell>
          <cell r="J409" t="str">
            <v>SUPERVISOR DE BODEGA</v>
          </cell>
          <cell r="K409" t="str">
            <v>OPERARIO DE BODEGA</v>
          </cell>
          <cell r="L409" t="str">
            <v>QUITO</v>
          </cell>
          <cell r="M409" t="str">
            <v>BODEGA</v>
          </cell>
        </row>
        <row r="410">
          <cell r="A410" t="str">
            <v>1720213899</v>
          </cell>
          <cell r="B410" t="str">
            <v>EDISON AUGUSTO </v>
          </cell>
          <cell r="C410" t="str">
            <v>TOAQUIZA ARIAS</v>
          </cell>
          <cell r="D410" t="e">
            <v>#VALUE!</v>
          </cell>
          <cell r="E410" t="str">
            <v>1719022483</v>
          </cell>
          <cell r="F410" t="str">
            <v>MARIANA DE JESUS</v>
          </cell>
          <cell r="G410" t="str">
            <v>QUISHPE GUAÑUNA</v>
          </cell>
          <cell r="H410" t="str">
            <v>SUBORDINADO</v>
          </cell>
          <cell r="I410" t="str">
            <v>JEFATURA</v>
          </cell>
          <cell r="J410" t="str">
            <v>SUPERVISOR DE BODEGA</v>
          </cell>
          <cell r="K410" t="str">
            <v>OPERADOR DE MONTACARGAS</v>
          </cell>
          <cell r="L410" t="str">
            <v>QUITO</v>
          </cell>
          <cell r="M410" t="str">
            <v>BODEGA</v>
          </cell>
        </row>
        <row r="411">
          <cell r="A411" t="str">
            <v>1715193940</v>
          </cell>
          <cell r="B411" t="str">
            <v>EDWIN DAVID </v>
          </cell>
          <cell r="C411" t="str">
            <v>ROMERO VALLEJO</v>
          </cell>
          <cell r="D411" t="str">
            <v>deromero@leterago.com.ec</v>
          </cell>
          <cell r="E411" t="str">
            <v>1717594129</v>
          </cell>
          <cell r="F411" t="str">
            <v>ANA KATHERINE</v>
          </cell>
          <cell r="G411" t="str">
            <v>RAMOS TAPIA</v>
          </cell>
          <cell r="H411" t="str">
            <v>SUBORDINADO</v>
          </cell>
          <cell r="I411" t="str">
            <v>JEFATURA</v>
          </cell>
          <cell r="J411" t="str">
            <v>JEFE DE GESTION DE LA INFORMACION</v>
          </cell>
          <cell r="K411" t="str">
            <v>ANALISTA DE GESTION DE LA INFORMACION</v>
          </cell>
          <cell r="L411" t="str">
            <v>QUITO</v>
          </cell>
          <cell r="M411" t="str">
            <v>TECNOLOGIA INFORMATICA</v>
          </cell>
        </row>
        <row r="412">
          <cell r="A412" t="str">
            <v>0401135793</v>
          </cell>
          <cell r="B412" t="str">
            <v>HAMINTON EMANUEL </v>
          </cell>
          <cell r="C412" t="str">
            <v>VILLARREAL ALMEIDA</v>
          </cell>
          <cell r="D412" t="str">
            <v>hvillarreal@leterago.com.ec</v>
          </cell>
          <cell r="E412" t="str">
            <v>1717594129</v>
          </cell>
          <cell r="F412" t="str">
            <v>ANA KATHERINE</v>
          </cell>
          <cell r="G412" t="str">
            <v>RAMOS TAPIA</v>
          </cell>
          <cell r="H412" t="str">
            <v>SUBORDINADO</v>
          </cell>
          <cell r="I412" t="str">
            <v>JEFATURA</v>
          </cell>
          <cell r="J412" t="str">
            <v>JEFE DE GESTION DE LA INFORMACION</v>
          </cell>
          <cell r="K412" t="str">
            <v>ANALISTA DE GESTION DE LA INFORMACION</v>
          </cell>
          <cell r="L412" t="str">
            <v>QUITO</v>
          </cell>
          <cell r="M412" t="str">
            <v>TECNOLOGIA INFORMATICA</v>
          </cell>
        </row>
        <row r="413">
          <cell r="A413" t="str">
            <v>1307745933</v>
          </cell>
          <cell r="B413" t="str">
            <v>OMAR MAURICIO </v>
          </cell>
          <cell r="C413" t="str">
            <v>AUZ MORALES</v>
          </cell>
          <cell r="D413" t="str">
            <v>oauz@leterago.com.ec</v>
          </cell>
          <cell r="E413" t="str">
            <v>1708025703</v>
          </cell>
          <cell r="F413" t="str">
            <v>SEGUNDO GALO </v>
          </cell>
          <cell r="G413" t="str">
            <v>REINOSO HERRERA</v>
          </cell>
          <cell r="H413" t="str">
            <v>SUBORDINADO</v>
          </cell>
          <cell r="I413" t="str">
            <v>JEFATURA</v>
          </cell>
          <cell r="J413" t="str">
            <v>JEFE DE FACTURACIÓN</v>
          </cell>
          <cell r="K413" t="str">
            <v>ASISTENTE DE FACTURACIÓN</v>
          </cell>
          <cell r="L413" t="str">
            <v>QUITO</v>
          </cell>
          <cell r="M413" t="str">
            <v>FACTURACION</v>
          </cell>
        </row>
        <row r="414">
          <cell r="A414" t="str">
            <v>1717217010</v>
          </cell>
          <cell r="B414" t="str">
            <v>KARINA GUADALUPE </v>
          </cell>
          <cell r="C414" t="str">
            <v>CEVALLOS CHIPANTAXI</v>
          </cell>
          <cell r="D414" t="str">
            <v>kcevallos@leterago.com.ec</v>
          </cell>
          <cell r="E414" t="str">
            <v>1708025703</v>
          </cell>
          <cell r="F414" t="str">
            <v>SEGUNDO GALO </v>
          </cell>
          <cell r="G414" t="str">
            <v>REINOSO HERRERA</v>
          </cell>
          <cell r="H414" t="str">
            <v>SUBORDINADO</v>
          </cell>
          <cell r="I414" t="str">
            <v>JEFATURA</v>
          </cell>
          <cell r="J414" t="str">
            <v>JEFE DE FACTURACIÓN</v>
          </cell>
          <cell r="K414" t="str">
            <v>ASISTENTE DE FACTURACIÓN</v>
          </cell>
          <cell r="L414" t="str">
            <v>QUITO</v>
          </cell>
          <cell r="M414" t="str">
            <v>FACTURACION</v>
          </cell>
        </row>
        <row r="415">
          <cell r="A415" t="str">
            <v>1002940441</v>
          </cell>
          <cell r="B415" t="str">
            <v>OSWALDO ELIAS </v>
          </cell>
          <cell r="C415" t="str">
            <v>MONTALVO GUERRA</v>
          </cell>
          <cell r="D415" t="str">
            <v>omontalvo@leterago.com.ec</v>
          </cell>
          <cell r="E415" t="str">
            <v>1708025703</v>
          </cell>
          <cell r="F415" t="str">
            <v>SEGUNDO GALO </v>
          </cell>
          <cell r="G415" t="str">
            <v>REINOSO HERRERA</v>
          </cell>
          <cell r="H415" t="str">
            <v>SUBORDINADO</v>
          </cell>
          <cell r="I415" t="str">
            <v>JEFATURA</v>
          </cell>
          <cell r="J415" t="str">
            <v>JEFE DE FACTURACIÓN</v>
          </cell>
          <cell r="K415" t="str">
            <v>ASISTENTE DE FACTURACIÓN</v>
          </cell>
          <cell r="L415" t="str">
            <v>QUITO</v>
          </cell>
          <cell r="M415" t="str">
            <v>FACTURACION</v>
          </cell>
        </row>
        <row r="416">
          <cell r="A416" t="str">
            <v>1714996103</v>
          </cell>
          <cell r="B416" t="str">
            <v>MIGUEL FERNANDO </v>
          </cell>
          <cell r="C416" t="str">
            <v>MUÑOZ CUMBAL</v>
          </cell>
          <cell r="D416" t="str">
            <v>fmunoz@leterago.com.ec</v>
          </cell>
          <cell r="E416" t="str">
            <v>1708025703</v>
          </cell>
          <cell r="F416" t="str">
            <v>SEGUNDO GALO </v>
          </cell>
          <cell r="G416" t="str">
            <v>REINOSO HERRERA</v>
          </cell>
          <cell r="H416" t="str">
            <v>SUBORDINADO</v>
          </cell>
          <cell r="I416" t="str">
            <v>JEFATURA</v>
          </cell>
          <cell r="J416" t="str">
            <v>JEFE DE FACTURACIÓN</v>
          </cell>
          <cell r="K416" t="str">
            <v>ASISTENTE DE FACTURACIÓN</v>
          </cell>
          <cell r="L416" t="str">
            <v>QUITO</v>
          </cell>
          <cell r="M416" t="str">
            <v>FACTURACION</v>
          </cell>
        </row>
        <row r="417">
          <cell r="A417" t="str">
            <v>0907536668</v>
          </cell>
          <cell r="B417" t="str">
            <v>ZOILA DE LOURDES</v>
          </cell>
          <cell r="C417" t="str">
            <v>CARRERA HERNANDEZ</v>
          </cell>
          <cell r="D417" t="str">
            <v>zcarrera@leterago.com.ec</v>
          </cell>
          <cell r="E417" t="str">
            <v>1709963282</v>
          </cell>
          <cell r="F417" t="str">
            <v>SILVIA CONSUELO </v>
          </cell>
          <cell r="G417" t="str">
            <v>RIVADENEIRA TAMAYO</v>
          </cell>
          <cell r="H417" t="str">
            <v>SUBORDINADO</v>
          </cell>
          <cell r="I417" t="str">
            <v>JEFATURA</v>
          </cell>
          <cell r="J417" t="str">
            <v>TESORERO NACIONAL</v>
          </cell>
          <cell r="K417" t="str">
            <v>JEFE DE CUENTAS POR PAGAR SUCURSAL SIERRA</v>
          </cell>
          <cell r="L417" t="str">
            <v>QUITO</v>
          </cell>
          <cell r="M417" t="str">
            <v>TESORERIA</v>
          </cell>
        </row>
        <row r="418">
          <cell r="A418" t="str">
            <v>1716689656</v>
          </cell>
          <cell r="B418" t="str">
            <v>MARIA GABRIELA </v>
          </cell>
          <cell r="C418" t="str">
            <v>PARREÑO POSLIGUA</v>
          </cell>
          <cell r="D418" t="str">
            <v>gparreno@leterago.com.ec</v>
          </cell>
          <cell r="E418" t="str">
            <v>1709963282</v>
          </cell>
          <cell r="F418" t="str">
            <v>SILVIA CONSUELO </v>
          </cell>
          <cell r="G418" t="str">
            <v>RIVADENEIRA TAMAYO</v>
          </cell>
          <cell r="H418" t="str">
            <v>SUBORDINADO</v>
          </cell>
          <cell r="I418" t="str">
            <v>JEFATURA</v>
          </cell>
          <cell r="J418" t="str">
            <v>TESORERO NACIONAL</v>
          </cell>
          <cell r="K418" t="str">
            <v>COORDINADOR DE CUENTAS CORRIENTES</v>
          </cell>
          <cell r="L418" t="str">
            <v>QUITO</v>
          </cell>
          <cell r="M418" t="str">
            <v>TESORERIA</v>
          </cell>
        </row>
        <row r="419">
          <cell r="A419" t="str">
            <v>0912859097</v>
          </cell>
          <cell r="B419" t="str">
            <v>LENIN WLADIMIR </v>
          </cell>
          <cell r="C419" t="str">
            <v>VELOZ RODRIGUEZ</v>
          </cell>
          <cell r="D419" t="str">
            <v>lveloz@leterago.com.ec</v>
          </cell>
          <cell r="E419" t="str">
            <v>1709963282</v>
          </cell>
          <cell r="F419" t="str">
            <v>SILVIA CONSUELO </v>
          </cell>
          <cell r="G419" t="str">
            <v>RIVADENEIRA TAMAYO</v>
          </cell>
          <cell r="H419" t="str">
            <v>SUBORDINADO</v>
          </cell>
          <cell r="I419" t="str">
            <v>JEFATURA</v>
          </cell>
          <cell r="J419" t="str">
            <v>TESORERO NACIONAL</v>
          </cell>
          <cell r="K419" t="str">
            <v>JEFE DE CREDITO Y COBRANZAS</v>
          </cell>
          <cell r="L419" t="str">
            <v>GUAYAQUIL</v>
          </cell>
          <cell r="M419" t="str">
            <v>CREDITO Y COBRANZAS</v>
          </cell>
        </row>
        <row r="420">
          <cell r="A420" t="str">
            <v>0919431130</v>
          </cell>
          <cell r="B420" t="str">
            <v>NANCY MAURA </v>
          </cell>
          <cell r="C420" t="str">
            <v>VERA ACOSTA</v>
          </cell>
          <cell r="D420" t="str">
            <v>nvera@leterago.com.ec</v>
          </cell>
          <cell r="E420" t="str">
            <v>1709963282</v>
          </cell>
          <cell r="F420" t="str">
            <v>SILVIA CONSUELO </v>
          </cell>
          <cell r="G420" t="str">
            <v>RIVADENEIRA TAMAYO</v>
          </cell>
          <cell r="H420" t="str">
            <v>SUBORDINADO</v>
          </cell>
          <cell r="I420" t="str">
            <v>JEFATURA</v>
          </cell>
          <cell r="J420" t="str">
            <v>TESORERO NACIONAL</v>
          </cell>
          <cell r="K420" t="str">
            <v>JEFE DE CUENTAS POR PAGAR</v>
          </cell>
          <cell r="L420" t="str">
            <v>GUAYAQUIL</v>
          </cell>
          <cell r="M420" t="str">
            <v>TESORERIA</v>
          </cell>
        </row>
        <row r="421">
          <cell r="A421" t="str">
            <v>0102833035</v>
          </cell>
          <cell r="B421" t="str">
            <v>ROLANDO PATRICIO </v>
          </cell>
          <cell r="C421" t="str">
            <v>FLORES PLAZA</v>
          </cell>
          <cell r="D421" t="str">
            <v>pflores@leterago.com.ec</v>
          </cell>
          <cell r="E421" t="str">
            <v>0103657730</v>
          </cell>
          <cell r="F421" t="str">
            <v>SANDRA LORENA </v>
          </cell>
          <cell r="G421" t="str">
            <v>RIVERA ULLAURI</v>
          </cell>
          <cell r="H421" t="str">
            <v>SUBORDINADO</v>
          </cell>
          <cell r="I421" t="str">
            <v>JEFATURA</v>
          </cell>
          <cell r="J421" t="str">
            <v>JEFE DE OPERACIONES Y CREDITO</v>
          </cell>
          <cell r="K421" t="str">
            <v>ASISTENTE DE CREDITO Y COBRANZAS</v>
          </cell>
          <cell r="L421" t="str">
            <v>CUENCA</v>
          </cell>
          <cell r="M421" t="str">
            <v>CREDITO Y COBRANZAS</v>
          </cell>
        </row>
        <row r="422">
          <cell r="A422" t="str">
            <v>0107464224</v>
          </cell>
          <cell r="B422" t="str">
            <v>DARWIN JAVIER </v>
          </cell>
          <cell r="C422" t="str">
            <v>PACCHA GORDON</v>
          </cell>
          <cell r="D422" t="str">
            <v>Jpacha@leterago.com.ec</v>
          </cell>
          <cell r="E422" t="str">
            <v>0103657730</v>
          </cell>
          <cell r="F422" t="str">
            <v>SANDRA LORENA </v>
          </cell>
          <cell r="G422" t="str">
            <v>RIVERA ULLAURI</v>
          </cell>
          <cell r="H422" t="str">
            <v>SUBORDINADO</v>
          </cell>
          <cell r="I422" t="str">
            <v>JEFATURA</v>
          </cell>
          <cell r="J422" t="str">
            <v>JEFE DE OPERACIONES Y CREDITO</v>
          </cell>
          <cell r="K422" t="str">
            <v>AUXILIAR ADMINISTRATIVO</v>
          </cell>
          <cell r="L422" t="str">
            <v>CUENCA</v>
          </cell>
          <cell r="M422" t="str">
            <v>OPERACIONES</v>
          </cell>
        </row>
        <row r="423">
          <cell r="A423" t="str">
            <v>0103942496</v>
          </cell>
          <cell r="B423" t="str">
            <v>ANDREA DEL ROCIO</v>
          </cell>
          <cell r="C423" t="str">
            <v>PESANTEZ OCHOA</v>
          </cell>
          <cell r="D423" t="str">
            <v>apesantez@leterago.com.ec</v>
          </cell>
          <cell r="E423" t="str">
            <v>0103657730</v>
          </cell>
          <cell r="F423" t="str">
            <v>SANDRA LORENA </v>
          </cell>
          <cell r="G423" t="str">
            <v>RIVERA ULLAURI</v>
          </cell>
          <cell r="H423" t="str">
            <v>SUBORDINADO</v>
          </cell>
          <cell r="I423" t="str">
            <v>JEFATURA</v>
          </cell>
          <cell r="J423" t="str">
            <v>JEFE DE OPERACIONES Y CREDITO</v>
          </cell>
          <cell r="K423" t="str">
            <v>JEFE DE FACTURACIÓN</v>
          </cell>
          <cell r="L423" t="str">
            <v>CUENCA</v>
          </cell>
          <cell r="M423" t="str">
            <v>FACTURACION</v>
          </cell>
        </row>
        <row r="424">
          <cell r="A424" t="str">
            <v>1709854846</v>
          </cell>
          <cell r="B424" t="str">
            <v>JOSE GEOVANNY </v>
          </cell>
          <cell r="C424" t="str">
            <v>CAHUASQUI ALVARADO</v>
          </cell>
          <cell r="D424" t="str">
            <v>Jcahuasqui@leterago.com.ec</v>
          </cell>
          <cell r="E424" t="str">
            <v>1705257424</v>
          </cell>
          <cell r="F424" t="str">
            <v>FAUSTO RAUL</v>
          </cell>
          <cell r="G424" t="str">
            <v>ROSERO CEVALLOS</v>
          </cell>
          <cell r="H424" t="str">
            <v>SUBORDINADO</v>
          </cell>
          <cell r="I424" t="str">
            <v>JEFATURA</v>
          </cell>
          <cell r="J424" t="str">
            <v>GERENTE DE DISTRITO</v>
          </cell>
          <cell r="K424" t="str">
            <v>ASESOR COMERCIAL</v>
          </cell>
          <cell r="L424" t="str">
            <v>QUITO</v>
          </cell>
          <cell r="M424" t="str">
            <v>VENTAS</v>
          </cell>
        </row>
        <row r="425">
          <cell r="A425" t="str">
            <v>2100263561</v>
          </cell>
          <cell r="B425" t="str">
            <v>HERNAN MAURICIO </v>
          </cell>
          <cell r="C425" t="str">
            <v>CHILIQUINGA CHICAIZA</v>
          </cell>
          <cell r="D425" t="str">
            <v>HChiliquinga@leterago.com.ec</v>
          </cell>
          <cell r="E425" t="str">
            <v>1705257424</v>
          </cell>
          <cell r="F425" t="str">
            <v>FAUSTO RAUL</v>
          </cell>
          <cell r="G425" t="str">
            <v>ROSERO CEVALLOS</v>
          </cell>
          <cell r="H425" t="str">
            <v>SUBORDINADO</v>
          </cell>
          <cell r="I425" t="str">
            <v>JEFATURA</v>
          </cell>
          <cell r="J425" t="str">
            <v>GERENTE DE DISTRITO</v>
          </cell>
          <cell r="K425" t="str">
            <v>ASESOR COMERCIAL</v>
          </cell>
          <cell r="L425" t="str">
            <v>QUITO</v>
          </cell>
          <cell r="M425" t="str">
            <v>VENTAS</v>
          </cell>
        </row>
        <row r="426">
          <cell r="A426" t="str">
            <v>1002283354</v>
          </cell>
          <cell r="B426" t="str">
            <v>MONICA LILIANA </v>
          </cell>
          <cell r="C426" t="str">
            <v>DIAZ GARCIA</v>
          </cell>
          <cell r="D426" t="str">
            <v>mldiaz@leterago.com.ec</v>
          </cell>
          <cell r="E426" t="str">
            <v>1705257424</v>
          </cell>
          <cell r="F426" t="str">
            <v>FAUSTO RAUL</v>
          </cell>
          <cell r="G426" t="str">
            <v>ROSERO CEVALLOS</v>
          </cell>
          <cell r="H426" t="str">
            <v>SUBORDINADO</v>
          </cell>
          <cell r="I426" t="str">
            <v>JEFATURA</v>
          </cell>
          <cell r="J426" t="str">
            <v>GERENTE DE DISTRITO</v>
          </cell>
          <cell r="K426" t="str">
            <v>ASESOR COMERCIAL</v>
          </cell>
          <cell r="L426" t="str">
            <v>QUITO</v>
          </cell>
          <cell r="M426" t="str">
            <v>VENTAS</v>
          </cell>
        </row>
        <row r="427">
          <cell r="A427" t="str">
            <v>1706042908</v>
          </cell>
          <cell r="B427" t="str">
            <v>MYRIAM SUSANA </v>
          </cell>
          <cell r="C427" t="str">
            <v>LEON ORTIZ</v>
          </cell>
          <cell r="D427" t="str">
            <v>MLeon@leterago.com.ec</v>
          </cell>
          <cell r="E427" t="str">
            <v>1705257424</v>
          </cell>
          <cell r="F427" t="str">
            <v>FAUSTO RAUL</v>
          </cell>
          <cell r="G427" t="str">
            <v>ROSERO CEVALLOS</v>
          </cell>
          <cell r="H427" t="str">
            <v>SUBORDINADO</v>
          </cell>
          <cell r="I427" t="str">
            <v>JEFATURA</v>
          </cell>
          <cell r="J427" t="str">
            <v>GERENTE DE DISTRITO</v>
          </cell>
          <cell r="K427" t="str">
            <v>ASESOR COMERCIAL</v>
          </cell>
          <cell r="L427" t="str">
            <v>QUITO</v>
          </cell>
          <cell r="M427" t="str">
            <v>VENTAS</v>
          </cell>
        </row>
        <row r="428">
          <cell r="A428" t="str">
            <v>1714197488</v>
          </cell>
          <cell r="B428" t="str">
            <v>PAULINA ALEJANDRA </v>
          </cell>
          <cell r="C428" t="str">
            <v>MEZA SUAREZ</v>
          </cell>
          <cell r="D428" t="str">
            <v>PMeza@leterago.com.ec</v>
          </cell>
          <cell r="E428" t="str">
            <v>1705257424</v>
          </cell>
          <cell r="F428" t="str">
            <v>FAUSTO RAUL</v>
          </cell>
          <cell r="G428" t="str">
            <v>ROSERO CEVALLOS</v>
          </cell>
          <cell r="H428" t="str">
            <v>SUBORDINADO</v>
          </cell>
          <cell r="I428" t="str">
            <v>JEFATURA</v>
          </cell>
          <cell r="J428" t="str">
            <v>GERENTE DE DISTRITO</v>
          </cell>
          <cell r="K428" t="str">
            <v>ASESOR COMERCIAL</v>
          </cell>
          <cell r="L428" t="str">
            <v>QUITO</v>
          </cell>
          <cell r="M428" t="str">
            <v>VENTAS</v>
          </cell>
        </row>
        <row r="429">
          <cell r="A429" t="str">
            <v>1704955226</v>
          </cell>
          <cell r="B429" t="str">
            <v>GONZALO CARLOS </v>
          </cell>
          <cell r="C429" t="str">
            <v>POLANCO PROAÑO</v>
          </cell>
          <cell r="D429" t="str">
            <v>GPolanco@leterago.com.ec</v>
          </cell>
          <cell r="E429" t="str">
            <v>1705257424</v>
          </cell>
          <cell r="F429" t="str">
            <v>FAUSTO RAUL</v>
          </cell>
          <cell r="G429" t="str">
            <v>ROSERO CEVALLOS</v>
          </cell>
          <cell r="H429" t="str">
            <v>SUBORDINADO</v>
          </cell>
          <cell r="I429" t="str">
            <v>JEFATURA</v>
          </cell>
          <cell r="J429" t="str">
            <v>GERENTE DE DISTRITO</v>
          </cell>
          <cell r="K429" t="str">
            <v>ASESOR COMERCIAL</v>
          </cell>
          <cell r="L429" t="str">
            <v>QUITO</v>
          </cell>
          <cell r="M429" t="str">
            <v>VENTAS</v>
          </cell>
        </row>
        <row r="430">
          <cell r="A430" t="str">
            <v>0400903068</v>
          </cell>
          <cell r="B430" t="str">
            <v>GINA ARACELI </v>
          </cell>
          <cell r="C430" t="str">
            <v>RAMOS LUNA</v>
          </cell>
          <cell r="D430" t="str">
            <v>GRamos@leterago.com.ec</v>
          </cell>
          <cell r="E430" t="str">
            <v>1705257424</v>
          </cell>
          <cell r="F430" t="str">
            <v>FAUSTO RAUL</v>
          </cell>
          <cell r="G430" t="str">
            <v>ROSERO CEVALLOS</v>
          </cell>
          <cell r="H430" t="str">
            <v>SUBORDINADO</v>
          </cell>
          <cell r="I430" t="str">
            <v>JEFATURA</v>
          </cell>
          <cell r="J430" t="str">
            <v>GERENTE DE DISTRITO</v>
          </cell>
          <cell r="K430" t="str">
            <v>ASESOR COMERCIAL</v>
          </cell>
          <cell r="L430" t="str">
            <v>QUITO</v>
          </cell>
          <cell r="M430" t="str">
            <v>VENTAS</v>
          </cell>
        </row>
        <row r="431">
          <cell r="A431" t="str">
            <v>1715402879</v>
          </cell>
          <cell r="B431" t="str">
            <v>NANCY LORENA </v>
          </cell>
          <cell r="C431" t="str">
            <v>RAZA LANDAZURI</v>
          </cell>
          <cell r="D431" t="str">
            <v>lraza@leterago.com.ec</v>
          </cell>
          <cell r="E431" t="str">
            <v>1705257424</v>
          </cell>
          <cell r="F431" t="str">
            <v>FAUSTO RAUL</v>
          </cell>
          <cell r="G431" t="str">
            <v>ROSERO CEVALLOS</v>
          </cell>
          <cell r="H431" t="str">
            <v>SUBORDINADO</v>
          </cell>
          <cell r="I431" t="str">
            <v>JEFATURA</v>
          </cell>
          <cell r="J431" t="str">
            <v>GERENTE DE DISTRITO</v>
          </cell>
          <cell r="K431" t="str">
            <v>ASISTENTE ADMINISTRATIVO</v>
          </cell>
          <cell r="L431" t="str">
            <v>QUITO</v>
          </cell>
          <cell r="M431" t="str">
            <v>VENTAS</v>
          </cell>
        </row>
        <row r="432">
          <cell r="A432" t="str">
            <v>0400983706</v>
          </cell>
          <cell r="B432" t="str">
            <v>CESAR LEONARDO </v>
          </cell>
          <cell r="C432" t="str">
            <v>ROBALINO TOBAR</v>
          </cell>
          <cell r="D432" t="str">
            <v>lerobalino@leterago.com.ec</v>
          </cell>
          <cell r="E432" t="str">
            <v>1705257424</v>
          </cell>
          <cell r="F432" t="str">
            <v>FAUSTO RAUL</v>
          </cell>
          <cell r="G432" t="str">
            <v>ROSERO CEVALLOS</v>
          </cell>
          <cell r="H432" t="str">
            <v>SUBORDINADO</v>
          </cell>
          <cell r="I432" t="str">
            <v>JEFATURA</v>
          </cell>
          <cell r="J432" t="str">
            <v>GERENTE DE DISTRITO</v>
          </cell>
          <cell r="K432" t="str">
            <v>ASESOR COMERCIAL</v>
          </cell>
          <cell r="L432" t="str">
            <v>QUITO</v>
          </cell>
          <cell r="M432" t="str">
            <v>VENTAS</v>
          </cell>
        </row>
        <row r="433">
          <cell r="A433" t="str">
            <v>1718495565</v>
          </cell>
          <cell r="B433" t="str">
            <v>ANA LUCIA </v>
          </cell>
          <cell r="C433" t="str">
            <v>ESPIN TIPAN</v>
          </cell>
          <cell r="D433" t="str">
            <v>aespin@leterago.com.ec</v>
          </cell>
          <cell r="E433" t="str">
            <v>1714101100</v>
          </cell>
          <cell r="F433" t="str">
            <v>LORENA MERCEDES </v>
          </cell>
          <cell r="G433" t="str">
            <v>SALTOS MORENO</v>
          </cell>
          <cell r="H433" t="str">
            <v>SUBORDINADO</v>
          </cell>
          <cell r="I433" t="str">
            <v>JEFATURA</v>
          </cell>
          <cell r="J433" t="str">
            <v>JEFE DE COMPRAS</v>
          </cell>
          <cell r="K433" t="str">
            <v>ASISTENTE DE COMPRAS</v>
          </cell>
          <cell r="L433" t="str">
            <v>QUITO</v>
          </cell>
          <cell r="M433" t="str">
            <v>COMPRAS  </v>
          </cell>
        </row>
        <row r="434">
          <cell r="A434" t="str">
            <v>1714916945</v>
          </cell>
          <cell r="B434" t="str">
            <v>EDISON ROBERTO </v>
          </cell>
          <cell r="C434" t="str">
            <v>PANTOJA CADENA</v>
          </cell>
          <cell r="D434" t="str">
            <v>epantoja@leterago.com.ec</v>
          </cell>
          <cell r="E434" t="str">
            <v>1714101100</v>
          </cell>
          <cell r="F434" t="str">
            <v>LORENA MERCEDES </v>
          </cell>
          <cell r="G434" t="str">
            <v>SALTOS MORENO</v>
          </cell>
          <cell r="H434" t="str">
            <v>SUBORDINADO</v>
          </cell>
          <cell r="I434" t="str">
            <v>JEFATURA</v>
          </cell>
          <cell r="J434" t="str">
            <v>JEFE DE COMPRAS</v>
          </cell>
          <cell r="K434" t="str">
            <v>ASISTENTE DE COMPRAS</v>
          </cell>
          <cell r="L434" t="str">
            <v>QUITO</v>
          </cell>
          <cell r="M434" t="str">
            <v>COMPRAS  </v>
          </cell>
        </row>
        <row r="435">
          <cell r="A435" t="str">
            <v>0927203570</v>
          </cell>
          <cell r="B435" t="str">
            <v>CRUZ ALEJANDRA </v>
          </cell>
          <cell r="C435" t="str">
            <v>COELLO MONAR</v>
          </cell>
          <cell r="D435" t="str">
            <v>acoello@leterago.com.ec</v>
          </cell>
          <cell r="E435" t="str">
            <v>0908463268</v>
          </cell>
          <cell r="F435" t="str">
            <v>CLARA ALEXANDRA</v>
          </cell>
          <cell r="G435" t="str">
            <v>SANCHEZ TIGRERO</v>
          </cell>
          <cell r="H435" t="str">
            <v>SUBORDINADO</v>
          </cell>
          <cell r="I435" t="str">
            <v>JEFATURA</v>
          </cell>
          <cell r="J435" t="str">
            <v>COORDINADOR DE TALENTO HUMANO</v>
          </cell>
          <cell r="K435" t="str">
            <v>RECEPCIONISTA</v>
          </cell>
          <cell r="L435" t="str">
            <v>GUAYAQUIL</v>
          </cell>
          <cell r="M435" t="str">
            <v>TALENTO HUMANO</v>
          </cell>
        </row>
        <row r="436">
          <cell r="A436" t="str">
            <v>1710867381</v>
          </cell>
          <cell r="B436" t="str">
            <v>ALFREDO VINICIO</v>
          </cell>
          <cell r="C436" t="str">
            <v>AGUINAGA VILLAMAR</v>
          </cell>
          <cell r="D436" t="str">
            <v>aaguinaga@leterago.com.ec</v>
          </cell>
          <cell r="E436" t="str">
            <v>140633771</v>
          </cell>
          <cell r="F436" t="str">
            <v>MARIO ALEXIS </v>
          </cell>
          <cell r="G436" t="str">
            <v>SEPULVEDA RAMIREZ</v>
          </cell>
          <cell r="H436" t="str">
            <v>SUBORDINADO</v>
          </cell>
          <cell r="I436" t="str">
            <v>GERENCIAL</v>
          </cell>
          <cell r="J436" t="str">
            <v>GERENTE FINANCIERO ADMINISTRATIVO</v>
          </cell>
          <cell r="K436" t="str">
            <v>CONTROLLER</v>
          </cell>
          <cell r="L436" t="str">
            <v>QUITO</v>
          </cell>
          <cell r="M436" t="str">
            <v>ADMINISTRATIVO FINANCIERO</v>
          </cell>
        </row>
        <row r="437">
          <cell r="A437" t="str">
            <v>1706944103</v>
          </cell>
          <cell r="B437" t="str">
            <v>GLORIA ELIZABETH </v>
          </cell>
          <cell r="C437" t="str">
            <v>AVILA CAICEDO</v>
          </cell>
          <cell r="D437" t="str">
            <v>eavila@leterago.com.ec</v>
          </cell>
          <cell r="E437" t="str">
            <v>140633771</v>
          </cell>
          <cell r="F437" t="str">
            <v>MARIO ALEXIS </v>
          </cell>
          <cell r="G437" t="str">
            <v>SEPULVEDA RAMIREZ</v>
          </cell>
          <cell r="H437" t="str">
            <v>SUBORDINADO</v>
          </cell>
          <cell r="I437" t="str">
            <v>GERENCIAL</v>
          </cell>
          <cell r="J437" t="str">
            <v>GERENTE FINANCIERO ADMINISTRATIVO</v>
          </cell>
          <cell r="K437" t="str">
            <v>JEFE DE LOGÍSTICA</v>
          </cell>
          <cell r="L437" t="str">
            <v>QUITO</v>
          </cell>
          <cell r="M437" t="str">
            <v>LOGISTICA</v>
          </cell>
        </row>
        <row r="438">
          <cell r="A438" t="str">
            <v>0910871458</v>
          </cell>
          <cell r="B438" t="str">
            <v>VANESSA YASMIN </v>
          </cell>
          <cell r="C438" t="str">
            <v>LIPPKE SANTOS</v>
          </cell>
          <cell r="D438" t="str">
            <v>vlippke@leterago.com.ec</v>
          </cell>
          <cell r="E438" t="str">
            <v>140633771</v>
          </cell>
          <cell r="F438" t="str">
            <v>MARIO ALEXIS </v>
          </cell>
          <cell r="G438" t="str">
            <v>SEPULVEDA RAMIREZ</v>
          </cell>
          <cell r="H438" t="str">
            <v>SUBORDINADO</v>
          </cell>
          <cell r="I438" t="str">
            <v>GERENCIAL</v>
          </cell>
          <cell r="J438" t="str">
            <v>GERENTE FINANCIERO ADMINISTRATIVO</v>
          </cell>
          <cell r="K438" t="str">
            <v>JEFE NACIONAL DE OPERACIONES</v>
          </cell>
          <cell r="L438" t="str">
            <v>QUITO</v>
          </cell>
          <cell r="M438" t="str">
            <v>OPERACIONES</v>
          </cell>
        </row>
        <row r="439">
          <cell r="A439" t="str">
            <v>1717432338</v>
          </cell>
          <cell r="B439" t="str">
            <v>FABRICIO GUILLERMO </v>
          </cell>
          <cell r="C439" t="str">
            <v>NARVAEZ ESCOBAR</v>
          </cell>
          <cell r="D439" t="str">
            <v>fnarvaez@leterago.com.ec</v>
          </cell>
          <cell r="E439" t="str">
            <v>140633771</v>
          </cell>
          <cell r="F439" t="str">
            <v>MARIO ALEXIS </v>
          </cell>
          <cell r="G439" t="str">
            <v>SEPULVEDA RAMIREZ</v>
          </cell>
          <cell r="H439" t="str">
            <v>SUBORDINADO</v>
          </cell>
          <cell r="I439" t="str">
            <v>GERENCIAL</v>
          </cell>
          <cell r="J439" t="str">
            <v>GERENTE FINANCIERO ADMINISTRATIVO</v>
          </cell>
          <cell r="K439" t="str">
            <v>JEFE DE PROYECTOS ORGANIZACIONALES Y PROCESOS</v>
          </cell>
          <cell r="L439" t="str">
            <v>QUITO</v>
          </cell>
          <cell r="M439" t="str">
            <v>PROYECTOS ORGANIZACIONALES Y PROCESOS</v>
          </cell>
        </row>
        <row r="440">
          <cell r="A440" t="str">
            <v>1716589997</v>
          </cell>
          <cell r="B440" t="str">
            <v>OSCAR VINICIO </v>
          </cell>
          <cell r="C440" t="str">
            <v>OÑA GARCIA</v>
          </cell>
          <cell r="D440" t="str">
            <v>vona@leterago.com.ec</v>
          </cell>
          <cell r="E440" t="str">
            <v>140633771</v>
          </cell>
          <cell r="F440" t="str">
            <v>MARIO ALEXIS </v>
          </cell>
          <cell r="G440" t="str">
            <v>SEPULVEDA RAMIREZ</v>
          </cell>
          <cell r="H440" t="str">
            <v>SUBORDINADO</v>
          </cell>
          <cell r="I440" t="str">
            <v>GERENCIAL</v>
          </cell>
          <cell r="J440" t="str">
            <v>GERENTE FINANCIERO ADMINISTRATIVO</v>
          </cell>
          <cell r="K440" t="str">
            <v>COORDINADOR DE MANTENIMIENTO</v>
          </cell>
          <cell r="L440" t="str">
            <v>QUITO</v>
          </cell>
          <cell r="M440" t="str">
            <v> MANTENIMIENTO</v>
          </cell>
        </row>
        <row r="441">
          <cell r="A441" t="str">
            <v>1001866589</v>
          </cell>
          <cell r="B441" t="str">
            <v>JOSE VIDAL </v>
          </cell>
          <cell r="C441" t="str">
            <v>ORTIZ IDROVO</v>
          </cell>
          <cell r="D441" t="str">
            <v>jortiz@leterago.com.ec</v>
          </cell>
          <cell r="E441" t="str">
            <v>140633771</v>
          </cell>
          <cell r="F441" t="str">
            <v>MARIO ALEXIS </v>
          </cell>
          <cell r="G441" t="str">
            <v>SEPULVEDA RAMIREZ</v>
          </cell>
          <cell r="H441" t="str">
            <v>SUBORDINADO</v>
          </cell>
          <cell r="I441" t="str">
            <v>GERENCIAL</v>
          </cell>
          <cell r="J441" t="str">
            <v>GERENTE FINANCIERO ADMINISTRATIVO</v>
          </cell>
          <cell r="K441" t="str">
            <v>JEFE NACIONAL DE CONTABILIDAD Y FINANZAS</v>
          </cell>
          <cell r="L441" t="str">
            <v>QUITO</v>
          </cell>
          <cell r="M441" t="str">
            <v>CONTABILIDAD</v>
          </cell>
        </row>
        <row r="442">
          <cell r="A442" t="str">
            <v>1714101100</v>
          </cell>
          <cell r="B442" t="str">
            <v>LORENA MERCEDES </v>
          </cell>
          <cell r="C442" t="str">
            <v>SALTOS MORENO</v>
          </cell>
          <cell r="D442" t="str">
            <v>Lsaltos@leterago.com.ec</v>
          </cell>
          <cell r="E442" t="str">
            <v>140633771</v>
          </cell>
          <cell r="F442" t="str">
            <v>MARIO ALEXIS </v>
          </cell>
          <cell r="G442" t="str">
            <v>SEPULVEDA RAMIREZ</v>
          </cell>
          <cell r="H442" t="str">
            <v>SUBORDINADO</v>
          </cell>
          <cell r="I442" t="str">
            <v>GERENCIAL</v>
          </cell>
          <cell r="J442" t="str">
            <v>GERENTE FINANCIERO ADMINISTRATIVO</v>
          </cell>
          <cell r="K442" t="str">
            <v>JEFE DE COMPRAS</v>
          </cell>
          <cell r="L442" t="str">
            <v>QUITO</v>
          </cell>
          <cell r="M442" t="str">
            <v>COMPRAS  </v>
          </cell>
        </row>
        <row r="443">
          <cell r="A443" t="str">
            <v>1710440346</v>
          </cell>
          <cell r="B443" t="str">
            <v>OSCAR MARCELO </v>
          </cell>
          <cell r="C443" t="str">
            <v>VALLEJO PROAÑO</v>
          </cell>
          <cell r="D443" t="str">
            <v>mvallejo@leterago.com.ec</v>
          </cell>
          <cell r="E443" t="str">
            <v>140633771</v>
          </cell>
          <cell r="F443" t="str">
            <v>MARIO ALEXIS </v>
          </cell>
          <cell r="G443" t="str">
            <v>SEPULVEDA RAMIREZ</v>
          </cell>
          <cell r="H443" t="str">
            <v>SUBORDINADO</v>
          </cell>
          <cell r="I443" t="str">
            <v>GERENCIAL</v>
          </cell>
          <cell r="J443" t="str">
            <v>GERENTE FINANCIERO ADMINISTRATIVO</v>
          </cell>
          <cell r="K443" t="str">
            <v>AUDITOR INTERNO</v>
          </cell>
          <cell r="L443" t="str">
            <v>QUITO</v>
          </cell>
          <cell r="M443" t="str">
            <v>AUDITORIA</v>
          </cell>
        </row>
        <row r="444">
          <cell r="A444" t="str">
            <v>1001947306</v>
          </cell>
          <cell r="B444" t="str">
            <v>DIEGO FERNANDO </v>
          </cell>
          <cell r="C444" t="str">
            <v>YEPEZ BENALCAZAR</v>
          </cell>
          <cell r="D444" t="str">
            <v>dyepez@leterago.com.ec</v>
          </cell>
          <cell r="E444" t="str">
            <v>140633771</v>
          </cell>
          <cell r="F444" t="str">
            <v>MARIO ALEXIS </v>
          </cell>
          <cell r="G444" t="str">
            <v>SEPULVEDA RAMIREZ</v>
          </cell>
          <cell r="H444" t="str">
            <v>SUBORDINADO</v>
          </cell>
          <cell r="I444" t="str">
            <v>GERENCIAL</v>
          </cell>
          <cell r="J444" t="str">
            <v>GERENTE FINANCIERO ADMINISTRATIVO</v>
          </cell>
          <cell r="K444" t="str">
            <v>JEFE DE COMERCIO EXTERIOR</v>
          </cell>
          <cell r="L444" t="str">
            <v>QUITO</v>
          </cell>
          <cell r="M444" t="str">
            <v>COMERCIO EXTERIOR</v>
          </cell>
        </row>
        <row r="445">
          <cell r="A445" t="str">
            <v>0401331053</v>
          </cell>
          <cell r="B445" t="str">
            <v>LIGIA VERONICA </v>
          </cell>
          <cell r="C445" t="str">
            <v>ALMEIDA CHUQUIZAN</v>
          </cell>
          <cell r="D445" t="e">
            <v>#VALUE!</v>
          </cell>
          <cell r="E445" t="str">
            <v>1715648075</v>
          </cell>
          <cell r="F445" t="str">
            <v>NANCY ELIZABETH </v>
          </cell>
          <cell r="G445" t="str">
            <v>TACO HUAICO</v>
          </cell>
          <cell r="H445" t="str">
            <v>SUBORDINADO</v>
          </cell>
          <cell r="I445" t="str">
            <v>JEFATURA</v>
          </cell>
          <cell r="J445" t="str">
            <v>SUPERVISOR DE BODEGA</v>
          </cell>
          <cell r="K445" t="str">
            <v>OPERARIO DE BODEGA</v>
          </cell>
          <cell r="L445" t="str">
            <v>QUITO</v>
          </cell>
          <cell r="M445" t="str">
            <v>BODEGA</v>
          </cell>
        </row>
        <row r="446">
          <cell r="A446" t="str">
            <v>1719948760</v>
          </cell>
          <cell r="B446" t="str">
            <v>MARIA VERONICA </v>
          </cell>
          <cell r="C446" t="str">
            <v>ANELOA COLLAGUAZO</v>
          </cell>
          <cell r="D446" t="e">
            <v>#VALUE!</v>
          </cell>
          <cell r="E446" t="str">
            <v>1715648075</v>
          </cell>
          <cell r="F446" t="str">
            <v>NANCY ELIZABETH </v>
          </cell>
          <cell r="G446" t="str">
            <v>TACO HUAICO</v>
          </cell>
          <cell r="H446" t="str">
            <v>SUBORDINADO</v>
          </cell>
          <cell r="I446" t="str">
            <v>JEFATURA</v>
          </cell>
          <cell r="J446" t="str">
            <v>SUPERVISOR DE BODEGA</v>
          </cell>
          <cell r="K446" t="str">
            <v>OPERARIO DE BODEGA</v>
          </cell>
          <cell r="L446" t="str">
            <v>QUITO</v>
          </cell>
          <cell r="M446" t="str">
            <v>BODEGA</v>
          </cell>
        </row>
        <row r="447">
          <cell r="A447" t="str">
            <v>1711597169</v>
          </cell>
          <cell r="B447" t="str">
            <v>MARCELO RAUL </v>
          </cell>
          <cell r="C447" t="str">
            <v>BRAVO BRAVO</v>
          </cell>
          <cell r="D447" t="e">
            <v>#VALUE!</v>
          </cell>
          <cell r="E447" t="str">
            <v>1715648075</v>
          </cell>
          <cell r="F447" t="str">
            <v>NANCY ELIZABETH </v>
          </cell>
          <cell r="G447" t="str">
            <v>TACO HUAICO</v>
          </cell>
          <cell r="H447" t="str">
            <v>SUBORDINADO</v>
          </cell>
          <cell r="I447" t="str">
            <v>JEFATURA</v>
          </cell>
          <cell r="J447" t="str">
            <v>SUPERVISOR DE BODEGA</v>
          </cell>
          <cell r="K447" t="str">
            <v>OPERARIO DE BODEGA</v>
          </cell>
          <cell r="L447" t="str">
            <v>QUITO</v>
          </cell>
          <cell r="M447" t="str">
            <v>BODEGA</v>
          </cell>
        </row>
        <row r="448">
          <cell r="A448" t="str">
            <v>1712746781</v>
          </cell>
          <cell r="B448" t="str">
            <v>JUAN CARLOS </v>
          </cell>
          <cell r="C448" t="str">
            <v>CADENA VIZCAINO</v>
          </cell>
          <cell r="D448" t="e">
            <v>#VALUE!</v>
          </cell>
          <cell r="E448" t="str">
            <v>1715648075</v>
          </cell>
          <cell r="F448" t="str">
            <v>NANCY ELIZABETH </v>
          </cell>
          <cell r="G448" t="str">
            <v>TACO HUAICO</v>
          </cell>
          <cell r="H448" t="str">
            <v>SUBORDINADO</v>
          </cell>
          <cell r="I448" t="str">
            <v>JEFATURA</v>
          </cell>
          <cell r="J448" t="str">
            <v>SUPERVISOR DE BODEGA</v>
          </cell>
          <cell r="K448" t="str">
            <v>OPERARIO DE BODEGA</v>
          </cell>
          <cell r="L448" t="str">
            <v>QUITO</v>
          </cell>
          <cell r="M448" t="str">
            <v>BODEGA</v>
          </cell>
        </row>
        <row r="449">
          <cell r="A449" t="str">
            <v>0401586177</v>
          </cell>
          <cell r="B449" t="str">
            <v>ELIANA VANESSA </v>
          </cell>
          <cell r="C449" t="str">
            <v>CASTRO MOROCHO</v>
          </cell>
          <cell r="D449" t="e">
            <v>#VALUE!</v>
          </cell>
          <cell r="E449" t="str">
            <v>1715648075</v>
          </cell>
          <cell r="F449" t="str">
            <v>NANCY ELIZABETH </v>
          </cell>
          <cell r="G449" t="str">
            <v>TACO HUAICO</v>
          </cell>
          <cell r="H449" t="str">
            <v>SUBORDINADO</v>
          </cell>
          <cell r="I449" t="str">
            <v>JEFATURA</v>
          </cell>
          <cell r="J449" t="str">
            <v>SUPERVISOR DE BODEGA</v>
          </cell>
          <cell r="K449" t="str">
            <v>OPERARIO DE BODEGA</v>
          </cell>
          <cell r="L449" t="str">
            <v>QUITO</v>
          </cell>
          <cell r="M449" t="str">
            <v>BODEGA</v>
          </cell>
        </row>
        <row r="450">
          <cell r="A450" t="str">
            <v>0703331116</v>
          </cell>
          <cell r="B450" t="str">
            <v>ROGER WILFRIDO </v>
          </cell>
          <cell r="C450" t="str">
            <v>CHICA AÑAZCO</v>
          </cell>
          <cell r="D450" t="e">
            <v>#VALUE!</v>
          </cell>
          <cell r="E450" t="str">
            <v>1715648075</v>
          </cell>
          <cell r="F450" t="str">
            <v>NANCY ELIZABETH </v>
          </cell>
          <cell r="G450" t="str">
            <v>TACO HUAICO</v>
          </cell>
          <cell r="H450" t="str">
            <v>SUBORDINADO</v>
          </cell>
          <cell r="I450" t="str">
            <v>JEFATURA</v>
          </cell>
          <cell r="J450" t="str">
            <v>SUPERVISOR DE BODEGA</v>
          </cell>
          <cell r="K450" t="str">
            <v>OPERADOR DE MONTACARGAS</v>
          </cell>
          <cell r="L450" t="str">
            <v>QUITO</v>
          </cell>
          <cell r="M450" t="str">
            <v>BODEGA</v>
          </cell>
        </row>
        <row r="451">
          <cell r="A451" t="str">
            <v>1004060511</v>
          </cell>
          <cell r="B451" t="str">
            <v>GOMEZ DE LA CRUZ</v>
          </cell>
          <cell r="C451" t="str">
            <v>CONSUELO FERNANDA</v>
          </cell>
          <cell r="D451" t="e">
            <v>#VALUE!</v>
          </cell>
          <cell r="E451" t="str">
            <v>1715648075</v>
          </cell>
          <cell r="F451" t="str">
            <v>NANCY ELIZABETH </v>
          </cell>
          <cell r="G451" t="str">
            <v>TACO HUAICO</v>
          </cell>
          <cell r="H451" t="str">
            <v>SUBORDINADO</v>
          </cell>
          <cell r="I451" t="str">
            <v>JEFATURA</v>
          </cell>
          <cell r="J451" t="str">
            <v>SUPERVISOR DE BODEGA</v>
          </cell>
          <cell r="K451" t="str">
            <v>OPERARIO DE BODEGA</v>
          </cell>
          <cell r="L451" t="str">
            <v>QUITO</v>
          </cell>
          <cell r="M451" t="str">
            <v>BODEGA</v>
          </cell>
        </row>
        <row r="452">
          <cell r="A452" t="str">
            <v>1722852157</v>
          </cell>
          <cell r="B452" t="str">
            <v>VIVIANA LORENA </v>
          </cell>
          <cell r="C452" t="str">
            <v>GARCIA CLAVIJO</v>
          </cell>
          <cell r="D452" t="e">
            <v>#VALUE!</v>
          </cell>
          <cell r="E452" t="str">
            <v>1715648075</v>
          </cell>
          <cell r="F452" t="str">
            <v>NANCY ELIZABETH </v>
          </cell>
          <cell r="G452" t="str">
            <v>TACO HUAICO</v>
          </cell>
          <cell r="H452" t="str">
            <v>SUBORDINADO</v>
          </cell>
          <cell r="I452" t="str">
            <v>JEFATURA</v>
          </cell>
          <cell r="J452" t="str">
            <v>SUPERVISOR DE BODEGA</v>
          </cell>
          <cell r="K452" t="str">
            <v>OPERARIO DE BODEGA</v>
          </cell>
          <cell r="L452" t="str">
            <v>QUITO</v>
          </cell>
          <cell r="M452" t="str">
            <v>BODEGA</v>
          </cell>
        </row>
        <row r="453">
          <cell r="A453" t="str">
            <v>1723917975</v>
          </cell>
          <cell r="B453" t="str">
            <v>NATASHA ELIZABETH </v>
          </cell>
          <cell r="C453" t="str">
            <v>LLUMITAXI LLANOS</v>
          </cell>
          <cell r="D453" t="e">
            <v>#VALUE!</v>
          </cell>
          <cell r="E453" t="str">
            <v>1715648075</v>
          </cell>
          <cell r="F453" t="str">
            <v>NANCY ELIZABETH </v>
          </cell>
          <cell r="G453" t="str">
            <v>TACO HUAICO</v>
          </cell>
          <cell r="H453" t="str">
            <v>SUBORDINADO</v>
          </cell>
          <cell r="I453" t="str">
            <v>JEFATURA</v>
          </cell>
          <cell r="J453" t="str">
            <v>SUPERVISOR DE BODEGA</v>
          </cell>
          <cell r="K453" t="str">
            <v>OPERARIO DE BODEGA</v>
          </cell>
          <cell r="L453" t="str">
            <v>QUITO</v>
          </cell>
          <cell r="M453" t="str">
            <v>BODEGA</v>
          </cell>
        </row>
        <row r="454">
          <cell r="A454" t="str">
            <v>1719936518</v>
          </cell>
          <cell r="B454" t="str">
            <v>JULIO CESAR </v>
          </cell>
          <cell r="C454" t="str">
            <v>PEREZ PEREZ</v>
          </cell>
          <cell r="D454" t="e">
            <v>#VALUE!</v>
          </cell>
          <cell r="E454" t="str">
            <v>1715648075</v>
          </cell>
          <cell r="F454" t="str">
            <v>NANCY ELIZABETH </v>
          </cell>
          <cell r="G454" t="str">
            <v>TACO HUAICO</v>
          </cell>
          <cell r="H454" t="str">
            <v>SUBORDINADO</v>
          </cell>
          <cell r="I454" t="str">
            <v>JEFATURA</v>
          </cell>
          <cell r="J454" t="str">
            <v>SUPERVISOR DE BODEGA</v>
          </cell>
          <cell r="K454" t="str">
            <v>OPERARIO DE BODEGA</v>
          </cell>
          <cell r="L454" t="str">
            <v>QUITO</v>
          </cell>
          <cell r="M454" t="str">
            <v>BODEGA</v>
          </cell>
        </row>
        <row r="455">
          <cell r="A455" t="str">
            <v>1718242702</v>
          </cell>
          <cell r="B455" t="str">
            <v>CYNTHIA ARACELY </v>
          </cell>
          <cell r="C455" t="str">
            <v>SAMPEDRO BUANNE</v>
          </cell>
          <cell r="D455" t="e">
            <v>#VALUE!</v>
          </cell>
          <cell r="E455" t="str">
            <v>1715648075</v>
          </cell>
          <cell r="F455" t="str">
            <v>NANCY ELIZABETH </v>
          </cell>
          <cell r="G455" t="str">
            <v>TACO HUAICO</v>
          </cell>
          <cell r="H455" t="str">
            <v>SUBORDINADO</v>
          </cell>
          <cell r="I455" t="str">
            <v>JEFATURA</v>
          </cell>
          <cell r="J455" t="str">
            <v>SUPERVISOR DE BODEGA</v>
          </cell>
          <cell r="K455" t="str">
            <v>OPERARIO DE BODEGA</v>
          </cell>
          <cell r="L455" t="str">
            <v>QUITO</v>
          </cell>
          <cell r="M455" t="str">
            <v>BODEGA</v>
          </cell>
        </row>
        <row r="456">
          <cell r="A456" t="str">
            <v>1721839288</v>
          </cell>
          <cell r="B456" t="str">
            <v>ESTHER MARISOL </v>
          </cell>
          <cell r="C456" t="str">
            <v>SIMALIZA QUISHPE</v>
          </cell>
          <cell r="D456" t="e">
            <v>#VALUE!</v>
          </cell>
          <cell r="E456" t="str">
            <v>1715648075</v>
          </cell>
          <cell r="F456" t="str">
            <v>NANCY ELIZABETH </v>
          </cell>
          <cell r="G456" t="str">
            <v>TACO HUAICO</v>
          </cell>
          <cell r="H456" t="str">
            <v>SUBORDINADO</v>
          </cell>
          <cell r="I456" t="str">
            <v>JEFATURA</v>
          </cell>
          <cell r="J456" t="str">
            <v>SUPERVISOR DE BODEGA</v>
          </cell>
          <cell r="K456" t="str">
            <v>OPERARIO DE BODEGA</v>
          </cell>
          <cell r="L456" t="str">
            <v>QUITO</v>
          </cell>
          <cell r="M456" t="str">
            <v>BODEGA</v>
          </cell>
        </row>
        <row r="457">
          <cell r="A457" t="str">
            <v>1708218845</v>
          </cell>
          <cell r="B457" t="str">
            <v>FRANCISCO EDUARDO </v>
          </cell>
          <cell r="C457" t="str">
            <v>TAPIA SEGARRA</v>
          </cell>
          <cell r="D457" t="e">
            <v>#VALUE!</v>
          </cell>
          <cell r="E457" t="str">
            <v>1715648075</v>
          </cell>
          <cell r="F457" t="str">
            <v>NANCY ELIZABETH </v>
          </cell>
          <cell r="G457" t="str">
            <v>TACO HUAICO</v>
          </cell>
          <cell r="H457" t="str">
            <v>SUBORDINADO</v>
          </cell>
          <cell r="I457" t="str">
            <v>JEFATURA</v>
          </cell>
          <cell r="J457" t="str">
            <v>SUPERVISOR DE BODEGA</v>
          </cell>
          <cell r="K457" t="str">
            <v>OPERARIO DE BODEGA</v>
          </cell>
          <cell r="L457" t="str">
            <v>QUITO</v>
          </cell>
          <cell r="M457" t="str">
            <v>BODEGA</v>
          </cell>
        </row>
        <row r="458">
          <cell r="A458" t="str">
            <v>1719032268</v>
          </cell>
          <cell r="B458" t="str">
            <v>KLEBER MAURICIO </v>
          </cell>
          <cell r="C458" t="str">
            <v>TASHIGUANO MAILA</v>
          </cell>
          <cell r="D458" t="e">
            <v>#VALUE!</v>
          </cell>
          <cell r="E458" t="str">
            <v>1715648075</v>
          </cell>
          <cell r="F458" t="str">
            <v>NANCY ELIZABETH </v>
          </cell>
          <cell r="G458" t="str">
            <v>TACO HUAICO</v>
          </cell>
          <cell r="H458" t="str">
            <v>SUBORDINADO</v>
          </cell>
          <cell r="I458" t="str">
            <v>JEFATURA</v>
          </cell>
          <cell r="J458" t="str">
            <v>SUPERVISOR DE BODEGA</v>
          </cell>
          <cell r="K458" t="str">
            <v>OPERARIO DE BODEGA</v>
          </cell>
          <cell r="L458" t="str">
            <v>QUITO</v>
          </cell>
          <cell r="M458" t="str">
            <v>BODEGA</v>
          </cell>
        </row>
        <row r="459">
          <cell r="A459" t="str">
            <v>1720101987</v>
          </cell>
          <cell r="B459" t="str">
            <v>FRANKLIN FERNANDO </v>
          </cell>
          <cell r="C459" t="str">
            <v>VACA GAONA</v>
          </cell>
          <cell r="D459" t="e">
            <v>#VALUE!</v>
          </cell>
          <cell r="E459" t="str">
            <v>1715648075</v>
          </cell>
          <cell r="F459" t="str">
            <v>NANCY ELIZABETH </v>
          </cell>
          <cell r="G459" t="str">
            <v>TACO HUAICO</v>
          </cell>
          <cell r="H459" t="str">
            <v>SUBORDINADO</v>
          </cell>
          <cell r="I459" t="str">
            <v>JEFATURA</v>
          </cell>
          <cell r="J459" t="str">
            <v>SUPERVISOR DE BODEGA</v>
          </cell>
          <cell r="K459" t="str">
            <v>OPERARIO DE BODEGA</v>
          </cell>
          <cell r="L459" t="str">
            <v>QUITO</v>
          </cell>
          <cell r="M459" t="str">
            <v>BODEGA</v>
          </cell>
        </row>
        <row r="460">
          <cell r="A460" t="str">
            <v>0105721666</v>
          </cell>
          <cell r="B460" t="str">
            <v>EDWIN MANUEL</v>
          </cell>
          <cell r="C460" t="str">
            <v>AGUAYO MOLINA</v>
          </cell>
          <cell r="D460" t="e">
            <v>#VALUE!</v>
          </cell>
          <cell r="E460" t="str">
            <v>1712322674</v>
          </cell>
          <cell r="F460" t="str">
            <v>ROCIO ELIZABETH </v>
          </cell>
          <cell r="G460" t="str">
            <v>TAMAYO CUNALATA</v>
          </cell>
          <cell r="H460" t="str">
            <v>SUBORDINADO</v>
          </cell>
          <cell r="I460" t="str">
            <v>JEFATURA</v>
          </cell>
          <cell r="J460" t="str">
            <v>SUPERVISOR DE BODEGA</v>
          </cell>
          <cell r="K460" t="str">
            <v>OPERARIO DE BODEGA</v>
          </cell>
          <cell r="L460" t="str">
            <v>QUITO</v>
          </cell>
          <cell r="M460" t="str">
            <v>IMPRESIONES</v>
          </cell>
        </row>
        <row r="461">
          <cell r="A461" t="str">
            <v>1715082424</v>
          </cell>
          <cell r="B461" t="str">
            <v>ALICIA YOLANDA </v>
          </cell>
          <cell r="C461" t="str">
            <v>BONILLA TATAYO</v>
          </cell>
          <cell r="D461" t="str">
            <v>albonilla@leterago.com.ec</v>
          </cell>
          <cell r="E461" t="str">
            <v>1712322674</v>
          </cell>
          <cell r="F461" t="str">
            <v>ROCIO ELIZABETH </v>
          </cell>
          <cell r="G461" t="str">
            <v>TAMAYO CUNALATA</v>
          </cell>
          <cell r="H461" t="str">
            <v>SUBORDINADO</v>
          </cell>
          <cell r="I461" t="str">
            <v>JEFATURA</v>
          </cell>
          <cell r="J461" t="str">
            <v>SUPERVISOR DE BODEGA</v>
          </cell>
          <cell r="K461" t="str">
            <v>ASISTENTE ADMINISTRATIVO</v>
          </cell>
          <cell r="L461" t="str">
            <v>QUITO</v>
          </cell>
          <cell r="M461" t="str">
            <v>IMPRESIONES</v>
          </cell>
        </row>
        <row r="462">
          <cell r="A462" t="str">
            <v>1711045938</v>
          </cell>
          <cell r="B462" t="str">
            <v>ELVIO VLADIMIR </v>
          </cell>
          <cell r="C462" t="str">
            <v>PACHACAMA GUALOTUÑA</v>
          </cell>
          <cell r="D462" t="e">
            <v>#VALUE!</v>
          </cell>
          <cell r="E462" t="str">
            <v>1712322674</v>
          </cell>
          <cell r="F462" t="str">
            <v>ROCIO ELIZABETH </v>
          </cell>
          <cell r="G462" t="str">
            <v>TAMAYO CUNALATA</v>
          </cell>
          <cell r="H462" t="str">
            <v>SUBORDINADO</v>
          </cell>
          <cell r="I462" t="str">
            <v>JEFATURA</v>
          </cell>
          <cell r="J462" t="str">
            <v>SUPERVISOR DE BODEGA</v>
          </cell>
          <cell r="K462" t="str">
            <v>OPERARIO DE BODEGA</v>
          </cell>
          <cell r="L462" t="str">
            <v>QUITO</v>
          </cell>
          <cell r="M462" t="str">
            <v>IMPRESIONES</v>
          </cell>
        </row>
        <row r="463">
          <cell r="A463" t="str">
            <v>1724179070</v>
          </cell>
          <cell r="B463" t="str">
            <v>ANA VIVIANA </v>
          </cell>
          <cell r="C463" t="str">
            <v>QUISHPE GUAÑUNA</v>
          </cell>
          <cell r="D463" t="str">
            <v>aquishpe@leterago.com.ec</v>
          </cell>
          <cell r="E463" t="str">
            <v>1712322674</v>
          </cell>
          <cell r="F463" t="str">
            <v>ROCIO ELIZABETH </v>
          </cell>
          <cell r="G463" t="str">
            <v>TAMAYO CUNALATA</v>
          </cell>
          <cell r="H463" t="str">
            <v>SUBORDINADO</v>
          </cell>
          <cell r="I463" t="str">
            <v>JEFATURA</v>
          </cell>
          <cell r="J463" t="str">
            <v>SUPERVISOR DE BODEGA</v>
          </cell>
          <cell r="K463" t="str">
            <v>ASISTENTE ADMINISTRATIVO</v>
          </cell>
          <cell r="L463" t="str">
            <v>QUITO</v>
          </cell>
          <cell r="M463" t="str">
            <v>IMPRESIONES</v>
          </cell>
        </row>
        <row r="464">
          <cell r="A464" t="str">
            <v>1751106939</v>
          </cell>
          <cell r="B464" t="str">
            <v>JOSE NORBERTO </v>
          </cell>
          <cell r="C464" t="str">
            <v>VACA OYAGATA</v>
          </cell>
          <cell r="D464" t="e">
            <v>#VALUE!</v>
          </cell>
          <cell r="E464" t="str">
            <v>1712322674</v>
          </cell>
          <cell r="F464" t="str">
            <v>ROCIO ELIZABETH </v>
          </cell>
          <cell r="G464" t="str">
            <v>TAMAYO CUNALATA</v>
          </cell>
          <cell r="H464" t="str">
            <v>SUBORDINADO</v>
          </cell>
          <cell r="I464" t="str">
            <v>JEFATURA</v>
          </cell>
          <cell r="J464" t="str">
            <v>SUPERVISOR DE BODEGA</v>
          </cell>
          <cell r="K464" t="str">
            <v>OPERARIO DE BODEGA</v>
          </cell>
          <cell r="L464" t="str">
            <v>QUITO</v>
          </cell>
          <cell r="M464" t="str">
            <v>IMPRESIONES</v>
          </cell>
        </row>
        <row r="465">
          <cell r="A465" t="str">
            <v>1716924988</v>
          </cell>
          <cell r="B465" t="str">
            <v>JAIME ANIBAL </v>
          </cell>
          <cell r="C465" t="str">
            <v>YAUTIBUG GUAMAN</v>
          </cell>
          <cell r="D465" t="e">
            <v>#VALUE!</v>
          </cell>
          <cell r="E465" t="str">
            <v>1712322674</v>
          </cell>
          <cell r="F465" t="str">
            <v>ROCIO ELIZABETH </v>
          </cell>
          <cell r="G465" t="str">
            <v>TAMAYO CUNALATA</v>
          </cell>
          <cell r="H465" t="str">
            <v>SUBORDINADO</v>
          </cell>
          <cell r="I465" t="str">
            <v>JEFATURA</v>
          </cell>
          <cell r="J465" t="str">
            <v>SUPERVISOR DE BODEGA</v>
          </cell>
          <cell r="K465" t="str">
            <v>OPERARIO DE BODEGA</v>
          </cell>
          <cell r="L465" t="str">
            <v>QUITO</v>
          </cell>
          <cell r="M465" t="str">
            <v>IMPRESIONES</v>
          </cell>
        </row>
        <row r="466">
          <cell r="A466" t="str">
            <v>1709288854</v>
          </cell>
          <cell r="B466" t="str">
            <v>MILTON FERNANDO </v>
          </cell>
          <cell r="C466" t="str">
            <v>BANDA LLANGARI</v>
          </cell>
          <cell r="D466" t="e">
            <v>#VALUE!</v>
          </cell>
          <cell r="E466" t="str">
            <v>1707795520</v>
          </cell>
          <cell r="F466" t="str">
            <v>CHRYSTIAN FERNANDO</v>
          </cell>
          <cell r="G466" t="str">
            <v>TOBAR YANEZ</v>
          </cell>
          <cell r="H466" t="str">
            <v>SUBORDINADO</v>
          </cell>
          <cell r="I466" t="str">
            <v>JEFATURA</v>
          </cell>
          <cell r="J466" t="str">
            <v>JEFE DE BODEGA</v>
          </cell>
          <cell r="K466" t="str">
            <v>OPERADOR DE MONTACARGAS</v>
          </cell>
          <cell r="L466" t="str">
            <v>QUITO</v>
          </cell>
          <cell r="M466" t="str">
            <v>BODEGA</v>
          </cell>
        </row>
        <row r="467">
          <cell r="A467" t="str">
            <v>1719364620</v>
          </cell>
          <cell r="B467" t="str">
            <v>JOSE DANIEL </v>
          </cell>
          <cell r="C467" t="str">
            <v>CAIZA MOPOSITA</v>
          </cell>
          <cell r="D467" t="e">
            <v>#VALUE!</v>
          </cell>
          <cell r="E467" t="str">
            <v>1707795520</v>
          </cell>
          <cell r="F467" t="str">
            <v>CHRYSTIAN FERNANDO</v>
          </cell>
          <cell r="G467" t="str">
            <v>TOBAR YANEZ</v>
          </cell>
          <cell r="H467" t="str">
            <v>SUBORDINADO</v>
          </cell>
          <cell r="I467" t="str">
            <v>JEFATURA</v>
          </cell>
          <cell r="J467" t="str">
            <v>JEFE DE BODEGA</v>
          </cell>
          <cell r="K467" t="str">
            <v>OPERARIO DE BODEGA</v>
          </cell>
          <cell r="L467" t="str">
            <v>QUITO</v>
          </cell>
          <cell r="M467" t="str">
            <v>BODEGA</v>
          </cell>
        </row>
        <row r="468">
          <cell r="A468" t="str">
            <v>1718404500</v>
          </cell>
          <cell r="B468" t="str">
            <v>CHRISTIAN RODRIGO </v>
          </cell>
          <cell r="C468" t="str">
            <v>CUCHIPARTE TUMBAICO</v>
          </cell>
          <cell r="D468" t="str">
            <v>ccuchiparte@leterago.com.ec</v>
          </cell>
          <cell r="E468" t="str">
            <v>1707795520</v>
          </cell>
          <cell r="F468" t="str">
            <v>CHRYSTIAN FERNANDO</v>
          </cell>
          <cell r="G468" t="str">
            <v>TOBAR YANEZ</v>
          </cell>
          <cell r="H468" t="str">
            <v>SUBORDINADO</v>
          </cell>
          <cell r="I468" t="str">
            <v>JEFATURA</v>
          </cell>
          <cell r="J468" t="str">
            <v>JEFE DE BODEGA</v>
          </cell>
          <cell r="K468" t="str">
            <v>ASISTENTE ADMINISTRATIVO</v>
          </cell>
          <cell r="L468" t="str">
            <v>QUITO</v>
          </cell>
          <cell r="M468" t="str">
            <v>BODEGA</v>
          </cell>
        </row>
        <row r="469">
          <cell r="A469" t="str">
            <v>1711468205</v>
          </cell>
          <cell r="B469" t="str">
            <v>JUAN PABLO </v>
          </cell>
          <cell r="C469" t="str">
            <v>FLORES MENDES</v>
          </cell>
          <cell r="D469" t="str">
            <v>jflores@leterago.com.ec</v>
          </cell>
          <cell r="E469" t="str">
            <v>1707795520</v>
          </cell>
          <cell r="F469" t="str">
            <v>CHRYSTIAN FERNANDO</v>
          </cell>
          <cell r="G469" t="str">
            <v>TOBAR YANEZ</v>
          </cell>
          <cell r="H469" t="str">
            <v>SUBORDINADO</v>
          </cell>
          <cell r="I469" t="str">
            <v>JEFATURA</v>
          </cell>
          <cell r="J469" t="str">
            <v>JEFE DE BODEGA</v>
          </cell>
          <cell r="K469" t="str">
            <v>SUPERVISOR DE BODEGA</v>
          </cell>
          <cell r="L469" t="str">
            <v>QUITO</v>
          </cell>
          <cell r="M469" t="str">
            <v>BODEGA</v>
          </cell>
        </row>
        <row r="470">
          <cell r="A470" t="str">
            <v>1714749452</v>
          </cell>
          <cell r="B470" t="str">
            <v>OSCAR RUBEN </v>
          </cell>
          <cell r="C470" t="str">
            <v>MAZON COBOS</v>
          </cell>
          <cell r="D470" t="str">
            <v>omazon@leterago.com.ec</v>
          </cell>
          <cell r="E470" t="str">
            <v>1707795520</v>
          </cell>
          <cell r="F470" t="str">
            <v>CHRYSTIAN FERNANDO</v>
          </cell>
          <cell r="G470" t="str">
            <v>TOBAR YANEZ</v>
          </cell>
          <cell r="H470" t="str">
            <v>SUBORDINADO</v>
          </cell>
          <cell r="I470" t="str">
            <v>JEFATURA</v>
          </cell>
          <cell r="J470" t="str">
            <v>JEFE DE BODEGA</v>
          </cell>
          <cell r="K470" t="str">
            <v>SUPERVISOR DE BODEGA</v>
          </cell>
          <cell r="L470" t="str">
            <v>QUITO</v>
          </cell>
          <cell r="M470" t="str">
            <v>BODEGA</v>
          </cell>
        </row>
        <row r="471">
          <cell r="A471" t="str">
            <v>1717215154</v>
          </cell>
          <cell r="B471" t="str">
            <v>CARLOS ROBERTO </v>
          </cell>
          <cell r="C471" t="str">
            <v>MEJIA CANDELEJO</v>
          </cell>
          <cell r="D471" t="str">
            <v>rmejia@leterago.com.ec</v>
          </cell>
          <cell r="E471" t="str">
            <v>1707795520</v>
          </cell>
          <cell r="F471" t="str">
            <v>CHRYSTIAN FERNANDO</v>
          </cell>
          <cell r="G471" t="str">
            <v>TOBAR YANEZ</v>
          </cell>
          <cell r="H471" t="str">
            <v>SUBORDINADO</v>
          </cell>
          <cell r="I471" t="str">
            <v>JEFATURA</v>
          </cell>
          <cell r="J471" t="str">
            <v>JEFE DE BODEGA</v>
          </cell>
          <cell r="K471" t="str">
            <v>ASISTENTE ADMINISTRATIVO</v>
          </cell>
          <cell r="L471" t="str">
            <v>QUITO</v>
          </cell>
          <cell r="M471" t="str">
            <v>BODEGA</v>
          </cell>
        </row>
        <row r="472">
          <cell r="A472" t="str">
            <v>1310064199</v>
          </cell>
          <cell r="B472" t="str">
            <v>MARIA YESENIA </v>
          </cell>
          <cell r="C472" t="str">
            <v>MENDOZA SOLORZANO</v>
          </cell>
          <cell r="D472" t="e">
            <v>#VALUE!</v>
          </cell>
          <cell r="E472" t="str">
            <v>1707795520</v>
          </cell>
          <cell r="F472" t="str">
            <v>CHRYSTIAN FERNANDO</v>
          </cell>
          <cell r="G472" t="str">
            <v>TOBAR YANEZ</v>
          </cell>
          <cell r="H472" t="str">
            <v>SUBORDINADO</v>
          </cell>
          <cell r="I472" t="str">
            <v>JEFATURA</v>
          </cell>
          <cell r="J472" t="str">
            <v>JEFE DE BODEGA</v>
          </cell>
          <cell r="K472" t="str">
            <v>OPERARIO DE BODEGA</v>
          </cell>
          <cell r="L472" t="str">
            <v>QUITO</v>
          </cell>
          <cell r="M472" t="str">
            <v>BODEGA</v>
          </cell>
        </row>
        <row r="473">
          <cell r="A473" t="str">
            <v>1713901518</v>
          </cell>
          <cell r="B473" t="str">
            <v>LUIS RODRIGO </v>
          </cell>
          <cell r="C473" t="str">
            <v>PALAGUACHAY RUMIGUANO</v>
          </cell>
          <cell r="D473" t="str">
            <v>lpalaguachay@leterago.com.ec</v>
          </cell>
          <cell r="E473" t="str">
            <v>1707795520</v>
          </cell>
          <cell r="F473" t="str">
            <v>CHRYSTIAN FERNANDO</v>
          </cell>
          <cell r="G473" t="str">
            <v>TOBAR YANEZ</v>
          </cell>
          <cell r="H473" t="str">
            <v>SUBORDINADO</v>
          </cell>
          <cell r="I473" t="str">
            <v>JEFATURA</v>
          </cell>
          <cell r="J473" t="str">
            <v>JEFE DE BODEGA</v>
          </cell>
          <cell r="K473" t="str">
            <v>SUPERVISOR DE BODEGA</v>
          </cell>
          <cell r="L473" t="str">
            <v>QUITO</v>
          </cell>
          <cell r="M473" t="str">
            <v>BODEGA</v>
          </cell>
        </row>
        <row r="474">
          <cell r="A474" t="str">
            <v>1722465497</v>
          </cell>
          <cell r="B474" t="str">
            <v>ADRIAN ADOLFO </v>
          </cell>
          <cell r="C474" t="str">
            <v>PULUPA PUETATE</v>
          </cell>
          <cell r="D474" t="str">
            <v>apulupa@leterago.com.ec</v>
          </cell>
          <cell r="E474" t="str">
            <v>1707795520</v>
          </cell>
          <cell r="F474" t="str">
            <v>CHRYSTIAN FERNANDO</v>
          </cell>
          <cell r="G474" t="str">
            <v>TOBAR YANEZ</v>
          </cell>
          <cell r="H474" t="str">
            <v>SUBORDINADO</v>
          </cell>
          <cell r="I474" t="str">
            <v>JEFATURA</v>
          </cell>
          <cell r="J474" t="str">
            <v>JEFE DE BODEGA</v>
          </cell>
          <cell r="K474" t="str">
            <v>SUPERVISOR DE BODEGA</v>
          </cell>
          <cell r="L474" t="str">
            <v>QUITO</v>
          </cell>
          <cell r="M474" t="str">
            <v>BODEGA</v>
          </cell>
        </row>
        <row r="475">
          <cell r="A475" t="str">
            <v>1719022483</v>
          </cell>
          <cell r="B475" t="str">
            <v>MARIANA DE JESUS</v>
          </cell>
          <cell r="C475" t="str">
            <v>QUISHPE GUAÑUNA</v>
          </cell>
          <cell r="D475" t="str">
            <v>mquishpe@leterago.com.ec</v>
          </cell>
          <cell r="E475" t="str">
            <v>1707795520</v>
          </cell>
          <cell r="F475" t="str">
            <v>CHRYSTIAN FERNANDO</v>
          </cell>
          <cell r="G475" t="str">
            <v>TOBAR YANEZ</v>
          </cell>
          <cell r="H475" t="str">
            <v>SUBORDINADO</v>
          </cell>
          <cell r="I475" t="str">
            <v>JEFATURA</v>
          </cell>
          <cell r="J475" t="str">
            <v>JEFE DE BODEGA</v>
          </cell>
          <cell r="K475" t="str">
            <v>SUPERVISOR DE BODEGA</v>
          </cell>
          <cell r="L475" t="str">
            <v>QUITO</v>
          </cell>
          <cell r="M475" t="str">
            <v>BODEGA</v>
          </cell>
        </row>
        <row r="476">
          <cell r="A476" t="str">
            <v>1715311740</v>
          </cell>
          <cell r="B476" t="str">
            <v>ROBERTO JAVIER </v>
          </cell>
          <cell r="C476" t="str">
            <v>TAMAYO ALTAMIRANO</v>
          </cell>
          <cell r="D476" t="e">
            <v>#VALUE!</v>
          </cell>
          <cell r="E476" t="str">
            <v>1707795520</v>
          </cell>
          <cell r="F476" t="str">
            <v>CHRYSTIAN FERNANDO</v>
          </cell>
          <cell r="G476" t="str">
            <v>TOBAR YANEZ</v>
          </cell>
          <cell r="H476" t="str">
            <v>SUBORDINADO</v>
          </cell>
          <cell r="I476" t="str">
            <v>JEFATURA</v>
          </cell>
          <cell r="J476" t="str">
            <v>JEFE DE BODEGA</v>
          </cell>
          <cell r="K476" t="str">
            <v>OPERARIO DE BODEGA</v>
          </cell>
          <cell r="L476" t="str">
            <v>QUITO</v>
          </cell>
          <cell r="M476" t="str">
            <v>BODEGA</v>
          </cell>
        </row>
        <row r="477">
          <cell r="A477" t="str">
            <v>1715481840</v>
          </cell>
          <cell r="B477" t="str">
            <v>LUIS OSWALDO </v>
          </cell>
          <cell r="C477" t="str">
            <v>TAPA ZOTAMINGA</v>
          </cell>
          <cell r="D477" t="e">
            <v>#VALUE!</v>
          </cell>
          <cell r="E477" t="str">
            <v>1707795520</v>
          </cell>
          <cell r="F477" t="str">
            <v>CHRYSTIAN FERNANDO</v>
          </cell>
          <cell r="G477" t="str">
            <v>TOBAR YANEZ</v>
          </cell>
          <cell r="H477" t="str">
            <v>SUBORDINADO</v>
          </cell>
          <cell r="I477" t="str">
            <v>JEFATURA</v>
          </cell>
          <cell r="J477" t="str">
            <v>JEFE DE BODEGA</v>
          </cell>
          <cell r="K477" t="str">
            <v>OPERARIO DE BODEGA</v>
          </cell>
          <cell r="L477" t="str">
            <v>QUITO</v>
          </cell>
          <cell r="M477" t="str">
            <v>BODEGA</v>
          </cell>
        </row>
        <row r="478">
          <cell r="A478" t="str">
            <v>1724066442</v>
          </cell>
          <cell r="B478" t="str">
            <v>CYNTHIA LIZETH </v>
          </cell>
          <cell r="C478" t="str">
            <v>VELASCO PALACIOS</v>
          </cell>
          <cell r="D478" t="e">
            <v>#VALUE!</v>
          </cell>
          <cell r="E478" t="str">
            <v>1707795520</v>
          </cell>
          <cell r="F478" t="str">
            <v>CHRYSTIAN FERNANDO</v>
          </cell>
          <cell r="G478" t="str">
            <v>TOBAR YANEZ</v>
          </cell>
          <cell r="H478" t="str">
            <v>SUBORDINADO</v>
          </cell>
          <cell r="I478" t="str">
            <v>JEFATURA</v>
          </cell>
          <cell r="J478" t="str">
            <v>JEFE DE BODEGA</v>
          </cell>
          <cell r="K478" t="str">
            <v>OPERARIO DE BODEGA</v>
          </cell>
          <cell r="L478" t="str">
            <v>QUITO</v>
          </cell>
          <cell r="M478" t="str">
            <v>BODEGA</v>
          </cell>
        </row>
        <row r="479">
          <cell r="A479" t="str">
            <v>1712711751</v>
          </cell>
          <cell r="B479" t="str">
            <v>WILLIAM XAVIER </v>
          </cell>
          <cell r="C479" t="str">
            <v>COBA CARRERA</v>
          </cell>
          <cell r="D479" t="str">
            <v>Wcoba@leterago.com.ec</v>
          </cell>
          <cell r="E479" t="str">
            <v>1726559907</v>
          </cell>
          <cell r="F479" t="str">
            <v>VICTOR EDUARDO </v>
          </cell>
          <cell r="G479" t="str">
            <v>TOLCACHIER VICTOR</v>
          </cell>
          <cell r="H479" t="str">
            <v>SUBORDINADO</v>
          </cell>
          <cell r="I479" t="str">
            <v>GERENCIAL</v>
          </cell>
          <cell r="J479" t="str">
            <v>GERENTE DE TECNOLOGIA INFORMATICA</v>
          </cell>
          <cell r="K479" t="str">
            <v>JEFE DE TECNOLOGIA INFORMATICA</v>
          </cell>
          <cell r="L479" t="str">
            <v>QUITO</v>
          </cell>
          <cell r="M479" t="str">
            <v>TECNOLOGIA INFORMATICA</v>
          </cell>
        </row>
        <row r="480">
          <cell r="A480" t="str">
            <v>1714353172</v>
          </cell>
          <cell r="B480" t="str">
            <v>CARLOS JEFFERSON </v>
          </cell>
          <cell r="C480" t="str">
            <v>ESTEVEZ GUAMAN</v>
          </cell>
          <cell r="D480" t="str">
            <v>cestevez@leterago.com.ec</v>
          </cell>
          <cell r="E480" t="str">
            <v>1726559907</v>
          </cell>
          <cell r="F480" t="str">
            <v>VICTOR EDUARDO </v>
          </cell>
          <cell r="G480" t="str">
            <v>TOLCACHIER VICTOR</v>
          </cell>
          <cell r="H480" t="str">
            <v>SUBORDINADO</v>
          </cell>
          <cell r="I480" t="str">
            <v>GERENCIAL</v>
          </cell>
          <cell r="J480" t="str">
            <v>GERENTE DE TECNOLOGIA INFORMATICA</v>
          </cell>
          <cell r="K480" t="str">
            <v>JEFE NACIONAL DE INFRAESTRUCTURA INFORMATICA</v>
          </cell>
          <cell r="L480" t="str">
            <v>QUITO</v>
          </cell>
          <cell r="M480" t="str">
            <v>TECNOLOGIA INFORMATICA</v>
          </cell>
        </row>
        <row r="481">
          <cell r="A481" t="str">
            <v>0914096623</v>
          </cell>
          <cell r="B481" t="str">
            <v>KLEBER GONZALO </v>
          </cell>
          <cell r="C481" t="str">
            <v>JARA MATUTE</v>
          </cell>
          <cell r="D481" t="str">
            <v>kjara@leterago.com.ec</v>
          </cell>
          <cell r="E481" t="str">
            <v>1726559907</v>
          </cell>
          <cell r="F481" t="str">
            <v>VICTOR EDUARDO </v>
          </cell>
          <cell r="G481" t="str">
            <v>TOLCACHIER VICTOR</v>
          </cell>
          <cell r="H481" t="str">
            <v>SUBORDINADO</v>
          </cell>
          <cell r="I481" t="str">
            <v>GERENCIAL</v>
          </cell>
          <cell r="J481" t="str">
            <v>GERENTE DE TECNOLOGIA INFORMATICA</v>
          </cell>
          <cell r="K481" t="str">
            <v>JEFE NACIONAL DE TECNOLOGIA INFORMATICA</v>
          </cell>
          <cell r="L481" t="str">
            <v>GUAYAQUIL</v>
          </cell>
          <cell r="M481" t="str">
            <v>TECNOLOGIA INFORMATICA</v>
          </cell>
        </row>
        <row r="482">
          <cell r="A482" t="str">
            <v>1717594129</v>
          </cell>
          <cell r="B482" t="str">
            <v>ANA KATHERINE </v>
          </cell>
          <cell r="C482" t="str">
            <v>RAMOS TAPIA</v>
          </cell>
          <cell r="D482" t="str">
            <v>aramos@leterago.com.ec</v>
          </cell>
          <cell r="E482" t="str">
            <v>1726559907</v>
          </cell>
          <cell r="F482" t="str">
            <v>VICTOR EDUARDO </v>
          </cell>
          <cell r="G482" t="str">
            <v>TOLCACHIER VICTOR</v>
          </cell>
          <cell r="H482" t="str">
            <v>SUBORDINADO</v>
          </cell>
          <cell r="I482" t="str">
            <v>GERENCIAL</v>
          </cell>
          <cell r="J482" t="str">
            <v>GERENTE DE TECNOLOGIA INFORMATICA</v>
          </cell>
          <cell r="K482" t="str">
            <v>JEFE DE GESTION DE LA INFORMACION</v>
          </cell>
          <cell r="L482" t="str">
            <v>QUITO</v>
          </cell>
          <cell r="M482" t="str">
            <v>TECNOLOGIA INFORMATICA</v>
          </cell>
        </row>
        <row r="483">
          <cell r="A483" t="str">
            <v>1713556379</v>
          </cell>
          <cell r="B483" t="str">
            <v>ALEX MARIO </v>
          </cell>
          <cell r="C483" t="str">
            <v>VACA PANTOJA</v>
          </cell>
          <cell r="D483" t="str">
            <v>avaca@leterago.com.ec</v>
          </cell>
          <cell r="E483" t="str">
            <v>1726559907</v>
          </cell>
          <cell r="F483" t="str">
            <v>VICTOR EDUARDO </v>
          </cell>
          <cell r="G483" t="str">
            <v>TOLCACHIER VICTOR</v>
          </cell>
          <cell r="H483" t="str">
            <v>SUBORDINADO</v>
          </cell>
          <cell r="I483" t="str">
            <v>GERENCIAL</v>
          </cell>
          <cell r="J483" t="str">
            <v>GERENTE DE TECNOLOGIA INFORMATICA</v>
          </cell>
          <cell r="K483" t="str">
            <v>LIDER DE PROYECTOS TI</v>
          </cell>
          <cell r="L483" t="str">
            <v>QUITO</v>
          </cell>
          <cell r="M483" t="str">
            <v>TECNOLOGIA INFORMATICA</v>
          </cell>
        </row>
        <row r="484">
          <cell r="A484" t="str">
            <v>|</v>
          </cell>
          <cell r="B484" t="str">
            <v>JAIME FERNANDO</v>
          </cell>
          <cell r="C484" t="str">
            <v>ACOSTA FLORES</v>
          </cell>
          <cell r="D484" t="str">
            <v>facosta@leterago.com.ec</v>
          </cell>
          <cell r="E484" t="str">
            <v>1710440346</v>
          </cell>
          <cell r="F484" t="str">
            <v>OSCAR MARCELO </v>
          </cell>
          <cell r="G484" t="str">
            <v>VALLEJO PROAÑO</v>
          </cell>
          <cell r="H484" t="str">
            <v>SUBORDINADO</v>
          </cell>
          <cell r="I484" t="str">
            <v>JEFATURA</v>
          </cell>
          <cell r="J484" t="str">
            <v>AUDITOR INTERNO</v>
          </cell>
          <cell r="K484" t="str">
            <v>SENIOR DE AUDITORIA</v>
          </cell>
          <cell r="L484" t="str">
            <v>QUITO</v>
          </cell>
          <cell r="M484" t="str">
            <v>AUDITORIA</v>
          </cell>
        </row>
        <row r="485">
          <cell r="A485" t="str">
            <v>1722631627</v>
          </cell>
          <cell r="B485" t="str">
            <v>SAMANTHA LEONOR </v>
          </cell>
          <cell r="C485" t="str">
            <v>HIDALGO RECALDE</v>
          </cell>
          <cell r="D485" t="str">
            <v>shidalgo@leterago.com.ec</v>
          </cell>
          <cell r="E485" t="str">
            <v>1710440346</v>
          </cell>
          <cell r="F485" t="str">
            <v>OSCAR MARCELO </v>
          </cell>
          <cell r="G485" t="str">
            <v>VALLEJO PROAÑO</v>
          </cell>
          <cell r="H485" t="str">
            <v>SUBORDINADO</v>
          </cell>
          <cell r="I485" t="str">
            <v>JEFATURA</v>
          </cell>
          <cell r="J485" t="str">
            <v>AUDITOR INTERNO</v>
          </cell>
          <cell r="K485" t="str">
            <v>ASISTENTE DE AUDITORIA INTERNA</v>
          </cell>
          <cell r="L485" t="str">
            <v>QUITO</v>
          </cell>
          <cell r="M485" t="str">
            <v>AUDITORIA</v>
          </cell>
        </row>
        <row r="486">
          <cell r="A486" t="str">
            <v>1721352050</v>
          </cell>
          <cell r="B486" t="str">
            <v>ISMAEL RODRIGO </v>
          </cell>
          <cell r="C486" t="str">
            <v>PACHECO MANGIA</v>
          </cell>
          <cell r="D486" t="str">
            <v>ipacheco@leterago.com.ec</v>
          </cell>
          <cell r="E486" t="str">
            <v>1710440346</v>
          </cell>
          <cell r="F486" t="str">
            <v>OSCAR MARCELO </v>
          </cell>
          <cell r="G486" t="str">
            <v>VALLEJO PROAÑO</v>
          </cell>
          <cell r="H486" t="str">
            <v>SUBORDINADO</v>
          </cell>
          <cell r="I486" t="str">
            <v>JEFATURA</v>
          </cell>
          <cell r="J486" t="str">
            <v>AUDITOR INTERNO</v>
          </cell>
          <cell r="K486" t="str">
            <v>ASISTENTE DE AUDITORIA INTERNA</v>
          </cell>
          <cell r="L486" t="str">
            <v>QUITO</v>
          </cell>
          <cell r="M486" t="str">
            <v>AUDITORIA</v>
          </cell>
        </row>
        <row r="487">
          <cell r="A487" t="str">
            <v>0106037187</v>
          </cell>
          <cell r="B487" t="str">
            <v>MARCO RODRIGO </v>
          </cell>
          <cell r="C487" t="str">
            <v>BELISACA PINDO</v>
          </cell>
          <cell r="D487" t="e">
            <v>#VALUE!</v>
          </cell>
          <cell r="E487" t="str">
            <v>0104137369</v>
          </cell>
          <cell r="F487" t="str">
            <v>JORGE ALBERTO </v>
          </cell>
          <cell r="G487" t="str">
            <v>VASQUEZ LAZO</v>
          </cell>
          <cell r="H487" t="str">
            <v>SUBORDINADO</v>
          </cell>
          <cell r="I487" t="str">
            <v>JEFATURA</v>
          </cell>
          <cell r="J487" t="str">
            <v>SUPERVISOR DE BODEGA</v>
          </cell>
          <cell r="K487" t="str">
            <v>OPERADOR DE MONTACARGAS</v>
          </cell>
          <cell r="L487" t="str">
            <v>CUENCA</v>
          </cell>
          <cell r="M487" t="str">
            <v>BODEGA</v>
          </cell>
        </row>
        <row r="488">
          <cell r="A488" t="str">
            <v>0106125610</v>
          </cell>
          <cell r="B488" t="str">
            <v>LUIS ARMANDO </v>
          </cell>
          <cell r="C488" t="str">
            <v>CHILLOGALLI DOMINGUEZ</v>
          </cell>
          <cell r="D488" t="e">
            <v>#VALUE!</v>
          </cell>
          <cell r="E488" t="str">
            <v>0104137369</v>
          </cell>
          <cell r="F488" t="str">
            <v>JORGE ALBERTO </v>
          </cell>
          <cell r="G488" t="str">
            <v>VASQUEZ LAZO</v>
          </cell>
          <cell r="H488" t="str">
            <v>SUBORDINADO</v>
          </cell>
          <cell r="I488" t="str">
            <v>JEFATURA</v>
          </cell>
          <cell r="J488" t="str">
            <v>SUPERVISOR DE BODEGA</v>
          </cell>
          <cell r="K488" t="str">
            <v>OPERARIO DE BODEGA</v>
          </cell>
          <cell r="L488" t="str">
            <v>CUENCA</v>
          </cell>
          <cell r="M488" t="str">
            <v>BODEGA</v>
          </cell>
        </row>
        <row r="489">
          <cell r="A489" t="str">
            <v>0106068026</v>
          </cell>
          <cell r="B489" t="str">
            <v>DIEGO PATRICIO </v>
          </cell>
          <cell r="C489" t="str">
            <v>CHIMBORAZO GUAMAN</v>
          </cell>
          <cell r="D489" t="e">
            <v>#VALUE!</v>
          </cell>
          <cell r="E489" t="str">
            <v>0104137369</v>
          </cell>
          <cell r="F489" t="str">
            <v>JORGE ALBERTO </v>
          </cell>
          <cell r="G489" t="str">
            <v>VASQUEZ LAZO</v>
          </cell>
          <cell r="H489" t="str">
            <v>SUBORDINADO</v>
          </cell>
          <cell r="I489" t="str">
            <v>JEFATURA</v>
          </cell>
          <cell r="J489" t="str">
            <v>SUPERVISOR DE BODEGA</v>
          </cell>
          <cell r="K489" t="str">
            <v>OPERARIO DE BODEGA</v>
          </cell>
          <cell r="L489" t="str">
            <v>CUENCA</v>
          </cell>
          <cell r="M489" t="str">
            <v>BODEGA</v>
          </cell>
        </row>
        <row r="490">
          <cell r="A490" t="str">
            <v>0104995295</v>
          </cell>
          <cell r="B490" t="str">
            <v>LUIS XAVIER </v>
          </cell>
          <cell r="C490" t="str">
            <v>CORREA PACHAR</v>
          </cell>
          <cell r="D490" t="e">
            <v>#VALUE!</v>
          </cell>
          <cell r="E490" t="str">
            <v>0104137369</v>
          </cell>
          <cell r="F490" t="str">
            <v>JORGE ALBERTO </v>
          </cell>
          <cell r="G490" t="str">
            <v>VASQUEZ LAZO</v>
          </cell>
          <cell r="H490" t="str">
            <v>SUBORDINADO</v>
          </cell>
          <cell r="I490" t="str">
            <v>JEFATURA</v>
          </cell>
          <cell r="J490" t="str">
            <v>SUPERVISOR DE BODEGA</v>
          </cell>
          <cell r="K490" t="str">
            <v>OPERARIO DE BODEGA</v>
          </cell>
          <cell r="L490" t="str">
            <v>CUENCA</v>
          </cell>
          <cell r="M490" t="str">
            <v>BODEGA</v>
          </cell>
        </row>
        <row r="491">
          <cell r="A491" t="str">
            <v>0106557036</v>
          </cell>
          <cell r="B491" t="str">
            <v>LUIS ALFREDO </v>
          </cell>
          <cell r="C491" t="str">
            <v>GANCINO ZAMBRANO</v>
          </cell>
          <cell r="D491" t="e">
            <v>#VALUE!</v>
          </cell>
          <cell r="E491" t="str">
            <v>0104137369</v>
          </cell>
          <cell r="F491" t="str">
            <v>JORGE ALBERTO </v>
          </cell>
          <cell r="G491" t="str">
            <v>VASQUEZ LAZO</v>
          </cell>
          <cell r="H491" t="str">
            <v>SUBORDINADO</v>
          </cell>
          <cell r="I491" t="str">
            <v>JEFATURA</v>
          </cell>
          <cell r="J491" t="str">
            <v>SUPERVISOR DE BODEGA</v>
          </cell>
          <cell r="K491" t="str">
            <v>OPERARIO DE BODEGA</v>
          </cell>
          <cell r="L491" t="str">
            <v>CUENCA</v>
          </cell>
          <cell r="M491" t="str">
            <v>BODEGA</v>
          </cell>
        </row>
        <row r="492">
          <cell r="A492" t="str">
            <v>0705557379</v>
          </cell>
          <cell r="B492" t="str">
            <v>JOSE LUIS </v>
          </cell>
          <cell r="C492" t="str">
            <v>MACAS SANCHEZ</v>
          </cell>
          <cell r="D492" t="e">
            <v>#VALUE!</v>
          </cell>
          <cell r="E492" t="str">
            <v>0104137369</v>
          </cell>
          <cell r="F492" t="str">
            <v>JORGE ALBERTO </v>
          </cell>
          <cell r="G492" t="str">
            <v>VASQUEZ LAZO</v>
          </cell>
          <cell r="H492" t="str">
            <v>SUBORDINADO</v>
          </cell>
          <cell r="I492" t="str">
            <v>JEFATURA</v>
          </cell>
          <cell r="J492" t="str">
            <v>SUPERVISOR DE BODEGA</v>
          </cell>
          <cell r="K492" t="str">
            <v>OPERARIO DE BODEGA</v>
          </cell>
          <cell r="L492" t="str">
            <v>CUENCA</v>
          </cell>
          <cell r="M492" t="str">
            <v>BODEGA</v>
          </cell>
        </row>
        <row r="493">
          <cell r="A493" t="str">
            <v>0104407283</v>
          </cell>
          <cell r="B493" t="str">
            <v>SEGUNDO CRISTIAN </v>
          </cell>
          <cell r="C493" t="str">
            <v>ONCE MORA</v>
          </cell>
          <cell r="D493" t="e">
            <v>#VALUE!</v>
          </cell>
          <cell r="E493" t="str">
            <v>0104137369</v>
          </cell>
          <cell r="F493" t="str">
            <v>JORGE ALBERTO </v>
          </cell>
          <cell r="G493" t="str">
            <v>VASQUEZ LAZO</v>
          </cell>
          <cell r="H493" t="str">
            <v>SUBORDINADO</v>
          </cell>
          <cell r="I493" t="str">
            <v>JEFATURA</v>
          </cell>
          <cell r="J493" t="str">
            <v>SUPERVISOR DE BODEGA</v>
          </cell>
          <cell r="K493" t="str">
            <v>OPERARIO DE BODEGA</v>
          </cell>
          <cell r="L493" t="str">
            <v>CUENCA</v>
          </cell>
          <cell r="M493" t="str">
            <v>BODEGA</v>
          </cell>
        </row>
        <row r="494">
          <cell r="A494" t="str">
            <v>0705230787</v>
          </cell>
          <cell r="B494" t="str">
            <v>JUAN CARLOS </v>
          </cell>
          <cell r="C494" t="str">
            <v>ORTEGA PUGO</v>
          </cell>
          <cell r="D494" t="e">
            <v>#VALUE!</v>
          </cell>
          <cell r="E494" t="str">
            <v>0104137369</v>
          </cell>
          <cell r="F494" t="str">
            <v>JORGE ALBERTO </v>
          </cell>
          <cell r="G494" t="str">
            <v>VASQUEZ LAZO</v>
          </cell>
          <cell r="H494" t="str">
            <v>SUBORDINADO</v>
          </cell>
          <cell r="I494" t="str">
            <v>JEFATURA</v>
          </cell>
          <cell r="J494" t="str">
            <v>SUPERVISOR DE BODEGA</v>
          </cell>
          <cell r="K494" t="str">
            <v>OPERARIO DE BODEGA</v>
          </cell>
          <cell r="L494" t="str">
            <v>CUENCA</v>
          </cell>
          <cell r="M494" t="str">
            <v>BODEGA</v>
          </cell>
        </row>
        <row r="495">
          <cell r="A495" t="str">
            <v>0704231778</v>
          </cell>
          <cell r="B495" t="str">
            <v>MANUEL MECIAS </v>
          </cell>
          <cell r="C495" t="str">
            <v>OVIEDO VERA</v>
          </cell>
          <cell r="D495" t="str">
            <v>moviedo@leterago.com.ec</v>
          </cell>
          <cell r="E495" t="str">
            <v>0104137369</v>
          </cell>
          <cell r="F495" t="str">
            <v>JORGE ALBERTO </v>
          </cell>
          <cell r="G495" t="str">
            <v>VASQUEZ LAZO</v>
          </cell>
          <cell r="H495" t="str">
            <v>SUBORDINADO</v>
          </cell>
          <cell r="I495" t="str">
            <v>JEFATURA</v>
          </cell>
          <cell r="J495" t="str">
            <v>SUPERVISOR DE BODEGA</v>
          </cell>
          <cell r="K495" t="str">
            <v>OPERARIO DE BODEGA</v>
          </cell>
          <cell r="L495" t="str">
            <v>CUENCA</v>
          </cell>
          <cell r="M495" t="str">
            <v>BODEGA</v>
          </cell>
        </row>
        <row r="496">
          <cell r="A496" t="str">
            <v>0107202442</v>
          </cell>
          <cell r="B496" t="str">
            <v>FREDDY MAURICIO </v>
          </cell>
          <cell r="C496" t="str">
            <v>PEÑALOZA OCHOA</v>
          </cell>
          <cell r="D496" t="e">
            <v>#VALUE!</v>
          </cell>
          <cell r="E496" t="str">
            <v>0104137369</v>
          </cell>
          <cell r="F496" t="str">
            <v>JORGE ALBERTO </v>
          </cell>
          <cell r="G496" t="str">
            <v>VASQUEZ LAZO</v>
          </cell>
          <cell r="H496" t="str">
            <v>SUBORDINADO</v>
          </cell>
          <cell r="I496" t="str">
            <v>JEFATURA</v>
          </cell>
          <cell r="J496" t="str">
            <v>SUPERVISOR DE BODEGA</v>
          </cell>
          <cell r="K496" t="str">
            <v>OPERADOR DE MONTACARGAS</v>
          </cell>
          <cell r="L496" t="str">
            <v>CUENCA</v>
          </cell>
          <cell r="M496" t="str">
            <v>BODEGA</v>
          </cell>
        </row>
        <row r="497">
          <cell r="A497" t="str">
            <v>0105702401</v>
          </cell>
          <cell r="B497" t="str">
            <v>RICARDO DARIO </v>
          </cell>
          <cell r="C497" t="str">
            <v>ROCHA ENCALADA</v>
          </cell>
          <cell r="D497" t="e">
            <v>#VALUE!</v>
          </cell>
          <cell r="E497" t="str">
            <v>0104137369</v>
          </cell>
          <cell r="F497" t="str">
            <v>JORGE ALBERTO </v>
          </cell>
          <cell r="G497" t="str">
            <v>VASQUEZ LAZO</v>
          </cell>
          <cell r="H497" t="str">
            <v>SUBORDINADO</v>
          </cell>
          <cell r="I497" t="str">
            <v>JEFATURA</v>
          </cell>
          <cell r="J497" t="str">
            <v>SUPERVISOR DE BODEGA</v>
          </cell>
          <cell r="K497" t="str">
            <v>OPERARIO DE BODEGA</v>
          </cell>
          <cell r="L497" t="str">
            <v>CUENCA</v>
          </cell>
          <cell r="M497" t="str">
            <v>BODEGA</v>
          </cell>
        </row>
        <row r="498">
          <cell r="A498" t="str">
            <v>0920312881</v>
          </cell>
          <cell r="B498" t="str">
            <v>JULIA ALEXANDRA </v>
          </cell>
          <cell r="C498" t="str">
            <v>ALVARADO TREJO</v>
          </cell>
          <cell r="D498" t="str">
            <v>JuAlvarado@leterago.com.ec</v>
          </cell>
          <cell r="E498" t="str">
            <v>0912859097</v>
          </cell>
          <cell r="F498" t="str">
            <v>LENIN WLADIMIR </v>
          </cell>
          <cell r="G498" t="str">
            <v>VELOZ RODRIGUEZ</v>
          </cell>
          <cell r="H498" t="str">
            <v>SUBORDINADO</v>
          </cell>
          <cell r="I498" t="str">
            <v>JEFATURA</v>
          </cell>
          <cell r="J498" t="str">
            <v>JEFE DE CREDITO Y COBRANZAS</v>
          </cell>
          <cell r="K498" t="str">
            <v>ASISTENTE DE CREDITO Y COBRANZAS</v>
          </cell>
          <cell r="L498" t="str">
            <v>GUAYAQUIL</v>
          </cell>
          <cell r="M498" t="str">
            <v>CREDITO Y COBRANZAS</v>
          </cell>
        </row>
        <row r="499">
          <cell r="A499" t="str">
            <v>1726171638</v>
          </cell>
          <cell r="B499" t="str">
            <v>DANILO ISAURO </v>
          </cell>
          <cell r="C499" t="str">
            <v>BONILLA ASTUDILLO</v>
          </cell>
          <cell r="D499" t="str">
            <v>dbonilla@leterago.com.ec</v>
          </cell>
          <cell r="E499" t="str">
            <v>0912859097</v>
          </cell>
          <cell r="F499" t="str">
            <v>LENIN WLADIMIR </v>
          </cell>
          <cell r="G499" t="str">
            <v>VELOZ RODRIGUEZ</v>
          </cell>
          <cell r="H499" t="str">
            <v>SUBORDINADO</v>
          </cell>
          <cell r="I499" t="str">
            <v>JEFATURA</v>
          </cell>
          <cell r="J499" t="str">
            <v>JEFE DE CREDITO Y COBRANZAS</v>
          </cell>
          <cell r="K499" t="str">
            <v>ASISTENTE DE CREDITO Y COBRANZAS</v>
          </cell>
          <cell r="L499" t="str">
            <v>QUITO</v>
          </cell>
          <cell r="M499" t="str">
            <v>CREDITO Y COBRANZAS</v>
          </cell>
        </row>
        <row r="500">
          <cell r="A500" t="str">
            <v>1310360324</v>
          </cell>
          <cell r="B500" t="str">
            <v>EDDY YANNY </v>
          </cell>
          <cell r="C500" t="str">
            <v>ESMERALDAS VIDAL</v>
          </cell>
          <cell r="D500" t="str">
            <v>eesmeraldas@leterago.com.ec</v>
          </cell>
          <cell r="E500" t="str">
            <v>0912859097</v>
          </cell>
          <cell r="F500" t="str">
            <v>LENIN WLADIMIR </v>
          </cell>
          <cell r="G500" t="str">
            <v>VELOZ RODRIGUEZ</v>
          </cell>
          <cell r="H500" t="str">
            <v>SUBORDINADO</v>
          </cell>
          <cell r="I500" t="str">
            <v>JEFATURA</v>
          </cell>
          <cell r="J500" t="str">
            <v>JEFE DE CREDITO Y COBRANZAS</v>
          </cell>
          <cell r="K500" t="str">
            <v>MENSAJERO</v>
          </cell>
          <cell r="L500" t="str">
            <v>GUAYAQUIL</v>
          </cell>
          <cell r="M500" t="str">
            <v>CREDITO Y COBRANZAS</v>
          </cell>
        </row>
        <row r="501">
          <cell r="A501" t="str">
            <v>0918902297</v>
          </cell>
          <cell r="B501" t="str">
            <v>NANCY ALEXANDRA </v>
          </cell>
          <cell r="C501" t="str">
            <v>FIGUEROA CEVALLOS</v>
          </cell>
          <cell r="D501" t="str">
            <v>nfigueroa@leterago.com.ec</v>
          </cell>
          <cell r="E501" t="str">
            <v>0912859097</v>
          </cell>
          <cell r="F501" t="str">
            <v>LENIN WLADIMIR </v>
          </cell>
          <cell r="G501" t="str">
            <v>VELOZ RODRIGUEZ</v>
          </cell>
          <cell r="H501" t="str">
            <v>SUBORDINADO</v>
          </cell>
          <cell r="I501" t="str">
            <v>JEFATURA</v>
          </cell>
          <cell r="J501" t="str">
            <v>JEFE DE CREDITO Y COBRANZAS</v>
          </cell>
          <cell r="K501" t="str">
            <v>ASISTENTE DE CREDITO Y COBRANZAS</v>
          </cell>
          <cell r="L501" t="str">
            <v>GUAYAQUIL</v>
          </cell>
          <cell r="M501" t="str">
            <v>CREDITO Y COBRANZAS</v>
          </cell>
        </row>
        <row r="502">
          <cell r="A502" t="str">
            <v>0922826649</v>
          </cell>
          <cell r="B502" t="str">
            <v>JOSE ENRIQUE </v>
          </cell>
          <cell r="C502" t="str">
            <v>LINO ELIZONDO</v>
          </cell>
          <cell r="D502" t="str">
            <v>jlino@leterago.com.ec</v>
          </cell>
          <cell r="E502" t="str">
            <v>0912859097</v>
          </cell>
          <cell r="F502" t="str">
            <v>LENIN WLADIMIR </v>
          </cell>
          <cell r="G502" t="str">
            <v>VELOZ RODRIGUEZ</v>
          </cell>
          <cell r="H502" t="str">
            <v>SUBORDINADO</v>
          </cell>
          <cell r="I502" t="str">
            <v>JEFATURA</v>
          </cell>
          <cell r="J502" t="str">
            <v>JEFE DE CREDITO Y COBRANZAS</v>
          </cell>
          <cell r="K502" t="str">
            <v>ASISTENTE DE CREDITO Y COBRANZAS</v>
          </cell>
          <cell r="L502" t="str">
            <v>GUAYAQUIL</v>
          </cell>
          <cell r="M502" t="str">
            <v>CREDITO Y COBRANZAS</v>
          </cell>
        </row>
        <row r="503">
          <cell r="A503" t="str">
            <v>1717296188</v>
          </cell>
          <cell r="B503" t="str">
            <v>BYRON ERNESTO </v>
          </cell>
          <cell r="C503" t="str">
            <v>LOPEZ ABAD</v>
          </cell>
          <cell r="D503" t="str">
            <v>blopez@leterago.com.ec</v>
          </cell>
          <cell r="E503" t="str">
            <v>0912859097</v>
          </cell>
          <cell r="F503" t="str">
            <v>LENIN WLADIMIR </v>
          </cell>
          <cell r="G503" t="str">
            <v>VELOZ RODRIGUEZ</v>
          </cell>
          <cell r="H503" t="str">
            <v>SUBORDINADO</v>
          </cell>
          <cell r="I503" t="str">
            <v>JEFATURA</v>
          </cell>
          <cell r="J503" t="str">
            <v>JEFE DE CREDITO Y COBRANZAS</v>
          </cell>
          <cell r="K503" t="str">
            <v>ASISTENTE DE CREDITO Y COBRANZAS</v>
          </cell>
          <cell r="L503" t="str">
            <v>QUITO</v>
          </cell>
          <cell r="M503" t="str">
            <v>CREDITO Y COBRANZAS</v>
          </cell>
        </row>
        <row r="504">
          <cell r="A504" t="str">
            <v>0103778726</v>
          </cell>
          <cell r="B504" t="str">
            <v>DANIEL MAURICIO </v>
          </cell>
          <cell r="C504" t="str">
            <v>ILLESCAS REINO</v>
          </cell>
          <cell r="D504" t="str">
            <v>millescas@leterago.com.ec</v>
          </cell>
          <cell r="E504" t="str">
            <v>0919431130</v>
          </cell>
          <cell r="F504" t="str">
            <v>NANCY MAURA </v>
          </cell>
          <cell r="G504" t="str">
            <v>VERA ACOSTA</v>
          </cell>
          <cell r="H504" t="str">
            <v>SUBORDINADO</v>
          </cell>
          <cell r="I504" t="str">
            <v>JEFATURA</v>
          </cell>
          <cell r="J504" t="str">
            <v>JEFE DE CUENTAS POR PAGAR</v>
          </cell>
          <cell r="K504" t="str">
            <v>ASISTENTE DE TESORERIA</v>
          </cell>
          <cell r="L504" t="str">
            <v>CUENCA</v>
          </cell>
          <cell r="M504" t="str">
            <v>TESORERIA</v>
          </cell>
        </row>
        <row r="505">
          <cell r="A505" t="str">
            <v>0923195945</v>
          </cell>
          <cell r="B505" t="str">
            <v>MARLON ALEXANDER </v>
          </cell>
          <cell r="C505" t="str">
            <v>MAYORGA VERA</v>
          </cell>
          <cell r="D505" t="str">
            <v>mmayorga@leter</v>
          </cell>
          <cell r="E505" t="str">
            <v>0919431130</v>
          </cell>
          <cell r="F505" t="str">
            <v>NANCY MAURA </v>
          </cell>
          <cell r="G505" t="str">
            <v>VERA ACOSTA</v>
          </cell>
          <cell r="H505" t="str">
            <v>SUBORDINADO</v>
          </cell>
          <cell r="I505" t="str">
            <v>JEFATURA</v>
          </cell>
          <cell r="J505" t="str">
            <v>JEFE DE CUENTAS POR PAGAR</v>
          </cell>
          <cell r="K505" t="str">
            <v>ASISTENTE DE TESORERIA</v>
          </cell>
          <cell r="L505" t="str">
            <v>GUAYAQUIL</v>
          </cell>
          <cell r="M505" t="str">
            <v>TESORERIA</v>
          </cell>
        </row>
        <row r="506">
          <cell r="A506" t="str">
            <v>0918517657</v>
          </cell>
          <cell r="B506" t="str">
            <v>JIMMY ANTONIO </v>
          </cell>
          <cell r="C506" t="str">
            <v>ZAMBRANO SANCHEZ</v>
          </cell>
          <cell r="D506" t="str">
            <v>jzambrano@leterago.com.ec</v>
          </cell>
          <cell r="E506" t="str">
            <v>0919431130</v>
          </cell>
          <cell r="F506" t="str">
            <v>NANCY MAURA </v>
          </cell>
          <cell r="G506" t="str">
            <v>VERA ACOSTA</v>
          </cell>
          <cell r="H506" t="str">
            <v>SUBORDINADO</v>
          </cell>
          <cell r="I506" t="str">
            <v>JEFATURA</v>
          </cell>
          <cell r="J506" t="str">
            <v>JEFE DE CUENTAS POR PAGAR</v>
          </cell>
          <cell r="K506" t="str">
            <v>ASISTENTE DE TESORERIA</v>
          </cell>
          <cell r="L506" t="str">
            <v>GUAYAQUIL</v>
          </cell>
          <cell r="M506" t="str">
            <v>TESORERIA</v>
          </cell>
        </row>
        <row r="507">
          <cell r="A507" t="str">
            <v>1715756852</v>
          </cell>
          <cell r="B507" t="str">
            <v>LUIS FRANCISCO </v>
          </cell>
          <cell r="C507" t="str">
            <v>ESTRELLA SILVA</v>
          </cell>
          <cell r="D507" t="str">
            <v>festrella@leterago.com.ec</v>
          </cell>
          <cell r="E507" t="str">
            <v>1001947306</v>
          </cell>
          <cell r="F507" t="str">
            <v>DIEGO FERNANDO </v>
          </cell>
          <cell r="G507" t="str">
            <v>YEPEZ BENALCAZAR</v>
          </cell>
          <cell r="H507" t="str">
            <v>SUBORDINADO</v>
          </cell>
          <cell r="I507" t="str">
            <v>JEFATURA</v>
          </cell>
          <cell r="J507" t="str">
            <v>JEFE DE COMERCIO EXTERIOR</v>
          </cell>
          <cell r="K507" t="str">
            <v>ESPECIALISTA DE COMERCIO EXTERIOR</v>
          </cell>
          <cell r="L507" t="str">
            <v>QUITO</v>
          </cell>
          <cell r="M507" t="str">
            <v>COMERCIO EXTERIOR</v>
          </cell>
        </row>
        <row r="508">
          <cell r="A508" t="str">
            <v>1719812974</v>
          </cell>
          <cell r="B508" t="str">
            <v>MONICA ALEJANDRA </v>
          </cell>
          <cell r="C508" t="str">
            <v>SAMBACHE HIDALGO</v>
          </cell>
          <cell r="D508" t="str">
            <v>msambache@leterago.com.ec</v>
          </cell>
          <cell r="E508" t="str">
            <v>1001947306</v>
          </cell>
          <cell r="F508" t="str">
            <v>DIEGO FERNANDO </v>
          </cell>
          <cell r="G508" t="str">
            <v>YEPEZ BENALCAZAR</v>
          </cell>
          <cell r="H508" t="str">
            <v>SUBORDINADO</v>
          </cell>
          <cell r="I508" t="str">
            <v>JEFATURA</v>
          </cell>
          <cell r="J508" t="str">
            <v>JEFE DE COMERCIO EXTERIOR</v>
          </cell>
          <cell r="K508" t="str">
            <v>ASISTENTE DE COMERCIO EXTERIOR</v>
          </cell>
          <cell r="L508" t="str">
            <v>QUITO</v>
          </cell>
          <cell r="M508" t="str">
            <v>COMERCIO EXTERIOR</v>
          </cell>
        </row>
        <row r="509">
          <cell r="A509" t="str">
            <v>1714976238</v>
          </cell>
          <cell r="B509" t="str">
            <v>JUAN CARLOS </v>
          </cell>
          <cell r="C509" t="str">
            <v>VELETANGA NARANJO</v>
          </cell>
          <cell r="D509" t="str">
            <v>jveletanga@leterago.com.ec</v>
          </cell>
          <cell r="E509" t="str">
            <v>1001947306</v>
          </cell>
          <cell r="F509" t="str">
            <v>DIEGO FERNANDO </v>
          </cell>
          <cell r="G509" t="str">
            <v>YEPEZ BENALCAZAR</v>
          </cell>
          <cell r="H509" t="str">
            <v>SUBORDINADO</v>
          </cell>
          <cell r="I509" t="str">
            <v>JEFATURA</v>
          </cell>
          <cell r="J509" t="str">
            <v>JEFE DE COMERCIO EXTERIOR</v>
          </cell>
          <cell r="K509" t="str">
            <v>ASISTENTE DE COMERCIO EXTERIOR</v>
          </cell>
          <cell r="L509" t="str">
            <v>QUITO</v>
          </cell>
          <cell r="M509" t="str">
            <v>COMERCIO EXTERIOR</v>
          </cell>
        </row>
        <row r="510">
          <cell r="A510" t="str">
            <v>0926718123</v>
          </cell>
          <cell r="B510" t="str">
            <v>CINTHYA DEL CISNE</v>
          </cell>
          <cell r="C510" t="str">
            <v>ALVARADO CHAMBA</v>
          </cell>
          <cell r="D510" t="str">
            <v>Calvarado@leterago.com.ec</v>
          </cell>
          <cell r="E510" t="str">
            <v>0907878110</v>
          </cell>
          <cell r="F510" t="str">
            <v>SOLON PRESLEY</v>
          </cell>
          <cell r="G510" t="str">
            <v>ZAMBRANO ANDRADE</v>
          </cell>
          <cell r="H510" t="str">
            <v>SUBORDINADO</v>
          </cell>
          <cell r="I510" t="str">
            <v>JEFATURA COMERCIAL</v>
          </cell>
          <cell r="J510" t="str">
            <v>GERENTE DE DISTRITO</v>
          </cell>
          <cell r="K510" t="str">
            <v>ASESOR COMERCIAL</v>
          </cell>
          <cell r="L510" t="str">
            <v>GUAYAQUIL</v>
          </cell>
          <cell r="M510" t="str">
            <v>VENTAS</v>
          </cell>
        </row>
        <row r="511">
          <cell r="A511" t="str">
            <v>0918393133</v>
          </cell>
          <cell r="B511" t="str">
            <v>HILDA MERCEDES </v>
          </cell>
          <cell r="C511" t="str">
            <v>AREVALO GUILLEN</v>
          </cell>
          <cell r="D511" t="str">
            <v>Harevalo@leterago.com.ec</v>
          </cell>
          <cell r="E511" t="str">
            <v>0907878110</v>
          </cell>
          <cell r="F511" t="str">
            <v>SOLON PRESLEY</v>
          </cell>
          <cell r="G511" t="str">
            <v>ZAMBRANO ANDRADE</v>
          </cell>
          <cell r="H511" t="str">
            <v>SUBORDINADO</v>
          </cell>
          <cell r="I511" t="str">
            <v>JEFATURA COMERCIAL</v>
          </cell>
          <cell r="J511" t="str">
            <v>GERENTE DE DISTRITO</v>
          </cell>
          <cell r="K511" t="str">
            <v>ASESOR COMERCIAL</v>
          </cell>
          <cell r="L511" t="str">
            <v>GUAYAQUIL</v>
          </cell>
          <cell r="M511" t="str">
            <v>VENTAS</v>
          </cell>
        </row>
        <row r="512">
          <cell r="A512" t="str">
            <v>0912070166</v>
          </cell>
          <cell r="B512" t="str">
            <v>EINSTEN HUMBERTO </v>
          </cell>
          <cell r="C512" t="str">
            <v>BELTRAN TORRES</v>
          </cell>
          <cell r="D512" t="str">
            <v>hbeltran@leterago.com.ec</v>
          </cell>
          <cell r="E512" t="str">
            <v>0907878110</v>
          </cell>
          <cell r="F512" t="str">
            <v>SOLON PRESLEY</v>
          </cell>
          <cell r="G512" t="str">
            <v>ZAMBRANO ANDRADE</v>
          </cell>
          <cell r="H512" t="str">
            <v>SUBORDINADO</v>
          </cell>
          <cell r="I512" t="str">
            <v>JEFATURA COMERCIAL</v>
          </cell>
          <cell r="J512" t="str">
            <v>GERENTE DE DISTRITO</v>
          </cell>
          <cell r="K512" t="str">
            <v>ASESOR COMERCIAL</v>
          </cell>
          <cell r="L512" t="str">
            <v>GUAYAQUIL</v>
          </cell>
          <cell r="M512" t="str">
            <v>VENTAS</v>
          </cell>
        </row>
        <row r="513">
          <cell r="A513" t="str">
            <v>0927274100</v>
          </cell>
          <cell r="B513" t="str">
            <v>PRISCILA MERCEDES </v>
          </cell>
          <cell r="C513" t="str">
            <v>CAMPOS VALAREZO</v>
          </cell>
          <cell r="D513" t="str">
            <v>PCampos@leterago.com.ec</v>
          </cell>
          <cell r="E513" t="str">
            <v>0907878110</v>
          </cell>
          <cell r="F513" t="str">
            <v>SOLON PRESLEY</v>
          </cell>
          <cell r="G513" t="str">
            <v>ZAMBRANO ANDRADE</v>
          </cell>
          <cell r="H513" t="str">
            <v>SUBORDINADO</v>
          </cell>
          <cell r="I513" t="str">
            <v>JEFATURA COMERCIAL</v>
          </cell>
          <cell r="J513" t="str">
            <v>GERENTE DE DISTRITO</v>
          </cell>
          <cell r="K513" t="str">
            <v>ASISTENTE ADMINISTRATIVO</v>
          </cell>
          <cell r="L513" t="str">
            <v>GUAYAQUIL</v>
          </cell>
          <cell r="M513" t="str">
            <v>VENTAS</v>
          </cell>
        </row>
        <row r="514">
          <cell r="A514" t="str">
            <v>1304933805</v>
          </cell>
          <cell r="B514" t="str">
            <v>MARIBEL CLEOPATRIA </v>
          </cell>
          <cell r="C514" t="str">
            <v>GOROZABEL GOMEZ</v>
          </cell>
          <cell r="D514" t="str">
            <v>mgorozabel@leterago.com.ec</v>
          </cell>
          <cell r="E514" t="str">
            <v>0907878110</v>
          </cell>
          <cell r="F514" t="str">
            <v>SOLON PRESLEY</v>
          </cell>
          <cell r="G514" t="str">
            <v>ZAMBRANO ANDRADE</v>
          </cell>
          <cell r="H514" t="str">
            <v>SUBORDINADO</v>
          </cell>
          <cell r="I514" t="str">
            <v>JEFATURA COMERCIAL</v>
          </cell>
          <cell r="J514" t="str">
            <v>GERENTE DE DISTRITO</v>
          </cell>
          <cell r="K514" t="str">
            <v>ASESOR COMERCIAL</v>
          </cell>
          <cell r="L514" t="str">
            <v>GUAYAQUIL</v>
          </cell>
          <cell r="M514" t="str">
            <v>VENTAS</v>
          </cell>
        </row>
        <row r="515">
          <cell r="A515" t="str">
            <v>1205960717</v>
          </cell>
          <cell r="B515" t="str">
            <v>CRUZ ENRIQUE </v>
          </cell>
          <cell r="C515" t="str">
            <v>HERVAS LITARDO</v>
          </cell>
          <cell r="D515" t="str">
            <v>ehervas@leterago.com.ec</v>
          </cell>
          <cell r="E515" t="str">
            <v>0907878110</v>
          </cell>
          <cell r="F515" t="str">
            <v>SOLON PRESLEY</v>
          </cell>
          <cell r="G515" t="str">
            <v>ZAMBRANO ANDRADE</v>
          </cell>
          <cell r="H515" t="str">
            <v>SUBORDINADO</v>
          </cell>
          <cell r="I515" t="str">
            <v>JEFATURA COMERCIAL</v>
          </cell>
          <cell r="J515" t="str">
            <v>GERENTE DE DISTRITO</v>
          </cell>
          <cell r="K515" t="str">
            <v>ASESOR COMERCIAL</v>
          </cell>
          <cell r="L515" t="str">
            <v>GUAYAQUIL</v>
          </cell>
          <cell r="M515" t="str">
            <v>VENTAS</v>
          </cell>
        </row>
        <row r="516">
          <cell r="A516" t="str">
            <v>0917451379</v>
          </cell>
          <cell r="B516" t="str">
            <v>GLORIA MARIA </v>
          </cell>
          <cell r="C516" t="str">
            <v>MARTINEZ JIMENEZ</v>
          </cell>
          <cell r="D516" t="str">
            <v>gmartinez@leterago.com.ec</v>
          </cell>
          <cell r="E516" t="str">
            <v>0907878110</v>
          </cell>
          <cell r="F516" t="str">
            <v>SOLON PRESLEY</v>
          </cell>
          <cell r="G516" t="str">
            <v>ZAMBRANO ANDRADE</v>
          </cell>
          <cell r="H516" t="str">
            <v>SUBORDINADO</v>
          </cell>
          <cell r="I516" t="str">
            <v>JEFATURA COMERCIAL</v>
          </cell>
          <cell r="J516" t="str">
            <v>GERENTE DE DISTRITO</v>
          </cell>
          <cell r="K516" t="str">
            <v>ASESOR COMERCIAL</v>
          </cell>
          <cell r="L516" t="str">
            <v>GUAYAQUIL</v>
          </cell>
          <cell r="M516" t="str">
            <v>VENTAS</v>
          </cell>
        </row>
        <row r="517">
          <cell r="A517" t="str">
            <v>1308694569</v>
          </cell>
          <cell r="B517" t="str">
            <v>MARCELO ELIAS </v>
          </cell>
          <cell r="C517" t="str">
            <v>MEJIA HIDALGO</v>
          </cell>
          <cell r="D517" t="str">
            <v>mmejia@leterago.com.ec</v>
          </cell>
          <cell r="E517" t="str">
            <v>0907878110</v>
          </cell>
          <cell r="F517" t="str">
            <v>SOLON PRESLEY</v>
          </cell>
          <cell r="G517" t="str">
            <v>ZAMBRANO ANDRADE</v>
          </cell>
          <cell r="H517" t="str">
            <v>SUBORDINADO</v>
          </cell>
          <cell r="I517" t="str">
            <v>JEFATURA COMERCIAL</v>
          </cell>
          <cell r="J517" t="str">
            <v>GERENTE DE DISTRITO</v>
          </cell>
          <cell r="K517" t="str">
            <v>ASESOR COMERCIAL</v>
          </cell>
          <cell r="L517" t="str">
            <v>GUAYAQUIL</v>
          </cell>
          <cell r="M517" t="str">
            <v>VENTAS</v>
          </cell>
        </row>
        <row r="518">
          <cell r="A518" t="str">
            <v>1204256471</v>
          </cell>
          <cell r="B518" t="str">
            <v>ROLANDO ANTONIO </v>
          </cell>
          <cell r="C518" t="str">
            <v>MERCHAN NARVAEZ</v>
          </cell>
          <cell r="D518" t="str">
            <v>rmerchan@leterago.com.ec</v>
          </cell>
          <cell r="E518" t="str">
            <v>0907878110</v>
          </cell>
          <cell r="F518" t="str">
            <v>SOLON PRESLEY</v>
          </cell>
          <cell r="G518" t="str">
            <v>ZAMBRANO ANDRADE</v>
          </cell>
          <cell r="H518" t="str">
            <v>SUBORDINADO</v>
          </cell>
          <cell r="I518" t="str">
            <v>JEFATURA COMERCIAL</v>
          </cell>
          <cell r="J518" t="str">
            <v>GERENTE DE DISTRITO</v>
          </cell>
          <cell r="K518" t="str">
            <v>ASESOR COMERCIAL</v>
          </cell>
          <cell r="L518" t="str">
            <v>GUAYAQUIL</v>
          </cell>
          <cell r="M518" t="str">
            <v>VENTAS</v>
          </cell>
        </row>
        <row r="519">
          <cell r="A519" t="str">
            <v>1203793011</v>
          </cell>
          <cell r="B519" t="str">
            <v>GLORIA JANETH </v>
          </cell>
          <cell r="C519" t="str">
            <v>QUINTERO CAVERO</v>
          </cell>
          <cell r="D519" t="str">
            <v>gquintero@leterago.com.ec</v>
          </cell>
          <cell r="E519" t="str">
            <v>0907878110</v>
          </cell>
          <cell r="F519" t="str">
            <v>SOLON PRESLEY</v>
          </cell>
          <cell r="G519" t="str">
            <v>ZAMBRANO ANDRADE</v>
          </cell>
          <cell r="H519" t="str">
            <v>SUBORDINADO</v>
          </cell>
          <cell r="I519" t="str">
            <v>JEFATURA COMERCIAL</v>
          </cell>
          <cell r="J519" t="str">
            <v>GERENTE DE DISTRITO</v>
          </cell>
          <cell r="K519" t="str">
            <v>ASESOR COMERCIAL</v>
          </cell>
          <cell r="L519" t="str">
            <v>GUAYAQUIL</v>
          </cell>
          <cell r="M519" t="str">
            <v>VENTAS</v>
          </cell>
        </row>
        <row r="520">
          <cell r="A520" t="str">
            <v>0917665549</v>
          </cell>
          <cell r="B520" t="str">
            <v>JORGE ALFREDO </v>
          </cell>
          <cell r="C520" t="str">
            <v>ALVARADO ROBLES</v>
          </cell>
          <cell r="D520" t="e">
            <v>#VALUE!</v>
          </cell>
          <cell r="E520" t="str">
            <v>0919124602</v>
          </cell>
          <cell r="F520" t="str">
            <v>MARCOS ANDRES</v>
          </cell>
          <cell r="G520" t="str">
            <v>ZAVALA MOSQUERA</v>
          </cell>
          <cell r="H520" t="str">
            <v>SUBORDINADO</v>
          </cell>
          <cell r="I520" t="str">
            <v>JEFATURA</v>
          </cell>
          <cell r="J520" t="str">
            <v>SUPERVISOR DE LOGISTICA INVERSA</v>
          </cell>
          <cell r="K520" t="str">
            <v>OPERARIO DE BODEGA / DEVOLUCIONES</v>
          </cell>
          <cell r="L520" t="str">
            <v>GUAYAQUIL</v>
          </cell>
          <cell r="M520" t="str">
            <v>LOGISTICA INVERSA</v>
          </cell>
        </row>
        <row r="521">
          <cell r="A521" t="str">
            <v>0927258558</v>
          </cell>
          <cell r="B521" t="str">
            <v>JIMMY JAVIER </v>
          </cell>
          <cell r="C521" t="str">
            <v>ESPINOZA MENENDEZ</v>
          </cell>
          <cell r="D521" t="e">
            <v>#VALUE!</v>
          </cell>
          <cell r="E521" t="str">
            <v>0919124602</v>
          </cell>
          <cell r="F521" t="str">
            <v>MARCOS ANDRES</v>
          </cell>
          <cell r="G521" t="str">
            <v>ZAVALA MOSQUERA</v>
          </cell>
          <cell r="H521" t="str">
            <v>SUBORDINADO</v>
          </cell>
          <cell r="I521" t="str">
            <v>JEFATURA</v>
          </cell>
          <cell r="J521" t="str">
            <v>SUPERVISOR DE LOGISTICA INVERSA</v>
          </cell>
          <cell r="K521" t="str">
            <v>OPERARIO DE BODEGA / DEVOLUCIONES</v>
          </cell>
          <cell r="L521" t="str">
            <v>GUAYAQUIL</v>
          </cell>
          <cell r="M521" t="str">
            <v>LOGISTICA INVERSA</v>
          </cell>
        </row>
        <row r="522">
          <cell r="A522" t="str">
            <v>0930874078</v>
          </cell>
          <cell r="B522" t="str">
            <v>BENOIT JAIR </v>
          </cell>
          <cell r="C522" t="str">
            <v>GUZMAN MINA</v>
          </cell>
          <cell r="D522" t="str">
            <v>bguzman@leterago.com.ec</v>
          </cell>
          <cell r="E522" t="str">
            <v>0919124602</v>
          </cell>
          <cell r="F522" t="str">
            <v>MARCOS ANDRES</v>
          </cell>
          <cell r="G522" t="str">
            <v>ZAVALA MOSQUERA</v>
          </cell>
          <cell r="H522" t="str">
            <v>SUBORDINADO</v>
          </cell>
          <cell r="I522" t="str">
            <v>JEFATURA</v>
          </cell>
          <cell r="J522" t="str">
            <v>SUPERVISOR DE LOGISTICA INVERSA</v>
          </cell>
          <cell r="K522" t="str">
            <v>ASISTENTE DE LOGISTICA INVERSA</v>
          </cell>
          <cell r="L522" t="str">
            <v>GUAYAQUIL</v>
          </cell>
          <cell r="M522" t="str">
            <v>LOGISTICA INVERSA</v>
          </cell>
        </row>
        <row r="523">
          <cell r="A523" t="str">
            <v>0929721595</v>
          </cell>
          <cell r="B523" t="str">
            <v>GERMAN ANDRES </v>
          </cell>
          <cell r="C523" t="str">
            <v>SOTO AMAYA</v>
          </cell>
          <cell r="D523" t="e">
            <v>#VALUE!</v>
          </cell>
          <cell r="E523" t="str">
            <v>0919124602</v>
          </cell>
          <cell r="F523" t="str">
            <v>MARCOS ANDRES</v>
          </cell>
          <cell r="G523" t="str">
            <v>ZAVALA MOSQUERA</v>
          </cell>
          <cell r="H523" t="str">
            <v>SUBORDINADO</v>
          </cell>
          <cell r="I523" t="str">
            <v>JEFATURA</v>
          </cell>
          <cell r="J523" t="str">
            <v>SUPERVISOR DE LOGISTICA INVERSA</v>
          </cell>
          <cell r="K523" t="str">
            <v>OPERARIO DE BODEGA / DEVOLUCIONES</v>
          </cell>
          <cell r="L523" t="str">
            <v>GUAYAQUIL</v>
          </cell>
          <cell r="M523" t="str">
            <v>LOGISTICA INVERSA</v>
          </cell>
        </row>
        <row r="524">
          <cell r="A524" t="str">
            <v>0930738885</v>
          </cell>
          <cell r="B524" t="str">
            <v>WILLIAM LEONEL </v>
          </cell>
          <cell r="C524" t="str">
            <v>TOMALA HUACON</v>
          </cell>
          <cell r="D524" t="e">
            <v>#VALUE!</v>
          </cell>
          <cell r="E524" t="str">
            <v>0919124602</v>
          </cell>
          <cell r="F524" t="str">
            <v>MARCOS ANDRES</v>
          </cell>
          <cell r="G524" t="str">
            <v>ZAVALA MOSQUERA</v>
          </cell>
          <cell r="H524" t="str">
            <v>SUBORDINADO</v>
          </cell>
          <cell r="I524" t="str">
            <v>JEFATURA</v>
          </cell>
          <cell r="J524" t="str">
            <v>SUPERVISOR DE LOGISTICA INVERSA</v>
          </cell>
          <cell r="K524" t="str">
            <v>OPERARIO DE BODEGA / DEVOLUCIONES</v>
          </cell>
          <cell r="L524" t="str">
            <v>GUAYAQUIL</v>
          </cell>
          <cell r="M524" t="str">
            <v>LOGISTICA INVERS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proano@leterago.com.ec" TargetMode="External"/><Relationship Id="rId3" Type="http://schemas.openxmlformats.org/officeDocument/2006/relationships/hyperlink" Target="mailto:eproano@leterago.com.ec" TargetMode="External"/><Relationship Id="rId4" Type="http://schemas.openxmlformats.org/officeDocument/2006/relationships/hyperlink" Target="mailto:eproano@leterago.com.ec" TargetMode="External"/><Relationship Id="rId5" Type="http://schemas.openxmlformats.org/officeDocument/2006/relationships/hyperlink" Target="mailto:eproano@leterago.com.ec" TargetMode="External"/><Relationship Id="rId6" Type="http://schemas.openxmlformats.org/officeDocument/2006/relationships/hyperlink" Target="mailto:eproano@leterago.com.ec" TargetMode="External"/><Relationship Id="rId7" Type="http://schemas.openxmlformats.org/officeDocument/2006/relationships/hyperlink" Target="mailto:eproano@leterago.com.ec" TargetMode="External"/><Relationship Id="rId8" Type="http://schemas.openxmlformats.org/officeDocument/2006/relationships/hyperlink" Target="mailto:eproano@leterago.com.ec" TargetMode="External"/><Relationship Id="rId9" Type="http://schemas.openxmlformats.org/officeDocument/2006/relationships/hyperlink" Target="mailto:jmunoz@leterago.com.ec" TargetMode="External"/><Relationship Id="rId10" Type="http://schemas.openxmlformats.org/officeDocument/2006/relationships/hyperlink" Target="mailto:eproano@leterago.com.ec" TargetMode="External"/><Relationship Id="rId11" Type="http://schemas.openxmlformats.org/officeDocument/2006/relationships/hyperlink" Target="mailto:eproano@leterago.com.ec" TargetMode="External"/><Relationship Id="rId12" Type="http://schemas.openxmlformats.org/officeDocument/2006/relationships/hyperlink" Target="mailto:tpadilla@leterago.com.ec" TargetMode="External"/><Relationship Id="rId13" Type="http://schemas.openxmlformats.org/officeDocument/2006/relationships/hyperlink" Target="mailto:eproano@leterago.com.ec" TargetMode="External"/><Relationship Id="rId14" Type="http://schemas.openxmlformats.org/officeDocument/2006/relationships/hyperlink" Target="mailto:eproano@leterago.com.ec" TargetMode="External"/><Relationship Id="rId15" Type="http://schemas.openxmlformats.org/officeDocument/2006/relationships/hyperlink" Target="mailto:eproano@leterago.com.ec" TargetMode="External"/><Relationship Id="rId16" Type="http://schemas.openxmlformats.org/officeDocument/2006/relationships/hyperlink" Target="mailto:wquezada@leterago.com.ec" TargetMode="External"/><Relationship Id="rId17" Type="http://schemas.openxmlformats.org/officeDocument/2006/relationships/hyperlink" Target="mailto:bramirez@leterago.com.ec" TargetMode="External"/><Relationship Id="rId18" Type="http://schemas.openxmlformats.org/officeDocument/2006/relationships/hyperlink" Target="mailto:eproano@leterago.com.ec" TargetMode="External"/><Relationship Id="rId19" Type="http://schemas.openxmlformats.org/officeDocument/2006/relationships/hyperlink" Target="mailto:eproano@leterago.com.ec" TargetMode="External"/><Relationship Id="rId20" Type="http://schemas.openxmlformats.org/officeDocument/2006/relationships/hyperlink" Target="mailto:eproano@leterago.com.ec" TargetMode="External"/><Relationship Id="rId21" Type="http://schemas.openxmlformats.org/officeDocument/2006/relationships/hyperlink" Target="mailto:eproano@leterago.com.ec" TargetMode="External"/><Relationship Id="rId22" Type="http://schemas.openxmlformats.org/officeDocument/2006/relationships/hyperlink" Target="mailto:martieda@leterago.com.ec" TargetMode="External"/><Relationship Id="rId23" Type="http://schemas.openxmlformats.org/officeDocument/2006/relationships/hyperlink" Target="mailto:eproano@leterago.com.ec" TargetMode="External"/><Relationship Id="rId24" Type="http://schemas.openxmlformats.org/officeDocument/2006/relationships/hyperlink" Target="mailto:eproano@leterago.com.ec" TargetMode="External"/><Relationship Id="rId25" Type="http://schemas.openxmlformats.org/officeDocument/2006/relationships/hyperlink" Target="mailto:hbeltran@leterago.com.ec" TargetMode="External"/><Relationship Id="rId26" Type="http://schemas.openxmlformats.org/officeDocument/2006/relationships/hyperlink" Target="mailto:eproano@leterago.com.ec" TargetMode="External"/><Relationship Id="rId27" Type="http://schemas.openxmlformats.org/officeDocument/2006/relationships/hyperlink" Target="mailto:eproano@leterago.com.ec" TargetMode="External"/><Relationship Id="rId28" Type="http://schemas.openxmlformats.org/officeDocument/2006/relationships/hyperlink" Target="mailto:lbravo@leterago.com.ec" TargetMode="External"/><Relationship Id="rId29" Type="http://schemas.openxmlformats.org/officeDocument/2006/relationships/hyperlink" Target="mailto:eproano@leterago.com.ec" TargetMode="External"/><Relationship Id="rId30" Type="http://schemas.openxmlformats.org/officeDocument/2006/relationships/hyperlink" Target="mailto:eproano@leterago.com.ec" TargetMode="External"/><Relationship Id="rId31" Type="http://schemas.openxmlformats.org/officeDocument/2006/relationships/hyperlink" Target="mailto:eproano@leterago.com.ec" TargetMode="External"/><Relationship Id="rId32" Type="http://schemas.openxmlformats.org/officeDocument/2006/relationships/hyperlink" Target="mailto:eproano@leterago.com.ec" TargetMode="External"/><Relationship Id="rId33" Type="http://schemas.openxmlformats.org/officeDocument/2006/relationships/hyperlink" Target="mailto:eproano@leterago.com.ec" TargetMode="External"/><Relationship Id="rId34" Type="http://schemas.openxmlformats.org/officeDocument/2006/relationships/hyperlink" Target="mailto:eproano@leterago.com.ec" TargetMode="External"/><Relationship Id="rId35" Type="http://schemas.openxmlformats.org/officeDocument/2006/relationships/hyperlink" Target="mailto:eproano@leterago.com.ec" TargetMode="External"/><Relationship Id="rId36" Type="http://schemas.openxmlformats.org/officeDocument/2006/relationships/hyperlink" Target="mailto:eproano@leterago.com.ec" TargetMode="External"/><Relationship Id="rId37" Type="http://schemas.openxmlformats.org/officeDocument/2006/relationships/hyperlink" Target="mailto:eesmeraldas@leterago.com.ec" TargetMode="External"/><Relationship Id="rId38" Type="http://schemas.openxmlformats.org/officeDocument/2006/relationships/hyperlink" Target="mailto:eproano@leterago.com.ec" TargetMode="External"/><Relationship Id="rId39" Type="http://schemas.openxmlformats.org/officeDocument/2006/relationships/hyperlink" Target="mailto:faespinel@leterago.com.ec" TargetMode="External"/><Relationship Id="rId40" Type="http://schemas.openxmlformats.org/officeDocument/2006/relationships/hyperlink" Target="mailto:eproano@leterago.com.ec" TargetMode="External"/><Relationship Id="rId41" Type="http://schemas.openxmlformats.org/officeDocument/2006/relationships/hyperlink" Target="mailto:eproano@leterago.com.ec" TargetMode="External"/><Relationship Id="rId42" Type="http://schemas.openxmlformats.org/officeDocument/2006/relationships/hyperlink" Target="mailto:eproano@leterago.com.ec" TargetMode="External"/><Relationship Id="rId43" Type="http://schemas.openxmlformats.org/officeDocument/2006/relationships/hyperlink" Target="mailto:eproano@leterago.com.ec" TargetMode="External"/><Relationship Id="rId44" Type="http://schemas.openxmlformats.org/officeDocument/2006/relationships/hyperlink" Target="mailto:eproano@leterago.com.ec" TargetMode="External"/><Relationship Id="rId45" Type="http://schemas.openxmlformats.org/officeDocument/2006/relationships/hyperlink" Target="mailto:eproano@leterago.com.ec" TargetMode="External"/><Relationship Id="rId46" Type="http://schemas.openxmlformats.org/officeDocument/2006/relationships/hyperlink" Target="mailto:eproano@leterago.com.ec" TargetMode="External"/><Relationship Id="rId47" Type="http://schemas.openxmlformats.org/officeDocument/2006/relationships/hyperlink" Target="mailto:eproano@leterago.com.ec" TargetMode="External"/><Relationship Id="rId48" Type="http://schemas.openxmlformats.org/officeDocument/2006/relationships/hyperlink" Target="mailto:eproano@leterago.com.ec" TargetMode="External"/><Relationship Id="rId49" Type="http://schemas.openxmlformats.org/officeDocument/2006/relationships/hyperlink" Target="mailto:eproano@leterago.com.ec" TargetMode="External"/><Relationship Id="rId50" Type="http://schemas.openxmlformats.org/officeDocument/2006/relationships/hyperlink" Target="mailto:eproano@leterago.com.ec" TargetMode="External"/><Relationship Id="rId51" Type="http://schemas.openxmlformats.org/officeDocument/2006/relationships/hyperlink" Target="mailto:eproano@leterago.com.ec" TargetMode="External"/><Relationship Id="rId52" Type="http://schemas.openxmlformats.org/officeDocument/2006/relationships/hyperlink" Target="mailto:eproano@leterago.com.ec" TargetMode="External"/><Relationship Id="rId53" Type="http://schemas.openxmlformats.org/officeDocument/2006/relationships/hyperlink" Target="mailto:eproano@leterago.com.ec" TargetMode="External"/><Relationship Id="rId54" Type="http://schemas.openxmlformats.org/officeDocument/2006/relationships/hyperlink" Target="mailto:eproano@leterago.com.ec" TargetMode="External"/><Relationship Id="rId55" Type="http://schemas.openxmlformats.org/officeDocument/2006/relationships/hyperlink" Target="mailto:eproano@leterago.com.ec" TargetMode="External"/><Relationship Id="rId56" Type="http://schemas.openxmlformats.org/officeDocument/2006/relationships/hyperlink" Target="mailto:eproano@leterago.com.ec" TargetMode="External"/><Relationship Id="rId57" Type="http://schemas.openxmlformats.org/officeDocument/2006/relationships/hyperlink" Target="mailto:eproano@leterago.com.ec" TargetMode="External"/><Relationship Id="rId58" Type="http://schemas.openxmlformats.org/officeDocument/2006/relationships/hyperlink" Target="mailto:eproano@leterago.com.ec" TargetMode="External"/><Relationship Id="rId59" Type="http://schemas.openxmlformats.org/officeDocument/2006/relationships/hyperlink" Target="mailto:eproano@leterago.com.ec" TargetMode="External"/><Relationship Id="rId60" Type="http://schemas.openxmlformats.org/officeDocument/2006/relationships/hyperlink" Target="mailto:eproano@leterago.com.ec" TargetMode="External"/><Relationship Id="rId61" Type="http://schemas.openxmlformats.org/officeDocument/2006/relationships/hyperlink" Target="mailto:eproano@leterago.com.ec" TargetMode="External"/><Relationship Id="rId62" Type="http://schemas.openxmlformats.org/officeDocument/2006/relationships/hyperlink" Target="mailto:eproano@leterago.com.ec" TargetMode="External"/><Relationship Id="rId63" Type="http://schemas.openxmlformats.org/officeDocument/2006/relationships/hyperlink" Target="mailto:gquintero@leterago.com.ec" TargetMode="External"/><Relationship Id="rId64" Type="http://schemas.openxmlformats.org/officeDocument/2006/relationships/hyperlink" Target="mailto:eproano@leterago.com.ec" TargetMode="External"/><Relationship Id="rId65" Type="http://schemas.openxmlformats.org/officeDocument/2006/relationships/hyperlink" Target="mailto:eproano@leterago.com.ec" TargetMode="External"/><Relationship Id="rId66" Type="http://schemas.openxmlformats.org/officeDocument/2006/relationships/hyperlink" Target="mailto:eproano@leterago.com.ec" TargetMode="External"/><Relationship Id="rId67" Type="http://schemas.openxmlformats.org/officeDocument/2006/relationships/hyperlink" Target="mailto:eproano@leterago.com.ec" TargetMode="External"/><Relationship Id="rId68" Type="http://schemas.openxmlformats.org/officeDocument/2006/relationships/hyperlink" Target="mailto:eproano@leterago.com.ec" TargetMode="External"/><Relationship Id="rId69" Type="http://schemas.openxmlformats.org/officeDocument/2006/relationships/hyperlink" Target="mailto:eproano@leterago.com.ec" TargetMode="External"/><Relationship Id="rId70" Type="http://schemas.openxmlformats.org/officeDocument/2006/relationships/hyperlink" Target="mailto:eproano@leterago.com.ec" TargetMode="External"/><Relationship Id="rId71" Type="http://schemas.openxmlformats.org/officeDocument/2006/relationships/hyperlink" Target="mailto:eproano@leterago.com.ec" TargetMode="External"/><Relationship Id="rId72" Type="http://schemas.openxmlformats.org/officeDocument/2006/relationships/hyperlink" Target="mailto:lzuleta@leterago.com.ec" TargetMode="External"/><Relationship Id="rId73" Type="http://schemas.openxmlformats.org/officeDocument/2006/relationships/hyperlink" Target="mailto:facosta@leterago.com.ec" TargetMode="External"/><Relationship Id="rId74" Type="http://schemas.openxmlformats.org/officeDocument/2006/relationships/hyperlink" Target="mailto:eproano@leterago.com.ec" TargetMode="External"/><Relationship Id="rId75" Type="http://schemas.openxmlformats.org/officeDocument/2006/relationships/hyperlink" Target="mailto:eproano@leterago.com.ec" TargetMode="External"/><Relationship Id="rId76" Type="http://schemas.openxmlformats.org/officeDocument/2006/relationships/hyperlink" Target="mailto:eproano@leterago.com.ec" TargetMode="External"/><Relationship Id="rId77" Type="http://schemas.openxmlformats.org/officeDocument/2006/relationships/hyperlink" Target="mailto:eproano@leterago.com.ec" TargetMode="External"/><Relationship Id="rId78" Type="http://schemas.openxmlformats.org/officeDocument/2006/relationships/hyperlink" Target="mailto:eproano@leterago.com.ec" TargetMode="External"/><Relationship Id="rId79" Type="http://schemas.openxmlformats.org/officeDocument/2006/relationships/hyperlink" Target="mailto:eproano@leterago.com.ec" TargetMode="External"/><Relationship Id="rId80" Type="http://schemas.openxmlformats.org/officeDocument/2006/relationships/hyperlink" Target="mailto:eproano@leterago.com.ec" TargetMode="External"/><Relationship Id="rId81" Type="http://schemas.openxmlformats.org/officeDocument/2006/relationships/hyperlink" Target="mailto:eproano@leterago.com.ec" TargetMode="External"/><Relationship Id="rId82" Type="http://schemas.openxmlformats.org/officeDocument/2006/relationships/hyperlink" Target="mailto:eproano@leterago.com.ec" TargetMode="External"/><Relationship Id="rId83" Type="http://schemas.openxmlformats.org/officeDocument/2006/relationships/hyperlink" Target="mailto:eproano@leterago.com.ec" TargetMode="External"/><Relationship Id="rId84" Type="http://schemas.openxmlformats.org/officeDocument/2006/relationships/hyperlink" Target="mailto:eproano@leterago.com.ec" TargetMode="External"/><Relationship Id="rId85" Type="http://schemas.openxmlformats.org/officeDocument/2006/relationships/hyperlink" Target="mailto:eproano@leterago.com.ec" TargetMode="External"/><Relationship Id="rId86" Type="http://schemas.openxmlformats.org/officeDocument/2006/relationships/hyperlink" Target="mailto:eproano@leterago.com.ec" TargetMode="External"/><Relationship Id="rId87" Type="http://schemas.openxmlformats.org/officeDocument/2006/relationships/hyperlink" Target="mailto:eproano@leterago.com.ec" TargetMode="External"/><Relationship Id="rId88" Type="http://schemas.openxmlformats.org/officeDocument/2006/relationships/hyperlink" Target="mailto:eproano@leterago.com.ec" TargetMode="External"/><Relationship Id="rId89" Type="http://schemas.openxmlformats.org/officeDocument/2006/relationships/hyperlink" Target="mailto:eproano@leterago.com.ec" TargetMode="External"/><Relationship Id="rId90" Type="http://schemas.openxmlformats.org/officeDocument/2006/relationships/hyperlink" Target="mailto:eproano@leterago.com.ec" TargetMode="External"/><Relationship Id="rId91" Type="http://schemas.openxmlformats.org/officeDocument/2006/relationships/hyperlink" Target="mailto:eproano@leterago.com.ec" TargetMode="External"/><Relationship Id="rId92" Type="http://schemas.openxmlformats.org/officeDocument/2006/relationships/hyperlink" Target="mailto:eproano@leterago.com.ec" TargetMode="External"/><Relationship Id="rId93" Type="http://schemas.openxmlformats.org/officeDocument/2006/relationships/hyperlink" Target="mailto:eproano@leterago.com.ec" TargetMode="External"/><Relationship Id="rId94" Type="http://schemas.openxmlformats.org/officeDocument/2006/relationships/hyperlink" Target="mailto:eproano@leterago.com.ec" TargetMode="External"/><Relationship Id="rId95" Type="http://schemas.openxmlformats.org/officeDocument/2006/relationships/hyperlink" Target="mailto:eproano@leterago.com.ec" TargetMode="External"/><Relationship Id="rId96" Type="http://schemas.openxmlformats.org/officeDocument/2006/relationships/hyperlink" Target="mailto:eproano@leterago.com.ec" TargetMode="External"/><Relationship Id="rId97" Type="http://schemas.openxmlformats.org/officeDocument/2006/relationships/hyperlink" Target="mailto:eproano@leterago.com.ec" TargetMode="External"/><Relationship Id="rId98" Type="http://schemas.openxmlformats.org/officeDocument/2006/relationships/hyperlink" Target="mailto:eproano@leterago.com.ec" TargetMode="External"/><Relationship Id="rId99" Type="http://schemas.openxmlformats.org/officeDocument/2006/relationships/hyperlink" Target="mailto:eproano@leterago.com.ec" TargetMode="External"/><Relationship Id="rId100" Type="http://schemas.openxmlformats.org/officeDocument/2006/relationships/hyperlink" Target="mailto:eproano@leterago.com.ec" TargetMode="External"/><Relationship Id="rId101" Type="http://schemas.openxmlformats.org/officeDocument/2006/relationships/hyperlink" Target="mailto:eproano@leterago.com.ec" TargetMode="External"/><Relationship Id="rId102" Type="http://schemas.openxmlformats.org/officeDocument/2006/relationships/hyperlink" Target="mailto:eproano@leterago.com.ec" TargetMode="External"/><Relationship Id="rId103" Type="http://schemas.openxmlformats.org/officeDocument/2006/relationships/hyperlink" Target="mailto:eproano@leterago.com.ec" TargetMode="External"/><Relationship Id="rId104" Type="http://schemas.openxmlformats.org/officeDocument/2006/relationships/hyperlink" Target="mailto:eproano@leterago.com.ec" TargetMode="External"/><Relationship Id="rId105" Type="http://schemas.openxmlformats.org/officeDocument/2006/relationships/hyperlink" Target="mailto:eproano@leterago.com.ec" TargetMode="External"/><Relationship Id="rId106" Type="http://schemas.openxmlformats.org/officeDocument/2006/relationships/hyperlink" Target="mailto:eproano@leterago.com.ec" TargetMode="External"/><Relationship Id="rId107" Type="http://schemas.openxmlformats.org/officeDocument/2006/relationships/hyperlink" Target="mailto:eproano@leterago.com.ec" TargetMode="External"/><Relationship Id="rId108" Type="http://schemas.openxmlformats.org/officeDocument/2006/relationships/hyperlink" Target="mailto:eproano@leterago.com.ec" TargetMode="External"/><Relationship Id="rId109" Type="http://schemas.openxmlformats.org/officeDocument/2006/relationships/hyperlink" Target="mailto:eproano@leterago.com.ec" TargetMode="External"/><Relationship Id="rId110" Type="http://schemas.openxmlformats.org/officeDocument/2006/relationships/hyperlink" Target="mailto:eproano@leterago.com.ec" TargetMode="External"/><Relationship Id="rId111" Type="http://schemas.openxmlformats.org/officeDocument/2006/relationships/hyperlink" Target="mailto:eproano@leterago.com.ec" TargetMode="External"/><Relationship Id="rId112" Type="http://schemas.openxmlformats.org/officeDocument/2006/relationships/hyperlink" Target="mailto:eproano@leterago.com.ec" TargetMode="External"/><Relationship Id="rId113" Type="http://schemas.openxmlformats.org/officeDocument/2006/relationships/hyperlink" Target="mailto:eproano@leterago.com.ec" TargetMode="External"/><Relationship Id="rId114" Type="http://schemas.openxmlformats.org/officeDocument/2006/relationships/hyperlink" Target="mailto:eproano@leterago.com.ec" TargetMode="External"/><Relationship Id="rId115" Type="http://schemas.openxmlformats.org/officeDocument/2006/relationships/hyperlink" Target="mailto:eproano@leterago.com.ec" TargetMode="External"/><Relationship Id="rId116" Type="http://schemas.openxmlformats.org/officeDocument/2006/relationships/hyperlink" Target="mailto:eproano@leterago.com.ec" TargetMode="External"/><Relationship Id="rId117" Type="http://schemas.openxmlformats.org/officeDocument/2006/relationships/hyperlink" Target="mailto:eproano@leterago.com.ec" TargetMode="External"/><Relationship Id="rId118" Type="http://schemas.openxmlformats.org/officeDocument/2006/relationships/hyperlink" Target="mailto:eproano@leterago.com.ec" TargetMode="External"/><Relationship Id="rId119" Type="http://schemas.openxmlformats.org/officeDocument/2006/relationships/hyperlink" Target="mailto:eproano@leterago.com.ec" TargetMode="External"/><Relationship Id="rId120" Type="http://schemas.openxmlformats.org/officeDocument/2006/relationships/hyperlink" Target="mailto:eproano@leterago.com.ec" TargetMode="External"/><Relationship Id="rId121" Type="http://schemas.openxmlformats.org/officeDocument/2006/relationships/hyperlink" Target="mailto:eproano@leterago.com.ec" TargetMode="External"/><Relationship Id="rId122" Type="http://schemas.openxmlformats.org/officeDocument/2006/relationships/hyperlink" Target="mailto:eproano@leterago.com.ec" TargetMode="External"/><Relationship Id="rId123" Type="http://schemas.openxmlformats.org/officeDocument/2006/relationships/hyperlink" Target="mailto:eproano@leterago.com.ec" TargetMode="External"/><Relationship Id="rId124" Type="http://schemas.openxmlformats.org/officeDocument/2006/relationships/hyperlink" Target="mailto:eproano@leterago.com.ec" TargetMode="External"/><Relationship Id="rId125" Type="http://schemas.openxmlformats.org/officeDocument/2006/relationships/hyperlink" Target="mailto:eproano@leterago.com.ec" TargetMode="External"/><Relationship Id="rId126" Type="http://schemas.openxmlformats.org/officeDocument/2006/relationships/hyperlink" Target="mailto:eproano@leterago.com.ec" TargetMode="External"/><Relationship Id="rId127" Type="http://schemas.openxmlformats.org/officeDocument/2006/relationships/hyperlink" Target="mailto:eproano@leterago.com.ec" TargetMode="External"/><Relationship Id="rId128" Type="http://schemas.openxmlformats.org/officeDocument/2006/relationships/hyperlink" Target="mailto:eproano@leterago.com.ec" TargetMode="External"/><Relationship Id="rId129" Type="http://schemas.openxmlformats.org/officeDocument/2006/relationships/hyperlink" Target="mailto:eproano@leterago.com.ec" TargetMode="External"/><Relationship Id="rId130" Type="http://schemas.openxmlformats.org/officeDocument/2006/relationships/hyperlink" Target="mailto:eproano@leterago.com.ec" TargetMode="External"/><Relationship Id="rId131" Type="http://schemas.openxmlformats.org/officeDocument/2006/relationships/hyperlink" Target="mailto:eproano@leterago.com.ec" TargetMode="External"/><Relationship Id="rId132" Type="http://schemas.openxmlformats.org/officeDocument/2006/relationships/hyperlink" Target="mailto:eproano@leterago.com.ec" TargetMode="External"/><Relationship Id="rId133" Type="http://schemas.openxmlformats.org/officeDocument/2006/relationships/hyperlink" Target="mailto:rdiaz@leterago.com.ec" TargetMode="External"/><Relationship Id="rId134" Type="http://schemas.openxmlformats.org/officeDocument/2006/relationships/hyperlink" Target="mailto:eproano@leterago.com.ec" TargetMode="External"/><Relationship Id="rId135" Type="http://schemas.openxmlformats.org/officeDocument/2006/relationships/hyperlink" Target="mailto:eproano@leterago.com.ec" TargetMode="External"/><Relationship Id="rId136" Type="http://schemas.openxmlformats.org/officeDocument/2006/relationships/hyperlink" Target="mailto:eproano@leterago.com.ec" TargetMode="External"/><Relationship Id="rId137" Type="http://schemas.openxmlformats.org/officeDocument/2006/relationships/hyperlink" Target="mailto:eproano@leterago.com.ec" TargetMode="External"/><Relationship Id="rId138" Type="http://schemas.openxmlformats.org/officeDocument/2006/relationships/hyperlink" Target="mailto:eproano@leterago.com.ec" TargetMode="External"/><Relationship Id="rId139" Type="http://schemas.openxmlformats.org/officeDocument/2006/relationships/hyperlink" Target="mailto:eproano@leterago.com.ec" TargetMode="External"/><Relationship Id="rId140" Type="http://schemas.openxmlformats.org/officeDocument/2006/relationships/hyperlink" Target="mailto:eproano@leterago.com.ec" TargetMode="External"/><Relationship Id="rId141" Type="http://schemas.openxmlformats.org/officeDocument/2006/relationships/hyperlink" Target="mailto:eproano@leterago.com.ec" TargetMode="External"/><Relationship Id="rId142" Type="http://schemas.openxmlformats.org/officeDocument/2006/relationships/hyperlink" Target="mailto:eproano@leterago.com.ec" TargetMode="External"/><Relationship Id="rId143" Type="http://schemas.openxmlformats.org/officeDocument/2006/relationships/hyperlink" Target="mailto:eproano@leterago.com.ec" TargetMode="External"/><Relationship Id="rId144" Type="http://schemas.openxmlformats.org/officeDocument/2006/relationships/hyperlink" Target="mailto:eproano@leterago.com.ec" TargetMode="External"/><Relationship Id="rId145" Type="http://schemas.openxmlformats.org/officeDocument/2006/relationships/hyperlink" Target="mailto:eproano@leterago.com.ec" TargetMode="External"/><Relationship Id="rId146" Type="http://schemas.openxmlformats.org/officeDocument/2006/relationships/hyperlink" Target="mailto:eproano@leterago.com.ec" TargetMode="External"/><Relationship Id="rId147" Type="http://schemas.openxmlformats.org/officeDocument/2006/relationships/hyperlink" Target="mailto:eproano@leterago.com.ec" TargetMode="External"/><Relationship Id="rId148" Type="http://schemas.openxmlformats.org/officeDocument/2006/relationships/hyperlink" Target="mailto:eproano@leterago.com.ec" TargetMode="External"/><Relationship Id="rId149" Type="http://schemas.openxmlformats.org/officeDocument/2006/relationships/hyperlink" Target="mailto:eproano@leterago.com.ec" TargetMode="External"/><Relationship Id="rId150" Type="http://schemas.openxmlformats.org/officeDocument/2006/relationships/hyperlink" Target="mailto:eproano@leterago.com.ec" TargetMode="External"/><Relationship Id="rId151" Type="http://schemas.openxmlformats.org/officeDocument/2006/relationships/hyperlink" Target="mailto:eproano@leterago.com.ec" TargetMode="External"/><Relationship Id="rId152" Type="http://schemas.openxmlformats.org/officeDocument/2006/relationships/hyperlink" Target="mailto:eproano@leterago.com.ec" TargetMode="External"/><Relationship Id="rId153" Type="http://schemas.openxmlformats.org/officeDocument/2006/relationships/hyperlink" Target="mailto:eproano@leterago.com.ec" TargetMode="External"/><Relationship Id="rId154" Type="http://schemas.openxmlformats.org/officeDocument/2006/relationships/hyperlink" Target="mailto:eproano@leterago.com.ec" TargetMode="External"/><Relationship Id="rId155" Type="http://schemas.openxmlformats.org/officeDocument/2006/relationships/hyperlink" Target="mailto:eproano@leterago.com.ec" TargetMode="External"/><Relationship Id="rId156" Type="http://schemas.openxmlformats.org/officeDocument/2006/relationships/hyperlink" Target="mailto:eproano@leterago.com.ec" TargetMode="External"/><Relationship Id="rId157" Type="http://schemas.openxmlformats.org/officeDocument/2006/relationships/hyperlink" Target="mailto:eproano@leterago.com.ec" TargetMode="External"/><Relationship Id="rId158" Type="http://schemas.openxmlformats.org/officeDocument/2006/relationships/hyperlink" Target="mailto:eproano@leterago.com.ec" TargetMode="External"/><Relationship Id="rId159" Type="http://schemas.openxmlformats.org/officeDocument/2006/relationships/hyperlink" Target="mailto:eproano@leterago.com.ec" TargetMode="External"/><Relationship Id="rId160" Type="http://schemas.openxmlformats.org/officeDocument/2006/relationships/hyperlink" Target="mailto:eproano@leterago.com.ec" TargetMode="External"/><Relationship Id="rId161" Type="http://schemas.openxmlformats.org/officeDocument/2006/relationships/hyperlink" Target="mailto:eproano@leterago.com.ec" TargetMode="External"/><Relationship Id="rId162" Type="http://schemas.openxmlformats.org/officeDocument/2006/relationships/hyperlink" Target="mailto:eproano@leterago.com.ec" TargetMode="External"/><Relationship Id="rId163" Type="http://schemas.openxmlformats.org/officeDocument/2006/relationships/hyperlink" Target="mailto:eproano@leterago.com.ec" TargetMode="External"/><Relationship Id="rId164" Type="http://schemas.openxmlformats.org/officeDocument/2006/relationships/hyperlink" Target="mailto:eproano@leterago.com.ec" TargetMode="External"/><Relationship Id="rId165" Type="http://schemas.openxmlformats.org/officeDocument/2006/relationships/hyperlink" Target="mailto:eproano@leterago.com.ec" TargetMode="External"/><Relationship Id="rId166" Type="http://schemas.openxmlformats.org/officeDocument/2006/relationships/hyperlink" Target="mailto:eproano@leterago.com.ec" TargetMode="External"/><Relationship Id="rId167" Type="http://schemas.openxmlformats.org/officeDocument/2006/relationships/hyperlink" Target="mailto:eproano@leterago.com.ec" TargetMode="External"/><Relationship Id="rId168" Type="http://schemas.openxmlformats.org/officeDocument/2006/relationships/hyperlink" Target="mailto:eproano@leterago.com.ec" TargetMode="External"/><Relationship Id="rId169" Type="http://schemas.openxmlformats.org/officeDocument/2006/relationships/hyperlink" Target="mailto:eproano@leterago.com.ec" TargetMode="External"/><Relationship Id="rId170" Type="http://schemas.openxmlformats.org/officeDocument/2006/relationships/hyperlink" Target="mailto:eproano@leterago.com.ec" TargetMode="External"/><Relationship Id="rId171" Type="http://schemas.openxmlformats.org/officeDocument/2006/relationships/hyperlink" Target="mailto:eproano@leterago.com.ec" TargetMode="External"/><Relationship Id="rId172" Type="http://schemas.openxmlformats.org/officeDocument/2006/relationships/hyperlink" Target="mailto:eproano@leterago.com.ec" TargetMode="External"/><Relationship Id="rId173" Type="http://schemas.openxmlformats.org/officeDocument/2006/relationships/hyperlink" Target="mailto:eproano@leterago.com.ec" TargetMode="External"/><Relationship Id="rId174" Type="http://schemas.openxmlformats.org/officeDocument/2006/relationships/hyperlink" Target="mailto:eproano@leterago.com.ec" TargetMode="External"/><Relationship Id="rId175" Type="http://schemas.openxmlformats.org/officeDocument/2006/relationships/hyperlink" Target="mailto:eproano@leterago.com.ec" TargetMode="External"/><Relationship Id="rId176" Type="http://schemas.openxmlformats.org/officeDocument/2006/relationships/hyperlink" Target="mailto:eproano@leterago.com.ec" TargetMode="External"/><Relationship Id="rId177" Type="http://schemas.openxmlformats.org/officeDocument/2006/relationships/hyperlink" Target="mailto:eproano@leterago.com.ec" TargetMode="External"/><Relationship Id="rId178" Type="http://schemas.openxmlformats.org/officeDocument/2006/relationships/hyperlink" Target="mailto:eproano@leterago.com.ec" TargetMode="External"/><Relationship Id="rId179" Type="http://schemas.openxmlformats.org/officeDocument/2006/relationships/hyperlink" Target="mailto:eproano@leterago.com.ec" TargetMode="External"/><Relationship Id="rId180" Type="http://schemas.openxmlformats.org/officeDocument/2006/relationships/hyperlink" Target="mailto:eproano@leterago.com.ec" TargetMode="External"/><Relationship Id="rId181" Type="http://schemas.openxmlformats.org/officeDocument/2006/relationships/hyperlink" Target="mailto:eproano@leterago.com.ec" TargetMode="External"/><Relationship Id="rId182" Type="http://schemas.openxmlformats.org/officeDocument/2006/relationships/hyperlink" Target="mailto:eproano@leterago.com.ec" TargetMode="External"/><Relationship Id="rId183" Type="http://schemas.openxmlformats.org/officeDocument/2006/relationships/hyperlink" Target="mailto:eproano@leterago.com.ec" TargetMode="External"/><Relationship Id="rId184" Type="http://schemas.openxmlformats.org/officeDocument/2006/relationships/hyperlink" Target="mailto:eproano@leterago.com.ec" TargetMode="External"/><Relationship Id="rId185" Type="http://schemas.openxmlformats.org/officeDocument/2006/relationships/hyperlink" Target="mailto:pmoya@leterago.com.ec" TargetMode="External"/><Relationship Id="rId186" Type="http://schemas.openxmlformats.org/officeDocument/2006/relationships/hyperlink" Target="mailto:eproano@leterago.com.ec" TargetMode="External"/><Relationship Id="rId187" Type="http://schemas.openxmlformats.org/officeDocument/2006/relationships/hyperlink" Target="mailto:eproano@leterago.com.ec" TargetMode="External"/><Relationship Id="rId188" Type="http://schemas.openxmlformats.org/officeDocument/2006/relationships/hyperlink" Target="mailto:eproano@leterago.com.ec" TargetMode="External"/><Relationship Id="rId189" Type="http://schemas.openxmlformats.org/officeDocument/2006/relationships/hyperlink" Target="mailto:eproano@leterago.com.ec" TargetMode="External"/><Relationship Id="rId190" Type="http://schemas.openxmlformats.org/officeDocument/2006/relationships/hyperlink" Target="mailto:eproano@leterago.com.ec" TargetMode="External"/><Relationship Id="rId191" Type="http://schemas.openxmlformats.org/officeDocument/2006/relationships/hyperlink" Target="mailto:eproano@leterago.com.ec" TargetMode="External"/><Relationship Id="rId192" Type="http://schemas.openxmlformats.org/officeDocument/2006/relationships/hyperlink" Target="mailto:eproano@leterago.com.ec" TargetMode="External"/><Relationship Id="rId193" Type="http://schemas.openxmlformats.org/officeDocument/2006/relationships/hyperlink" Target="mailto:eproano@leterago.com.ec" TargetMode="External"/><Relationship Id="rId194" Type="http://schemas.openxmlformats.org/officeDocument/2006/relationships/hyperlink" Target="mailto:eproano@leterago.com.ec" TargetMode="External"/><Relationship Id="rId195" Type="http://schemas.openxmlformats.org/officeDocument/2006/relationships/hyperlink" Target="mailto:eproano@leterago.com.ec" TargetMode="External"/><Relationship Id="rId196" Type="http://schemas.openxmlformats.org/officeDocument/2006/relationships/hyperlink" Target="mailto:eproano@leterago.com.ec" TargetMode="External"/><Relationship Id="rId197" Type="http://schemas.openxmlformats.org/officeDocument/2006/relationships/hyperlink" Target="mailto:eproano@leterago.com.ec" TargetMode="External"/><Relationship Id="rId198" Type="http://schemas.openxmlformats.org/officeDocument/2006/relationships/hyperlink" Target="mailto:eproano@leterago.com.ec" TargetMode="External"/><Relationship Id="rId199" Type="http://schemas.openxmlformats.org/officeDocument/2006/relationships/hyperlink" Target="mailto:eproano@leterago.com.ec" TargetMode="External"/><Relationship Id="rId200" Type="http://schemas.openxmlformats.org/officeDocument/2006/relationships/hyperlink" Target="mailto:eproano@leterago.com.ec" TargetMode="External"/><Relationship Id="rId201" Type="http://schemas.openxmlformats.org/officeDocument/2006/relationships/hyperlink" Target="mailto:eproano@leterago.com.ec" TargetMode="External"/><Relationship Id="rId202" Type="http://schemas.openxmlformats.org/officeDocument/2006/relationships/hyperlink" Target="mailto:eproano@leterago.com.ec" TargetMode="External"/><Relationship Id="rId203" Type="http://schemas.openxmlformats.org/officeDocument/2006/relationships/hyperlink" Target="mailto:eproano@leterago.com.ec" TargetMode="External"/><Relationship Id="rId204" Type="http://schemas.openxmlformats.org/officeDocument/2006/relationships/hyperlink" Target="mailto:eproano@leterago.com.ec" TargetMode="External"/><Relationship Id="rId205" Type="http://schemas.openxmlformats.org/officeDocument/2006/relationships/hyperlink" Target="mailto:eproano@leterago.com.ec" TargetMode="External"/><Relationship Id="rId206" Type="http://schemas.openxmlformats.org/officeDocument/2006/relationships/hyperlink" Target="mailto:eproano@leterago.com.ec" TargetMode="External"/><Relationship Id="rId207" Type="http://schemas.openxmlformats.org/officeDocument/2006/relationships/hyperlink" Target="mailto:eproano@leterago.com.ec" TargetMode="External"/><Relationship Id="rId208" Type="http://schemas.openxmlformats.org/officeDocument/2006/relationships/hyperlink" Target="mailto:eproano@leterago.com.ec" TargetMode="External"/><Relationship Id="rId209" Type="http://schemas.openxmlformats.org/officeDocument/2006/relationships/hyperlink" Target="mailto:eproano@leterago.com.ec" TargetMode="External"/><Relationship Id="rId210" Type="http://schemas.openxmlformats.org/officeDocument/2006/relationships/hyperlink" Target="mailto:mpozo@leterago.com.ec" TargetMode="External"/><Relationship Id="rId211" Type="http://schemas.openxmlformats.org/officeDocument/2006/relationships/hyperlink" Target="mailto:eproano@leterago.com.ec" TargetMode="External"/><Relationship Id="rId212" Type="http://schemas.openxmlformats.org/officeDocument/2006/relationships/hyperlink" Target="mailto:eproano@leterago.com.ec" TargetMode="External"/><Relationship Id="rId213" Type="http://schemas.openxmlformats.org/officeDocument/2006/relationships/hyperlink" Target="mailto:eproano@leterago.com.ec" TargetMode="External"/><Relationship Id="rId214" Type="http://schemas.openxmlformats.org/officeDocument/2006/relationships/hyperlink" Target="mailto:eproano@leterago.com.ec" TargetMode="External"/><Relationship Id="rId215" Type="http://schemas.openxmlformats.org/officeDocument/2006/relationships/hyperlink" Target="mailto:eproano@leterago.com.ec" TargetMode="External"/><Relationship Id="rId216" Type="http://schemas.openxmlformats.org/officeDocument/2006/relationships/hyperlink" Target="mailto:eproano@leterago.com.ec" TargetMode="External"/><Relationship Id="rId217" Type="http://schemas.openxmlformats.org/officeDocument/2006/relationships/hyperlink" Target="mailto:eproano@leterago.com.ec" TargetMode="External"/><Relationship Id="rId218" Type="http://schemas.openxmlformats.org/officeDocument/2006/relationships/hyperlink" Target="mailto:eproano@leterago.com.ec" TargetMode="External"/><Relationship Id="rId219" Type="http://schemas.openxmlformats.org/officeDocument/2006/relationships/hyperlink" Target="mailto:eproano@leterago.com.ec" TargetMode="External"/><Relationship Id="rId220" Type="http://schemas.openxmlformats.org/officeDocument/2006/relationships/hyperlink" Target="mailto:eproano@leterago.com.ec" TargetMode="External"/><Relationship Id="rId221" Type="http://schemas.openxmlformats.org/officeDocument/2006/relationships/hyperlink" Target="mailto:eproano@leterago.com.ec" TargetMode="External"/><Relationship Id="rId222" Type="http://schemas.openxmlformats.org/officeDocument/2006/relationships/hyperlink" Target="mailto:eproano@leterago.com.ec" TargetMode="External"/><Relationship Id="rId223" Type="http://schemas.openxmlformats.org/officeDocument/2006/relationships/hyperlink" Target="mailto:eproano@leterago.com.ec" TargetMode="External"/><Relationship Id="rId224" Type="http://schemas.openxmlformats.org/officeDocument/2006/relationships/hyperlink" Target="mailto:eproano@leterago.com.ec" TargetMode="External"/><Relationship Id="rId225" Type="http://schemas.openxmlformats.org/officeDocument/2006/relationships/hyperlink" Target="mailto:eproano@leterago.com.ec" TargetMode="External"/><Relationship Id="rId226" Type="http://schemas.openxmlformats.org/officeDocument/2006/relationships/hyperlink" Target="mailto:eproano@leterago.com.ec" TargetMode="External"/><Relationship Id="rId227" Type="http://schemas.openxmlformats.org/officeDocument/2006/relationships/hyperlink" Target="mailto:eproano@leterago.com.ec" TargetMode="External"/><Relationship Id="rId228" Type="http://schemas.openxmlformats.org/officeDocument/2006/relationships/hyperlink" Target="mailto:eproano@leterago.com.ec" TargetMode="External"/><Relationship Id="rId229" Type="http://schemas.openxmlformats.org/officeDocument/2006/relationships/hyperlink" Target="mailto:eproano@leterago.com.ec" TargetMode="External"/><Relationship Id="rId230" Type="http://schemas.openxmlformats.org/officeDocument/2006/relationships/hyperlink" Target="mailto:eproano@leterago.com.ec" TargetMode="External"/><Relationship Id="rId231" Type="http://schemas.openxmlformats.org/officeDocument/2006/relationships/hyperlink" Target="mailto:eproano@leterago.com.ec" TargetMode="External"/><Relationship Id="rId232" Type="http://schemas.openxmlformats.org/officeDocument/2006/relationships/hyperlink" Target="mailto:eproano@leterago.com.ec" TargetMode="External"/><Relationship Id="rId233" Type="http://schemas.openxmlformats.org/officeDocument/2006/relationships/hyperlink" Target="mailto:eproano@leterago.com.ec" TargetMode="External"/><Relationship Id="rId234" Type="http://schemas.openxmlformats.org/officeDocument/2006/relationships/hyperlink" Target="mailto:eproano@leterago.com.ec" TargetMode="External"/><Relationship Id="rId235" Type="http://schemas.openxmlformats.org/officeDocument/2006/relationships/hyperlink" Target="mailto:eproano@leterago.com.ec" TargetMode="External"/><Relationship Id="rId236" Type="http://schemas.openxmlformats.org/officeDocument/2006/relationships/hyperlink" Target="mailto:eproano@leterago.com.ec" TargetMode="External"/><Relationship Id="rId237" Type="http://schemas.openxmlformats.org/officeDocument/2006/relationships/hyperlink" Target="mailto:eproano@leterago.com.ec" TargetMode="External"/><Relationship Id="rId238" Type="http://schemas.openxmlformats.org/officeDocument/2006/relationships/hyperlink" Target="mailto:eproano@leterago.com.ec" TargetMode="External"/><Relationship Id="rId239" Type="http://schemas.openxmlformats.org/officeDocument/2006/relationships/hyperlink" Target="mailto:eproano@leterago.com.ec" TargetMode="External"/><Relationship Id="rId240" Type="http://schemas.openxmlformats.org/officeDocument/2006/relationships/hyperlink" Target="mailto:eproano@leterago.com.ec" TargetMode="External"/><Relationship Id="rId241" Type="http://schemas.openxmlformats.org/officeDocument/2006/relationships/hyperlink" Target="mailto:eproano@leterago.com.ec" TargetMode="External"/><Relationship Id="rId242" Type="http://schemas.openxmlformats.org/officeDocument/2006/relationships/hyperlink" Target="mailto:eproano@leterago.com.ec" TargetMode="External"/><Relationship Id="rId243" Type="http://schemas.openxmlformats.org/officeDocument/2006/relationships/hyperlink" Target="mailto:eproano@leterago.com.ec" TargetMode="External"/><Relationship Id="rId244" Type="http://schemas.openxmlformats.org/officeDocument/2006/relationships/hyperlink" Target="mailto:eproano@leterago.com.ec" TargetMode="External"/><Relationship Id="rId245" Type="http://schemas.openxmlformats.org/officeDocument/2006/relationships/hyperlink" Target="mailto:eproano@leterago.com.ec" TargetMode="External"/><Relationship Id="rId246" Type="http://schemas.openxmlformats.org/officeDocument/2006/relationships/hyperlink" Target="mailto:eproano@leterago.com.ec" TargetMode="External"/><Relationship Id="rId247" Type="http://schemas.openxmlformats.org/officeDocument/2006/relationships/hyperlink" Target="mailto:eproano@leterago.com.ec" TargetMode="External"/><Relationship Id="rId248" Type="http://schemas.openxmlformats.org/officeDocument/2006/relationships/hyperlink" Target="mailto:eproano@leterago.com.ec" TargetMode="External"/><Relationship Id="rId249" Type="http://schemas.openxmlformats.org/officeDocument/2006/relationships/hyperlink" Target="mailto:eproano@leterago.com.ec" TargetMode="External"/><Relationship Id="rId250" Type="http://schemas.openxmlformats.org/officeDocument/2006/relationships/hyperlink" Target="mailto:eproano@leterago.com.ec" TargetMode="External"/><Relationship Id="rId251" Type="http://schemas.openxmlformats.org/officeDocument/2006/relationships/hyperlink" Target="mailto:eproano@leterago.com.ec" TargetMode="External"/><Relationship Id="rId252" Type="http://schemas.openxmlformats.org/officeDocument/2006/relationships/hyperlink" Target="mailto:eproano@leterago.com.ec" TargetMode="External"/><Relationship Id="rId253" Type="http://schemas.openxmlformats.org/officeDocument/2006/relationships/hyperlink" Target="mailto:mtorres@leterago.com.ec" TargetMode="External"/><Relationship Id="rId254" Type="http://schemas.openxmlformats.org/officeDocument/2006/relationships/hyperlink" Target="mailto:eproano@leterago.com.ec" TargetMode="External"/><Relationship Id="rId255" Type="http://schemas.openxmlformats.org/officeDocument/2006/relationships/hyperlink" Target="mailto:eproano@leterago.com.ec" TargetMode="External"/><Relationship Id="rId256" Type="http://schemas.openxmlformats.org/officeDocument/2006/relationships/hyperlink" Target="mailto:eproano@leterago.com.ec" TargetMode="External"/><Relationship Id="rId257" Type="http://schemas.openxmlformats.org/officeDocument/2006/relationships/hyperlink" Target="mailto:eproano@leterago.com.ec" TargetMode="External"/><Relationship Id="rId258" Type="http://schemas.openxmlformats.org/officeDocument/2006/relationships/hyperlink" Target="mailto:eproano@leterago.com.ec" TargetMode="External"/><Relationship Id="rId259" Type="http://schemas.openxmlformats.org/officeDocument/2006/relationships/hyperlink" Target="mailto:eproano@leterago.com.ec" TargetMode="External"/><Relationship Id="rId260" Type="http://schemas.openxmlformats.org/officeDocument/2006/relationships/hyperlink" Target="mailto:eproano@leterago.com.ec" TargetMode="External"/><Relationship Id="rId261" Type="http://schemas.openxmlformats.org/officeDocument/2006/relationships/hyperlink" Target="mailto:eproano@leterago.com.ec" TargetMode="External"/><Relationship Id="rId262" Type="http://schemas.openxmlformats.org/officeDocument/2006/relationships/hyperlink" Target="mailto:eproano@leterago.com.ec" TargetMode="External"/><Relationship Id="rId263" Type="http://schemas.openxmlformats.org/officeDocument/2006/relationships/hyperlink" Target="mailto:eproano@leterago.com.ec" TargetMode="External"/><Relationship Id="rId264" Type="http://schemas.openxmlformats.org/officeDocument/2006/relationships/hyperlink" Target="mailto:eproano@leterago.com.ec" TargetMode="External"/><Relationship Id="rId265" Type="http://schemas.openxmlformats.org/officeDocument/2006/relationships/hyperlink" Target="mailto:eproano@leterago.com.ec" TargetMode="External"/><Relationship Id="rId266" Type="http://schemas.openxmlformats.org/officeDocument/2006/relationships/hyperlink" Target="mailto:eproano@leterago.com.ec" TargetMode="External"/><Relationship Id="rId267" Type="http://schemas.openxmlformats.org/officeDocument/2006/relationships/hyperlink" Target="mailto:eproano@leterago.com.ec" TargetMode="External"/><Relationship Id="rId268" Type="http://schemas.openxmlformats.org/officeDocument/2006/relationships/hyperlink" Target="mailto:eproano@leterago.com.ec" TargetMode="External"/><Relationship Id="rId269" Type="http://schemas.openxmlformats.org/officeDocument/2006/relationships/hyperlink" Target="mailto:eproano@leterago.com.ec" TargetMode="External"/><Relationship Id="rId2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5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6" t="s">
        <v>18</v>
      </c>
      <c r="G2" s="6" t="s">
        <v>19</v>
      </c>
      <c r="H2" s="8" t="s">
        <v>20</v>
      </c>
      <c r="I2" s="9" t="s">
        <v>21</v>
      </c>
    </row>
    <row r="3" customFormat="false" ht="12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4" t="str">
        <f aca="false">VLOOKUP(B3,'[1]SUBORDINADO A JEFE'!$A$1:$M$524,4,0)</f>
        <v>narias@leterago.com.ec</v>
      </c>
      <c r="F3" s="6" t="s">
        <v>18</v>
      </c>
      <c r="G3" s="6" t="s">
        <v>25</v>
      </c>
      <c r="H3" s="8" t="s">
        <v>26</v>
      </c>
      <c r="I3" s="9" t="s">
        <v>27</v>
      </c>
    </row>
    <row r="4" customFormat="false" ht="12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4" t="str">
        <f aca="false">VLOOKUP(B4,'[1]SUBORDINADO A JEFE'!$A$1:$M$524,4,0)</f>
        <v>MAviles@leterago.com.ec</v>
      </c>
      <c r="F4" s="6" t="s">
        <v>18</v>
      </c>
      <c r="G4" s="6" t="s">
        <v>31</v>
      </c>
      <c r="H4" s="8" t="s">
        <v>32</v>
      </c>
      <c r="I4" s="9" t="s">
        <v>21</v>
      </c>
    </row>
    <row r="5" customFormat="false" ht="15" hidden="false" customHeight="false" outlineLevel="0" collapsed="false">
      <c r="A5" s="4" t="s">
        <v>13</v>
      </c>
      <c r="B5" s="5" t="s">
        <v>33</v>
      </c>
      <c r="C5" s="6" t="s">
        <v>34</v>
      </c>
      <c r="D5" s="6" t="s">
        <v>35</v>
      </c>
      <c r="E5" s="7" t="s">
        <v>17</v>
      </c>
      <c r="F5" s="6" t="s">
        <v>18</v>
      </c>
      <c r="G5" s="6" t="s">
        <v>19</v>
      </c>
      <c r="H5" s="8" t="s">
        <v>36</v>
      </c>
      <c r="I5" s="9" t="s">
        <v>21</v>
      </c>
    </row>
    <row r="6" customFormat="false" ht="12" hidden="false" customHeight="false" outlineLevel="0" collapsed="false">
      <c r="A6" s="4" t="s">
        <v>13</v>
      </c>
      <c r="B6" s="5" t="s">
        <v>37</v>
      </c>
      <c r="C6" s="6" t="s">
        <v>38</v>
      </c>
      <c r="D6" s="6" t="s">
        <v>39</v>
      </c>
      <c r="E6" s="4" t="str">
        <f aca="false">VLOOKUP(B6,'[1]SUBORDINADO A JEFE'!$A$1:$M$524,4,0)</f>
        <v>JCampoverde@leterago.com.ec</v>
      </c>
      <c r="F6" s="6" t="s">
        <v>18</v>
      </c>
      <c r="G6" s="6" t="s">
        <v>40</v>
      </c>
      <c r="H6" s="8" t="s">
        <v>41</v>
      </c>
      <c r="I6" s="9" t="s">
        <v>42</v>
      </c>
    </row>
    <row r="7" customFormat="false" ht="15" hidden="false" customHeight="false" outlineLevel="0" collapsed="false">
      <c r="A7" s="4" t="s">
        <v>13</v>
      </c>
      <c r="B7" s="5" t="s">
        <v>43</v>
      </c>
      <c r="C7" s="6" t="s">
        <v>44</v>
      </c>
      <c r="D7" s="6" t="s">
        <v>45</v>
      </c>
      <c r="E7" s="7" t="s">
        <v>17</v>
      </c>
      <c r="F7" s="6" t="s">
        <v>18</v>
      </c>
      <c r="G7" s="6" t="s">
        <v>19</v>
      </c>
      <c r="H7" s="8" t="s">
        <v>20</v>
      </c>
      <c r="I7" s="9" t="s">
        <v>21</v>
      </c>
    </row>
    <row r="8" customFormat="false" ht="15" hidden="false" customHeight="false" outlineLevel="0" collapsed="false">
      <c r="A8" s="4" t="s">
        <v>13</v>
      </c>
      <c r="B8" s="5" t="s">
        <v>46</v>
      </c>
      <c r="C8" s="6" t="s">
        <v>47</v>
      </c>
      <c r="D8" s="6" t="s">
        <v>48</v>
      </c>
      <c r="E8" s="7" t="s">
        <v>17</v>
      </c>
      <c r="F8" s="6" t="s">
        <v>18</v>
      </c>
      <c r="G8" s="6" t="s">
        <v>19</v>
      </c>
      <c r="H8" s="8" t="s">
        <v>20</v>
      </c>
      <c r="I8" s="9" t="s">
        <v>21</v>
      </c>
    </row>
    <row r="9" customFormat="false" ht="12" hidden="false" customHeight="false" outlineLevel="0" collapsed="false">
      <c r="A9" s="4" t="s">
        <v>13</v>
      </c>
      <c r="B9" s="5" t="s">
        <v>49</v>
      </c>
      <c r="C9" s="6" t="s">
        <v>50</v>
      </c>
      <c r="D9" s="6" t="s">
        <v>51</v>
      </c>
      <c r="E9" s="4" t="str">
        <f aca="false">VLOOKUP(B9,'[1]SUBORDINADO A JEFE'!$A$1:$M$524,4,0)</f>
        <v>ocoronel@leterago.com.ec</v>
      </c>
      <c r="F9" s="6" t="s">
        <v>18</v>
      </c>
      <c r="G9" s="6" t="s">
        <v>40</v>
      </c>
      <c r="H9" s="8" t="s">
        <v>41</v>
      </c>
      <c r="I9" s="9" t="s">
        <v>42</v>
      </c>
    </row>
    <row r="10" customFormat="false" ht="12" hidden="false" customHeight="false" outlineLevel="0" collapsed="false">
      <c r="A10" s="4" t="s">
        <v>13</v>
      </c>
      <c r="B10" s="5" t="s">
        <v>52</v>
      </c>
      <c r="C10" s="6" t="s">
        <v>53</v>
      </c>
      <c r="D10" s="6" t="s">
        <v>54</v>
      </c>
      <c r="E10" s="4" t="str">
        <f aca="false">VLOOKUP(B10,'[1]SUBORDINADO A JEFE'!$A$1:$M$524,4,0)</f>
        <v>dcorrea@leterago.com.ec</v>
      </c>
      <c r="F10" s="6" t="s">
        <v>18</v>
      </c>
      <c r="G10" s="6" t="s">
        <v>40</v>
      </c>
      <c r="H10" s="8" t="s">
        <v>41</v>
      </c>
      <c r="I10" s="9" t="s">
        <v>42</v>
      </c>
    </row>
    <row r="11" customFormat="false" ht="15" hidden="false" customHeight="false" outlineLevel="0" collapsed="false">
      <c r="A11" s="4" t="s">
        <v>13</v>
      </c>
      <c r="B11" s="5" t="s">
        <v>55</v>
      </c>
      <c r="C11" s="6" t="s">
        <v>56</v>
      </c>
      <c r="D11" s="6" t="s">
        <v>57</v>
      </c>
      <c r="E11" s="7" t="s">
        <v>17</v>
      </c>
      <c r="F11" s="6" t="s">
        <v>18</v>
      </c>
      <c r="G11" s="6" t="s">
        <v>19</v>
      </c>
      <c r="H11" s="8" t="s">
        <v>20</v>
      </c>
      <c r="I11" s="9" t="s">
        <v>21</v>
      </c>
    </row>
    <row r="12" customFormat="false" ht="12" hidden="false" customHeight="false" outlineLevel="0" collapsed="false">
      <c r="A12" s="4" t="s">
        <v>13</v>
      </c>
      <c r="B12" s="5" t="s">
        <v>58</v>
      </c>
      <c r="C12" s="6" t="s">
        <v>59</v>
      </c>
      <c r="D12" s="6" t="s">
        <v>60</v>
      </c>
      <c r="E12" s="4" t="str">
        <f aca="false">VLOOKUP(B12,'[1]SUBORDINADO A JEFE'!$A$1:$M$524,4,0)</f>
        <v>idumas@leterago.com.ec</v>
      </c>
      <c r="F12" s="6" t="s">
        <v>18</v>
      </c>
      <c r="G12" s="6" t="s">
        <v>40</v>
      </c>
      <c r="H12" s="8" t="s">
        <v>61</v>
      </c>
      <c r="I12" s="9" t="s">
        <v>42</v>
      </c>
    </row>
    <row r="13" customFormat="false" ht="22.5" hidden="false" customHeight="false" outlineLevel="0" collapsed="false">
      <c r="A13" s="4" t="s">
        <v>13</v>
      </c>
      <c r="B13" s="5" t="s">
        <v>62</v>
      </c>
      <c r="C13" s="6" t="s">
        <v>63</v>
      </c>
      <c r="D13" s="6" t="s">
        <v>64</v>
      </c>
      <c r="E13" s="4" t="str">
        <f aca="false">VLOOKUP(B13,'[1]SUBORDINADO A JEFE'!$A$1:$M$524,4,0)</f>
        <v>pflores@leterago.com.ec</v>
      </c>
      <c r="F13" s="6" t="s">
        <v>18</v>
      </c>
      <c r="G13" s="6" t="s">
        <v>65</v>
      </c>
      <c r="H13" s="8" t="s">
        <v>66</v>
      </c>
      <c r="I13" s="9" t="s">
        <v>27</v>
      </c>
    </row>
    <row r="14" customFormat="false" ht="15" hidden="false" customHeight="false" outlineLevel="0" collapsed="false">
      <c r="A14" s="4" t="s">
        <v>13</v>
      </c>
      <c r="B14" s="5" t="s">
        <v>67</v>
      </c>
      <c r="C14" s="6" t="s">
        <v>68</v>
      </c>
      <c r="D14" s="6" t="s">
        <v>69</v>
      </c>
      <c r="E14" s="7" t="s">
        <v>17</v>
      </c>
      <c r="F14" s="6" t="s">
        <v>18</v>
      </c>
      <c r="G14" s="6" t="s">
        <v>19</v>
      </c>
      <c r="H14" s="8" t="s">
        <v>20</v>
      </c>
      <c r="I14" s="9" t="s">
        <v>21</v>
      </c>
    </row>
    <row r="15" customFormat="false" ht="12" hidden="false" customHeight="false" outlineLevel="0" collapsed="false">
      <c r="A15" s="4" t="s">
        <v>13</v>
      </c>
      <c r="B15" s="5" t="s">
        <v>70</v>
      </c>
      <c r="C15" s="6" t="s">
        <v>71</v>
      </c>
      <c r="D15" s="6" t="s">
        <v>72</v>
      </c>
      <c r="E15" s="4" t="str">
        <f aca="false">VLOOKUP(B15,'[1]SUBORDINADO A JEFE'!$A$1:$M$524,4,0)</f>
        <v>pguzman@leterago.com.ec</v>
      </c>
      <c r="F15" s="6" t="s">
        <v>18</v>
      </c>
      <c r="G15" s="6" t="s">
        <v>40</v>
      </c>
      <c r="H15" s="8" t="s">
        <v>41</v>
      </c>
      <c r="I15" s="9" t="s">
        <v>42</v>
      </c>
    </row>
    <row r="16" customFormat="false" ht="12" hidden="false" customHeight="false" outlineLevel="0" collapsed="false">
      <c r="A16" s="4" t="s">
        <v>13</v>
      </c>
      <c r="B16" s="5" t="s">
        <v>73</v>
      </c>
      <c r="C16" s="6" t="s">
        <v>74</v>
      </c>
      <c r="D16" s="6" t="s">
        <v>75</v>
      </c>
      <c r="E16" s="4" t="str">
        <f aca="false">VLOOKUP(B16,'[1]SUBORDINADO A JEFE'!$A$1:$M$524,4,0)</f>
        <v>millescas@leterago.com.ec</v>
      </c>
      <c r="F16" s="6" t="s">
        <v>18</v>
      </c>
      <c r="G16" s="6" t="s">
        <v>76</v>
      </c>
      <c r="H16" s="8" t="s">
        <v>77</v>
      </c>
      <c r="I16" s="9" t="s">
        <v>27</v>
      </c>
    </row>
    <row r="17" customFormat="false" ht="12" hidden="false" customHeight="false" outlineLevel="0" collapsed="false">
      <c r="A17" s="4" t="s">
        <v>13</v>
      </c>
      <c r="B17" s="5" t="s">
        <v>78</v>
      </c>
      <c r="C17" s="6" t="s">
        <v>79</v>
      </c>
      <c r="D17" s="6" t="s">
        <v>80</v>
      </c>
      <c r="E17" s="4" t="str">
        <f aca="false">VLOOKUP(B17,'[1]SUBORDINADO A JEFE'!$A$1:$M$524,4,0)</f>
        <v>flituma@leterago.com.ec</v>
      </c>
      <c r="F17" s="6" t="s">
        <v>18</v>
      </c>
      <c r="G17" s="6" t="s">
        <v>40</v>
      </c>
      <c r="H17" s="8" t="s">
        <v>41</v>
      </c>
      <c r="I17" s="9" t="s">
        <v>42</v>
      </c>
    </row>
    <row r="18" customFormat="false" ht="15" hidden="false" customHeight="false" outlineLevel="0" collapsed="false">
      <c r="A18" s="4" t="s">
        <v>13</v>
      </c>
      <c r="B18" s="5" t="s">
        <v>81</v>
      </c>
      <c r="C18" s="6" t="s">
        <v>82</v>
      </c>
      <c r="D18" s="6" t="s">
        <v>83</v>
      </c>
      <c r="E18" s="7" t="s">
        <v>17</v>
      </c>
      <c r="F18" s="6" t="s">
        <v>18</v>
      </c>
      <c r="G18" s="6" t="s">
        <v>19</v>
      </c>
      <c r="H18" s="8" t="s">
        <v>20</v>
      </c>
      <c r="I18" s="9" t="s">
        <v>21</v>
      </c>
    </row>
    <row r="19" customFormat="false" ht="22.5" hidden="false" customHeight="false" outlineLevel="0" collapsed="false">
      <c r="A19" s="4" t="s">
        <v>13</v>
      </c>
      <c r="B19" s="5" t="s">
        <v>84</v>
      </c>
      <c r="C19" s="6" t="s">
        <v>85</v>
      </c>
      <c r="D19" s="6" t="s">
        <v>86</v>
      </c>
      <c r="E19" s="4" t="str">
        <f aca="false">VLOOKUP(B19,'[1]SUBORDINADO A JEFE'!$A$1:$M$524,4,0)</f>
        <v>kmachado@leterago.com.ec</v>
      </c>
      <c r="F19" s="6" t="s">
        <v>18</v>
      </c>
      <c r="G19" s="6" t="s">
        <v>87</v>
      </c>
      <c r="H19" s="8" t="s">
        <v>88</v>
      </c>
      <c r="I19" s="9" t="s">
        <v>27</v>
      </c>
    </row>
    <row r="20" customFormat="false" ht="12" hidden="false" customHeight="false" outlineLevel="0" collapsed="false">
      <c r="A20" s="4" t="s">
        <v>13</v>
      </c>
      <c r="B20" s="5" t="s">
        <v>89</v>
      </c>
      <c r="C20" s="6" t="s">
        <v>90</v>
      </c>
      <c r="D20" s="6" t="s">
        <v>91</v>
      </c>
      <c r="E20" s="4" t="str">
        <f aca="false">VLOOKUP(B20,'[1]SUBORDINADO A JEFE'!$A$1:$M$524,4,0)</f>
        <v>smontenegro@leterago.com.ec</v>
      </c>
      <c r="F20" s="6" t="s">
        <v>18</v>
      </c>
      <c r="G20" s="6" t="s">
        <v>40</v>
      </c>
      <c r="H20" s="8" t="s">
        <v>41</v>
      </c>
      <c r="I20" s="9" t="s">
        <v>42</v>
      </c>
    </row>
    <row r="21" customFormat="false" ht="12" hidden="false" customHeight="false" outlineLevel="0" collapsed="false">
      <c r="A21" s="4" t="s">
        <v>13</v>
      </c>
      <c r="B21" s="5" t="s">
        <v>92</v>
      </c>
      <c r="C21" s="6" t="s">
        <v>93</v>
      </c>
      <c r="D21" s="6" t="s">
        <v>94</v>
      </c>
      <c r="E21" s="4" t="str">
        <f aca="false">VLOOKUP(B21,'[1]SUBORDINADO A JEFE'!$A$1:$M$524,4,0)</f>
        <v>pmora@leterago.com.ec</v>
      </c>
      <c r="F21" s="6" t="s">
        <v>18</v>
      </c>
      <c r="G21" s="6" t="s">
        <v>40</v>
      </c>
      <c r="H21" s="8" t="s">
        <v>41</v>
      </c>
      <c r="I21" s="9" t="s">
        <v>42</v>
      </c>
    </row>
    <row r="22" customFormat="false" ht="15" hidden="false" customHeight="false" outlineLevel="0" collapsed="false">
      <c r="A22" s="10" t="s">
        <v>13</v>
      </c>
      <c r="B22" s="11" t="s">
        <v>95</v>
      </c>
      <c r="C22" s="12" t="s">
        <v>96</v>
      </c>
      <c r="D22" s="12" t="s">
        <v>97</v>
      </c>
      <c r="E22" s="13" t="s">
        <v>98</v>
      </c>
      <c r="F22" s="12" t="s">
        <v>18</v>
      </c>
      <c r="G22" s="12" t="s">
        <v>40</v>
      </c>
      <c r="H22" s="14" t="s">
        <v>99</v>
      </c>
      <c r="I22" s="15" t="s">
        <v>27</v>
      </c>
    </row>
    <row r="23" customFormat="false" ht="12" hidden="false" customHeight="false" outlineLevel="0" collapsed="false">
      <c r="A23" s="4" t="s">
        <v>13</v>
      </c>
      <c r="B23" s="5" t="s">
        <v>100</v>
      </c>
      <c r="C23" s="6" t="s">
        <v>101</v>
      </c>
      <c r="D23" s="6" t="s">
        <v>102</v>
      </c>
      <c r="E23" s="4" t="str">
        <f aca="false">VLOOKUP(B23,'[1]SUBORDINADO A JEFE'!$A$1:$M$524,4,0)</f>
        <v>eochoa@leterago.com.ec</v>
      </c>
      <c r="F23" s="6" t="s">
        <v>18</v>
      </c>
      <c r="G23" s="6" t="s">
        <v>19</v>
      </c>
      <c r="H23" s="8" t="s">
        <v>103</v>
      </c>
      <c r="I23" s="9" t="s">
        <v>104</v>
      </c>
    </row>
    <row r="24" customFormat="false" ht="15" hidden="false" customHeight="false" outlineLevel="0" collapsed="false">
      <c r="A24" s="4" t="s">
        <v>13</v>
      </c>
      <c r="B24" s="5" t="s">
        <v>105</v>
      </c>
      <c r="C24" s="6" t="s">
        <v>106</v>
      </c>
      <c r="D24" s="6" t="s">
        <v>107</v>
      </c>
      <c r="E24" s="7" t="s">
        <v>17</v>
      </c>
      <c r="F24" s="6" t="s">
        <v>18</v>
      </c>
      <c r="G24" s="6" t="s">
        <v>19</v>
      </c>
      <c r="H24" s="8" t="s">
        <v>20</v>
      </c>
      <c r="I24" s="9" t="s">
        <v>21</v>
      </c>
    </row>
    <row r="25" customFormat="false" ht="15" hidden="false" customHeight="false" outlineLevel="0" collapsed="false">
      <c r="A25" s="4" t="s">
        <v>13</v>
      </c>
      <c r="B25" s="5" t="s">
        <v>108</v>
      </c>
      <c r="C25" s="6" t="s">
        <v>109</v>
      </c>
      <c r="D25" s="6" t="s">
        <v>110</v>
      </c>
      <c r="E25" s="7" t="s">
        <v>17</v>
      </c>
      <c r="F25" s="6" t="s">
        <v>18</v>
      </c>
      <c r="G25" s="6" t="s">
        <v>19</v>
      </c>
      <c r="H25" s="8" t="s">
        <v>20</v>
      </c>
      <c r="I25" s="9" t="s">
        <v>21</v>
      </c>
    </row>
    <row r="26" customFormat="false" ht="12" hidden="false" customHeight="false" outlineLevel="0" collapsed="false">
      <c r="A26" s="4" t="s">
        <v>13</v>
      </c>
      <c r="B26" s="5" t="s">
        <v>111</v>
      </c>
      <c r="C26" s="6" t="s">
        <v>112</v>
      </c>
      <c r="D26" s="6" t="s">
        <v>113</v>
      </c>
      <c r="E26" s="4" t="str">
        <f aca="false">VLOOKUP(B26,'[1]SUBORDINADO A JEFE'!$A$1:$M$524,4,0)</f>
        <v>cortiz@leterago.com.ec</v>
      </c>
      <c r="F26" s="6" t="s">
        <v>18</v>
      </c>
      <c r="G26" s="6" t="s">
        <v>40</v>
      </c>
      <c r="H26" s="8" t="s">
        <v>41</v>
      </c>
      <c r="I26" s="9" t="s">
        <v>42</v>
      </c>
    </row>
    <row r="27" customFormat="false" ht="12" hidden="false" customHeight="false" outlineLevel="0" collapsed="false">
      <c r="A27" s="4" t="s">
        <v>13</v>
      </c>
      <c r="B27" s="5" t="s">
        <v>114</v>
      </c>
      <c r="C27" s="6" t="s">
        <v>115</v>
      </c>
      <c r="D27" s="6" t="s">
        <v>116</v>
      </c>
      <c r="E27" s="4" t="str">
        <f aca="false">VLOOKUP(B27,'[1]SUBORDINADO A JEFE'!$A$1:$M$524,4,0)</f>
        <v>moviedo@leterago.com.ec</v>
      </c>
      <c r="F27" s="6" t="s">
        <v>18</v>
      </c>
      <c r="G27" s="6" t="s">
        <v>19</v>
      </c>
      <c r="H27" s="8" t="s">
        <v>20</v>
      </c>
      <c r="I27" s="9" t="s">
        <v>21</v>
      </c>
    </row>
    <row r="28" customFormat="false" ht="12" hidden="false" customHeight="false" outlineLevel="0" collapsed="false">
      <c r="A28" s="4" t="s">
        <v>13</v>
      </c>
      <c r="B28" s="5" t="s">
        <v>117</v>
      </c>
      <c r="C28" s="6" t="s">
        <v>118</v>
      </c>
      <c r="D28" s="6" t="s">
        <v>119</v>
      </c>
      <c r="E28" s="4" t="str">
        <f aca="false">VLOOKUP(B28,'[1]SUBORDINADO A JEFE'!$A$1:$M$524,4,0)</f>
        <v>Jpacha@leterago.com.ec</v>
      </c>
      <c r="F28" s="6" t="s">
        <v>18</v>
      </c>
      <c r="G28" s="6" t="s">
        <v>120</v>
      </c>
      <c r="H28" s="8" t="s">
        <v>121</v>
      </c>
      <c r="I28" s="9" t="s">
        <v>21</v>
      </c>
    </row>
    <row r="29" customFormat="false" ht="15" hidden="false" customHeight="false" outlineLevel="0" collapsed="false">
      <c r="A29" s="10" t="s">
        <v>13</v>
      </c>
      <c r="B29" s="11" t="s">
        <v>122</v>
      </c>
      <c r="C29" s="12" t="s">
        <v>123</v>
      </c>
      <c r="D29" s="12" t="s">
        <v>124</v>
      </c>
      <c r="E29" s="13" t="s">
        <v>125</v>
      </c>
      <c r="F29" s="12" t="s">
        <v>18</v>
      </c>
      <c r="G29" s="12" t="s">
        <v>126</v>
      </c>
      <c r="H29" s="14" t="s">
        <v>127</v>
      </c>
      <c r="I29" s="15" t="s">
        <v>27</v>
      </c>
    </row>
    <row r="30" customFormat="false" ht="15" hidden="false" customHeight="false" outlineLevel="0" collapsed="false">
      <c r="A30" s="4" t="s">
        <v>13</v>
      </c>
      <c r="B30" s="5" t="s">
        <v>128</v>
      </c>
      <c r="C30" s="6" t="s">
        <v>129</v>
      </c>
      <c r="D30" s="6" t="s">
        <v>130</v>
      </c>
      <c r="E30" s="7" t="s">
        <v>17</v>
      </c>
      <c r="F30" s="6" t="s">
        <v>18</v>
      </c>
      <c r="G30" s="6" t="s">
        <v>19</v>
      </c>
      <c r="H30" s="8" t="s">
        <v>36</v>
      </c>
      <c r="I30" s="9" t="s">
        <v>21</v>
      </c>
    </row>
    <row r="31" customFormat="false" ht="15" hidden="false" customHeight="false" outlineLevel="0" collapsed="false">
      <c r="A31" s="4" t="s">
        <v>13</v>
      </c>
      <c r="B31" s="5" t="s">
        <v>131</v>
      </c>
      <c r="C31" s="6" t="s">
        <v>132</v>
      </c>
      <c r="D31" s="6" t="s">
        <v>133</v>
      </c>
      <c r="E31" s="7" t="s">
        <v>17</v>
      </c>
      <c r="F31" s="6" t="s">
        <v>18</v>
      </c>
      <c r="G31" s="6" t="s">
        <v>134</v>
      </c>
      <c r="H31" s="8" t="s">
        <v>135</v>
      </c>
      <c r="I31" s="9" t="s">
        <v>21</v>
      </c>
    </row>
    <row r="32" customFormat="false" ht="12" hidden="false" customHeight="false" outlineLevel="0" collapsed="false">
      <c r="A32" s="4" t="s">
        <v>13</v>
      </c>
      <c r="B32" s="5" t="s">
        <v>136</v>
      </c>
      <c r="C32" s="6" t="s">
        <v>137</v>
      </c>
      <c r="D32" s="6" t="s">
        <v>138</v>
      </c>
      <c r="E32" s="4" t="str">
        <f aca="false">VLOOKUP(B32,'[1]SUBORDINADO A JEFE'!$A$1:$M$524,4,0)</f>
        <v>apesantez@leterago.com.ec</v>
      </c>
      <c r="F32" s="6" t="s">
        <v>18</v>
      </c>
      <c r="G32" s="6" t="s">
        <v>126</v>
      </c>
      <c r="H32" s="8" t="s">
        <v>139</v>
      </c>
      <c r="I32" s="9" t="s">
        <v>104</v>
      </c>
    </row>
    <row r="33" customFormat="false" ht="15" hidden="false" customHeight="false" outlineLevel="0" collapsed="false">
      <c r="A33" s="4" t="s">
        <v>13</v>
      </c>
      <c r="B33" s="5" t="s">
        <v>140</v>
      </c>
      <c r="C33" s="6" t="s">
        <v>141</v>
      </c>
      <c r="D33" s="6" t="s">
        <v>142</v>
      </c>
      <c r="E33" s="16" t="str">
        <f aca="false">VLOOKUP(B33,'[1]JEFE A SUBORDINADO'!$A$1:$M$530,4,0)</f>
        <v>jpilco@leterago.com.ec</v>
      </c>
      <c r="F33" s="6" t="s">
        <v>18</v>
      </c>
      <c r="G33" s="6" t="s">
        <v>40</v>
      </c>
      <c r="H33" s="8" t="s">
        <v>143</v>
      </c>
      <c r="I33" s="9" t="s">
        <v>104</v>
      </c>
    </row>
    <row r="34" customFormat="false" ht="12" hidden="false" customHeight="false" outlineLevel="0" collapsed="false">
      <c r="A34" s="4" t="s">
        <v>13</v>
      </c>
      <c r="B34" s="5" t="s">
        <v>144</v>
      </c>
      <c r="C34" s="6" t="s">
        <v>145</v>
      </c>
      <c r="D34" s="6" t="s">
        <v>146</v>
      </c>
      <c r="E34" s="4" t="str">
        <f aca="false">VLOOKUP(B34,'[1]SUBORDINADO A JEFE'!$A$1:$M$524,4,0)</f>
        <v>apinduisaca@leterago.com.ec</v>
      </c>
      <c r="F34" s="6" t="s">
        <v>18</v>
      </c>
      <c r="G34" s="6" t="s">
        <v>40</v>
      </c>
      <c r="H34" s="8" t="s">
        <v>41</v>
      </c>
      <c r="I34" s="9" t="s">
        <v>42</v>
      </c>
    </row>
    <row r="35" customFormat="false" ht="15" hidden="false" customHeight="false" outlineLevel="0" collapsed="false">
      <c r="A35" s="4" t="s">
        <v>13</v>
      </c>
      <c r="B35" s="5" t="s">
        <v>147</v>
      </c>
      <c r="C35" s="6" t="s">
        <v>148</v>
      </c>
      <c r="D35" s="6" t="s">
        <v>149</v>
      </c>
      <c r="E35" s="7" t="s">
        <v>17</v>
      </c>
      <c r="F35" s="6" t="s">
        <v>18</v>
      </c>
      <c r="G35" s="6" t="s">
        <v>25</v>
      </c>
      <c r="H35" s="8" t="s">
        <v>150</v>
      </c>
      <c r="I35" s="9" t="s">
        <v>21</v>
      </c>
    </row>
    <row r="36" customFormat="false" ht="15" hidden="false" customHeight="false" outlineLevel="0" collapsed="false">
      <c r="A36" s="10" t="s">
        <v>13</v>
      </c>
      <c r="B36" s="11" t="s">
        <v>151</v>
      </c>
      <c r="C36" s="12" t="s">
        <v>152</v>
      </c>
      <c r="D36" s="12" t="s">
        <v>153</v>
      </c>
      <c r="E36" s="13" t="s">
        <v>154</v>
      </c>
      <c r="F36" s="12" t="s">
        <v>18</v>
      </c>
      <c r="G36" s="12" t="s">
        <v>155</v>
      </c>
      <c r="H36" s="14" t="s">
        <v>156</v>
      </c>
      <c r="I36" s="15" t="s">
        <v>27</v>
      </c>
    </row>
    <row r="37" customFormat="false" ht="15" hidden="false" customHeight="false" outlineLevel="0" collapsed="false">
      <c r="A37" s="10" t="s">
        <v>13</v>
      </c>
      <c r="B37" s="11" t="s">
        <v>157</v>
      </c>
      <c r="C37" s="12" t="s">
        <v>158</v>
      </c>
      <c r="D37" s="12" t="s">
        <v>159</v>
      </c>
      <c r="E37" s="13" t="s">
        <v>160</v>
      </c>
      <c r="F37" s="12" t="s">
        <v>18</v>
      </c>
      <c r="G37" s="12" t="s">
        <v>40</v>
      </c>
      <c r="H37" s="14" t="s">
        <v>41</v>
      </c>
      <c r="I37" s="15" t="s">
        <v>42</v>
      </c>
    </row>
    <row r="38" customFormat="false" ht="12" hidden="false" customHeight="false" outlineLevel="0" collapsed="false">
      <c r="A38" s="4" t="s">
        <v>13</v>
      </c>
      <c r="B38" s="5" t="s">
        <v>161</v>
      </c>
      <c r="C38" s="6" t="s">
        <v>162</v>
      </c>
      <c r="D38" s="6" t="s">
        <v>163</v>
      </c>
      <c r="E38" s="4" t="str">
        <f aca="false">VLOOKUP(B38,'[1]SUBORDINADO A JEFE'!$A$1:$M$524,4,0)</f>
        <v>crestrepo@leterago.com.ec</v>
      </c>
      <c r="F38" s="6" t="s">
        <v>18</v>
      </c>
      <c r="G38" s="6" t="s">
        <v>40</v>
      </c>
      <c r="H38" s="8" t="s">
        <v>41</v>
      </c>
      <c r="I38" s="9" t="s">
        <v>42</v>
      </c>
    </row>
    <row r="39" customFormat="false" ht="12" hidden="false" customHeight="false" outlineLevel="0" collapsed="false">
      <c r="A39" s="4" t="s">
        <v>13</v>
      </c>
      <c r="B39" s="5" t="s">
        <v>164</v>
      </c>
      <c r="C39" s="6" t="s">
        <v>165</v>
      </c>
      <c r="D39" s="6" t="s">
        <v>166</v>
      </c>
      <c r="E39" s="4" t="str">
        <f aca="false">VLOOKUP(B39,'[1]SUBORDINADO A JEFE'!$A$1:$M$524,4,0)</f>
        <v>srivera@leterago.com.ec</v>
      </c>
      <c r="F39" s="6" t="s">
        <v>18</v>
      </c>
      <c r="G39" s="6" t="s">
        <v>65</v>
      </c>
      <c r="H39" s="8" t="s">
        <v>167</v>
      </c>
      <c r="I39" s="9" t="s">
        <v>104</v>
      </c>
    </row>
    <row r="40" customFormat="false" ht="15" hidden="false" customHeight="false" outlineLevel="0" collapsed="false">
      <c r="A40" s="4" t="s">
        <v>13</v>
      </c>
      <c r="B40" s="5" t="s">
        <v>168</v>
      </c>
      <c r="C40" s="6" t="s">
        <v>169</v>
      </c>
      <c r="D40" s="6" t="s">
        <v>170</v>
      </c>
      <c r="E40" s="7" t="s">
        <v>17</v>
      </c>
      <c r="F40" s="6" t="s">
        <v>18</v>
      </c>
      <c r="G40" s="6" t="s">
        <v>19</v>
      </c>
      <c r="H40" s="8" t="s">
        <v>20</v>
      </c>
      <c r="I40" s="9" t="s">
        <v>21</v>
      </c>
    </row>
    <row r="41" customFormat="false" ht="12" hidden="false" customHeight="false" outlineLevel="0" collapsed="false">
      <c r="A41" s="4" t="s">
        <v>13</v>
      </c>
      <c r="B41" s="5" t="s">
        <v>171</v>
      </c>
      <c r="C41" s="6" t="s">
        <v>172</v>
      </c>
      <c r="D41" s="6" t="s">
        <v>173</v>
      </c>
      <c r="E41" s="4" t="str">
        <f aca="false">VLOOKUP(B41,'[1]SUBORDINADO A JEFE'!$A$1:$M$524,4,0)</f>
        <v>lsaavedra@leterago.com.ec</v>
      </c>
      <c r="F41" s="6" t="s">
        <v>18</v>
      </c>
      <c r="G41" s="6" t="s">
        <v>174</v>
      </c>
      <c r="H41" s="8" t="s">
        <v>99</v>
      </c>
      <c r="I41" s="9" t="s">
        <v>27</v>
      </c>
    </row>
    <row r="42" customFormat="false" ht="12" hidden="false" customHeight="false" outlineLevel="0" collapsed="false">
      <c r="A42" s="4" t="s">
        <v>13</v>
      </c>
      <c r="B42" s="5" t="s">
        <v>175</v>
      </c>
      <c r="C42" s="6" t="s">
        <v>176</v>
      </c>
      <c r="D42" s="6" t="s">
        <v>177</v>
      </c>
      <c r="E42" s="4" t="str">
        <f aca="false">VLOOKUP(B42,'[1]SUBORDINADO A JEFE'!$A$1:$M$524,4,0)</f>
        <v>gvuele@leterago.com.ec</v>
      </c>
      <c r="F42" s="6" t="s">
        <v>18</v>
      </c>
      <c r="G42" s="6" t="s">
        <v>40</v>
      </c>
      <c r="H42" s="8" t="s">
        <v>41</v>
      </c>
      <c r="I42" s="9" t="s">
        <v>42</v>
      </c>
    </row>
    <row r="43" customFormat="false" ht="22.5" hidden="false" customHeight="false" outlineLevel="0" collapsed="false">
      <c r="A43" s="4" t="s">
        <v>13</v>
      </c>
      <c r="B43" s="5" t="s">
        <v>178</v>
      </c>
      <c r="C43" s="6" t="s">
        <v>179</v>
      </c>
      <c r="D43" s="6" t="s">
        <v>180</v>
      </c>
      <c r="E43" s="4" t="str">
        <f aca="false">VLOOKUP(B43,'[1]SUBORDINADO A JEFE'!$A$1:$M$524,4,0)</f>
        <v>xzhunio@leterago.com.ec</v>
      </c>
      <c r="F43" s="6" t="s">
        <v>18</v>
      </c>
      <c r="G43" s="6" t="s">
        <v>181</v>
      </c>
      <c r="H43" s="8" t="s">
        <v>182</v>
      </c>
      <c r="I43" s="9" t="s">
        <v>27</v>
      </c>
    </row>
    <row r="44" customFormat="false" ht="15" hidden="false" customHeight="false" outlineLevel="0" collapsed="false">
      <c r="A44" s="4" t="s">
        <v>13</v>
      </c>
      <c r="B44" s="5" t="s">
        <v>183</v>
      </c>
      <c r="C44" s="6" t="s">
        <v>184</v>
      </c>
      <c r="D44" s="6" t="s">
        <v>185</v>
      </c>
      <c r="E44" s="7" t="s">
        <v>17</v>
      </c>
      <c r="F44" s="6" t="s">
        <v>186</v>
      </c>
      <c r="G44" s="6" t="s">
        <v>19</v>
      </c>
      <c r="H44" s="8" t="s">
        <v>20</v>
      </c>
      <c r="I44" s="9" t="s">
        <v>21</v>
      </c>
    </row>
    <row r="45" customFormat="false" ht="12" hidden="false" customHeight="false" outlineLevel="0" collapsed="false">
      <c r="A45" s="4" t="s">
        <v>13</v>
      </c>
      <c r="B45" s="5" t="s">
        <v>187</v>
      </c>
      <c r="C45" s="6" t="s">
        <v>188</v>
      </c>
      <c r="D45" s="6" t="s">
        <v>189</v>
      </c>
      <c r="E45" s="4" t="str">
        <f aca="false">VLOOKUP(B45,'[1]SUBORDINADO A JEFE'!$A$1:$M$524,4,0)</f>
        <v>walmeida@leterago.com.ec</v>
      </c>
      <c r="F45" s="6" t="s">
        <v>186</v>
      </c>
      <c r="G45" s="6" t="s">
        <v>126</v>
      </c>
      <c r="H45" s="8" t="s">
        <v>127</v>
      </c>
      <c r="I45" s="9" t="s">
        <v>27</v>
      </c>
    </row>
    <row r="46" customFormat="false" ht="12" hidden="false" customHeight="false" outlineLevel="0" collapsed="false">
      <c r="A46" s="4" t="s">
        <v>13</v>
      </c>
      <c r="B46" s="5" t="s">
        <v>190</v>
      </c>
      <c r="C46" s="6" t="s">
        <v>191</v>
      </c>
      <c r="D46" s="6" t="s">
        <v>192</v>
      </c>
      <c r="E46" s="4" t="str">
        <f aca="false">VLOOKUP(B46,'[1]SUBORDINADO A JEFE'!$A$1:$M$524,4,0)</f>
        <v>Calvarado@leterago.com.ec</v>
      </c>
      <c r="F46" s="6" t="s">
        <v>186</v>
      </c>
      <c r="G46" s="6" t="s">
        <v>40</v>
      </c>
      <c r="H46" s="8" t="s">
        <v>41</v>
      </c>
      <c r="I46" s="9" t="s">
        <v>42</v>
      </c>
    </row>
    <row r="47" customFormat="false" ht="22.5" hidden="false" customHeight="false" outlineLevel="0" collapsed="false">
      <c r="A47" s="4" t="s">
        <v>13</v>
      </c>
      <c r="B47" s="5" t="s">
        <v>193</v>
      </c>
      <c r="C47" s="6" t="s">
        <v>194</v>
      </c>
      <c r="D47" s="6" t="s">
        <v>195</v>
      </c>
      <c r="E47" s="7" t="s">
        <v>17</v>
      </c>
      <c r="F47" s="6" t="s">
        <v>186</v>
      </c>
      <c r="G47" s="6" t="s">
        <v>181</v>
      </c>
      <c r="H47" s="8" t="s">
        <v>196</v>
      </c>
      <c r="I47" s="9" t="s">
        <v>21</v>
      </c>
    </row>
    <row r="48" customFormat="false" ht="22.5" hidden="false" customHeight="false" outlineLevel="0" collapsed="false">
      <c r="A48" s="4" t="s">
        <v>13</v>
      </c>
      <c r="B48" s="5" t="s">
        <v>197</v>
      </c>
      <c r="C48" s="6" t="s">
        <v>198</v>
      </c>
      <c r="D48" s="6" t="s">
        <v>199</v>
      </c>
      <c r="E48" s="4" t="str">
        <f aca="false">VLOOKUP(B48,'[1]SUBORDINADO A JEFE'!$A$1:$M$524,4,0)</f>
        <v>JuAlvarado@leterago.com.ec</v>
      </c>
      <c r="F48" s="6" t="s">
        <v>186</v>
      </c>
      <c r="G48" s="6" t="s">
        <v>65</v>
      </c>
      <c r="H48" s="8" t="s">
        <v>66</v>
      </c>
      <c r="I48" s="9" t="s">
        <v>27</v>
      </c>
    </row>
    <row r="49" customFormat="false" ht="22.5" hidden="false" customHeight="false" outlineLevel="0" collapsed="false">
      <c r="A49" s="4" t="s">
        <v>13</v>
      </c>
      <c r="B49" s="5" t="s">
        <v>200</v>
      </c>
      <c r="C49" s="6" t="s">
        <v>201</v>
      </c>
      <c r="D49" s="6" t="s">
        <v>202</v>
      </c>
      <c r="E49" s="4" t="str">
        <f aca="false">VLOOKUP(B49,'[1]SUBORDINADO A JEFE'!$A$1:$M$524,4,0)</f>
        <v>janchundia@leterago.com.ec</v>
      </c>
      <c r="F49" s="6" t="s">
        <v>186</v>
      </c>
      <c r="G49" s="6" t="s">
        <v>134</v>
      </c>
      <c r="H49" s="8" t="s">
        <v>203</v>
      </c>
      <c r="I49" s="9" t="s">
        <v>104</v>
      </c>
    </row>
    <row r="50" customFormat="false" ht="12" hidden="false" customHeight="false" outlineLevel="0" collapsed="false">
      <c r="A50" s="4" t="s">
        <v>13</v>
      </c>
      <c r="B50" s="5" t="s">
        <v>204</v>
      </c>
      <c r="C50" s="6" t="s">
        <v>205</v>
      </c>
      <c r="D50" s="6" t="s">
        <v>206</v>
      </c>
      <c r="E50" s="4" t="str">
        <f aca="false">VLOOKUP(B50,'[1]SUBORDINADO A JEFE'!$A$1:$M$524,4,0)</f>
        <v>canchundia@leterago.com.ec</v>
      </c>
      <c r="F50" s="6" t="s">
        <v>186</v>
      </c>
      <c r="G50" s="6" t="s">
        <v>19</v>
      </c>
      <c r="H50" s="8" t="s">
        <v>207</v>
      </c>
      <c r="I50" s="9" t="s">
        <v>104</v>
      </c>
    </row>
    <row r="51" customFormat="false" ht="15" hidden="false" customHeight="false" outlineLevel="0" collapsed="false">
      <c r="A51" s="4" t="s">
        <v>13</v>
      </c>
      <c r="B51" s="5" t="s">
        <v>208</v>
      </c>
      <c r="C51" s="6" t="s">
        <v>209</v>
      </c>
      <c r="D51" s="6" t="s">
        <v>210</v>
      </c>
      <c r="E51" s="16" t="str">
        <f aca="false">VLOOKUP(B51,'[1]JEFE A SUBORDINADO'!$A$1:$M$530,4,0)</f>
        <v>jandrade@leterago.com.ec</v>
      </c>
      <c r="F51" s="6" t="s">
        <v>186</v>
      </c>
      <c r="G51" s="6" t="s">
        <v>40</v>
      </c>
      <c r="H51" s="8" t="s">
        <v>143</v>
      </c>
      <c r="I51" s="9" t="s">
        <v>104</v>
      </c>
    </row>
    <row r="52" customFormat="false" ht="12" hidden="false" customHeight="false" outlineLevel="0" collapsed="false">
      <c r="A52" s="4" t="s">
        <v>13</v>
      </c>
      <c r="B52" s="5" t="s">
        <v>211</v>
      </c>
      <c r="C52" s="6" t="s">
        <v>212</v>
      </c>
      <c r="D52" s="6" t="s">
        <v>213</v>
      </c>
      <c r="E52" s="4" t="str">
        <f aca="false">VLOOKUP(B52,'[1]SUBORDINADO A JEFE'!$A$1:$M$524,4,0)</f>
        <v>Harevalo@leterago.com.ec</v>
      </c>
      <c r="F52" s="6" t="s">
        <v>186</v>
      </c>
      <c r="G52" s="6" t="s">
        <v>40</v>
      </c>
      <c r="H52" s="8" t="s">
        <v>41</v>
      </c>
      <c r="I52" s="9" t="s">
        <v>42</v>
      </c>
    </row>
    <row r="53" customFormat="false" ht="15" hidden="false" customHeight="false" outlineLevel="0" collapsed="false">
      <c r="A53" s="4" t="s">
        <v>13</v>
      </c>
      <c r="B53" s="5" t="s">
        <v>214</v>
      </c>
      <c r="C53" s="6" t="s">
        <v>215</v>
      </c>
      <c r="D53" s="6" t="s">
        <v>216</v>
      </c>
      <c r="E53" s="7" t="s">
        <v>17</v>
      </c>
      <c r="F53" s="6" t="s">
        <v>186</v>
      </c>
      <c r="G53" s="6" t="s">
        <v>19</v>
      </c>
      <c r="H53" s="8" t="s">
        <v>20</v>
      </c>
      <c r="I53" s="9" t="s">
        <v>21</v>
      </c>
    </row>
    <row r="54" customFormat="false" ht="12" hidden="false" customHeight="false" outlineLevel="0" collapsed="false">
      <c r="A54" s="4" t="s">
        <v>13</v>
      </c>
      <c r="B54" s="5" t="s">
        <v>217</v>
      </c>
      <c r="C54" s="6" t="s">
        <v>218</v>
      </c>
      <c r="D54" s="6" t="s">
        <v>219</v>
      </c>
      <c r="E54" s="4" t="str">
        <f aca="false">VLOOKUP(B54,'[1]SUBORDINADO A JEFE'!$A$1:$M$524,4,0)</f>
        <v>Darmas@leterago.com.ec</v>
      </c>
      <c r="F54" s="6" t="s">
        <v>186</v>
      </c>
      <c r="G54" s="6" t="s">
        <v>25</v>
      </c>
      <c r="H54" s="8" t="s">
        <v>26</v>
      </c>
      <c r="I54" s="9" t="s">
        <v>27</v>
      </c>
    </row>
    <row r="55" customFormat="false" ht="15" hidden="false" customHeight="false" outlineLevel="0" collapsed="false">
      <c r="A55" s="4" t="s">
        <v>13</v>
      </c>
      <c r="B55" s="5" t="s">
        <v>220</v>
      </c>
      <c r="C55" s="6" t="s">
        <v>221</v>
      </c>
      <c r="D55" s="6" t="s">
        <v>222</v>
      </c>
      <c r="E55" s="17" t="s">
        <v>223</v>
      </c>
      <c r="F55" s="6" t="s">
        <v>186</v>
      </c>
      <c r="G55" s="6" t="s">
        <v>40</v>
      </c>
      <c r="H55" s="8" t="s">
        <v>61</v>
      </c>
      <c r="I55" s="9" t="s">
        <v>42</v>
      </c>
    </row>
    <row r="56" customFormat="false" ht="15" hidden="false" customHeight="false" outlineLevel="0" collapsed="false">
      <c r="A56" s="4" t="s">
        <v>13</v>
      </c>
      <c r="B56" s="5" t="s">
        <v>224</v>
      </c>
      <c r="C56" s="6" t="s">
        <v>225</v>
      </c>
      <c r="D56" s="6" t="s">
        <v>226</v>
      </c>
      <c r="E56" s="7" t="s">
        <v>17</v>
      </c>
      <c r="F56" s="6" t="s">
        <v>186</v>
      </c>
      <c r="G56" s="6" t="s">
        <v>19</v>
      </c>
      <c r="H56" s="8" t="s">
        <v>20</v>
      </c>
      <c r="I56" s="9" t="s">
        <v>21</v>
      </c>
    </row>
    <row r="57" customFormat="false" ht="12" hidden="false" customHeight="false" outlineLevel="0" collapsed="false">
      <c r="A57" s="4" t="s">
        <v>13</v>
      </c>
      <c r="B57" s="5" t="s">
        <v>227</v>
      </c>
      <c r="C57" s="6" t="s">
        <v>228</v>
      </c>
      <c r="D57" s="6" t="s">
        <v>229</v>
      </c>
      <c r="E57" s="4" t="str">
        <f aca="false">VLOOKUP(B57,'[1]SUBORDINADO A JEFE'!$A$1:$M$524,4,0)</f>
        <v>VBalante@leterago.com.ec</v>
      </c>
      <c r="F57" s="6" t="s">
        <v>186</v>
      </c>
      <c r="G57" s="6" t="s">
        <v>40</v>
      </c>
      <c r="H57" s="8" t="s">
        <v>41</v>
      </c>
      <c r="I57" s="9" t="s">
        <v>42</v>
      </c>
    </row>
    <row r="58" customFormat="false" ht="15" hidden="false" customHeight="false" outlineLevel="0" collapsed="false">
      <c r="A58" s="4" t="s">
        <v>13</v>
      </c>
      <c r="B58" s="5" t="s">
        <v>230</v>
      </c>
      <c r="C58" s="6" t="s">
        <v>231</v>
      </c>
      <c r="D58" s="6" t="s">
        <v>232</v>
      </c>
      <c r="E58" s="7" t="s">
        <v>17</v>
      </c>
      <c r="F58" s="6" t="s">
        <v>186</v>
      </c>
      <c r="G58" s="6" t="s">
        <v>19</v>
      </c>
      <c r="H58" s="8" t="s">
        <v>20</v>
      </c>
      <c r="I58" s="9" t="s">
        <v>21</v>
      </c>
    </row>
    <row r="59" customFormat="false" ht="15" hidden="false" customHeight="false" outlineLevel="0" collapsed="false">
      <c r="A59" s="10" t="s">
        <v>13</v>
      </c>
      <c r="B59" s="11" t="s">
        <v>233</v>
      </c>
      <c r="C59" s="12" t="s">
        <v>234</v>
      </c>
      <c r="D59" s="12" t="s">
        <v>235</v>
      </c>
      <c r="E59" s="18" t="s">
        <v>236</v>
      </c>
      <c r="F59" s="12" t="s">
        <v>186</v>
      </c>
      <c r="G59" s="12" t="s">
        <v>40</v>
      </c>
      <c r="H59" s="14" t="s">
        <v>41</v>
      </c>
      <c r="I59" s="15" t="s">
        <v>42</v>
      </c>
    </row>
    <row r="60" customFormat="false" ht="15" hidden="false" customHeight="false" outlineLevel="0" collapsed="false">
      <c r="A60" s="4" t="s">
        <v>13</v>
      </c>
      <c r="B60" s="5" t="s">
        <v>237</v>
      </c>
      <c r="C60" s="6" t="s">
        <v>238</v>
      </c>
      <c r="D60" s="6" t="s">
        <v>239</v>
      </c>
      <c r="E60" s="7" t="s">
        <v>17</v>
      </c>
      <c r="F60" s="6" t="s">
        <v>186</v>
      </c>
      <c r="G60" s="6" t="s">
        <v>19</v>
      </c>
      <c r="H60" s="8" t="s">
        <v>20</v>
      </c>
      <c r="I60" s="9" t="s">
        <v>21</v>
      </c>
    </row>
    <row r="61" customFormat="false" ht="15" hidden="false" customHeight="false" outlineLevel="0" collapsed="false">
      <c r="A61" s="4" t="s">
        <v>13</v>
      </c>
      <c r="B61" s="5" t="s">
        <v>240</v>
      </c>
      <c r="C61" s="6" t="s">
        <v>241</v>
      </c>
      <c r="D61" s="6" t="s">
        <v>242</v>
      </c>
      <c r="E61" s="7" t="s">
        <v>17</v>
      </c>
      <c r="F61" s="6" t="s">
        <v>186</v>
      </c>
      <c r="G61" s="6" t="s">
        <v>25</v>
      </c>
      <c r="H61" s="8" t="s">
        <v>150</v>
      </c>
      <c r="I61" s="9" t="s">
        <v>21</v>
      </c>
    </row>
    <row r="62" customFormat="false" ht="15" hidden="false" customHeight="false" outlineLevel="0" collapsed="false">
      <c r="A62" s="10" t="s">
        <v>13</v>
      </c>
      <c r="B62" s="11" t="s">
        <v>243</v>
      </c>
      <c r="C62" s="12" t="s">
        <v>244</v>
      </c>
      <c r="D62" s="12" t="s">
        <v>245</v>
      </c>
      <c r="E62" s="18" t="s">
        <v>246</v>
      </c>
      <c r="F62" s="12" t="s">
        <v>186</v>
      </c>
      <c r="G62" s="12" t="s">
        <v>40</v>
      </c>
      <c r="H62" s="14" t="s">
        <v>41</v>
      </c>
      <c r="I62" s="15" t="s">
        <v>42</v>
      </c>
    </row>
    <row r="63" customFormat="false" ht="12" hidden="false" customHeight="false" outlineLevel="0" collapsed="false">
      <c r="A63" s="4" t="s">
        <v>13</v>
      </c>
      <c r="B63" s="5" t="s">
        <v>247</v>
      </c>
      <c r="C63" s="6" t="s">
        <v>248</v>
      </c>
      <c r="D63" s="6" t="s">
        <v>249</v>
      </c>
      <c r="E63" s="4" t="str">
        <f aca="false">VLOOKUP(B63,'[1]SUBORDINADO A JEFE'!$A$1:$M$524,4,0)</f>
        <v>IBustos@leterago.com.ec</v>
      </c>
      <c r="F63" s="6" t="s">
        <v>186</v>
      </c>
      <c r="G63" s="6" t="s">
        <v>40</v>
      </c>
      <c r="H63" s="8" t="s">
        <v>41</v>
      </c>
      <c r="I63" s="9" t="s">
        <v>42</v>
      </c>
    </row>
    <row r="64" customFormat="false" ht="12" hidden="false" customHeight="false" outlineLevel="0" collapsed="false">
      <c r="A64" s="4" t="s">
        <v>13</v>
      </c>
      <c r="B64" s="5" t="s">
        <v>250</v>
      </c>
      <c r="C64" s="6" t="s">
        <v>251</v>
      </c>
      <c r="D64" s="6" t="s">
        <v>252</v>
      </c>
      <c r="E64" s="4" t="str">
        <f aca="false">VLOOKUP(B64,'[1]SUBORDINADO A JEFE'!$A$1:$M$524,4,0)</f>
        <v>LCabezas@leterago.com.ec</v>
      </c>
      <c r="F64" s="6" t="s">
        <v>186</v>
      </c>
      <c r="G64" s="6" t="s">
        <v>40</v>
      </c>
      <c r="H64" s="8" t="s">
        <v>41</v>
      </c>
      <c r="I64" s="9" t="s">
        <v>42</v>
      </c>
    </row>
    <row r="65" customFormat="false" ht="12" hidden="false" customHeight="false" outlineLevel="0" collapsed="false">
      <c r="A65" s="4" t="s">
        <v>13</v>
      </c>
      <c r="B65" s="5" t="s">
        <v>253</v>
      </c>
      <c r="C65" s="6" t="s">
        <v>254</v>
      </c>
      <c r="D65" s="6" t="s">
        <v>255</v>
      </c>
      <c r="E65" s="4" t="str">
        <f aca="false">VLOOKUP(B65,'[1]SUBORDINADO A JEFE'!$A$1:$M$524,4,0)</f>
        <v>VCabrera@leterago.com.ec</v>
      </c>
      <c r="F65" s="6" t="s">
        <v>186</v>
      </c>
      <c r="G65" s="6" t="s">
        <v>174</v>
      </c>
      <c r="H65" s="8" t="s">
        <v>99</v>
      </c>
      <c r="I65" s="9" t="s">
        <v>27</v>
      </c>
    </row>
    <row r="66" customFormat="false" ht="12" hidden="false" customHeight="false" outlineLevel="0" collapsed="false">
      <c r="A66" s="4" t="s">
        <v>13</v>
      </c>
      <c r="B66" s="5" t="s">
        <v>256</v>
      </c>
      <c r="C66" s="6" t="s">
        <v>257</v>
      </c>
      <c r="D66" s="6" t="s">
        <v>258</v>
      </c>
      <c r="E66" s="4" t="str">
        <f aca="false">VLOOKUP(B66,'[1]SUBORDINADO A JEFE'!$A$1:$M$524,4,0)</f>
        <v>PCampos@leterago.com.ec</v>
      </c>
      <c r="F66" s="6" t="s">
        <v>186</v>
      </c>
      <c r="G66" s="6" t="s">
        <v>40</v>
      </c>
      <c r="H66" s="8" t="s">
        <v>99</v>
      </c>
      <c r="I66" s="9" t="s">
        <v>27</v>
      </c>
    </row>
    <row r="67" customFormat="false" ht="12" hidden="false" customHeight="false" outlineLevel="0" collapsed="false">
      <c r="A67" s="4" t="s">
        <v>13</v>
      </c>
      <c r="B67" s="5" t="s">
        <v>259</v>
      </c>
      <c r="C67" s="6" t="s">
        <v>260</v>
      </c>
      <c r="D67" s="6" t="s">
        <v>261</v>
      </c>
      <c r="E67" s="4" t="str">
        <f aca="false">VLOOKUP(B67,'[1]SUBORDINADO A JEFE'!$A$1:$M$524,4,0)</f>
        <v>scarpio@leterago.com.ec</v>
      </c>
      <c r="F67" s="6" t="s">
        <v>186</v>
      </c>
      <c r="G67" s="6" t="s">
        <v>174</v>
      </c>
      <c r="H67" s="8" t="s">
        <v>99</v>
      </c>
      <c r="I67" s="9" t="s">
        <v>27</v>
      </c>
    </row>
    <row r="68" customFormat="false" ht="15" hidden="false" customHeight="false" outlineLevel="0" collapsed="false">
      <c r="A68" s="4" t="s">
        <v>13</v>
      </c>
      <c r="B68" s="5" t="s">
        <v>262</v>
      </c>
      <c r="C68" s="6" t="s">
        <v>263</v>
      </c>
      <c r="D68" s="6" t="s">
        <v>264</v>
      </c>
      <c r="E68" s="7" t="s">
        <v>17</v>
      </c>
      <c r="F68" s="6" t="s">
        <v>186</v>
      </c>
      <c r="G68" s="6" t="s">
        <v>19</v>
      </c>
      <c r="H68" s="8" t="s">
        <v>20</v>
      </c>
      <c r="I68" s="9" t="s">
        <v>21</v>
      </c>
    </row>
    <row r="69" customFormat="false" ht="15" hidden="false" customHeight="false" outlineLevel="0" collapsed="false">
      <c r="A69" s="4" t="s">
        <v>13</v>
      </c>
      <c r="B69" s="5" t="s">
        <v>265</v>
      </c>
      <c r="C69" s="6" t="s">
        <v>266</v>
      </c>
      <c r="D69" s="6" t="s">
        <v>267</v>
      </c>
      <c r="E69" s="7" t="s">
        <v>17</v>
      </c>
      <c r="F69" s="6" t="s">
        <v>186</v>
      </c>
      <c r="G69" s="6" t="s">
        <v>134</v>
      </c>
      <c r="H69" s="8" t="s">
        <v>135</v>
      </c>
      <c r="I69" s="9" t="s">
        <v>21</v>
      </c>
    </row>
    <row r="70" customFormat="false" ht="15" hidden="false" customHeight="false" outlineLevel="0" collapsed="false">
      <c r="A70" s="4" t="s">
        <v>13</v>
      </c>
      <c r="B70" s="5" t="s">
        <v>268</v>
      </c>
      <c r="C70" s="6" t="s">
        <v>269</v>
      </c>
      <c r="D70" s="6" t="s">
        <v>270</v>
      </c>
      <c r="E70" s="7" t="s">
        <v>17</v>
      </c>
      <c r="F70" s="6" t="s">
        <v>186</v>
      </c>
      <c r="G70" s="6" t="s">
        <v>19</v>
      </c>
      <c r="H70" s="8" t="s">
        <v>20</v>
      </c>
      <c r="I70" s="9" t="s">
        <v>21</v>
      </c>
    </row>
    <row r="71" customFormat="false" ht="12" hidden="false" customHeight="false" outlineLevel="0" collapsed="false">
      <c r="A71" s="4" t="s">
        <v>13</v>
      </c>
      <c r="B71" s="5" t="s">
        <v>271</v>
      </c>
      <c r="C71" s="6" t="s">
        <v>272</v>
      </c>
      <c r="D71" s="6" t="s">
        <v>273</v>
      </c>
      <c r="E71" s="4" t="str">
        <f aca="false">VLOOKUP(B71,'[1]SUBORDINADO A JEFE'!$A$1:$M$524,4,0)</f>
        <v>GCedeno@leterago.com.ec</v>
      </c>
      <c r="F71" s="6" t="s">
        <v>186</v>
      </c>
      <c r="G71" s="6" t="s">
        <v>155</v>
      </c>
      <c r="H71" s="8" t="s">
        <v>156</v>
      </c>
      <c r="I71" s="9" t="s">
        <v>27</v>
      </c>
    </row>
    <row r="72" customFormat="false" ht="12" hidden="false" customHeight="false" outlineLevel="0" collapsed="false">
      <c r="A72" s="4" t="s">
        <v>13</v>
      </c>
      <c r="B72" s="5" t="s">
        <v>274</v>
      </c>
      <c r="C72" s="6" t="s">
        <v>275</v>
      </c>
      <c r="D72" s="6" t="s">
        <v>276</v>
      </c>
      <c r="E72" s="4" t="str">
        <f aca="false">VLOOKUP(B72,'[1]SUBORDINADO A JEFE'!$A$1:$M$524,4,0)</f>
        <v>JCedeno@leterago.com.ec</v>
      </c>
      <c r="F72" s="6" t="s">
        <v>186</v>
      </c>
      <c r="G72" s="6" t="s">
        <v>40</v>
      </c>
      <c r="H72" s="8" t="s">
        <v>41</v>
      </c>
      <c r="I72" s="9" t="s">
        <v>42</v>
      </c>
    </row>
    <row r="73" customFormat="false" ht="12" hidden="false" customHeight="false" outlineLevel="0" collapsed="false">
      <c r="A73" s="4" t="s">
        <v>13</v>
      </c>
      <c r="B73" s="5" t="s">
        <v>277</v>
      </c>
      <c r="C73" s="6" t="s">
        <v>278</v>
      </c>
      <c r="D73" s="6" t="s">
        <v>279</v>
      </c>
      <c r="E73" s="4" t="str">
        <f aca="false">VLOOKUP(B73,'[1]SUBORDINADO A JEFE'!$A$1:$M$524,4,0)</f>
        <v>ccela@leterago.com.ec</v>
      </c>
      <c r="F73" s="6" t="s">
        <v>186</v>
      </c>
      <c r="G73" s="6" t="s">
        <v>40</v>
      </c>
      <c r="H73" s="8" t="s">
        <v>41</v>
      </c>
      <c r="I73" s="9" t="s">
        <v>42</v>
      </c>
    </row>
    <row r="74" customFormat="false" ht="12" hidden="false" customHeight="false" outlineLevel="0" collapsed="false">
      <c r="A74" s="4" t="s">
        <v>13</v>
      </c>
      <c r="B74" s="5" t="s">
        <v>280</v>
      </c>
      <c r="C74" s="6" t="s">
        <v>281</v>
      </c>
      <c r="D74" s="6" t="s">
        <v>282</v>
      </c>
      <c r="E74" s="4" t="str">
        <f aca="false">VLOOKUP(B74,'[1]SUBORDINADO A JEFE'!$A$1:$M$524,4,0)</f>
        <v>WChalen@leterago.com.ec</v>
      </c>
      <c r="F74" s="6" t="s">
        <v>186</v>
      </c>
      <c r="G74" s="6" t="s">
        <v>40</v>
      </c>
      <c r="H74" s="8" t="s">
        <v>41</v>
      </c>
      <c r="I74" s="9" t="s">
        <v>42</v>
      </c>
    </row>
    <row r="75" customFormat="false" ht="15" hidden="false" customHeight="false" outlineLevel="0" collapsed="false">
      <c r="A75" s="4" t="s">
        <v>13</v>
      </c>
      <c r="B75" s="5" t="s">
        <v>283</v>
      </c>
      <c r="C75" s="6" t="s">
        <v>284</v>
      </c>
      <c r="D75" s="6" t="s">
        <v>285</v>
      </c>
      <c r="E75" s="7" t="s">
        <v>17</v>
      </c>
      <c r="F75" s="6" t="s">
        <v>186</v>
      </c>
      <c r="G75" s="6" t="s">
        <v>134</v>
      </c>
      <c r="H75" s="8" t="s">
        <v>135</v>
      </c>
      <c r="I75" s="9" t="s">
        <v>21</v>
      </c>
    </row>
    <row r="76" customFormat="false" ht="15" hidden="false" customHeight="false" outlineLevel="0" collapsed="false">
      <c r="A76" s="4" t="s">
        <v>13</v>
      </c>
      <c r="B76" s="5" t="s">
        <v>286</v>
      </c>
      <c r="C76" s="6" t="s">
        <v>287</v>
      </c>
      <c r="D76" s="6" t="s">
        <v>288</v>
      </c>
      <c r="E76" s="7" t="s">
        <v>17</v>
      </c>
      <c r="F76" s="6" t="s">
        <v>186</v>
      </c>
      <c r="G76" s="6" t="s">
        <v>19</v>
      </c>
      <c r="H76" s="8" t="s">
        <v>20</v>
      </c>
      <c r="I76" s="9" t="s">
        <v>21</v>
      </c>
    </row>
    <row r="77" customFormat="false" ht="12" hidden="false" customHeight="false" outlineLevel="0" collapsed="false">
      <c r="A77" s="4" t="s">
        <v>13</v>
      </c>
      <c r="B77" s="5" t="s">
        <v>289</v>
      </c>
      <c r="C77" s="6" t="s">
        <v>290</v>
      </c>
      <c r="D77" s="6" t="s">
        <v>291</v>
      </c>
      <c r="E77" s="4" t="str">
        <f aca="false">VLOOKUP(B77,'[1]SUBORDINADO A JEFE'!$A$1:$M$524,4,0)</f>
        <v>acoello@leterago.com.ec</v>
      </c>
      <c r="F77" s="6" t="s">
        <v>186</v>
      </c>
      <c r="G77" s="6" t="s">
        <v>87</v>
      </c>
      <c r="H77" s="8" t="s">
        <v>292</v>
      </c>
      <c r="I77" s="9" t="s">
        <v>21</v>
      </c>
    </row>
    <row r="78" customFormat="false" ht="12" hidden="false" customHeight="false" outlineLevel="0" collapsed="false">
      <c r="A78" s="4" t="s">
        <v>13</v>
      </c>
      <c r="B78" s="5" t="s">
        <v>293</v>
      </c>
      <c r="C78" s="6" t="s">
        <v>294</v>
      </c>
      <c r="D78" s="6" t="s">
        <v>295</v>
      </c>
      <c r="E78" s="4" t="str">
        <f aca="false">VLOOKUP(B78,'[1]SUBORDINADO A JEFE'!$A$1:$M$524,4,0)</f>
        <v>lcordova@leterago.com.ec</v>
      </c>
      <c r="F78" s="6" t="s">
        <v>186</v>
      </c>
      <c r="G78" s="6" t="s">
        <v>40</v>
      </c>
      <c r="H78" s="8" t="s">
        <v>61</v>
      </c>
      <c r="I78" s="9" t="s">
        <v>42</v>
      </c>
    </row>
    <row r="79" customFormat="false" ht="15" hidden="false" customHeight="false" outlineLevel="0" collapsed="false">
      <c r="A79" s="4" t="s">
        <v>13</v>
      </c>
      <c r="B79" s="5" t="s">
        <v>296</v>
      </c>
      <c r="C79" s="6" t="s">
        <v>297</v>
      </c>
      <c r="D79" s="6" t="s">
        <v>298</v>
      </c>
      <c r="E79" s="7" t="s">
        <v>17</v>
      </c>
      <c r="F79" s="6" t="s">
        <v>186</v>
      </c>
      <c r="G79" s="6" t="s">
        <v>19</v>
      </c>
      <c r="H79" s="8" t="s">
        <v>20</v>
      </c>
      <c r="I79" s="9" t="s">
        <v>21</v>
      </c>
    </row>
    <row r="80" customFormat="false" ht="15" hidden="false" customHeight="false" outlineLevel="0" collapsed="false">
      <c r="A80" s="4" t="s">
        <v>13</v>
      </c>
      <c r="B80" s="5" t="s">
        <v>299</v>
      </c>
      <c r="C80" s="6" t="s">
        <v>300</v>
      </c>
      <c r="D80" s="6" t="s">
        <v>301</v>
      </c>
      <c r="E80" s="7" t="s">
        <v>17</v>
      </c>
      <c r="F80" s="6" t="s">
        <v>186</v>
      </c>
      <c r="G80" s="6" t="s">
        <v>19</v>
      </c>
      <c r="H80" s="8" t="s">
        <v>20</v>
      </c>
      <c r="I80" s="9" t="s">
        <v>21</v>
      </c>
    </row>
    <row r="81" customFormat="false" ht="15" hidden="false" customHeight="false" outlineLevel="0" collapsed="false">
      <c r="A81" s="4" t="s">
        <v>13</v>
      </c>
      <c r="B81" s="5" t="s">
        <v>302</v>
      </c>
      <c r="C81" s="6" t="s">
        <v>303</v>
      </c>
      <c r="D81" s="6" t="s">
        <v>304</v>
      </c>
      <c r="E81" s="7" t="s">
        <v>17</v>
      </c>
      <c r="F81" s="6" t="s">
        <v>186</v>
      </c>
      <c r="G81" s="6" t="s">
        <v>19</v>
      </c>
      <c r="H81" s="8" t="s">
        <v>20</v>
      </c>
      <c r="I81" s="9" t="s">
        <v>21</v>
      </c>
    </row>
    <row r="82" customFormat="false" ht="15" hidden="false" customHeight="false" outlineLevel="0" collapsed="false">
      <c r="A82" s="4" t="s">
        <v>13</v>
      </c>
      <c r="B82" s="5" t="s">
        <v>305</v>
      </c>
      <c r="C82" s="6" t="s">
        <v>306</v>
      </c>
      <c r="D82" s="6" t="s">
        <v>307</v>
      </c>
      <c r="E82" s="17" t="s">
        <v>308</v>
      </c>
      <c r="F82" s="6" t="s">
        <v>186</v>
      </c>
      <c r="G82" s="6" t="s">
        <v>65</v>
      </c>
      <c r="H82" s="8" t="s">
        <v>309</v>
      </c>
      <c r="I82" s="9" t="s">
        <v>21</v>
      </c>
    </row>
    <row r="83" customFormat="false" ht="15" hidden="false" customHeight="false" outlineLevel="0" collapsed="false">
      <c r="A83" s="4" t="s">
        <v>13</v>
      </c>
      <c r="B83" s="5" t="s">
        <v>310</v>
      </c>
      <c r="C83" s="6" t="s">
        <v>311</v>
      </c>
      <c r="D83" s="6" t="s">
        <v>312</v>
      </c>
      <c r="E83" s="7" t="s">
        <v>17</v>
      </c>
      <c r="F83" s="6" t="s">
        <v>186</v>
      </c>
      <c r="G83" s="6" t="s">
        <v>19</v>
      </c>
      <c r="H83" s="8" t="s">
        <v>20</v>
      </c>
      <c r="I83" s="9" t="s">
        <v>21</v>
      </c>
    </row>
    <row r="84" customFormat="false" ht="15" hidden="false" customHeight="false" outlineLevel="0" collapsed="false">
      <c r="A84" s="4" t="s">
        <v>13</v>
      </c>
      <c r="B84" s="5" t="s">
        <v>313</v>
      </c>
      <c r="C84" s="6" t="s">
        <v>314</v>
      </c>
      <c r="D84" s="6" t="s">
        <v>315</v>
      </c>
      <c r="E84" s="17" t="s">
        <v>316</v>
      </c>
      <c r="F84" s="6" t="s">
        <v>186</v>
      </c>
      <c r="G84" s="6" t="s">
        <v>40</v>
      </c>
      <c r="H84" s="8" t="s">
        <v>41</v>
      </c>
      <c r="I84" s="9" t="s">
        <v>42</v>
      </c>
    </row>
    <row r="85" customFormat="false" ht="22.5" hidden="false" customHeight="false" outlineLevel="0" collapsed="false">
      <c r="A85" s="4" t="s">
        <v>13</v>
      </c>
      <c r="B85" s="5" t="s">
        <v>317</v>
      </c>
      <c r="C85" s="6" t="s">
        <v>318</v>
      </c>
      <c r="D85" s="6" t="s">
        <v>319</v>
      </c>
      <c r="E85" s="7" t="s">
        <v>17</v>
      </c>
      <c r="F85" s="6" t="s">
        <v>186</v>
      </c>
      <c r="G85" s="6" t="s">
        <v>181</v>
      </c>
      <c r="H85" s="8" t="s">
        <v>196</v>
      </c>
      <c r="I85" s="9" t="s">
        <v>21</v>
      </c>
    </row>
    <row r="86" customFormat="false" ht="15" hidden="false" customHeight="false" outlineLevel="0" collapsed="false">
      <c r="A86" s="4" t="s">
        <v>13</v>
      </c>
      <c r="B86" s="5" t="s">
        <v>320</v>
      </c>
      <c r="C86" s="6" t="s">
        <v>321</v>
      </c>
      <c r="D86" s="6" t="s">
        <v>322</v>
      </c>
      <c r="E86" s="7" t="s">
        <v>17</v>
      </c>
      <c r="F86" s="6" t="s">
        <v>186</v>
      </c>
      <c r="G86" s="6" t="s">
        <v>19</v>
      </c>
      <c r="H86" s="8" t="s">
        <v>20</v>
      </c>
      <c r="I86" s="9" t="s">
        <v>21</v>
      </c>
    </row>
    <row r="87" customFormat="false" ht="12" hidden="false" customHeight="false" outlineLevel="0" collapsed="false">
      <c r="A87" s="4" t="s">
        <v>13</v>
      </c>
      <c r="B87" s="5" t="s">
        <v>323</v>
      </c>
      <c r="C87" s="6" t="s">
        <v>324</v>
      </c>
      <c r="D87" s="6" t="s">
        <v>325</v>
      </c>
      <c r="E87" s="4" t="str">
        <f aca="false">VLOOKUP(B87,'[1]SUBORDINADO A JEFE'!$A$1:$M$524,4,0)</f>
        <v>afernandez@leterago.com.ec</v>
      </c>
      <c r="F87" s="6" t="s">
        <v>186</v>
      </c>
      <c r="G87" s="6" t="s">
        <v>40</v>
      </c>
      <c r="H87" s="8" t="s">
        <v>61</v>
      </c>
      <c r="I87" s="9" t="s">
        <v>42</v>
      </c>
    </row>
    <row r="88" customFormat="false" ht="22.5" hidden="false" customHeight="false" outlineLevel="0" collapsed="false">
      <c r="A88" s="4" t="s">
        <v>13</v>
      </c>
      <c r="B88" s="5" t="s">
        <v>326</v>
      </c>
      <c r="C88" s="6" t="s">
        <v>327</v>
      </c>
      <c r="D88" s="6" t="s">
        <v>328</v>
      </c>
      <c r="E88" s="4" t="str">
        <f aca="false">VLOOKUP(B88,'[1]SUBORDINADO A JEFE'!$A$1:$M$524,4,0)</f>
        <v>nfigueroa@leterago.com.ec</v>
      </c>
      <c r="F88" s="6" t="s">
        <v>186</v>
      </c>
      <c r="G88" s="6" t="s">
        <v>65</v>
      </c>
      <c r="H88" s="8" t="s">
        <v>66</v>
      </c>
      <c r="I88" s="9" t="s">
        <v>27</v>
      </c>
    </row>
    <row r="89" customFormat="false" ht="12" hidden="false" customHeight="false" outlineLevel="0" collapsed="false">
      <c r="A89" s="4" t="s">
        <v>13</v>
      </c>
      <c r="B89" s="5" t="s">
        <v>329</v>
      </c>
      <c r="C89" s="6" t="s">
        <v>330</v>
      </c>
      <c r="D89" s="6" t="s">
        <v>331</v>
      </c>
      <c r="E89" s="4" t="str">
        <f aca="false">VLOOKUP(B89,'[1]SUBORDINADO A JEFE'!$A$1:$M$524,4,0)</f>
        <v>pgaleas@leterago.com.ec</v>
      </c>
      <c r="F89" s="6" t="s">
        <v>186</v>
      </c>
      <c r="G89" s="6" t="s">
        <v>40</v>
      </c>
      <c r="H89" s="8" t="s">
        <v>41</v>
      </c>
      <c r="I89" s="9" t="s">
        <v>42</v>
      </c>
    </row>
    <row r="90" customFormat="false" ht="33.75" hidden="false" customHeight="false" outlineLevel="0" collapsed="false">
      <c r="A90" s="4" t="s">
        <v>13</v>
      </c>
      <c r="B90" s="5" t="s">
        <v>332</v>
      </c>
      <c r="C90" s="6" t="s">
        <v>333</v>
      </c>
      <c r="D90" s="6" t="s">
        <v>334</v>
      </c>
      <c r="E90" s="4" t="str">
        <f aca="false">VLOOKUP(B90,'[1]SUBORDINADO A JEFE'!$A$1:$M$524,4,0)</f>
        <v>mgarces@leterago.com.ec</v>
      </c>
      <c r="F90" s="6" t="s">
        <v>186</v>
      </c>
      <c r="G90" s="6" t="s">
        <v>335</v>
      </c>
      <c r="H90" s="8" t="s">
        <v>336</v>
      </c>
      <c r="I90" s="9" t="s">
        <v>104</v>
      </c>
    </row>
    <row r="91" customFormat="false" ht="15" hidden="false" customHeight="false" outlineLevel="0" collapsed="false">
      <c r="A91" s="4" t="s">
        <v>13</v>
      </c>
      <c r="B91" s="5" t="s">
        <v>337</v>
      </c>
      <c r="C91" s="6" t="s">
        <v>338</v>
      </c>
      <c r="D91" s="6" t="s">
        <v>339</v>
      </c>
      <c r="E91" s="7" t="s">
        <v>17</v>
      </c>
      <c r="F91" s="6" t="s">
        <v>186</v>
      </c>
      <c r="G91" s="6" t="s">
        <v>19</v>
      </c>
      <c r="H91" s="8" t="s">
        <v>20</v>
      </c>
      <c r="I91" s="9" t="s">
        <v>21</v>
      </c>
    </row>
    <row r="92" customFormat="false" ht="12" hidden="false" customHeight="false" outlineLevel="0" collapsed="false">
      <c r="A92" s="4" t="s">
        <v>13</v>
      </c>
      <c r="B92" s="5" t="s">
        <v>340</v>
      </c>
      <c r="C92" s="6" t="s">
        <v>341</v>
      </c>
      <c r="D92" s="6" t="s">
        <v>342</v>
      </c>
      <c r="E92" s="4" t="str">
        <f aca="false">VLOOKUP(B92,'[1]SUBORDINADO A JEFE'!$A$1:$M$524,4,0)</f>
        <v>vgarcia@leterago.com.ec</v>
      </c>
      <c r="F92" s="6" t="s">
        <v>186</v>
      </c>
      <c r="G92" s="6" t="s">
        <v>40</v>
      </c>
      <c r="H92" s="8" t="s">
        <v>41</v>
      </c>
      <c r="I92" s="9" t="s">
        <v>42</v>
      </c>
    </row>
    <row r="93" customFormat="false" ht="15" hidden="false" customHeight="false" outlineLevel="0" collapsed="false">
      <c r="A93" s="4" t="s">
        <v>13</v>
      </c>
      <c r="B93" s="5" t="s">
        <v>343</v>
      </c>
      <c r="C93" s="6" t="s">
        <v>344</v>
      </c>
      <c r="D93" s="6" t="s">
        <v>345</v>
      </c>
      <c r="E93" s="7" t="s">
        <v>17</v>
      </c>
      <c r="F93" s="6" t="s">
        <v>186</v>
      </c>
      <c r="G93" s="6" t="s">
        <v>19</v>
      </c>
      <c r="H93" s="8" t="s">
        <v>20</v>
      </c>
      <c r="I93" s="9" t="s">
        <v>21</v>
      </c>
    </row>
    <row r="94" customFormat="false" ht="12" hidden="false" customHeight="false" outlineLevel="0" collapsed="false">
      <c r="A94" s="4" t="s">
        <v>13</v>
      </c>
      <c r="B94" s="5" t="s">
        <v>346</v>
      </c>
      <c r="C94" s="6" t="s">
        <v>347</v>
      </c>
      <c r="D94" s="6" t="s">
        <v>348</v>
      </c>
      <c r="E94" s="4" t="str">
        <f aca="false">VLOOKUP(B94,'[1]SUBORDINADO A JEFE'!$A$1:$M$524,4,0)</f>
        <v>vgarzon@leterago.com.ec</v>
      </c>
      <c r="F94" s="6" t="s">
        <v>186</v>
      </c>
      <c r="G94" s="6" t="s">
        <v>40</v>
      </c>
      <c r="H94" s="8" t="s">
        <v>41</v>
      </c>
      <c r="I94" s="9" t="s">
        <v>42</v>
      </c>
    </row>
    <row r="95" customFormat="false" ht="15" hidden="false" customHeight="false" outlineLevel="0" collapsed="false">
      <c r="A95" s="4" t="s">
        <v>13</v>
      </c>
      <c r="B95" s="5" t="s">
        <v>349</v>
      </c>
      <c r="C95" s="6" t="s">
        <v>350</v>
      </c>
      <c r="D95" s="6" t="s">
        <v>351</v>
      </c>
      <c r="E95" s="7" t="s">
        <v>17</v>
      </c>
      <c r="F95" s="6" t="s">
        <v>186</v>
      </c>
      <c r="G95" s="6" t="s">
        <v>19</v>
      </c>
      <c r="H95" s="8" t="s">
        <v>20</v>
      </c>
      <c r="I95" s="9" t="s">
        <v>21</v>
      </c>
    </row>
    <row r="96" customFormat="false" ht="15" hidden="false" customHeight="false" outlineLevel="0" collapsed="false">
      <c r="A96" s="4" t="s">
        <v>13</v>
      </c>
      <c r="B96" s="5" t="s">
        <v>352</v>
      </c>
      <c r="C96" s="6" t="s">
        <v>353</v>
      </c>
      <c r="D96" s="6" t="s">
        <v>354</v>
      </c>
      <c r="E96" s="7" t="s">
        <v>17</v>
      </c>
      <c r="F96" s="6" t="s">
        <v>186</v>
      </c>
      <c r="G96" s="6" t="s">
        <v>19</v>
      </c>
      <c r="H96" s="8" t="s">
        <v>20</v>
      </c>
      <c r="I96" s="9" t="s">
        <v>21</v>
      </c>
    </row>
    <row r="97" customFormat="false" ht="12" hidden="false" customHeight="false" outlineLevel="0" collapsed="false">
      <c r="A97" s="4" t="s">
        <v>13</v>
      </c>
      <c r="B97" s="5" t="s">
        <v>355</v>
      </c>
      <c r="C97" s="6" t="s">
        <v>356</v>
      </c>
      <c r="D97" s="6" t="s">
        <v>357</v>
      </c>
      <c r="E97" s="4" t="str">
        <f aca="false">VLOOKUP(B97,'[1]SUBORDINADO A JEFE'!$A$1:$M$524,4,0)</f>
        <v>mgorozabel@leterago.com.ec</v>
      </c>
      <c r="F97" s="6" t="s">
        <v>186</v>
      </c>
      <c r="G97" s="6" t="s">
        <v>40</v>
      </c>
      <c r="H97" s="8" t="s">
        <v>41</v>
      </c>
      <c r="I97" s="9" t="s">
        <v>42</v>
      </c>
    </row>
    <row r="98" customFormat="false" ht="22.5" hidden="false" customHeight="false" outlineLevel="0" collapsed="false">
      <c r="A98" s="4" t="s">
        <v>13</v>
      </c>
      <c r="B98" s="5" t="s">
        <v>358</v>
      </c>
      <c r="C98" s="6" t="s">
        <v>359</v>
      </c>
      <c r="D98" s="6" t="s">
        <v>360</v>
      </c>
      <c r="E98" s="4" t="str">
        <f aca="false">VLOOKUP(B98,'[1]SUBORDINADO A JEFE'!$A$1:$M$524,4,0)</f>
        <v>bguzman@leterago.com.ec</v>
      </c>
      <c r="F98" s="6" t="s">
        <v>186</v>
      </c>
      <c r="G98" s="6" t="s">
        <v>181</v>
      </c>
      <c r="H98" s="8" t="s">
        <v>182</v>
      </c>
      <c r="I98" s="9" t="s">
        <v>27</v>
      </c>
    </row>
    <row r="99" customFormat="false" ht="15" hidden="false" customHeight="false" outlineLevel="0" collapsed="false">
      <c r="A99" s="4" t="s">
        <v>13</v>
      </c>
      <c r="B99" s="5" t="s">
        <v>361</v>
      </c>
      <c r="C99" s="6" t="s">
        <v>362</v>
      </c>
      <c r="D99" s="6" t="s">
        <v>363</v>
      </c>
      <c r="E99" s="7" t="s">
        <v>17</v>
      </c>
      <c r="F99" s="6" t="s">
        <v>186</v>
      </c>
      <c r="G99" s="6" t="s">
        <v>19</v>
      </c>
      <c r="H99" s="8" t="s">
        <v>20</v>
      </c>
      <c r="I99" s="9" t="s">
        <v>21</v>
      </c>
    </row>
    <row r="100" customFormat="false" ht="12" hidden="false" customHeight="false" outlineLevel="0" collapsed="false">
      <c r="A100" s="4" t="s">
        <v>13</v>
      </c>
      <c r="B100" s="5" t="s">
        <v>364</v>
      </c>
      <c r="C100" s="6" t="s">
        <v>365</v>
      </c>
      <c r="D100" s="6" t="s">
        <v>366</v>
      </c>
      <c r="E100" s="4" t="str">
        <f aca="false">VLOOKUP(B100,'[1]SUBORDINADO A JEFE'!$A$1:$M$524,4,0)</f>
        <v>hherrera@leterago.com.ec</v>
      </c>
      <c r="F100" s="6" t="s">
        <v>186</v>
      </c>
      <c r="G100" s="6" t="s">
        <v>40</v>
      </c>
      <c r="H100" s="8" t="s">
        <v>41</v>
      </c>
      <c r="I100" s="9" t="s">
        <v>42</v>
      </c>
    </row>
    <row r="101" customFormat="false" ht="12" hidden="false" customHeight="false" outlineLevel="0" collapsed="false">
      <c r="A101" s="4" t="s">
        <v>13</v>
      </c>
      <c r="B101" s="5" t="s">
        <v>367</v>
      </c>
      <c r="C101" s="6" t="s">
        <v>368</v>
      </c>
      <c r="D101" s="6" t="s">
        <v>369</v>
      </c>
      <c r="E101" s="4" t="str">
        <f aca="false">VLOOKUP(B101,'[1]SUBORDINADO A JEFE'!$A$1:$M$524,4,0)</f>
        <v>ehervas@leterago.com.ec</v>
      </c>
      <c r="F101" s="6" t="s">
        <v>186</v>
      </c>
      <c r="G101" s="6" t="s">
        <v>40</v>
      </c>
      <c r="H101" s="8" t="s">
        <v>41</v>
      </c>
      <c r="I101" s="9" t="s">
        <v>42</v>
      </c>
    </row>
    <row r="102" customFormat="false" ht="22.5" hidden="false" customHeight="false" outlineLevel="0" collapsed="false">
      <c r="A102" s="4" t="s">
        <v>13</v>
      </c>
      <c r="B102" s="5" t="s">
        <v>370</v>
      </c>
      <c r="C102" s="6" t="s">
        <v>371</v>
      </c>
      <c r="D102" s="6" t="s">
        <v>372</v>
      </c>
      <c r="E102" s="4" t="str">
        <f aca="false">VLOOKUP(B102,'[1]SUBORDINADO A JEFE'!$A$1:$M$524,4,0)</f>
        <v>eibarra@leterago.com.ec</v>
      </c>
      <c r="F102" s="6" t="s">
        <v>186</v>
      </c>
      <c r="G102" s="6" t="s">
        <v>373</v>
      </c>
      <c r="H102" s="8" t="s">
        <v>374</v>
      </c>
      <c r="I102" s="9" t="s">
        <v>27</v>
      </c>
    </row>
    <row r="103" customFormat="false" ht="22.5" hidden="false" customHeight="false" outlineLevel="0" collapsed="false">
      <c r="A103" s="4" t="s">
        <v>13</v>
      </c>
      <c r="B103" s="5" t="s">
        <v>375</v>
      </c>
      <c r="C103" s="6" t="s">
        <v>376</v>
      </c>
      <c r="D103" s="6" t="s">
        <v>377</v>
      </c>
      <c r="E103" s="4" t="str">
        <f aca="false">VLOOKUP(B103,'[1]SUBORDINADO A JEFE'!$A$1:$M$524,4,0)</f>
        <v>kjara@leterago.com.ec</v>
      </c>
      <c r="F103" s="6" t="s">
        <v>186</v>
      </c>
      <c r="G103" s="6" t="s">
        <v>373</v>
      </c>
      <c r="H103" s="8" t="s">
        <v>378</v>
      </c>
      <c r="I103" s="9" t="s">
        <v>104</v>
      </c>
    </row>
    <row r="104" customFormat="false" ht="12" hidden="false" customHeight="false" outlineLevel="0" collapsed="false">
      <c r="A104" s="4" t="s">
        <v>13</v>
      </c>
      <c r="B104" s="5" t="s">
        <v>379</v>
      </c>
      <c r="C104" s="6" t="s">
        <v>380</v>
      </c>
      <c r="D104" s="6" t="s">
        <v>381</v>
      </c>
      <c r="E104" s="4" t="str">
        <f aca="false">VLOOKUP(B104,'[1]SUBORDINADO A JEFE'!$A$1:$M$524,4,0)</f>
        <v>djimenez@leterago.com.ec</v>
      </c>
      <c r="F104" s="6" t="s">
        <v>186</v>
      </c>
      <c r="G104" s="6" t="s">
        <v>40</v>
      </c>
      <c r="H104" s="8" t="s">
        <v>61</v>
      </c>
      <c r="I104" s="9" t="s">
        <v>42</v>
      </c>
    </row>
    <row r="105" customFormat="false" ht="15" hidden="false" customHeight="false" outlineLevel="0" collapsed="false">
      <c r="A105" s="4" t="s">
        <v>13</v>
      </c>
      <c r="B105" s="5" t="s">
        <v>382</v>
      </c>
      <c r="C105" s="6" t="s">
        <v>383</v>
      </c>
      <c r="D105" s="6" t="s">
        <v>384</v>
      </c>
      <c r="E105" s="7" t="s">
        <v>17</v>
      </c>
      <c r="F105" s="6" t="s">
        <v>186</v>
      </c>
      <c r="G105" s="6" t="s">
        <v>19</v>
      </c>
      <c r="H105" s="8" t="s">
        <v>20</v>
      </c>
      <c r="I105" s="9" t="s">
        <v>21</v>
      </c>
    </row>
    <row r="106" customFormat="false" ht="15" hidden="false" customHeight="false" outlineLevel="0" collapsed="false">
      <c r="A106" s="4" t="s">
        <v>13</v>
      </c>
      <c r="B106" s="5" t="s">
        <v>385</v>
      </c>
      <c r="C106" s="6" t="s">
        <v>386</v>
      </c>
      <c r="D106" s="6" t="s">
        <v>387</v>
      </c>
      <c r="E106" s="7" t="s">
        <v>17</v>
      </c>
      <c r="F106" s="6" t="s">
        <v>186</v>
      </c>
      <c r="G106" s="6" t="s">
        <v>19</v>
      </c>
      <c r="H106" s="8" t="s">
        <v>20</v>
      </c>
      <c r="I106" s="9" t="s">
        <v>21</v>
      </c>
    </row>
    <row r="107" customFormat="false" ht="15" hidden="false" customHeight="false" outlineLevel="0" collapsed="false">
      <c r="A107" s="4" t="s">
        <v>13</v>
      </c>
      <c r="B107" s="5" t="s">
        <v>388</v>
      </c>
      <c r="C107" s="6" t="s">
        <v>389</v>
      </c>
      <c r="D107" s="6" t="s">
        <v>390</v>
      </c>
      <c r="E107" s="7" t="s">
        <v>17</v>
      </c>
      <c r="F107" s="6" t="s">
        <v>186</v>
      </c>
      <c r="G107" s="6" t="s">
        <v>19</v>
      </c>
      <c r="H107" s="8" t="s">
        <v>36</v>
      </c>
      <c r="I107" s="9" t="s">
        <v>21</v>
      </c>
    </row>
    <row r="108" customFormat="false" ht="22.5" hidden="false" customHeight="false" outlineLevel="0" collapsed="false">
      <c r="A108" s="4" t="s">
        <v>13</v>
      </c>
      <c r="B108" s="5" t="s">
        <v>391</v>
      </c>
      <c r="C108" s="6" t="s">
        <v>392</v>
      </c>
      <c r="D108" s="6" t="s">
        <v>393</v>
      </c>
      <c r="E108" s="4" t="str">
        <f aca="false">VLOOKUP(B108,'[1]SUBORDINADO A JEFE'!$A$1:$M$524,4,0)</f>
        <v>jlino@leterago.com.ec</v>
      </c>
      <c r="F108" s="6" t="s">
        <v>186</v>
      </c>
      <c r="G108" s="6" t="s">
        <v>65</v>
      </c>
      <c r="H108" s="8" t="s">
        <v>66</v>
      </c>
      <c r="I108" s="9" t="s">
        <v>27</v>
      </c>
    </row>
    <row r="109" customFormat="false" ht="15" hidden="false" customHeight="false" outlineLevel="0" collapsed="false">
      <c r="A109" s="4" t="s">
        <v>13</v>
      </c>
      <c r="B109" s="5" t="s">
        <v>394</v>
      </c>
      <c r="C109" s="6" t="s">
        <v>395</v>
      </c>
      <c r="D109" s="6" t="s">
        <v>396</v>
      </c>
      <c r="E109" s="7" t="s">
        <v>17</v>
      </c>
      <c r="F109" s="6" t="s">
        <v>186</v>
      </c>
      <c r="G109" s="6" t="s">
        <v>19</v>
      </c>
      <c r="H109" s="8" t="s">
        <v>20</v>
      </c>
      <c r="I109" s="9" t="s">
        <v>21</v>
      </c>
    </row>
    <row r="110" customFormat="false" ht="15" hidden="false" customHeight="false" outlineLevel="0" collapsed="false">
      <c r="A110" s="4" t="s">
        <v>13</v>
      </c>
      <c r="B110" s="5" t="s">
        <v>397</v>
      </c>
      <c r="C110" s="6" t="s">
        <v>398</v>
      </c>
      <c r="D110" s="6" t="s">
        <v>399</v>
      </c>
      <c r="E110" s="7" t="s">
        <v>17</v>
      </c>
      <c r="F110" s="6" t="s">
        <v>186</v>
      </c>
      <c r="G110" s="6" t="s">
        <v>19</v>
      </c>
      <c r="H110" s="8" t="s">
        <v>20</v>
      </c>
      <c r="I110" s="9" t="s">
        <v>21</v>
      </c>
    </row>
    <row r="111" customFormat="false" ht="12" hidden="false" customHeight="false" outlineLevel="0" collapsed="false">
      <c r="A111" s="4" t="s">
        <v>13</v>
      </c>
      <c r="B111" s="5" t="s">
        <v>400</v>
      </c>
      <c r="C111" s="6" t="s">
        <v>401</v>
      </c>
      <c r="D111" s="6" t="s">
        <v>402</v>
      </c>
      <c r="E111" s="4" t="str">
        <f aca="false">VLOOKUP(B111,'[1]SUBORDINADO A JEFE'!$A$1:$M$524,4,0)</f>
        <v>smancheno@leterago.com.ec</v>
      </c>
      <c r="F111" s="6" t="s">
        <v>186</v>
      </c>
      <c r="G111" s="6" t="s">
        <v>40</v>
      </c>
      <c r="H111" s="8" t="s">
        <v>41</v>
      </c>
      <c r="I111" s="9" t="s">
        <v>42</v>
      </c>
    </row>
    <row r="112" customFormat="false" ht="12" hidden="false" customHeight="false" outlineLevel="0" collapsed="false">
      <c r="A112" s="4" t="s">
        <v>13</v>
      </c>
      <c r="B112" s="5" t="s">
        <v>403</v>
      </c>
      <c r="C112" s="6" t="s">
        <v>404</v>
      </c>
      <c r="D112" s="6" t="s">
        <v>405</v>
      </c>
      <c r="E112" s="4" t="str">
        <f aca="false">VLOOKUP(B112,'[1]SUBORDINADO A JEFE'!$A$1:$M$524,4,0)</f>
        <v>jmanzaba@leterago.com.ec</v>
      </c>
      <c r="F112" s="6" t="s">
        <v>186</v>
      </c>
      <c r="G112" s="6" t="s">
        <v>31</v>
      </c>
      <c r="H112" s="8" t="s">
        <v>32</v>
      </c>
      <c r="I112" s="9" t="s">
        <v>21</v>
      </c>
    </row>
    <row r="113" customFormat="false" ht="12" hidden="false" customHeight="false" outlineLevel="0" collapsed="false">
      <c r="A113" s="4" t="s">
        <v>13</v>
      </c>
      <c r="B113" s="5" t="s">
        <v>406</v>
      </c>
      <c r="C113" s="6" t="s">
        <v>407</v>
      </c>
      <c r="D113" s="6" t="s">
        <v>408</v>
      </c>
      <c r="E113" s="4" t="str">
        <f aca="false">VLOOKUP(B113,'[1]SUBORDINADO A JEFE'!$A$1:$M$524,4,0)</f>
        <v>gmartinez@leterago.com.ec</v>
      </c>
      <c r="F113" s="6" t="s">
        <v>186</v>
      </c>
      <c r="G113" s="6" t="s">
        <v>40</v>
      </c>
      <c r="H113" s="8" t="s">
        <v>41</v>
      </c>
      <c r="I113" s="9" t="s">
        <v>42</v>
      </c>
    </row>
    <row r="114" customFormat="false" ht="12" hidden="false" customHeight="false" outlineLevel="0" collapsed="false">
      <c r="A114" s="4" t="s">
        <v>13</v>
      </c>
      <c r="B114" s="5" t="s">
        <v>409</v>
      </c>
      <c r="C114" s="6" t="s">
        <v>410</v>
      </c>
      <c r="D114" s="6" t="s">
        <v>411</v>
      </c>
      <c r="E114" s="4" t="str">
        <f aca="false">VLOOKUP(B114,'[1]SUBORDINADO A JEFE'!$A$1:$M$524,4,0)</f>
        <v>mmayorga@leter</v>
      </c>
      <c r="F114" s="6" t="s">
        <v>186</v>
      </c>
      <c r="G114" s="6" t="s">
        <v>76</v>
      </c>
      <c r="H114" s="8" t="s">
        <v>77</v>
      </c>
      <c r="I114" s="9" t="s">
        <v>27</v>
      </c>
    </row>
    <row r="115" customFormat="false" ht="12" hidden="false" customHeight="false" outlineLevel="0" collapsed="false">
      <c r="A115" s="4" t="s">
        <v>13</v>
      </c>
      <c r="B115" s="5" t="s">
        <v>412</v>
      </c>
      <c r="C115" s="6" t="s">
        <v>413</v>
      </c>
      <c r="D115" s="6" t="s">
        <v>414</v>
      </c>
      <c r="E115" s="4" t="str">
        <f aca="false">VLOOKUP(B115,'[1]SUBORDINADO A JEFE'!$A$1:$M$524,4,0)</f>
        <v>mmejia@leterago.com.ec</v>
      </c>
      <c r="F115" s="6" t="s">
        <v>186</v>
      </c>
      <c r="G115" s="6" t="s">
        <v>40</v>
      </c>
      <c r="H115" s="8" t="s">
        <v>41</v>
      </c>
      <c r="I115" s="9" t="s">
        <v>42</v>
      </c>
    </row>
    <row r="116" customFormat="false" ht="12" hidden="false" customHeight="false" outlineLevel="0" collapsed="false">
      <c r="A116" s="4" t="s">
        <v>13</v>
      </c>
      <c r="B116" s="5" t="s">
        <v>415</v>
      </c>
      <c r="C116" s="6" t="s">
        <v>416</v>
      </c>
      <c r="D116" s="6" t="s">
        <v>417</v>
      </c>
      <c r="E116" s="4" t="str">
        <f aca="false">VLOOKUP(B116,'[1]SUBORDINADO A JEFE'!$A$1:$M$524,4,0)</f>
        <v>dmejia@leterago.com.ec</v>
      </c>
      <c r="F116" s="6" t="s">
        <v>186</v>
      </c>
      <c r="G116" s="6" t="s">
        <v>19</v>
      </c>
      <c r="H116" s="8" t="s">
        <v>418</v>
      </c>
      <c r="I116" s="9" t="s">
        <v>27</v>
      </c>
    </row>
    <row r="117" customFormat="false" ht="12" hidden="false" customHeight="false" outlineLevel="0" collapsed="false">
      <c r="A117" s="4" t="s">
        <v>13</v>
      </c>
      <c r="B117" s="5" t="s">
        <v>419</v>
      </c>
      <c r="C117" s="6" t="s">
        <v>420</v>
      </c>
      <c r="D117" s="6" t="s">
        <v>421</v>
      </c>
      <c r="E117" s="4" t="str">
        <f aca="false">VLOOKUP(B117,'[1]SUBORDINADO A JEFE'!$A$1:$M$524,4,0)</f>
        <v>jmejia@leterago.com.ec</v>
      </c>
      <c r="F117" s="6" t="s">
        <v>186</v>
      </c>
      <c r="G117" s="6" t="s">
        <v>40</v>
      </c>
      <c r="H117" s="8" t="s">
        <v>143</v>
      </c>
      <c r="I117" s="9" t="s">
        <v>104</v>
      </c>
    </row>
    <row r="118" customFormat="false" ht="12" hidden="false" customHeight="false" outlineLevel="0" collapsed="false">
      <c r="A118" s="4" t="s">
        <v>13</v>
      </c>
      <c r="B118" s="5" t="s">
        <v>422</v>
      </c>
      <c r="C118" s="6" t="s">
        <v>423</v>
      </c>
      <c r="D118" s="6" t="s">
        <v>424</v>
      </c>
      <c r="E118" s="4" t="str">
        <f aca="false">VLOOKUP(B118,'[1]SUBORDINADO A JEFE'!$A$1:$M$524,4,0)</f>
        <v>rmerchan@leterago.com.ec</v>
      </c>
      <c r="F118" s="6" t="s">
        <v>186</v>
      </c>
      <c r="G118" s="6" t="s">
        <v>40</v>
      </c>
      <c r="H118" s="8" t="s">
        <v>41</v>
      </c>
      <c r="I118" s="9" t="s">
        <v>42</v>
      </c>
    </row>
    <row r="119" customFormat="false" ht="15" hidden="false" customHeight="false" outlineLevel="0" collapsed="false">
      <c r="A119" s="4" t="s">
        <v>13</v>
      </c>
      <c r="B119" s="5" t="s">
        <v>425</v>
      </c>
      <c r="C119" s="6" t="s">
        <v>426</v>
      </c>
      <c r="D119" s="6" t="s">
        <v>427</v>
      </c>
      <c r="E119" s="7" t="s">
        <v>17</v>
      </c>
      <c r="F119" s="6" t="s">
        <v>186</v>
      </c>
      <c r="G119" s="6" t="s">
        <v>19</v>
      </c>
      <c r="H119" s="8" t="s">
        <v>20</v>
      </c>
      <c r="I119" s="9" t="s">
        <v>21</v>
      </c>
    </row>
    <row r="120" customFormat="false" ht="15" hidden="false" customHeight="false" outlineLevel="0" collapsed="false">
      <c r="A120" s="4" t="s">
        <v>13</v>
      </c>
      <c r="B120" s="5" t="s">
        <v>428</v>
      </c>
      <c r="C120" s="6" t="s">
        <v>429</v>
      </c>
      <c r="D120" s="6" t="s">
        <v>430</v>
      </c>
      <c r="E120" s="7" t="s">
        <v>17</v>
      </c>
      <c r="F120" s="6" t="s">
        <v>186</v>
      </c>
      <c r="G120" s="6" t="s">
        <v>19</v>
      </c>
      <c r="H120" s="8" t="s">
        <v>20</v>
      </c>
      <c r="I120" s="9" t="s">
        <v>21</v>
      </c>
    </row>
    <row r="121" customFormat="false" ht="12" hidden="false" customHeight="false" outlineLevel="0" collapsed="false">
      <c r="A121" s="4" t="s">
        <v>13</v>
      </c>
      <c r="B121" s="5" t="s">
        <v>431</v>
      </c>
      <c r="C121" s="6" t="s">
        <v>432</v>
      </c>
      <c r="D121" s="6" t="s">
        <v>433</v>
      </c>
      <c r="E121" s="4" t="str">
        <f aca="false">VLOOKUP(B121,'[1]SUBORDINADO A JEFE'!$A$1:$M$524,4,0)</f>
        <v>cmieles@leterago.com.ec</v>
      </c>
      <c r="F121" s="6" t="s">
        <v>186</v>
      </c>
      <c r="G121" s="6" t="s">
        <v>40</v>
      </c>
      <c r="H121" s="8" t="s">
        <v>41</v>
      </c>
      <c r="I121" s="9" t="s">
        <v>42</v>
      </c>
    </row>
    <row r="122" customFormat="false" ht="12" hidden="false" customHeight="false" outlineLevel="0" collapsed="false">
      <c r="A122" s="4" t="s">
        <v>13</v>
      </c>
      <c r="B122" s="5" t="s">
        <v>434</v>
      </c>
      <c r="C122" s="6" t="s">
        <v>435</v>
      </c>
      <c r="D122" s="6" t="s">
        <v>436</v>
      </c>
      <c r="E122" s="4" t="str">
        <f aca="false">VLOOKUP(B122,'[1]SUBORDINADO A JEFE'!$A$1:$M$524,4,0)</f>
        <v>jmogro@leterago.com.ec</v>
      </c>
      <c r="F122" s="6" t="s">
        <v>186</v>
      </c>
      <c r="G122" s="6" t="s">
        <v>174</v>
      </c>
      <c r="H122" s="8" t="s">
        <v>437</v>
      </c>
      <c r="I122" s="9" t="s">
        <v>104</v>
      </c>
    </row>
    <row r="123" customFormat="false" ht="12" hidden="false" customHeight="false" outlineLevel="0" collapsed="false">
      <c r="A123" s="4" t="s">
        <v>13</v>
      </c>
      <c r="B123" s="5" t="s">
        <v>438</v>
      </c>
      <c r="C123" s="6" t="s">
        <v>439</v>
      </c>
      <c r="D123" s="6" t="s">
        <v>440</v>
      </c>
      <c r="E123" s="4" t="str">
        <f aca="false">VLOOKUP(B123,'[1]SUBORDINADO A JEFE'!$A$1:$M$524,4,0)</f>
        <v>dmolina@leterago.com.ec</v>
      </c>
      <c r="F123" s="6" t="s">
        <v>186</v>
      </c>
      <c r="G123" s="6" t="s">
        <v>40</v>
      </c>
      <c r="H123" s="8" t="s">
        <v>41</v>
      </c>
      <c r="I123" s="9" t="s">
        <v>42</v>
      </c>
    </row>
    <row r="124" customFormat="false" ht="15" hidden="false" customHeight="false" outlineLevel="0" collapsed="false">
      <c r="A124" s="4" t="s">
        <v>13</v>
      </c>
      <c r="B124" s="5" t="s">
        <v>441</v>
      </c>
      <c r="C124" s="6" t="s">
        <v>442</v>
      </c>
      <c r="D124" s="6" t="s">
        <v>443</v>
      </c>
      <c r="E124" s="7" t="s">
        <v>17</v>
      </c>
      <c r="F124" s="6" t="s">
        <v>186</v>
      </c>
      <c r="G124" s="6" t="s">
        <v>19</v>
      </c>
      <c r="H124" s="8" t="s">
        <v>20</v>
      </c>
      <c r="I124" s="9" t="s">
        <v>21</v>
      </c>
    </row>
    <row r="125" customFormat="false" ht="12" hidden="false" customHeight="false" outlineLevel="0" collapsed="false">
      <c r="A125" s="4" t="s">
        <v>13</v>
      </c>
      <c r="B125" s="5" t="s">
        <v>444</v>
      </c>
      <c r="C125" s="6" t="s">
        <v>445</v>
      </c>
      <c r="D125" s="6" t="s">
        <v>446</v>
      </c>
      <c r="E125" s="4" t="str">
        <f aca="false">VLOOKUP(B125,'[1]SUBORDINADO A JEFE'!$A$1:$M$524,4,0)</f>
        <v>amontoya@leterago.com.ec</v>
      </c>
      <c r="F125" s="6" t="s">
        <v>186</v>
      </c>
      <c r="G125" s="6" t="s">
        <v>126</v>
      </c>
      <c r="H125" s="8" t="s">
        <v>139</v>
      </c>
      <c r="I125" s="9" t="s">
        <v>104</v>
      </c>
    </row>
    <row r="126" customFormat="false" ht="12" hidden="false" customHeight="false" outlineLevel="0" collapsed="false">
      <c r="A126" s="4" t="s">
        <v>13</v>
      </c>
      <c r="B126" s="5" t="s">
        <v>447</v>
      </c>
      <c r="C126" s="6" t="s">
        <v>448</v>
      </c>
      <c r="D126" s="6" t="s">
        <v>449</v>
      </c>
      <c r="E126" s="4" t="str">
        <f aca="false">VLOOKUP(B126,'[1]SUBORDINADO A JEFE'!$A$1:$M$524,4,0)</f>
        <v>ramora@leterago.com.ec</v>
      </c>
      <c r="F126" s="6" t="s">
        <v>186</v>
      </c>
      <c r="G126" s="6" t="s">
        <v>19</v>
      </c>
      <c r="H126" s="8" t="s">
        <v>207</v>
      </c>
      <c r="I126" s="9" t="s">
        <v>104</v>
      </c>
    </row>
    <row r="127" customFormat="false" ht="12" hidden="false" customHeight="false" outlineLevel="0" collapsed="false">
      <c r="A127" s="4" t="s">
        <v>13</v>
      </c>
      <c r="B127" s="5" t="s">
        <v>450</v>
      </c>
      <c r="C127" s="6" t="s">
        <v>451</v>
      </c>
      <c r="D127" s="6" t="s">
        <v>452</v>
      </c>
      <c r="E127" s="4" t="str">
        <f aca="false">VLOOKUP(B127,'[1]SUBORDINADO A JEFE'!$A$1:$M$524,4,0)</f>
        <v>imora@leterago.com.ec</v>
      </c>
      <c r="F127" s="6" t="s">
        <v>186</v>
      </c>
      <c r="G127" s="6" t="s">
        <v>40</v>
      </c>
      <c r="H127" s="8" t="s">
        <v>41</v>
      </c>
      <c r="I127" s="9" t="s">
        <v>42</v>
      </c>
    </row>
    <row r="128" customFormat="false" ht="12" hidden="false" customHeight="false" outlineLevel="0" collapsed="false">
      <c r="A128" s="4" t="s">
        <v>13</v>
      </c>
      <c r="B128" s="5" t="s">
        <v>453</v>
      </c>
      <c r="C128" s="6" t="s">
        <v>454</v>
      </c>
      <c r="D128" s="6" t="s">
        <v>455</v>
      </c>
      <c r="E128" s="4" t="str">
        <f aca="false">VLOOKUP(B128,'[1]SUBORDINADO A JEFE'!$A$1:$M$524,4,0)</f>
        <v>mmora@leterago.com.ec</v>
      </c>
      <c r="F128" s="6" t="s">
        <v>186</v>
      </c>
      <c r="G128" s="6" t="s">
        <v>126</v>
      </c>
      <c r="H128" s="8" t="s">
        <v>127</v>
      </c>
      <c r="I128" s="9" t="s">
        <v>27</v>
      </c>
    </row>
    <row r="129" customFormat="false" ht="15" hidden="false" customHeight="false" outlineLevel="0" collapsed="false">
      <c r="A129" s="4" t="s">
        <v>13</v>
      </c>
      <c r="B129" s="5" t="s">
        <v>456</v>
      </c>
      <c r="C129" s="6" t="s">
        <v>457</v>
      </c>
      <c r="D129" s="6" t="s">
        <v>458</v>
      </c>
      <c r="E129" s="7" t="s">
        <v>17</v>
      </c>
      <c r="F129" s="6" t="s">
        <v>186</v>
      </c>
      <c r="G129" s="6" t="s">
        <v>19</v>
      </c>
      <c r="H129" s="8" t="s">
        <v>20</v>
      </c>
      <c r="I129" s="9" t="s">
        <v>21</v>
      </c>
    </row>
    <row r="130" customFormat="false" ht="15" hidden="false" customHeight="false" outlineLevel="0" collapsed="false">
      <c r="A130" s="4" t="s">
        <v>13</v>
      </c>
      <c r="B130" s="5" t="s">
        <v>459</v>
      </c>
      <c r="C130" s="6" t="s">
        <v>460</v>
      </c>
      <c r="D130" s="6" t="s">
        <v>461</v>
      </c>
      <c r="E130" s="7" t="s">
        <v>17</v>
      </c>
      <c r="F130" s="6" t="s">
        <v>186</v>
      </c>
      <c r="G130" s="6" t="s">
        <v>19</v>
      </c>
      <c r="H130" s="8" t="s">
        <v>20</v>
      </c>
      <c r="I130" s="9" t="s">
        <v>21</v>
      </c>
    </row>
    <row r="131" customFormat="false" ht="22.5" hidden="false" customHeight="false" outlineLevel="0" collapsed="false">
      <c r="A131" s="4" t="s">
        <v>13</v>
      </c>
      <c r="B131" s="5" t="s">
        <v>462</v>
      </c>
      <c r="C131" s="6" t="s">
        <v>463</v>
      </c>
      <c r="D131" s="6" t="s">
        <v>464</v>
      </c>
      <c r="E131" s="4" t="str">
        <f aca="false">VLOOKUP(B131,'[1]SUBORDINADO A JEFE'!$A$1:$M$524,4,0)</f>
        <v>emueses@leterago.com.ec</v>
      </c>
      <c r="F131" s="6" t="s">
        <v>186</v>
      </c>
      <c r="G131" s="6" t="s">
        <v>87</v>
      </c>
      <c r="H131" s="8" t="s">
        <v>88</v>
      </c>
      <c r="I131" s="9" t="s">
        <v>27</v>
      </c>
    </row>
    <row r="132" customFormat="false" ht="15" hidden="false" customHeight="false" outlineLevel="0" collapsed="false">
      <c r="A132" s="4" t="s">
        <v>13</v>
      </c>
      <c r="B132" s="5" t="s">
        <v>465</v>
      </c>
      <c r="C132" s="6" t="s">
        <v>466</v>
      </c>
      <c r="D132" s="6" t="s">
        <v>467</v>
      </c>
      <c r="E132" s="7" t="s">
        <v>17</v>
      </c>
      <c r="F132" s="6" t="s">
        <v>186</v>
      </c>
      <c r="G132" s="6" t="s">
        <v>25</v>
      </c>
      <c r="H132" s="8" t="s">
        <v>150</v>
      </c>
      <c r="I132" s="9" t="s">
        <v>21</v>
      </c>
    </row>
    <row r="133" customFormat="false" ht="12" hidden="false" customHeight="false" outlineLevel="0" collapsed="false">
      <c r="A133" s="4" t="s">
        <v>13</v>
      </c>
      <c r="B133" s="5" t="s">
        <v>468</v>
      </c>
      <c r="C133" s="6" t="s">
        <v>469</v>
      </c>
      <c r="D133" s="6" t="s">
        <v>470</v>
      </c>
      <c r="E133" s="4" t="str">
        <f aca="false">VLOOKUP(B133,'[1]SUBORDINADO A JEFE'!$A$1:$M$524,4,0)</f>
        <v>rorozco@leterago.com.ec</v>
      </c>
      <c r="F133" s="6" t="s">
        <v>186</v>
      </c>
      <c r="G133" s="6" t="s">
        <v>40</v>
      </c>
      <c r="H133" s="8" t="s">
        <v>143</v>
      </c>
      <c r="I133" s="9" t="s">
        <v>104</v>
      </c>
    </row>
    <row r="134" customFormat="false" ht="15" hidden="false" customHeight="false" outlineLevel="0" collapsed="false">
      <c r="A134" s="4" t="s">
        <v>13</v>
      </c>
      <c r="B134" s="5" t="s">
        <v>471</v>
      </c>
      <c r="C134" s="6" t="s">
        <v>472</v>
      </c>
      <c r="D134" s="6" t="s">
        <v>473</v>
      </c>
      <c r="E134" s="7" t="s">
        <v>17</v>
      </c>
      <c r="F134" s="6" t="s">
        <v>186</v>
      </c>
      <c r="G134" s="6" t="s">
        <v>19</v>
      </c>
      <c r="H134" s="8" t="s">
        <v>20</v>
      </c>
      <c r="I134" s="9" t="s">
        <v>21</v>
      </c>
    </row>
    <row r="135" customFormat="false" ht="12" hidden="false" customHeight="false" outlineLevel="0" collapsed="false">
      <c r="A135" s="4" t="s">
        <v>13</v>
      </c>
      <c r="B135" s="5" t="s">
        <v>474</v>
      </c>
      <c r="C135" s="6" t="s">
        <v>475</v>
      </c>
      <c r="D135" s="6" t="s">
        <v>476</v>
      </c>
      <c r="E135" s="4" t="str">
        <f aca="false">VLOOKUP(B135,'[1]SUBORDINADO A JEFE'!$A$1:$M$524,4,0)</f>
        <v>spacheco@leterago.com.ec</v>
      </c>
      <c r="F135" s="6" t="s">
        <v>186</v>
      </c>
      <c r="G135" s="6" t="s">
        <v>40</v>
      </c>
      <c r="H135" s="8" t="s">
        <v>41</v>
      </c>
      <c r="I135" s="9" t="s">
        <v>42</v>
      </c>
    </row>
    <row r="136" customFormat="false" ht="12" hidden="false" customHeight="false" outlineLevel="0" collapsed="false">
      <c r="A136" s="4" t="s">
        <v>13</v>
      </c>
      <c r="B136" s="5" t="s">
        <v>477</v>
      </c>
      <c r="C136" s="6" t="s">
        <v>478</v>
      </c>
      <c r="D136" s="6" t="s">
        <v>479</v>
      </c>
      <c r="E136" s="4" t="str">
        <f aca="false">VLOOKUP(B136,'[1]SUBORDINADO A JEFE'!$A$1:$M$524,4,0)</f>
        <v>cpaguay@letargo.com.ec</v>
      </c>
      <c r="F136" s="6" t="s">
        <v>186</v>
      </c>
      <c r="G136" s="6" t="s">
        <v>19</v>
      </c>
      <c r="H136" s="8" t="s">
        <v>103</v>
      </c>
      <c r="I136" s="9" t="s">
        <v>104</v>
      </c>
    </row>
    <row r="137" customFormat="false" ht="12" hidden="false" customHeight="false" outlineLevel="0" collapsed="false">
      <c r="A137" s="4" t="s">
        <v>13</v>
      </c>
      <c r="B137" s="5" t="s">
        <v>480</v>
      </c>
      <c r="C137" s="6" t="s">
        <v>481</v>
      </c>
      <c r="D137" s="6" t="s">
        <v>482</v>
      </c>
      <c r="E137" s="4" t="str">
        <f aca="false">VLOOKUP(B137,'[1]SUBORDINADO A JEFE'!$A$1:$M$524,4,0)</f>
        <v>rparraga@leterago.com.ec</v>
      </c>
      <c r="F137" s="6" t="s">
        <v>186</v>
      </c>
      <c r="G137" s="6" t="s">
        <v>40</v>
      </c>
      <c r="H137" s="8" t="s">
        <v>41</v>
      </c>
      <c r="I137" s="9" t="s">
        <v>42</v>
      </c>
    </row>
    <row r="138" customFormat="false" ht="15" hidden="false" customHeight="false" outlineLevel="0" collapsed="false">
      <c r="A138" s="4" t="s">
        <v>13</v>
      </c>
      <c r="B138" s="5" t="s">
        <v>483</v>
      </c>
      <c r="C138" s="6" t="s">
        <v>484</v>
      </c>
      <c r="D138" s="6" t="s">
        <v>485</v>
      </c>
      <c r="E138" s="7" t="s">
        <v>17</v>
      </c>
      <c r="F138" s="6" t="s">
        <v>186</v>
      </c>
      <c r="G138" s="6" t="s">
        <v>19</v>
      </c>
      <c r="H138" s="8" t="s">
        <v>20</v>
      </c>
      <c r="I138" s="9" t="s">
        <v>21</v>
      </c>
    </row>
    <row r="139" customFormat="false" ht="12" hidden="false" customHeight="false" outlineLevel="0" collapsed="false">
      <c r="A139" s="4" t="s">
        <v>13</v>
      </c>
      <c r="B139" s="5" t="s">
        <v>486</v>
      </c>
      <c r="C139" s="6" t="s">
        <v>487</v>
      </c>
      <c r="D139" s="6" t="s">
        <v>488</v>
      </c>
      <c r="E139" s="4" t="str">
        <f aca="false">VLOOKUP(B139,'[1]SUBORDINADO A JEFE'!$A$1:$M$524,4,0)</f>
        <v>npico@leterago.com.ec</v>
      </c>
      <c r="F139" s="6" t="s">
        <v>186</v>
      </c>
      <c r="G139" s="6" t="s">
        <v>87</v>
      </c>
      <c r="H139" s="8" t="s">
        <v>489</v>
      </c>
      <c r="I139" s="9" t="s">
        <v>104</v>
      </c>
    </row>
    <row r="140" customFormat="false" ht="15" hidden="false" customHeight="false" outlineLevel="0" collapsed="false">
      <c r="A140" s="4" t="s">
        <v>13</v>
      </c>
      <c r="B140" s="5" t="s">
        <v>490</v>
      </c>
      <c r="C140" s="6" t="s">
        <v>491</v>
      </c>
      <c r="D140" s="6" t="s">
        <v>492</v>
      </c>
      <c r="E140" s="7" t="s">
        <v>17</v>
      </c>
      <c r="F140" s="6" t="s">
        <v>186</v>
      </c>
      <c r="G140" s="6" t="s">
        <v>19</v>
      </c>
      <c r="H140" s="8" t="s">
        <v>20</v>
      </c>
      <c r="I140" s="9" t="s">
        <v>21</v>
      </c>
    </row>
    <row r="141" customFormat="false" ht="12" hidden="false" customHeight="false" outlineLevel="0" collapsed="false">
      <c r="A141" s="4" t="s">
        <v>13</v>
      </c>
      <c r="B141" s="5" t="s">
        <v>493</v>
      </c>
      <c r="C141" s="6" t="s">
        <v>494</v>
      </c>
      <c r="D141" s="6" t="s">
        <v>495</v>
      </c>
      <c r="E141" s="4" t="str">
        <f aca="false">VLOOKUP(B141,'[1]SUBORDINADO A JEFE'!$A$1:$M$524,4,0)</f>
        <v>mpinoargote@leterago.com.ec</v>
      </c>
      <c r="F141" s="6" t="s">
        <v>186</v>
      </c>
      <c r="G141" s="6" t="s">
        <v>40</v>
      </c>
      <c r="H141" s="8" t="s">
        <v>41</v>
      </c>
      <c r="I141" s="9" t="s">
        <v>42</v>
      </c>
    </row>
    <row r="142" customFormat="false" ht="15" hidden="false" customHeight="false" outlineLevel="0" collapsed="false">
      <c r="A142" s="4" t="s">
        <v>13</v>
      </c>
      <c r="B142" s="5" t="s">
        <v>496</v>
      </c>
      <c r="C142" s="6" t="s">
        <v>497</v>
      </c>
      <c r="D142" s="6" t="s">
        <v>498</v>
      </c>
      <c r="E142" s="7" t="s">
        <v>17</v>
      </c>
      <c r="F142" s="6" t="s">
        <v>186</v>
      </c>
      <c r="G142" s="6" t="s">
        <v>19</v>
      </c>
      <c r="H142" s="8" t="s">
        <v>20</v>
      </c>
      <c r="I142" s="9" t="s">
        <v>21</v>
      </c>
    </row>
    <row r="143" customFormat="false" ht="15" hidden="false" customHeight="false" outlineLevel="0" collapsed="false">
      <c r="A143" s="4" t="s">
        <v>13</v>
      </c>
      <c r="B143" s="5" t="s">
        <v>499</v>
      </c>
      <c r="C143" s="6" t="s">
        <v>500</v>
      </c>
      <c r="D143" s="6" t="s">
        <v>501</v>
      </c>
      <c r="E143" s="7" t="s">
        <v>17</v>
      </c>
      <c r="F143" s="6" t="s">
        <v>186</v>
      </c>
      <c r="G143" s="6" t="s">
        <v>19</v>
      </c>
      <c r="H143" s="8" t="s">
        <v>20</v>
      </c>
      <c r="I143" s="9" t="s">
        <v>21</v>
      </c>
    </row>
    <row r="144" customFormat="false" ht="15" hidden="false" customHeight="false" outlineLevel="0" collapsed="false">
      <c r="A144" s="10" t="s">
        <v>13</v>
      </c>
      <c r="B144" s="11" t="s">
        <v>502</v>
      </c>
      <c r="C144" s="12" t="s">
        <v>503</v>
      </c>
      <c r="D144" s="12" t="s">
        <v>504</v>
      </c>
      <c r="E144" s="18" t="s">
        <v>505</v>
      </c>
      <c r="F144" s="12" t="s">
        <v>186</v>
      </c>
      <c r="G144" s="12" t="s">
        <v>40</v>
      </c>
      <c r="H144" s="14" t="s">
        <v>41</v>
      </c>
      <c r="I144" s="15" t="s">
        <v>42</v>
      </c>
    </row>
    <row r="145" customFormat="false" ht="15" hidden="false" customHeight="false" outlineLevel="0" collapsed="false">
      <c r="A145" s="4" t="s">
        <v>13</v>
      </c>
      <c r="B145" s="5" t="s">
        <v>506</v>
      </c>
      <c r="C145" s="6" t="s">
        <v>507</v>
      </c>
      <c r="D145" s="6" t="s">
        <v>508</v>
      </c>
      <c r="E145" s="7" t="s">
        <v>17</v>
      </c>
      <c r="F145" s="6" t="s">
        <v>186</v>
      </c>
      <c r="G145" s="6" t="s">
        <v>19</v>
      </c>
      <c r="H145" s="8" t="s">
        <v>20</v>
      </c>
      <c r="I145" s="9" t="s">
        <v>21</v>
      </c>
    </row>
    <row r="146" customFormat="false" ht="15" hidden="false" customHeight="false" outlineLevel="0" collapsed="false">
      <c r="A146" s="4" t="s">
        <v>13</v>
      </c>
      <c r="B146" s="5" t="s">
        <v>509</v>
      </c>
      <c r="C146" s="6" t="s">
        <v>510</v>
      </c>
      <c r="D146" s="6" t="s">
        <v>511</v>
      </c>
      <c r="E146" s="7" t="s">
        <v>17</v>
      </c>
      <c r="F146" s="6" t="s">
        <v>186</v>
      </c>
      <c r="G146" s="6" t="s">
        <v>19</v>
      </c>
      <c r="H146" s="8" t="s">
        <v>36</v>
      </c>
      <c r="I146" s="9" t="s">
        <v>21</v>
      </c>
    </row>
    <row r="147" customFormat="false" ht="12" hidden="false" customHeight="false" outlineLevel="0" collapsed="false">
      <c r="A147" s="4" t="s">
        <v>13</v>
      </c>
      <c r="B147" s="5" t="s">
        <v>512</v>
      </c>
      <c r="C147" s="6" t="s">
        <v>344</v>
      </c>
      <c r="D147" s="6" t="s">
        <v>513</v>
      </c>
      <c r="E147" s="4" t="str">
        <f aca="false">VLOOKUP(B147,'[1]SUBORDINADO A JEFE'!$A$1:$M$524,4,0)</f>
        <v>breinoso@leterago.com.ec</v>
      </c>
      <c r="F147" s="6" t="s">
        <v>186</v>
      </c>
      <c r="G147" s="6" t="s">
        <v>31</v>
      </c>
      <c r="H147" s="8" t="s">
        <v>514</v>
      </c>
      <c r="I147" s="9" t="s">
        <v>21</v>
      </c>
    </row>
    <row r="148" customFormat="false" ht="15" hidden="false" customHeight="false" outlineLevel="0" collapsed="false">
      <c r="A148" s="4" t="s">
        <v>13</v>
      </c>
      <c r="B148" s="5" t="s">
        <v>515</v>
      </c>
      <c r="C148" s="6" t="s">
        <v>516</v>
      </c>
      <c r="D148" s="6" t="s">
        <v>517</v>
      </c>
      <c r="E148" s="7" t="s">
        <v>17</v>
      </c>
      <c r="F148" s="6" t="s">
        <v>186</v>
      </c>
      <c r="G148" s="6" t="s">
        <v>19</v>
      </c>
      <c r="H148" s="8" t="s">
        <v>20</v>
      </c>
      <c r="I148" s="9" t="s">
        <v>21</v>
      </c>
    </row>
    <row r="149" customFormat="false" ht="12" hidden="false" customHeight="false" outlineLevel="0" collapsed="false">
      <c r="A149" s="4" t="s">
        <v>13</v>
      </c>
      <c r="B149" s="5" t="s">
        <v>518</v>
      </c>
      <c r="C149" s="6" t="s">
        <v>519</v>
      </c>
      <c r="D149" s="6" t="s">
        <v>520</v>
      </c>
      <c r="E149" s="4" t="str">
        <f aca="false">VLOOKUP(B149,'[1]SUBORDINADO A JEFE'!$A$1:$M$524,4,0)</f>
        <v>cesanchez@leterago.com.ec</v>
      </c>
      <c r="F149" s="6" t="s">
        <v>186</v>
      </c>
      <c r="G149" s="6" t="s">
        <v>40</v>
      </c>
      <c r="H149" s="8" t="s">
        <v>41</v>
      </c>
      <c r="I149" s="9" t="s">
        <v>42</v>
      </c>
    </row>
    <row r="150" customFormat="false" ht="22.5" hidden="false" customHeight="false" outlineLevel="0" collapsed="false">
      <c r="A150" s="4" t="s">
        <v>13</v>
      </c>
      <c r="B150" s="5" t="s">
        <v>521</v>
      </c>
      <c r="C150" s="6" t="s">
        <v>522</v>
      </c>
      <c r="D150" s="6" t="s">
        <v>523</v>
      </c>
      <c r="E150" s="4" t="str">
        <f aca="false">VLOOKUP(B150,'[1]SUBORDINADO A JEFE'!$A$1:$M$524,4,0)</f>
        <v>csanchez@leterago.com.ec</v>
      </c>
      <c r="F150" s="6" t="s">
        <v>186</v>
      </c>
      <c r="G150" s="6" t="s">
        <v>87</v>
      </c>
      <c r="H150" s="8" t="s">
        <v>524</v>
      </c>
      <c r="I150" s="9" t="s">
        <v>104</v>
      </c>
    </row>
    <row r="151" customFormat="false" ht="12" hidden="false" customHeight="false" outlineLevel="0" collapsed="false">
      <c r="A151" s="4" t="s">
        <v>13</v>
      </c>
      <c r="B151" s="5" t="s">
        <v>525</v>
      </c>
      <c r="C151" s="6" t="s">
        <v>526</v>
      </c>
      <c r="D151" s="6" t="s">
        <v>527</v>
      </c>
      <c r="E151" s="4" t="str">
        <f aca="false">VLOOKUP(B151,'[1]SUBORDINADO A JEFE'!$A$1:$M$524,4,0)</f>
        <v>jsolano@leterago.com.ec</v>
      </c>
      <c r="F151" s="6" t="s">
        <v>186</v>
      </c>
      <c r="G151" s="6" t="s">
        <v>40</v>
      </c>
      <c r="H151" s="8" t="s">
        <v>41</v>
      </c>
      <c r="I151" s="9" t="s">
        <v>42</v>
      </c>
    </row>
    <row r="152" customFormat="false" ht="22.5" hidden="false" customHeight="false" outlineLevel="0" collapsed="false">
      <c r="A152" s="4" t="s">
        <v>13</v>
      </c>
      <c r="B152" s="5" t="s">
        <v>528</v>
      </c>
      <c r="C152" s="6" t="s">
        <v>529</v>
      </c>
      <c r="D152" s="6" t="s">
        <v>530</v>
      </c>
      <c r="E152" s="7" t="s">
        <v>17</v>
      </c>
      <c r="F152" s="6" t="s">
        <v>186</v>
      </c>
      <c r="G152" s="6" t="s">
        <v>181</v>
      </c>
      <c r="H152" s="8" t="s">
        <v>196</v>
      </c>
      <c r="I152" s="9" t="s">
        <v>21</v>
      </c>
    </row>
    <row r="153" customFormat="false" ht="22.5" hidden="false" customHeight="false" outlineLevel="0" collapsed="false">
      <c r="A153" s="4" t="s">
        <v>13</v>
      </c>
      <c r="B153" s="5" t="s">
        <v>531</v>
      </c>
      <c r="C153" s="6" t="s">
        <v>532</v>
      </c>
      <c r="D153" s="6" t="s">
        <v>533</v>
      </c>
      <c r="E153" s="7" t="s">
        <v>17</v>
      </c>
      <c r="F153" s="6" t="s">
        <v>186</v>
      </c>
      <c r="G153" s="6" t="s">
        <v>181</v>
      </c>
      <c r="H153" s="8" t="s">
        <v>196</v>
      </c>
      <c r="I153" s="9" t="s">
        <v>21</v>
      </c>
    </row>
    <row r="154" customFormat="false" ht="15" hidden="false" customHeight="false" outlineLevel="0" collapsed="false">
      <c r="A154" s="4" t="s">
        <v>13</v>
      </c>
      <c r="B154" s="5" t="s">
        <v>534</v>
      </c>
      <c r="C154" s="6" t="s">
        <v>535</v>
      </c>
      <c r="D154" s="6" t="s">
        <v>536</v>
      </c>
      <c r="E154" s="7" t="s">
        <v>17</v>
      </c>
      <c r="F154" s="6" t="s">
        <v>186</v>
      </c>
      <c r="G154" s="6" t="s">
        <v>19</v>
      </c>
      <c r="H154" s="8" t="s">
        <v>20</v>
      </c>
      <c r="I154" s="9" t="s">
        <v>21</v>
      </c>
    </row>
    <row r="155" customFormat="false" ht="12" hidden="false" customHeight="false" outlineLevel="0" collapsed="false">
      <c r="A155" s="4" t="s">
        <v>13</v>
      </c>
      <c r="B155" s="5" t="s">
        <v>537</v>
      </c>
      <c r="C155" s="6" t="s">
        <v>538</v>
      </c>
      <c r="D155" s="6" t="s">
        <v>539</v>
      </c>
      <c r="E155" s="4" t="str">
        <f aca="false">VLOOKUP(B155,'[1]SUBORDINADO A JEFE'!$A$1:$M$524,4,0)</f>
        <v>jvalarezo@leterago.com.ec</v>
      </c>
      <c r="F155" s="6" t="s">
        <v>186</v>
      </c>
      <c r="G155" s="6" t="s">
        <v>40</v>
      </c>
      <c r="H155" s="8" t="s">
        <v>41</v>
      </c>
      <c r="I155" s="9" t="s">
        <v>42</v>
      </c>
    </row>
    <row r="156" customFormat="false" ht="12" hidden="false" customHeight="false" outlineLevel="0" collapsed="false">
      <c r="A156" s="4" t="s">
        <v>13</v>
      </c>
      <c r="B156" s="5" t="s">
        <v>540</v>
      </c>
      <c r="C156" s="6" t="s">
        <v>541</v>
      </c>
      <c r="D156" s="6" t="s">
        <v>542</v>
      </c>
      <c r="E156" s="4" t="str">
        <f aca="false">VLOOKUP(B156,'[1]SUBORDINADO A JEFE'!$A$1:$M$524,4,0)</f>
        <v>mvalle@leterago.com.ec</v>
      </c>
      <c r="F156" s="6" t="s">
        <v>186</v>
      </c>
      <c r="G156" s="6" t="s">
        <v>25</v>
      </c>
      <c r="H156" s="8" t="s">
        <v>26</v>
      </c>
      <c r="I156" s="9" t="s">
        <v>27</v>
      </c>
    </row>
    <row r="157" customFormat="false" ht="12" hidden="false" customHeight="false" outlineLevel="0" collapsed="false">
      <c r="A157" s="4" t="s">
        <v>13</v>
      </c>
      <c r="B157" s="5" t="s">
        <v>543</v>
      </c>
      <c r="C157" s="6" t="s">
        <v>544</v>
      </c>
      <c r="D157" s="6" t="s">
        <v>545</v>
      </c>
      <c r="E157" s="4" t="str">
        <f aca="false">VLOOKUP(B157,'[1]SUBORDINADO A JEFE'!$A$1:$M$524,4,0)</f>
        <v>svelez@leterago.com.ec</v>
      </c>
      <c r="F157" s="6" t="s">
        <v>186</v>
      </c>
      <c r="G157" s="6" t="s">
        <v>40</v>
      </c>
      <c r="H157" s="8" t="s">
        <v>41</v>
      </c>
      <c r="I157" s="9" t="s">
        <v>42</v>
      </c>
    </row>
    <row r="158" customFormat="false" ht="15" hidden="false" customHeight="false" outlineLevel="0" collapsed="false">
      <c r="A158" s="4" t="s">
        <v>13</v>
      </c>
      <c r="B158" s="5" t="s">
        <v>546</v>
      </c>
      <c r="C158" s="6" t="s">
        <v>109</v>
      </c>
      <c r="D158" s="6" t="s">
        <v>547</v>
      </c>
      <c r="E158" s="7" t="s">
        <v>17</v>
      </c>
      <c r="F158" s="6" t="s">
        <v>186</v>
      </c>
      <c r="G158" s="6" t="s">
        <v>19</v>
      </c>
      <c r="H158" s="8" t="s">
        <v>20</v>
      </c>
      <c r="I158" s="9" t="s">
        <v>21</v>
      </c>
    </row>
    <row r="159" customFormat="false" ht="12" hidden="false" customHeight="false" outlineLevel="0" collapsed="false">
      <c r="A159" s="4" t="s">
        <v>13</v>
      </c>
      <c r="B159" s="5" t="s">
        <v>548</v>
      </c>
      <c r="C159" s="6" t="s">
        <v>549</v>
      </c>
      <c r="D159" s="6" t="s">
        <v>550</v>
      </c>
      <c r="E159" s="4" t="str">
        <f aca="false">VLOOKUP(B159,'[1]SUBORDINADO A JEFE'!$A$1:$M$524,4,0)</f>
        <v>lveloz@leterago.com.ec</v>
      </c>
      <c r="F159" s="6" t="s">
        <v>186</v>
      </c>
      <c r="G159" s="6" t="s">
        <v>65</v>
      </c>
      <c r="H159" s="8" t="s">
        <v>551</v>
      </c>
      <c r="I159" s="9" t="s">
        <v>104</v>
      </c>
    </row>
    <row r="160" customFormat="false" ht="12" hidden="false" customHeight="false" outlineLevel="0" collapsed="false">
      <c r="A160" s="4" t="s">
        <v>13</v>
      </c>
      <c r="B160" s="5" t="s">
        <v>552</v>
      </c>
      <c r="C160" s="6" t="s">
        <v>553</v>
      </c>
      <c r="D160" s="6" t="s">
        <v>554</v>
      </c>
      <c r="E160" s="4" t="str">
        <f aca="false">VLOOKUP(B160,'[1]SUBORDINADO A JEFE'!$A$1:$M$524,4,0)</f>
        <v>nvera@leterago.com.ec</v>
      </c>
      <c r="F160" s="6" t="s">
        <v>186</v>
      </c>
      <c r="G160" s="6" t="s">
        <v>76</v>
      </c>
      <c r="H160" s="8" t="s">
        <v>555</v>
      </c>
      <c r="I160" s="9" t="s">
        <v>104</v>
      </c>
    </row>
    <row r="161" customFormat="false" ht="12" hidden="false" customHeight="false" outlineLevel="0" collapsed="false">
      <c r="A161" s="4" t="s">
        <v>13</v>
      </c>
      <c r="B161" s="5" t="s">
        <v>556</v>
      </c>
      <c r="C161" s="6" t="s">
        <v>557</v>
      </c>
      <c r="D161" s="6" t="s">
        <v>558</v>
      </c>
      <c r="E161" s="4" t="str">
        <f aca="false">VLOOKUP(B161,'[1]SUBORDINADO A JEFE'!$A$1:$M$524,4,0)</f>
        <v>jvillon@leterago.com.ec</v>
      </c>
      <c r="F161" s="6" t="s">
        <v>186</v>
      </c>
      <c r="G161" s="6" t="s">
        <v>155</v>
      </c>
      <c r="H161" s="8" t="s">
        <v>156</v>
      </c>
      <c r="I161" s="9" t="s">
        <v>27</v>
      </c>
    </row>
    <row r="162" customFormat="false" ht="12" hidden="false" customHeight="false" outlineLevel="0" collapsed="false">
      <c r="A162" s="4" t="s">
        <v>13</v>
      </c>
      <c r="B162" s="5" t="s">
        <v>559</v>
      </c>
      <c r="C162" s="6" t="s">
        <v>560</v>
      </c>
      <c r="D162" s="6" t="s">
        <v>561</v>
      </c>
      <c r="E162" s="4" t="str">
        <f aca="false">VLOOKUP(B162,'[1]SUBORDINADO A JEFE'!$A$1:$M$524,4,0)</f>
        <v>pzambrano@leterago.com.ec</v>
      </c>
      <c r="F162" s="6" t="s">
        <v>186</v>
      </c>
      <c r="G162" s="6" t="s">
        <v>40</v>
      </c>
      <c r="H162" s="8" t="s">
        <v>143</v>
      </c>
      <c r="I162" s="9" t="s">
        <v>104</v>
      </c>
    </row>
    <row r="163" customFormat="false" ht="15" hidden="false" customHeight="false" outlineLevel="0" collapsed="false">
      <c r="A163" s="4" t="s">
        <v>13</v>
      </c>
      <c r="B163" s="5" t="s">
        <v>562</v>
      </c>
      <c r="C163" s="6" t="s">
        <v>563</v>
      </c>
      <c r="D163" s="6" t="s">
        <v>564</v>
      </c>
      <c r="E163" s="7" t="s">
        <v>17</v>
      </c>
      <c r="F163" s="6" t="s">
        <v>186</v>
      </c>
      <c r="G163" s="6" t="s">
        <v>19</v>
      </c>
      <c r="H163" s="8" t="s">
        <v>20</v>
      </c>
      <c r="I163" s="9" t="s">
        <v>21</v>
      </c>
    </row>
    <row r="164" customFormat="false" ht="12" hidden="false" customHeight="false" outlineLevel="0" collapsed="false">
      <c r="A164" s="4" t="s">
        <v>13</v>
      </c>
      <c r="B164" s="5" t="s">
        <v>565</v>
      </c>
      <c r="C164" s="6" t="s">
        <v>557</v>
      </c>
      <c r="D164" s="6" t="s">
        <v>566</v>
      </c>
      <c r="E164" s="4" t="str">
        <f aca="false">VLOOKUP(B164,'[1]SUBORDINADO A JEFE'!$A$1:$M$524,4,0)</f>
        <v>jzambrano@leterago.com.ec</v>
      </c>
      <c r="F164" s="6" t="s">
        <v>186</v>
      </c>
      <c r="G164" s="6" t="s">
        <v>76</v>
      </c>
      <c r="H164" s="8" t="s">
        <v>77</v>
      </c>
      <c r="I164" s="9" t="s">
        <v>27</v>
      </c>
    </row>
    <row r="165" customFormat="false" ht="15" hidden="false" customHeight="false" outlineLevel="0" collapsed="false">
      <c r="A165" s="10" t="s">
        <v>13</v>
      </c>
      <c r="B165" s="11" t="s">
        <v>567</v>
      </c>
      <c r="C165" s="12" t="s">
        <v>568</v>
      </c>
      <c r="D165" s="12" t="s">
        <v>569</v>
      </c>
      <c r="E165" s="18" t="s">
        <v>570</v>
      </c>
      <c r="F165" s="12" t="s">
        <v>186</v>
      </c>
      <c r="G165" s="12" t="s">
        <v>40</v>
      </c>
      <c r="H165" s="14" t="s">
        <v>41</v>
      </c>
      <c r="I165" s="15" t="s">
        <v>42</v>
      </c>
    </row>
    <row r="166" customFormat="false" ht="15" hidden="false" customHeight="false" outlineLevel="0" collapsed="false">
      <c r="A166" s="10" t="s">
        <v>13</v>
      </c>
      <c r="B166" s="11" t="s">
        <v>571</v>
      </c>
      <c r="C166" s="12" t="s">
        <v>572</v>
      </c>
      <c r="D166" s="12" t="s">
        <v>573</v>
      </c>
      <c r="E166" s="13" t="s">
        <v>574</v>
      </c>
      <c r="F166" s="12" t="s">
        <v>575</v>
      </c>
      <c r="G166" s="12" t="s">
        <v>576</v>
      </c>
      <c r="H166" s="14" t="s">
        <v>577</v>
      </c>
      <c r="I166" s="15" t="s">
        <v>27</v>
      </c>
    </row>
    <row r="167" customFormat="false" ht="22.5" hidden="false" customHeight="false" outlineLevel="0" collapsed="false">
      <c r="A167" s="4" t="s">
        <v>13</v>
      </c>
      <c r="B167" s="5" t="s">
        <v>578</v>
      </c>
      <c r="C167" s="6" t="s">
        <v>579</v>
      </c>
      <c r="D167" s="6" t="s">
        <v>580</v>
      </c>
      <c r="E167" s="7" t="s">
        <v>17</v>
      </c>
      <c r="F167" s="6" t="s">
        <v>575</v>
      </c>
      <c r="G167" s="6" t="s">
        <v>581</v>
      </c>
      <c r="H167" s="8" t="s">
        <v>582</v>
      </c>
      <c r="I167" s="9" t="s">
        <v>21</v>
      </c>
    </row>
    <row r="168" customFormat="false" ht="12" hidden="false" customHeight="false" outlineLevel="0" collapsed="false">
      <c r="A168" s="4" t="s">
        <v>13</v>
      </c>
      <c r="B168" s="5" t="s">
        <v>583</v>
      </c>
      <c r="C168" s="6" t="s">
        <v>584</v>
      </c>
      <c r="D168" s="6" t="s">
        <v>585</v>
      </c>
      <c r="E168" s="4" t="str">
        <f aca="false">VLOOKUP(B168,'[1]SUBORDINADO A JEFE'!$A$1:$M$524,4,0)</f>
        <v>aaguinaga@leterago.com.ec</v>
      </c>
      <c r="F168" s="6" t="s">
        <v>575</v>
      </c>
      <c r="G168" s="6" t="s">
        <v>576</v>
      </c>
      <c r="H168" s="8" t="s">
        <v>586</v>
      </c>
      <c r="I168" s="9" t="s">
        <v>104</v>
      </c>
    </row>
    <row r="169" customFormat="false" ht="22.5" hidden="false" customHeight="false" outlineLevel="0" collapsed="false">
      <c r="A169" s="4" t="s">
        <v>13</v>
      </c>
      <c r="B169" s="5" t="s">
        <v>587</v>
      </c>
      <c r="C169" s="6" t="s">
        <v>588</v>
      </c>
      <c r="D169" s="6" t="s">
        <v>589</v>
      </c>
      <c r="E169" s="7" t="s">
        <v>17</v>
      </c>
      <c r="F169" s="6" t="s">
        <v>575</v>
      </c>
      <c r="G169" s="6" t="s">
        <v>581</v>
      </c>
      <c r="H169" s="8" t="s">
        <v>582</v>
      </c>
      <c r="I169" s="9" t="s">
        <v>21</v>
      </c>
    </row>
    <row r="170" customFormat="false" ht="22.5" hidden="false" customHeight="false" outlineLevel="0" collapsed="false">
      <c r="A170" s="4" t="s">
        <v>13</v>
      </c>
      <c r="B170" s="5" t="s">
        <v>590</v>
      </c>
      <c r="C170" s="6" t="s">
        <v>591</v>
      </c>
      <c r="D170" s="6" t="s">
        <v>592</v>
      </c>
      <c r="E170" s="4" t="str">
        <f aca="false">VLOOKUP(B170,'[1]SUBORDINADO A JEFE'!$A$1:$M$524,4,0)</f>
        <v>galarcon@leterago.com.ec</v>
      </c>
      <c r="F170" s="6" t="s">
        <v>575</v>
      </c>
      <c r="G170" s="6" t="s">
        <v>87</v>
      </c>
      <c r="H170" s="8" t="s">
        <v>593</v>
      </c>
      <c r="I170" s="9" t="s">
        <v>104</v>
      </c>
    </row>
    <row r="171" customFormat="false" ht="15" hidden="false" customHeight="false" outlineLevel="0" collapsed="false">
      <c r="A171" s="4" t="s">
        <v>13</v>
      </c>
      <c r="B171" s="5" t="s">
        <v>594</v>
      </c>
      <c r="C171" s="6" t="s">
        <v>595</v>
      </c>
      <c r="D171" s="6" t="s">
        <v>596</v>
      </c>
      <c r="E171" s="7" t="s">
        <v>17</v>
      </c>
      <c r="F171" s="6" t="s">
        <v>575</v>
      </c>
      <c r="G171" s="6" t="s">
        <v>19</v>
      </c>
      <c r="H171" s="8" t="s">
        <v>20</v>
      </c>
      <c r="I171" s="9" t="s">
        <v>21</v>
      </c>
    </row>
    <row r="172" customFormat="false" ht="12" hidden="false" customHeight="false" outlineLevel="0" collapsed="false">
      <c r="A172" s="4" t="s">
        <v>13</v>
      </c>
      <c r="B172" s="5" t="s">
        <v>597</v>
      </c>
      <c r="C172" s="6" t="s">
        <v>598</v>
      </c>
      <c r="D172" s="6" t="s">
        <v>599</v>
      </c>
      <c r="E172" s="4" t="str">
        <f aca="false">VLOOKUP(B172,'[1]SUBORDINADO A JEFE'!$A$1:$M$524,4,0)</f>
        <v>malmache@leterago.com.ec</v>
      </c>
      <c r="F172" s="6" t="s">
        <v>575</v>
      </c>
      <c r="G172" s="6" t="s">
        <v>155</v>
      </c>
      <c r="H172" s="8" t="s">
        <v>156</v>
      </c>
      <c r="I172" s="9" t="s">
        <v>27</v>
      </c>
    </row>
    <row r="173" customFormat="false" ht="15" hidden="false" customHeight="false" outlineLevel="0" collapsed="false">
      <c r="A173" s="4" t="s">
        <v>13</v>
      </c>
      <c r="B173" s="5" t="s">
        <v>600</v>
      </c>
      <c r="C173" s="6" t="s">
        <v>601</v>
      </c>
      <c r="D173" s="6" t="s">
        <v>602</v>
      </c>
      <c r="E173" s="7" t="s">
        <v>17</v>
      </c>
      <c r="F173" s="6" t="s">
        <v>575</v>
      </c>
      <c r="G173" s="6" t="s">
        <v>19</v>
      </c>
      <c r="H173" s="8" t="s">
        <v>20</v>
      </c>
      <c r="I173" s="9" t="s">
        <v>21</v>
      </c>
    </row>
    <row r="174" customFormat="false" ht="22.5" hidden="false" customHeight="false" outlineLevel="0" collapsed="false">
      <c r="A174" s="4" t="s">
        <v>13</v>
      </c>
      <c r="B174" s="5" t="s">
        <v>603</v>
      </c>
      <c r="C174" s="6" t="s">
        <v>604</v>
      </c>
      <c r="D174" s="6" t="s">
        <v>605</v>
      </c>
      <c r="E174" s="7" t="s">
        <v>17</v>
      </c>
      <c r="F174" s="6" t="s">
        <v>575</v>
      </c>
      <c r="G174" s="6" t="s">
        <v>181</v>
      </c>
      <c r="H174" s="8" t="s">
        <v>196</v>
      </c>
      <c r="I174" s="9" t="s">
        <v>21</v>
      </c>
    </row>
    <row r="175" customFormat="false" ht="15" hidden="false" customHeight="false" outlineLevel="0" collapsed="false">
      <c r="A175" s="4" t="s">
        <v>13</v>
      </c>
      <c r="B175" s="5" t="s">
        <v>606</v>
      </c>
      <c r="C175" s="6" t="s">
        <v>333</v>
      </c>
      <c r="D175" s="6" t="s">
        <v>607</v>
      </c>
      <c r="E175" s="7" t="s">
        <v>17</v>
      </c>
      <c r="F175" s="6" t="s">
        <v>575</v>
      </c>
      <c r="G175" s="6" t="s">
        <v>19</v>
      </c>
      <c r="H175" s="8" t="s">
        <v>20</v>
      </c>
      <c r="I175" s="9" t="s">
        <v>21</v>
      </c>
    </row>
    <row r="176" customFormat="false" ht="15" hidden="false" customHeight="false" outlineLevel="0" collapsed="false">
      <c r="A176" s="4" t="s">
        <v>13</v>
      </c>
      <c r="B176" s="5" t="s">
        <v>608</v>
      </c>
      <c r="C176" s="6" t="s">
        <v>609</v>
      </c>
      <c r="D176" s="6" t="s">
        <v>610</v>
      </c>
      <c r="E176" s="7" t="s">
        <v>17</v>
      </c>
      <c r="F176" s="6" t="s">
        <v>575</v>
      </c>
      <c r="G176" s="6" t="s">
        <v>19</v>
      </c>
      <c r="H176" s="8" t="s">
        <v>20</v>
      </c>
      <c r="I176" s="9" t="s">
        <v>21</v>
      </c>
    </row>
    <row r="177" customFormat="false" ht="12" hidden="false" customHeight="false" outlineLevel="0" collapsed="false">
      <c r="A177" s="4" t="s">
        <v>13</v>
      </c>
      <c r="B177" s="5" t="s">
        <v>611</v>
      </c>
      <c r="C177" s="6" t="s">
        <v>612</v>
      </c>
      <c r="D177" s="6" t="s">
        <v>613</v>
      </c>
      <c r="E177" s="4" t="str">
        <f aca="false">VLOOKUP(B177,'[1]SUBORDINADO A JEFE'!$A$1:$M$524,4,0)</f>
        <v>N/A</v>
      </c>
      <c r="F177" s="6" t="s">
        <v>575</v>
      </c>
      <c r="G177" s="6" t="s">
        <v>134</v>
      </c>
      <c r="H177" s="8" t="s">
        <v>135</v>
      </c>
      <c r="I177" s="9" t="s">
        <v>21</v>
      </c>
    </row>
    <row r="178" customFormat="false" ht="22.5" hidden="false" customHeight="false" outlineLevel="0" collapsed="false">
      <c r="A178" s="4" t="s">
        <v>13</v>
      </c>
      <c r="B178" s="5" t="s">
        <v>614</v>
      </c>
      <c r="C178" s="6" t="s">
        <v>615</v>
      </c>
      <c r="D178" s="6" t="s">
        <v>616</v>
      </c>
      <c r="E178" s="16" t="str">
        <f aca="false">VLOOKUP(B178,'[1]JEFE A SUBORDINADO'!$A$1:$M$530,4,0)</f>
        <v>aarauz@leterago.com.ec</v>
      </c>
      <c r="F178" s="6" t="s">
        <v>575</v>
      </c>
      <c r="G178" s="6" t="s">
        <v>87</v>
      </c>
      <c r="H178" s="8" t="s">
        <v>617</v>
      </c>
      <c r="I178" s="9" t="s">
        <v>618</v>
      </c>
    </row>
    <row r="179" customFormat="false" ht="12" hidden="false" customHeight="false" outlineLevel="0" collapsed="false">
      <c r="A179" s="4" t="s">
        <v>13</v>
      </c>
      <c r="B179" s="5" t="s">
        <v>619</v>
      </c>
      <c r="C179" s="6" t="s">
        <v>620</v>
      </c>
      <c r="D179" s="6" t="s">
        <v>621</v>
      </c>
      <c r="E179" s="4" t="str">
        <f aca="false">VLOOKUP(B179,'[1]SUBORDINADO A JEFE'!$A$1:$M$524,4,0)</f>
        <v>Farmijo@leterago.com.ec</v>
      </c>
      <c r="F179" s="6" t="s">
        <v>575</v>
      </c>
      <c r="G179" s="6" t="s">
        <v>31</v>
      </c>
      <c r="H179" s="8" t="s">
        <v>622</v>
      </c>
      <c r="I179" s="9" t="s">
        <v>27</v>
      </c>
    </row>
    <row r="180" customFormat="false" ht="15" hidden="false" customHeight="false" outlineLevel="0" collapsed="false">
      <c r="A180" s="4" t="s">
        <v>13</v>
      </c>
      <c r="B180" s="5" t="s">
        <v>623</v>
      </c>
      <c r="C180" s="6" t="s">
        <v>624</v>
      </c>
      <c r="D180" s="6" t="s">
        <v>625</v>
      </c>
      <c r="E180" s="7" t="s">
        <v>17</v>
      </c>
      <c r="F180" s="6" t="s">
        <v>575</v>
      </c>
      <c r="G180" s="6" t="s">
        <v>19</v>
      </c>
      <c r="H180" s="8" t="s">
        <v>135</v>
      </c>
      <c r="I180" s="9" t="s">
        <v>21</v>
      </c>
    </row>
    <row r="181" customFormat="false" ht="12" hidden="false" customHeight="false" outlineLevel="0" collapsed="false">
      <c r="A181" s="4" t="s">
        <v>13</v>
      </c>
      <c r="B181" s="5" t="s">
        <v>626</v>
      </c>
      <c r="C181" s="6" t="s">
        <v>627</v>
      </c>
      <c r="D181" s="6" t="s">
        <v>628</v>
      </c>
      <c r="E181" s="4" t="str">
        <f aca="false">VLOOKUP(B181,'[1]SUBORDINADO A JEFE'!$A$1:$M$524,4,0)</f>
        <v>fati@leterago.com.ec</v>
      </c>
      <c r="F181" s="6" t="s">
        <v>575</v>
      </c>
      <c r="G181" s="6" t="s">
        <v>31</v>
      </c>
      <c r="H181" s="8" t="s">
        <v>622</v>
      </c>
      <c r="I181" s="9" t="s">
        <v>27</v>
      </c>
    </row>
    <row r="182" customFormat="false" ht="12" hidden="false" customHeight="false" outlineLevel="0" collapsed="false">
      <c r="A182" s="4" t="s">
        <v>13</v>
      </c>
      <c r="B182" s="5" t="s">
        <v>629</v>
      </c>
      <c r="C182" s="6" t="s">
        <v>630</v>
      </c>
      <c r="D182" s="6" t="s">
        <v>631</v>
      </c>
      <c r="E182" s="4" t="str">
        <f aca="false">VLOOKUP(B182,'[1]SUBORDINADO A JEFE'!$A$1:$M$524,4,0)</f>
        <v>oauz@leterago.com.ec</v>
      </c>
      <c r="F182" s="6" t="s">
        <v>575</v>
      </c>
      <c r="G182" s="6" t="s">
        <v>126</v>
      </c>
      <c r="H182" s="8" t="s">
        <v>127</v>
      </c>
      <c r="I182" s="9" t="s">
        <v>27</v>
      </c>
    </row>
    <row r="183" customFormat="false" ht="12" hidden="false" customHeight="false" outlineLevel="0" collapsed="false">
      <c r="A183" s="4" t="s">
        <v>13</v>
      </c>
      <c r="B183" s="5" t="s">
        <v>632</v>
      </c>
      <c r="C183" s="6" t="s">
        <v>633</v>
      </c>
      <c r="D183" s="6" t="s">
        <v>634</v>
      </c>
      <c r="E183" s="4" t="str">
        <f aca="false">VLOOKUP(B183,'[1]SUBORDINADO A JEFE'!$A$1:$M$524,4,0)</f>
        <v>eavila@leterago.com.ec</v>
      </c>
      <c r="F183" s="6" t="s">
        <v>575</v>
      </c>
      <c r="G183" s="6" t="s">
        <v>25</v>
      </c>
      <c r="H183" s="8" t="s">
        <v>635</v>
      </c>
      <c r="I183" s="9" t="s">
        <v>104</v>
      </c>
    </row>
    <row r="184" customFormat="false" ht="15" hidden="false" customHeight="false" outlineLevel="0" collapsed="false">
      <c r="A184" s="4" t="s">
        <v>13</v>
      </c>
      <c r="B184" s="5" t="s">
        <v>636</v>
      </c>
      <c r="C184" s="6" t="s">
        <v>637</v>
      </c>
      <c r="D184" s="6" t="s">
        <v>638</v>
      </c>
      <c r="E184" s="7" t="s">
        <v>17</v>
      </c>
      <c r="F184" s="6" t="s">
        <v>575</v>
      </c>
      <c r="G184" s="6" t="s">
        <v>19</v>
      </c>
      <c r="H184" s="8" t="s">
        <v>20</v>
      </c>
      <c r="I184" s="9" t="s">
        <v>21</v>
      </c>
    </row>
    <row r="185" customFormat="false" ht="15" hidden="false" customHeight="false" outlineLevel="0" collapsed="false">
      <c r="A185" s="4" t="s">
        <v>13</v>
      </c>
      <c r="B185" s="5" t="s">
        <v>639</v>
      </c>
      <c r="C185" s="6" t="s">
        <v>640</v>
      </c>
      <c r="D185" s="6" t="s">
        <v>641</v>
      </c>
      <c r="E185" s="7" t="s">
        <v>17</v>
      </c>
      <c r="F185" s="6" t="s">
        <v>575</v>
      </c>
      <c r="G185" s="6" t="s">
        <v>19</v>
      </c>
      <c r="H185" s="8" t="s">
        <v>20</v>
      </c>
      <c r="I185" s="9" t="s">
        <v>21</v>
      </c>
    </row>
    <row r="186" customFormat="false" ht="15" hidden="false" customHeight="false" outlineLevel="0" collapsed="false">
      <c r="A186" s="4" t="s">
        <v>13</v>
      </c>
      <c r="B186" s="5" t="s">
        <v>642</v>
      </c>
      <c r="C186" s="6" t="s">
        <v>643</v>
      </c>
      <c r="D186" s="6" t="s">
        <v>644</v>
      </c>
      <c r="E186" s="7" t="s">
        <v>17</v>
      </c>
      <c r="F186" s="6" t="s">
        <v>575</v>
      </c>
      <c r="G186" s="6" t="s">
        <v>19</v>
      </c>
      <c r="H186" s="8" t="s">
        <v>36</v>
      </c>
      <c r="I186" s="9" t="s">
        <v>21</v>
      </c>
    </row>
    <row r="187" customFormat="false" ht="22.5" hidden="false" customHeight="false" outlineLevel="0" collapsed="false">
      <c r="A187" s="4" t="s">
        <v>13</v>
      </c>
      <c r="B187" s="5" t="s">
        <v>645</v>
      </c>
      <c r="C187" s="6" t="s">
        <v>646</v>
      </c>
      <c r="D187" s="6" t="s">
        <v>647</v>
      </c>
      <c r="E187" s="7" t="s">
        <v>17</v>
      </c>
      <c r="F187" s="6" t="s">
        <v>575</v>
      </c>
      <c r="G187" s="6" t="s">
        <v>581</v>
      </c>
      <c r="H187" s="8" t="s">
        <v>582</v>
      </c>
      <c r="I187" s="9" t="s">
        <v>21</v>
      </c>
    </row>
    <row r="188" customFormat="false" ht="12" hidden="false" customHeight="false" outlineLevel="0" collapsed="false">
      <c r="A188" s="4" t="s">
        <v>13</v>
      </c>
      <c r="B188" s="5" t="s">
        <v>648</v>
      </c>
      <c r="C188" s="6" t="s">
        <v>649</v>
      </c>
      <c r="D188" s="6" t="s">
        <v>650</v>
      </c>
      <c r="E188" s="4" t="str">
        <f aca="false">VLOOKUP(B188,'[1]SUBORDINADO A JEFE'!$A$1:$M$524,4,0)</f>
        <v>gbarros@leterago.com.ec</v>
      </c>
      <c r="F188" s="6" t="s">
        <v>575</v>
      </c>
      <c r="G188" s="6" t="s">
        <v>40</v>
      </c>
      <c r="H188" s="8" t="s">
        <v>41</v>
      </c>
      <c r="I188" s="9" t="s">
        <v>42</v>
      </c>
    </row>
    <row r="189" customFormat="false" ht="12" hidden="false" customHeight="false" outlineLevel="0" collapsed="false">
      <c r="A189" s="4" t="s">
        <v>13</v>
      </c>
      <c r="B189" s="5" t="s">
        <v>651</v>
      </c>
      <c r="C189" s="6" t="s">
        <v>652</v>
      </c>
      <c r="D189" s="6" t="s">
        <v>653</v>
      </c>
      <c r="E189" s="4" t="str">
        <f aca="false">VLOOKUP(B189,'[1]SUBORDINADO A JEFE'!$A$1:$M$524,4,0)</f>
        <v>abedon@leterago.com.ec</v>
      </c>
      <c r="F189" s="6" t="s">
        <v>575</v>
      </c>
      <c r="G189" s="6" t="s">
        <v>31</v>
      </c>
      <c r="H189" s="8" t="s">
        <v>622</v>
      </c>
      <c r="I189" s="9" t="s">
        <v>27</v>
      </c>
    </row>
    <row r="190" customFormat="false" ht="22.5" hidden="false" customHeight="false" outlineLevel="0" collapsed="false">
      <c r="A190" s="4" t="s">
        <v>13</v>
      </c>
      <c r="B190" s="5" t="s">
        <v>654</v>
      </c>
      <c r="C190" s="6" t="s">
        <v>655</v>
      </c>
      <c r="D190" s="6" t="s">
        <v>656</v>
      </c>
      <c r="E190" s="7" t="s">
        <v>17</v>
      </c>
      <c r="F190" s="6" t="s">
        <v>575</v>
      </c>
      <c r="G190" s="6" t="s">
        <v>581</v>
      </c>
      <c r="H190" s="8" t="s">
        <v>582</v>
      </c>
      <c r="I190" s="9" t="s">
        <v>21</v>
      </c>
    </row>
    <row r="191" customFormat="false" ht="15" hidden="false" customHeight="false" outlineLevel="0" collapsed="false">
      <c r="A191" s="4" t="s">
        <v>13</v>
      </c>
      <c r="B191" s="5" t="s">
        <v>657</v>
      </c>
      <c r="C191" s="6" t="s">
        <v>658</v>
      </c>
      <c r="D191" s="6" t="s">
        <v>659</v>
      </c>
      <c r="E191" s="7" t="s">
        <v>17</v>
      </c>
      <c r="F191" s="6" t="s">
        <v>575</v>
      </c>
      <c r="G191" s="6" t="s">
        <v>19</v>
      </c>
      <c r="H191" s="8" t="s">
        <v>20</v>
      </c>
      <c r="I191" s="9" t="s">
        <v>21</v>
      </c>
    </row>
    <row r="192" customFormat="false" ht="22.5" hidden="false" customHeight="false" outlineLevel="0" collapsed="false">
      <c r="A192" s="4" t="s">
        <v>13</v>
      </c>
      <c r="B192" s="5" t="s">
        <v>660</v>
      </c>
      <c r="C192" s="6" t="s">
        <v>661</v>
      </c>
      <c r="D192" s="6" t="s">
        <v>662</v>
      </c>
      <c r="E192" s="4" t="str">
        <f aca="false">VLOOKUP(B192,'[1]SUBORDINADO A JEFE'!$A$1:$M$524,4,0)</f>
        <v>ibenitez@leterago.com.ec</v>
      </c>
      <c r="F192" s="6" t="s">
        <v>575</v>
      </c>
      <c r="G192" s="6" t="s">
        <v>87</v>
      </c>
      <c r="H192" s="8" t="s">
        <v>88</v>
      </c>
      <c r="I192" s="9" t="s">
        <v>27</v>
      </c>
    </row>
    <row r="193" customFormat="false" ht="22.5" hidden="false" customHeight="false" outlineLevel="0" collapsed="false">
      <c r="A193" s="4" t="s">
        <v>13</v>
      </c>
      <c r="B193" s="5" t="s">
        <v>663</v>
      </c>
      <c r="C193" s="6" t="s">
        <v>664</v>
      </c>
      <c r="D193" s="6" t="s">
        <v>665</v>
      </c>
      <c r="E193" s="4" t="str">
        <f aca="false">VLOOKUP(B193,'[1]SUBORDINADO A JEFE'!$A$1:$M$524,4,0)</f>
        <v>dbonilla@leterago.com.ec</v>
      </c>
      <c r="F193" s="6" t="s">
        <v>575</v>
      </c>
      <c r="G193" s="6" t="s">
        <v>65</v>
      </c>
      <c r="H193" s="8" t="s">
        <v>66</v>
      </c>
      <c r="I193" s="9" t="s">
        <v>27</v>
      </c>
    </row>
    <row r="194" customFormat="false" ht="12" hidden="false" customHeight="false" outlineLevel="0" collapsed="false">
      <c r="A194" s="4" t="s">
        <v>13</v>
      </c>
      <c r="B194" s="5" t="s">
        <v>666</v>
      </c>
      <c r="C194" s="6" t="s">
        <v>667</v>
      </c>
      <c r="D194" s="6" t="s">
        <v>668</v>
      </c>
      <c r="E194" s="4" t="str">
        <f aca="false">VLOOKUP(B194,'[1]SUBORDINADO A JEFE'!$A$1:$M$524,4,0)</f>
        <v>albonilla@leterago.com.ec</v>
      </c>
      <c r="F194" s="6" t="s">
        <v>575</v>
      </c>
      <c r="G194" s="6" t="s">
        <v>581</v>
      </c>
      <c r="H194" s="8" t="s">
        <v>669</v>
      </c>
      <c r="I194" s="9" t="s">
        <v>27</v>
      </c>
    </row>
    <row r="195" customFormat="false" ht="15" hidden="false" customHeight="false" outlineLevel="0" collapsed="false">
      <c r="A195" s="4" t="s">
        <v>13</v>
      </c>
      <c r="B195" s="5" t="s">
        <v>670</v>
      </c>
      <c r="C195" s="6" t="s">
        <v>671</v>
      </c>
      <c r="D195" s="6" t="s">
        <v>672</v>
      </c>
      <c r="E195" s="7" t="s">
        <v>17</v>
      </c>
      <c r="F195" s="6" t="s">
        <v>575</v>
      </c>
      <c r="G195" s="6" t="s">
        <v>19</v>
      </c>
      <c r="H195" s="8" t="s">
        <v>20</v>
      </c>
      <c r="I195" s="9" t="s">
        <v>21</v>
      </c>
    </row>
    <row r="196" customFormat="false" ht="15" hidden="false" customHeight="false" outlineLevel="0" collapsed="false">
      <c r="A196" s="4" t="s">
        <v>13</v>
      </c>
      <c r="B196" s="5" t="s">
        <v>673</v>
      </c>
      <c r="C196" s="6" t="s">
        <v>674</v>
      </c>
      <c r="D196" s="6" t="s">
        <v>675</v>
      </c>
      <c r="E196" s="7" t="s">
        <v>17</v>
      </c>
      <c r="F196" s="6" t="s">
        <v>575</v>
      </c>
      <c r="G196" s="6" t="s">
        <v>19</v>
      </c>
      <c r="H196" s="8" t="s">
        <v>20</v>
      </c>
      <c r="I196" s="9" t="s">
        <v>21</v>
      </c>
    </row>
    <row r="197" customFormat="false" ht="15" hidden="false" customHeight="false" outlineLevel="0" collapsed="false">
      <c r="A197" s="4" t="s">
        <v>13</v>
      </c>
      <c r="B197" s="5" t="s">
        <v>676</v>
      </c>
      <c r="C197" s="6" t="s">
        <v>677</v>
      </c>
      <c r="D197" s="6" t="s">
        <v>678</v>
      </c>
      <c r="E197" s="7" t="s">
        <v>17</v>
      </c>
      <c r="F197" s="6" t="s">
        <v>575</v>
      </c>
      <c r="G197" s="6" t="s">
        <v>19</v>
      </c>
      <c r="H197" s="8" t="s">
        <v>20</v>
      </c>
      <c r="I197" s="9" t="s">
        <v>21</v>
      </c>
    </row>
    <row r="198" customFormat="false" ht="15" hidden="false" customHeight="false" outlineLevel="0" collapsed="false">
      <c r="A198" s="4" t="s">
        <v>13</v>
      </c>
      <c r="B198" s="5" t="s">
        <v>679</v>
      </c>
      <c r="C198" s="6" t="s">
        <v>680</v>
      </c>
      <c r="D198" s="6" t="s">
        <v>681</v>
      </c>
      <c r="E198" s="7" t="s">
        <v>17</v>
      </c>
      <c r="F198" s="6" t="s">
        <v>575</v>
      </c>
      <c r="G198" s="6" t="s">
        <v>19</v>
      </c>
      <c r="H198" s="8" t="s">
        <v>20</v>
      </c>
      <c r="I198" s="9" t="s">
        <v>21</v>
      </c>
    </row>
    <row r="199" customFormat="false" ht="12" hidden="false" customHeight="false" outlineLevel="0" collapsed="false">
      <c r="A199" s="4" t="s">
        <v>13</v>
      </c>
      <c r="B199" s="5" t="s">
        <v>682</v>
      </c>
      <c r="C199" s="6" t="s">
        <v>683</v>
      </c>
      <c r="D199" s="6" t="s">
        <v>684</v>
      </c>
      <c r="E199" s="4" t="str">
        <f aca="false">VLOOKUP(B199,'[1]SUBORDINADO A JEFE'!$A$1:$M$524,4,0)</f>
        <v>rcabrera@leterago.com.ec</v>
      </c>
      <c r="F199" s="6" t="s">
        <v>575</v>
      </c>
      <c r="G199" s="6" t="s">
        <v>19</v>
      </c>
      <c r="H199" s="8" t="s">
        <v>103</v>
      </c>
      <c r="I199" s="9" t="s">
        <v>104</v>
      </c>
    </row>
    <row r="200" customFormat="false" ht="15" hidden="false" customHeight="false" outlineLevel="0" collapsed="false">
      <c r="A200" s="4" t="s">
        <v>13</v>
      </c>
      <c r="B200" s="5" t="s">
        <v>685</v>
      </c>
      <c r="C200" s="6" t="s">
        <v>686</v>
      </c>
      <c r="D200" s="6" t="s">
        <v>687</v>
      </c>
      <c r="E200" s="7" t="s">
        <v>17</v>
      </c>
      <c r="F200" s="6" t="s">
        <v>575</v>
      </c>
      <c r="G200" s="6" t="s">
        <v>19</v>
      </c>
      <c r="H200" s="8" t="s">
        <v>20</v>
      </c>
      <c r="I200" s="9" t="s">
        <v>21</v>
      </c>
    </row>
    <row r="201" customFormat="false" ht="12" hidden="false" customHeight="false" outlineLevel="0" collapsed="false">
      <c r="A201" s="4" t="s">
        <v>13</v>
      </c>
      <c r="B201" s="5" t="s">
        <v>688</v>
      </c>
      <c r="C201" s="6" t="s">
        <v>689</v>
      </c>
      <c r="D201" s="6" t="s">
        <v>690</v>
      </c>
      <c r="E201" s="4" t="str">
        <f aca="false">VLOOKUP(B201,'[1]SUBORDINADO A JEFE'!$A$1:$M$524,4,0)</f>
        <v>ACadena@leterago.com.ec</v>
      </c>
      <c r="F201" s="6" t="s">
        <v>575</v>
      </c>
      <c r="G201" s="6" t="s">
        <v>40</v>
      </c>
      <c r="H201" s="8" t="s">
        <v>41</v>
      </c>
      <c r="I201" s="9" t="s">
        <v>42</v>
      </c>
    </row>
    <row r="202" customFormat="false" ht="15" hidden="false" customHeight="false" outlineLevel="0" collapsed="false">
      <c r="A202" s="4" t="s">
        <v>13</v>
      </c>
      <c r="B202" s="5" t="s">
        <v>691</v>
      </c>
      <c r="C202" s="6" t="s">
        <v>109</v>
      </c>
      <c r="D202" s="6" t="s">
        <v>692</v>
      </c>
      <c r="E202" s="7" t="s">
        <v>17</v>
      </c>
      <c r="F202" s="6" t="s">
        <v>575</v>
      </c>
      <c r="G202" s="6" t="s">
        <v>19</v>
      </c>
      <c r="H202" s="8" t="s">
        <v>20</v>
      </c>
      <c r="I202" s="9" t="s">
        <v>21</v>
      </c>
    </row>
    <row r="203" customFormat="false" ht="22.5" hidden="false" customHeight="false" outlineLevel="0" collapsed="false">
      <c r="A203" s="4" t="s">
        <v>13</v>
      </c>
      <c r="B203" s="5" t="s">
        <v>693</v>
      </c>
      <c r="C203" s="6" t="s">
        <v>694</v>
      </c>
      <c r="D203" s="6" t="s">
        <v>695</v>
      </c>
      <c r="E203" s="7" t="s">
        <v>17</v>
      </c>
      <c r="F203" s="6" t="s">
        <v>575</v>
      </c>
      <c r="G203" s="6" t="s">
        <v>581</v>
      </c>
      <c r="H203" s="8" t="s">
        <v>582</v>
      </c>
      <c r="I203" s="9" t="s">
        <v>21</v>
      </c>
    </row>
    <row r="204" customFormat="false" ht="12" hidden="false" customHeight="false" outlineLevel="0" collapsed="false">
      <c r="A204" s="4" t="s">
        <v>13</v>
      </c>
      <c r="B204" s="5" t="s">
        <v>696</v>
      </c>
      <c r="C204" s="6" t="s">
        <v>697</v>
      </c>
      <c r="D204" s="6" t="s">
        <v>698</v>
      </c>
      <c r="E204" s="4" t="str">
        <f aca="false">VLOOKUP(B204,'[1]SUBORDINADO A JEFE'!$A$1:$M$524,4,0)</f>
        <v>Jcahuasqui@leterago.com.ec</v>
      </c>
      <c r="F204" s="6" t="s">
        <v>575</v>
      </c>
      <c r="G204" s="6" t="s">
        <v>40</v>
      </c>
      <c r="H204" s="8" t="s">
        <v>41</v>
      </c>
      <c r="I204" s="9" t="s">
        <v>42</v>
      </c>
    </row>
    <row r="205" customFormat="false" ht="15" hidden="false" customHeight="false" outlineLevel="0" collapsed="false">
      <c r="A205" s="4" t="s">
        <v>13</v>
      </c>
      <c r="B205" s="5" t="s">
        <v>699</v>
      </c>
      <c r="C205" s="6" t="s">
        <v>700</v>
      </c>
      <c r="D205" s="6" t="s">
        <v>701</v>
      </c>
      <c r="E205" s="7" t="s">
        <v>17</v>
      </c>
      <c r="F205" s="6" t="s">
        <v>575</v>
      </c>
      <c r="G205" s="6" t="s">
        <v>19</v>
      </c>
      <c r="H205" s="8" t="s">
        <v>20</v>
      </c>
      <c r="I205" s="9" t="s">
        <v>21</v>
      </c>
    </row>
    <row r="206" customFormat="false" ht="22.5" hidden="false" customHeight="false" outlineLevel="0" collapsed="false">
      <c r="A206" s="4" t="s">
        <v>13</v>
      </c>
      <c r="B206" s="5" t="s">
        <v>702</v>
      </c>
      <c r="C206" s="6" t="s">
        <v>703</v>
      </c>
      <c r="D206" s="6" t="s">
        <v>704</v>
      </c>
      <c r="E206" s="7" t="s">
        <v>17</v>
      </c>
      <c r="F206" s="6" t="s">
        <v>575</v>
      </c>
      <c r="G206" s="6" t="s">
        <v>581</v>
      </c>
      <c r="H206" s="8" t="s">
        <v>582</v>
      </c>
      <c r="I206" s="9" t="s">
        <v>21</v>
      </c>
    </row>
    <row r="207" customFormat="false" ht="15" hidden="false" customHeight="false" outlineLevel="0" collapsed="false">
      <c r="A207" s="4" t="s">
        <v>13</v>
      </c>
      <c r="B207" s="5" t="s">
        <v>705</v>
      </c>
      <c r="C207" s="6" t="s">
        <v>706</v>
      </c>
      <c r="D207" s="6" t="s">
        <v>707</v>
      </c>
      <c r="E207" s="7" t="s">
        <v>17</v>
      </c>
      <c r="F207" s="6" t="s">
        <v>575</v>
      </c>
      <c r="G207" s="6" t="s">
        <v>19</v>
      </c>
      <c r="H207" s="8" t="s">
        <v>36</v>
      </c>
      <c r="I207" s="9" t="s">
        <v>21</v>
      </c>
    </row>
    <row r="208" customFormat="false" ht="15" hidden="false" customHeight="false" outlineLevel="0" collapsed="false">
      <c r="A208" s="4" t="s">
        <v>13</v>
      </c>
      <c r="B208" s="5" t="s">
        <v>708</v>
      </c>
      <c r="C208" s="6" t="s">
        <v>709</v>
      </c>
      <c r="D208" s="6" t="s">
        <v>710</v>
      </c>
      <c r="E208" s="7" t="s">
        <v>17</v>
      </c>
      <c r="F208" s="6" t="s">
        <v>575</v>
      </c>
      <c r="G208" s="6" t="s">
        <v>19</v>
      </c>
      <c r="H208" s="8" t="s">
        <v>20</v>
      </c>
      <c r="I208" s="9" t="s">
        <v>21</v>
      </c>
    </row>
    <row r="209" customFormat="false" ht="15" hidden="false" customHeight="false" outlineLevel="0" collapsed="false">
      <c r="A209" s="4" t="s">
        <v>13</v>
      </c>
      <c r="B209" s="5" t="s">
        <v>711</v>
      </c>
      <c r="C209" s="6" t="s">
        <v>712</v>
      </c>
      <c r="D209" s="6" t="s">
        <v>713</v>
      </c>
      <c r="E209" s="7" t="s">
        <v>17</v>
      </c>
      <c r="F209" s="6" t="s">
        <v>575</v>
      </c>
      <c r="G209" s="6" t="s">
        <v>19</v>
      </c>
      <c r="H209" s="8" t="s">
        <v>20</v>
      </c>
      <c r="I209" s="9" t="s">
        <v>21</v>
      </c>
    </row>
    <row r="210" customFormat="false" ht="33.75" hidden="false" customHeight="false" outlineLevel="0" collapsed="false">
      <c r="A210" s="4" t="s">
        <v>13</v>
      </c>
      <c r="B210" s="5" t="s">
        <v>714</v>
      </c>
      <c r="C210" s="6" t="s">
        <v>715</v>
      </c>
      <c r="D210" s="6" t="s">
        <v>716</v>
      </c>
      <c r="E210" s="4" t="str">
        <f aca="false">VLOOKUP(B210,'[1]SUBORDINADO A JEFE'!$A$1:$M$524,4,0)</f>
        <v>lcalderon@leterago.com.ec</v>
      </c>
      <c r="F210" s="6" t="s">
        <v>575</v>
      </c>
      <c r="G210" s="6" t="s">
        <v>31</v>
      </c>
      <c r="H210" s="8" t="s">
        <v>717</v>
      </c>
      <c r="I210" s="9" t="s">
        <v>104</v>
      </c>
    </row>
    <row r="211" customFormat="false" ht="12" hidden="false" customHeight="false" outlineLevel="0" collapsed="false">
      <c r="A211" s="4" t="s">
        <v>13</v>
      </c>
      <c r="B211" s="5" t="s">
        <v>718</v>
      </c>
      <c r="C211" s="6" t="s">
        <v>719</v>
      </c>
      <c r="D211" s="6" t="s">
        <v>720</v>
      </c>
      <c r="E211" s="4" t="str">
        <f aca="false">VLOOKUP(B211,'[1]SUBORDINADO A JEFE'!$A$1:$M$524,4,0)</f>
        <v>ncanar@leterago.com.ec</v>
      </c>
      <c r="F211" s="6" t="s">
        <v>575</v>
      </c>
      <c r="G211" s="6" t="s">
        <v>31</v>
      </c>
      <c r="H211" s="8" t="s">
        <v>721</v>
      </c>
      <c r="I211" s="9" t="s">
        <v>104</v>
      </c>
    </row>
    <row r="212" customFormat="false" ht="15" hidden="false" customHeight="false" outlineLevel="0" collapsed="false">
      <c r="A212" s="4" t="s">
        <v>13</v>
      </c>
      <c r="B212" s="5" t="s">
        <v>722</v>
      </c>
      <c r="C212" s="6" t="s">
        <v>723</v>
      </c>
      <c r="D212" s="6" t="s">
        <v>724</v>
      </c>
      <c r="E212" s="7" t="s">
        <v>17</v>
      </c>
      <c r="F212" s="6" t="s">
        <v>575</v>
      </c>
      <c r="G212" s="6" t="s">
        <v>19</v>
      </c>
      <c r="H212" s="8" t="s">
        <v>20</v>
      </c>
      <c r="I212" s="9" t="s">
        <v>21</v>
      </c>
    </row>
    <row r="213" customFormat="false" ht="12" hidden="false" customHeight="false" outlineLevel="0" collapsed="false">
      <c r="A213" s="4" t="s">
        <v>13</v>
      </c>
      <c r="B213" s="5" t="s">
        <v>725</v>
      </c>
      <c r="C213" s="6" t="s">
        <v>726</v>
      </c>
      <c r="D213" s="6" t="s">
        <v>727</v>
      </c>
      <c r="E213" s="4" t="str">
        <f aca="false">VLOOKUP(B213,'[1]SUBORDINADO A JEFE'!$A$1:$M$524,4,0)</f>
        <v>gpcarrasco@leterago.com.ec</v>
      </c>
      <c r="F213" s="6" t="s">
        <v>575</v>
      </c>
      <c r="G213" s="6" t="s">
        <v>31</v>
      </c>
      <c r="H213" s="8" t="s">
        <v>622</v>
      </c>
      <c r="I213" s="9" t="s">
        <v>27</v>
      </c>
    </row>
    <row r="214" customFormat="false" ht="15" hidden="false" customHeight="false" outlineLevel="0" collapsed="false">
      <c r="A214" s="4" t="s">
        <v>13</v>
      </c>
      <c r="B214" s="5" t="s">
        <v>728</v>
      </c>
      <c r="C214" s="6" t="s">
        <v>729</v>
      </c>
      <c r="D214" s="6" t="s">
        <v>730</v>
      </c>
      <c r="E214" s="7" t="s">
        <v>17</v>
      </c>
      <c r="F214" s="6" t="s">
        <v>575</v>
      </c>
      <c r="G214" s="6" t="s">
        <v>19</v>
      </c>
      <c r="H214" s="8" t="s">
        <v>20</v>
      </c>
      <c r="I214" s="9" t="s">
        <v>21</v>
      </c>
    </row>
    <row r="215" customFormat="false" ht="22.5" hidden="false" customHeight="false" outlineLevel="0" collapsed="false">
      <c r="A215" s="4" t="s">
        <v>13</v>
      </c>
      <c r="B215" s="5" t="s">
        <v>731</v>
      </c>
      <c r="C215" s="6" t="s">
        <v>732</v>
      </c>
      <c r="D215" s="6" t="s">
        <v>733</v>
      </c>
      <c r="E215" s="4" t="str">
        <f aca="false">VLOOKUP(B215,'[1]SUBORDINADO A JEFE'!$A$1:$M$524,4,0)</f>
        <v>zcarrera@leterago.com.ec</v>
      </c>
      <c r="F215" s="6" t="s">
        <v>575</v>
      </c>
      <c r="G215" s="6" t="s">
        <v>76</v>
      </c>
      <c r="H215" s="8" t="s">
        <v>734</v>
      </c>
      <c r="I215" s="9" t="s">
        <v>104</v>
      </c>
    </row>
    <row r="216" customFormat="false" ht="22.5" hidden="false" customHeight="false" outlineLevel="0" collapsed="false">
      <c r="A216" s="4" t="s">
        <v>13</v>
      </c>
      <c r="B216" s="5" t="s">
        <v>735</v>
      </c>
      <c r="C216" s="6" t="s">
        <v>736</v>
      </c>
      <c r="D216" s="6" t="s">
        <v>737</v>
      </c>
      <c r="E216" s="4" t="str">
        <f aca="false">VLOOKUP(B216,'[1]SUBORDINADO A JEFE'!$A$1:$M$524,4,0)</f>
        <v>N/A</v>
      </c>
      <c r="F216" s="6" t="s">
        <v>575</v>
      </c>
      <c r="G216" s="6" t="s">
        <v>134</v>
      </c>
      <c r="H216" s="8" t="s">
        <v>738</v>
      </c>
      <c r="I216" s="9" t="s">
        <v>21</v>
      </c>
    </row>
    <row r="217" customFormat="false" ht="22.5" hidden="false" customHeight="false" outlineLevel="0" collapsed="false">
      <c r="A217" s="4" t="s">
        <v>13</v>
      </c>
      <c r="B217" s="5" t="s">
        <v>739</v>
      </c>
      <c r="C217" s="6" t="s">
        <v>740</v>
      </c>
      <c r="D217" s="6" t="s">
        <v>741</v>
      </c>
      <c r="E217" s="7" t="s">
        <v>17</v>
      </c>
      <c r="F217" s="6" t="s">
        <v>575</v>
      </c>
      <c r="G217" s="6" t="s">
        <v>581</v>
      </c>
      <c r="H217" s="8" t="s">
        <v>582</v>
      </c>
      <c r="I217" s="9" t="s">
        <v>21</v>
      </c>
    </row>
    <row r="218" customFormat="false" ht="22.5" hidden="false" customHeight="false" outlineLevel="0" collapsed="false">
      <c r="A218" s="4" t="s">
        <v>13</v>
      </c>
      <c r="B218" s="5" t="s">
        <v>742</v>
      </c>
      <c r="C218" s="6" t="s">
        <v>743</v>
      </c>
      <c r="D218" s="6" t="s">
        <v>744</v>
      </c>
      <c r="E218" s="4" t="str">
        <f aca="false">VLOOKUP(B218,'[1]SUBORDINADO A JEFE'!$A$1:$M$524,4,0)</f>
        <v>pcarvajal@leterago.com.ec</v>
      </c>
      <c r="F218" s="6" t="s">
        <v>575</v>
      </c>
      <c r="G218" s="6" t="s">
        <v>40</v>
      </c>
      <c r="H218" s="8" t="s">
        <v>745</v>
      </c>
      <c r="I218" s="9" t="s">
        <v>27</v>
      </c>
    </row>
    <row r="219" customFormat="false" ht="12" hidden="false" customHeight="false" outlineLevel="0" collapsed="false">
      <c r="A219" s="4" t="s">
        <v>13</v>
      </c>
      <c r="B219" s="5" t="s">
        <v>746</v>
      </c>
      <c r="C219" s="6" t="s">
        <v>747</v>
      </c>
      <c r="D219" s="6" t="s">
        <v>748</v>
      </c>
      <c r="E219" s="4" t="str">
        <f aca="false">VLOOKUP(B219,'[1]SUBORDINADO A JEFE'!$A$1:$M$524,4,0)</f>
        <v>EdCastillo@leterago.com.ec</v>
      </c>
      <c r="F219" s="6" t="s">
        <v>575</v>
      </c>
      <c r="G219" s="6" t="s">
        <v>40</v>
      </c>
      <c r="H219" s="8" t="s">
        <v>41</v>
      </c>
      <c r="I219" s="9" t="s">
        <v>42</v>
      </c>
    </row>
    <row r="220" customFormat="false" ht="22.5" hidden="false" customHeight="false" outlineLevel="0" collapsed="false">
      <c r="A220" s="4" t="s">
        <v>13</v>
      </c>
      <c r="B220" s="5" t="s">
        <v>749</v>
      </c>
      <c r="C220" s="6" t="s">
        <v>750</v>
      </c>
      <c r="D220" s="6" t="s">
        <v>751</v>
      </c>
      <c r="E220" s="4" t="str">
        <f aca="false">VLOOKUP(B220,'[1]SUBORDINADO A JEFE'!$A$1:$M$524,4,0)</f>
        <v>lcastillo@leterago.com.ec</v>
      </c>
      <c r="F220" s="6" t="s">
        <v>575</v>
      </c>
      <c r="G220" s="6" t="s">
        <v>752</v>
      </c>
      <c r="H220" s="8" t="s">
        <v>753</v>
      </c>
      <c r="I220" s="9" t="s">
        <v>27</v>
      </c>
    </row>
    <row r="221" customFormat="false" ht="15" hidden="false" customHeight="false" outlineLevel="0" collapsed="false">
      <c r="A221" s="4" t="s">
        <v>13</v>
      </c>
      <c r="B221" s="5" t="s">
        <v>754</v>
      </c>
      <c r="C221" s="6" t="s">
        <v>755</v>
      </c>
      <c r="D221" s="6" t="s">
        <v>756</v>
      </c>
      <c r="E221" s="7" t="s">
        <v>17</v>
      </c>
      <c r="F221" s="6" t="s">
        <v>575</v>
      </c>
      <c r="G221" s="6" t="s">
        <v>19</v>
      </c>
      <c r="H221" s="8" t="s">
        <v>135</v>
      </c>
      <c r="I221" s="9" t="s">
        <v>21</v>
      </c>
    </row>
    <row r="222" customFormat="false" ht="15" hidden="false" customHeight="false" outlineLevel="0" collapsed="false">
      <c r="A222" s="4" t="s">
        <v>13</v>
      </c>
      <c r="B222" s="5" t="s">
        <v>757</v>
      </c>
      <c r="C222" s="6" t="s">
        <v>758</v>
      </c>
      <c r="D222" s="6" t="s">
        <v>759</v>
      </c>
      <c r="E222" s="7" t="s">
        <v>17</v>
      </c>
      <c r="F222" s="6" t="s">
        <v>575</v>
      </c>
      <c r="G222" s="6" t="s">
        <v>19</v>
      </c>
      <c r="H222" s="8" t="s">
        <v>20</v>
      </c>
      <c r="I222" s="9" t="s">
        <v>21</v>
      </c>
    </row>
    <row r="223" customFormat="false" ht="15" hidden="false" customHeight="false" outlineLevel="0" collapsed="false">
      <c r="A223" s="4" t="s">
        <v>13</v>
      </c>
      <c r="B223" s="5" t="s">
        <v>760</v>
      </c>
      <c r="C223" s="6" t="s">
        <v>761</v>
      </c>
      <c r="D223" s="6" t="s">
        <v>762</v>
      </c>
      <c r="E223" s="7" t="s">
        <v>17</v>
      </c>
      <c r="F223" s="6" t="s">
        <v>575</v>
      </c>
      <c r="G223" s="6" t="s">
        <v>19</v>
      </c>
      <c r="H223" s="8" t="s">
        <v>20</v>
      </c>
      <c r="I223" s="9" t="s">
        <v>21</v>
      </c>
    </row>
    <row r="224" customFormat="false" ht="15" hidden="false" customHeight="false" outlineLevel="0" collapsed="false">
      <c r="A224" s="4" t="s">
        <v>13</v>
      </c>
      <c r="B224" s="5" t="s">
        <v>763</v>
      </c>
      <c r="C224" s="6" t="s">
        <v>764</v>
      </c>
      <c r="D224" s="6" t="s">
        <v>765</v>
      </c>
      <c r="E224" s="7" t="s">
        <v>17</v>
      </c>
      <c r="F224" s="6" t="s">
        <v>575</v>
      </c>
      <c r="G224" s="6" t="s">
        <v>19</v>
      </c>
      <c r="H224" s="8" t="s">
        <v>20</v>
      </c>
      <c r="I224" s="9" t="s">
        <v>21</v>
      </c>
    </row>
    <row r="225" customFormat="false" ht="12" hidden="false" customHeight="false" outlineLevel="0" collapsed="false">
      <c r="A225" s="4" t="s">
        <v>13</v>
      </c>
      <c r="B225" s="5" t="s">
        <v>766</v>
      </c>
      <c r="C225" s="6" t="s">
        <v>767</v>
      </c>
      <c r="D225" s="6" t="s">
        <v>768</v>
      </c>
      <c r="E225" s="4" t="str">
        <f aca="false">VLOOKUP(B225,'[1]SUBORDINADO A JEFE'!$A$1:$M$524,4,0)</f>
        <v>rcedeno@leterago.com.ec</v>
      </c>
      <c r="F225" s="6" t="s">
        <v>575</v>
      </c>
      <c r="G225" s="6" t="s">
        <v>19</v>
      </c>
      <c r="H225" s="8" t="s">
        <v>207</v>
      </c>
      <c r="I225" s="9" t="s">
        <v>104</v>
      </c>
    </row>
    <row r="226" customFormat="false" ht="15" hidden="false" customHeight="false" outlineLevel="0" collapsed="false">
      <c r="A226" s="4" t="s">
        <v>13</v>
      </c>
      <c r="B226" s="5" t="s">
        <v>769</v>
      </c>
      <c r="C226" s="6" t="s">
        <v>770</v>
      </c>
      <c r="D226" s="6" t="s">
        <v>771</v>
      </c>
      <c r="E226" s="7" t="s">
        <v>17</v>
      </c>
      <c r="F226" s="6" t="s">
        <v>575</v>
      </c>
      <c r="G226" s="6" t="s">
        <v>19</v>
      </c>
      <c r="H226" s="8" t="s">
        <v>135</v>
      </c>
      <c r="I226" s="9" t="s">
        <v>21</v>
      </c>
    </row>
    <row r="227" customFormat="false" ht="15" hidden="false" customHeight="false" outlineLevel="0" collapsed="false">
      <c r="A227" s="4" t="s">
        <v>13</v>
      </c>
      <c r="B227" s="5" t="s">
        <v>772</v>
      </c>
      <c r="C227" s="6" t="s">
        <v>773</v>
      </c>
      <c r="D227" s="6" t="s">
        <v>774</v>
      </c>
      <c r="E227" s="7" t="s">
        <v>17</v>
      </c>
      <c r="F227" s="6" t="s">
        <v>575</v>
      </c>
      <c r="G227" s="6" t="s">
        <v>19</v>
      </c>
      <c r="H227" s="8" t="s">
        <v>20</v>
      </c>
      <c r="I227" s="9" t="s">
        <v>21</v>
      </c>
    </row>
    <row r="228" customFormat="false" ht="12" hidden="false" customHeight="false" outlineLevel="0" collapsed="false">
      <c r="A228" s="4" t="s">
        <v>13</v>
      </c>
      <c r="B228" s="5" t="s">
        <v>775</v>
      </c>
      <c r="C228" s="6" t="s">
        <v>776</v>
      </c>
      <c r="D228" s="6" t="s">
        <v>777</v>
      </c>
      <c r="E228" s="4" t="str">
        <f aca="false">VLOOKUP(B228,'[1]SUBORDINADO A JEFE'!$A$1:$M$524,4,0)</f>
        <v>FCervantes@leterago.com.ec</v>
      </c>
      <c r="F228" s="6" t="s">
        <v>575</v>
      </c>
      <c r="G228" s="6" t="s">
        <v>40</v>
      </c>
      <c r="H228" s="8" t="s">
        <v>41</v>
      </c>
      <c r="I228" s="9" t="s">
        <v>42</v>
      </c>
    </row>
    <row r="229" customFormat="false" ht="12" hidden="false" customHeight="false" outlineLevel="0" collapsed="false">
      <c r="A229" s="4" t="s">
        <v>13</v>
      </c>
      <c r="B229" s="5" t="s">
        <v>778</v>
      </c>
      <c r="C229" s="6" t="s">
        <v>779</v>
      </c>
      <c r="D229" s="6" t="s">
        <v>780</v>
      </c>
      <c r="E229" s="4" t="str">
        <f aca="false">VLOOKUP(B229,'[1]SUBORDINADO A JEFE'!$A$1:$M$524,4,0)</f>
        <v>kcevallos@leterago.com.ec</v>
      </c>
      <c r="F229" s="6" t="s">
        <v>575</v>
      </c>
      <c r="G229" s="6" t="s">
        <v>126</v>
      </c>
      <c r="H229" s="8" t="s">
        <v>127</v>
      </c>
      <c r="I229" s="9" t="s">
        <v>27</v>
      </c>
    </row>
    <row r="230" customFormat="false" ht="12" hidden="false" customHeight="false" outlineLevel="0" collapsed="false">
      <c r="A230" s="4" t="s">
        <v>13</v>
      </c>
      <c r="B230" s="5" t="s">
        <v>781</v>
      </c>
      <c r="C230" s="6" t="s">
        <v>782</v>
      </c>
      <c r="D230" s="6" t="s">
        <v>783</v>
      </c>
      <c r="E230" s="4" t="str">
        <f aca="false">VLOOKUP(B230,'[1]SUBORDINADO A JEFE'!$A$1:$M$524,4,0)</f>
        <v>MaCevallos@leterago.com.ec</v>
      </c>
      <c r="F230" s="6" t="s">
        <v>575</v>
      </c>
      <c r="G230" s="6" t="s">
        <v>40</v>
      </c>
      <c r="H230" s="8" t="s">
        <v>41</v>
      </c>
      <c r="I230" s="9" t="s">
        <v>42</v>
      </c>
    </row>
    <row r="231" customFormat="false" ht="15" hidden="false" customHeight="false" outlineLevel="0" collapsed="false">
      <c r="A231" s="4" t="s">
        <v>13</v>
      </c>
      <c r="B231" s="5" t="s">
        <v>784</v>
      </c>
      <c r="C231" s="6" t="s">
        <v>785</v>
      </c>
      <c r="D231" s="6" t="s">
        <v>786</v>
      </c>
      <c r="E231" s="7" t="s">
        <v>17</v>
      </c>
      <c r="F231" s="6" t="s">
        <v>575</v>
      </c>
      <c r="G231" s="6" t="s">
        <v>19</v>
      </c>
      <c r="H231" s="8" t="s">
        <v>36</v>
      </c>
      <c r="I231" s="9" t="s">
        <v>21</v>
      </c>
    </row>
    <row r="232" customFormat="false" ht="15" hidden="false" customHeight="false" outlineLevel="0" collapsed="false">
      <c r="A232" s="4" t="s">
        <v>13</v>
      </c>
      <c r="B232" s="5" t="s">
        <v>787</v>
      </c>
      <c r="C232" s="6" t="s">
        <v>788</v>
      </c>
      <c r="D232" s="6" t="s">
        <v>789</v>
      </c>
      <c r="E232" s="7" t="s">
        <v>17</v>
      </c>
      <c r="F232" s="6" t="s">
        <v>575</v>
      </c>
      <c r="G232" s="6" t="s">
        <v>19</v>
      </c>
      <c r="H232" s="8" t="s">
        <v>20</v>
      </c>
      <c r="I232" s="9" t="s">
        <v>21</v>
      </c>
    </row>
    <row r="233" customFormat="false" ht="15" hidden="false" customHeight="false" outlineLevel="0" collapsed="false">
      <c r="A233" s="4" t="s">
        <v>13</v>
      </c>
      <c r="B233" s="5" t="s">
        <v>790</v>
      </c>
      <c r="C233" s="6" t="s">
        <v>791</v>
      </c>
      <c r="D233" s="6" t="s">
        <v>792</v>
      </c>
      <c r="E233" s="7" t="s">
        <v>17</v>
      </c>
      <c r="F233" s="6" t="s">
        <v>575</v>
      </c>
      <c r="G233" s="6" t="s">
        <v>19</v>
      </c>
      <c r="H233" s="8" t="s">
        <v>20</v>
      </c>
      <c r="I233" s="9" t="s">
        <v>21</v>
      </c>
    </row>
    <row r="234" customFormat="false" ht="15" hidden="false" customHeight="false" outlineLevel="0" collapsed="false">
      <c r="A234" s="4" t="s">
        <v>13</v>
      </c>
      <c r="B234" s="5" t="s">
        <v>793</v>
      </c>
      <c r="C234" s="6" t="s">
        <v>794</v>
      </c>
      <c r="D234" s="6" t="s">
        <v>795</v>
      </c>
      <c r="E234" s="7" t="s">
        <v>17</v>
      </c>
      <c r="F234" s="6" t="s">
        <v>575</v>
      </c>
      <c r="G234" s="6" t="s">
        <v>19</v>
      </c>
      <c r="H234" s="8" t="s">
        <v>20</v>
      </c>
      <c r="I234" s="9" t="s">
        <v>21</v>
      </c>
    </row>
    <row r="235" customFormat="false" ht="15" hidden="false" customHeight="false" outlineLevel="0" collapsed="false">
      <c r="A235" s="4" t="s">
        <v>13</v>
      </c>
      <c r="B235" s="5" t="s">
        <v>796</v>
      </c>
      <c r="C235" s="6" t="s">
        <v>797</v>
      </c>
      <c r="D235" s="6" t="s">
        <v>798</v>
      </c>
      <c r="E235" s="7" t="s">
        <v>17</v>
      </c>
      <c r="F235" s="6" t="s">
        <v>575</v>
      </c>
      <c r="G235" s="6" t="s">
        <v>19</v>
      </c>
      <c r="H235" s="8" t="s">
        <v>20</v>
      </c>
      <c r="I235" s="9" t="s">
        <v>21</v>
      </c>
    </row>
    <row r="236" customFormat="false" ht="15" hidden="false" customHeight="false" outlineLevel="0" collapsed="false">
      <c r="A236" s="4" t="s">
        <v>13</v>
      </c>
      <c r="B236" s="5" t="s">
        <v>799</v>
      </c>
      <c r="C236" s="6" t="s">
        <v>800</v>
      </c>
      <c r="D236" s="6" t="s">
        <v>801</v>
      </c>
      <c r="E236" s="7" t="s">
        <v>17</v>
      </c>
      <c r="F236" s="6" t="s">
        <v>575</v>
      </c>
      <c r="G236" s="6" t="s">
        <v>19</v>
      </c>
      <c r="H236" s="8" t="s">
        <v>20</v>
      </c>
      <c r="I236" s="9" t="s">
        <v>21</v>
      </c>
    </row>
    <row r="237" customFormat="false" ht="15" hidden="false" customHeight="false" outlineLevel="0" collapsed="false">
      <c r="A237" s="4" t="s">
        <v>13</v>
      </c>
      <c r="B237" s="5" t="s">
        <v>802</v>
      </c>
      <c r="C237" s="6" t="s">
        <v>803</v>
      </c>
      <c r="D237" s="6" t="s">
        <v>804</v>
      </c>
      <c r="E237" s="7" t="s">
        <v>17</v>
      </c>
      <c r="F237" s="6" t="s">
        <v>575</v>
      </c>
      <c r="G237" s="6" t="s">
        <v>19</v>
      </c>
      <c r="H237" s="8" t="s">
        <v>20</v>
      </c>
      <c r="I237" s="9" t="s">
        <v>21</v>
      </c>
    </row>
    <row r="238" customFormat="false" ht="15" hidden="false" customHeight="false" outlineLevel="0" collapsed="false">
      <c r="A238" s="4" t="s">
        <v>13</v>
      </c>
      <c r="B238" s="5" t="s">
        <v>805</v>
      </c>
      <c r="C238" s="6" t="s">
        <v>806</v>
      </c>
      <c r="D238" s="6" t="s">
        <v>807</v>
      </c>
      <c r="E238" s="7" t="s">
        <v>17</v>
      </c>
      <c r="F238" s="6" t="s">
        <v>575</v>
      </c>
      <c r="G238" s="6" t="s">
        <v>19</v>
      </c>
      <c r="H238" s="8" t="s">
        <v>20</v>
      </c>
      <c r="I238" s="9" t="s">
        <v>21</v>
      </c>
    </row>
    <row r="239" customFormat="false" ht="15" hidden="false" customHeight="false" outlineLevel="0" collapsed="false">
      <c r="A239" s="4" t="s">
        <v>13</v>
      </c>
      <c r="B239" s="5" t="s">
        <v>808</v>
      </c>
      <c r="C239" s="6" t="s">
        <v>809</v>
      </c>
      <c r="D239" s="6" t="s">
        <v>810</v>
      </c>
      <c r="E239" s="7" t="s">
        <v>17</v>
      </c>
      <c r="F239" s="6" t="s">
        <v>575</v>
      </c>
      <c r="G239" s="6" t="s">
        <v>19</v>
      </c>
      <c r="H239" s="8" t="s">
        <v>36</v>
      </c>
      <c r="I239" s="9" t="s">
        <v>21</v>
      </c>
    </row>
    <row r="240" customFormat="false" ht="12" hidden="false" customHeight="false" outlineLevel="0" collapsed="false">
      <c r="A240" s="4" t="s">
        <v>13</v>
      </c>
      <c r="B240" s="5" t="s">
        <v>811</v>
      </c>
      <c r="C240" s="6" t="s">
        <v>812</v>
      </c>
      <c r="D240" s="6" t="s">
        <v>813</v>
      </c>
      <c r="E240" s="4" t="str">
        <f aca="false">VLOOKUP(B240,'[1]SUBORDINADO A JEFE'!$A$1:$M$524,4,0)</f>
        <v>mchicaiza@leterago.com.ec</v>
      </c>
      <c r="F240" s="6" t="s">
        <v>575</v>
      </c>
      <c r="G240" s="6" t="s">
        <v>174</v>
      </c>
      <c r="H240" s="8" t="s">
        <v>99</v>
      </c>
      <c r="I240" s="9" t="s">
        <v>27</v>
      </c>
    </row>
    <row r="241" customFormat="false" ht="12" hidden="false" customHeight="false" outlineLevel="0" collapsed="false">
      <c r="A241" s="4" t="s">
        <v>13</v>
      </c>
      <c r="B241" s="5" t="s">
        <v>814</v>
      </c>
      <c r="C241" s="6" t="s">
        <v>815</v>
      </c>
      <c r="D241" s="6" t="s">
        <v>816</v>
      </c>
      <c r="E241" s="4" t="str">
        <f aca="false">VLOOKUP(B241,'[1]SUBORDINADO A JEFE'!$A$1:$M$524,4,0)</f>
        <v>HChiliquinga@leterago.com.ec</v>
      </c>
      <c r="F241" s="6" t="s">
        <v>575</v>
      </c>
      <c r="G241" s="6" t="s">
        <v>40</v>
      </c>
      <c r="H241" s="8" t="s">
        <v>41</v>
      </c>
      <c r="I241" s="9" t="s">
        <v>42</v>
      </c>
    </row>
    <row r="242" customFormat="false" ht="15" hidden="false" customHeight="false" outlineLevel="0" collapsed="false">
      <c r="A242" s="4" t="s">
        <v>13</v>
      </c>
      <c r="B242" s="5" t="s">
        <v>817</v>
      </c>
      <c r="C242" s="6" t="s">
        <v>818</v>
      </c>
      <c r="D242" s="6" t="s">
        <v>819</v>
      </c>
      <c r="E242" s="7" t="s">
        <v>17</v>
      </c>
      <c r="F242" s="6" t="s">
        <v>575</v>
      </c>
      <c r="G242" s="6" t="s">
        <v>19</v>
      </c>
      <c r="H242" s="8" t="s">
        <v>20</v>
      </c>
      <c r="I242" s="9" t="s">
        <v>21</v>
      </c>
    </row>
    <row r="243" customFormat="false" ht="15" hidden="false" customHeight="false" outlineLevel="0" collapsed="false">
      <c r="A243" s="4" t="s">
        <v>13</v>
      </c>
      <c r="B243" s="5" t="s">
        <v>820</v>
      </c>
      <c r="C243" s="6" t="s">
        <v>821</v>
      </c>
      <c r="D243" s="6" t="s">
        <v>822</v>
      </c>
      <c r="E243" s="7" t="s">
        <v>17</v>
      </c>
      <c r="F243" s="6" t="s">
        <v>575</v>
      </c>
      <c r="G243" s="6" t="s">
        <v>19</v>
      </c>
      <c r="H243" s="8" t="s">
        <v>20</v>
      </c>
      <c r="I243" s="9" t="s">
        <v>21</v>
      </c>
    </row>
    <row r="244" customFormat="false" ht="15" hidden="false" customHeight="false" outlineLevel="0" collapsed="false">
      <c r="A244" s="4" t="s">
        <v>13</v>
      </c>
      <c r="B244" s="5" t="s">
        <v>823</v>
      </c>
      <c r="C244" s="6" t="s">
        <v>824</v>
      </c>
      <c r="D244" s="6" t="s">
        <v>825</v>
      </c>
      <c r="E244" s="7" t="s">
        <v>17</v>
      </c>
      <c r="F244" s="6" t="s">
        <v>575</v>
      </c>
      <c r="G244" s="6" t="s">
        <v>19</v>
      </c>
      <c r="H244" s="8" t="s">
        <v>20</v>
      </c>
      <c r="I244" s="9" t="s">
        <v>21</v>
      </c>
    </row>
    <row r="245" customFormat="false" ht="22.5" hidden="false" customHeight="false" outlineLevel="0" collapsed="false">
      <c r="A245" s="4" t="s">
        <v>13</v>
      </c>
      <c r="B245" s="5" t="s">
        <v>826</v>
      </c>
      <c r="C245" s="6" t="s">
        <v>827</v>
      </c>
      <c r="D245" s="6" t="s">
        <v>828</v>
      </c>
      <c r="E245" s="4" t="str">
        <f aca="false">VLOOKUP(B245,'[1]SUBORDINADO A JEFE'!$A$1:$M$524,4,0)</f>
        <v>Wcoba@leterago.com.ec</v>
      </c>
      <c r="F245" s="6" t="s">
        <v>575</v>
      </c>
      <c r="G245" s="6" t="s">
        <v>373</v>
      </c>
      <c r="H245" s="8" t="s">
        <v>829</v>
      </c>
      <c r="I245" s="9" t="s">
        <v>104</v>
      </c>
    </row>
    <row r="246" customFormat="false" ht="15" hidden="false" customHeight="false" outlineLevel="0" collapsed="false">
      <c r="A246" s="4" t="s">
        <v>13</v>
      </c>
      <c r="B246" s="5" t="s">
        <v>830</v>
      </c>
      <c r="C246" s="6" t="s">
        <v>831</v>
      </c>
      <c r="D246" s="6" t="s">
        <v>832</v>
      </c>
      <c r="E246" s="7" t="s">
        <v>17</v>
      </c>
      <c r="F246" s="6" t="s">
        <v>575</v>
      </c>
      <c r="G246" s="6" t="s">
        <v>19</v>
      </c>
      <c r="H246" s="8" t="s">
        <v>135</v>
      </c>
      <c r="I246" s="9" t="s">
        <v>21</v>
      </c>
    </row>
    <row r="247" customFormat="false" ht="22.5" hidden="false" customHeight="false" outlineLevel="0" collapsed="false">
      <c r="A247" s="4" t="s">
        <v>13</v>
      </c>
      <c r="B247" s="5" t="s">
        <v>833</v>
      </c>
      <c r="C247" s="6" t="s">
        <v>834</v>
      </c>
      <c r="D247" s="6" t="s">
        <v>835</v>
      </c>
      <c r="E247" s="7" t="s">
        <v>17</v>
      </c>
      <c r="F247" s="6" t="s">
        <v>575</v>
      </c>
      <c r="G247" s="6" t="s">
        <v>581</v>
      </c>
      <c r="H247" s="8" t="s">
        <v>582</v>
      </c>
      <c r="I247" s="9" t="s">
        <v>21</v>
      </c>
    </row>
    <row r="248" customFormat="false" ht="15" hidden="false" customHeight="false" outlineLevel="0" collapsed="false">
      <c r="A248" s="4" t="s">
        <v>13</v>
      </c>
      <c r="B248" s="5" t="s">
        <v>836</v>
      </c>
      <c r="C248" s="6" t="s">
        <v>598</v>
      </c>
      <c r="D248" s="6" t="s">
        <v>837</v>
      </c>
      <c r="E248" s="7" t="s">
        <v>17</v>
      </c>
      <c r="F248" s="6" t="s">
        <v>575</v>
      </c>
      <c r="G248" s="6" t="s">
        <v>19</v>
      </c>
      <c r="H248" s="8" t="s">
        <v>20</v>
      </c>
      <c r="I248" s="9" t="s">
        <v>21</v>
      </c>
    </row>
    <row r="249" customFormat="false" ht="15" hidden="false" customHeight="false" outlineLevel="0" collapsed="false">
      <c r="A249" s="4" t="s">
        <v>13</v>
      </c>
      <c r="B249" s="5" t="s">
        <v>838</v>
      </c>
      <c r="C249" s="6" t="s">
        <v>839</v>
      </c>
      <c r="D249" s="6" t="s">
        <v>840</v>
      </c>
      <c r="E249" s="7" t="s">
        <v>17</v>
      </c>
      <c r="F249" s="6" t="s">
        <v>575</v>
      </c>
      <c r="G249" s="6" t="s">
        <v>19</v>
      </c>
      <c r="H249" s="8" t="s">
        <v>20</v>
      </c>
      <c r="I249" s="9" t="s">
        <v>21</v>
      </c>
    </row>
    <row r="250" customFormat="false" ht="22.5" hidden="false" customHeight="false" outlineLevel="0" collapsed="false">
      <c r="A250" s="4" t="s">
        <v>13</v>
      </c>
      <c r="B250" s="5" t="s">
        <v>841</v>
      </c>
      <c r="C250" s="6" t="s">
        <v>842</v>
      </c>
      <c r="D250" s="6" t="s">
        <v>843</v>
      </c>
      <c r="E250" s="7" t="s">
        <v>17</v>
      </c>
      <c r="F250" s="6" t="s">
        <v>575</v>
      </c>
      <c r="G250" s="6" t="s">
        <v>581</v>
      </c>
      <c r="H250" s="8" t="s">
        <v>582</v>
      </c>
      <c r="I250" s="9" t="s">
        <v>21</v>
      </c>
    </row>
    <row r="251" customFormat="false" ht="15" hidden="false" customHeight="false" outlineLevel="0" collapsed="false">
      <c r="A251" s="4" t="s">
        <v>13</v>
      </c>
      <c r="B251" s="5" t="s">
        <v>844</v>
      </c>
      <c r="C251" s="6" t="s">
        <v>845</v>
      </c>
      <c r="D251" s="6" t="s">
        <v>846</v>
      </c>
      <c r="E251" s="7" t="s">
        <v>17</v>
      </c>
      <c r="F251" s="6" t="s">
        <v>575</v>
      </c>
      <c r="G251" s="6" t="s">
        <v>19</v>
      </c>
      <c r="H251" s="8" t="s">
        <v>20</v>
      </c>
      <c r="I251" s="9" t="s">
        <v>21</v>
      </c>
    </row>
    <row r="252" customFormat="false" ht="33.75" hidden="false" customHeight="false" outlineLevel="0" collapsed="false">
      <c r="A252" s="4" t="s">
        <v>13</v>
      </c>
      <c r="B252" s="5" t="s">
        <v>847</v>
      </c>
      <c r="C252" s="6" t="s">
        <v>848</v>
      </c>
      <c r="D252" s="6" t="s">
        <v>849</v>
      </c>
      <c r="E252" s="4" t="str">
        <f aca="false">VLOOKUP(B252,'[1]SUBORDINADO A JEFE'!$A$1:$M$524,4,0)</f>
        <v>ccondor@leterago.com.ec</v>
      </c>
      <c r="F252" s="6" t="s">
        <v>575</v>
      </c>
      <c r="G252" s="6" t="s">
        <v>335</v>
      </c>
      <c r="H252" s="8" t="s">
        <v>336</v>
      </c>
      <c r="I252" s="9" t="s">
        <v>104</v>
      </c>
    </row>
    <row r="253" customFormat="false" ht="15" hidden="false" customHeight="false" outlineLevel="0" collapsed="false">
      <c r="A253" s="4" t="s">
        <v>13</v>
      </c>
      <c r="B253" s="5" t="s">
        <v>850</v>
      </c>
      <c r="C253" s="6" t="s">
        <v>851</v>
      </c>
      <c r="D253" s="6" t="s">
        <v>852</v>
      </c>
      <c r="E253" s="7" t="s">
        <v>17</v>
      </c>
      <c r="F253" s="6" t="s">
        <v>575</v>
      </c>
      <c r="G253" s="6" t="s">
        <v>19</v>
      </c>
      <c r="H253" s="8" t="s">
        <v>20</v>
      </c>
      <c r="I253" s="9" t="s">
        <v>21</v>
      </c>
    </row>
    <row r="254" customFormat="false" ht="12" hidden="false" customHeight="false" outlineLevel="0" collapsed="false">
      <c r="A254" s="4" t="s">
        <v>13</v>
      </c>
      <c r="B254" s="5" t="s">
        <v>853</v>
      </c>
      <c r="C254" s="6" t="s">
        <v>812</v>
      </c>
      <c r="D254" s="6" t="s">
        <v>854</v>
      </c>
      <c r="E254" s="4" t="str">
        <f aca="false">VLOOKUP(B254,'[1]SUBORDINADO A JEFE'!$A$1:$M$524,4,0)</f>
        <v>mcordero@leterago.com.ec</v>
      </c>
      <c r="F254" s="6" t="s">
        <v>575</v>
      </c>
      <c r="G254" s="6" t="s">
        <v>31</v>
      </c>
      <c r="H254" s="8" t="s">
        <v>622</v>
      </c>
      <c r="I254" s="9" t="s">
        <v>27</v>
      </c>
    </row>
    <row r="255" customFormat="false" ht="15" hidden="false" customHeight="false" outlineLevel="0" collapsed="false">
      <c r="A255" s="4" t="s">
        <v>13</v>
      </c>
      <c r="B255" s="5" t="s">
        <v>855</v>
      </c>
      <c r="C255" s="6" t="s">
        <v>797</v>
      </c>
      <c r="D255" s="6" t="s">
        <v>856</v>
      </c>
      <c r="E255" s="7" t="s">
        <v>17</v>
      </c>
      <c r="F255" s="6" t="s">
        <v>575</v>
      </c>
      <c r="G255" s="6" t="s">
        <v>19</v>
      </c>
      <c r="H255" s="8" t="s">
        <v>20</v>
      </c>
      <c r="I255" s="9" t="s">
        <v>21</v>
      </c>
    </row>
    <row r="256" customFormat="false" ht="15" hidden="false" customHeight="false" outlineLevel="0" collapsed="false">
      <c r="A256" s="4" t="s">
        <v>13</v>
      </c>
      <c r="B256" s="5" t="s">
        <v>857</v>
      </c>
      <c r="C256" s="6" t="s">
        <v>858</v>
      </c>
      <c r="D256" s="6" t="s">
        <v>859</v>
      </c>
      <c r="E256" s="7" t="s">
        <v>17</v>
      </c>
      <c r="F256" s="6" t="s">
        <v>575</v>
      </c>
      <c r="G256" s="6" t="s">
        <v>19</v>
      </c>
      <c r="H256" s="8" t="s">
        <v>20</v>
      </c>
      <c r="I256" s="9" t="s">
        <v>21</v>
      </c>
    </row>
    <row r="257" customFormat="false" ht="12" hidden="false" customHeight="false" outlineLevel="0" collapsed="false">
      <c r="A257" s="4" t="s">
        <v>13</v>
      </c>
      <c r="B257" s="5" t="s">
        <v>860</v>
      </c>
      <c r="C257" s="6" t="s">
        <v>861</v>
      </c>
      <c r="D257" s="6" t="s">
        <v>862</v>
      </c>
      <c r="E257" s="4" t="str">
        <f aca="false">VLOOKUP(B257,'[1]SUBORDINADO A JEFE'!$A$1:$M$524,4,0)</f>
        <v>hcriollo@leterago.com.ec</v>
      </c>
      <c r="F257" s="6" t="s">
        <v>575</v>
      </c>
      <c r="G257" s="6" t="s">
        <v>120</v>
      </c>
      <c r="H257" s="8" t="s">
        <v>863</v>
      </c>
      <c r="I257" s="9" t="s">
        <v>27</v>
      </c>
    </row>
    <row r="258" customFormat="false" ht="15" hidden="false" customHeight="false" outlineLevel="0" collapsed="false">
      <c r="A258" s="4" t="s">
        <v>13</v>
      </c>
      <c r="B258" s="5" t="s">
        <v>864</v>
      </c>
      <c r="C258" s="6" t="s">
        <v>865</v>
      </c>
      <c r="D258" s="6" t="s">
        <v>866</v>
      </c>
      <c r="E258" s="7" t="s">
        <v>17</v>
      </c>
      <c r="F258" s="6" t="s">
        <v>575</v>
      </c>
      <c r="G258" s="6" t="s">
        <v>19</v>
      </c>
      <c r="H258" s="8" t="s">
        <v>20</v>
      </c>
      <c r="I258" s="9" t="s">
        <v>21</v>
      </c>
    </row>
    <row r="259" customFormat="false" ht="12" hidden="false" customHeight="false" outlineLevel="0" collapsed="false">
      <c r="A259" s="4" t="s">
        <v>13</v>
      </c>
      <c r="B259" s="5" t="s">
        <v>867</v>
      </c>
      <c r="C259" s="6" t="s">
        <v>868</v>
      </c>
      <c r="D259" s="6" t="s">
        <v>869</v>
      </c>
      <c r="E259" s="4" t="str">
        <f aca="false">VLOOKUP(B259,'[1]SUBORDINADO A JEFE'!$A$1:$M$524,4,0)</f>
        <v>ecruz@leterago.com.ec</v>
      </c>
      <c r="F259" s="6" t="s">
        <v>575</v>
      </c>
      <c r="G259" s="6" t="s">
        <v>155</v>
      </c>
      <c r="H259" s="8" t="s">
        <v>156</v>
      </c>
      <c r="I259" s="9" t="s">
        <v>27</v>
      </c>
    </row>
    <row r="260" customFormat="false" ht="12" hidden="false" customHeight="false" outlineLevel="0" collapsed="false">
      <c r="A260" s="4" t="s">
        <v>13</v>
      </c>
      <c r="B260" s="5" t="s">
        <v>870</v>
      </c>
      <c r="C260" s="6" t="s">
        <v>871</v>
      </c>
      <c r="D260" s="6" t="s">
        <v>872</v>
      </c>
      <c r="E260" s="4" t="str">
        <f aca="false">VLOOKUP(B260,'[1]SUBORDINADO A JEFE'!$A$1:$M$524,4,0)</f>
        <v>ccuchiparte@leterago.com.ec</v>
      </c>
      <c r="F260" s="6" t="s">
        <v>575</v>
      </c>
      <c r="G260" s="6" t="s">
        <v>19</v>
      </c>
      <c r="H260" s="8" t="s">
        <v>418</v>
      </c>
      <c r="I260" s="9" t="s">
        <v>27</v>
      </c>
    </row>
    <row r="261" customFormat="false" ht="12" hidden="false" customHeight="false" outlineLevel="0" collapsed="false">
      <c r="A261" s="4" t="s">
        <v>13</v>
      </c>
      <c r="B261" s="5" t="s">
        <v>873</v>
      </c>
      <c r="C261" s="6" t="s">
        <v>874</v>
      </c>
      <c r="D261" s="6" t="s">
        <v>875</v>
      </c>
      <c r="E261" s="4" t="str">
        <f aca="false">VLOOKUP(B261,'[1]SUBORDINADO A JEFE'!$A$1:$M$524,4,0)</f>
        <v>VCuenca@leterago.com.ec</v>
      </c>
      <c r="F261" s="6" t="s">
        <v>575</v>
      </c>
      <c r="G261" s="6" t="s">
        <v>40</v>
      </c>
      <c r="H261" s="8" t="s">
        <v>41</v>
      </c>
      <c r="I261" s="9" t="s">
        <v>42</v>
      </c>
    </row>
    <row r="262" customFormat="false" ht="15" hidden="false" customHeight="false" outlineLevel="0" collapsed="false">
      <c r="A262" s="4" t="s">
        <v>13</v>
      </c>
      <c r="B262" s="5" t="s">
        <v>876</v>
      </c>
      <c r="C262" s="6" t="s">
        <v>877</v>
      </c>
      <c r="D262" s="6" t="s">
        <v>878</v>
      </c>
      <c r="E262" s="7" t="s">
        <v>17</v>
      </c>
      <c r="F262" s="6" t="s">
        <v>575</v>
      </c>
      <c r="G262" s="6" t="s">
        <v>19</v>
      </c>
      <c r="H262" s="8" t="s">
        <v>20</v>
      </c>
      <c r="I262" s="9" t="s">
        <v>21</v>
      </c>
    </row>
    <row r="263" customFormat="false" ht="12" hidden="false" customHeight="false" outlineLevel="0" collapsed="false">
      <c r="A263" s="4" t="s">
        <v>13</v>
      </c>
      <c r="B263" s="5" t="s">
        <v>879</v>
      </c>
      <c r="C263" s="6" t="s">
        <v>880</v>
      </c>
      <c r="D263" s="6" t="s">
        <v>881</v>
      </c>
      <c r="E263" s="4" t="str">
        <f aca="false">VLOOKUP(B263,'[1]SUBORDINADO A JEFE'!$A$1:$M$524,4,0)</f>
        <v>mcumbicus@leterago.com.ec</v>
      </c>
      <c r="F263" s="6" t="s">
        <v>575</v>
      </c>
      <c r="G263" s="6" t="s">
        <v>76</v>
      </c>
      <c r="H263" s="8" t="s">
        <v>77</v>
      </c>
      <c r="I263" s="9" t="s">
        <v>27</v>
      </c>
    </row>
    <row r="264" customFormat="false" ht="12" hidden="false" customHeight="false" outlineLevel="0" collapsed="false">
      <c r="A264" s="4" t="s">
        <v>13</v>
      </c>
      <c r="B264" s="5" t="s">
        <v>882</v>
      </c>
      <c r="C264" s="6" t="s">
        <v>883</v>
      </c>
      <c r="D264" s="6" t="s">
        <v>884</v>
      </c>
      <c r="E264" s="4" t="str">
        <f aca="false">VLOOKUP(B264,'[1]SUBORDINADO A JEFE'!$A$1:$M$524,4,0)</f>
        <v>mdelacruz@leterago.com.ec</v>
      </c>
      <c r="F264" s="6" t="s">
        <v>575</v>
      </c>
      <c r="G264" s="6" t="s">
        <v>19</v>
      </c>
      <c r="H264" s="8" t="s">
        <v>885</v>
      </c>
      <c r="I264" s="9" t="s">
        <v>104</v>
      </c>
    </row>
    <row r="265" customFormat="false" ht="15" hidden="false" customHeight="false" outlineLevel="0" collapsed="false">
      <c r="A265" s="4" t="s">
        <v>13</v>
      </c>
      <c r="B265" s="5" t="s">
        <v>886</v>
      </c>
      <c r="C265" s="6" t="s">
        <v>887</v>
      </c>
      <c r="D265" s="6" t="s">
        <v>888</v>
      </c>
      <c r="E265" s="16" t="str">
        <f aca="false">VLOOKUP(B265,'[1]JEFE A SUBORDINADO'!$A$1:$M$530,4,0)</f>
        <v>idelatorre@leterago.com.ec</v>
      </c>
      <c r="F265" s="6" t="s">
        <v>575</v>
      </c>
      <c r="G265" s="6" t="s">
        <v>40</v>
      </c>
      <c r="H265" s="8" t="s">
        <v>889</v>
      </c>
      <c r="I265" s="9" t="s">
        <v>618</v>
      </c>
    </row>
    <row r="266" customFormat="false" ht="15" hidden="false" customHeight="false" outlineLevel="0" collapsed="false">
      <c r="A266" s="4" t="s">
        <v>13</v>
      </c>
      <c r="B266" s="5" t="s">
        <v>890</v>
      </c>
      <c r="C266" s="6" t="s">
        <v>891</v>
      </c>
      <c r="D266" s="6" t="s">
        <v>892</v>
      </c>
      <c r="E266" s="7" t="s">
        <v>17</v>
      </c>
      <c r="F266" s="6" t="s">
        <v>575</v>
      </c>
      <c r="G266" s="6" t="s">
        <v>19</v>
      </c>
      <c r="H266" s="8" t="s">
        <v>20</v>
      </c>
      <c r="I266" s="9" t="s">
        <v>21</v>
      </c>
    </row>
    <row r="267" customFormat="false" ht="12" hidden="false" customHeight="false" outlineLevel="0" collapsed="false">
      <c r="A267" s="4" t="s">
        <v>13</v>
      </c>
      <c r="B267" s="5" t="s">
        <v>893</v>
      </c>
      <c r="C267" s="6" t="s">
        <v>894</v>
      </c>
      <c r="D267" s="6" t="s">
        <v>895</v>
      </c>
      <c r="E267" s="4" t="str">
        <f aca="false">VLOOKUP(B267,'[1]SUBORDINADO A JEFE'!$A$1:$M$524,4,0)</f>
        <v>mldiaz@leterago.com.ec</v>
      </c>
      <c r="F267" s="6" t="s">
        <v>575</v>
      </c>
      <c r="G267" s="6" t="s">
        <v>40</v>
      </c>
      <c r="H267" s="8" t="s">
        <v>41</v>
      </c>
      <c r="I267" s="9" t="s">
        <v>42</v>
      </c>
    </row>
    <row r="268" customFormat="false" ht="15" hidden="false" customHeight="false" outlineLevel="0" collapsed="false">
      <c r="A268" s="10" t="s">
        <v>13</v>
      </c>
      <c r="B268" s="11" t="s">
        <v>896</v>
      </c>
      <c r="C268" s="12" t="s">
        <v>821</v>
      </c>
      <c r="D268" s="12" t="s">
        <v>897</v>
      </c>
      <c r="E268" s="13" t="s">
        <v>898</v>
      </c>
      <c r="F268" s="12" t="s">
        <v>575</v>
      </c>
      <c r="G268" s="12" t="s">
        <v>40</v>
      </c>
      <c r="H268" s="14" t="s">
        <v>41</v>
      </c>
      <c r="I268" s="15" t="s">
        <v>42</v>
      </c>
    </row>
    <row r="269" customFormat="false" ht="22.5" hidden="false" customHeight="false" outlineLevel="0" collapsed="false">
      <c r="A269" s="4" t="s">
        <v>13</v>
      </c>
      <c r="B269" s="5" t="s">
        <v>899</v>
      </c>
      <c r="C269" s="6" t="s">
        <v>900</v>
      </c>
      <c r="D269" s="6" t="s">
        <v>901</v>
      </c>
      <c r="E269" s="7" t="s">
        <v>17</v>
      </c>
      <c r="F269" s="6" t="s">
        <v>575</v>
      </c>
      <c r="G269" s="6" t="s">
        <v>581</v>
      </c>
      <c r="H269" s="8" t="s">
        <v>582</v>
      </c>
      <c r="I269" s="9" t="s">
        <v>21</v>
      </c>
    </row>
    <row r="270" customFormat="false" ht="22.5" hidden="false" customHeight="false" outlineLevel="0" collapsed="false">
      <c r="A270" s="4" t="s">
        <v>13</v>
      </c>
      <c r="B270" s="5" t="s">
        <v>902</v>
      </c>
      <c r="C270" s="6" t="s">
        <v>903</v>
      </c>
      <c r="D270" s="6" t="s">
        <v>904</v>
      </c>
      <c r="E270" s="4" t="str">
        <f aca="false">VLOOKUP(B270,'[1]SUBORDINADO A JEFE'!$A$1:$M$524,4,0)</f>
        <v>deras@leterago.com.ec</v>
      </c>
      <c r="F270" s="6" t="s">
        <v>575</v>
      </c>
      <c r="G270" s="6" t="s">
        <v>87</v>
      </c>
      <c r="H270" s="8" t="s">
        <v>905</v>
      </c>
      <c r="I270" s="9" t="s">
        <v>104</v>
      </c>
    </row>
    <row r="271" customFormat="false" ht="22.5" hidden="false" customHeight="false" outlineLevel="0" collapsed="false">
      <c r="A271" s="4" t="s">
        <v>13</v>
      </c>
      <c r="B271" s="5" t="s">
        <v>906</v>
      </c>
      <c r="C271" s="6" t="s">
        <v>907</v>
      </c>
      <c r="D271" s="6" t="s">
        <v>908</v>
      </c>
      <c r="E271" s="7" t="s">
        <v>17</v>
      </c>
      <c r="F271" s="6" t="s">
        <v>575</v>
      </c>
      <c r="G271" s="6" t="s">
        <v>581</v>
      </c>
      <c r="H271" s="8" t="s">
        <v>582</v>
      </c>
      <c r="I271" s="9" t="s">
        <v>21</v>
      </c>
    </row>
    <row r="272" customFormat="false" ht="12" hidden="false" customHeight="false" outlineLevel="0" collapsed="false">
      <c r="A272" s="4" t="s">
        <v>13</v>
      </c>
      <c r="B272" s="5" t="s">
        <v>909</v>
      </c>
      <c r="C272" s="6" t="s">
        <v>910</v>
      </c>
      <c r="D272" s="6" t="s">
        <v>911</v>
      </c>
      <c r="E272" s="4" t="str">
        <f aca="false">VLOOKUP(B272,'[1]SUBORDINADO A JEFE'!$A$1:$M$524,4,0)</f>
        <v>lerazo@leterago.com.ec</v>
      </c>
      <c r="F272" s="6" t="s">
        <v>575</v>
      </c>
      <c r="G272" s="6" t="s">
        <v>174</v>
      </c>
      <c r="H272" s="8" t="s">
        <v>99</v>
      </c>
      <c r="I272" s="9" t="s">
        <v>27</v>
      </c>
    </row>
    <row r="273" customFormat="false" ht="22.5" hidden="false" customHeight="false" outlineLevel="0" collapsed="false">
      <c r="A273" s="4" t="s">
        <v>13</v>
      </c>
      <c r="B273" s="5" t="s">
        <v>912</v>
      </c>
      <c r="C273" s="6" t="s">
        <v>913</v>
      </c>
      <c r="D273" s="6" t="s">
        <v>914</v>
      </c>
      <c r="E273" s="7" t="s">
        <v>17</v>
      </c>
      <c r="F273" s="6" t="s">
        <v>575</v>
      </c>
      <c r="G273" s="6" t="s">
        <v>581</v>
      </c>
      <c r="H273" s="8" t="s">
        <v>582</v>
      </c>
      <c r="I273" s="9" t="s">
        <v>21</v>
      </c>
    </row>
    <row r="274" customFormat="false" ht="12" hidden="false" customHeight="false" outlineLevel="0" collapsed="false">
      <c r="A274" s="4" t="s">
        <v>13</v>
      </c>
      <c r="B274" s="5" t="s">
        <v>915</v>
      </c>
      <c r="C274" s="6" t="s">
        <v>172</v>
      </c>
      <c r="D274" s="6" t="s">
        <v>916</v>
      </c>
      <c r="E274" s="4" t="str">
        <f aca="false">VLOOKUP(B274,'[1]SUBORDINADO A JEFE'!$A$1:$M$524,4,0)</f>
        <v>aespin@leterago.com.ec</v>
      </c>
      <c r="F274" s="6" t="s">
        <v>575</v>
      </c>
      <c r="G274" s="6" t="s">
        <v>917</v>
      </c>
      <c r="H274" s="8" t="s">
        <v>918</v>
      </c>
      <c r="I274" s="9" t="s">
        <v>27</v>
      </c>
    </row>
    <row r="275" customFormat="false" ht="33.75" hidden="false" customHeight="false" outlineLevel="0" collapsed="false">
      <c r="A275" s="4" t="s">
        <v>13</v>
      </c>
      <c r="B275" s="5" t="s">
        <v>919</v>
      </c>
      <c r="C275" s="6" t="s">
        <v>920</v>
      </c>
      <c r="D275" s="6" t="s">
        <v>921</v>
      </c>
      <c r="E275" s="4" t="str">
        <f aca="false">VLOOKUP(B275,'[1]SUBORDINADO A JEFE'!$A$1:$M$524,4,0)</f>
        <v>cestevez@leterago.com.ec</v>
      </c>
      <c r="F275" s="6" t="s">
        <v>575</v>
      </c>
      <c r="G275" s="6" t="s">
        <v>373</v>
      </c>
      <c r="H275" s="8" t="s">
        <v>922</v>
      </c>
      <c r="I275" s="9" t="s">
        <v>104</v>
      </c>
    </row>
    <row r="276" customFormat="false" ht="22.5" hidden="false" customHeight="false" outlineLevel="0" collapsed="false">
      <c r="A276" s="4" t="s">
        <v>13</v>
      </c>
      <c r="B276" s="5" t="s">
        <v>923</v>
      </c>
      <c r="C276" s="6" t="s">
        <v>924</v>
      </c>
      <c r="D276" s="6" t="s">
        <v>925</v>
      </c>
      <c r="E276" s="4" t="str">
        <f aca="false">VLOOKUP(B276,'[1]SUBORDINADO A JEFE'!$A$1:$M$524,4,0)</f>
        <v>festrella@leterago.com.ec</v>
      </c>
      <c r="F276" s="6" t="s">
        <v>575</v>
      </c>
      <c r="G276" s="6" t="s">
        <v>926</v>
      </c>
      <c r="H276" s="8" t="s">
        <v>927</v>
      </c>
      <c r="I276" s="9" t="s">
        <v>27</v>
      </c>
    </row>
    <row r="277" customFormat="false" ht="12" hidden="false" customHeight="false" outlineLevel="0" collapsed="false">
      <c r="A277" s="4" t="s">
        <v>13</v>
      </c>
      <c r="B277" s="5" t="s">
        <v>928</v>
      </c>
      <c r="C277" s="6" t="s">
        <v>929</v>
      </c>
      <c r="D277" s="6" t="s">
        <v>930</v>
      </c>
      <c r="E277" s="4" t="str">
        <f aca="false">VLOOKUP(B277,'[1]SUBORDINADO A JEFE'!$A$1:$M$524,4,0)</f>
        <v>PFlor@leterago.com.ec</v>
      </c>
      <c r="F277" s="6" t="s">
        <v>575</v>
      </c>
      <c r="G277" s="6" t="s">
        <v>40</v>
      </c>
      <c r="H277" s="8" t="s">
        <v>41</v>
      </c>
      <c r="I277" s="9" t="s">
        <v>42</v>
      </c>
    </row>
    <row r="278" customFormat="false" ht="15" hidden="false" customHeight="false" outlineLevel="0" collapsed="false">
      <c r="A278" s="4" t="s">
        <v>13</v>
      </c>
      <c r="B278" s="5" t="s">
        <v>931</v>
      </c>
      <c r="C278" s="6" t="s">
        <v>932</v>
      </c>
      <c r="D278" s="6" t="s">
        <v>933</v>
      </c>
      <c r="E278" s="7" t="s">
        <v>17</v>
      </c>
      <c r="F278" s="6" t="s">
        <v>575</v>
      </c>
      <c r="G278" s="6" t="s">
        <v>19</v>
      </c>
      <c r="H278" s="8" t="s">
        <v>20</v>
      </c>
      <c r="I278" s="9" t="s">
        <v>21</v>
      </c>
    </row>
    <row r="279" customFormat="false" ht="22.5" hidden="false" customHeight="false" outlineLevel="0" collapsed="false">
      <c r="A279" s="4" t="s">
        <v>13</v>
      </c>
      <c r="B279" s="5" t="s">
        <v>934</v>
      </c>
      <c r="C279" s="6" t="s">
        <v>935</v>
      </c>
      <c r="D279" s="6" t="s">
        <v>936</v>
      </c>
      <c r="E279" s="7" t="s">
        <v>17</v>
      </c>
      <c r="F279" s="6" t="s">
        <v>575</v>
      </c>
      <c r="G279" s="6" t="s">
        <v>581</v>
      </c>
      <c r="H279" s="8" t="s">
        <v>582</v>
      </c>
      <c r="I279" s="9" t="s">
        <v>21</v>
      </c>
    </row>
    <row r="280" customFormat="false" ht="12" hidden="false" customHeight="false" outlineLevel="0" collapsed="false">
      <c r="A280" s="4" t="s">
        <v>13</v>
      </c>
      <c r="B280" s="5" t="s">
        <v>937</v>
      </c>
      <c r="C280" s="6" t="s">
        <v>938</v>
      </c>
      <c r="D280" s="6" t="s">
        <v>939</v>
      </c>
      <c r="E280" s="4" t="str">
        <f aca="false">VLOOKUP(B280,'[1]SUBORDINADO A JEFE'!$A$1:$M$524,4,0)</f>
        <v>jlflores@leterago.com.ec</v>
      </c>
      <c r="F280" s="6" t="s">
        <v>575</v>
      </c>
      <c r="G280" s="6" t="s">
        <v>155</v>
      </c>
      <c r="H280" s="8" t="s">
        <v>156</v>
      </c>
      <c r="I280" s="9" t="s">
        <v>27</v>
      </c>
    </row>
    <row r="281" customFormat="false" ht="22.5" hidden="false" customHeight="false" outlineLevel="0" collapsed="false">
      <c r="A281" s="4" t="s">
        <v>13</v>
      </c>
      <c r="B281" s="5" t="s">
        <v>940</v>
      </c>
      <c r="C281" s="6" t="s">
        <v>941</v>
      </c>
      <c r="D281" s="6" t="s">
        <v>942</v>
      </c>
      <c r="E281" s="7" t="s">
        <v>17</v>
      </c>
      <c r="F281" s="6" t="s">
        <v>575</v>
      </c>
      <c r="G281" s="6" t="s">
        <v>581</v>
      </c>
      <c r="H281" s="8" t="s">
        <v>582</v>
      </c>
      <c r="I281" s="9" t="s">
        <v>21</v>
      </c>
    </row>
    <row r="282" customFormat="false" ht="15" hidden="false" customHeight="false" outlineLevel="0" collapsed="false">
      <c r="A282" s="4" t="s">
        <v>13</v>
      </c>
      <c r="B282" s="5" t="s">
        <v>943</v>
      </c>
      <c r="C282" s="6" t="s">
        <v>944</v>
      </c>
      <c r="D282" s="6" t="s">
        <v>945</v>
      </c>
      <c r="E282" s="7" t="s">
        <v>17</v>
      </c>
      <c r="F282" s="6" t="s">
        <v>575</v>
      </c>
      <c r="G282" s="6" t="s">
        <v>19</v>
      </c>
      <c r="H282" s="8" t="s">
        <v>20</v>
      </c>
      <c r="I282" s="9" t="s">
        <v>21</v>
      </c>
    </row>
    <row r="283" customFormat="false" ht="22.5" hidden="false" customHeight="false" outlineLevel="0" collapsed="false">
      <c r="A283" s="4" t="s">
        <v>13</v>
      </c>
      <c r="B283" s="5" t="s">
        <v>946</v>
      </c>
      <c r="C283" s="6" t="s">
        <v>947</v>
      </c>
      <c r="D283" s="6" t="s">
        <v>948</v>
      </c>
      <c r="E283" s="4" t="str">
        <f aca="false">VLOOKUP(B283,'[1]SUBORDINADO A JEFE'!$A$1:$M$524,4,0)</f>
        <v>efreire@leterago.com.ec</v>
      </c>
      <c r="F283" s="6" t="s">
        <v>575</v>
      </c>
      <c r="G283" s="6" t="s">
        <v>581</v>
      </c>
      <c r="H283" s="8" t="s">
        <v>949</v>
      </c>
      <c r="I283" s="9" t="s">
        <v>104</v>
      </c>
    </row>
    <row r="284" customFormat="false" ht="22.5" hidden="false" customHeight="false" outlineLevel="0" collapsed="false">
      <c r="A284" s="4" t="s">
        <v>13</v>
      </c>
      <c r="B284" s="5" t="s">
        <v>950</v>
      </c>
      <c r="C284" s="6" t="s">
        <v>951</v>
      </c>
      <c r="D284" s="6" t="s">
        <v>952</v>
      </c>
      <c r="E284" s="7" t="s">
        <v>17</v>
      </c>
      <c r="F284" s="6" t="s">
        <v>575</v>
      </c>
      <c r="G284" s="6" t="s">
        <v>181</v>
      </c>
      <c r="H284" s="8" t="s">
        <v>196</v>
      </c>
      <c r="I284" s="9" t="s">
        <v>21</v>
      </c>
    </row>
    <row r="285" customFormat="false" ht="12" hidden="false" customHeight="false" outlineLevel="0" collapsed="false">
      <c r="A285" s="4" t="s">
        <v>13</v>
      </c>
      <c r="B285" s="5" t="s">
        <v>953</v>
      </c>
      <c r="C285" s="6" t="s">
        <v>954</v>
      </c>
      <c r="D285" s="6" t="s">
        <v>955</v>
      </c>
      <c r="E285" s="4" t="str">
        <f aca="false">VLOOKUP(B285,'[1]SUBORDINADO A JEFE'!$A$1:$M$524,4,0)</f>
        <v>kgalarza@leterago.com.ec</v>
      </c>
      <c r="F285" s="6" t="s">
        <v>575</v>
      </c>
      <c r="G285" s="6" t="s">
        <v>31</v>
      </c>
      <c r="H285" s="8" t="s">
        <v>622</v>
      </c>
      <c r="I285" s="9" t="s">
        <v>27</v>
      </c>
    </row>
    <row r="286" customFormat="false" ht="15" hidden="false" customHeight="false" outlineLevel="0" collapsed="false">
      <c r="A286" s="4" t="s">
        <v>13</v>
      </c>
      <c r="B286" s="5" t="s">
        <v>956</v>
      </c>
      <c r="C286" s="6" t="s">
        <v>957</v>
      </c>
      <c r="D286" s="6" t="s">
        <v>958</v>
      </c>
      <c r="E286" s="7" t="s">
        <v>17</v>
      </c>
      <c r="F286" s="6" t="s">
        <v>575</v>
      </c>
      <c r="G286" s="6" t="s">
        <v>19</v>
      </c>
      <c r="H286" s="8" t="s">
        <v>20</v>
      </c>
      <c r="I286" s="9" t="s">
        <v>21</v>
      </c>
    </row>
    <row r="287" customFormat="false" ht="15" hidden="false" customHeight="false" outlineLevel="0" collapsed="false">
      <c r="A287" s="4" t="s">
        <v>13</v>
      </c>
      <c r="B287" s="5" t="s">
        <v>959</v>
      </c>
      <c r="C287" s="6" t="s">
        <v>960</v>
      </c>
      <c r="D287" s="6" t="s">
        <v>961</v>
      </c>
      <c r="E287" s="7" t="s">
        <v>17</v>
      </c>
      <c r="F287" s="6" t="s">
        <v>575</v>
      </c>
      <c r="G287" s="6" t="s">
        <v>19</v>
      </c>
      <c r="H287" s="8" t="s">
        <v>20</v>
      </c>
      <c r="I287" s="9" t="s">
        <v>21</v>
      </c>
    </row>
    <row r="288" customFormat="false" ht="12" hidden="false" customHeight="false" outlineLevel="0" collapsed="false">
      <c r="A288" s="4" t="s">
        <v>13</v>
      </c>
      <c r="B288" s="5" t="s">
        <v>962</v>
      </c>
      <c r="C288" s="6" t="s">
        <v>963</v>
      </c>
      <c r="D288" s="6" t="s">
        <v>964</v>
      </c>
      <c r="E288" s="4" t="str">
        <f aca="false">VLOOKUP(B288,'[1]SUBORDINADO A JEFE'!$A$1:$M$524,4,0)</f>
        <v>vgomez@leterago.com.ec</v>
      </c>
      <c r="F288" s="6" t="s">
        <v>575</v>
      </c>
      <c r="G288" s="6" t="s">
        <v>25</v>
      </c>
      <c r="H288" s="8" t="s">
        <v>965</v>
      </c>
      <c r="I288" s="9" t="s">
        <v>27</v>
      </c>
    </row>
    <row r="289" customFormat="false" ht="15" hidden="false" customHeight="false" outlineLevel="0" collapsed="false">
      <c r="A289" s="4" t="s">
        <v>13</v>
      </c>
      <c r="B289" s="5" t="s">
        <v>966</v>
      </c>
      <c r="C289" s="6" t="s">
        <v>967</v>
      </c>
      <c r="D289" s="6" t="s">
        <v>968</v>
      </c>
      <c r="E289" s="7" t="s">
        <v>17</v>
      </c>
      <c r="F289" s="6" t="s">
        <v>575</v>
      </c>
      <c r="G289" s="6" t="s">
        <v>19</v>
      </c>
      <c r="H289" s="8" t="s">
        <v>20</v>
      </c>
      <c r="I289" s="9" t="s">
        <v>21</v>
      </c>
    </row>
    <row r="290" customFormat="false" ht="15" hidden="false" customHeight="false" outlineLevel="0" collapsed="false">
      <c r="A290" s="4" t="s">
        <v>13</v>
      </c>
      <c r="B290" s="5" t="s">
        <v>969</v>
      </c>
      <c r="C290" s="6" t="s">
        <v>970</v>
      </c>
      <c r="D290" s="6" t="s">
        <v>971</v>
      </c>
      <c r="E290" s="7" t="s">
        <v>17</v>
      </c>
      <c r="F290" s="6" t="s">
        <v>575</v>
      </c>
      <c r="G290" s="6" t="s">
        <v>19</v>
      </c>
      <c r="H290" s="8" t="s">
        <v>20</v>
      </c>
      <c r="I290" s="9" t="s">
        <v>21</v>
      </c>
    </row>
    <row r="291" customFormat="false" ht="12" hidden="false" customHeight="false" outlineLevel="0" collapsed="false">
      <c r="A291" s="4" t="s">
        <v>13</v>
      </c>
      <c r="B291" s="5" t="s">
        <v>972</v>
      </c>
      <c r="C291" s="6" t="s">
        <v>973</v>
      </c>
      <c r="D291" s="6" t="s">
        <v>974</v>
      </c>
      <c r="E291" s="4" t="str">
        <f aca="false">VLOOKUP(B291,'[1]SUBORDINADO A JEFE'!$A$1:$M$524,4,0)</f>
        <v>wguadir@leterago.com.ec</v>
      </c>
      <c r="F291" s="6" t="s">
        <v>575</v>
      </c>
      <c r="G291" s="6" t="s">
        <v>76</v>
      </c>
      <c r="H291" s="8" t="s">
        <v>77</v>
      </c>
      <c r="I291" s="9" t="s">
        <v>27</v>
      </c>
    </row>
    <row r="292" customFormat="false" ht="12" hidden="false" customHeight="false" outlineLevel="0" collapsed="false">
      <c r="A292" s="4" t="s">
        <v>13</v>
      </c>
      <c r="B292" s="5" t="s">
        <v>975</v>
      </c>
      <c r="C292" s="6" t="s">
        <v>976</v>
      </c>
      <c r="D292" s="6" t="s">
        <v>977</v>
      </c>
      <c r="E292" s="4" t="str">
        <f aca="false">VLOOKUP(B292,'[1]SUBORDINADO A JEFE'!$A$1:$M$524,4,0)</f>
        <v>agualacata@leterago.com.ec</v>
      </c>
      <c r="F292" s="6" t="s">
        <v>575</v>
      </c>
      <c r="G292" s="6" t="s">
        <v>155</v>
      </c>
      <c r="H292" s="8" t="s">
        <v>156</v>
      </c>
      <c r="I292" s="9" t="s">
        <v>27</v>
      </c>
    </row>
    <row r="293" customFormat="false" ht="15" hidden="false" customHeight="false" outlineLevel="0" collapsed="false">
      <c r="A293" s="4" t="s">
        <v>13</v>
      </c>
      <c r="B293" s="5" t="s">
        <v>978</v>
      </c>
      <c r="C293" s="6" t="s">
        <v>109</v>
      </c>
      <c r="D293" s="6" t="s">
        <v>979</v>
      </c>
      <c r="E293" s="7" t="s">
        <v>17</v>
      </c>
      <c r="F293" s="6" t="s">
        <v>575</v>
      </c>
      <c r="G293" s="6" t="s">
        <v>19</v>
      </c>
      <c r="H293" s="8" t="s">
        <v>20</v>
      </c>
      <c r="I293" s="9" t="s">
        <v>21</v>
      </c>
    </row>
    <row r="294" customFormat="false" ht="15" hidden="false" customHeight="false" outlineLevel="0" collapsed="false">
      <c r="A294" s="4" t="s">
        <v>13</v>
      </c>
      <c r="B294" s="5" t="s">
        <v>980</v>
      </c>
      <c r="C294" s="6" t="s">
        <v>981</v>
      </c>
      <c r="D294" s="6" t="s">
        <v>982</v>
      </c>
      <c r="E294" s="7" t="s">
        <v>17</v>
      </c>
      <c r="F294" s="6" t="s">
        <v>575</v>
      </c>
      <c r="G294" s="6" t="s">
        <v>19</v>
      </c>
      <c r="H294" s="8" t="s">
        <v>20</v>
      </c>
      <c r="I294" s="9" t="s">
        <v>21</v>
      </c>
    </row>
    <row r="295" customFormat="false" ht="15" hidden="false" customHeight="false" outlineLevel="0" collapsed="false">
      <c r="A295" s="4" t="s">
        <v>13</v>
      </c>
      <c r="B295" s="5" t="s">
        <v>983</v>
      </c>
      <c r="C295" s="6" t="s">
        <v>984</v>
      </c>
      <c r="D295" s="6" t="s">
        <v>985</v>
      </c>
      <c r="E295" s="7" t="s">
        <v>17</v>
      </c>
      <c r="F295" s="6" t="s">
        <v>575</v>
      </c>
      <c r="G295" s="6" t="s">
        <v>19</v>
      </c>
      <c r="H295" s="8" t="s">
        <v>20</v>
      </c>
      <c r="I295" s="9" t="s">
        <v>21</v>
      </c>
    </row>
    <row r="296" customFormat="false" ht="12" hidden="false" customHeight="false" outlineLevel="0" collapsed="false">
      <c r="A296" s="4" t="s">
        <v>13</v>
      </c>
      <c r="B296" s="5" t="s">
        <v>986</v>
      </c>
      <c r="C296" s="6" t="s">
        <v>987</v>
      </c>
      <c r="D296" s="6" t="s">
        <v>988</v>
      </c>
      <c r="E296" s="4" t="str">
        <f aca="false">VLOOKUP(B296,'[1]SUBORDINADO A JEFE'!$A$1:$M$524,4,0)</f>
        <v>rguerrero@leterago.com.ec</v>
      </c>
      <c r="F296" s="6" t="s">
        <v>575</v>
      </c>
      <c r="G296" s="6" t="s">
        <v>40</v>
      </c>
      <c r="H296" s="8" t="s">
        <v>143</v>
      </c>
      <c r="I296" s="9" t="s">
        <v>104</v>
      </c>
    </row>
    <row r="297" customFormat="false" ht="12" hidden="false" customHeight="false" outlineLevel="0" collapsed="false">
      <c r="A297" s="4" t="s">
        <v>13</v>
      </c>
      <c r="B297" s="5" t="s">
        <v>989</v>
      </c>
      <c r="C297" s="6" t="s">
        <v>990</v>
      </c>
      <c r="D297" s="6" t="s">
        <v>991</v>
      </c>
      <c r="E297" s="4" t="str">
        <f aca="false">VLOOKUP(B297,'[1]SUBORDINADO A JEFE'!$A$1:$M$524,4,0)</f>
        <v>N/A</v>
      </c>
      <c r="F297" s="6" t="s">
        <v>575</v>
      </c>
      <c r="G297" s="6" t="s">
        <v>134</v>
      </c>
      <c r="H297" s="8" t="s">
        <v>309</v>
      </c>
      <c r="I297" s="9" t="s">
        <v>21</v>
      </c>
    </row>
    <row r="298" customFormat="false" ht="45" hidden="false" customHeight="false" outlineLevel="0" collapsed="false">
      <c r="A298" s="4" t="s">
        <v>13</v>
      </c>
      <c r="B298" s="5" t="s">
        <v>992</v>
      </c>
      <c r="C298" s="6" t="s">
        <v>993</v>
      </c>
      <c r="D298" s="6" t="s">
        <v>994</v>
      </c>
      <c r="E298" s="4" t="str">
        <f aca="false">VLOOKUP(B298,'[1]SUBORDINADO A JEFE'!$A$1:$M$524,4,0)</f>
        <v>sguevara@leterago.com.ec</v>
      </c>
      <c r="F298" s="6" t="s">
        <v>575</v>
      </c>
      <c r="G298" s="6" t="s">
        <v>335</v>
      </c>
      <c r="H298" s="8" t="s">
        <v>995</v>
      </c>
      <c r="I298" s="9" t="s">
        <v>104</v>
      </c>
    </row>
    <row r="299" customFormat="false" ht="12" hidden="false" customHeight="false" outlineLevel="0" collapsed="false">
      <c r="A299" s="4" t="s">
        <v>13</v>
      </c>
      <c r="B299" s="5" t="s">
        <v>996</v>
      </c>
      <c r="C299" s="6" t="s">
        <v>997</v>
      </c>
      <c r="D299" s="6" t="s">
        <v>998</v>
      </c>
      <c r="E299" s="4" t="str">
        <f aca="false">VLOOKUP(B299,'[1]SUBORDINADO A JEFE'!$A$1:$M$524,4,0)</f>
        <v>jguevara@leterago.com.ec</v>
      </c>
      <c r="F299" s="6" t="s">
        <v>575</v>
      </c>
      <c r="G299" s="6" t="s">
        <v>31</v>
      </c>
      <c r="H299" s="8" t="s">
        <v>622</v>
      </c>
      <c r="I299" s="9" t="s">
        <v>27</v>
      </c>
    </row>
    <row r="300" customFormat="false" ht="15" hidden="false" customHeight="false" outlineLevel="0" collapsed="false">
      <c r="A300" s="4" t="s">
        <v>13</v>
      </c>
      <c r="B300" s="5" t="s">
        <v>999</v>
      </c>
      <c r="C300" s="6" t="s">
        <v>1000</v>
      </c>
      <c r="D300" s="6" t="s">
        <v>1001</v>
      </c>
      <c r="E300" s="7" t="s">
        <v>17</v>
      </c>
      <c r="F300" s="6" t="s">
        <v>575</v>
      </c>
      <c r="G300" s="6" t="s">
        <v>19</v>
      </c>
      <c r="H300" s="8" t="s">
        <v>20</v>
      </c>
      <c r="I300" s="9" t="s">
        <v>21</v>
      </c>
    </row>
    <row r="301" customFormat="false" ht="12" hidden="false" customHeight="false" outlineLevel="0" collapsed="false">
      <c r="A301" s="4" t="s">
        <v>13</v>
      </c>
      <c r="B301" s="5" t="s">
        <v>1002</v>
      </c>
      <c r="C301" s="6" t="s">
        <v>1003</v>
      </c>
      <c r="D301" s="6" t="s">
        <v>1004</v>
      </c>
      <c r="E301" s="4" t="str">
        <f aca="false">VLOOKUP(B301,'[1]SUBORDINADO A JEFE'!$A$1:$M$524,4,0)</f>
        <v>DHeredia@leterago.com.ec</v>
      </c>
      <c r="F301" s="6" t="s">
        <v>575</v>
      </c>
      <c r="G301" s="6" t="s">
        <v>40</v>
      </c>
      <c r="H301" s="8" t="s">
        <v>41</v>
      </c>
      <c r="I301" s="9" t="s">
        <v>42</v>
      </c>
    </row>
    <row r="302" customFormat="false" ht="22.5" hidden="false" customHeight="false" outlineLevel="0" collapsed="false">
      <c r="A302" s="4" t="s">
        <v>13</v>
      </c>
      <c r="B302" s="5" t="s">
        <v>1005</v>
      </c>
      <c r="C302" s="6" t="s">
        <v>1006</v>
      </c>
      <c r="D302" s="6" t="s">
        <v>1007</v>
      </c>
      <c r="E302" s="4" t="str">
        <f aca="false">VLOOKUP(B302,'[1]SUBORDINADO A JEFE'!$A$1:$M$524,4,0)</f>
        <v>jherran@leterago.com.ec</v>
      </c>
      <c r="F302" s="6" t="s">
        <v>575</v>
      </c>
      <c r="G302" s="6" t="s">
        <v>134</v>
      </c>
      <c r="H302" s="8" t="s">
        <v>1008</v>
      </c>
      <c r="I302" s="9" t="s">
        <v>104</v>
      </c>
    </row>
    <row r="303" customFormat="false" ht="15" hidden="false" customHeight="false" outlineLevel="0" collapsed="false">
      <c r="A303" s="4" t="s">
        <v>13</v>
      </c>
      <c r="B303" s="5" t="s">
        <v>1009</v>
      </c>
      <c r="C303" s="6" t="s">
        <v>1010</v>
      </c>
      <c r="D303" s="6" t="s">
        <v>1011</v>
      </c>
      <c r="E303" s="7" t="s">
        <v>17</v>
      </c>
      <c r="F303" s="6" t="s">
        <v>575</v>
      </c>
      <c r="G303" s="6" t="s">
        <v>19</v>
      </c>
      <c r="H303" s="8" t="s">
        <v>20</v>
      </c>
      <c r="I303" s="9" t="s">
        <v>21</v>
      </c>
    </row>
    <row r="304" customFormat="false" ht="15" hidden="false" customHeight="false" outlineLevel="0" collapsed="false">
      <c r="A304" s="4" t="s">
        <v>13</v>
      </c>
      <c r="B304" s="5" t="s">
        <v>1012</v>
      </c>
      <c r="C304" s="6" t="s">
        <v>1013</v>
      </c>
      <c r="D304" s="6" t="s">
        <v>1014</v>
      </c>
      <c r="E304" s="7" t="s">
        <v>17</v>
      </c>
      <c r="F304" s="6" t="s">
        <v>575</v>
      </c>
      <c r="G304" s="6" t="s">
        <v>19</v>
      </c>
      <c r="H304" s="8" t="s">
        <v>20</v>
      </c>
      <c r="I304" s="9" t="s">
        <v>21</v>
      </c>
    </row>
    <row r="305" customFormat="false" ht="22.5" hidden="false" customHeight="false" outlineLevel="0" collapsed="false">
      <c r="A305" s="4" t="s">
        <v>13</v>
      </c>
      <c r="B305" s="5" t="s">
        <v>1015</v>
      </c>
      <c r="C305" s="6" t="s">
        <v>1016</v>
      </c>
      <c r="D305" s="6" t="s">
        <v>1017</v>
      </c>
      <c r="E305" s="4" t="str">
        <f aca="false">VLOOKUP(B305,'[1]SUBORDINADO A JEFE'!$A$1:$M$524,4,0)</f>
        <v>shidalgo@leterago.com.ec</v>
      </c>
      <c r="F305" s="6" t="s">
        <v>575</v>
      </c>
      <c r="G305" s="6" t="s">
        <v>576</v>
      </c>
      <c r="H305" s="8" t="s">
        <v>1018</v>
      </c>
      <c r="I305" s="9" t="s">
        <v>27</v>
      </c>
    </row>
    <row r="306" customFormat="false" ht="22.5" hidden="false" customHeight="false" outlineLevel="0" collapsed="false">
      <c r="A306" s="4" t="s">
        <v>13</v>
      </c>
      <c r="B306" s="5" t="s">
        <v>1019</v>
      </c>
      <c r="C306" s="6" t="s">
        <v>1020</v>
      </c>
      <c r="D306" s="6" t="s">
        <v>1021</v>
      </c>
      <c r="E306" s="7" t="s">
        <v>17</v>
      </c>
      <c r="F306" s="6" t="s">
        <v>575</v>
      </c>
      <c r="G306" s="6" t="s">
        <v>581</v>
      </c>
      <c r="H306" s="8" t="s">
        <v>582</v>
      </c>
      <c r="I306" s="9" t="s">
        <v>21</v>
      </c>
    </row>
    <row r="307" customFormat="false" ht="22.5" hidden="false" customHeight="false" outlineLevel="0" collapsed="false">
      <c r="A307" s="4" t="s">
        <v>13</v>
      </c>
      <c r="B307" s="5" t="s">
        <v>1022</v>
      </c>
      <c r="C307" s="6" t="s">
        <v>1023</v>
      </c>
      <c r="D307" s="6" t="s">
        <v>1024</v>
      </c>
      <c r="E307" s="7" t="s">
        <v>17</v>
      </c>
      <c r="F307" s="6" t="s">
        <v>575</v>
      </c>
      <c r="G307" s="6" t="s">
        <v>581</v>
      </c>
      <c r="H307" s="8" t="s">
        <v>582</v>
      </c>
      <c r="I307" s="9" t="s">
        <v>21</v>
      </c>
    </row>
    <row r="308" customFormat="false" ht="15" hidden="false" customHeight="false" outlineLevel="0" collapsed="false">
      <c r="A308" s="4" t="s">
        <v>13</v>
      </c>
      <c r="B308" s="5" t="s">
        <v>1025</v>
      </c>
      <c r="C308" s="6" t="s">
        <v>1026</v>
      </c>
      <c r="D308" s="6" t="s">
        <v>1027</v>
      </c>
      <c r="E308" s="7" t="s">
        <v>17</v>
      </c>
      <c r="F308" s="6" t="s">
        <v>575</v>
      </c>
      <c r="G308" s="6" t="s">
        <v>19</v>
      </c>
      <c r="H308" s="8" t="s">
        <v>20</v>
      </c>
      <c r="I308" s="9" t="s">
        <v>21</v>
      </c>
    </row>
    <row r="309" customFormat="false" ht="22.5" hidden="false" customHeight="false" outlineLevel="0" collapsed="false">
      <c r="A309" s="4" t="s">
        <v>13</v>
      </c>
      <c r="B309" s="5" t="s">
        <v>1028</v>
      </c>
      <c r="C309" s="6" t="s">
        <v>1029</v>
      </c>
      <c r="D309" s="6" t="s">
        <v>1030</v>
      </c>
      <c r="E309" s="7" t="s">
        <v>17</v>
      </c>
      <c r="F309" s="6" t="s">
        <v>575</v>
      </c>
      <c r="G309" s="6" t="s">
        <v>581</v>
      </c>
      <c r="H309" s="8" t="s">
        <v>582</v>
      </c>
      <c r="I309" s="9" t="s">
        <v>21</v>
      </c>
    </row>
    <row r="310" customFormat="false" ht="12" hidden="false" customHeight="false" outlineLevel="0" collapsed="false">
      <c r="A310" s="4" t="s">
        <v>13</v>
      </c>
      <c r="B310" s="5" t="s">
        <v>1031</v>
      </c>
      <c r="C310" s="6" t="s">
        <v>1032</v>
      </c>
      <c r="D310" s="6" t="s">
        <v>1033</v>
      </c>
      <c r="E310" s="4" t="str">
        <f aca="false">VLOOKUP(B310,'[1]SUBORDINADO A JEFE'!$A$1:$M$524,4,0)</f>
        <v>ajacome@leterago.com.ec</v>
      </c>
      <c r="F310" s="6" t="s">
        <v>575</v>
      </c>
      <c r="G310" s="6" t="s">
        <v>31</v>
      </c>
      <c r="H310" s="8" t="s">
        <v>1034</v>
      </c>
      <c r="I310" s="9" t="s">
        <v>104</v>
      </c>
    </row>
    <row r="311" customFormat="false" ht="12" hidden="false" customHeight="false" outlineLevel="0" collapsed="false">
      <c r="A311" s="4" t="s">
        <v>13</v>
      </c>
      <c r="B311" s="5" t="s">
        <v>1035</v>
      </c>
      <c r="C311" s="6" t="s">
        <v>1036</v>
      </c>
      <c r="D311" s="6" t="s">
        <v>1037</v>
      </c>
      <c r="E311" s="4" t="str">
        <f aca="false">VLOOKUP(B311,'[1]SUBORDINADO A JEFE'!$A$1:$M$524,4,0)</f>
        <v>jjacome@leterago.com.ec</v>
      </c>
      <c r="F311" s="6" t="s">
        <v>575</v>
      </c>
      <c r="G311" s="6" t="s">
        <v>174</v>
      </c>
      <c r="H311" s="8" t="s">
        <v>99</v>
      </c>
      <c r="I311" s="9" t="s">
        <v>27</v>
      </c>
    </row>
    <row r="312" customFormat="false" ht="15" hidden="false" customHeight="false" outlineLevel="0" collapsed="false">
      <c r="A312" s="4" t="s">
        <v>13</v>
      </c>
      <c r="B312" s="5" t="s">
        <v>1038</v>
      </c>
      <c r="C312" s="6" t="s">
        <v>1039</v>
      </c>
      <c r="D312" s="6" t="s">
        <v>1040</v>
      </c>
      <c r="E312" s="7" t="s">
        <v>17</v>
      </c>
      <c r="F312" s="6" t="s">
        <v>575</v>
      </c>
      <c r="G312" s="6" t="s">
        <v>19</v>
      </c>
      <c r="H312" s="8" t="s">
        <v>20</v>
      </c>
      <c r="I312" s="9" t="s">
        <v>21</v>
      </c>
    </row>
    <row r="313" customFormat="false" ht="22.5" hidden="false" customHeight="false" outlineLevel="0" collapsed="false">
      <c r="A313" s="4" t="s">
        <v>13</v>
      </c>
      <c r="B313" s="5" t="s">
        <v>1041</v>
      </c>
      <c r="C313" s="6" t="s">
        <v>1042</v>
      </c>
      <c r="D313" s="6" t="s">
        <v>1043</v>
      </c>
      <c r="E313" s="7" t="s">
        <v>17</v>
      </c>
      <c r="F313" s="6" t="s">
        <v>575</v>
      </c>
      <c r="G313" s="6" t="s">
        <v>181</v>
      </c>
      <c r="H313" s="8" t="s">
        <v>196</v>
      </c>
      <c r="I313" s="9" t="s">
        <v>21</v>
      </c>
    </row>
    <row r="314" customFormat="false" ht="15" hidden="false" customHeight="false" outlineLevel="0" collapsed="false">
      <c r="A314" s="4" t="s">
        <v>13</v>
      </c>
      <c r="B314" s="5" t="s">
        <v>1044</v>
      </c>
      <c r="C314" s="6" t="s">
        <v>297</v>
      </c>
      <c r="D314" s="6" t="s">
        <v>1045</v>
      </c>
      <c r="E314" s="7" t="s">
        <v>17</v>
      </c>
      <c r="F314" s="6" t="s">
        <v>575</v>
      </c>
      <c r="G314" s="6" t="s">
        <v>19</v>
      </c>
      <c r="H314" s="8" t="s">
        <v>20</v>
      </c>
      <c r="I314" s="9" t="s">
        <v>21</v>
      </c>
    </row>
    <row r="315" customFormat="false" ht="12" hidden="false" customHeight="false" outlineLevel="0" collapsed="false">
      <c r="A315" s="4" t="s">
        <v>13</v>
      </c>
      <c r="B315" s="5" t="s">
        <v>1046</v>
      </c>
      <c r="C315" s="6" t="s">
        <v>1047</v>
      </c>
      <c r="D315" s="6" t="s">
        <v>1048</v>
      </c>
      <c r="E315" s="4" t="str">
        <f aca="false">VLOOKUP(B315,'[1]SUBORDINADO A JEFE'!$A$1:$M$524,4,0)</f>
        <v>N/A</v>
      </c>
      <c r="F315" s="6" t="s">
        <v>575</v>
      </c>
      <c r="G315" s="6" t="s">
        <v>134</v>
      </c>
      <c r="H315" s="8" t="s">
        <v>135</v>
      </c>
      <c r="I315" s="9" t="s">
        <v>21</v>
      </c>
    </row>
    <row r="316" customFormat="false" ht="15" hidden="false" customHeight="false" outlineLevel="0" collapsed="false">
      <c r="A316" s="4" t="s">
        <v>13</v>
      </c>
      <c r="B316" s="5" t="s">
        <v>1049</v>
      </c>
      <c r="C316" s="6" t="s">
        <v>1050</v>
      </c>
      <c r="D316" s="6" t="s">
        <v>1051</v>
      </c>
      <c r="E316" s="7" t="s">
        <v>17</v>
      </c>
      <c r="F316" s="6" t="s">
        <v>575</v>
      </c>
      <c r="G316" s="6" t="s">
        <v>19</v>
      </c>
      <c r="H316" s="8" t="s">
        <v>20</v>
      </c>
      <c r="I316" s="9" t="s">
        <v>21</v>
      </c>
    </row>
    <row r="317" customFormat="false" ht="22.5" hidden="false" customHeight="false" outlineLevel="0" collapsed="false">
      <c r="A317" s="4" t="s">
        <v>13</v>
      </c>
      <c r="B317" s="5" t="s">
        <v>1052</v>
      </c>
      <c r="C317" s="6" t="s">
        <v>1053</v>
      </c>
      <c r="D317" s="6" t="s">
        <v>1054</v>
      </c>
      <c r="E317" s="4" t="str">
        <f aca="false">VLOOKUP(B317,'[1]SUBORDINADO A JEFE'!$A$1:$M$524,4,0)</f>
        <v>rlaz@leterago.com.ec</v>
      </c>
      <c r="F317" s="6" t="s">
        <v>575</v>
      </c>
      <c r="G317" s="6" t="s">
        <v>76</v>
      </c>
      <c r="H317" s="8" t="s">
        <v>1055</v>
      </c>
      <c r="I317" s="9" t="s">
        <v>27</v>
      </c>
    </row>
    <row r="318" customFormat="false" ht="15" hidden="false" customHeight="false" outlineLevel="0" collapsed="false">
      <c r="A318" s="4" t="s">
        <v>13</v>
      </c>
      <c r="B318" s="5" t="s">
        <v>1056</v>
      </c>
      <c r="C318" s="6" t="s">
        <v>1057</v>
      </c>
      <c r="D318" s="6" t="s">
        <v>1058</v>
      </c>
      <c r="E318" s="7" t="s">
        <v>17</v>
      </c>
      <c r="F318" s="6" t="s">
        <v>575</v>
      </c>
      <c r="G318" s="6" t="s">
        <v>19</v>
      </c>
      <c r="H318" s="8" t="s">
        <v>20</v>
      </c>
      <c r="I318" s="9" t="s">
        <v>21</v>
      </c>
    </row>
    <row r="319" customFormat="false" ht="12" hidden="false" customHeight="false" outlineLevel="0" collapsed="false">
      <c r="A319" s="4" t="s">
        <v>13</v>
      </c>
      <c r="B319" s="5" t="s">
        <v>1059</v>
      </c>
      <c r="C319" s="6" t="s">
        <v>1060</v>
      </c>
      <c r="D319" s="6" t="s">
        <v>1061</v>
      </c>
      <c r="E319" s="4" t="str">
        <f aca="false">VLOOKUP(B319,'[1]SUBORDINADO A JEFE'!$A$1:$M$524,4,0)</f>
        <v>gledesma@leterago.com.ec</v>
      </c>
      <c r="F319" s="6" t="s">
        <v>575</v>
      </c>
      <c r="G319" s="6" t="s">
        <v>155</v>
      </c>
      <c r="H319" s="8" t="s">
        <v>156</v>
      </c>
      <c r="I319" s="9" t="s">
        <v>27</v>
      </c>
    </row>
    <row r="320" customFormat="false" ht="15" hidden="false" customHeight="false" outlineLevel="0" collapsed="false">
      <c r="A320" s="4" t="s">
        <v>13</v>
      </c>
      <c r="B320" s="5" t="s">
        <v>1062</v>
      </c>
      <c r="C320" s="6" t="s">
        <v>1063</v>
      </c>
      <c r="D320" s="6" t="s">
        <v>1064</v>
      </c>
      <c r="E320" s="7" t="s">
        <v>17</v>
      </c>
      <c r="F320" s="6" t="s">
        <v>575</v>
      </c>
      <c r="G320" s="6" t="s">
        <v>19</v>
      </c>
      <c r="H320" s="8" t="s">
        <v>20</v>
      </c>
      <c r="I320" s="9" t="s">
        <v>21</v>
      </c>
    </row>
    <row r="321" customFormat="false" ht="15" hidden="false" customHeight="false" outlineLevel="0" collapsed="false">
      <c r="A321" s="4" t="s">
        <v>13</v>
      </c>
      <c r="B321" s="5" t="s">
        <v>1065</v>
      </c>
      <c r="C321" s="6" t="s">
        <v>1066</v>
      </c>
      <c r="D321" s="6" t="s">
        <v>1067</v>
      </c>
      <c r="E321" s="7" t="s">
        <v>17</v>
      </c>
      <c r="F321" s="6" t="s">
        <v>575</v>
      </c>
      <c r="G321" s="6" t="s">
        <v>19</v>
      </c>
      <c r="H321" s="8" t="s">
        <v>20</v>
      </c>
      <c r="I321" s="9" t="s">
        <v>21</v>
      </c>
    </row>
    <row r="322" customFormat="false" ht="12" hidden="false" customHeight="false" outlineLevel="0" collapsed="false">
      <c r="A322" s="4" t="s">
        <v>13</v>
      </c>
      <c r="B322" s="5" t="s">
        <v>1068</v>
      </c>
      <c r="C322" s="6" t="s">
        <v>1069</v>
      </c>
      <c r="D322" s="6" t="s">
        <v>1070</v>
      </c>
      <c r="E322" s="4" t="str">
        <f aca="false">VLOOKUP(B322,'[1]SUBORDINADO A JEFE'!$A$1:$M$524,4,0)</f>
        <v>MLeon@leterago.com.ec</v>
      </c>
      <c r="F322" s="6" t="s">
        <v>575</v>
      </c>
      <c r="G322" s="6" t="s">
        <v>40</v>
      </c>
      <c r="H322" s="8" t="s">
        <v>41</v>
      </c>
      <c r="I322" s="9" t="s">
        <v>42</v>
      </c>
    </row>
    <row r="323" customFormat="false" ht="12" hidden="false" customHeight="false" outlineLevel="0" collapsed="false">
      <c r="A323" s="4" t="s">
        <v>13</v>
      </c>
      <c r="B323" s="5" t="s">
        <v>1071</v>
      </c>
      <c r="C323" s="6" t="s">
        <v>1072</v>
      </c>
      <c r="D323" s="6" t="s">
        <v>1073</v>
      </c>
      <c r="E323" s="4" t="str">
        <f aca="false">VLOOKUP(B323,'[1]SUBORDINADO A JEFE'!$A$1:$M$524,4,0)</f>
        <v>jleon@leterago.com.ec</v>
      </c>
      <c r="F323" s="6" t="s">
        <v>575</v>
      </c>
      <c r="G323" s="6" t="s">
        <v>40</v>
      </c>
      <c r="H323" s="8" t="s">
        <v>143</v>
      </c>
      <c r="I323" s="9" t="s">
        <v>104</v>
      </c>
    </row>
    <row r="324" customFormat="false" ht="15" hidden="false" customHeight="false" outlineLevel="0" collapsed="false">
      <c r="A324" s="4" t="s">
        <v>13</v>
      </c>
      <c r="B324" s="5" t="s">
        <v>1074</v>
      </c>
      <c r="C324" s="6" t="s">
        <v>1075</v>
      </c>
      <c r="D324" s="6" t="s">
        <v>1076</v>
      </c>
      <c r="E324" s="16" t="str">
        <f aca="false">VLOOKUP(B324,'[1]JEFE A SUBORDINADO'!$A$1:$M$530,4,0)</f>
        <v>dleszcz@leterago.com.ec</v>
      </c>
      <c r="F324" s="6" t="s">
        <v>575</v>
      </c>
      <c r="G324" s="6" t="s">
        <v>1077</v>
      </c>
      <c r="H324" s="8" t="s">
        <v>1078</v>
      </c>
      <c r="I324" s="9" t="s">
        <v>618</v>
      </c>
    </row>
    <row r="325" customFormat="false" ht="22.5" hidden="false" customHeight="false" outlineLevel="0" collapsed="false">
      <c r="A325" s="4" t="s">
        <v>13</v>
      </c>
      <c r="B325" s="5" t="s">
        <v>1079</v>
      </c>
      <c r="C325" s="6" t="s">
        <v>1080</v>
      </c>
      <c r="D325" s="6" t="s">
        <v>1081</v>
      </c>
      <c r="E325" s="4" t="str">
        <f aca="false">VLOOKUP(B325,'[1]SUBORDINADO A JEFE'!$A$1:$M$524,4,0)</f>
        <v>vlippke@leterago.com.ec</v>
      </c>
      <c r="F325" s="6" t="s">
        <v>575</v>
      </c>
      <c r="G325" s="6" t="s">
        <v>120</v>
      </c>
      <c r="H325" s="8" t="s">
        <v>1082</v>
      </c>
      <c r="I325" s="9" t="s">
        <v>104</v>
      </c>
    </row>
    <row r="326" customFormat="false" ht="22.5" hidden="false" customHeight="false" outlineLevel="0" collapsed="false">
      <c r="A326" s="4" t="s">
        <v>13</v>
      </c>
      <c r="B326" s="5" t="s">
        <v>1083</v>
      </c>
      <c r="C326" s="6" t="s">
        <v>1084</v>
      </c>
      <c r="D326" s="6" t="s">
        <v>1085</v>
      </c>
      <c r="E326" s="4" t="str">
        <f aca="false">VLOOKUP(B326,'[1]SUBORDINADO A JEFE'!$A$1:$M$524,4,0)</f>
        <v>mllano@leterago.com.ec</v>
      </c>
      <c r="F326" s="6" t="s">
        <v>575</v>
      </c>
      <c r="G326" s="6" t="s">
        <v>181</v>
      </c>
      <c r="H326" s="8" t="s">
        <v>1086</v>
      </c>
      <c r="I326" s="9" t="s">
        <v>104</v>
      </c>
    </row>
    <row r="327" customFormat="false" ht="15" hidden="false" customHeight="false" outlineLevel="0" collapsed="false">
      <c r="A327" s="4" t="s">
        <v>13</v>
      </c>
      <c r="B327" s="5" t="s">
        <v>1087</v>
      </c>
      <c r="C327" s="6" t="s">
        <v>1088</v>
      </c>
      <c r="D327" s="6" t="s">
        <v>1089</v>
      </c>
      <c r="E327" s="7" t="s">
        <v>17</v>
      </c>
      <c r="F327" s="6" t="s">
        <v>575</v>
      </c>
      <c r="G327" s="6" t="s">
        <v>19</v>
      </c>
      <c r="H327" s="8" t="s">
        <v>20</v>
      </c>
      <c r="I327" s="9" t="s">
        <v>21</v>
      </c>
    </row>
    <row r="328" customFormat="false" ht="22.5" hidden="false" customHeight="false" outlineLevel="0" collapsed="false">
      <c r="A328" s="4" t="s">
        <v>13</v>
      </c>
      <c r="B328" s="5" t="s">
        <v>1090</v>
      </c>
      <c r="C328" s="6" t="s">
        <v>1091</v>
      </c>
      <c r="D328" s="6" t="s">
        <v>1092</v>
      </c>
      <c r="E328" s="4" t="str">
        <f aca="false">VLOOKUP(B328,'[1]SUBORDINADO A JEFE'!$A$1:$M$524,4,0)</f>
        <v>ALoayza@leterago.com.ec</v>
      </c>
      <c r="F328" s="6" t="s">
        <v>575</v>
      </c>
      <c r="G328" s="6" t="s">
        <v>87</v>
      </c>
      <c r="H328" s="8" t="s">
        <v>1093</v>
      </c>
      <c r="I328" s="9" t="s">
        <v>104</v>
      </c>
    </row>
    <row r="329" customFormat="false" ht="15" hidden="false" customHeight="false" outlineLevel="0" collapsed="false">
      <c r="A329" s="4" t="s">
        <v>13</v>
      </c>
      <c r="B329" s="5" t="s">
        <v>1094</v>
      </c>
      <c r="C329" s="6" t="s">
        <v>1095</v>
      </c>
      <c r="D329" s="6" t="s">
        <v>1096</v>
      </c>
      <c r="E329" s="7" t="s">
        <v>17</v>
      </c>
      <c r="F329" s="6" t="s">
        <v>575</v>
      </c>
      <c r="G329" s="6" t="s">
        <v>19</v>
      </c>
      <c r="H329" s="8" t="s">
        <v>20</v>
      </c>
      <c r="I329" s="9" t="s">
        <v>21</v>
      </c>
    </row>
    <row r="330" customFormat="false" ht="22.5" hidden="false" customHeight="false" outlineLevel="0" collapsed="false">
      <c r="A330" s="4" t="s">
        <v>13</v>
      </c>
      <c r="B330" s="5" t="s">
        <v>1097</v>
      </c>
      <c r="C330" s="6" t="s">
        <v>1098</v>
      </c>
      <c r="D330" s="6" t="s">
        <v>1099</v>
      </c>
      <c r="E330" s="7" t="s">
        <v>17</v>
      </c>
      <c r="F330" s="6" t="s">
        <v>575</v>
      </c>
      <c r="G330" s="6" t="s">
        <v>581</v>
      </c>
      <c r="H330" s="8" t="s">
        <v>582</v>
      </c>
      <c r="I330" s="9" t="s">
        <v>21</v>
      </c>
    </row>
    <row r="331" customFormat="false" ht="22.5" hidden="false" customHeight="false" outlineLevel="0" collapsed="false">
      <c r="A331" s="4" t="s">
        <v>13</v>
      </c>
      <c r="B331" s="5" t="s">
        <v>1100</v>
      </c>
      <c r="C331" s="6" t="s">
        <v>1101</v>
      </c>
      <c r="D331" s="6" t="s">
        <v>1102</v>
      </c>
      <c r="E331" s="4" t="str">
        <f aca="false">VLOOKUP(B331,'[1]SUBORDINADO A JEFE'!$A$1:$M$524,4,0)</f>
        <v>blopez@leterago.com.ec</v>
      </c>
      <c r="F331" s="6" t="s">
        <v>575</v>
      </c>
      <c r="G331" s="6" t="s">
        <v>65</v>
      </c>
      <c r="H331" s="8" t="s">
        <v>66</v>
      </c>
      <c r="I331" s="9" t="s">
        <v>27</v>
      </c>
    </row>
    <row r="332" customFormat="false" ht="15" hidden="false" customHeight="false" outlineLevel="0" collapsed="false">
      <c r="A332" s="4" t="s">
        <v>13</v>
      </c>
      <c r="B332" s="5" t="s">
        <v>1103</v>
      </c>
      <c r="C332" s="6" t="s">
        <v>1104</v>
      </c>
      <c r="D332" s="6" t="s">
        <v>1105</v>
      </c>
      <c r="E332" s="7" t="s">
        <v>17</v>
      </c>
      <c r="F332" s="6" t="s">
        <v>575</v>
      </c>
      <c r="G332" s="6" t="s">
        <v>19</v>
      </c>
      <c r="H332" s="8" t="s">
        <v>20</v>
      </c>
      <c r="I332" s="9" t="s">
        <v>21</v>
      </c>
    </row>
    <row r="333" customFormat="false" ht="22.5" hidden="false" customHeight="false" outlineLevel="0" collapsed="false">
      <c r="A333" s="4" t="s">
        <v>13</v>
      </c>
      <c r="B333" s="5" t="s">
        <v>1106</v>
      </c>
      <c r="C333" s="6" t="s">
        <v>1107</v>
      </c>
      <c r="D333" s="6" t="s">
        <v>1108</v>
      </c>
      <c r="E333" s="4" t="str">
        <f aca="false">VLOOKUP(B333,'[1]SUBORDINADO A JEFE'!$A$1:$M$524,4,0)</f>
        <v>mlopez@leterago.com.ec</v>
      </c>
      <c r="F333" s="6" t="s">
        <v>575</v>
      </c>
      <c r="G333" s="6" t="s">
        <v>87</v>
      </c>
      <c r="H333" s="8" t="s">
        <v>88</v>
      </c>
      <c r="I333" s="9" t="s">
        <v>27</v>
      </c>
    </row>
    <row r="334" customFormat="false" ht="12" hidden="false" customHeight="false" outlineLevel="0" collapsed="false">
      <c r="A334" s="4" t="s">
        <v>13</v>
      </c>
      <c r="B334" s="5" t="s">
        <v>1109</v>
      </c>
      <c r="C334" s="6" t="s">
        <v>1110</v>
      </c>
      <c r="D334" s="6" t="s">
        <v>1111</v>
      </c>
      <c r="E334" s="4" t="str">
        <f aca="false">VLOOKUP(B334,'[1]SUBORDINADO A JEFE'!$A$1:$M$524,4,0)</f>
        <v>GLoza@leterago.com.ec</v>
      </c>
      <c r="F334" s="6" t="s">
        <v>575</v>
      </c>
      <c r="G334" s="6" t="s">
        <v>40</v>
      </c>
      <c r="H334" s="8" t="s">
        <v>41</v>
      </c>
      <c r="I334" s="9" t="s">
        <v>42</v>
      </c>
    </row>
    <row r="335" customFormat="false" ht="15" hidden="false" customHeight="false" outlineLevel="0" collapsed="false">
      <c r="A335" s="4" t="s">
        <v>13</v>
      </c>
      <c r="B335" s="5" t="s">
        <v>1112</v>
      </c>
      <c r="C335" s="6" t="s">
        <v>1113</v>
      </c>
      <c r="D335" s="6" t="s">
        <v>1114</v>
      </c>
      <c r="E335" s="7" t="s">
        <v>17</v>
      </c>
      <c r="F335" s="6" t="s">
        <v>575</v>
      </c>
      <c r="G335" s="6" t="s">
        <v>19</v>
      </c>
      <c r="H335" s="8" t="s">
        <v>20</v>
      </c>
      <c r="I335" s="9" t="s">
        <v>21</v>
      </c>
    </row>
    <row r="336" customFormat="false" ht="12" hidden="false" customHeight="false" outlineLevel="0" collapsed="false">
      <c r="A336" s="4" t="s">
        <v>13</v>
      </c>
      <c r="B336" s="5" t="s">
        <v>1115</v>
      </c>
      <c r="C336" s="6" t="s">
        <v>1116</v>
      </c>
      <c r="D336" s="6" t="s">
        <v>1117</v>
      </c>
      <c r="E336" s="4" t="str">
        <f aca="false">VLOOKUP(B336,'[1]SUBORDINADO A JEFE'!$A$1:$M$524,4,0)</f>
        <v>N/A</v>
      </c>
      <c r="F336" s="6" t="s">
        <v>575</v>
      </c>
      <c r="G336" s="6" t="s">
        <v>1118</v>
      </c>
      <c r="H336" s="8" t="s">
        <v>1119</v>
      </c>
      <c r="I336" s="9" t="s">
        <v>21</v>
      </c>
    </row>
    <row r="337" customFormat="false" ht="15" hidden="false" customHeight="false" outlineLevel="0" collapsed="false">
      <c r="A337" s="4" t="s">
        <v>13</v>
      </c>
      <c r="B337" s="5" t="s">
        <v>1120</v>
      </c>
      <c r="C337" s="6" t="s">
        <v>1121</v>
      </c>
      <c r="D337" s="6" t="s">
        <v>1122</v>
      </c>
      <c r="E337" s="7" t="s">
        <v>17</v>
      </c>
      <c r="F337" s="6" t="s">
        <v>575</v>
      </c>
      <c r="G337" s="6" t="s">
        <v>19</v>
      </c>
      <c r="H337" s="8" t="s">
        <v>20</v>
      </c>
      <c r="I337" s="9" t="s">
        <v>21</v>
      </c>
    </row>
    <row r="338" customFormat="false" ht="33.75" hidden="false" customHeight="false" outlineLevel="0" collapsed="false">
      <c r="A338" s="4" t="s">
        <v>13</v>
      </c>
      <c r="B338" s="5" t="s">
        <v>1123</v>
      </c>
      <c r="C338" s="6" t="s">
        <v>1124</v>
      </c>
      <c r="D338" s="6" t="s">
        <v>1125</v>
      </c>
      <c r="E338" s="16" t="str">
        <f aca="false">VLOOKUP(B338,'[1]JEFE A SUBORDINADO'!$A$1:$M$530,4,0)</f>
        <v>semancheno@leterago.com.ec</v>
      </c>
      <c r="F338" s="6" t="s">
        <v>575</v>
      </c>
      <c r="G338" s="6" t="s">
        <v>335</v>
      </c>
      <c r="H338" s="8" t="s">
        <v>1126</v>
      </c>
      <c r="I338" s="9" t="s">
        <v>104</v>
      </c>
    </row>
    <row r="339" customFormat="false" ht="15" hidden="false" customHeight="false" outlineLevel="0" collapsed="false">
      <c r="A339" s="4" t="s">
        <v>13</v>
      </c>
      <c r="B339" s="5" t="s">
        <v>1127</v>
      </c>
      <c r="C339" s="6" t="s">
        <v>1128</v>
      </c>
      <c r="D339" s="6" t="s">
        <v>1129</v>
      </c>
      <c r="E339" s="7" t="s">
        <v>17</v>
      </c>
      <c r="F339" s="6" t="s">
        <v>575</v>
      </c>
      <c r="G339" s="6" t="s">
        <v>19</v>
      </c>
      <c r="H339" s="8" t="s">
        <v>20</v>
      </c>
      <c r="I339" s="9" t="s">
        <v>21</v>
      </c>
    </row>
    <row r="340" customFormat="false" ht="15" hidden="false" customHeight="false" outlineLevel="0" collapsed="false">
      <c r="A340" s="4" t="s">
        <v>13</v>
      </c>
      <c r="B340" s="5" t="s">
        <v>1130</v>
      </c>
      <c r="C340" s="6" t="s">
        <v>1131</v>
      </c>
      <c r="D340" s="6" t="s">
        <v>1132</v>
      </c>
      <c r="E340" s="7" t="s">
        <v>17</v>
      </c>
      <c r="F340" s="6" t="s">
        <v>575</v>
      </c>
      <c r="G340" s="6" t="s">
        <v>19</v>
      </c>
      <c r="H340" s="8" t="s">
        <v>20</v>
      </c>
      <c r="I340" s="9" t="s">
        <v>21</v>
      </c>
    </row>
    <row r="341" customFormat="false" ht="22.5" hidden="false" customHeight="false" outlineLevel="0" collapsed="false">
      <c r="A341" s="4" t="s">
        <v>13</v>
      </c>
      <c r="B341" s="5" t="s">
        <v>1133</v>
      </c>
      <c r="C341" s="6" t="s">
        <v>1134</v>
      </c>
      <c r="D341" s="6" t="s">
        <v>1135</v>
      </c>
      <c r="E341" s="7" t="s">
        <v>17</v>
      </c>
      <c r="F341" s="6" t="s">
        <v>575</v>
      </c>
      <c r="G341" s="6" t="s">
        <v>581</v>
      </c>
      <c r="H341" s="8" t="s">
        <v>582</v>
      </c>
      <c r="I341" s="9" t="s">
        <v>21</v>
      </c>
    </row>
    <row r="342" customFormat="false" ht="12" hidden="false" customHeight="false" outlineLevel="0" collapsed="false">
      <c r="A342" s="4" t="s">
        <v>13</v>
      </c>
      <c r="B342" s="5" t="s">
        <v>1136</v>
      </c>
      <c r="C342" s="6" t="s">
        <v>1137</v>
      </c>
      <c r="D342" s="6" t="s">
        <v>1138</v>
      </c>
      <c r="E342" s="4" t="str">
        <f aca="false">VLOOKUP(B342,'[1]SUBORDINADO A JEFE'!$A$1:$M$524,4,0)</f>
        <v>dmarino@leterago.com.ec</v>
      </c>
      <c r="F342" s="6" t="s">
        <v>575</v>
      </c>
      <c r="G342" s="6" t="s">
        <v>87</v>
      </c>
      <c r="H342" s="8" t="s">
        <v>489</v>
      </c>
      <c r="I342" s="9" t="s">
        <v>104</v>
      </c>
    </row>
    <row r="343" customFormat="false" ht="22.5" hidden="false" customHeight="false" outlineLevel="0" collapsed="false">
      <c r="A343" s="4" t="s">
        <v>13</v>
      </c>
      <c r="B343" s="5" t="s">
        <v>1139</v>
      </c>
      <c r="C343" s="6" t="s">
        <v>1140</v>
      </c>
      <c r="D343" s="6" t="s">
        <v>1141</v>
      </c>
      <c r="E343" s="7" t="s">
        <v>17</v>
      </c>
      <c r="F343" s="6" t="s">
        <v>575</v>
      </c>
      <c r="G343" s="6" t="s">
        <v>581</v>
      </c>
      <c r="H343" s="8" t="s">
        <v>582</v>
      </c>
      <c r="I343" s="9" t="s">
        <v>21</v>
      </c>
    </row>
    <row r="344" customFormat="false" ht="22.5" hidden="false" customHeight="false" outlineLevel="0" collapsed="false">
      <c r="A344" s="4" t="s">
        <v>13</v>
      </c>
      <c r="B344" s="5" t="s">
        <v>1142</v>
      </c>
      <c r="C344" s="6" t="s">
        <v>1143</v>
      </c>
      <c r="D344" s="6" t="s">
        <v>1144</v>
      </c>
      <c r="E344" s="4" t="str">
        <f aca="false">VLOOKUP(B344,'[1]SUBORDINADO A JEFE'!$A$1:$M$524,4,0)</f>
        <v>omaya@leterago.com.ec</v>
      </c>
      <c r="F344" s="6" t="s">
        <v>575</v>
      </c>
      <c r="G344" s="6" t="s">
        <v>576</v>
      </c>
      <c r="H344" s="8" t="s">
        <v>1145</v>
      </c>
      <c r="I344" s="9" t="s">
        <v>27</v>
      </c>
    </row>
    <row r="345" customFormat="false" ht="12" hidden="false" customHeight="false" outlineLevel="0" collapsed="false">
      <c r="A345" s="4" t="s">
        <v>13</v>
      </c>
      <c r="B345" s="5" t="s">
        <v>1146</v>
      </c>
      <c r="C345" s="6" t="s">
        <v>1147</v>
      </c>
      <c r="D345" s="6" t="s">
        <v>1148</v>
      </c>
      <c r="E345" s="4" t="str">
        <f aca="false">VLOOKUP(B345,'[1]SUBORDINADO A JEFE'!$A$1:$M$524,4,0)</f>
        <v>omazon@leterago.com.ec</v>
      </c>
      <c r="F345" s="6" t="s">
        <v>575</v>
      </c>
      <c r="G345" s="6" t="s">
        <v>19</v>
      </c>
      <c r="H345" s="8" t="s">
        <v>207</v>
      </c>
      <c r="I345" s="9" t="s">
        <v>104</v>
      </c>
    </row>
    <row r="346" customFormat="false" ht="12" hidden="false" customHeight="false" outlineLevel="0" collapsed="false">
      <c r="A346" s="4" t="s">
        <v>13</v>
      </c>
      <c r="B346" s="5" t="s">
        <v>1149</v>
      </c>
      <c r="C346" s="6" t="s">
        <v>1150</v>
      </c>
      <c r="D346" s="6" t="s">
        <v>1151</v>
      </c>
      <c r="E346" s="4" t="str">
        <f aca="false">VLOOKUP(B346,'[1]SUBORDINADO A JEFE'!$A$1:$M$524,4,0)</f>
        <v>bmejia@leterago.com.ec</v>
      </c>
      <c r="F346" s="6" t="s">
        <v>575</v>
      </c>
      <c r="G346" s="6" t="s">
        <v>25</v>
      </c>
      <c r="H346" s="8" t="s">
        <v>26</v>
      </c>
      <c r="I346" s="9" t="s">
        <v>27</v>
      </c>
    </row>
    <row r="347" customFormat="false" ht="12" hidden="false" customHeight="false" outlineLevel="0" collapsed="false">
      <c r="A347" s="4" t="s">
        <v>13</v>
      </c>
      <c r="B347" s="5" t="s">
        <v>1152</v>
      </c>
      <c r="C347" s="6" t="s">
        <v>1153</v>
      </c>
      <c r="D347" s="6" t="s">
        <v>1154</v>
      </c>
      <c r="E347" s="4" t="str">
        <f aca="false">VLOOKUP(B347,'[1]SUBORDINADO A JEFE'!$A$1:$M$524,4,0)</f>
        <v>rmejia@leterago.com.ec</v>
      </c>
      <c r="F347" s="6" t="s">
        <v>575</v>
      </c>
      <c r="G347" s="6" t="s">
        <v>19</v>
      </c>
      <c r="H347" s="8" t="s">
        <v>418</v>
      </c>
      <c r="I347" s="9" t="s">
        <v>27</v>
      </c>
    </row>
    <row r="348" customFormat="false" ht="22.5" hidden="false" customHeight="false" outlineLevel="0" collapsed="false">
      <c r="A348" s="4" t="s">
        <v>13</v>
      </c>
      <c r="B348" s="5" t="s">
        <v>1155</v>
      </c>
      <c r="C348" s="6" t="s">
        <v>1128</v>
      </c>
      <c r="D348" s="6" t="s">
        <v>1156</v>
      </c>
      <c r="E348" s="7" t="s">
        <v>17</v>
      </c>
      <c r="F348" s="6" t="s">
        <v>575</v>
      </c>
      <c r="G348" s="6" t="s">
        <v>581</v>
      </c>
      <c r="H348" s="8" t="s">
        <v>582</v>
      </c>
      <c r="I348" s="9" t="s">
        <v>21</v>
      </c>
    </row>
    <row r="349" customFormat="false" ht="15" hidden="false" customHeight="false" outlineLevel="0" collapsed="false">
      <c r="A349" s="4" t="s">
        <v>13</v>
      </c>
      <c r="B349" s="5" t="s">
        <v>1157</v>
      </c>
      <c r="C349" s="6" t="s">
        <v>1158</v>
      </c>
      <c r="D349" s="6" t="s">
        <v>1159</v>
      </c>
      <c r="E349" s="7" t="s">
        <v>17</v>
      </c>
      <c r="F349" s="6" t="s">
        <v>575</v>
      </c>
      <c r="G349" s="6" t="s">
        <v>19</v>
      </c>
      <c r="H349" s="8" t="s">
        <v>20</v>
      </c>
      <c r="I349" s="9" t="s">
        <v>21</v>
      </c>
    </row>
    <row r="350" customFormat="false" ht="22.5" hidden="false" customHeight="false" outlineLevel="0" collapsed="false">
      <c r="A350" s="4" t="s">
        <v>13</v>
      </c>
      <c r="B350" s="5" t="s">
        <v>1160</v>
      </c>
      <c r="C350" s="6" t="s">
        <v>1161</v>
      </c>
      <c r="D350" s="6" t="s">
        <v>1162</v>
      </c>
      <c r="E350" s="4" t="str">
        <f aca="false">VLOOKUP(B350,'[1]SUBORDINADO A JEFE'!$A$1:$M$524,4,0)</f>
        <v>cmendia@leterago.com.ec</v>
      </c>
      <c r="F350" s="6" t="s">
        <v>575</v>
      </c>
      <c r="G350" s="6" t="s">
        <v>31</v>
      </c>
      <c r="H350" s="8" t="s">
        <v>1163</v>
      </c>
      <c r="I350" s="9" t="s">
        <v>104</v>
      </c>
    </row>
    <row r="351" customFormat="false" ht="12" hidden="false" customHeight="false" outlineLevel="0" collapsed="false">
      <c r="A351" s="4" t="s">
        <v>13</v>
      </c>
      <c r="B351" s="5" t="s">
        <v>1164</v>
      </c>
      <c r="C351" s="6" t="s">
        <v>1165</v>
      </c>
      <c r="D351" s="6" t="s">
        <v>1166</v>
      </c>
      <c r="E351" s="4" t="str">
        <f aca="false">VLOOKUP(B351,'[1]SUBORDINADO A JEFE'!$A$1:$M$524,4,0)</f>
        <v>N/A</v>
      </c>
      <c r="F351" s="6" t="s">
        <v>575</v>
      </c>
      <c r="G351" s="6" t="s">
        <v>134</v>
      </c>
      <c r="H351" s="8" t="s">
        <v>135</v>
      </c>
      <c r="I351" s="9" t="s">
        <v>21</v>
      </c>
    </row>
    <row r="352" customFormat="false" ht="15" hidden="false" customHeight="false" outlineLevel="0" collapsed="false">
      <c r="A352" s="4" t="s">
        <v>13</v>
      </c>
      <c r="B352" s="5" t="s">
        <v>1167</v>
      </c>
      <c r="C352" s="6" t="s">
        <v>1168</v>
      </c>
      <c r="D352" s="6" t="s">
        <v>1169</v>
      </c>
      <c r="E352" s="7" t="s">
        <v>17</v>
      </c>
      <c r="F352" s="6" t="s">
        <v>575</v>
      </c>
      <c r="G352" s="6" t="s">
        <v>19</v>
      </c>
      <c r="H352" s="8" t="s">
        <v>20</v>
      </c>
      <c r="I352" s="9" t="s">
        <v>21</v>
      </c>
    </row>
    <row r="353" customFormat="false" ht="15" hidden="false" customHeight="false" outlineLevel="0" collapsed="false">
      <c r="A353" s="4" t="s">
        <v>13</v>
      </c>
      <c r="B353" s="5" t="s">
        <v>1170</v>
      </c>
      <c r="C353" s="6" t="s">
        <v>1171</v>
      </c>
      <c r="D353" s="6" t="s">
        <v>1172</v>
      </c>
      <c r="E353" s="7" t="s">
        <v>17</v>
      </c>
      <c r="F353" s="6" t="s">
        <v>575</v>
      </c>
      <c r="G353" s="6" t="s">
        <v>19</v>
      </c>
      <c r="H353" s="8" t="s">
        <v>20</v>
      </c>
      <c r="I353" s="9" t="s">
        <v>21</v>
      </c>
    </row>
    <row r="354" customFormat="false" ht="22.5" hidden="false" customHeight="false" outlineLevel="0" collapsed="false">
      <c r="A354" s="4" t="s">
        <v>13</v>
      </c>
      <c r="B354" s="5" t="s">
        <v>1173</v>
      </c>
      <c r="C354" s="6" t="s">
        <v>172</v>
      </c>
      <c r="D354" s="6" t="s">
        <v>1174</v>
      </c>
      <c r="E354" s="7" t="s">
        <v>17</v>
      </c>
      <c r="F354" s="6" t="s">
        <v>575</v>
      </c>
      <c r="G354" s="6" t="s">
        <v>581</v>
      </c>
      <c r="H354" s="8" t="s">
        <v>582</v>
      </c>
      <c r="I354" s="9" t="s">
        <v>21</v>
      </c>
    </row>
    <row r="355" customFormat="false" ht="12" hidden="false" customHeight="false" outlineLevel="0" collapsed="false">
      <c r="A355" s="4" t="s">
        <v>13</v>
      </c>
      <c r="B355" s="5" t="s">
        <v>1175</v>
      </c>
      <c r="C355" s="6" t="s">
        <v>1176</v>
      </c>
      <c r="D355" s="6" t="s">
        <v>1177</v>
      </c>
      <c r="E355" s="4" t="str">
        <f aca="false">VLOOKUP(B355,'[1]SUBORDINADO A JEFE'!$A$1:$M$524,4,0)</f>
        <v>PMeza@leterago.com.ec</v>
      </c>
      <c r="F355" s="6" t="s">
        <v>575</v>
      </c>
      <c r="G355" s="6" t="s">
        <v>40</v>
      </c>
      <c r="H355" s="8" t="s">
        <v>41</v>
      </c>
      <c r="I355" s="9" t="s">
        <v>42</v>
      </c>
    </row>
    <row r="356" customFormat="false" ht="12" hidden="false" customHeight="false" outlineLevel="0" collapsed="false">
      <c r="A356" s="4" t="s">
        <v>13</v>
      </c>
      <c r="B356" s="5" t="s">
        <v>1178</v>
      </c>
      <c r="C356" s="6" t="s">
        <v>812</v>
      </c>
      <c r="D356" s="6" t="s">
        <v>1179</v>
      </c>
      <c r="E356" s="4" t="str">
        <f aca="false">VLOOKUP(B356,'[1]SUBORDINADO A JEFE'!$A$1:$M$524,4,0)</f>
        <v>mfminango@leterago.com.ec</v>
      </c>
      <c r="F356" s="6" t="s">
        <v>575</v>
      </c>
      <c r="G356" s="6" t="s">
        <v>31</v>
      </c>
      <c r="H356" s="8" t="s">
        <v>622</v>
      </c>
      <c r="I356" s="9" t="s">
        <v>27</v>
      </c>
    </row>
    <row r="357" customFormat="false" ht="22.5" hidden="false" customHeight="false" outlineLevel="0" collapsed="false">
      <c r="A357" s="4" t="s">
        <v>13</v>
      </c>
      <c r="B357" s="5" t="s">
        <v>1180</v>
      </c>
      <c r="C357" s="6" t="s">
        <v>1181</v>
      </c>
      <c r="D357" s="6" t="s">
        <v>1182</v>
      </c>
      <c r="E357" s="4" t="str">
        <f aca="false">VLOOKUP(B357,'[1]SUBORDINADO A JEFE'!$A$1:$M$524,4,0)</f>
        <v>sminchala@leterago.com.ec</v>
      </c>
      <c r="F357" s="6" t="s">
        <v>575</v>
      </c>
      <c r="G357" s="6" t="s">
        <v>120</v>
      </c>
      <c r="H357" s="8" t="s">
        <v>1183</v>
      </c>
      <c r="I357" s="9" t="s">
        <v>27</v>
      </c>
    </row>
    <row r="358" customFormat="false" ht="22.5" hidden="false" customHeight="false" outlineLevel="0" collapsed="false">
      <c r="A358" s="4" t="s">
        <v>13</v>
      </c>
      <c r="B358" s="5" t="s">
        <v>1184</v>
      </c>
      <c r="C358" s="6" t="s">
        <v>1185</v>
      </c>
      <c r="D358" s="6" t="s">
        <v>1186</v>
      </c>
      <c r="E358" s="4" t="str">
        <f aca="false">VLOOKUP(B358,'[1]SUBORDINADO A JEFE'!$A$1:$M$524,4,0)</f>
        <v>dmoncayo@leterago.com.ec</v>
      </c>
      <c r="F358" s="6" t="s">
        <v>575</v>
      </c>
      <c r="G358" s="6" t="s">
        <v>181</v>
      </c>
      <c r="H358" s="8" t="s">
        <v>1187</v>
      </c>
      <c r="I358" s="9" t="s">
        <v>104</v>
      </c>
    </row>
    <row r="359" customFormat="false" ht="12" hidden="false" customHeight="false" outlineLevel="0" collapsed="false">
      <c r="A359" s="4" t="s">
        <v>13</v>
      </c>
      <c r="B359" s="5" t="s">
        <v>1188</v>
      </c>
      <c r="C359" s="6" t="s">
        <v>1189</v>
      </c>
      <c r="D359" s="6" t="s">
        <v>1190</v>
      </c>
      <c r="E359" s="4" t="str">
        <f aca="false">VLOOKUP(B359,'[1]SUBORDINADO A JEFE'!$A$1:$M$524,4,0)</f>
        <v>omontalvo@leterago.com.ec</v>
      </c>
      <c r="F359" s="6" t="s">
        <v>575</v>
      </c>
      <c r="G359" s="6" t="s">
        <v>126</v>
      </c>
      <c r="H359" s="8" t="s">
        <v>127</v>
      </c>
      <c r="I359" s="9" t="s">
        <v>27</v>
      </c>
    </row>
    <row r="360" customFormat="false" ht="15" hidden="false" customHeight="false" outlineLevel="0" collapsed="false">
      <c r="A360" s="4" t="s">
        <v>13</v>
      </c>
      <c r="B360" s="5" t="s">
        <v>1191</v>
      </c>
      <c r="C360" s="6" t="s">
        <v>1192</v>
      </c>
      <c r="D360" s="6" t="s">
        <v>1193</v>
      </c>
      <c r="E360" s="7" t="s">
        <v>17</v>
      </c>
      <c r="F360" s="6" t="s">
        <v>575</v>
      </c>
      <c r="G360" s="6" t="s">
        <v>19</v>
      </c>
      <c r="H360" s="8" t="s">
        <v>20</v>
      </c>
      <c r="I360" s="9" t="s">
        <v>21</v>
      </c>
    </row>
    <row r="361" customFormat="false" ht="15" hidden="false" customHeight="false" outlineLevel="0" collapsed="false">
      <c r="A361" s="4" t="s">
        <v>13</v>
      </c>
      <c r="B361" s="5" t="s">
        <v>1194</v>
      </c>
      <c r="C361" s="6" t="s">
        <v>764</v>
      </c>
      <c r="D361" s="6" t="s">
        <v>1195</v>
      </c>
      <c r="E361" s="7" t="s">
        <v>17</v>
      </c>
      <c r="F361" s="6" t="s">
        <v>575</v>
      </c>
      <c r="G361" s="6" t="s">
        <v>19</v>
      </c>
      <c r="H361" s="8" t="s">
        <v>20</v>
      </c>
      <c r="I361" s="9" t="s">
        <v>21</v>
      </c>
    </row>
    <row r="362" customFormat="false" ht="22.5" hidden="false" customHeight="false" outlineLevel="0" collapsed="false">
      <c r="A362" s="4" t="s">
        <v>13</v>
      </c>
      <c r="B362" s="5" t="s">
        <v>1196</v>
      </c>
      <c r="C362" s="6" t="s">
        <v>1197</v>
      </c>
      <c r="D362" s="6" t="s">
        <v>1198</v>
      </c>
      <c r="E362" s="4" t="str">
        <f aca="false">VLOOKUP(B362,'[1]SUBORDINADO A JEFE'!$A$1:$M$524,4,0)</f>
        <v>N/A</v>
      </c>
      <c r="F362" s="6" t="s">
        <v>575</v>
      </c>
      <c r="G362" s="6" t="s">
        <v>134</v>
      </c>
      <c r="H362" s="8" t="s">
        <v>738</v>
      </c>
      <c r="I362" s="9" t="s">
        <v>21</v>
      </c>
    </row>
    <row r="363" customFormat="false" ht="15" hidden="false" customHeight="false" outlineLevel="0" collapsed="false">
      <c r="A363" s="4" t="s">
        <v>13</v>
      </c>
      <c r="B363" s="5" t="s">
        <v>1199</v>
      </c>
      <c r="C363" s="6" t="s">
        <v>1200</v>
      </c>
      <c r="D363" s="6" t="s">
        <v>1201</v>
      </c>
      <c r="E363" s="7" t="s">
        <v>17</v>
      </c>
      <c r="F363" s="6" t="s">
        <v>575</v>
      </c>
      <c r="G363" s="6" t="s">
        <v>19</v>
      </c>
      <c r="H363" s="8" t="s">
        <v>20</v>
      </c>
      <c r="I363" s="9" t="s">
        <v>21</v>
      </c>
    </row>
    <row r="364" customFormat="false" ht="22.5" hidden="false" customHeight="false" outlineLevel="0" collapsed="false">
      <c r="A364" s="4" t="s">
        <v>13</v>
      </c>
      <c r="B364" s="5" t="s">
        <v>1202</v>
      </c>
      <c r="C364" s="6" t="s">
        <v>1203</v>
      </c>
      <c r="D364" s="6" t="s">
        <v>1204</v>
      </c>
      <c r="E364" s="7" t="s">
        <v>17</v>
      </c>
      <c r="F364" s="6" t="s">
        <v>575</v>
      </c>
      <c r="G364" s="6" t="s">
        <v>581</v>
      </c>
      <c r="H364" s="8" t="s">
        <v>582</v>
      </c>
      <c r="I364" s="9" t="s">
        <v>21</v>
      </c>
    </row>
    <row r="365" customFormat="false" ht="15" hidden="false" customHeight="false" outlineLevel="0" collapsed="false">
      <c r="A365" s="4" t="s">
        <v>13</v>
      </c>
      <c r="B365" s="5" t="s">
        <v>1205</v>
      </c>
      <c r="C365" s="6" t="s">
        <v>1206</v>
      </c>
      <c r="D365" s="6" t="s">
        <v>1204</v>
      </c>
      <c r="E365" s="7" t="s">
        <v>17</v>
      </c>
      <c r="F365" s="6" t="s">
        <v>575</v>
      </c>
      <c r="G365" s="6" t="s">
        <v>19</v>
      </c>
      <c r="H365" s="8" t="s">
        <v>36</v>
      </c>
      <c r="I365" s="9" t="s">
        <v>21</v>
      </c>
    </row>
    <row r="366" customFormat="false" ht="12" hidden="false" customHeight="false" outlineLevel="0" collapsed="false">
      <c r="A366" s="4" t="s">
        <v>13</v>
      </c>
      <c r="B366" s="5" t="s">
        <v>1207</v>
      </c>
      <c r="C366" s="6" t="s">
        <v>1208</v>
      </c>
      <c r="D366" s="6" t="s">
        <v>1204</v>
      </c>
      <c r="E366" s="4" t="str">
        <f aca="false">VLOOKUP(B366,'[1]SUBORDINADO A JEFE'!$A$1:$M$524,4,0)</f>
        <v>pmorales@leterago.com.ec</v>
      </c>
      <c r="F366" s="6" t="s">
        <v>575</v>
      </c>
      <c r="G366" s="6" t="s">
        <v>174</v>
      </c>
      <c r="H366" s="8" t="s">
        <v>99</v>
      </c>
      <c r="I366" s="9" t="s">
        <v>27</v>
      </c>
    </row>
    <row r="367" customFormat="false" ht="22.5" hidden="false" customHeight="false" outlineLevel="0" collapsed="false">
      <c r="A367" s="4" t="s">
        <v>13</v>
      </c>
      <c r="B367" s="5" t="s">
        <v>1209</v>
      </c>
      <c r="C367" s="6" t="s">
        <v>1210</v>
      </c>
      <c r="D367" s="6" t="s">
        <v>1211</v>
      </c>
      <c r="E367" s="7" t="s">
        <v>17</v>
      </c>
      <c r="F367" s="6" t="s">
        <v>575</v>
      </c>
      <c r="G367" s="6" t="s">
        <v>581</v>
      </c>
      <c r="H367" s="8" t="s">
        <v>582</v>
      </c>
      <c r="I367" s="9" t="s">
        <v>21</v>
      </c>
    </row>
    <row r="368" customFormat="false" ht="15" hidden="false" customHeight="false" outlineLevel="0" collapsed="false">
      <c r="A368" s="4" t="s">
        <v>13</v>
      </c>
      <c r="B368" s="5" t="s">
        <v>1212</v>
      </c>
      <c r="C368" s="6" t="s">
        <v>1213</v>
      </c>
      <c r="D368" s="6" t="s">
        <v>1214</v>
      </c>
      <c r="E368" s="7" t="s">
        <v>17</v>
      </c>
      <c r="F368" s="6" t="s">
        <v>575</v>
      </c>
      <c r="G368" s="6" t="s">
        <v>19</v>
      </c>
      <c r="H368" s="8" t="s">
        <v>20</v>
      </c>
      <c r="I368" s="9" t="s">
        <v>21</v>
      </c>
    </row>
    <row r="369" customFormat="false" ht="12" hidden="false" customHeight="false" outlineLevel="0" collapsed="false">
      <c r="A369" s="4" t="s">
        <v>13</v>
      </c>
      <c r="B369" s="5" t="s">
        <v>1215</v>
      </c>
      <c r="C369" s="6" t="s">
        <v>1216</v>
      </c>
      <c r="D369" s="6" t="s">
        <v>1217</v>
      </c>
      <c r="E369" s="4" t="str">
        <f aca="false">VLOOKUP(B369,'[1]SUBORDINADO A JEFE'!$A$1:$M$524,4,0)</f>
        <v>jamorales@leterago.com.ec</v>
      </c>
      <c r="F369" s="6" t="s">
        <v>575</v>
      </c>
      <c r="G369" s="6" t="s">
        <v>31</v>
      </c>
      <c r="H369" s="8" t="s">
        <v>622</v>
      </c>
      <c r="I369" s="9" t="s">
        <v>27</v>
      </c>
    </row>
    <row r="370" customFormat="false" ht="12" hidden="false" customHeight="false" outlineLevel="0" collapsed="false">
      <c r="A370" s="4" t="s">
        <v>13</v>
      </c>
      <c r="B370" s="5" t="s">
        <v>1218</v>
      </c>
      <c r="C370" s="6" t="s">
        <v>1219</v>
      </c>
      <c r="D370" s="6" t="s">
        <v>1220</v>
      </c>
      <c r="E370" s="4" t="str">
        <f aca="false">VLOOKUP(B370,'[1]SUBORDINADO A JEFE'!$A$1:$M$524,4,0)</f>
        <v>hmorejon@leterago.com.ec</v>
      </c>
      <c r="F370" s="6" t="s">
        <v>575</v>
      </c>
      <c r="G370" s="6" t="s">
        <v>155</v>
      </c>
      <c r="H370" s="8" t="s">
        <v>156</v>
      </c>
      <c r="I370" s="9" t="s">
        <v>27</v>
      </c>
    </row>
    <row r="371" customFormat="false" ht="22.5" hidden="false" customHeight="false" outlineLevel="0" collapsed="false">
      <c r="A371" s="4" t="s">
        <v>13</v>
      </c>
      <c r="B371" s="5" t="s">
        <v>1221</v>
      </c>
      <c r="C371" s="6" t="s">
        <v>1222</v>
      </c>
      <c r="D371" s="6" t="s">
        <v>1223</v>
      </c>
      <c r="E371" s="4" t="str">
        <f aca="false">VLOOKUP(B371,'[1]SUBORDINADO A JEFE'!$A$1:$M$524,4,0)</f>
        <v>cmoreno@leterago.com.ec</v>
      </c>
      <c r="F371" s="6" t="s">
        <v>575</v>
      </c>
      <c r="G371" s="6" t="s">
        <v>40</v>
      </c>
      <c r="H371" s="8" t="s">
        <v>1224</v>
      </c>
      <c r="I371" s="9" t="s">
        <v>27</v>
      </c>
    </row>
    <row r="372" customFormat="false" ht="22.5" hidden="false" customHeight="false" outlineLevel="0" collapsed="false">
      <c r="A372" s="10" t="s">
        <v>13</v>
      </c>
      <c r="B372" s="11" t="s">
        <v>1225</v>
      </c>
      <c r="C372" s="12" t="s">
        <v>1226</v>
      </c>
      <c r="D372" s="12" t="s">
        <v>1227</v>
      </c>
      <c r="E372" s="13" t="s">
        <v>1228</v>
      </c>
      <c r="F372" s="12" t="s">
        <v>575</v>
      </c>
      <c r="G372" s="12" t="s">
        <v>335</v>
      </c>
      <c r="H372" s="14" t="s">
        <v>1229</v>
      </c>
      <c r="I372" s="15" t="s">
        <v>27</v>
      </c>
    </row>
    <row r="373" customFormat="false" ht="22.5" hidden="false" customHeight="false" outlineLevel="0" collapsed="false">
      <c r="A373" s="4" t="s">
        <v>13</v>
      </c>
      <c r="B373" s="5" t="s">
        <v>1230</v>
      </c>
      <c r="C373" s="6" t="s">
        <v>1231</v>
      </c>
      <c r="D373" s="6" t="s">
        <v>1232</v>
      </c>
      <c r="E373" s="4" t="str">
        <f aca="false">VLOOKUP(B373,'[1]SUBORDINADO A JEFE'!$A$1:$M$524,4,0)</f>
        <v>mmunoz@leterago.com.ec</v>
      </c>
      <c r="F373" s="6" t="s">
        <v>575</v>
      </c>
      <c r="G373" s="6" t="s">
        <v>335</v>
      </c>
      <c r="H373" s="8" t="s">
        <v>1229</v>
      </c>
      <c r="I373" s="9" t="s">
        <v>27</v>
      </c>
    </row>
    <row r="374" customFormat="false" ht="12" hidden="false" customHeight="false" outlineLevel="0" collapsed="false">
      <c r="A374" s="4" t="s">
        <v>13</v>
      </c>
      <c r="B374" s="5" t="s">
        <v>1233</v>
      </c>
      <c r="C374" s="6" t="s">
        <v>1234</v>
      </c>
      <c r="D374" s="6" t="s">
        <v>1235</v>
      </c>
      <c r="E374" s="4" t="str">
        <f aca="false">VLOOKUP(B374,'[1]SUBORDINADO A JEFE'!$A$1:$M$524,4,0)</f>
        <v>fmunoz@leterago.com.ec</v>
      </c>
      <c r="F374" s="6" t="s">
        <v>575</v>
      </c>
      <c r="G374" s="6" t="s">
        <v>126</v>
      </c>
      <c r="H374" s="8" t="s">
        <v>127</v>
      </c>
      <c r="I374" s="9" t="s">
        <v>27</v>
      </c>
    </row>
    <row r="375" customFormat="false" ht="12" hidden="false" customHeight="false" outlineLevel="0" collapsed="false">
      <c r="A375" s="4" t="s">
        <v>13</v>
      </c>
      <c r="B375" s="5" t="s">
        <v>1236</v>
      </c>
      <c r="C375" s="6" t="s">
        <v>1237</v>
      </c>
      <c r="D375" s="6" t="s">
        <v>1238</v>
      </c>
      <c r="E375" s="4" t="str">
        <f aca="false">VLOOKUP(B375,'[1]SUBORDINADO A JEFE'!$A$1:$M$524,4,0)</f>
        <v>SMunoz@leterago.com.ec</v>
      </c>
      <c r="F375" s="6" t="s">
        <v>575</v>
      </c>
      <c r="G375" s="6" t="s">
        <v>40</v>
      </c>
      <c r="H375" s="8" t="s">
        <v>41</v>
      </c>
      <c r="I375" s="9" t="s">
        <v>42</v>
      </c>
    </row>
    <row r="376" customFormat="false" ht="12" hidden="false" customHeight="false" outlineLevel="0" collapsed="false">
      <c r="A376" s="4" t="s">
        <v>13</v>
      </c>
      <c r="B376" s="5" t="s">
        <v>1239</v>
      </c>
      <c r="C376" s="6" t="s">
        <v>1240</v>
      </c>
      <c r="D376" s="6" t="s">
        <v>1241</v>
      </c>
      <c r="E376" s="4" t="str">
        <f aca="false">VLOOKUP(B376,'[1]SUBORDINADO A JEFE'!$A$1:$M$524,4,0)</f>
        <v>jmurrillo@leterago.com.ec</v>
      </c>
      <c r="F376" s="6" t="s">
        <v>575</v>
      </c>
      <c r="G376" s="6" t="s">
        <v>31</v>
      </c>
      <c r="H376" s="8" t="s">
        <v>622</v>
      </c>
      <c r="I376" s="9" t="s">
        <v>27</v>
      </c>
    </row>
    <row r="377" customFormat="false" ht="22.5" hidden="false" customHeight="false" outlineLevel="0" collapsed="false">
      <c r="A377" s="4" t="s">
        <v>13</v>
      </c>
      <c r="B377" s="5" t="s">
        <v>1242</v>
      </c>
      <c r="C377" s="6" t="s">
        <v>1243</v>
      </c>
      <c r="D377" s="6" t="s">
        <v>1244</v>
      </c>
      <c r="E377" s="4" t="str">
        <f aca="false">VLOOKUP(B377,'[1]SUBORDINADO A JEFE'!$A$1:$M$524,4,0)</f>
        <v>N/A</v>
      </c>
      <c r="F377" s="6" t="s">
        <v>575</v>
      </c>
      <c r="G377" s="6" t="s">
        <v>134</v>
      </c>
      <c r="H377" s="8" t="s">
        <v>1245</v>
      </c>
      <c r="I377" s="9" t="s">
        <v>27</v>
      </c>
    </row>
    <row r="378" customFormat="false" ht="12" hidden="false" customHeight="false" outlineLevel="0" collapsed="false">
      <c r="A378" s="4" t="s">
        <v>13</v>
      </c>
      <c r="B378" s="5" t="s">
        <v>1246</v>
      </c>
      <c r="C378" s="6" t="s">
        <v>1247</v>
      </c>
      <c r="D378" s="6" t="s">
        <v>1248</v>
      </c>
      <c r="E378" s="4" t="str">
        <f aca="false">VLOOKUP(B378,'[1]SUBORDINADO A JEFE'!$A$1:$M$524,4,0)</f>
        <v>MNaranjo@leterago.com.ec</v>
      </c>
      <c r="F378" s="6" t="s">
        <v>575</v>
      </c>
      <c r="G378" s="6" t="s">
        <v>31</v>
      </c>
      <c r="H378" s="8" t="s">
        <v>1249</v>
      </c>
      <c r="I378" s="9" t="s">
        <v>104</v>
      </c>
    </row>
    <row r="379" customFormat="false" ht="12" hidden="false" customHeight="false" outlineLevel="0" collapsed="false">
      <c r="A379" s="4" t="s">
        <v>13</v>
      </c>
      <c r="B379" s="5" t="s">
        <v>1250</v>
      </c>
      <c r="C379" s="6" t="s">
        <v>1251</v>
      </c>
      <c r="D379" s="6" t="s">
        <v>1252</v>
      </c>
      <c r="E379" s="4" t="str">
        <f aca="false">VLOOKUP(B379,'[1]SUBORDINADO A JEFE'!$A$1:$M$524,4,0)</f>
        <v>fpnarvaez@leterago.com.ec</v>
      </c>
      <c r="F379" s="6" t="s">
        <v>575</v>
      </c>
      <c r="G379" s="6" t="s">
        <v>155</v>
      </c>
      <c r="H379" s="8" t="s">
        <v>156</v>
      </c>
      <c r="I379" s="9" t="s">
        <v>27</v>
      </c>
    </row>
    <row r="380" customFormat="false" ht="12" hidden="false" customHeight="false" outlineLevel="0" collapsed="false">
      <c r="A380" s="4" t="s">
        <v>13</v>
      </c>
      <c r="B380" s="5" t="s">
        <v>1253</v>
      </c>
      <c r="C380" s="6" t="s">
        <v>1254</v>
      </c>
      <c r="D380" s="6" t="s">
        <v>1255</v>
      </c>
      <c r="E380" s="4" t="str">
        <f aca="false">VLOOKUP(B380,'[1]SUBORDINADO A JEFE'!$A$1:$M$524,4,0)</f>
        <v>fnarvaez@leterago.com.ec</v>
      </c>
      <c r="F380" s="6" t="s">
        <v>575</v>
      </c>
      <c r="G380" s="6" t="s">
        <v>752</v>
      </c>
      <c r="H380" s="8" t="s">
        <v>1256</v>
      </c>
      <c r="I380" s="9" t="s">
        <v>104</v>
      </c>
    </row>
    <row r="381" customFormat="false" ht="15" hidden="false" customHeight="false" outlineLevel="0" collapsed="false">
      <c r="A381" s="4" t="s">
        <v>13</v>
      </c>
      <c r="B381" s="5" t="s">
        <v>1257</v>
      </c>
      <c r="C381" s="6" t="s">
        <v>1258</v>
      </c>
      <c r="D381" s="6" t="s">
        <v>1259</v>
      </c>
      <c r="E381" s="7" t="s">
        <v>17</v>
      </c>
      <c r="F381" s="6" t="s">
        <v>575</v>
      </c>
      <c r="G381" s="6" t="s">
        <v>19</v>
      </c>
      <c r="H381" s="8" t="s">
        <v>20</v>
      </c>
      <c r="I381" s="9" t="s">
        <v>21</v>
      </c>
    </row>
    <row r="382" customFormat="false" ht="12" hidden="false" customHeight="false" outlineLevel="0" collapsed="false">
      <c r="A382" s="4" t="s">
        <v>13</v>
      </c>
      <c r="B382" s="5" t="s">
        <v>1260</v>
      </c>
      <c r="C382" s="6" t="s">
        <v>1261</v>
      </c>
      <c r="D382" s="6" t="s">
        <v>1262</v>
      </c>
      <c r="E382" s="4" t="str">
        <f aca="false">VLOOKUP(B382,'[1]SUBORDINADO A JEFE'!$A$1:$M$524,4,0)</f>
        <v>pnavarrete@leterago.com.ec</v>
      </c>
      <c r="F382" s="6" t="s">
        <v>575</v>
      </c>
      <c r="G382" s="6" t="s">
        <v>25</v>
      </c>
      <c r="H382" s="8" t="s">
        <v>26</v>
      </c>
      <c r="I382" s="9" t="s">
        <v>27</v>
      </c>
    </row>
    <row r="383" customFormat="false" ht="12" hidden="false" customHeight="false" outlineLevel="0" collapsed="false">
      <c r="A383" s="4" t="s">
        <v>13</v>
      </c>
      <c r="B383" s="5" t="s">
        <v>1263</v>
      </c>
      <c r="C383" s="6" t="s">
        <v>1264</v>
      </c>
      <c r="D383" s="6" t="s">
        <v>1265</v>
      </c>
      <c r="E383" s="4" t="str">
        <f aca="false">VLOOKUP(B383,'[1]SUBORDINADO A JEFE'!$A$1:$M$524,4,0)</f>
        <v>hnoguera@leterago.com.ec</v>
      </c>
      <c r="F383" s="6" t="s">
        <v>575</v>
      </c>
      <c r="G383" s="6" t="s">
        <v>19</v>
      </c>
      <c r="H383" s="8" t="s">
        <v>418</v>
      </c>
      <c r="I383" s="9" t="s">
        <v>27</v>
      </c>
    </row>
    <row r="384" customFormat="false" ht="15" hidden="false" customHeight="false" outlineLevel="0" collapsed="false">
      <c r="A384" s="4" t="s">
        <v>13</v>
      </c>
      <c r="B384" s="5" t="s">
        <v>1266</v>
      </c>
      <c r="C384" s="6" t="s">
        <v>1267</v>
      </c>
      <c r="D384" s="6" t="s">
        <v>1268</v>
      </c>
      <c r="E384" s="7" t="s">
        <v>17</v>
      </c>
      <c r="F384" s="6" t="s">
        <v>575</v>
      </c>
      <c r="G384" s="6" t="s">
        <v>19</v>
      </c>
      <c r="H384" s="8" t="s">
        <v>20</v>
      </c>
      <c r="I384" s="9" t="s">
        <v>21</v>
      </c>
    </row>
    <row r="385" customFormat="false" ht="15" hidden="false" customHeight="false" outlineLevel="0" collapsed="false">
      <c r="A385" s="4" t="s">
        <v>13</v>
      </c>
      <c r="B385" s="5" t="s">
        <v>1269</v>
      </c>
      <c r="C385" s="6" t="s">
        <v>1270</v>
      </c>
      <c r="D385" s="6" t="s">
        <v>1271</v>
      </c>
      <c r="E385" s="7" t="s">
        <v>17</v>
      </c>
      <c r="F385" s="6" t="s">
        <v>575</v>
      </c>
      <c r="G385" s="6" t="s">
        <v>19</v>
      </c>
      <c r="H385" s="8" t="s">
        <v>20</v>
      </c>
      <c r="I385" s="9" t="s">
        <v>21</v>
      </c>
    </row>
    <row r="386" customFormat="false" ht="22.5" hidden="false" customHeight="false" outlineLevel="0" collapsed="false">
      <c r="A386" s="4" t="s">
        <v>13</v>
      </c>
      <c r="B386" s="5" t="s">
        <v>1272</v>
      </c>
      <c r="C386" s="6" t="s">
        <v>1258</v>
      </c>
      <c r="D386" s="6" t="s">
        <v>1273</v>
      </c>
      <c r="E386" s="7" t="s">
        <v>17</v>
      </c>
      <c r="F386" s="6" t="s">
        <v>575</v>
      </c>
      <c r="G386" s="6" t="s">
        <v>581</v>
      </c>
      <c r="H386" s="8" t="s">
        <v>582</v>
      </c>
      <c r="I386" s="9" t="s">
        <v>21</v>
      </c>
    </row>
    <row r="387" customFormat="false" ht="22.5" hidden="false" customHeight="false" outlineLevel="0" collapsed="false">
      <c r="A387" s="4" t="s">
        <v>13</v>
      </c>
      <c r="B387" s="5" t="s">
        <v>1274</v>
      </c>
      <c r="C387" s="6" t="s">
        <v>1275</v>
      </c>
      <c r="D387" s="6" t="s">
        <v>1276</v>
      </c>
      <c r="E387" s="7" t="s">
        <v>17</v>
      </c>
      <c r="F387" s="6" t="s">
        <v>575</v>
      </c>
      <c r="G387" s="6" t="s">
        <v>581</v>
      </c>
      <c r="H387" s="8" t="s">
        <v>582</v>
      </c>
      <c r="I387" s="9" t="s">
        <v>21</v>
      </c>
    </row>
    <row r="388" customFormat="false" ht="12" hidden="false" customHeight="false" outlineLevel="0" collapsed="false">
      <c r="A388" s="4" t="s">
        <v>13</v>
      </c>
      <c r="B388" s="5" t="s">
        <v>1277</v>
      </c>
      <c r="C388" s="6" t="s">
        <v>1278</v>
      </c>
      <c r="D388" s="6" t="s">
        <v>1279</v>
      </c>
      <c r="E388" s="4" t="str">
        <f aca="false">VLOOKUP(B388,'[1]SUBORDINADO A JEFE'!$A$1:$M$524,4,0)</f>
        <v>xonofre@leterago.com.ec</v>
      </c>
      <c r="F388" s="6" t="s">
        <v>575</v>
      </c>
      <c r="G388" s="6" t="s">
        <v>31</v>
      </c>
      <c r="H388" s="8" t="s">
        <v>622</v>
      </c>
      <c r="I388" s="9" t="s">
        <v>27</v>
      </c>
    </row>
    <row r="389" customFormat="false" ht="22.5" hidden="false" customHeight="false" outlineLevel="0" collapsed="false">
      <c r="A389" s="4" t="s">
        <v>13</v>
      </c>
      <c r="B389" s="5" t="s">
        <v>1280</v>
      </c>
      <c r="C389" s="6" t="s">
        <v>1281</v>
      </c>
      <c r="D389" s="6" t="s">
        <v>1282</v>
      </c>
      <c r="E389" s="4" t="str">
        <f aca="false">VLOOKUP(B389,'[1]SUBORDINADO A JEFE'!$A$1:$M$524,4,0)</f>
        <v>vona@leterago.com.ec</v>
      </c>
      <c r="F389" s="6" t="s">
        <v>575</v>
      </c>
      <c r="G389" s="6" t="s">
        <v>1118</v>
      </c>
      <c r="H389" s="8" t="s">
        <v>1283</v>
      </c>
      <c r="I389" s="9" t="s">
        <v>104</v>
      </c>
    </row>
    <row r="390" customFormat="false" ht="15" hidden="false" customHeight="false" outlineLevel="0" collapsed="false">
      <c r="A390" s="4" t="s">
        <v>13</v>
      </c>
      <c r="B390" s="5" t="s">
        <v>1284</v>
      </c>
      <c r="C390" s="6" t="s">
        <v>1285</v>
      </c>
      <c r="D390" s="6" t="s">
        <v>1286</v>
      </c>
      <c r="E390" s="7" t="s">
        <v>17</v>
      </c>
      <c r="F390" s="6" t="s">
        <v>575</v>
      </c>
      <c r="G390" s="6" t="s">
        <v>19</v>
      </c>
      <c r="H390" s="8" t="s">
        <v>20</v>
      </c>
      <c r="I390" s="9" t="s">
        <v>21</v>
      </c>
    </row>
    <row r="391" customFormat="false" ht="12" hidden="false" customHeight="false" outlineLevel="0" collapsed="false">
      <c r="A391" s="4" t="s">
        <v>13</v>
      </c>
      <c r="B391" s="5" t="s">
        <v>1287</v>
      </c>
      <c r="C391" s="6" t="s">
        <v>1288</v>
      </c>
      <c r="D391" s="6" t="s">
        <v>1289</v>
      </c>
      <c r="E391" s="4" t="str">
        <f aca="false">VLOOKUP(B391,'[1]SUBORDINADO A JEFE'!$A$1:$M$524,4,0)</f>
        <v>aordonez@leterago.com.ec</v>
      </c>
      <c r="F391" s="6" t="s">
        <v>575</v>
      </c>
      <c r="G391" s="6" t="s">
        <v>31</v>
      </c>
      <c r="H391" s="8" t="s">
        <v>32</v>
      </c>
      <c r="I391" s="9" t="s">
        <v>21</v>
      </c>
    </row>
    <row r="392" customFormat="false" ht="12" hidden="false" customHeight="false" outlineLevel="0" collapsed="false">
      <c r="A392" s="4" t="s">
        <v>13</v>
      </c>
      <c r="B392" s="5" t="s">
        <v>1290</v>
      </c>
      <c r="C392" s="6" t="s">
        <v>1291</v>
      </c>
      <c r="D392" s="6" t="s">
        <v>1292</v>
      </c>
      <c r="E392" s="4" t="str">
        <f aca="false">VLOOKUP(B392,'[1]SUBORDINADO A JEFE'!$A$1:$M$524,4,0)</f>
        <v>cormaza@leterago.com.ec</v>
      </c>
      <c r="F392" s="6" t="s">
        <v>575</v>
      </c>
      <c r="G392" s="6" t="s">
        <v>581</v>
      </c>
      <c r="H392" s="8" t="s">
        <v>1293</v>
      </c>
      <c r="I392" s="9" t="s">
        <v>104</v>
      </c>
    </row>
    <row r="393" customFormat="false" ht="12" hidden="false" customHeight="false" outlineLevel="0" collapsed="false">
      <c r="A393" s="4" t="s">
        <v>13</v>
      </c>
      <c r="B393" s="5" t="s">
        <v>1294</v>
      </c>
      <c r="C393" s="6" t="s">
        <v>38</v>
      </c>
      <c r="D393" s="6" t="s">
        <v>1295</v>
      </c>
      <c r="E393" s="4" t="str">
        <f aca="false">VLOOKUP(B393,'[1]SUBORDINADO A JEFE'!$A$1:$M$524,4,0)</f>
        <v>jortega@leterago.com.ec</v>
      </c>
      <c r="F393" s="6" t="s">
        <v>575</v>
      </c>
      <c r="G393" s="6" t="s">
        <v>40</v>
      </c>
      <c r="H393" s="8" t="s">
        <v>41</v>
      </c>
      <c r="I393" s="9" t="s">
        <v>42</v>
      </c>
    </row>
    <row r="394" customFormat="false" ht="15" hidden="false" customHeight="false" outlineLevel="0" collapsed="false">
      <c r="A394" s="4" t="s">
        <v>13</v>
      </c>
      <c r="B394" s="5" t="s">
        <v>1296</v>
      </c>
      <c r="C394" s="6" t="s">
        <v>1297</v>
      </c>
      <c r="D394" s="6" t="s">
        <v>1298</v>
      </c>
      <c r="E394" s="7" t="s">
        <v>17</v>
      </c>
      <c r="F394" s="6" t="s">
        <v>575</v>
      </c>
      <c r="G394" s="6" t="s">
        <v>19</v>
      </c>
      <c r="H394" s="8" t="s">
        <v>20</v>
      </c>
      <c r="I394" s="9" t="s">
        <v>21</v>
      </c>
    </row>
    <row r="395" customFormat="false" ht="15" hidden="false" customHeight="false" outlineLevel="0" collapsed="false">
      <c r="A395" s="4" t="s">
        <v>13</v>
      </c>
      <c r="B395" s="5" t="s">
        <v>1299</v>
      </c>
      <c r="C395" s="6" t="s">
        <v>1300</v>
      </c>
      <c r="D395" s="6" t="s">
        <v>1301</v>
      </c>
      <c r="E395" s="7" t="s">
        <v>17</v>
      </c>
      <c r="F395" s="6" t="s">
        <v>575</v>
      </c>
      <c r="G395" s="6" t="s">
        <v>19</v>
      </c>
      <c r="H395" s="8" t="s">
        <v>20</v>
      </c>
      <c r="I395" s="9" t="s">
        <v>21</v>
      </c>
    </row>
    <row r="396" customFormat="false" ht="15" hidden="false" customHeight="false" outlineLevel="0" collapsed="false">
      <c r="A396" s="4" t="s">
        <v>13</v>
      </c>
      <c r="B396" s="5" t="s">
        <v>1302</v>
      </c>
      <c r="C396" s="6" t="s">
        <v>932</v>
      </c>
      <c r="D396" s="6" t="s">
        <v>1303</v>
      </c>
      <c r="E396" s="7" t="s">
        <v>17</v>
      </c>
      <c r="F396" s="6" t="s">
        <v>575</v>
      </c>
      <c r="G396" s="6" t="s">
        <v>19</v>
      </c>
      <c r="H396" s="8" t="s">
        <v>20</v>
      </c>
      <c r="I396" s="9" t="s">
        <v>21</v>
      </c>
    </row>
    <row r="397" customFormat="false" ht="22.5" hidden="false" customHeight="false" outlineLevel="0" collapsed="false">
      <c r="A397" s="4" t="s">
        <v>13</v>
      </c>
      <c r="B397" s="5" t="s">
        <v>1304</v>
      </c>
      <c r="C397" s="6" t="s">
        <v>1305</v>
      </c>
      <c r="D397" s="6" t="s">
        <v>1306</v>
      </c>
      <c r="E397" s="4" t="str">
        <f aca="false">VLOOKUP(B397,'[1]SUBORDINADO A JEFE'!$A$1:$M$524,4,0)</f>
        <v>jortiz@leterago.com.ec</v>
      </c>
      <c r="F397" s="6" t="s">
        <v>575</v>
      </c>
      <c r="G397" s="6" t="s">
        <v>31</v>
      </c>
      <c r="H397" s="8" t="s">
        <v>1307</v>
      </c>
      <c r="I397" s="9" t="s">
        <v>104</v>
      </c>
    </row>
    <row r="398" customFormat="false" ht="15" hidden="false" customHeight="false" outlineLevel="0" collapsed="false">
      <c r="A398" s="4" t="s">
        <v>13</v>
      </c>
      <c r="B398" s="5" t="s">
        <v>1308</v>
      </c>
      <c r="C398" s="6" t="s">
        <v>1309</v>
      </c>
      <c r="D398" s="6" t="s">
        <v>1310</v>
      </c>
      <c r="E398" s="7" t="s">
        <v>17</v>
      </c>
      <c r="F398" s="6" t="s">
        <v>575</v>
      </c>
      <c r="G398" s="6" t="s">
        <v>19</v>
      </c>
      <c r="H398" s="8" t="s">
        <v>20</v>
      </c>
      <c r="I398" s="9" t="s">
        <v>21</v>
      </c>
    </row>
    <row r="399" customFormat="false" ht="22.5" hidden="false" customHeight="false" outlineLevel="0" collapsed="false">
      <c r="A399" s="4" t="s">
        <v>13</v>
      </c>
      <c r="B399" s="5" t="s">
        <v>1311</v>
      </c>
      <c r="C399" s="6" t="s">
        <v>1312</v>
      </c>
      <c r="D399" s="6" t="s">
        <v>1313</v>
      </c>
      <c r="E399" s="7" t="s">
        <v>17</v>
      </c>
      <c r="F399" s="6" t="s">
        <v>575</v>
      </c>
      <c r="G399" s="6" t="s">
        <v>581</v>
      </c>
      <c r="H399" s="8" t="s">
        <v>582</v>
      </c>
      <c r="I399" s="9" t="s">
        <v>21</v>
      </c>
    </row>
    <row r="400" customFormat="false" ht="22.5" hidden="false" customHeight="false" outlineLevel="0" collapsed="false">
      <c r="A400" s="4" t="s">
        <v>13</v>
      </c>
      <c r="B400" s="5" t="s">
        <v>1314</v>
      </c>
      <c r="C400" s="6" t="s">
        <v>1315</v>
      </c>
      <c r="D400" s="6" t="s">
        <v>1316</v>
      </c>
      <c r="E400" s="4" t="str">
        <f aca="false">VLOOKUP(B400,'[1]SUBORDINADO A JEFE'!$A$1:$M$524,4,0)</f>
        <v>ipacheco@leterago.com.ec</v>
      </c>
      <c r="F400" s="6" t="s">
        <v>575</v>
      </c>
      <c r="G400" s="6" t="s">
        <v>576</v>
      </c>
      <c r="H400" s="8" t="s">
        <v>1018</v>
      </c>
      <c r="I400" s="9" t="s">
        <v>27</v>
      </c>
    </row>
    <row r="401" customFormat="false" ht="22.5" hidden="false" customHeight="false" outlineLevel="0" collapsed="false">
      <c r="A401" s="4" t="s">
        <v>13</v>
      </c>
      <c r="B401" s="5" t="s">
        <v>1317</v>
      </c>
      <c r="C401" s="6" t="s">
        <v>1318</v>
      </c>
      <c r="D401" s="6" t="s">
        <v>1319</v>
      </c>
      <c r="E401" s="7" t="s">
        <v>17</v>
      </c>
      <c r="F401" s="6" t="s">
        <v>575</v>
      </c>
      <c r="G401" s="6" t="s">
        <v>581</v>
      </c>
      <c r="H401" s="8" t="s">
        <v>582</v>
      </c>
      <c r="I401" s="9" t="s">
        <v>21</v>
      </c>
    </row>
    <row r="402" customFormat="false" ht="15" hidden="false" customHeight="false" outlineLevel="0" collapsed="false">
      <c r="A402" s="4" t="s">
        <v>13</v>
      </c>
      <c r="B402" s="5" t="s">
        <v>1320</v>
      </c>
      <c r="C402" s="6" t="s">
        <v>1321</v>
      </c>
      <c r="D402" s="6" t="s">
        <v>1322</v>
      </c>
      <c r="E402" s="7" t="s">
        <v>17</v>
      </c>
      <c r="F402" s="6" t="s">
        <v>575</v>
      </c>
      <c r="G402" s="6" t="s">
        <v>19</v>
      </c>
      <c r="H402" s="8" t="s">
        <v>20</v>
      </c>
      <c r="I402" s="9" t="s">
        <v>21</v>
      </c>
    </row>
    <row r="403" customFormat="false" ht="12" hidden="false" customHeight="false" outlineLevel="0" collapsed="false">
      <c r="A403" s="4" t="s">
        <v>13</v>
      </c>
      <c r="B403" s="5" t="s">
        <v>1323</v>
      </c>
      <c r="C403" s="6" t="s">
        <v>1324</v>
      </c>
      <c r="D403" s="6" t="s">
        <v>1325</v>
      </c>
      <c r="E403" s="4" t="str">
        <f aca="false">VLOOKUP(B403,'[1]SUBORDINADO A JEFE'!$A$1:$M$524,4,0)</f>
        <v>lpalaguachay@leterago.com.ec</v>
      </c>
      <c r="F403" s="6" t="s">
        <v>575</v>
      </c>
      <c r="G403" s="6" t="s">
        <v>19</v>
      </c>
      <c r="H403" s="8" t="s">
        <v>207</v>
      </c>
      <c r="I403" s="9" t="s">
        <v>104</v>
      </c>
    </row>
    <row r="404" customFormat="false" ht="22.5" hidden="false" customHeight="false" outlineLevel="0" collapsed="false">
      <c r="A404" s="4" t="s">
        <v>13</v>
      </c>
      <c r="B404" s="5" t="s">
        <v>1326</v>
      </c>
      <c r="C404" s="6" t="s">
        <v>1327</v>
      </c>
      <c r="D404" s="6" t="s">
        <v>1328</v>
      </c>
      <c r="E404" s="7" t="s">
        <v>17</v>
      </c>
      <c r="F404" s="6" t="s">
        <v>575</v>
      </c>
      <c r="G404" s="6" t="s">
        <v>581</v>
      </c>
      <c r="H404" s="8" t="s">
        <v>582</v>
      </c>
      <c r="I404" s="9" t="s">
        <v>21</v>
      </c>
    </row>
    <row r="405" customFormat="false" ht="15" hidden="false" customHeight="false" outlineLevel="0" collapsed="false">
      <c r="A405" s="4" t="s">
        <v>13</v>
      </c>
      <c r="B405" s="5" t="s">
        <v>1329</v>
      </c>
      <c r="C405" s="6" t="s">
        <v>1330</v>
      </c>
      <c r="D405" s="6" t="s">
        <v>1331</v>
      </c>
      <c r="E405" s="7" t="s">
        <v>17</v>
      </c>
      <c r="F405" s="6" t="s">
        <v>575</v>
      </c>
      <c r="G405" s="6" t="s">
        <v>19</v>
      </c>
      <c r="H405" s="8" t="s">
        <v>20</v>
      </c>
      <c r="I405" s="9" t="s">
        <v>21</v>
      </c>
    </row>
    <row r="406" customFormat="false" ht="15" hidden="false" customHeight="false" outlineLevel="0" collapsed="false">
      <c r="A406" s="4" t="s">
        <v>13</v>
      </c>
      <c r="B406" s="5" t="s">
        <v>1332</v>
      </c>
      <c r="C406" s="6" t="s">
        <v>1333</v>
      </c>
      <c r="D406" s="6" t="s">
        <v>1334</v>
      </c>
      <c r="E406" s="7" t="s">
        <v>17</v>
      </c>
      <c r="F406" s="6" t="s">
        <v>575</v>
      </c>
      <c r="G406" s="6" t="s">
        <v>19</v>
      </c>
      <c r="H406" s="8" t="s">
        <v>20</v>
      </c>
      <c r="I406" s="9" t="s">
        <v>21</v>
      </c>
    </row>
    <row r="407" customFormat="false" ht="12" hidden="false" customHeight="false" outlineLevel="0" collapsed="false">
      <c r="A407" s="4" t="s">
        <v>13</v>
      </c>
      <c r="B407" s="5" t="s">
        <v>1335</v>
      </c>
      <c r="C407" s="6" t="s">
        <v>1336</v>
      </c>
      <c r="D407" s="6" t="s">
        <v>1337</v>
      </c>
      <c r="E407" s="4" t="str">
        <f aca="false">VLOOKUP(B407,'[1]SUBORDINADO A JEFE'!$A$1:$M$524,4,0)</f>
        <v>epantoja@leterago.com.ec</v>
      </c>
      <c r="F407" s="6" t="s">
        <v>575</v>
      </c>
      <c r="G407" s="6" t="s">
        <v>917</v>
      </c>
      <c r="H407" s="8" t="s">
        <v>918</v>
      </c>
      <c r="I407" s="9" t="s">
        <v>27</v>
      </c>
    </row>
    <row r="408" customFormat="false" ht="22.5" hidden="false" customHeight="false" outlineLevel="0" collapsed="false">
      <c r="A408" s="4" t="s">
        <v>13</v>
      </c>
      <c r="B408" s="5" t="s">
        <v>1338</v>
      </c>
      <c r="C408" s="6" t="s">
        <v>1339</v>
      </c>
      <c r="D408" s="6" t="s">
        <v>1340</v>
      </c>
      <c r="E408" s="4" t="str">
        <f aca="false">VLOOKUP(B408,'[1]SUBORDINADO A JEFE'!$A$1:$M$524,4,0)</f>
        <v>mparra@leterago.com.ec</v>
      </c>
      <c r="F408" s="6" t="s">
        <v>575</v>
      </c>
      <c r="G408" s="6" t="s">
        <v>87</v>
      </c>
      <c r="H408" s="8" t="s">
        <v>88</v>
      </c>
      <c r="I408" s="9" t="s">
        <v>27</v>
      </c>
    </row>
    <row r="409" customFormat="false" ht="22.5" hidden="false" customHeight="false" outlineLevel="0" collapsed="false">
      <c r="A409" s="4" t="s">
        <v>13</v>
      </c>
      <c r="B409" s="5" t="s">
        <v>1341</v>
      </c>
      <c r="C409" s="6" t="s">
        <v>1342</v>
      </c>
      <c r="D409" s="6" t="s">
        <v>1343</v>
      </c>
      <c r="E409" s="4" t="str">
        <f aca="false">VLOOKUP(B409,'[1]SUBORDINADO A JEFE'!$A$1:$M$524,4,0)</f>
        <v>gparreno@leterago.com.ec</v>
      </c>
      <c r="F409" s="6" t="s">
        <v>575</v>
      </c>
      <c r="G409" s="6" t="s">
        <v>76</v>
      </c>
      <c r="H409" s="8" t="s">
        <v>1344</v>
      </c>
      <c r="I409" s="9" t="s">
        <v>104</v>
      </c>
    </row>
    <row r="410" customFormat="false" ht="15" hidden="false" customHeight="false" outlineLevel="0" collapsed="false">
      <c r="A410" s="4" t="s">
        <v>13</v>
      </c>
      <c r="B410" s="5" t="s">
        <v>1345</v>
      </c>
      <c r="C410" s="6" t="s">
        <v>172</v>
      </c>
      <c r="D410" s="6" t="s">
        <v>1346</v>
      </c>
      <c r="E410" s="7" t="s">
        <v>17</v>
      </c>
      <c r="F410" s="6" t="s">
        <v>575</v>
      </c>
      <c r="G410" s="6" t="s">
        <v>19</v>
      </c>
      <c r="H410" s="8" t="s">
        <v>20</v>
      </c>
      <c r="I410" s="9" t="s">
        <v>21</v>
      </c>
    </row>
    <row r="411" customFormat="false" ht="22.5" hidden="false" customHeight="false" outlineLevel="0" collapsed="false">
      <c r="A411" s="4" t="s">
        <v>13</v>
      </c>
      <c r="B411" s="5" t="s">
        <v>1347</v>
      </c>
      <c r="C411" s="6" t="s">
        <v>1348</v>
      </c>
      <c r="D411" s="6" t="s">
        <v>1349</v>
      </c>
      <c r="E411" s="7" t="s">
        <v>17</v>
      </c>
      <c r="F411" s="6" t="s">
        <v>575</v>
      </c>
      <c r="G411" s="6" t="s">
        <v>581</v>
      </c>
      <c r="H411" s="8" t="s">
        <v>582</v>
      </c>
      <c r="I411" s="9" t="s">
        <v>21</v>
      </c>
    </row>
    <row r="412" customFormat="false" ht="12" hidden="false" customHeight="false" outlineLevel="0" collapsed="false">
      <c r="A412" s="4" t="s">
        <v>13</v>
      </c>
      <c r="B412" s="5" t="s">
        <v>1350</v>
      </c>
      <c r="C412" s="6" t="s">
        <v>1128</v>
      </c>
      <c r="D412" s="6" t="s">
        <v>1351</v>
      </c>
      <c r="E412" s="4" t="str">
        <f aca="false">VLOOKUP(B412,'[1]SUBORDINADO A JEFE'!$A$1:$M$524,4,0)</f>
        <v>lpazmino@leterago.com.ec</v>
      </c>
      <c r="F412" s="6" t="s">
        <v>575</v>
      </c>
      <c r="G412" s="6" t="s">
        <v>40</v>
      </c>
      <c r="H412" s="8" t="s">
        <v>61</v>
      </c>
      <c r="I412" s="9" t="s">
        <v>42</v>
      </c>
    </row>
    <row r="413" customFormat="false" ht="15" hidden="false" customHeight="false" outlineLevel="0" collapsed="false">
      <c r="A413" s="4" t="s">
        <v>13</v>
      </c>
      <c r="B413" s="5" t="s">
        <v>1352</v>
      </c>
      <c r="C413" s="6" t="s">
        <v>1128</v>
      </c>
      <c r="D413" s="6" t="s">
        <v>1353</v>
      </c>
      <c r="E413" s="7" t="s">
        <v>17</v>
      </c>
      <c r="F413" s="6" t="s">
        <v>575</v>
      </c>
      <c r="G413" s="6" t="s">
        <v>19</v>
      </c>
      <c r="H413" s="8" t="s">
        <v>20</v>
      </c>
      <c r="I413" s="9" t="s">
        <v>21</v>
      </c>
    </row>
    <row r="414" customFormat="false" ht="22.5" hidden="false" customHeight="false" outlineLevel="0" collapsed="false">
      <c r="A414" s="4" t="s">
        <v>13</v>
      </c>
      <c r="B414" s="5" t="s">
        <v>1354</v>
      </c>
      <c r="C414" s="6" t="s">
        <v>1355</v>
      </c>
      <c r="D414" s="6" t="s">
        <v>1356</v>
      </c>
      <c r="E414" s="4" t="str">
        <f aca="false">VLOOKUP(B414,'[1]SUBORDINADO A JEFE'!$A$1:$M$524,4,0)</f>
        <v>N/A</v>
      </c>
      <c r="F414" s="6" t="s">
        <v>575</v>
      </c>
      <c r="G414" s="6" t="s">
        <v>134</v>
      </c>
      <c r="H414" s="8" t="s">
        <v>738</v>
      </c>
      <c r="I414" s="9" t="s">
        <v>21</v>
      </c>
    </row>
    <row r="415" customFormat="false" ht="12" hidden="false" customHeight="false" outlineLevel="0" collapsed="false">
      <c r="A415" s="4" t="s">
        <v>13</v>
      </c>
      <c r="B415" s="5" t="s">
        <v>1357</v>
      </c>
      <c r="C415" s="6" t="s">
        <v>1358</v>
      </c>
      <c r="D415" s="6" t="s">
        <v>1359</v>
      </c>
      <c r="E415" s="4" t="str">
        <f aca="false">VLOOKUP(B415,'[1]SUBORDINADO A JEFE'!$A$1:$M$524,4,0)</f>
        <v>wperez@leterago.com.ec</v>
      </c>
      <c r="F415" s="6" t="s">
        <v>575</v>
      </c>
      <c r="G415" s="6" t="s">
        <v>76</v>
      </c>
      <c r="H415" s="8" t="s">
        <v>77</v>
      </c>
      <c r="I415" s="9" t="s">
        <v>27</v>
      </c>
    </row>
    <row r="416" customFormat="false" ht="15" hidden="false" customHeight="false" outlineLevel="0" collapsed="false">
      <c r="A416" s="4" t="s">
        <v>13</v>
      </c>
      <c r="B416" s="5" t="s">
        <v>1360</v>
      </c>
      <c r="C416" s="6" t="s">
        <v>1361</v>
      </c>
      <c r="D416" s="6" t="s">
        <v>1362</v>
      </c>
      <c r="E416" s="7" t="s">
        <v>17</v>
      </c>
      <c r="F416" s="6" t="s">
        <v>575</v>
      </c>
      <c r="G416" s="6" t="s">
        <v>19</v>
      </c>
      <c r="H416" s="8" t="s">
        <v>20</v>
      </c>
      <c r="I416" s="9" t="s">
        <v>21</v>
      </c>
    </row>
    <row r="417" customFormat="false" ht="15" hidden="false" customHeight="false" outlineLevel="0" collapsed="false">
      <c r="A417" s="4" t="s">
        <v>13</v>
      </c>
      <c r="B417" s="5" t="s">
        <v>1363</v>
      </c>
      <c r="C417" s="6" t="s">
        <v>1364</v>
      </c>
      <c r="D417" s="6" t="s">
        <v>1365</v>
      </c>
      <c r="E417" s="7" t="s">
        <v>17</v>
      </c>
      <c r="F417" s="6" t="s">
        <v>575</v>
      </c>
      <c r="G417" s="6" t="s">
        <v>19</v>
      </c>
      <c r="H417" s="8" t="s">
        <v>20</v>
      </c>
      <c r="I417" s="9" t="s">
        <v>21</v>
      </c>
    </row>
    <row r="418" customFormat="false" ht="22.5" hidden="false" customHeight="false" outlineLevel="0" collapsed="false">
      <c r="A418" s="4" t="s">
        <v>13</v>
      </c>
      <c r="B418" s="5" t="s">
        <v>1366</v>
      </c>
      <c r="C418" s="6" t="s">
        <v>1367</v>
      </c>
      <c r="D418" s="6" t="s">
        <v>1368</v>
      </c>
      <c r="E418" s="7" t="s">
        <v>17</v>
      </c>
      <c r="F418" s="6" t="s">
        <v>575</v>
      </c>
      <c r="G418" s="6" t="s">
        <v>181</v>
      </c>
      <c r="H418" s="8" t="s">
        <v>196</v>
      </c>
      <c r="I418" s="9" t="s">
        <v>21</v>
      </c>
    </row>
    <row r="419" customFormat="false" ht="15" hidden="false" customHeight="false" outlineLevel="0" collapsed="false">
      <c r="A419" s="4" t="s">
        <v>13</v>
      </c>
      <c r="B419" s="5" t="s">
        <v>1369</v>
      </c>
      <c r="C419" s="6" t="s">
        <v>1370</v>
      </c>
      <c r="D419" s="6" t="s">
        <v>1371</v>
      </c>
      <c r="E419" s="7" t="s">
        <v>17</v>
      </c>
      <c r="F419" s="6" t="s">
        <v>575</v>
      </c>
      <c r="G419" s="6" t="s">
        <v>19</v>
      </c>
      <c r="H419" s="8" t="s">
        <v>20</v>
      </c>
      <c r="I419" s="9" t="s">
        <v>21</v>
      </c>
    </row>
    <row r="420" customFormat="false" ht="12" hidden="false" customHeight="false" outlineLevel="0" collapsed="false">
      <c r="A420" s="4" t="s">
        <v>13</v>
      </c>
      <c r="B420" s="5" t="s">
        <v>1372</v>
      </c>
      <c r="C420" s="6" t="s">
        <v>1373</v>
      </c>
      <c r="D420" s="6" t="s">
        <v>1374</v>
      </c>
      <c r="E420" s="4" t="str">
        <f aca="false">VLOOKUP(B420,'[1]SUBORDINADO A JEFE'!$A$1:$M$524,4,0)</f>
        <v>GPolanco@leterago.com.ec</v>
      </c>
      <c r="F420" s="6" t="s">
        <v>575</v>
      </c>
      <c r="G420" s="6" t="s">
        <v>40</v>
      </c>
      <c r="H420" s="8" t="s">
        <v>41</v>
      </c>
      <c r="I420" s="9" t="s">
        <v>42</v>
      </c>
    </row>
    <row r="421" customFormat="false" ht="15" hidden="false" customHeight="false" outlineLevel="0" collapsed="false">
      <c r="A421" s="4" t="s">
        <v>13</v>
      </c>
      <c r="B421" s="5" t="s">
        <v>1375</v>
      </c>
      <c r="C421" s="6" t="s">
        <v>1376</v>
      </c>
      <c r="D421" s="6" t="s">
        <v>1377</v>
      </c>
      <c r="E421" s="7" t="s">
        <v>17</v>
      </c>
      <c r="F421" s="6" t="s">
        <v>575</v>
      </c>
      <c r="G421" s="6" t="s">
        <v>19</v>
      </c>
      <c r="H421" s="8" t="s">
        <v>20</v>
      </c>
      <c r="I421" s="9" t="s">
        <v>21</v>
      </c>
    </row>
    <row r="422" customFormat="false" ht="22.5" hidden="false" customHeight="false" outlineLevel="0" collapsed="false">
      <c r="A422" s="4" t="s">
        <v>13</v>
      </c>
      <c r="B422" s="5" t="s">
        <v>1378</v>
      </c>
      <c r="C422" s="6" t="s">
        <v>1379</v>
      </c>
      <c r="D422" s="6" t="s">
        <v>1380</v>
      </c>
      <c r="E422" s="4" t="str">
        <f aca="false">VLOOKUP(B422,'[1]SUBORDINADO A JEFE'!$A$1:$M$524,4,0)</f>
        <v>tpozo@leterago.com.ec</v>
      </c>
      <c r="F422" s="6" t="s">
        <v>575</v>
      </c>
      <c r="G422" s="6" t="s">
        <v>373</v>
      </c>
      <c r="H422" s="8" t="s">
        <v>1381</v>
      </c>
      <c r="I422" s="9" t="s">
        <v>27</v>
      </c>
    </row>
    <row r="423" customFormat="false" ht="22.5" hidden="false" customHeight="false" outlineLevel="0" collapsed="false">
      <c r="A423" s="10" t="s">
        <v>13</v>
      </c>
      <c r="B423" s="11" t="s">
        <v>1382</v>
      </c>
      <c r="C423" s="12" t="s">
        <v>1383</v>
      </c>
      <c r="D423" s="12" t="s">
        <v>1384</v>
      </c>
      <c r="E423" s="13" t="s">
        <v>1385</v>
      </c>
      <c r="F423" s="12" t="s">
        <v>575</v>
      </c>
      <c r="G423" s="12" t="s">
        <v>1077</v>
      </c>
      <c r="H423" s="14" t="s">
        <v>1386</v>
      </c>
      <c r="I423" s="15" t="s">
        <v>27</v>
      </c>
    </row>
    <row r="424" customFormat="false" ht="22.5" hidden="false" customHeight="false" outlineLevel="0" collapsed="false">
      <c r="A424" s="4" t="s">
        <v>13</v>
      </c>
      <c r="B424" s="5" t="s">
        <v>1387</v>
      </c>
      <c r="C424" s="6" t="s">
        <v>1388</v>
      </c>
      <c r="D424" s="6" t="s">
        <v>1389</v>
      </c>
      <c r="E424" s="4" t="str">
        <f aca="false">VLOOKUP(B424,'[1]SUBORDINADO A JEFE'!$A$1:$M$524,4,0)</f>
        <v>eproano@leterago.com.ec</v>
      </c>
      <c r="F424" s="6" t="s">
        <v>575</v>
      </c>
      <c r="G424" s="6" t="s">
        <v>87</v>
      </c>
      <c r="H424" s="8" t="s">
        <v>1390</v>
      </c>
      <c r="I424" s="9" t="s">
        <v>104</v>
      </c>
    </row>
    <row r="425" customFormat="false" ht="12" hidden="false" customHeight="false" outlineLevel="0" collapsed="false">
      <c r="A425" s="4" t="s">
        <v>13</v>
      </c>
      <c r="B425" s="5" t="s">
        <v>1391</v>
      </c>
      <c r="C425" s="6" t="s">
        <v>1392</v>
      </c>
      <c r="D425" s="6" t="s">
        <v>1393</v>
      </c>
      <c r="E425" s="4" t="str">
        <f aca="false">VLOOKUP(B425,'[1]SUBORDINADO A JEFE'!$A$1:$M$524,4,0)</f>
        <v>apulupa@leterago.com.ec</v>
      </c>
      <c r="F425" s="6" t="s">
        <v>575</v>
      </c>
      <c r="G425" s="6" t="s">
        <v>19</v>
      </c>
      <c r="H425" s="8" t="s">
        <v>207</v>
      </c>
      <c r="I425" s="9" t="s">
        <v>104</v>
      </c>
    </row>
    <row r="426" customFormat="false" ht="22.5" hidden="false" customHeight="false" outlineLevel="0" collapsed="false">
      <c r="A426" s="4" t="s">
        <v>13</v>
      </c>
      <c r="B426" s="5" t="s">
        <v>1394</v>
      </c>
      <c r="C426" s="6" t="s">
        <v>700</v>
      </c>
      <c r="D426" s="6" t="s">
        <v>1395</v>
      </c>
      <c r="E426" s="4" t="str">
        <f aca="false">VLOOKUP(B426,'[1]SUBORDINADO A JEFE'!$A$1:$M$524,4,0)</f>
        <v>jquezada@leterago.com.ec</v>
      </c>
      <c r="F426" s="6" t="s">
        <v>575</v>
      </c>
      <c r="G426" s="6" t="s">
        <v>40</v>
      </c>
      <c r="H426" s="8" t="s">
        <v>1396</v>
      </c>
      <c r="I426" s="9" t="s">
        <v>104</v>
      </c>
    </row>
    <row r="427" customFormat="false" ht="15" hidden="false" customHeight="false" outlineLevel="0" collapsed="false">
      <c r="A427" s="4" t="s">
        <v>13</v>
      </c>
      <c r="B427" s="5" t="s">
        <v>1397</v>
      </c>
      <c r="C427" s="6" t="s">
        <v>883</v>
      </c>
      <c r="D427" s="6" t="s">
        <v>1398</v>
      </c>
      <c r="E427" s="7" t="s">
        <v>17</v>
      </c>
      <c r="F427" s="6" t="s">
        <v>575</v>
      </c>
      <c r="G427" s="6" t="s">
        <v>25</v>
      </c>
      <c r="H427" s="8" t="s">
        <v>150</v>
      </c>
      <c r="I427" s="9" t="s">
        <v>21</v>
      </c>
    </row>
    <row r="428" customFormat="false" ht="15" hidden="false" customHeight="false" outlineLevel="0" collapsed="false">
      <c r="A428" s="4" t="s">
        <v>13</v>
      </c>
      <c r="B428" s="5" t="s">
        <v>1399</v>
      </c>
      <c r="C428" s="6" t="s">
        <v>1400</v>
      </c>
      <c r="D428" s="6" t="s">
        <v>1398</v>
      </c>
      <c r="E428" s="7" t="s">
        <v>17</v>
      </c>
      <c r="F428" s="6" t="s">
        <v>575</v>
      </c>
      <c r="G428" s="6" t="s">
        <v>1077</v>
      </c>
      <c r="H428" s="8" t="s">
        <v>309</v>
      </c>
      <c r="I428" s="9" t="s">
        <v>21</v>
      </c>
    </row>
    <row r="429" customFormat="false" ht="15" hidden="false" customHeight="false" outlineLevel="0" collapsed="false">
      <c r="A429" s="4" t="s">
        <v>13</v>
      </c>
      <c r="B429" s="5" t="s">
        <v>1401</v>
      </c>
      <c r="C429" s="6" t="s">
        <v>82</v>
      </c>
      <c r="D429" s="6" t="s">
        <v>1402</v>
      </c>
      <c r="E429" s="7" t="s">
        <v>17</v>
      </c>
      <c r="F429" s="6" t="s">
        <v>575</v>
      </c>
      <c r="G429" s="6" t="s">
        <v>19</v>
      </c>
      <c r="H429" s="8" t="s">
        <v>20</v>
      </c>
      <c r="I429" s="9" t="s">
        <v>21</v>
      </c>
    </row>
    <row r="430" customFormat="false" ht="22.5" hidden="false" customHeight="false" outlineLevel="0" collapsed="false">
      <c r="A430" s="4" t="s">
        <v>13</v>
      </c>
      <c r="B430" s="5" t="s">
        <v>1403</v>
      </c>
      <c r="C430" s="6" t="s">
        <v>1404</v>
      </c>
      <c r="D430" s="6" t="s">
        <v>1405</v>
      </c>
      <c r="E430" s="4" t="str">
        <f aca="false">VLOOKUP(B430,'[1]SUBORDINADO A JEFE'!$A$1:$M$524,4,0)</f>
        <v>N/A</v>
      </c>
      <c r="F430" s="6" t="s">
        <v>575</v>
      </c>
      <c r="G430" s="6" t="s">
        <v>134</v>
      </c>
      <c r="H430" s="8" t="s">
        <v>738</v>
      </c>
      <c r="I430" s="9" t="s">
        <v>21</v>
      </c>
    </row>
    <row r="431" customFormat="false" ht="12" hidden="false" customHeight="false" outlineLevel="0" collapsed="false">
      <c r="A431" s="4" t="s">
        <v>13</v>
      </c>
      <c r="B431" s="5" t="s">
        <v>1406</v>
      </c>
      <c r="C431" s="6" t="s">
        <v>1407</v>
      </c>
      <c r="D431" s="6" t="s">
        <v>1408</v>
      </c>
      <c r="E431" s="4" t="str">
        <f aca="false">VLOOKUP(B431,'[1]SUBORDINADO A JEFE'!$A$1:$M$524,4,0)</f>
        <v>N/A</v>
      </c>
      <c r="F431" s="6" t="s">
        <v>575</v>
      </c>
      <c r="G431" s="6" t="s">
        <v>134</v>
      </c>
      <c r="H431" s="8" t="s">
        <v>135</v>
      </c>
      <c r="I431" s="9" t="s">
        <v>21</v>
      </c>
    </row>
    <row r="432" customFormat="false" ht="12" hidden="false" customHeight="false" outlineLevel="0" collapsed="false">
      <c r="A432" s="4" t="s">
        <v>13</v>
      </c>
      <c r="B432" s="5" t="s">
        <v>1409</v>
      </c>
      <c r="C432" s="6" t="s">
        <v>1410</v>
      </c>
      <c r="D432" s="6" t="s">
        <v>1411</v>
      </c>
      <c r="E432" s="4" t="str">
        <f aca="false">VLOOKUP(B432,'[1]SUBORDINADO A JEFE'!$A$1:$M$524,4,0)</f>
        <v>aquishpe@leterago.com.ec</v>
      </c>
      <c r="F432" s="6" t="s">
        <v>575</v>
      </c>
      <c r="G432" s="6" t="s">
        <v>581</v>
      </c>
      <c r="H432" s="8" t="s">
        <v>669</v>
      </c>
      <c r="I432" s="9" t="s">
        <v>27</v>
      </c>
    </row>
    <row r="433" customFormat="false" ht="12" hidden="false" customHeight="false" outlineLevel="0" collapsed="false">
      <c r="A433" s="4" t="s">
        <v>13</v>
      </c>
      <c r="B433" s="5" t="s">
        <v>1412</v>
      </c>
      <c r="C433" s="6" t="s">
        <v>1413</v>
      </c>
      <c r="D433" s="6" t="s">
        <v>1411</v>
      </c>
      <c r="E433" s="4" t="str">
        <f aca="false">VLOOKUP(B433,'[1]SUBORDINADO A JEFE'!$A$1:$M$524,4,0)</f>
        <v>mquishpe@leterago.com.ec</v>
      </c>
      <c r="F433" s="6" t="s">
        <v>575</v>
      </c>
      <c r="G433" s="6" t="s">
        <v>19</v>
      </c>
      <c r="H433" s="8" t="s">
        <v>207</v>
      </c>
      <c r="I433" s="9" t="s">
        <v>104</v>
      </c>
    </row>
    <row r="434" customFormat="false" ht="12" hidden="false" customHeight="false" outlineLevel="0" collapsed="false">
      <c r="A434" s="4" t="s">
        <v>13</v>
      </c>
      <c r="B434" s="5" t="s">
        <v>1414</v>
      </c>
      <c r="C434" s="6" t="s">
        <v>1415</v>
      </c>
      <c r="D434" s="6" t="s">
        <v>1416</v>
      </c>
      <c r="E434" s="4" t="str">
        <f aca="false">VLOOKUP(B434,'[1]SUBORDINADO A JEFE'!$A$1:$M$524,4,0)</f>
        <v>GRamos@leterago.com.ec</v>
      </c>
      <c r="F434" s="6" t="s">
        <v>575</v>
      </c>
      <c r="G434" s="6" t="s">
        <v>40</v>
      </c>
      <c r="H434" s="8" t="s">
        <v>41</v>
      </c>
      <c r="I434" s="9" t="s">
        <v>42</v>
      </c>
    </row>
    <row r="435" customFormat="false" ht="22.5" hidden="false" customHeight="false" outlineLevel="0" collapsed="false">
      <c r="A435" s="4" t="s">
        <v>13</v>
      </c>
      <c r="B435" s="5" t="s">
        <v>1417</v>
      </c>
      <c r="C435" s="6" t="s">
        <v>1418</v>
      </c>
      <c r="D435" s="6" t="s">
        <v>1419</v>
      </c>
      <c r="E435" s="4" t="str">
        <f aca="false">VLOOKUP(B435,'[1]SUBORDINADO A JEFE'!$A$1:$M$524,4,0)</f>
        <v>aramos@leterago.com.ec</v>
      </c>
      <c r="F435" s="6" t="s">
        <v>575</v>
      </c>
      <c r="G435" s="6" t="s">
        <v>373</v>
      </c>
      <c r="H435" s="8" t="s">
        <v>1420</v>
      </c>
      <c r="I435" s="9" t="s">
        <v>104</v>
      </c>
    </row>
    <row r="436" customFormat="false" ht="12" hidden="false" customHeight="false" outlineLevel="0" collapsed="false">
      <c r="A436" s="4" t="s">
        <v>13</v>
      </c>
      <c r="B436" s="5" t="s">
        <v>1421</v>
      </c>
      <c r="C436" s="6" t="s">
        <v>1422</v>
      </c>
      <c r="D436" s="6" t="s">
        <v>1423</v>
      </c>
      <c r="E436" s="4" t="str">
        <f aca="false">VLOOKUP(B436,'[1]SUBORDINADO A JEFE'!$A$1:$M$524,4,0)</f>
        <v>lraza@leterago.com.ec</v>
      </c>
      <c r="F436" s="6" t="s">
        <v>575</v>
      </c>
      <c r="G436" s="6" t="s">
        <v>40</v>
      </c>
      <c r="H436" s="8" t="s">
        <v>99</v>
      </c>
      <c r="I436" s="9" t="s">
        <v>27</v>
      </c>
    </row>
    <row r="437" customFormat="false" ht="12" hidden="false" customHeight="false" outlineLevel="0" collapsed="false">
      <c r="A437" s="4" t="s">
        <v>13</v>
      </c>
      <c r="B437" s="5" t="s">
        <v>1424</v>
      </c>
      <c r="C437" s="6" t="s">
        <v>1425</v>
      </c>
      <c r="D437" s="6" t="s">
        <v>1426</v>
      </c>
      <c r="E437" s="4" t="str">
        <f aca="false">VLOOKUP(B437,'[1]SUBORDINADO A JEFE'!$A$1:$M$524,4,0)</f>
        <v>GReinoso@leterago.com.ec</v>
      </c>
      <c r="F437" s="6" t="s">
        <v>575</v>
      </c>
      <c r="G437" s="6" t="s">
        <v>126</v>
      </c>
      <c r="H437" s="8" t="s">
        <v>139</v>
      </c>
      <c r="I437" s="9" t="s">
        <v>104</v>
      </c>
    </row>
    <row r="438" customFormat="false" ht="22.5" hidden="false" customHeight="false" outlineLevel="0" collapsed="false">
      <c r="A438" s="4" t="s">
        <v>13</v>
      </c>
      <c r="B438" s="5" t="s">
        <v>1427</v>
      </c>
      <c r="C438" s="6" t="s">
        <v>1428</v>
      </c>
      <c r="D438" s="6" t="s">
        <v>1429</v>
      </c>
      <c r="E438" s="4" t="str">
        <f aca="false">VLOOKUP(B438,'[1]SUBORDINADO A JEFE'!$A$1:$M$524,4,0)</f>
        <v>jreyes@leterago.com.ec</v>
      </c>
      <c r="F438" s="6" t="s">
        <v>575</v>
      </c>
      <c r="G438" s="6" t="s">
        <v>181</v>
      </c>
      <c r="H438" s="8" t="s">
        <v>182</v>
      </c>
      <c r="I438" s="9" t="s">
        <v>27</v>
      </c>
    </row>
    <row r="439" customFormat="false" ht="12" hidden="false" customHeight="false" outlineLevel="0" collapsed="false">
      <c r="A439" s="4" t="s">
        <v>13</v>
      </c>
      <c r="B439" s="5" t="s">
        <v>1430</v>
      </c>
      <c r="C439" s="6" t="s">
        <v>1431</v>
      </c>
      <c r="D439" s="6" t="s">
        <v>1432</v>
      </c>
      <c r="E439" s="4" t="str">
        <f aca="false">VLOOKUP(B439,'[1]SUBORDINADO A JEFE'!$A$1:$M$524,4,0)</f>
        <v>arivadeneira@leterago.com.ec</v>
      </c>
      <c r="F439" s="6" t="s">
        <v>575</v>
      </c>
      <c r="G439" s="6" t="s">
        <v>40</v>
      </c>
      <c r="H439" s="8" t="s">
        <v>41</v>
      </c>
      <c r="I439" s="9" t="s">
        <v>42</v>
      </c>
    </row>
    <row r="440" customFormat="false" ht="12" hidden="false" customHeight="false" outlineLevel="0" collapsed="false">
      <c r="A440" s="4" t="s">
        <v>13</v>
      </c>
      <c r="B440" s="5" t="s">
        <v>1433</v>
      </c>
      <c r="C440" s="6" t="s">
        <v>1434</v>
      </c>
      <c r="D440" s="6" t="s">
        <v>1435</v>
      </c>
      <c r="E440" s="4" t="str">
        <f aca="false">VLOOKUP(B440,'[1]SUBORDINADO A JEFE'!$A$1:$M$524,4,0)</f>
        <v>srivadeneira@leterago.com.ec</v>
      </c>
      <c r="F440" s="6" t="s">
        <v>575</v>
      </c>
      <c r="G440" s="6" t="s">
        <v>76</v>
      </c>
      <c r="H440" s="8" t="s">
        <v>1436</v>
      </c>
      <c r="I440" s="9" t="s">
        <v>104</v>
      </c>
    </row>
    <row r="441" customFormat="false" ht="15" hidden="false" customHeight="false" outlineLevel="0" collapsed="false">
      <c r="A441" s="4" t="s">
        <v>13</v>
      </c>
      <c r="B441" s="5" t="s">
        <v>1437</v>
      </c>
      <c r="C441" s="6" t="s">
        <v>1438</v>
      </c>
      <c r="D441" s="6" t="s">
        <v>1439</v>
      </c>
      <c r="E441" s="7" t="s">
        <v>17</v>
      </c>
      <c r="F441" s="6" t="s">
        <v>575</v>
      </c>
      <c r="G441" s="6" t="s">
        <v>19</v>
      </c>
      <c r="H441" s="8" t="s">
        <v>36</v>
      </c>
      <c r="I441" s="9" t="s">
        <v>21</v>
      </c>
    </row>
    <row r="442" customFormat="false" ht="12" hidden="false" customHeight="false" outlineLevel="0" collapsed="false">
      <c r="A442" s="4" t="s">
        <v>13</v>
      </c>
      <c r="B442" s="5" t="s">
        <v>1440</v>
      </c>
      <c r="C442" s="6" t="s">
        <v>1441</v>
      </c>
      <c r="D442" s="6" t="s">
        <v>1442</v>
      </c>
      <c r="E442" s="4" t="str">
        <f aca="false">VLOOKUP(B442,'[1]SUBORDINADO A JEFE'!$A$1:$M$524,4,0)</f>
        <v>lerobalino@leterago.com.ec</v>
      </c>
      <c r="F442" s="6" t="s">
        <v>575</v>
      </c>
      <c r="G442" s="6" t="s">
        <v>40</v>
      </c>
      <c r="H442" s="8" t="s">
        <v>41</v>
      </c>
      <c r="I442" s="9" t="s">
        <v>42</v>
      </c>
    </row>
    <row r="443" customFormat="false" ht="15" hidden="false" customHeight="false" outlineLevel="0" collapsed="false">
      <c r="A443" s="4" t="s">
        <v>13</v>
      </c>
      <c r="B443" s="5" t="s">
        <v>1443</v>
      </c>
      <c r="C443" s="6" t="s">
        <v>1444</v>
      </c>
      <c r="D443" s="6" t="s">
        <v>1445</v>
      </c>
      <c r="E443" s="7" t="s">
        <v>17</v>
      </c>
      <c r="F443" s="6" t="s">
        <v>575</v>
      </c>
      <c r="G443" s="6" t="s">
        <v>19</v>
      </c>
      <c r="H443" s="8" t="s">
        <v>20</v>
      </c>
      <c r="I443" s="9" t="s">
        <v>21</v>
      </c>
    </row>
    <row r="444" customFormat="false" ht="15" hidden="false" customHeight="false" outlineLevel="0" collapsed="false">
      <c r="A444" s="4" t="s">
        <v>13</v>
      </c>
      <c r="B444" s="5" t="s">
        <v>1446</v>
      </c>
      <c r="C444" s="6" t="s">
        <v>1447</v>
      </c>
      <c r="D444" s="6" t="s">
        <v>1448</v>
      </c>
      <c r="E444" s="7" t="s">
        <v>17</v>
      </c>
      <c r="F444" s="6" t="s">
        <v>575</v>
      </c>
      <c r="G444" s="6" t="s">
        <v>19</v>
      </c>
      <c r="H444" s="8" t="s">
        <v>20</v>
      </c>
      <c r="I444" s="9" t="s">
        <v>21</v>
      </c>
    </row>
    <row r="445" customFormat="false" ht="15" hidden="false" customHeight="false" outlineLevel="0" collapsed="false">
      <c r="A445" s="4" t="s">
        <v>13</v>
      </c>
      <c r="B445" s="5" t="s">
        <v>1449</v>
      </c>
      <c r="C445" s="6" t="s">
        <v>1450</v>
      </c>
      <c r="D445" s="6" t="s">
        <v>1451</v>
      </c>
      <c r="E445" s="7" t="s">
        <v>17</v>
      </c>
      <c r="F445" s="6" t="s">
        <v>575</v>
      </c>
      <c r="G445" s="6" t="s">
        <v>25</v>
      </c>
      <c r="H445" s="8" t="s">
        <v>150</v>
      </c>
      <c r="I445" s="9" t="s">
        <v>21</v>
      </c>
    </row>
    <row r="446" customFormat="false" ht="15" hidden="false" customHeight="false" outlineLevel="0" collapsed="false">
      <c r="A446" s="4" t="s">
        <v>13</v>
      </c>
      <c r="B446" s="5" t="s">
        <v>1452</v>
      </c>
      <c r="C446" s="6" t="s">
        <v>1453</v>
      </c>
      <c r="D446" s="6" t="s">
        <v>1454</v>
      </c>
      <c r="E446" s="7" t="s">
        <v>17</v>
      </c>
      <c r="F446" s="6" t="s">
        <v>575</v>
      </c>
      <c r="G446" s="6" t="s">
        <v>19</v>
      </c>
      <c r="H446" s="8" t="s">
        <v>20</v>
      </c>
      <c r="I446" s="9" t="s">
        <v>21</v>
      </c>
    </row>
    <row r="447" customFormat="false" ht="12" hidden="false" customHeight="false" outlineLevel="0" collapsed="false">
      <c r="A447" s="4" t="s">
        <v>13</v>
      </c>
      <c r="B447" s="5" t="s">
        <v>1455</v>
      </c>
      <c r="C447" s="6" t="s">
        <v>1456</v>
      </c>
      <c r="D447" s="6" t="s">
        <v>1457</v>
      </c>
      <c r="E447" s="4" t="str">
        <f aca="false">VLOOKUP(B447,'[1]SUBORDINADO A JEFE'!$A$1:$M$524,4,0)</f>
        <v>crogel@leterago.com.ec</v>
      </c>
      <c r="F447" s="6" t="s">
        <v>575</v>
      </c>
      <c r="G447" s="6" t="s">
        <v>155</v>
      </c>
      <c r="H447" s="8" t="s">
        <v>156</v>
      </c>
      <c r="I447" s="9" t="s">
        <v>27</v>
      </c>
    </row>
    <row r="448" customFormat="false" ht="12" hidden="false" customHeight="false" outlineLevel="0" collapsed="false">
      <c r="A448" s="4" t="s">
        <v>13</v>
      </c>
      <c r="B448" s="5" t="s">
        <v>1458</v>
      </c>
      <c r="C448" s="6" t="s">
        <v>1459</v>
      </c>
      <c r="D448" s="6" t="s">
        <v>1460</v>
      </c>
      <c r="E448" s="4" t="str">
        <f aca="false">VLOOKUP(B448,'[1]SUBORDINADO A JEFE'!$A$1:$M$524,4,0)</f>
        <v>jromero@leterago.com.ec</v>
      </c>
      <c r="F448" s="6" t="s">
        <v>575</v>
      </c>
      <c r="G448" s="6" t="s">
        <v>31</v>
      </c>
      <c r="H448" s="8" t="s">
        <v>622</v>
      </c>
      <c r="I448" s="9" t="s">
        <v>27</v>
      </c>
    </row>
    <row r="449" customFormat="false" ht="22.5" hidden="false" customHeight="false" outlineLevel="0" collapsed="false">
      <c r="A449" s="4" t="s">
        <v>13</v>
      </c>
      <c r="B449" s="5" t="s">
        <v>1461</v>
      </c>
      <c r="C449" s="6" t="s">
        <v>1462</v>
      </c>
      <c r="D449" s="6" t="s">
        <v>1463</v>
      </c>
      <c r="E449" s="4" t="str">
        <f aca="false">VLOOKUP(B449,'[1]SUBORDINADO A JEFE'!$A$1:$M$524,4,0)</f>
        <v>deromero@leterago.com.ec</v>
      </c>
      <c r="F449" s="6" t="s">
        <v>575</v>
      </c>
      <c r="G449" s="6" t="s">
        <v>373</v>
      </c>
      <c r="H449" s="8" t="s">
        <v>1464</v>
      </c>
      <c r="I449" s="9" t="s">
        <v>27</v>
      </c>
    </row>
    <row r="450" customFormat="false" ht="15" hidden="false" customHeight="false" outlineLevel="0" collapsed="false">
      <c r="A450" s="4" t="s">
        <v>13</v>
      </c>
      <c r="B450" s="5" t="s">
        <v>1465</v>
      </c>
      <c r="C450" s="6" t="s">
        <v>1466</v>
      </c>
      <c r="D450" s="6" t="s">
        <v>1467</v>
      </c>
      <c r="E450" s="16" t="str">
        <f aca="false">VLOOKUP(B450,'[1]JEFE A SUBORDINADO'!$A$1:$M$530,4,0)</f>
        <v>frosero@leterago.com.ec</v>
      </c>
      <c r="F450" s="6" t="s">
        <v>575</v>
      </c>
      <c r="G450" s="6" t="s">
        <v>40</v>
      </c>
      <c r="H450" s="8" t="s">
        <v>143</v>
      </c>
      <c r="I450" s="9" t="s">
        <v>104</v>
      </c>
    </row>
    <row r="451" customFormat="false" ht="15" hidden="false" customHeight="false" outlineLevel="0" collapsed="false">
      <c r="A451" s="4" t="s">
        <v>13</v>
      </c>
      <c r="B451" s="5" t="s">
        <v>1468</v>
      </c>
      <c r="C451" s="6" t="s">
        <v>1469</v>
      </c>
      <c r="D451" s="6" t="s">
        <v>1470</v>
      </c>
      <c r="E451" s="7" t="s">
        <v>17</v>
      </c>
      <c r="F451" s="6" t="s">
        <v>575</v>
      </c>
      <c r="G451" s="6" t="s">
        <v>19</v>
      </c>
      <c r="H451" s="8" t="s">
        <v>20</v>
      </c>
      <c r="I451" s="9" t="s">
        <v>21</v>
      </c>
    </row>
    <row r="452" customFormat="false" ht="12" hidden="false" customHeight="false" outlineLevel="0" collapsed="false">
      <c r="A452" s="4" t="s">
        <v>13</v>
      </c>
      <c r="B452" s="5" t="s">
        <v>1471</v>
      </c>
      <c r="C452" s="6" t="s">
        <v>1472</v>
      </c>
      <c r="D452" s="6" t="s">
        <v>1473</v>
      </c>
      <c r="E452" s="4" t="str">
        <f aca="false">VLOOKUP(B452,'[1]SUBORDINADO A JEFE'!$A$1:$M$524,4,0)</f>
        <v>jeruiz@leterago.com.ec</v>
      </c>
      <c r="F452" s="6" t="s">
        <v>575</v>
      </c>
      <c r="G452" s="6" t="s">
        <v>40</v>
      </c>
      <c r="H452" s="8" t="s">
        <v>41</v>
      </c>
      <c r="I452" s="9" t="s">
        <v>42</v>
      </c>
    </row>
    <row r="453" customFormat="false" ht="12" hidden="false" customHeight="false" outlineLevel="0" collapsed="false">
      <c r="A453" s="4" t="s">
        <v>13</v>
      </c>
      <c r="B453" s="5" t="s">
        <v>1474</v>
      </c>
      <c r="C453" s="6" t="s">
        <v>1475</v>
      </c>
      <c r="D453" s="6" t="s">
        <v>1476</v>
      </c>
      <c r="E453" s="4" t="str">
        <f aca="false">VLOOKUP(B453,'[1]SUBORDINADO A JEFE'!$A$1:$M$524,4,0)</f>
        <v>esalazar@leterago.com.ec</v>
      </c>
      <c r="F453" s="6" t="s">
        <v>575</v>
      </c>
      <c r="G453" s="6" t="s">
        <v>40</v>
      </c>
      <c r="H453" s="8" t="s">
        <v>61</v>
      </c>
      <c r="I453" s="9" t="s">
        <v>42</v>
      </c>
    </row>
    <row r="454" customFormat="false" ht="12" hidden="false" customHeight="false" outlineLevel="0" collapsed="false">
      <c r="A454" s="4" t="s">
        <v>13</v>
      </c>
      <c r="B454" s="5" t="s">
        <v>1477</v>
      </c>
      <c r="C454" s="6" t="s">
        <v>1478</v>
      </c>
      <c r="D454" s="6" t="s">
        <v>1479</v>
      </c>
      <c r="E454" s="4" t="str">
        <f aca="false">VLOOKUP(B454,'[1]SUBORDINADO A JEFE'!$A$1:$M$524,4,0)</f>
        <v>jsalazar@leterago.com.ec</v>
      </c>
      <c r="F454" s="6" t="s">
        <v>575</v>
      </c>
      <c r="G454" s="6" t="s">
        <v>155</v>
      </c>
      <c r="H454" s="8" t="s">
        <v>156</v>
      </c>
      <c r="I454" s="9" t="s">
        <v>27</v>
      </c>
    </row>
    <row r="455" customFormat="false" ht="22.5" hidden="false" customHeight="false" outlineLevel="0" collapsed="false">
      <c r="A455" s="4" t="s">
        <v>13</v>
      </c>
      <c r="B455" s="5" t="s">
        <v>1480</v>
      </c>
      <c r="C455" s="6" t="s">
        <v>1258</v>
      </c>
      <c r="D455" s="6" t="s">
        <v>1481</v>
      </c>
      <c r="E455" s="7" t="s">
        <v>17</v>
      </c>
      <c r="F455" s="6" t="s">
        <v>575</v>
      </c>
      <c r="G455" s="6" t="s">
        <v>581</v>
      </c>
      <c r="H455" s="8" t="s">
        <v>582</v>
      </c>
      <c r="I455" s="9" t="s">
        <v>21</v>
      </c>
    </row>
    <row r="456" customFormat="false" ht="15" hidden="false" customHeight="false" outlineLevel="0" collapsed="false">
      <c r="A456" s="4" t="s">
        <v>13</v>
      </c>
      <c r="B456" s="5" t="s">
        <v>1482</v>
      </c>
      <c r="C456" s="6" t="s">
        <v>1483</v>
      </c>
      <c r="D456" s="6" t="s">
        <v>1484</v>
      </c>
      <c r="E456" s="7" t="s">
        <v>17</v>
      </c>
      <c r="F456" s="6" t="s">
        <v>575</v>
      </c>
      <c r="G456" s="6" t="s">
        <v>19</v>
      </c>
      <c r="H456" s="8" t="s">
        <v>20</v>
      </c>
      <c r="I456" s="9" t="s">
        <v>21</v>
      </c>
    </row>
    <row r="457" customFormat="false" ht="12" hidden="false" customHeight="false" outlineLevel="0" collapsed="false">
      <c r="A457" s="4" t="s">
        <v>13</v>
      </c>
      <c r="B457" s="5" t="s">
        <v>1485</v>
      </c>
      <c r="C457" s="6" t="s">
        <v>1486</v>
      </c>
      <c r="D457" s="6" t="s">
        <v>1487</v>
      </c>
      <c r="E457" s="4" t="str">
        <f aca="false">VLOOKUP(B457,'[1]SUBORDINADO A JEFE'!$A$1:$M$524,4,0)</f>
        <v>msaltos@leterago.com.ec</v>
      </c>
      <c r="F457" s="6" t="s">
        <v>575</v>
      </c>
      <c r="G457" s="6" t="s">
        <v>19</v>
      </c>
      <c r="H457" s="8" t="s">
        <v>418</v>
      </c>
      <c r="I457" s="9" t="s">
        <v>27</v>
      </c>
    </row>
    <row r="458" customFormat="false" ht="12" hidden="false" customHeight="false" outlineLevel="0" collapsed="false">
      <c r="A458" s="4" t="s">
        <v>13</v>
      </c>
      <c r="B458" s="5" t="s">
        <v>1488</v>
      </c>
      <c r="C458" s="6" t="s">
        <v>1489</v>
      </c>
      <c r="D458" s="6" t="s">
        <v>1490</v>
      </c>
      <c r="E458" s="4" t="str">
        <f aca="false">VLOOKUP(B458,'[1]SUBORDINADO A JEFE'!$A$1:$M$524,4,0)</f>
        <v>Lsaltos@leterago.com.ec</v>
      </c>
      <c r="F458" s="6" t="s">
        <v>575</v>
      </c>
      <c r="G458" s="6" t="s">
        <v>917</v>
      </c>
      <c r="H458" s="8" t="s">
        <v>1491</v>
      </c>
      <c r="I458" s="9" t="s">
        <v>104</v>
      </c>
    </row>
    <row r="459" customFormat="false" ht="15" hidden="false" customHeight="false" outlineLevel="0" collapsed="false">
      <c r="A459" s="4" t="s">
        <v>13</v>
      </c>
      <c r="B459" s="5" t="s">
        <v>1492</v>
      </c>
      <c r="C459" s="6" t="s">
        <v>1493</v>
      </c>
      <c r="D459" s="6" t="s">
        <v>1494</v>
      </c>
      <c r="E459" s="7" t="s">
        <v>17</v>
      </c>
      <c r="F459" s="6" t="s">
        <v>575</v>
      </c>
      <c r="G459" s="6" t="s">
        <v>19</v>
      </c>
      <c r="H459" s="8" t="s">
        <v>20</v>
      </c>
      <c r="I459" s="9" t="s">
        <v>21</v>
      </c>
    </row>
    <row r="460" customFormat="false" ht="22.5" hidden="false" customHeight="false" outlineLevel="0" collapsed="false">
      <c r="A460" s="4" t="s">
        <v>13</v>
      </c>
      <c r="B460" s="5" t="s">
        <v>1495</v>
      </c>
      <c r="C460" s="6" t="s">
        <v>1496</v>
      </c>
      <c r="D460" s="6" t="s">
        <v>1497</v>
      </c>
      <c r="E460" s="4" t="str">
        <f aca="false">VLOOKUP(B460,'[1]SUBORDINADO A JEFE'!$A$1:$M$524,4,0)</f>
        <v>msambache@leterago.com.ec</v>
      </c>
      <c r="F460" s="6" t="s">
        <v>575</v>
      </c>
      <c r="G460" s="6" t="s">
        <v>926</v>
      </c>
      <c r="H460" s="8" t="s">
        <v>1498</v>
      </c>
      <c r="I460" s="9" t="s">
        <v>27</v>
      </c>
    </row>
    <row r="461" customFormat="false" ht="15" hidden="false" customHeight="false" outlineLevel="0" collapsed="false">
      <c r="A461" s="4" t="s">
        <v>13</v>
      </c>
      <c r="B461" s="5" t="s">
        <v>1499</v>
      </c>
      <c r="C461" s="6" t="s">
        <v>1500</v>
      </c>
      <c r="D461" s="6" t="s">
        <v>1501</v>
      </c>
      <c r="E461" s="7" t="s">
        <v>17</v>
      </c>
      <c r="F461" s="6" t="s">
        <v>575</v>
      </c>
      <c r="G461" s="6" t="s">
        <v>19</v>
      </c>
      <c r="H461" s="8" t="s">
        <v>20</v>
      </c>
      <c r="I461" s="9" t="s">
        <v>21</v>
      </c>
    </row>
    <row r="462" customFormat="false" ht="15" hidden="false" customHeight="false" outlineLevel="0" collapsed="false">
      <c r="A462" s="4" t="s">
        <v>13</v>
      </c>
      <c r="B462" s="5" t="s">
        <v>1502</v>
      </c>
      <c r="C462" s="6" t="s">
        <v>109</v>
      </c>
      <c r="D462" s="6" t="s">
        <v>1503</v>
      </c>
      <c r="E462" s="7" t="s">
        <v>17</v>
      </c>
      <c r="F462" s="6" t="s">
        <v>575</v>
      </c>
      <c r="G462" s="6" t="s">
        <v>19</v>
      </c>
      <c r="H462" s="8" t="s">
        <v>20</v>
      </c>
      <c r="I462" s="9" t="s">
        <v>21</v>
      </c>
    </row>
    <row r="463" customFormat="false" ht="12" hidden="false" customHeight="false" outlineLevel="0" collapsed="false">
      <c r="A463" s="4" t="s">
        <v>13</v>
      </c>
      <c r="B463" s="5" t="s">
        <v>1504</v>
      </c>
      <c r="C463" s="6" t="s">
        <v>1505</v>
      </c>
      <c r="D463" s="6" t="s">
        <v>1506</v>
      </c>
      <c r="E463" s="4" t="str">
        <f aca="false">VLOOKUP(B463,'[1]SUBORDINADO A JEFE'!$A$1:$M$524,4,0)</f>
        <v>jisanchez@leterago.com.ec</v>
      </c>
      <c r="F463" s="6" t="s">
        <v>575</v>
      </c>
      <c r="G463" s="6" t="s">
        <v>31</v>
      </c>
      <c r="H463" s="8" t="s">
        <v>622</v>
      </c>
      <c r="I463" s="9" t="s">
        <v>27</v>
      </c>
    </row>
    <row r="464" customFormat="false" ht="15" hidden="false" customHeight="false" outlineLevel="0" collapsed="false">
      <c r="A464" s="4" t="s">
        <v>13</v>
      </c>
      <c r="B464" s="5" t="s">
        <v>1507</v>
      </c>
      <c r="C464" s="6" t="s">
        <v>1508</v>
      </c>
      <c r="D464" s="6" t="s">
        <v>1509</v>
      </c>
      <c r="E464" s="7" t="s">
        <v>17</v>
      </c>
      <c r="F464" s="6" t="s">
        <v>575</v>
      </c>
      <c r="G464" s="6" t="s">
        <v>19</v>
      </c>
      <c r="H464" s="8" t="s">
        <v>36</v>
      </c>
      <c r="I464" s="9" t="s">
        <v>21</v>
      </c>
    </row>
    <row r="465" customFormat="false" ht="12" hidden="false" customHeight="false" outlineLevel="0" collapsed="false">
      <c r="A465" s="4" t="s">
        <v>13</v>
      </c>
      <c r="B465" s="5" t="s">
        <v>1510</v>
      </c>
      <c r="C465" s="6" t="s">
        <v>1511</v>
      </c>
      <c r="D465" s="6" t="s">
        <v>1512</v>
      </c>
      <c r="E465" s="4" t="str">
        <f aca="false">VLOOKUP(B465,'[1]SUBORDINADO A JEFE'!$A$1:$M$524,4,0)</f>
        <v>N/A</v>
      </c>
      <c r="F465" s="6" t="s">
        <v>575</v>
      </c>
      <c r="G465" s="6" t="s">
        <v>134</v>
      </c>
      <c r="H465" s="8" t="s">
        <v>135</v>
      </c>
      <c r="I465" s="9" t="s">
        <v>21</v>
      </c>
    </row>
    <row r="466" customFormat="false" ht="15" hidden="false" customHeight="false" outlineLevel="0" collapsed="false">
      <c r="A466" s="4" t="s">
        <v>13</v>
      </c>
      <c r="B466" s="5" t="s">
        <v>1513</v>
      </c>
      <c r="C466" s="6" t="s">
        <v>1514</v>
      </c>
      <c r="D466" s="6" t="s">
        <v>1515</v>
      </c>
      <c r="E466" s="7" t="s">
        <v>17</v>
      </c>
      <c r="F466" s="6" t="s">
        <v>575</v>
      </c>
      <c r="G466" s="6" t="s">
        <v>19</v>
      </c>
      <c r="H466" s="8" t="s">
        <v>20</v>
      </c>
      <c r="I466" s="9" t="s">
        <v>21</v>
      </c>
    </row>
    <row r="467" customFormat="false" ht="15" hidden="false" customHeight="false" outlineLevel="0" collapsed="false">
      <c r="A467" s="4" t="s">
        <v>13</v>
      </c>
      <c r="B467" s="5" t="s">
        <v>1516</v>
      </c>
      <c r="C467" s="6" t="s">
        <v>1517</v>
      </c>
      <c r="D467" s="6" t="s">
        <v>1518</v>
      </c>
      <c r="E467" s="7" t="s">
        <v>17</v>
      </c>
      <c r="F467" s="6" t="s">
        <v>575</v>
      </c>
      <c r="G467" s="6" t="s">
        <v>19</v>
      </c>
      <c r="H467" s="8" t="s">
        <v>20</v>
      </c>
      <c r="I467" s="9" t="s">
        <v>21</v>
      </c>
    </row>
    <row r="468" customFormat="false" ht="15" hidden="false" customHeight="false" outlineLevel="0" collapsed="false">
      <c r="A468" s="4" t="s">
        <v>13</v>
      </c>
      <c r="B468" s="5" t="s">
        <v>1519</v>
      </c>
      <c r="C468" s="6" t="s">
        <v>1520</v>
      </c>
      <c r="D468" s="6" t="s">
        <v>1521</v>
      </c>
      <c r="E468" s="7" t="s">
        <v>17</v>
      </c>
      <c r="F468" s="6" t="s">
        <v>575</v>
      </c>
      <c r="G468" s="6" t="s">
        <v>19</v>
      </c>
      <c r="H468" s="8" t="s">
        <v>20</v>
      </c>
      <c r="I468" s="9" t="s">
        <v>21</v>
      </c>
    </row>
    <row r="469" customFormat="false" ht="15" hidden="false" customHeight="false" outlineLevel="0" collapsed="false">
      <c r="A469" s="4" t="s">
        <v>13</v>
      </c>
      <c r="B469" s="5" t="s">
        <v>1522</v>
      </c>
      <c r="C469" s="6" t="s">
        <v>1523</v>
      </c>
      <c r="D469" s="6" t="s">
        <v>1524</v>
      </c>
      <c r="E469" s="7" t="s">
        <v>17</v>
      </c>
      <c r="F469" s="6" t="s">
        <v>575</v>
      </c>
      <c r="G469" s="6" t="s">
        <v>19</v>
      </c>
      <c r="H469" s="8" t="s">
        <v>20</v>
      </c>
      <c r="I469" s="9" t="s">
        <v>21</v>
      </c>
    </row>
    <row r="470" customFormat="false" ht="12" hidden="false" customHeight="false" outlineLevel="0" collapsed="false">
      <c r="A470" s="4" t="s">
        <v>13</v>
      </c>
      <c r="B470" s="5" t="s">
        <v>1525</v>
      </c>
      <c r="C470" s="6" t="s">
        <v>1526</v>
      </c>
      <c r="D470" s="6" t="s">
        <v>1527</v>
      </c>
      <c r="E470" s="4" t="str">
        <f aca="false">VLOOKUP(B470,'[1]SUBORDINADO A JEFE'!$A$1:$M$524,4,0)</f>
        <v>N/A</v>
      </c>
      <c r="F470" s="6" t="s">
        <v>575</v>
      </c>
      <c r="G470" s="6" t="s">
        <v>134</v>
      </c>
      <c r="H470" s="8" t="s">
        <v>135</v>
      </c>
      <c r="I470" s="9" t="s">
        <v>21</v>
      </c>
    </row>
    <row r="471" customFormat="false" ht="15" hidden="false" customHeight="false" outlineLevel="0" collapsed="false">
      <c r="A471" s="4" t="s">
        <v>13</v>
      </c>
      <c r="B471" s="5" t="s">
        <v>1528</v>
      </c>
      <c r="C471" s="6" t="s">
        <v>1529</v>
      </c>
      <c r="D471" s="6" t="s">
        <v>1530</v>
      </c>
      <c r="E471" s="7" t="s">
        <v>17</v>
      </c>
      <c r="F471" s="6" t="s">
        <v>575</v>
      </c>
      <c r="G471" s="6" t="s">
        <v>19</v>
      </c>
      <c r="H471" s="8" t="s">
        <v>36</v>
      </c>
      <c r="I471" s="9" t="s">
        <v>21</v>
      </c>
    </row>
    <row r="472" customFormat="false" ht="22.5" hidden="false" customHeight="false" outlineLevel="0" collapsed="false">
      <c r="A472" s="4" t="s">
        <v>13</v>
      </c>
      <c r="B472" s="5" t="s">
        <v>1531</v>
      </c>
      <c r="C472" s="6" t="s">
        <v>1532</v>
      </c>
      <c r="D472" s="6" t="s">
        <v>1533</v>
      </c>
      <c r="E472" s="16" t="str">
        <f aca="false">VLOOKUP(B472,'[1]JEFE A SUBORDINADO'!$A$1:$M$530,4,0)</f>
        <v>msepulveda@leterago.com.ec</v>
      </c>
      <c r="F472" s="6" t="s">
        <v>575</v>
      </c>
      <c r="G472" s="6" t="s">
        <v>576</v>
      </c>
      <c r="H472" s="8" t="s">
        <v>1534</v>
      </c>
      <c r="I472" s="9" t="s">
        <v>618</v>
      </c>
    </row>
    <row r="473" customFormat="false" ht="15" hidden="false" customHeight="false" outlineLevel="0" collapsed="false">
      <c r="A473" s="4" t="s">
        <v>13</v>
      </c>
      <c r="B473" s="5" t="s">
        <v>1535</v>
      </c>
      <c r="C473" s="6" t="s">
        <v>1536</v>
      </c>
      <c r="D473" s="6" t="s">
        <v>1537</v>
      </c>
      <c r="E473" s="7" t="s">
        <v>17</v>
      </c>
      <c r="F473" s="6" t="s">
        <v>575</v>
      </c>
      <c r="G473" s="6" t="s">
        <v>19</v>
      </c>
      <c r="H473" s="8" t="s">
        <v>20</v>
      </c>
      <c r="I473" s="9" t="s">
        <v>21</v>
      </c>
    </row>
    <row r="474" customFormat="false" ht="12" hidden="false" customHeight="false" outlineLevel="0" collapsed="false">
      <c r="A474" s="4" t="s">
        <v>13</v>
      </c>
      <c r="B474" s="5" t="s">
        <v>1538</v>
      </c>
      <c r="C474" s="6" t="s">
        <v>1539</v>
      </c>
      <c r="D474" s="6" t="s">
        <v>1540</v>
      </c>
      <c r="E474" s="4" t="str">
        <f aca="false">VLOOKUP(B474,'[1]SUBORDINADO A JEFE'!$A$1:$M$524,4,0)</f>
        <v>dsilva@leterago.com.ec</v>
      </c>
      <c r="F474" s="6" t="s">
        <v>575</v>
      </c>
      <c r="G474" s="6" t="s">
        <v>87</v>
      </c>
      <c r="H474" s="8" t="s">
        <v>1541</v>
      </c>
      <c r="I474" s="9" t="s">
        <v>27</v>
      </c>
    </row>
    <row r="475" customFormat="false" ht="15" hidden="false" customHeight="false" outlineLevel="0" collapsed="false">
      <c r="A475" s="4" t="s">
        <v>13</v>
      </c>
      <c r="B475" s="5" t="s">
        <v>1542</v>
      </c>
      <c r="C475" s="6" t="s">
        <v>1543</v>
      </c>
      <c r="D475" s="6" t="s">
        <v>1544</v>
      </c>
      <c r="E475" s="7" t="s">
        <v>17</v>
      </c>
      <c r="F475" s="6" t="s">
        <v>575</v>
      </c>
      <c r="G475" s="6" t="s">
        <v>19</v>
      </c>
      <c r="H475" s="8" t="s">
        <v>20</v>
      </c>
      <c r="I475" s="9" t="s">
        <v>21</v>
      </c>
    </row>
    <row r="476" customFormat="false" ht="15" hidden="false" customHeight="false" outlineLevel="0" collapsed="false">
      <c r="A476" s="4" t="s">
        <v>13</v>
      </c>
      <c r="B476" s="5" t="s">
        <v>1545</v>
      </c>
      <c r="C476" s="6" t="s">
        <v>1546</v>
      </c>
      <c r="D476" s="6" t="s">
        <v>1547</v>
      </c>
      <c r="E476" s="7" t="s">
        <v>17</v>
      </c>
      <c r="F476" s="6" t="s">
        <v>575</v>
      </c>
      <c r="G476" s="6" t="s">
        <v>19</v>
      </c>
      <c r="H476" s="8" t="s">
        <v>36</v>
      </c>
      <c r="I476" s="9" t="s">
        <v>21</v>
      </c>
    </row>
    <row r="477" customFormat="false" ht="15" hidden="false" customHeight="false" outlineLevel="0" collapsed="false">
      <c r="A477" s="4" t="s">
        <v>13</v>
      </c>
      <c r="B477" s="5" t="s">
        <v>1548</v>
      </c>
      <c r="C477" s="6" t="s">
        <v>1549</v>
      </c>
      <c r="D477" s="6" t="s">
        <v>1550</v>
      </c>
      <c r="E477" s="7" t="s">
        <v>17</v>
      </c>
      <c r="F477" s="6" t="s">
        <v>575</v>
      </c>
      <c r="G477" s="6" t="s">
        <v>19</v>
      </c>
      <c r="H477" s="8" t="s">
        <v>20</v>
      </c>
      <c r="I477" s="9" t="s">
        <v>21</v>
      </c>
    </row>
    <row r="478" customFormat="false" ht="22.5" hidden="false" customHeight="false" outlineLevel="0" collapsed="false">
      <c r="A478" s="4" t="s">
        <v>13</v>
      </c>
      <c r="B478" s="5" t="s">
        <v>1551</v>
      </c>
      <c r="C478" s="6" t="s">
        <v>172</v>
      </c>
      <c r="D478" s="6" t="s">
        <v>1552</v>
      </c>
      <c r="E478" s="7" t="s">
        <v>17</v>
      </c>
      <c r="F478" s="6" t="s">
        <v>575</v>
      </c>
      <c r="G478" s="6" t="s">
        <v>581</v>
      </c>
      <c r="H478" s="8" t="s">
        <v>582</v>
      </c>
      <c r="I478" s="9" t="s">
        <v>21</v>
      </c>
    </row>
    <row r="479" customFormat="false" ht="12" hidden="false" customHeight="false" outlineLevel="0" collapsed="false">
      <c r="A479" s="4" t="s">
        <v>13</v>
      </c>
      <c r="B479" s="5" t="s">
        <v>1553</v>
      </c>
      <c r="C479" s="6" t="s">
        <v>1258</v>
      </c>
      <c r="D479" s="6" t="s">
        <v>1554</v>
      </c>
      <c r="E479" s="4" t="str">
        <f aca="false">VLOOKUP(B479,'[1]SUBORDINADO A JEFE'!$A$1:$M$524,4,0)</f>
        <v>N/A</v>
      </c>
      <c r="F479" s="6" t="s">
        <v>575</v>
      </c>
      <c r="G479" s="6" t="s">
        <v>1118</v>
      </c>
      <c r="H479" s="8" t="s">
        <v>1119</v>
      </c>
      <c r="I479" s="9" t="s">
        <v>21</v>
      </c>
    </row>
    <row r="480" customFormat="false" ht="15" hidden="false" customHeight="false" outlineLevel="0" collapsed="false">
      <c r="A480" s="4" t="s">
        <v>13</v>
      </c>
      <c r="B480" s="5" t="s">
        <v>1555</v>
      </c>
      <c r="C480" s="6" t="s">
        <v>1556</v>
      </c>
      <c r="D480" s="6" t="s">
        <v>1557</v>
      </c>
      <c r="E480" s="7" t="s">
        <v>17</v>
      </c>
      <c r="F480" s="6" t="s">
        <v>575</v>
      </c>
      <c r="G480" s="6" t="s">
        <v>19</v>
      </c>
      <c r="H480" s="8" t="s">
        <v>20</v>
      </c>
      <c r="I480" s="9" t="s">
        <v>21</v>
      </c>
    </row>
    <row r="481" customFormat="false" ht="15" hidden="false" customHeight="false" outlineLevel="0" collapsed="false">
      <c r="A481" s="4" t="s">
        <v>13</v>
      </c>
      <c r="B481" s="5" t="s">
        <v>1558</v>
      </c>
      <c r="C481" s="6" t="s">
        <v>1559</v>
      </c>
      <c r="D481" s="6" t="s">
        <v>1560</v>
      </c>
      <c r="E481" s="7" t="s">
        <v>17</v>
      </c>
      <c r="F481" s="6" t="s">
        <v>575</v>
      </c>
      <c r="G481" s="6" t="s">
        <v>19</v>
      </c>
      <c r="H481" s="8" t="s">
        <v>20</v>
      </c>
      <c r="I481" s="9" t="s">
        <v>21</v>
      </c>
    </row>
    <row r="482" customFormat="false" ht="12" hidden="false" customHeight="false" outlineLevel="0" collapsed="false">
      <c r="A482" s="4" t="s">
        <v>13</v>
      </c>
      <c r="B482" s="5" t="s">
        <v>1561</v>
      </c>
      <c r="C482" s="6" t="s">
        <v>1562</v>
      </c>
      <c r="D482" s="6" t="s">
        <v>1563</v>
      </c>
      <c r="E482" s="4" t="str">
        <f aca="false">VLOOKUP(B482,'[1]SUBORDINADO A JEFE'!$A$1:$M$524,4,0)</f>
        <v>Etaco@leterago.com.ec</v>
      </c>
      <c r="F482" s="6" t="s">
        <v>575</v>
      </c>
      <c r="G482" s="6" t="s">
        <v>19</v>
      </c>
      <c r="H482" s="8" t="s">
        <v>207</v>
      </c>
      <c r="I482" s="9" t="s">
        <v>104</v>
      </c>
    </row>
    <row r="483" customFormat="false" ht="12" hidden="false" customHeight="false" outlineLevel="0" collapsed="false">
      <c r="A483" s="4" t="s">
        <v>13</v>
      </c>
      <c r="B483" s="5" t="s">
        <v>1564</v>
      </c>
      <c r="C483" s="6" t="s">
        <v>1565</v>
      </c>
      <c r="D483" s="6" t="s">
        <v>1566</v>
      </c>
      <c r="E483" s="4" t="str">
        <f aca="false">VLOOKUP(B483,'[1]SUBORDINADO A JEFE'!$A$1:$M$524,4,0)</f>
        <v>ntaco@leterago.com.ec</v>
      </c>
      <c r="F483" s="6" t="s">
        <v>575</v>
      </c>
      <c r="G483" s="6" t="s">
        <v>87</v>
      </c>
      <c r="H483" s="8" t="s">
        <v>1567</v>
      </c>
      <c r="I483" s="9" t="s">
        <v>21</v>
      </c>
    </row>
    <row r="484" customFormat="false" ht="15" hidden="false" customHeight="false" outlineLevel="0" collapsed="false">
      <c r="A484" s="4" t="s">
        <v>13</v>
      </c>
      <c r="B484" s="5" t="s">
        <v>1568</v>
      </c>
      <c r="C484" s="6" t="s">
        <v>1569</v>
      </c>
      <c r="D484" s="6" t="s">
        <v>1570</v>
      </c>
      <c r="E484" s="7" t="s">
        <v>17</v>
      </c>
      <c r="F484" s="6" t="s">
        <v>575</v>
      </c>
      <c r="G484" s="6" t="s">
        <v>19</v>
      </c>
      <c r="H484" s="8" t="s">
        <v>20</v>
      </c>
      <c r="I484" s="9" t="s">
        <v>21</v>
      </c>
    </row>
    <row r="485" customFormat="false" ht="12" hidden="false" customHeight="false" outlineLevel="0" collapsed="false">
      <c r="A485" s="4" t="s">
        <v>13</v>
      </c>
      <c r="B485" s="5" t="s">
        <v>1571</v>
      </c>
      <c r="C485" s="6" t="s">
        <v>1572</v>
      </c>
      <c r="D485" s="6" t="s">
        <v>1573</v>
      </c>
      <c r="E485" s="4" t="str">
        <f aca="false">VLOOKUP(B485,'[1]SUBORDINADO A JEFE'!$A$1:$M$524,4,0)</f>
        <v>rtamayo@leterago.com.ec</v>
      </c>
      <c r="F485" s="6" t="s">
        <v>575</v>
      </c>
      <c r="G485" s="6" t="s">
        <v>581</v>
      </c>
      <c r="H485" s="8" t="s">
        <v>1293</v>
      </c>
      <c r="I485" s="9" t="s">
        <v>104</v>
      </c>
    </row>
    <row r="486" customFormat="false" ht="15" hidden="false" customHeight="false" outlineLevel="0" collapsed="false">
      <c r="A486" s="4" t="s">
        <v>13</v>
      </c>
      <c r="B486" s="5" t="s">
        <v>1574</v>
      </c>
      <c r="C486" s="6" t="s">
        <v>1575</v>
      </c>
      <c r="D486" s="6" t="s">
        <v>1576</v>
      </c>
      <c r="E486" s="7" t="s">
        <v>17</v>
      </c>
      <c r="F486" s="6" t="s">
        <v>575</v>
      </c>
      <c r="G486" s="6" t="s">
        <v>19</v>
      </c>
      <c r="H486" s="8" t="s">
        <v>20</v>
      </c>
      <c r="I486" s="9" t="s">
        <v>21</v>
      </c>
    </row>
    <row r="487" customFormat="false" ht="22.5" hidden="false" customHeight="false" outlineLevel="0" collapsed="false">
      <c r="A487" s="4" t="s">
        <v>13</v>
      </c>
      <c r="B487" s="5" t="s">
        <v>1577</v>
      </c>
      <c r="C487" s="6" t="s">
        <v>1578</v>
      </c>
      <c r="D487" s="6" t="s">
        <v>1579</v>
      </c>
      <c r="E487" s="7" t="s">
        <v>17</v>
      </c>
      <c r="F487" s="6" t="s">
        <v>575</v>
      </c>
      <c r="G487" s="6" t="s">
        <v>181</v>
      </c>
      <c r="H487" s="8" t="s">
        <v>196</v>
      </c>
      <c r="I487" s="9" t="s">
        <v>21</v>
      </c>
    </row>
    <row r="488" customFormat="false" ht="22.5" hidden="false" customHeight="false" outlineLevel="0" collapsed="false">
      <c r="A488" s="4" t="s">
        <v>13</v>
      </c>
      <c r="B488" s="5" t="s">
        <v>1580</v>
      </c>
      <c r="C488" s="6" t="s">
        <v>1581</v>
      </c>
      <c r="D488" s="6" t="s">
        <v>1582</v>
      </c>
      <c r="E488" s="7" t="s">
        <v>17</v>
      </c>
      <c r="F488" s="6" t="s">
        <v>575</v>
      </c>
      <c r="G488" s="6" t="s">
        <v>581</v>
      </c>
      <c r="H488" s="8" t="s">
        <v>582</v>
      </c>
      <c r="I488" s="9" t="s">
        <v>21</v>
      </c>
    </row>
    <row r="489" customFormat="false" ht="15" hidden="false" customHeight="false" outlineLevel="0" collapsed="false">
      <c r="A489" s="4" t="s">
        <v>13</v>
      </c>
      <c r="B489" s="5" t="s">
        <v>1583</v>
      </c>
      <c r="C489" s="6" t="s">
        <v>1584</v>
      </c>
      <c r="D489" s="6" t="s">
        <v>1585</v>
      </c>
      <c r="E489" s="7" t="s">
        <v>17</v>
      </c>
      <c r="F489" s="6" t="s">
        <v>575</v>
      </c>
      <c r="G489" s="6" t="s">
        <v>19</v>
      </c>
      <c r="H489" s="8" t="s">
        <v>20</v>
      </c>
      <c r="I489" s="9" t="s">
        <v>21</v>
      </c>
    </row>
    <row r="490" customFormat="false" ht="15" hidden="false" customHeight="false" outlineLevel="0" collapsed="false">
      <c r="A490" s="4" t="s">
        <v>13</v>
      </c>
      <c r="B490" s="5" t="s">
        <v>1586</v>
      </c>
      <c r="C490" s="6" t="s">
        <v>1587</v>
      </c>
      <c r="D490" s="6" t="s">
        <v>1588</v>
      </c>
      <c r="E490" s="7" t="s">
        <v>17</v>
      </c>
      <c r="F490" s="6" t="s">
        <v>575</v>
      </c>
      <c r="G490" s="6" t="s">
        <v>19</v>
      </c>
      <c r="H490" s="8" t="s">
        <v>20</v>
      </c>
      <c r="I490" s="9" t="s">
        <v>21</v>
      </c>
    </row>
    <row r="491" customFormat="false" ht="15" hidden="false" customHeight="false" outlineLevel="0" collapsed="false">
      <c r="A491" s="4" t="s">
        <v>13</v>
      </c>
      <c r="B491" s="5" t="s">
        <v>1589</v>
      </c>
      <c r="C491" s="6" t="s">
        <v>1590</v>
      </c>
      <c r="D491" s="6" t="s">
        <v>1591</v>
      </c>
      <c r="E491" s="7" t="s">
        <v>17</v>
      </c>
      <c r="F491" s="6" t="s">
        <v>575</v>
      </c>
      <c r="G491" s="6" t="s">
        <v>19</v>
      </c>
      <c r="H491" s="8" t="s">
        <v>20</v>
      </c>
      <c r="I491" s="9" t="s">
        <v>21</v>
      </c>
    </row>
    <row r="492" customFormat="false" ht="22.5" hidden="false" customHeight="false" outlineLevel="0" collapsed="false">
      <c r="A492" s="4" t="s">
        <v>13</v>
      </c>
      <c r="B492" s="5" t="s">
        <v>1592</v>
      </c>
      <c r="C492" s="6" t="s">
        <v>1593</v>
      </c>
      <c r="D492" s="6" t="s">
        <v>1594</v>
      </c>
      <c r="E492" s="7" t="s">
        <v>17</v>
      </c>
      <c r="F492" s="6" t="s">
        <v>575</v>
      </c>
      <c r="G492" s="6" t="s">
        <v>581</v>
      </c>
      <c r="H492" s="8" t="s">
        <v>582</v>
      </c>
      <c r="I492" s="9" t="s">
        <v>21</v>
      </c>
    </row>
    <row r="493" customFormat="false" ht="15" hidden="false" customHeight="false" outlineLevel="0" collapsed="false">
      <c r="A493" s="4" t="s">
        <v>13</v>
      </c>
      <c r="B493" s="5" t="s">
        <v>1595</v>
      </c>
      <c r="C493" s="6" t="s">
        <v>1596</v>
      </c>
      <c r="D493" s="6" t="s">
        <v>1597</v>
      </c>
      <c r="E493" s="7" t="s">
        <v>17</v>
      </c>
      <c r="F493" s="6" t="s">
        <v>575</v>
      </c>
      <c r="G493" s="6" t="s">
        <v>19</v>
      </c>
      <c r="H493" s="8" t="s">
        <v>20</v>
      </c>
      <c r="I493" s="9" t="s">
        <v>21</v>
      </c>
    </row>
    <row r="494" customFormat="false" ht="22.5" hidden="false" customHeight="false" outlineLevel="0" collapsed="false">
      <c r="A494" s="4" t="s">
        <v>13</v>
      </c>
      <c r="B494" s="5" t="s">
        <v>1598</v>
      </c>
      <c r="C494" s="6" t="s">
        <v>1599</v>
      </c>
      <c r="D494" s="6" t="s">
        <v>1600</v>
      </c>
      <c r="E494" s="7" t="s">
        <v>17</v>
      </c>
      <c r="F494" s="6" t="s">
        <v>575</v>
      </c>
      <c r="G494" s="6" t="s">
        <v>581</v>
      </c>
      <c r="H494" s="8" t="s">
        <v>582</v>
      </c>
      <c r="I494" s="9" t="s">
        <v>21</v>
      </c>
    </row>
    <row r="495" customFormat="false" ht="15" hidden="false" customHeight="false" outlineLevel="0" collapsed="false">
      <c r="A495" s="4" t="s">
        <v>13</v>
      </c>
      <c r="B495" s="5" t="s">
        <v>1601</v>
      </c>
      <c r="C495" s="6" t="s">
        <v>609</v>
      </c>
      <c r="D495" s="6" t="s">
        <v>1602</v>
      </c>
      <c r="E495" s="7" t="s">
        <v>17</v>
      </c>
      <c r="F495" s="6" t="s">
        <v>575</v>
      </c>
      <c r="G495" s="6" t="s">
        <v>19</v>
      </c>
      <c r="H495" s="8" t="s">
        <v>20</v>
      </c>
      <c r="I495" s="9" t="s">
        <v>21</v>
      </c>
    </row>
    <row r="496" customFormat="false" ht="12" hidden="false" customHeight="false" outlineLevel="0" collapsed="false">
      <c r="A496" s="4" t="s">
        <v>13</v>
      </c>
      <c r="B496" s="5" t="s">
        <v>1603</v>
      </c>
      <c r="C496" s="6" t="s">
        <v>1604</v>
      </c>
      <c r="D496" s="6" t="s">
        <v>1605</v>
      </c>
      <c r="E496" s="4" t="str">
        <f aca="false">VLOOKUP(B496,'[1]SUBORDINADO A JEFE'!$A$1:$M$524,4,0)</f>
        <v>etoapanta@leterago.com.ec</v>
      </c>
      <c r="F496" s="6" t="s">
        <v>575</v>
      </c>
      <c r="G496" s="6" t="s">
        <v>87</v>
      </c>
      <c r="H496" s="8" t="s">
        <v>1606</v>
      </c>
      <c r="I496" s="9" t="s">
        <v>27</v>
      </c>
    </row>
    <row r="497" customFormat="false" ht="15" hidden="false" customHeight="false" outlineLevel="0" collapsed="false">
      <c r="A497" s="4" t="s">
        <v>13</v>
      </c>
      <c r="B497" s="5" t="s">
        <v>1607</v>
      </c>
      <c r="C497" s="6" t="s">
        <v>1608</v>
      </c>
      <c r="D497" s="6" t="s">
        <v>1609</v>
      </c>
      <c r="E497" s="7" t="s">
        <v>17</v>
      </c>
      <c r="F497" s="6" t="s">
        <v>575</v>
      </c>
      <c r="G497" s="6" t="s">
        <v>19</v>
      </c>
      <c r="H497" s="8" t="s">
        <v>36</v>
      </c>
      <c r="I497" s="9" t="s">
        <v>21</v>
      </c>
    </row>
    <row r="498" customFormat="false" ht="22.5" hidden="false" customHeight="false" outlineLevel="0" collapsed="false">
      <c r="A498" s="4" t="s">
        <v>13</v>
      </c>
      <c r="B498" s="5" t="s">
        <v>1610</v>
      </c>
      <c r="C498" s="6" t="s">
        <v>1611</v>
      </c>
      <c r="D498" s="6" t="s">
        <v>1612</v>
      </c>
      <c r="E498" s="7" t="s">
        <v>17</v>
      </c>
      <c r="F498" s="6" t="s">
        <v>575</v>
      </c>
      <c r="G498" s="6" t="s">
        <v>581</v>
      </c>
      <c r="H498" s="8" t="s">
        <v>582</v>
      </c>
      <c r="I498" s="9" t="s">
        <v>21</v>
      </c>
    </row>
    <row r="499" customFormat="false" ht="12" hidden="false" customHeight="false" outlineLevel="0" collapsed="false">
      <c r="A499" s="4" t="s">
        <v>13</v>
      </c>
      <c r="B499" s="5" t="s">
        <v>1613</v>
      </c>
      <c r="C499" s="6" t="s">
        <v>812</v>
      </c>
      <c r="D499" s="6" t="s">
        <v>1614</v>
      </c>
      <c r="E499" s="4" t="str">
        <f aca="false">VLOOKUP(B499,'[1]SUBORDINADO A JEFE'!$A$1:$M$524,4,0)</f>
        <v>mftobar@leterago.com.ec</v>
      </c>
      <c r="F499" s="6" t="s">
        <v>575</v>
      </c>
      <c r="G499" s="6" t="s">
        <v>25</v>
      </c>
      <c r="H499" s="8" t="s">
        <v>26</v>
      </c>
      <c r="I499" s="9" t="s">
        <v>27</v>
      </c>
    </row>
    <row r="500" customFormat="false" ht="12" hidden="false" customHeight="false" outlineLevel="0" collapsed="false">
      <c r="A500" s="4" t="s">
        <v>13</v>
      </c>
      <c r="B500" s="5" t="s">
        <v>1615</v>
      </c>
      <c r="C500" s="6" t="s">
        <v>1616</v>
      </c>
      <c r="D500" s="6" t="s">
        <v>1617</v>
      </c>
      <c r="E500" s="4" t="str">
        <f aca="false">VLOOKUP(B500,'[1]SUBORDINADO A JEFE'!$A$1:$M$524,4,0)</f>
        <v>ctobar@leterago.com.ec</v>
      </c>
      <c r="F500" s="6" t="s">
        <v>575</v>
      </c>
      <c r="G500" s="6" t="s">
        <v>19</v>
      </c>
      <c r="H500" s="8" t="s">
        <v>103</v>
      </c>
      <c r="I500" s="9" t="s">
        <v>104</v>
      </c>
    </row>
    <row r="501" customFormat="false" ht="22.5" hidden="false" customHeight="false" outlineLevel="0" collapsed="false">
      <c r="A501" s="4" t="s">
        <v>13</v>
      </c>
      <c r="B501" s="5" t="s">
        <v>1618</v>
      </c>
      <c r="C501" s="6" t="s">
        <v>1619</v>
      </c>
      <c r="D501" s="6" t="s">
        <v>1620</v>
      </c>
      <c r="E501" s="16" t="str">
        <f aca="false">VLOOKUP(B501,'[1]JEFE A SUBORDINADO'!$A$1:$M$530,4,0)</f>
        <v>vtolcachier@leterago.com.ec</v>
      </c>
      <c r="F501" s="6" t="s">
        <v>575</v>
      </c>
      <c r="G501" s="6" t="s">
        <v>373</v>
      </c>
      <c r="H501" s="8" t="s">
        <v>1621</v>
      </c>
      <c r="I501" s="9" t="s">
        <v>618</v>
      </c>
    </row>
    <row r="502" customFormat="false" ht="22.5" hidden="false" customHeight="false" outlineLevel="0" collapsed="false">
      <c r="A502" s="4" t="s">
        <v>13</v>
      </c>
      <c r="B502" s="5" t="s">
        <v>1622</v>
      </c>
      <c r="C502" s="6" t="s">
        <v>1013</v>
      </c>
      <c r="D502" s="6" t="s">
        <v>1623</v>
      </c>
      <c r="E502" s="7" t="s">
        <v>17</v>
      </c>
      <c r="F502" s="6" t="s">
        <v>575</v>
      </c>
      <c r="G502" s="6" t="s">
        <v>581</v>
      </c>
      <c r="H502" s="8" t="s">
        <v>582</v>
      </c>
      <c r="I502" s="9" t="s">
        <v>21</v>
      </c>
    </row>
    <row r="503" customFormat="false" ht="22.5" hidden="false" customHeight="false" outlineLevel="0" collapsed="false">
      <c r="A503" s="4" t="s">
        <v>13</v>
      </c>
      <c r="B503" s="5" t="s">
        <v>1624</v>
      </c>
      <c r="C503" s="6" t="s">
        <v>1625</v>
      </c>
      <c r="D503" s="6" t="s">
        <v>1626</v>
      </c>
      <c r="E503" s="7" t="s">
        <v>17</v>
      </c>
      <c r="F503" s="6" t="s">
        <v>575</v>
      </c>
      <c r="G503" s="6" t="s">
        <v>581</v>
      </c>
      <c r="H503" s="8" t="s">
        <v>582</v>
      </c>
      <c r="I503" s="9" t="s">
        <v>21</v>
      </c>
    </row>
    <row r="504" customFormat="false" ht="12" hidden="false" customHeight="false" outlineLevel="0" collapsed="false">
      <c r="A504" s="4" t="s">
        <v>13</v>
      </c>
      <c r="B504" s="5" t="s">
        <v>1627</v>
      </c>
      <c r="C504" s="6" t="s">
        <v>894</v>
      </c>
      <c r="D504" s="6" t="s">
        <v>1628</v>
      </c>
      <c r="E504" s="4" t="str">
        <f aca="false">VLOOKUP(B504,'[1]SUBORDINADO A JEFE'!$A$1:$M$524,4,0)</f>
        <v>mltorres@leterago.com.ec</v>
      </c>
      <c r="F504" s="6" t="s">
        <v>575</v>
      </c>
      <c r="G504" s="6" t="s">
        <v>40</v>
      </c>
      <c r="H504" s="8" t="s">
        <v>61</v>
      </c>
      <c r="I504" s="9" t="s">
        <v>42</v>
      </c>
    </row>
    <row r="505" customFormat="false" ht="12" hidden="false" customHeight="false" outlineLevel="0" collapsed="false">
      <c r="A505" s="4" t="s">
        <v>13</v>
      </c>
      <c r="B505" s="5" t="s">
        <v>1629</v>
      </c>
      <c r="C505" s="6" t="s">
        <v>1630</v>
      </c>
      <c r="D505" s="6" t="s">
        <v>1631</v>
      </c>
      <c r="E505" s="4" t="str">
        <f aca="false">VLOOKUP(B505,'[1]SUBORDINADO A JEFE'!$A$1:$M$524,4,0)</f>
        <v>N/A</v>
      </c>
      <c r="F505" s="6" t="s">
        <v>575</v>
      </c>
      <c r="G505" s="6" t="s">
        <v>134</v>
      </c>
      <c r="H505" s="8" t="s">
        <v>135</v>
      </c>
      <c r="I505" s="9" t="s">
        <v>21</v>
      </c>
    </row>
    <row r="506" customFormat="false" ht="22.5" hidden="false" customHeight="false" outlineLevel="0" collapsed="false">
      <c r="A506" s="10" t="s">
        <v>13</v>
      </c>
      <c r="B506" s="11" t="s">
        <v>1632</v>
      </c>
      <c r="C506" s="12" t="s">
        <v>1633</v>
      </c>
      <c r="D506" s="12" t="s">
        <v>1634</v>
      </c>
      <c r="E506" s="13" t="s">
        <v>1635</v>
      </c>
      <c r="F506" s="12" t="s">
        <v>575</v>
      </c>
      <c r="G506" s="12" t="s">
        <v>65</v>
      </c>
      <c r="H506" s="14" t="s">
        <v>66</v>
      </c>
      <c r="I506" s="15" t="s">
        <v>27</v>
      </c>
    </row>
    <row r="507" customFormat="false" ht="15" hidden="false" customHeight="false" outlineLevel="0" collapsed="false">
      <c r="A507" s="4" t="s">
        <v>13</v>
      </c>
      <c r="B507" s="5" t="s">
        <v>1636</v>
      </c>
      <c r="C507" s="6" t="s">
        <v>1361</v>
      </c>
      <c r="D507" s="6" t="s">
        <v>1637</v>
      </c>
      <c r="E507" s="7" t="s">
        <v>17</v>
      </c>
      <c r="F507" s="6" t="s">
        <v>575</v>
      </c>
      <c r="G507" s="6" t="s">
        <v>19</v>
      </c>
      <c r="H507" s="8" t="s">
        <v>20</v>
      </c>
      <c r="I507" s="9" t="s">
        <v>21</v>
      </c>
    </row>
    <row r="508" customFormat="false" ht="12" hidden="false" customHeight="false" outlineLevel="0" collapsed="false">
      <c r="A508" s="4" t="s">
        <v>13</v>
      </c>
      <c r="B508" s="5" t="s">
        <v>1638</v>
      </c>
      <c r="C508" s="6" t="s">
        <v>1639</v>
      </c>
      <c r="D508" s="6" t="s">
        <v>1640</v>
      </c>
      <c r="E508" s="4" t="str">
        <f aca="false">VLOOKUP(B508,'[1]SUBORDINADO A JEFE'!$A$1:$M$524,4,0)</f>
        <v>mutreras@leterago.com.ec</v>
      </c>
      <c r="F508" s="6" t="s">
        <v>575</v>
      </c>
      <c r="G508" s="6" t="s">
        <v>40</v>
      </c>
      <c r="H508" s="8" t="s">
        <v>41</v>
      </c>
      <c r="I508" s="9" t="s">
        <v>42</v>
      </c>
    </row>
    <row r="509" customFormat="false" ht="15" hidden="false" customHeight="false" outlineLevel="0" collapsed="false">
      <c r="A509" s="4" t="s">
        <v>13</v>
      </c>
      <c r="B509" s="5" t="s">
        <v>1641</v>
      </c>
      <c r="C509" s="6" t="s">
        <v>1642</v>
      </c>
      <c r="D509" s="6" t="s">
        <v>1643</v>
      </c>
      <c r="E509" s="7" t="s">
        <v>17</v>
      </c>
      <c r="F509" s="6" t="s">
        <v>575</v>
      </c>
      <c r="G509" s="6" t="s">
        <v>19</v>
      </c>
      <c r="H509" s="8" t="s">
        <v>20</v>
      </c>
      <c r="I509" s="9" t="s">
        <v>21</v>
      </c>
    </row>
    <row r="510" customFormat="false" ht="22.5" hidden="false" customHeight="false" outlineLevel="0" collapsed="false">
      <c r="A510" s="4" t="s">
        <v>13</v>
      </c>
      <c r="B510" s="5" t="s">
        <v>1644</v>
      </c>
      <c r="C510" s="6" t="s">
        <v>1645</v>
      </c>
      <c r="D510" s="6" t="s">
        <v>1646</v>
      </c>
      <c r="E510" s="7" t="s">
        <v>17</v>
      </c>
      <c r="F510" s="6" t="s">
        <v>575</v>
      </c>
      <c r="G510" s="6" t="s">
        <v>581</v>
      </c>
      <c r="H510" s="8" t="s">
        <v>582</v>
      </c>
      <c r="I510" s="9" t="s">
        <v>21</v>
      </c>
    </row>
    <row r="511" customFormat="false" ht="12" hidden="false" customHeight="false" outlineLevel="0" collapsed="false">
      <c r="A511" s="4" t="s">
        <v>13</v>
      </c>
      <c r="B511" s="5" t="s">
        <v>1647</v>
      </c>
      <c r="C511" s="6" t="s">
        <v>1648</v>
      </c>
      <c r="D511" s="6" t="s">
        <v>1649</v>
      </c>
      <c r="E511" s="4" t="str">
        <f aca="false">VLOOKUP(B511,'[1]SUBORDINADO A JEFE'!$A$1:$M$524,4,0)</f>
        <v>avaca@leterago.com.ec</v>
      </c>
      <c r="F511" s="6" t="s">
        <v>575</v>
      </c>
      <c r="G511" s="6" t="s">
        <v>373</v>
      </c>
      <c r="H511" s="8" t="s">
        <v>1650</v>
      </c>
      <c r="I511" s="9" t="s">
        <v>27</v>
      </c>
    </row>
    <row r="512" customFormat="false" ht="15" hidden="false" customHeight="false" outlineLevel="0" collapsed="false">
      <c r="A512" s="4" t="s">
        <v>13</v>
      </c>
      <c r="B512" s="5" t="s">
        <v>1651</v>
      </c>
      <c r="C512" s="6" t="s">
        <v>1652</v>
      </c>
      <c r="D512" s="6" t="s">
        <v>1653</v>
      </c>
      <c r="E512" s="7" t="s">
        <v>17</v>
      </c>
      <c r="F512" s="6" t="s">
        <v>575</v>
      </c>
      <c r="G512" s="6" t="s">
        <v>19</v>
      </c>
      <c r="H512" s="8" t="s">
        <v>20</v>
      </c>
      <c r="I512" s="9" t="s">
        <v>21</v>
      </c>
    </row>
    <row r="513" customFormat="false" ht="22.5" hidden="false" customHeight="false" outlineLevel="0" collapsed="false">
      <c r="A513" s="4" t="s">
        <v>13</v>
      </c>
      <c r="B513" s="5" t="s">
        <v>1654</v>
      </c>
      <c r="C513" s="6" t="s">
        <v>1655</v>
      </c>
      <c r="D513" s="6" t="s">
        <v>1656</v>
      </c>
      <c r="E513" s="7" t="s">
        <v>17</v>
      </c>
      <c r="F513" s="6" t="s">
        <v>575</v>
      </c>
      <c r="G513" s="6" t="s">
        <v>181</v>
      </c>
      <c r="H513" s="8" t="s">
        <v>196</v>
      </c>
      <c r="I513" s="9" t="s">
        <v>21</v>
      </c>
    </row>
    <row r="514" customFormat="false" ht="15" hidden="false" customHeight="false" outlineLevel="0" collapsed="false">
      <c r="A514" s="4" t="s">
        <v>13</v>
      </c>
      <c r="B514" s="5" t="s">
        <v>1657</v>
      </c>
      <c r="C514" s="6" t="s">
        <v>1658</v>
      </c>
      <c r="D514" s="6" t="s">
        <v>1659</v>
      </c>
      <c r="E514" s="7" t="s">
        <v>17</v>
      </c>
      <c r="F514" s="6" t="s">
        <v>575</v>
      </c>
      <c r="G514" s="6" t="s">
        <v>19</v>
      </c>
      <c r="H514" s="8" t="s">
        <v>20</v>
      </c>
      <c r="I514" s="9" t="s">
        <v>21</v>
      </c>
    </row>
    <row r="515" customFormat="false" ht="22.5" hidden="false" customHeight="false" outlineLevel="0" collapsed="false">
      <c r="A515" s="4" t="s">
        <v>13</v>
      </c>
      <c r="B515" s="5" t="s">
        <v>1660</v>
      </c>
      <c r="C515" s="6" t="s">
        <v>1661</v>
      </c>
      <c r="D515" s="6" t="s">
        <v>1662</v>
      </c>
      <c r="E515" s="4" t="str">
        <f aca="false">VLOOKUP(B515,'[1]SUBORDINADO A JEFE'!$A$1:$M$524,4,0)</f>
        <v>avallejo@leterago.com.ec</v>
      </c>
      <c r="F515" s="6" t="s">
        <v>575</v>
      </c>
      <c r="G515" s="6" t="s">
        <v>373</v>
      </c>
      <c r="H515" s="8" t="s">
        <v>374</v>
      </c>
      <c r="I515" s="9" t="s">
        <v>27</v>
      </c>
    </row>
    <row r="516" customFormat="false" ht="22.5" hidden="false" customHeight="false" outlineLevel="0" collapsed="false">
      <c r="A516" s="4" t="s">
        <v>13</v>
      </c>
      <c r="B516" s="5" t="s">
        <v>1663</v>
      </c>
      <c r="C516" s="6" t="s">
        <v>1664</v>
      </c>
      <c r="D516" s="6" t="s">
        <v>1665</v>
      </c>
      <c r="E516" s="7" t="s">
        <v>17</v>
      </c>
      <c r="F516" s="6" t="s">
        <v>575</v>
      </c>
      <c r="G516" s="6" t="s">
        <v>581</v>
      </c>
      <c r="H516" s="8" t="s">
        <v>582</v>
      </c>
      <c r="I516" s="9" t="s">
        <v>21</v>
      </c>
    </row>
    <row r="517" customFormat="false" ht="12" hidden="false" customHeight="false" outlineLevel="0" collapsed="false">
      <c r="A517" s="4" t="s">
        <v>13</v>
      </c>
      <c r="B517" s="5" t="s">
        <v>1666</v>
      </c>
      <c r="C517" s="6" t="s">
        <v>1667</v>
      </c>
      <c r="D517" s="6" t="s">
        <v>1668</v>
      </c>
      <c r="E517" s="4" t="str">
        <f aca="false">VLOOKUP(B517,'[1]SUBORDINADO A JEFE'!$A$1:$M$524,4,0)</f>
        <v>mvallejo@leterago.com.ec</v>
      </c>
      <c r="F517" s="6" t="s">
        <v>575</v>
      </c>
      <c r="G517" s="6" t="s">
        <v>576</v>
      </c>
      <c r="H517" s="8" t="s">
        <v>1669</v>
      </c>
      <c r="I517" s="9" t="s">
        <v>104</v>
      </c>
    </row>
    <row r="518" customFormat="false" ht="15" hidden="false" customHeight="false" outlineLevel="0" collapsed="false">
      <c r="A518" s="4" t="s">
        <v>13</v>
      </c>
      <c r="B518" s="5" t="s">
        <v>1670</v>
      </c>
      <c r="C518" s="6" t="s">
        <v>1671</v>
      </c>
      <c r="D518" s="6" t="s">
        <v>1672</v>
      </c>
      <c r="E518" s="7" t="s">
        <v>17</v>
      </c>
      <c r="F518" s="6" t="s">
        <v>575</v>
      </c>
      <c r="G518" s="6" t="s">
        <v>19</v>
      </c>
      <c r="H518" s="8" t="s">
        <v>20</v>
      </c>
      <c r="I518" s="9" t="s">
        <v>21</v>
      </c>
    </row>
    <row r="519" customFormat="false" ht="12" hidden="false" customHeight="false" outlineLevel="0" collapsed="false">
      <c r="A519" s="4" t="s">
        <v>13</v>
      </c>
      <c r="B519" s="5" t="s">
        <v>1673</v>
      </c>
      <c r="C519" s="6" t="s">
        <v>1674</v>
      </c>
      <c r="D519" s="6" t="s">
        <v>1675</v>
      </c>
      <c r="E519" s="4" t="str">
        <f aca="false">VLOOKUP(B519,'[1]SUBORDINADO A JEFE'!$A$1:$M$524,4,0)</f>
        <v>afvelastegui@leterago.com.ec</v>
      </c>
      <c r="F519" s="6" t="s">
        <v>575</v>
      </c>
      <c r="G519" s="6" t="s">
        <v>40</v>
      </c>
      <c r="H519" s="8" t="s">
        <v>41</v>
      </c>
      <c r="I519" s="9" t="s">
        <v>42</v>
      </c>
    </row>
    <row r="520" customFormat="false" ht="15" hidden="false" customHeight="false" outlineLevel="0" collapsed="false">
      <c r="A520" s="4" t="s">
        <v>13</v>
      </c>
      <c r="B520" s="5" t="s">
        <v>1676</v>
      </c>
      <c r="C520" s="6" t="s">
        <v>1677</v>
      </c>
      <c r="D520" s="6" t="s">
        <v>1678</v>
      </c>
      <c r="E520" s="7" t="s">
        <v>17</v>
      </c>
      <c r="F520" s="6" t="s">
        <v>575</v>
      </c>
      <c r="G520" s="6" t="s">
        <v>19</v>
      </c>
      <c r="H520" s="8" t="s">
        <v>20</v>
      </c>
      <c r="I520" s="9" t="s">
        <v>21</v>
      </c>
    </row>
    <row r="521" customFormat="false" ht="22.5" hidden="false" customHeight="false" outlineLevel="0" collapsed="false">
      <c r="A521" s="4" t="s">
        <v>13</v>
      </c>
      <c r="B521" s="5" t="s">
        <v>1679</v>
      </c>
      <c r="C521" s="6" t="s">
        <v>109</v>
      </c>
      <c r="D521" s="6" t="s">
        <v>1680</v>
      </c>
      <c r="E521" s="4" t="str">
        <f aca="false">VLOOKUP(B521,'[1]SUBORDINADO A JEFE'!$A$1:$M$524,4,0)</f>
        <v>jveletanga@leterago.com.ec</v>
      </c>
      <c r="F521" s="6" t="s">
        <v>575</v>
      </c>
      <c r="G521" s="6" t="s">
        <v>926</v>
      </c>
      <c r="H521" s="8" t="s">
        <v>1498</v>
      </c>
      <c r="I521" s="9" t="s">
        <v>27</v>
      </c>
    </row>
    <row r="522" customFormat="false" ht="22.5" hidden="false" customHeight="false" outlineLevel="0" collapsed="false">
      <c r="A522" s="4" t="s">
        <v>13</v>
      </c>
      <c r="B522" s="5" t="s">
        <v>1681</v>
      </c>
      <c r="C522" s="6" t="s">
        <v>1682</v>
      </c>
      <c r="D522" s="6" t="s">
        <v>1683</v>
      </c>
      <c r="E522" s="7" t="s">
        <v>17</v>
      </c>
      <c r="F522" s="6" t="s">
        <v>575</v>
      </c>
      <c r="G522" s="6" t="s">
        <v>581</v>
      </c>
      <c r="H522" s="8" t="s">
        <v>582</v>
      </c>
      <c r="I522" s="9" t="s">
        <v>21</v>
      </c>
    </row>
    <row r="523" customFormat="false" ht="15" hidden="false" customHeight="false" outlineLevel="0" collapsed="false">
      <c r="A523" s="4" t="s">
        <v>13</v>
      </c>
      <c r="B523" s="5" t="s">
        <v>1684</v>
      </c>
      <c r="C523" s="6" t="s">
        <v>1685</v>
      </c>
      <c r="D523" s="6" t="s">
        <v>1686</v>
      </c>
      <c r="E523" s="7" t="s">
        <v>17</v>
      </c>
      <c r="F523" s="6" t="s">
        <v>575</v>
      </c>
      <c r="G523" s="6" t="s">
        <v>19</v>
      </c>
      <c r="H523" s="8" t="s">
        <v>20</v>
      </c>
      <c r="I523" s="9" t="s">
        <v>21</v>
      </c>
    </row>
    <row r="524" customFormat="false" ht="15" hidden="false" customHeight="false" outlineLevel="0" collapsed="false">
      <c r="A524" s="4" t="s">
        <v>13</v>
      </c>
      <c r="B524" s="5" t="s">
        <v>1687</v>
      </c>
      <c r="C524" s="6" t="s">
        <v>1688</v>
      </c>
      <c r="D524" s="6" t="s">
        <v>1689</v>
      </c>
      <c r="E524" s="7" t="s">
        <v>17</v>
      </c>
      <c r="F524" s="6" t="s">
        <v>575</v>
      </c>
      <c r="G524" s="6" t="s">
        <v>581</v>
      </c>
      <c r="H524" s="8" t="s">
        <v>36</v>
      </c>
      <c r="I524" s="9" t="s">
        <v>21</v>
      </c>
    </row>
    <row r="525" customFormat="false" ht="15" hidden="false" customHeight="false" outlineLevel="0" collapsed="false">
      <c r="A525" s="4" t="s">
        <v>13</v>
      </c>
      <c r="B525" s="5" t="s">
        <v>1690</v>
      </c>
      <c r="C525" s="6" t="s">
        <v>1691</v>
      </c>
      <c r="D525" s="6" t="s">
        <v>1692</v>
      </c>
      <c r="E525" s="7" t="s">
        <v>17</v>
      </c>
      <c r="F525" s="6" t="s">
        <v>575</v>
      </c>
      <c r="G525" s="6" t="s">
        <v>19</v>
      </c>
      <c r="H525" s="8" t="s">
        <v>20</v>
      </c>
      <c r="I525" s="9" t="s">
        <v>21</v>
      </c>
    </row>
    <row r="526" customFormat="false" ht="12" hidden="false" customHeight="false" outlineLevel="0" collapsed="false">
      <c r="A526" s="4" t="s">
        <v>13</v>
      </c>
      <c r="B526" s="5" t="s">
        <v>1693</v>
      </c>
      <c r="C526" s="6" t="s">
        <v>1361</v>
      </c>
      <c r="D526" s="6" t="s">
        <v>1694</v>
      </c>
      <c r="E526" s="4" t="str">
        <f aca="false">VLOOKUP(B526,'[1]SUBORDINADO A JEFE'!$A$1:$M$524,4,0)</f>
        <v>jvillacreces@leterago.com.ec</v>
      </c>
      <c r="F526" s="6" t="s">
        <v>575</v>
      </c>
      <c r="G526" s="6" t="s">
        <v>40</v>
      </c>
      <c r="H526" s="8" t="s">
        <v>41</v>
      </c>
      <c r="I526" s="9" t="s">
        <v>42</v>
      </c>
    </row>
    <row r="527" customFormat="false" ht="12" hidden="false" customHeight="false" outlineLevel="0" collapsed="false">
      <c r="A527" s="4" t="s">
        <v>13</v>
      </c>
      <c r="B527" s="5" t="s">
        <v>1695</v>
      </c>
      <c r="C527" s="6" t="s">
        <v>1696</v>
      </c>
      <c r="D527" s="6" t="s">
        <v>1697</v>
      </c>
      <c r="E527" s="4" t="str">
        <f aca="false">VLOOKUP(B527,'[1]SUBORDINADO A JEFE'!$A$1:$M$524,4,0)</f>
        <v>fvillacreces@leterago.com.ec</v>
      </c>
      <c r="F527" s="6" t="s">
        <v>575</v>
      </c>
      <c r="G527" s="6" t="s">
        <v>76</v>
      </c>
      <c r="H527" s="8" t="s">
        <v>77</v>
      </c>
      <c r="I527" s="9" t="s">
        <v>27</v>
      </c>
    </row>
    <row r="528" customFormat="false" ht="12" hidden="false" customHeight="false" outlineLevel="0" collapsed="false">
      <c r="A528" s="4" t="s">
        <v>13</v>
      </c>
      <c r="B528" s="5" t="s">
        <v>1698</v>
      </c>
      <c r="C528" s="6" t="s">
        <v>1699</v>
      </c>
      <c r="D528" s="6" t="s">
        <v>1700</v>
      </c>
      <c r="E528" s="4" t="str">
        <f aca="false">VLOOKUP(B528,'[1]SUBORDINADO A JEFE'!$A$1:$M$524,4,0)</f>
        <v>evillamarin@leterago.com.ec</v>
      </c>
      <c r="F528" s="6" t="s">
        <v>575</v>
      </c>
      <c r="G528" s="6" t="s">
        <v>19</v>
      </c>
      <c r="H528" s="8" t="s">
        <v>418</v>
      </c>
      <c r="I528" s="9" t="s">
        <v>27</v>
      </c>
    </row>
    <row r="529" customFormat="false" ht="22.5" hidden="false" customHeight="false" outlineLevel="0" collapsed="false">
      <c r="A529" s="4" t="s">
        <v>13</v>
      </c>
      <c r="B529" s="5" t="s">
        <v>1701</v>
      </c>
      <c r="C529" s="6" t="s">
        <v>1702</v>
      </c>
      <c r="D529" s="6" t="s">
        <v>1703</v>
      </c>
      <c r="E529" s="4" t="str">
        <f aca="false">VLOOKUP(B529,'[1]SUBORDINADO A JEFE'!$A$1:$M$524,4,0)</f>
        <v>hvillarreal@leterago.com.ec</v>
      </c>
      <c r="F529" s="6" t="s">
        <v>575</v>
      </c>
      <c r="G529" s="6" t="s">
        <v>373</v>
      </c>
      <c r="H529" s="8" t="s">
        <v>1464</v>
      </c>
      <c r="I529" s="9" t="s">
        <v>27</v>
      </c>
    </row>
    <row r="530" customFormat="false" ht="12" hidden="false" customHeight="false" outlineLevel="0" collapsed="false">
      <c r="A530" s="4" t="s">
        <v>13</v>
      </c>
      <c r="B530" s="5" t="s">
        <v>1704</v>
      </c>
      <c r="C530" s="6" t="s">
        <v>1705</v>
      </c>
      <c r="D530" s="6" t="s">
        <v>1706</v>
      </c>
      <c r="E530" s="4" t="str">
        <f aca="false">VLOOKUP(B530,'[1]SUBORDINADO A JEFE'!$A$1:$M$524,4,0)</f>
        <v>jvillarreal@leterago.com.ec</v>
      </c>
      <c r="F530" s="6" t="s">
        <v>575</v>
      </c>
      <c r="G530" s="6" t="s">
        <v>155</v>
      </c>
      <c r="H530" s="8" t="s">
        <v>156</v>
      </c>
      <c r="I530" s="9" t="s">
        <v>27</v>
      </c>
    </row>
    <row r="531" customFormat="false" ht="12" hidden="false" customHeight="false" outlineLevel="0" collapsed="false">
      <c r="A531" s="4" t="s">
        <v>13</v>
      </c>
      <c r="B531" s="5" t="s">
        <v>1707</v>
      </c>
      <c r="C531" s="6" t="s">
        <v>1708</v>
      </c>
      <c r="D531" s="6" t="s">
        <v>1709</v>
      </c>
      <c r="E531" s="4" t="str">
        <f aca="false">VLOOKUP(B531,'[1]SUBORDINADO A JEFE'!$A$1:$M$524,4,0)</f>
        <v>dvinueza@leterago.com.ec</v>
      </c>
      <c r="F531" s="6" t="s">
        <v>575</v>
      </c>
      <c r="G531" s="6" t="s">
        <v>155</v>
      </c>
      <c r="H531" s="8" t="s">
        <v>156</v>
      </c>
      <c r="I531" s="9" t="s">
        <v>27</v>
      </c>
    </row>
    <row r="532" customFormat="false" ht="15" hidden="false" customHeight="false" outlineLevel="0" collapsed="false">
      <c r="A532" s="4" t="s">
        <v>13</v>
      </c>
      <c r="B532" s="5" t="s">
        <v>1710</v>
      </c>
      <c r="C532" s="6" t="s">
        <v>1711</v>
      </c>
      <c r="D532" s="6" t="s">
        <v>1712</v>
      </c>
      <c r="E532" s="7" t="s">
        <v>17</v>
      </c>
      <c r="F532" s="6" t="s">
        <v>575</v>
      </c>
      <c r="G532" s="6" t="s">
        <v>19</v>
      </c>
      <c r="H532" s="8" t="s">
        <v>36</v>
      </c>
      <c r="I532" s="9" t="s">
        <v>21</v>
      </c>
    </row>
    <row r="533" customFormat="false" ht="12" hidden="false" customHeight="false" outlineLevel="0" collapsed="false">
      <c r="A533" s="4" t="s">
        <v>13</v>
      </c>
      <c r="B533" s="5" t="s">
        <v>1713</v>
      </c>
      <c r="C533" s="6" t="s">
        <v>1714</v>
      </c>
      <c r="D533" s="6" t="s">
        <v>1715</v>
      </c>
      <c r="E533" s="4" t="str">
        <f aca="false">VLOOKUP(B533,'[1]SUBORDINADO A JEFE'!$A$1:$M$524,4,0)</f>
        <v>svizcaino@leterago.com.ec</v>
      </c>
      <c r="F533" s="6" t="s">
        <v>575</v>
      </c>
      <c r="G533" s="6" t="s">
        <v>40</v>
      </c>
      <c r="H533" s="8" t="s">
        <v>41</v>
      </c>
      <c r="I533" s="9" t="s">
        <v>42</v>
      </c>
    </row>
    <row r="534" customFormat="false" ht="22.5" hidden="false" customHeight="false" outlineLevel="0" collapsed="false">
      <c r="A534" s="4" t="s">
        <v>13</v>
      </c>
      <c r="B534" s="5" t="s">
        <v>1716</v>
      </c>
      <c r="C534" s="6" t="s">
        <v>1717</v>
      </c>
      <c r="D534" s="6" t="s">
        <v>1718</v>
      </c>
      <c r="E534" s="7" t="s">
        <v>17</v>
      </c>
      <c r="F534" s="6" t="s">
        <v>575</v>
      </c>
      <c r="G534" s="6" t="s">
        <v>581</v>
      </c>
      <c r="H534" s="8" t="s">
        <v>582</v>
      </c>
      <c r="I534" s="9" t="s">
        <v>21</v>
      </c>
    </row>
    <row r="535" customFormat="false" ht="22.5" hidden="false" customHeight="false" outlineLevel="0" collapsed="false">
      <c r="A535" s="4" t="s">
        <v>13</v>
      </c>
      <c r="B535" s="5" t="s">
        <v>1719</v>
      </c>
      <c r="C535" s="6" t="s">
        <v>1720</v>
      </c>
      <c r="D535" s="6" t="s">
        <v>1721</v>
      </c>
      <c r="E535" s="4" t="str">
        <f aca="false">VLOOKUP(B535,'[1]SUBORDINADO A JEFE'!$A$1:$M$524,4,0)</f>
        <v>myepez@leterago.com.ec</v>
      </c>
      <c r="F535" s="6" t="s">
        <v>575</v>
      </c>
      <c r="G535" s="6" t="s">
        <v>373</v>
      </c>
      <c r="H535" s="8" t="s">
        <v>374</v>
      </c>
      <c r="I535" s="9" t="s">
        <v>27</v>
      </c>
    </row>
    <row r="536" customFormat="false" ht="12" hidden="false" customHeight="false" outlineLevel="0" collapsed="false">
      <c r="A536" s="4" t="s">
        <v>13</v>
      </c>
      <c r="B536" s="5" t="s">
        <v>1722</v>
      </c>
      <c r="C536" s="6" t="s">
        <v>1520</v>
      </c>
      <c r="D536" s="6" t="s">
        <v>1723</v>
      </c>
      <c r="E536" s="4" t="str">
        <f aca="false">VLOOKUP(B536,'[1]SUBORDINADO A JEFE'!$A$1:$M$524,4,0)</f>
        <v>dyepez@leterago.com.ec</v>
      </c>
      <c r="F536" s="6" t="s">
        <v>575</v>
      </c>
      <c r="G536" s="6" t="s">
        <v>926</v>
      </c>
      <c r="H536" s="8" t="s">
        <v>1724</v>
      </c>
      <c r="I536" s="9" t="s">
        <v>104</v>
      </c>
    </row>
    <row r="537" customFormat="false" ht="15" hidden="false" customHeight="false" outlineLevel="0" collapsed="false">
      <c r="A537" s="4" t="s">
        <v>13</v>
      </c>
      <c r="B537" s="5" t="s">
        <v>1725</v>
      </c>
      <c r="C537" s="6" t="s">
        <v>1726</v>
      </c>
      <c r="D537" s="6" t="s">
        <v>1727</v>
      </c>
      <c r="E537" s="7" t="s">
        <v>17</v>
      </c>
      <c r="F537" s="6" t="s">
        <v>575</v>
      </c>
      <c r="G537" s="6" t="s">
        <v>19</v>
      </c>
      <c r="H537" s="8" t="s">
        <v>20</v>
      </c>
      <c r="I537" s="9" t="s">
        <v>21</v>
      </c>
    </row>
  </sheetData>
  <hyperlinks>
    <hyperlink ref="E2" r:id="rId2" display="eproano@leterago.com.ec"/>
    <hyperlink ref="E5" r:id="rId3" display="eproano@leterago.com.ec"/>
    <hyperlink ref="E7" r:id="rId4" display="eproano@leterago.com.ec"/>
    <hyperlink ref="E8" r:id="rId5" display="eproano@leterago.com.ec"/>
    <hyperlink ref="E11" r:id="rId6" display="eproano@leterago.com.ec"/>
    <hyperlink ref="E14" r:id="rId7" display="eproano@leterago.com.ec"/>
    <hyperlink ref="E18" r:id="rId8" display="eproano@leterago.com.ec"/>
    <hyperlink ref="E22" r:id="rId9" display="jmunoz@leterago.com.ec"/>
    <hyperlink ref="E24" r:id="rId10" display="eproano@leterago.com.ec"/>
    <hyperlink ref="E25" r:id="rId11" display="eproano@leterago.com.ec"/>
    <hyperlink ref="E29" r:id="rId12" display="tpadilla@leterago.com.ec"/>
    <hyperlink ref="E30" r:id="rId13" display="eproano@leterago.com.ec"/>
    <hyperlink ref="E31" r:id="rId14" display="eproano@leterago.com.ec"/>
    <hyperlink ref="E35" r:id="rId15" display="eproano@leterago.com.ec"/>
    <hyperlink ref="E36" r:id="rId16" display="wquezada@leterago.com.ec"/>
    <hyperlink ref="E37" r:id="rId17" display="bramirez@leterago.com.ec"/>
    <hyperlink ref="E40" r:id="rId18" display="eproano@leterago.com.ec"/>
    <hyperlink ref="E44" r:id="rId19" display="eproano@leterago.com.ec"/>
    <hyperlink ref="E47" r:id="rId20" display="eproano@leterago.com.ec"/>
    <hyperlink ref="E53" r:id="rId21" display="eproano@leterago.com.ec"/>
    <hyperlink ref="E55" r:id="rId22" display="martieda@leterago.com.ec"/>
    <hyperlink ref="E56" r:id="rId23" display="eproano@leterago.com.ec"/>
    <hyperlink ref="E58" r:id="rId24" display="eproano@leterago.com.ec"/>
    <hyperlink ref="E59" r:id="rId25" display="hbeltran@leterago.com.ec"/>
    <hyperlink ref="E60" r:id="rId26" display="eproano@leterago.com.ec"/>
    <hyperlink ref="E61" r:id="rId27" display="eproano@leterago.com.ec"/>
    <hyperlink ref="E62" r:id="rId28" display="lbravo@leterago.com.ec"/>
    <hyperlink ref="E68" r:id="rId29" display="eproano@leterago.com.ec"/>
    <hyperlink ref="E69" r:id="rId30" display="eproano@leterago.com.ec"/>
    <hyperlink ref="E70" r:id="rId31" display="eproano@leterago.com.ec"/>
    <hyperlink ref="E75" r:id="rId32" display="eproano@leterago.com.ec"/>
    <hyperlink ref="E76" r:id="rId33" display="eproano@leterago.com.ec"/>
    <hyperlink ref="E79" r:id="rId34" display="eproano@leterago.com.ec"/>
    <hyperlink ref="E80" r:id="rId35" display="eproano@leterago.com.ec"/>
    <hyperlink ref="E81" r:id="rId36" display="eproano@leterago.com.ec"/>
    <hyperlink ref="E82" r:id="rId37" display="eesmeraldas@leterago.com.ec"/>
    <hyperlink ref="E83" r:id="rId38" display="eproano@leterago.com.ec"/>
    <hyperlink ref="E84" r:id="rId39" display="faespinel@leterago.com.ec"/>
    <hyperlink ref="E85" r:id="rId40" display="eproano@leterago.com.ec"/>
    <hyperlink ref="E86" r:id="rId41" display="eproano@leterago.com.ec"/>
    <hyperlink ref="E91" r:id="rId42" display="eproano@leterago.com.ec"/>
    <hyperlink ref="E93" r:id="rId43" display="eproano@leterago.com.ec"/>
    <hyperlink ref="E95" r:id="rId44" display="eproano@leterago.com.ec"/>
    <hyperlink ref="E96" r:id="rId45" display="eproano@leterago.com.ec"/>
    <hyperlink ref="E99" r:id="rId46" display="eproano@leterago.com.ec"/>
    <hyperlink ref="E105" r:id="rId47" display="eproano@leterago.com.ec"/>
    <hyperlink ref="E106" r:id="rId48" display="eproano@leterago.com.ec"/>
    <hyperlink ref="E107" r:id="rId49" display="eproano@leterago.com.ec"/>
    <hyperlink ref="E109" r:id="rId50" display="eproano@leterago.com.ec"/>
    <hyperlink ref="E110" r:id="rId51" display="eproano@leterago.com.ec"/>
    <hyperlink ref="E119" r:id="rId52" display="eproano@leterago.com.ec"/>
    <hyperlink ref="E120" r:id="rId53" display="eproano@leterago.com.ec"/>
    <hyperlink ref="E124" r:id="rId54" display="eproano@leterago.com.ec"/>
    <hyperlink ref="E129" r:id="rId55" display="eproano@leterago.com.ec"/>
    <hyperlink ref="E130" r:id="rId56" display="eproano@leterago.com.ec"/>
    <hyperlink ref="E132" r:id="rId57" display="eproano@leterago.com.ec"/>
    <hyperlink ref="E134" r:id="rId58" display="eproano@leterago.com.ec"/>
    <hyperlink ref="E138" r:id="rId59" display="eproano@leterago.com.ec"/>
    <hyperlink ref="E140" r:id="rId60" display="eproano@leterago.com.ec"/>
    <hyperlink ref="E142" r:id="rId61" display="eproano@leterago.com.ec"/>
    <hyperlink ref="E143" r:id="rId62" display="eproano@leterago.com.ec"/>
    <hyperlink ref="E144" r:id="rId63" display="gquintero@leterago.com.ec"/>
    <hyperlink ref="E145" r:id="rId64" display="eproano@leterago.com.ec"/>
    <hyperlink ref="E146" r:id="rId65" display="eproano@leterago.com.ec"/>
    <hyperlink ref="E148" r:id="rId66" display="eproano@leterago.com.ec"/>
    <hyperlink ref="E152" r:id="rId67" display="eproano@leterago.com.ec"/>
    <hyperlink ref="E153" r:id="rId68" display="eproano@leterago.com.ec"/>
    <hyperlink ref="E154" r:id="rId69" display="eproano@leterago.com.ec"/>
    <hyperlink ref="E158" r:id="rId70" display="eproano@leterago.com.ec"/>
    <hyperlink ref="E163" r:id="rId71" display="eproano@leterago.com.ec"/>
    <hyperlink ref="E165" r:id="rId72" display="lzuleta@leterago.com.ec"/>
    <hyperlink ref="E166" r:id="rId73" display="facosta@leterago.com.ec"/>
    <hyperlink ref="E167" r:id="rId74" display="eproano@leterago.com.ec"/>
    <hyperlink ref="E169" r:id="rId75" display="eproano@leterago.com.ec"/>
    <hyperlink ref="E171" r:id="rId76" display="eproano@leterago.com.ec"/>
    <hyperlink ref="E173" r:id="rId77" display="eproano@leterago.com.ec"/>
    <hyperlink ref="E174" r:id="rId78" display="eproano@leterago.com.ec"/>
    <hyperlink ref="E175" r:id="rId79" display="eproano@leterago.com.ec"/>
    <hyperlink ref="E176" r:id="rId80" display="eproano@leterago.com.ec"/>
    <hyperlink ref="E180" r:id="rId81" display="eproano@leterago.com.ec"/>
    <hyperlink ref="E184" r:id="rId82" display="eproano@leterago.com.ec"/>
    <hyperlink ref="E185" r:id="rId83" display="eproano@leterago.com.ec"/>
    <hyperlink ref="E186" r:id="rId84" display="eproano@leterago.com.ec"/>
    <hyperlink ref="E187" r:id="rId85" display="eproano@leterago.com.ec"/>
    <hyperlink ref="E190" r:id="rId86" display="eproano@leterago.com.ec"/>
    <hyperlink ref="E191" r:id="rId87" display="eproano@leterago.com.ec"/>
    <hyperlink ref="E195" r:id="rId88" display="eproano@leterago.com.ec"/>
    <hyperlink ref="E196" r:id="rId89" display="eproano@leterago.com.ec"/>
    <hyperlink ref="E197" r:id="rId90" display="eproano@leterago.com.ec"/>
    <hyperlink ref="E198" r:id="rId91" display="eproano@leterago.com.ec"/>
    <hyperlink ref="E200" r:id="rId92" display="eproano@leterago.com.ec"/>
    <hyperlink ref="E202" r:id="rId93" display="eproano@leterago.com.ec"/>
    <hyperlink ref="E203" r:id="rId94" display="eproano@leterago.com.ec"/>
    <hyperlink ref="E205" r:id="rId95" display="eproano@leterago.com.ec"/>
    <hyperlink ref="E206" r:id="rId96" display="eproano@leterago.com.ec"/>
    <hyperlink ref="E207" r:id="rId97" display="eproano@leterago.com.ec"/>
    <hyperlink ref="E208" r:id="rId98" display="eproano@leterago.com.ec"/>
    <hyperlink ref="E209" r:id="rId99" display="eproano@leterago.com.ec"/>
    <hyperlink ref="E212" r:id="rId100" display="eproano@leterago.com.ec"/>
    <hyperlink ref="E214" r:id="rId101" display="eproano@leterago.com.ec"/>
    <hyperlink ref="E217" r:id="rId102" display="eproano@leterago.com.ec"/>
    <hyperlink ref="E221" r:id="rId103" display="eproano@leterago.com.ec"/>
    <hyperlink ref="E222" r:id="rId104" display="eproano@leterago.com.ec"/>
    <hyperlink ref="E223" r:id="rId105" display="eproano@leterago.com.ec"/>
    <hyperlink ref="E224" r:id="rId106" display="eproano@leterago.com.ec"/>
    <hyperlink ref="E226" r:id="rId107" display="eproano@leterago.com.ec"/>
    <hyperlink ref="E227" r:id="rId108" display="eproano@leterago.com.ec"/>
    <hyperlink ref="E231" r:id="rId109" display="eproano@leterago.com.ec"/>
    <hyperlink ref="E232" r:id="rId110" display="eproano@leterago.com.ec"/>
    <hyperlink ref="E233" r:id="rId111" display="eproano@leterago.com.ec"/>
    <hyperlink ref="E234" r:id="rId112" display="eproano@leterago.com.ec"/>
    <hyperlink ref="E235" r:id="rId113" display="eproano@leterago.com.ec"/>
    <hyperlink ref="E236" r:id="rId114" display="eproano@leterago.com.ec"/>
    <hyperlink ref="E237" r:id="rId115" display="eproano@leterago.com.ec"/>
    <hyperlink ref="E238" r:id="rId116" display="eproano@leterago.com.ec"/>
    <hyperlink ref="E239" r:id="rId117" display="eproano@leterago.com.ec"/>
    <hyperlink ref="E242" r:id="rId118" display="eproano@leterago.com.ec"/>
    <hyperlink ref="E243" r:id="rId119" display="eproano@leterago.com.ec"/>
    <hyperlink ref="E244" r:id="rId120" display="eproano@leterago.com.ec"/>
    <hyperlink ref="E246" r:id="rId121" display="eproano@leterago.com.ec"/>
    <hyperlink ref="E247" r:id="rId122" display="eproano@leterago.com.ec"/>
    <hyperlink ref="E248" r:id="rId123" display="eproano@leterago.com.ec"/>
    <hyperlink ref="E249" r:id="rId124" display="eproano@leterago.com.ec"/>
    <hyperlink ref="E250" r:id="rId125" display="eproano@leterago.com.ec"/>
    <hyperlink ref="E251" r:id="rId126" display="eproano@leterago.com.ec"/>
    <hyperlink ref="E253" r:id="rId127" display="eproano@leterago.com.ec"/>
    <hyperlink ref="E255" r:id="rId128" display="eproano@leterago.com.ec"/>
    <hyperlink ref="E256" r:id="rId129" display="eproano@leterago.com.ec"/>
    <hyperlink ref="E258" r:id="rId130" display="eproano@leterago.com.ec"/>
    <hyperlink ref="E262" r:id="rId131" display="eproano@leterago.com.ec"/>
    <hyperlink ref="E266" r:id="rId132" display="eproano@leterago.com.ec"/>
    <hyperlink ref="E268" r:id="rId133" display="rdiaz@leterago.com.ec"/>
    <hyperlink ref="E269" r:id="rId134" display="eproano@leterago.com.ec"/>
    <hyperlink ref="E271" r:id="rId135" display="eproano@leterago.com.ec"/>
    <hyperlink ref="E273" r:id="rId136" display="eproano@leterago.com.ec"/>
    <hyperlink ref="E278" r:id="rId137" display="eproano@leterago.com.ec"/>
    <hyperlink ref="E279" r:id="rId138" display="eproano@leterago.com.ec"/>
    <hyperlink ref="E281" r:id="rId139" display="eproano@leterago.com.ec"/>
    <hyperlink ref="E282" r:id="rId140" display="eproano@leterago.com.ec"/>
    <hyperlink ref="E284" r:id="rId141" display="eproano@leterago.com.ec"/>
    <hyperlink ref="E286" r:id="rId142" display="eproano@leterago.com.ec"/>
    <hyperlink ref="E287" r:id="rId143" display="eproano@leterago.com.ec"/>
    <hyperlink ref="E289" r:id="rId144" display="eproano@leterago.com.ec"/>
    <hyperlink ref="E290" r:id="rId145" display="eproano@leterago.com.ec"/>
    <hyperlink ref="E293" r:id="rId146" display="eproano@leterago.com.ec"/>
    <hyperlink ref="E294" r:id="rId147" display="eproano@leterago.com.ec"/>
    <hyperlink ref="E295" r:id="rId148" display="eproano@leterago.com.ec"/>
    <hyperlink ref="E300" r:id="rId149" display="eproano@leterago.com.ec"/>
    <hyperlink ref="E303" r:id="rId150" display="eproano@leterago.com.ec"/>
    <hyperlink ref="E304" r:id="rId151" display="eproano@leterago.com.ec"/>
    <hyperlink ref="E306" r:id="rId152" display="eproano@leterago.com.ec"/>
    <hyperlink ref="E307" r:id="rId153" display="eproano@leterago.com.ec"/>
    <hyperlink ref="E308" r:id="rId154" display="eproano@leterago.com.ec"/>
    <hyperlink ref="E309" r:id="rId155" display="eproano@leterago.com.ec"/>
    <hyperlink ref="E312" r:id="rId156" display="eproano@leterago.com.ec"/>
    <hyperlink ref="E313" r:id="rId157" display="eproano@leterago.com.ec"/>
    <hyperlink ref="E314" r:id="rId158" display="eproano@leterago.com.ec"/>
    <hyperlink ref="E316" r:id="rId159" display="eproano@leterago.com.ec"/>
    <hyperlink ref="E318" r:id="rId160" display="eproano@leterago.com.ec"/>
    <hyperlink ref="E320" r:id="rId161" display="eproano@leterago.com.ec"/>
    <hyperlink ref="E321" r:id="rId162" display="eproano@leterago.com.ec"/>
    <hyperlink ref="E327" r:id="rId163" display="eproano@leterago.com.ec"/>
    <hyperlink ref="E329" r:id="rId164" display="eproano@leterago.com.ec"/>
    <hyperlink ref="E330" r:id="rId165" display="eproano@leterago.com.ec"/>
    <hyperlink ref="E332" r:id="rId166" display="eproano@leterago.com.ec"/>
    <hyperlink ref="E335" r:id="rId167" display="eproano@leterago.com.ec"/>
    <hyperlink ref="E337" r:id="rId168" display="eproano@leterago.com.ec"/>
    <hyperlink ref="E339" r:id="rId169" display="eproano@leterago.com.ec"/>
    <hyperlink ref="E340" r:id="rId170" display="eproano@leterago.com.ec"/>
    <hyperlink ref="E341" r:id="rId171" display="eproano@leterago.com.ec"/>
    <hyperlink ref="E343" r:id="rId172" display="eproano@leterago.com.ec"/>
    <hyperlink ref="E348" r:id="rId173" display="eproano@leterago.com.ec"/>
    <hyperlink ref="E349" r:id="rId174" display="eproano@leterago.com.ec"/>
    <hyperlink ref="E352" r:id="rId175" display="eproano@leterago.com.ec"/>
    <hyperlink ref="E353" r:id="rId176" display="eproano@leterago.com.ec"/>
    <hyperlink ref="E354" r:id="rId177" display="eproano@leterago.com.ec"/>
    <hyperlink ref="E360" r:id="rId178" display="eproano@leterago.com.ec"/>
    <hyperlink ref="E361" r:id="rId179" display="eproano@leterago.com.ec"/>
    <hyperlink ref="E363" r:id="rId180" display="eproano@leterago.com.ec"/>
    <hyperlink ref="E364" r:id="rId181" display="eproano@leterago.com.ec"/>
    <hyperlink ref="E365" r:id="rId182" display="eproano@leterago.com.ec"/>
    <hyperlink ref="E367" r:id="rId183" display="eproano@leterago.com.ec"/>
    <hyperlink ref="E368" r:id="rId184" display="eproano@leterago.com.ec"/>
    <hyperlink ref="E372" r:id="rId185" display="pmoya@leterago.com.ec"/>
    <hyperlink ref="E381" r:id="rId186" display="eproano@leterago.com.ec"/>
    <hyperlink ref="E384" r:id="rId187" display="eproano@leterago.com.ec"/>
    <hyperlink ref="E385" r:id="rId188" display="eproano@leterago.com.ec"/>
    <hyperlink ref="E386" r:id="rId189" display="eproano@leterago.com.ec"/>
    <hyperlink ref="E387" r:id="rId190" display="eproano@leterago.com.ec"/>
    <hyperlink ref="E390" r:id="rId191" display="eproano@leterago.com.ec"/>
    <hyperlink ref="E394" r:id="rId192" display="eproano@leterago.com.ec"/>
    <hyperlink ref="E395" r:id="rId193" display="eproano@leterago.com.ec"/>
    <hyperlink ref="E396" r:id="rId194" display="eproano@leterago.com.ec"/>
    <hyperlink ref="E398" r:id="rId195" display="eproano@leterago.com.ec"/>
    <hyperlink ref="E399" r:id="rId196" display="eproano@leterago.com.ec"/>
    <hyperlink ref="E401" r:id="rId197" display="eproano@leterago.com.ec"/>
    <hyperlink ref="E402" r:id="rId198" display="eproano@leterago.com.ec"/>
    <hyperlink ref="E404" r:id="rId199" display="eproano@leterago.com.ec"/>
    <hyperlink ref="E405" r:id="rId200" display="eproano@leterago.com.ec"/>
    <hyperlink ref="E406" r:id="rId201" display="eproano@leterago.com.ec"/>
    <hyperlink ref="E410" r:id="rId202" display="eproano@leterago.com.ec"/>
    <hyperlink ref="E411" r:id="rId203" display="eproano@leterago.com.ec"/>
    <hyperlink ref="E413" r:id="rId204" display="eproano@leterago.com.ec"/>
    <hyperlink ref="E416" r:id="rId205" display="eproano@leterago.com.ec"/>
    <hyperlink ref="E417" r:id="rId206" display="eproano@leterago.com.ec"/>
    <hyperlink ref="E418" r:id="rId207" display="eproano@leterago.com.ec"/>
    <hyperlink ref="E419" r:id="rId208" display="eproano@leterago.com.ec"/>
    <hyperlink ref="E421" r:id="rId209" display="eproano@leterago.com.ec"/>
    <hyperlink ref="E423" r:id="rId210" display="mpozo@leterago.com.ec"/>
    <hyperlink ref="E427" r:id="rId211" display="eproano@leterago.com.ec"/>
    <hyperlink ref="E428" r:id="rId212" display="eproano@leterago.com.ec"/>
    <hyperlink ref="E429" r:id="rId213" display="eproano@leterago.com.ec"/>
    <hyperlink ref="E441" r:id="rId214" display="eproano@leterago.com.ec"/>
    <hyperlink ref="E443" r:id="rId215" display="eproano@leterago.com.ec"/>
    <hyperlink ref="E444" r:id="rId216" display="eproano@leterago.com.ec"/>
    <hyperlink ref="E445" r:id="rId217" display="eproano@leterago.com.ec"/>
    <hyperlink ref="E446" r:id="rId218" display="eproano@leterago.com.ec"/>
    <hyperlink ref="E451" r:id="rId219" display="eproano@leterago.com.ec"/>
    <hyperlink ref="E455" r:id="rId220" display="eproano@leterago.com.ec"/>
    <hyperlink ref="E456" r:id="rId221" display="eproano@leterago.com.ec"/>
    <hyperlink ref="E459" r:id="rId222" display="eproano@leterago.com.ec"/>
    <hyperlink ref="E461" r:id="rId223" display="eproano@leterago.com.ec"/>
    <hyperlink ref="E462" r:id="rId224" display="eproano@leterago.com.ec"/>
    <hyperlink ref="E464" r:id="rId225" display="eproano@leterago.com.ec"/>
    <hyperlink ref="E466" r:id="rId226" display="eproano@leterago.com.ec"/>
    <hyperlink ref="E467" r:id="rId227" display="eproano@leterago.com.ec"/>
    <hyperlink ref="E468" r:id="rId228" display="eproano@leterago.com.ec"/>
    <hyperlink ref="E469" r:id="rId229" display="eproano@leterago.com.ec"/>
    <hyperlink ref="E471" r:id="rId230" display="eproano@leterago.com.ec"/>
    <hyperlink ref="E473" r:id="rId231" display="eproano@leterago.com.ec"/>
    <hyperlink ref="E475" r:id="rId232" display="eproano@leterago.com.ec"/>
    <hyperlink ref="E476" r:id="rId233" display="eproano@leterago.com.ec"/>
    <hyperlink ref="E477" r:id="rId234" display="eproano@leterago.com.ec"/>
    <hyperlink ref="E478" r:id="rId235" display="eproano@leterago.com.ec"/>
    <hyperlink ref="E480" r:id="rId236" display="eproano@leterago.com.ec"/>
    <hyperlink ref="E481" r:id="rId237" display="eproano@leterago.com.ec"/>
    <hyperlink ref="E484" r:id="rId238" display="eproano@leterago.com.ec"/>
    <hyperlink ref="E486" r:id="rId239" display="eproano@leterago.com.ec"/>
    <hyperlink ref="E487" r:id="rId240" display="eproano@leterago.com.ec"/>
    <hyperlink ref="E488" r:id="rId241" display="eproano@leterago.com.ec"/>
    <hyperlink ref="E489" r:id="rId242" display="eproano@leterago.com.ec"/>
    <hyperlink ref="E490" r:id="rId243" display="eproano@leterago.com.ec"/>
    <hyperlink ref="E491" r:id="rId244" display="eproano@leterago.com.ec"/>
    <hyperlink ref="E492" r:id="rId245" display="eproano@leterago.com.ec"/>
    <hyperlink ref="E493" r:id="rId246" display="eproano@leterago.com.ec"/>
    <hyperlink ref="E494" r:id="rId247" display="eproano@leterago.com.ec"/>
    <hyperlink ref="E495" r:id="rId248" display="eproano@leterago.com.ec"/>
    <hyperlink ref="E497" r:id="rId249" display="eproano@leterago.com.ec"/>
    <hyperlink ref="E498" r:id="rId250" display="eproano@leterago.com.ec"/>
    <hyperlink ref="E502" r:id="rId251" display="eproano@leterago.com.ec"/>
    <hyperlink ref="E503" r:id="rId252" display="eproano@leterago.com.ec"/>
    <hyperlink ref="E506" r:id="rId253" display="mtorres@leterago.com.ec"/>
    <hyperlink ref="E507" r:id="rId254" display="eproano@leterago.com.ec"/>
    <hyperlink ref="E509" r:id="rId255" display="eproano@leterago.com.ec"/>
    <hyperlink ref="E510" r:id="rId256" display="eproano@leterago.com.ec"/>
    <hyperlink ref="E512" r:id="rId257" display="eproano@leterago.com.ec"/>
    <hyperlink ref="E513" r:id="rId258" display="eproano@leterago.com.ec"/>
    <hyperlink ref="E514" r:id="rId259" display="eproano@leterago.com.ec"/>
    <hyperlink ref="E516" r:id="rId260" display="eproano@leterago.com.ec"/>
    <hyperlink ref="E518" r:id="rId261" display="eproano@leterago.com.ec"/>
    <hyperlink ref="E520" r:id="rId262" display="eproano@leterago.com.ec"/>
    <hyperlink ref="E522" r:id="rId263" display="eproano@leterago.com.ec"/>
    <hyperlink ref="E523" r:id="rId264" display="eproano@leterago.com.ec"/>
    <hyperlink ref="E524" r:id="rId265" display="eproano@leterago.com.ec"/>
    <hyperlink ref="E525" r:id="rId266" display="eproano@leterago.com.ec"/>
    <hyperlink ref="E532" r:id="rId267" display="eproano@leterago.com.ec"/>
    <hyperlink ref="E534" r:id="rId268" display="eproano@leterago.com.ec"/>
    <hyperlink ref="E537" r:id="rId269" display="eproano@leterago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7-01-26T17:43:13Z</dcterms:modified>
  <cp:revision>0</cp:revision>
  <dc:subject/>
  <dc:title/>
</cp:coreProperties>
</file>