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</sheets>
  <definedNames>
    <definedName function="false" hidden="false" localSheetId="0" name="Excel_BuiltIn__FilterDatabase" vbProcedure="false">RETAIL!$A$1:$M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5" uniqueCount="123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GERENCIA DE RETAIL</t>
  </si>
  <si>
    <t xml:space="preserve">DESPACHADOR</t>
  </si>
  <si>
    <t xml:space="preserve">AUXILIA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ALMACENERO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VENDEDOR DE MOSTRADOR</t>
  </si>
  <si>
    <t xml:space="preserve">ASISTENTE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SACADOR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LIDER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O</t>
  </si>
  <si>
    <t xml:space="preserve">71049880</t>
  </si>
  <si>
    <t xml:space="preserve">GABRIELA</t>
  </si>
  <si>
    <t xml:space="preserve">VAZQUEZ ALVAN</t>
  </si>
  <si>
    <t xml:space="preserve">gabriela_vasquez10@hotmail.com</t>
  </si>
  <si>
    <t xml:space="preserve">09772643</t>
  </si>
  <si>
    <t xml:space="preserve">MARIA</t>
  </si>
  <si>
    <t xml:space="preserve">GARCIA PEÑA</t>
  </si>
  <si>
    <t xml:space="preserve">GONDOLERO</t>
  </si>
  <si>
    <t xml:space="preserve">75685880</t>
  </si>
  <si>
    <t xml:space="preserve">SONIA</t>
  </si>
  <si>
    <t xml:space="preserve">ANCAJIMA YOVERA</t>
  </si>
  <si>
    <t xml:space="preserve">star_yuly_15@hotmail.com</t>
  </si>
  <si>
    <t xml:space="preserve">08174720</t>
  </si>
  <si>
    <t xml:space="preserve">YOMAIRA</t>
  </si>
  <si>
    <t xml:space="preserve">BRAVO OLIVOS</t>
  </si>
  <si>
    <t xml:space="preserve">SUB ADMINISTRADOR</t>
  </si>
  <si>
    <t xml:space="preserve">COORDINADOR</t>
  </si>
  <si>
    <t xml:space="preserve">77020448</t>
  </si>
  <si>
    <t xml:space="preserve">CARLOS </t>
  </si>
  <si>
    <t xml:space="preserve">CUTIPA  MILLAN</t>
  </si>
  <si>
    <t xml:space="preserve">43813242</t>
  </si>
  <si>
    <t xml:space="preserve">MARION VANESSA</t>
  </si>
  <si>
    <t xml:space="preserve">SIGUAS OBESO</t>
  </si>
  <si>
    <t xml:space="preserve">vanesitah5@hotmail.com</t>
  </si>
  <si>
    <t xml:space="preserve">TDA. JESUS MARIA</t>
  </si>
  <si>
    <t xml:space="preserve">08673948</t>
  </si>
  <si>
    <t xml:space="preserve">JOSE WILLIAM</t>
  </si>
  <si>
    <t xml:space="preserve">DIEGO ROJAS</t>
  </si>
  <si>
    <t xml:space="preserve">48744836</t>
  </si>
  <si>
    <t xml:space="preserve">SARA</t>
  </si>
  <si>
    <t xml:space="preserve">LOPEZ VILLANUEVA</t>
  </si>
  <si>
    <t xml:space="preserve">zaritah13@hotmail.com</t>
  </si>
  <si>
    <t xml:space="preserve">73099746</t>
  </si>
  <si>
    <t xml:space="preserve">GIANEYLLA MIGUEL</t>
  </si>
  <si>
    <t xml:space="preserve">CHAVEZ RIEGA</t>
  </si>
  <si>
    <t xml:space="preserve">70286400</t>
  </si>
  <si>
    <t xml:space="preserve">SAIR JAFETH</t>
  </si>
  <si>
    <t xml:space="preserve">MONTALVAN TELLO</t>
  </si>
  <si>
    <t xml:space="preserve">sair_squins@hotmail.com</t>
  </si>
  <si>
    <t xml:space="preserve">71282415</t>
  </si>
  <si>
    <t xml:space="preserve">YARI AURORA</t>
  </si>
  <si>
    <t xml:space="preserve">VALLES AHUANARI</t>
  </si>
  <si>
    <t xml:space="preserve">yariauroravallesahuanari@gmail.com</t>
  </si>
  <si>
    <t xml:space="preserve">47547431</t>
  </si>
  <si>
    <t xml:space="preserve">ROBERTO CARLOS</t>
  </si>
  <si>
    <t xml:space="preserve">BARBOZA TAFUR</t>
  </si>
  <si>
    <t xml:space="preserve">lito_tk_01@hotmail.com</t>
  </si>
  <si>
    <t xml:space="preserve">CHEQUEADOR</t>
  </si>
  <si>
    <t xml:space="preserve">43953365</t>
  </si>
  <si>
    <t xml:space="preserve">DANIEL</t>
  </si>
  <si>
    <t xml:space="preserve">MARQUEZ TUESTA</t>
  </si>
  <si>
    <t xml:space="preserve">sombrerodepaja2011@hotmail.com</t>
  </si>
  <si>
    <t xml:space="preserve">45740057</t>
  </si>
  <si>
    <t xml:space="preserve">LINDA LESLYE</t>
  </si>
  <si>
    <t xml:space="preserve">OBIAGA MORENO</t>
  </si>
  <si>
    <t xml:space="preserve">lobimore@gmail.com</t>
  </si>
  <si>
    <t xml:space="preserve">74229502</t>
  </si>
  <si>
    <t xml:space="preserve">FRANCISCO ANTONIO</t>
  </si>
  <si>
    <t xml:space="preserve">ALVARON CORNEJO</t>
  </si>
  <si>
    <t xml:space="preserve">franciscoalvaron@gmail.com</t>
  </si>
  <si>
    <t xml:space="preserve">45169135</t>
  </si>
  <si>
    <t xml:space="preserve">MIRIAM ELVIRA</t>
  </si>
  <si>
    <t xml:space="preserve">CRUZ MONZON</t>
  </si>
  <si>
    <t xml:space="preserve">miriamcruz-m@hotmail.com</t>
  </si>
  <si>
    <t xml:space="preserve">70855441</t>
  </si>
  <si>
    <t xml:space="preserve">KAROL GIOVANNA</t>
  </si>
  <si>
    <t xml:space="preserve">VEGA INCA</t>
  </si>
  <si>
    <t xml:space="preserve">kgvi18@hotmail.com</t>
  </si>
  <si>
    <t xml:space="preserve">46920842</t>
  </si>
  <si>
    <t xml:space="preserve">JAHIR LENDER</t>
  </si>
  <si>
    <t xml:space="preserve">JACOBO AMPUERO</t>
  </si>
  <si>
    <t xml:space="preserve">TDA. SAN LUIS</t>
  </si>
  <si>
    <t xml:space="preserve">76361678</t>
  </si>
  <si>
    <t xml:space="preserve">GUADALUPE DEL CARMEN</t>
  </si>
  <si>
    <t xml:space="preserve">RIOS ECHEGARAY</t>
  </si>
  <si>
    <t xml:space="preserve">tkm_395@hotmail.com</t>
  </si>
  <si>
    <t xml:space="preserve">42522870</t>
  </si>
  <si>
    <t xml:space="preserve">MARIA </t>
  </si>
  <si>
    <t xml:space="preserve">CARRANZA MICHUY</t>
  </si>
  <si>
    <t xml:space="preserve">maria122geminis@hotmail.com</t>
  </si>
  <si>
    <t xml:space="preserve">72783615</t>
  </si>
  <si>
    <t xml:space="preserve">MARIO MOISES</t>
  </si>
  <si>
    <t xml:space="preserve">ZEVALLOS GOMEZ</t>
  </si>
  <si>
    <t xml:space="preserve">mario_zevallos16@hotmail.com</t>
  </si>
  <si>
    <t xml:space="preserve">AUXILIAR DE ALMACEN</t>
  </si>
  <si>
    <t xml:space="preserve">46604794</t>
  </si>
  <si>
    <t xml:space="preserve">MILAGROS </t>
  </si>
  <si>
    <t xml:space="preserve">CUADROS MOSTACERO</t>
  </si>
  <si>
    <t xml:space="preserve">milagros_cuadros90@hotmail.com</t>
  </si>
  <si>
    <t xml:space="preserve">45459891</t>
  </si>
  <si>
    <t xml:space="preserve">JEAN PIERRE</t>
  </si>
  <si>
    <t xml:space="preserve">OLAVARRIA VALDEZ</t>
  </si>
  <si>
    <t xml:space="preserve">alison_909@hotmail.com</t>
  </si>
  <si>
    <t xml:space="preserve">41518998</t>
  </si>
  <si>
    <t xml:space="preserve">ALEX </t>
  </si>
  <si>
    <t xml:space="preserve">TITO HUAMANI</t>
  </si>
  <si>
    <t xml:space="preserve">guiselle0904@gmail.com</t>
  </si>
  <si>
    <t xml:space="preserve">73258380</t>
  </si>
  <si>
    <t xml:space="preserve">JHEISON IVAN</t>
  </si>
  <si>
    <t xml:space="preserve">CHAVEZ GUTIERREZ</t>
  </si>
  <si>
    <t xml:space="preserve">jheison2205@gmail.com</t>
  </si>
  <si>
    <t xml:space="preserve">70270791</t>
  </si>
  <si>
    <t xml:space="preserve">YEFRI</t>
  </si>
  <si>
    <t xml:space="preserve">LOBATON RODRIGUEZ</t>
  </si>
  <si>
    <t xml:space="preserve">lobaton9812@gmail.com</t>
  </si>
  <si>
    <t xml:space="preserve">GONDOLERO DE TECNOLOGIA</t>
  </si>
  <si>
    <t xml:space="preserve">41761844</t>
  </si>
  <si>
    <t xml:space="preserve">EDWARD</t>
  </si>
  <si>
    <t xml:space="preserve">QUITO CHAUPIJULCA</t>
  </si>
  <si>
    <t xml:space="preserve">44911621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47351367</t>
  </si>
  <si>
    <t xml:space="preserve">MIRIAM SHIOMARA</t>
  </si>
  <si>
    <t xml:space="preserve">ALVARADO GUTIERREZ</t>
  </si>
  <si>
    <t xml:space="preserve">mariana_221_50@hotmail.com</t>
  </si>
  <si>
    <t xml:space="preserve">45280490</t>
  </si>
  <si>
    <t xml:space="preserve">DAVID MANUEL</t>
  </si>
  <si>
    <t xml:space="preserve">ROMERO MOSCOSO</t>
  </si>
  <si>
    <t xml:space="preserve">47674306</t>
  </si>
  <si>
    <t xml:space="preserve">AUGUSTO ALEXANDRO</t>
  </si>
  <si>
    <t xml:space="preserve">RAMIREZ CISNEROS</t>
  </si>
  <si>
    <t xml:space="preserve">45095437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72126531</t>
  </si>
  <si>
    <t xml:space="preserve">CESAR ARTURO  </t>
  </si>
  <si>
    <t xml:space="preserve">LUJAN CASTRO </t>
  </si>
  <si>
    <t xml:space="preserve">djcesarlujan91@outlook.com</t>
  </si>
  <si>
    <t xml:space="preserve">76616733</t>
  </si>
  <si>
    <t xml:space="preserve">CARLOS AARON  </t>
  </si>
  <si>
    <t xml:space="preserve">AYONA NAVARRO </t>
  </si>
  <si>
    <t xml:space="preserve">carlosayona@gmail.com</t>
  </si>
  <si>
    <t xml:space="preserve">75962539</t>
  </si>
  <si>
    <t xml:space="preserve">FIORELLA LUCERO  </t>
  </si>
  <si>
    <t xml:space="preserve">HUACHUPOMA ROMERO </t>
  </si>
  <si>
    <t xml:space="preserve">williams2890@hotmail.com</t>
  </si>
  <si>
    <t xml:space="preserve">46191778</t>
  </si>
  <si>
    <t xml:space="preserve">JOSE JACOBO   </t>
  </si>
  <si>
    <t xml:space="preserve">JARA HUAPAYA</t>
  </si>
  <si>
    <t xml:space="preserve">jf_90k@hotmail.com</t>
  </si>
  <si>
    <t xml:space="preserve">42289137</t>
  </si>
  <si>
    <t xml:space="preserve">LIZETH </t>
  </si>
  <si>
    <t xml:space="preserve">ZUÑIGA DIAZ </t>
  </si>
  <si>
    <t xml:space="preserve">lizethpiscis0@gmail.com</t>
  </si>
  <si>
    <t xml:space="preserve">43051443</t>
  </si>
  <si>
    <t xml:space="preserve">SANDY EMILIA</t>
  </si>
  <si>
    <t xml:space="preserve">ZARATE HETZEL</t>
  </si>
  <si>
    <t xml:space="preserve">sandyhetzel2816@gmail.com</t>
  </si>
  <si>
    <t xml:space="preserve">05357431</t>
  </si>
  <si>
    <t xml:space="preserve">CLAUDIA ROSA</t>
  </si>
  <si>
    <t xml:space="preserve">CROSETTI MORENO</t>
  </si>
  <si>
    <t xml:space="preserve">rosa_albina@hotmail.com</t>
  </si>
  <si>
    <t xml:space="preserve">TDA. ARENALES</t>
  </si>
  <si>
    <t xml:space="preserve">25761287</t>
  </si>
  <si>
    <t xml:space="preserve">YVAN EFRAIN</t>
  </si>
  <si>
    <t xml:space="preserve">JIMENEZ MALCA</t>
  </si>
  <si>
    <t xml:space="preserve">yvanjm@hotmail.com</t>
  </si>
  <si>
    <t xml:space="preserve">ADMINISTRADOR DE TIENDA</t>
  </si>
  <si>
    <t xml:space="preserve">JEFE</t>
  </si>
  <si>
    <t xml:space="preserve">43084322</t>
  </si>
  <si>
    <t xml:space="preserve">VICTOR MANUEL</t>
  </si>
  <si>
    <t xml:space="preserve">DIAZ HUERTAS</t>
  </si>
  <si>
    <t xml:space="preserve">vitu_1585@hotmail.com</t>
  </si>
  <si>
    <t xml:space="preserve">43200517</t>
  </si>
  <si>
    <t xml:space="preserve">ALBERTO SANTIAGO</t>
  </si>
  <si>
    <t xml:space="preserve">ROBLES CHUMPITAZ</t>
  </si>
  <si>
    <t xml:space="preserve">pachan_grone@hotmail.com</t>
  </si>
  <si>
    <t xml:space="preserve">45615128</t>
  </si>
  <si>
    <t xml:space="preserve">MARGOT URSULA</t>
  </si>
  <si>
    <t xml:space="preserve">CASTRO ALCEDO</t>
  </si>
  <si>
    <t xml:space="preserve">magot.castro12@hotmail.com</t>
  </si>
  <si>
    <t xml:space="preserve">47023133</t>
  </si>
  <si>
    <t xml:space="preserve">ELIZABETHE KATHERINE</t>
  </si>
  <si>
    <t xml:space="preserve">HERRERA GOMEZ</t>
  </si>
  <si>
    <t xml:space="preserve">love_19@hotmail.com</t>
  </si>
  <si>
    <t xml:space="preserve">48411475</t>
  </si>
  <si>
    <t xml:space="preserve">ANA MARIA</t>
  </si>
  <si>
    <t xml:space="preserve">HILARES CAMACHO</t>
  </si>
  <si>
    <t xml:space="preserve">ana_26_11@hotmail.com</t>
  </si>
  <si>
    <t xml:space="preserve">72526745</t>
  </si>
  <si>
    <t xml:space="preserve">JORDI HENRY</t>
  </si>
  <si>
    <t xml:space="preserve">ESQUIVEL FERNANDEZ</t>
  </si>
  <si>
    <t xml:space="preserve">henry_kun_95@hotmail.com</t>
  </si>
  <si>
    <t xml:space="preserve">75070485</t>
  </si>
  <si>
    <t xml:space="preserve">ALISON FIORELA</t>
  </si>
  <si>
    <t xml:space="preserve">FERNANDEZ CARDENAS</t>
  </si>
  <si>
    <t xml:space="preserve">afernandezc20@gmail.com</t>
  </si>
  <si>
    <t xml:space="preserve">41295066</t>
  </si>
  <si>
    <t xml:space="preserve">LUZ SARA</t>
  </si>
  <si>
    <t xml:space="preserve">CALDERON SINDICO</t>
  </si>
  <si>
    <t xml:space="preserve">luzsara.calderon@hotmail.com</t>
  </si>
  <si>
    <t xml:space="preserve">TDA. MOLINA</t>
  </si>
  <si>
    <t xml:space="preserve">44064141</t>
  </si>
  <si>
    <t xml:space="preserve">GIAN FRANCO</t>
  </si>
  <si>
    <t xml:space="preserve">QUISPE LAIME</t>
  </si>
  <si>
    <t xml:space="preserve">gianko_081@gmail.com</t>
  </si>
  <si>
    <t xml:space="preserve">45512070</t>
  </si>
  <si>
    <t xml:space="preserve">BEATRIZ KATHERINE</t>
  </si>
  <si>
    <t xml:space="preserve">ZULETA TRUJILLO</t>
  </si>
  <si>
    <t xml:space="preserve">beita.2308@hotmail.com</t>
  </si>
  <si>
    <t xml:space="preserve">45586674</t>
  </si>
  <si>
    <t xml:space="preserve">MARIA ANGELICA</t>
  </si>
  <si>
    <t xml:space="preserve">TABOADA DONAYRE</t>
  </si>
  <si>
    <t xml:space="preserve">nicoleivanna39@gmail.com</t>
  </si>
  <si>
    <t xml:space="preserve">45973657</t>
  </si>
  <si>
    <t xml:space="preserve">ALEXANDER </t>
  </si>
  <si>
    <t xml:space="preserve">CANO MEZA</t>
  </si>
  <si>
    <t xml:space="preserve">alex-2006-115@hotmail.com</t>
  </si>
  <si>
    <t xml:space="preserve">46238758</t>
  </si>
  <si>
    <t xml:space="preserve">JACKELIN FRANCHESCA</t>
  </si>
  <si>
    <t xml:space="preserve">HUAMAN CCOLLANA</t>
  </si>
  <si>
    <t xml:space="preserve">jhackisita19@gmail.com</t>
  </si>
  <si>
    <t xml:space="preserve">46292940</t>
  </si>
  <si>
    <t xml:space="preserve">VIDAL </t>
  </si>
  <si>
    <t xml:space="preserve">RAMIREZ VALENCIA</t>
  </si>
  <si>
    <t xml:space="preserve">aventura_04@hotmail</t>
  </si>
  <si>
    <t xml:space="preserve">46980526</t>
  </si>
  <si>
    <t xml:space="preserve">MIRIAM CARMELA</t>
  </si>
  <si>
    <t xml:space="preserve">SOSA PEREZ</t>
  </si>
  <si>
    <t xml:space="preserve">dulce_amiga_13@hotmail.com</t>
  </si>
  <si>
    <t xml:space="preserve">47065487</t>
  </si>
  <si>
    <t xml:space="preserve">ROSA LIDIA</t>
  </si>
  <si>
    <t xml:space="preserve">MAÑUECO MAMANI</t>
  </si>
  <si>
    <t xml:space="preserve">rosa_kidia2014@outlook.com</t>
  </si>
  <si>
    <t xml:space="preserve">70651615</t>
  </si>
  <si>
    <t xml:space="preserve">JAIR ALBERTO</t>
  </si>
  <si>
    <t xml:space="preserve">VERAMENDI ARIAS</t>
  </si>
  <si>
    <t xml:space="preserve">jairarias.32@gmail.com</t>
  </si>
  <si>
    <t xml:space="preserve">73646382</t>
  </si>
  <si>
    <t xml:space="preserve">LUIS ALONSO</t>
  </si>
  <si>
    <t xml:space="preserve">CARDENAS PALMA</t>
  </si>
  <si>
    <t xml:space="preserve">aron.cardenas94@gmail.com</t>
  </si>
  <si>
    <t xml:space="preserve">06677369</t>
  </si>
  <si>
    <t xml:space="preserve">MARIA LUZ</t>
  </si>
  <si>
    <t xml:space="preserve">VELASQUEZ CAJUSOL</t>
  </si>
  <si>
    <t xml:space="preserve">luzha27@hotmail.com</t>
  </si>
  <si>
    <t xml:space="preserve">TDA. UCAYALI</t>
  </si>
  <si>
    <t xml:space="preserve">40046926</t>
  </si>
  <si>
    <t xml:space="preserve">ANGEL AGUSTIN</t>
  </si>
  <si>
    <t xml:space="preserve">VASQUEZ CALMET</t>
  </si>
  <si>
    <t xml:space="preserve">avasquez_c@hotmail.com</t>
  </si>
  <si>
    <t xml:space="preserve">41982586</t>
  </si>
  <si>
    <t xml:space="preserve">ANGEL RAUL</t>
  </si>
  <si>
    <t xml:space="preserve">PANTALEON FLORES</t>
  </si>
  <si>
    <t xml:space="preserve">angelraul2@hotmail.com</t>
  </si>
  <si>
    <t xml:space="preserve">44000611</t>
  </si>
  <si>
    <t xml:space="preserve">JAMES </t>
  </si>
  <si>
    <t xml:space="preserve">SINTI RAMIREZ</t>
  </si>
  <si>
    <t xml:space="preserve">jymmy_6@hotmail.com</t>
  </si>
  <si>
    <t xml:space="preserve">44857853</t>
  </si>
  <si>
    <t xml:space="preserve">IVAN DANTE</t>
  </si>
  <si>
    <t xml:space="preserve">RODRIGUEZ HUAYANAY</t>
  </si>
  <si>
    <t xml:space="preserve">band_2026@hotmail.com</t>
  </si>
  <si>
    <t xml:space="preserve">46096717</t>
  </si>
  <si>
    <t xml:space="preserve">MARITZA MARIBEL</t>
  </si>
  <si>
    <t xml:space="preserve">MILLA FLORES</t>
  </si>
  <si>
    <t xml:space="preserve">milla.maritza@hotmail.com</t>
  </si>
  <si>
    <t xml:space="preserve">47545945</t>
  </si>
  <si>
    <t xml:space="preserve">FRANKLIN ROOSEVELT</t>
  </si>
  <si>
    <t xml:space="preserve">GONZALES MERINO</t>
  </si>
  <si>
    <t xml:space="preserve">fgm.franklin-r@hotmail.com</t>
  </si>
  <si>
    <t xml:space="preserve">74641194</t>
  </si>
  <si>
    <t xml:space="preserve">ANDRES ALFONSO</t>
  </si>
  <si>
    <t xml:space="preserve">PERLECHE RAMOS</t>
  </si>
  <si>
    <t xml:space="preserve">andresperleche1004@gmail.com</t>
  </si>
  <si>
    <t xml:space="preserve">75094280</t>
  </si>
  <si>
    <t xml:space="preserve">JOHN PERCY</t>
  </si>
  <si>
    <t xml:space="preserve">RAMOS ROJAS</t>
  </si>
  <si>
    <t xml:space="preserve">ramos_stk@hotmail.com</t>
  </si>
  <si>
    <t xml:space="preserve">07453475</t>
  </si>
  <si>
    <t xml:space="preserve">JULIO CESAR</t>
  </si>
  <si>
    <t xml:space="preserve">CAMPUSMANA BAZAN</t>
  </si>
  <si>
    <t xml:space="preserve">julce2711@hotmail.com</t>
  </si>
  <si>
    <t xml:space="preserve">TDA. SUCRE</t>
  </si>
  <si>
    <t xml:space="preserve">08256642</t>
  </si>
  <si>
    <t xml:space="preserve">LUISA FERNANDA</t>
  </si>
  <si>
    <t xml:space="preserve">ARESTEGUI ANDRADE</t>
  </si>
  <si>
    <t xml:space="preserve">lucha07105@hotmail.com</t>
  </si>
  <si>
    <t xml:space="preserve">09636810</t>
  </si>
  <si>
    <t xml:space="preserve">CARMEN ROSA</t>
  </si>
  <si>
    <t xml:space="preserve">VASQUEZ RAMON</t>
  </si>
  <si>
    <t xml:space="preserve">carmenrosa112016@gmail.com</t>
  </si>
  <si>
    <t xml:space="preserve">41311600</t>
  </si>
  <si>
    <t xml:space="preserve">MARCO JULIO</t>
  </si>
  <si>
    <t xml:space="preserve">OLIVA MOSQUERA</t>
  </si>
  <si>
    <t xml:space="preserve">marco_julio80@hotmail.com</t>
  </si>
  <si>
    <t xml:space="preserve">42736530</t>
  </si>
  <si>
    <t xml:space="preserve">LIS ROSMERY</t>
  </si>
  <si>
    <t xml:space="preserve">ABANTO MONTOYA</t>
  </si>
  <si>
    <t xml:space="preserve">lismery1@hotmail.com</t>
  </si>
  <si>
    <t xml:space="preserve">43023853</t>
  </si>
  <si>
    <t xml:space="preserve">LUIS PIERRE</t>
  </si>
  <si>
    <t xml:space="preserve">CASAS RIVERO</t>
  </si>
  <si>
    <t xml:space="preserve">pierre.casas@gmail.com</t>
  </si>
  <si>
    <t xml:space="preserve">44552068</t>
  </si>
  <si>
    <t xml:space="preserve">NANCY ROSARIO</t>
  </si>
  <si>
    <t xml:space="preserve">MEJICO VASQUEZ</t>
  </si>
  <si>
    <t xml:space="preserve">jade_acuario@hotmail.com</t>
  </si>
  <si>
    <t xml:space="preserve">45255430</t>
  </si>
  <si>
    <t xml:space="preserve">RAMON EDUARDO</t>
  </si>
  <si>
    <t xml:space="preserve">MORENO ROMERO</t>
  </si>
  <si>
    <t xml:space="preserve">rmorenoromero88@gmail.com</t>
  </si>
  <si>
    <t xml:space="preserve">46980545</t>
  </si>
  <si>
    <t xml:space="preserve">TREISY </t>
  </si>
  <si>
    <t xml:space="preserve">PITANGORT HERRERA</t>
  </si>
  <si>
    <t xml:space="preserve">tracy_pitangort@gmail.com</t>
  </si>
  <si>
    <t xml:space="preserve">48047651</t>
  </si>
  <si>
    <t xml:space="preserve">LOURDES ISABEL</t>
  </si>
  <si>
    <t xml:space="preserve">MARIN ANGELES</t>
  </si>
  <si>
    <t xml:space="preserve">lourdes_122_3@hotmail.com</t>
  </si>
  <si>
    <t xml:space="preserve">70819009</t>
  </si>
  <si>
    <t xml:space="preserve">EDUIN DAVID</t>
  </si>
  <si>
    <t xml:space="preserve">CASTREJON ROJAS</t>
  </si>
  <si>
    <t xml:space="preserve">dcastrejonrojas@gmail.com</t>
  </si>
  <si>
    <t xml:space="preserve">72204797</t>
  </si>
  <si>
    <t xml:space="preserve">VANESSA ALEJANDRA</t>
  </si>
  <si>
    <t xml:space="preserve">JERI QUISPE</t>
  </si>
  <si>
    <t xml:space="preserve">vanejeri05@gmail.com</t>
  </si>
  <si>
    <t xml:space="preserve">73331092</t>
  </si>
  <si>
    <t xml:space="preserve">GEORGE BRYAN</t>
  </si>
  <si>
    <t xml:space="preserve">TORRES CISNEROS</t>
  </si>
  <si>
    <t xml:space="preserve">getoci95@gmail.com</t>
  </si>
  <si>
    <t xml:space="preserve">42319435</t>
  </si>
  <si>
    <t xml:space="preserve">LIZ MARLENE</t>
  </si>
  <si>
    <t xml:space="preserve">PIMENTEL CHAMORRO</t>
  </si>
  <si>
    <t xml:space="preserve">lizsamuel0705@gmail.com</t>
  </si>
  <si>
    <t xml:space="preserve">TDA. SANTA CLARA</t>
  </si>
  <si>
    <t xml:space="preserve">46879836</t>
  </si>
  <si>
    <t xml:space="preserve">ENZO DAVID</t>
  </si>
  <si>
    <t xml:space="preserve">RIVADENEIRA ROMA</t>
  </si>
  <si>
    <t xml:space="preserve">erivadenairapoma@gmail.com</t>
  </si>
  <si>
    <t xml:space="preserve">47371139</t>
  </si>
  <si>
    <t xml:space="preserve">SANDRA ANYELA</t>
  </si>
  <si>
    <t xml:space="preserve">CASO ROSALES</t>
  </si>
  <si>
    <t xml:space="preserve">sheresado4_23@hotmail.com</t>
  </si>
  <si>
    <t xml:space="preserve">47587493</t>
  </si>
  <si>
    <t xml:space="preserve">VERONICA </t>
  </si>
  <si>
    <t xml:space="preserve">RIVERA LEON</t>
  </si>
  <si>
    <t xml:space="preserve">veronica.rivera1234@hotmail.com</t>
  </si>
  <si>
    <t xml:space="preserve">60548849</t>
  </si>
  <si>
    <t xml:space="preserve">MEYLI MIRELLA</t>
  </si>
  <si>
    <t xml:space="preserve">EULOGIO GAGO</t>
  </si>
  <si>
    <t xml:space="preserve">meyli.eulogio.gago@gmail.com</t>
  </si>
  <si>
    <t xml:space="preserve">70222720</t>
  </si>
  <si>
    <t xml:space="preserve">SAIRA NOEMI</t>
  </si>
  <si>
    <t xml:space="preserve">VALENTIN SALVADOR</t>
  </si>
  <si>
    <t xml:space="preserve">sairavalentinsalvador@gmail.com</t>
  </si>
  <si>
    <t xml:space="preserve">70604123</t>
  </si>
  <si>
    <t xml:space="preserve">JASMIN YOHANA</t>
  </si>
  <si>
    <t xml:space="preserve">SANTISTEBAN ANTON</t>
  </si>
  <si>
    <t xml:space="preserve">jasaan_15_2@hotmail.com</t>
  </si>
  <si>
    <t xml:space="preserve">71028585</t>
  </si>
  <si>
    <t xml:space="preserve">JESUS ANTHONY</t>
  </si>
  <si>
    <t xml:space="preserve">GALLARDO CACERES</t>
  </si>
  <si>
    <t xml:space="preserve">azzgallardo@gmail.com</t>
  </si>
  <si>
    <t xml:space="preserve">72953545</t>
  </si>
  <si>
    <t xml:space="preserve">MARIBEL LORENA</t>
  </si>
  <si>
    <t xml:space="preserve">CUBA SUAREZ</t>
  </si>
  <si>
    <t xml:space="preserve">maribelorena.cs@gmail.com</t>
  </si>
  <si>
    <t xml:space="preserve">73256083</t>
  </si>
  <si>
    <t xml:space="preserve">ROSALINA PILAR</t>
  </si>
  <si>
    <t xml:space="preserve">GASPAR ARAUJO</t>
  </si>
  <si>
    <t xml:space="preserve">rosalinapilargaspar_22@hotmail.com</t>
  </si>
  <si>
    <t xml:space="preserve">76086411</t>
  </si>
  <si>
    <t xml:space="preserve">KELLY </t>
  </si>
  <si>
    <t xml:space="preserve">CAMPOS IRIGOIN</t>
  </si>
  <si>
    <t xml:space="preserve">kely98_c@hotmail.com</t>
  </si>
  <si>
    <t xml:space="preserve">42416375</t>
  </si>
  <si>
    <t xml:space="preserve">EDGAR ALAN</t>
  </si>
  <si>
    <t xml:space="preserve">ROCA ERAUSQUIN</t>
  </si>
  <si>
    <t xml:space="preserve">alanrock007@gmail.com</t>
  </si>
  <si>
    <t xml:space="preserve">TDA. ICA</t>
  </si>
  <si>
    <t xml:space="preserve">43089077</t>
  </si>
  <si>
    <t xml:space="preserve">CARLOS ENRIQUE</t>
  </si>
  <si>
    <t xml:space="preserve">FAJARDO CASTILLO</t>
  </si>
  <si>
    <t xml:space="preserve">cfajardo_85@hotmail.com</t>
  </si>
  <si>
    <t xml:space="preserve">43575641</t>
  </si>
  <si>
    <t xml:space="preserve">JHON PIER</t>
  </si>
  <si>
    <t xml:space="preserve">HERNANDEZ CARDENAS</t>
  </si>
  <si>
    <t xml:space="preserve">jhonher@gmail.com</t>
  </si>
  <si>
    <t xml:space="preserve">45759763</t>
  </si>
  <si>
    <t xml:space="preserve">ELLA PATRICIA</t>
  </si>
  <si>
    <t xml:space="preserve">CANCINO MONTOYA</t>
  </si>
  <si>
    <t xml:space="preserve">zhiac@outlook.es</t>
  </si>
  <si>
    <t xml:space="preserve">47037664</t>
  </si>
  <si>
    <t xml:space="preserve">BRYAM OMAR</t>
  </si>
  <si>
    <t xml:space="preserve">CAMARGO ARPI</t>
  </si>
  <si>
    <t xml:space="preserve">bryam.c18a@hotmail.com</t>
  </si>
  <si>
    <t xml:space="preserve">70066912</t>
  </si>
  <si>
    <t xml:space="preserve">EDGAR EDUARDO</t>
  </si>
  <si>
    <t xml:space="preserve">URBINA ECOS</t>
  </si>
  <si>
    <t xml:space="preserve">eduarditho_eeu@hotmail.com</t>
  </si>
  <si>
    <t xml:space="preserve">73883188</t>
  </si>
  <si>
    <t xml:space="preserve">MELISSA NOEMI</t>
  </si>
  <si>
    <t xml:space="preserve">GARCIA FLORES</t>
  </si>
  <si>
    <t xml:space="preserve">melgf76@gmail.com</t>
  </si>
  <si>
    <t xml:space="preserve">73970558</t>
  </si>
  <si>
    <t xml:space="preserve">ANDREA CRISTINA</t>
  </si>
  <si>
    <t xml:space="preserve">VASQUEZ ALEGRE</t>
  </si>
  <si>
    <t xml:space="preserve">andrea_cris150@hotmail.com</t>
  </si>
  <si>
    <t xml:space="preserve">76009925</t>
  </si>
  <si>
    <t xml:space="preserve">GIANELLA </t>
  </si>
  <si>
    <t xml:space="preserve">MAYURI VOLCA</t>
  </si>
  <si>
    <t xml:space="preserve">gianellamv48@gmail.com</t>
  </si>
  <si>
    <t xml:space="preserve">16527171</t>
  </si>
  <si>
    <t xml:space="preserve">JOSE DEL CARMEN</t>
  </si>
  <si>
    <t xml:space="preserve">PUICON ACOSTA</t>
  </si>
  <si>
    <t xml:space="preserve">jose-09libra@hotmail.com</t>
  </si>
  <si>
    <t xml:space="preserve">TDA. LA POINT</t>
  </si>
  <si>
    <t xml:space="preserve">16756106</t>
  </si>
  <si>
    <t xml:space="preserve">LUIS ALBERTO </t>
  </si>
  <si>
    <t xml:space="preserve">TIMANA VASQUEZ</t>
  </si>
  <si>
    <t xml:space="preserve">lui.g.gi24@hotmail.com</t>
  </si>
  <si>
    <t xml:space="preserve">VENDEDOR EXTERNO</t>
  </si>
  <si>
    <t xml:space="preserve">41377368</t>
  </si>
  <si>
    <t xml:space="preserve">JUANA MERCEDES </t>
  </si>
  <si>
    <t xml:space="preserve">DELGADO CHAUCA</t>
  </si>
  <si>
    <t xml:space="preserve">mercedes.delgado20@hotmail.com</t>
  </si>
  <si>
    <t xml:space="preserve">43507178</t>
  </si>
  <si>
    <t xml:space="preserve">CATHERINE  </t>
  </si>
  <si>
    <t xml:space="preserve">HUAMAN REYES</t>
  </si>
  <si>
    <t xml:space="preserve">cathy19_28@hotmail.com</t>
  </si>
  <si>
    <t xml:space="preserve">44043907</t>
  </si>
  <si>
    <t xml:space="preserve">JUAN JOSE </t>
  </si>
  <si>
    <t xml:space="preserve">RENTERIA ALTAMIRANO</t>
  </si>
  <si>
    <t xml:space="preserve">jjra_101@hotmail.com</t>
  </si>
  <si>
    <t xml:space="preserve">44157154</t>
  </si>
  <si>
    <t xml:space="preserve">MARGARETH HELEN </t>
  </si>
  <si>
    <t xml:space="preserve">MONTENEGRO POZO</t>
  </si>
  <si>
    <t xml:space="preserve">helenrjn1@hotmail.com</t>
  </si>
  <si>
    <t xml:space="preserve">45135976</t>
  </si>
  <si>
    <t xml:space="preserve">ALIA FRANCISCA </t>
  </si>
  <si>
    <t xml:space="preserve">CHINGUEL NOLASCO</t>
  </si>
  <si>
    <t xml:space="preserve">alia1805136@gmail.com</t>
  </si>
  <si>
    <t xml:space="preserve">45334684</t>
  </si>
  <si>
    <t xml:space="preserve">HEYLEN MARGOT </t>
  </si>
  <si>
    <t xml:space="preserve">CAMPOS CAMACHO</t>
  </si>
  <si>
    <t xml:space="preserve">heylencc@hotmail.com</t>
  </si>
  <si>
    <t xml:space="preserve">45689322</t>
  </si>
  <si>
    <t xml:space="preserve">PETER JUNIOR </t>
  </si>
  <si>
    <t xml:space="preserve">CARRASCO ZAPATA</t>
  </si>
  <si>
    <t xml:space="preserve">peter_junior_166@hotmail.com</t>
  </si>
  <si>
    <t xml:space="preserve">47737157</t>
  </si>
  <si>
    <t xml:space="preserve">JESUS MANUEL </t>
  </si>
  <si>
    <t xml:space="preserve">ALBUJAR ACOSTA</t>
  </si>
  <si>
    <t xml:space="preserve">elchucy_jesus@hotmail.com</t>
  </si>
  <si>
    <t xml:space="preserve">80403446</t>
  </si>
  <si>
    <t xml:space="preserve">SILVIA MAGALI </t>
  </si>
  <si>
    <t xml:space="preserve">PERICHE MANAYAY</t>
  </si>
  <si>
    <t xml:space="preserve">maggbet1@hotmail.com</t>
  </si>
  <si>
    <t xml:space="preserve">80404323</t>
  </si>
  <si>
    <t xml:space="preserve">PABLO BARY </t>
  </si>
  <si>
    <t xml:space="preserve">ZAPATA SAMILLAN</t>
  </si>
  <si>
    <t xml:space="preserve">pablobary19_20@hotmail.com</t>
  </si>
  <si>
    <t xml:space="preserve">80512296</t>
  </si>
  <si>
    <t xml:space="preserve">CARLOS EDGAR </t>
  </si>
  <si>
    <t xml:space="preserve">DIAZ CHUÑE</t>
  </si>
  <si>
    <t xml:space="preserve">carlosdiazch_1977@hotmail.com</t>
  </si>
  <si>
    <t xml:space="preserve">VENDEDOR CORPORATIVO</t>
  </si>
  <si>
    <t xml:space="preserve">46054386</t>
  </si>
  <si>
    <t xml:space="preserve">ALDO SALVATORE  </t>
  </si>
  <si>
    <t xml:space="preserve">MENDIVES PINEDO</t>
  </si>
  <si>
    <t xml:space="preserve">chinoaldo23@hotmail.com</t>
  </si>
  <si>
    <t xml:space="preserve">TDA. MAGDALENA</t>
  </si>
  <si>
    <t xml:space="preserve">41796097</t>
  </si>
  <si>
    <t xml:space="preserve">NORMA   </t>
  </si>
  <si>
    <t xml:space="preserve">CASTRO AYALA</t>
  </si>
  <si>
    <t xml:space="preserve">khamila.6@hotmail.com</t>
  </si>
  <si>
    <t xml:space="preserve">TDA. MIRAFLORES</t>
  </si>
  <si>
    <t xml:space="preserve">42806957</t>
  </si>
  <si>
    <t xml:space="preserve">FIORELLA MAGDALENA  </t>
  </si>
  <si>
    <t xml:space="preserve">MEDINA SANTILLANA</t>
  </si>
  <si>
    <t xml:space="preserve">fiorella1984@hotmail.com</t>
  </si>
  <si>
    <t xml:space="preserve">45159515</t>
  </si>
  <si>
    <t xml:space="preserve">CRISTHIAM ALEJANDRO  </t>
  </si>
  <si>
    <t xml:space="preserve">SANCHEZ CHAVEZ</t>
  </si>
  <si>
    <t xml:space="preserve">cristhiam482@hotmail.com</t>
  </si>
  <si>
    <t xml:space="preserve">45195876</t>
  </si>
  <si>
    <t xml:space="preserve">JULIO RODOLFO  </t>
  </si>
  <si>
    <t xml:space="preserve">ANASTACIO CARDENAS</t>
  </si>
  <si>
    <t xml:space="preserve">janastaciocardenas@gmail.com</t>
  </si>
  <si>
    <t xml:space="preserve">45772421</t>
  </si>
  <si>
    <t xml:space="preserve">LUIS MARCO  </t>
  </si>
  <si>
    <t xml:space="preserve">ARANIBAR MARTINEZ</t>
  </si>
  <si>
    <t xml:space="preserve">liamaranibar@gmail.com</t>
  </si>
  <si>
    <t xml:space="preserve">46179414</t>
  </si>
  <si>
    <t xml:space="preserve">ANGGELO DAVID  </t>
  </si>
  <si>
    <t xml:space="preserve">AMAO CHINCHAY</t>
  </si>
  <si>
    <t xml:space="preserve">anggelodavid@gmail.com</t>
  </si>
  <si>
    <t xml:space="preserve">47787324</t>
  </si>
  <si>
    <t xml:space="preserve">DANITZA   </t>
  </si>
  <si>
    <t xml:space="preserve">ATAO CONDORI</t>
  </si>
  <si>
    <t xml:space="preserve">danitza23@gmail.com</t>
  </si>
  <si>
    <t xml:space="preserve">70565198</t>
  </si>
  <si>
    <t xml:space="preserve">AZUCENA DEL ROSARIO </t>
  </si>
  <si>
    <t xml:space="preserve">ALVARADO RAMIREZ</t>
  </si>
  <si>
    <t xml:space="preserve">adriana.1410@hotmail.com</t>
  </si>
  <si>
    <t xml:space="preserve">72561832</t>
  </si>
  <si>
    <t xml:space="preserve">ISAAC DARIO  </t>
  </si>
  <si>
    <t xml:space="preserve">SULLCAPUMA KANCHA</t>
  </si>
  <si>
    <t xml:space="preserve">isaac-dario14@hotmail.com</t>
  </si>
  <si>
    <t xml:space="preserve">74155309</t>
  </si>
  <si>
    <t xml:space="preserve">JOHANA KRISTEL  </t>
  </si>
  <si>
    <t xml:space="preserve">FERNANDEZ CACERES</t>
  </si>
  <si>
    <t xml:space="preserve">johana19.fc@gmail.com</t>
  </si>
  <si>
    <t xml:space="preserve">42707990</t>
  </si>
  <si>
    <t xml:space="preserve">ERIKA ROCIO  </t>
  </si>
  <si>
    <t xml:space="preserve">LAVI ANDERSON</t>
  </si>
  <si>
    <t xml:space="preserve">gues_chio@hotmail.com</t>
  </si>
  <si>
    <t xml:space="preserve">TDA. SAN ISIDRO</t>
  </si>
  <si>
    <t xml:space="preserve">43343010</t>
  </si>
  <si>
    <t xml:space="preserve">MARIA DEL PILAR </t>
  </si>
  <si>
    <t xml:space="preserve">AQUINO AYALA</t>
  </si>
  <si>
    <t xml:space="preserve">pili.a18@hotmail.com</t>
  </si>
  <si>
    <t xml:space="preserve">44311154</t>
  </si>
  <si>
    <t xml:space="preserve">JAVIER   </t>
  </si>
  <si>
    <t xml:space="preserve">QUISPE SAAVEDRA</t>
  </si>
  <si>
    <t xml:space="preserve">david_mallqui@hotmail.com</t>
  </si>
  <si>
    <t xml:space="preserve">44870634</t>
  </si>
  <si>
    <t xml:space="preserve">CARMEN ROSALIA  </t>
  </si>
  <si>
    <t xml:space="preserve">PEÑA POLANCO</t>
  </si>
  <si>
    <t xml:space="preserve">carmenpp_1986@hotmail.com</t>
  </si>
  <si>
    <t xml:space="preserve">44949160</t>
  </si>
  <si>
    <t xml:space="preserve">DIEGO ALBERTO  </t>
  </si>
  <si>
    <t xml:space="preserve">AGUIRRE DOMINGUEZ</t>
  </si>
  <si>
    <t xml:space="preserve">diegoaguirre160388@hotmail.com</t>
  </si>
  <si>
    <t xml:space="preserve">45083022</t>
  </si>
  <si>
    <t xml:space="preserve">NUMBERT   </t>
  </si>
  <si>
    <t xml:space="preserve">ALCANTARA MOLINA</t>
  </si>
  <si>
    <t xml:space="preserve">alcantara_molina@hotmail.com</t>
  </si>
  <si>
    <t xml:space="preserve">48007066</t>
  </si>
  <si>
    <t xml:space="preserve">JAZMIN   </t>
  </si>
  <si>
    <t xml:space="preserve">HERNANDEZ BRAVO</t>
  </si>
  <si>
    <t xml:space="preserve">jaz107@hotmail.com</t>
  </si>
  <si>
    <t xml:space="preserve">70450543</t>
  </si>
  <si>
    <t xml:space="preserve">JOSSIMAR ANTONIO  </t>
  </si>
  <si>
    <t xml:space="preserve">TRIAS OSORIO</t>
  </si>
  <si>
    <t xml:space="preserve">jotrias12@hotmail.com</t>
  </si>
  <si>
    <t xml:space="preserve">70470433</t>
  </si>
  <si>
    <t xml:space="preserve">PAUL ANDERSON  </t>
  </si>
  <si>
    <t xml:space="preserve">LINCHE PORTALES</t>
  </si>
  <si>
    <t xml:space="preserve">plincheportales@hotmail.com</t>
  </si>
  <si>
    <t xml:space="preserve">70883995</t>
  </si>
  <si>
    <t xml:space="preserve">PAUL MARTIN  </t>
  </si>
  <si>
    <t xml:space="preserve">PAZ QUISPE</t>
  </si>
  <si>
    <t xml:space="preserve">ppazquispe@gmail.com</t>
  </si>
  <si>
    <t xml:space="preserve">72741671</t>
  </si>
  <si>
    <t xml:space="preserve">KATIA CAROL  </t>
  </si>
  <si>
    <t xml:space="preserve">SAMANIEGO ALARCON</t>
  </si>
  <si>
    <t xml:space="preserve">touka2911@gmail.com</t>
  </si>
  <si>
    <t xml:space="preserve">75011118</t>
  </si>
  <si>
    <t xml:space="preserve">GIAN CARLOS  </t>
  </si>
  <si>
    <t xml:space="preserve">CCASANI LETONA</t>
  </si>
  <si>
    <t xml:space="preserve">ccasaniletona@gmail.com</t>
  </si>
  <si>
    <t xml:space="preserve">77531957</t>
  </si>
  <si>
    <t xml:space="preserve">ROXANA STEFANY  </t>
  </si>
  <si>
    <t xml:space="preserve">JARAMILLO MENDOZA</t>
  </si>
  <si>
    <t xml:space="preserve">roxanajaramillo33@gmail.com</t>
  </si>
  <si>
    <t xml:space="preserve">44746202</t>
  </si>
  <si>
    <t xml:space="preserve">WILLIAM PIERO  </t>
  </si>
  <si>
    <t xml:space="preserve">CARTAGENA GALLARDO</t>
  </si>
  <si>
    <t xml:space="preserve">akiller_78_94@hotmail.com</t>
  </si>
  <si>
    <t xml:space="preserve">TDA. SAN BORJA</t>
  </si>
  <si>
    <t xml:space="preserve">45804156</t>
  </si>
  <si>
    <t xml:space="preserve">VANIA VIRGINIA  </t>
  </si>
  <si>
    <t xml:space="preserve">QUISPE GUZMAN</t>
  </si>
  <si>
    <t xml:space="preserve">q_guzman@hotmail.com</t>
  </si>
  <si>
    <t xml:space="preserve">46148078</t>
  </si>
  <si>
    <t xml:space="preserve">IVAN STOJAN  </t>
  </si>
  <si>
    <t xml:space="preserve">STANISIC ATOCHE</t>
  </si>
  <si>
    <t xml:space="preserve">stoja_stanisic@hotmail.com</t>
  </si>
  <si>
    <t xml:space="preserve">46342595</t>
  </si>
  <si>
    <t xml:space="preserve">LESLY FABIOLA  </t>
  </si>
  <si>
    <t xml:space="preserve">GARCIA CANARIO</t>
  </si>
  <si>
    <t xml:space="preserve">lesly1675@gmail.com</t>
  </si>
  <si>
    <t xml:space="preserve">46828254</t>
  </si>
  <si>
    <t xml:space="preserve">YHOR   </t>
  </si>
  <si>
    <t xml:space="preserve">NEYRA CURI</t>
  </si>
  <si>
    <t xml:space="preserve">edson_123_159@hotmail.com</t>
  </si>
  <si>
    <t xml:space="preserve">62189803</t>
  </si>
  <si>
    <t xml:space="preserve">GUISELA   </t>
  </si>
  <si>
    <t xml:space="preserve">GIL VEGA</t>
  </si>
  <si>
    <t xml:space="preserve">guisela061@gmail.com</t>
  </si>
  <si>
    <t xml:space="preserve">71305495</t>
  </si>
  <si>
    <t xml:space="preserve">ASELITA DEL CARMEN </t>
  </si>
  <si>
    <t xml:space="preserve">VILLACREZ SINTI</t>
  </si>
  <si>
    <t xml:space="preserve">carmen_villacrez13@hotmail.com</t>
  </si>
  <si>
    <t xml:space="preserve">72446390</t>
  </si>
  <si>
    <t xml:space="preserve">OLIVER LUIS  </t>
  </si>
  <si>
    <t xml:space="preserve">POLAR BAZAN</t>
  </si>
  <si>
    <t xml:space="preserve">oliver16_29@hotmail.com</t>
  </si>
  <si>
    <t xml:space="preserve">75131813</t>
  </si>
  <si>
    <t xml:space="preserve">LUIS MIGUEL  </t>
  </si>
  <si>
    <t xml:space="preserve">OTOYA WONG</t>
  </si>
  <si>
    <t xml:space="preserve">luismiguelotoya@hotmail.com</t>
  </si>
  <si>
    <t xml:space="preserve">41108673</t>
  </si>
  <si>
    <t xml:space="preserve">MIREIA ELIZABETH  </t>
  </si>
  <si>
    <t xml:space="preserve">GUTIERREZ MONTAÑEZ</t>
  </si>
  <si>
    <t xml:space="preserve">mireia_gm@hotmail.com</t>
  </si>
  <si>
    <t xml:space="preserve">TDA. CAVENECIA</t>
  </si>
  <si>
    <t xml:space="preserve">43158605</t>
  </si>
  <si>
    <t xml:space="preserve">WILFREDO   </t>
  </si>
  <si>
    <t xml:space="preserve">infierno666@gmail.com</t>
  </si>
  <si>
    <t xml:space="preserve">44468734</t>
  </si>
  <si>
    <t xml:space="preserve">CESAR AUGUSTO  </t>
  </si>
  <si>
    <t xml:space="preserve">DIAZ HERRERA</t>
  </si>
  <si>
    <t xml:space="preserve">cesar.diaz0787@gmail.com</t>
  </si>
  <si>
    <t xml:space="preserve">45072949</t>
  </si>
  <si>
    <t xml:space="preserve">FREDDY JESUS  </t>
  </si>
  <si>
    <t xml:space="preserve">SANCHEZ VITES</t>
  </si>
  <si>
    <t xml:space="preserve">fred_jesusv@hotmail.com</t>
  </si>
  <si>
    <t xml:space="preserve">45268234</t>
  </si>
  <si>
    <t xml:space="preserve">CARLOS ALEXANDER  </t>
  </si>
  <si>
    <t xml:space="preserve">TINEO FLORES</t>
  </si>
  <si>
    <t xml:space="preserve">k_rloncho_10@hotmail.com</t>
  </si>
  <si>
    <t xml:space="preserve">71989635</t>
  </si>
  <si>
    <t xml:space="preserve">GIANCARLO YERSON  </t>
  </si>
  <si>
    <t xml:space="preserve">FLORES OTRERA</t>
  </si>
  <si>
    <t xml:space="preserve">giancarlofloresotrera1@hotmail.com</t>
  </si>
  <si>
    <t xml:space="preserve">72181263</t>
  </si>
  <si>
    <t xml:space="preserve">KIMBERLY HILLARY  </t>
  </si>
  <si>
    <t xml:space="preserve">JUNCO ALVAREZ</t>
  </si>
  <si>
    <t xml:space="preserve">kimberly18junco@hotmail.com</t>
  </si>
  <si>
    <t xml:space="preserve">72394711</t>
  </si>
  <si>
    <t xml:space="preserve">ALONSO   </t>
  </si>
  <si>
    <t xml:space="preserve">MENDOZA VEGA</t>
  </si>
  <si>
    <t xml:space="preserve">alonsoaya@hotmail.com</t>
  </si>
  <si>
    <t xml:space="preserve">72643791</t>
  </si>
  <si>
    <t xml:space="preserve">JOSE LUIS  </t>
  </si>
  <si>
    <t xml:space="preserve">RONDON LIMAYMANTA</t>
  </si>
  <si>
    <t xml:space="preserve">jose_rondon@hotmail.com</t>
  </si>
  <si>
    <t xml:space="preserve">72661678</t>
  </si>
  <si>
    <t xml:space="preserve">MILAGROS ESTRELLA  </t>
  </si>
  <si>
    <t xml:space="preserve">PARDO HERRERA</t>
  </si>
  <si>
    <t xml:space="preserve">estrella.hp10@gmail.com</t>
  </si>
  <si>
    <t xml:space="preserve">76872019</t>
  </si>
  <si>
    <t xml:space="preserve">PAUL SONNY  </t>
  </si>
  <si>
    <t xml:space="preserve">CHAVEZ SALINAS</t>
  </si>
  <si>
    <t xml:space="preserve">paul_chavez1996@hotmail.com</t>
  </si>
  <si>
    <t xml:space="preserve">74299834</t>
  </si>
  <si>
    <t xml:space="preserve">CLAUDIA CATHERINE  </t>
  </si>
  <si>
    <t xml:space="preserve">GARCIA UCAÑAN</t>
  </si>
  <si>
    <t xml:space="preserve">CLAUDIA-1994-19@HOTMAIL.COM</t>
  </si>
  <si>
    <t xml:space="preserve">TDA. MINKA</t>
  </si>
  <si>
    <t xml:space="preserve">43350611</t>
  </si>
  <si>
    <t xml:space="preserve">CIRILO WALDIR  </t>
  </si>
  <si>
    <t xml:space="preserve">wcarranza2016@gmail.com</t>
  </si>
  <si>
    <t xml:space="preserve">07197695</t>
  </si>
  <si>
    <t xml:space="preserve">LINO ANTONIO  </t>
  </si>
  <si>
    <t xml:space="preserve">LAOS OLIVA</t>
  </si>
  <si>
    <t xml:space="preserve">ANTONIOLAOS@HOTMAIL.COM</t>
  </si>
  <si>
    <t xml:space="preserve">TDA. CAMELIAS</t>
  </si>
  <si>
    <t xml:space="preserve">40119984</t>
  </si>
  <si>
    <t xml:space="preserve">RODOLFO BENIGNO  </t>
  </si>
  <si>
    <t xml:space="preserve">PEREZ SALAS</t>
  </si>
  <si>
    <t xml:space="preserve">RODOLFO4505@HOTMAIL.COM</t>
  </si>
  <si>
    <t xml:space="preserve">40804923</t>
  </si>
  <si>
    <t xml:space="preserve">MARIA JACKELINE  </t>
  </si>
  <si>
    <t xml:space="preserve">BARDALES VALERIANO</t>
  </si>
  <si>
    <t xml:space="preserve">JACKYBARDALES123@GMAIL.COM</t>
  </si>
  <si>
    <t xml:space="preserve">71115790</t>
  </si>
  <si>
    <t xml:space="preserve">TANIA   </t>
  </si>
  <si>
    <t xml:space="preserve">CABALLERO TAPULLIMA</t>
  </si>
  <si>
    <t xml:space="preserve">CABALLERO1227@GMAIL.COM</t>
  </si>
  <si>
    <t xml:space="preserve">73525967</t>
  </si>
  <si>
    <t xml:space="preserve">GABRIELA ABIGAIL  </t>
  </si>
  <si>
    <t xml:space="preserve">TORREJON SURCO</t>
  </si>
  <si>
    <t xml:space="preserve">GABY7-95@HOTMAIL.COM</t>
  </si>
  <si>
    <t xml:space="preserve">40296949</t>
  </si>
  <si>
    <t xml:space="preserve">PATRICIA   </t>
  </si>
  <si>
    <t xml:space="preserve">RUIZ CASTRO</t>
  </si>
  <si>
    <t xml:space="preserve">aleyfernan_05@hotmail.com</t>
  </si>
  <si>
    <t xml:space="preserve">TDA. FERRERO</t>
  </si>
  <si>
    <t xml:space="preserve">45489611</t>
  </si>
  <si>
    <t xml:space="preserve">JUAN RAUL  </t>
  </si>
  <si>
    <t xml:space="preserve">ORNETA VARGAS</t>
  </si>
  <si>
    <t xml:space="preserve">juan.orneta1@gmail.com</t>
  </si>
  <si>
    <t xml:space="preserve">45516231</t>
  </si>
  <si>
    <t xml:space="preserve">ANA MARIA DEL ROSARIO</t>
  </si>
  <si>
    <t xml:space="preserve">BALBIN SANTA</t>
  </si>
  <si>
    <t xml:space="preserve">rosario_bs18@hotmail.com</t>
  </si>
  <si>
    <t xml:space="preserve">45579504</t>
  </si>
  <si>
    <t xml:space="preserve">EDGAR JHONATAN  </t>
  </si>
  <si>
    <t xml:space="preserve">VASQUEZ CALLUPE</t>
  </si>
  <si>
    <t xml:space="preserve">jhonatan_88_1@hotmail.com</t>
  </si>
  <si>
    <t xml:space="preserve">46498209</t>
  </si>
  <si>
    <t xml:space="preserve">MANUEL ELISAUL  </t>
  </si>
  <si>
    <t xml:space="preserve">OCSAS ANCHIVILCA</t>
  </si>
  <si>
    <t xml:space="preserve">manuelocsas_2015@outlook.com</t>
  </si>
  <si>
    <t xml:space="preserve">47146008</t>
  </si>
  <si>
    <t xml:space="preserve">JUAN CLAUDIO  </t>
  </si>
  <si>
    <t xml:space="preserve">GUTIERREZ BREÑA</t>
  </si>
  <si>
    <t xml:space="preserve">juan_claudio_gb92@hotmail.com</t>
  </si>
  <si>
    <t xml:space="preserve">76390963</t>
  </si>
  <si>
    <t xml:space="preserve">DALESKA   </t>
  </si>
  <si>
    <t xml:space="preserve">DALLORSO HUARCAYA</t>
  </si>
  <si>
    <t xml:space="preserve">daleska112@hotmail.com</t>
  </si>
  <si>
    <t xml:space="preserve">48092909</t>
  </si>
  <si>
    <t xml:space="preserve">GERALDINE ESTEFANY  </t>
  </si>
  <si>
    <t xml:space="preserve">DIAZ BARTRA</t>
  </si>
  <si>
    <t xml:space="preserve">geraldine_1393@hotmail.com</t>
  </si>
  <si>
    <t xml:space="preserve">TDA. MATELLINI</t>
  </si>
  <si>
    <t xml:space="preserve">08057941</t>
  </si>
  <si>
    <t xml:space="preserve">DE CHAVEZ ESPERANZA LUCIA</t>
  </si>
  <si>
    <t xml:space="preserve">FLORES GUILLEN DE CHAVEZ</t>
  </si>
  <si>
    <t xml:space="preserve">pinkyflo27@hotmail.com</t>
  </si>
  <si>
    <t xml:space="preserve">TDA. CHORRILLOS</t>
  </si>
  <si>
    <t xml:space="preserve">10323532</t>
  </si>
  <si>
    <t xml:space="preserve">MARIANELLA ELIZABETH  </t>
  </si>
  <si>
    <t xml:space="preserve">CASTILLA CERRON</t>
  </si>
  <si>
    <t xml:space="preserve">marianella96_7@hotmail.com</t>
  </si>
  <si>
    <t xml:space="preserve">40965494</t>
  </si>
  <si>
    <t xml:space="preserve">MARCELA   </t>
  </si>
  <si>
    <t xml:space="preserve">AQUINO QUEVEDO</t>
  </si>
  <si>
    <t xml:space="preserve">marcela7381@hotmail.com</t>
  </si>
  <si>
    <t xml:space="preserve">41225899</t>
  </si>
  <si>
    <t xml:space="preserve">MARIA ROSA  </t>
  </si>
  <si>
    <t xml:space="preserve">COLLANTES QUISPE</t>
  </si>
  <si>
    <t xml:space="preserve">russell_2805@hotmail.com</t>
  </si>
  <si>
    <t xml:space="preserve">43291008</t>
  </si>
  <si>
    <t xml:space="preserve">ELIZABETH FELICIA  </t>
  </si>
  <si>
    <t xml:space="preserve">SILVA LOPEZ</t>
  </si>
  <si>
    <t xml:space="preserve">el.amor.del.aguila.real@gmail.com</t>
  </si>
  <si>
    <t xml:space="preserve">47142780</t>
  </si>
  <si>
    <t xml:space="preserve">WILLIANS ALEXIS  </t>
  </si>
  <si>
    <t xml:space="preserve">OLIVERA ARTEAGA</t>
  </si>
  <si>
    <t xml:space="preserve">sk_5urf_o@hotmail.com</t>
  </si>
  <si>
    <t xml:space="preserve">47230456</t>
  </si>
  <si>
    <t xml:space="preserve">CARLOS EDGAR  </t>
  </si>
  <si>
    <t xml:space="preserve">VASQUEZ VALLEJOS</t>
  </si>
  <si>
    <t xml:space="preserve">tailer_aerosmith@hotmail.com</t>
  </si>
  <si>
    <t xml:space="preserve">47423327</t>
  </si>
  <si>
    <t xml:space="preserve">YOSELINE BRIGITTE  </t>
  </si>
  <si>
    <t xml:space="preserve">lads_13_91@hotmail.com</t>
  </si>
  <si>
    <t xml:space="preserve">47582994</t>
  </si>
  <si>
    <t xml:space="preserve">VICENTE ANDERSON  </t>
  </si>
  <si>
    <t xml:space="preserve">AZABACHE GRANDA</t>
  </si>
  <si>
    <t xml:space="preserve">vazabacheg@gmail.com</t>
  </si>
  <si>
    <t xml:space="preserve">76545195</t>
  </si>
  <si>
    <t xml:space="preserve">JHADIR ORLANDO  </t>
  </si>
  <si>
    <t xml:space="preserve">PANTOJA PONCE</t>
  </si>
  <si>
    <t xml:space="preserve">jhadir_15706@hotmail.com</t>
  </si>
  <si>
    <t xml:space="preserve">43897935</t>
  </si>
  <si>
    <t xml:space="preserve">JOEL AMOS  </t>
  </si>
  <si>
    <t xml:space="preserve">ORUNA TANTA</t>
  </si>
  <si>
    <t xml:space="preserve">joel.orun@gmail.com</t>
  </si>
  <si>
    <t xml:space="preserve">47127280</t>
  </si>
  <si>
    <t xml:space="preserve">JESUS MANUEL  </t>
  </si>
  <si>
    <t xml:space="preserve">ATUNCAR CORDOVA</t>
  </si>
  <si>
    <t xml:space="preserve">jatuncar17@hotmail.com</t>
  </si>
  <si>
    <t xml:space="preserve">48392369</t>
  </si>
  <si>
    <t xml:space="preserve">MELLISSA STEFANNY  </t>
  </si>
  <si>
    <t xml:space="preserve">CRUZ AGUILAR</t>
  </si>
  <si>
    <t xml:space="preserve">melli_2403@hotmail.com</t>
  </si>
  <si>
    <t xml:space="preserve">76225979</t>
  </si>
  <si>
    <t xml:space="preserve">MARYOLINE   </t>
  </si>
  <si>
    <t xml:space="preserve">MENESES ARAUJO</t>
  </si>
  <si>
    <t xml:space="preserve">maryori_meneses@hotmail.com</t>
  </si>
  <si>
    <t xml:space="preserve">76251460</t>
  </si>
  <si>
    <t xml:space="preserve">JONATHAN ISAAC  </t>
  </si>
  <si>
    <t xml:space="preserve">DAVALOS HUAMAN</t>
  </si>
  <si>
    <t xml:space="preserve">jonathan_smart03@hotmail.com</t>
  </si>
  <si>
    <t xml:space="preserve">09450599</t>
  </si>
  <si>
    <t xml:space="preserve">RAMOS LUCANA</t>
  </si>
  <si>
    <t xml:space="preserve">jramluc16@gmail.com</t>
  </si>
  <si>
    <t xml:space="preserve">TDA. BOLICHERA</t>
  </si>
  <si>
    <t xml:space="preserve">ASISTENTE DE ALMACEN JR</t>
  </si>
  <si>
    <t xml:space="preserve">43766766</t>
  </si>
  <si>
    <t xml:space="preserve">ELVIA MELISSA  </t>
  </si>
  <si>
    <t xml:space="preserve">EVANGELISTA LAZARO</t>
  </si>
  <si>
    <t xml:space="preserve">emel_8760@hotmail.com</t>
  </si>
  <si>
    <t xml:space="preserve">46576898</t>
  </si>
  <si>
    <t xml:space="preserve">SELOMIT LUCY  </t>
  </si>
  <si>
    <t xml:space="preserve">NOLE AULESTIA</t>
  </si>
  <si>
    <t xml:space="preserve">selomitnole@gmail.com</t>
  </si>
  <si>
    <t xml:space="preserve">46854290</t>
  </si>
  <si>
    <t xml:space="preserve">GISSELA MARIBEL  </t>
  </si>
  <si>
    <t xml:space="preserve">PIPA CUARESMA</t>
  </si>
  <si>
    <t xml:space="preserve">gpipacuaresma@gmail.com</t>
  </si>
  <si>
    <t xml:space="preserve">47309753</t>
  </si>
  <si>
    <t xml:space="preserve">HAROLD LUIS  </t>
  </si>
  <si>
    <t xml:space="preserve">BRIONES FLORES</t>
  </si>
  <si>
    <t xml:space="preserve">harold_r_16@hotmail.com</t>
  </si>
  <si>
    <t xml:space="preserve">70883464</t>
  </si>
  <si>
    <t xml:space="preserve">LAURA ANDREA  </t>
  </si>
  <si>
    <t xml:space="preserve">PARIONA CALDAS</t>
  </si>
  <si>
    <t xml:space="preserve">pariona.laura.22@gmail.com</t>
  </si>
  <si>
    <t xml:space="preserve">72147784</t>
  </si>
  <si>
    <t xml:space="preserve">EDUARDO WILLIAMS  </t>
  </si>
  <si>
    <t xml:space="preserve">LUCANAS ROJAS</t>
  </si>
  <si>
    <t xml:space="preserve">eduardo_williams@outlook.es</t>
  </si>
  <si>
    <t xml:space="preserve">74948228</t>
  </si>
  <si>
    <t xml:space="preserve">JHEREMY GERSON  </t>
  </si>
  <si>
    <t xml:space="preserve">AQUISE HERRERA</t>
  </si>
  <si>
    <t xml:space="preserve">night_beer_665@outlook.com</t>
  </si>
  <si>
    <t xml:space="preserve">43436711</t>
  </si>
  <si>
    <t xml:space="preserve">JACQUELINE   </t>
  </si>
  <si>
    <t xml:space="preserve">HERNANI MENDOZA</t>
  </si>
  <si>
    <t xml:space="preserve">JAKIMI-1018@HOTMAIL.COM</t>
  </si>
  <si>
    <t xml:space="preserve">46500674</t>
  </si>
  <si>
    <t xml:space="preserve">JUAN   </t>
  </si>
  <si>
    <t xml:space="preserve">LUNA AHUANARI</t>
  </si>
  <si>
    <t xml:space="preserve">JLUNAS@HOTMAIL.COM</t>
  </si>
  <si>
    <t xml:space="preserve">48056116</t>
  </si>
  <si>
    <t xml:space="preserve">JOSELYN ALEXANDRA  </t>
  </si>
  <si>
    <t xml:space="preserve">CHAVEZ MELENDEZ</t>
  </si>
  <si>
    <t xml:space="preserve">MAYTE3-2006@HOTMAIL.COM</t>
  </si>
  <si>
    <t xml:space="preserve">08154111</t>
  </si>
  <si>
    <t xml:space="preserve">JUAN CARLOS  </t>
  </si>
  <si>
    <t xml:space="preserve">ARAYA SANDOVAL</t>
  </si>
  <si>
    <t xml:space="preserve">fonsy07@hotmail.com</t>
  </si>
  <si>
    <t xml:space="preserve">43187551</t>
  </si>
  <si>
    <t xml:space="preserve">ERICK FERNANDO  </t>
  </si>
  <si>
    <t xml:space="preserve">TRUJILLO HUAMANI</t>
  </si>
  <si>
    <t xml:space="preserve">ericktrujillo@outlook.cl</t>
  </si>
  <si>
    <t xml:space="preserve">46844436</t>
  </si>
  <si>
    <t xml:space="preserve">JULY GISSELA  </t>
  </si>
  <si>
    <t xml:space="preserve">CARREÑO TABOADA</t>
  </si>
  <si>
    <t xml:space="preserve">jtaboada20@hotmail.com</t>
  </si>
  <si>
    <t xml:space="preserve">46871347</t>
  </si>
  <si>
    <t xml:space="preserve">DIOMER MANUEL  </t>
  </si>
  <si>
    <t xml:space="preserve">VILCA MENDOZA</t>
  </si>
  <si>
    <t xml:space="preserve">diomer_tak@hotmail.com</t>
  </si>
  <si>
    <t xml:space="preserve">ASISTENTE DE CHEQUEO JR</t>
  </si>
  <si>
    <t xml:space="preserve">71282929</t>
  </si>
  <si>
    <t xml:space="preserve">JHON CHRISTIAN  </t>
  </si>
  <si>
    <t xml:space="preserve">NAVARRO CARHUATANTA</t>
  </si>
  <si>
    <t xml:space="preserve">jhon_nc15@hotmail.com</t>
  </si>
  <si>
    <t xml:space="preserve">72488696</t>
  </si>
  <si>
    <t xml:space="preserve">BRYAN CHARLES  </t>
  </si>
  <si>
    <t xml:space="preserve">PEREZ ITURREGUI</t>
  </si>
  <si>
    <t xml:space="preserve">iturregui110395@hotmail.com</t>
  </si>
  <si>
    <t xml:space="preserve">73110701</t>
  </si>
  <si>
    <t xml:space="preserve">JEICOP MANUEL  </t>
  </si>
  <si>
    <t xml:space="preserve">FERNANDEZ FERNANDEZ</t>
  </si>
  <si>
    <t xml:space="preserve">jeicopxd@gmail.com</t>
  </si>
  <si>
    <t xml:space="preserve">73264501</t>
  </si>
  <si>
    <t xml:space="preserve">CLAUDIA FIORELLA  </t>
  </si>
  <si>
    <t xml:space="preserve">MOGOLLON CASTELLARES</t>
  </si>
  <si>
    <t xml:space="preserve">claudia_al_97@hotmail.com</t>
  </si>
  <si>
    <t xml:space="preserve">74612022</t>
  </si>
  <si>
    <t xml:space="preserve">RODRIGO RENATO  </t>
  </si>
  <si>
    <t xml:space="preserve">GARCIA HERNANDEZ</t>
  </si>
  <si>
    <t xml:space="preserve">rodri_renat_98her@hotmail.com</t>
  </si>
  <si>
    <t xml:space="preserve">75549346</t>
  </si>
  <si>
    <t xml:space="preserve">DAVID ISAIAS  </t>
  </si>
  <si>
    <t xml:space="preserve">MAYTA MANCILLA</t>
  </si>
  <si>
    <t xml:space="preserve">dimm_20@outlook.com</t>
  </si>
  <si>
    <t xml:space="preserve">46438190</t>
  </si>
  <si>
    <t xml:space="preserve">GERALDINE STEPHANIE  </t>
  </si>
  <si>
    <t xml:space="preserve">LEVANO CASTAÑEDA</t>
  </si>
  <si>
    <t xml:space="preserve">nediralge_9@hotmail.com</t>
  </si>
  <si>
    <t xml:space="preserve">72086721</t>
  </si>
  <si>
    <t xml:space="preserve">MARIA ELENA  </t>
  </si>
  <si>
    <t xml:space="preserve">CANCINO ESTRADA</t>
  </si>
  <si>
    <t xml:space="preserve">kcancino123@gmail.com</t>
  </si>
  <si>
    <t xml:space="preserve">07931410</t>
  </si>
  <si>
    <t xml:space="preserve">CARLOS MOISES</t>
  </si>
  <si>
    <t xml:space="preserve">ZEVALLOS RIVERA </t>
  </si>
  <si>
    <t xml:space="preserve">TDA. SAN MIGUEL</t>
  </si>
  <si>
    <t xml:space="preserve">08866108</t>
  </si>
  <si>
    <t xml:space="preserve">BRUMER PASCUAL</t>
  </si>
  <si>
    <t xml:space="preserve">ENCARNACION ADVINCULA </t>
  </si>
  <si>
    <t xml:space="preserve">REPARTIDOR</t>
  </si>
  <si>
    <t xml:space="preserve">09376480</t>
  </si>
  <si>
    <t xml:space="preserve">CARLOS ALBERTO</t>
  </si>
  <si>
    <t xml:space="preserve">VEGA CUBA </t>
  </si>
  <si>
    <t xml:space="preserve">41615129</t>
  </si>
  <si>
    <t xml:space="preserve">LUIS EDER</t>
  </si>
  <si>
    <t xml:space="preserve">SUAREZ FLORES </t>
  </si>
  <si>
    <t xml:space="preserve">sluis_eder@hotmail.com</t>
  </si>
  <si>
    <t xml:space="preserve">42817930</t>
  </si>
  <si>
    <t xml:space="preserve">EDUARDO SERGIO</t>
  </si>
  <si>
    <t xml:space="preserve">DIAZ RAMOS </t>
  </si>
  <si>
    <t xml:space="preserve">acolito84@hotmail.com</t>
  </si>
  <si>
    <t xml:space="preserve">44689530</t>
  </si>
  <si>
    <t xml:space="preserve">NIDIAN</t>
  </si>
  <si>
    <t xml:space="preserve">MALDONADO CRUZ </t>
  </si>
  <si>
    <t xml:space="preserve">athenaluana@hotmail.com</t>
  </si>
  <si>
    <t xml:space="preserve">45193613</t>
  </si>
  <si>
    <t xml:space="preserve">ANNY MELISSA</t>
  </si>
  <si>
    <t xml:space="preserve">MAMONTE GUZMAN </t>
  </si>
  <si>
    <t xml:space="preserve">ammgrya@gmail.com</t>
  </si>
  <si>
    <t xml:space="preserve">45707699</t>
  </si>
  <si>
    <t xml:space="preserve">ANTHONY JUNIOR</t>
  </si>
  <si>
    <t xml:space="preserve">SALAZAR RUIZ</t>
  </si>
  <si>
    <t xml:space="preserve">anthonysr_15@hotmail.com</t>
  </si>
  <si>
    <t xml:space="preserve">46676720</t>
  </si>
  <si>
    <t xml:space="preserve"> YESICA</t>
  </si>
  <si>
    <t xml:space="preserve">NAVARRO DE LA CRUZ</t>
  </si>
  <si>
    <t xml:space="preserve">yesca20_libra@hotmail.com</t>
  </si>
  <si>
    <t xml:space="preserve">NELVA ESTEFANY</t>
  </si>
  <si>
    <t xml:space="preserve">GOMEZ NATTERY </t>
  </si>
  <si>
    <t xml:space="preserve">gomeznn_1992@live.com</t>
  </si>
  <si>
    <t xml:space="preserve">48147265</t>
  </si>
  <si>
    <t xml:space="preserve">ALEX YURI</t>
  </si>
  <si>
    <t xml:space="preserve">CAPRISTANO JACINTO </t>
  </si>
  <si>
    <t xml:space="preserve">70165291</t>
  </si>
  <si>
    <t xml:space="preserve">KIARA FABIOLA</t>
  </si>
  <si>
    <t xml:space="preserve">ZUVIATE LEANDRO </t>
  </si>
  <si>
    <t xml:space="preserve">kiara01220@hotmail.com</t>
  </si>
  <si>
    <t xml:space="preserve">70345018</t>
  </si>
  <si>
    <t xml:space="preserve">MARTIN ALEXIS</t>
  </si>
  <si>
    <t xml:space="preserve">VALLE CIRIO </t>
  </si>
  <si>
    <t xml:space="preserve">martinvc1106@gmail.com</t>
  </si>
  <si>
    <t xml:space="preserve">70808783</t>
  </si>
  <si>
    <t xml:space="preserve">DAVID ALEXANDER</t>
  </si>
  <si>
    <t xml:space="preserve">PEREZ GUERRERO </t>
  </si>
  <si>
    <t xml:space="preserve">davixo_alex_140@hotmail.com</t>
  </si>
  <si>
    <t xml:space="preserve">73062903</t>
  </si>
  <si>
    <t xml:space="preserve">CHRISTOFFER GIAMPIER</t>
  </si>
  <si>
    <t xml:space="preserve">HUERTAS MANZANARES </t>
  </si>
  <si>
    <t xml:space="preserve">74083617</t>
  </si>
  <si>
    <t xml:space="preserve">CARLOS ALEXIS</t>
  </si>
  <si>
    <t xml:space="preserve">QUIROZ DE LA CRUZ </t>
  </si>
  <si>
    <t xml:space="preserve">alexis_qr@outlook.com</t>
  </si>
  <si>
    <t xml:space="preserve">76948346</t>
  </si>
  <si>
    <t xml:space="preserve"> LUIS ALBERTO</t>
  </si>
  <si>
    <t xml:space="preserve">ALVAREZ ARGOMEDO</t>
  </si>
  <si>
    <t xml:space="preserve">luizalvarez2300495@gmail.com</t>
  </si>
  <si>
    <t xml:space="preserve">80212927</t>
  </si>
  <si>
    <t xml:space="preserve">YURY GAGARIN</t>
  </si>
  <si>
    <t xml:space="preserve">TORRES CHAVEZ</t>
  </si>
  <si>
    <t xml:space="preserve">LIDER DE ALMACEN</t>
  </si>
  <si>
    <t xml:space="preserve">ESTEFANY </t>
  </si>
  <si>
    <t xml:space="preserve">CRUZ DAMIAN</t>
  </si>
  <si>
    <t xml:space="preserve">svcd_crazy_love@hotmail.com</t>
  </si>
  <si>
    <t xml:space="preserve">CARMEN AYME </t>
  </si>
  <si>
    <t xml:space="preserve">MONTES LLANOS</t>
  </si>
  <si>
    <t xml:space="preserve">karmentita_16@hotmail.com</t>
  </si>
  <si>
    <t xml:space="preserve">42108761</t>
  </si>
  <si>
    <t xml:space="preserve">WALTER </t>
  </si>
  <si>
    <t xml:space="preserve">SAMANIEGO PEREZ</t>
  </si>
  <si>
    <t xml:space="preserve">TDA. SURCO</t>
  </si>
  <si>
    <t xml:space="preserve">44044725</t>
  </si>
  <si>
    <t xml:space="preserve">CELSO </t>
  </si>
  <si>
    <t xml:space="preserve">CAMPOS SEMPERTEGUI</t>
  </si>
  <si>
    <t xml:space="preserve">CMANUELCAMPOS11@GMAIL.COM</t>
  </si>
  <si>
    <t xml:space="preserve">46248125</t>
  </si>
  <si>
    <t xml:space="preserve">VIOLETA </t>
  </si>
  <si>
    <t xml:space="preserve">FLORES HUAMAN</t>
  </si>
  <si>
    <t xml:space="preserve">48098590</t>
  </si>
  <si>
    <t xml:space="preserve">KAROL </t>
  </si>
  <si>
    <t xml:space="preserve">BOHORQUEZ HUAPAYA</t>
  </si>
  <si>
    <t xml:space="preserve">KAROLBHUAPAYA_13@OUTLOOK.ES</t>
  </si>
  <si>
    <t xml:space="preserve">47422744</t>
  </si>
  <si>
    <t xml:space="preserve">KAREM IVONNE </t>
  </si>
  <si>
    <t xml:space="preserve">CORTEZ VILLAVICENCIO</t>
  </si>
  <si>
    <t xml:space="preserve">MARZO_199220@hotmail.com</t>
  </si>
  <si>
    <t xml:space="preserve">44582472</t>
  </si>
  <si>
    <t xml:space="preserve">RUBY </t>
  </si>
  <si>
    <t xml:space="preserve">GUTIERREZ PALOMINO</t>
  </si>
  <si>
    <t xml:space="preserve">WITCHBLADE_01_22@HOTMAIL.COM</t>
  </si>
  <si>
    <t xml:space="preserve">47352788</t>
  </si>
  <si>
    <t xml:space="preserve">KELLY MILAGROS </t>
  </si>
  <si>
    <t xml:space="preserve">ILMAN RUTTY</t>
  </si>
  <si>
    <t xml:space="preserve">KILMANRUTTY@YAHOO.COM</t>
  </si>
  <si>
    <t xml:space="preserve">47996526</t>
  </si>
  <si>
    <t xml:space="preserve">RONALD GONZALO </t>
  </si>
  <si>
    <t xml:space="preserve">TREJO CHUNGA</t>
  </si>
  <si>
    <t xml:space="preserve">857036900</t>
  </si>
  <si>
    <t xml:space="preserve">SHERILYN </t>
  </si>
  <si>
    <t xml:space="preserve">MALLMA ARIVASPLATA</t>
  </si>
  <si>
    <t xml:space="preserve">JAZMIN_TAURO18_05@HOTMAIL.COM</t>
  </si>
  <si>
    <t xml:space="preserve">71740666</t>
  </si>
  <si>
    <t xml:space="preserve">EDWIN JUNIOR </t>
  </si>
  <si>
    <t xml:space="preserve">COLLANTES MAYTA</t>
  </si>
  <si>
    <t xml:space="preserve">JUNIORCOLLANTESMAYTA_1990@HOTMAIL.COM</t>
  </si>
  <si>
    <t xml:space="preserve">70994146</t>
  </si>
  <si>
    <t xml:space="preserve">NICOLAS BRYAN </t>
  </si>
  <si>
    <t xml:space="preserve">SOTO MARTINEZ</t>
  </si>
  <si>
    <t xml:space="preserve">72872387</t>
  </si>
  <si>
    <t xml:space="preserve">LUIS ALFREDO </t>
  </si>
  <si>
    <t xml:space="preserve">CURAMPA CENTENO</t>
  </si>
  <si>
    <t xml:space="preserve">ALFRE.CC93@GMAIL.COM</t>
  </si>
  <si>
    <t xml:space="preserve">73874769</t>
  </si>
  <si>
    <t xml:space="preserve">HARRIS YASSER </t>
  </si>
  <si>
    <t xml:space="preserve">MONTOYA RAMIREZ</t>
  </si>
  <si>
    <t xml:space="preserve">09951202</t>
  </si>
  <si>
    <t xml:space="preserve">FRANCISCO RENATO </t>
  </si>
  <si>
    <t xml:space="preserve">AVALOS CUETO</t>
  </si>
  <si>
    <t xml:space="preserve">FRANCISCO.AVALOSC@GMAIL.COM</t>
  </si>
  <si>
    <t xml:space="preserve">42910641</t>
  </si>
  <si>
    <t xml:space="preserve">DAVID</t>
  </si>
  <si>
    <t xml:space="preserve">TORRES CALERO </t>
  </si>
  <si>
    <t xml:space="preserve">torresdavid681@gmail.com</t>
  </si>
  <si>
    <t xml:space="preserve">TDA. CAPON</t>
  </si>
  <si>
    <t xml:space="preserve">10749995</t>
  </si>
  <si>
    <t xml:space="preserve">ANTUANET YANINA  </t>
  </si>
  <si>
    <t xml:space="preserve">VEINTIMILLA BARAHONA</t>
  </si>
  <si>
    <t xml:space="preserve">antuanet2204@gmail.com</t>
  </si>
  <si>
    <t xml:space="preserve">44078129</t>
  </si>
  <si>
    <t xml:space="preserve">NATALY MIRELLA  </t>
  </si>
  <si>
    <t xml:space="preserve">AGUADO MUNGUIA </t>
  </si>
  <si>
    <t xml:space="preserve">natylla.031@hotmail.com</t>
  </si>
  <si>
    <t xml:space="preserve">42771655</t>
  </si>
  <si>
    <t xml:space="preserve">MIGUEL EDUARDO</t>
  </si>
  <si>
    <t xml:space="preserve">RIVADENEIRA POMA </t>
  </si>
  <si>
    <t xml:space="preserve">miguelon051284@gmail.com</t>
  </si>
  <si>
    <t xml:space="preserve">40270807</t>
  </si>
  <si>
    <t xml:space="preserve">HUGO FIDEL  </t>
  </si>
  <si>
    <t xml:space="preserve">HUAMANI RAMIREZ </t>
  </si>
  <si>
    <t xml:space="preserve">quka224@hotmail.com</t>
  </si>
  <si>
    <t xml:space="preserve">45845287</t>
  </si>
  <si>
    <t xml:space="preserve">MIGUEL ANGEL</t>
  </si>
  <si>
    <t xml:space="preserve">CESPEDES MAGUIÑO </t>
  </si>
  <si>
    <t xml:space="preserve">miguelito_2010_5@hotmail.com</t>
  </si>
  <si>
    <t xml:space="preserve">03877889</t>
  </si>
  <si>
    <t xml:space="preserve">JUAN FRANCISCO</t>
  </si>
  <si>
    <t xml:space="preserve">VILCHEZ LARREA </t>
  </si>
  <si>
    <t xml:space="preserve">jfvl24@outlook.com</t>
  </si>
  <si>
    <t xml:space="preserve">44064928</t>
  </si>
  <si>
    <t xml:space="preserve">LISBETH PATRICIA</t>
  </si>
  <si>
    <t xml:space="preserve">CHAVERA PACHERRES</t>
  </si>
  <si>
    <t xml:space="preserve">patriciachaverap@gmail.com</t>
  </si>
  <si>
    <t xml:space="preserve">32120740</t>
  </si>
  <si>
    <t xml:space="preserve">CARMEN EVANGELINA </t>
  </si>
  <si>
    <t xml:space="preserve">ALVARADO MILLA </t>
  </si>
  <si>
    <t xml:space="preserve">carmen_alvarado13@hotmail.com</t>
  </si>
  <si>
    <t xml:space="preserve">48226954</t>
  </si>
  <si>
    <t xml:space="preserve">MARY ISABEL </t>
  </si>
  <si>
    <t xml:space="preserve">VELA COQUINCHE </t>
  </si>
  <si>
    <t xml:space="preserve">isabel_love_1894@hotmail.com</t>
  </si>
  <si>
    <t xml:space="preserve">48401090</t>
  </si>
  <si>
    <t xml:space="preserve">ANNEL YULEISSY</t>
  </si>
  <si>
    <t xml:space="preserve">NAJERA MORALES </t>
  </si>
  <si>
    <t xml:space="preserve">annel_najera@hotmail.com</t>
  </si>
  <si>
    <t xml:space="preserve">72767488</t>
  </si>
  <si>
    <t xml:space="preserve">TATIANA JAZMIN </t>
  </si>
  <si>
    <t xml:space="preserve">VELIZ CHAVEZ </t>
  </si>
  <si>
    <t xml:space="preserve">jazmintvch@gmail.com</t>
  </si>
  <si>
    <t xml:space="preserve">48530986</t>
  </si>
  <si>
    <t xml:space="preserve">LESLY SHARON</t>
  </si>
  <si>
    <t xml:space="preserve">CHAVEZ RAMIREZ </t>
  </si>
  <si>
    <t xml:space="preserve">sharonlesly10@gmail.com</t>
  </si>
  <si>
    <t xml:space="preserve">42248478</t>
  </si>
  <si>
    <t xml:space="preserve">SANDRA PAOLA</t>
  </si>
  <si>
    <t xml:space="preserve">ALMEIDA ALVA </t>
  </si>
  <si>
    <t xml:space="preserve">sandrapaola012345@gmail.com</t>
  </si>
  <si>
    <t xml:space="preserve">08165866</t>
  </si>
  <si>
    <t xml:space="preserve">ANGELICA</t>
  </si>
  <si>
    <t xml:space="preserve">LOZADA GONZALES </t>
  </si>
  <si>
    <t xml:space="preserve">maria_3237@hotmail.com</t>
  </si>
  <si>
    <t xml:space="preserve">47244450</t>
  </si>
  <si>
    <t xml:space="preserve">YERIKA MAIROVI</t>
  </si>
  <si>
    <t xml:space="preserve">SALAS VICTORIO </t>
  </si>
  <si>
    <t xml:space="preserve">yerikasv@gmail.com</t>
  </si>
  <si>
    <t xml:space="preserve">09619845</t>
  </si>
  <si>
    <t xml:space="preserve">PEDRO MIGUEL</t>
  </si>
  <si>
    <t xml:space="preserve">DONAYRE CRUZ </t>
  </si>
  <si>
    <t xml:space="preserve">pedrodonayre123@gmail.com</t>
  </si>
  <si>
    <t xml:space="preserve">43491463</t>
  </si>
  <si>
    <t xml:space="preserve">AXEL WILLY </t>
  </si>
  <si>
    <t xml:space="preserve">VELARDE VELARDE </t>
  </si>
  <si>
    <t xml:space="preserve">19tensazangetsu86@gmail.com</t>
  </si>
  <si>
    <t xml:space="preserve">45513802</t>
  </si>
  <si>
    <t xml:space="preserve">IVAN ANDRE </t>
  </si>
  <si>
    <t xml:space="preserve">ROSSI LA TORRE </t>
  </si>
  <si>
    <t xml:space="preserve">ivan-rossi@hotmail.com</t>
  </si>
  <si>
    <t xml:space="preserve">40315952</t>
  </si>
  <si>
    <t xml:space="preserve">JOHN DAVID </t>
  </si>
  <si>
    <t xml:space="preserve">FARFAN AGUILAR</t>
  </si>
  <si>
    <t xml:space="preserve">jdfa1@hotmail.com</t>
  </si>
  <si>
    <t xml:space="preserve">BENIGNO JEFFERSON</t>
  </si>
  <si>
    <t xml:space="preserve">LAZO GARCIA</t>
  </si>
  <si>
    <t xml:space="preserve">jeffersonlazogarcia123@gmail.com</t>
  </si>
  <si>
    <t xml:space="preserve">41413159</t>
  </si>
  <si>
    <t xml:space="preserve">JOSE CARLOS </t>
  </si>
  <si>
    <t xml:space="preserve">RAMON VELASQUEZ </t>
  </si>
  <si>
    <t xml:space="preserve">joseal.5@outlook.com</t>
  </si>
  <si>
    <t xml:space="preserve">75228850</t>
  </si>
  <si>
    <t xml:space="preserve">GABRIEL FRANCISCO</t>
  </si>
  <si>
    <t xml:space="preserve">BALLENA VALENZUELA </t>
  </si>
  <si>
    <t xml:space="preserve">gabriel96ballena@gmail.com</t>
  </si>
  <si>
    <t xml:space="preserve">48272958</t>
  </si>
  <si>
    <t xml:space="preserve">KARINA JARUMI</t>
  </si>
  <si>
    <t xml:space="preserve">PRADA ORTIZ </t>
  </si>
  <si>
    <t xml:space="preserve">karinapradaortiz123@gmail.com</t>
  </si>
  <si>
    <t xml:space="preserve">ELIZABETH NOEMI  </t>
  </si>
  <si>
    <t xml:space="preserve">TINOCO SOTO</t>
  </si>
  <si>
    <t xml:space="preserve">elizabethtinoco91@gmail.com</t>
  </si>
  <si>
    <t xml:space="preserve">47985273</t>
  </si>
  <si>
    <t xml:space="preserve">JUAN PABLO</t>
  </si>
  <si>
    <t xml:space="preserve">MUCHA TERRONES </t>
  </si>
  <si>
    <t xml:space="preserve">jp_cantuta@hotmail.com</t>
  </si>
  <si>
    <t xml:space="preserve">71395071</t>
  </si>
  <si>
    <t xml:space="preserve">ANGIELLCO</t>
  </si>
  <si>
    <t xml:space="preserve">BARRENECHEA SIFUENTES </t>
  </si>
  <si>
    <t xml:space="preserve">ithem.stranger17@gmail.com</t>
  </si>
  <si>
    <t xml:space="preserve">43519255</t>
  </si>
  <si>
    <t xml:space="preserve">MARIA FIORELLA</t>
  </si>
  <si>
    <t xml:space="preserve">MARCOS ANGULO</t>
  </si>
  <si>
    <t xml:space="preserve">fma17@hotmail.com</t>
  </si>
  <si>
    <t xml:space="preserve">TDA. BARRANCO</t>
  </si>
  <si>
    <t xml:space="preserve">46847713</t>
  </si>
  <si>
    <t xml:space="preserve">MARIA ELENA</t>
  </si>
  <si>
    <t xml:space="preserve">mariaelena.cc.a@gmail.com</t>
  </si>
  <si>
    <t xml:space="preserve">77288355</t>
  </si>
  <si>
    <t xml:space="preserve">KELYN NATHALY</t>
  </si>
  <si>
    <t xml:space="preserve">GRIJALBA HUAMAN</t>
  </si>
  <si>
    <t xml:space="preserve">kely_grijalba@hotmail.com</t>
  </si>
  <si>
    <t xml:space="preserve">70976272</t>
  </si>
  <si>
    <t xml:space="preserve">RITA RUTH</t>
  </si>
  <si>
    <t xml:space="preserve">BAES QUISPE</t>
  </si>
  <si>
    <t xml:space="preserve">ritabaesquispe@gmail.com</t>
  </si>
  <si>
    <t xml:space="preserve">42984170</t>
  </si>
  <si>
    <t xml:space="preserve">ZAIDA YSABEL</t>
  </si>
  <si>
    <t xml:space="preserve">YUPANQUI TELLO</t>
  </si>
  <si>
    <t xml:space="preserve">70834727</t>
  </si>
  <si>
    <t xml:space="preserve">CESAR ALBERTO</t>
  </si>
  <si>
    <t xml:space="preserve">VERGEL MONTES</t>
  </si>
  <si>
    <t xml:space="preserve">cesarvergel95@hotmail.com</t>
  </si>
  <si>
    <t xml:space="preserve">72387764</t>
  </si>
  <si>
    <t xml:space="preserve">SEBASTIAN ALONSO</t>
  </si>
  <si>
    <t xml:space="preserve">ORELLANA ORTIZ</t>
  </si>
  <si>
    <t xml:space="preserve">sebas_orellana@hotmail.com</t>
  </si>
  <si>
    <t xml:space="preserve">16749485</t>
  </si>
  <si>
    <t xml:space="preserve">SEGUNDO BENIGNO</t>
  </si>
  <si>
    <t xml:space="preserve">VEGA SOTERO</t>
  </si>
  <si>
    <t xml:space="preserve">vesotero@hotmail.com</t>
  </si>
  <si>
    <t xml:space="preserve">40203768</t>
  </si>
  <si>
    <t xml:space="preserve">RODOLFO</t>
  </si>
  <si>
    <t xml:space="preserve">HERRERA CALAGUA</t>
  </si>
  <si>
    <t xml:space="preserve">klawa777@hotmail.com</t>
  </si>
  <si>
    <t xml:space="preserve">45140779</t>
  </si>
  <si>
    <t xml:space="preserve">HERMES</t>
  </si>
  <si>
    <t xml:space="preserve">MOLINA SOLIS</t>
  </si>
  <si>
    <t xml:space="preserve">70033754</t>
  </si>
  <si>
    <t xml:space="preserve">RODOLFO MANUEL</t>
  </si>
  <si>
    <t xml:space="preserve">PEREZ CHAVEZ</t>
  </si>
  <si>
    <t xml:space="preserve">rodop0089@gmail.com</t>
  </si>
  <si>
    <t xml:space="preserve">44412010</t>
  </si>
  <si>
    <t xml:space="preserve">GIANCARLO RAPHAEL</t>
  </si>
  <si>
    <t xml:space="preserve">ESPICHAN GUTIERREZ</t>
  </si>
  <si>
    <t xml:space="preserve">guesragi1987@gmail.com</t>
  </si>
  <si>
    <t xml:space="preserve">47531813</t>
  </si>
  <si>
    <t xml:space="preserve">ELEASAR VICTOR</t>
  </si>
  <si>
    <t xml:space="preserve">HUAMAN MUÑOZ</t>
  </si>
  <si>
    <t xml:space="preserve">eleasarhuaman86@gmail.com</t>
  </si>
  <si>
    <t xml:space="preserve">TDA. LARCO</t>
  </si>
  <si>
    <t xml:space="preserve">41228903</t>
  </si>
  <si>
    <t xml:space="preserve">MARCO ANTONIO</t>
  </si>
  <si>
    <t xml:space="preserve">FLORES    CIMA</t>
  </si>
  <si>
    <t xml:space="preserve">marcoantonioflorescima@gmail.com</t>
  </si>
  <si>
    <t xml:space="preserve">73083532</t>
  </si>
  <si>
    <t xml:space="preserve">JULIO CESAR ALDAIR</t>
  </si>
  <si>
    <t xml:space="preserve">DIAZ MALASQUEZ</t>
  </si>
  <si>
    <t xml:space="preserve">calonga_al@hotmail.com</t>
  </si>
  <si>
    <t xml:space="preserve">74238673</t>
  </si>
  <si>
    <t xml:space="preserve">CÉSAR LUIS</t>
  </si>
  <si>
    <t xml:space="preserve">LARA MALDONADO</t>
  </si>
  <si>
    <t xml:space="preserve">cesar1_acuario@hotmail.com</t>
  </si>
  <si>
    <t xml:space="preserve">70944684</t>
  </si>
  <si>
    <t xml:space="preserve">WILL KEVIN</t>
  </si>
  <si>
    <t xml:space="preserve">PEREZ RAMIREZ</t>
  </si>
  <si>
    <t xml:space="preserve">perezk_5@outlook.com</t>
  </si>
  <si>
    <t xml:space="preserve">70569539</t>
  </si>
  <si>
    <t xml:space="preserve">GABRIEL MARCELO</t>
  </si>
  <si>
    <t xml:space="preserve">ASPAJO REATEGUI</t>
  </si>
  <si>
    <t xml:space="preserve">gaboher1520@hotmail.com</t>
  </si>
  <si>
    <t xml:space="preserve">77657663</t>
  </si>
  <si>
    <t xml:space="preserve">JESIFFER </t>
  </si>
  <si>
    <t xml:space="preserve">ANGULO RETAMOZO</t>
  </si>
  <si>
    <t xml:space="preserve">jesiffer13296@gmail.com</t>
  </si>
  <si>
    <t xml:space="preserve">7462934</t>
  </si>
  <si>
    <t xml:space="preserve">LIZARDO LUIS</t>
  </si>
  <si>
    <t xml:space="preserve">ESPARZA  CAVERO</t>
  </si>
  <si>
    <t xml:space="preserve">JONATHAN JUNIOR</t>
  </si>
  <si>
    <t xml:space="preserve">REYES FARIAS</t>
  </si>
  <si>
    <t xml:space="preserve">MFU1000@GMAIL.COM</t>
  </si>
  <si>
    <t xml:space="preserve">70863063</t>
  </si>
  <si>
    <t xml:space="preserve">ILSE FERNANDA</t>
  </si>
  <si>
    <t xml:space="preserve">ORTIZ VICUÑA</t>
  </si>
  <si>
    <t xml:space="preserve">ilse.fer.10@hotmail.com</t>
  </si>
  <si>
    <t xml:space="preserve">48118643</t>
  </si>
  <si>
    <t xml:space="preserve">MARIA ISABEL</t>
  </si>
  <si>
    <t xml:space="preserve">PONCE CAPCHA</t>
  </si>
  <si>
    <t xml:space="preserve">mipc_2210@hotmail.com</t>
  </si>
  <si>
    <t xml:space="preserve">40139903</t>
  </si>
  <si>
    <t xml:space="preserve">VANESSA DEL CARMEN</t>
  </si>
  <si>
    <t xml:space="preserve">GUFFANTI NAKACHIMA</t>
  </si>
  <si>
    <t xml:space="preserve">vguffanti21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gabriela_vasquez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sair_squins@hotmail.com" TargetMode="External"/><Relationship Id="rId11" Type="http://schemas.openxmlformats.org/officeDocument/2006/relationships/hyperlink" Target="mailto:yariauroravallesahuanari@gmail.com" TargetMode="External"/><Relationship Id="rId12" Type="http://schemas.openxmlformats.org/officeDocument/2006/relationships/hyperlink" Target="mailto:lobimore@gmail.com" TargetMode="External"/><Relationship Id="rId13" Type="http://schemas.openxmlformats.org/officeDocument/2006/relationships/hyperlink" Target="mailto:franciscoalvaron@gmail.com" TargetMode="External"/><Relationship Id="rId14" Type="http://schemas.openxmlformats.org/officeDocument/2006/relationships/hyperlink" Target="mailto:kgvi18@hotmail.com" TargetMode="External"/><Relationship Id="rId15" Type="http://schemas.openxmlformats.org/officeDocument/2006/relationships/hyperlink" Target="mailto:andreacristi4@hotmail.com" TargetMode="External"/><Relationship Id="rId16" Type="http://schemas.openxmlformats.org/officeDocument/2006/relationships/hyperlink" Target="mailto:WITCHBLADE_01_22@HOTMAIL.COM" TargetMode="External"/><Relationship Id="rId17" Type="http://schemas.openxmlformats.org/officeDocument/2006/relationships/hyperlink" Target="mailto:JAZMIN_TAURO18_05@HOTMAIL.COM" TargetMode="External"/><Relationship Id="rId18" Type="http://schemas.openxmlformats.org/officeDocument/2006/relationships/hyperlink" Target="mailto:FRANCISCO.AVALOSC@GMAIL.COM" TargetMode="External"/><Relationship Id="rId19" Type="http://schemas.openxmlformats.org/officeDocument/2006/relationships/hyperlink" Target="mailto:antuanet2204@gmail.com" TargetMode="External"/><Relationship Id="rId20" Type="http://schemas.openxmlformats.org/officeDocument/2006/relationships/hyperlink" Target="mailto:marcoantonioflorescima@gmail.com" TargetMode="External"/><Relationship Id="rId21" Type="http://schemas.openxmlformats.org/officeDocument/2006/relationships/hyperlink" Target="mailto:jesiffer13296@gmail.com" TargetMode="Externa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E297" activeCellId="0" sqref="E29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6" t="s">
        <v>15</v>
      </c>
      <c r="D2" s="6" t="s">
        <v>16</v>
      </c>
      <c r="E2" s="5" t="s">
        <v>17</v>
      </c>
      <c r="F2" s="5" t="s">
        <v>18</v>
      </c>
      <c r="G2" s="6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6" t="s">
        <v>23</v>
      </c>
      <c r="D3" s="6" t="s">
        <v>24</v>
      </c>
      <c r="E3" s="5" t="s">
        <v>25</v>
      </c>
      <c r="F3" s="5" t="s">
        <v>18</v>
      </c>
      <c r="G3" s="6" t="s">
        <v>19</v>
      </c>
      <c r="H3" s="5" t="s">
        <v>26</v>
      </c>
      <c r="I3" s="5" t="s">
        <v>21</v>
      </c>
    </row>
    <row r="4" customFormat="false" ht="12" hidden="false" customHeight="false" outlineLevel="0" collapsed="false">
      <c r="A4" s="1" t="s">
        <v>13</v>
      </c>
      <c r="B4" s="5" t="s">
        <v>27</v>
      </c>
      <c r="C4" s="6" t="s">
        <v>28</v>
      </c>
      <c r="D4" s="6" t="s">
        <v>29</v>
      </c>
      <c r="E4" s="5" t="s">
        <v>30</v>
      </c>
      <c r="F4" s="5" t="s">
        <v>18</v>
      </c>
      <c r="G4" s="6" t="s">
        <v>19</v>
      </c>
      <c r="H4" s="5" t="s">
        <v>31</v>
      </c>
      <c r="I4" s="5" t="s">
        <v>32</v>
      </c>
    </row>
    <row r="5" customFormat="false" ht="12" hidden="false" customHeight="false" outlineLevel="0" collapsed="false">
      <c r="A5" s="1" t="s">
        <v>13</v>
      </c>
      <c r="B5" s="5" t="s">
        <v>33</v>
      </c>
      <c r="C5" s="6" t="s">
        <v>34</v>
      </c>
      <c r="D5" s="6" t="s">
        <v>35</v>
      </c>
      <c r="E5" s="5" t="s">
        <v>36</v>
      </c>
      <c r="F5" s="5" t="s">
        <v>18</v>
      </c>
      <c r="G5" s="6" t="s">
        <v>19</v>
      </c>
      <c r="H5" s="5" t="s">
        <v>37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8</v>
      </c>
      <c r="C6" s="6" t="s">
        <v>39</v>
      </c>
      <c r="D6" s="6" t="s">
        <v>40</v>
      </c>
      <c r="E6" s="5" t="s">
        <v>41</v>
      </c>
      <c r="F6" s="5" t="s">
        <v>18</v>
      </c>
      <c r="G6" s="6" t="s">
        <v>19</v>
      </c>
      <c r="H6" s="5" t="s">
        <v>42</v>
      </c>
      <c r="I6" s="5" t="s">
        <v>32</v>
      </c>
    </row>
    <row r="7" customFormat="false" ht="12" hidden="false" customHeight="false" outlineLevel="0" collapsed="false">
      <c r="A7" s="1" t="s">
        <v>13</v>
      </c>
      <c r="B7" s="5" t="s">
        <v>43</v>
      </c>
      <c r="C7" s="6" t="s">
        <v>44</v>
      </c>
      <c r="D7" s="6" t="s">
        <v>45</v>
      </c>
      <c r="E7" s="5" t="s">
        <v>46</v>
      </c>
      <c r="F7" s="5" t="s">
        <v>18</v>
      </c>
      <c r="G7" s="6" t="s">
        <v>19</v>
      </c>
      <c r="H7" s="5" t="s">
        <v>47</v>
      </c>
      <c r="I7" s="5" t="s">
        <v>32</v>
      </c>
    </row>
    <row r="8" customFormat="false" ht="12" hidden="false" customHeight="false" outlineLevel="0" collapsed="false">
      <c r="A8" s="1" t="s">
        <v>13</v>
      </c>
      <c r="B8" s="5" t="s">
        <v>48</v>
      </c>
      <c r="C8" s="6" t="s">
        <v>49</v>
      </c>
      <c r="D8" s="6" t="s">
        <v>50</v>
      </c>
      <c r="E8" s="5" t="s">
        <v>51</v>
      </c>
      <c r="F8" s="5" t="s">
        <v>18</v>
      </c>
      <c r="G8" s="6" t="s">
        <v>19</v>
      </c>
      <c r="H8" s="5" t="s">
        <v>31</v>
      </c>
      <c r="I8" s="5" t="s">
        <v>32</v>
      </c>
    </row>
    <row r="9" customFormat="false" ht="12" hidden="false" customHeight="false" outlineLevel="0" collapsed="false">
      <c r="A9" s="1" t="s">
        <v>13</v>
      </c>
      <c r="B9" s="5" t="s">
        <v>52</v>
      </c>
      <c r="C9" s="6" t="s">
        <v>53</v>
      </c>
      <c r="D9" s="6" t="s">
        <v>54</v>
      </c>
      <c r="E9" s="5"/>
      <c r="F9" s="5" t="s">
        <v>18</v>
      </c>
      <c r="G9" s="6" t="s">
        <v>19</v>
      </c>
      <c r="H9" s="5" t="s">
        <v>55</v>
      </c>
      <c r="I9" s="5" t="s">
        <v>21</v>
      </c>
    </row>
    <row r="10" customFormat="false" ht="12" hidden="false" customHeight="false" outlineLevel="0" collapsed="false">
      <c r="A10" s="1" t="s">
        <v>13</v>
      </c>
      <c r="B10" s="5" t="s">
        <v>56</v>
      </c>
      <c r="C10" s="6" t="s">
        <v>57</v>
      </c>
      <c r="D10" s="6" t="s">
        <v>58</v>
      </c>
      <c r="E10" s="5" t="s">
        <v>59</v>
      </c>
      <c r="F10" s="5" t="s">
        <v>18</v>
      </c>
      <c r="G10" s="6" t="s">
        <v>19</v>
      </c>
      <c r="H10" s="5" t="s">
        <v>55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60</v>
      </c>
      <c r="C11" s="6" t="s">
        <v>61</v>
      </c>
      <c r="D11" s="6" t="s">
        <v>62</v>
      </c>
      <c r="E11" s="5"/>
      <c r="F11" s="5" t="s">
        <v>18</v>
      </c>
      <c r="G11" s="6" t="s">
        <v>19</v>
      </c>
      <c r="H11" s="5" t="s">
        <v>63</v>
      </c>
      <c r="I11" s="5" t="s">
        <v>64</v>
      </c>
    </row>
    <row r="12" customFormat="false" ht="12" hidden="false" customHeight="false" outlineLevel="0" collapsed="false">
      <c r="A12" s="1" t="s">
        <v>13</v>
      </c>
      <c r="B12" s="5" t="s">
        <v>65</v>
      </c>
      <c r="C12" s="6" t="s">
        <v>66</v>
      </c>
      <c r="D12" s="6" t="s">
        <v>67</v>
      </c>
      <c r="E12" s="5"/>
      <c r="F12" s="5" t="s">
        <v>18</v>
      </c>
      <c r="G12" s="6" t="s">
        <v>19</v>
      </c>
      <c r="H12" s="5" t="s">
        <v>37</v>
      </c>
      <c r="I12" s="5" t="s">
        <v>21</v>
      </c>
    </row>
    <row r="13" s="2" customFormat="true" ht="12" hidden="false" customHeight="false" outlineLevel="0" collapsed="false">
      <c r="A13" s="1" t="s">
        <v>13</v>
      </c>
      <c r="B13" s="5" t="s">
        <v>68</v>
      </c>
      <c r="C13" s="6" t="s">
        <v>69</v>
      </c>
      <c r="D13" s="6" t="s">
        <v>70</v>
      </c>
      <c r="E13" s="5" t="s">
        <v>71</v>
      </c>
      <c r="F13" s="5" t="s">
        <v>72</v>
      </c>
      <c r="G13" s="6" t="s">
        <v>19</v>
      </c>
      <c r="H13" s="5" t="s">
        <v>63</v>
      </c>
      <c r="I13" s="5" t="s">
        <v>64</v>
      </c>
      <c r="N13" s="1"/>
    </row>
    <row r="14" s="2" customFormat="true" ht="12" hidden="false" customHeight="false" outlineLevel="0" collapsed="false">
      <c r="A14" s="1" t="s">
        <v>13</v>
      </c>
      <c r="B14" s="5" t="s">
        <v>73</v>
      </c>
      <c r="C14" s="6" t="s">
        <v>74</v>
      </c>
      <c r="D14" s="6" t="s">
        <v>75</v>
      </c>
      <c r="E14" s="5"/>
      <c r="F14" s="5" t="s">
        <v>72</v>
      </c>
      <c r="G14" s="6" t="s">
        <v>19</v>
      </c>
      <c r="H14" s="5" t="s">
        <v>26</v>
      </c>
      <c r="I14" s="5" t="s">
        <v>21</v>
      </c>
      <c r="N14" s="1"/>
    </row>
    <row r="15" s="2" customFormat="true" ht="12" hidden="false" customHeight="false" outlineLevel="0" collapsed="false">
      <c r="A15" s="1" t="s">
        <v>13</v>
      </c>
      <c r="B15" s="5" t="s">
        <v>76</v>
      </c>
      <c r="C15" s="6" t="s">
        <v>77</v>
      </c>
      <c r="D15" s="6" t="s">
        <v>78</v>
      </c>
      <c r="E15" s="5" t="s">
        <v>79</v>
      </c>
      <c r="F15" s="5" t="s">
        <v>72</v>
      </c>
      <c r="G15" s="6" t="s">
        <v>19</v>
      </c>
      <c r="H15" s="5" t="s">
        <v>42</v>
      </c>
      <c r="I15" s="5" t="s">
        <v>32</v>
      </c>
      <c r="N15" s="1"/>
    </row>
    <row r="16" s="2" customFormat="true" ht="12" hidden="false" customHeight="false" outlineLevel="0" collapsed="false">
      <c r="A16" s="1" t="s">
        <v>13</v>
      </c>
      <c r="B16" s="5" t="s">
        <v>80</v>
      </c>
      <c r="C16" s="6" t="s">
        <v>81</v>
      </c>
      <c r="D16" s="6" t="s">
        <v>82</v>
      </c>
      <c r="E16" s="5"/>
      <c r="F16" s="5" t="s">
        <v>72</v>
      </c>
      <c r="G16" s="6" t="s">
        <v>19</v>
      </c>
      <c r="H16" s="5" t="s">
        <v>55</v>
      </c>
      <c r="I16" s="5" t="s">
        <v>21</v>
      </c>
      <c r="N16" s="1"/>
    </row>
    <row r="17" s="2" customFormat="true" ht="12" hidden="false" customHeight="false" outlineLevel="0" collapsed="false">
      <c r="A17" s="1" t="s">
        <v>13</v>
      </c>
      <c r="B17" s="5" t="s">
        <v>83</v>
      </c>
      <c r="C17" s="6" t="s">
        <v>84</v>
      </c>
      <c r="D17" s="6" t="s">
        <v>85</v>
      </c>
      <c r="E17" s="5" t="s">
        <v>86</v>
      </c>
      <c r="F17" s="5" t="s">
        <v>72</v>
      </c>
      <c r="G17" s="6" t="s">
        <v>19</v>
      </c>
      <c r="H17" s="5" t="s">
        <v>55</v>
      </c>
      <c r="I17" s="5" t="s">
        <v>21</v>
      </c>
      <c r="N17" s="1"/>
    </row>
    <row r="18" s="2" customFormat="true" ht="12" hidden="false" customHeight="false" outlineLevel="0" collapsed="false">
      <c r="A18" s="1" t="s">
        <v>13</v>
      </c>
      <c r="B18" s="5" t="s">
        <v>87</v>
      </c>
      <c r="C18" s="6" t="s">
        <v>88</v>
      </c>
      <c r="D18" s="6" t="s">
        <v>89</v>
      </c>
      <c r="E18" s="5" t="s">
        <v>90</v>
      </c>
      <c r="F18" s="5" t="s">
        <v>72</v>
      </c>
      <c r="G18" s="6" t="s">
        <v>19</v>
      </c>
      <c r="H18" s="5" t="s">
        <v>55</v>
      </c>
      <c r="I18" s="5" t="s">
        <v>21</v>
      </c>
      <c r="N18" s="1"/>
    </row>
    <row r="19" s="2" customFormat="true" ht="12" hidden="false" customHeight="false" outlineLevel="0" collapsed="false">
      <c r="A19" s="1" t="s">
        <v>13</v>
      </c>
      <c r="B19" s="5" t="s">
        <v>91</v>
      </c>
      <c r="C19" s="6" t="s">
        <v>92</v>
      </c>
      <c r="D19" s="6" t="s">
        <v>93</v>
      </c>
      <c r="E19" s="5" t="s">
        <v>94</v>
      </c>
      <c r="F19" s="5" t="s">
        <v>72</v>
      </c>
      <c r="G19" s="6" t="s">
        <v>19</v>
      </c>
      <c r="H19" s="5" t="s">
        <v>95</v>
      </c>
      <c r="I19" s="5" t="s">
        <v>21</v>
      </c>
      <c r="N19" s="1"/>
    </row>
    <row r="20" s="2" customFormat="true" ht="12" hidden="false" customHeight="false" outlineLevel="0" collapsed="false">
      <c r="A20" s="1" t="s">
        <v>13</v>
      </c>
      <c r="B20" s="5" t="s">
        <v>96</v>
      </c>
      <c r="C20" s="6" t="s">
        <v>97</v>
      </c>
      <c r="D20" s="6" t="s">
        <v>98</v>
      </c>
      <c r="E20" s="5" t="s">
        <v>99</v>
      </c>
      <c r="F20" s="5" t="s">
        <v>72</v>
      </c>
      <c r="G20" s="6" t="s">
        <v>19</v>
      </c>
      <c r="H20" s="5" t="s">
        <v>37</v>
      </c>
      <c r="I20" s="5" t="s">
        <v>21</v>
      </c>
      <c r="N20" s="1"/>
    </row>
    <row r="21" s="2" customFormat="true" ht="12" hidden="false" customHeight="false" outlineLevel="0" collapsed="false">
      <c r="A21" s="1" t="s">
        <v>13</v>
      </c>
      <c r="B21" s="5" t="s">
        <v>100</v>
      </c>
      <c r="C21" s="6" t="s">
        <v>101</v>
      </c>
      <c r="D21" s="6" t="s">
        <v>102</v>
      </c>
      <c r="E21" s="5" t="s">
        <v>103</v>
      </c>
      <c r="F21" s="5" t="s">
        <v>72</v>
      </c>
      <c r="G21" s="6" t="s">
        <v>19</v>
      </c>
      <c r="H21" s="5" t="s">
        <v>31</v>
      </c>
      <c r="I21" s="5" t="s">
        <v>32</v>
      </c>
      <c r="N21" s="1"/>
    </row>
    <row r="22" s="2" customFormat="true" ht="12" hidden="false" customHeight="false" outlineLevel="0" collapsed="false">
      <c r="A22" s="1" t="s">
        <v>13</v>
      </c>
      <c r="B22" s="5" t="s">
        <v>104</v>
      </c>
      <c r="C22" s="6" t="s">
        <v>105</v>
      </c>
      <c r="D22" s="6" t="s">
        <v>106</v>
      </c>
      <c r="E22" s="5" t="s">
        <v>107</v>
      </c>
      <c r="F22" s="5" t="s">
        <v>72</v>
      </c>
      <c r="G22" s="6" t="s">
        <v>19</v>
      </c>
      <c r="H22" s="5" t="s">
        <v>31</v>
      </c>
      <c r="I22" s="5" t="s">
        <v>32</v>
      </c>
      <c r="N22" s="1"/>
    </row>
    <row r="23" s="2" customFormat="true" ht="12" hidden="false" customHeight="false" outlineLevel="0" collapsed="false">
      <c r="A23" s="1" t="s">
        <v>13</v>
      </c>
      <c r="B23" s="5" t="s">
        <v>108</v>
      </c>
      <c r="C23" s="6" t="s">
        <v>109</v>
      </c>
      <c r="D23" s="6" t="s">
        <v>110</v>
      </c>
      <c r="E23" s="5" t="s">
        <v>111</v>
      </c>
      <c r="F23" s="5" t="s">
        <v>72</v>
      </c>
      <c r="G23" s="6" t="s">
        <v>19</v>
      </c>
      <c r="H23" s="5" t="s">
        <v>47</v>
      </c>
      <c r="I23" s="5" t="s">
        <v>32</v>
      </c>
      <c r="N23" s="1"/>
    </row>
    <row r="24" s="2" customFormat="true" ht="12" hidden="false" customHeight="false" outlineLevel="0" collapsed="false">
      <c r="A24" s="1" t="s">
        <v>13</v>
      </c>
      <c r="B24" s="5" t="s">
        <v>112</v>
      </c>
      <c r="C24" s="6" t="s">
        <v>113</v>
      </c>
      <c r="D24" s="6" t="s">
        <v>114</v>
      </c>
      <c r="E24" s="5" t="s">
        <v>115</v>
      </c>
      <c r="F24" s="5" t="s">
        <v>72</v>
      </c>
      <c r="G24" s="6" t="s">
        <v>19</v>
      </c>
      <c r="H24" s="5" t="s">
        <v>47</v>
      </c>
      <c r="I24" s="5" t="s">
        <v>32</v>
      </c>
      <c r="N24" s="1"/>
    </row>
    <row r="25" s="2" customFormat="true" ht="12" hidden="false" customHeight="false" outlineLevel="0" collapsed="false">
      <c r="A25" s="1" t="s">
        <v>13</v>
      </c>
      <c r="B25" s="5" t="s">
        <v>116</v>
      </c>
      <c r="C25" s="6" t="s">
        <v>117</v>
      </c>
      <c r="D25" s="6" t="s">
        <v>118</v>
      </c>
      <c r="E25" s="5"/>
      <c r="F25" s="5" t="s">
        <v>119</v>
      </c>
      <c r="G25" s="6" t="s">
        <v>19</v>
      </c>
      <c r="H25" s="5" t="s">
        <v>63</v>
      </c>
      <c r="I25" s="5" t="s">
        <v>64</v>
      </c>
      <c r="N25" s="1"/>
    </row>
    <row r="26" s="2" customFormat="true" ht="12" hidden="false" customHeight="false" outlineLevel="0" collapsed="false">
      <c r="A26" s="1" t="s">
        <v>13</v>
      </c>
      <c r="B26" s="5" t="s">
        <v>120</v>
      </c>
      <c r="C26" s="6" t="s">
        <v>121</v>
      </c>
      <c r="D26" s="6" t="s">
        <v>122</v>
      </c>
      <c r="E26" s="5" t="s">
        <v>123</v>
      </c>
      <c r="F26" s="5" t="s">
        <v>119</v>
      </c>
      <c r="G26" s="6" t="s">
        <v>19</v>
      </c>
      <c r="H26" s="5" t="s">
        <v>31</v>
      </c>
      <c r="I26" s="5" t="s">
        <v>32</v>
      </c>
      <c r="N26" s="1"/>
    </row>
    <row r="27" s="2" customFormat="true" ht="12" hidden="false" customHeight="false" outlineLevel="0" collapsed="false">
      <c r="A27" s="1" t="s">
        <v>13</v>
      </c>
      <c r="B27" s="5" t="s">
        <v>124</v>
      </c>
      <c r="C27" s="6" t="s">
        <v>125</v>
      </c>
      <c r="D27" s="6" t="s">
        <v>126</v>
      </c>
      <c r="E27" s="5" t="s">
        <v>127</v>
      </c>
      <c r="F27" s="5" t="s">
        <v>119</v>
      </c>
      <c r="G27" s="6" t="s">
        <v>19</v>
      </c>
      <c r="H27" s="5" t="s">
        <v>31</v>
      </c>
      <c r="I27" s="5" t="s">
        <v>32</v>
      </c>
      <c r="N27" s="1"/>
    </row>
    <row r="28" s="2" customFormat="true" ht="12" hidden="false" customHeight="false" outlineLevel="0" collapsed="false">
      <c r="A28" s="1" t="s">
        <v>13</v>
      </c>
      <c r="B28" s="5" t="s">
        <v>128</v>
      </c>
      <c r="C28" s="6" t="s">
        <v>129</v>
      </c>
      <c r="D28" s="6" t="s">
        <v>130</v>
      </c>
      <c r="E28" s="5" t="s">
        <v>131</v>
      </c>
      <c r="F28" s="5" t="s">
        <v>119</v>
      </c>
      <c r="G28" s="6" t="s">
        <v>19</v>
      </c>
      <c r="H28" s="5" t="s">
        <v>132</v>
      </c>
      <c r="I28" s="5" t="s">
        <v>21</v>
      </c>
      <c r="N28" s="1"/>
    </row>
    <row r="29" s="2" customFormat="true" ht="12" hidden="false" customHeight="false" outlineLevel="0" collapsed="false">
      <c r="A29" s="1" t="s">
        <v>13</v>
      </c>
      <c r="B29" s="5" t="s">
        <v>133</v>
      </c>
      <c r="C29" s="6" t="s">
        <v>134</v>
      </c>
      <c r="D29" s="6" t="s">
        <v>135</v>
      </c>
      <c r="E29" s="5" t="s">
        <v>136</v>
      </c>
      <c r="F29" s="5" t="s">
        <v>119</v>
      </c>
      <c r="G29" s="6" t="s">
        <v>19</v>
      </c>
      <c r="H29" s="5" t="s">
        <v>42</v>
      </c>
      <c r="I29" s="5" t="s">
        <v>32</v>
      </c>
      <c r="N29" s="1"/>
    </row>
    <row r="30" s="2" customFormat="true" ht="12" hidden="false" customHeight="false" outlineLevel="0" collapsed="false">
      <c r="A30" s="1" t="s">
        <v>13</v>
      </c>
      <c r="B30" s="5" t="s">
        <v>137</v>
      </c>
      <c r="C30" s="6" t="s">
        <v>138</v>
      </c>
      <c r="D30" s="6" t="s">
        <v>139</v>
      </c>
      <c r="E30" s="5" t="s">
        <v>140</v>
      </c>
      <c r="F30" s="5" t="s">
        <v>119</v>
      </c>
      <c r="G30" s="6" t="s">
        <v>19</v>
      </c>
      <c r="H30" s="5" t="s">
        <v>55</v>
      </c>
      <c r="I30" s="5" t="s">
        <v>21</v>
      </c>
      <c r="N30" s="1"/>
    </row>
    <row r="31" s="2" customFormat="true" ht="12" hidden="false" customHeight="false" outlineLevel="0" collapsed="false">
      <c r="A31" s="1" t="s">
        <v>13</v>
      </c>
      <c r="B31" s="5" t="s">
        <v>141</v>
      </c>
      <c r="C31" s="6" t="s">
        <v>142</v>
      </c>
      <c r="D31" s="6" t="s">
        <v>143</v>
      </c>
      <c r="E31" s="5" t="s">
        <v>144</v>
      </c>
      <c r="F31" s="5" t="s">
        <v>119</v>
      </c>
      <c r="G31" s="6" t="s">
        <v>19</v>
      </c>
      <c r="H31" s="5" t="s">
        <v>95</v>
      </c>
      <c r="I31" s="5" t="s">
        <v>21</v>
      </c>
      <c r="N31" s="1"/>
    </row>
    <row r="32" s="2" customFormat="true" ht="12" hidden="false" customHeight="false" outlineLevel="0" collapsed="false">
      <c r="A32" s="1" t="s">
        <v>13</v>
      </c>
      <c r="B32" s="5" t="s">
        <v>145</v>
      </c>
      <c r="C32" s="6" t="s">
        <v>146</v>
      </c>
      <c r="D32" s="6" t="s">
        <v>147</v>
      </c>
      <c r="E32" s="5" t="s">
        <v>148</v>
      </c>
      <c r="F32" s="5" t="s">
        <v>119</v>
      </c>
      <c r="G32" s="6" t="s">
        <v>19</v>
      </c>
      <c r="H32" s="5" t="s">
        <v>26</v>
      </c>
      <c r="I32" s="5" t="s">
        <v>21</v>
      </c>
      <c r="N32" s="1"/>
    </row>
    <row r="33" s="2" customFormat="true" ht="12" hidden="false" customHeight="false" outlineLevel="0" collapsed="false">
      <c r="A33" s="1" t="s">
        <v>13</v>
      </c>
      <c r="B33" s="5" t="s">
        <v>149</v>
      </c>
      <c r="C33" s="6" t="s">
        <v>150</v>
      </c>
      <c r="D33" s="6" t="s">
        <v>151</v>
      </c>
      <c r="E33" s="5" t="s">
        <v>152</v>
      </c>
      <c r="F33" s="5" t="s">
        <v>119</v>
      </c>
      <c r="G33" s="6" t="s">
        <v>19</v>
      </c>
      <c r="H33" s="5" t="s">
        <v>153</v>
      </c>
      <c r="I33" s="5" t="s">
        <v>21</v>
      </c>
      <c r="N33" s="1"/>
    </row>
    <row r="34" s="2" customFormat="true" ht="12" hidden="false" customHeight="false" outlineLevel="0" collapsed="false">
      <c r="A34" s="1" t="s">
        <v>13</v>
      </c>
      <c r="B34" s="5" t="s">
        <v>154</v>
      </c>
      <c r="C34" s="6" t="s">
        <v>155</v>
      </c>
      <c r="D34" s="6" t="s">
        <v>156</v>
      </c>
      <c r="E34" s="5"/>
      <c r="F34" s="5" t="s">
        <v>119</v>
      </c>
      <c r="G34" s="6" t="s">
        <v>19</v>
      </c>
      <c r="H34" s="5" t="s">
        <v>37</v>
      </c>
      <c r="I34" s="5" t="s">
        <v>21</v>
      </c>
      <c r="N34" s="1"/>
    </row>
    <row r="35" s="2" customFormat="true" ht="12" hidden="false" customHeight="false" outlineLevel="0" collapsed="false">
      <c r="A35" s="1" t="s">
        <v>13</v>
      </c>
      <c r="B35" s="5" t="s">
        <v>157</v>
      </c>
      <c r="C35" s="6" t="s">
        <v>158</v>
      </c>
      <c r="D35" s="6" t="s">
        <v>159</v>
      </c>
      <c r="E35" s="5" t="s">
        <v>160</v>
      </c>
      <c r="F35" s="5" t="s">
        <v>119</v>
      </c>
      <c r="G35" s="6" t="s">
        <v>19</v>
      </c>
      <c r="H35" s="5" t="s">
        <v>161</v>
      </c>
      <c r="I35" s="5" t="s">
        <v>32</v>
      </c>
      <c r="N35" s="1"/>
    </row>
    <row r="36" s="2" customFormat="true" ht="12" hidden="false" customHeight="false" outlineLevel="0" collapsed="false">
      <c r="A36" s="1" t="s">
        <v>13</v>
      </c>
      <c r="B36" s="5" t="s">
        <v>162</v>
      </c>
      <c r="C36" s="6" t="s">
        <v>163</v>
      </c>
      <c r="D36" s="6" t="s">
        <v>164</v>
      </c>
      <c r="E36" s="5" t="s">
        <v>165</v>
      </c>
      <c r="F36" s="5" t="s">
        <v>119</v>
      </c>
      <c r="G36" s="6" t="s">
        <v>19</v>
      </c>
      <c r="H36" s="5" t="s">
        <v>47</v>
      </c>
      <c r="I36" s="5" t="s">
        <v>32</v>
      </c>
      <c r="N36" s="1"/>
    </row>
    <row r="37" s="2" customFormat="true" ht="12" hidden="false" customHeight="false" outlineLevel="0" collapsed="false">
      <c r="A37" s="1" t="s">
        <v>13</v>
      </c>
      <c r="B37" s="5" t="s">
        <v>166</v>
      </c>
      <c r="C37" s="6" t="s">
        <v>167</v>
      </c>
      <c r="D37" s="6" t="s">
        <v>168</v>
      </c>
      <c r="E37" s="5"/>
      <c r="F37" s="5" t="s">
        <v>119</v>
      </c>
      <c r="G37" s="6" t="s">
        <v>19</v>
      </c>
      <c r="H37" s="5" t="s">
        <v>55</v>
      </c>
      <c r="I37" s="5" t="s">
        <v>21</v>
      </c>
      <c r="N37" s="1"/>
    </row>
    <row r="38" s="2" customFormat="true" ht="12" hidden="false" customHeight="false" outlineLevel="0" collapsed="false">
      <c r="A38" s="1" t="s">
        <v>13</v>
      </c>
      <c r="B38" s="5" t="s">
        <v>169</v>
      </c>
      <c r="C38" s="6" t="s">
        <v>170</v>
      </c>
      <c r="D38" s="6" t="s">
        <v>171</v>
      </c>
      <c r="E38" s="5"/>
      <c r="F38" s="5" t="s">
        <v>119</v>
      </c>
      <c r="G38" s="6" t="s">
        <v>19</v>
      </c>
      <c r="H38" s="5" t="s">
        <v>55</v>
      </c>
      <c r="I38" s="5" t="s">
        <v>21</v>
      </c>
      <c r="N38" s="1"/>
    </row>
    <row r="39" s="2" customFormat="true" ht="12" hidden="false" customHeight="false" outlineLevel="0" collapsed="false">
      <c r="A39" s="1" t="s">
        <v>13</v>
      </c>
      <c r="B39" s="5" t="s">
        <v>172</v>
      </c>
      <c r="C39" s="6" t="s">
        <v>173</v>
      </c>
      <c r="D39" s="6" t="s">
        <v>174</v>
      </c>
      <c r="E39" s="5" t="s">
        <v>175</v>
      </c>
      <c r="F39" s="5" t="s">
        <v>176</v>
      </c>
      <c r="G39" s="6" t="s">
        <v>19</v>
      </c>
      <c r="H39" s="5" t="s">
        <v>26</v>
      </c>
      <c r="I39" s="5" t="s">
        <v>21</v>
      </c>
      <c r="N39" s="1"/>
    </row>
    <row r="40" s="2" customFormat="true" ht="12" hidden="false" customHeight="false" outlineLevel="0" collapsed="false">
      <c r="A40" s="1" t="s">
        <v>13</v>
      </c>
      <c r="B40" s="5" t="s">
        <v>177</v>
      </c>
      <c r="C40" s="6" t="s">
        <v>178</v>
      </c>
      <c r="D40" s="6" t="s">
        <v>179</v>
      </c>
      <c r="E40" s="5" t="s">
        <v>180</v>
      </c>
      <c r="F40" s="5" t="s">
        <v>176</v>
      </c>
      <c r="G40" s="6" t="s">
        <v>19</v>
      </c>
      <c r="H40" s="5" t="s">
        <v>37</v>
      </c>
      <c r="I40" s="5" t="s">
        <v>21</v>
      </c>
      <c r="N40" s="1"/>
    </row>
    <row r="41" s="2" customFormat="true" ht="12" hidden="false" customHeight="false" outlineLevel="0" collapsed="false">
      <c r="A41" s="1" t="s">
        <v>13</v>
      </c>
      <c r="B41" s="5" t="s">
        <v>181</v>
      </c>
      <c r="C41" s="6" t="s">
        <v>182</v>
      </c>
      <c r="D41" s="6" t="s">
        <v>183</v>
      </c>
      <c r="E41" s="5" t="s">
        <v>184</v>
      </c>
      <c r="F41" s="5" t="s">
        <v>176</v>
      </c>
      <c r="G41" s="6" t="s">
        <v>19</v>
      </c>
      <c r="H41" s="5" t="s">
        <v>55</v>
      </c>
      <c r="I41" s="5" t="s">
        <v>21</v>
      </c>
      <c r="N41" s="1"/>
    </row>
    <row r="42" s="2" customFormat="true" ht="12" hidden="false" customHeight="false" outlineLevel="0" collapsed="false">
      <c r="A42" s="1" t="s">
        <v>13</v>
      </c>
      <c r="B42" s="5" t="s">
        <v>185</v>
      </c>
      <c r="C42" s="6" t="s">
        <v>186</v>
      </c>
      <c r="D42" s="6" t="s">
        <v>187</v>
      </c>
      <c r="E42" s="5" t="s">
        <v>188</v>
      </c>
      <c r="F42" s="5" t="s">
        <v>176</v>
      </c>
      <c r="G42" s="6" t="s">
        <v>19</v>
      </c>
      <c r="H42" s="5" t="s">
        <v>55</v>
      </c>
      <c r="I42" s="5" t="s">
        <v>21</v>
      </c>
      <c r="N42" s="1"/>
    </row>
    <row r="43" s="2" customFormat="true" ht="12" hidden="false" customHeight="false" outlineLevel="0" collapsed="false">
      <c r="A43" s="1" t="s">
        <v>13</v>
      </c>
      <c r="B43" s="5" t="s">
        <v>189</v>
      </c>
      <c r="C43" s="6" t="s">
        <v>190</v>
      </c>
      <c r="D43" s="6" t="s">
        <v>191</v>
      </c>
      <c r="E43" s="5" t="s">
        <v>192</v>
      </c>
      <c r="F43" s="5" t="s">
        <v>176</v>
      </c>
      <c r="G43" s="6" t="s">
        <v>19</v>
      </c>
      <c r="H43" s="5" t="s">
        <v>42</v>
      </c>
      <c r="I43" s="5" t="s">
        <v>32</v>
      </c>
      <c r="N43" s="1"/>
    </row>
    <row r="44" s="2" customFormat="true" ht="12" hidden="false" customHeight="false" outlineLevel="0" collapsed="false">
      <c r="A44" s="1" t="s">
        <v>13</v>
      </c>
      <c r="B44" s="5" t="s">
        <v>193</v>
      </c>
      <c r="C44" s="6" t="s">
        <v>194</v>
      </c>
      <c r="D44" s="6" t="s">
        <v>195</v>
      </c>
      <c r="E44" s="5" t="s">
        <v>196</v>
      </c>
      <c r="F44" s="5" t="s">
        <v>176</v>
      </c>
      <c r="G44" s="6" t="s">
        <v>19</v>
      </c>
      <c r="H44" s="5" t="s">
        <v>47</v>
      </c>
      <c r="I44" s="5" t="s">
        <v>32</v>
      </c>
      <c r="N44" s="1"/>
    </row>
    <row r="45" s="2" customFormat="true" ht="12" hidden="false" customHeight="false" outlineLevel="0" collapsed="false">
      <c r="A45" s="1" t="s">
        <v>13</v>
      </c>
      <c r="B45" s="5" t="s">
        <v>197</v>
      </c>
      <c r="C45" s="6" t="s">
        <v>198</v>
      </c>
      <c r="D45" s="6" t="s">
        <v>199</v>
      </c>
      <c r="E45" s="5" t="s">
        <v>200</v>
      </c>
      <c r="F45" s="5" t="s">
        <v>176</v>
      </c>
      <c r="G45" s="6" t="s">
        <v>19</v>
      </c>
      <c r="H45" s="5" t="s">
        <v>63</v>
      </c>
      <c r="I45" s="5" t="s">
        <v>64</v>
      </c>
      <c r="N45" s="1"/>
    </row>
    <row r="46" s="2" customFormat="true" ht="12" hidden="false" customHeight="false" outlineLevel="0" collapsed="false">
      <c r="A46" s="1" t="s">
        <v>13</v>
      </c>
      <c r="B46" s="5" t="s">
        <v>201</v>
      </c>
      <c r="C46" s="5" t="s">
        <v>202</v>
      </c>
      <c r="D46" s="5" t="s">
        <v>203</v>
      </c>
      <c r="E46" s="5" t="s">
        <v>204</v>
      </c>
      <c r="F46" s="5" t="s">
        <v>205</v>
      </c>
      <c r="G46" s="6" t="s">
        <v>19</v>
      </c>
      <c r="H46" s="5" t="s">
        <v>55</v>
      </c>
      <c r="I46" s="5" t="s">
        <v>21</v>
      </c>
      <c r="N46" s="1"/>
    </row>
    <row r="47" s="2" customFormat="true" ht="12" hidden="false" customHeight="false" outlineLevel="0" collapsed="false">
      <c r="A47" s="1" t="s">
        <v>13</v>
      </c>
      <c r="B47" s="5" t="s">
        <v>206</v>
      </c>
      <c r="C47" s="5" t="s">
        <v>207</v>
      </c>
      <c r="D47" s="5" t="s">
        <v>208</v>
      </c>
      <c r="E47" s="5" t="s">
        <v>209</v>
      </c>
      <c r="F47" s="5" t="s">
        <v>205</v>
      </c>
      <c r="G47" s="6" t="s">
        <v>19</v>
      </c>
      <c r="H47" s="5" t="s">
        <v>210</v>
      </c>
      <c r="I47" s="5" t="s">
        <v>211</v>
      </c>
      <c r="N47" s="1"/>
    </row>
    <row r="48" s="2" customFormat="true" ht="12" hidden="false" customHeight="false" outlineLevel="0" collapsed="false">
      <c r="A48" s="1" t="s">
        <v>13</v>
      </c>
      <c r="B48" s="5" t="s">
        <v>212</v>
      </c>
      <c r="C48" s="5" t="s">
        <v>213</v>
      </c>
      <c r="D48" s="5" t="s">
        <v>214</v>
      </c>
      <c r="E48" s="5" t="s">
        <v>215</v>
      </c>
      <c r="F48" s="5" t="s">
        <v>205</v>
      </c>
      <c r="G48" s="6" t="s">
        <v>19</v>
      </c>
      <c r="H48" s="5" t="s">
        <v>95</v>
      </c>
      <c r="I48" s="5" t="s">
        <v>21</v>
      </c>
      <c r="N48" s="1"/>
    </row>
    <row r="49" s="2" customFormat="true" ht="12" hidden="false" customHeight="false" outlineLevel="0" collapsed="false">
      <c r="A49" s="1" t="s">
        <v>13</v>
      </c>
      <c r="B49" s="5" t="s">
        <v>216</v>
      </c>
      <c r="C49" s="5" t="s">
        <v>217</v>
      </c>
      <c r="D49" s="5" t="s">
        <v>218</v>
      </c>
      <c r="E49" s="5" t="s">
        <v>219</v>
      </c>
      <c r="F49" s="5" t="s">
        <v>205</v>
      </c>
      <c r="G49" s="6" t="s">
        <v>19</v>
      </c>
      <c r="H49" s="5" t="s">
        <v>37</v>
      </c>
      <c r="I49" s="5" t="s">
        <v>21</v>
      </c>
      <c r="N49" s="1"/>
    </row>
    <row r="50" s="2" customFormat="true" ht="12" hidden="false" customHeight="false" outlineLevel="0" collapsed="false">
      <c r="A50" s="1" t="s">
        <v>13</v>
      </c>
      <c r="B50" s="5" t="s">
        <v>220</v>
      </c>
      <c r="C50" s="5" t="s">
        <v>221</v>
      </c>
      <c r="D50" s="5" t="s">
        <v>222</v>
      </c>
      <c r="E50" s="5" t="s">
        <v>223</v>
      </c>
      <c r="F50" s="5" t="s">
        <v>205</v>
      </c>
      <c r="G50" s="6" t="s">
        <v>19</v>
      </c>
      <c r="H50" s="5" t="s">
        <v>161</v>
      </c>
      <c r="I50" s="5" t="s">
        <v>32</v>
      </c>
      <c r="N50" s="1"/>
    </row>
    <row r="51" s="2" customFormat="true" ht="12" hidden="false" customHeight="false" outlineLevel="0" collapsed="false">
      <c r="A51" s="1" t="s">
        <v>13</v>
      </c>
      <c r="B51" s="5" t="s">
        <v>224</v>
      </c>
      <c r="C51" s="5" t="s">
        <v>225</v>
      </c>
      <c r="D51" s="5" t="s">
        <v>226</v>
      </c>
      <c r="E51" s="5" t="s">
        <v>227</v>
      </c>
      <c r="F51" s="5" t="s">
        <v>205</v>
      </c>
      <c r="G51" s="6" t="s">
        <v>19</v>
      </c>
      <c r="H51" s="5" t="s">
        <v>63</v>
      </c>
      <c r="I51" s="5" t="s">
        <v>64</v>
      </c>
      <c r="N51" s="1"/>
    </row>
    <row r="52" s="2" customFormat="true" ht="12" hidden="false" customHeight="false" outlineLevel="0" collapsed="false">
      <c r="A52" s="1" t="s">
        <v>13</v>
      </c>
      <c r="B52" s="5" t="s">
        <v>228</v>
      </c>
      <c r="C52" s="5" t="s">
        <v>229</v>
      </c>
      <c r="D52" s="5" t="s">
        <v>230</v>
      </c>
      <c r="E52" s="5" t="s">
        <v>231</v>
      </c>
      <c r="F52" s="5" t="s">
        <v>205</v>
      </c>
      <c r="G52" s="6" t="s">
        <v>19</v>
      </c>
      <c r="H52" s="5" t="s">
        <v>55</v>
      </c>
      <c r="I52" s="5" t="s">
        <v>21</v>
      </c>
      <c r="N52" s="1"/>
    </row>
    <row r="53" s="2" customFormat="true" ht="12" hidden="false" customHeight="false" outlineLevel="0" collapsed="false">
      <c r="A53" s="1" t="s">
        <v>13</v>
      </c>
      <c r="B53" s="5" t="s">
        <v>232</v>
      </c>
      <c r="C53" s="5" t="s">
        <v>233</v>
      </c>
      <c r="D53" s="5" t="s">
        <v>234</v>
      </c>
      <c r="E53" s="5" t="s">
        <v>235</v>
      </c>
      <c r="F53" s="5" t="s">
        <v>205</v>
      </c>
      <c r="G53" s="6" t="s">
        <v>19</v>
      </c>
      <c r="H53" s="5" t="s">
        <v>37</v>
      </c>
      <c r="I53" s="5" t="s">
        <v>21</v>
      </c>
      <c r="N53" s="1"/>
    </row>
    <row r="54" s="2" customFormat="true" ht="12" hidden="false" customHeight="false" outlineLevel="0" collapsed="false">
      <c r="A54" s="1" t="s">
        <v>13</v>
      </c>
      <c r="B54" s="5" t="s">
        <v>236</v>
      </c>
      <c r="C54" s="5" t="s">
        <v>237</v>
      </c>
      <c r="D54" s="5" t="s">
        <v>238</v>
      </c>
      <c r="E54" s="5" t="s">
        <v>239</v>
      </c>
      <c r="F54" s="5" t="s">
        <v>205</v>
      </c>
      <c r="G54" s="6" t="s">
        <v>19</v>
      </c>
      <c r="H54" s="5" t="s">
        <v>31</v>
      </c>
      <c r="I54" s="5" t="s">
        <v>32</v>
      </c>
      <c r="N54" s="1"/>
    </row>
    <row r="55" s="2" customFormat="true" ht="12" hidden="false" customHeight="false" outlineLevel="0" collapsed="false">
      <c r="A55" s="1" t="s">
        <v>13</v>
      </c>
      <c r="B55" s="5" t="s">
        <v>240</v>
      </c>
      <c r="C55" s="5" t="s">
        <v>241</v>
      </c>
      <c r="D55" s="5" t="s">
        <v>242</v>
      </c>
      <c r="E55" s="5" t="s">
        <v>243</v>
      </c>
      <c r="F55" s="5" t="s">
        <v>244</v>
      </c>
      <c r="G55" s="6" t="s">
        <v>19</v>
      </c>
      <c r="H55" s="5" t="s">
        <v>31</v>
      </c>
      <c r="I55" s="5" t="s">
        <v>32</v>
      </c>
      <c r="N55" s="1"/>
    </row>
    <row r="56" s="2" customFormat="true" ht="12" hidden="false" customHeight="false" outlineLevel="0" collapsed="false">
      <c r="A56" s="1" t="s">
        <v>13</v>
      </c>
      <c r="B56" s="5" t="s">
        <v>245</v>
      </c>
      <c r="C56" s="5" t="s">
        <v>246</v>
      </c>
      <c r="D56" s="5" t="s">
        <v>247</v>
      </c>
      <c r="E56" s="5" t="s">
        <v>248</v>
      </c>
      <c r="F56" s="5" t="s">
        <v>244</v>
      </c>
      <c r="G56" s="6" t="s">
        <v>19</v>
      </c>
      <c r="H56" s="5" t="s">
        <v>37</v>
      </c>
      <c r="I56" s="5" t="s">
        <v>21</v>
      </c>
      <c r="N56" s="1"/>
    </row>
    <row r="57" s="2" customFormat="true" ht="12" hidden="false" customHeight="false" outlineLevel="0" collapsed="false">
      <c r="A57" s="1" t="s">
        <v>13</v>
      </c>
      <c r="B57" s="5" t="s">
        <v>249</v>
      </c>
      <c r="C57" s="5" t="s">
        <v>250</v>
      </c>
      <c r="D57" s="5" t="s">
        <v>251</v>
      </c>
      <c r="E57" s="5" t="s">
        <v>252</v>
      </c>
      <c r="F57" s="5" t="s">
        <v>244</v>
      </c>
      <c r="G57" s="6" t="s">
        <v>19</v>
      </c>
      <c r="H57" s="5" t="s">
        <v>63</v>
      </c>
      <c r="I57" s="5" t="s">
        <v>64</v>
      </c>
      <c r="N57" s="1"/>
    </row>
    <row r="58" s="2" customFormat="true" ht="12" hidden="false" customHeight="false" outlineLevel="0" collapsed="false">
      <c r="A58" s="1" t="s">
        <v>13</v>
      </c>
      <c r="B58" s="5" t="s">
        <v>253</v>
      </c>
      <c r="C58" s="5" t="s">
        <v>254</v>
      </c>
      <c r="D58" s="5" t="s">
        <v>255</v>
      </c>
      <c r="E58" s="5" t="s">
        <v>256</v>
      </c>
      <c r="F58" s="5" t="s">
        <v>244</v>
      </c>
      <c r="G58" s="6" t="s">
        <v>19</v>
      </c>
      <c r="H58" s="5" t="s">
        <v>31</v>
      </c>
      <c r="I58" s="5" t="s">
        <v>32</v>
      </c>
      <c r="N58" s="1"/>
    </row>
    <row r="59" s="2" customFormat="true" ht="12" hidden="false" customHeight="false" outlineLevel="0" collapsed="false">
      <c r="A59" s="1" t="s">
        <v>13</v>
      </c>
      <c r="B59" s="5" t="s">
        <v>257</v>
      </c>
      <c r="C59" s="5" t="s">
        <v>258</v>
      </c>
      <c r="D59" s="5" t="s">
        <v>259</v>
      </c>
      <c r="E59" s="5" t="s">
        <v>260</v>
      </c>
      <c r="F59" s="5" t="s">
        <v>244</v>
      </c>
      <c r="G59" s="6" t="s">
        <v>19</v>
      </c>
      <c r="H59" s="5" t="s">
        <v>47</v>
      </c>
      <c r="I59" s="5" t="s">
        <v>32</v>
      </c>
      <c r="N59" s="1"/>
    </row>
    <row r="60" s="2" customFormat="true" ht="12" hidden="false" customHeight="false" outlineLevel="0" collapsed="false">
      <c r="A60" s="1" t="s">
        <v>13</v>
      </c>
      <c r="B60" s="5" t="s">
        <v>261</v>
      </c>
      <c r="C60" s="5" t="s">
        <v>262</v>
      </c>
      <c r="D60" s="5" t="s">
        <v>263</v>
      </c>
      <c r="E60" s="5" t="s">
        <v>264</v>
      </c>
      <c r="F60" s="5" t="s">
        <v>244</v>
      </c>
      <c r="G60" s="6" t="s">
        <v>19</v>
      </c>
      <c r="H60" s="5" t="s">
        <v>161</v>
      </c>
      <c r="I60" s="5" t="s">
        <v>32</v>
      </c>
      <c r="N60" s="1"/>
    </row>
    <row r="61" s="2" customFormat="true" ht="12" hidden="false" customHeight="false" outlineLevel="0" collapsed="false">
      <c r="A61" s="1" t="s">
        <v>13</v>
      </c>
      <c r="B61" s="5" t="s">
        <v>265</v>
      </c>
      <c r="C61" s="5" t="s">
        <v>266</v>
      </c>
      <c r="D61" s="5" t="s">
        <v>267</v>
      </c>
      <c r="E61" s="5" t="s">
        <v>268</v>
      </c>
      <c r="F61" s="5" t="s">
        <v>244</v>
      </c>
      <c r="G61" s="6" t="s">
        <v>19</v>
      </c>
      <c r="H61" s="5" t="s">
        <v>47</v>
      </c>
      <c r="I61" s="5" t="s">
        <v>32</v>
      </c>
      <c r="N61" s="1"/>
    </row>
    <row r="62" s="2" customFormat="true" ht="12" hidden="false" customHeight="false" outlineLevel="0" collapsed="false">
      <c r="A62" s="1" t="s">
        <v>13</v>
      </c>
      <c r="B62" s="5" t="s">
        <v>269</v>
      </c>
      <c r="C62" s="5" t="s">
        <v>270</v>
      </c>
      <c r="D62" s="5" t="s">
        <v>271</v>
      </c>
      <c r="E62" s="5" t="s">
        <v>272</v>
      </c>
      <c r="F62" s="5" t="s">
        <v>244</v>
      </c>
      <c r="G62" s="6" t="s">
        <v>19</v>
      </c>
      <c r="H62" s="5" t="s">
        <v>42</v>
      </c>
      <c r="I62" s="5" t="s">
        <v>32</v>
      </c>
      <c r="N62" s="1"/>
    </row>
    <row r="63" s="2" customFormat="true" ht="12" hidden="false" customHeight="false" outlineLevel="0" collapsed="false">
      <c r="A63" s="1" t="s">
        <v>13</v>
      </c>
      <c r="B63" s="5" t="s">
        <v>273</v>
      </c>
      <c r="C63" s="5" t="s">
        <v>274</v>
      </c>
      <c r="D63" s="5" t="s">
        <v>275</v>
      </c>
      <c r="E63" s="5" t="s">
        <v>276</v>
      </c>
      <c r="F63" s="5" t="s">
        <v>244</v>
      </c>
      <c r="G63" s="6" t="s">
        <v>19</v>
      </c>
      <c r="H63" s="5" t="s">
        <v>55</v>
      </c>
      <c r="I63" s="5" t="s">
        <v>21</v>
      </c>
      <c r="N63" s="1"/>
    </row>
    <row r="64" s="2" customFormat="true" ht="12" hidden="false" customHeight="false" outlineLevel="0" collapsed="false">
      <c r="A64" s="1" t="s">
        <v>13</v>
      </c>
      <c r="B64" s="5" t="s">
        <v>277</v>
      </c>
      <c r="C64" s="5" t="s">
        <v>278</v>
      </c>
      <c r="D64" s="5" t="s">
        <v>279</v>
      </c>
      <c r="E64" s="5" t="s">
        <v>280</v>
      </c>
      <c r="F64" s="5" t="s">
        <v>244</v>
      </c>
      <c r="G64" s="6" t="s">
        <v>19</v>
      </c>
      <c r="H64" s="5" t="s">
        <v>55</v>
      </c>
      <c r="I64" s="5" t="s">
        <v>21</v>
      </c>
      <c r="N64" s="1"/>
    </row>
    <row r="65" s="2" customFormat="true" ht="12" hidden="false" customHeight="false" outlineLevel="0" collapsed="false">
      <c r="A65" s="1" t="s">
        <v>13</v>
      </c>
      <c r="B65" s="5" t="s">
        <v>281</v>
      </c>
      <c r="C65" s="5" t="s">
        <v>282</v>
      </c>
      <c r="D65" s="5" t="s">
        <v>283</v>
      </c>
      <c r="E65" s="5" t="s">
        <v>284</v>
      </c>
      <c r="F65" s="5" t="s">
        <v>244</v>
      </c>
      <c r="G65" s="6" t="s">
        <v>19</v>
      </c>
      <c r="H65" s="5" t="s">
        <v>37</v>
      </c>
      <c r="I65" s="5" t="s">
        <v>21</v>
      </c>
      <c r="N65" s="1"/>
    </row>
    <row r="66" s="2" customFormat="true" ht="12" hidden="false" customHeight="false" outlineLevel="0" collapsed="false">
      <c r="A66" s="1" t="s">
        <v>13</v>
      </c>
      <c r="B66" s="5" t="s">
        <v>285</v>
      </c>
      <c r="C66" s="5" t="s">
        <v>286</v>
      </c>
      <c r="D66" s="5" t="s">
        <v>287</v>
      </c>
      <c r="E66" s="5" t="s">
        <v>288</v>
      </c>
      <c r="F66" s="5" t="s">
        <v>289</v>
      </c>
      <c r="G66" s="6" t="s">
        <v>19</v>
      </c>
      <c r="H66" s="5" t="s">
        <v>31</v>
      </c>
      <c r="I66" s="5" t="s">
        <v>32</v>
      </c>
      <c r="N66" s="1"/>
    </row>
    <row r="67" s="2" customFormat="true" ht="12" hidden="false" customHeight="false" outlineLevel="0" collapsed="false">
      <c r="A67" s="1" t="s">
        <v>13</v>
      </c>
      <c r="B67" s="5" t="s">
        <v>290</v>
      </c>
      <c r="C67" s="5" t="s">
        <v>291</v>
      </c>
      <c r="D67" s="5" t="s">
        <v>292</v>
      </c>
      <c r="E67" s="5" t="s">
        <v>293</v>
      </c>
      <c r="F67" s="5" t="s">
        <v>289</v>
      </c>
      <c r="G67" s="6" t="s">
        <v>19</v>
      </c>
      <c r="H67" s="5" t="s">
        <v>210</v>
      </c>
      <c r="I67" s="5" t="s">
        <v>211</v>
      </c>
      <c r="N67" s="1"/>
    </row>
    <row r="68" s="2" customFormat="true" ht="12" hidden="false" customHeight="false" outlineLevel="0" collapsed="false">
      <c r="A68" s="1" t="s">
        <v>13</v>
      </c>
      <c r="B68" s="5" t="s">
        <v>294</v>
      </c>
      <c r="C68" s="5" t="s">
        <v>295</v>
      </c>
      <c r="D68" s="5" t="s">
        <v>296</v>
      </c>
      <c r="E68" s="5" t="s">
        <v>297</v>
      </c>
      <c r="F68" s="5" t="s">
        <v>289</v>
      </c>
      <c r="G68" s="6" t="s">
        <v>19</v>
      </c>
      <c r="H68" s="5" t="s">
        <v>55</v>
      </c>
      <c r="I68" s="5" t="s">
        <v>21</v>
      </c>
      <c r="N68" s="1"/>
    </row>
    <row r="69" s="2" customFormat="true" ht="12" hidden="false" customHeight="false" outlineLevel="0" collapsed="false">
      <c r="A69" s="1" t="s">
        <v>13</v>
      </c>
      <c r="B69" s="5" t="s">
        <v>298</v>
      </c>
      <c r="C69" s="5" t="s">
        <v>299</v>
      </c>
      <c r="D69" s="5" t="s">
        <v>300</v>
      </c>
      <c r="E69" s="5" t="s">
        <v>301</v>
      </c>
      <c r="F69" s="5" t="s">
        <v>289</v>
      </c>
      <c r="G69" s="6" t="s">
        <v>19</v>
      </c>
      <c r="H69" s="5" t="s">
        <v>95</v>
      </c>
      <c r="I69" s="5" t="s">
        <v>21</v>
      </c>
      <c r="N69" s="1"/>
    </row>
    <row r="70" s="2" customFormat="true" ht="12" hidden="false" customHeight="false" outlineLevel="0" collapsed="false">
      <c r="A70" s="1" t="s">
        <v>13</v>
      </c>
      <c r="B70" s="5" t="s">
        <v>302</v>
      </c>
      <c r="C70" s="5" t="s">
        <v>303</v>
      </c>
      <c r="D70" s="5" t="s">
        <v>304</v>
      </c>
      <c r="E70" s="5" t="s">
        <v>305</v>
      </c>
      <c r="F70" s="5" t="s">
        <v>289</v>
      </c>
      <c r="G70" s="6" t="s">
        <v>19</v>
      </c>
      <c r="H70" s="5" t="s">
        <v>31</v>
      </c>
      <c r="I70" s="5" t="s">
        <v>32</v>
      </c>
      <c r="N70" s="1"/>
    </row>
    <row r="71" s="2" customFormat="true" ht="12" hidden="false" customHeight="false" outlineLevel="0" collapsed="false">
      <c r="A71" s="1" t="s">
        <v>13</v>
      </c>
      <c r="B71" s="5" t="s">
        <v>306</v>
      </c>
      <c r="C71" s="5" t="s">
        <v>307</v>
      </c>
      <c r="D71" s="5" t="s">
        <v>308</v>
      </c>
      <c r="E71" s="5" t="s">
        <v>309</v>
      </c>
      <c r="F71" s="5" t="s">
        <v>289</v>
      </c>
      <c r="G71" s="6" t="s">
        <v>19</v>
      </c>
      <c r="H71" s="5" t="s">
        <v>55</v>
      </c>
      <c r="I71" s="5" t="s">
        <v>21</v>
      </c>
      <c r="N71" s="1"/>
    </row>
    <row r="72" s="2" customFormat="true" ht="12" hidden="false" customHeight="false" outlineLevel="0" collapsed="false">
      <c r="A72" s="1" t="s">
        <v>13</v>
      </c>
      <c r="B72" s="5" t="s">
        <v>310</v>
      </c>
      <c r="C72" s="5" t="s">
        <v>311</v>
      </c>
      <c r="D72" s="5" t="s">
        <v>312</v>
      </c>
      <c r="E72" s="5" t="s">
        <v>313</v>
      </c>
      <c r="F72" s="5" t="s">
        <v>289</v>
      </c>
      <c r="G72" s="6" t="s">
        <v>19</v>
      </c>
      <c r="H72" s="5" t="s">
        <v>47</v>
      </c>
      <c r="I72" s="5" t="s">
        <v>32</v>
      </c>
      <c r="N72" s="1"/>
    </row>
    <row r="73" s="2" customFormat="true" ht="12" hidden="false" customHeight="false" outlineLevel="0" collapsed="false">
      <c r="A73" s="1" t="s">
        <v>13</v>
      </c>
      <c r="B73" s="5" t="s">
        <v>314</v>
      </c>
      <c r="C73" s="5" t="s">
        <v>315</v>
      </c>
      <c r="D73" s="5" t="s">
        <v>316</v>
      </c>
      <c r="E73" s="5" t="s">
        <v>317</v>
      </c>
      <c r="F73" s="5" t="s">
        <v>289</v>
      </c>
      <c r="G73" s="6" t="s">
        <v>19</v>
      </c>
      <c r="H73" s="5" t="s">
        <v>37</v>
      </c>
      <c r="I73" s="5" t="s">
        <v>21</v>
      </c>
      <c r="N73" s="1"/>
    </row>
    <row r="74" s="2" customFormat="true" ht="12" hidden="false" customHeight="false" outlineLevel="0" collapsed="false">
      <c r="A74" s="1" t="s">
        <v>13</v>
      </c>
      <c r="B74" s="5" t="s">
        <v>318</v>
      </c>
      <c r="C74" s="5" t="s">
        <v>319</v>
      </c>
      <c r="D74" s="5" t="s">
        <v>320</v>
      </c>
      <c r="E74" s="5" t="s">
        <v>321</v>
      </c>
      <c r="F74" s="5" t="s">
        <v>289</v>
      </c>
      <c r="G74" s="6" t="s">
        <v>19</v>
      </c>
      <c r="H74" s="5" t="s">
        <v>37</v>
      </c>
      <c r="I74" s="5" t="s">
        <v>21</v>
      </c>
      <c r="N74" s="1"/>
    </row>
    <row r="75" s="2" customFormat="true" ht="12" hidden="false" customHeight="false" outlineLevel="0" collapsed="false">
      <c r="A75" s="1" t="s">
        <v>13</v>
      </c>
      <c r="B75" s="5" t="s">
        <v>322</v>
      </c>
      <c r="C75" s="5" t="s">
        <v>323</v>
      </c>
      <c r="D75" s="5" t="s">
        <v>324</v>
      </c>
      <c r="E75" s="5" t="s">
        <v>325</v>
      </c>
      <c r="F75" s="5" t="s">
        <v>326</v>
      </c>
      <c r="G75" s="6" t="s">
        <v>19</v>
      </c>
      <c r="H75" s="5" t="s">
        <v>95</v>
      </c>
      <c r="I75" s="5" t="s">
        <v>21</v>
      </c>
      <c r="N75" s="1"/>
    </row>
    <row r="76" s="2" customFormat="true" ht="12" hidden="false" customHeight="false" outlineLevel="0" collapsed="false">
      <c r="A76" s="1" t="s">
        <v>13</v>
      </c>
      <c r="B76" s="5" t="s">
        <v>327</v>
      </c>
      <c r="C76" s="5" t="s">
        <v>328</v>
      </c>
      <c r="D76" s="5" t="s">
        <v>329</v>
      </c>
      <c r="E76" s="5" t="s">
        <v>330</v>
      </c>
      <c r="F76" s="5" t="s">
        <v>326</v>
      </c>
      <c r="G76" s="6" t="s">
        <v>19</v>
      </c>
      <c r="H76" s="5" t="s">
        <v>55</v>
      </c>
      <c r="I76" s="5" t="s">
        <v>21</v>
      </c>
      <c r="N76" s="1"/>
    </row>
    <row r="77" s="2" customFormat="true" ht="12" hidden="false" customHeight="false" outlineLevel="0" collapsed="false">
      <c r="A77" s="1" t="s">
        <v>13</v>
      </c>
      <c r="B77" s="5" t="s">
        <v>331</v>
      </c>
      <c r="C77" s="5" t="s">
        <v>332</v>
      </c>
      <c r="D77" s="5" t="s">
        <v>333</v>
      </c>
      <c r="E77" s="5" t="s">
        <v>334</v>
      </c>
      <c r="F77" s="5" t="s">
        <v>326</v>
      </c>
      <c r="G77" s="6" t="s">
        <v>19</v>
      </c>
      <c r="H77" s="5" t="s">
        <v>31</v>
      </c>
      <c r="I77" s="5" t="s">
        <v>32</v>
      </c>
      <c r="N77" s="1"/>
    </row>
    <row r="78" s="2" customFormat="true" ht="12" hidden="false" customHeight="false" outlineLevel="0" collapsed="false">
      <c r="A78" s="1" t="s">
        <v>13</v>
      </c>
      <c r="B78" s="5" t="s">
        <v>335</v>
      </c>
      <c r="C78" s="5" t="s">
        <v>336</v>
      </c>
      <c r="D78" s="5" t="s">
        <v>337</v>
      </c>
      <c r="E78" s="5" t="s">
        <v>338</v>
      </c>
      <c r="F78" s="5" t="s">
        <v>326</v>
      </c>
      <c r="G78" s="6" t="s">
        <v>19</v>
      </c>
      <c r="H78" s="5" t="s">
        <v>26</v>
      </c>
      <c r="I78" s="5" t="s">
        <v>21</v>
      </c>
      <c r="N78" s="1"/>
    </row>
    <row r="79" s="2" customFormat="true" ht="12" hidden="false" customHeight="false" outlineLevel="0" collapsed="false">
      <c r="A79" s="1" t="s">
        <v>13</v>
      </c>
      <c r="B79" s="5" t="s">
        <v>339</v>
      </c>
      <c r="C79" s="5" t="s">
        <v>340</v>
      </c>
      <c r="D79" s="5" t="s">
        <v>341</v>
      </c>
      <c r="E79" s="5" t="s">
        <v>342</v>
      </c>
      <c r="F79" s="5" t="s">
        <v>326</v>
      </c>
      <c r="G79" s="6" t="s">
        <v>19</v>
      </c>
      <c r="H79" s="5" t="s">
        <v>42</v>
      </c>
      <c r="I79" s="5" t="s">
        <v>32</v>
      </c>
      <c r="N79" s="1"/>
    </row>
    <row r="80" s="2" customFormat="true" ht="12" hidden="false" customHeight="false" outlineLevel="0" collapsed="false">
      <c r="A80" s="1" t="s">
        <v>13</v>
      </c>
      <c r="B80" s="5" t="s">
        <v>343</v>
      </c>
      <c r="C80" s="5" t="s">
        <v>344</v>
      </c>
      <c r="D80" s="5" t="s">
        <v>345</v>
      </c>
      <c r="E80" s="5" t="s">
        <v>346</v>
      </c>
      <c r="F80" s="5" t="s">
        <v>326</v>
      </c>
      <c r="G80" s="6" t="s">
        <v>19</v>
      </c>
      <c r="H80" s="5" t="s">
        <v>210</v>
      </c>
      <c r="I80" s="5" t="s">
        <v>211</v>
      </c>
      <c r="N80" s="1"/>
    </row>
    <row r="81" s="2" customFormat="true" ht="12" hidden="false" customHeight="false" outlineLevel="0" collapsed="false">
      <c r="A81" s="1" t="s">
        <v>13</v>
      </c>
      <c r="B81" s="5" t="s">
        <v>347</v>
      </c>
      <c r="C81" s="5" t="s">
        <v>348</v>
      </c>
      <c r="D81" s="5" t="s">
        <v>349</v>
      </c>
      <c r="E81" s="5" t="s">
        <v>350</v>
      </c>
      <c r="F81" s="5" t="s">
        <v>326</v>
      </c>
      <c r="G81" s="6" t="s">
        <v>19</v>
      </c>
      <c r="H81" s="5" t="s">
        <v>55</v>
      </c>
      <c r="I81" s="5" t="s">
        <v>21</v>
      </c>
      <c r="N81" s="1"/>
    </row>
    <row r="82" s="2" customFormat="true" ht="12" hidden="false" customHeight="false" outlineLevel="0" collapsed="false">
      <c r="A82" s="1" t="s">
        <v>13</v>
      </c>
      <c r="B82" s="5" t="s">
        <v>351</v>
      </c>
      <c r="C82" s="5" t="s">
        <v>352</v>
      </c>
      <c r="D82" s="5" t="s">
        <v>353</v>
      </c>
      <c r="E82" s="5" t="s">
        <v>354</v>
      </c>
      <c r="F82" s="5" t="s">
        <v>326</v>
      </c>
      <c r="G82" s="6" t="s">
        <v>19</v>
      </c>
      <c r="H82" s="5" t="s">
        <v>132</v>
      </c>
      <c r="I82" s="5" t="s">
        <v>21</v>
      </c>
      <c r="N82" s="1"/>
    </row>
    <row r="83" s="2" customFormat="true" ht="12" hidden="false" customHeight="false" outlineLevel="0" collapsed="false">
      <c r="A83" s="1" t="s">
        <v>13</v>
      </c>
      <c r="B83" s="5" t="s">
        <v>355</v>
      </c>
      <c r="C83" s="5" t="s">
        <v>356</v>
      </c>
      <c r="D83" s="5" t="s">
        <v>357</v>
      </c>
      <c r="E83" s="5" t="s">
        <v>358</v>
      </c>
      <c r="F83" s="5" t="s">
        <v>326</v>
      </c>
      <c r="G83" s="6" t="s">
        <v>19</v>
      </c>
      <c r="H83" s="5" t="s">
        <v>31</v>
      </c>
      <c r="I83" s="5" t="s">
        <v>32</v>
      </c>
      <c r="N83" s="1"/>
    </row>
    <row r="84" s="2" customFormat="true" ht="12" hidden="false" customHeight="false" outlineLevel="0" collapsed="false">
      <c r="A84" s="1" t="s">
        <v>13</v>
      </c>
      <c r="B84" s="5" t="s">
        <v>359</v>
      </c>
      <c r="C84" s="5" t="s">
        <v>360</v>
      </c>
      <c r="D84" s="5" t="s">
        <v>361</v>
      </c>
      <c r="E84" s="5" t="s">
        <v>362</v>
      </c>
      <c r="F84" s="5" t="s">
        <v>326</v>
      </c>
      <c r="G84" s="6" t="s">
        <v>19</v>
      </c>
      <c r="H84" s="5" t="s">
        <v>161</v>
      </c>
      <c r="I84" s="5" t="s">
        <v>32</v>
      </c>
      <c r="N84" s="1"/>
    </row>
    <row r="85" s="2" customFormat="true" ht="12" hidden="false" customHeight="false" outlineLevel="0" collapsed="false">
      <c r="A85" s="1" t="s">
        <v>13</v>
      </c>
      <c r="B85" s="5" t="s">
        <v>363</v>
      </c>
      <c r="C85" s="5" t="s">
        <v>364</v>
      </c>
      <c r="D85" s="5" t="s">
        <v>365</v>
      </c>
      <c r="E85" s="5" t="s">
        <v>366</v>
      </c>
      <c r="F85" s="5" t="s">
        <v>326</v>
      </c>
      <c r="G85" s="6" t="s">
        <v>19</v>
      </c>
      <c r="H85" s="5" t="s">
        <v>63</v>
      </c>
      <c r="I85" s="5" t="s">
        <v>64</v>
      </c>
      <c r="N85" s="1"/>
    </row>
    <row r="86" s="2" customFormat="true" ht="12" hidden="false" customHeight="false" outlineLevel="0" collapsed="false">
      <c r="A86" s="1" t="s">
        <v>13</v>
      </c>
      <c r="B86" s="5" t="s">
        <v>367</v>
      </c>
      <c r="C86" s="5" t="s">
        <v>368</v>
      </c>
      <c r="D86" s="5" t="s">
        <v>369</v>
      </c>
      <c r="E86" s="5" t="s">
        <v>370</v>
      </c>
      <c r="F86" s="5" t="s">
        <v>326</v>
      </c>
      <c r="G86" s="6" t="s">
        <v>19</v>
      </c>
      <c r="H86" s="5" t="s">
        <v>55</v>
      </c>
      <c r="I86" s="5" t="s">
        <v>21</v>
      </c>
      <c r="N86" s="1"/>
    </row>
    <row r="87" s="2" customFormat="true" ht="12" hidden="false" customHeight="false" outlineLevel="0" collapsed="false">
      <c r="A87" s="1" t="s">
        <v>13</v>
      </c>
      <c r="B87" s="5" t="s">
        <v>371</v>
      </c>
      <c r="C87" s="5" t="s">
        <v>372</v>
      </c>
      <c r="D87" s="5" t="s">
        <v>373</v>
      </c>
      <c r="E87" s="5" t="s">
        <v>374</v>
      </c>
      <c r="F87" s="5" t="s">
        <v>326</v>
      </c>
      <c r="G87" s="6" t="s">
        <v>19</v>
      </c>
      <c r="H87" s="5" t="s">
        <v>37</v>
      </c>
      <c r="I87" s="5" t="s">
        <v>21</v>
      </c>
      <c r="N87" s="1"/>
    </row>
    <row r="88" s="2" customFormat="true" ht="12" hidden="false" customHeight="false" outlineLevel="0" collapsed="false">
      <c r="A88" s="1" t="s">
        <v>13</v>
      </c>
      <c r="B88" s="5" t="s">
        <v>375</v>
      </c>
      <c r="C88" s="5" t="s">
        <v>376</v>
      </c>
      <c r="D88" s="5" t="s">
        <v>377</v>
      </c>
      <c r="E88" s="5" t="s">
        <v>378</v>
      </c>
      <c r="F88" s="5" t="s">
        <v>379</v>
      </c>
      <c r="G88" s="6" t="s">
        <v>19</v>
      </c>
      <c r="H88" s="5" t="s">
        <v>31</v>
      </c>
      <c r="I88" s="5" t="s">
        <v>32</v>
      </c>
      <c r="N88" s="1"/>
    </row>
    <row r="89" s="2" customFormat="true" ht="12" hidden="false" customHeight="false" outlineLevel="0" collapsed="false">
      <c r="A89" s="1" t="s">
        <v>13</v>
      </c>
      <c r="B89" s="5" t="s">
        <v>380</v>
      </c>
      <c r="C89" s="5" t="s">
        <v>381</v>
      </c>
      <c r="D89" s="5" t="s">
        <v>382</v>
      </c>
      <c r="E89" s="5" t="s">
        <v>383</v>
      </c>
      <c r="F89" s="5" t="s">
        <v>379</v>
      </c>
      <c r="G89" s="6" t="s">
        <v>19</v>
      </c>
      <c r="H89" s="5" t="s">
        <v>37</v>
      </c>
      <c r="I89" s="5" t="s">
        <v>21</v>
      </c>
      <c r="N89" s="1"/>
    </row>
    <row r="90" s="2" customFormat="true" ht="12" hidden="false" customHeight="false" outlineLevel="0" collapsed="false">
      <c r="A90" s="1" t="s">
        <v>13</v>
      </c>
      <c r="B90" s="5" t="s">
        <v>384</v>
      </c>
      <c r="C90" s="5" t="s">
        <v>385</v>
      </c>
      <c r="D90" s="5" t="s">
        <v>386</v>
      </c>
      <c r="E90" s="5" t="s">
        <v>387</v>
      </c>
      <c r="F90" s="5" t="s">
        <v>379</v>
      </c>
      <c r="G90" s="6" t="s">
        <v>19</v>
      </c>
      <c r="H90" s="5" t="s">
        <v>47</v>
      </c>
      <c r="I90" s="5" t="s">
        <v>32</v>
      </c>
      <c r="N90" s="1"/>
    </row>
    <row r="91" s="2" customFormat="true" ht="12" hidden="false" customHeight="false" outlineLevel="0" collapsed="false">
      <c r="A91" s="1" t="s">
        <v>13</v>
      </c>
      <c r="B91" s="5" t="s">
        <v>388</v>
      </c>
      <c r="C91" s="5" t="s">
        <v>389</v>
      </c>
      <c r="D91" s="5" t="s">
        <v>390</v>
      </c>
      <c r="E91" s="5" t="s">
        <v>391</v>
      </c>
      <c r="F91" s="5" t="s">
        <v>379</v>
      </c>
      <c r="G91" s="6" t="s">
        <v>19</v>
      </c>
      <c r="H91" s="5" t="s">
        <v>47</v>
      </c>
      <c r="I91" s="5" t="s">
        <v>32</v>
      </c>
      <c r="N91" s="1"/>
    </row>
    <row r="92" s="2" customFormat="true" ht="12" hidden="false" customHeight="false" outlineLevel="0" collapsed="false">
      <c r="A92" s="1" t="s">
        <v>13</v>
      </c>
      <c r="B92" s="5" t="s">
        <v>392</v>
      </c>
      <c r="C92" s="5" t="s">
        <v>393</v>
      </c>
      <c r="D92" s="5" t="s">
        <v>394</v>
      </c>
      <c r="E92" s="5" t="s">
        <v>395</v>
      </c>
      <c r="F92" s="5" t="s">
        <v>379</v>
      </c>
      <c r="G92" s="6" t="s">
        <v>19</v>
      </c>
      <c r="H92" s="5" t="s">
        <v>31</v>
      </c>
      <c r="I92" s="5" t="s">
        <v>32</v>
      </c>
      <c r="N92" s="1"/>
    </row>
    <row r="93" s="2" customFormat="true" ht="12" hidden="false" customHeight="false" outlineLevel="0" collapsed="false">
      <c r="A93" s="1" t="s">
        <v>13</v>
      </c>
      <c r="B93" s="5" t="s">
        <v>396</v>
      </c>
      <c r="C93" s="5" t="s">
        <v>397</v>
      </c>
      <c r="D93" s="5" t="s">
        <v>398</v>
      </c>
      <c r="E93" s="5" t="s">
        <v>399</v>
      </c>
      <c r="F93" s="5" t="s">
        <v>379</v>
      </c>
      <c r="G93" s="6" t="s">
        <v>19</v>
      </c>
      <c r="H93" s="5" t="s">
        <v>31</v>
      </c>
      <c r="I93" s="5" t="s">
        <v>32</v>
      </c>
      <c r="N93" s="1"/>
    </row>
    <row r="94" s="2" customFormat="true" ht="12" hidden="false" customHeight="false" outlineLevel="0" collapsed="false">
      <c r="A94" s="1" t="s">
        <v>13</v>
      </c>
      <c r="B94" s="5" t="s">
        <v>400</v>
      </c>
      <c r="C94" s="5" t="s">
        <v>401</v>
      </c>
      <c r="D94" s="5" t="s">
        <v>402</v>
      </c>
      <c r="E94" s="5" t="s">
        <v>403</v>
      </c>
      <c r="F94" s="5" t="s">
        <v>379</v>
      </c>
      <c r="G94" s="6" t="s">
        <v>19</v>
      </c>
      <c r="H94" s="5" t="s">
        <v>31</v>
      </c>
      <c r="I94" s="5" t="s">
        <v>32</v>
      </c>
      <c r="N94" s="1"/>
    </row>
    <row r="95" s="2" customFormat="true" ht="12" hidden="false" customHeight="false" outlineLevel="0" collapsed="false">
      <c r="A95" s="1" t="s">
        <v>13</v>
      </c>
      <c r="B95" s="5" t="s">
        <v>404</v>
      </c>
      <c r="C95" s="5" t="s">
        <v>405</v>
      </c>
      <c r="D95" s="5" t="s">
        <v>406</v>
      </c>
      <c r="E95" s="5" t="s">
        <v>407</v>
      </c>
      <c r="F95" s="5" t="s">
        <v>379</v>
      </c>
      <c r="G95" s="6" t="s">
        <v>19</v>
      </c>
      <c r="H95" s="5" t="s">
        <v>37</v>
      </c>
      <c r="I95" s="5" t="s">
        <v>21</v>
      </c>
      <c r="N95" s="1"/>
    </row>
    <row r="96" s="2" customFormat="true" ht="12" hidden="false" customHeight="false" outlineLevel="0" collapsed="false">
      <c r="A96" s="1" t="s">
        <v>13</v>
      </c>
      <c r="B96" s="5" t="s">
        <v>408</v>
      </c>
      <c r="C96" s="5" t="s">
        <v>409</v>
      </c>
      <c r="D96" s="5" t="s">
        <v>410</v>
      </c>
      <c r="E96" s="5" t="s">
        <v>411</v>
      </c>
      <c r="F96" s="5" t="s">
        <v>379</v>
      </c>
      <c r="G96" s="6" t="s">
        <v>19</v>
      </c>
      <c r="H96" s="5" t="s">
        <v>153</v>
      </c>
      <c r="I96" s="5" t="s">
        <v>21</v>
      </c>
      <c r="N96" s="1"/>
    </row>
    <row r="97" s="2" customFormat="true" ht="12" hidden="false" customHeight="false" outlineLevel="0" collapsed="false">
      <c r="A97" s="1" t="s">
        <v>13</v>
      </c>
      <c r="B97" s="5" t="s">
        <v>412</v>
      </c>
      <c r="C97" s="5" t="s">
        <v>413</v>
      </c>
      <c r="D97" s="5" t="s">
        <v>414</v>
      </c>
      <c r="E97" s="5" t="s">
        <v>415</v>
      </c>
      <c r="F97" s="5" t="s">
        <v>379</v>
      </c>
      <c r="G97" s="6" t="s">
        <v>19</v>
      </c>
      <c r="H97" s="5" t="s">
        <v>55</v>
      </c>
      <c r="I97" s="5" t="s">
        <v>21</v>
      </c>
      <c r="N97" s="1"/>
    </row>
    <row r="98" s="2" customFormat="true" ht="12" hidden="false" customHeight="false" outlineLevel="0" collapsed="false">
      <c r="A98" s="1" t="s">
        <v>13</v>
      </c>
      <c r="B98" s="5" t="s">
        <v>416</v>
      </c>
      <c r="C98" s="5" t="s">
        <v>417</v>
      </c>
      <c r="D98" s="5" t="s">
        <v>418</v>
      </c>
      <c r="E98" s="5" t="s">
        <v>419</v>
      </c>
      <c r="F98" s="5" t="s">
        <v>379</v>
      </c>
      <c r="G98" s="6" t="s">
        <v>19</v>
      </c>
      <c r="H98" s="5" t="s">
        <v>55</v>
      </c>
      <c r="I98" s="5" t="s">
        <v>21</v>
      </c>
      <c r="N98" s="1"/>
    </row>
    <row r="99" s="2" customFormat="true" ht="12" hidden="false" customHeight="false" outlineLevel="0" collapsed="false">
      <c r="A99" s="1" t="s">
        <v>13</v>
      </c>
      <c r="B99" s="5" t="s">
        <v>420</v>
      </c>
      <c r="C99" s="5" t="s">
        <v>421</v>
      </c>
      <c r="D99" s="5" t="s">
        <v>422</v>
      </c>
      <c r="E99" s="5" t="s">
        <v>423</v>
      </c>
      <c r="F99" s="5" t="s">
        <v>424</v>
      </c>
      <c r="G99" s="6" t="s">
        <v>19</v>
      </c>
      <c r="H99" s="5" t="s">
        <v>31</v>
      </c>
      <c r="I99" s="5" t="s">
        <v>32</v>
      </c>
      <c r="N99" s="1"/>
    </row>
    <row r="100" s="2" customFormat="true" ht="12" hidden="false" customHeight="false" outlineLevel="0" collapsed="false">
      <c r="A100" s="1" t="s">
        <v>13</v>
      </c>
      <c r="B100" s="5" t="s">
        <v>425</v>
      </c>
      <c r="C100" s="5" t="s">
        <v>426</v>
      </c>
      <c r="D100" s="5" t="s">
        <v>427</v>
      </c>
      <c r="E100" s="5" t="s">
        <v>428</v>
      </c>
      <c r="F100" s="5" t="s">
        <v>424</v>
      </c>
      <c r="G100" s="6" t="s">
        <v>19</v>
      </c>
      <c r="H100" s="5" t="s">
        <v>55</v>
      </c>
      <c r="I100" s="5" t="s">
        <v>21</v>
      </c>
      <c r="N100" s="1"/>
    </row>
    <row r="101" s="2" customFormat="true" ht="12" hidden="false" customHeight="false" outlineLevel="0" collapsed="false">
      <c r="A101" s="1" t="s">
        <v>13</v>
      </c>
      <c r="B101" s="5" t="s">
        <v>429</v>
      </c>
      <c r="C101" s="5" t="s">
        <v>430</v>
      </c>
      <c r="D101" s="5" t="s">
        <v>431</v>
      </c>
      <c r="E101" s="5" t="s">
        <v>432</v>
      </c>
      <c r="F101" s="5" t="s">
        <v>424</v>
      </c>
      <c r="G101" s="6" t="s">
        <v>19</v>
      </c>
      <c r="H101" s="5" t="s">
        <v>210</v>
      </c>
      <c r="I101" s="5" t="s">
        <v>211</v>
      </c>
      <c r="N101" s="1"/>
    </row>
    <row r="102" s="2" customFormat="true" ht="12" hidden="false" customHeight="false" outlineLevel="0" collapsed="false">
      <c r="A102" s="1" t="s">
        <v>13</v>
      </c>
      <c r="B102" s="5" t="s">
        <v>433</v>
      </c>
      <c r="C102" s="5" t="s">
        <v>434</v>
      </c>
      <c r="D102" s="5" t="s">
        <v>435</v>
      </c>
      <c r="E102" s="5" t="s">
        <v>436</v>
      </c>
      <c r="F102" s="5" t="s">
        <v>424</v>
      </c>
      <c r="G102" s="6" t="s">
        <v>19</v>
      </c>
      <c r="H102" s="5" t="s">
        <v>31</v>
      </c>
      <c r="I102" s="5" t="s">
        <v>32</v>
      </c>
      <c r="N102" s="1"/>
    </row>
    <row r="103" s="2" customFormat="true" ht="12" hidden="false" customHeight="false" outlineLevel="0" collapsed="false">
      <c r="A103" s="1" t="s">
        <v>13</v>
      </c>
      <c r="B103" s="5" t="s">
        <v>437</v>
      </c>
      <c r="C103" s="5" t="s">
        <v>438</v>
      </c>
      <c r="D103" s="5" t="s">
        <v>439</v>
      </c>
      <c r="E103" s="5" t="s">
        <v>440</v>
      </c>
      <c r="F103" s="5" t="s">
        <v>424</v>
      </c>
      <c r="G103" s="6" t="s">
        <v>19</v>
      </c>
      <c r="H103" s="5" t="s">
        <v>47</v>
      </c>
      <c r="I103" s="5" t="s">
        <v>32</v>
      </c>
      <c r="N103" s="1"/>
    </row>
    <row r="104" s="2" customFormat="true" ht="12" hidden="false" customHeight="false" outlineLevel="0" collapsed="false">
      <c r="A104" s="1" t="s">
        <v>13</v>
      </c>
      <c r="B104" s="5" t="s">
        <v>441</v>
      </c>
      <c r="C104" s="5" t="s">
        <v>442</v>
      </c>
      <c r="D104" s="5" t="s">
        <v>443</v>
      </c>
      <c r="E104" s="5" t="s">
        <v>444</v>
      </c>
      <c r="F104" s="5" t="s">
        <v>424</v>
      </c>
      <c r="G104" s="6" t="s">
        <v>19</v>
      </c>
      <c r="H104" s="5" t="s">
        <v>37</v>
      </c>
      <c r="I104" s="5" t="s">
        <v>21</v>
      </c>
      <c r="N104" s="1"/>
    </row>
    <row r="105" s="2" customFormat="true" ht="12" hidden="false" customHeight="false" outlineLevel="0" collapsed="false">
      <c r="A105" s="1" t="s">
        <v>13</v>
      </c>
      <c r="B105" s="5" t="s">
        <v>445</v>
      </c>
      <c r="C105" s="5" t="s">
        <v>446</v>
      </c>
      <c r="D105" s="5" t="s">
        <v>447</v>
      </c>
      <c r="E105" s="5" t="s">
        <v>448</v>
      </c>
      <c r="F105" s="5" t="s">
        <v>424</v>
      </c>
      <c r="G105" s="6" t="s">
        <v>19</v>
      </c>
      <c r="H105" s="5" t="s">
        <v>55</v>
      </c>
      <c r="I105" s="5" t="s">
        <v>21</v>
      </c>
      <c r="N105" s="1"/>
    </row>
    <row r="106" s="2" customFormat="true" ht="12" hidden="false" customHeight="false" outlineLevel="0" collapsed="false">
      <c r="A106" s="1" t="s">
        <v>13</v>
      </c>
      <c r="B106" s="5" t="s">
        <v>449</v>
      </c>
      <c r="C106" s="5" t="s">
        <v>450</v>
      </c>
      <c r="D106" s="5" t="s">
        <v>451</v>
      </c>
      <c r="E106" s="5" t="s">
        <v>452</v>
      </c>
      <c r="F106" s="5" t="s">
        <v>424</v>
      </c>
      <c r="G106" s="6" t="s">
        <v>19</v>
      </c>
      <c r="H106" s="5" t="s">
        <v>47</v>
      </c>
      <c r="I106" s="5" t="s">
        <v>32</v>
      </c>
      <c r="N106" s="1"/>
    </row>
    <row r="107" s="2" customFormat="true" ht="12" hidden="false" customHeight="false" outlineLevel="0" collapsed="false">
      <c r="A107" s="1" t="s">
        <v>13</v>
      </c>
      <c r="B107" s="5" t="s">
        <v>453</v>
      </c>
      <c r="C107" s="5" t="s">
        <v>454</v>
      </c>
      <c r="D107" s="5" t="s">
        <v>455</v>
      </c>
      <c r="E107" s="5" t="s">
        <v>456</v>
      </c>
      <c r="F107" s="5" t="s">
        <v>424</v>
      </c>
      <c r="G107" s="6" t="s">
        <v>19</v>
      </c>
      <c r="H107" s="5" t="s">
        <v>55</v>
      </c>
      <c r="I107" s="5" t="s">
        <v>21</v>
      </c>
      <c r="N107" s="1"/>
    </row>
    <row r="108" s="2" customFormat="true" ht="12" hidden="false" customHeight="false" outlineLevel="0" collapsed="false">
      <c r="A108" s="1" t="s">
        <v>13</v>
      </c>
      <c r="B108" s="5" t="s">
        <v>457</v>
      </c>
      <c r="C108" s="5" t="s">
        <v>458</v>
      </c>
      <c r="D108" s="5" t="s">
        <v>459</v>
      </c>
      <c r="E108" s="5" t="s">
        <v>460</v>
      </c>
      <c r="F108" s="5" t="s">
        <v>461</v>
      </c>
      <c r="G108" s="6" t="s">
        <v>19</v>
      </c>
      <c r="H108" s="5" t="s">
        <v>42</v>
      </c>
      <c r="I108" s="5" t="s">
        <v>32</v>
      </c>
      <c r="N108" s="1"/>
    </row>
    <row r="109" s="2" customFormat="true" ht="12" hidden="false" customHeight="false" outlineLevel="0" collapsed="false">
      <c r="A109" s="1" t="s">
        <v>13</v>
      </c>
      <c r="B109" s="5" t="s">
        <v>462</v>
      </c>
      <c r="C109" s="5" t="s">
        <v>463</v>
      </c>
      <c r="D109" s="5" t="s">
        <v>464</v>
      </c>
      <c r="E109" s="5" t="s">
        <v>465</v>
      </c>
      <c r="F109" s="5" t="s">
        <v>461</v>
      </c>
      <c r="G109" s="6" t="s">
        <v>19</v>
      </c>
      <c r="H109" s="5" t="s">
        <v>466</v>
      </c>
      <c r="I109" s="5" t="s">
        <v>32</v>
      </c>
      <c r="N109" s="1"/>
    </row>
    <row r="110" s="2" customFormat="true" ht="12" hidden="false" customHeight="false" outlineLevel="0" collapsed="false">
      <c r="A110" s="1" t="s">
        <v>13</v>
      </c>
      <c r="B110" s="5" t="s">
        <v>467</v>
      </c>
      <c r="C110" s="5" t="s">
        <v>468</v>
      </c>
      <c r="D110" s="5" t="s">
        <v>469</v>
      </c>
      <c r="E110" s="5" t="s">
        <v>470</v>
      </c>
      <c r="F110" s="5" t="s">
        <v>461</v>
      </c>
      <c r="G110" s="6" t="s">
        <v>19</v>
      </c>
      <c r="H110" s="5" t="s">
        <v>31</v>
      </c>
      <c r="I110" s="5" t="s">
        <v>32</v>
      </c>
      <c r="N110" s="1"/>
    </row>
    <row r="111" s="2" customFormat="true" ht="12" hidden="false" customHeight="false" outlineLevel="0" collapsed="false">
      <c r="A111" s="1" t="s">
        <v>13</v>
      </c>
      <c r="B111" s="5" t="s">
        <v>471</v>
      </c>
      <c r="C111" s="5" t="s">
        <v>472</v>
      </c>
      <c r="D111" s="5" t="s">
        <v>473</v>
      </c>
      <c r="E111" s="5" t="s">
        <v>474</v>
      </c>
      <c r="F111" s="5" t="s">
        <v>461</v>
      </c>
      <c r="G111" s="6" t="s">
        <v>19</v>
      </c>
      <c r="H111" s="5" t="s">
        <v>153</v>
      </c>
      <c r="I111" s="5" t="s">
        <v>21</v>
      </c>
      <c r="N111" s="1"/>
    </row>
    <row r="112" s="2" customFormat="true" ht="12" hidden="false" customHeight="false" outlineLevel="0" collapsed="false">
      <c r="A112" s="1" t="s">
        <v>13</v>
      </c>
      <c r="B112" s="5" t="s">
        <v>475</v>
      </c>
      <c r="C112" s="5" t="s">
        <v>476</v>
      </c>
      <c r="D112" s="5" t="s">
        <v>477</v>
      </c>
      <c r="E112" s="5" t="s">
        <v>478</v>
      </c>
      <c r="F112" s="5" t="s">
        <v>461</v>
      </c>
      <c r="G112" s="6" t="s">
        <v>19</v>
      </c>
      <c r="H112" s="5" t="s">
        <v>37</v>
      </c>
      <c r="I112" s="5" t="s">
        <v>21</v>
      </c>
      <c r="N112" s="1"/>
    </row>
    <row r="113" s="2" customFormat="true" ht="12" hidden="false" customHeight="false" outlineLevel="0" collapsed="false">
      <c r="A113" s="1" t="s">
        <v>13</v>
      </c>
      <c r="B113" s="5" t="s">
        <v>479</v>
      </c>
      <c r="C113" s="5" t="s">
        <v>480</v>
      </c>
      <c r="D113" s="5" t="s">
        <v>481</v>
      </c>
      <c r="E113" s="5" t="s">
        <v>482</v>
      </c>
      <c r="F113" s="5" t="s">
        <v>461</v>
      </c>
      <c r="G113" s="6" t="s">
        <v>19</v>
      </c>
      <c r="H113" s="5" t="s">
        <v>42</v>
      </c>
      <c r="I113" s="5" t="s">
        <v>32</v>
      </c>
      <c r="N113" s="1"/>
    </row>
    <row r="114" s="2" customFormat="true" ht="12" hidden="false" customHeight="false" outlineLevel="0" collapsed="false">
      <c r="A114" s="1" t="s">
        <v>13</v>
      </c>
      <c r="B114" s="5" t="s">
        <v>483</v>
      </c>
      <c r="C114" s="5" t="s">
        <v>484</v>
      </c>
      <c r="D114" s="5" t="s">
        <v>485</v>
      </c>
      <c r="E114" s="5" t="s">
        <v>486</v>
      </c>
      <c r="F114" s="5" t="s">
        <v>461</v>
      </c>
      <c r="G114" s="6" t="s">
        <v>19</v>
      </c>
      <c r="H114" s="5" t="s">
        <v>55</v>
      </c>
      <c r="I114" s="5" t="s">
        <v>21</v>
      </c>
      <c r="N114" s="1"/>
    </row>
    <row r="115" s="2" customFormat="true" ht="12" hidden="false" customHeight="false" outlineLevel="0" collapsed="false">
      <c r="A115" s="1" t="s">
        <v>13</v>
      </c>
      <c r="B115" s="5" t="s">
        <v>487</v>
      </c>
      <c r="C115" s="5" t="s">
        <v>488</v>
      </c>
      <c r="D115" s="5" t="s">
        <v>489</v>
      </c>
      <c r="E115" s="5" t="s">
        <v>490</v>
      </c>
      <c r="F115" s="5" t="s">
        <v>461</v>
      </c>
      <c r="G115" s="6" t="s">
        <v>19</v>
      </c>
      <c r="H115" s="5" t="s">
        <v>63</v>
      </c>
      <c r="I115" s="5" t="s">
        <v>64</v>
      </c>
      <c r="N115" s="1"/>
    </row>
    <row r="116" s="2" customFormat="true" ht="12" hidden="false" customHeight="false" outlineLevel="0" collapsed="false">
      <c r="A116" s="1" t="s">
        <v>13</v>
      </c>
      <c r="B116" s="5" t="s">
        <v>491</v>
      </c>
      <c r="C116" s="5" t="s">
        <v>492</v>
      </c>
      <c r="D116" s="5" t="s">
        <v>493</v>
      </c>
      <c r="E116" s="5" t="s">
        <v>494</v>
      </c>
      <c r="F116" s="5" t="s">
        <v>461</v>
      </c>
      <c r="G116" s="6" t="s">
        <v>19</v>
      </c>
      <c r="H116" s="5" t="s">
        <v>37</v>
      </c>
      <c r="I116" s="5" t="s">
        <v>21</v>
      </c>
      <c r="N116" s="1"/>
    </row>
    <row r="117" s="2" customFormat="true" ht="12" hidden="false" customHeight="false" outlineLevel="0" collapsed="false">
      <c r="A117" s="1" t="s">
        <v>13</v>
      </c>
      <c r="B117" s="5" t="s">
        <v>495</v>
      </c>
      <c r="C117" s="5" t="s">
        <v>496</v>
      </c>
      <c r="D117" s="5" t="s">
        <v>497</v>
      </c>
      <c r="E117" s="5" t="s">
        <v>498</v>
      </c>
      <c r="F117" s="5" t="s">
        <v>461</v>
      </c>
      <c r="G117" s="6" t="s">
        <v>19</v>
      </c>
      <c r="H117" s="5" t="s">
        <v>37</v>
      </c>
      <c r="I117" s="5" t="s">
        <v>21</v>
      </c>
      <c r="N117" s="1"/>
    </row>
    <row r="118" s="2" customFormat="true" ht="12" hidden="false" customHeight="false" outlineLevel="0" collapsed="false">
      <c r="A118" s="1" t="s">
        <v>13</v>
      </c>
      <c r="B118" s="5" t="s">
        <v>499</v>
      </c>
      <c r="C118" s="5" t="s">
        <v>500</v>
      </c>
      <c r="D118" s="5" t="s">
        <v>501</v>
      </c>
      <c r="E118" s="5" t="s">
        <v>502</v>
      </c>
      <c r="F118" s="5" t="s">
        <v>461</v>
      </c>
      <c r="G118" s="6" t="s">
        <v>19</v>
      </c>
      <c r="H118" s="5" t="s">
        <v>31</v>
      </c>
      <c r="I118" s="5" t="s">
        <v>32</v>
      </c>
      <c r="N118" s="1"/>
    </row>
    <row r="119" s="2" customFormat="true" ht="12" hidden="false" customHeight="false" outlineLevel="0" collapsed="false">
      <c r="A119" s="1" t="s">
        <v>13</v>
      </c>
      <c r="B119" s="5" t="s">
        <v>503</v>
      </c>
      <c r="C119" s="5" t="s">
        <v>504</v>
      </c>
      <c r="D119" s="5" t="s">
        <v>505</v>
      </c>
      <c r="E119" s="5" t="s">
        <v>506</v>
      </c>
      <c r="F119" s="5" t="s">
        <v>461</v>
      </c>
      <c r="G119" s="6" t="s">
        <v>19</v>
      </c>
      <c r="H119" s="5" t="s">
        <v>37</v>
      </c>
      <c r="I119" s="5" t="s">
        <v>21</v>
      </c>
      <c r="N119" s="1"/>
    </row>
    <row r="120" s="2" customFormat="true" ht="12" hidden="false" customHeight="false" outlineLevel="0" collapsed="false">
      <c r="A120" s="1" t="s">
        <v>13</v>
      </c>
      <c r="B120" s="5" t="s">
        <v>507</v>
      </c>
      <c r="C120" s="5" t="s">
        <v>508</v>
      </c>
      <c r="D120" s="5" t="s">
        <v>509</v>
      </c>
      <c r="E120" s="5" t="s">
        <v>510</v>
      </c>
      <c r="F120" s="5" t="s">
        <v>461</v>
      </c>
      <c r="G120" s="6" t="s">
        <v>19</v>
      </c>
      <c r="H120" s="5" t="s">
        <v>511</v>
      </c>
      <c r="I120" s="5" t="s">
        <v>32</v>
      </c>
      <c r="N120" s="1"/>
    </row>
    <row r="121" s="2" customFormat="true" ht="12" hidden="false" customHeight="false" outlineLevel="0" collapsed="false">
      <c r="A121" s="1" t="s">
        <v>13</v>
      </c>
      <c r="B121" s="5" t="s">
        <v>512</v>
      </c>
      <c r="C121" s="5" t="s">
        <v>513</v>
      </c>
      <c r="D121" s="5" t="s">
        <v>514</v>
      </c>
      <c r="E121" s="5" t="s">
        <v>515</v>
      </c>
      <c r="F121" s="5" t="s">
        <v>516</v>
      </c>
      <c r="G121" s="6" t="s">
        <v>19</v>
      </c>
      <c r="H121" s="5" t="s">
        <v>55</v>
      </c>
      <c r="I121" s="5" t="s">
        <v>21</v>
      </c>
      <c r="N121" s="1"/>
    </row>
    <row r="122" s="2" customFormat="true" ht="12" hidden="false" customHeight="false" outlineLevel="0" collapsed="false">
      <c r="A122" s="1" t="s">
        <v>13</v>
      </c>
      <c r="B122" s="5" t="s">
        <v>517</v>
      </c>
      <c r="C122" s="5" t="s">
        <v>518</v>
      </c>
      <c r="D122" s="5" t="s">
        <v>519</v>
      </c>
      <c r="E122" s="5" t="s">
        <v>520</v>
      </c>
      <c r="F122" s="5" t="s">
        <v>521</v>
      </c>
      <c r="G122" s="6" t="s">
        <v>19</v>
      </c>
      <c r="H122" s="5" t="s">
        <v>161</v>
      </c>
      <c r="I122" s="5" t="s">
        <v>32</v>
      </c>
      <c r="N122" s="1"/>
    </row>
    <row r="123" s="2" customFormat="true" ht="12" hidden="false" customHeight="false" outlineLevel="0" collapsed="false">
      <c r="A123" s="1" t="s">
        <v>13</v>
      </c>
      <c r="B123" s="5" t="s">
        <v>522</v>
      </c>
      <c r="C123" s="5" t="s">
        <v>523</v>
      </c>
      <c r="D123" s="5" t="s">
        <v>524</v>
      </c>
      <c r="E123" s="5" t="s">
        <v>525</v>
      </c>
      <c r="F123" s="5" t="s">
        <v>521</v>
      </c>
      <c r="G123" s="6" t="s">
        <v>19</v>
      </c>
      <c r="H123" s="5" t="s">
        <v>55</v>
      </c>
      <c r="I123" s="5" t="s">
        <v>21</v>
      </c>
      <c r="N123" s="1"/>
    </row>
    <row r="124" s="2" customFormat="true" ht="12" hidden="false" customHeight="false" outlineLevel="0" collapsed="false">
      <c r="A124" s="1" t="s">
        <v>13</v>
      </c>
      <c r="B124" s="5" t="s">
        <v>526</v>
      </c>
      <c r="C124" s="5" t="s">
        <v>527</v>
      </c>
      <c r="D124" s="5" t="s">
        <v>528</v>
      </c>
      <c r="E124" s="5" t="s">
        <v>529</v>
      </c>
      <c r="F124" s="5" t="s">
        <v>521</v>
      </c>
      <c r="G124" s="6" t="s">
        <v>19</v>
      </c>
      <c r="H124" s="5" t="s">
        <v>63</v>
      </c>
      <c r="I124" s="5" t="s">
        <v>64</v>
      </c>
      <c r="N124" s="1"/>
    </row>
    <row r="125" s="2" customFormat="true" ht="12" hidden="false" customHeight="false" outlineLevel="0" collapsed="false">
      <c r="A125" s="1" t="s">
        <v>13</v>
      </c>
      <c r="B125" s="5" t="s">
        <v>530</v>
      </c>
      <c r="C125" s="5" t="s">
        <v>531</v>
      </c>
      <c r="D125" s="5" t="s">
        <v>532</v>
      </c>
      <c r="E125" s="5" t="s">
        <v>533</v>
      </c>
      <c r="F125" s="5" t="s">
        <v>521</v>
      </c>
      <c r="G125" s="6" t="s">
        <v>19</v>
      </c>
      <c r="H125" s="5" t="s">
        <v>55</v>
      </c>
      <c r="I125" s="5" t="s">
        <v>21</v>
      </c>
      <c r="N125" s="1"/>
    </row>
    <row r="126" s="2" customFormat="true" ht="12" hidden="false" customHeight="false" outlineLevel="0" collapsed="false">
      <c r="A126" s="1" t="s">
        <v>13</v>
      </c>
      <c r="B126" s="5" t="s">
        <v>534</v>
      </c>
      <c r="C126" s="5" t="s">
        <v>535</v>
      </c>
      <c r="D126" s="5" t="s">
        <v>536</v>
      </c>
      <c r="E126" s="5" t="s">
        <v>537</v>
      </c>
      <c r="F126" s="5" t="s">
        <v>521</v>
      </c>
      <c r="G126" s="6" t="s">
        <v>19</v>
      </c>
      <c r="H126" s="5" t="s">
        <v>95</v>
      </c>
      <c r="I126" s="5" t="s">
        <v>21</v>
      </c>
      <c r="N126" s="1"/>
    </row>
    <row r="127" s="2" customFormat="true" ht="12" hidden="false" customHeight="false" outlineLevel="0" collapsed="false">
      <c r="A127" s="1" t="s">
        <v>13</v>
      </c>
      <c r="B127" s="5" t="s">
        <v>538</v>
      </c>
      <c r="C127" s="5" t="s">
        <v>539</v>
      </c>
      <c r="D127" s="5" t="s">
        <v>540</v>
      </c>
      <c r="E127" s="5" t="s">
        <v>541</v>
      </c>
      <c r="F127" s="5" t="s">
        <v>521</v>
      </c>
      <c r="G127" s="6" t="s">
        <v>19</v>
      </c>
      <c r="H127" s="5" t="s">
        <v>37</v>
      </c>
      <c r="I127" s="5" t="s">
        <v>21</v>
      </c>
      <c r="N127" s="1"/>
    </row>
    <row r="128" s="2" customFormat="true" ht="12" hidden="false" customHeight="false" outlineLevel="0" collapsed="false">
      <c r="A128" s="1" t="s">
        <v>13</v>
      </c>
      <c r="B128" s="5" t="s">
        <v>542</v>
      </c>
      <c r="C128" s="5" t="s">
        <v>543</v>
      </c>
      <c r="D128" s="5" t="s">
        <v>544</v>
      </c>
      <c r="E128" s="5" t="s">
        <v>545</v>
      </c>
      <c r="F128" s="5" t="s">
        <v>521</v>
      </c>
      <c r="G128" s="6" t="s">
        <v>19</v>
      </c>
      <c r="H128" s="5" t="s">
        <v>47</v>
      </c>
      <c r="I128" s="5" t="s">
        <v>32</v>
      </c>
      <c r="N128" s="1"/>
    </row>
    <row r="129" s="2" customFormat="true" ht="12" hidden="false" customHeight="false" outlineLevel="0" collapsed="false">
      <c r="A129" s="1" t="s">
        <v>13</v>
      </c>
      <c r="B129" s="5" t="s">
        <v>546</v>
      </c>
      <c r="C129" s="5" t="s">
        <v>547</v>
      </c>
      <c r="D129" s="5" t="s">
        <v>548</v>
      </c>
      <c r="E129" s="5" t="s">
        <v>549</v>
      </c>
      <c r="F129" s="5" t="s">
        <v>521</v>
      </c>
      <c r="G129" s="6" t="s">
        <v>19</v>
      </c>
      <c r="H129" s="5" t="s">
        <v>55</v>
      </c>
      <c r="I129" s="5" t="s">
        <v>21</v>
      </c>
      <c r="N129" s="1"/>
    </row>
    <row r="130" s="2" customFormat="true" ht="12" hidden="false" customHeight="false" outlineLevel="0" collapsed="false">
      <c r="A130" s="1" t="s">
        <v>13</v>
      </c>
      <c r="B130" s="5" t="s">
        <v>550</v>
      </c>
      <c r="C130" s="5" t="s">
        <v>551</v>
      </c>
      <c r="D130" s="5" t="s">
        <v>552</v>
      </c>
      <c r="E130" s="5" t="s">
        <v>553</v>
      </c>
      <c r="F130" s="5" t="s">
        <v>521</v>
      </c>
      <c r="G130" s="6" t="s">
        <v>19</v>
      </c>
      <c r="H130" s="5" t="s">
        <v>37</v>
      </c>
      <c r="I130" s="5" t="s">
        <v>21</v>
      </c>
      <c r="N130" s="1"/>
    </row>
    <row r="131" s="2" customFormat="true" ht="12" hidden="false" customHeight="false" outlineLevel="0" collapsed="false">
      <c r="A131" s="1" t="s">
        <v>13</v>
      </c>
      <c r="B131" s="5" t="s">
        <v>554</v>
      </c>
      <c r="C131" s="5" t="s">
        <v>555</v>
      </c>
      <c r="D131" s="5" t="s">
        <v>556</v>
      </c>
      <c r="E131" s="5" t="s">
        <v>557</v>
      </c>
      <c r="F131" s="5" t="s">
        <v>521</v>
      </c>
      <c r="G131" s="6" t="s">
        <v>19</v>
      </c>
      <c r="H131" s="5" t="s">
        <v>31</v>
      </c>
      <c r="I131" s="5" t="s">
        <v>32</v>
      </c>
      <c r="N131" s="1"/>
    </row>
    <row r="132" s="2" customFormat="true" ht="12" hidden="false" customHeight="false" outlineLevel="0" collapsed="false">
      <c r="A132" s="1" t="s">
        <v>13</v>
      </c>
      <c r="B132" s="5" t="s">
        <v>558</v>
      </c>
      <c r="C132" s="5" t="s">
        <v>559</v>
      </c>
      <c r="D132" s="5" t="s">
        <v>560</v>
      </c>
      <c r="E132" s="5" t="s">
        <v>561</v>
      </c>
      <c r="F132" s="5" t="s">
        <v>562</v>
      </c>
      <c r="G132" s="6" t="s">
        <v>19</v>
      </c>
      <c r="H132" s="5" t="s">
        <v>210</v>
      </c>
      <c r="I132" s="5" t="s">
        <v>211</v>
      </c>
      <c r="N132" s="1"/>
    </row>
    <row r="133" s="2" customFormat="true" ht="12" hidden="false" customHeight="false" outlineLevel="0" collapsed="false">
      <c r="A133" s="1" t="s">
        <v>13</v>
      </c>
      <c r="B133" s="5" t="s">
        <v>563</v>
      </c>
      <c r="C133" s="5" t="s">
        <v>564</v>
      </c>
      <c r="D133" s="5" t="s">
        <v>565</v>
      </c>
      <c r="E133" s="5" t="s">
        <v>566</v>
      </c>
      <c r="F133" s="5" t="s">
        <v>562</v>
      </c>
      <c r="G133" s="6" t="s">
        <v>19</v>
      </c>
      <c r="H133" s="5" t="s">
        <v>42</v>
      </c>
      <c r="I133" s="5" t="s">
        <v>32</v>
      </c>
      <c r="N133" s="1"/>
    </row>
    <row r="134" s="2" customFormat="true" ht="12" hidden="false" customHeight="false" outlineLevel="0" collapsed="false">
      <c r="A134" s="1" t="s">
        <v>13</v>
      </c>
      <c r="B134" s="5" t="s">
        <v>567</v>
      </c>
      <c r="C134" s="5" t="s">
        <v>568</v>
      </c>
      <c r="D134" s="5" t="s">
        <v>569</v>
      </c>
      <c r="E134" s="5" t="s">
        <v>570</v>
      </c>
      <c r="F134" s="5" t="s">
        <v>562</v>
      </c>
      <c r="G134" s="6" t="s">
        <v>19</v>
      </c>
      <c r="H134" s="5" t="s">
        <v>37</v>
      </c>
      <c r="I134" s="5" t="s">
        <v>21</v>
      </c>
      <c r="N134" s="1"/>
    </row>
    <row r="135" s="2" customFormat="true" ht="12" hidden="false" customHeight="false" outlineLevel="0" collapsed="false">
      <c r="A135" s="1" t="s">
        <v>13</v>
      </c>
      <c r="B135" s="5" t="s">
        <v>571</v>
      </c>
      <c r="C135" s="5" t="s">
        <v>572</v>
      </c>
      <c r="D135" s="5" t="s">
        <v>573</v>
      </c>
      <c r="E135" s="5" t="s">
        <v>574</v>
      </c>
      <c r="F135" s="5" t="s">
        <v>562</v>
      </c>
      <c r="G135" s="6" t="s">
        <v>19</v>
      </c>
      <c r="H135" s="5" t="s">
        <v>47</v>
      </c>
      <c r="I135" s="5" t="s">
        <v>32</v>
      </c>
      <c r="N135" s="1"/>
    </row>
    <row r="136" s="2" customFormat="true" ht="12" hidden="false" customHeight="false" outlineLevel="0" collapsed="false">
      <c r="A136" s="1" t="s">
        <v>13</v>
      </c>
      <c r="B136" s="5" t="s">
        <v>575</v>
      </c>
      <c r="C136" s="5" t="s">
        <v>576</v>
      </c>
      <c r="D136" s="5" t="s">
        <v>577</v>
      </c>
      <c r="E136" s="5" t="s">
        <v>578</v>
      </c>
      <c r="F136" s="5" t="s">
        <v>562</v>
      </c>
      <c r="G136" s="6" t="s">
        <v>19</v>
      </c>
      <c r="H136" s="5" t="s">
        <v>26</v>
      </c>
      <c r="I136" s="5" t="s">
        <v>21</v>
      </c>
      <c r="N136" s="1"/>
    </row>
    <row r="137" s="2" customFormat="true" ht="12" hidden="false" customHeight="false" outlineLevel="0" collapsed="false">
      <c r="A137" s="1" t="s">
        <v>13</v>
      </c>
      <c r="B137" s="5" t="s">
        <v>579</v>
      </c>
      <c r="C137" s="5" t="s">
        <v>580</v>
      </c>
      <c r="D137" s="5" t="s">
        <v>581</v>
      </c>
      <c r="E137" s="5" t="s">
        <v>582</v>
      </c>
      <c r="F137" s="5" t="s">
        <v>562</v>
      </c>
      <c r="G137" s="6" t="s">
        <v>19</v>
      </c>
      <c r="H137" s="5" t="s">
        <v>63</v>
      </c>
      <c r="I137" s="5" t="s">
        <v>64</v>
      </c>
      <c r="N137" s="1"/>
    </row>
    <row r="138" s="2" customFormat="true" ht="12" hidden="false" customHeight="false" outlineLevel="0" collapsed="false">
      <c r="A138" s="1" t="s">
        <v>13</v>
      </c>
      <c r="B138" s="5" t="s">
        <v>583</v>
      </c>
      <c r="C138" s="5" t="s">
        <v>584</v>
      </c>
      <c r="D138" s="5" t="s">
        <v>585</v>
      </c>
      <c r="E138" s="5" t="s">
        <v>586</v>
      </c>
      <c r="F138" s="5" t="s">
        <v>562</v>
      </c>
      <c r="G138" s="6" t="s">
        <v>19</v>
      </c>
      <c r="H138" s="5" t="s">
        <v>153</v>
      </c>
      <c r="I138" s="5" t="s">
        <v>21</v>
      </c>
      <c r="N138" s="1"/>
    </row>
    <row r="139" s="2" customFormat="true" ht="12" hidden="false" customHeight="false" outlineLevel="0" collapsed="false">
      <c r="A139" s="1" t="s">
        <v>13</v>
      </c>
      <c r="B139" s="5" t="s">
        <v>587</v>
      </c>
      <c r="C139" s="5" t="s">
        <v>588</v>
      </c>
      <c r="D139" s="5" t="s">
        <v>589</v>
      </c>
      <c r="E139" s="5" t="s">
        <v>590</v>
      </c>
      <c r="F139" s="5" t="s">
        <v>562</v>
      </c>
      <c r="G139" s="6" t="s">
        <v>19</v>
      </c>
      <c r="H139" s="5" t="s">
        <v>31</v>
      </c>
      <c r="I139" s="5" t="s">
        <v>32</v>
      </c>
      <c r="N139" s="1"/>
    </row>
    <row r="140" s="2" customFormat="true" ht="12" hidden="false" customHeight="false" outlineLevel="0" collapsed="false">
      <c r="A140" s="1" t="s">
        <v>13</v>
      </c>
      <c r="B140" s="5" t="s">
        <v>591</v>
      </c>
      <c r="C140" s="5" t="s">
        <v>592</v>
      </c>
      <c r="D140" s="5" t="s">
        <v>593</v>
      </c>
      <c r="E140" s="5" t="s">
        <v>594</v>
      </c>
      <c r="F140" s="5" t="s">
        <v>562</v>
      </c>
      <c r="G140" s="6" t="s">
        <v>19</v>
      </c>
      <c r="H140" s="5" t="s">
        <v>132</v>
      </c>
      <c r="I140" s="5" t="s">
        <v>21</v>
      </c>
      <c r="N140" s="1"/>
    </row>
    <row r="141" s="2" customFormat="true" ht="12" hidden="false" customHeight="false" outlineLevel="0" collapsed="false">
      <c r="A141" s="1" t="s">
        <v>13</v>
      </c>
      <c r="B141" s="5" t="s">
        <v>595</v>
      </c>
      <c r="C141" s="5" t="s">
        <v>596</v>
      </c>
      <c r="D141" s="5" t="s">
        <v>597</v>
      </c>
      <c r="E141" s="5" t="s">
        <v>598</v>
      </c>
      <c r="F141" s="5" t="s">
        <v>562</v>
      </c>
      <c r="G141" s="6" t="s">
        <v>19</v>
      </c>
      <c r="H141" s="5" t="s">
        <v>37</v>
      </c>
      <c r="I141" s="5" t="s">
        <v>21</v>
      </c>
      <c r="N141" s="1"/>
    </row>
    <row r="142" s="2" customFormat="true" ht="12" hidden="false" customHeight="false" outlineLevel="0" collapsed="false">
      <c r="A142" s="1" t="s">
        <v>13</v>
      </c>
      <c r="B142" s="5" t="s">
        <v>599</v>
      </c>
      <c r="C142" s="5" t="s">
        <v>600</v>
      </c>
      <c r="D142" s="5" t="s">
        <v>601</v>
      </c>
      <c r="E142" s="5" t="s">
        <v>602</v>
      </c>
      <c r="F142" s="5" t="s">
        <v>562</v>
      </c>
      <c r="G142" s="6" t="s">
        <v>19</v>
      </c>
      <c r="H142" s="5" t="s">
        <v>55</v>
      </c>
      <c r="I142" s="5" t="s">
        <v>21</v>
      </c>
      <c r="N142" s="1"/>
    </row>
    <row r="143" s="2" customFormat="true" ht="12" hidden="false" customHeight="false" outlineLevel="0" collapsed="false">
      <c r="A143" s="1" t="s">
        <v>13</v>
      </c>
      <c r="B143" s="5" t="s">
        <v>603</v>
      </c>
      <c r="C143" s="5" t="s">
        <v>604</v>
      </c>
      <c r="D143" s="5" t="s">
        <v>605</v>
      </c>
      <c r="E143" s="5" t="s">
        <v>606</v>
      </c>
      <c r="F143" s="5" t="s">
        <v>562</v>
      </c>
      <c r="G143" s="6" t="s">
        <v>19</v>
      </c>
      <c r="H143" s="5" t="s">
        <v>37</v>
      </c>
      <c r="I143" s="5" t="s">
        <v>21</v>
      </c>
      <c r="N143" s="1"/>
    </row>
    <row r="144" s="2" customFormat="true" ht="12" hidden="false" customHeight="false" outlineLevel="0" collapsed="false">
      <c r="A144" s="1" t="s">
        <v>13</v>
      </c>
      <c r="B144" s="5" t="s">
        <v>607</v>
      </c>
      <c r="C144" s="5" t="s">
        <v>608</v>
      </c>
      <c r="D144" s="5" t="s">
        <v>609</v>
      </c>
      <c r="E144" s="5" t="s">
        <v>610</v>
      </c>
      <c r="F144" s="5" t="s">
        <v>562</v>
      </c>
      <c r="G144" s="6" t="s">
        <v>19</v>
      </c>
      <c r="H144" s="5" t="s">
        <v>31</v>
      </c>
      <c r="I144" s="5" t="s">
        <v>32</v>
      </c>
      <c r="N144" s="1"/>
    </row>
    <row r="145" s="2" customFormat="true" ht="12" hidden="false" customHeight="false" outlineLevel="0" collapsed="false">
      <c r="A145" s="1" t="s">
        <v>13</v>
      </c>
      <c r="B145" s="5" t="s">
        <v>611</v>
      </c>
      <c r="C145" s="5" t="s">
        <v>612</v>
      </c>
      <c r="D145" s="5" t="s">
        <v>613</v>
      </c>
      <c r="E145" s="5" t="s">
        <v>614</v>
      </c>
      <c r="F145" s="5" t="s">
        <v>615</v>
      </c>
      <c r="G145" s="6" t="s">
        <v>19</v>
      </c>
      <c r="H145" s="5" t="s">
        <v>31</v>
      </c>
      <c r="I145" s="5" t="s">
        <v>32</v>
      </c>
      <c r="N145" s="1"/>
    </row>
    <row r="146" s="2" customFormat="true" ht="12" hidden="false" customHeight="false" outlineLevel="0" collapsed="false">
      <c r="A146" s="1" t="s">
        <v>13</v>
      </c>
      <c r="B146" s="5" t="s">
        <v>616</v>
      </c>
      <c r="C146" s="5" t="s">
        <v>617</v>
      </c>
      <c r="D146" s="5" t="s">
        <v>618</v>
      </c>
      <c r="E146" s="5" t="s">
        <v>619</v>
      </c>
      <c r="F146" s="5" t="s">
        <v>615</v>
      </c>
      <c r="G146" s="6" t="s">
        <v>19</v>
      </c>
      <c r="H146" s="5" t="s">
        <v>55</v>
      </c>
      <c r="I146" s="5" t="s">
        <v>21</v>
      </c>
      <c r="N146" s="1"/>
    </row>
    <row r="147" s="2" customFormat="true" ht="12" hidden="false" customHeight="false" outlineLevel="0" collapsed="false">
      <c r="A147" s="1" t="s">
        <v>13</v>
      </c>
      <c r="B147" s="5" t="s">
        <v>620</v>
      </c>
      <c r="C147" s="5" t="s">
        <v>621</v>
      </c>
      <c r="D147" s="5" t="s">
        <v>622</v>
      </c>
      <c r="E147" s="5" t="s">
        <v>623</v>
      </c>
      <c r="F147" s="5" t="s">
        <v>615</v>
      </c>
      <c r="G147" s="6" t="s">
        <v>19</v>
      </c>
      <c r="H147" s="5" t="s">
        <v>37</v>
      </c>
      <c r="I147" s="5" t="s">
        <v>21</v>
      </c>
      <c r="N147" s="1"/>
    </row>
    <row r="148" s="2" customFormat="true" ht="12" hidden="false" customHeight="false" outlineLevel="0" collapsed="false">
      <c r="A148" s="1" t="s">
        <v>13</v>
      </c>
      <c r="B148" s="5" t="s">
        <v>624</v>
      </c>
      <c r="C148" s="5" t="s">
        <v>625</v>
      </c>
      <c r="D148" s="5" t="s">
        <v>626</v>
      </c>
      <c r="E148" s="5" t="s">
        <v>627</v>
      </c>
      <c r="F148" s="5" t="s">
        <v>615</v>
      </c>
      <c r="G148" s="6" t="s">
        <v>19</v>
      </c>
      <c r="H148" s="5" t="s">
        <v>47</v>
      </c>
      <c r="I148" s="5" t="s">
        <v>32</v>
      </c>
      <c r="N148" s="1"/>
    </row>
    <row r="149" s="2" customFormat="true" ht="12" hidden="false" customHeight="false" outlineLevel="0" collapsed="false">
      <c r="A149" s="1" t="s">
        <v>13</v>
      </c>
      <c r="B149" s="5" t="s">
        <v>628</v>
      </c>
      <c r="C149" s="5" t="s">
        <v>629</v>
      </c>
      <c r="D149" s="5" t="s">
        <v>630</v>
      </c>
      <c r="E149" s="5" t="s">
        <v>631</v>
      </c>
      <c r="F149" s="5" t="s">
        <v>615</v>
      </c>
      <c r="G149" s="6" t="s">
        <v>19</v>
      </c>
      <c r="H149" s="5" t="s">
        <v>37</v>
      </c>
      <c r="I149" s="5" t="s">
        <v>21</v>
      </c>
      <c r="N149" s="1"/>
    </row>
    <row r="150" s="2" customFormat="true" ht="12" hidden="false" customHeight="false" outlineLevel="0" collapsed="false">
      <c r="A150" s="1" t="s">
        <v>13</v>
      </c>
      <c r="B150" s="5" t="s">
        <v>632</v>
      </c>
      <c r="C150" s="5" t="s">
        <v>633</v>
      </c>
      <c r="D150" s="5" t="s">
        <v>634</v>
      </c>
      <c r="E150" s="5" t="s">
        <v>635</v>
      </c>
      <c r="F150" s="5" t="s">
        <v>615</v>
      </c>
      <c r="G150" s="6" t="s">
        <v>19</v>
      </c>
      <c r="H150" s="5" t="s">
        <v>161</v>
      </c>
      <c r="I150" s="5" t="s">
        <v>32</v>
      </c>
      <c r="N150" s="1"/>
    </row>
    <row r="151" s="2" customFormat="true" ht="12" hidden="false" customHeight="false" outlineLevel="0" collapsed="false">
      <c r="A151" s="1" t="s">
        <v>13</v>
      </c>
      <c r="B151" s="5" t="s">
        <v>636</v>
      </c>
      <c r="C151" s="5" t="s">
        <v>637</v>
      </c>
      <c r="D151" s="5" t="s">
        <v>638</v>
      </c>
      <c r="E151" s="5" t="s">
        <v>639</v>
      </c>
      <c r="F151" s="5" t="s">
        <v>615</v>
      </c>
      <c r="G151" s="6" t="s">
        <v>19</v>
      </c>
      <c r="H151" s="5" t="s">
        <v>55</v>
      </c>
      <c r="I151" s="5" t="s">
        <v>21</v>
      </c>
      <c r="N151" s="1"/>
    </row>
    <row r="152" s="2" customFormat="true" ht="12" hidden="false" customHeight="false" outlineLevel="0" collapsed="false">
      <c r="A152" s="1" t="s">
        <v>13</v>
      </c>
      <c r="B152" s="5" t="s">
        <v>640</v>
      </c>
      <c r="C152" s="5" t="s">
        <v>641</v>
      </c>
      <c r="D152" s="5" t="s">
        <v>642</v>
      </c>
      <c r="E152" s="5" t="s">
        <v>643</v>
      </c>
      <c r="F152" s="5" t="s">
        <v>615</v>
      </c>
      <c r="G152" s="6" t="s">
        <v>19</v>
      </c>
      <c r="H152" s="5" t="s">
        <v>55</v>
      </c>
      <c r="I152" s="5" t="s">
        <v>21</v>
      </c>
      <c r="N152" s="1"/>
    </row>
    <row r="153" s="2" customFormat="true" ht="12" hidden="false" customHeight="false" outlineLevel="0" collapsed="false">
      <c r="A153" s="1" t="s">
        <v>13</v>
      </c>
      <c r="B153" s="5" t="s">
        <v>644</v>
      </c>
      <c r="C153" s="5" t="s">
        <v>645</v>
      </c>
      <c r="D153" s="5" t="s">
        <v>646</v>
      </c>
      <c r="E153" s="5" t="s">
        <v>647</v>
      </c>
      <c r="F153" s="5" t="s">
        <v>615</v>
      </c>
      <c r="G153" s="6" t="s">
        <v>19</v>
      </c>
      <c r="H153" s="5" t="s">
        <v>37</v>
      </c>
      <c r="I153" s="5" t="s">
        <v>21</v>
      </c>
      <c r="N153" s="1"/>
    </row>
    <row r="154" s="2" customFormat="true" ht="12" hidden="false" customHeight="false" outlineLevel="0" collapsed="false">
      <c r="A154" s="1" t="s">
        <v>13</v>
      </c>
      <c r="B154" s="5" t="s">
        <v>648</v>
      </c>
      <c r="C154" s="5" t="s">
        <v>649</v>
      </c>
      <c r="D154" s="5" t="s">
        <v>650</v>
      </c>
      <c r="E154" s="5" t="s">
        <v>651</v>
      </c>
      <c r="F154" s="5" t="s">
        <v>652</v>
      </c>
      <c r="G154" s="6" t="s">
        <v>19</v>
      </c>
      <c r="H154" s="5" t="s">
        <v>210</v>
      </c>
      <c r="I154" s="5" t="s">
        <v>211</v>
      </c>
      <c r="N154" s="1"/>
    </row>
    <row r="155" s="2" customFormat="true" ht="12" hidden="false" customHeight="false" outlineLevel="0" collapsed="false">
      <c r="A155" s="1" t="s">
        <v>13</v>
      </c>
      <c r="B155" s="5" t="s">
        <v>653</v>
      </c>
      <c r="C155" s="5" t="s">
        <v>654</v>
      </c>
      <c r="D155" s="5" t="s">
        <v>337</v>
      </c>
      <c r="E155" s="5" t="s">
        <v>655</v>
      </c>
      <c r="F155" s="5" t="s">
        <v>652</v>
      </c>
      <c r="G155" s="6" t="s">
        <v>19</v>
      </c>
      <c r="H155" s="5" t="s">
        <v>95</v>
      </c>
      <c r="I155" s="5" t="s">
        <v>21</v>
      </c>
      <c r="N155" s="1"/>
    </row>
    <row r="156" s="2" customFormat="true" ht="12" hidden="false" customHeight="false" outlineLevel="0" collapsed="false">
      <c r="A156" s="1" t="s">
        <v>13</v>
      </c>
      <c r="B156" s="5" t="s">
        <v>656</v>
      </c>
      <c r="C156" s="5" t="s">
        <v>657</v>
      </c>
      <c r="D156" s="5" t="s">
        <v>658</v>
      </c>
      <c r="E156" s="5" t="s">
        <v>659</v>
      </c>
      <c r="F156" s="5" t="s">
        <v>652</v>
      </c>
      <c r="G156" s="6" t="s">
        <v>19</v>
      </c>
      <c r="H156" s="5" t="s">
        <v>55</v>
      </c>
      <c r="I156" s="5" t="s">
        <v>21</v>
      </c>
      <c r="N156" s="1"/>
    </row>
    <row r="157" s="2" customFormat="true" ht="12" hidden="false" customHeight="false" outlineLevel="0" collapsed="false">
      <c r="A157" s="1" t="s">
        <v>13</v>
      </c>
      <c r="B157" s="5" t="s">
        <v>660</v>
      </c>
      <c r="C157" s="5" t="s">
        <v>661</v>
      </c>
      <c r="D157" s="5" t="s">
        <v>662</v>
      </c>
      <c r="E157" s="5" t="s">
        <v>663</v>
      </c>
      <c r="F157" s="5" t="s">
        <v>652</v>
      </c>
      <c r="G157" s="6" t="s">
        <v>19</v>
      </c>
      <c r="H157" s="5" t="s">
        <v>95</v>
      </c>
      <c r="I157" s="5" t="s">
        <v>21</v>
      </c>
      <c r="N157" s="1"/>
    </row>
    <row r="158" s="2" customFormat="true" ht="12" hidden="false" customHeight="false" outlineLevel="0" collapsed="false">
      <c r="A158" s="1" t="s">
        <v>13</v>
      </c>
      <c r="B158" s="5" t="s">
        <v>664</v>
      </c>
      <c r="C158" s="5" t="s">
        <v>665</v>
      </c>
      <c r="D158" s="5" t="s">
        <v>666</v>
      </c>
      <c r="E158" s="5" t="s">
        <v>667</v>
      </c>
      <c r="F158" s="5" t="s">
        <v>652</v>
      </c>
      <c r="G158" s="6" t="s">
        <v>19</v>
      </c>
      <c r="H158" s="5" t="s">
        <v>55</v>
      </c>
      <c r="I158" s="5" t="s">
        <v>21</v>
      </c>
      <c r="N158" s="1"/>
    </row>
    <row r="159" s="2" customFormat="true" ht="12" hidden="false" customHeight="false" outlineLevel="0" collapsed="false">
      <c r="A159" s="1" t="s">
        <v>13</v>
      </c>
      <c r="B159" s="5" t="s">
        <v>668</v>
      </c>
      <c r="C159" s="5" t="s">
        <v>669</v>
      </c>
      <c r="D159" s="5" t="s">
        <v>670</v>
      </c>
      <c r="E159" s="5" t="s">
        <v>671</v>
      </c>
      <c r="F159" s="5" t="s">
        <v>652</v>
      </c>
      <c r="G159" s="6" t="s">
        <v>19</v>
      </c>
      <c r="H159" s="5" t="s">
        <v>37</v>
      </c>
      <c r="I159" s="5" t="s">
        <v>21</v>
      </c>
      <c r="N159" s="1"/>
    </row>
    <row r="160" s="2" customFormat="true" ht="12" hidden="false" customHeight="false" outlineLevel="0" collapsed="false">
      <c r="A160" s="1" t="s">
        <v>13</v>
      </c>
      <c r="B160" s="5" t="s">
        <v>672</v>
      </c>
      <c r="C160" s="5" t="s">
        <v>673</v>
      </c>
      <c r="D160" s="5" t="s">
        <v>674</v>
      </c>
      <c r="E160" s="5" t="s">
        <v>675</v>
      </c>
      <c r="F160" s="5" t="s">
        <v>652</v>
      </c>
      <c r="G160" s="6" t="s">
        <v>19</v>
      </c>
      <c r="H160" s="5" t="s">
        <v>55</v>
      </c>
      <c r="I160" s="5" t="s">
        <v>21</v>
      </c>
      <c r="N160" s="1"/>
    </row>
    <row r="161" s="2" customFormat="true" ht="12" hidden="false" customHeight="false" outlineLevel="0" collapsed="false">
      <c r="A161" s="1" t="s">
        <v>13</v>
      </c>
      <c r="B161" s="5" t="s">
        <v>676</v>
      </c>
      <c r="C161" s="5" t="s">
        <v>677</v>
      </c>
      <c r="D161" s="5" t="s">
        <v>678</v>
      </c>
      <c r="E161" s="5" t="s">
        <v>679</v>
      </c>
      <c r="F161" s="5" t="s">
        <v>652</v>
      </c>
      <c r="G161" s="6" t="s">
        <v>19</v>
      </c>
      <c r="H161" s="5" t="s">
        <v>153</v>
      </c>
      <c r="I161" s="5" t="s">
        <v>21</v>
      </c>
      <c r="N161" s="1"/>
    </row>
    <row r="162" s="2" customFormat="true" ht="12" hidden="false" customHeight="false" outlineLevel="0" collapsed="false">
      <c r="A162" s="1" t="s">
        <v>13</v>
      </c>
      <c r="B162" s="5" t="s">
        <v>680</v>
      </c>
      <c r="C162" s="5" t="s">
        <v>681</v>
      </c>
      <c r="D162" s="5" t="s">
        <v>682</v>
      </c>
      <c r="E162" s="5" t="s">
        <v>683</v>
      </c>
      <c r="F162" s="5" t="s">
        <v>652</v>
      </c>
      <c r="G162" s="6" t="s">
        <v>19</v>
      </c>
      <c r="H162" s="5" t="s">
        <v>37</v>
      </c>
      <c r="I162" s="5" t="s">
        <v>21</v>
      </c>
      <c r="N162" s="1"/>
    </row>
    <row r="163" s="2" customFormat="true" ht="12" hidden="false" customHeight="false" outlineLevel="0" collapsed="false">
      <c r="A163" s="1" t="s">
        <v>13</v>
      </c>
      <c r="B163" s="5" t="s">
        <v>684</v>
      </c>
      <c r="C163" s="5" t="s">
        <v>685</v>
      </c>
      <c r="D163" s="5" t="s">
        <v>686</v>
      </c>
      <c r="E163" s="5" t="s">
        <v>687</v>
      </c>
      <c r="F163" s="5" t="s">
        <v>652</v>
      </c>
      <c r="G163" s="6" t="s">
        <v>19</v>
      </c>
      <c r="H163" s="5" t="s">
        <v>55</v>
      </c>
      <c r="I163" s="5" t="s">
        <v>21</v>
      </c>
      <c r="N163" s="1"/>
    </row>
    <row r="164" s="2" customFormat="true" ht="12" hidden="false" customHeight="false" outlineLevel="0" collapsed="false">
      <c r="A164" s="1" t="s">
        <v>13</v>
      </c>
      <c r="B164" s="5" t="s">
        <v>688</v>
      </c>
      <c r="C164" s="5" t="s">
        <v>689</v>
      </c>
      <c r="D164" s="5" t="s">
        <v>690</v>
      </c>
      <c r="E164" s="5" t="s">
        <v>691</v>
      </c>
      <c r="F164" s="5" t="s">
        <v>652</v>
      </c>
      <c r="G164" s="6" t="s">
        <v>19</v>
      </c>
      <c r="H164" s="5" t="s">
        <v>55</v>
      </c>
      <c r="I164" s="5" t="s">
        <v>21</v>
      </c>
      <c r="N164" s="1"/>
    </row>
    <row r="165" s="2" customFormat="true" ht="12" hidden="false" customHeight="false" outlineLevel="0" collapsed="false">
      <c r="A165" s="1" t="s">
        <v>13</v>
      </c>
      <c r="B165" s="5" t="s">
        <v>692</v>
      </c>
      <c r="C165" s="5" t="s">
        <v>693</v>
      </c>
      <c r="D165" s="5" t="s">
        <v>694</v>
      </c>
      <c r="E165" s="5" t="s">
        <v>695</v>
      </c>
      <c r="F165" s="5" t="s">
        <v>696</v>
      </c>
      <c r="G165" s="6" t="s">
        <v>19</v>
      </c>
      <c r="H165" s="5" t="s">
        <v>55</v>
      </c>
      <c r="I165" s="5" t="s">
        <v>21</v>
      </c>
      <c r="N165" s="1"/>
    </row>
    <row r="166" s="2" customFormat="true" ht="12" hidden="false" customHeight="false" outlineLevel="0" collapsed="false">
      <c r="A166" s="1" t="s">
        <v>13</v>
      </c>
      <c r="B166" s="5" t="s">
        <v>697</v>
      </c>
      <c r="C166" s="5" t="s">
        <v>698</v>
      </c>
      <c r="D166" s="5" t="s">
        <v>126</v>
      </c>
      <c r="E166" s="5" t="s">
        <v>699</v>
      </c>
      <c r="F166" s="5" t="s">
        <v>521</v>
      </c>
      <c r="G166" s="6" t="s">
        <v>19</v>
      </c>
      <c r="H166" s="5" t="s">
        <v>26</v>
      </c>
      <c r="I166" s="5" t="s">
        <v>21</v>
      </c>
      <c r="N166" s="1"/>
    </row>
    <row r="167" s="2" customFormat="true" ht="12" hidden="false" customHeight="false" outlineLevel="0" collapsed="false">
      <c r="A167" s="1" t="s">
        <v>13</v>
      </c>
      <c r="B167" s="5" t="s">
        <v>700</v>
      </c>
      <c r="C167" s="5" t="s">
        <v>701</v>
      </c>
      <c r="D167" s="5" t="s">
        <v>702</v>
      </c>
      <c r="E167" s="5" t="s">
        <v>703</v>
      </c>
      <c r="F167" s="5" t="s">
        <v>704</v>
      </c>
      <c r="G167" s="6" t="s">
        <v>19</v>
      </c>
      <c r="H167" s="5" t="s">
        <v>95</v>
      </c>
      <c r="I167" s="5" t="s">
        <v>21</v>
      </c>
      <c r="N167" s="1"/>
    </row>
    <row r="168" s="2" customFormat="true" ht="12" hidden="false" customHeight="false" outlineLevel="0" collapsed="false">
      <c r="A168" s="1" t="s">
        <v>13</v>
      </c>
      <c r="B168" s="5" t="s">
        <v>705</v>
      </c>
      <c r="C168" s="5" t="s">
        <v>706</v>
      </c>
      <c r="D168" s="5" t="s">
        <v>707</v>
      </c>
      <c r="E168" s="5" t="s">
        <v>708</v>
      </c>
      <c r="F168" s="5" t="s">
        <v>704</v>
      </c>
      <c r="G168" s="6" t="s">
        <v>19</v>
      </c>
      <c r="H168" s="5" t="s">
        <v>210</v>
      </c>
      <c r="I168" s="5" t="s">
        <v>211</v>
      </c>
      <c r="N168" s="1"/>
    </row>
    <row r="169" s="2" customFormat="true" ht="12" hidden="false" customHeight="false" outlineLevel="0" collapsed="false">
      <c r="A169" s="1" t="s">
        <v>13</v>
      </c>
      <c r="B169" s="5" t="s">
        <v>709</v>
      </c>
      <c r="C169" s="5" t="s">
        <v>710</v>
      </c>
      <c r="D169" s="5" t="s">
        <v>711</v>
      </c>
      <c r="E169" s="5" t="s">
        <v>712</v>
      </c>
      <c r="F169" s="5" t="s">
        <v>704</v>
      </c>
      <c r="G169" s="6" t="s">
        <v>19</v>
      </c>
      <c r="H169" s="5" t="s">
        <v>153</v>
      </c>
      <c r="I169" s="5" t="s">
        <v>21</v>
      </c>
      <c r="N169" s="1"/>
    </row>
    <row r="170" s="2" customFormat="true" ht="12" hidden="false" customHeight="false" outlineLevel="0" collapsed="false">
      <c r="A170" s="1" t="s">
        <v>13</v>
      </c>
      <c r="B170" s="5" t="s">
        <v>713</v>
      </c>
      <c r="C170" s="5" t="s">
        <v>714</v>
      </c>
      <c r="D170" s="5" t="s">
        <v>715</v>
      </c>
      <c r="E170" s="5" t="s">
        <v>716</v>
      </c>
      <c r="F170" s="5" t="s">
        <v>704</v>
      </c>
      <c r="G170" s="6" t="s">
        <v>19</v>
      </c>
      <c r="H170" s="5" t="s">
        <v>42</v>
      </c>
      <c r="I170" s="5" t="s">
        <v>32</v>
      </c>
      <c r="N170" s="1"/>
    </row>
    <row r="171" s="2" customFormat="true" ht="12" hidden="false" customHeight="false" outlineLevel="0" collapsed="false">
      <c r="A171" s="1" t="s">
        <v>13</v>
      </c>
      <c r="B171" s="5" t="s">
        <v>717</v>
      </c>
      <c r="C171" s="5" t="s">
        <v>718</v>
      </c>
      <c r="D171" s="5" t="s">
        <v>719</v>
      </c>
      <c r="E171" s="5" t="s">
        <v>720</v>
      </c>
      <c r="F171" s="5" t="s">
        <v>704</v>
      </c>
      <c r="G171" s="6" t="s">
        <v>19</v>
      </c>
      <c r="H171" s="5" t="s">
        <v>55</v>
      </c>
      <c r="I171" s="5" t="s">
        <v>21</v>
      </c>
      <c r="N171" s="1"/>
    </row>
    <row r="172" s="2" customFormat="true" ht="12" hidden="false" customHeight="false" outlineLevel="0" collapsed="false">
      <c r="A172" s="1" t="s">
        <v>13</v>
      </c>
      <c r="B172" s="5" t="s">
        <v>721</v>
      </c>
      <c r="C172" s="5" t="s">
        <v>722</v>
      </c>
      <c r="D172" s="5" t="s">
        <v>723</v>
      </c>
      <c r="E172" s="5" t="s">
        <v>724</v>
      </c>
      <c r="F172" s="5" t="s">
        <v>725</v>
      </c>
      <c r="G172" s="6" t="s">
        <v>19</v>
      </c>
      <c r="H172" s="5" t="s">
        <v>47</v>
      </c>
      <c r="I172" s="5" t="s">
        <v>32</v>
      </c>
      <c r="N172" s="1"/>
    </row>
    <row r="173" s="2" customFormat="true" ht="12" hidden="false" customHeight="false" outlineLevel="0" collapsed="false">
      <c r="A173" s="1" t="s">
        <v>13</v>
      </c>
      <c r="B173" s="5" t="s">
        <v>726</v>
      </c>
      <c r="C173" s="5" t="s">
        <v>727</v>
      </c>
      <c r="D173" s="5" t="s">
        <v>728</v>
      </c>
      <c r="E173" s="5" t="s">
        <v>729</v>
      </c>
      <c r="F173" s="5" t="s">
        <v>725</v>
      </c>
      <c r="G173" s="6" t="s">
        <v>19</v>
      </c>
      <c r="H173" s="5" t="s">
        <v>37</v>
      </c>
      <c r="I173" s="5" t="s">
        <v>21</v>
      </c>
      <c r="N173" s="1"/>
    </row>
    <row r="174" s="2" customFormat="true" ht="12" hidden="false" customHeight="false" outlineLevel="0" collapsed="false">
      <c r="A174" s="1" t="s">
        <v>13</v>
      </c>
      <c r="B174" s="5" t="s">
        <v>730</v>
      </c>
      <c r="C174" s="5" t="s">
        <v>731</v>
      </c>
      <c r="D174" s="5" t="s">
        <v>732</v>
      </c>
      <c r="E174" s="5" t="s">
        <v>733</v>
      </c>
      <c r="F174" s="5" t="s">
        <v>725</v>
      </c>
      <c r="G174" s="6" t="s">
        <v>19</v>
      </c>
      <c r="H174" s="5" t="s">
        <v>55</v>
      </c>
      <c r="I174" s="5" t="s">
        <v>21</v>
      </c>
      <c r="N174" s="1"/>
    </row>
    <row r="175" s="2" customFormat="true" ht="12" hidden="false" customHeight="false" outlineLevel="0" collapsed="false">
      <c r="A175" s="1" t="s">
        <v>13</v>
      </c>
      <c r="B175" s="5" t="s">
        <v>734</v>
      </c>
      <c r="C175" s="5" t="s">
        <v>735</v>
      </c>
      <c r="D175" s="5" t="s">
        <v>736</v>
      </c>
      <c r="E175" s="5" t="s">
        <v>737</v>
      </c>
      <c r="F175" s="5" t="s">
        <v>725</v>
      </c>
      <c r="G175" s="6" t="s">
        <v>19</v>
      </c>
      <c r="H175" s="5" t="s">
        <v>153</v>
      </c>
      <c r="I175" s="5" t="s">
        <v>21</v>
      </c>
      <c r="N175" s="1"/>
    </row>
    <row r="176" s="2" customFormat="true" ht="12" hidden="false" customHeight="false" outlineLevel="0" collapsed="false">
      <c r="A176" s="1" t="s">
        <v>13</v>
      </c>
      <c r="B176" s="5" t="s">
        <v>738</v>
      </c>
      <c r="C176" s="5" t="s">
        <v>739</v>
      </c>
      <c r="D176" s="5" t="s">
        <v>740</v>
      </c>
      <c r="E176" s="5" t="s">
        <v>741</v>
      </c>
      <c r="F176" s="5" t="s">
        <v>725</v>
      </c>
      <c r="G176" s="6" t="s">
        <v>19</v>
      </c>
      <c r="H176" s="5" t="s">
        <v>37</v>
      </c>
      <c r="I176" s="5" t="s">
        <v>21</v>
      </c>
      <c r="N176" s="1"/>
    </row>
    <row r="177" s="2" customFormat="true" ht="12" hidden="false" customHeight="false" outlineLevel="0" collapsed="false">
      <c r="A177" s="1" t="s">
        <v>13</v>
      </c>
      <c r="B177" s="5" t="s">
        <v>742</v>
      </c>
      <c r="C177" s="5" t="s">
        <v>743</v>
      </c>
      <c r="D177" s="5" t="s">
        <v>744</v>
      </c>
      <c r="E177" s="5" t="s">
        <v>745</v>
      </c>
      <c r="F177" s="5" t="s">
        <v>725</v>
      </c>
      <c r="G177" s="6" t="s">
        <v>19</v>
      </c>
      <c r="H177" s="5" t="s">
        <v>37</v>
      </c>
      <c r="I177" s="5" t="s">
        <v>21</v>
      </c>
      <c r="N177" s="1"/>
    </row>
    <row r="178" s="2" customFormat="true" ht="12" hidden="false" customHeight="false" outlineLevel="0" collapsed="false">
      <c r="A178" s="1" t="s">
        <v>13</v>
      </c>
      <c r="B178" s="5" t="s">
        <v>746</v>
      </c>
      <c r="C178" s="5" t="s">
        <v>747</v>
      </c>
      <c r="D178" s="5" t="s">
        <v>748</v>
      </c>
      <c r="E178" s="5" t="s">
        <v>749</v>
      </c>
      <c r="F178" s="5" t="s">
        <v>725</v>
      </c>
      <c r="G178" s="6" t="s">
        <v>19</v>
      </c>
      <c r="H178" s="5" t="s">
        <v>31</v>
      </c>
      <c r="I178" s="5" t="s">
        <v>32</v>
      </c>
      <c r="N178" s="1"/>
    </row>
    <row r="179" s="2" customFormat="true" ht="12" hidden="false" customHeight="false" outlineLevel="0" collapsed="false">
      <c r="A179" s="1" t="s">
        <v>13</v>
      </c>
      <c r="B179" s="5" t="s">
        <v>750</v>
      </c>
      <c r="C179" s="5" t="s">
        <v>751</v>
      </c>
      <c r="D179" s="5" t="s">
        <v>752</v>
      </c>
      <c r="E179" s="5" t="s">
        <v>753</v>
      </c>
      <c r="F179" s="5" t="s">
        <v>754</v>
      </c>
      <c r="G179" s="6" t="s">
        <v>19</v>
      </c>
      <c r="H179" s="5" t="s">
        <v>31</v>
      </c>
      <c r="I179" s="5" t="s">
        <v>32</v>
      </c>
      <c r="N179" s="1"/>
    </row>
    <row r="180" s="2" customFormat="true" ht="12" hidden="false" customHeight="false" outlineLevel="0" collapsed="false">
      <c r="A180" s="1" t="s">
        <v>13</v>
      </c>
      <c r="B180" s="5" t="s">
        <v>755</v>
      </c>
      <c r="C180" s="5" t="s">
        <v>756</v>
      </c>
      <c r="D180" s="5" t="s">
        <v>757</v>
      </c>
      <c r="E180" s="5" t="s">
        <v>758</v>
      </c>
      <c r="F180" s="5" t="s">
        <v>759</v>
      </c>
      <c r="G180" s="6" t="s">
        <v>19</v>
      </c>
      <c r="H180" s="5" t="s">
        <v>42</v>
      </c>
      <c r="I180" s="5" t="s">
        <v>32</v>
      </c>
      <c r="N180" s="1"/>
    </row>
    <row r="181" s="2" customFormat="true" ht="12" hidden="false" customHeight="false" outlineLevel="0" collapsed="false">
      <c r="A181" s="1" t="s">
        <v>13</v>
      </c>
      <c r="B181" s="5" t="s">
        <v>760</v>
      </c>
      <c r="C181" s="5" t="s">
        <v>761</v>
      </c>
      <c r="D181" s="5" t="s">
        <v>762</v>
      </c>
      <c r="E181" s="5" t="s">
        <v>763</v>
      </c>
      <c r="F181" s="5" t="s">
        <v>759</v>
      </c>
      <c r="G181" s="6" t="s">
        <v>19</v>
      </c>
      <c r="H181" s="5" t="s">
        <v>63</v>
      </c>
      <c r="I181" s="5" t="s">
        <v>64</v>
      </c>
      <c r="N181" s="1"/>
    </row>
    <row r="182" s="2" customFormat="true" ht="12" hidden="false" customHeight="false" outlineLevel="0" collapsed="false">
      <c r="A182" s="1" t="s">
        <v>13</v>
      </c>
      <c r="B182" s="5" t="s">
        <v>764</v>
      </c>
      <c r="C182" s="5" t="s">
        <v>765</v>
      </c>
      <c r="D182" s="5" t="s">
        <v>766</v>
      </c>
      <c r="E182" s="5" t="s">
        <v>767</v>
      </c>
      <c r="F182" s="5" t="s">
        <v>759</v>
      </c>
      <c r="G182" s="6" t="s">
        <v>19</v>
      </c>
      <c r="H182" s="5" t="s">
        <v>63</v>
      </c>
      <c r="I182" s="5" t="s">
        <v>64</v>
      </c>
      <c r="N182" s="1"/>
    </row>
    <row r="183" s="2" customFormat="true" ht="12" hidden="false" customHeight="false" outlineLevel="0" collapsed="false">
      <c r="A183" s="1" t="s">
        <v>13</v>
      </c>
      <c r="B183" s="5" t="s">
        <v>768</v>
      </c>
      <c r="C183" s="5" t="s">
        <v>769</v>
      </c>
      <c r="D183" s="5" t="s">
        <v>770</v>
      </c>
      <c r="E183" s="5" t="s">
        <v>771</v>
      </c>
      <c r="F183" s="5" t="s">
        <v>759</v>
      </c>
      <c r="G183" s="6" t="s">
        <v>19</v>
      </c>
      <c r="H183" s="5" t="s">
        <v>161</v>
      </c>
      <c r="I183" s="5" t="s">
        <v>32</v>
      </c>
      <c r="N183" s="1"/>
    </row>
    <row r="184" s="2" customFormat="true" ht="12" hidden="false" customHeight="false" outlineLevel="0" collapsed="false">
      <c r="A184" s="1" t="s">
        <v>13</v>
      </c>
      <c r="B184" s="5" t="s">
        <v>772</v>
      </c>
      <c r="C184" s="5" t="s">
        <v>773</v>
      </c>
      <c r="D184" s="5" t="s">
        <v>774</v>
      </c>
      <c r="E184" s="5" t="s">
        <v>775</v>
      </c>
      <c r="F184" s="5" t="s">
        <v>759</v>
      </c>
      <c r="G184" s="6" t="s">
        <v>19</v>
      </c>
      <c r="H184" s="5" t="s">
        <v>31</v>
      </c>
      <c r="I184" s="5" t="s">
        <v>32</v>
      </c>
      <c r="N184" s="1"/>
    </row>
    <row r="185" s="2" customFormat="true" ht="12" hidden="false" customHeight="false" outlineLevel="0" collapsed="false">
      <c r="A185" s="1" t="s">
        <v>13</v>
      </c>
      <c r="B185" s="5" t="s">
        <v>776</v>
      </c>
      <c r="C185" s="5" t="s">
        <v>777</v>
      </c>
      <c r="D185" s="5" t="s">
        <v>778</v>
      </c>
      <c r="E185" s="5" t="s">
        <v>779</v>
      </c>
      <c r="F185" s="5" t="s">
        <v>759</v>
      </c>
      <c r="G185" s="6" t="s">
        <v>19</v>
      </c>
      <c r="H185" s="5" t="s">
        <v>37</v>
      </c>
      <c r="I185" s="5" t="s">
        <v>21</v>
      </c>
      <c r="N185" s="1"/>
    </row>
    <row r="186" s="2" customFormat="true" ht="12" hidden="false" customHeight="false" outlineLevel="0" collapsed="false">
      <c r="A186" s="1" t="s">
        <v>13</v>
      </c>
      <c r="B186" s="5" t="s">
        <v>780</v>
      </c>
      <c r="C186" s="5" t="s">
        <v>781</v>
      </c>
      <c r="D186" s="5" t="s">
        <v>782</v>
      </c>
      <c r="E186" s="5" t="s">
        <v>783</v>
      </c>
      <c r="F186" s="5" t="s">
        <v>759</v>
      </c>
      <c r="G186" s="6" t="s">
        <v>19</v>
      </c>
      <c r="H186" s="5" t="s">
        <v>153</v>
      </c>
      <c r="I186" s="5" t="s">
        <v>21</v>
      </c>
      <c r="N186" s="1"/>
    </row>
    <row r="187" s="2" customFormat="true" ht="12" hidden="false" customHeight="false" outlineLevel="0" collapsed="false">
      <c r="A187" s="1" t="s">
        <v>13</v>
      </c>
      <c r="B187" s="5" t="s">
        <v>784</v>
      </c>
      <c r="C187" s="5" t="s">
        <v>785</v>
      </c>
      <c r="D187" s="5" t="s">
        <v>45</v>
      </c>
      <c r="E187" s="5" t="s">
        <v>786</v>
      </c>
      <c r="F187" s="5" t="s">
        <v>759</v>
      </c>
      <c r="G187" s="6" t="s">
        <v>19</v>
      </c>
      <c r="H187" s="5" t="s">
        <v>47</v>
      </c>
      <c r="I187" s="5" t="s">
        <v>32</v>
      </c>
      <c r="N187" s="1"/>
    </row>
    <row r="188" s="2" customFormat="true" ht="12" hidden="false" customHeight="false" outlineLevel="0" collapsed="false">
      <c r="A188" s="1" t="s">
        <v>13</v>
      </c>
      <c r="B188" s="5" t="s">
        <v>787</v>
      </c>
      <c r="C188" s="5" t="s">
        <v>788</v>
      </c>
      <c r="D188" s="5" t="s">
        <v>789</v>
      </c>
      <c r="E188" s="5" t="s">
        <v>790</v>
      </c>
      <c r="F188" s="5" t="s">
        <v>759</v>
      </c>
      <c r="G188" s="6" t="s">
        <v>19</v>
      </c>
      <c r="H188" s="5" t="s">
        <v>31</v>
      </c>
      <c r="I188" s="5" t="s">
        <v>32</v>
      </c>
      <c r="N188" s="1"/>
    </row>
    <row r="189" s="2" customFormat="true" ht="12" hidden="false" customHeight="false" outlineLevel="0" collapsed="false">
      <c r="A189" s="1" t="s">
        <v>13</v>
      </c>
      <c r="B189" s="5" t="s">
        <v>791</v>
      </c>
      <c r="C189" s="5" t="s">
        <v>792</v>
      </c>
      <c r="D189" s="5" t="s">
        <v>793</v>
      </c>
      <c r="E189" s="5" t="s">
        <v>794</v>
      </c>
      <c r="F189" s="5" t="s">
        <v>759</v>
      </c>
      <c r="G189" s="6" t="s">
        <v>19</v>
      </c>
      <c r="H189" s="5" t="s">
        <v>55</v>
      </c>
      <c r="I189" s="5" t="s">
        <v>21</v>
      </c>
      <c r="N189" s="1"/>
    </row>
    <row r="190" s="2" customFormat="true" ht="12" hidden="false" customHeight="false" outlineLevel="0" collapsed="false">
      <c r="A190" s="1" t="s">
        <v>13</v>
      </c>
      <c r="B190" s="5" t="s">
        <v>795</v>
      </c>
      <c r="C190" s="5" t="s">
        <v>796</v>
      </c>
      <c r="D190" s="5" t="s">
        <v>797</v>
      </c>
      <c r="E190" s="5" t="s">
        <v>798</v>
      </c>
      <c r="F190" s="5" t="s">
        <v>754</v>
      </c>
      <c r="G190" s="6" t="s">
        <v>19</v>
      </c>
      <c r="H190" s="5" t="s">
        <v>63</v>
      </c>
      <c r="I190" s="5" t="s">
        <v>64</v>
      </c>
      <c r="N190" s="1"/>
    </row>
    <row r="191" s="2" customFormat="true" ht="12" hidden="false" customHeight="false" outlineLevel="0" collapsed="false">
      <c r="A191" s="1" t="s">
        <v>13</v>
      </c>
      <c r="B191" s="5" t="s">
        <v>799</v>
      </c>
      <c r="C191" s="5" t="s">
        <v>800</v>
      </c>
      <c r="D191" s="5" t="s">
        <v>801</v>
      </c>
      <c r="E191" s="5" t="s">
        <v>802</v>
      </c>
      <c r="F191" s="5" t="s">
        <v>652</v>
      </c>
      <c r="G191" s="6" t="s">
        <v>19</v>
      </c>
      <c r="H191" s="5" t="s">
        <v>63</v>
      </c>
      <c r="I191" s="5" t="s">
        <v>64</v>
      </c>
      <c r="N191" s="1"/>
    </row>
    <row r="192" s="2" customFormat="true" ht="12" hidden="false" customHeight="false" outlineLevel="0" collapsed="false">
      <c r="A192" s="1" t="s">
        <v>13</v>
      </c>
      <c r="B192" s="5" t="s">
        <v>803</v>
      </c>
      <c r="C192" s="5" t="s">
        <v>804</v>
      </c>
      <c r="D192" s="5" t="s">
        <v>805</v>
      </c>
      <c r="E192" s="5" t="s">
        <v>806</v>
      </c>
      <c r="F192" s="5" t="s">
        <v>754</v>
      </c>
      <c r="G192" s="6" t="s">
        <v>19</v>
      </c>
      <c r="H192" s="5" t="s">
        <v>63</v>
      </c>
      <c r="I192" s="5" t="s">
        <v>64</v>
      </c>
      <c r="N192" s="1"/>
    </row>
    <row r="193" s="2" customFormat="true" ht="12" hidden="false" customHeight="false" outlineLevel="0" collapsed="false">
      <c r="A193" s="1" t="s">
        <v>13</v>
      </c>
      <c r="B193" s="5" t="s">
        <v>807</v>
      </c>
      <c r="C193" s="5" t="s">
        <v>808</v>
      </c>
      <c r="D193" s="5" t="s">
        <v>809</v>
      </c>
      <c r="E193" s="5" t="s">
        <v>810</v>
      </c>
      <c r="F193" s="5" t="s">
        <v>754</v>
      </c>
      <c r="G193" s="6" t="s">
        <v>19</v>
      </c>
      <c r="H193" s="5" t="s">
        <v>47</v>
      </c>
      <c r="I193" s="5" t="s">
        <v>32</v>
      </c>
      <c r="N193" s="1"/>
    </row>
    <row r="194" s="2" customFormat="true" ht="12" hidden="false" customHeight="false" outlineLevel="0" collapsed="false">
      <c r="A194" s="1" t="s">
        <v>13</v>
      </c>
      <c r="B194" s="5" t="s">
        <v>811</v>
      </c>
      <c r="C194" s="5" t="s">
        <v>812</v>
      </c>
      <c r="D194" s="5" t="s">
        <v>813</v>
      </c>
      <c r="E194" s="5" t="s">
        <v>814</v>
      </c>
      <c r="F194" s="5" t="s">
        <v>754</v>
      </c>
      <c r="G194" s="6" t="s">
        <v>19</v>
      </c>
      <c r="H194" s="5" t="s">
        <v>153</v>
      </c>
      <c r="I194" s="5" t="s">
        <v>21</v>
      </c>
      <c r="N194" s="1"/>
    </row>
    <row r="195" s="2" customFormat="true" ht="12" hidden="false" customHeight="false" outlineLevel="0" collapsed="false">
      <c r="A195" s="1" t="s">
        <v>13</v>
      </c>
      <c r="B195" s="5" t="s">
        <v>815</v>
      </c>
      <c r="C195" s="5" t="s">
        <v>681</v>
      </c>
      <c r="D195" s="5" t="s">
        <v>816</v>
      </c>
      <c r="E195" s="5" t="s">
        <v>817</v>
      </c>
      <c r="F195" s="5" t="s">
        <v>818</v>
      </c>
      <c r="G195" s="6" t="s">
        <v>19</v>
      </c>
      <c r="H195" s="5" t="s">
        <v>819</v>
      </c>
      <c r="I195" s="5" t="s">
        <v>21</v>
      </c>
      <c r="N195" s="1"/>
    </row>
    <row r="196" s="2" customFormat="true" ht="12" hidden="false" customHeight="false" outlineLevel="0" collapsed="false">
      <c r="A196" s="1" t="s">
        <v>13</v>
      </c>
      <c r="B196" s="5" t="s">
        <v>820</v>
      </c>
      <c r="C196" s="5" t="s">
        <v>821</v>
      </c>
      <c r="D196" s="5" t="s">
        <v>822</v>
      </c>
      <c r="E196" s="5" t="s">
        <v>823</v>
      </c>
      <c r="F196" s="5" t="s">
        <v>818</v>
      </c>
      <c r="G196" s="6" t="s">
        <v>19</v>
      </c>
      <c r="H196" s="5" t="s">
        <v>210</v>
      </c>
      <c r="I196" s="5" t="s">
        <v>211</v>
      </c>
      <c r="N196" s="1"/>
    </row>
    <row r="197" s="2" customFormat="true" ht="12" hidden="false" customHeight="false" outlineLevel="0" collapsed="false">
      <c r="A197" s="1" t="s">
        <v>13</v>
      </c>
      <c r="B197" s="5" t="s">
        <v>824</v>
      </c>
      <c r="C197" s="5" t="s">
        <v>825</v>
      </c>
      <c r="D197" s="5" t="s">
        <v>826</v>
      </c>
      <c r="E197" s="5" t="s">
        <v>827</v>
      </c>
      <c r="F197" s="5" t="s">
        <v>818</v>
      </c>
      <c r="G197" s="6" t="s">
        <v>19</v>
      </c>
      <c r="H197" s="5" t="s">
        <v>55</v>
      </c>
      <c r="I197" s="5" t="s">
        <v>21</v>
      </c>
      <c r="N197" s="1"/>
    </row>
    <row r="198" s="2" customFormat="true" ht="12" hidden="false" customHeight="false" outlineLevel="0" collapsed="false">
      <c r="A198" s="1" t="s">
        <v>13</v>
      </c>
      <c r="B198" s="5" t="s">
        <v>828</v>
      </c>
      <c r="C198" s="5" t="s">
        <v>829</v>
      </c>
      <c r="D198" s="5" t="s">
        <v>830</v>
      </c>
      <c r="E198" s="5" t="s">
        <v>831</v>
      </c>
      <c r="F198" s="5" t="s">
        <v>818</v>
      </c>
      <c r="G198" s="6" t="s">
        <v>19</v>
      </c>
      <c r="H198" s="5" t="s">
        <v>31</v>
      </c>
      <c r="I198" s="5" t="s">
        <v>32</v>
      </c>
      <c r="N198" s="1"/>
    </row>
    <row r="199" s="2" customFormat="true" ht="12" hidden="false" customHeight="false" outlineLevel="0" collapsed="false">
      <c r="A199" s="1" t="s">
        <v>13</v>
      </c>
      <c r="B199" s="5" t="s">
        <v>832</v>
      </c>
      <c r="C199" s="5" t="s">
        <v>833</v>
      </c>
      <c r="D199" s="5" t="s">
        <v>834</v>
      </c>
      <c r="E199" s="5" t="s">
        <v>835</v>
      </c>
      <c r="F199" s="5" t="s">
        <v>818</v>
      </c>
      <c r="G199" s="6" t="s">
        <v>19</v>
      </c>
      <c r="H199" s="5" t="s">
        <v>153</v>
      </c>
      <c r="I199" s="5" t="s">
        <v>21</v>
      </c>
      <c r="N199" s="1"/>
    </row>
    <row r="200" s="2" customFormat="true" ht="12" hidden="false" customHeight="false" outlineLevel="0" collapsed="false">
      <c r="A200" s="1" t="s">
        <v>13</v>
      </c>
      <c r="B200" s="5" t="s">
        <v>836</v>
      </c>
      <c r="C200" s="5" t="s">
        <v>837</v>
      </c>
      <c r="D200" s="5" t="s">
        <v>838</v>
      </c>
      <c r="E200" s="5" t="s">
        <v>839</v>
      </c>
      <c r="F200" s="5" t="s">
        <v>818</v>
      </c>
      <c r="G200" s="6" t="s">
        <v>19</v>
      </c>
      <c r="H200" s="5" t="s">
        <v>55</v>
      </c>
      <c r="I200" s="5" t="s">
        <v>21</v>
      </c>
      <c r="N200" s="1"/>
    </row>
    <row r="201" s="2" customFormat="true" ht="12" hidden="false" customHeight="false" outlineLevel="0" collapsed="false">
      <c r="A201" s="1" t="s">
        <v>13</v>
      </c>
      <c r="B201" s="5" t="s">
        <v>840</v>
      </c>
      <c r="C201" s="5" t="s">
        <v>841</v>
      </c>
      <c r="D201" s="5" t="s">
        <v>842</v>
      </c>
      <c r="E201" s="5" t="s">
        <v>843</v>
      </c>
      <c r="F201" s="5" t="s">
        <v>818</v>
      </c>
      <c r="G201" s="6" t="s">
        <v>19</v>
      </c>
      <c r="H201" s="5" t="s">
        <v>37</v>
      </c>
      <c r="I201" s="5" t="s">
        <v>21</v>
      </c>
      <c r="N201" s="1"/>
    </row>
    <row r="202" s="2" customFormat="true" ht="12" hidden="false" customHeight="false" outlineLevel="0" collapsed="false">
      <c r="A202" s="1" t="s">
        <v>13</v>
      </c>
      <c r="B202" s="5" t="s">
        <v>844</v>
      </c>
      <c r="C202" s="5" t="s">
        <v>845</v>
      </c>
      <c r="D202" s="5" t="s">
        <v>846</v>
      </c>
      <c r="E202" s="5" t="s">
        <v>847</v>
      </c>
      <c r="F202" s="5" t="s">
        <v>818</v>
      </c>
      <c r="G202" s="6" t="s">
        <v>19</v>
      </c>
      <c r="H202" s="5" t="s">
        <v>47</v>
      </c>
      <c r="I202" s="5" t="s">
        <v>32</v>
      </c>
      <c r="N202" s="1"/>
    </row>
    <row r="203" s="2" customFormat="true" ht="12" hidden="false" customHeight="false" outlineLevel="0" collapsed="false">
      <c r="A203" s="1" t="s">
        <v>13</v>
      </c>
      <c r="B203" s="5" t="s">
        <v>848</v>
      </c>
      <c r="C203" s="5" t="s">
        <v>849</v>
      </c>
      <c r="D203" s="5" t="s">
        <v>850</v>
      </c>
      <c r="E203" s="5" t="s">
        <v>851</v>
      </c>
      <c r="F203" s="5" t="s">
        <v>696</v>
      </c>
      <c r="G203" s="6" t="s">
        <v>19</v>
      </c>
      <c r="H203" s="5" t="s">
        <v>161</v>
      </c>
      <c r="I203" s="5" t="s">
        <v>32</v>
      </c>
      <c r="N203" s="1"/>
    </row>
    <row r="204" s="2" customFormat="true" ht="12" hidden="false" customHeight="false" outlineLevel="0" collapsed="false">
      <c r="A204" s="1" t="s">
        <v>13</v>
      </c>
      <c r="B204" s="5" t="s">
        <v>852</v>
      </c>
      <c r="C204" s="5" t="s">
        <v>853</v>
      </c>
      <c r="D204" s="5" t="s">
        <v>854</v>
      </c>
      <c r="E204" s="5" t="s">
        <v>855</v>
      </c>
      <c r="F204" s="5" t="s">
        <v>696</v>
      </c>
      <c r="G204" s="6" t="s">
        <v>19</v>
      </c>
      <c r="H204" s="5" t="s">
        <v>37</v>
      </c>
      <c r="I204" s="5" t="s">
        <v>21</v>
      </c>
      <c r="N204" s="1"/>
    </row>
    <row r="205" s="2" customFormat="true" ht="12" hidden="false" customHeight="false" outlineLevel="0" collapsed="false">
      <c r="A205" s="1" t="s">
        <v>13</v>
      </c>
      <c r="B205" s="5" t="s">
        <v>856</v>
      </c>
      <c r="C205" s="5" t="s">
        <v>857</v>
      </c>
      <c r="D205" s="5" t="s">
        <v>858</v>
      </c>
      <c r="E205" s="5" t="s">
        <v>859</v>
      </c>
      <c r="F205" s="5" t="s">
        <v>696</v>
      </c>
      <c r="G205" s="6" t="s">
        <v>19</v>
      </c>
      <c r="H205" s="5" t="s">
        <v>55</v>
      </c>
      <c r="I205" s="5" t="s">
        <v>21</v>
      </c>
      <c r="N205" s="1"/>
    </row>
    <row r="206" customFormat="false" ht="12" hidden="false" customHeight="false" outlineLevel="0" collapsed="false">
      <c r="A206" s="1" t="s">
        <v>13</v>
      </c>
      <c r="B206" s="5" t="s">
        <v>860</v>
      </c>
      <c r="C206" s="5" t="s">
        <v>861</v>
      </c>
      <c r="D206" s="5" t="s">
        <v>862</v>
      </c>
      <c r="E206" s="5" t="s">
        <v>863</v>
      </c>
      <c r="F206" s="5" t="s">
        <v>516</v>
      </c>
      <c r="G206" s="6" t="s">
        <v>19</v>
      </c>
      <c r="H206" s="5" t="s">
        <v>26</v>
      </c>
      <c r="I206" s="5" t="s">
        <v>21</v>
      </c>
    </row>
    <row r="207" customFormat="false" ht="12" hidden="false" customHeight="false" outlineLevel="0" collapsed="false">
      <c r="A207" s="1" t="s">
        <v>13</v>
      </c>
      <c r="B207" s="5" t="s">
        <v>864</v>
      </c>
      <c r="C207" s="5" t="s">
        <v>865</v>
      </c>
      <c r="D207" s="5" t="s">
        <v>866</v>
      </c>
      <c r="E207" s="5" t="s">
        <v>867</v>
      </c>
      <c r="F207" s="5" t="s">
        <v>516</v>
      </c>
      <c r="G207" s="6" t="s">
        <v>19</v>
      </c>
      <c r="H207" s="5" t="s">
        <v>153</v>
      </c>
      <c r="I207" s="5" t="s">
        <v>21</v>
      </c>
    </row>
    <row r="208" customFormat="false" ht="12" hidden="false" customHeight="false" outlineLevel="0" collapsed="false">
      <c r="A208" s="1" t="s">
        <v>13</v>
      </c>
      <c r="B208" s="5" t="s">
        <v>868</v>
      </c>
      <c r="C208" s="5" t="s">
        <v>869</v>
      </c>
      <c r="D208" s="5" t="s">
        <v>870</v>
      </c>
      <c r="E208" s="5" t="s">
        <v>871</v>
      </c>
      <c r="F208" s="5" t="s">
        <v>516</v>
      </c>
      <c r="G208" s="6" t="s">
        <v>19</v>
      </c>
      <c r="H208" s="5" t="s">
        <v>47</v>
      </c>
      <c r="I208" s="5" t="s">
        <v>32</v>
      </c>
    </row>
    <row r="209" customFormat="false" ht="12" hidden="false" customHeight="false" outlineLevel="0" collapsed="false">
      <c r="A209" s="1" t="s">
        <v>13</v>
      </c>
      <c r="B209" s="5" t="s">
        <v>872</v>
      </c>
      <c r="C209" s="5" t="s">
        <v>873</v>
      </c>
      <c r="D209" s="5" t="s">
        <v>874</v>
      </c>
      <c r="E209" s="5" t="s">
        <v>875</v>
      </c>
      <c r="F209" s="5" t="s">
        <v>516</v>
      </c>
      <c r="G209" s="6" t="s">
        <v>19</v>
      </c>
      <c r="H209" s="5" t="s">
        <v>876</v>
      </c>
      <c r="I209" s="5" t="s">
        <v>21</v>
      </c>
    </row>
    <row r="210" s="2" customFormat="true" ht="12" hidden="false" customHeight="false" outlineLevel="0" collapsed="false">
      <c r="A210" s="1" t="s">
        <v>13</v>
      </c>
      <c r="B210" s="5" t="s">
        <v>877</v>
      </c>
      <c r="C210" s="5" t="s">
        <v>878</v>
      </c>
      <c r="D210" s="5" t="s">
        <v>879</v>
      </c>
      <c r="E210" s="5" t="s">
        <v>880</v>
      </c>
      <c r="F210" s="5" t="s">
        <v>516</v>
      </c>
      <c r="G210" s="6" t="s">
        <v>19</v>
      </c>
      <c r="H210" s="5" t="s">
        <v>55</v>
      </c>
      <c r="I210" s="5" t="s">
        <v>21</v>
      </c>
      <c r="N210" s="1"/>
    </row>
    <row r="211" s="2" customFormat="true" ht="12" hidden="false" customHeight="false" outlineLevel="0" collapsed="false">
      <c r="A211" s="1" t="s">
        <v>13</v>
      </c>
      <c r="B211" s="5" t="s">
        <v>881</v>
      </c>
      <c r="C211" s="5" t="s">
        <v>882</v>
      </c>
      <c r="D211" s="5" t="s">
        <v>883</v>
      </c>
      <c r="E211" s="5" t="s">
        <v>884</v>
      </c>
      <c r="F211" s="5" t="s">
        <v>516</v>
      </c>
      <c r="G211" s="6" t="s">
        <v>19</v>
      </c>
      <c r="H211" s="5" t="s">
        <v>42</v>
      </c>
      <c r="I211" s="5" t="s">
        <v>32</v>
      </c>
      <c r="N211" s="1"/>
    </row>
    <row r="212" customFormat="false" ht="12" hidden="false" customHeight="false" outlineLevel="0" collapsed="false">
      <c r="A212" s="1" t="s">
        <v>13</v>
      </c>
      <c r="B212" s="5" t="s">
        <v>885</v>
      </c>
      <c r="C212" s="5" t="s">
        <v>886</v>
      </c>
      <c r="D212" s="5" t="s">
        <v>887</v>
      </c>
      <c r="E212" s="5" t="s">
        <v>888</v>
      </c>
      <c r="F212" s="5" t="s">
        <v>516</v>
      </c>
      <c r="G212" s="6" t="s">
        <v>19</v>
      </c>
      <c r="H212" s="5" t="s">
        <v>31</v>
      </c>
      <c r="I212" s="5" t="s">
        <v>32</v>
      </c>
    </row>
    <row r="213" customFormat="false" ht="12" hidden="false" customHeight="false" outlineLevel="0" collapsed="false">
      <c r="A213" s="1" t="s">
        <v>13</v>
      </c>
      <c r="B213" s="5" t="s">
        <v>889</v>
      </c>
      <c r="C213" s="5" t="s">
        <v>890</v>
      </c>
      <c r="D213" s="5" t="s">
        <v>891</v>
      </c>
      <c r="E213" s="5" t="s">
        <v>892</v>
      </c>
      <c r="F213" s="5" t="s">
        <v>516</v>
      </c>
      <c r="G213" s="6" t="s">
        <v>19</v>
      </c>
      <c r="H213" s="5" t="s">
        <v>31</v>
      </c>
      <c r="I213" s="5" t="s">
        <v>32</v>
      </c>
    </row>
    <row r="214" customFormat="false" ht="12" hidden="false" customHeight="false" outlineLevel="0" collapsed="false">
      <c r="A214" s="1" t="s">
        <v>13</v>
      </c>
      <c r="B214" s="5" t="s">
        <v>893</v>
      </c>
      <c r="C214" s="5" t="s">
        <v>894</v>
      </c>
      <c r="D214" s="5" t="s">
        <v>895</v>
      </c>
      <c r="E214" s="5" t="s">
        <v>896</v>
      </c>
      <c r="F214" s="5" t="s">
        <v>516</v>
      </c>
      <c r="G214" s="6" t="s">
        <v>19</v>
      </c>
      <c r="H214" s="5" t="s">
        <v>37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897</v>
      </c>
      <c r="C215" s="5" t="s">
        <v>898</v>
      </c>
      <c r="D215" s="5" t="s">
        <v>899</v>
      </c>
      <c r="E215" s="5" t="s">
        <v>900</v>
      </c>
      <c r="F215" s="5" t="s">
        <v>516</v>
      </c>
      <c r="G215" s="6" t="s">
        <v>19</v>
      </c>
      <c r="H215" s="5" t="s">
        <v>55</v>
      </c>
      <c r="I215" s="5" t="s">
        <v>21</v>
      </c>
    </row>
    <row r="216" customFormat="false" ht="12" hidden="false" customHeight="false" outlineLevel="0" collapsed="false">
      <c r="A216" s="1" t="s">
        <v>13</v>
      </c>
      <c r="B216" s="5" t="s">
        <v>901</v>
      </c>
      <c r="C216" s="5" t="s">
        <v>902</v>
      </c>
      <c r="D216" s="5" t="s">
        <v>903</v>
      </c>
      <c r="E216" s="5" t="s">
        <v>904</v>
      </c>
      <c r="F216" s="5" t="s">
        <v>754</v>
      </c>
      <c r="G216" s="6" t="s">
        <v>19</v>
      </c>
      <c r="H216" s="5" t="s">
        <v>55</v>
      </c>
      <c r="I216" s="5" t="s">
        <v>21</v>
      </c>
    </row>
    <row r="217" customFormat="false" ht="12" hidden="false" customHeight="false" outlineLevel="0" collapsed="false">
      <c r="A217" s="1" t="s">
        <v>13</v>
      </c>
      <c r="B217" s="5" t="s">
        <v>905</v>
      </c>
      <c r="C217" s="5" t="s">
        <v>906</v>
      </c>
      <c r="D217" s="5" t="s">
        <v>907</v>
      </c>
      <c r="E217" s="5" t="s">
        <v>908</v>
      </c>
      <c r="F217" s="5" t="s">
        <v>516</v>
      </c>
      <c r="G217" s="6" t="s">
        <v>19</v>
      </c>
      <c r="H217" s="5" t="s">
        <v>31</v>
      </c>
      <c r="I217" s="5" t="s">
        <v>32</v>
      </c>
    </row>
    <row r="218" customFormat="false" ht="12" hidden="false" customHeight="false" outlineLevel="0" collapsed="false">
      <c r="A218" s="1" t="s">
        <v>13</v>
      </c>
      <c r="B218" s="5" t="s">
        <v>909</v>
      </c>
      <c r="C218" s="5" t="s">
        <v>910</v>
      </c>
      <c r="D218" s="5" t="s">
        <v>911</v>
      </c>
      <c r="E218" s="5"/>
      <c r="F218" s="5" t="s">
        <v>912</v>
      </c>
      <c r="G218" s="6" t="s">
        <v>19</v>
      </c>
      <c r="H218" s="5" t="s">
        <v>31</v>
      </c>
      <c r="I218" s="5" t="s">
        <v>32</v>
      </c>
    </row>
    <row r="219" customFormat="false" ht="12" hidden="false" customHeight="false" outlineLevel="0" collapsed="false">
      <c r="A219" s="1" t="s">
        <v>13</v>
      </c>
      <c r="B219" s="5" t="s">
        <v>913</v>
      </c>
      <c r="C219" s="5" t="s">
        <v>914</v>
      </c>
      <c r="D219" s="5" t="s">
        <v>915</v>
      </c>
      <c r="E219" s="5"/>
      <c r="F219" s="5" t="s">
        <v>912</v>
      </c>
      <c r="G219" s="6" t="s">
        <v>19</v>
      </c>
      <c r="H219" s="6" t="s">
        <v>916</v>
      </c>
      <c r="I219" s="2" t="s">
        <v>21</v>
      </c>
    </row>
    <row r="220" customFormat="false" ht="12" hidden="false" customHeight="false" outlineLevel="0" collapsed="false">
      <c r="A220" s="1" t="s">
        <v>13</v>
      </c>
      <c r="B220" s="5" t="s">
        <v>917</v>
      </c>
      <c r="C220" s="5" t="s">
        <v>918</v>
      </c>
      <c r="D220" s="5" t="s">
        <v>919</v>
      </c>
      <c r="E220" s="5"/>
      <c r="F220" s="5" t="s">
        <v>912</v>
      </c>
      <c r="G220" s="6" t="s">
        <v>19</v>
      </c>
      <c r="H220" s="5" t="s">
        <v>95</v>
      </c>
      <c r="I220" s="5" t="s">
        <v>21</v>
      </c>
    </row>
    <row r="221" customFormat="false" ht="12" hidden="false" customHeight="false" outlineLevel="0" collapsed="false">
      <c r="A221" s="1" t="s">
        <v>13</v>
      </c>
      <c r="B221" s="5" t="s">
        <v>920</v>
      </c>
      <c r="C221" s="5" t="s">
        <v>921</v>
      </c>
      <c r="D221" s="5" t="s">
        <v>922</v>
      </c>
      <c r="E221" s="5" t="s">
        <v>923</v>
      </c>
      <c r="F221" s="5" t="s">
        <v>912</v>
      </c>
      <c r="G221" s="6" t="s">
        <v>19</v>
      </c>
      <c r="H221" s="5" t="s">
        <v>210</v>
      </c>
      <c r="I221" s="5" t="s">
        <v>211</v>
      </c>
    </row>
    <row r="222" customFormat="false" ht="12" hidden="false" customHeight="false" outlineLevel="0" collapsed="false">
      <c r="A222" s="1" t="s">
        <v>13</v>
      </c>
      <c r="B222" s="5" t="s">
        <v>924</v>
      </c>
      <c r="C222" s="5" t="s">
        <v>925</v>
      </c>
      <c r="D222" s="5" t="s">
        <v>926</v>
      </c>
      <c r="E222" s="5" t="s">
        <v>927</v>
      </c>
      <c r="F222" s="5" t="s">
        <v>912</v>
      </c>
      <c r="G222" s="6" t="s">
        <v>19</v>
      </c>
      <c r="H222" s="6" t="s">
        <v>161</v>
      </c>
      <c r="I222" s="5" t="s">
        <v>32</v>
      </c>
    </row>
    <row r="223" customFormat="false" ht="12" hidden="false" customHeight="false" outlineLevel="0" collapsed="false">
      <c r="A223" s="1" t="s">
        <v>13</v>
      </c>
      <c r="B223" s="5" t="s">
        <v>928</v>
      </c>
      <c r="C223" s="5" t="s">
        <v>929</v>
      </c>
      <c r="D223" s="5" t="s">
        <v>930</v>
      </c>
      <c r="E223" s="5" t="s">
        <v>931</v>
      </c>
      <c r="F223" s="5" t="s">
        <v>912</v>
      </c>
      <c r="G223" s="6" t="s">
        <v>19</v>
      </c>
      <c r="H223" s="5" t="s">
        <v>63</v>
      </c>
      <c r="I223" s="5" t="s">
        <v>64</v>
      </c>
    </row>
    <row r="224" customFormat="false" ht="12" hidden="false" customHeight="false" outlineLevel="0" collapsed="false">
      <c r="A224" s="1" t="s">
        <v>13</v>
      </c>
      <c r="B224" s="5" t="s">
        <v>932</v>
      </c>
      <c r="C224" s="5" t="s">
        <v>933</v>
      </c>
      <c r="D224" s="5" t="s">
        <v>934</v>
      </c>
      <c r="E224" s="5" t="s">
        <v>935</v>
      </c>
      <c r="F224" s="5" t="s">
        <v>912</v>
      </c>
      <c r="G224" s="6" t="s">
        <v>19</v>
      </c>
      <c r="H224" s="5" t="s">
        <v>31</v>
      </c>
      <c r="I224" s="5" t="s">
        <v>32</v>
      </c>
    </row>
    <row r="225" customFormat="false" ht="12" hidden="false" customHeight="false" outlineLevel="0" collapsed="false">
      <c r="A225" s="1" t="s">
        <v>13</v>
      </c>
      <c r="B225" s="5" t="s">
        <v>936</v>
      </c>
      <c r="C225" s="5" t="s">
        <v>937</v>
      </c>
      <c r="D225" s="5" t="s">
        <v>938</v>
      </c>
      <c r="E225" s="5" t="s">
        <v>939</v>
      </c>
      <c r="F225" s="5" t="s">
        <v>912</v>
      </c>
      <c r="G225" s="6" t="s">
        <v>19</v>
      </c>
      <c r="H225" s="5" t="s">
        <v>42</v>
      </c>
      <c r="I225" s="5" t="s">
        <v>32</v>
      </c>
    </row>
    <row r="226" customFormat="false" ht="12" hidden="false" customHeight="false" outlineLevel="0" collapsed="false">
      <c r="A226" s="1" t="s">
        <v>13</v>
      </c>
      <c r="B226" s="5" t="s">
        <v>940</v>
      </c>
      <c r="C226" s="5" t="s">
        <v>941</v>
      </c>
      <c r="D226" s="5" t="s">
        <v>942</v>
      </c>
      <c r="E226" s="5" t="s">
        <v>943</v>
      </c>
      <c r="F226" s="5" t="s">
        <v>912</v>
      </c>
      <c r="G226" s="6" t="s">
        <v>19</v>
      </c>
      <c r="H226" s="5" t="s">
        <v>55</v>
      </c>
      <c r="I226" s="5" t="s">
        <v>21</v>
      </c>
    </row>
    <row r="227" customFormat="false" ht="12" hidden="false" customHeight="false" outlineLevel="0" collapsed="false">
      <c r="A227" s="1" t="s">
        <v>13</v>
      </c>
      <c r="B227" s="5" t="n">
        <v>47420554</v>
      </c>
      <c r="C227" s="5" t="s">
        <v>944</v>
      </c>
      <c r="D227" s="5" t="s">
        <v>945</v>
      </c>
      <c r="E227" s="5" t="s">
        <v>946</v>
      </c>
      <c r="F227" s="5" t="s">
        <v>912</v>
      </c>
      <c r="G227" s="6" t="s">
        <v>19</v>
      </c>
      <c r="H227" s="5" t="s">
        <v>31</v>
      </c>
      <c r="I227" s="5" t="s">
        <v>32</v>
      </c>
    </row>
    <row r="228" customFormat="false" ht="12" hidden="false" customHeight="false" outlineLevel="0" collapsed="false">
      <c r="A228" s="1" t="s">
        <v>13</v>
      </c>
      <c r="B228" s="5" t="s">
        <v>947</v>
      </c>
      <c r="C228" s="5" t="s">
        <v>948</v>
      </c>
      <c r="D228" s="5" t="s">
        <v>949</v>
      </c>
      <c r="E228" s="5"/>
      <c r="F228" s="5" t="s">
        <v>912</v>
      </c>
      <c r="G228" s="6" t="s">
        <v>19</v>
      </c>
      <c r="H228" s="5" t="s">
        <v>55</v>
      </c>
      <c r="I228" s="5" t="s">
        <v>21</v>
      </c>
    </row>
    <row r="229" s="2" customFormat="true" ht="12" hidden="false" customHeight="false" outlineLevel="0" collapsed="false">
      <c r="A229" s="1" t="s">
        <v>13</v>
      </c>
      <c r="B229" s="5" t="s">
        <v>950</v>
      </c>
      <c r="C229" s="5" t="s">
        <v>951</v>
      </c>
      <c r="D229" s="5" t="s">
        <v>952</v>
      </c>
      <c r="E229" s="5" t="s">
        <v>953</v>
      </c>
      <c r="F229" s="5" t="s">
        <v>912</v>
      </c>
      <c r="G229" s="6" t="s">
        <v>19</v>
      </c>
      <c r="H229" s="5" t="s">
        <v>31</v>
      </c>
      <c r="I229" s="5" t="s">
        <v>32</v>
      </c>
    </row>
    <row r="230" s="2" customFormat="true" ht="12" hidden="false" customHeight="false" outlineLevel="0" collapsed="false">
      <c r="A230" s="1" t="s">
        <v>13</v>
      </c>
      <c r="B230" s="5" t="s">
        <v>954</v>
      </c>
      <c r="C230" s="5" t="s">
        <v>955</v>
      </c>
      <c r="D230" s="5" t="s">
        <v>956</v>
      </c>
      <c r="E230" s="5" t="s">
        <v>957</v>
      </c>
      <c r="F230" s="5" t="s">
        <v>912</v>
      </c>
      <c r="G230" s="6" t="s">
        <v>19</v>
      </c>
      <c r="H230" s="5" t="s">
        <v>31</v>
      </c>
      <c r="I230" s="5" t="s">
        <v>32</v>
      </c>
    </row>
    <row r="231" s="2" customFormat="true" ht="12" hidden="false" customHeight="false" outlineLevel="0" collapsed="false">
      <c r="A231" s="1" t="s">
        <v>13</v>
      </c>
      <c r="B231" s="5" t="s">
        <v>958</v>
      </c>
      <c r="C231" s="5" t="s">
        <v>959</v>
      </c>
      <c r="D231" s="5" t="s">
        <v>960</v>
      </c>
      <c r="E231" s="5" t="s">
        <v>961</v>
      </c>
      <c r="F231" s="5" t="s">
        <v>912</v>
      </c>
      <c r="G231" s="6" t="s">
        <v>19</v>
      </c>
      <c r="H231" s="5" t="s">
        <v>55</v>
      </c>
      <c r="I231" s="5" t="s">
        <v>21</v>
      </c>
    </row>
    <row r="232" s="2" customFormat="true" ht="12" hidden="false" customHeight="false" outlineLevel="0" collapsed="false">
      <c r="A232" s="1" t="s">
        <v>13</v>
      </c>
      <c r="B232" s="5" t="s">
        <v>962</v>
      </c>
      <c r="C232" s="5" t="s">
        <v>963</v>
      </c>
      <c r="D232" s="5" t="s">
        <v>964</v>
      </c>
      <c r="E232" s="5"/>
      <c r="F232" s="5" t="s">
        <v>912</v>
      </c>
      <c r="G232" s="6" t="s">
        <v>19</v>
      </c>
      <c r="H232" s="6" t="s">
        <v>132</v>
      </c>
      <c r="I232" s="5" t="s">
        <v>21</v>
      </c>
    </row>
    <row r="233" s="2" customFormat="true" ht="12" hidden="false" customHeight="false" outlineLevel="0" collapsed="false">
      <c r="A233" s="1" t="s">
        <v>13</v>
      </c>
      <c r="B233" s="5" t="s">
        <v>965</v>
      </c>
      <c r="C233" s="5" t="s">
        <v>966</v>
      </c>
      <c r="D233" s="5" t="s">
        <v>967</v>
      </c>
      <c r="E233" s="5" t="s">
        <v>968</v>
      </c>
      <c r="F233" s="5" t="s">
        <v>912</v>
      </c>
      <c r="G233" s="6" t="s">
        <v>19</v>
      </c>
      <c r="H233" s="5" t="s">
        <v>37</v>
      </c>
      <c r="I233" s="5" t="s">
        <v>21</v>
      </c>
    </row>
    <row r="234" s="2" customFormat="true" ht="12" hidden="false" customHeight="false" outlineLevel="0" collapsed="false">
      <c r="A234" s="1" t="s">
        <v>13</v>
      </c>
      <c r="B234" s="5" t="s">
        <v>969</v>
      </c>
      <c r="C234" s="5" t="s">
        <v>970</v>
      </c>
      <c r="D234" s="5" t="s">
        <v>971</v>
      </c>
      <c r="E234" s="5" t="s">
        <v>972</v>
      </c>
      <c r="F234" s="5" t="s">
        <v>912</v>
      </c>
      <c r="G234" s="6" t="s">
        <v>19</v>
      </c>
      <c r="H234" s="5" t="s">
        <v>37</v>
      </c>
      <c r="I234" s="5" t="s">
        <v>21</v>
      </c>
    </row>
    <row r="235" s="2" customFormat="true" ht="12" hidden="false" customHeight="false" outlineLevel="0" collapsed="false">
      <c r="A235" s="1" t="s">
        <v>13</v>
      </c>
      <c r="B235" s="5" t="s">
        <v>973</v>
      </c>
      <c r="C235" s="5" t="s">
        <v>974</v>
      </c>
      <c r="D235" s="5" t="s">
        <v>975</v>
      </c>
      <c r="E235" s="5"/>
      <c r="F235" s="5" t="s">
        <v>912</v>
      </c>
      <c r="G235" s="6" t="s">
        <v>19</v>
      </c>
      <c r="H235" s="6" t="s">
        <v>976</v>
      </c>
      <c r="I235" s="5" t="s">
        <v>32</v>
      </c>
    </row>
    <row r="236" s="2" customFormat="true" ht="12" hidden="false" customHeight="false" outlineLevel="0" collapsed="false">
      <c r="A236" s="1" t="s">
        <v>13</v>
      </c>
      <c r="B236" s="5" t="n">
        <v>71731565</v>
      </c>
      <c r="C236" s="5" t="s">
        <v>977</v>
      </c>
      <c r="D236" s="5" t="s">
        <v>978</v>
      </c>
      <c r="E236" s="5" t="s">
        <v>979</v>
      </c>
      <c r="F236" s="5" t="s">
        <v>912</v>
      </c>
      <c r="G236" s="6" t="s">
        <v>19</v>
      </c>
      <c r="H236" s="5" t="s">
        <v>47</v>
      </c>
      <c r="I236" s="5" t="s">
        <v>32</v>
      </c>
    </row>
    <row r="237" s="2" customFormat="true" ht="12" hidden="false" customHeight="false" outlineLevel="0" collapsed="false">
      <c r="A237" s="1" t="s">
        <v>13</v>
      </c>
      <c r="B237" s="5" t="n">
        <v>45730842</v>
      </c>
      <c r="C237" s="5" t="s">
        <v>980</v>
      </c>
      <c r="D237" s="5" t="s">
        <v>981</v>
      </c>
      <c r="E237" s="5" t="s">
        <v>982</v>
      </c>
      <c r="F237" s="5" t="s">
        <v>912</v>
      </c>
      <c r="G237" s="6" t="s">
        <v>19</v>
      </c>
      <c r="H237" s="5" t="s">
        <v>55</v>
      </c>
      <c r="I237" s="5" t="s">
        <v>21</v>
      </c>
    </row>
    <row r="238" s="2" customFormat="true" ht="12" hidden="false" customHeight="false" outlineLevel="0" collapsed="false">
      <c r="A238" s="1" t="s">
        <v>13</v>
      </c>
      <c r="B238" s="5" t="s">
        <v>983</v>
      </c>
      <c r="C238" s="5" t="s">
        <v>984</v>
      </c>
      <c r="D238" s="5" t="s">
        <v>985</v>
      </c>
      <c r="F238" s="5" t="s">
        <v>986</v>
      </c>
      <c r="G238" s="6" t="s">
        <v>19</v>
      </c>
      <c r="H238" s="5" t="s">
        <v>95</v>
      </c>
      <c r="I238" s="5" t="s">
        <v>21</v>
      </c>
    </row>
    <row r="239" s="2" customFormat="true" ht="12" hidden="false" customHeight="false" outlineLevel="0" collapsed="false">
      <c r="A239" s="1" t="s">
        <v>13</v>
      </c>
      <c r="B239" s="5" t="s">
        <v>987</v>
      </c>
      <c r="C239" s="5" t="s">
        <v>988</v>
      </c>
      <c r="D239" s="5" t="s">
        <v>989</v>
      </c>
      <c r="E239" s="5" t="s">
        <v>990</v>
      </c>
      <c r="F239" s="5" t="s">
        <v>986</v>
      </c>
      <c r="G239" s="6" t="s">
        <v>19</v>
      </c>
      <c r="H239" s="5" t="s">
        <v>26</v>
      </c>
      <c r="I239" s="5" t="s">
        <v>21</v>
      </c>
    </row>
    <row r="240" s="2" customFormat="true" ht="12" hidden="false" customHeight="false" outlineLevel="0" collapsed="false">
      <c r="A240" s="1" t="s">
        <v>13</v>
      </c>
      <c r="B240" s="5" t="s">
        <v>991</v>
      </c>
      <c r="C240" s="5" t="s">
        <v>992</v>
      </c>
      <c r="D240" s="5" t="s">
        <v>993</v>
      </c>
      <c r="E240" s="5"/>
      <c r="F240" s="5" t="s">
        <v>986</v>
      </c>
      <c r="G240" s="6" t="s">
        <v>19</v>
      </c>
      <c r="H240" s="5" t="s">
        <v>31</v>
      </c>
      <c r="I240" s="5" t="s">
        <v>32</v>
      </c>
    </row>
    <row r="241" s="2" customFormat="true" ht="12" hidden="false" customHeight="false" outlineLevel="0" collapsed="false">
      <c r="A241" s="1" t="s">
        <v>13</v>
      </c>
      <c r="B241" s="5" t="s">
        <v>994</v>
      </c>
      <c r="C241" s="5" t="s">
        <v>995</v>
      </c>
      <c r="D241" s="5" t="s">
        <v>996</v>
      </c>
      <c r="E241" s="5" t="s">
        <v>997</v>
      </c>
      <c r="F241" s="5" t="s">
        <v>986</v>
      </c>
      <c r="G241" s="6" t="s">
        <v>19</v>
      </c>
      <c r="H241" s="5" t="s">
        <v>31</v>
      </c>
      <c r="I241" s="5" t="s">
        <v>32</v>
      </c>
    </row>
    <row r="242" s="2" customFormat="true" ht="12" hidden="false" customHeight="false" outlineLevel="0" collapsed="false">
      <c r="A242" s="1" t="s">
        <v>13</v>
      </c>
      <c r="B242" s="5" t="s">
        <v>998</v>
      </c>
      <c r="C242" s="5" t="s">
        <v>999</v>
      </c>
      <c r="D242" s="5" t="s">
        <v>1000</v>
      </c>
      <c r="E242" s="5" t="s">
        <v>1001</v>
      </c>
      <c r="F242" s="5" t="s">
        <v>986</v>
      </c>
      <c r="G242" s="6" t="s">
        <v>19</v>
      </c>
      <c r="H242" s="5" t="s">
        <v>47</v>
      </c>
      <c r="I242" s="5" t="s">
        <v>32</v>
      </c>
    </row>
    <row r="243" s="2" customFormat="true" ht="12" hidden="false" customHeight="false" outlineLevel="0" collapsed="false">
      <c r="A243" s="1" t="s">
        <v>13</v>
      </c>
      <c r="B243" s="5" t="s">
        <v>1002</v>
      </c>
      <c r="C243" s="5" t="s">
        <v>1003</v>
      </c>
      <c r="D243" s="5" t="s">
        <v>1004</v>
      </c>
      <c r="E243" s="5" t="s">
        <v>1005</v>
      </c>
      <c r="F243" s="5" t="s">
        <v>986</v>
      </c>
      <c r="G243" s="6" t="s">
        <v>19</v>
      </c>
      <c r="H243" s="5" t="s">
        <v>47</v>
      </c>
      <c r="I243" s="5" t="s">
        <v>32</v>
      </c>
    </row>
    <row r="244" s="2" customFormat="true" ht="12" hidden="false" customHeight="false" outlineLevel="0" collapsed="false">
      <c r="A244" s="1" t="s">
        <v>13</v>
      </c>
      <c r="B244" s="5" t="s">
        <v>1006</v>
      </c>
      <c r="C244" s="5" t="s">
        <v>1007</v>
      </c>
      <c r="D244" s="5" t="s">
        <v>1008</v>
      </c>
      <c r="E244" s="5" t="s">
        <v>1009</v>
      </c>
      <c r="F244" s="5" t="s">
        <v>986</v>
      </c>
      <c r="G244" s="6" t="s">
        <v>19</v>
      </c>
      <c r="H244" s="5" t="s">
        <v>55</v>
      </c>
      <c r="I244" s="5" t="s">
        <v>21</v>
      </c>
    </row>
    <row r="245" s="2" customFormat="true" ht="12" hidden="false" customHeight="false" outlineLevel="0" collapsed="false">
      <c r="A245" s="1" t="s">
        <v>13</v>
      </c>
      <c r="B245" s="5" t="s">
        <v>1010</v>
      </c>
      <c r="C245" s="5" t="s">
        <v>1011</v>
      </c>
      <c r="D245" s="5" t="s">
        <v>1012</v>
      </c>
      <c r="E245" s="5"/>
      <c r="F245" s="5" t="s">
        <v>986</v>
      </c>
      <c r="G245" s="6" t="s">
        <v>19</v>
      </c>
      <c r="H245" s="5" t="s">
        <v>55</v>
      </c>
      <c r="I245" s="5" t="s">
        <v>21</v>
      </c>
    </row>
    <row r="246" s="2" customFormat="true" ht="12" hidden="false" customHeight="false" outlineLevel="0" collapsed="false">
      <c r="A246" s="1" t="s">
        <v>13</v>
      </c>
      <c r="B246" s="5" t="s">
        <v>1013</v>
      </c>
      <c r="C246" s="5" t="s">
        <v>1014</v>
      </c>
      <c r="D246" s="5" t="s">
        <v>1015</v>
      </c>
      <c r="E246" s="5" t="s">
        <v>1016</v>
      </c>
      <c r="F246" s="5" t="s">
        <v>986</v>
      </c>
      <c r="G246" s="6" t="s">
        <v>19</v>
      </c>
      <c r="H246" s="5" t="s">
        <v>55</v>
      </c>
      <c r="I246" s="5" t="s">
        <v>21</v>
      </c>
    </row>
    <row r="247" s="2" customFormat="true" ht="12" hidden="false" customHeight="false" outlineLevel="0" collapsed="false">
      <c r="A247" s="1" t="s">
        <v>13</v>
      </c>
      <c r="B247" s="5" t="s">
        <v>1017</v>
      </c>
      <c r="C247" s="5" t="s">
        <v>1018</v>
      </c>
      <c r="D247" s="5" t="s">
        <v>1019</v>
      </c>
      <c r="E247" s="5" t="s">
        <v>1020</v>
      </c>
      <c r="F247" s="5" t="s">
        <v>986</v>
      </c>
      <c r="G247" s="6" t="s">
        <v>19</v>
      </c>
      <c r="H247" s="5" t="s">
        <v>37</v>
      </c>
      <c r="I247" s="5" t="s">
        <v>21</v>
      </c>
    </row>
    <row r="248" s="2" customFormat="true" ht="12" hidden="false" customHeight="false" outlineLevel="0" collapsed="false">
      <c r="A248" s="1" t="s">
        <v>13</v>
      </c>
      <c r="B248" s="5" t="s">
        <v>1021</v>
      </c>
      <c r="C248" s="5" t="s">
        <v>1022</v>
      </c>
      <c r="D248" s="5" t="s">
        <v>1023</v>
      </c>
      <c r="E248" s="5"/>
      <c r="F248" s="5" t="s">
        <v>986</v>
      </c>
      <c r="G248" s="6" t="s">
        <v>19</v>
      </c>
      <c r="H248" s="5" t="s">
        <v>37</v>
      </c>
      <c r="I248" s="5" t="s">
        <v>21</v>
      </c>
    </row>
    <row r="249" s="2" customFormat="true" ht="12" hidden="false" customHeight="false" outlineLevel="0" collapsed="false">
      <c r="A249" s="1" t="s">
        <v>13</v>
      </c>
      <c r="B249" s="5" t="s">
        <v>1024</v>
      </c>
      <c r="C249" s="5" t="s">
        <v>1025</v>
      </c>
      <c r="D249" s="5" t="s">
        <v>1026</v>
      </c>
      <c r="E249" s="5" t="s">
        <v>1027</v>
      </c>
      <c r="F249" s="5" t="s">
        <v>986</v>
      </c>
      <c r="G249" s="6" t="s">
        <v>19</v>
      </c>
      <c r="H249" s="5" t="s">
        <v>37</v>
      </c>
      <c r="I249" s="5" t="s">
        <v>21</v>
      </c>
    </row>
    <row r="250" s="2" customFormat="true" ht="12" hidden="false" customHeight="false" outlineLevel="0" collapsed="false">
      <c r="A250" s="1" t="s">
        <v>13</v>
      </c>
      <c r="B250" s="5" t="s">
        <v>1028</v>
      </c>
      <c r="C250" s="5" t="s">
        <v>1029</v>
      </c>
      <c r="D250" s="5" t="s">
        <v>1030</v>
      </c>
      <c r="E250" s="5"/>
      <c r="F250" s="5" t="s">
        <v>986</v>
      </c>
      <c r="G250" s="6" t="s">
        <v>19</v>
      </c>
      <c r="H250" s="5" t="s">
        <v>37</v>
      </c>
      <c r="I250" s="5" t="s">
        <v>21</v>
      </c>
    </row>
    <row r="251" s="2" customFormat="true" ht="12" hidden="false" customHeight="false" outlineLevel="0" collapsed="false">
      <c r="A251" s="1" t="s">
        <v>13</v>
      </c>
      <c r="B251" s="5" t="s">
        <v>1031</v>
      </c>
      <c r="C251" s="5" t="s">
        <v>1032</v>
      </c>
      <c r="D251" s="5" t="s">
        <v>1033</v>
      </c>
      <c r="E251" s="5" t="s">
        <v>1034</v>
      </c>
      <c r="F251" s="5" t="s">
        <v>986</v>
      </c>
      <c r="G251" s="6" t="s">
        <v>19</v>
      </c>
      <c r="H251" s="5" t="s">
        <v>210</v>
      </c>
      <c r="I251" s="5" t="s">
        <v>211</v>
      </c>
    </row>
    <row r="252" s="2" customFormat="true" ht="12" hidden="false" customHeight="false" outlineLevel="0" collapsed="false">
      <c r="A252" s="1" t="s">
        <v>13</v>
      </c>
      <c r="B252" s="5" t="s">
        <v>1035</v>
      </c>
      <c r="C252" s="5" t="s">
        <v>1036</v>
      </c>
      <c r="D252" s="5" t="s">
        <v>1037</v>
      </c>
      <c r="E252" s="5" t="s">
        <v>1038</v>
      </c>
      <c r="F252" s="5" t="s">
        <v>1039</v>
      </c>
      <c r="G252" s="6" t="s">
        <v>19</v>
      </c>
      <c r="H252" s="5" t="s">
        <v>210</v>
      </c>
      <c r="I252" s="5" t="s">
        <v>211</v>
      </c>
    </row>
    <row r="253" s="2" customFormat="true" ht="12" hidden="false" customHeight="false" outlineLevel="0" collapsed="false">
      <c r="A253" s="1" t="s">
        <v>13</v>
      </c>
      <c r="B253" s="5" t="s">
        <v>1040</v>
      </c>
      <c r="C253" s="5" t="s">
        <v>1041</v>
      </c>
      <c r="D253" s="5" t="s">
        <v>1042</v>
      </c>
      <c r="E253" s="5" t="s">
        <v>1043</v>
      </c>
      <c r="F253" s="5" t="s">
        <v>1039</v>
      </c>
      <c r="G253" s="6" t="s">
        <v>19</v>
      </c>
      <c r="H253" s="5" t="s">
        <v>63</v>
      </c>
      <c r="I253" s="5" t="s">
        <v>64</v>
      </c>
    </row>
    <row r="254" s="2" customFormat="true" ht="12" hidden="false" customHeight="false" outlineLevel="0" collapsed="false">
      <c r="A254" s="1" t="s">
        <v>13</v>
      </c>
      <c r="B254" s="5" t="s">
        <v>1044</v>
      </c>
      <c r="C254" s="5" t="s">
        <v>1045</v>
      </c>
      <c r="D254" s="5" t="s">
        <v>1046</v>
      </c>
      <c r="E254" s="5" t="s">
        <v>1047</v>
      </c>
      <c r="F254" s="5" t="s">
        <v>1039</v>
      </c>
      <c r="G254" s="6" t="s">
        <v>19</v>
      </c>
      <c r="H254" s="5" t="s">
        <v>63</v>
      </c>
      <c r="I254" s="5" t="s">
        <v>64</v>
      </c>
    </row>
    <row r="255" s="2" customFormat="true" ht="12" hidden="false" customHeight="false" outlineLevel="0" collapsed="false">
      <c r="A255" s="1" t="s">
        <v>13</v>
      </c>
      <c r="B255" s="5" t="s">
        <v>1048</v>
      </c>
      <c r="C255" s="5" t="s">
        <v>1049</v>
      </c>
      <c r="D255" s="5" t="s">
        <v>1050</v>
      </c>
      <c r="E255" s="5" t="s">
        <v>1051</v>
      </c>
      <c r="F255" s="5" t="s">
        <v>1039</v>
      </c>
      <c r="G255" s="6" t="s">
        <v>19</v>
      </c>
      <c r="H255" s="5" t="s">
        <v>26</v>
      </c>
      <c r="I255" s="5" t="s">
        <v>21</v>
      </c>
    </row>
    <row r="256" s="2" customFormat="true" ht="12" hidden="false" customHeight="false" outlineLevel="0" collapsed="false">
      <c r="A256" s="1" t="s">
        <v>13</v>
      </c>
      <c r="B256" s="5" t="s">
        <v>1052</v>
      </c>
      <c r="C256" s="5" t="s">
        <v>1053</v>
      </c>
      <c r="D256" s="5" t="s">
        <v>1054</v>
      </c>
      <c r="E256" s="5" t="s">
        <v>1055</v>
      </c>
      <c r="F256" s="5" t="s">
        <v>1039</v>
      </c>
      <c r="G256" s="6" t="s">
        <v>19</v>
      </c>
      <c r="H256" s="5" t="s">
        <v>26</v>
      </c>
      <c r="I256" s="5" t="s">
        <v>21</v>
      </c>
    </row>
    <row r="257" s="2" customFormat="true" ht="12" hidden="false" customHeight="false" outlineLevel="0" collapsed="false">
      <c r="A257" s="1" t="s">
        <v>13</v>
      </c>
      <c r="B257" s="5" t="s">
        <v>1056</v>
      </c>
      <c r="C257" s="5" t="s">
        <v>1057</v>
      </c>
      <c r="D257" s="5" t="s">
        <v>1058</v>
      </c>
      <c r="E257" s="5" t="s">
        <v>1059</v>
      </c>
      <c r="F257" s="5" t="s">
        <v>1039</v>
      </c>
      <c r="G257" s="6" t="s">
        <v>19</v>
      </c>
      <c r="H257" s="5" t="s">
        <v>95</v>
      </c>
      <c r="I257" s="5" t="s">
        <v>21</v>
      </c>
    </row>
    <row r="258" s="2" customFormat="true" ht="12" hidden="false" customHeight="false" outlineLevel="0" collapsed="false">
      <c r="A258" s="1" t="s">
        <v>13</v>
      </c>
      <c r="B258" s="5" t="s">
        <v>1060</v>
      </c>
      <c r="C258" s="5" t="s">
        <v>1061</v>
      </c>
      <c r="D258" s="5" t="s">
        <v>1062</v>
      </c>
      <c r="E258" s="5" t="s">
        <v>1063</v>
      </c>
      <c r="F258" s="5" t="s">
        <v>1039</v>
      </c>
      <c r="G258" s="6" t="s">
        <v>19</v>
      </c>
      <c r="H258" s="5" t="s">
        <v>95</v>
      </c>
      <c r="I258" s="5" t="s">
        <v>21</v>
      </c>
    </row>
    <row r="259" s="2" customFormat="true" ht="12" hidden="false" customHeight="false" outlineLevel="0" collapsed="false">
      <c r="A259" s="1" t="s">
        <v>13</v>
      </c>
      <c r="B259" s="5" t="s">
        <v>1064</v>
      </c>
      <c r="C259" s="5" t="s">
        <v>1065</v>
      </c>
      <c r="D259" s="5" t="s">
        <v>1066</v>
      </c>
      <c r="E259" s="5" t="s">
        <v>1067</v>
      </c>
      <c r="F259" s="5" t="s">
        <v>1039</v>
      </c>
      <c r="G259" s="6" t="s">
        <v>19</v>
      </c>
      <c r="H259" s="5" t="s">
        <v>31</v>
      </c>
      <c r="I259" s="5" t="s">
        <v>32</v>
      </c>
    </row>
    <row r="260" s="2" customFormat="true" ht="12" hidden="false" customHeight="false" outlineLevel="0" collapsed="false">
      <c r="A260" s="1" t="s">
        <v>13</v>
      </c>
      <c r="B260" s="5" t="s">
        <v>1068</v>
      </c>
      <c r="C260" s="5" t="s">
        <v>1069</v>
      </c>
      <c r="D260" s="5" t="s">
        <v>1070</v>
      </c>
      <c r="E260" s="5" t="s">
        <v>1071</v>
      </c>
      <c r="F260" s="5" t="s">
        <v>1039</v>
      </c>
      <c r="G260" s="6" t="s">
        <v>19</v>
      </c>
      <c r="H260" s="5" t="s">
        <v>31</v>
      </c>
      <c r="I260" s="5" t="s">
        <v>32</v>
      </c>
    </row>
    <row r="261" s="2" customFormat="true" ht="12" hidden="false" customHeight="false" outlineLevel="0" collapsed="false">
      <c r="A261" s="1" t="s">
        <v>13</v>
      </c>
      <c r="B261" s="5" t="s">
        <v>1072</v>
      </c>
      <c r="C261" s="5" t="s">
        <v>1073</v>
      </c>
      <c r="D261" s="5" t="s">
        <v>1074</v>
      </c>
      <c r="E261" s="5" t="s">
        <v>1075</v>
      </c>
      <c r="F261" s="5" t="s">
        <v>1039</v>
      </c>
      <c r="G261" s="6" t="s">
        <v>19</v>
      </c>
      <c r="H261" s="5" t="s">
        <v>31</v>
      </c>
      <c r="I261" s="5" t="s">
        <v>32</v>
      </c>
    </row>
    <row r="262" s="2" customFormat="true" ht="12" hidden="false" customHeight="false" outlineLevel="0" collapsed="false">
      <c r="A262" s="1" t="s">
        <v>13</v>
      </c>
      <c r="B262" s="5" t="s">
        <v>1076</v>
      </c>
      <c r="C262" s="5" t="s">
        <v>1077</v>
      </c>
      <c r="D262" s="5" t="s">
        <v>1078</v>
      </c>
      <c r="E262" s="5" t="s">
        <v>1079</v>
      </c>
      <c r="F262" s="5" t="s">
        <v>1039</v>
      </c>
      <c r="G262" s="6" t="s">
        <v>19</v>
      </c>
      <c r="H262" s="5" t="s">
        <v>31</v>
      </c>
      <c r="I262" s="5" t="s">
        <v>32</v>
      </c>
    </row>
    <row r="263" s="2" customFormat="true" ht="12" hidden="false" customHeight="false" outlineLevel="0" collapsed="false">
      <c r="A263" s="1" t="s">
        <v>13</v>
      </c>
      <c r="B263" s="5" t="s">
        <v>1080</v>
      </c>
      <c r="C263" s="5" t="s">
        <v>1081</v>
      </c>
      <c r="D263" s="5" t="s">
        <v>1082</v>
      </c>
      <c r="E263" s="5" t="s">
        <v>1083</v>
      </c>
      <c r="F263" s="5" t="s">
        <v>1039</v>
      </c>
      <c r="G263" s="6" t="s">
        <v>19</v>
      </c>
      <c r="H263" s="5" t="s">
        <v>47</v>
      </c>
      <c r="I263" s="5" t="s">
        <v>32</v>
      </c>
    </row>
    <row r="264" s="2" customFormat="true" ht="12" hidden="false" customHeight="false" outlineLevel="0" collapsed="false">
      <c r="A264" s="1" t="s">
        <v>13</v>
      </c>
      <c r="B264" s="5" t="s">
        <v>1084</v>
      </c>
      <c r="C264" s="5" t="s">
        <v>1085</v>
      </c>
      <c r="D264" s="5" t="s">
        <v>1086</v>
      </c>
      <c r="E264" s="5" t="s">
        <v>1087</v>
      </c>
      <c r="F264" s="5" t="s">
        <v>1039</v>
      </c>
      <c r="G264" s="6" t="s">
        <v>19</v>
      </c>
      <c r="H264" s="5" t="s">
        <v>47</v>
      </c>
      <c r="I264" s="5" t="s">
        <v>32</v>
      </c>
    </row>
    <row r="265" s="2" customFormat="true" ht="12" hidden="false" customHeight="false" outlineLevel="0" collapsed="false">
      <c r="A265" s="1" t="s">
        <v>13</v>
      </c>
      <c r="B265" s="5" t="s">
        <v>1088</v>
      </c>
      <c r="C265" s="5" t="s">
        <v>1089</v>
      </c>
      <c r="D265" s="5" t="s">
        <v>1090</v>
      </c>
      <c r="E265" s="5" t="s">
        <v>1091</v>
      </c>
      <c r="F265" s="5" t="s">
        <v>1039</v>
      </c>
      <c r="G265" s="6" t="s">
        <v>19</v>
      </c>
      <c r="H265" s="5" t="s">
        <v>47</v>
      </c>
      <c r="I265" s="5" t="s">
        <v>32</v>
      </c>
    </row>
    <row r="266" s="2" customFormat="true" ht="12" hidden="false" customHeight="false" outlineLevel="0" collapsed="false">
      <c r="A266" s="1" t="s">
        <v>13</v>
      </c>
      <c r="B266" s="5" t="s">
        <v>1092</v>
      </c>
      <c r="C266" s="5" t="s">
        <v>1093</v>
      </c>
      <c r="D266" s="5" t="s">
        <v>1094</v>
      </c>
      <c r="E266" s="5" t="s">
        <v>1095</v>
      </c>
      <c r="F266" s="5" t="s">
        <v>1039</v>
      </c>
      <c r="G266" s="6" t="s">
        <v>19</v>
      </c>
      <c r="H266" s="5" t="s">
        <v>47</v>
      </c>
      <c r="I266" s="5" t="s">
        <v>32</v>
      </c>
    </row>
    <row r="267" s="2" customFormat="true" ht="12" hidden="false" customHeight="false" outlineLevel="0" collapsed="false">
      <c r="A267" s="1" t="s">
        <v>13</v>
      </c>
      <c r="B267" s="5" t="s">
        <v>1096</v>
      </c>
      <c r="C267" s="5" t="s">
        <v>1097</v>
      </c>
      <c r="D267" s="5" t="s">
        <v>1098</v>
      </c>
      <c r="E267" s="5" t="s">
        <v>1099</v>
      </c>
      <c r="F267" s="5" t="s">
        <v>1039</v>
      </c>
      <c r="G267" s="6" t="s">
        <v>19</v>
      </c>
      <c r="H267" s="5" t="s">
        <v>47</v>
      </c>
      <c r="I267" s="5" t="s">
        <v>32</v>
      </c>
    </row>
    <row r="268" s="2" customFormat="true" ht="12" hidden="false" customHeight="false" outlineLevel="0" collapsed="false">
      <c r="A268" s="1" t="s">
        <v>13</v>
      </c>
      <c r="B268" s="5" t="s">
        <v>1100</v>
      </c>
      <c r="C268" s="5" t="s">
        <v>1101</v>
      </c>
      <c r="D268" s="5" t="s">
        <v>1102</v>
      </c>
      <c r="E268" s="5" t="s">
        <v>1103</v>
      </c>
      <c r="F268" s="5" t="s">
        <v>1039</v>
      </c>
      <c r="G268" s="6" t="s">
        <v>19</v>
      </c>
      <c r="H268" s="5" t="s">
        <v>37</v>
      </c>
      <c r="I268" s="5" t="s">
        <v>21</v>
      </c>
    </row>
    <row r="269" s="2" customFormat="true" ht="12" hidden="false" customHeight="false" outlineLevel="0" collapsed="false">
      <c r="A269" s="1" t="s">
        <v>13</v>
      </c>
      <c r="B269" s="5" t="s">
        <v>1104</v>
      </c>
      <c r="C269" s="5" t="s">
        <v>1105</v>
      </c>
      <c r="D269" s="5" t="s">
        <v>1106</v>
      </c>
      <c r="E269" s="5" t="s">
        <v>1107</v>
      </c>
      <c r="F269" s="5" t="s">
        <v>1039</v>
      </c>
      <c r="G269" s="6" t="s">
        <v>19</v>
      </c>
      <c r="H269" s="5" t="s">
        <v>37</v>
      </c>
      <c r="I269" s="5" t="s">
        <v>21</v>
      </c>
    </row>
    <row r="270" s="2" customFormat="true" ht="12" hidden="false" customHeight="false" outlineLevel="0" collapsed="false">
      <c r="A270" s="1" t="s">
        <v>13</v>
      </c>
      <c r="B270" s="5" t="s">
        <v>1108</v>
      </c>
      <c r="C270" s="5" t="s">
        <v>1109</v>
      </c>
      <c r="D270" s="5" t="s">
        <v>1110</v>
      </c>
      <c r="E270" s="5" t="s">
        <v>1111</v>
      </c>
      <c r="F270" s="5" t="s">
        <v>1039</v>
      </c>
      <c r="G270" s="6" t="s">
        <v>19</v>
      </c>
      <c r="H270" s="5" t="s">
        <v>37</v>
      </c>
      <c r="I270" s="5" t="s">
        <v>21</v>
      </c>
    </row>
    <row r="271" s="2" customFormat="true" ht="12" hidden="false" customHeight="false" outlineLevel="0" collapsed="false">
      <c r="A271" s="1" t="s">
        <v>13</v>
      </c>
      <c r="B271" s="5" t="s">
        <v>1112</v>
      </c>
      <c r="C271" s="5" t="s">
        <v>1113</v>
      </c>
      <c r="D271" s="5" t="s">
        <v>1114</v>
      </c>
      <c r="E271" s="5" t="s">
        <v>1115</v>
      </c>
      <c r="F271" s="5" t="s">
        <v>1039</v>
      </c>
      <c r="G271" s="6" t="s">
        <v>19</v>
      </c>
      <c r="H271" s="5" t="s">
        <v>37</v>
      </c>
      <c r="I271" s="5" t="s">
        <v>21</v>
      </c>
    </row>
    <row r="272" s="2" customFormat="true" ht="12" hidden="false" customHeight="false" outlineLevel="0" collapsed="false">
      <c r="A272" s="1" t="s">
        <v>13</v>
      </c>
      <c r="B272" s="5" t="s">
        <v>1112</v>
      </c>
      <c r="C272" s="5" t="s">
        <v>1116</v>
      </c>
      <c r="D272" s="5" t="s">
        <v>1117</v>
      </c>
      <c r="E272" s="5" t="s">
        <v>1118</v>
      </c>
      <c r="F272" s="5" t="s">
        <v>1039</v>
      </c>
      <c r="G272" s="6" t="s">
        <v>19</v>
      </c>
      <c r="H272" s="5" t="s">
        <v>37</v>
      </c>
      <c r="I272" s="5" t="s">
        <v>21</v>
      </c>
    </row>
    <row r="273" s="2" customFormat="true" ht="12" hidden="false" customHeight="false" outlineLevel="0" collapsed="false">
      <c r="A273" s="1" t="s">
        <v>13</v>
      </c>
      <c r="B273" s="5" t="s">
        <v>1119</v>
      </c>
      <c r="C273" s="5" t="s">
        <v>1120</v>
      </c>
      <c r="D273" s="5" t="s">
        <v>1121</v>
      </c>
      <c r="E273" s="5" t="s">
        <v>1122</v>
      </c>
      <c r="F273" s="5" t="s">
        <v>1039</v>
      </c>
      <c r="G273" s="6" t="s">
        <v>19</v>
      </c>
      <c r="H273" s="5" t="s">
        <v>55</v>
      </c>
      <c r="I273" s="5" t="s">
        <v>21</v>
      </c>
    </row>
    <row r="274" s="2" customFormat="true" ht="12" hidden="false" customHeight="false" outlineLevel="0" collapsed="false">
      <c r="A274" s="1" t="s">
        <v>13</v>
      </c>
      <c r="B274" s="5" t="s">
        <v>1123</v>
      </c>
      <c r="C274" s="5" t="s">
        <v>1124</v>
      </c>
      <c r="D274" s="5" t="s">
        <v>1125</v>
      </c>
      <c r="E274" s="5" t="s">
        <v>1126</v>
      </c>
      <c r="F274" s="5" t="s">
        <v>1039</v>
      </c>
      <c r="G274" s="6" t="s">
        <v>19</v>
      </c>
      <c r="H274" s="5" t="s">
        <v>55</v>
      </c>
      <c r="I274" s="5" t="s">
        <v>21</v>
      </c>
    </row>
    <row r="275" s="2" customFormat="true" ht="12" hidden="false" customHeight="false" outlineLevel="0" collapsed="false">
      <c r="A275" s="1" t="s">
        <v>13</v>
      </c>
      <c r="B275" s="5" t="s">
        <v>1127</v>
      </c>
      <c r="C275" s="5" t="s">
        <v>1128</v>
      </c>
      <c r="D275" s="5" t="s">
        <v>1129</v>
      </c>
      <c r="E275" s="5" t="s">
        <v>1130</v>
      </c>
      <c r="F275" s="5" t="s">
        <v>1039</v>
      </c>
      <c r="G275" s="6" t="s">
        <v>19</v>
      </c>
      <c r="H275" s="5" t="s">
        <v>55</v>
      </c>
      <c r="I275" s="5" t="s">
        <v>21</v>
      </c>
    </row>
    <row r="276" s="2" customFormat="true" ht="12" hidden="false" customHeight="false" outlineLevel="0" collapsed="false">
      <c r="A276" s="1" t="s">
        <v>13</v>
      </c>
      <c r="B276" s="5" t="s">
        <v>1127</v>
      </c>
      <c r="C276" s="5" t="s">
        <v>1131</v>
      </c>
      <c r="D276" s="5" t="s">
        <v>1132</v>
      </c>
      <c r="E276" s="5" t="s">
        <v>1133</v>
      </c>
      <c r="F276" s="5" t="s">
        <v>1039</v>
      </c>
      <c r="G276" s="6" t="s">
        <v>19</v>
      </c>
      <c r="H276" s="5" t="s">
        <v>55</v>
      </c>
      <c r="I276" s="5" t="s">
        <v>21</v>
      </c>
    </row>
    <row r="277" s="2" customFormat="true" ht="12" hidden="false" customHeight="false" outlineLevel="0" collapsed="false">
      <c r="A277" s="1" t="s">
        <v>13</v>
      </c>
      <c r="B277" s="5" t="s">
        <v>1134</v>
      </c>
      <c r="C277" s="5" t="s">
        <v>1135</v>
      </c>
      <c r="D277" s="5" t="s">
        <v>1136</v>
      </c>
      <c r="E277" s="5" t="s">
        <v>1137</v>
      </c>
      <c r="F277" s="5" t="s">
        <v>1039</v>
      </c>
      <c r="G277" s="6" t="s">
        <v>19</v>
      </c>
      <c r="H277" s="5" t="s">
        <v>55</v>
      </c>
      <c r="I277" s="5" t="s">
        <v>21</v>
      </c>
    </row>
    <row r="278" customFormat="false" ht="12" hidden="false" customHeight="false" outlineLevel="0" collapsed="false">
      <c r="A278" s="1" t="s">
        <v>13</v>
      </c>
      <c r="B278" s="5" t="s">
        <v>1138</v>
      </c>
      <c r="C278" s="5" t="s">
        <v>1139</v>
      </c>
      <c r="D278" s="5" t="s">
        <v>1140</v>
      </c>
      <c r="E278" s="5" t="s">
        <v>1141</v>
      </c>
      <c r="F278" s="5" t="s">
        <v>1039</v>
      </c>
      <c r="G278" s="6" t="s">
        <v>19</v>
      </c>
      <c r="H278" s="5" t="s">
        <v>55</v>
      </c>
      <c r="I278" s="5" t="s">
        <v>21</v>
      </c>
    </row>
    <row r="279" customFormat="false" ht="12" hidden="false" customHeight="false" outlineLevel="0" collapsed="false">
      <c r="A279" s="1" t="s">
        <v>13</v>
      </c>
      <c r="B279" s="5" t="s">
        <v>1142</v>
      </c>
      <c r="C279" s="5" t="s">
        <v>1143</v>
      </c>
      <c r="D279" s="5" t="s">
        <v>1144</v>
      </c>
      <c r="E279" s="5" t="s">
        <v>1145</v>
      </c>
      <c r="F279" s="5" t="s">
        <v>1146</v>
      </c>
      <c r="G279" s="6" t="s">
        <v>19</v>
      </c>
      <c r="H279" s="5" t="s">
        <v>47</v>
      </c>
      <c r="I279" s="5" t="s">
        <v>32</v>
      </c>
    </row>
    <row r="280" customFormat="false" ht="12" hidden="false" customHeight="false" outlineLevel="0" collapsed="false">
      <c r="A280" s="1" t="s">
        <v>13</v>
      </c>
      <c r="B280" s="5" t="s">
        <v>1147</v>
      </c>
      <c r="C280" s="5" t="s">
        <v>1148</v>
      </c>
      <c r="D280" s="5" t="s">
        <v>1148</v>
      </c>
      <c r="E280" s="5" t="s">
        <v>1149</v>
      </c>
      <c r="F280" s="5" t="s">
        <v>1146</v>
      </c>
      <c r="G280" s="6" t="s">
        <v>19</v>
      </c>
      <c r="H280" s="5" t="s">
        <v>47</v>
      </c>
      <c r="I280" s="5" t="s">
        <v>32</v>
      </c>
    </row>
    <row r="281" customFormat="false" ht="12" hidden="false" customHeight="false" outlineLevel="0" collapsed="false">
      <c r="A281" s="1" t="s">
        <v>13</v>
      </c>
      <c r="B281" s="5" t="s">
        <v>1150</v>
      </c>
      <c r="C281" s="5" t="s">
        <v>1151</v>
      </c>
      <c r="D281" s="5" t="s">
        <v>1152</v>
      </c>
      <c r="E281" s="5" t="s">
        <v>1153</v>
      </c>
      <c r="F281" s="5" t="s">
        <v>1146</v>
      </c>
      <c r="G281" s="6" t="s">
        <v>19</v>
      </c>
      <c r="H281" s="5" t="s">
        <v>31</v>
      </c>
      <c r="I281" s="5" t="s">
        <v>32</v>
      </c>
    </row>
    <row r="282" customFormat="false" ht="12" hidden="false" customHeight="false" outlineLevel="0" collapsed="false">
      <c r="A282" s="1" t="s">
        <v>13</v>
      </c>
      <c r="B282" s="5" t="s">
        <v>1154</v>
      </c>
      <c r="C282" s="5" t="s">
        <v>1155</v>
      </c>
      <c r="D282" s="5" t="s">
        <v>1156</v>
      </c>
      <c r="E282" s="5" t="s">
        <v>1157</v>
      </c>
      <c r="F282" s="5" t="s">
        <v>1146</v>
      </c>
      <c r="G282" s="6" t="s">
        <v>19</v>
      </c>
      <c r="H282" s="5" t="s">
        <v>31</v>
      </c>
      <c r="I282" s="5" t="s">
        <v>32</v>
      </c>
    </row>
    <row r="283" customFormat="false" ht="12" hidden="false" customHeight="false" outlineLevel="0" collapsed="false">
      <c r="A283" s="1" t="s">
        <v>13</v>
      </c>
      <c r="B283" s="5" t="s">
        <v>1158</v>
      </c>
      <c r="C283" s="5" t="s">
        <v>1159</v>
      </c>
      <c r="D283" s="5" t="s">
        <v>1160</v>
      </c>
      <c r="E283" s="5"/>
      <c r="F283" s="5" t="s">
        <v>1146</v>
      </c>
      <c r="G283" s="6" t="s">
        <v>19</v>
      </c>
      <c r="H283" s="5" t="s">
        <v>42</v>
      </c>
      <c r="I283" s="5" t="s">
        <v>32</v>
      </c>
    </row>
    <row r="284" customFormat="false" ht="12" hidden="false" customHeight="false" outlineLevel="0" collapsed="false">
      <c r="A284" s="1" t="s">
        <v>13</v>
      </c>
      <c r="B284" s="5" t="s">
        <v>1161</v>
      </c>
      <c r="C284" s="5" t="s">
        <v>1162</v>
      </c>
      <c r="D284" s="5" t="s">
        <v>1163</v>
      </c>
      <c r="E284" s="5" t="s">
        <v>1164</v>
      </c>
      <c r="F284" s="5" t="s">
        <v>1146</v>
      </c>
      <c r="G284" s="6" t="s">
        <v>19</v>
      </c>
      <c r="H284" s="5" t="s">
        <v>55</v>
      </c>
      <c r="I284" s="5" t="s">
        <v>21</v>
      </c>
    </row>
    <row r="285" customFormat="false" ht="12" hidden="false" customHeight="false" outlineLevel="0" collapsed="false">
      <c r="A285" s="1" t="s">
        <v>13</v>
      </c>
      <c r="B285" s="5" t="s">
        <v>1165</v>
      </c>
      <c r="C285" s="5" t="s">
        <v>1166</v>
      </c>
      <c r="D285" s="5" t="s">
        <v>1167</v>
      </c>
      <c r="E285" s="5" t="s">
        <v>1168</v>
      </c>
      <c r="F285" s="5" t="s">
        <v>1146</v>
      </c>
      <c r="G285" s="6" t="s">
        <v>19</v>
      </c>
      <c r="H285" s="5" t="s">
        <v>55</v>
      </c>
      <c r="I285" s="5" t="s">
        <v>21</v>
      </c>
    </row>
    <row r="286" customFormat="false" ht="12" hidden="false" customHeight="false" outlineLevel="0" collapsed="false">
      <c r="A286" s="1" t="s">
        <v>13</v>
      </c>
      <c r="B286" s="5" t="s">
        <v>1169</v>
      </c>
      <c r="C286" s="5" t="s">
        <v>1170</v>
      </c>
      <c r="D286" s="5" t="s">
        <v>1171</v>
      </c>
      <c r="E286" s="5" t="s">
        <v>1172</v>
      </c>
      <c r="F286" s="5" t="s">
        <v>1146</v>
      </c>
      <c r="G286" s="6" t="s">
        <v>19</v>
      </c>
      <c r="H286" s="5" t="s">
        <v>55</v>
      </c>
      <c r="I286" s="5" t="s">
        <v>21</v>
      </c>
    </row>
    <row r="287" customFormat="false" ht="12" hidden="false" customHeight="false" outlineLevel="0" collapsed="false">
      <c r="A287" s="1" t="s">
        <v>13</v>
      </c>
      <c r="B287" s="5" t="s">
        <v>1173</v>
      </c>
      <c r="C287" s="5" t="s">
        <v>1174</v>
      </c>
      <c r="D287" s="5" t="s">
        <v>1175</v>
      </c>
      <c r="E287" s="5" t="s">
        <v>1176</v>
      </c>
      <c r="F287" s="5" t="s">
        <v>1146</v>
      </c>
      <c r="G287" s="6" t="s">
        <v>19</v>
      </c>
      <c r="H287" s="5" t="s">
        <v>26</v>
      </c>
      <c r="I287" s="5" t="s">
        <v>21</v>
      </c>
    </row>
    <row r="288" customFormat="false" ht="12" hidden="false" customHeight="false" outlineLevel="0" collapsed="false">
      <c r="A288" s="1" t="s">
        <v>13</v>
      </c>
      <c r="B288" s="5" t="s">
        <v>1177</v>
      </c>
      <c r="C288" s="5" t="s">
        <v>1178</v>
      </c>
      <c r="D288" s="5" t="s">
        <v>1179</v>
      </c>
      <c r="E288" s="5"/>
      <c r="F288" s="5" t="s">
        <v>1146</v>
      </c>
      <c r="G288" s="6" t="s">
        <v>19</v>
      </c>
      <c r="H288" s="5" t="s">
        <v>95</v>
      </c>
      <c r="I288" s="5" t="s">
        <v>21</v>
      </c>
    </row>
    <row r="289" customFormat="false" ht="12" hidden="false" customHeight="false" outlineLevel="0" collapsed="false">
      <c r="A289" s="1" t="s">
        <v>13</v>
      </c>
      <c r="B289" s="5" t="s">
        <v>1180</v>
      </c>
      <c r="C289" s="5" t="s">
        <v>1181</v>
      </c>
      <c r="D289" s="5" t="s">
        <v>1182</v>
      </c>
      <c r="E289" s="5" t="s">
        <v>1183</v>
      </c>
      <c r="F289" s="5" t="s">
        <v>1146</v>
      </c>
      <c r="G289" s="6" t="s">
        <v>19</v>
      </c>
      <c r="H289" s="5" t="s">
        <v>37</v>
      </c>
      <c r="I289" s="5" t="s">
        <v>21</v>
      </c>
    </row>
    <row r="290" customFormat="false" ht="12" hidden="false" customHeight="false" outlineLevel="0" collapsed="false">
      <c r="A290" s="1" t="s">
        <v>13</v>
      </c>
      <c r="B290" s="5" t="s">
        <v>1184</v>
      </c>
      <c r="C290" s="5" t="s">
        <v>1185</v>
      </c>
      <c r="D290" s="5" t="s">
        <v>1186</v>
      </c>
      <c r="E290" s="5" t="s">
        <v>1187</v>
      </c>
      <c r="F290" s="5" t="s">
        <v>1146</v>
      </c>
      <c r="G290" s="6" t="s">
        <v>19</v>
      </c>
      <c r="H290" s="5" t="s">
        <v>37</v>
      </c>
      <c r="I290" s="5" t="s">
        <v>21</v>
      </c>
    </row>
    <row r="291" customFormat="false" ht="12" hidden="false" customHeight="false" outlineLevel="0" collapsed="false">
      <c r="A291" s="1" t="s">
        <v>13</v>
      </c>
      <c r="B291" s="5" t="s">
        <v>1188</v>
      </c>
      <c r="C291" s="5" t="s">
        <v>1189</v>
      </c>
      <c r="D291" s="5" t="s">
        <v>1190</v>
      </c>
      <c r="E291" s="5" t="s">
        <v>1191</v>
      </c>
      <c r="F291" s="5" t="s">
        <v>1192</v>
      </c>
      <c r="G291" s="6" t="s">
        <v>19</v>
      </c>
      <c r="H291" s="5" t="s">
        <v>47</v>
      </c>
      <c r="I291" s="5" t="s">
        <v>32</v>
      </c>
    </row>
    <row r="292" customFormat="false" ht="12" hidden="false" customHeight="false" outlineLevel="0" collapsed="false">
      <c r="A292" s="1" t="s">
        <v>13</v>
      </c>
      <c r="B292" s="5" t="s">
        <v>1193</v>
      </c>
      <c r="C292" s="5" t="s">
        <v>1194</v>
      </c>
      <c r="D292" s="5" t="s">
        <v>1195</v>
      </c>
      <c r="E292" s="5" t="s">
        <v>1196</v>
      </c>
      <c r="F292" s="5" t="s">
        <v>1192</v>
      </c>
      <c r="G292" s="6" t="s">
        <v>19</v>
      </c>
      <c r="H292" s="5" t="s">
        <v>47</v>
      </c>
      <c r="I292" s="5" t="s">
        <v>32</v>
      </c>
    </row>
    <row r="293" customFormat="false" ht="12" hidden="false" customHeight="false" outlineLevel="0" collapsed="false">
      <c r="A293" s="1" t="s">
        <v>13</v>
      </c>
      <c r="B293" s="5" t="s">
        <v>1197</v>
      </c>
      <c r="C293" s="5" t="s">
        <v>1198</v>
      </c>
      <c r="D293" s="5" t="s">
        <v>1199</v>
      </c>
      <c r="E293" s="5" t="s">
        <v>1200</v>
      </c>
      <c r="F293" s="5" t="s">
        <v>1192</v>
      </c>
      <c r="G293" s="6" t="s">
        <v>19</v>
      </c>
      <c r="H293" s="5" t="s">
        <v>31</v>
      </c>
      <c r="I293" s="5" t="s">
        <v>32</v>
      </c>
    </row>
    <row r="294" customFormat="false" ht="12" hidden="false" customHeight="false" outlineLevel="0" collapsed="false">
      <c r="A294" s="1" t="s">
        <v>13</v>
      </c>
      <c r="B294" s="5" t="s">
        <v>1201</v>
      </c>
      <c r="C294" s="5" t="s">
        <v>1202</v>
      </c>
      <c r="D294" s="5" t="s">
        <v>1203</v>
      </c>
      <c r="E294" s="5" t="s">
        <v>1204</v>
      </c>
      <c r="F294" s="5" t="s">
        <v>1192</v>
      </c>
      <c r="G294" s="6" t="s">
        <v>19</v>
      </c>
      <c r="H294" s="5" t="s">
        <v>31</v>
      </c>
      <c r="I294" s="5" t="s">
        <v>32</v>
      </c>
    </row>
    <row r="295" customFormat="false" ht="12" hidden="false" customHeight="false" outlineLevel="0" collapsed="false">
      <c r="A295" s="1" t="s">
        <v>13</v>
      </c>
      <c r="B295" s="5" t="s">
        <v>1205</v>
      </c>
      <c r="C295" s="5" t="s">
        <v>1206</v>
      </c>
      <c r="D295" s="5" t="s">
        <v>1207</v>
      </c>
      <c r="E295" s="5" t="s">
        <v>1208</v>
      </c>
      <c r="F295" s="5" t="s">
        <v>1192</v>
      </c>
      <c r="G295" s="6" t="s">
        <v>19</v>
      </c>
      <c r="H295" s="5" t="s">
        <v>42</v>
      </c>
      <c r="I295" s="5" t="s">
        <v>32</v>
      </c>
    </row>
    <row r="296" customFormat="false" ht="12" hidden="false" customHeight="false" outlineLevel="0" collapsed="false">
      <c r="A296" s="1" t="s">
        <v>13</v>
      </c>
      <c r="B296" s="5" t="s">
        <v>1209</v>
      </c>
      <c r="C296" s="5" t="s">
        <v>1210</v>
      </c>
      <c r="D296" s="5" t="s">
        <v>1211</v>
      </c>
      <c r="E296" s="5" t="s">
        <v>1212</v>
      </c>
      <c r="F296" s="5" t="s">
        <v>1192</v>
      </c>
      <c r="G296" s="6" t="s">
        <v>19</v>
      </c>
      <c r="H296" s="5" t="s">
        <v>55</v>
      </c>
      <c r="I296" s="5" t="s">
        <v>21</v>
      </c>
    </row>
    <row r="297" customFormat="false" ht="12" hidden="false" customHeight="false" outlineLevel="0" collapsed="false">
      <c r="A297" s="1" t="s">
        <v>13</v>
      </c>
      <c r="B297" s="5" t="s">
        <v>1213</v>
      </c>
      <c r="C297" s="5" t="s">
        <v>1214</v>
      </c>
      <c r="D297" s="5" t="s">
        <v>1215</v>
      </c>
      <c r="E297" s="5" t="s">
        <v>1216</v>
      </c>
      <c r="F297" s="5" t="s">
        <v>1192</v>
      </c>
      <c r="G297" s="6" t="s">
        <v>19</v>
      </c>
      <c r="H297" s="5" t="s">
        <v>55</v>
      </c>
      <c r="I297" s="5" t="s">
        <v>21</v>
      </c>
    </row>
    <row r="298" customFormat="false" ht="12" hidden="false" customHeight="false" outlineLevel="0" collapsed="false">
      <c r="A298" s="1" t="s">
        <v>13</v>
      </c>
      <c r="B298" s="5" t="s">
        <v>1217</v>
      </c>
      <c r="C298" s="5" t="s">
        <v>1218</v>
      </c>
      <c r="D298" s="5" t="s">
        <v>1219</v>
      </c>
      <c r="E298" s="5"/>
      <c r="F298" s="5" t="s">
        <v>1192</v>
      </c>
      <c r="G298" s="6" t="s">
        <v>19</v>
      </c>
      <c r="H298" s="5" t="s">
        <v>55</v>
      </c>
      <c r="I298" s="5" t="s">
        <v>21</v>
      </c>
    </row>
    <row r="299" customFormat="false" ht="12" hidden="false" customHeight="false" outlineLevel="0" collapsed="false">
      <c r="A299" s="1" t="s">
        <v>13</v>
      </c>
      <c r="B299" s="5" t="n">
        <v>46048743</v>
      </c>
      <c r="C299" s="5" t="s">
        <v>1220</v>
      </c>
      <c r="D299" s="5" t="s">
        <v>1221</v>
      </c>
      <c r="E299" s="5" t="s">
        <v>1222</v>
      </c>
      <c r="F299" s="5" t="s">
        <v>1192</v>
      </c>
      <c r="G299" s="6" t="s">
        <v>19</v>
      </c>
      <c r="H299" s="5" t="s">
        <v>26</v>
      </c>
      <c r="I299" s="5" t="s">
        <v>21</v>
      </c>
    </row>
    <row r="300" customFormat="false" ht="12" hidden="false" customHeight="false" outlineLevel="0" collapsed="false">
      <c r="A300" s="1" t="s">
        <v>13</v>
      </c>
      <c r="B300" s="5" t="s">
        <v>1223</v>
      </c>
      <c r="C300" s="5" t="s">
        <v>1224</v>
      </c>
      <c r="D300" s="5" t="s">
        <v>1225</v>
      </c>
      <c r="E300" s="5" t="s">
        <v>1226</v>
      </c>
      <c r="F300" s="5" t="s">
        <v>1192</v>
      </c>
      <c r="G300" s="6" t="s">
        <v>19</v>
      </c>
      <c r="H300" s="5" t="s">
        <v>95</v>
      </c>
      <c r="I300" s="5" t="s">
        <v>21</v>
      </c>
    </row>
    <row r="301" customFormat="false" ht="12" hidden="false" customHeight="false" outlineLevel="0" collapsed="false">
      <c r="A301" s="1" t="s">
        <v>13</v>
      </c>
      <c r="B301" s="5" t="s">
        <v>1227</v>
      </c>
      <c r="C301" s="5" t="s">
        <v>1228</v>
      </c>
      <c r="D301" s="5" t="s">
        <v>1229</v>
      </c>
      <c r="E301" s="5" t="s">
        <v>1230</v>
      </c>
      <c r="F301" s="5" t="s">
        <v>1192</v>
      </c>
      <c r="G301" s="6" t="s">
        <v>19</v>
      </c>
      <c r="H301" s="5" t="s">
        <v>37</v>
      </c>
      <c r="I301" s="5" t="s">
        <v>21</v>
      </c>
    </row>
    <row r="302" customFormat="false" ht="12" hidden="false" customHeight="false" outlineLevel="0" collapsed="false">
      <c r="A302" s="1" t="s">
        <v>13</v>
      </c>
      <c r="B302" s="5" t="s">
        <v>1231</v>
      </c>
      <c r="C302" s="5" t="s">
        <v>1232</v>
      </c>
      <c r="D302" s="5" t="s">
        <v>1233</v>
      </c>
      <c r="E302" s="5" t="s">
        <v>1234</v>
      </c>
      <c r="F302" s="5" t="s">
        <v>1192</v>
      </c>
      <c r="G302" s="6" t="s">
        <v>19</v>
      </c>
      <c r="H302" s="5" t="s">
        <v>37</v>
      </c>
      <c r="I302" s="5" t="s">
        <v>21</v>
      </c>
    </row>
  </sheetData>
  <conditionalFormatting sqref="B46:B205">
    <cfRule type="expression" priority="2" aboveAverage="0" equalAverage="0" bottom="0" percent="0" rank="0" text="" dxfId="0">
      <formula>AND(COUNTIF($B$46:$B$205,B46)&gt;1,NOT(ISBLANK(B46)))</formula>
    </cfRule>
  </conditionalFormatting>
  <conditionalFormatting sqref="B2:B217">
    <cfRule type="expression" priority="3" aboveAverage="0" equalAverage="0" bottom="0" percent="0" rank="0" text="" dxfId="1">
      <formula>AND(COUNTIF($B$2:$B$217,B2)&gt;1,NOT(ISBLANK(B2)))</formula>
    </cfRule>
  </conditionalFormatting>
  <conditionalFormatting sqref="E218:E278">
    <cfRule type="expression" priority="4" aboveAverage="0" equalAverage="0" bottom="0" percent="0" rank="0" text="" dxfId="2">
      <formula>AND(COUNTIF($E$218:$E$278,E218)&gt;1,NOT(ISBLANK(E218)))</formula>
    </cfRule>
  </conditionalFormatting>
  <conditionalFormatting sqref="E238:E278">
    <cfRule type="expression" priority="5" aboveAverage="0" equalAverage="0" bottom="0" percent="0" rank="0" text="" dxfId="3">
      <formula>AND(COUNTIF($E$238:$E$278,E238)&gt;1,NOT(ISBLANK(E238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_vasquez10@hotmail.com"/>
    <hyperlink ref="E10" r:id="rId9" display="star_yuly_15@hotmail.com"/>
    <hyperlink ref="E17" r:id="rId10" display="sair_squins@hotmail.com"/>
    <hyperlink ref="E18" r:id="rId11" display="yariauroravallesahuanari@gmail.com"/>
    <hyperlink ref="E21" r:id="rId12" display="lobimore@gmail.com"/>
    <hyperlink ref="E22" r:id="rId13" display="franciscoalvaron@gmail.com"/>
    <hyperlink ref="E24" r:id="rId14" display="kgvi18@hotmail.com"/>
    <hyperlink ref="E35" r:id="rId15" display="andreacristi4@hotmail.com"/>
    <hyperlink ref="E243" r:id="rId16" display="WITCHBLADE_01_22@HOTMAIL.COM"/>
    <hyperlink ref="E246" r:id="rId17" display="JAZMIN_TAURO18_05@HOTMAIL.COM"/>
    <hyperlink ref="E251" r:id="rId18" display="FRANCISCO.AVALOSC@GMAIL.COM"/>
    <hyperlink ref="E253" r:id="rId19" display="antuanet2204@gmail.com"/>
    <hyperlink ref="E292" r:id="rId20" display="marcoantonioflorescima@gmail.com"/>
    <hyperlink ref="E297" r:id="rId21" display="jesiffer1329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31T16:26:26Z</dcterms:modified>
  <cp:revision>0</cp:revision>
  <dc:subject/>
  <dc:title/>
</cp:coreProperties>
</file>