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YORISTA" sheetId="1" state="visible" r:id="rId2"/>
    <sheet name="RETAIL" sheetId="2" state="visible" r:id="rId3"/>
  </sheets>
  <definedNames>
    <definedName function="false" hidden="true" localSheetId="1" name="_xlnm._FilterDatabase" vbProcedure="false">RETAIL!$H$1:$I$217</definedName>
    <definedName function="false" hidden="false" localSheetId="0" name="Excel_BuiltIn__FilterDatabase" vbProcedure="false">MAYORISTA!$A$1:$M$2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5</xdr:colOff>
                <xdr:row>1</xdr:row>
                <xdr:rowOff>1</xdr:rowOff>
              </xdr:from>
              <xdr:to>
                <xdr:col>1</xdr:col>
                <xdr:colOff>158</xdr:colOff>
                <xdr:row>10</xdr:row>
                <xdr:rowOff>3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2"/>
          </rPr>
          <t xml:space="preserve">Digite aqui la cedula o DNI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0</xdr:colOff>
                <xdr:row>0</xdr:row>
                <xdr:rowOff>2</xdr:rowOff>
              </xdr:from>
              <xdr:to>
                <xdr:col>9</xdr:col>
                <xdr:colOff>6</xdr:colOff>
                <xdr:row>4</xdr:row>
                <xdr:rowOff>12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0</xdr:row>
                <xdr:rowOff>2</xdr:rowOff>
              </xdr:from>
              <xdr:to>
                <xdr:col>10</xdr:col>
                <xdr:colOff>-7</xdr:colOff>
                <xdr:row>5</xdr:row>
                <xdr:rowOff>2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1</xdr:colOff>
                <xdr:row>0</xdr:row>
                <xdr:rowOff>2</xdr:rowOff>
              </xdr:from>
              <xdr:to>
                <xdr:col>10</xdr:col>
                <xdr:colOff>128</xdr:colOff>
                <xdr:row>4</xdr:row>
                <xdr:rowOff>14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0</xdr:row>
                <xdr:rowOff>2</xdr:rowOff>
              </xdr:from>
              <xdr:to>
                <xdr:col>12</xdr:col>
                <xdr:colOff>39</xdr:colOff>
                <xdr:row>6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5</xdr:colOff>
                <xdr:row>1</xdr:row>
                <xdr:rowOff>1</xdr:rowOff>
              </xdr:from>
              <xdr:to>
                <xdr:col>1</xdr:col>
                <xdr:colOff>158</xdr:colOff>
                <xdr:row>10</xdr:row>
                <xdr:rowOff>3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2"/>
          </rPr>
          <t xml:space="preserve">Digite aqui la cedula o DNI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0</xdr:colOff>
                <xdr:row>0</xdr:row>
                <xdr:rowOff>2</xdr:rowOff>
              </xdr:from>
              <xdr:to>
                <xdr:col>9</xdr:col>
                <xdr:colOff>17</xdr:colOff>
                <xdr:row>4</xdr:row>
                <xdr:rowOff>12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0</xdr:row>
                <xdr:rowOff>2</xdr:rowOff>
              </xdr:from>
              <xdr:to>
                <xdr:col>10</xdr:col>
                <xdr:colOff>7</xdr:colOff>
                <xdr:row>5</xdr:row>
                <xdr:rowOff>2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0</xdr:row>
                <xdr:rowOff>2</xdr:rowOff>
              </xdr:from>
              <xdr:to>
                <xdr:col>11</xdr:col>
                <xdr:colOff>0</xdr:colOff>
                <xdr:row>4</xdr:row>
                <xdr:rowOff>14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0</xdr:row>
                <xdr:rowOff>2</xdr:rowOff>
              </xdr:from>
              <xdr:to>
                <xdr:col>12</xdr:col>
                <xdr:colOff>39</xdr:colOff>
                <xdr:row>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57" uniqueCount="1839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OLABORADOR</t>
  </si>
  <si>
    <t xml:space="preserve">48722968</t>
  </si>
  <si>
    <t xml:space="preserve">HECTOR VLADEMIR</t>
  </si>
  <si>
    <t xml:space="preserve">VILLEGAS BENITO </t>
  </si>
  <si>
    <t xml:space="preserve">villegas.benito.h@gmail.com</t>
  </si>
  <si>
    <t xml:space="preserve">TDA. ANDAHUAYLAS 01</t>
  </si>
  <si>
    <t xml:space="preserve">GERENCIA DE MAYORISTA</t>
  </si>
  <si>
    <t xml:space="preserve">SACADOR</t>
  </si>
  <si>
    <t xml:space="preserve">AUXILIAR</t>
  </si>
  <si>
    <t xml:space="preserve">10139071</t>
  </si>
  <si>
    <t xml:space="preserve">SHEILA</t>
  </si>
  <si>
    <t xml:space="preserve">ALCEDO CUBAS</t>
  </si>
  <si>
    <t xml:space="preserve">shilaac0709@gmail.com</t>
  </si>
  <si>
    <t xml:space="preserve">ADMINISTRADOR DE TIENDA</t>
  </si>
  <si>
    <t xml:space="preserve">JEFE</t>
  </si>
  <si>
    <t xml:space="preserve">47642240</t>
  </si>
  <si>
    <t xml:space="preserve">FRANCISCO JOSE</t>
  </si>
  <si>
    <t xml:space="preserve">UBALDO SANGAMA </t>
  </si>
  <si>
    <t xml:space="preserve">francisco_jose92@hotmail.com</t>
  </si>
  <si>
    <t xml:space="preserve">47930976</t>
  </si>
  <si>
    <t xml:space="preserve">LEONCIO</t>
  </si>
  <si>
    <t xml:space="preserve">ARAUJO MOSQUERA </t>
  </si>
  <si>
    <t xml:space="preserve">leo.araujo1.2.92@gmail.com</t>
  </si>
  <si>
    <t xml:space="preserve">AUXILIAR DE ALMACEN</t>
  </si>
  <si>
    <t xml:space="preserve">77659776</t>
  </si>
  <si>
    <t xml:space="preserve">HERBERT ALEJANDRO</t>
  </si>
  <si>
    <t xml:space="preserve">RAMIREZ FERNANDEZ </t>
  </si>
  <si>
    <t xml:space="preserve">elchucky-1995@hotmail.com</t>
  </si>
  <si>
    <t xml:space="preserve">41381846</t>
  </si>
  <si>
    <t xml:space="preserve">MARINA</t>
  </si>
  <si>
    <t xml:space="preserve">PAUCAR CHALLCO </t>
  </si>
  <si>
    <t xml:space="preserve">marinapaucar@live.com</t>
  </si>
  <si>
    <t xml:space="preserve">VENDEDOR DE MOSTRADOR</t>
  </si>
  <si>
    <t xml:space="preserve">ASISTENTE</t>
  </si>
  <si>
    <t xml:space="preserve">08316412</t>
  </si>
  <si>
    <t xml:space="preserve">ABILIO</t>
  </si>
  <si>
    <t xml:space="preserve">PANTOJA RIOS </t>
  </si>
  <si>
    <t xml:space="preserve">48081315</t>
  </si>
  <si>
    <t xml:space="preserve">JENIFER ROSSMERY</t>
  </si>
  <si>
    <t xml:space="preserve">NINASEVINCHA VALENCIA </t>
  </si>
  <si>
    <t xml:space="preserve">jenifer1210@hotmail.com</t>
  </si>
  <si>
    <t xml:space="preserve">70552639</t>
  </si>
  <si>
    <t xml:space="preserve">LUIS ALBERTO</t>
  </si>
  <si>
    <t xml:space="preserve">MARCHAND RIVAS </t>
  </si>
  <si>
    <t xml:space="preserve">luismarchand12@gmail.com</t>
  </si>
  <si>
    <t xml:space="preserve">70865488</t>
  </si>
  <si>
    <t xml:space="preserve">PILAR ROCIO</t>
  </si>
  <si>
    <t xml:space="preserve">LUQUE AMORIN </t>
  </si>
  <si>
    <t xml:space="preserve">pili2308@gmail.com</t>
  </si>
  <si>
    <t xml:space="preserve">CAJERO</t>
  </si>
  <si>
    <t xml:space="preserve">70862658</t>
  </si>
  <si>
    <t xml:space="preserve">YESSENIA ANAIS</t>
  </si>
  <si>
    <t xml:space="preserve">LEIVA POMA </t>
  </si>
  <si>
    <t xml:space="preserve">47261660</t>
  </si>
  <si>
    <t xml:space="preserve">JOEL ARTURO</t>
  </si>
  <si>
    <t xml:space="preserve">FREYRE GARIBAY </t>
  </si>
  <si>
    <t xml:space="preserve">joel_08_91@hotmail.com</t>
  </si>
  <si>
    <t xml:space="preserve">80162090</t>
  </si>
  <si>
    <t xml:space="preserve">MARIA DE LOS ANGELES</t>
  </si>
  <si>
    <t xml:space="preserve">FLORES DEL CARPIO </t>
  </si>
  <si>
    <t xml:space="preserve">mariafdc45@gmail.com</t>
  </si>
  <si>
    <t xml:space="preserve">42948675</t>
  </si>
  <si>
    <t xml:space="preserve">ANTONI MANUEL</t>
  </si>
  <si>
    <t xml:space="preserve">CASTRO ADVINCULA </t>
  </si>
  <si>
    <t xml:space="preserve">antony202020@hotmail.com</t>
  </si>
  <si>
    <t xml:space="preserve">CHEQUEADOR</t>
  </si>
  <si>
    <t xml:space="preserve">ABEL</t>
  </si>
  <si>
    <t xml:space="preserve">CHUQUIYAURI VASQUEZ </t>
  </si>
  <si>
    <t xml:space="preserve">elclavel_05@hotmail.com</t>
  </si>
  <si>
    <t xml:space="preserve">ALMACENERO</t>
  </si>
  <si>
    <t xml:space="preserve">76406595</t>
  </si>
  <si>
    <t xml:space="preserve">LUIS DAVID  </t>
  </si>
  <si>
    <t xml:space="preserve">ACUÑA DUEÑAS</t>
  </si>
  <si>
    <t xml:space="preserve">ludadu1904@gmail.com</t>
  </si>
  <si>
    <t xml:space="preserve">TDA. ANDAHUAYLAS 02</t>
  </si>
  <si>
    <t xml:space="preserve">03891816</t>
  </si>
  <si>
    <t xml:space="preserve">JOSE REYNALDO  </t>
  </si>
  <si>
    <t xml:space="preserve">VILCHEZ LARREA</t>
  </si>
  <si>
    <t xml:space="preserve">josevilchez06@hotmail.com</t>
  </si>
  <si>
    <t xml:space="preserve">74891641</t>
  </si>
  <si>
    <t xml:space="preserve">JHEREMY JOSE  </t>
  </si>
  <si>
    <t xml:space="preserve">VERGARA YALICO</t>
  </si>
  <si>
    <t xml:space="preserve">jjvy30@gmail.com</t>
  </si>
  <si>
    <t xml:space="preserve">45577360</t>
  </si>
  <si>
    <t xml:space="preserve">JHOANNA JESSICA  </t>
  </si>
  <si>
    <t xml:space="preserve">RIMARI CALDAS</t>
  </si>
  <si>
    <t xml:space="preserve">yequita13_26@hotmail.com</t>
  </si>
  <si>
    <t xml:space="preserve">72031456</t>
  </si>
  <si>
    <t xml:space="preserve">PAOLO JURGEN  </t>
  </si>
  <si>
    <t xml:space="preserve">PEÑALVA TORRES</t>
  </si>
  <si>
    <t xml:space="preserve">paolo.torres96@gmail.com</t>
  </si>
  <si>
    <t xml:space="preserve">09440012</t>
  </si>
  <si>
    <t xml:space="preserve">CARLOS ALBERTO  </t>
  </si>
  <si>
    <t xml:space="preserve">NECIOSUP DIAZ</t>
  </si>
  <si>
    <t xml:space="preserve">carlosneciosup04@hotmail.es</t>
  </si>
  <si>
    <t xml:space="preserve">09897340</t>
  </si>
  <si>
    <t xml:space="preserve">YVETTE   </t>
  </si>
  <si>
    <t xml:space="preserve">NAVARRO SOTO</t>
  </si>
  <si>
    <t xml:space="preserve">yvettenavarrosoto@gmail.com</t>
  </si>
  <si>
    <t xml:space="preserve">06045307</t>
  </si>
  <si>
    <t xml:space="preserve">NATALIA   </t>
  </si>
  <si>
    <t xml:space="preserve">LIÑAN ALVA</t>
  </si>
  <si>
    <t xml:space="preserve">nati27.07@hotmail.com</t>
  </si>
  <si>
    <t xml:space="preserve">72159284</t>
  </si>
  <si>
    <t xml:space="preserve">JEAN CARLOS  </t>
  </si>
  <si>
    <t xml:space="preserve">HERNANDEZ GAMA</t>
  </si>
  <si>
    <t xml:space="preserve">jean_hg_95@hotmail.com</t>
  </si>
  <si>
    <t xml:space="preserve">10631497</t>
  </si>
  <si>
    <t xml:space="preserve">JORGE LUIS  </t>
  </si>
  <si>
    <t xml:space="preserve">CAHUANA GARAY</t>
  </si>
  <si>
    <t xml:space="preserve">j.cahuana.garay@gmail.com</t>
  </si>
  <si>
    <t xml:space="preserve">06997135</t>
  </si>
  <si>
    <t xml:space="preserve">JORGE   </t>
  </si>
  <si>
    <t xml:space="preserve">CAHUANA RIMACHE</t>
  </si>
  <si>
    <t xml:space="preserve">juan_eltranqui@hotmail.com</t>
  </si>
  <si>
    <t xml:space="preserve">45038995</t>
  </si>
  <si>
    <t xml:space="preserve">GUILLERMO   </t>
  </si>
  <si>
    <t xml:space="preserve">GUIVIN VALLE</t>
  </si>
  <si>
    <t xml:space="preserve">guivin.v@gmail.com</t>
  </si>
  <si>
    <t xml:space="preserve">25778977</t>
  </si>
  <si>
    <t xml:space="preserve">SOFIA LILIANA  </t>
  </si>
  <si>
    <t xml:space="preserve">EPIFANIA ARIAS</t>
  </si>
  <si>
    <t xml:space="preserve">sofiaepifania@gmail.com</t>
  </si>
  <si>
    <t xml:space="preserve">74714819</t>
  </si>
  <si>
    <t xml:space="preserve">SANDRO AARON  </t>
  </si>
  <si>
    <t xml:space="preserve">CRESPO FIGUEROA</t>
  </si>
  <si>
    <t xml:space="preserve">mause_145@hotmail.com</t>
  </si>
  <si>
    <t xml:space="preserve">74854835</t>
  </si>
  <si>
    <t xml:space="preserve">HEVERT ANTONIO  </t>
  </si>
  <si>
    <t xml:space="preserve">CORDOVA CABANILLAS</t>
  </si>
  <si>
    <t xml:space="preserve">hevertcc_22@hotmail.com</t>
  </si>
  <si>
    <t xml:space="preserve">40277977</t>
  </si>
  <si>
    <t xml:space="preserve">RAUL ALEJANDRO  </t>
  </si>
  <si>
    <t xml:space="preserve">ASTUPINARO GONZALES</t>
  </si>
  <si>
    <t xml:space="preserve">raul2931@hotmail.com</t>
  </si>
  <si>
    <t xml:space="preserve">41736628</t>
  </si>
  <si>
    <t xml:space="preserve">HERLESS GIAN CARLOS </t>
  </si>
  <si>
    <t xml:space="preserve">REYES FEIJOO</t>
  </si>
  <si>
    <t xml:space="preserve">matsuhatsu@hotmail.com</t>
  </si>
  <si>
    <t xml:space="preserve">10363372</t>
  </si>
  <si>
    <t xml:space="preserve">MANUELA   </t>
  </si>
  <si>
    <t xml:space="preserve">TDA. ANDAHUAYLAS 03</t>
  </si>
  <si>
    <t xml:space="preserve">10435946</t>
  </si>
  <si>
    <t xml:space="preserve">WILFER HUMBERTO  </t>
  </si>
  <si>
    <t xml:space="preserve">ALBITRES CRUZADO</t>
  </si>
  <si>
    <t xml:space="preserve">RESPONSABLE COMERCIAL</t>
  </si>
  <si>
    <t xml:space="preserve">COORDINADOR</t>
  </si>
  <si>
    <t xml:space="preserve">45852395</t>
  </si>
  <si>
    <t xml:space="preserve">ANTHONY ERICKSON  </t>
  </si>
  <si>
    <t xml:space="preserve">VASQUEZ ESPINOZA</t>
  </si>
  <si>
    <t xml:space="preserve">72155596</t>
  </si>
  <si>
    <t xml:space="preserve">ANTHONY KEI  </t>
  </si>
  <si>
    <t xml:space="preserve">USHIÑAHUA RUIZ</t>
  </si>
  <si>
    <t xml:space="preserve">kei_92_kei@hotmail.com</t>
  </si>
  <si>
    <t xml:space="preserve">47488963</t>
  </si>
  <si>
    <t xml:space="preserve">DANTE ARTURO  </t>
  </si>
  <si>
    <t xml:space="preserve">SILVA RAVELO</t>
  </si>
  <si>
    <t xml:space="preserve">dante_120@hotmail.com</t>
  </si>
  <si>
    <t xml:space="preserve">47204720</t>
  </si>
  <si>
    <t xml:space="preserve">QUISPE FLORES</t>
  </si>
  <si>
    <t xml:space="preserve">48021396</t>
  </si>
  <si>
    <t xml:space="preserve">EPIFANIO MELCHOR  </t>
  </si>
  <si>
    <t xml:space="preserve">BETETA ABAD</t>
  </si>
  <si>
    <t xml:space="preserve">77205204</t>
  </si>
  <si>
    <t xml:space="preserve">AARON   </t>
  </si>
  <si>
    <t xml:space="preserve">MACAVILCA CANGALAYA</t>
  </si>
  <si>
    <t xml:space="preserve">aarondaddy_11@hotmail.com</t>
  </si>
  <si>
    <t xml:space="preserve">AUXILIAR ALMACENERO</t>
  </si>
  <si>
    <t xml:space="preserve">44984680</t>
  </si>
  <si>
    <t xml:space="preserve">EDWIN STEVE  </t>
  </si>
  <si>
    <t xml:space="preserve">BRAVO URTECHO</t>
  </si>
  <si>
    <t xml:space="preserve">46404147</t>
  </si>
  <si>
    <t xml:space="preserve">JUANA IRIS  </t>
  </si>
  <si>
    <t xml:space="preserve">HUAYLINOS RODRIGUEZ</t>
  </si>
  <si>
    <t xml:space="preserve">08654511</t>
  </si>
  <si>
    <t xml:space="preserve">ZOILA LUZ  </t>
  </si>
  <si>
    <t xml:space="preserve">CABELLO JARAMILLO</t>
  </si>
  <si>
    <t xml:space="preserve">46884608</t>
  </si>
  <si>
    <t xml:space="preserve">KRISTEL JOCELYN  </t>
  </si>
  <si>
    <t xml:space="preserve">CALISAYA CONCO</t>
  </si>
  <si>
    <t xml:space="preserve">kristel_23_92@hotmail.com</t>
  </si>
  <si>
    <t xml:space="preserve">40451154</t>
  </si>
  <si>
    <t xml:space="preserve">RAFAEL   </t>
  </si>
  <si>
    <t xml:space="preserve">FERNANDEZ BARRIENTOS</t>
  </si>
  <si>
    <t xml:space="preserve">rfernandez@tailoy.com.pe</t>
  </si>
  <si>
    <t xml:space="preserve">42509745</t>
  </si>
  <si>
    <t xml:space="preserve">IVAN ALFREDO  </t>
  </si>
  <si>
    <t xml:space="preserve">ELIAS UPIACHIHUA</t>
  </si>
  <si>
    <t xml:space="preserve">09959376</t>
  </si>
  <si>
    <t xml:space="preserve">VICTOR SANTIAGO</t>
  </si>
  <si>
    <t xml:space="preserve">DE LA CRUZ GUTIERREZ</t>
  </si>
  <si>
    <t xml:space="preserve">47915887</t>
  </si>
  <si>
    <t xml:space="preserve">CHRISTIAN LENNIN ALECXIS </t>
  </si>
  <si>
    <t xml:space="preserve">CUYAN GOMEZ</t>
  </si>
  <si>
    <t xml:space="preserve">cristian_libra_30@hotmail.com</t>
  </si>
  <si>
    <t xml:space="preserve">48292874</t>
  </si>
  <si>
    <t xml:space="preserve">JEMINA ELIZABETH  </t>
  </si>
  <si>
    <t xml:space="preserve">CASTILLO JULCA</t>
  </si>
  <si>
    <t xml:space="preserve">jems_xp13@gmail.com</t>
  </si>
  <si>
    <t xml:space="preserve">74721277</t>
  </si>
  <si>
    <t xml:space="preserve">ALESSANDRA   </t>
  </si>
  <si>
    <t xml:space="preserve">SOLANO CABRERA</t>
  </si>
  <si>
    <t xml:space="preserve">46786995</t>
  </si>
  <si>
    <t xml:space="preserve">RODOLFO JOSEMARIA  </t>
  </si>
  <si>
    <t xml:space="preserve">COLLAZOS PADILLA</t>
  </si>
  <si>
    <t xml:space="preserve">rjosemariacp@hotmail.com</t>
  </si>
  <si>
    <t xml:space="preserve">29709535</t>
  </si>
  <si>
    <t xml:space="preserve">ROGELIO ROBIN </t>
  </si>
  <si>
    <t xml:space="preserve">ZAPANA HUANCA</t>
  </si>
  <si>
    <t xml:space="preserve">zrobinpop@hotmail.com</t>
  </si>
  <si>
    <t xml:space="preserve">TDA. AREQUIPA</t>
  </si>
  <si>
    <t xml:space="preserve">43005051</t>
  </si>
  <si>
    <t xml:space="preserve">EDWIN ADAN </t>
  </si>
  <si>
    <t xml:space="preserve">ACERO CCASA</t>
  </si>
  <si>
    <t xml:space="preserve">gaara_adan@hotmail.com</t>
  </si>
  <si>
    <t xml:space="preserve">47444552</t>
  </si>
  <si>
    <t xml:space="preserve">OSCAR JUAN </t>
  </si>
  <si>
    <t xml:space="preserve">VILLEGAS VILLAGARAY</t>
  </si>
  <si>
    <t xml:space="preserve">djuan_raztaman@hotmail.com</t>
  </si>
  <si>
    <t xml:space="preserve">29473892</t>
  </si>
  <si>
    <t xml:space="preserve">FLOR DE JESUS</t>
  </si>
  <si>
    <t xml:space="preserve">URIA PORTUGAL</t>
  </si>
  <si>
    <t xml:space="preserve">flor_867_f@hotmail.com</t>
  </si>
  <si>
    <t xml:space="preserve">VENDEDOR EXTERNO</t>
  </si>
  <si>
    <t xml:space="preserve">47425928</t>
  </si>
  <si>
    <t xml:space="preserve">VANESSA  </t>
  </si>
  <si>
    <t xml:space="preserve">SOLORIO BRAVO</t>
  </si>
  <si>
    <t xml:space="preserve">vanessa25_90@hotmail.com</t>
  </si>
  <si>
    <t xml:space="preserve">07324595</t>
  </si>
  <si>
    <t xml:space="preserve">JULIAN ALFREDO </t>
  </si>
  <si>
    <t xml:space="preserve">RIOS RUIZ</t>
  </si>
  <si>
    <t xml:space="preserve">alfredorios_61@hotmail.com</t>
  </si>
  <si>
    <t xml:space="preserve">40556218</t>
  </si>
  <si>
    <t xml:space="preserve">NATALIE MILAGROS </t>
  </si>
  <si>
    <t xml:space="preserve">QUEA FLORES</t>
  </si>
  <si>
    <t xml:space="preserve">natych_0580@hotmail.com</t>
  </si>
  <si>
    <t xml:space="preserve">29654497</t>
  </si>
  <si>
    <t xml:space="preserve">NOELIA SONIA </t>
  </si>
  <si>
    <t xml:space="preserve">PUMA TANCO</t>
  </si>
  <si>
    <t xml:space="preserve">nonisspt@hotmail.com</t>
  </si>
  <si>
    <t xml:space="preserve">29660735</t>
  </si>
  <si>
    <t xml:space="preserve">ALEX EDUARDO </t>
  </si>
  <si>
    <t xml:space="preserve">MENDOZA DELGADO</t>
  </si>
  <si>
    <t xml:space="preserve">alexmendoza2966@outlook.es</t>
  </si>
  <si>
    <t xml:space="preserve">06712833</t>
  </si>
  <si>
    <t xml:space="preserve">JESUS MANUEL </t>
  </si>
  <si>
    <t xml:space="preserve">JIMENEZ RUIZ</t>
  </si>
  <si>
    <t xml:space="preserve">jbjimenez2000@hotmail.com</t>
  </si>
  <si>
    <t xml:space="preserve">40556542</t>
  </si>
  <si>
    <t xml:space="preserve">VILMA  </t>
  </si>
  <si>
    <t xml:space="preserve">HUAMANI HUILLCA</t>
  </si>
  <si>
    <t xml:space="preserve">44248917</t>
  </si>
  <si>
    <t xml:space="preserve">MOISES LUCAS </t>
  </si>
  <si>
    <t xml:space="preserve">GUTIERREZ SALINAS</t>
  </si>
  <si>
    <t xml:space="preserve">moigutisal@gmail.com</t>
  </si>
  <si>
    <t xml:space="preserve">00517781</t>
  </si>
  <si>
    <t xml:space="preserve">LIMSEY BERNARDET </t>
  </si>
  <si>
    <t xml:space="preserve">GUERRA ATENCIO</t>
  </si>
  <si>
    <t xml:space="preserve">taurus_aa1@hotmail.com</t>
  </si>
  <si>
    <t xml:space="preserve">09945082</t>
  </si>
  <si>
    <t xml:space="preserve">LEONIDAS  </t>
  </si>
  <si>
    <t xml:space="preserve">CANCHARI AYBAR</t>
  </si>
  <si>
    <t xml:space="preserve">lca25_05@hotmail.com</t>
  </si>
  <si>
    <t xml:space="preserve">47493508</t>
  </si>
  <si>
    <t xml:space="preserve">SAIDA CAROLA </t>
  </si>
  <si>
    <t xml:space="preserve">ESCALANTE QUISPE</t>
  </si>
  <si>
    <t xml:space="preserve">krola_rebelde13@hotmail.com</t>
  </si>
  <si>
    <t xml:space="preserve">07094804</t>
  </si>
  <si>
    <t xml:space="preserve">ELMER ELIAS  </t>
  </si>
  <si>
    <t xml:space="preserve">URTECHO RADA</t>
  </si>
  <si>
    <t xml:space="preserve">elmerelias2208@hotmail.com</t>
  </si>
  <si>
    <t xml:space="preserve">TDA. ATE</t>
  </si>
  <si>
    <t xml:space="preserve">40087188</t>
  </si>
  <si>
    <t xml:space="preserve">JENNY   </t>
  </si>
  <si>
    <t xml:space="preserve">TORRES CHIPANA</t>
  </si>
  <si>
    <t xml:space="preserve">jennytch10@hotmail.com</t>
  </si>
  <si>
    <t xml:space="preserve">43369093</t>
  </si>
  <si>
    <t xml:space="preserve">CHRISTIAN HAROLD  </t>
  </si>
  <si>
    <t xml:space="preserve">TARRILLO URDANEGUI</t>
  </si>
  <si>
    <t xml:space="preserve">christiantarri1610@gmail.com</t>
  </si>
  <si>
    <t xml:space="preserve">10874282</t>
  </si>
  <si>
    <t xml:space="preserve">PEDRO JESUS  </t>
  </si>
  <si>
    <t xml:space="preserve">ROLDAN CALDERON</t>
  </si>
  <si>
    <t xml:space="preserve">pedromettic@hotmail.com</t>
  </si>
  <si>
    <t xml:space="preserve">40239992</t>
  </si>
  <si>
    <t xml:space="preserve">CRISTIAN FELIX  </t>
  </si>
  <si>
    <t xml:space="preserve">RIVAS CAPCHA</t>
  </si>
  <si>
    <t xml:space="preserve">sebamsa@hotmail.com</t>
  </si>
  <si>
    <t xml:space="preserve">47892437</t>
  </si>
  <si>
    <t xml:space="preserve">JUNIOR   </t>
  </si>
  <si>
    <t xml:space="preserve">PALMA VERASTEGUI</t>
  </si>
  <si>
    <t xml:space="preserve">cristian1610@gmail.com</t>
  </si>
  <si>
    <t xml:space="preserve">46784558</t>
  </si>
  <si>
    <t xml:space="preserve">GIANFRANCO MELCHOR  </t>
  </si>
  <si>
    <t xml:space="preserve">OSCO MONTES</t>
  </si>
  <si>
    <t xml:space="preserve">franquito4osco@gmail.com</t>
  </si>
  <si>
    <t xml:space="preserve">73002939</t>
  </si>
  <si>
    <t xml:space="preserve">JHON JAIRO  </t>
  </si>
  <si>
    <t xml:space="preserve">BERNAL ALCCACONDORI</t>
  </si>
  <si>
    <t xml:space="preserve">jhon_ber4@hotmail.com</t>
  </si>
  <si>
    <t xml:space="preserve">43565982</t>
  </si>
  <si>
    <t xml:space="preserve">MELISSA   </t>
  </si>
  <si>
    <t xml:space="preserve">LEYVA QUISPE</t>
  </si>
  <si>
    <t xml:space="preserve">melileyva2128@gmail.com</t>
  </si>
  <si>
    <t xml:space="preserve">42414960</t>
  </si>
  <si>
    <t xml:space="preserve">MARIA MILAGROS  </t>
  </si>
  <si>
    <t xml:space="preserve">FERNANDEZ MARTINEZ</t>
  </si>
  <si>
    <t xml:space="preserve">milafer0712@gmail.com</t>
  </si>
  <si>
    <t xml:space="preserve">45714558</t>
  </si>
  <si>
    <t xml:space="preserve">ANGEL JESUS</t>
  </si>
  <si>
    <t xml:space="preserve">DE LA CRUZ MAMANI </t>
  </si>
  <si>
    <t xml:space="preserve">angeldelacruma22@gmail.com</t>
  </si>
  <si>
    <t xml:space="preserve">76804694</t>
  </si>
  <si>
    <t xml:space="preserve">CINDY STEPHANIE</t>
  </si>
  <si>
    <t xml:space="preserve">DE LA CRUZ HINOSTROZA </t>
  </si>
  <si>
    <t xml:space="preserve">alondra_3095@hotmail.com</t>
  </si>
  <si>
    <t xml:space="preserve">74039058</t>
  </si>
  <si>
    <t xml:space="preserve">LUIS FELIPE  </t>
  </si>
  <si>
    <t xml:space="preserve">CHAVEZ JUAREZ</t>
  </si>
  <si>
    <t xml:space="preserve">luchito1022@gmail.com</t>
  </si>
  <si>
    <t xml:space="preserve">10252036</t>
  </si>
  <si>
    <t xml:space="preserve">ELIANA   </t>
  </si>
  <si>
    <t xml:space="preserve">CHAMBI ORIHUELA</t>
  </si>
  <si>
    <t xml:space="preserve">elianacham@gmail.com</t>
  </si>
  <si>
    <t xml:space="preserve">47114620</t>
  </si>
  <si>
    <t xml:space="preserve">WILFREDO</t>
  </si>
  <si>
    <t xml:space="preserve">ZUÑIGA HUAMAN </t>
  </si>
  <si>
    <t xml:space="preserve">willyams45@gmail.com</t>
  </si>
  <si>
    <t xml:space="preserve">TDA. CANTO GRANDE</t>
  </si>
  <si>
    <t xml:space="preserve">40165785</t>
  </si>
  <si>
    <t xml:space="preserve">MARIA ELIZABETH</t>
  </si>
  <si>
    <t xml:space="preserve">VILCHEZ LARREA </t>
  </si>
  <si>
    <t xml:space="preserve">danushka_mirella@hotmai.com</t>
  </si>
  <si>
    <t xml:space="preserve">41843258</t>
  </si>
  <si>
    <t xml:space="preserve">CINTHIA ANALI</t>
  </si>
  <si>
    <t xml:space="preserve">TORPOCO ESPEJO </t>
  </si>
  <si>
    <t xml:space="preserve">cinthia.0406@hotmail.com</t>
  </si>
  <si>
    <t xml:space="preserve">76992005</t>
  </si>
  <si>
    <t xml:space="preserve">JHONY RAFAEL</t>
  </si>
  <si>
    <t xml:space="preserve">ANCCO GIRALDO </t>
  </si>
  <si>
    <t xml:space="preserve">jhony_anccogiraldo@hotmail.com</t>
  </si>
  <si>
    <t xml:space="preserve">48463492</t>
  </si>
  <si>
    <t xml:space="preserve">PATRICIA SILVANA</t>
  </si>
  <si>
    <t xml:space="preserve">SALAZAR PUMA </t>
  </si>
  <si>
    <t xml:space="preserve">patricia_2008_14@hotmail.com</t>
  </si>
  <si>
    <t xml:space="preserve">47946344</t>
  </si>
  <si>
    <t xml:space="preserve">JOSE ALBERTO</t>
  </si>
  <si>
    <t xml:space="preserve">RIVERA MARTINEZ </t>
  </si>
  <si>
    <t xml:space="preserve">41896577</t>
  </si>
  <si>
    <t xml:space="preserve">KATTY LILIANA</t>
  </si>
  <si>
    <t xml:space="preserve">QUISPE MEJIA </t>
  </si>
  <si>
    <t xml:space="preserve">katty_liliana03@hotmail.com</t>
  </si>
  <si>
    <t xml:space="preserve">46737516</t>
  </si>
  <si>
    <t xml:space="preserve">EDWIN PAUL</t>
  </si>
  <si>
    <t xml:space="preserve">PULACHE ORTIZ </t>
  </si>
  <si>
    <t xml:space="preserve">the_nerito_18@hotmail.com</t>
  </si>
  <si>
    <t xml:space="preserve">40042046</t>
  </si>
  <si>
    <t xml:space="preserve">RUTH DALY</t>
  </si>
  <si>
    <t xml:space="preserve">MORROW AMAYA </t>
  </si>
  <si>
    <t xml:space="preserve">transportes9318@gmail.com</t>
  </si>
  <si>
    <t xml:space="preserve">42280457</t>
  </si>
  <si>
    <t xml:space="preserve">PAMELA JESSICA</t>
  </si>
  <si>
    <t xml:space="preserve">MORALES VILLARREAL </t>
  </si>
  <si>
    <t xml:space="preserve">jesi_8424@hotmail.com</t>
  </si>
  <si>
    <t xml:space="preserve">40844208</t>
  </si>
  <si>
    <t xml:space="preserve">RONALD HECTOR</t>
  </si>
  <si>
    <t xml:space="preserve">LOPEZ CALDERON</t>
  </si>
  <si>
    <t xml:space="preserve">Ronald.lopez1381@gmail.com</t>
  </si>
  <si>
    <t xml:space="preserve">46954120</t>
  </si>
  <si>
    <t xml:space="preserve">GUSTAVO MARTIN</t>
  </si>
  <si>
    <t xml:space="preserve">GORA NAVARRO </t>
  </si>
  <si>
    <t xml:space="preserve">gustavomg13_3@hotmai.com</t>
  </si>
  <si>
    <t xml:space="preserve">40206760</t>
  </si>
  <si>
    <t xml:space="preserve">ALEX</t>
  </si>
  <si>
    <t xml:space="preserve">CHAVEZ ROQUE </t>
  </si>
  <si>
    <t xml:space="preserve">achr.peru@gmail.com</t>
  </si>
  <si>
    <t xml:space="preserve">16779815</t>
  </si>
  <si>
    <t xml:space="preserve">BECCI MARILA  </t>
  </si>
  <si>
    <t xml:space="preserve">VERA SOPLIN</t>
  </si>
  <si>
    <t xml:space="preserve">bmar_Vera@hotmail.com</t>
  </si>
  <si>
    <t xml:space="preserve">TDA. CHICLAYO PARDO</t>
  </si>
  <si>
    <t xml:space="preserve">46559512</t>
  </si>
  <si>
    <t xml:space="preserve">WILLIANS FERNANDO  </t>
  </si>
  <si>
    <t xml:space="preserve">TINEO SECLEN</t>
  </si>
  <si>
    <t xml:space="preserve">wilivid@hotmail.com</t>
  </si>
  <si>
    <t xml:space="preserve">ASISTENTE DE CHEQUEO JR</t>
  </si>
  <si>
    <t xml:space="preserve">41778748</t>
  </si>
  <si>
    <t xml:space="preserve">MARIA KEREN  </t>
  </si>
  <si>
    <t xml:space="preserve">SEGURA RAMOS</t>
  </si>
  <si>
    <t xml:space="preserve">karen_gloria8@hotmail.com</t>
  </si>
  <si>
    <t xml:space="preserve">45930378</t>
  </si>
  <si>
    <t xml:space="preserve">LUISIN KELLER  </t>
  </si>
  <si>
    <t xml:space="preserve">MENDOZA SAAVEDRA</t>
  </si>
  <si>
    <t xml:space="preserve">luisinmendoza317@hotmail.com</t>
  </si>
  <si>
    <t xml:space="preserve">48556719</t>
  </si>
  <si>
    <t xml:space="preserve">JOSE ADERLY  </t>
  </si>
  <si>
    <t xml:space="preserve">josse.anthonio@hotmail.com</t>
  </si>
  <si>
    <t xml:space="preserve">43548766</t>
  </si>
  <si>
    <t xml:space="preserve">JUAN   </t>
  </si>
  <si>
    <t xml:space="preserve">BRAVO CERNA</t>
  </si>
  <si>
    <t xml:space="preserve">jbravoc2016@outlook.es</t>
  </si>
  <si>
    <t xml:space="preserve">40083645</t>
  </si>
  <si>
    <t xml:space="preserve">JOSE SANTOS  </t>
  </si>
  <si>
    <t xml:space="preserve">LARREA MONTALVO</t>
  </si>
  <si>
    <t xml:space="preserve">joelarmont@hotmail.com</t>
  </si>
  <si>
    <t xml:space="preserve">16592657</t>
  </si>
  <si>
    <t xml:space="preserve">JOSE FERNANDO  </t>
  </si>
  <si>
    <t xml:space="preserve">JACINTO MENDOZA</t>
  </si>
  <si>
    <t xml:space="preserve">jfernandojm@outlook.es</t>
  </si>
  <si>
    <t xml:space="preserve">17444327</t>
  </si>
  <si>
    <t xml:space="preserve">HERLIS WILSON  </t>
  </si>
  <si>
    <t xml:space="preserve">GONZALES SALCEDO</t>
  </si>
  <si>
    <t xml:space="preserve">herlisgs@hotmail.com</t>
  </si>
  <si>
    <t xml:space="preserve">48287394</t>
  </si>
  <si>
    <t xml:space="preserve">MIGUEL ANGEL  </t>
  </si>
  <si>
    <t xml:space="preserve">GARCIA ALARCON</t>
  </si>
  <si>
    <t xml:space="preserve">alarcon12355@hotmail.com</t>
  </si>
  <si>
    <t xml:space="preserve">06119517</t>
  </si>
  <si>
    <t xml:space="preserve">GLADYS INES  </t>
  </si>
  <si>
    <t xml:space="preserve">FARRO QUISPE</t>
  </si>
  <si>
    <t xml:space="preserve">gladystailoy@hotmail.com</t>
  </si>
  <si>
    <t xml:space="preserve">16670663</t>
  </si>
  <si>
    <t xml:space="preserve">FRANK KIMER  </t>
  </si>
  <si>
    <t xml:space="preserve">ESCURRA ESPINOZA</t>
  </si>
  <si>
    <t xml:space="preserve">frankescurra8@hotmail.com</t>
  </si>
  <si>
    <t xml:space="preserve">47469315</t>
  </si>
  <si>
    <t xml:space="preserve">JUAN CARLOS  </t>
  </si>
  <si>
    <t xml:space="preserve">DELGADO SANTISTEBAN</t>
  </si>
  <si>
    <t xml:space="preserve">jcds20000@gmail.com</t>
  </si>
  <si>
    <t xml:space="preserve">47617615</t>
  </si>
  <si>
    <t xml:space="preserve">ANTONI DANIEL  </t>
  </si>
  <si>
    <t xml:space="preserve">CORONADO GUEVARA</t>
  </si>
  <si>
    <t xml:space="preserve">pawer_14@hotmail.com</t>
  </si>
  <si>
    <t xml:space="preserve">41446658</t>
  </si>
  <si>
    <t xml:space="preserve">JHUNIOR RAMON  </t>
  </si>
  <si>
    <t xml:space="preserve">REQUEJO ESCURRA</t>
  </si>
  <si>
    <t xml:space="preserve">jhunior_111082@hotmail.</t>
  </si>
  <si>
    <t xml:space="preserve">42335368</t>
  </si>
  <si>
    <t xml:space="preserve">MARIA DEL CARMEN </t>
  </si>
  <si>
    <t xml:space="preserve">CALDERON CADENA</t>
  </si>
  <si>
    <t xml:space="preserve">carmen_cc84@hotmail.com</t>
  </si>
  <si>
    <t xml:space="preserve">74999493</t>
  </si>
  <si>
    <t xml:space="preserve">ANGELA RUT  </t>
  </si>
  <si>
    <t xml:space="preserve">ALARCON HINOSTROZA</t>
  </si>
  <si>
    <t xml:space="preserve">ar.alarcon@hotmail.com</t>
  </si>
  <si>
    <t xml:space="preserve">TDA. CHOSICA</t>
  </si>
  <si>
    <t xml:space="preserve">70574158</t>
  </si>
  <si>
    <t xml:space="preserve">MARCOS ANTONIO  </t>
  </si>
  <si>
    <t xml:space="preserve">TITO SUMIRE</t>
  </si>
  <si>
    <t xml:space="preserve">marcotitosumire@gmail.com</t>
  </si>
  <si>
    <t xml:space="preserve">47198685</t>
  </si>
  <si>
    <t xml:space="preserve">ROSMERY   </t>
  </si>
  <si>
    <t xml:space="preserve">SILVA SERNA</t>
  </si>
  <si>
    <t xml:space="preserve">rosmerysilvaserna92@gmail.com</t>
  </si>
  <si>
    <t xml:space="preserve">10262761</t>
  </si>
  <si>
    <t xml:space="preserve">NICANOR DAVID  </t>
  </si>
  <si>
    <t xml:space="preserve">SALGADO NAVARRO</t>
  </si>
  <si>
    <t xml:space="preserve">nickdavid_7@hotmail.com</t>
  </si>
  <si>
    <t xml:space="preserve">10675723</t>
  </si>
  <si>
    <t xml:space="preserve">ROCIO DEL PILAR </t>
  </si>
  <si>
    <t xml:space="preserve">GIRON ARENAS</t>
  </si>
  <si>
    <t xml:space="preserve">46495371</t>
  </si>
  <si>
    <t xml:space="preserve">JUAN MIGUEL  </t>
  </si>
  <si>
    <t xml:space="preserve">FLORES LAYME</t>
  </si>
  <si>
    <t xml:space="preserve">migerulayme@gmail.com</t>
  </si>
  <si>
    <t xml:space="preserve">48474093</t>
  </si>
  <si>
    <t xml:space="preserve">JOSE ANTONIO  </t>
  </si>
  <si>
    <t xml:space="preserve">CUEVA AROTINCO</t>
  </si>
  <si>
    <t xml:space="preserve">jose_tj_30@hotmail.com</t>
  </si>
  <si>
    <t xml:space="preserve">43684068</t>
  </si>
  <si>
    <t xml:space="preserve">VICTOR RAMIRO  </t>
  </si>
  <si>
    <t xml:space="preserve">CASTAÑEDA VIDAL</t>
  </si>
  <si>
    <t xml:space="preserve">victor_c_v03@hotmail.com</t>
  </si>
  <si>
    <t xml:space="preserve">47231550</t>
  </si>
  <si>
    <t xml:space="preserve">MIGUEL AMANCIO  </t>
  </si>
  <si>
    <t xml:space="preserve">ADVINCULA VILCHEZ</t>
  </si>
  <si>
    <t xml:space="preserve">miguelis_07@hotmail.com</t>
  </si>
  <si>
    <t xml:space="preserve">TDA. INDEPENDENCIA</t>
  </si>
  <si>
    <t xml:space="preserve">25777174</t>
  </si>
  <si>
    <t xml:space="preserve">OSCAR JESUS  </t>
  </si>
  <si>
    <t xml:space="preserve">VILCHEZ DINEGRO</t>
  </si>
  <si>
    <t xml:space="preserve">71137548</t>
  </si>
  <si>
    <t xml:space="preserve">JAIR ALONSO  </t>
  </si>
  <si>
    <t xml:space="preserve">VILCA MARQUEZADO</t>
  </si>
  <si>
    <t xml:space="preserve">jair_2412@hotmail.com</t>
  </si>
  <si>
    <t xml:space="preserve">44422659</t>
  </si>
  <si>
    <t xml:space="preserve">ARTURO RAUL  </t>
  </si>
  <si>
    <t xml:space="preserve">TORRES RUIZ</t>
  </si>
  <si>
    <t xml:space="preserve">kchorro_29@hotmail.com</t>
  </si>
  <si>
    <t xml:space="preserve">41394425</t>
  </si>
  <si>
    <t xml:space="preserve">JARRY   </t>
  </si>
  <si>
    <t xml:space="preserve">TOLENTINO VALDERRAMA</t>
  </si>
  <si>
    <t xml:space="preserve">44927316</t>
  </si>
  <si>
    <t xml:space="preserve">ROMEO MOISES  </t>
  </si>
  <si>
    <t xml:space="preserve">APARCANA TIMOTEO</t>
  </si>
  <si>
    <t xml:space="preserve">aparcana.moises@gmail.com</t>
  </si>
  <si>
    <t xml:space="preserve">40948904</t>
  </si>
  <si>
    <t xml:space="preserve">RUDY LEONARDO  </t>
  </si>
  <si>
    <t xml:space="preserve">RAMIREZ VALDERRAMA</t>
  </si>
  <si>
    <t xml:space="preserve">08157293</t>
  </si>
  <si>
    <t xml:space="preserve">ANIBAL   </t>
  </si>
  <si>
    <t xml:space="preserve">PUERTA LLAJA</t>
  </si>
  <si>
    <t xml:space="preserve">apuerta251@gmail.com</t>
  </si>
  <si>
    <t xml:space="preserve">06281024</t>
  </si>
  <si>
    <t xml:space="preserve">PERLA POMALAYA</t>
  </si>
  <si>
    <t xml:space="preserve">47090116</t>
  </si>
  <si>
    <t xml:space="preserve">JONATHAN   </t>
  </si>
  <si>
    <t xml:space="preserve">PANUERA MORIANO</t>
  </si>
  <si>
    <t xml:space="preserve">alessandro_19_91@hotmail.com</t>
  </si>
  <si>
    <t xml:space="preserve">45568166</t>
  </si>
  <si>
    <t xml:space="preserve">PAGUADA MEDINA</t>
  </si>
  <si>
    <t xml:space="preserve">jt.joset18@hotmail.com</t>
  </si>
  <si>
    <t xml:space="preserve">80137711</t>
  </si>
  <si>
    <t xml:space="preserve">JIMMY   </t>
  </si>
  <si>
    <t xml:space="preserve">OLACHEA ARRIGONI</t>
  </si>
  <si>
    <t xml:space="preserve">jjimdou@gmail.com</t>
  </si>
  <si>
    <t xml:space="preserve">45732333</t>
  </si>
  <si>
    <t xml:space="preserve">SHARON SKHEILYN  </t>
  </si>
  <si>
    <t xml:space="preserve">LOPEZ ESPINOZA</t>
  </si>
  <si>
    <t xml:space="preserve">sharon_o@outlook.com</t>
  </si>
  <si>
    <t xml:space="preserve">47510798</t>
  </si>
  <si>
    <t xml:space="preserve">LUIS ANGEL  </t>
  </si>
  <si>
    <t xml:space="preserve">HUERTAS RODRIGUEZ</t>
  </si>
  <si>
    <t xml:space="preserve">angel20_hr@hotmail.com</t>
  </si>
  <si>
    <t xml:space="preserve">43691105</t>
  </si>
  <si>
    <t xml:space="preserve">NELLY MARGOT  </t>
  </si>
  <si>
    <t xml:space="preserve">CHAVEZ CHAVEZ</t>
  </si>
  <si>
    <t xml:space="preserve">mathiasalexanderv@gmail.com</t>
  </si>
  <si>
    <t xml:space="preserve">41721802</t>
  </si>
  <si>
    <t xml:space="preserve">MARTHA ROXANA DEL PILAR</t>
  </si>
  <si>
    <t xml:space="preserve">CASTRO JAPAY</t>
  </si>
  <si>
    <t xml:space="preserve">martha2552@hotmail.com</t>
  </si>
  <si>
    <t xml:space="preserve">45701638</t>
  </si>
  <si>
    <t xml:space="preserve">JHON OMAR  </t>
  </si>
  <si>
    <t xml:space="preserve">CARHUAVILCA AGUIRRE</t>
  </si>
  <si>
    <t xml:space="preserve">jhonxd006@gmail.com</t>
  </si>
  <si>
    <t xml:space="preserve">07369798</t>
  </si>
  <si>
    <t xml:space="preserve">JUANA ELIZABETH  </t>
  </si>
  <si>
    <t xml:space="preserve">ALVA FERNANDEZ</t>
  </si>
  <si>
    <t xml:space="preserve">TDA. MONTEVIDEO</t>
  </si>
  <si>
    <t xml:space="preserve">70606572</t>
  </si>
  <si>
    <t xml:space="preserve">JONATHAN STEVE  </t>
  </si>
  <si>
    <t xml:space="preserve">SANDOVAL PACHERREZ</t>
  </si>
  <si>
    <t xml:space="preserve">jstevesp15@hotmail.com</t>
  </si>
  <si>
    <t xml:space="preserve">21122137</t>
  </si>
  <si>
    <t xml:space="preserve">JOSE ALBERTO  </t>
  </si>
  <si>
    <t xml:space="preserve">SAMANIEGO PEREZ</t>
  </si>
  <si>
    <t xml:space="preserve">perezjos69@hotmail.com</t>
  </si>
  <si>
    <t xml:space="preserve">07370131</t>
  </si>
  <si>
    <t xml:space="preserve">DE SAAVEDRA CRISTINA DORA</t>
  </si>
  <si>
    <t xml:space="preserve">ANGELES GRANADOS</t>
  </si>
  <si>
    <t xml:space="preserve">07501516</t>
  </si>
  <si>
    <t xml:space="preserve">LILIANA OLGA  </t>
  </si>
  <si>
    <t xml:space="preserve">PORTALES DAVILA</t>
  </si>
  <si>
    <t xml:space="preserve">41564736</t>
  </si>
  <si>
    <t xml:space="preserve">OLGA ISABEL  </t>
  </si>
  <si>
    <t xml:space="preserve">OLIVERA QUIROGA</t>
  </si>
  <si>
    <t xml:space="preserve">olga_olqui@hotmail.com</t>
  </si>
  <si>
    <t xml:space="preserve">47804297</t>
  </si>
  <si>
    <t xml:space="preserve">JOSE MANUEL  </t>
  </si>
  <si>
    <t xml:space="preserve">MUNAR PALOMINO</t>
  </si>
  <si>
    <t xml:space="preserve">jmunarp20@gmail.com</t>
  </si>
  <si>
    <t xml:space="preserve">21874478</t>
  </si>
  <si>
    <t xml:space="preserve">NORMA ALICIA  </t>
  </si>
  <si>
    <t xml:space="preserve">MESIAS JIMENEZ</t>
  </si>
  <si>
    <t xml:space="preserve">48015743</t>
  </si>
  <si>
    <t xml:space="preserve">PABLO RONALD  </t>
  </si>
  <si>
    <t xml:space="preserve">GONZALES PAUCAR</t>
  </si>
  <si>
    <t xml:space="preserve">09950122</t>
  </si>
  <si>
    <t xml:space="preserve">ANIBAL RAFAEL  </t>
  </si>
  <si>
    <t xml:space="preserve">GARCIA PEREZ</t>
  </si>
  <si>
    <t xml:space="preserve">46833076</t>
  </si>
  <si>
    <t xml:space="preserve">FRANK RUBENS  </t>
  </si>
  <si>
    <t xml:space="preserve">DURAN PAREDES</t>
  </si>
  <si>
    <t xml:space="preserve">73952164</t>
  </si>
  <si>
    <t xml:space="preserve">JESUS CESAR  </t>
  </si>
  <si>
    <t xml:space="preserve">CONTRERAS CORDOVA</t>
  </si>
  <si>
    <t xml:space="preserve">46410579</t>
  </si>
  <si>
    <t xml:space="preserve">BRUNO MIGUEL  </t>
  </si>
  <si>
    <t xml:space="preserve">CHIRRE QUIJANO</t>
  </si>
  <si>
    <t xml:space="preserve">bruno_10790@hotmail.com</t>
  </si>
  <si>
    <t xml:space="preserve">09080425</t>
  </si>
  <si>
    <t xml:space="preserve">ANGEL AURELIO  </t>
  </si>
  <si>
    <t xml:space="preserve">ROMERO CABALLERO</t>
  </si>
  <si>
    <t xml:space="preserve">aromeroc2010@hotmail.com</t>
  </si>
  <si>
    <t xml:space="preserve">TDA. PUENTE PIEDRA</t>
  </si>
  <si>
    <t xml:space="preserve">47112445</t>
  </si>
  <si>
    <t xml:space="preserve">ELVIS   </t>
  </si>
  <si>
    <t xml:space="preserve">FERNANDEZ QUEREVALU</t>
  </si>
  <si>
    <t xml:space="preserve">elv_fer_3006@hotmail.com</t>
  </si>
  <si>
    <t xml:space="preserve">70921036</t>
  </si>
  <si>
    <t xml:space="preserve">KATHERINE CASTULA  </t>
  </si>
  <si>
    <t xml:space="preserve">PURIZACA NEIRA</t>
  </si>
  <si>
    <t xml:space="preserve">lakatika_10@hotmail.com</t>
  </si>
  <si>
    <t xml:space="preserve">42879686</t>
  </si>
  <si>
    <t xml:space="preserve">PABLO MIGUEL  </t>
  </si>
  <si>
    <t xml:space="preserve">GELACIO CHAVEZ</t>
  </si>
  <si>
    <t xml:space="preserve">15610940</t>
  </si>
  <si>
    <t xml:space="preserve">JOSE LUIS  </t>
  </si>
  <si>
    <t xml:space="preserve">LUNA CAÑAS</t>
  </si>
  <si>
    <t xml:space="preserve">COBRADOR PROVINCIAS</t>
  </si>
  <si>
    <t xml:space="preserve">71348286</t>
  </si>
  <si>
    <t xml:space="preserve">GUSTAVO EMILIO  </t>
  </si>
  <si>
    <t xml:space="preserve">PEREZ CASTILLO</t>
  </si>
  <si>
    <t xml:space="preserve">gustavoo.pc@hotmail.com</t>
  </si>
  <si>
    <t xml:space="preserve">48619505</t>
  </si>
  <si>
    <t xml:space="preserve">FRANCISCO ROMAN  </t>
  </si>
  <si>
    <t xml:space="preserve">LAÑAS AMESQUITA</t>
  </si>
  <si>
    <t xml:space="preserve">franciscolaa85@gmail.com</t>
  </si>
  <si>
    <t xml:space="preserve">46991507</t>
  </si>
  <si>
    <t xml:space="preserve">MARCO ANTONIO  </t>
  </si>
  <si>
    <t xml:space="preserve">GALINDO LOPEZ</t>
  </si>
  <si>
    <t xml:space="preserve">marc-u16@hotmail.com</t>
  </si>
  <si>
    <t xml:space="preserve">70042674</t>
  </si>
  <si>
    <t xml:space="preserve">FELLERK   </t>
  </si>
  <si>
    <t xml:space="preserve">FERNANDEZ VILLANUEVA</t>
  </si>
  <si>
    <t xml:space="preserve">fellerk_05@hotmail.com</t>
  </si>
  <si>
    <t xml:space="preserve">47753694</t>
  </si>
  <si>
    <t xml:space="preserve">ERNESTO   </t>
  </si>
  <si>
    <t xml:space="preserve">ESPIRITU ESPINOZA</t>
  </si>
  <si>
    <t xml:space="preserve">ernes_to14@hotmail.com</t>
  </si>
  <si>
    <t xml:space="preserve">47417885</t>
  </si>
  <si>
    <t xml:space="preserve">SHIRLEY LIZETH  </t>
  </si>
  <si>
    <t xml:space="preserve">BALDERA MENDOZA</t>
  </si>
  <si>
    <t xml:space="preserve">shirley2202@hotmail.com</t>
  </si>
  <si>
    <t xml:space="preserve">SUB ADMINISTRADOR</t>
  </si>
  <si>
    <t xml:space="preserve">73695932</t>
  </si>
  <si>
    <t xml:space="preserve">LUIS MANUEL  </t>
  </si>
  <si>
    <t xml:space="preserve">QUISPE TORRES</t>
  </si>
  <si>
    <t xml:space="preserve">luistorres.120394@gmail.com</t>
  </si>
  <si>
    <t xml:space="preserve">09756667</t>
  </si>
  <si>
    <t xml:space="preserve">MARIA ELENA  </t>
  </si>
  <si>
    <t xml:space="preserve">BANCES NUNTON</t>
  </si>
  <si>
    <t xml:space="preserve">41907860</t>
  </si>
  <si>
    <t xml:space="preserve">FIDEL   </t>
  </si>
  <si>
    <t xml:space="preserve">MENDOZA FLORES</t>
  </si>
  <si>
    <t xml:space="preserve">09744542</t>
  </si>
  <si>
    <t xml:space="preserve">CARLOS GERARDO  </t>
  </si>
  <si>
    <t xml:space="preserve">YALI POMA</t>
  </si>
  <si>
    <t xml:space="preserve">yalipomacarlosgerardo@gmail.com</t>
  </si>
  <si>
    <t xml:space="preserve">41133710</t>
  </si>
  <si>
    <t xml:space="preserve">HILDO   </t>
  </si>
  <si>
    <t xml:space="preserve">HURTADO BENDEZU</t>
  </si>
  <si>
    <t xml:space="preserve">jildo140981@gmail.com</t>
  </si>
  <si>
    <t xml:space="preserve">42029262</t>
  </si>
  <si>
    <t xml:space="preserve">GIANCARLO   </t>
  </si>
  <si>
    <t xml:space="preserve">GUZMAN RIVERA</t>
  </si>
  <si>
    <t xml:space="preserve">guzmangeancarlo12@gmail.com</t>
  </si>
  <si>
    <t xml:space="preserve">44483078</t>
  </si>
  <si>
    <t xml:space="preserve">DIEGO ALBERTO  </t>
  </si>
  <si>
    <t xml:space="preserve">FERNANDEZ HINOSTROZA</t>
  </si>
  <si>
    <t xml:space="preserve">44000563</t>
  </si>
  <si>
    <t xml:space="preserve">DIANA CARINA  </t>
  </si>
  <si>
    <t xml:space="preserve">TRONCOS FERNANDEZ</t>
  </si>
  <si>
    <t xml:space="preserve">diana_17ca@hotmail.com</t>
  </si>
  <si>
    <t xml:space="preserve">TDA. SAN JUAN DE LURIGANCHO</t>
  </si>
  <si>
    <t xml:space="preserve">47386128</t>
  </si>
  <si>
    <t xml:space="preserve">JULIE ESTEFANI  </t>
  </si>
  <si>
    <t xml:space="preserve">RODRIGUEZ CAYETANO</t>
  </si>
  <si>
    <t xml:space="preserve">j2src2g@hotmail.com</t>
  </si>
  <si>
    <t xml:space="preserve">45656384</t>
  </si>
  <si>
    <t xml:space="preserve">DIEGO ALONSO  </t>
  </si>
  <si>
    <t xml:space="preserve">JANAMPA SALINAS</t>
  </si>
  <si>
    <t xml:space="preserve">djanampa89@gmail.com</t>
  </si>
  <si>
    <t xml:space="preserve">09090907</t>
  </si>
  <si>
    <t xml:space="preserve">GENARO DECIDERIO  </t>
  </si>
  <si>
    <t xml:space="preserve">TEJEDA LLICAN</t>
  </si>
  <si>
    <t xml:space="preserve">sara7910@hotmail.com</t>
  </si>
  <si>
    <t xml:space="preserve">EMBALADOR</t>
  </si>
  <si>
    <t xml:space="preserve">75690991</t>
  </si>
  <si>
    <t xml:space="preserve">FRANK DAVID  </t>
  </si>
  <si>
    <t xml:space="preserve">YALI SOLANO</t>
  </si>
  <si>
    <t xml:space="preserve">blade_12_kiss@hotmail.com</t>
  </si>
  <si>
    <t xml:space="preserve">72422985</t>
  </si>
  <si>
    <t xml:space="preserve">QUISPE VILLANUEVA</t>
  </si>
  <si>
    <t xml:space="preserve">juancarlos_qv@hotmail.com</t>
  </si>
  <si>
    <t xml:space="preserve">71848289</t>
  </si>
  <si>
    <t xml:space="preserve">ANTONIN ISAAC  </t>
  </si>
  <si>
    <t xml:space="preserve">ARBIETO GONZALES</t>
  </si>
  <si>
    <t xml:space="preserve">antoninarbieto@gmail.com</t>
  </si>
  <si>
    <t xml:space="preserve">72309407</t>
  </si>
  <si>
    <t xml:space="preserve">EDGAR   </t>
  </si>
  <si>
    <t xml:space="preserve">CUEVA RAMIREZ</t>
  </si>
  <si>
    <t xml:space="preserve">cueva-30-1997@hotmail.com</t>
  </si>
  <si>
    <t xml:space="preserve">03884238</t>
  </si>
  <si>
    <t xml:space="preserve">LUIS   </t>
  </si>
  <si>
    <t xml:space="preserve">SAAVEDRA JOSE</t>
  </si>
  <si>
    <t xml:space="preserve">jsaavedra1924@hotmail.com</t>
  </si>
  <si>
    <t xml:space="preserve">07488816</t>
  </si>
  <si>
    <t xml:space="preserve">RICARDINA ELIZABETH  </t>
  </si>
  <si>
    <t xml:space="preserve">CARRANZA MICHUY</t>
  </si>
  <si>
    <t xml:space="preserve">ginacarranzamichuy@gmail.com</t>
  </si>
  <si>
    <t xml:space="preserve">45059660</t>
  </si>
  <si>
    <t xml:space="preserve">YUDY   </t>
  </si>
  <si>
    <t xml:space="preserve">SANCHEZ ESPEJO</t>
  </si>
  <si>
    <t xml:space="preserve">yudysancheze@hotmail.com</t>
  </si>
  <si>
    <t xml:space="preserve">09618633</t>
  </si>
  <si>
    <t xml:space="preserve">CARMEN ROSA  </t>
  </si>
  <si>
    <t xml:space="preserve">carmenrosa1906@hotmail.com</t>
  </si>
  <si>
    <t xml:space="preserve">47168771</t>
  </si>
  <si>
    <t xml:space="preserve">JUDITH JESSICA  </t>
  </si>
  <si>
    <t xml:space="preserve">JARA VERGARI</t>
  </si>
  <si>
    <t xml:space="preserve">jesicavj93@gmail.com</t>
  </si>
  <si>
    <t xml:space="preserve">70359124</t>
  </si>
  <si>
    <t xml:space="preserve">VILLEGAS BENITO</t>
  </si>
  <si>
    <t xml:space="preserve">mangelvillegas04@gmail.com</t>
  </si>
  <si>
    <t xml:space="preserve">42203099</t>
  </si>
  <si>
    <t xml:space="preserve">PAULO CESAR  </t>
  </si>
  <si>
    <t xml:space="preserve">ESPINOZA MONTORO</t>
  </si>
  <si>
    <t xml:space="preserve">paulo.pcem45@gmail.com</t>
  </si>
  <si>
    <t xml:space="preserve">43471667</t>
  </si>
  <si>
    <t xml:space="preserve">ANTOLINA </t>
  </si>
  <si>
    <t xml:space="preserve">CARMONA MOLOCHO</t>
  </si>
  <si>
    <t xml:space="preserve">antolina127@hotmail.com</t>
  </si>
  <si>
    <t xml:space="preserve">TDA. SAN MARTIN DE PORRES</t>
  </si>
  <si>
    <t xml:space="preserve">47222166</t>
  </si>
  <si>
    <t xml:space="preserve">JOSE ANDRES</t>
  </si>
  <si>
    <t xml:space="preserve">VEGA FAILOC</t>
  </si>
  <si>
    <t xml:space="preserve">vegafailoc@gmail.com</t>
  </si>
  <si>
    <t xml:space="preserve">09619645</t>
  </si>
  <si>
    <t xml:space="preserve">PEDRO MIGUEL</t>
  </si>
  <si>
    <t xml:space="preserve">DONAYRE CRUZ</t>
  </si>
  <si>
    <t xml:space="preserve">09610914</t>
  </si>
  <si>
    <t xml:space="preserve">NOEMI </t>
  </si>
  <si>
    <t xml:space="preserve">CUBA VALENZUELA</t>
  </si>
  <si>
    <t xml:space="preserve">noemi11_cv@hotmail.com</t>
  </si>
  <si>
    <t xml:space="preserve">03478795</t>
  </si>
  <si>
    <t xml:space="preserve">SANTOS </t>
  </si>
  <si>
    <t xml:space="preserve">HERRERA GUEVARA</t>
  </si>
  <si>
    <t xml:space="preserve">karisan_2014@hotmail.com</t>
  </si>
  <si>
    <t xml:space="preserve">45614034</t>
  </si>
  <si>
    <t xml:space="preserve">CARLOS DIEGO</t>
  </si>
  <si>
    <t xml:space="preserve">VARGAS SUAREZ</t>
  </si>
  <si>
    <t xml:space="preserve">cococody254@gmail.com</t>
  </si>
  <si>
    <t xml:space="preserve">43490732</t>
  </si>
  <si>
    <t xml:space="preserve">JUAN JHONATAN</t>
  </si>
  <si>
    <t xml:space="preserve">ROMALDO IZAGUIRRE</t>
  </si>
  <si>
    <t xml:space="preserve">blackangel_j.r@hotmail.com</t>
  </si>
  <si>
    <t xml:space="preserve">41926082</t>
  </si>
  <si>
    <t xml:space="preserve">JUNIOR OMAR</t>
  </si>
  <si>
    <t xml:space="preserve">REQUEJO PIZARRO</t>
  </si>
  <si>
    <t xml:space="preserve">junioromarrequejopizarro@gmail.com</t>
  </si>
  <si>
    <t xml:space="preserve">45760788</t>
  </si>
  <si>
    <t xml:space="preserve">REYNALDO ROBERTO</t>
  </si>
  <si>
    <t xml:space="preserve">MUÑOZ VASQUEZ</t>
  </si>
  <si>
    <t xml:space="preserve">reynaldo_2022@hotmail.com</t>
  </si>
  <si>
    <t xml:space="preserve">47154059</t>
  </si>
  <si>
    <t xml:space="preserve">GUERALD IRVIN</t>
  </si>
  <si>
    <t xml:space="preserve">MEDINA HUAMAN</t>
  </si>
  <si>
    <t xml:space="preserve">guerald_1607@hotmail.com</t>
  </si>
  <si>
    <t xml:space="preserve">40455373</t>
  </si>
  <si>
    <t xml:space="preserve">LILIA HERLY</t>
  </si>
  <si>
    <t xml:space="preserve">MUÑOZ RAMIREZ</t>
  </si>
  <si>
    <t xml:space="preserve">lihe_jac@hotmail.com</t>
  </si>
  <si>
    <t xml:space="preserve">47129598</t>
  </si>
  <si>
    <t xml:space="preserve">ANA MIA</t>
  </si>
  <si>
    <t xml:space="preserve">OLIVERA ACUÑA</t>
  </si>
  <si>
    <t xml:space="preserve">oliveramia@gmail.com</t>
  </si>
  <si>
    <t xml:space="preserve">41982061</t>
  </si>
  <si>
    <t xml:space="preserve">KELLY MARITZA</t>
  </si>
  <si>
    <t xml:space="preserve">JUSTO LIBERATO</t>
  </si>
  <si>
    <t xml:space="preserve">de.mar198332.k@gmail.com</t>
  </si>
  <si>
    <t xml:space="preserve">44967373</t>
  </si>
  <si>
    <t xml:space="preserve">ESTHER LILIANA</t>
  </si>
  <si>
    <t xml:space="preserve">HUATAY HUACHO</t>
  </si>
  <si>
    <t xml:space="preserve">elhh2016@gmail.com</t>
  </si>
  <si>
    <t xml:space="preserve">48359054</t>
  </si>
  <si>
    <t xml:space="preserve">ANDERSON JUNIOR</t>
  </si>
  <si>
    <t xml:space="preserve">CHAVESTA COLONIA</t>
  </si>
  <si>
    <t xml:space="preserve">anderson7.1286@gmail.com</t>
  </si>
  <si>
    <t xml:space="preserve">10439968</t>
  </si>
  <si>
    <t xml:space="preserve">YVONNE   </t>
  </si>
  <si>
    <t xml:space="preserve">AVENDAÑO PAREDES</t>
  </si>
  <si>
    <t xml:space="preserve">yavep@hotmail.com</t>
  </si>
  <si>
    <t xml:space="preserve">TDA. SANTA ANITA</t>
  </si>
  <si>
    <t xml:space="preserve">10875924</t>
  </si>
  <si>
    <t xml:space="preserve">FERNANDO SIMON  </t>
  </si>
  <si>
    <t xml:space="preserve">SARMIENTO TALLA</t>
  </si>
  <si>
    <t xml:space="preserve">fernando_12_10@hotmail.com</t>
  </si>
  <si>
    <t xml:space="preserve">08119113</t>
  </si>
  <si>
    <t xml:space="preserve">PAULO ADRIAN  </t>
  </si>
  <si>
    <t xml:space="preserve">HUAMAN ZURITA</t>
  </si>
  <si>
    <t xml:space="preserve">pablohuaman39@gmail.com</t>
  </si>
  <si>
    <t xml:space="preserve">43513507</t>
  </si>
  <si>
    <t xml:space="preserve">LADY VICTORIA  </t>
  </si>
  <si>
    <t xml:space="preserve">ATENCIO NUÑEZ</t>
  </si>
  <si>
    <t xml:space="preserve">lady_atencio@hotmail.com</t>
  </si>
  <si>
    <t xml:space="preserve">08292504</t>
  </si>
  <si>
    <t xml:space="preserve">FREDY   </t>
  </si>
  <si>
    <t xml:space="preserve">POMA PARIONA</t>
  </si>
  <si>
    <t xml:space="preserve">fredypomapariona@hotmail.com</t>
  </si>
  <si>
    <t xml:space="preserve">42954360</t>
  </si>
  <si>
    <t xml:space="preserve">LIZ ELENA  </t>
  </si>
  <si>
    <t xml:space="preserve">CORDOVA MARTINEZ</t>
  </si>
  <si>
    <t xml:space="preserve">lizcm18@hotmail.com</t>
  </si>
  <si>
    <t xml:space="preserve">70003192</t>
  </si>
  <si>
    <t xml:space="preserve">BRYAN ARMANDO  </t>
  </si>
  <si>
    <t xml:space="preserve">GAMEZ ROJAS</t>
  </si>
  <si>
    <t xml:space="preserve">bryamacuario@hotmail.com</t>
  </si>
  <si>
    <t xml:space="preserve">40026043</t>
  </si>
  <si>
    <t xml:space="preserve">ROGER ROSEL  </t>
  </si>
  <si>
    <t xml:space="preserve">RANGEL CORONEL</t>
  </si>
  <si>
    <t xml:space="preserve">rrogerrangel9@gmail.com</t>
  </si>
  <si>
    <t xml:space="preserve">45952161</t>
  </si>
  <si>
    <t xml:space="preserve">JORGE OMAR  </t>
  </si>
  <si>
    <t xml:space="preserve">BELTRAN ESPICHAN</t>
  </si>
  <si>
    <t xml:space="preserve">omar_fya@hotmail.com</t>
  </si>
  <si>
    <t xml:space="preserve">72725899</t>
  </si>
  <si>
    <t xml:space="preserve">LISSY LISSETH  </t>
  </si>
  <si>
    <t xml:space="preserve">ROJAS VARA</t>
  </si>
  <si>
    <t xml:space="preserve">lissy_piscis_93@hotmail.com</t>
  </si>
  <si>
    <t xml:space="preserve">10124793</t>
  </si>
  <si>
    <t xml:space="preserve">CARMEN DINA  </t>
  </si>
  <si>
    <t xml:space="preserve">MARCA CARRASCO</t>
  </si>
  <si>
    <t xml:space="preserve">elidi52@hotmail.com</t>
  </si>
  <si>
    <t xml:space="preserve">09803385</t>
  </si>
  <si>
    <t xml:space="preserve">JULIA ANGELICA</t>
  </si>
  <si>
    <t xml:space="preserve">SALAZAR FARRO DE LUDENA </t>
  </si>
  <si>
    <t xml:space="preserve">jsalazarf72@gmail.com</t>
  </si>
  <si>
    <t xml:space="preserve">40492510</t>
  </si>
  <si>
    <t xml:space="preserve">ISABEL LILIANA  </t>
  </si>
  <si>
    <t xml:space="preserve">MERINO CIFRE</t>
  </si>
  <si>
    <t xml:space="preserve">lmeci2016@outlook.com</t>
  </si>
  <si>
    <t xml:space="preserve">43570203</t>
  </si>
  <si>
    <t xml:space="preserve">CESAR ENRIQUE  </t>
  </si>
  <si>
    <t xml:space="preserve">CHINCHAY HUAMANI</t>
  </si>
  <si>
    <t xml:space="preserve">kikin_2486@hotmail.com</t>
  </si>
  <si>
    <t xml:space="preserve">42814262</t>
  </si>
  <si>
    <t xml:space="preserve">KAROLL ANGUELLA  </t>
  </si>
  <si>
    <t xml:space="preserve">ZAFRA FLORES</t>
  </si>
  <si>
    <t xml:space="preserve">anguella1809@gmail.com</t>
  </si>
  <si>
    <t xml:space="preserve">TDA. VILLA EL SALVADOR</t>
  </si>
  <si>
    <t xml:space="preserve">08161635</t>
  </si>
  <si>
    <t xml:space="preserve">AGUI CUENCA</t>
  </si>
  <si>
    <t xml:space="preserve">sc_luisc@hotmail.com</t>
  </si>
  <si>
    <t xml:space="preserve">46156123</t>
  </si>
  <si>
    <t xml:space="preserve">JUAN HUMBERTO  </t>
  </si>
  <si>
    <t xml:space="preserve">SALINAS SANCHEZ</t>
  </si>
  <si>
    <t xml:space="preserve">juansalinas0524@gmail.com</t>
  </si>
  <si>
    <t xml:space="preserve">44052252</t>
  </si>
  <si>
    <t xml:space="preserve">MALTHUS   </t>
  </si>
  <si>
    <t xml:space="preserve">QUISPE CCOLQUE</t>
  </si>
  <si>
    <t xml:space="preserve">malthius11@gmail.com</t>
  </si>
  <si>
    <t xml:space="preserve">10027453</t>
  </si>
  <si>
    <t xml:space="preserve">CELIA   </t>
  </si>
  <si>
    <t xml:space="preserve">PEREZ HUAMAN</t>
  </si>
  <si>
    <t xml:space="preserve">45511152</t>
  </si>
  <si>
    <t xml:space="preserve">ABEL   </t>
  </si>
  <si>
    <t xml:space="preserve">PARIONA CASTRO</t>
  </si>
  <si>
    <t xml:space="preserve">abelparionacastro@gmail.com</t>
  </si>
  <si>
    <t xml:space="preserve">44094256</t>
  </si>
  <si>
    <t xml:space="preserve">GIOVANNA   </t>
  </si>
  <si>
    <t xml:space="preserve">AYUQUE VASQUEZ</t>
  </si>
  <si>
    <t xml:space="preserve">giovannaayuque@hotmail.com</t>
  </si>
  <si>
    <t xml:space="preserve">43275171</t>
  </si>
  <si>
    <t xml:space="preserve">EDER LUIS  </t>
  </si>
  <si>
    <t xml:space="preserve">PALACIOS JARA</t>
  </si>
  <si>
    <t xml:space="preserve">epalaciosj2085@gmail.com</t>
  </si>
  <si>
    <t xml:space="preserve">75075801</t>
  </si>
  <si>
    <t xml:space="preserve">CHRISTIAN   </t>
  </si>
  <si>
    <t xml:space="preserve">NUÑEZ SANTOS</t>
  </si>
  <si>
    <t xml:space="preserve">christian_elunico_2013@hotmail.com</t>
  </si>
  <si>
    <t xml:space="preserve">19801695</t>
  </si>
  <si>
    <t xml:space="preserve">EVIR NILO  </t>
  </si>
  <si>
    <t xml:space="preserve">MUÑOZ VELASQUEZ</t>
  </si>
  <si>
    <t xml:space="preserve">nilomun@gmail.com</t>
  </si>
  <si>
    <t xml:space="preserve">70378107</t>
  </si>
  <si>
    <t xml:space="preserve">ERIKA MELISA  </t>
  </si>
  <si>
    <t xml:space="preserve">MELGAREJO HUAMAN</t>
  </si>
  <si>
    <t xml:space="preserve">melisa.uap7@gmail.com</t>
  </si>
  <si>
    <t xml:space="preserve">45672314</t>
  </si>
  <si>
    <t xml:space="preserve">IRWING YAMIL  </t>
  </si>
  <si>
    <t xml:space="preserve">HUANGAL ALCANTARA</t>
  </si>
  <si>
    <t xml:space="preserve">yamill14@hotmail.com</t>
  </si>
  <si>
    <t xml:space="preserve">44128541</t>
  </si>
  <si>
    <t xml:space="preserve">CACHAY VEGA</t>
  </si>
  <si>
    <t xml:space="preserve">macvega.one@gmail.com</t>
  </si>
  <si>
    <t xml:space="preserve">70871827</t>
  </si>
  <si>
    <t xml:space="preserve">JEREMY DAVID  </t>
  </si>
  <si>
    <t xml:space="preserve">ENRIQUE LUZA</t>
  </si>
  <si>
    <t xml:space="preserve">jeremy_15_10@hotmail.com</t>
  </si>
  <si>
    <t xml:space="preserve">47156583</t>
  </si>
  <si>
    <t xml:space="preserve">JOSEPH ALBERTO</t>
  </si>
  <si>
    <t xml:space="preserve"> VELARDE VASQUEZ  </t>
  </si>
  <si>
    <t xml:space="preserve">josephy.alberto@gmail.com</t>
  </si>
  <si>
    <t xml:space="preserve">06688441</t>
  </si>
  <si>
    <t xml:space="preserve">HUGO WALTER</t>
  </si>
  <si>
    <t xml:space="preserve">VICENTE SAJATOMA </t>
  </si>
  <si>
    <t xml:space="preserve">vicentesajatoma@gmail.com</t>
  </si>
  <si>
    <t xml:space="preserve">TDA. COMAS</t>
  </si>
  <si>
    <t xml:space="preserve">76738357</t>
  </si>
  <si>
    <t xml:space="preserve">KEVIN JOSUE</t>
  </si>
  <si>
    <t xml:space="preserve">VASQUEZ CHIROQUE </t>
  </si>
  <si>
    <t xml:space="preserve">kevin_48_1@hotmail.com</t>
  </si>
  <si>
    <t xml:space="preserve">41607046</t>
  </si>
  <si>
    <t xml:space="preserve">SILVIA LISBET</t>
  </si>
  <si>
    <t xml:space="preserve">PORTILLA CUBAS </t>
  </si>
  <si>
    <t xml:space="preserve">tlsivia18@gmail.com</t>
  </si>
  <si>
    <t xml:space="preserve">40372202</t>
  </si>
  <si>
    <t xml:space="preserve">MARELVY</t>
  </si>
  <si>
    <t xml:space="preserve">PIÑAS DE LA CRUZ </t>
  </si>
  <si>
    <t xml:space="preserve">marelvipinas@gmail.com</t>
  </si>
  <si>
    <t xml:space="preserve">72069628</t>
  </si>
  <si>
    <t xml:space="preserve">EDWIN JUNIOR</t>
  </si>
  <si>
    <t xml:space="preserve">OSCCO GAMBOA </t>
  </si>
  <si>
    <t xml:space="preserve">juniors051@hotmail.com</t>
  </si>
  <si>
    <t xml:space="preserve">10398824</t>
  </si>
  <si>
    <t xml:space="preserve">ROCIO MERCEDES</t>
  </si>
  <si>
    <t xml:space="preserve">MOSCOSO BARAHONA </t>
  </si>
  <si>
    <t xml:space="preserve">rociomoscosobarahona@gmail.com</t>
  </si>
  <si>
    <t xml:space="preserve">41151292</t>
  </si>
  <si>
    <t xml:space="preserve">EDUARDO FRANCISCO</t>
  </si>
  <si>
    <t xml:space="preserve">MENDOZA CARHUAMACA </t>
  </si>
  <si>
    <t xml:space="preserve">mendozacarhuamacaeduardo@gmail.com</t>
  </si>
  <si>
    <t xml:space="preserve">80230113</t>
  </si>
  <si>
    <t xml:space="preserve">TEREZA HILDA</t>
  </si>
  <si>
    <t xml:space="preserve">HUAMAN MEJIA </t>
  </si>
  <si>
    <t xml:space="preserve">huamanmejeatere@gmail.com</t>
  </si>
  <si>
    <t xml:space="preserve">70282949</t>
  </si>
  <si>
    <t xml:space="preserve">JOSE LUIS</t>
  </si>
  <si>
    <t xml:space="preserve">CACERES ANGULO </t>
  </si>
  <si>
    <t xml:space="preserve">jl_caceres_94@hotmail.com</t>
  </si>
  <si>
    <t xml:space="preserve">06164049</t>
  </si>
  <si>
    <t xml:space="preserve">MIRIAM ESTHER</t>
  </si>
  <si>
    <t xml:space="preserve">HAU ROMERO </t>
  </si>
  <si>
    <t xml:space="preserve">42813133</t>
  </si>
  <si>
    <t xml:space="preserve">JESUS</t>
  </si>
  <si>
    <t xml:space="preserve">GUTIERREZ QUISPE </t>
  </si>
  <si>
    <t xml:space="preserve">48578406</t>
  </si>
  <si>
    <t xml:space="preserve">RAFAEL SANTIAGO</t>
  </si>
  <si>
    <t xml:space="preserve">GAMARRA ROJAS </t>
  </si>
  <si>
    <t xml:space="preserve">rafaelgamarrarojas@gmail.com</t>
  </si>
  <si>
    <t xml:space="preserve">10863591</t>
  </si>
  <si>
    <t xml:space="preserve"> DENNIS ALBERTO</t>
  </si>
  <si>
    <t xml:space="preserve">CANALES VILCARINO</t>
  </si>
  <si>
    <t xml:space="preserve">cvda@outlook.es</t>
  </si>
  <si>
    <t xml:space="preserve">06816772</t>
  </si>
  <si>
    <t xml:space="preserve">GINA</t>
  </si>
  <si>
    <t xml:space="preserve">CUBA MONTALVO </t>
  </si>
  <si>
    <t xml:space="preserve">ginacubm@gmail.com</t>
  </si>
  <si>
    <t xml:space="preserve">ROXANA DEL PILAR</t>
  </si>
  <si>
    <t xml:space="preserve">CASTRO JAPAY MARTHA </t>
  </si>
  <si>
    <t xml:space="preserve">06130848</t>
  </si>
  <si>
    <t xml:space="preserve">MARIA EVA</t>
  </si>
  <si>
    <t xml:space="preserve">AUCCAPURE ACHAHUI </t>
  </si>
  <si>
    <t xml:space="preserve">46836480</t>
  </si>
  <si>
    <t xml:space="preserve">GERALDINE LIZBETH</t>
  </si>
  <si>
    <t xml:space="preserve">CERNA RODRIGUEZ </t>
  </si>
  <si>
    <t xml:space="preserve">geral_liz_13@hotmail.com</t>
  </si>
  <si>
    <t xml:space="preserve">27734723</t>
  </si>
  <si>
    <t xml:space="preserve">WALTER</t>
  </si>
  <si>
    <t xml:space="preserve">CARRASCO ARISTI</t>
  </si>
  <si>
    <t xml:space="preserve">wcarrasco143@hotmail.com</t>
  </si>
  <si>
    <t xml:space="preserve">TDA. ENCALADA</t>
  </si>
  <si>
    <t xml:space="preserve">GERENCIA DE RETAIL</t>
  </si>
  <si>
    <t xml:space="preserve">DESPACHADOR</t>
  </si>
  <si>
    <t xml:space="preserve">42571725</t>
  </si>
  <si>
    <t xml:space="preserve">LUIS ANGEL</t>
  </si>
  <si>
    <t xml:space="preserve">LAZARO ENRIQUEZ</t>
  </si>
  <si>
    <t xml:space="preserve">luis_hmc@hotmail.com</t>
  </si>
  <si>
    <t xml:space="preserve">43070636</t>
  </si>
  <si>
    <t xml:space="preserve">DANILO JAVIER</t>
  </si>
  <si>
    <t xml:space="preserve">CALDERON  MACHEGO</t>
  </si>
  <si>
    <t xml:space="preserve">danilo2315@live.com</t>
  </si>
  <si>
    <t xml:space="preserve">43650505</t>
  </si>
  <si>
    <t xml:space="preserve">JORGE LUIS</t>
  </si>
  <si>
    <t xml:space="preserve">LUDEÑA SANCHEZ</t>
  </si>
  <si>
    <t xml:space="preserve">sanantonio406@hotmail.com</t>
  </si>
  <si>
    <t xml:space="preserve">44728095</t>
  </si>
  <si>
    <t xml:space="preserve">GREGORIO</t>
  </si>
  <si>
    <t xml:space="preserve">VILCA CONDORI</t>
  </si>
  <si>
    <t xml:space="preserve">sixers_19@hotmail.com</t>
  </si>
  <si>
    <t xml:space="preserve">ENCARGADO DE GONDOLA</t>
  </si>
  <si>
    <t xml:space="preserve">45267640</t>
  </si>
  <si>
    <t xml:space="preserve">LEONELA JOHANA</t>
  </si>
  <si>
    <t xml:space="preserve">TELLO PALOMINO</t>
  </si>
  <si>
    <t xml:space="preserve">leoniz21@hotmail.com</t>
  </si>
  <si>
    <t xml:space="preserve">71049880</t>
  </si>
  <si>
    <t xml:space="preserve">GABRIELA</t>
  </si>
  <si>
    <t xml:space="preserve">VAZQUEZ ALVAN</t>
  </si>
  <si>
    <t xml:space="preserve">gabriela _vasquez10@hotmail.com</t>
  </si>
  <si>
    <t xml:space="preserve">09772643</t>
  </si>
  <si>
    <t xml:space="preserve">MARIA</t>
  </si>
  <si>
    <t xml:space="preserve">GARCIA PEÑA</t>
  </si>
  <si>
    <t xml:space="preserve">GONDOLERO</t>
  </si>
  <si>
    <t xml:space="preserve">75685880</t>
  </si>
  <si>
    <t xml:space="preserve">SONIA</t>
  </si>
  <si>
    <t xml:space="preserve">ANCAJIMA YOVERA</t>
  </si>
  <si>
    <t xml:space="preserve">star_yuly_15@hotmail.com</t>
  </si>
  <si>
    <t xml:space="preserve">08174720</t>
  </si>
  <si>
    <t xml:space="preserve">YOMAIRA</t>
  </si>
  <si>
    <t xml:space="preserve">BRAVO OLIVOS</t>
  </si>
  <si>
    <t xml:space="preserve">77020448</t>
  </si>
  <si>
    <t xml:space="preserve">CARLOS </t>
  </si>
  <si>
    <t xml:space="preserve">CUTIPA  MILLAN</t>
  </si>
  <si>
    <t xml:space="preserve">43813242</t>
  </si>
  <si>
    <t xml:space="preserve">MARION VANESSA</t>
  </si>
  <si>
    <t xml:space="preserve">SIGUAS OBESO</t>
  </si>
  <si>
    <t xml:space="preserve">vanesitah5@hotmail.com</t>
  </si>
  <si>
    <t xml:space="preserve">TDA. JESUS MARIA</t>
  </si>
  <si>
    <t xml:space="preserve">08673948</t>
  </si>
  <si>
    <t xml:space="preserve">JOSE WILLIAM</t>
  </si>
  <si>
    <t xml:space="preserve">DIEGO ROJAS</t>
  </si>
  <si>
    <t xml:space="preserve">48744836</t>
  </si>
  <si>
    <t xml:space="preserve">SARA</t>
  </si>
  <si>
    <t xml:space="preserve">LOPEZ VILLANUEVA</t>
  </si>
  <si>
    <t xml:space="preserve">zaritah13@hotmail.com</t>
  </si>
  <si>
    <t xml:space="preserve">LIDER GONDOLA</t>
  </si>
  <si>
    <t xml:space="preserve">73099746</t>
  </si>
  <si>
    <t xml:space="preserve">GIANEYLLA MIGUEL</t>
  </si>
  <si>
    <t xml:space="preserve">CHAVEZ RIEGA</t>
  </si>
  <si>
    <t xml:space="preserve">70286400</t>
  </si>
  <si>
    <t xml:space="preserve">SAIR JAFETH</t>
  </si>
  <si>
    <t xml:space="preserve">MONTALVAN TELLO</t>
  </si>
  <si>
    <t xml:space="preserve">sair_squins@hotmail.com </t>
  </si>
  <si>
    <t xml:space="preserve">71282415</t>
  </si>
  <si>
    <t xml:space="preserve">YARI AURORA</t>
  </si>
  <si>
    <t xml:space="preserve">VALLES AHUANARI</t>
  </si>
  <si>
    <t xml:space="preserve">yariauroravallesahuanari@gmail.com </t>
  </si>
  <si>
    <t xml:space="preserve">47547431</t>
  </si>
  <si>
    <t xml:space="preserve">ROBERTO CARLOS</t>
  </si>
  <si>
    <t xml:space="preserve">BARBOZA TAFUR</t>
  </si>
  <si>
    <t xml:space="preserve">lito_tk_01@hotmail.com</t>
  </si>
  <si>
    <t xml:space="preserve">43953365</t>
  </si>
  <si>
    <t xml:space="preserve">DANIEL</t>
  </si>
  <si>
    <t xml:space="preserve">MARQUEZ TUESTA</t>
  </si>
  <si>
    <t xml:space="preserve">sombrerodepaja2011@hotmail.com</t>
  </si>
  <si>
    <t xml:space="preserve">45740057</t>
  </si>
  <si>
    <t xml:space="preserve">LINDA LESLYE</t>
  </si>
  <si>
    <t xml:space="preserve">OBIAGA MORENO</t>
  </si>
  <si>
    <t xml:space="preserve">lobimore@gmail.com  </t>
  </si>
  <si>
    <t xml:space="preserve">74229502</t>
  </si>
  <si>
    <t xml:space="preserve">FRANCISCO ANTONIO</t>
  </si>
  <si>
    <t xml:space="preserve">ALVARON CORNEJO</t>
  </si>
  <si>
    <t xml:space="preserve">franciscoalvaron@gmail.com</t>
  </si>
  <si>
    <t xml:space="preserve">45169135</t>
  </si>
  <si>
    <t xml:space="preserve">MIRIAM ELVIRA</t>
  </si>
  <si>
    <t xml:space="preserve">CRUZ MONZON</t>
  </si>
  <si>
    <t xml:space="preserve">miriamcruz-m@hotmail.com</t>
  </si>
  <si>
    <t xml:space="preserve">70855441</t>
  </si>
  <si>
    <t xml:space="preserve">KAROL GIOVANNA</t>
  </si>
  <si>
    <t xml:space="preserve">VEGA INCA</t>
  </si>
  <si>
    <t xml:space="preserve">kgvi18@hotmail.com </t>
  </si>
  <si>
    <t xml:space="preserve">46920842</t>
  </si>
  <si>
    <t xml:space="preserve">JAHIR LENDER</t>
  </si>
  <si>
    <t xml:space="preserve">JACOBO AMPUERO</t>
  </si>
  <si>
    <t xml:space="preserve">TDA. SAN LUIS</t>
  </si>
  <si>
    <t xml:space="preserve">76361678</t>
  </si>
  <si>
    <t xml:space="preserve">GUADALUPE DEL CARMEN</t>
  </si>
  <si>
    <t xml:space="preserve">RIOS ECHEGARAY</t>
  </si>
  <si>
    <t xml:space="preserve">tkm_395@hotmail.com</t>
  </si>
  <si>
    <t xml:space="preserve">42522870</t>
  </si>
  <si>
    <t xml:space="preserve">MARIA </t>
  </si>
  <si>
    <t xml:space="preserve">maria122geminis@hotmail.com</t>
  </si>
  <si>
    <t xml:space="preserve">72783615</t>
  </si>
  <si>
    <t xml:space="preserve">MARIO MOISES</t>
  </si>
  <si>
    <t xml:space="preserve">ZEVALLOS GOMEZ</t>
  </si>
  <si>
    <t xml:space="preserve">mario_zevallos16@hotmail.com</t>
  </si>
  <si>
    <t xml:space="preserve">46604794</t>
  </si>
  <si>
    <t xml:space="preserve">MILAGROS </t>
  </si>
  <si>
    <t xml:space="preserve">CUADROS MOSTACERO</t>
  </si>
  <si>
    <t xml:space="preserve">milagros_cuadros90@hotmail.com</t>
  </si>
  <si>
    <t xml:space="preserve">45459891</t>
  </si>
  <si>
    <t xml:space="preserve">JEAN PIERRE</t>
  </si>
  <si>
    <t xml:space="preserve">OLAVARRIA VALDEZ</t>
  </si>
  <si>
    <t xml:space="preserve">alison_909@hotmail.com</t>
  </si>
  <si>
    <t xml:space="preserve">41518998</t>
  </si>
  <si>
    <t xml:space="preserve">ALEX </t>
  </si>
  <si>
    <t xml:space="preserve">TITO HUAMANI</t>
  </si>
  <si>
    <t xml:space="preserve">guiselle0904@gmail.com</t>
  </si>
  <si>
    <t xml:space="preserve">73258380</t>
  </si>
  <si>
    <t xml:space="preserve">JHEISON IVAN</t>
  </si>
  <si>
    <t xml:space="preserve">CHAVEZ GUTIERREZ</t>
  </si>
  <si>
    <t xml:space="preserve">jheison2205@gmail.com</t>
  </si>
  <si>
    <t xml:space="preserve">70270791</t>
  </si>
  <si>
    <t xml:space="preserve">YEFRI</t>
  </si>
  <si>
    <t xml:space="preserve">LOBATON RODRIGUEZ</t>
  </si>
  <si>
    <t xml:space="preserve">lobaton9812@gmail.com</t>
  </si>
  <si>
    <t xml:space="preserve">GONDOLERO DE TECNOLOGIA</t>
  </si>
  <si>
    <t xml:space="preserve">41761844</t>
  </si>
  <si>
    <t xml:space="preserve">EDWARD</t>
  </si>
  <si>
    <t xml:space="preserve">QUITO CHAUPIJULCA</t>
  </si>
  <si>
    <t xml:space="preserve">44911621</t>
  </si>
  <si>
    <t xml:space="preserve">ANDREA</t>
  </si>
  <si>
    <t xml:space="preserve">VALDIVIA IPARRAGUIRRE</t>
  </si>
  <si>
    <t xml:space="preserve">andreacristi4@hotmail.com</t>
  </si>
  <si>
    <t xml:space="preserve">LIDER DE CAJA</t>
  </si>
  <si>
    <t xml:space="preserve">47351367</t>
  </si>
  <si>
    <t xml:space="preserve">MIRIAM SHIOMARA</t>
  </si>
  <si>
    <t xml:space="preserve">ALVARADO GUTIERREZ</t>
  </si>
  <si>
    <t xml:space="preserve">mariana_221_50@hotmail.com</t>
  </si>
  <si>
    <t xml:space="preserve">45280490</t>
  </si>
  <si>
    <t xml:space="preserve">DAVID MANUEL</t>
  </si>
  <si>
    <t xml:space="preserve">ROMERO MOSCOSO</t>
  </si>
  <si>
    <t xml:space="preserve">47674306</t>
  </si>
  <si>
    <t xml:space="preserve">AUGUSTO ALEXANDRO</t>
  </si>
  <si>
    <t xml:space="preserve">RAMIREZ CISNEROS</t>
  </si>
  <si>
    <t xml:space="preserve">45095437</t>
  </si>
  <si>
    <t xml:space="preserve">RODOLFO  </t>
  </si>
  <si>
    <t xml:space="preserve">HUANGAL SOLIS </t>
  </si>
  <si>
    <t xml:space="preserve">rhuangalsoliz31@outlook.com</t>
  </si>
  <si>
    <t xml:space="preserve">TDA. MIROQUESADA</t>
  </si>
  <si>
    <t xml:space="preserve">72126531</t>
  </si>
  <si>
    <t xml:space="preserve">CESAR ARTURO  </t>
  </si>
  <si>
    <t xml:space="preserve">LUJAN CASTRO </t>
  </si>
  <si>
    <t xml:space="preserve">djcesarlujan91@outlook.com</t>
  </si>
  <si>
    <t xml:space="preserve">76616733</t>
  </si>
  <si>
    <t xml:space="preserve">CARLOS AARON  </t>
  </si>
  <si>
    <t xml:space="preserve">AYONA NAVARRO </t>
  </si>
  <si>
    <t xml:space="preserve">carlosayona@gmail.com</t>
  </si>
  <si>
    <t xml:space="preserve">75962539</t>
  </si>
  <si>
    <t xml:space="preserve">FIORELLA LUCERO  </t>
  </si>
  <si>
    <t xml:space="preserve">HUACHUPOMA ROMERO </t>
  </si>
  <si>
    <t xml:space="preserve">williams2890@hotmail.com</t>
  </si>
  <si>
    <t xml:space="preserve">46191778</t>
  </si>
  <si>
    <t xml:space="preserve">JOSE JACOBO   </t>
  </si>
  <si>
    <t xml:space="preserve">JARA HUAPAYA</t>
  </si>
  <si>
    <t xml:space="preserve">jf_90k@hotmail.com</t>
  </si>
  <si>
    <t xml:space="preserve">LIDER DE GONDOLA</t>
  </si>
  <si>
    <t xml:space="preserve">42289137</t>
  </si>
  <si>
    <t xml:space="preserve">LIZETH </t>
  </si>
  <si>
    <t xml:space="preserve">ZUÑIGA DIAZ </t>
  </si>
  <si>
    <t xml:space="preserve">lizethpiscis0@gmail.com</t>
  </si>
  <si>
    <t xml:space="preserve">43051443</t>
  </si>
  <si>
    <t xml:space="preserve">SANDY EMILIA</t>
  </si>
  <si>
    <t xml:space="preserve">ZARATE HETZEL</t>
  </si>
  <si>
    <t xml:space="preserve">sandyhetzel2816@gmail.com</t>
  </si>
  <si>
    <t xml:space="preserve">05357431</t>
  </si>
  <si>
    <t xml:space="preserve">CLAUDIA ROSA</t>
  </si>
  <si>
    <t xml:space="preserve">CROSETTI MORENO</t>
  </si>
  <si>
    <t xml:space="preserve">rosa_albina@hotmail.com</t>
  </si>
  <si>
    <t xml:space="preserve">TDA. ARENALES</t>
  </si>
  <si>
    <t xml:space="preserve">25761287</t>
  </si>
  <si>
    <t xml:space="preserve">YVAN EFRAIN</t>
  </si>
  <si>
    <t xml:space="preserve">JIMENEZ MALCA</t>
  </si>
  <si>
    <t xml:space="preserve">yvanjm@hotmail.com</t>
  </si>
  <si>
    <t xml:space="preserve">43084322</t>
  </si>
  <si>
    <t xml:space="preserve">VICTOR MANUEL</t>
  </si>
  <si>
    <t xml:space="preserve">DIAZ HUERTAS</t>
  </si>
  <si>
    <t xml:space="preserve">vitu_1585@hotmail.com</t>
  </si>
  <si>
    <t xml:space="preserve">43200517</t>
  </si>
  <si>
    <t xml:space="preserve">ALBERTO SANTIAGO</t>
  </si>
  <si>
    <t xml:space="preserve">ROBLES CHUMPITAZ</t>
  </si>
  <si>
    <t xml:space="preserve">pachan_grone@hotmail.com</t>
  </si>
  <si>
    <t xml:space="preserve">45615128</t>
  </si>
  <si>
    <t xml:space="preserve">MARGOT URSULA</t>
  </si>
  <si>
    <t xml:space="preserve">CASTRO ALCEDO</t>
  </si>
  <si>
    <t xml:space="preserve">magot.castro12@hotmail.com</t>
  </si>
  <si>
    <t xml:space="preserve">47023133</t>
  </si>
  <si>
    <t xml:space="preserve">ELIZABETHE KATHERINE</t>
  </si>
  <si>
    <t xml:space="preserve">HERRERA GOMEZ</t>
  </si>
  <si>
    <t xml:space="preserve">love_19@hotmail.com</t>
  </si>
  <si>
    <t xml:space="preserve">48411475</t>
  </si>
  <si>
    <t xml:space="preserve">ANA MARIA</t>
  </si>
  <si>
    <t xml:space="preserve">HILARES CAMACHO</t>
  </si>
  <si>
    <t xml:space="preserve">ana_26_11@hotmail.com</t>
  </si>
  <si>
    <t xml:space="preserve">72526745</t>
  </si>
  <si>
    <t xml:space="preserve">JORDI HENRY</t>
  </si>
  <si>
    <t xml:space="preserve">ESQUIVEL FERNANDEZ</t>
  </si>
  <si>
    <t xml:space="preserve">henry_kun_95@hotmail.com</t>
  </si>
  <si>
    <t xml:space="preserve">75070485</t>
  </si>
  <si>
    <t xml:space="preserve">ALISON FIORELA</t>
  </si>
  <si>
    <t xml:space="preserve">FERNANDEZ CARDENAS</t>
  </si>
  <si>
    <t xml:space="preserve">afernandezc20@gmail.com</t>
  </si>
  <si>
    <t xml:space="preserve">41295066</t>
  </si>
  <si>
    <t xml:space="preserve">LUZ SARA</t>
  </si>
  <si>
    <t xml:space="preserve">CALDERON SINDICO</t>
  </si>
  <si>
    <t xml:space="preserve">luzsara.calderon@hotmail.com</t>
  </si>
  <si>
    <t xml:space="preserve">TDA. MOLINA</t>
  </si>
  <si>
    <t xml:space="preserve">44064141</t>
  </si>
  <si>
    <t xml:space="preserve">GIAN FRANCO</t>
  </si>
  <si>
    <t xml:space="preserve">QUISPE LAIME</t>
  </si>
  <si>
    <t xml:space="preserve">gianko_081@gmail.com</t>
  </si>
  <si>
    <t xml:space="preserve">45512070</t>
  </si>
  <si>
    <t xml:space="preserve">BEATRIZ KATHERINE</t>
  </si>
  <si>
    <t xml:space="preserve">ZULETA TRUJILLO</t>
  </si>
  <si>
    <t xml:space="preserve">beita.2308@hotmail.com</t>
  </si>
  <si>
    <t xml:space="preserve">45586674</t>
  </si>
  <si>
    <t xml:space="preserve">MARIA ANGELICA</t>
  </si>
  <si>
    <t xml:space="preserve">TABOADA DONAYRE</t>
  </si>
  <si>
    <t xml:space="preserve">nicoleivanna39@gmail.com</t>
  </si>
  <si>
    <t xml:space="preserve">45973657</t>
  </si>
  <si>
    <t xml:space="preserve">ALEXANDER </t>
  </si>
  <si>
    <t xml:space="preserve">CANO MEZA</t>
  </si>
  <si>
    <t xml:space="preserve">alex-2006-115@hotmail.com</t>
  </si>
  <si>
    <t xml:space="preserve">46238758</t>
  </si>
  <si>
    <t xml:space="preserve">JACKELIN FRANCHESCA</t>
  </si>
  <si>
    <t xml:space="preserve">HUAMAN CCOLLANA</t>
  </si>
  <si>
    <t xml:space="preserve">jhackisita19@gmail.com</t>
  </si>
  <si>
    <t xml:space="preserve">46292940</t>
  </si>
  <si>
    <t xml:space="preserve">VIDAL </t>
  </si>
  <si>
    <t xml:space="preserve">RAMIREZ VALENCIA</t>
  </si>
  <si>
    <t xml:space="preserve">aventura_04@hotmail</t>
  </si>
  <si>
    <t xml:space="preserve">46980526</t>
  </si>
  <si>
    <t xml:space="preserve">MIRIAM CARMELA</t>
  </si>
  <si>
    <t xml:space="preserve">SOSA PEREZ</t>
  </si>
  <si>
    <t xml:space="preserve">dulce_amiga_13@hotmail.com</t>
  </si>
  <si>
    <t xml:space="preserve">47065487</t>
  </si>
  <si>
    <t xml:space="preserve">ROSA LIDIA</t>
  </si>
  <si>
    <t xml:space="preserve">MAÑUECO MAMANI</t>
  </si>
  <si>
    <t xml:space="preserve">rosa_kidia2014@outlook.com</t>
  </si>
  <si>
    <t xml:space="preserve">70651615</t>
  </si>
  <si>
    <t xml:space="preserve">JAIR ALBERTO</t>
  </si>
  <si>
    <t xml:space="preserve">VERAMENDI ARIAS</t>
  </si>
  <si>
    <t xml:space="preserve">jairarias.32@gmail.com</t>
  </si>
  <si>
    <t xml:space="preserve">73646382</t>
  </si>
  <si>
    <t xml:space="preserve">LUIS ALONSO</t>
  </si>
  <si>
    <t xml:space="preserve">CARDENAS PALMA</t>
  </si>
  <si>
    <t xml:space="preserve">aron.cardenas94@gmail.com</t>
  </si>
  <si>
    <t xml:space="preserve">06677369</t>
  </si>
  <si>
    <t xml:space="preserve">MARIA LUZ</t>
  </si>
  <si>
    <t xml:space="preserve">VELASQUEZ CAJUSOL</t>
  </si>
  <si>
    <t xml:space="preserve">luzha27@hotmail.com</t>
  </si>
  <si>
    <t xml:space="preserve">TDA. UCAYALI</t>
  </si>
  <si>
    <t xml:space="preserve">40046926</t>
  </si>
  <si>
    <t xml:space="preserve">ANGEL AGUSTIN</t>
  </si>
  <si>
    <t xml:space="preserve">VASQUEZ CALMET</t>
  </si>
  <si>
    <t xml:space="preserve">avasquez_c@hotmail.com</t>
  </si>
  <si>
    <t xml:space="preserve">41982586</t>
  </si>
  <si>
    <t xml:space="preserve">ANGEL RAUL</t>
  </si>
  <si>
    <t xml:space="preserve">PANTALEON FLORES</t>
  </si>
  <si>
    <t xml:space="preserve">angelraul2@hotmail.com</t>
  </si>
  <si>
    <t xml:space="preserve">44000611</t>
  </si>
  <si>
    <t xml:space="preserve">JAMES </t>
  </si>
  <si>
    <t xml:space="preserve">SINTI RAMIREZ</t>
  </si>
  <si>
    <t xml:space="preserve">jymmy_6@hotmail.com</t>
  </si>
  <si>
    <t xml:space="preserve">44857853</t>
  </si>
  <si>
    <t xml:space="preserve">IVAN DANTE</t>
  </si>
  <si>
    <t xml:space="preserve">RODRIGUEZ HUAYANAY</t>
  </si>
  <si>
    <t xml:space="preserve">band_2026@hotmail.com</t>
  </si>
  <si>
    <t xml:space="preserve">46096717</t>
  </si>
  <si>
    <t xml:space="preserve">MARITZA MARIBEL</t>
  </si>
  <si>
    <t xml:space="preserve">MILLA FLORES</t>
  </si>
  <si>
    <t xml:space="preserve">milla.maritza@hotmail.com</t>
  </si>
  <si>
    <t xml:space="preserve">47545945</t>
  </si>
  <si>
    <t xml:space="preserve">FRANKLIN ROOSEVELT</t>
  </si>
  <si>
    <t xml:space="preserve">GONZALES MERINO</t>
  </si>
  <si>
    <t xml:space="preserve">fgm.franklin-r@hotmail.com</t>
  </si>
  <si>
    <t xml:space="preserve">74641194</t>
  </si>
  <si>
    <t xml:space="preserve">ANDRES ALFONSO</t>
  </si>
  <si>
    <t xml:space="preserve">PERLECHE RAMOS</t>
  </si>
  <si>
    <t xml:space="preserve">andresperleche1004@gmail.com</t>
  </si>
  <si>
    <t xml:space="preserve">75094280</t>
  </si>
  <si>
    <t xml:space="preserve">JOHN PERCY</t>
  </si>
  <si>
    <t xml:space="preserve">RAMOS ROJAS</t>
  </si>
  <si>
    <t xml:space="preserve">ramos_stk@hotmail.com</t>
  </si>
  <si>
    <t xml:space="preserve">07453475</t>
  </si>
  <si>
    <t xml:space="preserve">JULIO CESAR</t>
  </si>
  <si>
    <t xml:space="preserve">CAMPUSMANA BAZAN</t>
  </si>
  <si>
    <t xml:space="preserve">julce2711@hotmail.com</t>
  </si>
  <si>
    <t xml:space="preserve">TDA. SUCRE</t>
  </si>
  <si>
    <t xml:space="preserve">08256642</t>
  </si>
  <si>
    <t xml:space="preserve">LUISA FERNANDA</t>
  </si>
  <si>
    <t xml:space="preserve">ARESTEGUI ANDRADE</t>
  </si>
  <si>
    <t xml:space="preserve">lucha07105@hotmail.com</t>
  </si>
  <si>
    <t xml:space="preserve">09636810</t>
  </si>
  <si>
    <t xml:space="preserve">CARMEN ROSA</t>
  </si>
  <si>
    <t xml:space="preserve">VASQUEZ RAMON</t>
  </si>
  <si>
    <t xml:space="preserve">carmenrosa112016@gmail.com</t>
  </si>
  <si>
    <t xml:space="preserve">41311600</t>
  </si>
  <si>
    <t xml:space="preserve">MARCO JULIO</t>
  </si>
  <si>
    <t xml:space="preserve">OLIVA MOSQUERA</t>
  </si>
  <si>
    <t xml:space="preserve">marco_julio80@hotmail.com</t>
  </si>
  <si>
    <t xml:space="preserve">42736530</t>
  </si>
  <si>
    <t xml:space="preserve">LIS ROSMERY</t>
  </si>
  <si>
    <t xml:space="preserve">ABANTO MONTOYA</t>
  </si>
  <si>
    <t xml:space="preserve">lismery1@hotmail.com</t>
  </si>
  <si>
    <t xml:space="preserve">43023853</t>
  </si>
  <si>
    <t xml:space="preserve">LUIS PIERRE</t>
  </si>
  <si>
    <t xml:space="preserve">CASAS RIVERO</t>
  </si>
  <si>
    <t xml:space="preserve">pierre.casas@gmail.com</t>
  </si>
  <si>
    <t xml:space="preserve">44552068</t>
  </si>
  <si>
    <t xml:space="preserve">NANCY ROSARIO</t>
  </si>
  <si>
    <t xml:space="preserve">MEJICO VASQUEZ</t>
  </si>
  <si>
    <t xml:space="preserve">jade_acuario@hotmail.com</t>
  </si>
  <si>
    <t xml:space="preserve">45255430</t>
  </si>
  <si>
    <t xml:space="preserve">RAMON EDUARDO</t>
  </si>
  <si>
    <t xml:space="preserve">MORENO ROMERO</t>
  </si>
  <si>
    <t xml:space="preserve">rmorenoromero88@gmail.com</t>
  </si>
  <si>
    <t xml:space="preserve">46980545</t>
  </si>
  <si>
    <t xml:space="preserve">TREISY </t>
  </si>
  <si>
    <t xml:space="preserve">PITANGORT HERRERA</t>
  </si>
  <si>
    <t xml:space="preserve">tracy_pitangort@gmail.com</t>
  </si>
  <si>
    <t xml:space="preserve">48047651</t>
  </si>
  <si>
    <t xml:space="preserve">LOURDES ISABEL</t>
  </si>
  <si>
    <t xml:space="preserve">MARIN ANGELES</t>
  </si>
  <si>
    <t xml:space="preserve">lourdes_122_3@hotmail.com</t>
  </si>
  <si>
    <t xml:space="preserve">70819009</t>
  </si>
  <si>
    <t xml:space="preserve">EDUIN DAVID</t>
  </si>
  <si>
    <t xml:space="preserve">CASTREJON ROJAS</t>
  </si>
  <si>
    <t xml:space="preserve">dcastrejonrojas@gmail.com</t>
  </si>
  <si>
    <t xml:space="preserve">72204797</t>
  </si>
  <si>
    <t xml:space="preserve">VANESSA ALEJANDRA</t>
  </si>
  <si>
    <t xml:space="preserve">JERI QUISPE</t>
  </si>
  <si>
    <t xml:space="preserve">vanejeri05@gmail.com</t>
  </si>
  <si>
    <t xml:space="preserve">73331092</t>
  </si>
  <si>
    <t xml:space="preserve">GEORGE BRYAN</t>
  </si>
  <si>
    <t xml:space="preserve">TORRES CISNEROS</t>
  </si>
  <si>
    <t xml:space="preserve">getoci95@gmail.com</t>
  </si>
  <si>
    <t xml:space="preserve">42319435</t>
  </si>
  <si>
    <t xml:space="preserve">LIZ MARLENE</t>
  </si>
  <si>
    <t xml:space="preserve">PIMENTEL CHAMORRO</t>
  </si>
  <si>
    <t xml:space="preserve">lizsamuel0705@gmail.com</t>
  </si>
  <si>
    <t xml:space="preserve">TDA. SANTA CLARA</t>
  </si>
  <si>
    <t xml:space="preserve">46879836</t>
  </si>
  <si>
    <t xml:space="preserve">ENZO DAVID</t>
  </si>
  <si>
    <t xml:space="preserve">RIVADENEIRA ROMA</t>
  </si>
  <si>
    <t xml:space="preserve">erivadenairapoma@gmail.com</t>
  </si>
  <si>
    <t xml:space="preserve">47371139</t>
  </si>
  <si>
    <t xml:space="preserve">SANDRA ANYELA</t>
  </si>
  <si>
    <t xml:space="preserve">CASO ROSALES</t>
  </si>
  <si>
    <t xml:space="preserve">sheresado4_23@hotmail.com</t>
  </si>
  <si>
    <t xml:space="preserve">47587493</t>
  </si>
  <si>
    <t xml:space="preserve">VERONICA </t>
  </si>
  <si>
    <t xml:space="preserve">RIVERA LEON</t>
  </si>
  <si>
    <t xml:space="preserve">veronica.rivera1234@hotmail.com</t>
  </si>
  <si>
    <t xml:space="preserve">60548849</t>
  </si>
  <si>
    <t xml:space="preserve">MEYLI MIRELLA</t>
  </si>
  <si>
    <t xml:space="preserve">EULOGIO GAGO</t>
  </si>
  <si>
    <t xml:space="preserve">meyli.eulogio.gago@gmail.com</t>
  </si>
  <si>
    <t xml:space="preserve">70222720</t>
  </si>
  <si>
    <t xml:space="preserve">SAIRA NOEMI</t>
  </si>
  <si>
    <t xml:space="preserve">VALENTIN SALVADOR</t>
  </si>
  <si>
    <t xml:space="preserve">sairavalentinsalvador@gmail.com</t>
  </si>
  <si>
    <t xml:space="preserve">70604123</t>
  </si>
  <si>
    <t xml:space="preserve">JASMIN YOHANA</t>
  </si>
  <si>
    <t xml:space="preserve">SANTISTEBAN ANTON</t>
  </si>
  <si>
    <t xml:space="preserve">jasaan_15_2@hotmail.com</t>
  </si>
  <si>
    <t xml:space="preserve">71028585</t>
  </si>
  <si>
    <t xml:space="preserve">JESUS ANTHONY</t>
  </si>
  <si>
    <t xml:space="preserve">GALLARDO CACERES</t>
  </si>
  <si>
    <t xml:space="preserve">azzgallardo@gmail.com</t>
  </si>
  <si>
    <t xml:space="preserve">72953545</t>
  </si>
  <si>
    <t xml:space="preserve">MARIBEL LORENA</t>
  </si>
  <si>
    <t xml:space="preserve">CUBA SUAREZ</t>
  </si>
  <si>
    <t xml:space="preserve">maribelorena.cs@gmail.com</t>
  </si>
  <si>
    <t xml:space="preserve">73256083</t>
  </si>
  <si>
    <t xml:space="preserve">ROSALINA PILAR</t>
  </si>
  <si>
    <t xml:space="preserve">GASPAR ARAUJO</t>
  </si>
  <si>
    <t xml:space="preserve">rosalinapilargaspar_22@hotmail.com</t>
  </si>
  <si>
    <t xml:space="preserve">76086411</t>
  </si>
  <si>
    <t xml:space="preserve">KELLY </t>
  </si>
  <si>
    <t xml:space="preserve">CAMPOS IRIGOIN</t>
  </si>
  <si>
    <t xml:space="preserve">kely98_c@hotmail.com</t>
  </si>
  <si>
    <t xml:space="preserve">42416375</t>
  </si>
  <si>
    <t xml:space="preserve">EDGAR ALAN</t>
  </si>
  <si>
    <t xml:space="preserve">ROCA ERAUSQUIN</t>
  </si>
  <si>
    <t xml:space="preserve">alanrock007@gmail.com</t>
  </si>
  <si>
    <t xml:space="preserve">TDA. ICA</t>
  </si>
  <si>
    <t xml:space="preserve">43089077</t>
  </si>
  <si>
    <t xml:space="preserve">CARLOS ENRIQUE</t>
  </si>
  <si>
    <t xml:space="preserve">FAJARDO CASTILLO</t>
  </si>
  <si>
    <t xml:space="preserve">cfajardo_85@hotmail.com</t>
  </si>
  <si>
    <t xml:space="preserve">43575641</t>
  </si>
  <si>
    <t xml:space="preserve">JHON PIER</t>
  </si>
  <si>
    <t xml:space="preserve">HERNANDEZ CARDENAS</t>
  </si>
  <si>
    <t xml:space="preserve">jhonher@gmail.com</t>
  </si>
  <si>
    <t xml:space="preserve">45759763</t>
  </si>
  <si>
    <t xml:space="preserve">ELLA PATRICIA</t>
  </si>
  <si>
    <t xml:space="preserve">CANCINO MONTOYA</t>
  </si>
  <si>
    <t xml:space="preserve">zhiac@outlook.es</t>
  </si>
  <si>
    <t xml:space="preserve">47037664</t>
  </si>
  <si>
    <t xml:space="preserve">BRYAM OMAR</t>
  </si>
  <si>
    <t xml:space="preserve">CAMARGO ARPI</t>
  </si>
  <si>
    <t xml:space="preserve">bryam.c18a@hotmail.com</t>
  </si>
  <si>
    <t xml:space="preserve">70066912</t>
  </si>
  <si>
    <t xml:space="preserve">EDGAR EDUARDO</t>
  </si>
  <si>
    <t xml:space="preserve">URBINA ECOS</t>
  </si>
  <si>
    <t xml:space="preserve">eduarditho_eeu@hotmail.com</t>
  </si>
  <si>
    <t xml:space="preserve">73883188</t>
  </si>
  <si>
    <t xml:space="preserve">MELISSA NOEMI</t>
  </si>
  <si>
    <t xml:space="preserve">GARCIA FLORES</t>
  </si>
  <si>
    <t xml:space="preserve">melgf76@gmail.com</t>
  </si>
  <si>
    <t xml:space="preserve">73970558</t>
  </si>
  <si>
    <t xml:space="preserve">ANDREA CRISTINA</t>
  </si>
  <si>
    <t xml:space="preserve">VASQUEZ ALEGRE</t>
  </si>
  <si>
    <t xml:space="preserve">andrea_cris150@hotmail.com</t>
  </si>
  <si>
    <t xml:space="preserve">76009925</t>
  </si>
  <si>
    <t xml:space="preserve">GIANELLA </t>
  </si>
  <si>
    <t xml:space="preserve">MAYURI VOLCA</t>
  </si>
  <si>
    <t xml:space="preserve">gianellamv48@gmail.com</t>
  </si>
  <si>
    <t xml:space="preserve">16527171</t>
  </si>
  <si>
    <t xml:space="preserve">JOSE DEL CARMEN</t>
  </si>
  <si>
    <t xml:space="preserve">PUICON ACOSTA</t>
  </si>
  <si>
    <t xml:space="preserve">jose-09libra@hotmail.com</t>
  </si>
  <si>
    <t xml:space="preserve">TDA. LA POINT</t>
  </si>
  <si>
    <t xml:space="preserve">ENCARGADO DE LOCKER</t>
  </si>
  <si>
    <t xml:space="preserve">16756106</t>
  </si>
  <si>
    <t xml:space="preserve">LUIS ALBERTO </t>
  </si>
  <si>
    <t xml:space="preserve">TIMANA VASQUEZ</t>
  </si>
  <si>
    <t xml:space="preserve">lui.g.gi24@hotmail.com</t>
  </si>
  <si>
    <t xml:space="preserve">41377368</t>
  </si>
  <si>
    <t xml:space="preserve">JUANA MERCEDES </t>
  </si>
  <si>
    <t xml:space="preserve">DELGADO CHAUCA</t>
  </si>
  <si>
    <t xml:space="preserve">mercedes.delgado20@hotmail.com</t>
  </si>
  <si>
    <t xml:space="preserve">43507178</t>
  </si>
  <si>
    <t xml:space="preserve">CATHERINE  </t>
  </si>
  <si>
    <t xml:space="preserve">HUAMAN REYES</t>
  </si>
  <si>
    <t xml:space="preserve">cathy19_28@hotmail.com</t>
  </si>
  <si>
    <t xml:space="preserve">44043907</t>
  </si>
  <si>
    <t xml:space="preserve">JUAN JOSE </t>
  </si>
  <si>
    <t xml:space="preserve">RENTERIA ALTAMIRANO</t>
  </si>
  <si>
    <t xml:space="preserve">jjra_101@hotmail.com</t>
  </si>
  <si>
    <t xml:space="preserve">44157154</t>
  </si>
  <si>
    <t xml:space="preserve">MARGARETH HELEN </t>
  </si>
  <si>
    <t xml:space="preserve">MONTENEGRO POZO</t>
  </si>
  <si>
    <t xml:space="preserve">helenrjn1@hotmail.com</t>
  </si>
  <si>
    <t xml:space="preserve">45135976</t>
  </si>
  <si>
    <t xml:space="preserve">ALIA FRANCISCA </t>
  </si>
  <si>
    <t xml:space="preserve">CHINGUEL NOLASCO</t>
  </si>
  <si>
    <t xml:space="preserve">alia1805136@gmail.com</t>
  </si>
  <si>
    <t xml:space="preserve">45334684</t>
  </si>
  <si>
    <t xml:space="preserve">HEYLEN MARGOT </t>
  </si>
  <si>
    <t xml:space="preserve">CAMPOS CAMACHO</t>
  </si>
  <si>
    <t xml:space="preserve">heylencc@hotmail.com</t>
  </si>
  <si>
    <t xml:space="preserve">45689322</t>
  </si>
  <si>
    <t xml:space="preserve">PETER JUNIOR </t>
  </si>
  <si>
    <t xml:space="preserve">CARRASCO ZAPATA</t>
  </si>
  <si>
    <t xml:space="preserve">peter_junior_166@hotmail.com</t>
  </si>
  <si>
    <t xml:space="preserve">47737157</t>
  </si>
  <si>
    <t xml:space="preserve">ALBUJAR ACOSTA</t>
  </si>
  <si>
    <t xml:space="preserve">elchucy_jesus@hotmail.com</t>
  </si>
  <si>
    <t xml:space="preserve">80403446</t>
  </si>
  <si>
    <t xml:space="preserve">SILVIA MAGALI </t>
  </si>
  <si>
    <t xml:space="preserve">PERICHE MANAYAY</t>
  </si>
  <si>
    <t xml:space="preserve">maggbet1@hotmail.com</t>
  </si>
  <si>
    <t xml:space="preserve">80404323</t>
  </si>
  <si>
    <t xml:space="preserve">PABLO BARY </t>
  </si>
  <si>
    <t xml:space="preserve">ZAPATA SAMILLAN</t>
  </si>
  <si>
    <t xml:space="preserve">pablobary19_20@hotmail.com</t>
  </si>
  <si>
    <t xml:space="preserve">80512296</t>
  </si>
  <si>
    <t xml:space="preserve">CARLOS EDGAR </t>
  </si>
  <si>
    <t xml:space="preserve">DIAZ CHUÑE</t>
  </si>
  <si>
    <t xml:space="preserve">carlosdiazch_1977@hotmail.com</t>
  </si>
  <si>
    <t xml:space="preserve">VENDEDOR CORPORATIVO</t>
  </si>
  <si>
    <t xml:space="preserve">46054386</t>
  </si>
  <si>
    <t xml:space="preserve">ALDO SALVATORE  </t>
  </si>
  <si>
    <t xml:space="preserve">MENDIVES PINEDO</t>
  </si>
  <si>
    <t xml:space="preserve">chinoaldo23@hotmail.com</t>
  </si>
  <si>
    <t xml:space="preserve">TIENDA MAGDALENA</t>
  </si>
  <si>
    <t xml:space="preserve">41796097</t>
  </si>
  <si>
    <t xml:space="preserve">NORMA   </t>
  </si>
  <si>
    <t xml:space="preserve">CASTRO AYALA</t>
  </si>
  <si>
    <t xml:space="preserve">khamila.6@hotmail.com</t>
  </si>
  <si>
    <t xml:space="preserve">TIENDA MIRAFLORES</t>
  </si>
  <si>
    <t xml:space="preserve">42806957</t>
  </si>
  <si>
    <t xml:space="preserve">FIORELLA MAGDALENA  </t>
  </si>
  <si>
    <t xml:space="preserve">MEDINA SANTILLANA</t>
  </si>
  <si>
    <t xml:space="preserve">fiorella1984@hotmail.com</t>
  </si>
  <si>
    <t xml:space="preserve">45159515</t>
  </si>
  <si>
    <t xml:space="preserve">CRISTHIAM ALEJANDRO  </t>
  </si>
  <si>
    <t xml:space="preserve">SANCHEZ CHAVEZ</t>
  </si>
  <si>
    <t xml:space="preserve">cristhiam482@hotmail.com</t>
  </si>
  <si>
    <t xml:space="preserve">45195876</t>
  </si>
  <si>
    <t xml:space="preserve">JULIO RODOLFO  </t>
  </si>
  <si>
    <t xml:space="preserve">ANASTACIO CARDENAS</t>
  </si>
  <si>
    <t xml:space="preserve">janastaciocardenas@gmail.com</t>
  </si>
  <si>
    <t xml:space="preserve">45772421</t>
  </si>
  <si>
    <t xml:space="preserve">LUIS MARCO  </t>
  </si>
  <si>
    <t xml:space="preserve">ARANIBAR MARTINEZ</t>
  </si>
  <si>
    <t xml:space="preserve">liamaranibar@gmail.com</t>
  </si>
  <si>
    <t xml:space="preserve">46179414</t>
  </si>
  <si>
    <t xml:space="preserve">ANGGELO DAVID  </t>
  </si>
  <si>
    <t xml:space="preserve">AMAO CHINCHAY</t>
  </si>
  <si>
    <t xml:space="preserve">anggelodavid@gmail.com</t>
  </si>
  <si>
    <t xml:space="preserve">47787324</t>
  </si>
  <si>
    <t xml:space="preserve">DANITZA   </t>
  </si>
  <si>
    <t xml:space="preserve">ATAO CONDORI</t>
  </si>
  <si>
    <t xml:space="preserve">danitza23@gmail.com</t>
  </si>
  <si>
    <t xml:space="preserve">70565198</t>
  </si>
  <si>
    <t xml:space="preserve">AZUCENA DEL ROSARIO </t>
  </si>
  <si>
    <t xml:space="preserve">ALVARADO RAMIREZ</t>
  </si>
  <si>
    <t xml:space="preserve">adriana.1410@hotmail.com</t>
  </si>
  <si>
    <t xml:space="preserve">72561832</t>
  </si>
  <si>
    <t xml:space="preserve">ISAAC DARIO  </t>
  </si>
  <si>
    <t xml:space="preserve">SULLCAPUMA KANCHA</t>
  </si>
  <si>
    <t xml:space="preserve">isaac-dario14@hotmail.com</t>
  </si>
  <si>
    <t xml:space="preserve">74155309</t>
  </si>
  <si>
    <t xml:space="preserve">JOHANA KRISTEL  </t>
  </si>
  <si>
    <t xml:space="preserve">FERNANDEZ CACERES</t>
  </si>
  <si>
    <t xml:space="preserve">johana19.fc@gmail.com</t>
  </si>
  <si>
    <t xml:space="preserve">42707990</t>
  </si>
  <si>
    <t xml:space="preserve">ERIKA ROCIO  </t>
  </si>
  <si>
    <t xml:space="preserve">LAVI ANDERSON</t>
  </si>
  <si>
    <t xml:space="preserve">gues_chio@hotmail.com</t>
  </si>
  <si>
    <t xml:space="preserve">TIENDA SAN ISIDRO</t>
  </si>
  <si>
    <t xml:space="preserve">43343010</t>
  </si>
  <si>
    <t xml:space="preserve">MARIA DEL PILAR </t>
  </si>
  <si>
    <t xml:space="preserve">AQUINO AYALA</t>
  </si>
  <si>
    <t xml:space="preserve">pili.a18@hotmail.com</t>
  </si>
  <si>
    <t xml:space="preserve">44311154</t>
  </si>
  <si>
    <t xml:space="preserve">JAVIER   </t>
  </si>
  <si>
    <t xml:space="preserve">QUISPE SAAVEDRA</t>
  </si>
  <si>
    <t xml:space="preserve">david_mallqui@hotmail.com</t>
  </si>
  <si>
    <t xml:space="preserve">44870634</t>
  </si>
  <si>
    <t xml:space="preserve">CARMEN ROSALIA  </t>
  </si>
  <si>
    <t xml:space="preserve">PEÑA POLANCO</t>
  </si>
  <si>
    <t xml:space="preserve">carmenpp_1986@hotmail.com</t>
  </si>
  <si>
    <t xml:space="preserve">44949160</t>
  </si>
  <si>
    <t xml:space="preserve">AGUIRRE DOMINGUEZ</t>
  </si>
  <si>
    <t xml:space="preserve">diegoaguirre160388@hotmail.com</t>
  </si>
  <si>
    <t xml:space="preserve">45083022</t>
  </si>
  <si>
    <t xml:space="preserve">NUMBERT   </t>
  </si>
  <si>
    <t xml:space="preserve">ALCANTARA MOLINA</t>
  </si>
  <si>
    <t xml:space="preserve">alcantara_molina@hotmail.com</t>
  </si>
  <si>
    <t xml:space="preserve">48007066</t>
  </si>
  <si>
    <t xml:space="preserve">JAZMIN   </t>
  </si>
  <si>
    <t xml:space="preserve">HERNANDEZ BRAVO</t>
  </si>
  <si>
    <t xml:space="preserve">jaz107@hotmail.com</t>
  </si>
  <si>
    <t xml:space="preserve">70450543</t>
  </si>
  <si>
    <t xml:space="preserve">JOSSIMAR ANTONIO  </t>
  </si>
  <si>
    <t xml:space="preserve">TRIAS OSORIO</t>
  </si>
  <si>
    <t xml:space="preserve">jotrias12@hotmail.com</t>
  </si>
  <si>
    <t xml:space="preserve">70470433</t>
  </si>
  <si>
    <t xml:space="preserve">PAUL ANDERSON  </t>
  </si>
  <si>
    <t xml:space="preserve">LINCHE PORTALES</t>
  </si>
  <si>
    <t xml:space="preserve">plincheportales@hotmail.com</t>
  </si>
  <si>
    <t xml:space="preserve">70883995</t>
  </si>
  <si>
    <t xml:space="preserve">PAUL MARTIN  </t>
  </si>
  <si>
    <t xml:space="preserve">PAZ QUISPE</t>
  </si>
  <si>
    <t xml:space="preserve">ppazquispe@gmail.com</t>
  </si>
  <si>
    <t xml:space="preserve">72741671</t>
  </si>
  <si>
    <t xml:space="preserve">KATIA CAROL  </t>
  </si>
  <si>
    <t xml:space="preserve">SAMANIEGO ALARCON</t>
  </si>
  <si>
    <t xml:space="preserve">touka2911@gmail.com</t>
  </si>
  <si>
    <t xml:space="preserve">75011118</t>
  </si>
  <si>
    <t xml:space="preserve">GIAN CARLOS  </t>
  </si>
  <si>
    <t xml:space="preserve">CCASANI LETONA</t>
  </si>
  <si>
    <t xml:space="preserve">ccasaniletona@gmail.com</t>
  </si>
  <si>
    <t xml:space="preserve">77531957</t>
  </si>
  <si>
    <t xml:space="preserve">ROXANA STEFANY  </t>
  </si>
  <si>
    <t xml:space="preserve">JARAMILLO MENDOZA</t>
  </si>
  <si>
    <t xml:space="preserve">roxanajaramillo33@gmail.com</t>
  </si>
  <si>
    <t xml:space="preserve">44746202</t>
  </si>
  <si>
    <t xml:space="preserve">WILLIAM PIERO  </t>
  </si>
  <si>
    <t xml:space="preserve">CARTAGENA GALLARDO</t>
  </si>
  <si>
    <t xml:space="preserve">akiller_78_94@hotmail.com</t>
  </si>
  <si>
    <t xml:space="preserve">TIENDA SAN BORJA</t>
  </si>
  <si>
    <t xml:space="preserve">45804156</t>
  </si>
  <si>
    <t xml:space="preserve">VANIA VIRGINIA  </t>
  </si>
  <si>
    <t xml:space="preserve">QUISPE GUZMAN</t>
  </si>
  <si>
    <t xml:space="preserve">q_guzman@hotmail.com</t>
  </si>
  <si>
    <t xml:space="preserve">46148078</t>
  </si>
  <si>
    <t xml:space="preserve">IVAN STOJAN  </t>
  </si>
  <si>
    <t xml:space="preserve">STANISIC ATOCHE</t>
  </si>
  <si>
    <t xml:space="preserve">stoja_stanisic@hotmail.com</t>
  </si>
  <si>
    <t xml:space="preserve">46342595</t>
  </si>
  <si>
    <t xml:space="preserve">LESLY FABIOLA  </t>
  </si>
  <si>
    <t xml:space="preserve">GARCIA CANARIO</t>
  </si>
  <si>
    <t xml:space="preserve">lesly1675@gmail.com</t>
  </si>
  <si>
    <t xml:space="preserve">46828254</t>
  </si>
  <si>
    <t xml:space="preserve">YHOR   </t>
  </si>
  <si>
    <t xml:space="preserve">NEYRA CURI</t>
  </si>
  <si>
    <t xml:space="preserve">edson_123_159@hotmail.com</t>
  </si>
  <si>
    <t xml:space="preserve">62189803</t>
  </si>
  <si>
    <t xml:space="preserve">GUISELA   </t>
  </si>
  <si>
    <t xml:space="preserve">GIL VEGA</t>
  </si>
  <si>
    <t xml:space="preserve">guisela061@gmail.com</t>
  </si>
  <si>
    <t xml:space="preserve">71305495</t>
  </si>
  <si>
    <t xml:space="preserve">ASELITA DEL CARMEN </t>
  </si>
  <si>
    <t xml:space="preserve">VILLACREZ SINTI</t>
  </si>
  <si>
    <t xml:space="preserve">carmen_villacrez13@hotmail.com</t>
  </si>
  <si>
    <t xml:space="preserve">72446390</t>
  </si>
  <si>
    <t xml:space="preserve">OLIVER LUIS  </t>
  </si>
  <si>
    <t xml:space="preserve">POLAR BAZAN</t>
  </si>
  <si>
    <t xml:space="preserve">oliver16_29@hotmail.com</t>
  </si>
  <si>
    <t xml:space="preserve">75131813</t>
  </si>
  <si>
    <t xml:space="preserve">LUIS MIGUEL  </t>
  </si>
  <si>
    <t xml:space="preserve">OTOYA WONG</t>
  </si>
  <si>
    <t xml:space="preserve">luismiguelotoya@hotmail.com</t>
  </si>
  <si>
    <t xml:space="preserve">41108673</t>
  </si>
  <si>
    <t xml:space="preserve">MIREIA ELIZABETH  </t>
  </si>
  <si>
    <t xml:space="preserve">GUTIERREZ MONTAÑEZ</t>
  </si>
  <si>
    <t xml:space="preserve">mireia_gm@hotmail.com</t>
  </si>
  <si>
    <t xml:space="preserve">TIENDA CAVENECIA</t>
  </si>
  <si>
    <t xml:space="preserve">43158605</t>
  </si>
  <si>
    <t xml:space="preserve">WILFREDO   </t>
  </si>
  <si>
    <t xml:space="preserve">infierno666@gmail.com</t>
  </si>
  <si>
    <t xml:space="preserve">44468734</t>
  </si>
  <si>
    <t xml:space="preserve">CESAR AUGUSTO  </t>
  </si>
  <si>
    <t xml:space="preserve">DIAZ HERRERA</t>
  </si>
  <si>
    <t xml:space="preserve">cesar.diaz0787@gmail.com</t>
  </si>
  <si>
    <t xml:space="preserve">45072949</t>
  </si>
  <si>
    <t xml:space="preserve">FREDDY JESUS  </t>
  </si>
  <si>
    <t xml:space="preserve">SANCHEZ VITES</t>
  </si>
  <si>
    <t xml:space="preserve">fred_jesusv@hotmail.com</t>
  </si>
  <si>
    <t xml:space="preserve">45268234</t>
  </si>
  <si>
    <t xml:space="preserve">CARLOS ALEXANDER  </t>
  </si>
  <si>
    <t xml:space="preserve">TINEO FLORES</t>
  </si>
  <si>
    <t xml:space="preserve">k_rloncho_10@hotmail.com</t>
  </si>
  <si>
    <t xml:space="preserve">71989635</t>
  </si>
  <si>
    <t xml:space="preserve">GIANCARLO YERSON  </t>
  </si>
  <si>
    <t xml:space="preserve">FLORES OTRERA</t>
  </si>
  <si>
    <t xml:space="preserve">giancarlofloresotrera1@hotmail.com</t>
  </si>
  <si>
    <t xml:space="preserve">72181263</t>
  </si>
  <si>
    <t xml:space="preserve">KIMBERLY HILLARY  </t>
  </si>
  <si>
    <t xml:space="preserve">JUNCO ALVAREZ</t>
  </si>
  <si>
    <t xml:space="preserve">kimberly18junco@hotmail.com</t>
  </si>
  <si>
    <t xml:space="preserve">72394711</t>
  </si>
  <si>
    <t xml:space="preserve">ALONSO   </t>
  </si>
  <si>
    <t xml:space="preserve">MENDOZA VEGA</t>
  </si>
  <si>
    <t xml:space="preserve">alonsoaya@hotmail.com</t>
  </si>
  <si>
    <t xml:space="preserve">72643791</t>
  </si>
  <si>
    <t xml:space="preserve">RONDON LIMAYMANTA</t>
  </si>
  <si>
    <t xml:space="preserve">jose_rondon@hotmail.com</t>
  </si>
  <si>
    <t xml:space="preserve">72661678</t>
  </si>
  <si>
    <t xml:space="preserve">MILAGROS ESTRELLA  </t>
  </si>
  <si>
    <t xml:space="preserve">PARDO HERRERA</t>
  </si>
  <si>
    <t xml:space="preserve">estrella.hp10@gmail.com</t>
  </si>
  <si>
    <t xml:space="preserve">76872019</t>
  </si>
  <si>
    <t xml:space="preserve">PAUL SONNY  </t>
  </si>
  <si>
    <t xml:space="preserve">CHAVEZ SALINAS</t>
  </si>
  <si>
    <t xml:space="preserve">paul_chavez1996@hotmail.com</t>
  </si>
  <si>
    <t xml:space="preserve">74299834</t>
  </si>
  <si>
    <t xml:space="preserve">CLAUDIA CATHERINE  </t>
  </si>
  <si>
    <t xml:space="preserve">GARCIA UCAÑAN</t>
  </si>
  <si>
    <t xml:space="preserve">CLAUDIA-1994-19@HOTMAIL.COM</t>
  </si>
  <si>
    <t xml:space="preserve">TIENDA MINKA</t>
  </si>
  <si>
    <t xml:space="preserve">43350611</t>
  </si>
  <si>
    <t xml:space="preserve">CIRILO WALDIR  </t>
  </si>
  <si>
    <t xml:space="preserve">wcarranza2016@gmail.com</t>
  </si>
  <si>
    <t xml:space="preserve">07197695</t>
  </si>
  <si>
    <t xml:space="preserve">LINO ANTONIO  </t>
  </si>
  <si>
    <t xml:space="preserve">LAOS OLIVA</t>
  </si>
  <si>
    <t xml:space="preserve">ANTONIOLAOS@HOTMAIL.COM</t>
  </si>
  <si>
    <t xml:space="preserve">TIENDA CAMELIAS</t>
  </si>
  <si>
    <t xml:space="preserve">40119984</t>
  </si>
  <si>
    <t xml:space="preserve">RODOLFO BENIGNO  </t>
  </si>
  <si>
    <t xml:space="preserve">PEREZ SALAS</t>
  </si>
  <si>
    <t xml:space="preserve">RODOLFO4505@HOTMAIL.COM</t>
  </si>
  <si>
    <t xml:space="preserve">40804923</t>
  </si>
  <si>
    <t xml:space="preserve">MARIA JACKELINE  </t>
  </si>
  <si>
    <t xml:space="preserve">BARDALES VALERIANO</t>
  </si>
  <si>
    <t xml:space="preserve">JACKYBARDALES123@GMAIL.COM</t>
  </si>
  <si>
    <t xml:space="preserve">71115790</t>
  </si>
  <si>
    <t xml:space="preserve">TANIA   </t>
  </si>
  <si>
    <t xml:space="preserve">CABALLERO TAPULLIMA</t>
  </si>
  <si>
    <t xml:space="preserve">CABALLERO1227@GMAIL.COM</t>
  </si>
  <si>
    <t xml:space="preserve">73525967</t>
  </si>
  <si>
    <t xml:space="preserve">GABRIELA ABIGAIL  </t>
  </si>
  <si>
    <t xml:space="preserve">TORREJON SURCO</t>
  </si>
  <si>
    <t xml:space="preserve">GABY7-95@HOTMAIL.COM</t>
  </si>
  <si>
    <t xml:space="preserve">40296949</t>
  </si>
  <si>
    <t xml:space="preserve">PATRICIA   </t>
  </si>
  <si>
    <t xml:space="preserve">RUIZ CASTRO</t>
  </si>
  <si>
    <t xml:space="preserve">aleyfernan_05@hotmail.com</t>
  </si>
  <si>
    <t xml:space="preserve">TIENDA FERRERO</t>
  </si>
  <si>
    <t xml:space="preserve">45489611</t>
  </si>
  <si>
    <t xml:space="preserve">JUAN RAUL  </t>
  </si>
  <si>
    <t xml:space="preserve">ORNETA VARGAS</t>
  </si>
  <si>
    <t xml:space="preserve">juan.orneta1@gmail.com</t>
  </si>
  <si>
    <t xml:space="preserve">45516231</t>
  </si>
  <si>
    <t xml:space="preserve">ANA MARIA DEL ROSARIO</t>
  </si>
  <si>
    <t xml:space="preserve">BALBIN SANTA</t>
  </si>
  <si>
    <t xml:space="preserve">rosario_bs18@hotmail.com</t>
  </si>
  <si>
    <t xml:space="preserve">45579504</t>
  </si>
  <si>
    <t xml:space="preserve">EDGAR JHONATAN  </t>
  </si>
  <si>
    <t xml:space="preserve">VASQUEZ CALLUPE</t>
  </si>
  <si>
    <t xml:space="preserve">jhonatan_88_1@hotmail.com</t>
  </si>
  <si>
    <t xml:space="preserve">46498209</t>
  </si>
  <si>
    <t xml:space="preserve">MANUEL ELISAUL  </t>
  </si>
  <si>
    <t xml:space="preserve">OCSAS ANCHIVILCA</t>
  </si>
  <si>
    <t xml:space="preserve">manuelocsas_2015@outlook.com</t>
  </si>
  <si>
    <t xml:space="preserve">47146008</t>
  </si>
  <si>
    <t xml:space="preserve">JUAN CLAUDIO  </t>
  </si>
  <si>
    <t xml:space="preserve">GUTIERREZ BREÑA</t>
  </si>
  <si>
    <t xml:space="preserve">juan_claudio_gb92@hotmail.com</t>
  </si>
  <si>
    <t xml:space="preserve">76390963</t>
  </si>
  <si>
    <t xml:space="preserve">DALESKA   </t>
  </si>
  <si>
    <t xml:space="preserve">DALLORSO HUARCAYA</t>
  </si>
  <si>
    <t xml:space="preserve">daleska112@hotmail.com</t>
  </si>
  <si>
    <t xml:space="preserve">48092909</t>
  </si>
  <si>
    <t xml:space="preserve">GERALDINE ESTEFANY  </t>
  </si>
  <si>
    <t xml:space="preserve">DIAZ BARTRA</t>
  </si>
  <si>
    <t xml:space="preserve">geraldine_1393@hotmail.com</t>
  </si>
  <si>
    <t xml:space="preserve">TIENDA MATELLINI</t>
  </si>
  <si>
    <t xml:space="preserve">08057941</t>
  </si>
  <si>
    <t xml:space="preserve">DE CHAVEZ ESPERANZA LUCIA</t>
  </si>
  <si>
    <t xml:space="preserve">FLORES GUILLEN DE CHAVEZ</t>
  </si>
  <si>
    <t xml:space="preserve">pinkyflo27@hotmail.com</t>
  </si>
  <si>
    <t xml:space="preserve">TIENDA CHORRILLOS</t>
  </si>
  <si>
    <t xml:space="preserve">10323532</t>
  </si>
  <si>
    <t xml:space="preserve">MARIANELLA ELIZABETH  </t>
  </si>
  <si>
    <t xml:space="preserve">CASTILLA CERRON</t>
  </si>
  <si>
    <t xml:space="preserve">marianella96_7@hotmail.com</t>
  </si>
  <si>
    <t xml:space="preserve">40965494</t>
  </si>
  <si>
    <t xml:space="preserve">MARCELA   </t>
  </si>
  <si>
    <t xml:space="preserve">AQUINO QUEVEDO</t>
  </si>
  <si>
    <t xml:space="preserve">marcela7381@hotmail.com</t>
  </si>
  <si>
    <t xml:space="preserve">41225899</t>
  </si>
  <si>
    <t xml:space="preserve">MARIA ROSA  </t>
  </si>
  <si>
    <t xml:space="preserve">COLLANTES QUISPE</t>
  </si>
  <si>
    <t xml:space="preserve">russell_2805@hotmail.com</t>
  </si>
  <si>
    <t xml:space="preserve">43291008</t>
  </si>
  <si>
    <t xml:space="preserve">ELIZABETH FELICIA  </t>
  </si>
  <si>
    <t xml:space="preserve">SILVA LOPEZ</t>
  </si>
  <si>
    <t xml:space="preserve">el.amor.del.aguila.real@gmail.com</t>
  </si>
  <si>
    <t xml:space="preserve">47142780</t>
  </si>
  <si>
    <t xml:space="preserve">WILLIANS ALEXIS  </t>
  </si>
  <si>
    <t xml:space="preserve">OLIVERA ARTEAGA</t>
  </si>
  <si>
    <t xml:space="preserve">sk_5urf_o@hotmail.com</t>
  </si>
  <si>
    <t xml:space="preserve">47230456</t>
  </si>
  <si>
    <t xml:space="preserve">CARLOS EDGAR  </t>
  </si>
  <si>
    <t xml:space="preserve">VASQUEZ VALLEJOS</t>
  </si>
  <si>
    <t xml:space="preserve">tailer_aerosmith@hotmail.com</t>
  </si>
  <si>
    <t xml:space="preserve">47423327</t>
  </si>
  <si>
    <t xml:space="preserve">YOSELINE BRIGITTE  </t>
  </si>
  <si>
    <t xml:space="preserve">lads_13_91@hotmail.com</t>
  </si>
  <si>
    <t xml:space="preserve">47582994</t>
  </si>
  <si>
    <t xml:space="preserve">VICENTE ANDERSON  </t>
  </si>
  <si>
    <t xml:space="preserve">AZABACHE GRANDA</t>
  </si>
  <si>
    <t xml:space="preserve">vazabacheg@gmail.com</t>
  </si>
  <si>
    <t xml:space="preserve">76545195</t>
  </si>
  <si>
    <t xml:space="preserve">JHADIR ORLANDO  </t>
  </si>
  <si>
    <t xml:space="preserve">PANTOJA PONCE</t>
  </si>
  <si>
    <t xml:space="preserve">jhadir_15706@hotmail.com</t>
  </si>
  <si>
    <t xml:space="preserve">43897935</t>
  </si>
  <si>
    <t xml:space="preserve">JOEL AMOS  </t>
  </si>
  <si>
    <t xml:space="preserve">ORUNA TANTA</t>
  </si>
  <si>
    <t xml:space="preserve">joel.orun@gmail.com</t>
  </si>
  <si>
    <t xml:space="preserve">47127280</t>
  </si>
  <si>
    <t xml:space="preserve">JESUS MANUEL  </t>
  </si>
  <si>
    <t xml:space="preserve">ATUNCAR CORDOVA</t>
  </si>
  <si>
    <t xml:space="preserve">jatuncar17@hotmail.com</t>
  </si>
  <si>
    <t xml:space="preserve">48392369</t>
  </si>
  <si>
    <t xml:space="preserve">MELLISSA STEFANNY  </t>
  </si>
  <si>
    <t xml:space="preserve">CRUZ AGUILAR</t>
  </si>
  <si>
    <t xml:space="preserve">melli_2403@hotmail.com</t>
  </si>
  <si>
    <t xml:space="preserve">76225979</t>
  </si>
  <si>
    <t xml:space="preserve">MARYOLINE   </t>
  </si>
  <si>
    <t xml:space="preserve">MENESES ARAUJO</t>
  </si>
  <si>
    <t xml:space="preserve">maryori_meneses@hotmail.com</t>
  </si>
  <si>
    <t xml:space="preserve">76251460</t>
  </si>
  <si>
    <t xml:space="preserve">JONATHAN ISAAC  </t>
  </si>
  <si>
    <t xml:space="preserve">DAVALOS HUAMAN</t>
  </si>
  <si>
    <t xml:space="preserve">jonathan_smart03@hotmail.com</t>
  </si>
  <si>
    <t xml:space="preserve">09450599</t>
  </si>
  <si>
    <t xml:space="preserve">RAMOS LUCANA</t>
  </si>
  <si>
    <t xml:space="preserve">jramluc16@gmail.com</t>
  </si>
  <si>
    <t xml:space="preserve">TIENDA BOLICHERA</t>
  </si>
  <si>
    <t xml:space="preserve">ASISTENTE DE ALMACEN JR</t>
  </si>
  <si>
    <t xml:space="preserve">43766766</t>
  </si>
  <si>
    <t xml:space="preserve">ELVIA MELISSA  </t>
  </si>
  <si>
    <t xml:space="preserve">EVANGELISTA LAZARO</t>
  </si>
  <si>
    <t xml:space="preserve">emel_8760@hotmail.com</t>
  </si>
  <si>
    <t xml:space="preserve">46576898</t>
  </si>
  <si>
    <t xml:space="preserve">SELOMIT LUCY  </t>
  </si>
  <si>
    <t xml:space="preserve">NOLE AULESTIA</t>
  </si>
  <si>
    <t xml:space="preserve">selomitnole@gmail.com</t>
  </si>
  <si>
    <t xml:space="preserve">46854290</t>
  </si>
  <si>
    <t xml:space="preserve">GISSELA MARIBEL  </t>
  </si>
  <si>
    <t xml:space="preserve">PIPA CUARESMA</t>
  </si>
  <si>
    <t xml:space="preserve">gpipacuaresma@gmail.com</t>
  </si>
  <si>
    <t xml:space="preserve">47309753</t>
  </si>
  <si>
    <t xml:space="preserve">HAROLD LUIS  </t>
  </si>
  <si>
    <t xml:space="preserve">BRIONES FLORES</t>
  </si>
  <si>
    <t xml:space="preserve">harold_r_16@hotmail.com</t>
  </si>
  <si>
    <t xml:space="preserve">70883464</t>
  </si>
  <si>
    <t xml:space="preserve">LAURA ANDREA  </t>
  </si>
  <si>
    <t xml:space="preserve">PARIONA CALDAS</t>
  </si>
  <si>
    <t xml:space="preserve">pariona.laura.22@gmail.com</t>
  </si>
  <si>
    <t xml:space="preserve">72147784</t>
  </si>
  <si>
    <t xml:space="preserve">EDUARDO WILLIAMS  </t>
  </si>
  <si>
    <t xml:space="preserve">LUCANAS ROJAS</t>
  </si>
  <si>
    <t xml:space="preserve">eduardo_williams@outlook.es</t>
  </si>
  <si>
    <t xml:space="preserve">74948228</t>
  </si>
  <si>
    <t xml:space="preserve">JHEREMY GERSON  </t>
  </si>
  <si>
    <t xml:space="preserve">AQUISE HERRERA</t>
  </si>
  <si>
    <t xml:space="preserve">night_beer_665@outlook.com</t>
  </si>
  <si>
    <t xml:space="preserve">43436711</t>
  </si>
  <si>
    <t xml:space="preserve">JACQUELINE   </t>
  </si>
  <si>
    <t xml:space="preserve">HERNANI MENDOZA</t>
  </si>
  <si>
    <t xml:space="preserve">JAKIMI-1018@HOTMAIL.COM</t>
  </si>
  <si>
    <t xml:space="preserve">46500674</t>
  </si>
  <si>
    <t xml:space="preserve">LUNA AHUANARI</t>
  </si>
  <si>
    <t xml:space="preserve">JLUNAS@HOTMAIL.COM</t>
  </si>
  <si>
    <t xml:space="preserve">48056116</t>
  </si>
  <si>
    <t xml:space="preserve">JOSELYN ALEXANDRA  </t>
  </si>
  <si>
    <t xml:space="preserve">CHAVEZ MELENDEZ</t>
  </si>
  <si>
    <t xml:space="preserve">MAYTE3-2006@HOTMAIL.COM</t>
  </si>
  <si>
    <t xml:space="preserve">08154111</t>
  </si>
  <si>
    <t xml:space="preserve">ARAYA SANDOVAL</t>
  </si>
  <si>
    <t xml:space="preserve">fonsy07@hotmail.com</t>
  </si>
  <si>
    <t xml:space="preserve">43187551</t>
  </si>
  <si>
    <t xml:space="preserve">ERICK FERNANDO  </t>
  </si>
  <si>
    <t xml:space="preserve">TRUJILLO HUAMANI</t>
  </si>
  <si>
    <t xml:space="preserve">ericktrujillo@outlook.cl</t>
  </si>
  <si>
    <t xml:space="preserve">46844436</t>
  </si>
  <si>
    <t xml:space="preserve">JULY GISSELA  </t>
  </si>
  <si>
    <t xml:space="preserve">CARREÑO TABOADA</t>
  </si>
  <si>
    <t xml:space="preserve">jtaboada20@hotmail.com</t>
  </si>
  <si>
    <t xml:space="preserve">46871347</t>
  </si>
  <si>
    <t xml:space="preserve">DIOMER MANUEL  </t>
  </si>
  <si>
    <t xml:space="preserve">VILCA MENDOZA</t>
  </si>
  <si>
    <t xml:space="preserve">diomer_tak@hotmail.com</t>
  </si>
  <si>
    <t xml:space="preserve">71282929</t>
  </si>
  <si>
    <t xml:space="preserve">JHON CHRISTIAN  </t>
  </si>
  <si>
    <t xml:space="preserve">NAVARRO CARHUATANTA</t>
  </si>
  <si>
    <t xml:space="preserve">jhon_nc15@hotmail.com</t>
  </si>
  <si>
    <t xml:space="preserve">72488696</t>
  </si>
  <si>
    <t xml:space="preserve">BRYAN CHARLES  </t>
  </si>
  <si>
    <t xml:space="preserve">PEREZ ITURREGUI</t>
  </si>
  <si>
    <t xml:space="preserve">iturregui110395@hotmail.com</t>
  </si>
  <si>
    <t xml:space="preserve">73110701</t>
  </si>
  <si>
    <t xml:space="preserve">JEICOP MANUEL  </t>
  </si>
  <si>
    <t xml:space="preserve">FERNANDEZ FERNANDEZ</t>
  </si>
  <si>
    <t xml:space="preserve">jeicopxd@gmail.com</t>
  </si>
  <si>
    <t xml:space="preserve">73264501</t>
  </si>
  <si>
    <t xml:space="preserve">CLAUDIA FIORELLA  </t>
  </si>
  <si>
    <t xml:space="preserve">MOGOLLON CASTELLARES</t>
  </si>
  <si>
    <t xml:space="preserve">claudia_al_97@hotmail.com</t>
  </si>
  <si>
    <t xml:space="preserve">74612022</t>
  </si>
  <si>
    <t xml:space="preserve">RODRIGO RENATO  </t>
  </si>
  <si>
    <t xml:space="preserve">GARCIA HERNANDEZ</t>
  </si>
  <si>
    <t xml:space="preserve">rodri_renat_98her@hotmail.com</t>
  </si>
  <si>
    <t xml:space="preserve">75549346</t>
  </si>
  <si>
    <t xml:space="preserve">DAVID ISAIAS  </t>
  </si>
  <si>
    <t xml:space="preserve">MAYTA MANCILLA</t>
  </si>
  <si>
    <t xml:space="preserve">dimm_20@outlook.com</t>
  </si>
  <si>
    <t xml:space="preserve">46438190</t>
  </si>
  <si>
    <t xml:space="preserve">GERALDINE STEPHANIE  </t>
  </si>
  <si>
    <t xml:space="preserve">LEVANO CASTAÑEDA</t>
  </si>
  <si>
    <t xml:space="preserve">nediralge_9@hotmail.com</t>
  </si>
  <si>
    <t xml:space="preserve">72086721</t>
  </si>
  <si>
    <t xml:space="preserve">CANCINO ESTRADA</t>
  </si>
  <si>
    <t xml:space="preserve">kcancino123@gmail.com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josevilchez06@hotmail.com" TargetMode="External"/><Relationship Id="rId3" Type="http://schemas.openxmlformats.org/officeDocument/2006/relationships/hyperlink" Target="mailto:jean_hg_95@hotmail.com" TargetMode="External"/><Relationship Id="rId4" Type="http://schemas.openxmlformats.org/officeDocument/2006/relationships/hyperlink" Target="mailto:alfredorios_61@hotmail.com" TargetMode="External"/><Relationship Id="rId5" Type="http://schemas.openxmlformats.org/officeDocument/2006/relationships/hyperlink" Target="mailto:moigutisal@gmail.com" TargetMode="External"/><Relationship Id="rId6" Type="http://schemas.openxmlformats.org/officeDocument/2006/relationships/hyperlink" Target="mailto:jhon_ber4@hotmail.com" TargetMode="External"/><Relationship Id="rId7" Type="http://schemas.openxmlformats.org/officeDocument/2006/relationships/hyperlink" Target="mailto:bmar_Vera@hotmail.com" TargetMode="External"/><Relationship Id="rId8" Type="http://schemas.openxmlformats.org/officeDocument/2006/relationships/hyperlink" Target="mailto:wilivid@hotmail.com" TargetMode="External"/><Relationship Id="rId9" Type="http://schemas.openxmlformats.org/officeDocument/2006/relationships/hyperlink" Target="mailto:jbravoc2016@outlook.es" TargetMode="External"/><Relationship Id="rId10" Type="http://schemas.openxmlformats.org/officeDocument/2006/relationships/hyperlink" Target="mailto:elv_fer_3006@hotmail.com" TargetMode="External"/><Relationship Id="rId11" Type="http://schemas.openxmlformats.org/officeDocument/2006/relationships/hyperlink" Target="mailto:lakatika_10@hotmail.com" TargetMode="External"/><Relationship Id="rId12" Type="http://schemas.openxmlformats.org/officeDocument/2006/relationships/hyperlink" Target="mailto:franciscolaa85@gmail.com" TargetMode="External"/><Relationship Id="rId13" Type="http://schemas.openxmlformats.org/officeDocument/2006/relationships/hyperlink" Target="mailto:diana_17ca@hotmail.com" TargetMode="External"/><Relationship Id="rId14" Type="http://schemas.openxmlformats.org/officeDocument/2006/relationships/hyperlink" Target="mailto:j2src2g@hotmail.com" TargetMode="External"/><Relationship Id="rId15" Type="http://schemas.openxmlformats.org/officeDocument/2006/relationships/hyperlink" Target="mailto:sara7910@hotmail.com" TargetMode="External"/><Relationship Id="rId16" Type="http://schemas.openxmlformats.org/officeDocument/2006/relationships/hyperlink" Target="mailto:antoninarbieto@gmail.com" TargetMode="External"/><Relationship Id="rId17" Type="http://schemas.openxmlformats.org/officeDocument/2006/relationships/hyperlink" Target="mailto:cueva-30-1997@hotmail.com" TargetMode="External"/><Relationship Id="rId18" Type="http://schemas.openxmlformats.org/officeDocument/2006/relationships/hyperlink" Target="mailto:paulo.pcem45@gmail.com" TargetMode="External"/><Relationship Id="rId19" Type="http://schemas.openxmlformats.org/officeDocument/2006/relationships/hyperlink" Target="mailto:antolina127@hotmail.com" TargetMode="External"/><Relationship Id="rId20" Type="http://schemas.openxmlformats.org/officeDocument/2006/relationships/hyperlink" Target="mailto:rrogerrangel9@gmail.com" TargetMode="External"/><Relationship Id="rId21" Type="http://schemas.openxmlformats.org/officeDocument/2006/relationships/hyperlink" Target="mailto:sc_luisc@hotmail.com" TargetMode="External"/><Relationship Id="rId22" Type="http://schemas.openxmlformats.org/officeDocument/2006/relationships/hyperlink" Target="mailto:abelparionacastro@gmail.com" TargetMode="External"/><Relationship Id="rId23" Type="http://schemas.openxmlformats.org/officeDocument/2006/relationships/hyperlink" Target="mailto:epalaciosj2085@gmail.com" TargetMode="External"/><Relationship Id="rId24" Type="http://schemas.openxmlformats.org/officeDocument/2006/relationships/hyperlink" Target="mailto:vicentesajatoma@gmail.com" TargetMode="External"/><Relationship Id="rId25" Type="http://schemas.openxmlformats.org/officeDocument/2006/relationships/hyperlink" Target="mailto:kevin_48_1@hotmail.com" TargetMode="External"/><Relationship Id="rId26" Type="http://schemas.openxmlformats.org/officeDocument/2006/relationships/hyperlink" Target="mailto:marelvipinas@gmail.com" TargetMode="External"/><Relationship Id="rId27" Type="http://schemas.openxmlformats.org/officeDocument/2006/relationships/hyperlink" Target="mailto:geral_liz_13@hotmail.com" TargetMode="External"/><Relationship Id="rId28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wcarrasco143@hotmail.com" TargetMode="External"/><Relationship Id="rId3" Type="http://schemas.openxmlformats.org/officeDocument/2006/relationships/hyperlink" Target="mailto:luis_hmc@hotmail.com" TargetMode="External"/><Relationship Id="rId4" Type="http://schemas.openxmlformats.org/officeDocument/2006/relationships/hyperlink" Target="mailto:danilo2315@live.com" TargetMode="External"/><Relationship Id="rId5" Type="http://schemas.openxmlformats.org/officeDocument/2006/relationships/hyperlink" Target="mailto:sanantonio406@hotmail.com" TargetMode="External"/><Relationship Id="rId6" Type="http://schemas.openxmlformats.org/officeDocument/2006/relationships/hyperlink" Target="mailto:sixers_19@hotmail.com" TargetMode="External"/><Relationship Id="rId7" Type="http://schemas.openxmlformats.org/officeDocument/2006/relationships/hyperlink" Target="mailto:leoniz21@hotmail.com" TargetMode="External"/><Relationship Id="rId8" Type="http://schemas.openxmlformats.org/officeDocument/2006/relationships/hyperlink" Target="mailto:Skater182010@hotmail.com" TargetMode="External"/><Relationship Id="rId9" Type="http://schemas.openxmlformats.org/officeDocument/2006/relationships/hyperlink" Target="mailto:star_yuly_15@hotmail.com" TargetMode="External"/><Relationship Id="rId10" Type="http://schemas.openxmlformats.org/officeDocument/2006/relationships/hyperlink" Target="mailto:franciscoalvaron@gmail.com" TargetMode="External"/><Relationship Id="rId11" Type="http://schemas.openxmlformats.org/officeDocument/2006/relationships/hyperlink" Target="mailto:andreacristi4@hotmail.com" TargetMode="External"/><Relationship Id="rId12" Type="http://schemas.openxmlformats.org/officeDocument/2006/relationships/drawing" Target="../drawings/drawing1.xml"/><Relationship Id="rId1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2" width="21.84"/>
    <col collapsed="false" customWidth="true" hidden="false" outlineLevel="0" max="3" min="3" style="2" width="30.13"/>
    <col collapsed="false" customWidth="true" hidden="false" outlineLevel="0" max="4" min="4" style="2" width="36.7"/>
    <col collapsed="false" customWidth="true" hidden="false" outlineLevel="0" max="5" min="5" style="2" width="30.56"/>
    <col collapsed="false" customWidth="true" hidden="false" outlineLevel="0" max="6" min="6" style="2" width="21.84"/>
    <col collapsed="false" customWidth="true" hidden="false" outlineLevel="0" max="8" min="7" style="2" width="24.99"/>
    <col collapsed="false" customWidth="true" hidden="false" outlineLevel="0" max="9" min="9" style="2" width="24.13"/>
    <col collapsed="false" customWidth="true" hidden="false" outlineLevel="0" max="10" min="10" style="2" width="21.84"/>
    <col collapsed="false" customWidth="true" hidden="false" outlineLevel="0" max="13" min="11" style="2" width="17.56"/>
    <col collapsed="false" customWidth="false" hidden="false" outlineLevel="0" max="257" min="14" style="1" width="11.42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4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12" hidden="false" customHeight="false" outlineLevel="0" collapsed="false">
      <c r="A2" s="1" t="s">
        <v>13</v>
      </c>
      <c r="B2" s="5" t="s">
        <v>14</v>
      </c>
      <c r="C2" s="5" t="s">
        <v>15</v>
      </c>
      <c r="D2" s="5" t="s">
        <v>16</v>
      </c>
      <c r="E2" s="5" t="s">
        <v>17</v>
      </c>
      <c r="F2" s="5" t="s">
        <v>18</v>
      </c>
      <c r="G2" s="2" t="s">
        <v>19</v>
      </c>
      <c r="H2" s="5" t="s">
        <v>20</v>
      </c>
      <c r="I2" s="5" t="s">
        <v>21</v>
      </c>
    </row>
    <row r="3" customFormat="false" ht="12" hidden="false" customHeight="false" outlineLevel="0" collapsed="false">
      <c r="A3" s="1" t="s">
        <v>13</v>
      </c>
      <c r="B3" s="5" t="s">
        <v>22</v>
      </c>
      <c r="C3" s="5" t="s">
        <v>23</v>
      </c>
      <c r="D3" s="5" t="s">
        <v>24</v>
      </c>
      <c r="E3" s="5" t="s">
        <v>25</v>
      </c>
      <c r="F3" s="5" t="s">
        <v>18</v>
      </c>
      <c r="G3" s="2" t="s">
        <v>19</v>
      </c>
      <c r="H3" s="5" t="s">
        <v>26</v>
      </c>
      <c r="I3" s="5" t="s">
        <v>27</v>
      </c>
    </row>
    <row r="4" customFormat="false" ht="12" hidden="false" customHeight="false" outlineLevel="0" collapsed="false">
      <c r="A4" s="1" t="s">
        <v>13</v>
      </c>
      <c r="B4" s="5" t="s">
        <v>28</v>
      </c>
      <c r="C4" s="5" t="s">
        <v>29</v>
      </c>
      <c r="D4" s="5" t="s">
        <v>30</v>
      </c>
      <c r="E4" s="5" t="s">
        <v>31</v>
      </c>
      <c r="F4" s="5" t="s">
        <v>18</v>
      </c>
      <c r="G4" s="2" t="s">
        <v>19</v>
      </c>
      <c r="H4" s="5" t="s">
        <v>20</v>
      </c>
      <c r="I4" s="5" t="s">
        <v>21</v>
      </c>
    </row>
    <row r="5" customFormat="false" ht="12" hidden="false" customHeight="false" outlineLevel="0" collapsed="false">
      <c r="A5" s="1" t="s">
        <v>13</v>
      </c>
      <c r="B5" s="5" t="s">
        <v>32</v>
      </c>
      <c r="C5" s="5" t="s">
        <v>33</v>
      </c>
      <c r="D5" s="5" t="s">
        <v>34</v>
      </c>
      <c r="E5" s="5" t="s">
        <v>35</v>
      </c>
      <c r="F5" s="5" t="s">
        <v>18</v>
      </c>
      <c r="G5" s="2" t="s">
        <v>19</v>
      </c>
      <c r="H5" s="5" t="s">
        <v>36</v>
      </c>
      <c r="I5" s="5" t="s">
        <v>21</v>
      </c>
    </row>
    <row r="6" customFormat="false" ht="12" hidden="false" customHeight="false" outlineLevel="0" collapsed="false">
      <c r="A6" s="1" t="s">
        <v>13</v>
      </c>
      <c r="B6" s="5" t="s">
        <v>37</v>
      </c>
      <c r="C6" s="5" t="s">
        <v>38</v>
      </c>
      <c r="D6" s="5" t="s">
        <v>39</v>
      </c>
      <c r="E6" s="5" t="s">
        <v>40</v>
      </c>
      <c r="F6" s="5" t="s">
        <v>18</v>
      </c>
      <c r="G6" s="2" t="s">
        <v>19</v>
      </c>
      <c r="H6" s="5" t="s">
        <v>20</v>
      </c>
      <c r="I6" s="5" t="s">
        <v>21</v>
      </c>
    </row>
    <row r="7" customFormat="false" ht="12" hidden="false" customHeight="false" outlineLevel="0" collapsed="false">
      <c r="A7" s="1" t="s">
        <v>13</v>
      </c>
      <c r="B7" s="5" t="s">
        <v>41</v>
      </c>
      <c r="C7" s="5" t="s">
        <v>42</v>
      </c>
      <c r="D7" s="5" t="s">
        <v>43</v>
      </c>
      <c r="E7" s="5" t="s">
        <v>44</v>
      </c>
      <c r="F7" s="5" t="s">
        <v>18</v>
      </c>
      <c r="G7" s="2" t="s">
        <v>19</v>
      </c>
      <c r="H7" s="5" t="s">
        <v>45</v>
      </c>
      <c r="I7" s="5" t="s">
        <v>46</v>
      </c>
    </row>
    <row r="8" customFormat="false" ht="12" hidden="false" customHeight="false" outlineLevel="0" collapsed="false">
      <c r="A8" s="1" t="s">
        <v>13</v>
      </c>
      <c r="B8" s="5" t="s">
        <v>47</v>
      </c>
      <c r="C8" s="5" t="s">
        <v>48</v>
      </c>
      <c r="D8" s="5" t="s">
        <v>49</v>
      </c>
      <c r="E8" s="5"/>
      <c r="F8" s="5" t="s">
        <v>18</v>
      </c>
      <c r="G8" s="2" t="s">
        <v>19</v>
      </c>
      <c r="H8" s="5" t="s">
        <v>45</v>
      </c>
      <c r="I8" s="5" t="s">
        <v>46</v>
      </c>
    </row>
    <row r="9" customFormat="false" ht="12" hidden="false" customHeight="false" outlineLevel="0" collapsed="false">
      <c r="A9" s="1" t="s">
        <v>13</v>
      </c>
      <c r="B9" s="5" t="s">
        <v>50</v>
      </c>
      <c r="C9" s="5" t="s">
        <v>51</v>
      </c>
      <c r="D9" s="5" t="s">
        <v>52</v>
      </c>
      <c r="E9" s="5" t="s">
        <v>53</v>
      </c>
      <c r="F9" s="5" t="s">
        <v>18</v>
      </c>
      <c r="G9" s="2" t="s">
        <v>19</v>
      </c>
      <c r="H9" s="5" t="s">
        <v>45</v>
      </c>
      <c r="I9" s="5" t="s">
        <v>46</v>
      </c>
    </row>
    <row r="10" customFormat="false" ht="12" hidden="false" customHeight="false" outlineLevel="0" collapsed="false">
      <c r="A10" s="1" t="s">
        <v>13</v>
      </c>
      <c r="B10" s="5" t="s">
        <v>54</v>
      </c>
      <c r="C10" s="5" t="s">
        <v>55</v>
      </c>
      <c r="D10" s="5" t="s">
        <v>56</v>
      </c>
      <c r="E10" s="5" t="s">
        <v>57</v>
      </c>
      <c r="F10" s="5" t="s">
        <v>18</v>
      </c>
      <c r="G10" s="2" t="s">
        <v>19</v>
      </c>
      <c r="H10" s="5" t="s">
        <v>20</v>
      </c>
      <c r="I10" s="5" t="s">
        <v>21</v>
      </c>
    </row>
    <row r="11" customFormat="false" ht="12" hidden="false" customHeight="false" outlineLevel="0" collapsed="false">
      <c r="A11" s="1" t="s">
        <v>13</v>
      </c>
      <c r="B11" s="5" t="s">
        <v>58</v>
      </c>
      <c r="C11" s="5" t="s">
        <v>59</v>
      </c>
      <c r="D11" s="5" t="s">
        <v>60</v>
      </c>
      <c r="E11" s="5" t="s">
        <v>61</v>
      </c>
      <c r="F11" s="5" t="s">
        <v>18</v>
      </c>
      <c r="G11" s="2" t="s">
        <v>19</v>
      </c>
      <c r="H11" s="5" t="s">
        <v>62</v>
      </c>
      <c r="I11" s="5" t="s">
        <v>46</v>
      </c>
    </row>
    <row r="12" customFormat="false" ht="12" hidden="false" customHeight="false" outlineLevel="0" collapsed="false">
      <c r="A12" s="1" t="s">
        <v>13</v>
      </c>
      <c r="B12" s="5" t="s">
        <v>63</v>
      </c>
      <c r="C12" s="5" t="s">
        <v>64</v>
      </c>
      <c r="D12" s="5" t="s">
        <v>65</v>
      </c>
      <c r="E12" s="5"/>
      <c r="F12" s="5" t="s">
        <v>18</v>
      </c>
      <c r="G12" s="2" t="s">
        <v>19</v>
      </c>
      <c r="H12" s="5" t="s">
        <v>45</v>
      </c>
      <c r="I12" s="5" t="s">
        <v>46</v>
      </c>
    </row>
    <row r="13" customFormat="false" ht="12" hidden="false" customHeight="false" outlineLevel="0" collapsed="false">
      <c r="A13" s="1" t="s">
        <v>13</v>
      </c>
      <c r="B13" s="5" t="s">
        <v>66</v>
      </c>
      <c r="C13" s="5" t="s">
        <v>67</v>
      </c>
      <c r="D13" s="5" t="s">
        <v>68</v>
      </c>
      <c r="E13" s="5" t="s">
        <v>69</v>
      </c>
      <c r="F13" s="5" t="s">
        <v>18</v>
      </c>
      <c r="G13" s="2" t="s">
        <v>19</v>
      </c>
      <c r="H13" s="5" t="s">
        <v>20</v>
      </c>
      <c r="I13" s="5" t="s">
        <v>21</v>
      </c>
    </row>
    <row r="14" customFormat="false" ht="12" hidden="false" customHeight="false" outlineLevel="0" collapsed="false">
      <c r="A14" s="1" t="s">
        <v>13</v>
      </c>
      <c r="B14" s="5" t="s">
        <v>70</v>
      </c>
      <c r="C14" s="5" t="s">
        <v>71</v>
      </c>
      <c r="D14" s="5" t="s">
        <v>72</v>
      </c>
      <c r="E14" s="5" t="s">
        <v>73</v>
      </c>
      <c r="F14" s="5" t="s">
        <v>18</v>
      </c>
      <c r="G14" s="2" t="s">
        <v>19</v>
      </c>
      <c r="H14" s="5" t="s">
        <v>45</v>
      </c>
      <c r="I14" s="5" t="s">
        <v>46</v>
      </c>
    </row>
    <row r="15" customFormat="false" ht="12" hidden="false" customHeight="false" outlineLevel="0" collapsed="false">
      <c r="A15" s="1" t="s">
        <v>13</v>
      </c>
      <c r="B15" s="5" t="s">
        <v>74</v>
      </c>
      <c r="C15" s="5" t="s">
        <v>75</v>
      </c>
      <c r="D15" s="5" t="s">
        <v>76</v>
      </c>
      <c r="E15" s="5" t="s">
        <v>77</v>
      </c>
      <c r="F15" s="5" t="s">
        <v>18</v>
      </c>
      <c r="G15" s="2" t="s">
        <v>19</v>
      </c>
      <c r="H15" s="5" t="s">
        <v>78</v>
      </c>
      <c r="I15" s="5" t="s">
        <v>21</v>
      </c>
    </row>
    <row r="16" customFormat="false" ht="12" hidden="false" customHeight="false" outlineLevel="0" collapsed="false">
      <c r="A16" s="1" t="s">
        <v>13</v>
      </c>
      <c r="B16" s="5" t="n">
        <v>47444255</v>
      </c>
      <c r="C16" s="5" t="s">
        <v>79</v>
      </c>
      <c r="D16" s="5" t="s">
        <v>80</v>
      </c>
      <c r="E16" s="5" t="s">
        <v>81</v>
      </c>
      <c r="F16" s="5" t="s">
        <v>18</v>
      </c>
      <c r="G16" s="2" t="s">
        <v>19</v>
      </c>
      <c r="H16" s="5" t="s">
        <v>82</v>
      </c>
      <c r="I16" s="5" t="s">
        <v>21</v>
      </c>
    </row>
    <row r="17" customFormat="false" ht="12" hidden="false" customHeight="false" outlineLevel="0" collapsed="false">
      <c r="A17" s="1" t="s">
        <v>13</v>
      </c>
      <c r="B17" s="5" t="s">
        <v>83</v>
      </c>
      <c r="C17" s="5" t="s">
        <v>84</v>
      </c>
      <c r="D17" s="5" t="s">
        <v>85</v>
      </c>
      <c r="E17" s="5" t="s">
        <v>86</v>
      </c>
      <c r="F17" s="5" t="s">
        <v>87</v>
      </c>
      <c r="G17" s="2" t="s">
        <v>19</v>
      </c>
      <c r="H17" s="5" t="s">
        <v>82</v>
      </c>
      <c r="I17" s="5" t="s">
        <v>21</v>
      </c>
    </row>
    <row r="18" customFormat="false" ht="12" hidden="false" customHeight="false" outlineLevel="0" collapsed="false">
      <c r="A18" s="1" t="s">
        <v>13</v>
      </c>
      <c r="B18" s="5" t="s">
        <v>88</v>
      </c>
      <c r="C18" s="5" t="s">
        <v>89</v>
      </c>
      <c r="D18" s="5" t="s">
        <v>90</v>
      </c>
      <c r="E18" s="5" t="s">
        <v>91</v>
      </c>
      <c r="F18" s="5" t="s">
        <v>87</v>
      </c>
      <c r="G18" s="2" t="s">
        <v>19</v>
      </c>
      <c r="H18" s="5" t="s">
        <v>78</v>
      </c>
      <c r="I18" s="5" t="s">
        <v>21</v>
      </c>
    </row>
    <row r="19" customFormat="false" ht="12" hidden="false" customHeight="false" outlineLevel="0" collapsed="false">
      <c r="A19" s="1" t="s">
        <v>13</v>
      </c>
      <c r="B19" s="5" t="s">
        <v>92</v>
      </c>
      <c r="C19" s="5" t="s">
        <v>93</v>
      </c>
      <c r="D19" s="5" t="s">
        <v>94</v>
      </c>
      <c r="E19" s="5" t="s">
        <v>95</v>
      </c>
      <c r="F19" s="5" t="s">
        <v>87</v>
      </c>
      <c r="G19" s="2" t="s">
        <v>19</v>
      </c>
      <c r="H19" s="5" t="s">
        <v>20</v>
      </c>
      <c r="I19" s="5" t="s">
        <v>21</v>
      </c>
    </row>
    <row r="20" customFormat="false" ht="12" hidden="false" customHeight="false" outlineLevel="0" collapsed="false">
      <c r="A20" s="1" t="s">
        <v>13</v>
      </c>
      <c r="B20" s="5" t="s">
        <v>96</v>
      </c>
      <c r="C20" s="5" t="s">
        <v>97</v>
      </c>
      <c r="D20" s="5" t="s">
        <v>98</v>
      </c>
      <c r="E20" s="5" t="s">
        <v>99</v>
      </c>
      <c r="F20" s="5" t="s">
        <v>87</v>
      </c>
      <c r="G20" s="2" t="s">
        <v>19</v>
      </c>
      <c r="H20" s="5" t="s">
        <v>45</v>
      </c>
      <c r="I20" s="5" t="s">
        <v>46</v>
      </c>
    </row>
    <row r="21" customFormat="false" ht="12" hidden="false" customHeight="false" outlineLevel="0" collapsed="false">
      <c r="A21" s="1" t="s">
        <v>13</v>
      </c>
      <c r="B21" s="5" t="s">
        <v>100</v>
      </c>
      <c r="C21" s="5" t="s">
        <v>101</v>
      </c>
      <c r="D21" s="5" t="s">
        <v>102</v>
      </c>
      <c r="E21" s="5" t="s">
        <v>103</v>
      </c>
      <c r="F21" s="5" t="s">
        <v>87</v>
      </c>
      <c r="G21" s="2" t="s">
        <v>19</v>
      </c>
      <c r="H21" s="5" t="s">
        <v>20</v>
      </c>
      <c r="I21" s="5" t="s">
        <v>21</v>
      </c>
    </row>
    <row r="22" customFormat="false" ht="12" hidden="false" customHeight="false" outlineLevel="0" collapsed="false">
      <c r="A22" s="1" t="s">
        <v>13</v>
      </c>
      <c r="B22" s="5" t="s">
        <v>104</v>
      </c>
      <c r="C22" s="5" t="s">
        <v>105</v>
      </c>
      <c r="D22" s="5" t="s">
        <v>106</v>
      </c>
      <c r="E22" s="5" t="s">
        <v>107</v>
      </c>
      <c r="F22" s="5" t="s">
        <v>87</v>
      </c>
      <c r="G22" s="2" t="s">
        <v>19</v>
      </c>
      <c r="H22" s="5" t="s">
        <v>78</v>
      </c>
      <c r="I22" s="5" t="s">
        <v>21</v>
      </c>
    </row>
    <row r="23" customFormat="false" ht="12" hidden="false" customHeight="false" outlineLevel="0" collapsed="false">
      <c r="A23" s="1" t="s">
        <v>13</v>
      </c>
      <c r="B23" s="5" t="s">
        <v>108</v>
      </c>
      <c r="C23" s="5" t="s">
        <v>109</v>
      </c>
      <c r="D23" s="5" t="s">
        <v>110</v>
      </c>
      <c r="E23" s="5" t="s">
        <v>111</v>
      </c>
      <c r="F23" s="5" t="s">
        <v>87</v>
      </c>
      <c r="G23" s="2" t="s">
        <v>19</v>
      </c>
      <c r="H23" s="5" t="s">
        <v>26</v>
      </c>
      <c r="I23" s="5" t="s">
        <v>27</v>
      </c>
    </row>
    <row r="24" customFormat="false" ht="12" hidden="false" customHeight="false" outlineLevel="0" collapsed="false">
      <c r="A24" s="1" t="s">
        <v>13</v>
      </c>
      <c r="B24" s="5" t="s">
        <v>112</v>
      </c>
      <c r="C24" s="5" t="s">
        <v>113</v>
      </c>
      <c r="D24" s="5" t="s">
        <v>114</v>
      </c>
      <c r="E24" s="5" t="s">
        <v>115</v>
      </c>
      <c r="F24" s="5" t="s">
        <v>87</v>
      </c>
      <c r="G24" s="2" t="s">
        <v>19</v>
      </c>
      <c r="H24" s="5" t="s">
        <v>62</v>
      </c>
      <c r="I24" s="5" t="s">
        <v>46</v>
      </c>
    </row>
    <row r="25" customFormat="false" ht="12" hidden="false" customHeight="false" outlineLevel="0" collapsed="false">
      <c r="A25" s="1" t="s">
        <v>13</v>
      </c>
      <c r="B25" s="5" t="s">
        <v>116</v>
      </c>
      <c r="C25" s="5" t="s">
        <v>117</v>
      </c>
      <c r="D25" s="5" t="s">
        <v>118</v>
      </c>
      <c r="E25" s="5" t="s">
        <v>119</v>
      </c>
      <c r="F25" s="5" t="s">
        <v>87</v>
      </c>
      <c r="G25" s="2" t="s">
        <v>19</v>
      </c>
      <c r="H25" s="5" t="s">
        <v>20</v>
      </c>
      <c r="I25" s="5" t="s">
        <v>21</v>
      </c>
    </row>
    <row r="26" customFormat="false" ht="12" hidden="false" customHeight="false" outlineLevel="0" collapsed="false">
      <c r="A26" s="1" t="s">
        <v>13</v>
      </c>
      <c r="B26" s="5" t="s">
        <v>120</v>
      </c>
      <c r="C26" s="5" t="s">
        <v>121</v>
      </c>
      <c r="D26" s="5" t="s">
        <v>122</v>
      </c>
      <c r="E26" s="5" t="s">
        <v>123</v>
      </c>
      <c r="F26" s="5" t="s">
        <v>87</v>
      </c>
      <c r="G26" s="2" t="s">
        <v>19</v>
      </c>
      <c r="H26" s="5" t="s">
        <v>45</v>
      </c>
      <c r="I26" s="5" t="s">
        <v>46</v>
      </c>
    </row>
    <row r="27" customFormat="false" ht="12" hidden="false" customHeight="false" outlineLevel="0" collapsed="false">
      <c r="A27" s="1" t="s">
        <v>13</v>
      </c>
      <c r="B27" s="5" t="s">
        <v>124</v>
      </c>
      <c r="C27" s="5" t="s">
        <v>125</v>
      </c>
      <c r="D27" s="5" t="s">
        <v>126</v>
      </c>
      <c r="E27" s="5" t="s">
        <v>127</v>
      </c>
      <c r="F27" s="5" t="s">
        <v>87</v>
      </c>
      <c r="G27" s="2" t="s">
        <v>19</v>
      </c>
      <c r="H27" s="5" t="s">
        <v>45</v>
      </c>
      <c r="I27" s="5" t="s">
        <v>46</v>
      </c>
    </row>
    <row r="28" customFormat="false" ht="12" hidden="false" customHeight="false" outlineLevel="0" collapsed="false">
      <c r="A28" s="1" t="s">
        <v>13</v>
      </c>
      <c r="B28" s="5" t="s">
        <v>128</v>
      </c>
      <c r="C28" s="5" t="s">
        <v>129</v>
      </c>
      <c r="D28" s="5" t="s">
        <v>130</v>
      </c>
      <c r="E28" s="5" t="s">
        <v>131</v>
      </c>
      <c r="F28" s="5" t="s">
        <v>87</v>
      </c>
      <c r="G28" s="2" t="s">
        <v>19</v>
      </c>
      <c r="H28" s="5" t="s">
        <v>20</v>
      </c>
      <c r="I28" s="5" t="s">
        <v>21</v>
      </c>
    </row>
    <row r="29" customFormat="false" ht="12" hidden="false" customHeight="false" outlineLevel="0" collapsed="false">
      <c r="A29" s="1" t="s">
        <v>13</v>
      </c>
      <c r="B29" s="5" t="s">
        <v>132</v>
      </c>
      <c r="C29" s="5" t="s">
        <v>133</v>
      </c>
      <c r="D29" s="5" t="s">
        <v>134</v>
      </c>
      <c r="E29" s="5" t="s">
        <v>135</v>
      </c>
      <c r="F29" s="5" t="s">
        <v>87</v>
      </c>
      <c r="G29" s="2" t="s">
        <v>19</v>
      </c>
      <c r="H29" s="5" t="s">
        <v>45</v>
      </c>
      <c r="I29" s="5" t="s">
        <v>46</v>
      </c>
    </row>
    <row r="30" customFormat="false" ht="12" hidden="false" customHeight="false" outlineLevel="0" collapsed="false">
      <c r="A30" s="1" t="s">
        <v>13</v>
      </c>
      <c r="B30" s="5" t="s">
        <v>136</v>
      </c>
      <c r="C30" s="5" t="s">
        <v>137</v>
      </c>
      <c r="D30" s="5" t="s">
        <v>138</v>
      </c>
      <c r="E30" s="5" t="s">
        <v>139</v>
      </c>
      <c r="F30" s="5" t="s">
        <v>87</v>
      </c>
      <c r="G30" s="2" t="s">
        <v>19</v>
      </c>
      <c r="H30" s="5" t="s">
        <v>20</v>
      </c>
      <c r="I30" s="5" t="s">
        <v>21</v>
      </c>
    </row>
    <row r="31" customFormat="false" ht="12" hidden="false" customHeight="false" outlineLevel="0" collapsed="false">
      <c r="A31" s="1" t="s">
        <v>13</v>
      </c>
      <c r="B31" s="5" t="s">
        <v>140</v>
      </c>
      <c r="C31" s="5" t="s">
        <v>141</v>
      </c>
      <c r="D31" s="5" t="s">
        <v>142</v>
      </c>
      <c r="E31" s="5" t="s">
        <v>143</v>
      </c>
      <c r="F31" s="5" t="s">
        <v>87</v>
      </c>
      <c r="G31" s="2" t="s">
        <v>19</v>
      </c>
      <c r="H31" s="5" t="s">
        <v>20</v>
      </c>
      <c r="I31" s="5" t="s">
        <v>21</v>
      </c>
    </row>
    <row r="32" customFormat="false" ht="12" hidden="false" customHeight="false" outlineLevel="0" collapsed="false">
      <c r="A32" s="1" t="s">
        <v>13</v>
      </c>
      <c r="B32" s="5" t="s">
        <v>144</v>
      </c>
      <c r="C32" s="5" t="s">
        <v>145</v>
      </c>
      <c r="D32" s="5" t="s">
        <v>146</v>
      </c>
      <c r="E32" s="5" t="s">
        <v>147</v>
      </c>
      <c r="F32" s="5" t="s">
        <v>87</v>
      </c>
      <c r="G32" s="2" t="s">
        <v>19</v>
      </c>
      <c r="H32" s="5" t="s">
        <v>20</v>
      </c>
      <c r="I32" s="5" t="s">
        <v>21</v>
      </c>
    </row>
    <row r="33" customFormat="false" ht="12" hidden="false" customHeight="false" outlineLevel="0" collapsed="false">
      <c r="A33" s="1" t="s">
        <v>13</v>
      </c>
      <c r="B33" s="5" t="s">
        <v>148</v>
      </c>
      <c r="C33" s="5" t="s">
        <v>149</v>
      </c>
      <c r="D33" s="5" t="s">
        <v>150</v>
      </c>
      <c r="E33" s="5" t="s">
        <v>151</v>
      </c>
      <c r="F33" s="5" t="s">
        <v>87</v>
      </c>
      <c r="G33" s="2" t="s">
        <v>19</v>
      </c>
      <c r="H33" s="5" t="s">
        <v>45</v>
      </c>
      <c r="I33" s="5" t="s">
        <v>46</v>
      </c>
    </row>
    <row r="34" customFormat="false" ht="12" hidden="false" customHeight="false" outlineLevel="0" collapsed="false">
      <c r="A34" s="1" t="s">
        <v>13</v>
      </c>
      <c r="B34" s="5" t="s">
        <v>152</v>
      </c>
      <c r="C34" s="5" t="s">
        <v>153</v>
      </c>
      <c r="D34" s="5" t="s">
        <v>90</v>
      </c>
      <c r="E34" s="5"/>
      <c r="F34" s="5" t="s">
        <v>154</v>
      </c>
      <c r="G34" s="2" t="s">
        <v>19</v>
      </c>
      <c r="H34" s="5" t="s">
        <v>45</v>
      </c>
      <c r="I34" s="5" t="s">
        <v>46</v>
      </c>
    </row>
    <row r="35" customFormat="false" ht="12" hidden="false" customHeight="false" outlineLevel="0" collapsed="false">
      <c r="A35" s="1" t="s">
        <v>13</v>
      </c>
      <c r="B35" s="5" t="s">
        <v>155</v>
      </c>
      <c r="C35" s="5" t="s">
        <v>156</v>
      </c>
      <c r="D35" s="5" t="s">
        <v>157</v>
      </c>
      <c r="E35" s="5"/>
      <c r="F35" s="5" t="s">
        <v>154</v>
      </c>
      <c r="G35" s="2" t="s">
        <v>19</v>
      </c>
      <c r="H35" s="5" t="s">
        <v>158</v>
      </c>
      <c r="I35" s="5" t="s">
        <v>159</v>
      </c>
    </row>
    <row r="36" customFormat="false" ht="12" hidden="false" customHeight="false" outlineLevel="0" collapsed="false">
      <c r="A36" s="1" t="s">
        <v>13</v>
      </c>
      <c r="B36" s="5" t="s">
        <v>160</v>
      </c>
      <c r="C36" s="5" t="s">
        <v>161</v>
      </c>
      <c r="D36" s="5" t="s">
        <v>162</v>
      </c>
      <c r="E36" s="5"/>
      <c r="F36" s="5" t="s">
        <v>154</v>
      </c>
      <c r="G36" s="2" t="s">
        <v>19</v>
      </c>
      <c r="H36" s="5" t="s">
        <v>20</v>
      </c>
      <c r="I36" s="5" t="s">
        <v>21</v>
      </c>
    </row>
    <row r="37" customFormat="false" ht="12" hidden="false" customHeight="false" outlineLevel="0" collapsed="false">
      <c r="A37" s="1" t="s">
        <v>13</v>
      </c>
      <c r="B37" s="5" t="s">
        <v>163</v>
      </c>
      <c r="C37" s="5" t="s">
        <v>164</v>
      </c>
      <c r="D37" s="5" t="s">
        <v>165</v>
      </c>
      <c r="E37" s="5" t="s">
        <v>166</v>
      </c>
      <c r="F37" s="5" t="s">
        <v>154</v>
      </c>
      <c r="G37" s="2" t="s">
        <v>19</v>
      </c>
      <c r="H37" s="5" t="s">
        <v>20</v>
      </c>
      <c r="I37" s="5" t="s">
        <v>21</v>
      </c>
    </row>
    <row r="38" customFormat="false" ht="12" hidden="false" customHeight="false" outlineLevel="0" collapsed="false">
      <c r="A38" s="1" t="s">
        <v>13</v>
      </c>
      <c r="B38" s="5" t="s">
        <v>167</v>
      </c>
      <c r="C38" s="5" t="s">
        <v>168</v>
      </c>
      <c r="D38" s="5" t="s">
        <v>169</v>
      </c>
      <c r="E38" s="5" t="s">
        <v>170</v>
      </c>
      <c r="F38" s="5" t="s">
        <v>154</v>
      </c>
      <c r="G38" s="2" t="s">
        <v>19</v>
      </c>
      <c r="H38" s="5" t="s">
        <v>78</v>
      </c>
      <c r="I38" s="5" t="s">
        <v>21</v>
      </c>
    </row>
    <row r="39" customFormat="false" ht="12" hidden="false" customHeight="false" outlineLevel="0" collapsed="false">
      <c r="A39" s="1" t="s">
        <v>13</v>
      </c>
      <c r="B39" s="5" t="s">
        <v>171</v>
      </c>
      <c r="C39" s="5" t="s">
        <v>71</v>
      </c>
      <c r="D39" s="5" t="s">
        <v>172</v>
      </c>
      <c r="E39" s="5"/>
      <c r="F39" s="5" t="s">
        <v>154</v>
      </c>
      <c r="G39" s="2" t="s">
        <v>19</v>
      </c>
      <c r="H39" s="5" t="s">
        <v>45</v>
      </c>
      <c r="I39" s="5" t="s">
        <v>46</v>
      </c>
    </row>
    <row r="40" customFormat="false" ht="12" hidden="false" customHeight="false" outlineLevel="0" collapsed="false">
      <c r="A40" s="1" t="s">
        <v>13</v>
      </c>
      <c r="B40" s="5" t="s">
        <v>173</v>
      </c>
      <c r="C40" s="5" t="s">
        <v>174</v>
      </c>
      <c r="D40" s="5" t="s">
        <v>175</v>
      </c>
      <c r="E40" s="5"/>
      <c r="F40" s="5" t="s">
        <v>154</v>
      </c>
      <c r="G40" s="2" t="s">
        <v>19</v>
      </c>
      <c r="H40" s="5" t="s">
        <v>20</v>
      </c>
      <c r="I40" s="5" t="s">
        <v>21</v>
      </c>
    </row>
    <row r="41" customFormat="false" ht="12" hidden="false" customHeight="false" outlineLevel="0" collapsed="false">
      <c r="A41" s="1" t="s">
        <v>13</v>
      </c>
      <c r="B41" s="5" t="s">
        <v>176</v>
      </c>
      <c r="C41" s="5" t="s">
        <v>177</v>
      </c>
      <c r="D41" s="5" t="s">
        <v>178</v>
      </c>
      <c r="E41" s="5" t="s">
        <v>179</v>
      </c>
      <c r="F41" s="5" t="s">
        <v>154</v>
      </c>
      <c r="G41" s="2" t="s">
        <v>19</v>
      </c>
      <c r="H41" s="5" t="s">
        <v>180</v>
      </c>
      <c r="I41" s="5" t="s">
        <v>21</v>
      </c>
    </row>
    <row r="42" customFormat="false" ht="12" hidden="false" customHeight="false" outlineLevel="0" collapsed="false">
      <c r="A42" s="1" t="s">
        <v>13</v>
      </c>
      <c r="B42" s="5" t="s">
        <v>181</v>
      </c>
      <c r="C42" s="5" t="s">
        <v>182</v>
      </c>
      <c r="D42" s="5" t="s">
        <v>183</v>
      </c>
      <c r="E42" s="5"/>
      <c r="F42" s="5" t="s">
        <v>154</v>
      </c>
      <c r="G42" s="2" t="s">
        <v>19</v>
      </c>
      <c r="H42" s="5" t="s">
        <v>82</v>
      </c>
      <c r="I42" s="5" t="s">
        <v>21</v>
      </c>
    </row>
    <row r="43" customFormat="false" ht="12" hidden="false" customHeight="false" outlineLevel="0" collapsed="false">
      <c r="A43" s="1" t="s">
        <v>13</v>
      </c>
      <c r="B43" s="5" t="s">
        <v>184</v>
      </c>
      <c r="C43" s="5" t="s">
        <v>185</v>
      </c>
      <c r="D43" s="5" t="s">
        <v>186</v>
      </c>
      <c r="E43" s="5"/>
      <c r="F43" s="5" t="s">
        <v>154</v>
      </c>
      <c r="G43" s="2" t="s">
        <v>19</v>
      </c>
      <c r="H43" s="5" t="s">
        <v>45</v>
      </c>
      <c r="I43" s="5" t="s">
        <v>46</v>
      </c>
    </row>
    <row r="44" customFormat="false" ht="12" hidden="false" customHeight="false" outlineLevel="0" collapsed="false">
      <c r="A44" s="1" t="s">
        <v>13</v>
      </c>
      <c r="B44" s="5" t="s">
        <v>187</v>
      </c>
      <c r="C44" s="5" t="s">
        <v>188</v>
      </c>
      <c r="D44" s="5" t="s">
        <v>189</v>
      </c>
      <c r="E44" s="5"/>
      <c r="F44" s="5" t="s">
        <v>154</v>
      </c>
      <c r="G44" s="2" t="s">
        <v>19</v>
      </c>
      <c r="H44" s="5" t="s">
        <v>62</v>
      </c>
      <c r="I44" s="5" t="s">
        <v>46</v>
      </c>
    </row>
    <row r="45" customFormat="false" ht="12" hidden="false" customHeight="false" outlineLevel="0" collapsed="false">
      <c r="A45" s="1" t="s">
        <v>13</v>
      </c>
      <c r="B45" s="5" t="s">
        <v>190</v>
      </c>
      <c r="C45" s="5" t="s">
        <v>191</v>
      </c>
      <c r="D45" s="5" t="s">
        <v>192</v>
      </c>
      <c r="E45" s="5" t="s">
        <v>193</v>
      </c>
      <c r="F45" s="5" t="s">
        <v>154</v>
      </c>
      <c r="G45" s="2" t="s">
        <v>19</v>
      </c>
      <c r="H45" s="5" t="s">
        <v>45</v>
      </c>
      <c r="I45" s="5" t="s">
        <v>46</v>
      </c>
    </row>
    <row r="46" customFormat="false" ht="12" hidden="false" customHeight="false" outlineLevel="0" collapsed="false">
      <c r="A46" s="1" t="s">
        <v>13</v>
      </c>
      <c r="B46" s="5" t="s">
        <v>194</v>
      </c>
      <c r="C46" s="5" t="s">
        <v>195</v>
      </c>
      <c r="D46" s="5" t="s">
        <v>196</v>
      </c>
      <c r="E46" s="5" t="s">
        <v>197</v>
      </c>
      <c r="F46" s="5" t="s">
        <v>154</v>
      </c>
      <c r="G46" s="2" t="s">
        <v>19</v>
      </c>
      <c r="H46" s="5" t="s">
        <v>26</v>
      </c>
      <c r="I46" s="5" t="s">
        <v>27</v>
      </c>
    </row>
    <row r="47" customFormat="false" ht="12" hidden="false" customHeight="false" outlineLevel="0" collapsed="false">
      <c r="A47" s="1" t="s">
        <v>13</v>
      </c>
      <c r="B47" s="5" t="s">
        <v>198</v>
      </c>
      <c r="C47" s="5" t="s">
        <v>199</v>
      </c>
      <c r="D47" s="5" t="s">
        <v>200</v>
      </c>
      <c r="E47" s="5"/>
      <c r="F47" s="5" t="s">
        <v>154</v>
      </c>
      <c r="G47" s="2" t="s">
        <v>19</v>
      </c>
      <c r="H47" s="5" t="s">
        <v>20</v>
      </c>
      <c r="I47" s="5" t="s">
        <v>21</v>
      </c>
    </row>
    <row r="48" customFormat="false" ht="12" hidden="false" customHeight="false" outlineLevel="0" collapsed="false">
      <c r="A48" s="1" t="s">
        <v>13</v>
      </c>
      <c r="B48" s="5" t="s">
        <v>201</v>
      </c>
      <c r="C48" s="5" t="s">
        <v>202</v>
      </c>
      <c r="D48" s="5" t="s">
        <v>203</v>
      </c>
      <c r="E48" s="5"/>
      <c r="F48" s="5" t="s">
        <v>154</v>
      </c>
      <c r="G48" s="2" t="s">
        <v>19</v>
      </c>
      <c r="H48" s="5" t="s">
        <v>78</v>
      </c>
      <c r="I48" s="5" t="s">
        <v>21</v>
      </c>
    </row>
    <row r="49" customFormat="false" ht="12" hidden="false" customHeight="false" outlineLevel="0" collapsed="false">
      <c r="A49" s="1" t="s">
        <v>13</v>
      </c>
      <c r="B49" s="5" t="s">
        <v>204</v>
      </c>
      <c r="C49" s="5" t="s">
        <v>205</v>
      </c>
      <c r="D49" s="5" t="s">
        <v>206</v>
      </c>
      <c r="E49" s="5" t="s">
        <v>207</v>
      </c>
      <c r="F49" s="5" t="s">
        <v>154</v>
      </c>
      <c r="G49" s="2" t="s">
        <v>19</v>
      </c>
      <c r="H49" s="5" t="s">
        <v>20</v>
      </c>
      <c r="I49" s="5" t="s">
        <v>21</v>
      </c>
    </row>
    <row r="50" customFormat="false" ht="12" hidden="false" customHeight="false" outlineLevel="0" collapsed="false">
      <c r="A50" s="1" t="s">
        <v>13</v>
      </c>
      <c r="B50" s="5" t="s">
        <v>208</v>
      </c>
      <c r="C50" s="5" t="s">
        <v>209</v>
      </c>
      <c r="D50" s="5" t="s">
        <v>210</v>
      </c>
      <c r="E50" s="5" t="s">
        <v>211</v>
      </c>
      <c r="F50" s="5" t="s">
        <v>154</v>
      </c>
      <c r="G50" s="2" t="s">
        <v>19</v>
      </c>
      <c r="H50" s="5" t="s">
        <v>45</v>
      </c>
      <c r="I50" s="5" t="s">
        <v>46</v>
      </c>
    </row>
    <row r="51" customFormat="false" ht="12" hidden="false" customHeight="false" outlineLevel="0" collapsed="false">
      <c r="A51" s="1" t="s">
        <v>13</v>
      </c>
      <c r="B51" s="5" t="s">
        <v>212</v>
      </c>
      <c r="C51" s="5" t="s">
        <v>213</v>
      </c>
      <c r="D51" s="5" t="s">
        <v>214</v>
      </c>
      <c r="E51" s="5"/>
      <c r="F51" s="5" t="s">
        <v>154</v>
      </c>
      <c r="G51" s="2" t="s">
        <v>19</v>
      </c>
      <c r="H51" s="5" t="s">
        <v>45</v>
      </c>
      <c r="I51" s="5" t="s">
        <v>46</v>
      </c>
    </row>
    <row r="52" customFormat="false" ht="12" hidden="false" customHeight="false" outlineLevel="0" collapsed="false">
      <c r="A52" s="1" t="s">
        <v>13</v>
      </c>
      <c r="B52" s="5" t="s">
        <v>215</v>
      </c>
      <c r="C52" s="5" t="s">
        <v>216</v>
      </c>
      <c r="D52" s="5" t="s">
        <v>217</v>
      </c>
      <c r="E52" s="5" t="s">
        <v>218</v>
      </c>
      <c r="F52" s="5" t="s">
        <v>154</v>
      </c>
      <c r="G52" s="2" t="s">
        <v>19</v>
      </c>
      <c r="H52" s="5" t="s">
        <v>20</v>
      </c>
      <c r="I52" s="5" t="s">
        <v>21</v>
      </c>
    </row>
    <row r="53" customFormat="false" ht="12" hidden="false" customHeight="false" outlineLevel="0" collapsed="false">
      <c r="A53" s="1" t="s">
        <v>13</v>
      </c>
      <c r="B53" s="5" t="s">
        <v>219</v>
      </c>
      <c r="C53" s="5" t="s">
        <v>220</v>
      </c>
      <c r="D53" s="5" t="s">
        <v>221</v>
      </c>
      <c r="E53" s="5" t="s">
        <v>222</v>
      </c>
      <c r="F53" s="5" t="s">
        <v>223</v>
      </c>
      <c r="G53" s="2" t="s">
        <v>19</v>
      </c>
      <c r="H53" s="5" t="s">
        <v>20</v>
      </c>
      <c r="I53" s="5" t="s">
        <v>21</v>
      </c>
    </row>
    <row r="54" customFormat="false" ht="12" hidden="false" customHeight="false" outlineLevel="0" collapsed="false">
      <c r="A54" s="1" t="s">
        <v>13</v>
      </c>
      <c r="B54" s="5" t="s">
        <v>224</v>
      </c>
      <c r="C54" s="5" t="s">
        <v>225</v>
      </c>
      <c r="D54" s="5" t="s">
        <v>226</v>
      </c>
      <c r="E54" s="5" t="s">
        <v>227</v>
      </c>
      <c r="F54" s="5" t="s">
        <v>223</v>
      </c>
      <c r="G54" s="2" t="s">
        <v>19</v>
      </c>
      <c r="H54" s="5" t="s">
        <v>20</v>
      </c>
      <c r="I54" s="5" t="s">
        <v>21</v>
      </c>
    </row>
    <row r="55" customFormat="false" ht="12" hidden="false" customHeight="false" outlineLevel="0" collapsed="false">
      <c r="A55" s="1" t="s">
        <v>13</v>
      </c>
      <c r="B55" s="5" t="s">
        <v>228</v>
      </c>
      <c r="C55" s="5" t="s">
        <v>229</v>
      </c>
      <c r="D55" s="5" t="s">
        <v>230</v>
      </c>
      <c r="E55" s="5" t="s">
        <v>231</v>
      </c>
      <c r="F55" s="5" t="s">
        <v>223</v>
      </c>
      <c r="G55" s="2" t="s">
        <v>19</v>
      </c>
      <c r="H55" s="5" t="s">
        <v>36</v>
      </c>
      <c r="I55" s="5" t="s">
        <v>21</v>
      </c>
    </row>
    <row r="56" customFormat="false" ht="12" hidden="false" customHeight="false" outlineLevel="0" collapsed="false">
      <c r="A56" s="1" t="s">
        <v>13</v>
      </c>
      <c r="B56" s="5" t="s">
        <v>232</v>
      </c>
      <c r="C56" s="5" t="s">
        <v>233</v>
      </c>
      <c r="D56" s="5" t="s">
        <v>234</v>
      </c>
      <c r="E56" s="5" t="s">
        <v>235</v>
      </c>
      <c r="F56" s="5" t="s">
        <v>223</v>
      </c>
      <c r="G56" s="2" t="s">
        <v>19</v>
      </c>
      <c r="H56" s="5" t="s">
        <v>236</v>
      </c>
      <c r="I56" s="5" t="s">
        <v>46</v>
      </c>
    </row>
    <row r="57" customFormat="false" ht="12" hidden="false" customHeight="false" outlineLevel="0" collapsed="false">
      <c r="A57" s="1" t="s">
        <v>13</v>
      </c>
      <c r="B57" s="5" t="s">
        <v>237</v>
      </c>
      <c r="C57" s="5" t="s">
        <v>238</v>
      </c>
      <c r="D57" s="5" t="s">
        <v>239</v>
      </c>
      <c r="E57" s="5" t="s">
        <v>240</v>
      </c>
      <c r="F57" s="5" t="s">
        <v>223</v>
      </c>
      <c r="G57" s="2" t="s">
        <v>19</v>
      </c>
      <c r="H57" s="5" t="s">
        <v>45</v>
      </c>
      <c r="I57" s="5" t="s">
        <v>46</v>
      </c>
    </row>
    <row r="58" customFormat="false" ht="12" hidden="false" customHeight="false" outlineLevel="0" collapsed="false">
      <c r="A58" s="1" t="s">
        <v>13</v>
      </c>
      <c r="B58" s="5" t="s">
        <v>241</v>
      </c>
      <c r="C58" s="5" t="s">
        <v>242</v>
      </c>
      <c r="D58" s="5" t="s">
        <v>243</v>
      </c>
      <c r="E58" s="5" t="s">
        <v>244</v>
      </c>
      <c r="F58" s="5" t="s">
        <v>223</v>
      </c>
      <c r="G58" s="2" t="s">
        <v>19</v>
      </c>
      <c r="H58" s="5" t="s">
        <v>62</v>
      </c>
      <c r="I58" s="5" t="s">
        <v>46</v>
      </c>
    </row>
    <row r="59" customFormat="false" ht="12" hidden="false" customHeight="false" outlineLevel="0" collapsed="false">
      <c r="A59" s="1" t="s">
        <v>13</v>
      </c>
      <c r="B59" s="5" t="s">
        <v>245</v>
      </c>
      <c r="C59" s="5" t="s">
        <v>246</v>
      </c>
      <c r="D59" s="5" t="s">
        <v>247</v>
      </c>
      <c r="E59" s="5" t="s">
        <v>248</v>
      </c>
      <c r="F59" s="5" t="s">
        <v>223</v>
      </c>
      <c r="G59" s="2" t="s">
        <v>19</v>
      </c>
      <c r="H59" s="5" t="s">
        <v>62</v>
      </c>
      <c r="I59" s="5" t="s">
        <v>46</v>
      </c>
    </row>
    <row r="60" customFormat="false" ht="12" hidden="false" customHeight="false" outlineLevel="0" collapsed="false">
      <c r="A60" s="1" t="s">
        <v>13</v>
      </c>
      <c r="B60" s="5" t="s">
        <v>249</v>
      </c>
      <c r="C60" s="5" t="s">
        <v>250</v>
      </c>
      <c r="D60" s="5" t="s">
        <v>251</v>
      </c>
      <c r="E60" s="5" t="s">
        <v>252</v>
      </c>
      <c r="F60" s="5" t="s">
        <v>223</v>
      </c>
      <c r="G60" s="2" t="s">
        <v>19</v>
      </c>
      <c r="H60" s="5" t="s">
        <v>236</v>
      </c>
      <c r="I60" s="5" t="s">
        <v>46</v>
      </c>
    </row>
    <row r="61" customFormat="false" ht="12" hidden="false" customHeight="false" outlineLevel="0" collapsed="false">
      <c r="A61" s="1" t="s">
        <v>13</v>
      </c>
      <c r="B61" s="5" t="s">
        <v>253</v>
      </c>
      <c r="C61" s="5" t="s">
        <v>254</v>
      </c>
      <c r="D61" s="5" t="s">
        <v>255</v>
      </c>
      <c r="E61" s="5" t="s">
        <v>256</v>
      </c>
      <c r="F61" s="5" t="s">
        <v>223</v>
      </c>
      <c r="G61" s="2" t="s">
        <v>19</v>
      </c>
      <c r="H61" s="5" t="s">
        <v>78</v>
      </c>
      <c r="I61" s="5" t="s">
        <v>21</v>
      </c>
    </row>
    <row r="62" customFormat="false" ht="12" hidden="false" customHeight="false" outlineLevel="0" collapsed="false">
      <c r="A62" s="1" t="s">
        <v>13</v>
      </c>
      <c r="B62" s="5" t="s">
        <v>257</v>
      </c>
      <c r="C62" s="5" t="s">
        <v>258</v>
      </c>
      <c r="D62" s="5" t="s">
        <v>259</v>
      </c>
      <c r="E62" s="5" t="s">
        <v>260</v>
      </c>
      <c r="F62" s="5" t="s">
        <v>223</v>
      </c>
      <c r="G62" s="2" t="s">
        <v>19</v>
      </c>
      <c r="H62" s="5" t="s">
        <v>26</v>
      </c>
      <c r="I62" s="5" t="s">
        <v>27</v>
      </c>
    </row>
    <row r="63" customFormat="false" ht="12" hidden="false" customHeight="false" outlineLevel="0" collapsed="false">
      <c r="A63" s="1" t="s">
        <v>13</v>
      </c>
      <c r="B63" s="5" t="s">
        <v>261</v>
      </c>
      <c r="C63" s="5" t="s">
        <v>262</v>
      </c>
      <c r="D63" s="5" t="s">
        <v>263</v>
      </c>
      <c r="E63" s="5"/>
      <c r="F63" s="5" t="s">
        <v>223</v>
      </c>
      <c r="G63" s="2" t="s">
        <v>19</v>
      </c>
      <c r="H63" s="5" t="s">
        <v>45</v>
      </c>
      <c r="I63" s="5" t="s">
        <v>46</v>
      </c>
    </row>
    <row r="64" customFormat="false" ht="12" hidden="false" customHeight="false" outlineLevel="0" collapsed="false">
      <c r="A64" s="1" t="s">
        <v>13</v>
      </c>
      <c r="B64" s="5" t="s">
        <v>264</v>
      </c>
      <c r="C64" s="5" t="s">
        <v>265</v>
      </c>
      <c r="D64" s="5" t="s">
        <v>266</v>
      </c>
      <c r="E64" s="5" t="s">
        <v>267</v>
      </c>
      <c r="F64" s="5" t="s">
        <v>223</v>
      </c>
      <c r="G64" s="2" t="s">
        <v>19</v>
      </c>
      <c r="H64" s="5" t="s">
        <v>20</v>
      </c>
      <c r="I64" s="5" t="s">
        <v>21</v>
      </c>
    </row>
    <row r="65" customFormat="false" ht="12" hidden="false" customHeight="false" outlineLevel="0" collapsed="false">
      <c r="A65" s="1" t="s">
        <v>13</v>
      </c>
      <c r="B65" s="5" t="s">
        <v>268</v>
      </c>
      <c r="C65" s="5" t="s">
        <v>269</v>
      </c>
      <c r="D65" s="5" t="s">
        <v>270</v>
      </c>
      <c r="E65" s="5" t="s">
        <v>271</v>
      </c>
      <c r="F65" s="5" t="s">
        <v>223</v>
      </c>
      <c r="G65" s="2" t="s">
        <v>19</v>
      </c>
      <c r="H65" s="5" t="s">
        <v>45</v>
      </c>
      <c r="I65" s="5" t="s">
        <v>46</v>
      </c>
    </row>
    <row r="66" customFormat="false" ht="12" hidden="false" customHeight="false" outlineLevel="0" collapsed="false">
      <c r="A66" s="1" t="s">
        <v>13</v>
      </c>
      <c r="B66" s="5" t="s">
        <v>272</v>
      </c>
      <c r="C66" s="5" t="s">
        <v>273</v>
      </c>
      <c r="D66" s="5" t="s">
        <v>274</v>
      </c>
      <c r="E66" s="5" t="s">
        <v>275</v>
      </c>
      <c r="F66" s="5" t="s">
        <v>223</v>
      </c>
      <c r="G66" s="2" t="s">
        <v>19</v>
      </c>
      <c r="H66" s="5" t="s">
        <v>82</v>
      </c>
      <c r="I66" s="5" t="s">
        <v>21</v>
      </c>
    </row>
    <row r="67" customFormat="false" ht="12" hidden="false" customHeight="false" outlineLevel="0" collapsed="false">
      <c r="A67" s="1" t="s">
        <v>13</v>
      </c>
      <c r="B67" s="5" t="s">
        <v>276</v>
      </c>
      <c r="C67" s="5" t="s">
        <v>277</v>
      </c>
      <c r="D67" s="5" t="s">
        <v>278</v>
      </c>
      <c r="E67" s="6" t="s">
        <v>279</v>
      </c>
      <c r="F67" s="5" t="s">
        <v>223</v>
      </c>
      <c r="G67" s="2" t="s">
        <v>19</v>
      </c>
      <c r="H67" s="5" t="s">
        <v>159</v>
      </c>
      <c r="I67" s="5" t="s">
        <v>46</v>
      </c>
    </row>
    <row r="68" customFormat="false" ht="12" hidden="false" customHeight="false" outlineLevel="0" collapsed="false">
      <c r="A68" s="1" t="s">
        <v>13</v>
      </c>
      <c r="B68" s="5" t="s">
        <v>280</v>
      </c>
      <c r="C68" s="5" t="s">
        <v>281</v>
      </c>
      <c r="D68" s="5" t="s">
        <v>282</v>
      </c>
      <c r="E68" s="5" t="s">
        <v>283</v>
      </c>
      <c r="F68" s="5" t="s">
        <v>284</v>
      </c>
      <c r="G68" s="2" t="s">
        <v>19</v>
      </c>
      <c r="H68" s="5" t="s">
        <v>78</v>
      </c>
      <c r="I68" s="5" t="s">
        <v>21</v>
      </c>
    </row>
    <row r="69" customFormat="false" ht="12" hidden="false" customHeight="false" outlineLevel="0" collapsed="false">
      <c r="A69" s="1" t="s">
        <v>13</v>
      </c>
      <c r="B69" s="5" t="s">
        <v>285</v>
      </c>
      <c r="C69" s="5" t="s">
        <v>286</v>
      </c>
      <c r="D69" s="5" t="s">
        <v>287</v>
      </c>
      <c r="E69" s="5" t="s">
        <v>288</v>
      </c>
      <c r="F69" s="5" t="s">
        <v>284</v>
      </c>
      <c r="G69" s="2" t="s">
        <v>19</v>
      </c>
      <c r="H69" s="5" t="s">
        <v>26</v>
      </c>
      <c r="I69" s="5" t="s">
        <v>27</v>
      </c>
    </row>
    <row r="70" customFormat="false" ht="12" hidden="false" customHeight="false" outlineLevel="0" collapsed="false">
      <c r="A70" s="1" t="s">
        <v>13</v>
      </c>
      <c r="B70" s="5" t="s">
        <v>289</v>
      </c>
      <c r="C70" s="5" t="s">
        <v>290</v>
      </c>
      <c r="D70" s="5" t="s">
        <v>291</v>
      </c>
      <c r="E70" s="5" t="s">
        <v>292</v>
      </c>
      <c r="F70" s="5" t="s">
        <v>284</v>
      </c>
      <c r="G70" s="2" t="s">
        <v>19</v>
      </c>
      <c r="H70" s="5" t="s">
        <v>62</v>
      </c>
      <c r="I70" s="5" t="s">
        <v>46</v>
      </c>
    </row>
    <row r="71" customFormat="false" ht="12" hidden="false" customHeight="false" outlineLevel="0" collapsed="false">
      <c r="A71" s="1" t="s">
        <v>13</v>
      </c>
      <c r="B71" s="5" t="s">
        <v>293</v>
      </c>
      <c r="C71" s="5" t="s">
        <v>294</v>
      </c>
      <c r="D71" s="5" t="s">
        <v>295</v>
      </c>
      <c r="E71" s="5" t="s">
        <v>296</v>
      </c>
      <c r="F71" s="5" t="s">
        <v>284</v>
      </c>
      <c r="G71" s="2" t="s">
        <v>19</v>
      </c>
      <c r="H71" s="5" t="s">
        <v>20</v>
      </c>
      <c r="I71" s="5" t="s">
        <v>21</v>
      </c>
    </row>
    <row r="72" customFormat="false" ht="12" hidden="false" customHeight="false" outlineLevel="0" collapsed="false">
      <c r="A72" s="1" t="s">
        <v>13</v>
      </c>
      <c r="B72" s="5" t="s">
        <v>297</v>
      </c>
      <c r="C72" s="5" t="s">
        <v>298</v>
      </c>
      <c r="D72" s="5" t="s">
        <v>299</v>
      </c>
      <c r="E72" s="5" t="s">
        <v>300</v>
      </c>
      <c r="F72" s="5" t="s">
        <v>284</v>
      </c>
      <c r="G72" s="2" t="s">
        <v>19</v>
      </c>
      <c r="H72" s="5" t="s">
        <v>236</v>
      </c>
      <c r="I72" s="5" t="s">
        <v>46</v>
      </c>
    </row>
    <row r="73" customFormat="false" ht="12" hidden="false" customHeight="false" outlineLevel="0" collapsed="false">
      <c r="A73" s="1" t="s">
        <v>13</v>
      </c>
      <c r="B73" s="5" t="s">
        <v>301</v>
      </c>
      <c r="C73" s="5" t="s">
        <v>302</v>
      </c>
      <c r="D73" s="5" t="s">
        <v>303</v>
      </c>
      <c r="E73" s="5" t="s">
        <v>304</v>
      </c>
      <c r="F73" s="5" t="s">
        <v>284</v>
      </c>
      <c r="G73" s="2" t="s">
        <v>19</v>
      </c>
      <c r="H73" s="5" t="s">
        <v>20</v>
      </c>
      <c r="I73" s="5" t="s">
        <v>21</v>
      </c>
    </row>
    <row r="74" customFormat="false" ht="12" hidden="false" customHeight="false" outlineLevel="0" collapsed="false">
      <c r="A74" s="1" t="s">
        <v>13</v>
      </c>
      <c r="B74" s="5" t="s">
        <v>305</v>
      </c>
      <c r="C74" s="5" t="s">
        <v>306</v>
      </c>
      <c r="D74" s="5" t="s">
        <v>307</v>
      </c>
      <c r="E74" s="5" t="s">
        <v>308</v>
      </c>
      <c r="F74" s="5" t="s">
        <v>284</v>
      </c>
      <c r="G74" s="2" t="s">
        <v>19</v>
      </c>
      <c r="H74" s="5" t="s">
        <v>20</v>
      </c>
      <c r="I74" s="5" t="s">
        <v>21</v>
      </c>
    </row>
    <row r="75" customFormat="false" ht="12" hidden="false" customHeight="false" outlineLevel="0" collapsed="false">
      <c r="A75" s="1" t="s">
        <v>13</v>
      </c>
      <c r="B75" s="5" t="s">
        <v>309</v>
      </c>
      <c r="C75" s="5" t="s">
        <v>310</v>
      </c>
      <c r="D75" s="5" t="s">
        <v>311</v>
      </c>
      <c r="E75" s="5" t="s">
        <v>312</v>
      </c>
      <c r="F75" s="5" t="s">
        <v>284</v>
      </c>
      <c r="G75" s="2" t="s">
        <v>19</v>
      </c>
      <c r="H75" s="5" t="s">
        <v>20</v>
      </c>
      <c r="I75" s="5" t="s">
        <v>21</v>
      </c>
    </row>
    <row r="76" customFormat="false" ht="12" hidden="false" customHeight="false" outlineLevel="0" collapsed="false">
      <c r="A76" s="1" t="s">
        <v>13</v>
      </c>
      <c r="B76" s="5" t="s">
        <v>313</v>
      </c>
      <c r="C76" s="5" t="s">
        <v>314</v>
      </c>
      <c r="D76" s="5" t="s">
        <v>315</v>
      </c>
      <c r="E76" s="5" t="s">
        <v>316</v>
      </c>
      <c r="F76" s="5" t="s">
        <v>284</v>
      </c>
      <c r="G76" s="2" t="s">
        <v>19</v>
      </c>
      <c r="H76" s="5" t="s">
        <v>45</v>
      </c>
      <c r="I76" s="5" t="s">
        <v>46</v>
      </c>
    </row>
    <row r="77" customFormat="false" ht="12" hidden="false" customHeight="false" outlineLevel="0" collapsed="false">
      <c r="A77" s="1" t="s">
        <v>13</v>
      </c>
      <c r="B77" s="5" t="s">
        <v>317</v>
      </c>
      <c r="C77" s="5" t="s">
        <v>318</v>
      </c>
      <c r="D77" s="5" t="s">
        <v>319</v>
      </c>
      <c r="E77" s="5" t="s">
        <v>320</v>
      </c>
      <c r="F77" s="5" t="s">
        <v>284</v>
      </c>
      <c r="G77" s="2" t="s">
        <v>19</v>
      </c>
      <c r="H77" s="5" t="s">
        <v>159</v>
      </c>
      <c r="I77" s="5" t="s">
        <v>46</v>
      </c>
    </row>
    <row r="78" customFormat="false" ht="12" hidden="false" customHeight="false" outlineLevel="0" collapsed="false">
      <c r="A78" s="1" t="s">
        <v>13</v>
      </c>
      <c r="B78" s="5" t="s">
        <v>321</v>
      </c>
      <c r="C78" s="5" t="s">
        <v>322</v>
      </c>
      <c r="D78" s="5" t="s">
        <v>323</v>
      </c>
      <c r="E78" s="5" t="s">
        <v>324</v>
      </c>
      <c r="F78" s="5" t="s">
        <v>284</v>
      </c>
      <c r="G78" s="2" t="s">
        <v>19</v>
      </c>
      <c r="H78" s="5" t="s">
        <v>82</v>
      </c>
      <c r="I78" s="5" t="s">
        <v>21</v>
      </c>
    </row>
    <row r="79" customFormat="false" ht="12" hidden="false" customHeight="false" outlineLevel="0" collapsed="false">
      <c r="A79" s="1" t="s">
        <v>13</v>
      </c>
      <c r="B79" s="5" t="s">
        <v>325</v>
      </c>
      <c r="C79" s="5" t="s">
        <v>326</v>
      </c>
      <c r="D79" s="5" t="s">
        <v>327</v>
      </c>
      <c r="E79" s="5" t="s">
        <v>328</v>
      </c>
      <c r="F79" s="5" t="s">
        <v>284</v>
      </c>
      <c r="G79" s="2" t="s">
        <v>19</v>
      </c>
      <c r="H79" s="5" t="s">
        <v>45</v>
      </c>
      <c r="I79" s="5" t="s">
        <v>46</v>
      </c>
    </row>
    <row r="80" customFormat="false" ht="12" hidden="false" customHeight="false" outlineLevel="0" collapsed="false">
      <c r="A80" s="1" t="s">
        <v>13</v>
      </c>
      <c r="B80" s="5" t="s">
        <v>329</v>
      </c>
      <c r="C80" s="5" t="s">
        <v>330</v>
      </c>
      <c r="D80" s="5" t="s">
        <v>331</v>
      </c>
      <c r="E80" s="5" t="s">
        <v>332</v>
      </c>
      <c r="F80" s="5" t="s">
        <v>284</v>
      </c>
      <c r="G80" s="2" t="s">
        <v>19</v>
      </c>
      <c r="H80" s="5" t="s">
        <v>20</v>
      </c>
      <c r="I80" s="5" t="s">
        <v>21</v>
      </c>
    </row>
    <row r="81" customFormat="false" ht="12" hidden="false" customHeight="false" outlineLevel="0" collapsed="false">
      <c r="A81" s="1" t="s">
        <v>13</v>
      </c>
      <c r="B81" s="5" t="s">
        <v>333</v>
      </c>
      <c r="C81" s="5" t="s">
        <v>334</v>
      </c>
      <c r="D81" s="5" t="s">
        <v>335</v>
      </c>
      <c r="E81" s="5" t="s">
        <v>336</v>
      </c>
      <c r="F81" s="5" t="s">
        <v>284</v>
      </c>
      <c r="G81" s="2" t="s">
        <v>19</v>
      </c>
      <c r="H81" s="5" t="s">
        <v>45</v>
      </c>
      <c r="I81" s="5" t="s">
        <v>46</v>
      </c>
    </row>
    <row r="82" customFormat="false" ht="12" hidden="false" customHeight="false" outlineLevel="0" collapsed="false">
      <c r="A82" s="1" t="s">
        <v>13</v>
      </c>
      <c r="B82" s="5" t="s">
        <v>337</v>
      </c>
      <c r="C82" s="5" t="s">
        <v>338</v>
      </c>
      <c r="D82" s="5" t="s">
        <v>339</v>
      </c>
      <c r="E82" s="5" t="s">
        <v>340</v>
      </c>
      <c r="F82" s="5" t="s">
        <v>341</v>
      </c>
      <c r="G82" s="2" t="s">
        <v>19</v>
      </c>
      <c r="H82" s="5" t="s">
        <v>78</v>
      </c>
      <c r="I82" s="5" t="s">
        <v>21</v>
      </c>
    </row>
    <row r="83" customFormat="false" ht="12" hidden="false" customHeight="false" outlineLevel="0" collapsed="false">
      <c r="A83" s="1" t="s">
        <v>13</v>
      </c>
      <c r="B83" s="5" t="s">
        <v>342</v>
      </c>
      <c r="C83" s="5" t="s">
        <v>343</v>
      </c>
      <c r="D83" s="5" t="s">
        <v>344</v>
      </c>
      <c r="E83" s="5" t="s">
        <v>345</v>
      </c>
      <c r="F83" s="5" t="s">
        <v>341</v>
      </c>
      <c r="G83" s="2" t="s">
        <v>19</v>
      </c>
      <c r="H83" s="5" t="s">
        <v>236</v>
      </c>
      <c r="I83" s="5" t="s">
        <v>46</v>
      </c>
    </row>
    <row r="84" customFormat="false" ht="12" hidden="false" customHeight="false" outlineLevel="0" collapsed="false">
      <c r="A84" s="1" t="s">
        <v>13</v>
      </c>
      <c r="B84" s="5" t="s">
        <v>346</v>
      </c>
      <c r="C84" s="5" t="s">
        <v>347</v>
      </c>
      <c r="D84" s="5" t="s">
        <v>348</v>
      </c>
      <c r="E84" s="5" t="s">
        <v>349</v>
      </c>
      <c r="F84" s="5" t="s">
        <v>341</v>
      </c>
      <c r="G84" s="2" t="s">
        <v>19</v>
      </c>
      <c r="H84" s="5" t="s">
        <v>159</v>
      </c>
      <c r="I84" s="5" t="s">
        <v>46</v>
      </c>
    </row>
    <row r="85" customFormat="false" ht="12" hidden="false" customHeight="false" outlineLevel="0" collapsed="false">
      <c r="A85" s="1" t="s">
        <v>13</v>
      </c>
      <c r="B85" s="5" t="s">
        <v>350</v>
      </c>
      <c r="C85" s="5" t="s">
        <v>351</v>
      </c>
      <c r="D85" s="5" t="s">
        <v>352</v>
      </c>
      <c r="E85" s="5" t="s">
        <v>353</v>
      </c>
      <c r="F85" s="5" t="s">
        <v>341</v>
      </c>
      <c r="G85" s="2" t="s">
        <v>19</v>
      </c>
      <c r="H85" s="5" t="s">
        <v>20</v>
      </c>
      <c r="I85" s="5" t="s">
        <v>21</v>
      </c>
    </row>
    <row r="86" customFormat="false" ht="12" hidden="false" customHeight="false" outlineLevel="0" collapsed="false">
      <c r="A86" s="1" t="s">
        <v>13</v>
      </c>
      <c r="B86" s="5" t="s">
        <v>354</v>
      </c>
      <c r="C86" s="5" t="s">
        <v>355</v>
      </c>
      <c r="D86" s="5" t="s">
        <v>356</v>
      </c>
      <c r="E86" s="5" t="s">
        <v>357</v>
      </c>
      <c r="F86" s="5" t="s">
        <v>341</v>
      </c>
      <c r="G86" s="2" t="s">
        <v>19</v>
      </c>
      <c r="H86" s="5" t="s">
        <v>45</v>
      </c>
      <c r="I86" s="5" t="s">
        <v>46</v>
      </c>
    </row>
    <row r="87" customFormat="false" ht="12" hidden="false" customHeight="false" outlineLevel="0" collapsed="false">
      <c r="A87" s="1" t="s">
        <v>13</v>
      </c>
      <c r="B87" s="5" t="s">
        <v>358</v>
      </c>
      <c r="C87" s="5" t="s">
        <v>359</v>
      </c>
      <c r="D87" s="5" t="s">
        <v>360</v>
      </c>
      <c r="E87" s="5"/>
      <c r="F87" s="5" t="s">
        <v>341</v>
      </c>
      <c r="G87" s="2" t="s">
        <v>19</v>
      </c>
      <c r="H87" s="5" t="s">
        <v>20</v>
      </c>
      <c r="I87" s="5" t="s">
        <v>21</v>
      </c>
    </row>
    <row r="88" customFormat="false" ht="12" hidden="false" customHeight="false" outlineLevel="0" collapsed="false">
      <c r="A88" s="1" t="s">
        <v>13</v>
      </c>
      <c r="B88" s="5" t="s">
        <v>361</v>
      </c>
      <c r="C88" s="5" t="s">
        <v>362</v>
      </c>
      <c r="D88" s="5" t="s">
        <v>363</v>
      </c>
      <c r="E88" s="5" t="s">
        <v>364</v>
      </c>
      <c r="F88" s="5" t="s">
        <v>341</v>
      </c>
      <c r="G88" s="2" t="s">
        <v>19</v>
      </c>
      <c r="H88" s="5" t="s">
        <v>62</v>
      </c>
      <c r="I88" s="5" t="s">
        <v>46</v>
      </c>
    </row>
    <row r="89" customFormat="false" ht="12" hidden="false" customHeight="false" outlineLevel="0" collapsed="false">
      <c r="A89" s="1" t="s">
        <v>13</v>
      </c>
      <c r="B89" s="5" t="s">
        <v>365</v>
      </c>
      <c r="C89" s="5" t="s">
        <v>366</v>
      </c>
      <c r="D89" s="5" t="s">
        <v>367</v>
      </c>
      <c r="E89" s="5" t="s">
        <v>368</v>
      </c>
      <c r="F89" s="5" t="s">
        <v>341</v>
      </c>
      <c r="G89" s="2" t="s">
        <v>19</v>
      </c>
      <c r="H89" s="5" t="s">
        <v>78</v>
      </c>
      <c r="I89" s="5" t="s">
        <v>21</v>
      </c>
    </row>
    <row r="90" customFormat="false" ht="12" hidden="false" customHeight="false" outlineLevel="0" collapsed="false">
      <c r="A90" s="1" t="s">
        <v>13</v>
      </c>
      <c r="B90" s="5" t="s">
        <v>369</v>
      </c>
      <c r="C90" s="5" t="s">
        <v>370</v>
      </c>
      <c r="D90" s="5" t="s">
        <v>371</v>
      </c>
      <c r="E90" s="5" t="s">
        <v>372</v>
      </c>
      <c r="F90" s="5" t="s">
        <v>341</v>
      </c>
      <c r="G90" s="2" t="s">
        <v>19</v>
      </c>
      <c r="H90" s="5" t="s">
        <v>26</v>
      </c>
      <c r="I90" s="5" t="s">
        <v>27</v>
      </c>
    </row>
    <row r="91" customFormat="false" ht="12" hidden="false" customHeight="false" outlineLevel="0" collapsed="false">
      <c r="A91" s="1" t="s">
        <v>13</v>
      </c>
      <c r="B91" s="5" t="s">
        <v>373</v>
      </c>
      <c r="C91" s="5" t="s">
        <v>374</v>
      </c>
      <c r="D91" s="5" t="s">
        <v>375</v>
      </c>
      <c r="E91" s="5" t="s">
        <v>376</v>
      </c>
      <c r="F91" s="5" t="s">
        <v>341</v>
      </c>
      <c r="G91" s="2" t="s">
        <v>19</v>
      </c>
      <c r="H91" s="5" t="s">
        <v>45</v>
      </c>
      <c r="I91" s="5" t="s">
        <v>46</v>
      </c>
    </row>
    <row r="92" customFormat="false" ht="12" hidden="false" customHeight="false" outlineLevel="0" collapsed="false">
      <c r="A92" s="1" t="s">
        <v>13</v>
      </c>
      <c r="B92" s="5" t="s">
        <v>377</v>
      </c>
      <c r="C92" s="5" t="s">
        <v>378</v>
      </c>
      <c r="D92" s="5" t="s">
        <v>379</v>
      </c>
      <c r="E92" s="5" t="s">
        <v>380</v>
      </c>
      <c r="F92" s="5" t="s">
        <v>341</v>
      </c>
      <c r="G92" s="2" t="s">
        <v>19</v>
      </c>
      <c r="H92" s="5" t="s">
        <v>82</v>
      </c>
      <c r="I92" s="5" t="s">
        <v>21</v>
      </c>
    </row>
    <row r="93" customFormat="false" ht="12" hidden="false" customHeight="false" outlineLevel="0" collapsed="false">
      <c r="A93" s="1" t="s">
        <v>13</v>
      </c>
      <c r="B93" s="5" t="s">
        <v>381</v>
      </c>
      <c r="C93" s="5" t="s">
        <v>382</v>
      </c>
      <c r="D93" s="5" t="s">
        <v>383</v>
      </c>
      <c r="E93" s="5" t="s">
        <v>384</v>
      </c>
      <c r="F93" s="5" t="s">
        <v>341</v>
      </c>
      <c r="G93" s="2" t="s">
        <v>19</v>
      </c>
      <c r="H93" s="5" t="s">
        <v>20</v>
      </c>
      <c r="I93" s="5" t="s">
        <v>21</v>
      </c>
    </row>
    <row r="94" customFormat="false" ht="12" hidden="false" customHeight="false" outlineLevel="0" collapsed="false">
      <c r="A94" s="1" t="s">
        <v>13</v>
      </c>
      <c r="B94" s="5" t="s">
        <v>385</v>
      </c>
      <c r="C94" s="5" t="s">
        <v>386</v>
      </c>
      <c r="D94" s="5" t="s">
        <v>387</v>
      </c>
      <c r="E94" s="5" t="s">
        <v>388</v>
      </c>
      <c r="F94" s="5" t="s">
        <v>341</v>
      </c>
      <c r="G94" s="2" t="s">
        <v>19</v>
      </c>
      <c r="H94" s="5" t="s">
        <v>236</v>
      </c>
      <c r="I94" s="5" t="s">
        <v>46</v>
      </c>
    </row>
    <row r="95" customFormat="false" ht="12" hidden="false" customHeight="false" outlineLevel="0" collapsed="false">
      <c r="A95" s="1" t="s">
        <v>13</v>
      </c>
      <c r="B95" s="5" t="s">
        <v>389</v>
      </c>
      <c r="C95" s="5" t="s">
        <v>390</v>
      </c>
      <c r="D95" s="5" t="s">
        <v>391</v>
      </c>
      <c r="E95" s="5" t="s">
        <v>392</v>
      </c>
      <c r="F95" s="5" t="s">
        <v>393</v>
      </c>
      <c r="G95" s="2" t="s">
        <v>19</v>
      </c>
      <c r="H95" s="5" t="s">
        <v>45</v>
      </c>
      <c r="I95" s="5" t="s">
        <v>46</v>
      </c>
    </row>
    <row r="96" customFormat="false" ht="12" hidden="false" customHeight="false" outlineLevel="0" collapsed="false">
      <c r="A96" s="1" t="s">
        <v>13</v>
      </c>
      <c r="B96" s="5" t="s">
        <v>394</v>
      </c>
      <c r="C96" s="5" t="s">
        <v>395</v>
      </c>
      <c r="D96" s="5" t="s">
        <v>396</v>
      </c>
      <c r="E96" s="5" t="s">
        <v>397</v>
      </c>
      <c r="F96" s="5" t="s">
        <v>393</v>
      </c>
      <c r="G96" s="2" t="s">
        <v>19</v>
      </c>
      <c r="H96" s="5" t="s">
        <v>398</v>
      </c>
      <c r="I96" s="5" t="s">
        <v>21</v>
      </c>
    </row>
    <row r="97" customFormat="false" ht="12" hidden="false" customHeight="false" outlineLevel="0" collapsed="false">
      <c r="A97" s="1" t="s">
        <v>13</v>
      </c>
      <c r="B97" s="5" t="s">
        <v>399</v>
      </c>
      <c r="C97" s="5" t="s">
        <v>400</v>
      </c>
      <c r="D97" s="5" t="s">
        <v>401</v>
      </c>
      <c r="E97" s="5" t="s">
        <v>402</v>
      </c>
      <c r="F97" s="5" t="s">
        <v>393</v>
      </c>
      <c r="G97" s="2" t="s">
        <v>19</v>
      </c>
      <c r="H97" s="5" t="s">
        <v>236</v>
      </c>
      <c r="I97" s="5" t="s">
        <v>46</v>
      </c>
    </row>
    <row r="98" customFormat="false" ht="12" hidden="false" customHeight="false" outlineLevel="0" collapsed="false">
      <c r="A98" s="1" t="s">
        <v>13</v>
      </c>
      <c r="B98" s="5" t="s">
        <v>403</v>
      </c>
      <c r="C98" s="5" t="s">
        <v>404</v>
      </c>
      <c r="D98" s="5" t="s">
        <v>405</v>
      </c>
      <c r="E98" s="5" t="s">
        <v>406</v>
      </c>
      <c r="F98" s="5" t="s">
        <v>393</v>
      </c>
      <c r="G98" s="2" t="s">
        <v>19</v>
      </c>
      <c r="H98" s="5" t="s">
        <v>159</v>
      </c>
      <c r="I98" s="5" t="s">
        <v>46</v>
      </c>
    </row>
    <row r="99" customFormat="false" ht="12" hidden="false" customHeight="false" outlineLevel="0" collapsed="false">
      <c r="A99" s="1" t="s">
        <v>13</v>
      </c>
      <c r="B99" s="5" t="s">
        <v>407</v>
      </c>
      <c r="C99" s="5" t="s">
        <v>408</v>
      </c>
      <c r="D99" s="5" t="s">
        <v>405</v>
      </c>
      <c r="E99" s="5" t="s">
        <v>409</v>
      </c>
      <c r="F99" s="5" t="s">
        <v>393</v>
      </c>
      <c r="G99" s="2" t="s">
        <v>19</v>
      </c>
      <c r="H99" s="5" t="s">
        <v>20</v>
      </c>
      <c r="I99" s="5" t="s">
        <v>21</v>
      </c>
    </row>
    <row r="100" customFormat="false" ht="12" hidden="false" customHeight="false" outlineLevel="0" collapsed="false">
      <c r="A100" s="1" t="s">
        <v>13</v>
      </c>
      <c r="B100" s="5" t="s">
        <v>410</v>
      </c>
      <c r="C100" s="5" t="s">
        <v>411</v>
      </c>
      <c r="D100" s="5" t="s">
        <v>412</v>
      </c>
      <c r="E100" s="5" t="s">
        <v>413</v>
      </c>
      <c r="F100" s="5" t="s">
        <v>393</v>
      </c>
      <c r="G100" s="2" t="s">
        <v>19</v>
      </c>
      <c r="H100" s="5" t="s">
        <v>398</v>
      </c>
      <c r="I100" s="5" t="s">
        <v>21</v>
      </c>
    </row>
    <row r="101" customFormat="false" ht="12" hidden="false" customHeight="false" outlineLevel="0" collapsed="false">
      <c r="A101" s="1" t="s">
        <v>13</v>
      </c>
      <c r="B101" s="5" t="s">
        <v>414</v>
      </c>
      <c r="C101" s="5" t="s">
        <v>415</v>
      </c>
      <c r="D101" s="5" t="s">
        <v>416</v>
      </c>
      <c r="E101" s="5" t="s">
        <v>417</v>
      </c>
      <c r="F101" s="5" t="s">
        <v>393</v>
      </c>
      <c r="G101" s="2" t="s">
        <v>19</v>
      </c>
      <c r="H101" s="5" t="s">
        <v>20</v>
      </c>
      <c r="I101" s="5" t="s">
        <v>21</v>
      </c>
    </row>
    <row r="102" customFormat="false" ht="12" hidden="false" customHeight="false" outlineLevel="0" collapsed="false">
      <c r="A102" s="1" t="s">
        <v>13</v>
      </c>
      <c r="B102" s="5" t="s">
        <v>418</v>
      </c>
      <c r="C102" s="5" t="s">
        <v>419</v>
      </c>
      <c r="D102" s="5" t="s">
        <v>420</v>
      </c>
      <c r="E102" s="5" t="s">
        <v>421</v>
      </c>
      <c r="F102" s="5" t="s">
        <v>393</v>
      </c>
      <c r="G102" s="2" t="s">
        <v>19</v>
      </c>
      <c r="H102" s="5" t="s">
        <v>78</v>
      </c>
      <c r="I102" s="5" t="s">
        <v>21</v>
      </c>
    </row>
    <row r="103" customFormat="false" ht="12" hidden="false" customHeight="false" outlineLevel="0" collapsed="false">
      <c r="A103" s="1" t="s">
        <v>13</v>
      </c>
      <c r="B103" s="5" t="s">
        <v>422</v>
      </c>
      <c r="C103" s="5" t="s">
        <v>423</v>
      </c>
      <c r="D103" s="5" t="s">
        <v>424</v>
      </c>
      <c r="E103" s="5" t="s">
        <v>425</v>
      </c>
      <c r="F103" s="5" t="s">
        <v>393</v>
      </c>
      <c r="G103" s="2" t="s">
        <v>19</v>
      </c>
      <c r="H103" s="5" t="s">
        <v>20</v>
      </c>
      <c r="I103" s="5" t="s">
        <v>21</v>
      </c>
    </row>
    <row r="104" customFormat="false" ht="12" hidden="false" customHeight="false" outlineLevel="0" collapsed="false">
      <c r="A104" s="1" t="s">
        <v>13</v>
      </c>
      <c r="B104" s="5" t="s">
        <v>426</v>
      </c>
      <c r="C104" s="5" t="s">
        <v>427</v>
      </c>
      <c r="D104" s="5" t="s">
        <v>428</v>
      </c>
      <c r="E104" s="5" t="s">
        <v>429</v>
      </c>
      <c r="F104" s="5" t="s">
        <v>393</v>
      </c>
      <c r="G104" s="2" t="s">
        <v>19</v>
      </c>
      <c r="H104" s="5" t="s">
        <v>20</v>
      </c>
      <c r="I104" s="5" t="s">
        <v>21</v>
      </c>
    </row>
    <row r="105" customFormat="false" ht="12" hidden="false" customHeight="false" outlineLevel="0" collapsed="false">
      <c r="A105" s="1" t="s">
        <v>13</v>
      </c>
      <c r="B105" s="5" t="s">
        <v>430</v>
      </c>
      <c r="C105" s="5" t="s">
        <v>431</v>
      </c>
      <c r="D105" s="5" t="s">
        <v>432</v>
      </c>
      <c r="E105" s="5" t="s">
        <v>433</v>
      </c>
      <c r="F105" s="5" t="s">
        <v>393</v>
      </c>
      <c r="G105" s="2" t="s">
        <v>19</v>
      </c>
      <c r="H105" s="5" t="s">
        <v>62</v>
      </c>
      <c r="I105" s="5" t="s">
        <v>46</v>
      </c>
    </row>
    <row r="106" customFormat="false" ht="12" hidden="false" customHeight="false" outlineLevel="0" collapsed="false">
      <c r="A106" s="1" t="s">
        <v>13</v>
      </c>
      <c r="B106" s="5" t="s">
        <v>434</v>
      </c>
      <c r="C106" s="5" t="s">
        <v>435</v>
      </c>
      <c r="D106" s="5" t="s">
        <v>436</v>
      </c>
      <c r="E106" s="5" t="s">
        <v>437</v>
      </c>
      <c r="F106" s="5" t="s">
        <v>393</v>
      </c>
      <c r="G106" s="2" t="s">
        <v>19</v>
      </c>
      <c r="H106" s="5" t="s">
        <v>236</v>
      </c>
      <c r="I106" s="5" t="s">
        <v>46</v>
      </c>
    </row>
    <row r="107" customFormat="false" ht="12" hidden="false" customHeight="false" outlineLevel="0" collapsed="false">
      <c r="A107" s="1" t="s">
        <v>13</v>
      </c>
      <c r="B107" s="5" t="s">
        <v>438</v>
      </c>
      <c r="C107" s="5" t="s">
        <v>439</v>
      </c>
      <c r="D107" s="5" t="s">
        <v>440</v>
      </c>
      <c r="E107" s="5" t="s">
        <v>441</v>
      </c>
      <c r="F107" s="5" t="s">
        <v>393</v>
      </c>
      <c r="G107" s="2" t="s">
        <v>19</v>
      </c>
      <c r="H107" s="5" t="s">
        <v>45</v>
      </c>
      <c r="I107" s="5" t="s">
        <v>46</v>
      </c>
    </row>
    <row r="108" customFormat="false" ht="12" hidden="false" customHeight="false" outlineLevel="0" collapsed="false">
      <c r="A108" s="1" t="s">
        <v>13</v>
      </c>
      <c r="B108" s="5" t="s">
        <v>442</v>
      </c>
      <c r="C108" s="5" t="s">
        <v>443</v>
      </c>
      <c r="D108" s="5" t="s">
        <v>444</v>
      </c>
      <c r="E108" s="5" t="s">
        <v>445</v>
      </c>
      <c r="F108" s="5" t="s">
        <v>393</v>
      </c>
      <c r="G108" s="2" t="s">
        <v>19</v>
      </c>
      <c r="H108" s="5" t="s">
        <v>20</v>
      </c>
      <c r="I108" s="5" t="s">
        <v>21</v>
      </c>
    </row>
    <row r="109" customFormat="false" ht="12" hidden="false" customHeight="false" outlineLevel="0" collapsed="false">
      <c r="A109" s="1" t="s">
        <v>13</v>
      </c>
      <c r="B109" s="5" t="s">
        <v>446</v>
      </c>
      <c r="C109" s="5" t="s">
        <v>447</v>
      </c>
      <c r="D109" s="5" t="s">
        <v>448</v>
      </c>
      <c r="E109" s="5" t="s">
        <v>449</v>
      </c>
      <c r="F109" s="5" t="s">
        <v>393</v>
      </c>
      <c r="G109" s="2" t="s">
        <v>19</v>
      </c>
      <c r="H109" s="5" t="s">
        <v>20</v>
      </c>
      <c r="I109" s="5" t="s">
        <v>21</v>
      </c>
    </row>
    <row r="110" customFormat="false" ht="12" hidden="false" customHeight="false" outlineLevel="0" collapsed="false">
      <c r="A110" s="1" t="s">
        <v>13</v>
      </c>
      <c r="B110" s="5" t="s">
        <v>450</v>
      </c>
      <c r="C110" s="5" t="s">
        <v>451</v>
      </c>
      <c r="D110" s="5" t="s">
        <v>452</v>
      </c>
      <c r="E110" s="5" t="s">
        <v>453</v>
      </c>
      <c r="F110" s="5" t="s">
        <v>393</v>
      </c>
      <c r="G110" s="2" t="s">
        <v>19</v>
      </c>
      <c r="H110" s="5" t="s">
        <v>20</v>
      </c>
      <c r="I110" s="5" t="s">
        <v>21</v>
      </c>
    </row>
    <row r="111" customFormat="false" ht="12" hidden="false" customHeight="false" outlineLevel="0" collapsed="false">
      <c r="A111" s="1" t="s">
        <v>13</v>
      </c>
      <c r="B111" s="5" t="s">
        <v>454</v>
      </c>
      <c r="C111" s="5" t="s">
        <v>455</v>
      </c>
      <c r="D111" s="5" t="s">
        <v>456</v>
      </c>
      <c r="E111" s="5" t="s">
        <v>457</v>
      </c>
      <c r="F111" s="5" t="s">
        <v>458</v>
      </c>
      <c r="G111" s="2" t="s">
        <v>19</v>
      </c>
      <c r="H111" s="5" t="s">
        <v>45</v>
      </c>
      <c r="I111" s="5" t="s">
        <v>46</v>
      </c>
    </row>
    <row r="112" customFormat="false" ht="12" hidden="false" customHeight="false" outlineLevel="0" collapsed="false">
      <c r="A112" s="1" t="s">
        <v>13</v>
      </c>
      <c r="B112" s="5" t="s">
        <v>459</v>
      </c>
      <c r="C112" s="5" t="s">
        <v>460</v>
      </c>
      <c r="D112" s="5" t="s">
        <v>461</v>
      </c>
      <c r="E112" s="5" t="s">
        <v>462</v>
      </c>
      <c r="F112" s="5" t="s">
        <v>458</v>
      </c>
      <c r="G112" s="2" t="s">
        <v>19</v>
      </c>
      <c r="H112" s="5" t="s">
        <v>20</v>
      </c>
      <c r="I112" s="5" t="s">
        <v>21</v>
      </c>
    </row>
    <row r="113" customFormat="false" ht="12" hidden="false" customHeight="false" outlineLevel="0" collapsed="false">
      <c r="A113" s="1" t="s">
        <v>13</v>
      </c>
      <c r="B113" s="5" t="s">
        <v>463</v>
      </c>
      <c r="C113" s="5" t="s">
        <v>464</v>
      </c>
      <c r="D113" s="5" t="s">
        <v>465</v>
      </c>
      <c r="E113" s="5" t="s">
        <v>466</v>
      </c>
      <c r="F113" s="5" t="s">
        <v>458</v>
      </c>
      <c r="G113" s="2" t="s">
        <v>19</v>
      </c>
      <c r="H113" s="5" t="s">
        <v>62</v>
      </c>
      <c r="I113" s="5" t="s">
        <v>46</v>
      </c>
    </row>
    <row r="114" customFormat="false" ht="12" hidden="false" customHeight="false" outlineLevel="0" collapsed="false">
      <c r="A114" s="1" t="s">
        <v>13</v>
      </c>
      <c r="B114" s="5" t="s">
        <v>467</v>
      </c>
      <c r="C114" s="5" t="s">
        <v>468</v>
      </c>
      <c r="D114" s="5" t="s">
        <v>469</v>
      </c>
      <c r="E114" s="5" t="s">
        <v>470</v>
      </c>
      <c r="F114" s="5" t="s">
        <v>458</v>
      </c>
      <c r="G114" s="2" t="s">
        <v>19</v>
      </c>
      <c r="H114" s="5" t="s">
        <v>82</v>
      </c>
      <c r="I114" s="5" t="s">
        <v>21</v>
      </c>
    </row>
    <row r="115" customFormat="false" ht="12" hidden="false" customHeight="false" outlineLevel="0" collapsed="false">
      <c r="A115" s="1" t="s">
        <v>13</v>
      </c>
      <c r="B115" s="5" t="s">
        <v>471</v>
      </c>
      <c r="C115" s="5" t="s">
        <v>472</v>
      </c>
      <c r="D115" s="5" t="s">
        <v>473</v>
      </c>
      <c r="E115" s="5"/>
      <c r="F115" s="5" t="s">
        <v>458</v>
      </c>
      <c r="G115" s="2" t="s">
        <v>19</v>
      </c>
      <c r="H115" s="5" t="s">
        <v>26</v>
      </c>
      <c r="I115" s="5" t="s">
        <v>27</v>
      </c>
    </row>
    <row r="116" customFormat="false" ht="12" hidden="false" customHeight="false" outlineLevel="0" collapsed="false">
      <c r="A116" s="1" t="s">
        <v>13</v>
      </c>
      <c r="B116" s="5" t="s">
        <v>474</v>
      </c>
      <c r="C116" s="5" t="s">
        <v>475</v>
      </c>
      <c r="D116" s="5" t="s">
        <v>476</v>
      </c>
      <c r="E116" s="5" t="s">
        <v>477</v>
      </c>
      <c r="F116" s="5" t="s">
        <v>458</v>
      </c>
      <c r="G116" s="2" t="s">
        <v>19</v>
      </c>
      <c r="H116" s="5" t="s">
        <v>45</v>
      </c>
      <c r="I116" s="5" t="s">
        <v>46</v>
      </c>
    </row>
    <row r="117" customFormat="false" ht="12" hidden="false" customHeight="false" outlineLevel="0" collapsed="false">
      <c r="A117" s="1" t="s">
        <v>13</v>
      </c>
      <c r="B117" s="5" t="s">
        <v>478</v>
      </c>
      <c r="C117" s="5" t="s">
        <v>479</v>
      </c>
      <c r="D117" s="5" t="s">
        <v>480</v>
      </c>
      <c r="E117" s="5" t="s">
        <v>481</v>
      </c>
      <c r="F117" s="5" t="s">
        <v>458</v>
      </c>
      <c r="G117" s="2" t="s">
        <v>19</v>
      </c>
      <c r="H117" s="5" t="s">
        <v>20</v>
      </c>
      <c r="I117" s="5" t="s">
        <v>21</v>
      </c>
    </row>
    <row r="118" customFormat="false" ht="12" hidden="false" customHeight="false" outlineLevel="0" collapsed="false">
      <c r="A118" s="1" t="s">
        <v>13</v>
      </c>
      <c r="B118" s="5" t="s">
        <v>482</v>
      </c>
      <c r="C118" s="5" t="s">
        <v>483</v>
      </c>
      <c r="D118" s="5" t="s">
        <v>484</v>
      </c>
      <c r="E118" s="5" t="s">
        <v>485</v>
      </c>
      <c r="F118" s="5" t="s">
        <v>458</v>
      </c>
      <c r="G118" s="2" t="s">
        <v>19</v>
      </c>
      <c r="H118" s="5" t="s">
        <v>236</v>
      </c>
      <c r="I118" s="5" t="s">
        <v>46</v>
      </c>
    </row>
    <row r="119" customFormat="false" ht="12" hidden="false" customHeight="false" outlineLevel="0" collapsed="false">
      <c r="A119" s="1" t="s">
        <v>13</v>
      </c>
      <c r="B119" s="5" t="s">
        <v>486</v>
      </c>
      <c r="C119" s="5" t="s">
        <v>487</v>
      </c>
      <c r="D119" s="5" t="s">
        <v>488</v>
      </c>
      <c r="E119" s="5" t="s">
        <v>489</v>
      </c>
      <c r="F119" s="5" t="s">
        <v>490</v>
      </c>
      <c r="G119" s="2" t="s">
        <v>19</v>
      </c>
      <c r="H119" s="5" t="s">
        <v>20</v>
      </c>
      <c r="I119" s="5" t="s">
        <v>21</v>
      </c>
    </row>
    <row r="120" customFormat="false" ht="12" hidden="false" customHeight="false" outlineLevel="0" collapsed="false">
      <c r="A120" s="1" t="s">
        <v>13</v>
      </c>
      <c r="B120" s="5" t="s">
        <v>491</v>
      </c>
      <c r="C120" s="5" t="s">
        <v>492</v>
      </c>
      <c r="D120" s="5" t="s">
        <v>493</v>
      </c>
      <c r="E120" s="5"/>
      <c r="F120" s="5" t="s">
        <v>490</v>
      </c>
      <c r="G120" s="2" t="s">
        <v>19</v>
      </c>
      <c r="H120" s="5" t="s">
        <v>26</v>
      </c>
      <c r="I120" s="5" t="s">
        <v>27</v>
      </c>
    </row>
    <row r="121" customFormat="false" ht="12" hidden="false" customHeight="false" outlineLevel="0" collapsed="false">
      <c r="A121" s="1" t="s">
        <v>13</v>
      </c>
      <c r="B121" s="5" t="s">
        <v>494</v>
      </c>
      <c r="C121" s="5" t="s">
        <v>495</v>
      </c>
      <c r="D121" s="5" t="s">
        <v>496</v>
      </c>
      <c r="E121" s="5" t="s">
        <v>497</v>
      </c>
      <c r="F121" s="5" t="s">
        <v>490</v>
      </c>
      <c r="G121" s="2" t="s">
        <v>19</v>
      </c>
      <c r="H121" s="5" t="s">
        <v>20</v>
      </c>
      <c r="I121" s="5" t="s">
        <v>21</v>
      </c>
    </row>
    <row r="122" customFormat="false" ht="12" hidden="false" customHeight="false" outlineLevel="0" collapsed="false">
      <c r="A122" s="1" t="s">
        <v>13</v>
      </c>
      <c r="B122" s="5" t="s">
        <v>498</v>
      </c>
      <c r="C122" s="5" t="s">
        <v>499</v>
      </c>
      <c r="D122" s="5" t="s">
        <v>500</v>
      </c>
      <c r="E122" s="5" t="s">
        <v>501</v>
      </c>
      <c r="F122" s="5" t="s">
        <v>490</v>
      </c>
      <c r="G122" s="2" t="s">
        <v>19</v>
      </c>
      <c r="H122" s="5" t="s">
        <v>36</v>
      </c>
      <c r="I122" s="5" t="s">
        <v>21</v>
      </c>
    </row>
    <row r="123" customFormat="false" ht="12" hidden="false" customHeight="false" outlineLevel="0" collapsed="false">
      <c r="A123" s="1" t="s">
        <v>13</v>
      </c>
      <c r="B123" s="5" t="s">
        <v>502</v>
      </c>
      <c r="C123" s="5" t="s">
        <v>503</v>
      </c>
      <c r="D123" s="5" t="s">
        <v>504</v>
      </c>
      <c r="E123" s="5"/>
      <c r="F123" s="5" t="s">
        <v>490</v>
      </c>
      <c r="G123" s="2" t="s">
        <v>19</v>
      </c>
      <c r="H123" s="5" t="s">
        <v>82</v>
      </c>
      <c r="I123" s="5" t="s">
        <v>21</v>
      </c>
    </row>
    <row r="124" customFormat="false" ht="12" hidden="false" customHeight="false" outlineLevel="0" collapsed="false">
      <c r="A124" s="1" t="s">
        <v>13</v>
      </c>
      <c r="B124" s="5" t="s">
        <v>505</v>
      </c>
      <c r="C124" s="5" t="s">
        <v>506</v>
      </c>
      <c r="D124" s="5" t="s">
        <v>507</v>
      </c>
      <c r="E124" s="5" t="s">
        <v>508</v>
      </c>
      <c r="F124" s="5" t="s">
        <v>490</v>
      </c>
      <c r="G124" s="2" t="s">
        <v>19</v>
      </c>
      <c r="H124" s="5" t="s">
        <v>45</v>
      </c>
      <c r="I124" s="5" t="s">
        <v>46</v>
      </c>
    </row>
    <row r="125" customFormat="false" ht="12" hidden="false" customHeight="false" outlineLevel="0" collapsed="false">
      <c r="A125" s="1" t="s">
        <v>13</v>
      </c>
      <c r="B125" s="5" t="s">
        <v>509</v>
      </c>
      <c r="C125" s="5" t="s">
        <v>510</v>
      </c>
      <c r="D125" s="5" t="s">
        <v>511</v>
      </c>
      <c r="E125" s="5"/>
      <c r="F125" s="5" t="s">
        <v>490</v>
      </c>
      <c r="G125" s="2" t="s">
        <v>19</v>
      </c>
      <c r="H125" s="5" t="s">
        <v>398</v>
      </c>
      <c r="I125" s="5" t="s">
        <v>21</v>
      </c>
    </row>
    <row r="126" customFormat="false" ht="12" hidden="false" customHeight="false" outlineLevel="0" collapsed="false">
      <c r="A126" s="1" t="s">
        <v>13</v>
      </c>
      <c r="B126" s="5" t="s">
        <v>512</v>
      </c>
      <c r="C126" s="5" t="s">
        <v>513</v>
      </c>
      <c r="D126" s="5" t="s">
        <v>514</v>
      </c>
      <c r="E126" s="5" t="s">
        <v>515</v>
      </c>
      <c r="F126" s="5" t="s">
        <v>490</v>
      </c>
      <c r="G126" s="2" t="s">
        <v>19</v>
      </c>
      <c r="H126" s="5" t="s">
        <v>236</v>
      </c>
      <c r="I126" s="5" t="s">
        <v>46</v>
      </c>
    </row>
    <row r="127" customFormat="false" ht="12" hidden="false" customHeight="false" outlineLevel="0" collapsed="false">
      <c r="A127" s="1" t="s">
        <v>13</v>
      </c>
      <c r="B127" s="5" t="s">
        <v>516</v>
      </c>
      <c r="C127" s="5" t="s">
        <v>427</v>
      </c>
      <c r="D127" s="5" t="s">
        <v>517</v>
      </c>
      <c r="E127" s="5"/>
      <c r="F127" s="5" t="s">
        <v>490</v>
      </c>
      <c r="G127" s="2" t="s">
        <v>19</v>
      </c>
      <c r="H127" s="5" t="s">
        <v>159</v>
      </c>
      <c r="I127" s="5" t="s">
        <v>46</v>
      </c>
    </row>
    <row r="128" customFormat="false" ht="12" hidden="false" customHeight="false" outlineLevel="0" collapsed="false">
      <c r="A128" s="1" t="s">
        <v>13</v>
      </c>
      <c r="B128" s="5" t="s">
        <v>518</v>
      </c>
      <c r="C128" s="5" t="s">
        <v>519</v>
      </c>
      <c r="D128" s="5" t="s">
        <v>520</v>
      </c>
      <c r="E128" s="5" t="s">
        <v>521</v>
      </c>
      <c r="F128" s="5" t="s">
        <v>490</v>
      </c>
      <c r="G128" s="2" t="s">
        <v>19</v>
      </c>
      <c r="H128" s="5" t="s">
        <v>20</v>
      </c>
      <c r="I128" s="5" t="s">
        <v>21</v>
      </c>
    </row>
    <row r="129" customFormat="false" ht="12" hidden="false" customHeight="false" outlineLevel="0" collapsed="false">
      <c r="A129" s="1" t="s">
        <v>13</v>
      </c>
      <c r="B129" s="5" t="s">
        <v>522</v>
      </c>
      <c r="C129" s="5" t="s">
        <v>479</v>
      </c>
      <c r="D129" s="5" t="s">
        <v>523</v>
      </c>
      <c r="E129" s="5" t="s">
        <v>524</v>
      </c>
      <c r="F129" s="5" t="s">
        <v>490</v>
      </c>
      <c r="G129" s="2" t="s">
        <v>19</v>
      </c>
      <c r="H129" s="5" t="s">
        <v>20</v>
      </c>
      <c r="I129" s="5" t="s">
        <v>21</v>
      </c>
    </row>
    <row r="130" customFormat="false" ht="12" hidden="false" customHeight="false" outlineLevel="0" collapsed="false">
      <c r="A130" s="1" t="s">
        <v>13</v>
      </c>
      <c r="B130" s="5" t="s">
        <v>525</v>
      </c>
      <c r="C130" s="5" t="s">
        <v>526</v>
      </c>
      <c r="D130" s="5" t="s">
        <v>527</v>
      </c>
      <c r="E130" s="5" t="s">
        <v>528</v>
      </c>
      <c r="F130" s="5" t="s">
        <v>490</v>
      </c>
      <c r="G130" s="2" t="s">
        <v>19</v>
      </c>
      <c r="H130" s="5" t="s">
        <v>236</v>
      </c>
      <c r="I130" s="5" t="s">
        <v>46</v>
      </c>
    </row>
    <row r="131" customFormat="false" ht="12" hidden="false" customHeight="false" outlineLevel="0" collapsed="false">
      <c r="A131" s="1" t="s">
        <v>13</v>
      </c>
      <c r="B131" s="5" t="s">
        <v>529</v>
      </c>
      <c r="C131" s="5" t="s">
        <v>530</v>
      </c>
      <c r="D131" s="5" t="s">
        <v>531</v>
      </c>
      <c r="E131" s="5" t="s">
        <v>532</v>
      </c>
      <c r="F131" s="5" t="s">
        <v>490</v>
      </c>
      <c r="G131" s="2" t="s">
        <v>19</v>
      </c>
      <c r="H131" s="5" t="s">
        <v>45</v>
      </c>
      <c r="I131" s="5" t="s">
        <v>46</v>
      </c>
    </row>
    <row r="132" customFormat="false" ht="12" hidden="false" customHeight="false" outlineLevel="0" collapsed="false">
      <c r="A132" s="1" t="s">
        <v>13</v>
      </c>
      <c r="B132" s="5" t="s">
        <v>533</v>
      </c>
      <c r="C132" s="5" t="s">
        <v>534</v>
      </c>
      <c r="D132" s="5" t="s">
        <v>535</v>
      </c>
      <c r="E132" s="5" t="s">
        <v>536</v>
      </c>
      <c r="F132" s="5" t="s">
        <v>490</v>
      </c>
      <c r="G132" s="2" t="s">
        <v>19</v>
      </c>
      <c r="H132" s="5" t="s">
        <v>45</v>
      </c>
      <c r="I132" s="5" t="s">
        <v>46</v>
      </c>
    </row>
    <row r="133" customFormat="false" ht="12" hidden="false" customHeight="false" outlineLevel="0" collapsed="false">
      <c r="A133" s="1" t="s">
        <v>13</v>
      </c>
      <c r="B133" s="5" t="s">
        <v>537</v>
      </c>
      <c r="C133" s="5" t="s">
        <v>538</v>
      </c>
      <c r="D133" s="5" t="s">
        <v>539</v>
      </c>
      <c r="E133" s="5" t="s">
        <v>540</v>
      </c>
      <c r="F133" s="5" t="s">
        <v>490</v>
      </c>
      <c r="G133" s="2" t="s">
        <v>19</v>
      </c>
      <c r="H133" s="5" t="s">
        <v>45</v>
      </c>
      <c r="I133" s="5" t="s">
        <v>46</v>
      </c>
    </row>
    <row r="134" customFormat="false" ht="12" hidden="false" customHeight="false" outlineLevel="0" collapsed="false">
      <c r="A134" s="1" t="s">
        <v>13</v>
      </c>
      <c r="B134" s="5" t="s">
        <v>541</v>
      </c>
      <c r="C134" s="5" t="s">
        <v>542</v>
      </c>
      <c r="D134" s="5" t="s">
        <v>543</v>
      </c>
      <c r="E134" s="5" t="s">
        <v>544</v>
      </c>
      <c r="F134" s="5" t="s">
        <v>490</v>
      </c>
      <c r="G134" s="2" t="s">
        <v>19</v>
      </c>
      <c r="H134" s="5" t="s">
        <v>62</v>
      </c>
      <c r="I134" s="5" t="s">
        <v>46</v>
      </c>
    </row>
    <row r="135" customFormat="false" ht="12" hidden="false" customHeight="false" outlineLevel="0" collapsed="false">
      <c r="A135" s="1" t="s">
        <v>13</v>
      </c>
      <c r="B135" s="5" t="s">
        <v>545</v>
      </c>
      <c r="C135" s="5" t="s">
        <v>546</v>
      </c>
      <c r="D135" s="5" t="s">
        <v>547</v>
      </c>
      <c r="E135" s="5" t="s">
        <v>548</v>
      </c>
      <c r="F135" s="5" t="s">
        <v>490</v>
      </c>
      <c r="G135" s="2" t="s">
        <v>19</v>
      </c>
      <c r="H135" s="5" t="s">
        <v>20</v>
      </c>
      <c r="I135" s="5" t="s">
        <v>21</v>
      </c>
    </row>
    <row r="136" customFormat="false" ht="12" hidden="false" customHeight="false" outlineLevel="0" collapsed="false">
      <c r="A136" s="1" t="s">
        <v>13</v>
      </c>
      <c r="B136" s="5" t="s">
        <v>549</v>
      </c>
      <c r="C136" s="5" t="s">
        <v>550</v>
      </c>
      <c r="D136" s="5" t="s">
        <v>551</v>
      </c>
      <c r="E136" s="5"/>
      <c r="F136" s="5" t="s">
        <v>552</v>
      </c>
      <c r="G136" s="2" t="s">
        <v>19</v>
      </c>
      <c r="H136" s="5" t="s">
        <v>78</v>
      </c>
      <c r="I136" s="5" t="s">
        <v>21</v>
      </c>
    </row>
    <row r="137" customFormat="false" ht="12" hidden="false" customHeight="false" outlineLevel="0" collapsed="false">
      <c r="A137" s="1" t="s">
        <v>13</v>
      </c>
      <c r="B137" s="5" t="s">
        <v>553</v>
      </c>
      <c r="C137" s="5" t="s">
        <v>554</v>
      </c>
      <c r="D137" s="5" t="s">
        <v>555</v>
      </c>
      <c r="E137" s="5" t="s">
        <v>556</v>
      </c>
      <c r="F137" s="5" t="s">
        <v>552</v>
      </c>
      <c r="G137" s="2" t="s">
        <v>19</v>
      </c>
      <c r="H137" s="5" t="s">
        <v>20</v>
      </c>
      <c r="I137" s="5" t="s">
        <v>21</v>
      </c>
    </row>
    <row r="138" customFormat="false" ht="12" hidden="false" customHeight="false" outlineLevel="0" collapsed="false">
      <c r="A138" s="1" t="s">
        <v>13</v>
      </c>
      <c r="B138" s="5" t="s">
        <v>557</v>
      </c>
      <c r="C138" s="5" t="s">
        <v>558</v>
      </c>
      <c r="D138" s="5" t="s">
        <v>559</v>
      </c>
      <c r="E138" s="5" t="s">
        <v>560</v>
      </c>
      <c r="F138" s="5" t="s">
        <v>552</v>
      </c>
      <c r="G138" s="2" t="s">
        <v>19</v>
      </c>
      <c r="H138" s="5" t="s">
        <v>26</v>
      </c>
      <c r="I138" s="5" t="s">
        <v>27</v>
      </c>
    </row>
    <row r="139" customFormat="false" ht="12" hidden="false" customHeight="false" outlineLevel="0" collapsed="false">
      <c r="A139" s="1" t="s">
        <v>13</v>
      </c>
      <c r="B139" s="5" t="s">
        <v>561</v>
      </c>
      <c r="C139" s="5" t="s">
        <v>562</v>
      </c>
      <c r="D139" s="5" t="s">
        <v>563</v>
      </c>
      <c r="E139" s="5"/>
      <c r="F139" s="5" t="s">
        <v>552</v>
      </c>
      <c r="G139" s="2" t="s">
        <v>19</v>
      </c>
      <c r="H139" s="5" t="s">
        <v>45</v>
      </c>
      <c r="I139" s="5" t="s">
        <v>46</v>
      </c>
    </row>
    <row r="140" customFormat="false" ht="12" hidden="false" customHeight="false" outlineLevel="0" collapsed="false">
      <c r="A140" s="1" t="s">
        <v>13</v>
      </c>
      <c r="B140" s="5" t="s">
        <v>564</v>
      </c>
      <c r="C140" s="5" t="s">
        <v>565</v>
      </c>
      <c r="D140" s="5" t="s">
        <v>566</v>
      </c>
      <c r="E140" s="5"/>
      <c r="F140" s="5" t="s">
        <v>552</v>
      </c>
      <c r="G140" s="2" t="s">
        <v>19</v>
      </c>
      <c r="H140" s="5" t="s">
        <v>45</v>
      </c>
      <c r="I140" s="5" t="s">
        <v>46</v>
      </c>
    </row>
    <row r="141" customFormat="false" ht="12" hidden="false" customHeight="false" outlineLevel="0" collapsed="false">
      <c r="A141" s="1" t="s">
        <v>13</v>
      </c>
      <c r="B141" s="5" t="s">
        <v>567</v>
      </c>
      <c r="C141" s="5" t="s">
        <v>568</v>
      </c>
      <c r="D141" s="5" t="s">
        <v>569</v>
      </c>
      <c r="E141" s="5" t="s">
        <v>570</v>
      </c>
      <c r="F141" s="5" t="s">
        <v>552</v>
      </c>
      <c r="G141" s="2" t="s">
        <v>19</v>
      </c>
      <c r="H141" s="5" t="s">
        <v>62</v>
      </c>
      <c r="I141" s="5" t="s">
        <v>46</v>
      </c>
    </row>
    <row r="142" customFormat="false" ht="12" hidden="false" customHeight="false" outlineLevel="0" collapsed="false">
      <c r="A142" s="1" t="s">
        <v>13</v>
      </c>
      <c r="B142" s="5" t="s">
        <v>571</v>
      </c>
      <c r="C142" s="5" t="s">
        <v>572</v>
      </c>
      <c r="D142" s="5" t="s">
        <v>573</v>
      </c>
      <c r="E142" s="5" t="s">
        <v>574</v>
      </c>
      <c r="F142" s="5" t="s">
        <v>552</v>
      </c>
      <c r="G142" s="2" t="s">
        <v>19</v>
      </c>
      <c r="H142" s="5" t="s">
        <v>82</v>
      </c>
      <c r="I142" s="5" t="s">
        <v>21</v>
      </c>
    </row>
    <row r="143" customFormat="false" ht="12" hidden="false" customHeight="false" outlineLevel="0" collapsed="false">
      <c r="A143" s="1" t="s">
        <v>13</v>
      </c>
      <c r="B143" s="5" t="s">
        <v>575</v>
      </c>
      <c r="C143" s="5" t="s">
        <v>576</v>
      </c>
      <c r="D143" s="5" t="s">
        <v>577</v>
      </c>
      <c r="E143" s="5"/>
      <c r="F143" s="5" t="s">
        <v>552</v>
      </c>
      <c r="G143" s="2" t="s">
        <v>19</v>
      </c>
      <c r="H143" s="5" t="s">
        <v>45</v>
      </c>
      <c r="I143" s="5" t="s">
        <v>46</v>
      </c>
    </row>
    <row r="144" customFormat="false" ht="12" hidden="false" customHeight="false" outlineLevel="0" collapsed="false">
      <c r="A144" s="1" t="s">
        <v>13</v>
      </c>
      <c r="B144" s="5" t="s">
        <v>578</v>
      </c>
      <c r="C144" s="5" t="s">
        <v>579</v>
      </c>
      <c r="D144" s="5" t="s">
        <v>580</v>
      </c>
      <c r="E144" s="5"/>
      <c r="F144" s="5" t="s">
        <v>552</v>
      </c>
      <c r="G144" s="2" t="s">
        <v>19</v>
      </c>
      <c r="H144" s="5" t="s">
        <v>20</v>
      </c>
      <c r="I144" s="5" t="s">
        <v>21</v>
      </c>
    </row>
    <row r="145" customFormat="false" ht="12" hidden="false" customHeight="false" outlineLevel="0" collapsed="false">
      <c r="A145" s="1" t="s">
        <v>13</v>
      </c>
      <c r="B145" s="5" t="s">
        <v>581</v>
      </c>
      <c r="C145" s="5" t="s">
        <v>582</v>
      </c>
      <c r="D145" s="5" t="s">
        <v>583</v>
      </c>
      <c r="E145" s="5"/>
      <c r="F145" s="5" t="s">
        <v>552</v>
      </c>
      <c r="G145" s="2" t="s">
        <v>19</v>
      </c>
      <c r="H145" s="5" t="s">
        <v>45</v>
      </c>
      <c r="I145" s="5" t="s">
        <v>46</v>
      </c>
    </row>
    <row r="146" customFormat="false" ht="12" hidden="false" customHeight="false" outlineLevel="0" collapsed="false">
      <c r="A146" s="1" t="s">
        <v>13</v>
      </c>
      <c r="B146" s="5" t="s">
        <v>584</v>
      </c>
      <c r="C146" s="5" t="s">
        <v>585</v>
      </c>
      <c r="D146" s="5" t="s">
        <v>586</v>
      </c>
      <c r="E146" s="5"/>
      <c r="F146" s="5" t="s">
        <v>552</v>
      </c>
      <c r="G146" s="2" t="s">
        <v>19</v>
      </c>
      <c r="H146" s="5" t="s">
        <v>20</v>
      </c>
      <c r="I146" s="5" t="s">
        <v>21</v>
      </c>
    </row>
    <row r="147" customFormat="false" ht="12" hidden="false" customHeight="false" outlineLevel="0" collapsed="false">
      <c r="A147" s="1" t="s">
        <v>13</v>
      </c>
      <c r="B147" s="5" t="s">
        <v>587</v>
      </c>
      <c r="C147" s="5" t="s">
        <v>588</v>
      </c>
      <c r="D147" s="5" t="s">
        <v>589</v>
      </c>
      <c r="E147" s="5"/>
      <c r="F147" s="5" t="s">
        <v>552</v>
      </c>
      <c r="G147" s="2" t="s">
        <v>19</v>
      </c>
      <c r="H147" s="5" t="s">
        <v>20</v>
      </c>
      <c r="I147" s="5" t="s">
        <v>21</v>
      </c>
    </row>
    <row r="148" customFormat="false" ht="12" hidden="false" customHeight="false" outlineLevel="0" collapsed="false">
      <c r="A148" s="1" t="s">
        <v>13</v>
      </c>
      <c r="B148" s="5" t="s">
        <v>590</v>
      </c>
      <c r="C148" s="5" t="s">
        <v>591</v>
      </c>
      <c r="D148" s="5" t="s">
        <v>592</v>
      </c>
      <c r="E148" s="5" t="s">
        <v>593</v>
      </c>
      <c r="F148" s="5" t="s">
        <v>552</v>
      </c>
      <c r="G148" s="2" t="s">
        <v>19</v>
      </c>
      <c r="H148" s="5" t="s">
        <v>20</v>
      </c>
      <c r="I148" s="5" t="s">
        <v>21</v>
      </c>
    </row>
    <row r="149" customFormat="false" ht="12" hidden="false" customHeight="false" outlineLevel="0" collapsed="false">
      <c r="A149" s="1" t="s">
        <v>13</v>
      </c>
      <c r="B149" s="5" t="s">
        <v>594</v>
      </c>
      <c r="C149" s="5" t="s">
        <v>595</v>
      </c>
      <c r="D149" s="5" t="s">
        <v>596</v>
      </c>
      <c r="E149" s="5" t="s">
        <v>597</v>
      </c>
      <c r="F149" s="5" t="s">
        <v>598</v>
      </c>
      <c r="G149" s="2" t="s">
        <v>19</v>
      </c>
      <c r="H149" s="5" t="s">
        <v>26</v>
      </c>
      <c r="I149" s="5" t="s">
        <v>27</v>
      </c>
    </row>
    <row r="150" customFormat="false" ht="12" hidden="false" customHeight="false" outlineLevel="0" collapsed="false">
      <c r="A150" s="1" t="s">
        <v>13</v>
      </c>
      <c r="B150" s="5" t="s">
        <v>599</v>
      </c>
      <c r="C150" s="5" t="s">
        <v>600</v>
      </c>
      <c r="D150" s="5" t="s">
        <v>601</v>
      </c>
      <c r="E150" s="5" t="s">
        <v>602</v>
      </c>
      <c r="F150" s="5" t="s">
        <v>598</v>
      </c>
      <c r="G150" s="2" t="s">
        <v>19</v>
      </c>
      <c r="H150" s="5" t="s">
        <v>82</v>
      </c>
      <c r="I150" s="5" t="s">
        <v>21</v>
      </c>
    </row>
    <row r="151" customFormat="false" ht="12" hidden="false" customHeight="false" outlineLevel="0" collapsed="false">
      <c r="A151" s="1" t="s">
        <v>13</v>
      </c>
      <c r="B151" s="5" t="s">
        <v>603</v>
      </c>
      <c r="C151" s="5" t="s">
        <v>604</v>
      </c>
      <c r="D151" s="5" t="s">
        <v>605</v>
      </c>
      <c r="E151" s="5" t="s">
        <v>606</v>
      </c>
      <c r="F151" s="5" t="s">
        <v>598</v>
      </c>
      <c r="G151" s="2" t="s">
        <v>19</v>
      </c>
      <c r="H151" s="5" t="s">
        <v>62</v>
      </c>
      <c r="I151" s="5" t="s">
        <v>46</v>
      </c>
    </row>
    <row r="152" customFormat="false" ht="12" hidden="false" customHeight="false" outlineLevel="0" collapsed="false">
      <c r="A152" s="1" t="s">
        <v>13</v>
      </c>
      <c r="B152" s="5" t="s">
        <v>607</v>
      </c>
      <c r="C152" s="5" t="s">
        <v>608</v>
      </c>
      <c r="D152" s="5" t="s">
        <v>609</v>
      </c>
      <c r="E152" s="5"/>
      <c r="F152" s="5" t="s">
        <v>598</v>
      </c>
      <c r="G152" s="2" t="s">
        <v>19</v>
      </c>
      <c r="H152" s="5" t="s">
        <v>78</v>
      </c>
      <c r="I152" s="5" t="s">
        <v>21</v>
      </c>
    </row>
    <row r="153" customFormat="false" ht="12" hidden="false" customHeight="false" outlineLevel="0" collapsed="false">
      <c r="A153" s="1" t="s">
        <v>13</v>
      </c>
      <c r="B153" s="5" t="s">
        <v>610</v>
      </c>
      <c r="C153" s="5" t="s">
        <v>611</v>
      </c>
      <c r="D153" s="5" t="s">
        <v>612</v>
      </c>
      <c r="E153" s="5"/>
      <c r="F153" s="5" t="s">
        <v>598</v>
      </c>
      <c r="G153" s="2" t="s">
        <v>19</v>
      </c>
      <c r="H153" s="5" t="s">
        <v>613</v>
      </c>
      <c r="I153" s="5" t="s">
        <v>46</v>
      </c>
    </row>
    <row r="154" customFormat="false" ht="12" hidden="false" customHeight="false" outlineLevel="0" collapsed="false">
      <c r="A154" s="1" t="s">
        <v>13</v>
      </c>
      <c r="B154" s="5" t="s">
        <v>614</v>
      </c>
      <c r="C154" s="5" t="s">
        <v>615</v>
      </c>
      <c r="D154" s="5" t="s">
        <v>616</v>
      </c>
      <c r="E154" s="5" t="s">
        <v>617</v>
      </c>
      <c r="F154" s="5" t="s">
        <v>598</v>
      </c>
      <c r="G154" s="2" t="s">
        <v>19</v>
      </c>
      <c r="H154" s="5" t="s">
        <v>20</v>
      </c>
      <c r="I154" s="5" t="s">
        <v>21</v>
      </c>
    </row>
    <row r="155" customFormat="false" ht="12" hidden="false" customHeight="false" outlineLevel="0" collapsed="false">
      <c r="A155" s="1" t="s">
        <v>13</v>
      </c>
      <c r="B155" s="5" t="s">
        <v>618</v>
      </c>
      <c r="C155" s="5" t="s">
        <v>619</v>
      </c>
      <c r="D155" s="5" t="s">
        <v>620</v>
      </c>
      <c r="E155" s="5" t="s">
        <v>621</v>
      </c>
      <c r="F155" s="5" t="s">
        <v>598</v>
      </c>
      <c r="G155" s="2" t="s">
        <v>19</v>
      </c>
      <c r="H155" s="5" t="s">
        <v>20</v>
      </c>
      <c r="I155" s="5" t="s">
        <v>21</v>
      </c>
    </row>
    <row r="156" customFormat="false" ht="12" hidden="false" customHeight="false" outlineLevel="0" collapsed="false">
      <c r="A156" s="1" t="s">
        <v>13</v>
      </c>
      <c r="B156" s="5" t="s">
        <v>622</v>
      </c>
      <c r="C156" s="5" t="s">
        <v>623</v>
      </c>
      <c r="D156" s="5" t="s">
        <v>624</v>
      </c>
      <c r="E156" s="5" t="s">
        <v>625</v>
      </c>
      <c r="F156" s="5" t="s">
        <v>598</v>
      </c>
      <c r="G156" s="2" t="s">
        <v>19</v>
      </c>
      <c r="H156" s="5" t="s">
        <v>20</v>
      </c>
      <c r="I156" s="5" t="s">
        <v>21</v>
      </c>
    </row>
    <row r="157" customFormat="false" ht="12" hidden="false" customHeight="false" outlineLevel="0" collapsed="false">
      <c r="A157" s="1" t="s">
        <v>13</v>
      </c>
      <c r="B157" s="5" t="s">
        <v>626</v>
      </c>
      <c r="C157" s="5" t="s">
        <v>627</v>
      </c>
      <c r="D157" s="5" t="s">
        <v>628</v>
      </c>
      <c r="E157" s="5" t="s">
        <v>629</v>
      </c>
      <c r="F157" s="5" t="s">
        <v>598</v>
      </c>
      <c r="G157" s="2" t="s">
        <v>19</v>
      </c>
      <c r="H157" s="5" t="s">
        <v>20</v>
      </c>
      <c r="I157" s="5" t="s">
        <v>21</v>
      </c>
    </row>
    <row r="158" customFormat="false" ht="12" hidden="false" customHeight="false" outlineLevel="0" collapsed="false">
      <c r="A158" s="1" t="s">
        <v>13</v>
      </c>
      <c r="B158" s="5" t="s">
        <v>630</v>
      </c>
      <c r="C158" s="5" t="s">
        <v>631</v>
      </c>
      <c r="D158" s="5" t="s">
        <v>632</v>
      </c>
      <c r="E158" s="5" t="s">
        <v>633</v>
      </c>
      <c r="F158" s="5" t="s">
        <v>598</v>
      </c>
      <c r="G158" s="2" t="s">
        <v>19</v>
      </c>
      <c r="H158" s="5" t="s">
        <v>20</v>
      </c>
      <c r="I158" s="5" t="s">
        <v>21</v>
      </c>
    </row>
    <row r="159" customFormat="false" ht="12" hidden="false" customHeight="false" outlineLevel="0" collapsed="false">
      <c r="A159" s="1" t="s">
        <v>13</v>
      </c>
      <c r="B159" s="5" t="s">
        <v>634</v>
      </c>
      <c r="C159" s="5" t="s">
        <v>635</v>
      </c>
      <c r="D159" s="5" t="s">
        <v>636</v>
      </c>
      <c r="E159" s="5" t="s">
        <v>637</v>
      </c>
      <c r="F159" s="5" t="s">
        <v>598</v>
      </c>
      <c r="G159" s="2" t="s">
        <v>19</v>
      </c>
      <c r="H159" s="5" t="s">
        <v>638</v>
      </c>
      <c r="I159" s="5" t="s">
        <v>159</v>
      </c>
    </row>
    <row r="160" customFormat="false" ht="12" hidden="false" customHeight="false" outlineLevel="0" collapsed="false">
      <c r="A160" s="1" t="s">
        <v>13</v>
      </c>
      <c r="B160" s="5" t="s">
        <v>639</v>
      </c>
      <c r="C160" s="5" t="s">
        <v>640</v>
      </c>
      <c r="D160" s="5" t="s">
        <v>641</v>
      </c>
      <c r="E160" s="5" t="s">
        <v>642</v>
      </c>
      <c r="F160" s="5" t="s">
        <v>598</v>
      </c>
      <c r="G160" s="2" t="s">
        <v>19</v>
      </c>
      <c r="H160" s="5" t="s">
        <v>45</v>
      </c>
      <c r="I160" s="5" t="s">
        <v>46</v>
      </c>
    </row>
    <row r="161" customFormat="false" ht="12" hidden="false" customHeight="false" outlineLevel="0" collapsed="false">
      <c r="A161" s="1" t="s">
        <v>13</v>
      </c>
      <c r="B161" s="5" t="s">
        <v>643</v>
      </c>
      <c r="C161" s="5" t="s">
        <v>644</v>
      </c>
      <c r="D161" s="5" t="s">
        <v>645</v>
      </c>
      <c r="E161" s="5"/>
      <c r="F161" s="5" t="s">
        <v>598</v>
      </c>
      <c r="G161" s="2" t="s">
        <v>19</v>
      </c>
      <c r="H161" s="5" t="s">
        <v>45</v>
      </c>
      <c r="I161" s="5" t="s">
        <v>46</v>
      </c>
    </row>
    <row r="162" customFormat="false" ht="12" hidden="false" customHeight="false" outlineLevel="0" collapsed="false">
      <c r="A162" s="1" t="s">
        <v>13</v>
      </c>
      <c r="B162" s="5" t="s">
        <v>646</v>
      </c>
      <c r="C162" s="5" t="s">
        <v>647</v>
      </c>
      <c r="D162" s="5" t="s">
        <v>648</v>
      </c>
      <c r="E162" s="5"/>
      <c r="F162" s="5" t="s">
        <v>598</v>
      </c>
      <c r="G162" s="2" t="s">
        <v>19</v>
      </c>
      <c r="H162" s="5" t="s">
        <v>45</v>
      </c>
      <c r="I162" s="5" t="s">
        <v>46</v>
      </c>
    </row>
    <row r="163" customFormat="false" ht="12" hidden="false" customHeight="false" outlineLevel="0" collapsed="false">
      <c r="A163" s="1" t="s">
        <v>13</v>
      </c>
      <c r="B163" s="5" t="s">
        <v>649</v>
      </c>
      <c r="C163" s="5" t="s">
        <v>650</v>
      </c>
      <c r="D163" s="5" t="s">
        <v>651</v>
      </c>
      <c r="E163" s="5" t="s">
        <v>652</v>
      </c>
      <c r="F163" s="5" t="s">
        <v>598</v>
      </c>
      <c r="G163" s="2" t="s">
        <v>19</v>
      </c>
      <c r="H163" s="5" t="s">
        <v>236</v>
      </c>
      <c r="I163" s="5" t="s">
        <v>46</v>
      </c>
    </row>
    <row r="164" customFormat="false" ht="12" hidden="false" customHeight="false" outlineLevel="0" collapsed="false">
      <c r="A164" s="1" t="s">
        <v>13</v>
      </c>
      <c r="B164" s="5" t="s">
        <v>653</v>
      </c>
      <c r="C164" s="5" t="s">
        <v>654</v>
      </c>
      <c r="D164" s="5" t="s">
        <v>655</v>
      </c>
      <c r="E164" s="5" t="s">
        <v>656</v>
      </c>
      <c r="F164" s="5" t="s">
        <v>598</v>
      </c>
      <c r="G164" s="2" t="s">
        <v>19</v>
      </c>
      <c r="H164" s="5" t="s">
        <v>236</v>
      </c>
      <c r="I164" s="5" t="s">
        <v>46</v>
      </c>
    </row>
    <row r="165" customFormat="false" ht="12" hidden="false" customHeight="false" outlineLevel="0" collapsed="false">
      <c r="A165" s="1" t="s">
        <v>13</v>
      </c>
      <c r="B165" s="5" t="s">
        <v>657</v>
      </c>
      <c r="C165" s="5" t="s">
        <v>658</v>
      </c>
      <c r="D165" s="5" t="s">
        <v>659</v>
      </c>
      <c r="E165" s="5" t="s">
        <v>660</v>
      </c>
      <c r="F165" s="5" t="s">
        <v>598</v>
      </c>
      <c r="G165" s="2" t="s">
        <v>19</v>
      </c>
      <c r="H165" s="5" t="s">
        <v>236</v>
      </c>
      <c r="I165" s="5" t="s">
        <v>46</v>
      </c>
    </row>
    <row r="166" customFormat="false" ht="12" hidden="false" customHeight="false" outlineLevel="0" collapsed="false">
      <c r="A166" s="1" t="s">
        <v>13</v>
      </c>
      <c r="B166" s="5" t="s">
        <v>661</v>
      </c>
      <c r="C166" s="5" t="s">
        <v>662</v>
      </c>
      <c r="D166" s="5" t="s">
        <v>663</v>
      </c>
      <c r="E166" s="5"/>
      <c r="F166" s="5" t="s">
        <v>598</v>
      </c>
      <c r="G166" s="2" t="s">
        <v>19</v>
      </c>
      <c r="H166" s="5" t="s">
        <v>236</v>
      </c>
      <c r="I166" s="5" t="s">
        <v>46</v>
      </c>
    </row>
    <row r="167" customFormat="false" ht="12" hidden="false" customHeight="false" outlineLevel="0" collapsed="false">
      <c r="A167" s="1" t="s">
        <v>13</v>
      </c>
      <c r="B167" s="5" t="s">
        <v>664</v>
      </c>
      <c r="C167" s="5" t="s">
        <v>665</v>
      </c>
      <c r="D167" s="5" t="s">
        <v>666</v>
      </c>
      <c r="E167" s="5" t="s">
        <v>667</v>
      </c>
      <c r="F167" s="5" t="s">
        <v>668</v>
      </c>
      <c r="G167" s="2" t="s">
        <v>19</v>
      </c>
      <c r="H167" s="5" t="s">
        <v>26</v>
      </c>
      <c r="I167" s="5" t="s">
        <v>27</v>
      </c>
    </row>
    <row r="168" customFormat="false" ht="12" hidden="false" customHeight="false" outlineLevel="0" collapsed="false">
      <c r="A168" s="1" t="s">
        <v>13</v>
      </c>
      <c r="B168" s="5" t="s">
        <v>669</v>
      </c>
      <c r="C168" s="5" t="s">
        <v>670</v>
      </c>
      <c r="D168" s="5" t="s">
        <v>671</v>
      </c>
      <c r="E168" s="5" t="s">
        <v>672</v>
      </c>
      <c r="F168" s="5" t="s">
        <v>668</v>
      </c>
      <c r="G168" s="2" t="s">
        <v>19</v>
      </c>
      <c r="H168" s="5" t="s">
        <v>62</v>
      </c>
      <c r="I168" s="5" t="s">
        <v>46</v>
      </c>
    </row>
    <row r="169" customFormat="false" ht="12" hidden="false" customHeight="false" outlineLevel="0" collapsed="false">
      <c r="A169" s="1" t="s">
        <v>13</v>
      </c>
      <c r="B169" s="5" t="s">
        <v>673</v>
      </c>
      <c r="C169" s="5" t="s">
        <v>674</v>
      </c>
      <c r="D169" s="5" t="s">
        <v>675</v>
      </c>
      <c r="E169" s="5" t="s">
        <v>676</v>
      </c>
      <c r="F169" s="5" t="s">
        <v>668</v>
      </c>
      <c r="G169" s="2" t="s">
        <v>19</v>
      </c>
      <c r="H169" s="5" t="s">
        <v>78</v>
      </c>
      <c r="I169" s="5" t="s">
        <v>21</v>
      </c>
    </row>
    <row r="170" customFormat="false" ht="12" hidden="false" customHeight="false" outlineLevel="0" collapsed="false">
      <c r="A170" s="1" t="s">
        <v>13</v>
      </c>
      <c r="B170" s="5" t="s">
        <v>677</v>
      </c>
      <c r="C170" s="5" t="s">
        <v>678</v>
      </c>
      <c r="D170" s="5" t="s">
        <v>679</v>
      </c>
      <c r="E170" s="5" t="s">
        <v>680</v>
      </c>
      <c r="F170" s="5" t="s">
        <v>668</v>
      </c>
      <c r="G170" s="2" t="s">
        <v>19</v>
      </c>
      <c r="H170" s="5" t="s">
        <v>681</v>
      </c>
      <c r="I170" s="5" t="s">
        <v>21</v>
      </c>
    </row>
    <row r="171" customFormat="false" ht="12" hidden="false" customHeight="false" outlineLevel="0" collapsed="false">
      <c r="A171" s="1" t="s">
        <v>13</v>
      </c>
      <c r="B171" s="5" t="s">
        <v>682</v>
      </c>
      <c r="C171" s="5" t="s">
        <v>683</v>
      </c>
      <c r="D171" s="5" t="s">
        <v>684</v>
      </c>
      <c r="E171" s="5" t="s">
        <v>685</v>
      </c>
      <c r="F171" s="5" t="s">
        <v>668</v>
      </c>
      <c r="G171" s="2" t="s">
        <v>19</v>
      </c>
      <c r="H171" s="5" t="s">
        <v>20</v>
      </c>
      <c r="I171" s="5" t="s">
        <v>21</v>
      </c>
    </row>
    <row r="172" customFormat="false" ht="12" hidden="false" customHeight="false" outlineLevel="0" collapsed="false">
      <c r="A172" s="1" t="s">
        <v>13</v>
      </c>
      <c r="B172" s="5" t="s">
        <v>686</v>
      </c>
      <c r="C172" s="5" t="s">
        <v>439</v>
      </c>
      <c r="D172" s="5" t="s">
        <v>687</v>
      </c>
      <c r="E172" s="5" t="s">
        <v>688</v>
      </c>
      <c r="F172" s="5" t="s">
        <v>668</v>
      </c>
      <c r="G172" s="2" t="s">
        <v>19</v>
      </c>
      <c r="H172" s="5" t="s">
        <v>20</v>
      </c>
      <c r="I172" s="5" t="s">
        <v>21</v>
      </c>
    </row>
    <row r="173" customFormat="false" ht="12" hidden="false" customHeight="false" outlineLevel="0" collapsed="false">
      <c r="A173" s="1" t="s">
        <v>13</v>
      </c>
      <c r="B173" s="5" t="s">
        <v>689</v>
      </c>
      <c r="C173" s="5" t="s">
        <v>690</v>
      </c>
      <c r="D173" s="5" t="s">
        <v>691</v>
      </c>
      <c r="E173" s="5" t="s">
        <v>692</v>
      </c>
      <c r="F173" s="5" t="s">
        <v>668</v>
      </c>
      <c r="G173" s="2" t="s">
        <v>19</v>
      </c>
      <c r="H173" s="5" t="s">
        <v>20</v>
      </c>
      <c r="I173" s="5" t="s">
        <v>21</v>
      </c>
    </row>
    <row r="174" customFormat="false" ht="12" hidden="false" customHeight="false" outlineLevel="0" collapsed="false">
      <c r="A174" s="1" t="s">
        <v>13</v>
      </c>
      <c r="B174" s="5" t="s">
        <v>693</v>
      </c>
      <c r="C174" s="5" t="s">
        <v>694</v>
      </c>
      <c r="D174" s="5" t="s">
        <v>695</v>
      </c>
      <c r="E174" s="5" t="s">
        <v>696</v>
      </c>
      <c r="F174" s="5" t="s">
        <v>668</v>
      </c>
      <c r="G174" s="2" t="s">
        <v>19</v>
      </c>
      <c r="H174" s="5" t="s">
        <v>20</v>
      </c>
      <c r="I174" s="5" t="s">
        <v>21</v>
      </c>
    </row>
    <row r="175" customFormat="false" ht="12" hidden="false" customHeight="false" outlineLevel="0" collapsed="false">
      <c r="A175" s="1" t="s">
        <v>13</v>
      </c>
      <c r="B175" s="5" t="s">
        <v>697</v>
      </c>
      <c r="C175" s="5" t="s">
        <v>698</v>
      </c>
      <c r="D175" s="5" t="s">
        <v>699</v>
      </c>
      <c r="E175" s="5" t="s">
        <v>700</v>
      </c>
      <c r="F175" s="5" t="s">
        <v>668</v>
      </c>
      <c r="G175" s="2" t="s">
        <v>19</v>
      </c>
      <c r="H175" s="5" t="s">
        <v>20</v>
      </c>
      <c r="I175" s="5" t="s">
        <v>21</v>
      </c>
    </row>
    <row r="176" customFormat="false" ht="12" hidden="false" customHeight="false" outlineLevel="0" collapsed="false">
      <c r="A176" s="1" t="s">
        <v>13</v>
      </c>
      <c r="B176" s="5" t="s">
        <v>701</v>
      </c>
      <c r="C176" s="5" t="s">
        <v>702</v>
      </c>
      <c r="D176" s="5" t="s">
        <v>703</v>
      </c>
      <c r="E176" s="5" t="s">
        <v>704</v>
      </c>
      <c r="F176" s="5" t="s">
        <v>668</v>
      </c>
      <c r="G176" s="2" t="s">
        <v>19</v>
      </c>
      <c r="H176" s="5" t="s">
        <v>638</v>
      </c>
      <c r="I176" s="5" t="s">
        <v>159</v>
      </c>
    </row>
    <row r="177" customFormat="false" ht="12" hidden="false" customHeight="false" outlineLevel="0" collapsed="false">
      <c r="A177" s="1" t="s">
        <v>13</v>
      </c>
      <c r="B177" s="5" t="s">
        <v>705</v>
      </c>
      <c r="C177" s="5" t="s">
        <v>706</v>
      </c>
      <c r="D177" s="5" t="s">
        <v>707</v>
      </c>
      <c r="E177" s="5" t="s">
        <v>708</v>
      </c>
      <c r="F177" s="5" t="s">
        <v>668</v>
      </c>
      <c r="G177" s="2" t="s">
        <v>19</v>
      </c>
      <c r="H177" s="5" t="s">
        <v>45</v>
      </c>
      <c r="I177" s="5" t="s">
        <v>46</v>
      </c>
    </row>
    <row r="178" customFormat="false" ht="12" hidden="false" customHeight="false" outlineLevel="0" collapsed="false">
      <c r="A178" s="1" t="s">
        <v>13</v>
      </c>
      <c r="B178" s="5" t="s">
        <v>709</v>
      </c>
      <c r="C178" s="5" t="s">
        <v>710</v>
      </c>
      <c r="D178" s="5" t="s">
        <v>110</v>
      </c>
      <c r="E178" s="5" t="s">
        <v>711</v>
      </c>
      <c r="F178" s="5" t="s">
        <v>668</v>
      </c>
      <c r="G178" s="2" t="s">
        <v>19</v>
      </c>
      <c r="H178" s="5" t="s">
        <v>45</v>
      </c>
      <c r="I178" s="5" t="s">
        <v>46</v>
      </c>
    </row>
    <row r="179" customFormat="false" ht="12" hidden="false" customHeight="false" outlineLevel="0" collapsed="false">
      <c r="A179" s="1" t="s">
        <v>13</v>
      </c>
      <c r="B179" s="5" t="s">
        <v>712</v>
      </c>
      <c r="C179" s="5" t="s">
        <v>713</v>
      </c>
      <c r="D179" s="5" t="s">
        <v>714</v>
      </c>
      <c r="E179" s="5" t="s">
        <v>715</v>
      </c>
      <c r="F179" s="5" t="s">
        <v>668</v>
      </c>
      <c r="G179" s="2" t="s">
        <v>19</v>
      </c>
      <c r="H179" s="5" t="s">
        <v>45</v>
      </c>
      <c r="I179" s="5" t="s">
        <v>46</v>
      </c>
    </row>
    <row r="180" customFormat="false" ht="12" hidden="false" customHeight="false" outlineLevel="0" collapsed="false">
      <c r="A180" s="1" t="s">
        <v>13</v>
      </c>
      <c r="B180" s="5" t="s">
        <v>716</v>
      </c>
      <c r="C180" s="5" t="s">
        <v>427</v>
      </c>
      <c r="D180" s="5" t="s">
        <v>717</v>
      </c>
      <c r="E180" s="5" t="s">
        <v>718</v>
      </c>
      <c r="F180" s="5" t="s">
        <v>668</v>
      </c>
      <c r="G180" s="2" t="s">
        <v>19</v>
      </c>
      <c r="H180" s="5" t="s">
        <v>236</v>
      </c>
      <c r="I180" s="5" t="s">
        <v>46</v>
      </c>
    </row>
    <row r="181" customFormat="false" ht="12" hidden="false" customHeight="false" outlineLevel="0" collapsed="false">
      <c r="A181" s="1" t="s">
        <v>13</v>
      </c>
      <c r="B181" s="5" t="s">
        <v>719</v>
      </c>
      <c r="C181" s="5" t="s">
        <v>720</v>
      </c>
      <c r="D181" s="5" t="s">
        <v>721</v>
      </c>
      <c r="E181" s="5" t="s">
        <v>722</v>
      </c>
      <c r="F181" s="5" t="s">
        <v>668</v>
      </c>
      <c r="G181" s="2" t="s">
        <v>19</v>
      </c>
      <c r="H181" s="5" t="s">
        <v>236</v>
      </c>
      <c r="I181" s="5" t="s">
        <v>46</v>
      </c>
    </row>
    <row r="182" customFormat="false" ht="12" hidden="false" customHeight="false" outlineLevel="0" collapsed="false">
      <c r="A182" s="1" t="s">
        <v>13</v>
      </c>
      <c r="B182" s="5" t="s">
        <v>723</v>
      </c>
      <c r="C182" s="5" t="s">
        <v>724</v>
      </c>
      <c r="D182" s="5" t="s">
        <v>725</v>
      </c>
      <c r="E182" s="5" t="s">
        <v>726</v>
      </c>
      <c r="F182" s="5" t="s">
        <v>727</v>
      </c>
      <c r="G182" s="2" t="s">
        <v>19</v>
      </c>
      <c r="H182" s="5" t="s">
        <v>26</v>
      </c>
      <c r="I182" s="5" t="s">
        <v>27</v>
      </c>
    </row>
    <row r="183" customFormat="false" ht="12" hidden="false" customHeight="false" outlineLevel="0" collapsed="false">
      <c r="A183" s="1" t="s">
        <v>13</v>
      </c>
      <c r="B183" s="5" t="s">
        <v>728</v>
      </c>
      <c r="C183" s="5" t="s">
        <v>729</v>
      </c>
      <c r="D183" s="5" t="s">
        <v>730</v>
      </c>
      <c r="E183" s="6" t="s">
        <v>731</v>
      </c>
      <c r="F183" s="5" t="s">
        <v>727</v>
      </c>
      <c r="G183" s="2" t="s">
        <v>19</v>
      </c>
      <c r="H183" s="5" t="s">
        <v>82</v>
      </c>
      <c r="I183" s="5" t="s">
        <v>21</v>
      </c>
    </row>
    <row r="184" customFormat="false" ht="12" hidden="false" customHeight="false" outlineLevel="0" collapsed="false">
      <c r="A184" s="1" t="s">
        <v>13</v>
      </c>
      <c r="B184" s="5" t="s">
        <v>732</v>
      </c>
      <c r="C184" s="5" t="s">
        <v>733</v>
      </c>
      <c r="D184" s="5" t="s">
        <v>734</v>
      </c>
      <c r="E184" s="5"/>
      <c r="F184" s="5" t="s">
        <v>727</v>
      </c>
      <c r="G184" s="2" t="s">
        <v>19</v>
      </c>
      <c r="H184" s="5" t="s">
        <v>36</v>
      </c>
      <c r="I184" s="5" t="s">
        <v>21</v>
      </c>
    </row>
    <row r="185" customFormat="false" ht="12" hidden="false" customHeight="false" outlineLevel="0" collapsed="false">
      <c r="A185" s="1" t="s">
        <v>13</v>
      </c>
      <c r="B185" s="5" t="s">
        <v>735</v>
      </c>
      <c r="C185" s="5" t="s">
        <v>736</v>
      </c>
      <c r="D185" s="5" t="s">
        <v>737</v>
      </c>
      <c r="E185" s="6" t="s">
        <v>738</v>
      </c>
      <c r="F185" s="5" t="s">
        <v>727</v>
      </c>
      <c r="G185" s="2" t="s">
        <v>19</v>
      </c>
      <c r="H185" s="5" t="s">
        <v>62</v>
      </c>
      <c r="I185" s="5" t="s">
        <v>46</v>
      </c>
    </row>
    <row r="186" customFormat="false" ht="12" hidden="false" customHeight="false" outlineLevel="0" collapsed="false">
      <c r="A186" s="1" t="s">
        <v>13</v>
      </c>
      <c r="B186" s="5" t="s">
        <v>739</v>
      </c>
      <c r="C186" s="5" t="s">
        <v>740</v>
      </c>
      <c r="D186" s="5" t="s">
        <v>741</v>
      </c>
      <c r="E186" s="6" t="s">
        <v>742</v>
      </c>
      <c r="F186" s="5" t="s">
        <v>727</v>
      </c>
      <c r="G186" s="2" t="s">
        <v>19</v>
      </c>
      <c r="H186" s="5" t="s">
        <v>78</v>
      </c>
      <c r="I186" s="5" t="s">
        <v>21</v>
      </c>
    </row>
    <row r="187" customFormat="false" ht="12" hidden="false" customHeight="false" outlineLevel="0" collapsed="false">
      <c r="A187" s="1" t="s">
        <v>13</v>
      </c>
      <c r="B187" s="5" t="s">
        <v>743</v>
      </c>
      <c r="C187" s="5" t="s">
        <v>744</v>
      </c>
      <c r="D187" s="5" t="s">
        <v>745</v>
      </c>
      <c r="E187" s="6" t="s">
        <v>746</v>
      </c>
      <c r="F187" s="5" t="s">
        <v>727</v>
      </c>
      <c r="G187" s="2" t="s">
        <v>19</v>
      </c>
      <c r="H187" s="5" t="s">
        <v>20</v>
      </c>
      <c r="I187" s="5" t="s">
        <v>21</v>
      </c>
    </row>
    <row r="188" customFormat="false" ht="12" hidden="false" customHeight="false" outlineLevel="0" collapsed="false">
      <c r="A188" s="1" t="s">
        <v>13</v>
      </c>
      <c r="B188" s="5" t="s">
        <v>747</v>
      </c>
      <c r="C188" s="5" t="s">
        <v>748</v>
      </c>
      <c r="D188" s="5" t="s">
        <v>749</v>
      </c>
      <c r="E188" s="6" t="s">
        <v>750</v>
      </c>
      <c r="F188" s="5" t="s">
        <v>727</v>
      </c>
      <c r="G188" s="2" t="s">
        <v>19</v>
      </c>
      <c r="H188" s="5" t="s">
        <v>20</v>
      </c>
      <c r="I188" s="5" t="s">
        <v>21</v>
      </c>
    </row>
    <row r="189" customFormat="false" ht="12" hidden="false" customHeight="false" outlineLevel="0" collapsed="false">
      <c r="A189" s="1" t="s">
        <v>13</v>
      </c>
      <c r="B189" s="5" t="s">
        <v>751</v>
      </c>
      <c r="C189" s="5" t="s">
        <v>752</v>
      </c>
      <c r="D189" s="5" t="s">
        <v>753</v>
      </c>
      <c r="E189" s="6" t="s">
        <v>754</v>
      </c>
      <c r="F189" s="5" t="s">
        <v>727</v>
      </c>
      <c r="G189" s="2" t="s">
        <v>19</v>
      </c>
      <c r="H189" s="5" t="s">
        <v>20</v>
      </c>
      <c r="I189" s="5" t="s">
        <v>21</v>
      </c>
    </row>
    <row r="190" customFormat="false" ht="12" hidden="false" customHeight="false" outlineLevel="0" collapsed="false">
      <c r="A190" s="1" t="s">
        <v>13</v>
      </c>
      <c r="B190" s="5" t="s">
        <v>755</v>
      </c>
      <c r="C190" s="5" t="s">
        <v>756</v>
      </c>
      <c r="D190" s="5" t="s">
        <v>757</v>
      </c>
      <c r="E190" s="6" t="s">
        <v>758</v>
      </c>
      <c r="F190" s="5" t="s">
        <v>727</v>
      </c>
      <c r="G190" s="2" t="s">
        <v>19</v>
      </c>
      <c r="H190" s="5" t="s">
        <v>20</v>
      </c>
      <c r="I190" s="5" t="s">
        <v>21</v>
      </c>
    </row>
    <row r="191" customFormat="false" ht="12" hidden="false" customHeight="false" outlineLevel="0" collapsed="false">
      <c r="A191" s="1" t="s">
        <v>13</v>
      </c>
      <c r="B191" s="5" t="s">
        <v>759</v>
      </c>
      <c r="C191" s="5" t="s">
        <v>760</v>
      </c>
      <c r="D191" s="5" t="s">
        <v>761</v>
      </c>
      <c r="E191" s="6" t="s">
        <v>762</v>
      </c>
      <c r="F191" s="5" t="s">
        <v>727</v>
      </c>
      <c r="G191" s="2" t="s">
        <v>19</v>
      </c>
      <c r="H191" s="5" t="s">
        <v>20</v>
      </c>
      <c r="I191" s="5" t="s">
        <v>21</v>
      </c>
    </row>
    <row r="192" customFormat="false" ht="12" hidden="false" customHeight="false" outlineLevel="0" collapsed="false">
      <c r="A192" s="1" t="s">
        <v>13</v>
      </c>
      <c r="B192" s="5" t="s">
        <v>763</v>
      </c>
      <c r="C192" s="5" t="s">
        <v>764</v>
      </c>
      <c r="D192" s="5" t="s">
        <v>765</v>
      </c>
      <c r="E192" s="6" t="s">
        <v>766</v>
      </c>
      <c r="F192" s="5" t="s">
        <v>727</v>
      </c>
      <c r="G192" s="2" t="s">
        <v>19</v>
      </c>
      <c r="H192" s="5" t="s">
        <v>638</v>
      </c>
      <c r="I192" s="5" t="s">
        <v>159</v>
      </c>
    </row>
    <row r="193" customFormat="false" ht="12" hidden="false" customHeight="false" outlineLevel="0" collapsed="false">
      <c r="A193" s="1" t="s">
        <v>13</v>
      </c>
      <c r="B193" s="5" t="s">
        <v>767</v>
      </c>
      <c r="C193" s="5" t="s">
        <v>768</v>
      </c>
      <c r="D193" s="5" t="s">
        <v>769</v>
      </c>
      <c r="E193" s="6" t="s">
        <v>770</v>
      </c>
      <c r="F193" s="5" t="s">
        <v>727</v>
      </c>
      <c r="G193" s="2" t="s">
        <v>19</v>
      </c>
      <c r="H193" s="5" t="s">
        <v>45</v>
      </c>
      <c r="I193" s="5" t="s">
        <v>46</v>
      </c>
    </row>
    <row r="194" customFormat="false" ht="12" hidden="false" customHeight="false" outlineLevel="0" collapsed="false">
      <c r="A194" s="1" t="s">
        <v>13</v>
      </c>
      <c r="B194" s="5" t="s">
        <v>771</v>
      </c>
      <c r="C194" s="5" t="s">
        <v>772</v>
      </c>
      <c r="D194" s="5" t="s">
        <v>773</v>
      </c>
      <c r="E194" s="6" t="s">
        <v>774</v>
      </c>
      <c r="F194" s="5" t="s">
        <v>727</v>
      </c>
      <c r="G194" s="2" t="s">
        <v>19</v>
      </c>
      <c r="H194" s="5" t="s">
        <v>45</v>
      </c>
      <c r="I194" s="5" t="s">
        <v>46</v>
      </c>
    </row>
    <row r="195" customFormat="false" ht="12" hidden="false" customHeight="false" outlineLevel="0" collapsed="false">
      <c r="A195" s="1" t="s">
        <v>13</v>
      </c>
      <c r="B195" s="5" t="s">
        <v>775</v>
      </c>
      <c r="C195" s="5" t="s">
        <v>776</v>
      </c>
      <c r="D195" s="5" t="s">
        <v>777</v>
      </c>
      <c r="E195" s="6" t="s">
        <v>778</v>
      </c>
      <c r="F195" s="5" t="s">
        <v>727</v>
      </c>
      <c r="G195" s="2" t="s">
        <v>19</v>
      </c>
      <c r="H195" s="5" t="s">
        <v>236</v>
      </c>
      <c r="I195" s="5" t="s">
        <v>46</v>
      </c>
    </row>
    <row r="196" customFormat="false" ht="12" hidden="false" customHeight="false" outlineLevel="0" collapsed="false">
      <c r="A196" s="1" t="s">
        <v>13</v>
      </c>
      <c r="B196" s="5" t="s">
        <v>779</v>
      </c>
      <c r="C196" s="5" t="s">
        <v>780</v>
      </c>
      <c r="D196" s="5" t="s">
        <v>781</v>
      </c>
      <c r="E196" s="6" t="s">
        <v>782</v>
      </c>
      <c r="F196" s="5" t="s">
        <v>727</v>
      </c>
      <c r="G196" s="2" t="s">
        <v>19</v>
      </c>
      <c r="H196" s="5" t="s">
        <v>236</v>
      </c>
      <c r="I196" s="5" t="s">
        <v>46</v>
      </c>
    </row>
    <row r="197" customFormat="false" ht="12" hidden="false" customHeight="false" outlineLevel="0" collapsed="false">
      <c r="A197" s="1" t="s">
        <v>13</v>
      </c>
      <c r="B197" s="5" t="s">
        <v>783</v>
      </c>
      <c r="C197" s="5" t="s">
        <v>784</v>
      </c>
      <c r="D197" s="5" t="s">
        <v>785</v>
      </c>
      <c r="E197" s="5" t="s">
        <v>786</v>
      </c>
      <c r="F197" s="5" t="s">
        <v>787</v>
      </c>
      <c r="G197" s="2" t="s">
        <v>19</v>
      </c>
      <c r="H197" s="5" t="s">
        <v>26</v>
      </c>
      <c r="I197" s="5" t="s">
        <v>27</v>
      </c>
    </row>
    <row r="198" customFormat="false" ht="12" hidden="false" customHeight="false" outlineLevel="0" collapsed="false">
      <c r="A198" s="1" t="s">
        <v>13</v>
      </c>
      <c r="B198" s="5" t="s">
        <v>788</v>
      </c>
      <c r="C198" s="5" t="s">
        <v>789</v>
      </c>
      <c r="D198" s="5" t="s">
        <v>790</v>
      </c>
      <c r="E198" s="5" t="s">
        <v>791</v>
      </c>
      <c r="F198" s="5" t="s">
        <v>787</v>
      </c>
      <c r="G198" s="2" t="s">
        <v>19</v>
      </c>
      <c r="H198" s="5" t="s">
        <v>82</v>
      </c>
      <c r="I198" s="5" t="s">
        <v>21</v>
      </c>
    </row>
    <row r="199" customFormat="false" ht="12" hidden="false" customHeight="false" outlineLevel="0" collapsed="false">
      <c r="A199" s="1" t="s">
        <v>13</v>
      </c>
      <c r="B199" s="5" t="s">
        <v>792</v>
      </c>
      <c r="C199" s="5" t="s">
        <v>793</v>
      </c>
      <c r="D199" s="5" t="s">
        <v>794</v>
      </c>
      <c r="E199" s="5" t="s">
        <v>795</v>
      </c>
      <c r="F199" s="5" t="s">
        <v>787</v>
      </c>
      <c r="G199" s="2" t="s">
        <v>19</v>
      </c>
      <c r="H199" s="5" t="s">
        <v>36</v>
      </c>
      <c r="I199" s="5" t="s">
        <v>21</v>
      </c>
    </row>
    <row r="200" customFormat="false" ht="12" hidden="false" customHeight="false" outlineLevel="0" collapsed="false">
      <c r="A200" s="1" t="s">
        <v>13</v>
      </c>
      <c r="B200" s="5" t="s">
        <v>796</v>
      </c>
      <c r="C200" s="5" t="s">
        <v>797</v>
      </c>
      <c r="D200" s="5" t="s">
        <v>798</v>
      </c>
      <c r="E200" s="5" t="s">
        <v>799</v>
      </c>
      <c r="F200" s="5" t="s">
        <v>787</v>
      </c>
      <c r="G200" s="2" t="s">
        <v>19</v>
      </c>
      <c r="H200" s="5" t="s">
        <v>62</v>
      </c>
      <c r="I200" s="5" t="s">
        <v>46</v>
      </c>
    </row>
    <row r="201" customFormat="false" ht="12" hidden="false" customHeight="false" outlineLevel="0" collapsed="false">
      <c r="A201" s="1" t="s">
        <v>13</v>
      </c>
      <c r="B201" s="5" t="s">
        <v>800</v>
      </c>
      <c r="C201" s="5" t="s">
        <v>801</v>
      </c>
      <c r="D201" s="5" t="s">
        <v>802</v>
      </c>
      <c r="E201" s="5" t="s">
        <v>803</v>
      </c>
      <c r="F201" s="5" t="s">
        <v>787</v>
      </c>
      <c r="G201" s="2" t="s">
        <v>19</v>
      </c>
      <c r="H201" s="5" t="s">
        <v>78</v>
      </c>
      <c r="I201" s="5" t="s">
        <v>21</v>
      </c>
    </row>
    <row r="202" customFormat="false" ht="12" hidden="false" customHeight="false" outlineLevel="0" collapsed="false">
      <c r="A202" s="1" t="s">
        <v>13</v>
      </c>
      <c r="B202" s="5" t="s">
        <v>804</v>
      </c>
      <c r="C202" s="5" t="s">
        <v>805</v>
      </c>
      <c r="D202" s="5" t="s">
        <v>806</v>
      </c>
      <c r="E202" s="5" t="s">
        <v>807</v>
      </c>
      <c r="F202" s="5" t="s">
        <v>787</v>
      </c>
      <c r="G202" s="2" t="s">
        <v>19</v>
      </c>
      <c r="H202" s="5" t="s">
        <v>159</v>
      </c>
      <c r="I202" s="5" t="s">
        <v>46</v>
      </c>
    </row>
    <row r="203" customFormat="false" ht="12" hidden="false" customHeight="false" outlineLevel="0" collapsed="false">
      <c r="A203" s="1" t="s">
        <v>13</v>
      </c>
      <c r="B203" s="5" t="s">
        <v>808</v>
      </c>
      <c r="C203" s="5" t="s">
        <v>809</v>
      </c>
      <c r="D203" s="5" t="s">
        <v>810</v>
      </c>
      <c r="E203" s="5" t="s">
        <v>811</v>
      </c>
      <c r="F203" s="5" t="s">
        <v>787</v>
      </c>
      <c r="G203" s="2" t="s">
        <v>19</v>
      </c>
      <c r="H203" s="5" t="s">
        <v>681</v>
      </c>
      <c r="I203" s="5" t="s">
        <v>21</v>
      </c>
    </row>
    <row r="204" customFormat="false" ht="12" hidden="false" customHeight="false" outlineLevel="0" collapsed="false">
      <c r="A204" s="1" t="s">
        <v>13</v>
      </c>
      <c r="B204" s="5" t="s">
        <v>812</v>
      </c>
      <c r="C204" s="5" t="s">
        <v>813</v>
      </c>
      <c r="D204" s="5" t="s">
        <v>814</v>
      </c>
      <c r="E204" s="5" t="s">
        <v>815</v>
      </c>
      <c r="F204" s="5" t="s">
        <v>787</v>
      </c>
      <c r="G204" s="2" t="s">
        <v>19</v>
      </c>
      <c r="H204" s="5" t="s">
        <v>20</v>
      </c>
      <c r="I204" s="5" t="s">
        <v>21</v>
      </c>
    </row>
    <row r="205" customFormat="false" ht="12" hidden="false" customHeight="false" outlineLevel="0" collapsed="false">
      <c r="A205" s="1" t="s">
        <v>13</v>
      </c>
      <c r="B205" s="5" t="s">
        <v>816</v>
      </c>
      <c r="C205" s="5" t="s">
        <v>817</v>
      </c>
      <c r="D205" s="5" t="s">
        <v>818</v>
      </c>
      <c r="E205" s="5" t="s">
        <v>819</v>
      </c>
      <c r="F205" s="5" t="s">
        <v>787</v>
      </c>
      <c r="G205" s="2" t="s">
        <v>19</v>
      </c>
      <c r="H205" s="5" t="s">
        <v>20</v>
      </c>
      <c r="I205" s="5" t="s">
        <v>21</v>
      </c>
    </row>
    <row r="206" customFormat="false" ht="12" hidden="false" customHeight="false" outlineLevel="0" collapsed="false">
      <c r="A206" s="1" t="s">
        <v>13</v>
      </c>
      <c r="B206" s="5" t="s">
        <v>820</v>
      </c>
      <c r="C206" s="5" t="s">
        <v>821</v>
      </c>
      <c r="D206" s="5" t="s">
        <v>822</v>
      </c>
      <c r="E206" s="5" t="s">
        <v>823</v>
      </c>
      <c r="F206" s="5" t="s">
        <v>787</v>
      </c>
      <c r="G206" s="2" t="s">
        <v>19</v>
      </c>
      <c r="H206" s="5" t="s">
        <v>45</v>
      </c>
      <c r="I206" s="5" t="s">
        <v>46</v>
      </c>
    </row>
    <row r="207" customFormat="false" ht="12" hidden="false" customHeight="false" outlineLevel="0" collapsed="false">
      <c r="A207" s="1" t="s">
        <v>13</v>
      </c>
      <c r="B207" s="5" t="s">
        <v>824</v>
      </c>
      <c r="C207" s="5" t="s">
        <v>825</v>
      </c>
      <c r="D207" s="5" t="s">
        <v>826</v>
      </c>
      <c r="E207" s="5" t="s">
        <v>827</v>
      </c>
      <c r="F207" s="5" t="s">
        <v>787</v>
      </c>
      <c r="G207" s="2" t="s">
        <v>19</v>
      </c>
      <c r="H207" s="5" t="s">
        <v>45</v>
      </c>
      <c r="I207" s="5" t="s">
        <v>46</v>
      </c>
    </row>
    <row r="208" customFormat="false" ht="12" hidden="false" customHeight="false" outlineLevel="0" collapsed="false">
      <c r="A208" s="1" t="s">
        <v>13</v>
      </c>
      <c r="B208" s="5" t="s">
        <v>828</v>
      </c>
      <c r="C208" s="5" t="s">
        <v>829</v>
      </c>
      <c r="D208" s="5" t="s">
        <v>830</v>
      </c>
      <c r="E208" s="5" t="s">
        <v>831</v>
      </c>
      <c r="F208" s="5" t="s">
        <v>787</v>
      </c>
      <c r="G208" s="2" t="s">
        <v>19</v>
      </c>
      <c r="H208" s="5" t="s">
        <v>236</v>
      </c>
      <c r="I208" s="5" t="s">
        <v>46</v>
      </c>
    </row>
    <row r="209" customFormat="false" ht="12" hidden="false" customHeight="false" outlineLevel="0" collapsed="false">
      <c r="A209" s="1" t="s">
        <v>13</v>
      </c>
      <c r="B209" s="5" t="s">
        <v>832</v>
      </c>
      <c r="C209" s="5" t="s">
        <v>833</v>
      </c>
      <c r="D209" s="5" t="s">
        <v>834</v>
      </c>
      <c r="E209" s="5" t="s">
        <v>835</v>
      </c>
      <c r="F209" s="5" t="s">
        <v>787</v>
      </c>
      <c r="G209" s="2" t="s">
        <v>19</v>
      </c>
      <c r="H209" s="5" t="s">
        <v>236</v>
      </c>
      <c r="I209" s="5" t="s">
        <v>46</v>
      </c>
    </row>
    <row r="210" customFormat="false" ht="12" hidden="false" customHeight="false" outlineLevel="0" collapsed="false">
      <c r="A210" s="1" t="s">
        <v>13</v>
      </c>
      <c r="B210" s="5" t="s">
        <v>836</v>
      </c>
      <c r="C210" s="5" t="s">
        <v>837</v>
      </c>
      <c r="D210" s="5" t="s">
        <v>838</v>
      </c>
      <c r="E210" s="5" t="s">
        <v>839</v>
      </c>
      <c r="F210" s="5" t="s">
        <v>787</v>
      </c>
      <c r="G210" s="2" t="s">
        <v>19</v>
      </c>
      <c r="H210" s="5" t="s">
        <v>236</v>
      </c>
      <c r="I210" s="5" t="s">
        <v>46</v>
      </c>
    </row>
    <row r="211" customFormat="false" ht="12" hidden="false" customHeight="false" outlineLevel="0" collapsed="false">
      <c r="A211" s="1" t="s">
        <v>13</v>
      </c>
      <c r="B211" s="5" t="s">
        <v>840</v>
      </c>
      <c r="C211" s="5" t="s">
        <v>841</v>
      </c>
      <c r="D211" s="5" t="s">
        <v>842</v>
      </c>
      <c r="E211" s="5" t="s">
        <v>843</v>
      </c>
      <c r="F211" s="5" t="s">
        <v>844</v>
      </c>
      <c r="G211" s="2" t="s">
        <v>19</v>
      </c>
      <c r="H211" s="5" t="s">
        <v>236</v>
      </c>
      <c r="I211" s="5" t="s">
        <v>46</v>
      </c>
    </row>
    <row r="212" customFormat="false" ht="12" hidden="false" customHeight="false" outlineLevel="0" collapsed="false">
      <c r="A212" s="1" t="s">
        <v>13</v>
      </c>
      <c r="B212" s="5" t="s">
        <v>845</v>
      </c>
      <c r="C212" s="5" t="s">
        <v>698</v>
      </c>
      <c r="D212" s="5" t="s">
        <v>846</v>
      </c>
      <c r="E212" s="5" t="s">
        <v>847</v>
      </c>
      <c r="F212" s="5" t="s">
        <v>844</v>
      </c>
      <c r="G212" s="2" t="s">
        <v>19</v>
      </c>
      <c r="H212" s="5" t="s">
        <v>236</v>
      </c>
      <c r="I212" s="5" t="s">
        <v>46</v>
      </c>
    </row>
    <row r="213" customFormat="false" ht="12" hidden="false" customHeight="false" outlineLevel="0" collapsed="false">
      <c r="A213" s="1" t="s">
        <v>13</v>
      </c>
      <c r="B213" s="5" t="s">
        <v>848</v>
      </c>
      <c r="C213" s="5" t="s">
        <v>849</v>
      </c>
      <c r="D213" s="5" t="s">
        <v>850</v>
      </c>
      <c r="E213" s="5" t="s">
        <v>851</v>
      </c>
      <c r="F213" s="5" t="s">
        <v>844</v>
      </c>
      <c r="G213" s="2" t="s">
        <v>19</v>
      </c>
      <c r="H213" s="5" t="s">
        <v>45</v>
      </c>
      <c r="I213" s="5" t="s">
        <v>46</v>
      </c>
    </row>
    <row r="214" customFormat="false" ht="12" hidden="false" customHeight="false" outlineLevel="0" collapsed="false">
      <c r="A214" s="1" t="s">
        <v>13</v>
      </c>
      <c r="B214" s="5" t="s">
        <v>852</v>
      </c>
      <c r="C214" s="5" t="s">
        <v>853</v>
      </c>
      <c r="D214" s="5" t="s">
        <v>854</v>
      </c>
      <c r="E214" s="5" t="s">
        <v>855</v>
      </c>
      <c r="F214" s="5" t="s">
        <v>844</v>
      </c>
      <c r="G214" s="2" t="s">
        <v>19</v>
      </c>
      <c r="H214" s="5" t="s">
        <v>20</v>
      </c>
      <c r="I214" s="5" t="s">
        <v>21</v>
      </c>
    </row>
    <row r="215" customFormat="false" ht="12" hidden="false" customHeight="false" outlineLevel="0" collapsed="false">
      <c r="A215" s="1" t="s">
        <v>13</v>
      </c>
      <c r="B215" s="5" t="s">
        <v>856</v>
      </c>
      <c r="C215" s="5" t="s">
        <v>857</v>
      </c>
      <c r="D215" s="5" t="s">
        <v>858</v>
      </c>
      <c r="E215" s="5"/>
      <c r="F215" s="5" t="s">
        <v>844</v>
      </c>
      <c r="G215" s="2" t="s">
        <v>19</v>
      </c>
      <c r="H215" s="5" t="s">
        <v>45</v>
      </c>
      <c r="I215" s="5" t="s">
        <v>46</v>
      </c>
    </row>
    <row r="216" customFormat="false" ht="12" hidden="false" customHeight="false" outlineLevel="0" collapsed="false">
      <c r="A216" s="1" t="s">
        <v>13</v>
      </c>
      <c r="B216" s="5" t="s">
        <v>859</v>
      </c>
      <c r="C216" s="5" t="s">
        <v>860</v>
      </c>
      <c r="D216" s="5" t="s">
        <v>861</v>
      </c>
      <c r="E216" s="5" t="s">
        <v>862</v>
      </c>
      <c r="F216" s="5" t="s">
        <v>844</v>
      </c>
      <c r="G216" s="2" t="s">
        <v>19</v>
      </c>
      <c r="H216" s="5" t="s">
        <v>45</v>
      </c>
      <c r="I216" s="5" t="s">
        <v>46</v>
      </c>
    </row>
    <row r="217" customFormat="false" ht="12" hidden="false" customHeight="false" outlineLevel="0" collapsed="false">
      <c r="A217" s="1" t="s">
        <v>13</v>
      </c>
      <c r="B217" s="5" t="s">
        <v>863</v>
      </c>
      <c r="C217" s="5" t="s">
        <v>864</v>
      </c>
      <c r="D217" s="5" t="s">
        <v>865</v>
      </c>
      <c r="E217" s="5" t="s">
        <v>866</v>
      </c>
      <c r="F217" s="5" t="s">
        <v>844</v>
      </c>
      <c r="G217" s="2" t="s">
        <v>19</v>
      </c>
      <c r="H217" s="5" t="s">
        <v>62</v>
      </c>
      <c r="I217" s="5" t="s">
        <v>46</v>
      </c>
    </row>
    <row r="218" customFormat="false" ht="12" hidden="false" customHeight="false" outlineLevel="0" collapsed="false">
      <c r="A218" s="1" t="s">
        <v>13</v>
      </c>
      <c r="B218" s="5" t="s">
        <v>867</v>
      </c>
      <c r="C218" s="5" t="s">
        <v>868</v>
      </c>
      <c r="D218" s="5" t="s">
        <v>869</v>
      </c>
      <c r="E218" s="5" t="s">
        <v>870</v>
      </c>
      <c r="F218" s="5" t="s">
        <v>844</v>
      </c>
      <c r="G218" s="2" t="s">
        <v>19</v>
      </c>
      <c r="H218" s="5" t="s">
        <v>638</v>
      </c>
      <c r="I218" s="5" t="s">
        <v>159</v>
      </c>
    </row>
    <row r="219" customFormat="false" ht="12" hidden="false" customHeight="false" outlineLevel="0" collapsed="false">
      <c r="A219" s="1" t="s">
        <v>13</v>
      </c>
      <c r="B219" s="5" t="s">
        <v>871</v>
      </c>
      <c r="C219" s="5" t="s">
        <v>872</v>
      </c>
      <c r="D219" s="5" t="s">
        <v>873</v>
      </c>
      <c r="E219" s="5" t="s">
        <v>874</v>
      </c>
      <c r="F219" s="5" t="s">
        <v>844</v>
      </c>
      <c r="G219" s="2" t="s">
        <v>19</v>
      </c>
      <c r="H219" s="5" t="s">
        <v>20</v>
      </c>
      <c r="I219" s="5" t="s">
        <v>21</v>
      </c>
    </row>
    <row r="220" customFormat="false" ht="12" hidden="false" customHeight="false" outlineLevel="0" collapsed="false">
      <c r="A220" s="1" t="s">
        <v>13</v>
      </c>
      <c r="B220" s="5" t="s">
        <v>875</v>
      </c>
      <c r="C220" s="5" t="s">
        <v>876</v>
      </c>
      <c r="D220" s="5" t="s">
        <v>877</v>
      </c>
      <c r="E220" s="5" t="s">
        <v>878</v>
      </c>
      <c r="F220" s="5" t="s">
        <v>844</v>
      </c>
      <c r="G220" s="2" t="s">
        <v>19</v>
      </c>
      <c r="H220" s="5" t="s">
        <v>82</v>
      </c>
      <c r="I220" s="5" t="s">
        <v>21</v>
      </c>
    </row>
    <row r="221" customFormat="false" ht="12" hidden="false" customHeight="false" outlineLevel="0" collapsed="false">
      <c r="A221" s="1" t="s">
        <v>13</v>
      </c>
      <c r="B221" s="5" t="s">
        <v>879</v>
      </c>
      <c r="C221" s="5" t="s">
        <v>880</v>
      </c>
      <c r="D221" s="5" t="s">
        <v>881</v>
      </c>
      <c r="E221" s="5" t="s">
        <v>882</v>
      </c>
      <c r="F221" s="5" t="s">
        <v>844</v>
      </c>
      <c r="G221" s="2" t="s">
        <v>19</v>
      </c>
      <c r="H221" s="5" t="s">
        <v>45</v>
      </c>
      <c r="I221" s="5" t="s">
        <v>46</v>
      </c>
    </row>
    <row r="222" customFormat="false" ht="12" hidden="false" customHeight="false" outlineLevel="0" collapsed="false">
      <c r="A222" s="1" t="s">
        <v>13</v>
      </c>
      <c r="B222" s="5" t="s">
        <v>883</v>
      </c>
      <c r="C222" s="5" t="s">
        <v>884</v>
      </c>
      <c r="D222" s="5" t="s">
        <v>885</v>
      </c>
      <c r="E222" s="5" t="s">
        <v>886</v>
      </c>
      <c r="F222" s="5" t="s">
        <v>844</v>
      </c>
      <c r="G222" s="2" t="s">
        <v>19</v>
      </c>
      <c r="H222" s="5" t="s">
        <v>78</v>
      </c>
      <c r="I222" s="5" t="s">
        <v>21</v>
      </c>
    </row>
    <row r="223" customFormat="false" ht="12" hidden="false" customHeight="false" outlineLevel="0" collapsed="false">
      <c r="A223" s="1" t="s">
        <v>13</v>
      </c>
      <c r="B223" s="5" t="s">
        <v>887</v>
      </c>
      <c r="C223" s="5" t="s">
        <v>623</v>
      </c>
      <c r="D223" s="5" t="s">
        <v>888</v>
      </c>
      <c r="E223" s="5" t="s">
        <v>889</v>
      </c>
      <c r="F223" s="5" t="s">
        <v>844</v>
      </c>
      <c r="G223" s="2" t="s">
        <v>19</v>
      </c>
      <c r="H223" s="5" t="s">
        <v>20</v>
      </c>
      <c r="I223" s="5" t="s">
        <v>21</v>
      </c>
    </row>
    <row r="224" customFormat="false" ht="12" hidden="false" customHeight="false" outlineLevel="0" collapsed="false">
      <c r="A224" s="1" t="s">
        <v>13</v>
      </c>
      <c r="B224" s="5" t="s">
        <v>890</v>
      </c>
      <c r="C224" s="5" t="s">
        <v>891</v>
      </c>
      <c r="D224" s="5" t="s">
        <v>892</v>
      </c>
      <c r="E224" s="5" t="s">
        <v>893</v>
      </c>
      <c r="F224" s="5" t="s">
        <v>844</v>
      </c>
      <c r="G224" s="2" t="s">
        <v>19</v>
      </c>
      <c r="H224" s="5" t="s">
        <v>20</v>
      </c>
      <c r="I224" s="5" t="s">
        <v>21</v>
      </c>
    </row>
    <row r="225" customFormat="false" ht="12" hidden="false" customHeight="false" outlineLevel="0" collapsed="false">
      <c r="A225" s="1" t="s">
        <v>13</v>
      </c>
      <c r="B225" s="5" t="s">
        <v>894</v>
      </c>
      <c r="C225" s="5" t="s">
        <v>895</v>
      </c>
      <c r="D225" s="5" t="s">
        <v>896</v>
      </c>
      <c r="E225" s="5" t="s">
        <v>897</v>
      </c>
      <c r="F225" s="5" t="s">
        <v>844</v>
      </c>
      <c r="G225" s="2" t="s">
        <v>19</v>
      </c>
      <c r="H225" s="5" t="s">
        <v>20</v>
      </c>
      <c r="I225" s="5" t="s">
        <v>21</v>
      </c>
    </row>
    <row r="226" customFormat="false" ht="12" hidden="false" customHeight="false" outlineLevel="0" collapsed="false">
      <c r="A226" s="1" t="s">
        <v>13</v>
      </c>
      <c r="B226" s="5" t="s">
        <v>898</v>
      </c>
      <c r="C226" s="5" t="s">
        <v>899</v>
      </c>
      <c r="D226" s="5" t="s">
        <v>900</v>
      </c>
      <c r="E226" s="5" t="s">
        <v>901</v>
      </c>
      <c r="F226" s="5" t="s">
        <v>902</v>
      </c>
      <c r="G226" s="2" t="s">
        <v>19</v>
      </c>
      <c r="H226" s="5" t="s">
        <v>78</v>
      </c>
      <c r="I226" s="5" t="s">
        <v>21</v>
      </c>
    </row>
    <row r="227" customFormat="false" ht="12" hidden="false" customHeight="false" outlineLevel="0" collapsed="false">
      <c r="A227" s="1" t="s">
        <v>13</v>
      </c>
      <c r="B227" s="5" t="s">
        <v>903</v>
      </c>
      <c r="C227" s="5" t="s">
        <v>904</v>
      </c>
      <c r="D227" s="5" t="s">
        <v>905</v>
      </c>
      <c r="E227" s="5" t="s">
        <v>906</v>
      </c>
      <c r="F227" s="5" t="s">
        <v>902</v>
      </c>
      <c r="G227" s="2" t="s">
        <v>19</v>
      </c>
      <c r="H227" s="5" t="s">
        <v>45</v>
      </c>
      <c r="I227" s="5" t="s">
        <v>46</v>
      </c>
    </row>
    <row r="228" customFormat="false" ht="12" hidden="false" customHeight="false" outlineLevel="0" collapsed="false">
      <c r="A228" s="1" t="s">
        <v>13</v>
      </c>
      <c r="B228" s="5" t="s">
        <v>907</v>
      </c>
      <c r="C228" s="5" t="s">
        <v>908</v>
      </c>
      <c r="D228" s="5" t="s">
        <v>909</v>
      </c>
      <c r="E228" s="5" t="s">
        <v>910</v>
      </c>
      <c r="F228" s="5" t="s">
        <v>902</v>
      </c>
      <c r="G228" s="2" t="s">
        <v>19</v>
      </c>
      <c r="H228" s="5" t="s">
        <v>26</v>
      </c>
      <c r="I228" s="5" t="s">
        <v>27</v>
      </c>
    </row>
    <row r="229" customFormat="false" ht="12" hidden="false" customHeight="false" outlineLevel="0" collapsed="false">
      <c r="A229" s="1" t="s">
        <v>13</v>
      </c>
      <c r="B229" s="5" t="s">
        <v>911</v>
      </c>
      <c r="C229" s="5" t="s">
        <v>912</v>
      </c>
      <c r="D229" s="5" t="s">
        <v>913</v>
      </c>
      <c r="E229" s="5" t="s">
        <v>914</v>
      </c>
      <c r="F229" s="5" t="s">
        <v>902</v>
      </c>
      <c r="G229" s="2" t="s">
        <v>19</v>
      </c>
      <c r="H229" s="5" t="s">
        <v>236</v>
      </c>
      <c r="I229" s="5" t="s">
        <v>46</v>
      </c>
    </row>
    <row r="230" customFormat="false" ht="12" hidden="false" customHeight="false" outlineLevel="0" collapsed="false">
      <c r="A230" s="1" t="s">
        <v>13</v>
      </c>
      <c r="B230" s="5" t="s">
        <v>915</v>
      </c>
      <c r="C230" s="5" t="s">
        <v>916</v>
      </c>
      <c r="D230" s="5" t="s">
        <v>917</v>
      </c>
      <c r="E230" s="5" t="s">
        <v>918</v>
      </c>
      <c r="F230" s="5" t="s">
        <v>902</v>
      </c>
      <c r="G230" s="2" t="s">
        <v>19</v>
      </c>
      <c r="H230" s="5" t="s">
        <v>20</v>
      </c>
      <c r="I230" s="5" t="s">
        <v>21</v>
      </c>
    </row>
    <row r="231" customFormat="false" ht="12" hidden="false" customHeight="false" outlineLevel="0" collapsed="false">
      <c r="A231" s="1" t="s">
        <v>13</v>
      </c>
      <c r="B231" s="5" t="s">
        <v>919</v>
      </c>
      <c r="C231" s="5" t="s">
        <v>920</v>
      </c>
      <c r="D231" s="5" t="s">
        <v>921</v>
      </c>
      <c r="E231" s="5" t="s">
        <v>922</v>
      </c>
      <c r="F231" s="5" t="s">
        <v>902</v>
      </c>
      <c r="G231" s="2" t="s">
        <v>19</v>
      </c>
      <c r="H231" s="5" t="s">
        <v>236</v>
      </c>
      <c r="I231" s="5" t="s">
        <v>46</v>
      </c>
    </row>
    <row r="232" customFormat="false" ht="12" hidden="false" customHeight="false" outlineLevel="0" collapsed="false">
      <c r="A232" s="1" t="s">
        <v>13</v>
      </c>
      <c r="B232" s="5" t="s">
        <v>923</v>
      </c>
      <c r="C232" s="5" t="s">
        <v>924</v>
      </c>
      <c r="D232" s="5" t="s">
        <v>925</v>
      </c>
      <c r="E232" s="5" t="s">
        <v>926</v>
      </c>
      <c r="F232" s="5" t="s">
        <v>902</v>
      </c>
      <c r="G232" s="2" t="s">
        <v>19</v>
      </c>
      <c r="H232" s="5" t="s">
        <v>82</v>
      </c>
      <c r="I232" s="5" t="s">
        <v>21</v>
      </c>
    </row>
    <row r="233" customFormat="false" ht="12" hidden="false" customHeight="false" outlineLevel="0" collapsed="false">
      <c r="A233" s="1" t="s">
        <v>13</v>
      </c>
      <c r="B233" s="5" t="s">
        <v>927</v>
      </c>
      <c r="C233" s="5" t="s">
        <v>928</v>
      </c>
      <c r="D233" s="5" t="s">
        <v>929</v>
      </c>
      <c r="E233" s="5" t="s">
        <v>930</v>
      </c>
      <c r="F233" s="5" t="s">
        <v>902</v>
      </c>
      <c r="G233" s="2" t="s">
        <v>19</v>
      </c>
      <c r="H233" s="5" t="s">
        <v>638</v>
      </c>
      <c r="I233" s="5" t="s">
        <v>159</v>
      </c>
    </row>
    <row r="234" customFormat="false" ht="12" hidden="false" customHeight="false" outlineLevel="0" collapsed="false">
      <c r="A234" s="1" t="s">
        <v>13</v>
      </c>
      <c r="B234" s="5" t="s">
        <v>931</v>
      </c>
      <c r="C234" s="5" t="s">
        <v>932</v>
      </c>
      <c r="D234" s="5" t="s">
        <v>933</v>
      </c>
      <c r="E234" s="5" t="s">
        <v>934</v>
      </c>
      <c r="F234" s="5" t="s">
        <v>902</v>
      </c>
      <c r="G234" s="2" t="s">
        <v>19</v>
      </c>
      <c r="H234" s="5" t="s">
        <v>20</v>
      </c>
      <c r="I234" s="5" t="s">
        <v>21</v>
      </c>
    </row>
    <row r="235" customFormat="false" ht="12" hidden="false" customHeight="false" outlineLevel="0" collapsed="false">
      <c r="A235" s="1" t="s">
        <v>13</v>
      </c>
      <c r="B235" s="5" t="s">
        <v>935</v>
      </c>
      <c r="C235" s="5" t="s">
        <v>936</v>
      </c>
      <c r="D235" s="5" t="s">
        <v>937</v>
      </c>
      <c r="E235" s="5"/>
      <c r="F235" s="5" t="s">
        <v>902</v>
      </c>
      <c r="G235" s="2" t="s">
        <v>19</v>
      </c>
      <c r="H235" s="5" t="s">
        <v>62</v>
      </c>
      <c r="I235" s="5" t="s">
        <v>46</v>
      </c>
    </row>
    <row r="236" customFormat="false" ht="12" hidden="false" customHeight="false" outlineLevel="0" collapsed="false">
      <c r="A236" s="1" t="s">
        <v>13</v>
      </c>
      <c r="B236" s="5" t="s">
        <v>938</v>
      </c>
      <c r="C236" s="5" t="s">
        <v>939</v>
      </c>
      <c r="D236" s="5" t="s">
        <v>940</v>
      </c>
      <c r="E236" s="5"/>
      <c r="F236" s="5" t="s">
        <v>902</v>
      </c>
      <c r="G236" s="2" t="s">
        <v>19</v>
      </c>
      <c r="H236" s="5" t="s">
        <v>20</v>
      </c>
      <c r="I236" s="5" t="s">
        <v>21</v>
      </c>
    </row>
    <row r="237" customFormat="false" ht="12" hidden="false" customHeight="false" outlineLevel="0" collapsed="false">
      <c r="A237" s="1" t="s">
        <v>13</v>
      </c>
      <c r="B237" s="5" t="s">
        <v>941</v>
      </c>
      <c r="C237" s="5" t="s">
        <v>942</v>
      </c>
      <c r="D237" s="5" t="s">
        <v>943</v>
      </c>
      <c r="E237" s="5" t="s">
        <v>944</v>
      </c>
      <c r="F237" s="5" t="s">
        <v>902</v>
      </c>
      <c r="G237" s="2" t="s">
        <v>19</v>
      </c>
      <c r="H237" s="5" t="s">
        <v>20</v>
      </c>
      <c r="I237" s="5" t="s">
        <v>21</v>
      </c>
    </row>
    <row r="238" customFormat="false" ht="12" hidden="false" customHeight="false" outlineLevel="0" collapsed="false">
      <c r="A238" s="1" t="s">
        <v>13</v>
      </c>
      <c r="B238" s="5" t="s">
        <v>945</v>
      </c>
      <c r="C238" s="5" t="s">
        <v>946</v>
      </c>
      <c r="D238" s="5" t="s">
        <v>947</v>
      </c>
      <c r="E238" s="5" t="s">
        <v>948</v>
      </c>
      <c r="F238" s="5" t="s">
        <v>902</v>
      </c>
      <c r="G238" s="2" t="s">
        <v>19</v>
      </c>
      <c r="H238" s="5" t="s">
        <v>398</v>
      </c>
      <c r="I238" s="5" t="s">
        <v>21</v>
      </c>
    </row>
    <row r="239" customFormat="false" ht="12" hidden="false" customHeight="false" outlineLevel="0" collapsed="false">
      <c r="A239" s="1" t="s">
        <v>13</v>
      </c>
      <c r="B239" s="5" t="s">
        <v>949</v>
      </c>
      <c r="C239" s="5" t="s">
        <v>950</v>
      </c>
      <c r="D239" s="5" t="s">
        <v>951</v>
      </c>
      <c r="E239" s="5" t="s">
        <v>952</v>
      </c>
      <c r="F239" s="5" t="s">
        <v>902</v>
      </c>
      <c r="G239" s="2" t="s">
        <v>19</v>
      </c>
      <c r="H239" s="5" t="s">
        <v>236</v>
      </c>
      <c r="I239" s="5" t="s">
        <v>46</v>
      </c>
    </row>
    <row r="240" customFormat="false" ht="12" hidden="false" customHeight="false" outlineLevel="0" collapsed="false">
      <c r="A240" s="1" t="s">
        <v>13</v>
      </c>
      <c r="B240" s="5" t="s">
        <v>541</v>
      </c>
      <c r="C240" s="5" t="s">
        <v>953</v>
      </c>
      <c r="D240" s="5" t="s">
        <v>954</v>
      </c>
      <c r="E240" s="5"/>
      <c r="F240" s="5" t="s">
        <v>902</v>
      </c>
      <c r="G240" s="2" t="s">
        <v>19</v>
      </c>
      <c r="H240" s="5" t="s">
        <v>62</v>
      </c>
      <c r="I240" s="5" t="s">
        <v>46</v>
      </c>
    </row>
    <row r="241" customFormat="false" ht="12" hidden="false" customHeight="false" outlineLevel="0" collapsed="false">
      <c r="A241" s="1" t="s">
        <v>13</v>
      </c>
      <c r="B241" s="5" t="s">
        <v>955</v>
      </c>
      <c r="C241" s="5" t="s">
        <v>956</v>
      </c>
      <c r="D241" s="5" t="s">
        <v>957</v>
      </c>
      <c r="E241" s="5"/>
      <c r="F241" s="5" t="s">
        <v>902</v>
      </c>
      <c r="G241" s="2" t="s">
        <v>19</v>
      </c>
      <c r="H241" s="5" t="s">
        <v>45</v>
      </c>
      <c r="I241" s="5" t="s">
        <v>46</v>
      </c>
    </row>
    <row r="242" customFormat="false" ht="12" hidden="false" customHeight="false" outlineLevel="0" collapsed="false">
      <c r="A242" s="1" t="s">
        <v>13</v>
      </c>
      <c r="B242" s="5" t="s">
        <v>958</v>
      </c>
      <c r="C242" s="5" t="s">
        <v>959</v>
      </c>
      <c r="D242" s="5" t="s">
        <v>960</v>
      </c>
      <c r="E242" s="5" t="s">
        <v>961</v>
      </c>
      <c r="F242" s="5" t="s">
        <v>902</v>
      </c>
      <c r="G242" s="2" t="s">
        <v>19</v>
      </c>
      <c r="H242" s="5" t="s">
        <v>45</v>
      </c>
      <c r="I242" s="5" t="s">
        <v>46</v>
      </c>
    </row>
    <row r="247" customFormat="false" ht="12" hidden="false" customHeight="false" outlineLevel="0" collapsed="false">
      <c r="D247" s="5"/>
    </row>
    <row r="248" customFormat="false" ht="12" hidden="false" customHeight="false" outlineLevel="0" collapsed="false">
      <c r="D248" s="5"/>
    </row>
    <row r="266" customFormat="false" ht="12" hidden="false" customHeight="false" outlineLevel="0" collapsed="false">
      <c r="D266" s="5"/>
    </row>
    <row r="267" customFormat="false" ht="12" hidden="false" customHeight="false" outlineLevel="0" collapsed="false">
      <c r="D267" s="5"/>
    </row>
    <row r="268" customFormat="false" ht="12" hidden="false" customHeight="false" outlineLevel="0" collapsed="false">
      <c r="D268" s="5"/>
    </row>
    <row r="269" customFormat="false" ht="12" hidden="false" customHeight="false" outlineLevel="0" collapsed="false">
      <c r="D269" s="5"/>
    </row>
    <row r="270" customFormat="false" ht="12" hidden="false" customHeight="false" outlineLevel="0" collapsed="false">
      <c r="D270" s="5"/>
    </row>
    <row r="271" customFormat="false" ht="12" hidden="false" customHeight="false" outlineLevel="0" collapsed="false">
      <c r="D271" s="5"/>
    </row>
    <row r="272" customFormat="false" ht="12" hidden="false" customHeight="false" outlineLevel="0" collapsed="false">
      <c r="D272" s="5"/>
    </row>
    <row r="273" customFormat="false" ht="12" hidden="false" customHeight="false" outlineLevel="0" collapsed="false">
      <c r="D273" s="5"/>
    </row>
    <row r="274" customFormat="false" ht="12" hidden="false" customHeight="false" outlineLevel="0" collapsed="false">
      <c r="D274" s="5"/>
    </row>
    <row r="275" customFormat="false" ht="12" hidden="false" customHeight="false" outlineLevel="0" collapsed="false">
      <c r="D275" s="5"/>
    </row>
    <row r="276" customFormat="false" ht="12" hidden="false" customHeight="false" outlineLevel="0" collapsed="false">
      <c r="D276" s="5"/>
    </row>
    <row r="277" customFormat="false" ht="12" hidden="false" customHeight="false" outlineLevel="0" collapsed="false">
      <c r="D277" s="5"/>
    </row>
    <row r="278" customFormat="false" ht="12" hidden="false" customHeight="false" outlineLevel="0" collapsed="false">
      <c r="D278" s="5"/>
    </row>
    <row r="279" customFormat="false" ht="12" hidden="false" customHeight="false" outlineLevel="0" collapsed="false">
      <c r="D279" s="5"/>
    </row>
    <row r="280" customFormat="false" ht="12" hidden="false" customHeight="false" outlineLevel="0" collapsed="false">
      <c r="D280" s="5"/>
    </row>
    <row r="281" customFormat="false" ht="12" hidden="false" customHeight="false" outlineLevel="0" collapsed="false">
      <c r="D281" s="5"/>
    </row>
    <row r="282" customFormat="false" ht="12" hidden="false" customHeight="false" outlineLevel="0" collapsed="false">
      <c r="D282" s="5"/>
    </row>
    <row r="283" customFormat="false" ht="12" hidden="false" customHeight="false" outlineLevel="0" collapsed="false">
      <c r="D283" s="5"/>
    </row>
    <row r="284" customFormat="false" ht="12" hidden="false" customHeight="false" outlineLevel="0" collapsed="false">
      <c r="D284" s="5"/>
    </row>
    <row r="285" customFormat="false" ht="12" hidden="false" customHeight="false" outlineLevel="0" collapsed="false">
      <c r="D285" s="5"/>
    </row>
    <row r="286" customFormat="false" ht="12" hidden="false" customHeight="false" outlineLevel="0" collapsed="false">
      <c r="D286" s="5"/>
    </row>
    <row r="287" customFormat="false" ht="12" hidden="false" customHeight="false" outlineLevel="0" collapsed="false">
      <c r="D287" s="5"/>
    </row>
    <row r="288" customFormat="false" ht="12" hidden="false" customHeight="false" outlineLevel="0" collapsed="false">
      <c r="D288" s="5"/>
    </row>
    <row r="289" customFormat="false" ht="12" hidden="false" customHeight="false" outlineLevel="0" collapsed="false">
      <c r="D289" s="5"/>
    </row>
    <row r="290" customFormat="false" ht="12" hidden="false" customHeight="false" outlineLevel="0" collapsed="false">
      <c r="D290" s="5"/>
    </row>
    <row r="291" customFormat="false" ht="12" hidden="false" customHeight="false" outlineLevel="0" collapsed="false">
      <c r="D291" s="5"/>
    </row>
    <row r="292" customFormat="false" ht="12" hidden="false" customHeight="false" outlineLevel="0" collapsed="false">
      <c r="D292" s="5"/>
    </row>
    <row r="293" customFormat="false" ht="12" hidden="false" customHeight="false" outlineLevel="0" collapsed="false">
      <c r="D293" s="5"/>
    </row>
    <row r="294" customFormat="false" ht="12" hidden="false" customHeight="false" outlineLevel="0" collapsed="false">
      <c r="D294" s="5"/>
    </row>
    <row r="295" customFormat="false" ht="12" hidden="false" customHeight="false" outlineLevel="0" collapsed="false">
      <c r="D295" s="5"/>
    </row>
    <row r="296" customFormat="false" ht="12" hidden="false" customHeight="false" outlineLevel="0" collapsed="false">
      <c r="D296" s="5"/>
    </row>
    <row r="297" customFormat="false" ht="12" hidden="false" customHeight="false" outlineLevel="0" collapsed="false">
      <c r="D297" s="5"/>
    </row>
    <row r="298" customFormat="false" ht="12" hidden="false" customHeight="false" outlineLevel="0" collapsed="false">
      <c r="D298" s="5"/>
    </row>
    <row r="299" customFormat="false" ht="12" hidden="false" customHeight="false" outlineLevel="0" collapsed="false">
      <c r="D299" s="5"/>
    </row>
    <row r="300" customFormat="false" ht="12" hidden="false" customHeight="false" outlineLevel="0" collapsed="false">
      <c r="D300" s="5"/>
    </row>
    <row r="301" customFormat="false" ht="12" hidden="false" customHeight="false" outlineLevel="0" collapsed="false">
      <c r="D301" s="5"/>
    </row>
    <row r="302" customFormat="false" ht="12" hidden="false" customHeight="false" outlineLevel="0" collapsed="false">
      <c r="D302" s="5"/>
    </row>
    <row r="303" customFormat="false" ht="12" hidden="false" customHeight="false" outlineLevel="0" collapsed="false">
      <c r="D303" s="5"/>
    </row>
    <row r="304" customFormat="false" ht="12" hidden="false" customHeight="false" outlineLevel="0" collapsed="false">
      <c r="D304" s="5"/>
    </row>
    <row r="305" customFormat="false" ht="12" hidden="false" customHeight="false" outlineLevel="0" collapsed="false">
      <c r="D305" s="5"/>
    </row>
    <row r="306" customFormat="false" ht="12" hidden="false" customHeight="false" outlineLevel="0" collapsed="false">
      <c r="D306" s="5"/>
    </row>
    <row r="307" customFormat="false" ht="12" hidden="false" customHeight="false" outlineLevel="0" collapsed="false">
      <c r="D307" s="5"/>
    </row>
    <row r="308" customFormat="false" ht="12" hidden="false" customHeight="false" outlineLevel="0" collapsed="false">
      <c r="D308" s="5"/>
    </row>
    <row r="309" customFormat="false" ht="12" hidden="false" customHeight="false" outlineLevel="0" collapsed="false">
      <c r="D309" s="5"/>
    </row>
    <row r="310" customFormat="false" ht="12" hidden="false" customHeight="false" outlineLevel="0" collapsed="false">
      <c r="D310" s="5"/>
    </row>
    <row r="311" customFormat="false" ht="12" hidden="false" customHeight="false" outlineLevel="0" collapsed="false">
      <c r="D311" s="5"/>
    </row>
    <row r="312" customFormat="false" ht="12" hidden="false" customHeight="false" outlineLevel="0" collapsed="false">
      <c r="D312" s="5"/>
    </row>
    <row r="313" customFormat="false" ht="12" hidden="false" customHeight="false" outlineLevel="0" collapsed="false">
      <c r="D313" s="5"/>
    </row>
    <row r="314" customFormat="false" ht="12" hidden="false" customHeight="false" outlineLevel="0" collapsed="false">
      <c r="D314" s="5"/>
    </row>
  </sheetData>
  <hyperlinks>
    <hyperlink ref="E18" r:id="rId2" display="josevilchez06@hotmail.com"/>
    <hyperlink ref="E25" r:id="rId3" display="jean_hg_95@hotmail.com"/>
    <hyperlink ref="E58" r:id="rId4" display="alfredorios_61@hotmail.com"/>
    <hyperlink ref="E64" r:id="rId5" display="moigutisal@gmail.com"/>
    <hyperlink ref="E75" r:id="rId6" display="jhon_ber4@hotmail.com"/>
    <hyperlink ref="E95" r:id="rId7" display="bmar_Vera@hotmail.com"/>
    <hyperlink ref="E96" r:id="rId8" display="wilivid@hotmail.com"/>
    <hyperlink ref="E100" r:id="rId9" display="jbravoc2016@outlook.es"/>
    <hyperlink ref="E150" r:id="rId10" display="elv_fer_3006@hotmail.com"/>
    <hyperlink ref="E151" r:id="rId11" display="lakatika_10@hotmail.com"/>
    <hyperlink ref="E155" r:id="rId12" display="franciscolaa85@gmail.com"/>
    <hyperlink ref="E167" r:id="rId13" display="diana_17ca@hotmail.com"/>
    <hyperlink ref="E168" r:id="rId14" display="j2src2g@hotmail.com"/>
    <hyperlink ref="E170" r:id="rId15" display="sara7910@hotmail.com"/>
    <hyperlink ref="E173" r:id="rId16" display="antoninarbieto@gmail.com"/>
    <hyperlink ref="E174" r:id="rId17" display="cueva-30-1997@hotmail.com"/>
    <hyperlink ref="E181" r:id="rId18" display="paulo.pcem45@gmail.com"/>
    <hyperlink ref="E182" r:id="rId19" display="antolina127@hotmail.com"/>
    <hyperlink ref="E204" r:id="rId20" display="rrogerrangel9@gmail.com"/>
    <hyperlink ref="E212" r:id="rId21" display="sc_luisc@hotmail.com"/>
    <hyperlink ref="E216" r:id="rId22" display="abelparionacastro@gmail.com"/>
    <hyperlink ref="E218" r:id="rId23" display="epalaciosj2085@gmail.com"/>
    <hyperlink ref="E226" r:id="rId24" display="vicentesajatoma@gmail.com"/>
    <hyperlink ref="E227" r:id="rId25" display="kevin_48_1@hotmail.com"/>
    <hyperlink ref="E229" r:id="rId26" display="marelvipinas@gmail.com"/>
    <hyperlink ref="E242" r:id="rId27" display="geral_liz_13@hot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8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D5" activeCellId="0" sqref="D5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2" width="21.84"/>
    <col collapsed="false" customWidth="true" hidden="false" outlineLevel="0" max="3" min="3" style="2" width="30.13"/>
    <col collapsed="false" customWidth="true" hidden="false" outlineLevel="0" max="4" min="4" style="2" width="36.7"/>
    <col collapsed="false" customWidth="true" hidden="false" outlineLevel="0" max="5" min="5" style="2" width="30.56"/>
    <col collapsed="false" customWidth="true" hidden="false" outlineLevel="0" max="6" min="6" style="2" width="21.84"/>
    <col collapsed="false" customWidth="true" hidden="false" outlineLevel="0" max="8" min="7" style="2" width="24.99"/>
    <col collapsed="false" customWidth="true" hidden="false" outlineLevel="0" max="9" min="9" style="2" width="24.13"/>
    <col collapsed="false" customWidth="true" hidden="false" outlineLevel="0" max="10" min="10" style="2" width="21.84"/>
    <col collapsed="false" customWidth="true" hidden="false" outlineLevel="0" max="13" min="11" style="2" width="17.56"/>
    <col collapsed="false" customWidth="false" hidden="false" outlineLevel="0" max="257" min="14" style="1" width="11.42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4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12" hidden="false" customHeight="false" outlineLevel="0" collapsed="false">
      <c r="A2" s="1" t="s">
        <v>13</v>
      </c>
      <c r="B2" s="5" t="s">
        <v>962</v>
      </c>
      <c r="C2" s="6" t="s">
        <v>963</v>
      </c>
      <c r="D2" s="6" t="s">
        <v>964</v>
      </c>
      <c r="E2" s="5" t="s">
        <v>965</v>
      </c>
      <c r="F2" s="5" t="s">
        <v>966</v>
      </c>
      <c r="G2" s="6" t="s">
        <v>967</v>
      </c>
      <c r="H2" s="5" t="s">
        <v>968</v>
      </c>
      <c r="I2" s="5" t="s">
        <v>21</v>
      </c>
    </row>
    <row r="3" customFormat="false" ht="12" hidden="false" customHeight="false" outlineLevel="0" collapsed="false">
      <c r="A3" s="1" t="s">
        <v>13</v>
      </c>
      <c r="B3" s="5" t="s">
        <v>969</v>
      </c>
      <c r="C3" s="6" t="s">
        <v>970</v>
      </c>
      <c r="D3" s="6" t="s">
        <v>971</v>
      </c>
      <c r="E3" s="5" t="s">
        <v>972</v>
      </c>
      <c r="F3" s="5" t="s">
        <v>966</v>
      </c>
      <c r="G3" s="6" t="s">
        <v>967</v>
      </c>
      <c r="H3" s="5" t="s">
        <v>82</v>
      </c>
      <c r="I3" s="5" t="str">
        <f aca="false">VLOOKUP(H3,MAYORISTA!H2:I243,2,FALSE())</f>
        <v>AUXILIAR</v>
      </c>
    </row>
    <row r="4" customFormat="false" ht="12" hidden="false" customHeight="false" outlineLevel="0" collapsed="false">
      <c r="A4" s="1" t="s">
        <v>13</v>
      </c>
      <c r="B4" s="5" t="s">
        <v>973</v>
      </c>
      <c r="C4" s="6" t="s">
        <v>974</v>
      </c>
      <c r="D4" s="6" t="s">
        <v>975</v>
      </c>
      <c r="E4" s="5" t="s">
        <v>976</v>
      </c>
      <c r="F4" s="5" t="s">
        <v>966</v>
      </c>
      <c r="G4" s="6" t="s">
        <v>967</v>
      </c>
      <c r="H4" s="5" t="s">
        <v>45</v>
      </c>
      <c r="I4" s="5" t="str">
        <f aca="false">VLOOKUP(H4,MAYORISTA!H3:I244,2,FALSE())</f>
        <v>ASISTENTE</v>
      </c>
    </row>
    <row r="5" customFormat="false" ht="12" hidden="false" customHeight="false" outlineLevel="0" collapsed="false">
      <c r="A5" s="1" t="s">
        <v>13</v>
      </c>
      <c r="B5" s="5" t="s">
        <v>977</v>
      </c>
      <c r="C5" s="6" t="s">
        <v>978</v>
      </c>
      <c r="D5" s="6" t="s">
        <v>979</v>
      </c>
      <c r="E5" s="5" t="s">
        <v>980</v>
      </c>
      <c r="F5" s="5" t="s">
        <v>966</v>
      </c>
      <c r="G5" s="6" t="s">
        <v>967</v>
      </c>
      <c r="H5" s="5" t="s">
        <v>20</v>
      </c>
      <c r="I5" s="5" t="str">
        <f aca="false">VLOOKUP(H5,MAYORISTA!H4:I245,2,FALSE())</f>
        <v>AUXILIAR</v>
      </c>
    </row>
    <row r="6" customFormat="false" ht="12" hidden="false" customHeight="false" outlineLevel="0" collapsed="false">
      <c r="A6" s="1" t="s">
        <v>13</v>
      </c>
      <c r="B6" s="5" t="s">
        <v>981</v>
      </c>
      <c r="C6" s="6" t="s">
        <v>982</v>
      </c>
      <c r="D6" s="6" t="s">
        <v>983</v>
      </c>
      <c r="E6" s="5" t="s">
        <v>984</v>
      </c>
      <c r="F6" s="5" t="s">
        <v>966</v>
      </c>
      <c r="G6" s="6" t="s">
        <v>967</v>
      </c>
      <c r="H6" s="5" t="s">
        <v>985</v>
      </c>
      <c r="I6" s="5" t="s">
        <v>46</v>
      </c>
    </row>
    <row r="7" customFormat="false" ht="12" hidden="false" customHeight="false" outlineLevel="0" collapsed="false">
      <c r="A7" s="1" t="s">
        <v>13</v>
      </c>
      <c r="B7" s="5" t="s">
        <v>986</v>
      </c>
      <c r="C7" s="6" t="s">
        <v>987</v>
      </c>
      <c r="D7" s="6" t="s">
        <v>988</v>
      </c>
      <c r="E7" s="5" t="s">
        <v>989</v>
      </c>
      <c r="F7" s="5" t="s">
        <v>966</v>
      </c>
      <c r="G7" s="6" t="s">
        <v>967</v>
      </c>
      <c r="H7" s="5" t="s">
        <v>62</v>
      </c>
      <c r="I7" s="5" t="str">
        <f aca="false">VLOOKUP(H7,MAYORISTA!H6:I247,2,FALSE())</f>
        <v>ASISTENTE</v>
      </c>
    </row>
    <row r="8" customFormat="false" ht="12" hidden="false" customHeight="false" outlineLevel="0" collapsed="false">
      <c r="A8" s="1" t="s">
        <v>13</v>
      </c>
      <c r="B8" s="5" t="s">
        <v>990</v>
      </c>
      <c r="C8" s="6" t="s">
        <v>991</v>
      </c>
      <c r="D8" s="6" t="s">
        <v>992</v>
      </c>
      <c r="E8" s="5" t="s">
        <v>993</v>
      </c>
      <c r="F8" s="5" t="s">
        <v>966</v>
      </c>
      <c r="G8" s="6" t="s">
        <v>967</v>
      </c>
      <c r="H8" s="5" t="s">
        <v>45</v>
      </c>
      <c r="I8" s="5" t="str">
        <f aca="false">VLOOKUP(H8,MAYORISTA!H7:I248,2,FALSE())</f>
        <v>ASISTENTE</v>
      </c>
    </row>
    <row r="9" customFormat="false" ht="12" hidden="false" customHeight="false" outlineLevel="0" collapsed="false">
      <c r="A9" s="1" t="s">
        <v>13</v>
      </c>
      <c r="B9" s="5" t="s">
        <v>994</v>
      </c>
      <c r="C9" s="6" t="s">
        <v>995</v>
      </c>
      <c r="D9" s="6" t="s">
        <v>996</v>
      </c>
      <c r="E9" s="5"/>
      <c r="F9" s="5" t="s">
        <v>966</v>
      </c>
      <c r="G9" s="6" t="s">
        <v>967</v>
      </c>
      <c r="H9" s="5" t="s">
        <v>997</v>
      </c>
      <c r="I9" s="5" t="s">
        <v>21</v>
      </c>
    </row>
    <row r="10" customFormat="false" ht="12" hidden="false" customHeight="false" outlineLevel="0" collapsed="false">
      <c r="A10" s="1" t="s">
        <v>13</v>
      </c>
      <c r="B10" s="5" t="s">
        <v>998</v>
      </c>
      <c r="C10" s="6" t="s">
        <v>999</v>
      </c>
      <c r="D10" s="6" t="s">
        <v>1000</v>
      </c>
      <c r="E10" s="5" t="s">
        <v>1001</v>
      </c>
      <c r="F10" s="5" t="s">
        <v>966</v>
      </c>
      <c r="G10" s="6" t="s">
        <v>967</v>
      </c>
      <c r="H10" s="5" t="s">
        <v>997</v>
      </c>
      <c r="I10" s="5" t="s">
        <v>21</v>
      </c>
    </row>
    <row r="11" customFormat="false" ht="12" hidden="false" customHeight="false" outlineLevel="0" collapsed="false">
      <c r="A11" s="1" t="s">
        <v>13</v>
      </c>
      <c r="B11" s="5" t="s">
        <v>1002</v>
      </c>
      <c r="C11" s="6" t="s">
        <v>1003</v>
      </c>
      <c r="D11" s="6" t="s">
        <v>1004</v>
      </c>
      <c r="E11" s="5"/>
      <c r="F11" s="5" t="s">
        <v>966</v>
      </c>
      <c r="G11" s="6" t="s">
        <v>967</v>
      </c>
      <c r="H11" s="5" t="s">
        <v>638</v>
      </c>
      <c r="I11" s="5" t="str">
        <f aca="false">VLOOKUP(H11,MAYORISTA!H10:I251,2,FALSE())</f>
        <v>COORDINADOR</v>
      </c>
    </row>
    <row r="12" customFormat="false" ht="12" hidden="false" customHeight="false" outlineLevel="0" collapsed="false">
      <c r="A12" s="1" t="s">
        <v>13</v>
      </c>
      <c r="B12" s="5" t="s">
        <v>1005</v>
      </c>
      <c r="C12" s="6" t="s">
        <v>1006</v>
      </c>
      <c r="D12" s="6" t="s">
        <v>1007</v>
      </c>
      <c r="E12" s="5"/>
      <c r="F12" s="5" t="s">
        <v>966</v>
      </c>
      <c r="G12" s="6" t="s">
        <v>967</v>
      </c>
      <c r="H12" s="5" t="s">
        <v>20</v>
      </c>
      <c r="I12" s="5" t="str">
        <f aca="false">VLOOKUP(H12,MAYORISTA!H11:I252,2,FALSE())</f>
        <v>AUXILIAR</v>
      </c>
    </row>
    <row r="13" s="2" customFormat="true" ht="12" hidden="false" customHeight="false" outlineLevel="0" collapsed="false">
      <c r="A13" s="1" t="s">
        <v>13</v>
      </c>
      <c r="B13" s="5" t="s">
        <v>1008</v>
      </c>
      <c r="C13" s="6" t="s">
        <v>1009</v>
      </c>
      <c r="D13" s="6" t="s">
        <v>1010</v>
      </c>
      <c r="E13" s="5" t="s">
        <v>1011</v>
      </c>
      <c r="F13" s="5" t="s">
        <v>1012</v>
      </c>
      <c r="G13" s="6" t="s">
        <v>967</v>
      </c>
      <c r="H13" s="5" t="s">
        <v>638</v>
      </c>
      <c r="I13" s="5" t="str">
        <f aca="false">VLOOKUP(H13,MAYORISTA!H12:I253,2,FALSE())</f>
        <v>COORDINADOR</v>
      </c>
      <c r="N13" s="1"/>
    </row>
    <row r="14" s="2" customFormat="true" ht="12" hidden="false" customHeight="false" outlineLevel="0" collapsed="false">
      <c r="A14" s="1" t="s">
        <v>13</v>
      </c>
      <c r="B14" s="5" t="s">
        <v>1013</v>
      </c>
      <c r="C14" s="6" t="s">
        <v>1014</v>
      </c>
      <c r="D14" s="6" t="s">
        <v>1015</v>
      </c>
      <c r="E14" s="5"/>
      <c r="F14" s="5" t="s">
        <v>1012</v>
      </c>
      <c r="G14" s="6" t="s">
        <v>967</v>
      </c>
      <c r="H14" s="5" t="s">
        <v>82</v>
      </c>
      <c r="I14" s="5" t="str">
        <f aca="false">VLOOKUP(H14,MAYORISTA!H13:I254,2,FALSE())</f>
        <v>AUXILIAR</v>
      </c>
      <c r="N14" s="1"/>
    </row>
    <row r="15" s="2" customFormat="true" ht="12" hidden="false" customHeight="false" outlineLevel="0" collapsed="false">
      <c r="A15" s="1" t="s">
        <v>13</v>
      </c>
      <c r="B15" s="5" t="s">
        <v>1016</v>
      </c>
      <c r="C15" s="6" t="s">
        <v>1017</v>
      </c>
      <c r="D15" s="6" t="s">
        <v>1018</v>
      </c>
      <c r="E15" s="5" t="s">
        <v>1019</v>
      </c>
      <c r="F15" s="5" t="s">
        <v>1012</v>
      </c>
      <c r="G15" s="6" t="s">
        <v>967</v>
      </c>
      <c r="H15" s="5" t="s">
        <v>1020</v>
      </c>
      <c r="I15" s="5" t="s">
        <v>46</v>
      </c>
      <c r="N15" s="1"/>
    </row>
    <row r="16" s="2" customFormat="true" ht="12" hidden="false" customHeight="false" outlineLevel="0" collapsed="false">
      <c r="A16" s="1" t="s">
        <v>13</v>
      </c>
      <c r="B16" s="5" t="s">
        <v>1021</v>
      </c>
      <c r="C16" s="6" t="s">
        <v>1022</v>
      </c>
      <c r="D16" s="6" t="s">
        <v>1023</v>
      </c>
      <c r="E16" s="5"/>
      <c r="F16" s="5" t="s">
        <v>1012</v>
      </c>
      <c r="G16" s="6" t="s">
        <v>967</v>
      </c>
      <c r="H16" s="5" t="s">
        <v>997</v>
      </c>
      <c r="I16" s="5" t="s">
        <v>21</v>
      </c>
      <c r="N16" s="1"/>
    </row>
    <row r="17" s="2" customFormat="true" ht="12" hidden="false" customHeight="false" outlineLevel="0" collapsed="false">
      <c r="A17" s="1" t="s">
        <v>13</v>
      </c>
      <c r="B17" s="5" t="s">
        <v>1024</v>
      </c>
      <c r="C17" s="6" t="s">
        <v>1025</v>
      </c>
      <c r="D17" s="6" t="s">
        <v>1026</v>
      </c>
      <c r="E17" s="5" t="s">
        <v>1027</v>
      </c>
      <c r="F17" s="5" t="s">
        <v>1012</v>
      </c>
      <c r="G17" s="6" t="s">
        <v>967</v>
      </c>
      <c r="H17" s="5" t="s">
        <v>997</v>
      </c>
      <c r="I17" s="5" t="s">
        <v>21</v>
      </c>
      <c r="N17" s="1"/>
    </row>
    <row r="18" s="2" customFormat="true" ht="12" hidden="false" customHeight="false" outlineLevel="0" collapsed="false">
      <c r="A18" s="1" t="s">
        <v>13</v>
      </c>
      <c r="B18" s="5" t="s">
        <v>1028</v>
      </c>
      <c r="C18" s="6" t="s">
        <v>1029</v>
      </c>
      <c r="D18" s="6" t="s">
        <v>1030</v>
      </c>
      <c r="E18" s="5" t="s">
        <v>1031</v>
      </c>
      <c r="F18" s="5" t="s">
        <v>1012</v>
      </c>
      <c r="G18" s="6" t="s">
        <v>967</v>
      </c>
      <c r="H18" s="5" t="s">
        <v>997</v>
      </c>
      <c r="I18" s="5" t="s">
        <v>21</v>
      </c>
      <c r="N18" s="1"/>
    </row>
    <row r="19" s="2" customFormat="true" ht="12" hidden="false" customHeight="false" outlineLevel="0" collapsed="false">
      <c r="A19" s="1" t="s">
        <v>13</v>
      </c>
      <c r="B19" s="5" t="s">
        <v>1032</v>
      </c>
      <c r="C19" s="6" t="s">
        <v>1033</v>
      </c>
      <c r="D19" s="6" t="s">
        <v>1034</v>
      </c>
      <c r="E19" s="5" t="s">
        <v>1035</v>
      </c>
      <c r="F19" s="5" t="s">
        <v>1012</v>
      </c>
      <c r="G19" s="6" t="s">
        <v>967</v>
      </c>
      <c r="H19" s="5" t="s">
        <v>78</v>
      </c>
      <c r="I19" s="5" t="str">
        <f aca="false">VLOOKUP(H19,MAYORISTA!H18:I259,2,FALSE())</f>
        <v>AUXILIAR</v>
      </c>
      <c r="N19" s="1"/>
    </row>
    <row r="20" s="2" customFormat="true" ht="12" hidden="false" customHeight="false" outlineLevel="0" collapsed="false">
      <c r="A20" s="1" t="s">
        <v>13</v>
      </c>
      <c r="B20" s="5" t="s">
        <v>1036</v>
      </c>
      <c r="C20" s="6" t="s">
        <v>1037</v>
      </c>
      <c r="D20" s="6" t="s">
        <v>1038</v>
      </c>
      <c r="E20" s="5" t="s">
        <v>1039</v>
      </c>
      <c r="F20" s="5" t="s">
        <v>1012</v>
      </c>
      <c r="G20" s="6" t="s">
        <v>967</v>
      </c>
      <c r="H20" s="5" t="s">
        <v>20</v>
      </c>
      <c r="I20" s="5" t="str">
        <f aca="false">VLOOKUP(H20,MAYORISTA!H19:I260,2,FALSE())</f>
        <v>AUXILIAR</v>
      </c>
      <c r="N20" s="1"/>
    </row>
    <row r="21" s="2" customFormat="true" ht="12" hidden="false" customHeight="false" outlineLevel="0" collapsed="false">
      <c r="A21" s="1" t="s">
        <v>13</v>
      </c>
      <c r="B21" s="5" t="s">
        <v>1040</v>
      </c>
      <c r="C21" s="6" t="s">
        <v>1041</v>
      </c>
      <c r="D21" s="6" t="s">
        <v>1042</v>
      </c>
      <c r="E21" s="5" t="s">
        <v>1043</v>
      </c>
      <c r="F21" s="5" t="s">
        <v>1012</v>
      </c>
      <c r="G21" s="6" t="s">
        <v>967</v>
      </c>
      <c r="H21" s="5" t="s">
        <v>45</v>
      </c>
      <c r="I21" s="5" t="str">
        <f aca="false">VLOOKUP(H21,MAYORISTA!H20:I261,2,FALSE())</f>
        <v>ASISTENTE</v>
      </c>
      <c r="N21" s="1"/>
    </row>
    <row r="22" s="2" customFormat="true" ht="12" hidden="false" customHeight="false" outlineLevel="0" collapsed="false">
      <c r="A22" s="1" t="s">
        <v>13</v>
      </c>
      <c r="B22" s="5" t="s">
        <v>1044</v>
      </c>
      <c r="C22" s="6" t="s">
        <v>1045</v>
      </c>
      <c r="D22" s="6" t="s">
        <v>1046</v>
      </c>
      <c r="E22" s="5" t="s">
        <v>1047</v>
      </c>
      <c r="F22" s="5" t="s">
        <v>1012</v>
      </c>
      <c r="G22" s="6" t="s">
        <v>967</v>
      </c>
      <c r="H22" s="5" t="s">
        <v>45</v>
      </c>
      <c r="I22" s="5" t="str">
        <f aca="false">VLOOKUP(H22,MAYORISTA!H21:I262,2,FALSE())</f>
        <v>ASISTENTE</v>
      </c>
      <c r="N22" s="1"/>
    </row>
    <row r="23" s="2" customFormat="true" ht="12" hidden="false" customHeight="false" outlineLevel="0" collapsed="false">
      <c r="A23" s="1" t="s">
        <v>13</v>
      </c>
      <c r="B23" s="5" t="s">
        <v>1048</v>
      </c>
      <c r="C23" s="6" t="s">
        <v>1049</v>
      </c>
      <c r="D23" s="6" t="s">
        <v>1050</v>
      </c>
      <c r="E23" s="5" t="s">
        <v>1051</v>
      </c>
      <c r="F23" s="5" t="s">
        <v>1012</v>
      </c>
      <c r="G23" s="6" t="s">
        <v>967</v>
      </c>
      <c r="H23" s="5" t="s">
        <v>62</v>
      </c>
      <c r="I23" s="5" t="str">
        <f aca="false">VLOOKUP(H23,MAYORISTA!H22:I263,2,FALSE())</f>
        <v>ASISTENTE</v>
      </c>
      <c r="N23" s="1"/>
    </row>
    <row r="24" s="2" customFormat="true" ht="12" hidden="false" customHeight="false" outlineLevel="0" collapsed="false">
      <c r="A24" s="1" t="s">
        <v>13</v>
      </c>
      <c r="B24" s="5" t="s">
        <v>1052</v>
      </c>
      <c r="C24" s="6" t="s">
        <v>1053</v>
      </c>
      <c r="D24" s="6" t="s">
        <v>1054</v>
      </c>
      <c r="E24" s="5" t="s">
        <v>1055</v>
      </c>
      <c r="F24" s="5" t="s">
        <v>1012</v>
      </c>
      <c r="G24" s="6" t="s">
        <v>967</v>
      </c>
      <c r="H24" s="5" t="s">
        <v>62</v>
      </c>
      <c r="I24" s="5" t="str">
        <f aca="false">VLOOKUP(H24,MAYORISTA!H23:I264,2,FALSE())</f>
        <v>ASISTENTE</v>
      </c>
      <c r="N24" s="1"/>
    </row>
    <row r="25" s="2" customFormat="true" ht="12" hidden="false" customHeight="false" outlineLevel="0" collapsed="false">
      <c r="A25" s="1" t="s">
        <v>13</v>
      </c>
      <c r="B25" s="5" t="s">
        <v>1056</v>
      </c>
      <c r="C25" s="6" t="s">
        <v>1057</v>
      </c>
      <c r="D25" s="6" t="s">
        <v>1058</v>
      </c>
      <c r="E25" s="5"/>
      <c r="F25" s="5" t="s">
        <v>1059</v>
      </c>
      <c r="G25" s="6" t="s">
        <v>967</v>
      </c>
      <c r="H25" s="5" t="s">
        <v>638</v>
      </c>
      <c r="I25" s="5" t="str">
        <f aca="false">VLOOKUP(H25,MAYORISTA!H24:I265,2,FALSE())</f>
        <v>COORDINADOR</v>
      </c>
      <c r="N25" s="1"/>
    </row>
    <row r="26" s="2" customFormat="true" ht="12" hidden="false" customHeight="false" outlineLevel="0" collapsed="false">
      <c r="A26" s="1" t="s">
        <v>13</v>
      </c>
      <c r="B26" s="5" t="s">
        <v>1060</v>
      </c>
      <c r="C26" s="6" t="s">
        <v>1061</v>
      </c>
      <c r="D26" s="6" t="s">
        <v>1062</v>
      </c>
      <c r="E26" s="5" t="s">
        <v>1063</v>
      </c>
      <c r="F26" s="5" t="s">
        <v>1059</v>
      </c>
      <c r="G26" s="6" t="s">
        <v>967</v>
      </c>
      <c r="H26" s="5" t="s">
        <v>45</v>
      </c>
      <c r="I26" s="5" t="str">
        <f aca="false">VLOOKUP(H26,MAYORISTA!H25:I266,2,FALSE())</f>
        <v>ASISTENTE</v>
      </c>
      <c r="N26" s="1"/>
    </row>
    <row r="27" s="2" customFormat="true" ht="12" hidden="false" customHeight="false" outlineLevel="0" collapsed="false">
      <c r="A27" s="1" t="s">
        <v>13</v>
      </c>
      <c r="B27" s="5" t="s">
        <v>1064</v>
      </c>
      <c r="C27" s="6" t="s">
        <v>1065</v>
      </c>
      <c r="D27" s="6" t="s">
        <v>703</v>
      </c>
      <c r="E27" s="5" t="s">
        <v>1066</v>
      </c>
      <c r="F27" s="5" t="s">
        <v>1059</v>
      </c>
      <c r="G27" s="6" t="s">
        <v>967</v>
      </c>
      <c r="H27" s="5" t="s">
        <v>45</v>
      </c>
      <c r="I27" s="5" t="s">
        <v>46</v>
      </c>
      <c r="N27" s="1"/>
    </row>
    <row r="28" s="2" customFormat="true" ht="12" hidden="false" customHeight="false" outlineLevel="0" collapsed="false">
      <c r="A28" s="1" t="s">
        <v>13</v>
      </c>
      <c r="B28" s="5" t="s">
        <v>1067</v>
      </c>
      <c r="C28" s="6" t="s">
        <v>1068</v>
      </c>
      <c r="D28" s="6" t="s">
        <v>1069</v>
      </c>
      <c r="E28" s="5" t="s">
        <v>1070</v>
      </c>
      <c r="F28" s="5" t="s">
        <v>1059</v>
      </c>
      <c r="G28" s="6" t="s">
        <v>967</v>
      </c>
      <c r="H28" s="5" t="s">
        <v>36</v>
      </c>
      <c r="I28" s="5" t="str">
        <f aca="false">VLOOKUP(H28,MAYORISTA!H27:I268,2,FALSE())</f>
        <v>AUXILIAR</v>
      </c>
      <c r="N28" s="1"/>
    </row>
    <row r="29" s="2" customFormat="true" ht="12" hidden="false" customHeight="false" outlineLevel="0" collapsed="false">
      <c r="A29" s="1" t="s">
        <v>13</v>
      </c>
      <c r="B29" s="5" t="s">
        <v>1071</v>
      </c>
      <c r="C29" s="6" t="s">
        <v>1072</v>
      </c>
      <c r="D29" s="6" t="s">
        <v>1073</v>
      </c>
      <c r="E29" s="5" t="s">
        <v>1074</v>
      </c>
      <c r="F29" s="5" t="s">
        <v>1059</v>
      </c>
      <c r="G29" s="6" t="s">
        <v>967</v>
      </c>
      <c r="H29" s="5" t="s">
        <v>1020</v>
      </c>
      <c r="I29" s="5" t="s">
        <v>46</v>
      </c>
      <c r="N29" s="1"/>
    </row>
    <row r="30" s="2" customFormat="true" ht="12" hidden="false" customHeight="false" outlineLevel="0" collapsed="false">
      <c r="A30" s="1" t="s">
        <v>13</v>
      </c>
      <c r="B30" s="5" t="s">
        <v>1075</v>
      </c>
      <c r="C30" s="6" t="s">
        <v>1076</v>
      </c>
      <c r="D30" s="6" t="s">
        <v>1077</v>
      </c>
      <c r="E30" s="5" t="s">
        <v>1078</v>
      </c>
      <c r="F30" s="5" t="s">
        <v>1059</v>
      </c>
      <c r="G30" s="6" t="s">
        <v>967</v>
      </c>
      <c r="H30" s="5" t="s">
        <v>997</v>
      </c>
      <c r="I30" s="5" t="s">
        <v>21</v>
      </c>
      <c r="N30" s="1"/>
    </row>
    <row r="31" s="2" customFormat="true" ht="12" hidden="false" customHeight="false" outlineLevel="0" collapsed="false">
      <c r="A31" s="1" t="s">
        <v>13</v>
      </c>
      <c r="B31" s="5" t="s">
        <v>1079</v>
      </c>
      <c r="C31" s="6" t="s">
        <v>1080</v>
      </c>
      <c r="D31" s="6" t="s">
        <v>1081</v>
      </c>
      <c r="E31" s="5" t="s">
        <v>1082</v>
      </c>
      <c r="F31" s="5" t="s">
        <v>1059</v>
      </c>
      <c r="G31" s="6" t="s">
        <v>967</v>
      </c>
      <c r="H31" s="5" t="s">
        <v>78</v>
      </c>
      <c r="I31" s="5" t="str">
        <f aca="false">VLOOKUP(H31,MAYORISTA!H30:I271,2,FALSE())</f>
        <v>AUXILIAR</v>
      </c>
      <c r="N31" s="1"/>
    </row>
    <row r="32" s="2" customFormat="true" ht="12" hidden="false" customHeight="false" outlineLevel="0" collapsed="false">
      <c r="A32" s="1" t="s">
        <v>13</v>
      </c>
      <c r="B32" s="5" t="s">
        <v>1083</v>
      </c>
      <c r="C32" s="6" t="s">
        <v>1084</v>
      </c>
      <c r="D32" s="6" t="s">
        <v>1085</v>
      </c>
      <c r="E32" s="5" t="s">
        <v>1086</v>
      </c>
      <c r="F32" s="5" t="s">
        <v>1059</v>
      </c>
      <c r="G32" s="6" t="s">
        <v>967</v>
      </c>
      <c r="H32" s="5" t="s">
        <v>82</v>
      </c>
      <c r="I32" s="5" t="str">
        <f aca="false">VLOOKUP(H32,MAYORISTA!H31:I272,2,FALSE())</f>
        <v>AUXILIAR</v>
      </c>
      <c r="N32" s="1"/>
    </row>
    <row r="33" s="2" customFormat="true" ht="12" hidden="false" customHeight="false" outlineLevel="0" collapsed="false">
      <c r="A33" s="1" t="s">
        <v>13</v>
      </c>
      <c r="B33" s="5" t="s">
        <v>1087</v>
      </c>
      <c r="C33" s="6" t="s">
        <v>1088</v>
      </c>
      <c r="D33" s="6" t="s">
        <v>1089</v>
      </c>
      <c r="E33" s="5" t="s">
        <v>1090</v>
      </c>
      <c r="F33" s="5" t="s">
        <v>1059</v>
      </c>
      <c r="G33" s="6" t="s">
        <v>967</v>
      </c>
      <c r="H33" s="5" t="s">
        <v>1091</v>
      </c>
      <c r="I33" s="5" t="s">
        <v>21</v>
      </c>
      <c r="N33" s="1"/>
    </row>
    <row r="34" s="2" customFormat="true" ht="12" hidden="false" customHeight="false" outlineLevel="0" collapsed="false">
      <c r="A34" s="1" t="s">
        <v>13</v>
      </c>
      <c r="B34" s="5" t="s">
        <v>1092</v>
      </c>
      <c r="C34" s="6" t="s">
        <v>1093</v>
      </c>
      <c r="D34" s="6" t="s">
        <v>1094</v>
      </c>
      <c r="E34" s="5"/>
      <c r="F34" s="5" t="s">
        <v>1059</v>
      </c>
      <c r="G34" s="6" t="s">
        <v>967</v>
      </c>
      <c r="H34" s="5" t="s">
        <v>20</v>
      </c>
      <c r="I34" s="5" t="str">
        <f aca="false">VLOOKUP(H34,MAYORISTA!H33:I274,2,FALSE())</f>
        <v>AUXILIAR</v>
      </c>
      <c r="N34" s="1"/>
    </row>
    <row r="35" s="2" customFormat="true" ht="12" hidden="false" customHeight="false" outlineLevel="0" collapsed="false">
      <c r="A35" s="1" t="s">
        <v>13</v>
      </c>
      <c r="B35" s="5" t="s">
        <v>1095</v>
      </c>
      <c r="C35" s="6" t="s">
        <v>1096</v>
      </c>
      <c r="D35" s="6" t="s">
        <v>1097</v>
      </c>
      <c r="E35" s="5" t="s">
        <v>1098</v>
      </c>
      <c r="F35" s="5" t="s">
        <v>1059</v>
      </c>
      <c r="G35" s="6" t="s">
        <v>967</v>
      </c>
      <c r="H35" s="5" t="s">
        <v>1099</v>
      </c>
      <c r="I35" s="5" t="s">
        <v>46</v>
      </c>
      <c r="N35" s="1"/>
    </row>
    <row r="36" s="2" customFormat="true" ht="12" hidden="false" customHeight="false" outlineLevel="0" collapsed="false">
      <c r="A36" s="1" t="s">
        <v>13</v>
      </c>
      <c r="B36" s="5" t="s">
        <v>1100</v>
      </c>
      <c r="C36" s="6" t="s">
        <v>1101</v>
      </c>
      <c r="D36" s="6" t="s">
        <v>1102</v>
      </c>
      <c r="E36" s="5" t="s">
        <v>1103</v>
      </c>
      <c r="F36" s="5" t="s">
        <v>1059</v>
      </c>
      <c r="G36" s="6" t="s">
        <v>967</v>
      </c>
      <c r="H36" s="5" t="s">
        <v>62</v>
      </c>
      <c r="I36" s="5" t="str">
        <f aca="false">VLOOKUP(H36,MAYORISTA!H35:I276,2,FALSE())</f>
        <v>ASISTENTE</v>
      </c>
      <c r="N36" s="1"/>
    </row>
    <row r="37" s="2" customFormat="true" ht="12" hidden="false" customHeight="false" outlineLevel="0" collapsed="false">
      <c r="A37" s="1" t="s">
        <v>13</v>
      </c>
      <c r="B37" s="5" t="s">
        <v>1104</v>
      </c>
      <c r="C37" s="6" t="s">
        <v>1105</v>
      </c>
      <c r="D37" s="6" t="s">
        <v>1106</v>
      </c>
      <c r="E37" s="5"/>
      <c r="F37" s="5" t="s">
        <v>1059</v>
      </c>
      <c r="G37" s="6" t="s">
        <v>967</v>
      </c>
      <c r="H37" s="5" t="s">
        <v>997</v>
      </c>
      <c r="I37" s="5" t="s">
        <v>21</v>
      </c>
      <c r="N37" s="1"/>
    </row>
    <row r="38" s="2" customFormat="true" ht="12" hidden="false" customHeight="false" outlineLevel="0" collapsed="false">
      <c r="A38" s="1" t="s">
        <v>13</v>
      </c>
      <c r="B38" s="5" t="s">
        <v>1107</v>
      </c>
      <c r="C38" s="6" t="s">
        <v>1108</v>
      </c>
      <c r="D38" s="6" t="s">
        <v>1109</v>
      </c>
      <c r="E38" s="5"/>
      <c r="F38" s="5" t="s">
        <v>1059</v>
      </c>
      <c r="G38" s="6" t="s">
        <v>967</v>
      </c>
      <c r="H38" s="5" t="s">
        <v>997</v>
      </c>
      <c r="I38" s="5" t="s">
        <v>21</v>
      </c>
      <c r="N38" s="1"/>
    </row>
    <row r="39" s="2" customFormat="true" ht="12" hidden="false" customHeight="false" outlineLevel="0" collapsed="false">
      <c r="A39" s="1" t="s">
        <v>13</v>
      </c>
      <c r="B39" s="5" t="s">
        <v>1110</v>
      </c>
      <c r="C39" s="6" t="s">
        <v>1111</v>
      </c>
      <c r="D39" s="6" t="s">
        <v>1112</v>
      </c>
      <c r="E39" s="5" t="s">
        <v>1113</v>
      </c>
      <c r="F39" s="5" t="s">
        <v>1114</v>
      </c>
      <c r="G39" s="6" t="s">
        <v>967</v>
      </c>
      <c r="H39" s="5" t="s">
        <v>82</v>
      </c>
      <c r="I39" s="5" t="str">
        <f aca="false">VLOOKUP(H39,MAYORISTA!H38:I279,2,FALSE())</f>
        <v>AUXILIAR</v>
      </c>
      <c r="N39" s="1"/>
    </row>
    <row r="40" s="2" customFormat="true" ht="12" hidden="false" customHeight="false" outlineLevel="0" collapsed="false">
      <c r="A40" s="1" t="s">
        <v>13</v>
      </c>
      <c r="B40" s="5" t="s">
        <v>1115</v>
      </c>
      <c r="C40" s="6" t="s">
        <v>1116</v>
      </c>
      <c r="D40" s="6" t="s">
        <v>1117</v>
      </c>
      <c r="E40" s="5" t="s">
        <v>1118</v>
      </c>
      <c r="F40" s="5" t="s">
        <v>1114</v>
      </c>
      <c r="G40" s="6" t="s">
        <v>967</v>
      </c>
      <c r="H40" s="5" t="s">
        <v>20</v>
      </c>
      <c r="I40" s="5" t="str">
        <f aca="false">VLOOKUP(H40,MAYORISTA!H39:I280,2,FALSE())</f>
        <v>AUXILIAR</v>
      </c>
      <c r="N40" s="1"/>
    </row>
    <row r="41" s="2" customFormat="true" ht="12" hidden="false" customHeight="false" outlineLevel="0" collapsed="false">
      <c r="A41" s="1" t="s">
        <v>13</v>
      </c>
      <c r="B41" s="5" t="s">
        <v>1119</v>
      </c>
      <c r="C41" s="6" t="s">
        <v>1120</v>
      </c>
      <c r="D41" s="6" t="s">
        <v>1121</v>
      </c>
      <c r="E41" s="5" t="s">
        <v>1122</v>
      </c>
      <c r="F41" s="5" t="s">
        <v>1114</v>
      </c>
      <c r="G41" s="6" t="s">
        <v>967</v>
      </c>
      <c r="H41" s="5" t="s">
        <v>997</v>
      </c>
      <c r="I41" s="5" t="s">
        <v>21</v>
      </c>
      <c r="N41" s="1"/>
    </row>
    <row r="42" s="2" customFormat="true" ht="12" hidden="false" customHeight="false" outlineLevel="0" collapsed="false">
      <c r="A42" s="1" t="s">
        <v>13</v>
      </c>
      <c r="B42" s="5" t="s">
        <v>1123</v>
      </c>
      <c r="C42" s="6" t="s">
        <v>1124</v>
      </c>
      <c r="D42" s="6" t="s">
        <v>1125</v>
      </c>
      <c r="E42" s="5" t="s">
        <v>1126</v>
      </c>
      <c r="F42" s="5" t="s">
        <v>1114</v>
      </c>
      <c r="G42" s="6" t="s">
        <v>967</v>
      </c>
      <c r="H42" s="5" t="s">
        <v>997</v>
      </c>
      <c r="I42" s="5" t="s">
        <v>21</v>
      </c>
      <c r="N42" s="1"/>
    </row>
    <row r="43" s="2" customFormat="true" ht="12" hidden="false" customHeight="false" outlineLevel="0" collapsed="false">
      <c r="A43" s="1" t="s">
        <v>13</v>
      </c>
      <c r="B43" s="5" t="s">
        <v>1127</v>
      </c>
      <c r="C43" s="6" t="s">
        <v>1128</v>
      </c>
      <c r="D43" s="6" t="s">
        <v>1129</v>
      </c>
      <c r="E43" s="5" t="s">
        <v>1130</v>
      </c>
      <c r="F43" s="5" t="s">
        <v>1114</v>
      </c>
      <c r="G43" s="6" t="s">
        <v>967</v>
      </c>
      <c r="H43" s="5" t="s">
        <v>1131</v>
      </c>
      <c r="I43" s="5" t="s">
        <v>46</v>
      </c>
      <c r="N43" s="1"/>
    </row>
    <row r="44" s="2" customFormat="true" ht="12" hidden="false" customHeight="false" outlineLevel="0" collapsed="false">
      <c r="A44" s="1" t="s">
        <v>13</v>
      </c>
      <c r="B44" s="5" t="s">
        <v>1132</v>
      </c>
      <c r="C44" s="6" t="s">
        <v>1133</v>
      </c>
      <c r="D44" s="6" t="s">
        <v>1134</v>
      </c>
      <c r="E44" s="5" t="s">
        <v>1135</v>
      </c>
      <c r="F44" s="5" t="s">
        <v>1114</v>
      </c>
      <c r="G44" s="6" t="s">
        <v>967</v>
      </c>
      <c r="H44" s="5" t="s">
        <v>62</v>
      </c>
      <c r="I44" s="5" t="str">
        <f aca="false">VLOOKUP(H44,MAYORISTA!H43:I284,2,FALSE())</f>
        <v>ASISTENTE</v>
      </c>
      <c r="N44" s="1"/>
    </row>
    <row r="45" s="2" customFormat="true" ht="12" hidden="false" customHeight="false" outlineLevel="0" collapsed="false">
      <c r="A45" s="1" t="s">
        <v>13</v>
      </c>
      <c r="B45" s="5" t="s">
        <v>1136</v>
      </c>
      <c r="C45" s="6" t="s">
        <v>1137</v>
      </c>
      <c r="D45" s="6" t="s">
        <v>1138</v>
      </c>
      <c r="E45" s="5" t="s">
        <v>1139</v>
      </c>
      <c r="F45" s="5" t="s">
        <v>1114</v>
      </c>
      <c r="G45" s="6" t="s">
        <v>967</v>
      </c>
      <c r="H45" s="5" t="s">
        <v>638</v>
      </c>
      <c r="I45" s="5" t="str">
        <f aca="false">VLOOKUP(H45,MAYORISTA!H44:I285,2,FALSE())</f>
        <v>COORDINADOR</v>
      </c>
      <c r="N45" s="1"/>
    </row>
    <row r="46" s="2" customFormat="true" ht="12" hidden="false" customHeight="false" outlineLevel="0" collapsed="false">
      <c r="A46" s="1" t="s">
        <v>13</v>
      </c>
      <c r="B46" s="5" t="s">
        <v>1140</v>
      </c>
      <c r="C46" s="5" t="s">
        <v>1141</v>
      </c>
      <c r="D46" s="5" t="s">
        <v>1142</v>
      </c>
      <c r="E46" s="5" t="s">
        <v>1143</v>
      </c>
      <c r="F46" s="5" t="s">
        <v>1144</v>
      </c>
      <c r="G46" s="6" t="s">
        <v>967</v>
      </c>
      <c r="H46" s="5" t="s">
        <v>997</v>
      </c>
      <c r="I46" s="5" t="s">
        <v>21</v>
      </c>
      <c r="N46" s="1"/>
    </row>
    <row r="47" s="2" customFormat="true" ht="12" hidden="false" customHeight="false" outlineLevel="0" collapsed="false">
      <c r="A47" s="1" t="s">
        <v>13</v>
      </c>
      <c r="B47" s="5" t="s">
        <v>1145</v>
      </c>
      <c r="C47" s="5" t="s">
        <v>1146</v>
      </c>
      <c r="D47" s="5" t="s">
        <v>1147</v>
      </c>
      <c r="E47" s="5" t="s">
        <v>1148</v>
      </c>
      <c r="F47" s="5" t="s">
        <v>1144</v>
      </c>
      <c r="G47" s="6" t="s">
        <v>967</v>
      </c>
      <c r="H47" s="5" t="s">
        <v>26</v>
      </c>
      <c r="I47" s="5" t="str">
        <f aca="false">VLOOKUP(H47,MAYORISTA!H46:I287,2,FALSE())</f>
        <v>JEFE</v>
      </c>
      <c r="N47" s="1"/>
    </row>
    <row r="48" s="2" customFormat="true" ht="12" hidden="false" customHeight="false" outlineLevel="0" collapsed="false">
      <c r="A48" s="1" t="s">
        <v>13</v>
      </c>
      <c r="B48" s="5" t="s">
        <v>1149</v>
      </c>
      <c r="C48" s="5" t="s">
        <v>1150</v>
      </c>
      <c r="D48" s="5" t="s">
        <v>1151</v>
      </c>
      <c r="E48" s="5" t="s">
        <v>1152</v>
      </c>
      <c r="F48" s="5" t="s">
        <v>1144</v>
      </c>
      <c r="G48" s="6" t="s">
        <v>967</v>
      </c>
      <c r="H48" s="5" t="s">
        <v>78</v>
      </c>
      <c r="I48" s="5" t="str">
        <f aca="false">VLOOKUP(H48,MAYORISTA!H47:I288,2,FALSE())</f>
        <v>AUXILIAR</v>
      </c>
      <c r="N48" s="1"/>
    </row>
    <row r="49" s="2" customFormat="true" ht="12" hidden="false" customHeight="false" outlineLevel="0" collapsed="false">
      <c r="A49" s="1" t="s">
        <v>13</v>
      </c>
      <c r="B49" s="5" t="s">
        <v>1153</v>
      </c>
      <c r="C49" s="5" t="s">
        <v>1154</v>
      </c>
      <c r="D49" s="5" t="s">
        <v>1155</v>
      </c>
      <c r="E49" s="5" t="s">
        <v>1156</v>
      </c>
      <c r="F49" s="5" t="s">
        <v>1144</v>
      </c>
      <c r="G49" s="6" t="s">
        <v>967</v>
      </c>
      <c r="H49" s="5" t="s">
        <v>20</v>
      </c>
      <c r="I49" s="5" t="str">
        <f aca="false">VLOOKUP(H49,MAYORISTA!H48:I289,2,FALSE())</f>
        <v>AUXILIAR</v>
      </c>
      <c r="N49" s="1"/>
    </row>
    <row r="50" s="2" customFormat="true" ht="12" hidden="false" customHeight="false" outlineLevel="0" collapsed="false">
      <c r="A50" s="1" t="s">
        <v>13</v>
      </c>
      <c r="B50" s="5" t="s">
        <v>1157</v>
      </c>
      <c r="C50" s="5" t="s">
        <v>1158</v>
      </c>
      <c r="D50" s="5" t="s">
        <v>1159</v>
      </c>
      <c r="E50" s="5" t="s">
        <v>1160</v>
      </c>
      <c r="F50" s="5" t="s">
        <v>1144</v>
      </c>
      <c r="G50" s="6" t="s">
        <v>967</v>
      </c>
      <c r="H50" s="5" t="s">
        <v>1099</v>
      </c>
      <c r="I50" s="5" t="s">
        <v>46</v>
      </c>
      <c r="N50" s="1"/>
    </row>
    <row r="51" s="2" customFormat="true" ht="12" hidden="false" customHeight="false" outlineLevel="0" collapsed="false">
      <c r="A51" s="1" t="s">
        <v>13</v>
      </c>
      <c r="B51" s="5" t="s">
        <v>1161</v>
      </c>
      <c r="C51" s="5" t="s">
        <v>1162</v>
      </c>
      <c r="D51" s="5" t="s">
        <v>1163</v>
      </c>
      <c r="E51" s="5" t="s">
        <v>1164</v>
      </c>
      <c r="F51" s="5" t="s">
        <v>1144</v>
      </c>
      <c r="G51" s="6" t="s">
        <v>967</v>
      </c>
      <c r="H51" s="5" t="s">
        <v>638</v>
      </c>
      <c r="I51" s="5" t="str">
        <f aca="false">VLOOKUP(H51,MAYORISTA!H50:I291,2,FALSE())</f>
        <v>COORDINADOR</v>
      </c>
      <c r="N51" s="1"/>
    </row>
    <row r="52" s="2" customFormat="true" ht="12" hidden="false" customHeight="false" outlineLevel="0" collapsed="false">
      <c r="A52" s="1" t="s">
        <v>13</v>
      </c>
      <c r="B52" s="5" t="s">
        <v>1165</v>
      </c>
      <c r="C52" s="5" t="s">
        <v>1166</v>
      </c>
      <c r="D52" s="5" t="s">
        <v>1167</v>
      </c>
      <c r="E52" s="5" t="s">
        <v>1168</v>
      </c>
      <c r="F52" s="5" t="s">
        <v>1144</v>
      </c>
      <c r="G52" s="6" t="s">
        <v>967</v>
      </c>
      <c r="H52" s="5" t="s">
        <v>997</v>
      </c>
      <c r="I52" s="5" t="s">
        <v>21</v>
      </c>
      <c r="N52" s="1"/>
    </row>
    <row r="53" s="2" customFormat="true" ht="12" hidden="false" customHeight="false" outlineLevel="0" collapsed="false">
      <c r="A53" s="1" t="s">
        <v>13</v>
      </c>
      <c r="B53" s="5" t="s">
        <v>1169</v>
      </c>
      <c r="C53" s="5" t="s">
        <v>1170</v>
      </c>
      <c r="D53" s="5" t="s">
        <v>1171</v>
      </c>
      <c r="E53" s="5" t="s">
        <v>1172</v>
      </c>
      <c r="F53" s="5" t="s">
        <v>1144</v>
      </c>
      <c r="G53" s="6" t="s">
        <v>967</v>
      </c>
      <c r="H53" s="5" t="s">
        <v>20</v>
      </c>
      <c r="I53" s="5" t="str">
        <f aca="false">VLOOKUP(H53,MAYORISTA!H52:I293,2,FALSE())</f>
        <v>AUXILIAR</v>
      </c>
      <c r="N53" s="1"/>
    </row>
    <row r="54" s="2" customFormat="true" ht="12" hidden="false" customHeight="false" outlineLevel="0" collapsed="false">
      <c r="A54" s="1" t="s">
        <v>13</v>
      </c>
      <c r="B54" s="5" t="s">
        <v>1173</v>
      </c>
      <c r="C54" s="5" t="s">
        <v>1174</v>
      </c>
      <c r="D54" s="5" t="s">
        <v>1175</v>
      </c>
      <c r="E54" s="5" t="s">
        <v>1176</v>
      </c>
      <c r="F54" s="5" t="s">
        <v>1144</v>
      </c>
      <c r="G54" s="6" t="s">
        <v>967</v>
      </c>
      <c r="H54" s="5" t="s">
        <v>45</v>
      </c>
      <c r="I54" s="5" t="str">
        <f aca="false">VLOOKUP(H54,MAYORISTA!H53:I294,2,FALSE())</f>
        <v>ASISTENTE</v>
      </c>
      <c r="N54" s="1"/>
    </row>
    <row r="55" s="2" customFormat="true" ht="12" hidden="false" customHeight="false" outlineLevel="0" collapsed="false">
      <c r="A55" s="1" t="s">
        <v>13</v>
      </c>
      <c r="B55" s="5" t="s">
        <v>1177</v>
      </c>
      <c r="C55" s="5" t="s">
        <v>1178</v>
      </c>
      <c r="D55" s="5" t="s">
        <v>1179</v>
      </c>
      <c r="E55" s="5" t="s">
        <v>1180</v>
      </c>
      <c r="F55" s="5" t="s">
        <v>1181</v>
      </c>
      <c r="G55" s="6" t="s">
        <v>967</v>
      </c>
      <c r="H55" s="5" t="s">
        <v>45</v>
      </c>
      <c r="I55" s="5" t="str">
        <f aca="false">VLOOKUP(H55,MAYORISTA!H54:I295,2,FALSE())</f>
        <v>ASISTENTE</v>
      </c>
      <c r="N55" s="1"/>
    </row>
    <row r="56" s="2" customFormat="true" ht="12" hidden="false" customHeight="false" outlineLevel="0" collapsed="false">
      <c r="A56" s="1" t="s">
        <v>13</v>
      </c>
      <c r="B56" s="5" t="s">
        <v>1182</v>
      </c>
      <c r="C56" s="5" t="s">
        <v>1183</v>
      </c>
      <c r="D56" s="5" t="s">
        <v>1184</v>
      </c>
      <c r="E56" s="5" t="s">
        <v>1185</v>
      </c>
      <c r="F56" s="5" t="s">
        <v>1181</v>
      </c>
      <c r="G56" s="6" t="s">
        <v>967</v>
      </c>
      <c r="H56" s="5" t="s">
        <v>20</v>
      </c>
      <c r="I56" s="5" t="str">
        <f aca="false">VLOOKUP(H56,MAYORISTA!H55:I296,2,FALSE())</f>
        <v>AUXILIAR</v>
      </c>
      <c r="N56" s="1"/>
    </row>
    <row r="57" s="2" customFormat="true" ht="12" hidden="false" customHeight="false" outlineLevel="0" collapsed="false">
      <c r="A57" s="1" t="s">
        <v>13</v>
      </c>
      <c r="B57" s="5" t="s">
        <v>1186</v>
      </c>
      <c r="C57" s="5" t="s">
        <v>1187</v>
      </c>
      <c r="D57" s="5" t="s">
        <v>1188</v>
      </c>
      <c r="E57" s="5" t="s">
        <v>1189</v>
      </c>
      <c r="F57" s="5" t="s">
        <v>1181</v>
      </c>
      <c r="G57" s="6" t="s">
        <v>967</v>
      </c>
      <c r="H57" s="5" t="s">
        <v>638</v>
      </c>
      <c r="I57" s="5" t="str">
        <f aca="false">VLOOKUP(H57,MAYORISTA!H56:I297,2,FALSE())</f>
        <v>COORDINADOR</v>
      </c>
      <c r="N57" s="1"/>
    </row>
    <row r="58" s="2" customFormat="true" ht="12" hidden="false" customHeight="false" outlineLevel="0" collapsed="false">
      <c r="A58" s="1" t="s">
        <v>13</v>
      </c>
      <c r="B58" s="5" t="s">
        <v>1190</v>
      </c>
      <c r="C58" s="5" t="s">
        <v>1191</v>
      </c>
      <c r="D58" s="5" t="s">
        <v>1192</v>
      </c>
      <c r="E58" s="5" t="s">
        <v>1193</v>
      </c>
      <c r="F58" s="5" t="s">
        <v>1181</v>
      </c>
      <c r="G58" s="6" t="s">
        <v>967</v>
      </c>
      <c r="H58" s="5" t="s">
        <v>45</v>
      </c>
      <c r="I58" s="5" t="str">
        <f aca="false">VLOOKUP(H58,MAYORISTA!H57:I298,2,FALSE())</f>
        <v>ASISTENTE</v>
      </c>
      <c r="N58" s="1"/>
    </row>
    <row r="59" s="2" customFormat="true" ht="12" hidden="false" customHeight="false" outlineLevel="0" collapsed="false">
      <c r="A59" s="1" t="s">
        <v>13</v>
      </c>
      <c r="B59" s="5" t="s">
        <v>1194</v>
      </c>
      <c r="C59" s="5" t="s">
        <v>1195</v>
      </c>
      <c r="D59" s="5" t="s">
        <v>1196</v>
      </c>
      <c r="E59" s="5" t="s">
        <v>1197</v>
      </c>
      <c r="F59" s="5" t="s">
        <v>1181</v>
      </c>
      <c r="G59" s="6" t="s">
        <v>967</v>
      </c>
      <c r="H59" s="5" t="s">
        <v>62</v>
      </c>
      <c r="I59" s="5" t="str">
        <f aca="false">VLOOKUP(H59,MAYORISTA!H58:I299,2,FALSE())</f>
        <v>ASISTENTE</v>
      </c>
      <c r="N59" s="1"/>
    </row>
    <row r="60" s="2" customFormat="true" ht="12" hidden="false" customHeight="false" outlineLevel="0" collapsed="false">
      <c r="A60" s="1" t="s">
        <v>13</v>
      </c>
      <c r="B60" s="5" t="s">
        <v>1198</v>
      </c>
      <c r="C60" s="5" t="s">
        <v>1199</v>
      </c>
      <c r="D60" s="5" t="s">
        <v>1200</v>
      </c>
      <c r="E60" s="5" t="s">
        <v>1201</v>
      </c>
      <c r="F60" s="5" t="s">
        <v>1181</v>
      </c>
      <c r="G60" s="6" t="s">
        <v>967</v>
      </c>
      <c r="H60" s="5" t="s">
        <v>1099</v>
      </c>
      <c r="I60" s="5" t="s">
        <v>46</v>
      </c>
      <c r="N60" s="1"/>
    </row>
    <row r="61" s="2" customFormat="true" ht="12" hidden="false" customHeight="false" outlineLevel="0" collapsed="false">
      <c r="A61" s="1" t="s">
        <v>13</v>
      </c>
      <c r="B61" s="5" t="s">
        <v>1202</v>
      </c>
      <c r="C61" s="5" t="s">
        <v>1203</v>
      </c>
      <c r="D61" s="5" t="s">
        <v>1204</v>
      </c>
      <c r="E61" s="5" t="s">
        <v>1205</v>
      </c>
      <c r="F61" s="5" t="s">
        <v>1181</v>
      </c>
      <c r="G61" s="6" t="s">
        <v>967</v>
      </c>
      <c r="H61" s="5" t="s">
        <v>62</v>
      </c>
      <c r="I61" s="5" t="str">
        <f aca="false">VLOOKUP(H61,MAYORISTA!H60:I301,2,FALSE())</f>
        <v>ASISTENTE</v>
      </c>
      <c r="N61" s="1"/>
    </row>
    <row r="62" s="2" customFormat="true" ht="12" hidden="false" customHeight="false" outlineLevel="0" collapsed="false">
      <c r="A62" s="1" t="s">
        <v>13</v>
      </c>
      <c r="B62" s="5" t="s">
        <v>1206</v>
      </c>
      <c r="C62" s="5" t="s">
        <v>1207</v>
      </c>
      <c r="D62" s="5" t="s">
        <v>1208</v>
      </c>
      <c r="E62" s="5" t="s">
        <v>1209</v>
      </c>
      <c r="F62" s="5" t="s">
        <v>1181</v>
      </c>
      <c r="G62" s="6" t="s">
        <v>967</v>
      </c>
      <c r="H62" s="5" t="s">
        <v>1131</v>
      </c>
      <c r="I62" s="5" t="s">
        <v>46</v>
      </c>
      <c r="N62" s="1"/>
    </row>
    <row r="63" s="2" customFormat="true" ht="12" hidden="false" customHeight="false" outlineLevel="0" collapsed="false">
      <c r="A63" s="1" t="s">
        <v>13</v>
      </c>
      <c r="B63" s="5" t="s">
        <v>1210</v>
      </c>
      <c r="C63" s="5" t="s">
        <v>1211</v>
      </c>
      <c r="D63" s="5" t="s">
        <v>1212</v>
      </c>
      <c r="E63" s="5" t="s">
        <v>1213</v>
      </c>
      <c r="F63" s="5" t="s">
        <v>1181</v>
      </c>
      <c r="G63" s="6" t="s">
        <v>967</v>
      </c>
      <c r="H63" s="5" t="s">
        <v>997</v>
      </c>
      <c r="I63" s="5" t="s">
        <v>21</v>
      </c>
      <c r="N63" s="1"/>
    </row>
    <row r="64" s="2" customFormat="true" ht="12" hidden="false" customHeight="false" outlineLevel="0" collapsed="false">
      <c r="A64" s="1" t="s">
        <v>13</v>
      </c>
      <c r="B64" s="5" t="s">
        <v>1214</v>
      </c>
      <c r="C64" s="5" t="s">
        <v>1215</v>
      </c>
      <c r="D64" s="5" t="s">
        <v>1216</v>
      </c>
      <c r="E64" s="5" t="s">
        <v>1217</v>
      </c>
      <c r="F64" s="5" t="s">
        <v>1181</v>
      </c>
      <c r="G64" s="6" t="s">
        <v>967</v>
      </c>
      <c r="H64" s="5" t="s">
        <v>997</v>
      </c>
      <c r="I64" s="5" t="s">
        <v>21</v>
      </c>
      <c r="N64" s="1"/>
    </row>
    <row r="65" s="2" customFormat="true" ht="12" hidden="false" customHeight="false" outlineLevel="0" collapsed="false">
      <c r="A65" s="1" t="s">
        <v>13</v>
      </c>
      <c r="B65" s="5" t="s">
        <v>1218</v>
      </c>
      <c r="C65" s="5" t="s">
        <v>1219</v>
      </c>
      <c r="D65" s="5" t="s">
        <v>1220</v>
      </c>
      <c r="E65" s="5" t="s">
        <v>1221</v>
      </c>
      <c r="F65" s="5" t="s">
        <v>1181</v>
      </c>
      <c r="G65" s="6" t="s">
        <v>967</v>
      </c>
      <c r="H65" s="5" t="s">
        <v>20</v>
      </c>
      <c r="I65" s="5" t="str">
        <f aca="false">VLOOKUP(H65,MAYORISTA!H64:I305,2,FALSE())</f>
        <v>AUXILIAR</v>
      </c>
      <c r="N65" s="1"/>
    </row>
    <row r="66" s="2" customFormat="true" ht="12" hidden="false" customHeight="false" outlineLevel="0" collapsed="false">
      <c r="A66" s="1" t="s">
        <v>13</v>
      </c>
      <c r="B66" s="5" t="s">
        <v>1222</v>
      </c>
      <c r="C66" s="5" t="s">
        <v>1223</v>
      </c>
      <c r="D66" s="5" t="s">
        <v>1224</v>
      </c>
      <c r="E66" s="5" t="s">
        <v>1225</v>
      </c>
      <c r="F66" s="5" t="s">
        <v>1226</v>
      </c>
      <c r="G66" s="6" t="s">
        <v>967</v>
      </c>
      <c r="H66" s="5" t="s">
        <v>45</v>
      </c>
      <c r="I66" s="5" t="str">
        <f aca="false">VLOOKUP(H66,MAYORISTA!H65:I306,2,FALSE())</f>
        <v>ASISTENTE</v>
      </c>
      <c r="N66" s="1"/>
    </row>
    <row r="67" s="2" customFormat="true" ht="12" hidden="false" customHeight="false" outlineLevel="0" collapsed="false">
      <c r="A67" s="1" t="s">
        <v>13</v>
      </c>
      <c r="B67" s="5" t="s">
        <v>1227</v>
      </c>
      <c r="C67" s="5" t="s">
        <v>1228</v>
      </c>
      <c r="D67" s="5" t="s">
        <v>1229</v>
      </c>
      <c r="E67" s="5" t="s">
        <v>1230</v>
      </c>
      <c r="F67" s="5" t="s">
        <v>1226</v>
      </c>
      <c r="G67" s="6" t="s">
        <v>967</v>
      </c>
      <c r="H67" s="5" t="s">
        <v>26</v>
      </c>
      <c r="I67" s="5" t="str">
        <f aca="false">VLOOKUP(H67,MAYORISTA!H66:I307,2,FALSE())</f>
        <v>JEFE</v>
      </c>
      <c r="N67" s="1"/>
    </row>
    <row r="68" s="2" customFormat="true" ht="12" hidden="false" customHeight="false" outlineLevel="0" collapsed="false">
      <c r="A68" s="1" t="s">
        <v>13</v>
      </c>
      <c r="B68" s="5" t="s">
        <v>1231</v>
      </c>
      <c r="C68" s="5" t="s">
        <v>1232</v>
      </c>
      <c r="D68" s="5" t="s">
        <v>1233</v>
      </c>
      <c r="E68" s="5" t="s">
        <v>1234</v>
      </c>
      <c r="F68" s="5" t="s">
        <v>1226</v>
      </c>
      <c r="G68" s="6" t="s">
        <v>967</v>
      </c>
      <c r="H68" s="5" t="s">
        <v>997</v>
      </c>
      <c r="I68" s="5" t="s">
        <v>21</v>
      </c>
      <c r="N68" s="1"/>
    </row>
    <row r="69" s="2" customFormat="true" ht="12" hidden="false" customHeight="false" outlineLevel="0" collapsed="false">
      <c r="A69" s="1" t="s">
        <v>13</v>
      </c>
      <c r="B69" s="5" t="s">
        <v>1235</v>
      </c>
      <c r="C69" s="5" t="s">
        <v>1236</v>
      </c>
      <c r="D69" s="5" t="s">
        <v>1237</v>
      </c>
      <c r="E69" s="5" t="s">
        <v>1238</v>
      </c>
      <c r="F69" s="5" t="s">
        <v>1226</v>
      </c>
      <c r="G69" s="6" t="s">
        <v>967</v>
      </c>
      <c r="H69" s="5" t="s">
        <v>78</v>
      </c>
      <c r="I69" s="5" t="str">
        <f aca="false">VLOOKUP(H69,MAYORISTA!H68:I309,2,FALSE())</f>
        <v>AUXILIAR</v>
      </c>
      <c r="N69" s="1"/>
    </row>
    <row r="70" s="2" customFormat="true" ht="12" hidden="false" customHeight="false" outlineLevel="0" collapsed="false">
      <c r="A70" s="1" t="s">
        <v>13</v>
      </c>
      <c r="B70" s="5" t="s">
        <v>1239</v>
      </c>
      <c r="C70" s="5" t="s">
        <v>1240</v>
      </c>
      <c r="D70" s="5" t="s">
        <v>1241</v>
      </c>
      <c r="E70" s="5" t="s">
        <v>1242</v>
      </c>
      <c r="F70" s="5" t="s">
        <v>1226</v>
      </c>
      <c r="G70" s="6" t="s">
        <v>967</v>
      </c>
      <c r="H70" s="5" t="s">
        <v>45</v>
      </c>
      <c r="I70" s="5" t="str">
        <f aca="false">VLOOKUP(H70,MAYORISTA!H69:I310,2,FALSE())</f>
        <v>ASISTENTE</v>
      </c>
      <c r="N70" s="1"/>
    </row>
    <row r="71" s="2" customFormat="true" ht="12" hidden="false" customHeight="false" outlineLevel="0" collapsed="false">
      <c r="A71" s="1" t="s">
        <v>13</v>
      </c>
      <c r="B71" s="5" t="s">
        <v>1243</v>
      </c>
      <c r="C71" s="5" t="s">
        <v>1244</v>
      </c>
      <c r="D71" s="5" t="s">
        <v>1245</v>
      </c>
      <c r="E71" s="5" t="s">
        <v>1246</v>
      </c>
      <c r="F71" s="5" t="s">
        <v>1226</v>
      </c>
      <c r="G71" s="6" t="s">
        <v>967</v>
      </c>
      <c r="H71" s="5" t="s">
        <v>997</v>
      </c>
      <c r="I71" s="5" t="s">
        <v>21</v>
      </c>
      <c r="N71" s="1"/>
    </row>
    <row r="72" s="2" customFormat="true" ht="12" hidden="false" customHeight="false" outlineLevel="0" collapsed="false">
      <c r="A72" s="1" t="s">
        <v>13</v>
      </c>
      <c r="B72" s="5" t="s">
        <v>1247</v>
      </c>
      <c r="C72" s="5" t="s">
        <v>1248</v>
      </c>
      <c r="D72" s="5" t="s">
        <v>1249</v>
      </c>
      <c r="E72" s="5" t="s">
        <v>1250</v>
      </c>
      <c r="F72" s="5" t="s">
        <v>1226</v>
      </c>
      <c r="G72" s="6" t="s">
        <v>967</v>
      </c>
      <c r="H72" s="5" t="s">
        <v>62</v>
      </c>
      <c r="I72" s="5" t="str">
        <f aca="false">VLOOKUP(H72,MAYORISTA!H71:I312,2,FALSE())</f>
        <v>ASISTENTE</v>
      </c>
      <c r="N72" s="1"/>
    </row>
    <row r="73" s="2" customFormat="true" ht="12" hidden="false" customHeight="false" outlineLevel="0" collapsed="false">
      <c r="A73" s="1" t="s">
        <v>13</v>
      </c>
      <c r="B73" s="5" t="s">
        <v>1251</v>
      </c>
      <c r="C73" s="5" t="s">
        <v>1252</v>
      </c>
      <c r="D73" s="5" t="s">
        <v>1253</v>
      </c>
      <c r="E73" s="5" t="s">
        <v>1254</v>
      </c>
      <c r="F73" s="5" t="s">
        <v>1226</v>
      </c>
      <c r="G73" s="6" t="s">
        <v>967</v>
      </c>
      <c r="H73" s="5" t="s">
        <v>20</v>
      </c>
      <c r="I73" s="5" t="str">
        <f aca="false">VLOOKUP(H73,MAYORISTA!H72:I313,2,FALSE())</f>
        <v>AUXILIAR</v>
      </c>
      <c r="N73" s="1"/>
    </row>
    <row r="74" s="2" customFormat="true" ht="12" hidden="false" customHeight="false" outlineLevel="0" collapsed="false">
      <c r="A74" s="1" t="s">
        <v>13</v>
      </c>
      <c r="B74" s="5" t="s">
        <v>1255</v>
      </c>
      <c r="C74" s="5" t="s">
        <v>1256</v>
      </c>
      <c r="D74" s="5" t="s">
        <v>1257</v>
      </c>
      <c r="E74" s="5" t="s">
        <v>1258</v>
      </c>
      <c r="F74" s="5" t="s">
        <v>1226</v>
      </c>
      <c r="G74" s="6" t="s">
        <v>967</v>
      </c>
      <c r="H74" s="5" t="s">
        <v>20</v>
      </c>
      <c r="I74" s="5" t="str">
        <f aca="false">VLOOKUP(H74,MAYORISTA!H73:I314,2,FALSE())</f>
        <v>AUXILIAR</v>
      </c>
      <c r="N74" s="1"/>
    </row>
    <row r="75" s="2" customFormat="true" ht="12" hidden="false" customHeight="false" outlineLevel="0" collapsed="false">
      <c r="A75" s="1" t="s">
        <v>13</v>
      </c>
      <c r="B75" s="5" t="s">
        <v>1259</v>
      </c>
      <c r="C75" s="5" t="s">
        <v>1260</v>
      </c>
      <c r="D75" s="5" t="s">
        <v>1261</v>
      </c>
      <c r="E75" s="5" t="s">
        <v>1262</v>
      </c>
      <c r="F75" s="5" t="s">
        <v>1263</v>
      </c>
      <c r="G75" s="6" t="s">
        <v>967</v>
      </c>
      <c r="H75" s="5" t="s">
        <v>78</v>
      </c>
      <c r="I75" s="5" t="str">
        <f aca="false">VLOOKUP(H75,MAYORISTA!H74:I315,2,FALSE())</f>
        <v>AUXILIAR</v>
      </c>
      <c r="N75" s="1"/>
    </row>
    <row r="76" s="2" customFormat="true" ht="12" hidden="false" customHeight="false" outlineLevel="0" collapsed="false">
      <c r="A76" s="1" t="s">
        <v>13</v>
      </c>
      <c r="B76" s="5" t="s">
        <v>1264</v>
      </c>
      <c r="C76" s="5" t="s">
        <v>1265</v>
      </c>
      <c r="D76" s="5" t="s">
        <v>1266</v>
      </c>
      <c r="E76" s="5" t="s">
        <v>1267</v>
      </c>
      <c r="F76" s="5" t="s">
        <v>1263</v>
      </c>
      <c r="G76" s="6" t="s">
        <v>967</v>
      </c>
      <c r="H76" s="5" t="s">
        <v>997</v>
      </c>
      <c r="I76" s="5" t="s">
        <v>21</v>
      </c>
      <c r="N76" s="1"/>
    </row>
    <row r="77" s="2" customFormat="true" ht="12" hidden="false" customHeight="false" outlineLevel="0" collapsed="false">
      <c r="A77" s="1" t="s">
        <v>13</v>
      </c>
      <c r="B77" s="5" t="s">
        <v>1268</v>
      </c>
      <c r="C77" s="5" t="s">
        <v>1269</v>
      </c>
      <c r="D77" s="5" t="s">
        <v>1270</v>
      </c>
      <c r="E77" s="5" t="s">
        <v>1271</v>
      </c>
      <c r="F77" s="5" t="s">
        <v>1263</v>
      </c>
      <c r="G77" s="6" t="s">
        <v>967</v>
      </c>
      <c r="H77" s="5" t="s">
        <v>45</v>
      </c>
      <c r="I77" s="5" t="str">
        <f aca="false">VLOOKUP(H77,MAYORISTA!H76:I317,2,FALSE())</f>
        <v>ASISTENTE</v>
      </c>
      <c r="N77" s="1"/>
    </row>
    <row r="78" s="2" customFormat="true" ht="12" hidden="false" customHeight="false" outlineLevel="0" collapsed="false">
      <c r="A78" s="1" t="s">
        <v>13</v>
      </c>
      <c r="B78" s="5" t="s">
        <v>1272</v>
      </c>
      <c r="C78" s="5" t="s">
        <v>1273</v>
      </c>
      <c r="D78" s="5" t="s">
        <v>1274</v>
      </c>
      <c r="E78" s="5" t="s">
        <v>1275</v>
      </c>
      <c r="F78" s="5" t="s">
        <v>1263</v>
      </c>
      <c r="G78" s="6" t="s">
        <v>967</v>
      </c>
      <c r="H78" s="5" t="s">
        <v>82</v>
      </c>
      <c r="I78" s="5" t="str">
        <f aca="false">VLOOKUP(H78,MAYORISTA!H77:I318,2,FALSE())</f>
        <v>AUXILIAR</v>
      </c>
      <c r="N78" s="1"/>
    </row>
    <row r="79" s="2" customFormat="true" ht="12" hidden="false" customHeight="false" outlineLevel="0" collapsed="false">
      <c r="A79" s="1" t="s">
        <v>13</v>
      </c>
      <c r="B79" s="5" t="s">
        <v>1276</v>
      </c>
      <c r="C79" s="5" t="s">
        <v>1277</v>
      </c>
      <c r="D79" s="5" t="s">
        <v>1278</v>
      </c>
      <c r="E79" s="5" t="s">
        <v>1279</v>
      </c>
      <c r="F79" s="5" t="s">
        <v>1263</v>
      </c>
      <c r="G79" s="6" t="s">
        <v>967</v>
      </c>
      <c r="H79" s="5" t="s">
        <v>1131</v>
      </c>
      <c r="I79" s="5" t="s">
        <v>46</v>
      </c>
      <c r="N79" s="1"/>
    </row>
    <row r="80" s="2" customFormat="true" ht="12" hidden="false" customHeight="false" outlineLevel="0" collapsed="false">
      <c r="A80" s="1" t="s">
        <v>13</v>
      </c>
      <c r="B80" s="5" t="s">
        <v>1280</v>
      </c>
      <c r="C80" s="5" t="s">
        <v>1281</v>
      </c>
      <c r="D80" s="5" t="s">
        <v>1282</v>
      </c>
      <c r="E80" s="5" t="s">
        <v>1283</v>
      </c>
      <c r="F80" s="5" t="s">
        <v>1263</v>
      </c>
      <c r="G80" s="6" t="s">
        <v>967</v>
      </c>
      <c r="H80" s="5" t="s">
        <v>26</v>
      </c>
      <c r="I80" s="5" t="str">
        <f aca="false">VLOOKUP(H80,MAYORISTA!H79:I320,2,FALSE())</f>
        <v>JEFE</v>
      </c>
      <c r="N80" s="1"/>
    </row>
    <row r="81" s="2" customFormat="true" ht="12" hidden="false" customHeight="false" outlineLevel="0" collapsed="false">
      <c r="A81" s="1" t="s">
        <v>13</v>
      </c>
      <c r="B81" s="5" t="s">
        <v>1284</v>
      </c>
      <c r="C81" s="5" t="s">
        <v>1285</v>
      </c>
      <c r="D81" s="5" t="s">
        <v>1286</v>
      </c>
      <c r="E81" s="5" t="s">
        <v>1287</v>
      </c>
      <c r="F81" s="5" t="s">
        <v>1263</v>
      </c>
      <c r="G81" s="6" t="s">
        <v>967</v>
      </c>
      <c r="H81" s="5" t="s">
        <v>997</v>
      </c>
      <c r="I81" s="5" t="s">
        <v>21</v>
      </c>
      <c r="N81" s="1"/>
    </row>
    <row r="82" s="2" customFormat="true" ht="12" hidden="false" customHeight="false" outlineLevel="0" collapsed="false">
      <c r="A82" s="1" t="s">
        <v>13</v>
      </c>
      <c r="B82" s="5" t="s">
        <v>1288</v>
      </c>
      <c r="C82" s="5" t="s">
        <v>1289</v>
      </c>
      <c r="D82" s="5" t="s">
        <v>1290</v>
      </c>
      <c r="E82" s="5" t="s">
        <v>1291</v>
      </c>
      <c r="F82" s="5" t="s">
        <v>1263</v>
      </c>
      <c r="G82" s="6" t="s">
        <v>967</v>
      </c>
      <c r="H82" s="5" t="s">
        <v>36</v>
      </c>
      <c r="I82" s="5" t="str">
        <f aca="false">VLOOKUP(H82,MAYORISTA!H81:I322,2,FALSE())</f>
        <v>AUXILIAR</v>
      </c>
      <c r="N82" s="1"/>
    </row>
    <row r="83" s="2" customFormat="true" ht="12" hidden="false" customHeight="false" outlineLevel="0" collapsed="false">
      <c r="A83" s="1" t="s">
        <v>13</v>
      </c>
      <c r="B83" s="5" t="s">
        <v>1292</v>
      </c>
      <c r="C83" s="5" t="s">
        <v>1293</v>
      </c>
      <c r="D83" s="5" t="s">
        <v>1294</v>
      </c>
      <c r="E83" s="5" t="s">
        <v>1295</v>
      </c>
      <c r="F83" s="5" t="s">
        <v>1263</v>
      </c>
      <c r="G83" s="6" t="s">
        <v>967</v>
      </c>
      <c r="H83" s="5" t="s">
        <v>45</v>
      </c>
      <c r="I83" s="5" t="str">
        <f aca="false">VLOOKUP(H83,MAYORISTA!H82:I323,2,FALSE())</f>
        <v>ASISTENTE</v>
      </c>
      <c r="N83" s="1"/>
    </row>
    <row r="84" s="2" customFormat="true" ht="12" hidden="false" customHeight="false" outlineLevel="0" collapsed="false">
      <c r="A84" s="1" t="s">
        <v>13</v>
      </c>
      <c r="B84" s="5" t="s">
        <v>1296</v>
      </c>
      <c r="C84" s="5" t="s">
        <v>1297</v>
      </c>
      <c r="D84" s="5" t="s">
        <v>1298</v>
      </c>
      <c r="E84" s="5" t="s">
        <v>1299</v>
      </c>
      <c r="F84" s="5" t="s">
        <v>1263</v>
      </c>
      <c r="G84" s="6" t="s">
        <v>967</v>
      </c>
      <c r="H84" s="5" t="s">
        <v>1099</v>
      </c>
      <c r="I84" s="5" t="s">
        <v>46</v>
      </c>
      <c r="N84" s="1"/>
    </row>
    <row r="85" s="2" customFormat="true" ht="12" hidden="false" customHeight="false" outlineLevel="0" collapsed="false">
      <c r="A85" s="1" t="s">
        <v>13</v>
      </c>
      <c r="B85" s="5" t="s">
        <v>1300</v>
      </c>
      <c r="C85" s="5" t="s">
        <v>1301</v>
      </c>
      <c r="D85" s="5" t="s">
        <v>1302</v>
      </c>
      <c r="E85" s="5" t="s">
        <v>1303</v>
      </c>
      <c r="F85" s="5" t="s">
        <v>1263</v>
      </c>
      <c r="G85" s="6" t="s">
        <v>967</v>
      </c>
      <c r="H85" s="5" t="s">
        <v>638</v>
      </c>
      <c r="I85" s="5" t="str">
        <f aca="false">VLOOKUP(H85,MAYORISTA!H84:I325,2,FALSE())</f>
        <v>COORDINADOR</v>
      </c>
      <c r="N85" s="1"/>
    </row>
    <row r="86" s="2" customFormat="true" ht="12" hidden="false" customHeight="false" outlineLevel="0" collapsed="false">
      <c r="A86" s="1" t="s">
        <v>13</v>
      </c>
      <c r="B86" s="5" t="s">
        <v>1304</v>
      </c>
      <c r="C86" s="5" t="s">
        <v>1305</v>
      </c>
      <c r="D86" s="5" t="s">
        <v>1306</v>
      </c>
      <c r="E86" s="5" t="s">
        <v>1307</v>
      </c>
      <c r="F86" s="5" t="s">
        <v>1263</v>
      </c>
      <c r="G86" s="6" t="s">
        <v>967</v>
      </c>
      <c r="H86" s="5" t="s">
        <v>997</v>
      </c>
      <c r="I86" s="5" t="s">
        <v>21</v>
      </c>
      <c r="N86" s="1"/>
    </row>
    <row r="87" s="2" customFormat="true" ht="12" hidden="false" customHeight="false" outlineLevel="0" collapsed="false">
      <c r="A87" s="1" t="s">
        <v>13</v>
      </c>
      <c r="B87" s="5" t="s">
        <v>1308</v>
      </c>
      <c r="C87" s="5" t="s">
        <v>1309</v>
      </c>
      <c r="D87" s="5" t="s">
        <v>1310</v>
      </c>
      <c r="E87" s="5" t="s">
        <v>1311</v>
      </c>
      <c r="F87" s="5" t="s">
        <v>1263</v>
      </c>
      <c r="G87" s="6" t="s">
        <v>967</v>
      </c>
      <c r="H87" s="5" t="s">
        <v>20</v>
      </c>
      <c r="I87" s="5" t="str">
        <f aca="false">VLOOKUP(H87,MAYORISTA!H86:I327,2,FALSE())</f>
        <v>AUXILIAR</v>
      </c>
      <c r="N87" s="1"/>
    </row>
    <row r="88" s="2" customFormat="true" ht="12" hidden="false" customHeight="false" outlineLevel="0" collapsed="false">
      <c r="A88" s="1" t="s">
        <v>13</v>
      </c>
      <c r="B88" s="5" t="s">
        <v>1312</v>
      </c>
      <c r="C88" s="5" t="s">
        <v>1313</v>
      </c>
      <c r="D88" s="5" t="s">
        <v>1314</v>
      </c>
      <c r="E88" s="5" t="s">
        <v>1315</v>
      </c>
      <c r="F88" s="5" t="s">
        <v>1316</v>
      </c>
      <c r="G88" s="6" t="s">
        <v>967</v>
      </c>
      <c r="H88" s="5" t="s">
        <v>45</v>
      </c>
      <c r="I88" s="5" t="str">
        <f aca="false">VLOOKUP(H88,MAYORISTA!H87:I328,2,FALSE())</f>
        <v>ASISTENTE</v>
      </c>
      <c r="N88" s="1"/>
    </row>
    <row r="89" s="2" customFormat="true" ht="12" hidden="false" customHeight="false" outlineLevel="0" collapsed="false">
      <c r="A89" s="1" t="s">
        <v>13</v>
      </c>
      <c r="B89" s="5" t="s">
        <v>1317</v>
      </c>
      <c r="C89" s="5" t="s">
        <v>1318</v>
      </c>
      <c r="D89" s="5" t="s">
        <v>1319</v>
      </c>
      <c r="E89" s="5" t="s">
        <v>1320</v>
      </c>
      <c r="F89" s="5" t="s">
        <v>1316</v>
      </c>
      <c r="G89" s="6" t="s">
        <v>967</v>
      </c>
      <c r="H89" s="5" t="s">
        <v>20</v>
      </c>
      <c r="I89" s="5" t="str">
        <f aca="false">VLOOKUP(H89,MAYORISTA!H88:I329,2,FALSE())</f>
        <v>AUXILIAR</v>
      </c>
      <c r="N89" s="1"/>
    </row>
    <row r="90" s="2" customFormat="true" ht="12" hidden="false" customHeight="false" outlineLevel="0" collapsed="false">
      <c r="A90" s="1" t="s">
        <v>13</v>
      </c>
      <c r="B90" s="5" t="s">
        <v>1321</v>
      </c>
      <c r="C90" s="5" t="s">
        <v>1322</v>
      </c>
      <c r="D90" s="5" t="s">
        <v>1323</v>
      </c>
      <c r="E90" s="5" t="s">
        <v>1324</v>
      </c>
      <c r="F90" s="5" t="s">
        <v>1316</v>
      </c>
      <c r="G90" s="6" t="s">
        <v>967</v>
      </c>
      <c r="H90" s="5" t="s">
        <v>62</v>
      </c>
      <c r="I90" s="5" t="str">
        <f aca="false">VLOOKUP(H90,MAYORISTA!H89:I330,2,FALSE())</f>
        <v>ASISTENTE</v>
      </c>
      <c r="N90" s="1"/>
    </row>
    <row r="91" s="2" customFormat="true" ht="12" hidden="false" customHeight="false" outlineLevel="0" collapsed="false">
      <c r="A91" s="1" t="s">
        <v>13</v>
      </c>
      <c r="B91" s="5" t="s">
        <v>1325</v>
      </c>
      <c r="C91" s="5" t="s">
        <v>1326</v>
      </c>
      <c r="D91" s="5" t="s">
        <v>1327</v>
      </c>
      <c r="E91" s="5" t="s">
        <v>1328</v>
      </c>
      <c r="F91" s="5" t="s">
        <v>1316</v>
      </c>
      <c r="G91" s="6" t="s">
        <v>967</v>
      </c>
      <c r="H91" s="5" t="s">
        <v>62</v>
      </c>
      <c r="I91" s="5" t="str">
        <f aca="false">VLOOKUP(H91,MAYORISTA!H90:I331,2,FALSE())</f>
        <v>ASISTENTE</v>
      </c>
      <c r="N91" s="1"/>
    </row>
    <row r="92" s="2" customFormat="true" ht="12" hidden="false" customHeight="false" outlineLevel="0" collapsed="false">
      <c r="A92" s="1" t="s">
        <v>13</v>
      </c>
      <c r="B92" s="5" t="s">
        <v>1329</v>
      </c>
      <c r="C92" s="5" t="s">
        <v>1330</v>
      </c>
      <c r="D92" s="5" t="s">
        <v>1331</v>
      </c>
      <c r="E92" s="5" t="s">
        <v>1332</v>
      </c>
      <c r="F92" s="5" t="s">
        <v>1316</v>
      </c>
      <c r="G92" s="6" t="s">
        <v>967</v>
      </c>
      <c r="H92" s="5" t="s">
        <v>45</v>
      </c>
      <c r="I92" s="5" t="str">
        <f aca="false">VLOOKUP(H92,MAYORISTA!H91:I332,2,FALSE())</f>
        <v>ASISTENTE</v>
      </c>
      <c r="N92" s="1"/>
    </row>
    <row r="93" s="2" customFormat="true" ht="12" hidden="false" customHeight="false" outlineLevel="0" collapsed="false">
      <c r="A93" s="1" t="s">
        <v>13</v>
      </c>
      <c r="B93" s="5" t="s">
        <v>1333</v>
      </c>
      <c r="C93" s="5" t="s">
        <v>1334</v>
      </c>
      <c r="D93" s="5" t="s">
        <v>1335</v>
      </c>
      <c r="E93" s="5" t="s">
        <v>1336</v>
      </c>
      <c r="F93" s="5" t="s">
        <v>1316</v>
      </c>
      <c r="G93" s="6" t="s">
        <v>967</v>
      </c>
      <c r="H93" s="5" t="s">
        <v>45</v>
      </c>
      <c r="I93" s="5" t="str">
        <f aca="false">VLOOKUP(H93,MAYORISTA!H92:I333,2,FALSE())</f>
        <v>ASISTENTE</v>
      </c>
      <c r="N93" s="1"/>
    </row>
    <row r="94" s="2" customFormat="true" ht="12" hidden="false" customHeight="false" outlineLevel="0" collapsed="false">
      <c r="A94" s="1" t="s">
        <v>13</v>
      </c>
      <c r="B94" s="5" t="s">
        <v>1337</v>
      </c>
      <c r="C94" s="5" t="s">
        <v>1338</v>
      </c>
      <c r="D94" s="5" t="s">
        <v>1339</v>
      </c>
      <c r="E94" s="5" t="s">
        <v>1340</v>
      </c>
      <c r="F94" s="5" t="s">
        <v>1316</v>
      </c>
      <c r="G94" s="6" t="s">
        <v>967</v>
      </c>
      <c r="H94" s="5" t="s">
        <v>45</v>
      </c>
      <c r="I94" s="5" t="str">
        <f aca="false">VLOOKUP(H94,MAYORISTA!H93:I334,2,FALSE())</f>
        <v>ASISTENTE</v>
      </c>
      <c r="N94" s="1"/>
    </row>
    <row r="95" s="2" customFormat="true" ht="12" hidden="false" customHeight="false" outlineLevel="0" collapsed="false">
      <c r="A95" s="1" t="s">
        <v>13</v>
      </c>
      <c r="B95" s="5" t="s">
        <v>1341</v>
      </c>
      <c r="C95" s="5" t="s">
        <v>1342</v>
      </c>
      <c r="D95" s="5" t="s">
        <v>1343</v>
      </c>
      <c r="E95" s="5" t="s">
        <v>1344</v>
      </c>
      <c r="F95" s="5" t="s">
        <v>1316</v>
      </c>
      <c r="G95" s="6" t="s">
        <v>967</v>
      </c>
      <c r="H95" s="5" t="s">
        <v>20</v>
      </c>
      <c r="I95" s="5" t="str">
        <f aca="false">VLOOKUP(H95,MAYORISTA!H94:I335,2,FALSE())</f>
        <v>AUXILIAR</v>
      </c>
      <c r="N95" s="1"/>
    </row>
    <row r="96" s="2" customFormat="true" ht="12" hidden="false" customHeight="false" outlineLevel="0" collapsed="false">
      <c r="A96" s="1" t="s">
        <v>13</v>
      </c>
      <c r="B96" s="5" t="s">
        <v>1345</v>
      </c>
      <c r="C96" s="5" t="s">
        <v>1346</v>
      </c>
      <c r="D96" s="5" t="s">
        <v>1347</v>
      </c>
      <c r="E96" s="5" t="s">
        <v>1348</v>
      </c>
      <c r="F96" s="5" t="s">
        <v>1316</v>
      </c>
      <c r="G96" s="6" t="s">
        <v>967</v>
      </c>
      <c r="H96" s="5" t="s">
        <v>1091</v>
      </c>
      <c r="I96" s="5" t="s">
        <v>21</v>
      </c>
      <c r="N96" s="1"/>
    </row>
    <row r="97" s="2" customFormat="true" ht="12" hidden="false" customHeight="false" outlineLevel="0" collapsed="false">
      <c r="A97" s="1" t="s">
        <v>13</v>
      </c>
      <c r="B97" s="5" t="s">
        <v>1349</v>
      </c>
      <c r="C97" s="5" t="s">
        <v>1350</v>
      </c>
      <c r="D97" s="5" t="s">
        <v>1351</v>
      </c>
      <c r="E97" s="5" t="s">
        <v>1352</v>
      </c>
      <c r="F97" s="5" t="s">
        <v>1316</v>
      </c>
      <c r="G97" s="6" t="s">
        <v>967</v>
      </c>
      <c r="H97" s="5" t="s">
        <v>997</v>
      </c>
      <c r="I97" s="5" t="s">
        <v>21</v>
      </c>
      <c r="N97" s="1"/>
    </row>
    <row r="98" s="2" customFormat="true" ht="12" hidden="false" customHeight="false" outlineLevel="0" collapsed="false">
      <c r="A98" s="1" t="s">
        <v>13</v>
      </c>
      <c r="B98" s="5" t="s">
        <v>1353</v>
      </c>
      <c r="C98" s="5" t="s">
        <v>1354</v>
      </c>
      <c r="D98" s="5" t="s">
        <v>1355</v>
      </c>
      <c r="E98" s="5" t="s">
        <v>1356</v>
      </c>
      <c r="F98" s="5" t="s">
        <v>1316</v>
      </c>
      <c r="G98" s="6" t="s">
        <v>967</v>
      </c>
      <c r="H98" s="5" t="s">
        <v>997</v>
      </c>
      <c r="I98" s="5" t="s">
        <v>21</v>
      </c>
      <c r="N98" s="1"/>
    </row>
    <row r="99" s="2" customFormat="true" ht="12" hidden="false" customHeight="false" outlineLevel="0" collapsed="false">
      <c r="A99" s="1" t="s">
        <v>13</v>
      </c>
      <c r="B99" s="5" t="s">
        <v>1357</v>
      </c>
      <c r="C99" s="5" t="s">
        <v>1358</v>
      </c>
      <c r="D99" s="5" t="s">
        <v>1359</v>
      </c>
      <c r="E99" s="5" t="s">
        <v>1360</v>
      </c>
      <c r="F99" s="5" t="s">
        <v>1361</v>
      </c>
      <c r="G99" s="6" t="s">
        <v>967</v>
      </c>
      <c r="H99" s="5" t="s">
        <v>45</v>
      </c>
      <c r="I99" s="5" t="str">
        <f aca="false">VLOOKUP(H99,MAYORISTA!H98:I339,2,FALSE())</f>
        <v>ASISTENTE</v>
      </c>
      <c r="N99" s="1"/>
    </row>
    <row r="100" s="2" customFormat="true" ht="12" hidden="false" customHeight="false" outlineLevel="0" collapsed="false">
      <c r="A100" s="1" t="s">
        <v>13</v>
      </c>
      <c r="B100" s="5" t="s">
        <v>1362</v>
      </c>
      <c r="C100" s="5" t="s">
        <v>1363</v>
      </c>
      <c r="D100" s="5" t="s">
        <v>1364</v>
      </c>
      <c r="E100" s="5" t="s">
        <v>1365</v>
      </c>
      <c r="F100" s="5" t="s">
        <v>1361</v>
      </c>
      <c r="G100" s="6" t="s">
        <v>967</v>
      </c>
      <c r="H100" s="5" t="s">
        <v>997</v>
      </c>
      <c r="I100" s="5" t="s">
        <v>21</v>
      </c>
      <c r="N100" s="1"/>
    </row>
    <row r="101" s="2" customFormat="true" ht="12" hidden="false" customHeight="false" outlineLevel="0" collapsed="false">
      <c r="A101" s="1" t="s">
        <v>13</v>
      </c>
      <c r="B101" s="5" t="s">
        <v>1366</v>
      </c>
      <c r="C101" s="5" t="s">
        <v>1367</v>
      </c>
      <c r="D101" s="5" t="s">
        <v>1368</v>
      </c>
      <c r="E101" s="5" t="s">
        <v>1369</v>
      </c>
      <c r="F101" s="5" t="s">
        <v>1361</v>
      </c>
      <c r="G101" s="6" t="s">
        <v>967</v>
      </c>
      <c r="H101" s="5" t="s">
        <v>26</v>
      </c>
      <c r="I101" s="5" t="str">
        <f aca="false">VLOOKUP(H101,MAYORISTA!H100:I341,2,FALSE())</f>
        <v>JEFE</v>
      </c>
      <c r="N101" s="1"/>
    </row>
    <row r="102" s="2" customFormat="true" ht="12" hidden="false" customHeight="false" outlineLevel="0" collapsed="false">
      <c r="A102" s="1" t="s">
        <v>13</v>
      </c>
      <c r="B102" s="5" t="s">
        <v>1370</v>
      </c>
      <c r="C102" s="5" t="s">
        <v>1371</v>
      </c>
      <c r="D102" s="5" t="s">
        <v>1372</v>
      </c>
      <c r="E102" s="5" t="s">
        <v>1373</v>
      </c>
      <c r="F102" s="5" t="s">
        <v>1361</v>
      </c>
      <c r="G102" s="6" t="s">
        <v>967</v>
      </c>
      <c r="H102" s="5" t="s">
        <v>45</v>
      </c>
      <c r="I102" s="5" t="str">
        <f aca="false">VLOOKUP(H102,MAYORISTA!H101:I342,2,FALSE())</f>
        <v>ASISTENTE</v>
      </c>
      <c r="N102" s="1"/>
    </row>
    <row r="103" s="2" customFormat="true" ht="12" hidden="false" customHeight="false" outlineLevel="0" collapsed="false">
      <c r="A103" s="1" t="s">
        <v>13</v>
      </c>
      <c r="B103" s="5" t="s">
        <v>1374</v>
      </c>
      <c r="C103" s="5" t="s">
        <v>1375</v>
      </c>
      <c r="D103" s="5" t="s">
        <v>1376</v>
      </c>
      <c r="E103" s="5" t="s">
        <v>1377</v>
      </c>
      <c r="F103" s="5" t="s">
        <v>1361</v>
      </c>
      <c r="G103" s="6" t="s">
        <v>967</v>
      </c>
      <c r="H103" s="5" t="s">
        <v>62</v>
      </c>
      <c r="I103" s="5" t="str">
        <f aca="false">VLOOKUP(H103,MAYORISTA!H102:I343,2,FALSE())</f>
        <v>ASISTENTE</v>
      </c>
      <c r="N103" s="1"/>
    </row>
    <row r="104" s="2" customFormat="true" ht="12" hidden="false" customHeight="false" outlineLevel="0" collapsed="false">
      <c r="A104" s="1" t="s">
        <v>13</v>
      </c>
      <c r="B104" s="5" t="s">
        <v>1378</v>
      </c>
      <c r="C104" s="5" t="s">
        <v>1379</v>
      </c>
      <c r="D104" s="5" t="s">
        <v>1380</v>
      </c>
      <c r="E104" s="5" t="s">
        <v>1381</v>
      </c>
      <c r="F104" s="5" t="s">
        <v>1361</v>
      </c>
      <c r="G104" s="6" t="s">
        <v>967</v>
      </c>
      <c r="H104" s="5" t="s">
        <v>20</v>
      </c>
      <c r="I104" s="5" t="str">
        <f aca="false">VLOOKUP(H104,MAYORISTA!H103:I344,2,FALSE())</f>
        <v>AUXILIAR</v>
      </c>
      <c r="N104" s="1"/>
    </row>
    <row r="105" s="2" customFormat="true" ht="12" hidden="false" customHeight="false" outlineLevel="0" collapsed="false">
      <c r="A105" s="1" t="s">
        <v>13</v>
      </c>
      <c r="B105" s="5" t="s">
        <v>1382</v>
      </c>
      <c r="C105" s="5" t="s">
        <v>1383</v>
      </c>
      <c r="D105" s="5" t="s">
        <v>1384</v>
      </c>
      <c r="E105" s="5" t="s">
        <v>1385</v>
      </c>
      <c r="F105" s="5" t="s">
        <v>1361</v>
      </c>
      <c r="G105" s="6" t="s">
        <v>967</v>
      </c>
      <c r="H105" s="5" t="s">
        <v>997</v>
      </c>
      <c r="I105" s="5" t="s">
        <v>21</v>
      </c>
      <c r="N105" s="1"/>
    </row>
    <row r="106" s="2" customFormat="true" ht="12" hidden="false" customHeight="false" outlineLevel="0" collapsed="false">
      <c r="A106" s="1" t="s">
        <v>13</v>
      </c>
      <c r="B106" s="5" t="s">
        <v>1386</v>
      </c>
      <c r="C106" s="5" t="s">
        <v>1387</v>
      </c>
      <c r="D106" s="5" t="s">
        <v>1388</v>
      </c>
      <c r="E106" s="5" t="s">
        <v>1389</v>
      </c>
      <c r="F106" s="5" t="s">
        <v>1361</v>
      </c>
      <c r="G106" s="6" t="s">
        <v>967</v>
      </c>
      <c r="H106" s="5" t="s">
        <v>62</v>
      </c>
      <c r="I106" s="5" t="str">
        <f aca="false">VLOOKUP(H106,MAYORISTA!H105:I346,2,FALSE())</f>
        <v>ASISTENTE</v>
      </c>
      <c r="N106" s="1"/>
    </row>
    <row r="107" s="2" customFormat="true" ht="12" hidden="false" customHeight="false" outlineLevel="0" collapsed="false">
      <c r="A107" s="1" t="s">
        <v>13</v>
      </c>
      <c r="B107" s="5" t="s">
        <v>1390</v>
      </c>
      <c r="C107" s="5" t="s">
        <v>1391</v>
      </c>
      <c r="D107" s="5" t="s">
        <v>1392</v>
      </c>
      <c r="E107" s="5" t="s">
        <v>1393</v>
      </c>
      <c r="F107" s="5" t="s">
        <v>1361</v>
      </c>
      <c r="G107" s="6" t="s">
        <v>967</v>
      </c>
      <c r="H107" s="5" t="s">
        <v>997</v>
      </c>
      <c r="I107" s="5" t="s">
        <v>21</v>
      </c>
      <c r="N107" s="1"/>
    </row>
    <row r="108" s="2" customFormat="true" ht="12" hidden="false" customHeight="false" outlineLevel="0" collapsed="false">
      <c r="A108" s="1" t="s">
        <v>13</v>
      </c>
      <c r="B108" s="5" t="s">
        <v>1394</v>
      </c>
      <c r="C108" s="5" t="s">
        <v>1395</v>
      </c>
      <c r="D108" s="5" t="s">
        <v>1396</v>
      </c>
      <c r="E108" s="5" t="s">
        <v>1397</v>
      </c>
      <c r="F108" s="5" t="s">
        <v>1398</v>
      </c>
      <c r="G108" s="6" t="s">
        <v>967</v>
      </c>
      <c r="H108" s="5" t="s">
        <v>1399</v>
      </c>
      <c r="I108" s="5" t="s">
        <v>46</v>
      </c>
      <c r="N108" s="1"/>
    </row>
    <row r="109" s="2" customFormat="true" ht="12" hidden="false" customHeight="false" outlineLevel="0" collapsed="false">
      <c r="A109" s="1" t="s">
        <v>13</v>
      </c>
      <c r="B109" s="5" t="s">
        <v>1400</v>
      </c>
      <c r="C109" s="5" t="s">
        <v>1401</v>
      </c>
      <c r="D109" s="5" t="s">
        <v>1402</v>
      </c>
      <c r="E109" s="5" t="s">
        <v>1403</v>
      </c>
      <c r="F109" s="5" t="s">
        <v>1398</v>
      </c>
      <c r="G109" s="6" t="s">
        <v>967</v>
      </c>
      <c r="H109" s="5" t="s">
        <v>236</v>
      </c>
      <c r="I109" s="5" t="str">
        <f aca="false">VLOOKUP(H109,MAYORISTA!H108:I349,2,FALSE())</f>
        <v>ASISTENTE</v>
      </c>
      <c r="N109" s="1"/>
    </row>
    <row r="110" s="2" customFormat="true" ht="12" hidden="false" customHeight="false" outlineLevel="0" collapsed="false">
      <c r="A110" s="1" t="s">
        <v>13</v>
      </c>
      <c r="B110" s="5" t="s">
        <v>1404</v>
      </c>
      <c r="C110" s="5" t="s">
        <v>1405</v>
      </c>
      <c r="D110" s="5" t="s">
        <v>1406</v>
      </c>
      <c r="E110" s="5" t="s">
        <v>1407</v>
      </c>
      <c r="F110" s="5" t="s">
        <v>1398</v>
      </c>
      <c r="G110" s="6" t="s">
        <v>967</v>
      </c>
      <c r="H110" s="5" t="s">
        <v>45</v>
      </c>
      <c r="I110" s="5" t="str">
        <f aca="false">VLOOKUP(H110,MAYORISTA!H109:I350,2,FALSE())</f>
        <v>ASISTENTE</v>
      </c>
      <c r="N110" s="1"/>
    </row>
    <row r="111" s="2" customFormat="true" ht="12" hidden="false" customHeight="false" outlineLevel="0" collapsed="false">
      <c r="A111" s="1" t="s">
        <v>13</v>
      </c>
      <c r="B111" s="5" t="s">
        <v>1408</v>
      </c>
      <c r="C111" s="5" t="s">
        <v>1409</v>
      </c>
      <c r="D111" s="5" t="s">
        <v>1410</v>
      </c>
      <c r="E111" s="5" t="s">
        <v>1411</v>
      </c>
      <c r="F111" s="5" t="s">
        <v>1398</v>
      </c>
      <c r="G111" s="6" t="s">
        <v>967</v>
      </c>
      <c r="H111" s="5" t="s">
        <v>1091</v>
      </c>
      <c r="I111" s="5" t="s">
        <v>21</v>
      </c>
      <c r="N111" s="1"/>
    </row>
    <row r="112" s="2" customFormat="true" ht="12" hidden="false" customHeight="false" outlineLevel="0" collapsed="false">
      <c r="A112" s="1" t="s">
        <v>13</v>
      </c>
      <c r="B112" s="5" t="s">
        <v>1412</v>
      </c>
      <c r="C112" s="5" t="s">
        <v>1413</v>
      </c>
      <c r="D112" s="5" t="s">
        <v>1414</v>
      </c>
      <c r="E112" s="5" t="s">
        <v>1415</v>
      </c>
      <c r="F112" s="5" t="s">
        <v>1398</v>
      </c>
      <c r="G112" s="6" t="s">
        <v>967</v>
      </c>
      <c r="H112" s="5" t="s">
        <v>20</v>
      </c>
      <c r="I112" s="5" t="str">
        <f aca="false">VLOOKUP(H112,MAYORISTA!H111:I352,2,FALSE())</f>
        <v>AUXILIAR</v>
      </c>
      <c r="N112" s="1"/>
    </row>
    <row r="113" s="2" customFormat="true" ht="12" hidden="false" customHeight="false" outlineLevel="0" collapsed="false">
      <c r="A113" s="1" t="s">
        <v>13</v>
      </c>
      <c r="B113" s="5" t="s">
        <v>1416</v>
      </c>
      <c r="C113" s="5" t="s">
        <v>1417</v>
      </c>
      <c r="D113" s="5" t="s">
        <v>1418</v>
      </c>
      <c r="E113" s="5" t="s">
        <v>1419</v>
      </c>
      <c r="F113" s="5" t="s">
        <v>1398</v>
      </c>
      <c r="G113" s="6" t="s">
        <v>967</v>
      </c>
      <c r="H113" s="5" t="s">
        <v>1131</v>
      </c>
      <c r="I113" s="5" t="s">
        <v>46</v>
      </c>
      <c r="N113" s="1"/>
    </row>
    <row r="114" s="2" customFormat="true" ht="12" hidden="false" customHeight="false" outlineLevel="0" collapsed="false">
      <c r="A114" s="1" t="s">
        <v>13</v>
      </c>
      <c r="B114" s="5" t="s">
        <v>1420</v>
      </c>
      <c r="C114" s="5" t="s">
        <v>1421</v>
      </c>
      <c r="D114" s="5" t="s">
        <v>1422</v>
      </c>
      <c r="E114" s="5" t="s">
        <v>1423</v>
      </c>
      <c r="F114" s="5" t="s">
        <v>1398</v>
      </c>
      <c r="G114" s="6" t="s">
        <v>967</v>
      </c>
      <c r="H114" s="5" t="s">
        <v>997</v>
      </c>
      <c r="I114" s="5" t="s">
        <v>21</v>
      </c>
      <c r="N114" s="1"/>
    </row>
    <row r="115" s="2" customFormat="true" ht="12" hidden="false" customHeight="false" outlineLevel="0" collapsed="false">
      <c r="A115" s="1" t="s">
        <v>13</v>
      </c>
      <c r="B115" s="5" t="s">
        <v>1424</v>
      </c>
      <c r="C115" s="5" t="s">
        <v>1425</v>
      </c>
      <c r="D115" s="5" t="s">
        <v>1426</v>
      </c>
      <c r="E115" s="5" t="s">
        <v>1427</v>
      </c>
      <c r="F115" s="5" t="s">
        <v>1398</v>
      </c>
      <c r="G115" s="6" t="s">
        <v>967</v>
      </c>
      <c r="H115" s="5" t="s">
        <v>638</v>
      </c>
      <c r="I115" s="5" t="str">
        <f aca="false">VLOOKUP(H115,MAYORISTA!H114:I355,2,FALSE())</f>
        <v>COORDINADOR</v>
      </c>
      <c r="N115" s="1"/>
    </row>
    <row r="116" s="2" customFormat="true" ht="12" hidden="false" customHeight="false" outlineLevel="0" collapsed="false">
      <c r="A116" s="1" t="s">
        <v>13</v>
      </c>
      <c r="B116" s="5" t="s">
        <v>1428</v>
      </c>
      <c r="C116" s="5" t="s">
        <v>1429</v>
      </c>
      <c r="D116" s="5" t="s">
        <v>1430</v>
      </c>
      <c r="E116" s="5" t="s">
        <v>1431</v>
      </c>
      <c r="F116" s="5" t="s">
        <v>1398</v>
      </c>
      <c r="G116" s="6" t="s">
        <v>967</v>
      </c>
      <c r="H116" s="5" t="s">
        <v>20</v>
      </c>
      <c r="I116" s="5" t="str">
        <f aca="false">VLOOKUP(H116,MAYORISTA!H115:I356,2,FALSE())</f>
        <v>AUXILIAR</v>
      </c>
      <c r="N116" s="1"/>
    </row>
    <row r="117" s="2" customFormat="true" ht="12" hidden="false" customHeight="false" outlineLevel="0" collapsed="false">
      <c r="A117" s="1" t="s">
        <v>13</v>
      </c>
      <c r="B117" s="5" t="s">
        <v>1432</v>
      </c>
      <c r="C117" s="5" t="s">
        <v>258</v>
      </c>
      <c r="D117" s="5" t="s">
        <v>1433</v>
      </c>
      <c r="E117" s="5" t="s">
        <v>1434</v>
      </c>
      <c r="F117" s="5" t="s">
        <v>1398</v>
      </c>
      <c r="G117" s="6" t="s">
        <v>967</v>
      </c>
      <c r="H117" s="5" t="s">
        <v>20</v>
      </c>
      <c r="I117" s="5" t="str">
        <f aca="false">VLOOKUP(H117,MAYORISTA!H116:I357,2,FALSE())</f>
        <v>AUXILIAR</v>
      </c>
      <c r="N117" s="1"/>
    </row>
    <row r="118" s="2" customFormat="true" ht="12" hidden="false" customHeight="false" outlineLevel="0" collapsed="false">
      <c r="A118" s="1" t="s">
        <v>13</v>
      </c>
      <c r="B118" s="5" t="s">
        <v>1435</v>
      </c>
      <c r="C118" s="5" t="s">
        <v>1436</v>
      </c>
      <c r="D118" s="5" t="s">
        <v>1437</v>
      </c>
      <c r="E118" s="5" t="s">
        <v>1438</v>
      </c>
      <c r="F118" s="5" t="s">
        <v>1398</v>
      </c>
      <c r="G118" s="6" t="s">
        <v>967</v>
      </c>
      <c r="H118" s="5" t="s">
        <v>45</v>
      </c>
      <c r="I118" s="5" t="str">
        <f aca="false">VLOOKUP(H118,MAYORISTA!H117:I358,2,FALSE())</f>
        <v>ASISTENTE</v>
      </c>
      <c r="N118" s="1"/>
    </row>
    <row r="119" s="2" customFormat="true" ht="12" hidden="false" customHeight="false" outlineLevel="0" collapsed="false">
      <c r="A119" s="1" t="s">
        <v>13</v>
      </c>
      <c r="B119" s="5" t="s">
        <v>1439</v>
      </c>
      <c r="C119" s="5" t="s">
        <v>1440</v>
      </c>
      <c r="D119" s="5" t="s">
        <v>1441</v>
      </c>
      <c r="E119" s="5" t="s">
        <v>1442</v>
      </c>
      <c r="F119" s="5" t="s">
        <v>1398</v>
      </c>
      <c r="G119" s="6" t="s">
        <v>967</v>
      </c>
      <c r="H119" s="5" t="s">
        <v>20</v>
      </c>
      <c r="I119" s="5" t="str">
        <f aca="false">VLOOKUP(H119,MAYORISTA!H118:I359,2,FALSE())</f>
        <v>AUXILIAR</v>
      </c>
      <c r="N119" s="1"/>
    </row>
    <row r="120" s="2" customFormat="true" ht="12" hidden="false" customHeight="false" outlineLevel="0" collapsed="false">
      <c r="A120" s="1" t="s">
        <v>13</v>
      </c>
      <c r="B120" s="5" t="s">
        <v>1443</v>
      </c>
      <c r="C120" s="5" t="s">
        <v>1444</v>
      </c>
      <c r="D120" s="5" t="s">
        <v>1445</v>
      </c>
      <c r="E120" s="5" t="s">
        <v>1446</v>
      </c>
      <c r="F120" s="5" t="s">
        <v>1398</v>
      </c>
      <c r="G120" s="6" t="s">
        <v>967</v>
      </c>
      <c r="H120" s="5" t="s">
        <v>1447</v>
      </c>
      <c r="I120" s="5" t="s">
        <v>46</v>
      </c>
      <c r="N120" s="1"/>
    </row>
    <row r="121" s="2" customFormat="true" ht="12" hidden="false" customHeight="false" outlineLevel="0" collapsed="false">
      <c r="A121" s="1" t="s">
        <v>13</v>
      </c>
      <c r="B121" s="5" t="s">
        <v>1448</v>
      </c>
      <c r="C121" s="5" t="s">
        <v>1449</v>
      </c>
      <c r="D121" s="5" t="s">
        <v>1450</v>
      </c>
      <c r="E121" s="5" t="s">
        <v>1451</v>
      </c>
      <c r="F121" s="5" t="s">
        <v>1452</v>
      </c>
      <c r="G121" s="6" t="s">
        <v>967</v>
      </c>
      <c r="H121" s="5" t="s">
        <v>997</v>
      </c>
      <c r="I121" s="5" t="s">
        <v>21</v>
      </c>
      <c r="N121" s="1"/>
    </row>
    <row r="122" s="2" customFormat="true" ht="12" hidden="false" customHeight="false" outlineLevel="0" collapsed="false">
      <c r="A122" s="1" t="s">
        <v>13</v>
      </c>
      <c r="B122" s="5" t="s">
        <v>1453</v>
      </c>
      <c r="C122" s="5" t="s">
        <v>1454</v>
      </c>
      <c r="D122" s="5" t="s">
        <v>1455</v>
      </c>
      <c r="E122" s="5" t="s">
        <v>1456</v>
      </c>
      <c r="F122" s="5" t="s">
        <v>1457</v>
      </c>
      <c r="G122" s="6" t="s">
        <v>967</v>
      </c>
      <c r="H122" s="5" t="s">
        <v>1099</v>
      </c>
      <c r="I122" s="5" t="s">
        <v>46</v>
      </c>
      <c r="N122" s="1"/>
    </row>
    <row r="123" s="2" customFormat="true" ht="12" hidden="false" customHeight="false" outlineLevel="0" collapsed="false">
      <c r="A123" s="1" t="s">
        <v>13</v>
      </c>
      <c r="B123" s="5" t="s">
        <v>1458</v>
      </c>
      <c r="C123" s="5" t="s">
        <v>1459</v>
      </c>
      <c r="D123" s="5" t="s">
        <v>1460</v>
      </c>
      <c r="E123" s="5" t="s">
        <v>1461</v>
      </c>
      <c r="F123" s="5" t="s">
        <v>1457</v>
      </c>
      <c r="G123" s="6" t="s">
        <v>967</v>
      </c>
      <c r="H123" s="5" t="s">
        <v>997</v>
      </c>
      <c r="I123" s="5" t="s">
        <v>21</v>
      </c>
      <c r="N123" s="1"/>
    </row>
    <row r="124" s="2" customFormat="true" ht="12" hidden="false" customHeight="false" outlineLevel="0" collapsed="false">
      <c r="A124" s="1" t="s">
        <v>13</v>
      </c>
      <c r="B124" s="5" t="s">
        <v>1462</v>
      </c>
      <c r="C124" s="5" t="s">
        <v>1463</v>
      </c>
      <c r="D124" s="5" t="s">
        <v>1464</v>
      </c>
      <c r="E124" s="5" t="s">
        <v>1465</v>
      </c>
      <c r="F124" s="5" t="s">
        <v>1457</v>
      </c>
      <c r="G124" s="6" t="s">
        <v>967</v>
      </c>
      <c r="H124" s="5" t="s">
        <v>638</v>
      </c>
      <c r="I124" s="5" t="str">
        <f aca="false">VLOOKUP(H124,MAYORISTA!H123:I364,2,FALSE())</f>
        <v>COORDINADOR</v>
      </c>
      <c r="N124" s="1"/>
    </row>
    <row r="125" s="2" customFormat="true" ht="12" hidden="false" customHeight="false" outlineLevel="0" collapsed="false">
      <c r="A125" s="1" t="s">
        <v>13</v>
      </c>
      <c r="B125" s="5" t="s">
        <v>1466</v>
      </c>
      <c r="C125" s="5" t="s">
        <v>1467</v>
      </c>
      <c r="D125" s="5" t="s">
        <v>1468</v>
      </c>
      <c r="E125" s="5" t="s">
        <v>1469</v>
      </c>
      <c r="F125" s="5" t="s">
        <v>1457</v>
      </c>
      <c r="G125" s="6" t="s">
        <v>967</v>
      </c>
      <c r="H125" s="5" t="s">
        <v>997</v>
      </c>
      <c r="I125" s="5" t="s">
        <v>21</v>
      </c>
      <c r="N125" s="1"/>
    </row>
    <row r="126" s="2" customFormat="true" ht="12" hidden="false" customHeight="false" outlineLevel="0" collapsed="false">
      <c r="A126" s="1" t="s">
        <v>13</v>
      </c>
      <c r="B126" s="5" t="s">
        <v>1470</v>
      </c>
      <c r="C126" s="5" t="s">
        <v>1471</v>
      </c>
      <c r="D126" s="5" t="s">
        <v>1472</v>
      </c>
      <c r="E126" s="5" t="s">
        <v>1473</v>
      </c>
      <c r="F126" s="5" t="s">
        <v>1457</v>
      </c>
      <c r="G126" s="6" t="s">
        <v>967</v>
      </c>
      <c r="H126" s="5" t="s">
        <v>78</v>
      </c>
      <c r="I126" s="5" t="str">
        <f aca="false">VLOOKUP(H126,MAYORISTA!H125:I366,2,FALSE())</f>
        <v>AUXILIAR</v>
      </c>
      <c r="N126" s="1"/>
    </row>
    <row r="127" s="2" customFormat="true" ht="12" hidden="false" customHeight="false" outlineLevel="0" collapsed="false">
      <c r="A127" s="1" t="s">
        <v>13</v>
      </c>
      <c r="B127" s="5" t="s">
        <v>1474</v>
      </c>
      <c r="C127" s="5" t="s">
        <v>1475</v>
      </c>
      <c r="D127" s="5" t="s">
        <v>1476</v>
      </c>
      <c r="E127" s="5" t="s">
        <v>1477</v>
      </c>
      <c r="F127" s="5" t="s">
        <v>1457</v>
      </c>
      <c r="G127" s="6" t="s">
        <v>967</v>
      </c>
      <c r="H127" s="5" t="s">
        <v>20</v>
      </c>
      <c r="I127" s="5" t="str">
        <f aca="false">VLOOKUP(H127,MAYORISTA!H126:I367,2,FALSE())</f>
        <v>AUXILIAR</v>
      </c>
      <c r="N127" s="1"/>
    </row>
    <row r="128" s="2" customFormat="true" ht="12" hidden="false" customHeight="false" outlineLevel="0" collapsed="false">
      <c r="A128" s="1" t="s">
        <v>13</v>
      </c>
      <c r="B128" s="5" t="s">
        <v>1478</v>
      </c>
      <c r="C128" s="5" t="s">
        <v>1479</v>
      </c>
      <c r="D128" s="5" t="s">
        <v>1480</v>
      </c>
      <c r="E128" s="5" t="s">
        <v>1481</v>
      </c>
      <c r="F128" s="5" t="s">
        <v>1457</v>
      </c>
      <c r="G128" s="6" t="s">
        <v>967</v>
      </c>
      <c r="H128" s="5" t="s">
        <v>62</v>
      </c>
      <c r="I128" s="5" t="str">
        <f aca="false">VLOOKUP(H128,MAYORISTA!H127:I368,2,FALSE())</f>
        <v>ASISTENTE</v>
      </c>
      <c r="N128" s="1"/>
    </row>
    <row r="129" s="2" customFormat="true" ht="12" hidden="false" customHeight="false" outlineLevel="0" collapsed="false">
      <c r="A129" s="1" t="s">
        <v>13</v>
      </c>
      <c r="B129" s="5" t="s">
        <v>1482</v>
      </c>
      <c r="C129" s="5" t="s">
        <v>1483</v>
      </c>
      <c r="D129" s="5" t="s">
        <v>1484</v>
      </c>
      <c r="E129" s="5" t="s">
        <v>1485</v>
      </c>
      <c r="F129" s="5" t="s">
        <v>1457</v>
      </c>
      <c r="G129" s="6" t="s">
        <v>967</v>
      </c>
      <c r="H129" s="5" t="s">
        <v>997</v>
      </c>
      <c r="I129" s="5" t="s">
        <v>21</v>
      </c>
      <c r="N129" s="1"/>
    </row>
    <row r="130" s="2" customFormat="true" ht="12" hidden="false" customHeight="false" outlineLevel="0" collapsed="false">
      <c r="A130" s="1" t="s">
        <v>13</v>
      </c>
      <c r="B130" s="5" t="s">
        <v>1486</v>
      </c>
      <c r="C130" s="5" t="s">
        <v>1487</v>
      </c>
      <c r="D130" s="5" t="s">
        <v>1488</v>
      </c>
      <c r="E130" s="5" t="s">
        <v>1489</v>
      </c>
      <c r="F130" s="5" t="s">
        <v>1457</v>
      </c>
      <c r="G130" s="6" t="s">
        <v>967</v>
      </c>
      <c r="H130" s="5" t="s">
        <v>20</v>
      </c>
      <c r="I130" s="5" t="str">
        <f aca="false">VLOOKUP(H130,MAYORISTA!H129:I370,2,FALSE())</f>
        <v>AUXILIAR</v>
      </c>
      <c r="N130" s="1"/>
    </row>
    <row r="131" s="2" customFormat="true" ht="12" hidden="false" customHeight="false" outlineLevel="0" collapsed="false">
      <c r="A131" s="1" t="s">
        <v>13</v>
      </c>
      <c r="B131" s="5" t="s">
        <v>1490</v>
      </c>
      <c r="C131" s="5" t="s">
        <v>1491</v>
      </c>
      <c r="D131" s="5" t="s">
        <v>1492</v>
      </c>
      <c r="E131" s="5" t="s">
        <v>1493</v>
      </c>
      <c r="F131" s="5" t="s">
        <v>1457</v>
      </c>
      <c r="G131" s="6" t="s">
        <v>967</v>
      </c>
      <c r="H131" s="5" t="s">
        <v>45</v>
      </c>
      <c r="I131" s="5" t="str">
        <f aca="false">VLOOKUP(H131,MAYORISTA!H130:I371,2,FALSE())</f>
        <v>ASISTENTE</v>
      </c>
      <c r="N131" s="1"/>
    </row>
    <row r="132" s="2" customFormat="true" ht="12" hidden="false" customHeight="false" outlineLevel="0" collapsed="false">
      <c r="A132" s="1" t="s">
        <v>13</v>
      </c>
      <c r="B132" s="5" t="s">
        <v>1494</v>
      </c>
      <c r="C132" s="5" t="s">
        <v>1495</v>
      </c>
      <c r="D132" s="5" t="s">
        <v>1496</v>
      </c>
      <c r="E132" s="5" t="s">
        <v>1497</v>
      </c>
      <c r="F132" s="5" t="s">
        <v>1498</v>
      </c>
      <c r="G132" s="6" t="s">
        <v>967</v>
      </c>
      <c r="H132" s="5" t="s">
        <v>26</v>
      </c>
      <c r="I132" s="5" t="str">
        <f aca="false">VLOOKUP(H132,MAYORISTA!H131:I372,2,FALSE())</f>
        <v>JEFE</v>
      </c>
      <c r="N132" s="1"/>
    </row>
    <row r="133" s="2" customFormat="true" ht="12" hidden="false" customHeight="false" outlineLevel="0" collapsed="false">
      <c r="A133" s="1" t="s">
        <v>13</v>
      </c>
      <c r="B133" s="5" t="s">
        <v>1499</v>
      </c>
      <c r="C133" s="5" t="s">
        <v>1500</v>
      </c>
      <c r="D133" s="5" t="s">
        <v>1501</v>
      </c>
      <c r="E133" s="5" t="s">
        <v>1502</v>
      </c>
      <c r="F133" s="5" t="s">
        <v>1498</v>
      </c>
      <c r="G133" s="6" t="s">
        <v>967</v>
      </c>
      <c r="H133" s="5" t="s">
        <v>1131</v>
      </c>
      <c r="I133" s="5" t="s">
        <v>46</v>
      </c>
      <c r="N133" s="1"/>
    </row>
    <row r="134" s="2" customFormat="true" ht="12" hidden="false" customHeight="false" outlineLevel="0" collapsed="false">
      <c r="A134" s="1" t="s">
        <v>13</v>
      </c>
      <c r="B134" s="5" t="s">
        <v>1503</v>
      </c>
      <c r="C134" s="5" t="s">
        <v>1504</v>
      </c>
      <c r="D134" s="5" t="s">
        <v>1505</v>
      </c>
      <c r="E134" s="5" t="s">
        <v>1506</v>
      </c>
      <c r="F134" s="5" t="s">
        <v>1498</v>
      </c>
      <c r="G134" s="6" t="s">
        <v>967</v>
      </c>
      <c r="H134" s="5" t="s">
        <v>20</v>
      </c>
      <c r="I134" s="5" t="str">
        <f aca="false">VLOOKUP(H134,MAYORISTA!H133:I374,2,FALSE())</f>
        <v>AUXILIAR</v>
      </c>
      <c r="N134" s="1"/>
    </row>
    <row r="135" s="2" customFormat="true" ht="12" hidden="false" customHeight="false" outlineLevel="0" collapsed="false">
      <c r="A135" s="1" t="s">
        <v>13</v>
      </c>
      <c r="B135" s="5" t="s">
        <v>1507</v>
      </c>
      <c r="C135" s="5" t="s">
        <v>1508</v>
      </c>
      <c r="D135" s="5" t="s">
        <v>1509</v>
      </c>
      <c r="E135" s="5" t="s">
        <v>1510</v>
      </c>
      <c r="F135" s="5" t="s">
        <v>1498</v>
      </c>
      <c r="G135" s="6" t="s">
        <v>967</v>
      </c>
      <c r="H135" s="5" t="s">
        <v>62</v>
      </c>
      <c r="I135" s="5" t="str">
        <f aca="false">VLOOKUP(H135,MAYORISTA!H134:I375,2,FALSE())</f>
        <v>ASISTENTE</v>
      </c>
      <c r="N135" s="1"/>
    </row>
    <row r="136" s="2" customFormat="true" ht="12" hidden="false" customHeight="false" outlineLevel="0" collapsed="false">
      <c r="A136" s="1" t="s">
        <v>13</v>
      </c>
      <c r="B136" s="5" t="s">
        <v>1511</v>
      </c>
      <c r="C136" s="5" t="s">
        <v>662</v>
      </c>
      <c r="D136" s="5" t="s">
        <v>1512</v>
      </c>
      <c r="E136" s="5" t="s">
        <v>1513</v>
      </c>
      <c r="F136" s="5" t="s">
        <v>1498</v>
      </c>
      <c r="G136" s="6" t="s">
        <v>967</v>
      </c>
      <c r="H136" s="5" t="s">
        <v>82</v>
      </c>
      <c r="I136" s="5" t="str">
        <f aca="false">VLOOKUP(H136,MAYORISTA!H135:I376,2,FALSE())</f>
        <v>AUXILIAR</v>
      </c>
      <c r="N136" s="1"/>
    </row>
    <row r="137" s="2" customFormat="true" ht="12" hidden="false" customHeight="false" outlineLevel="0" collapsed="false">
      <c r="A137" s="1" t="s">
        <v>13</v>
      </c>
      <c r="B137" s="5" t="s">
        <v>1514</v>
      </c>
      <c r="C137" s="5" t="s">
        <v>1515</v>
      </c>
      <c r="D137" s="5" t="s">
        <v>1516</v>
      </c>
      <c r="E137" s="5" t="s">
        <v>1517</v>
      </c>
      <c r="F137" s="5" t="s">
        <v>1498</v>
      </c>
      <c r="G137" s="6" t="s">
        <v>967</v>
      </c>
      <c r="H137" s="5" t="s">
        <v>638</v>
      </c>
      <c r="I137" s="5" t="str">
        <f aca="false">VLOOKUP(H137,MAYORISTA!H136:I377,2,FALSE())</f>
        <v>COORDINADOR</v>
      </c>
      <c r="N137" s="1"/>
    </row>
    <row r="138" s="2" customFormat="true" ht="12" hidden="false" customHeight="false" outlineLevel="0" collapsed="false">
      <c r="A138" s="1" t="s">
        <v>13</v>
      </c>
      <c r="B138" s="5" t="s">
        <v>1518</v>
      </c>
      <c r="C138" s="5" t="s">
        <v>1519</v>
      </c>
      <c r="D138" s="5" t="s">
        <v>1520</v>
      </c>
      <c r="E138" s="5" t="s">
        <v>1521</v>
      </c>
      <c r="F138" s="5" t="s">
        <v>1498</v>
      </c>
      <c r="G138" s="6" t="s">
        <v>967</v>
      </c>
      <c r="H138" s="5" t="s">
        <v>1091</v>
      </c>
      <c r="I138" s="5" t="s">
        <v>21</v>
      </c>
      <c r="N138" s="1"/>
    </row>
    <row r="139" s="2" customFormat="true" ht="12" hidden="false" customHeight="false" outlineLevel="0" collapsed="false">
      <c r="A139" s="1" t="s">
        <v>13</v>
      </c>
      <c r="B139" s="5" t="s">
        <v>1522</v>
      </c>
      <c r="C139" s="5" t="s">
        <v>1523</v>
      </c>
      <c r="D139" s="5" t="s">
        <v>1524</v>
      </c>
      <c r="E139" s="5" t="s">
        <v>1525</v>
      </c>
      <c r="F139" s="5" t="s">
        <v>1498</v>
      </c>
      <c r="G139" s="6" t="s">
        <v>967</v>
      </c>
      <c r="H139" s="5" t="s">
        <v>45</v>
      </c>
      <c r="I139" s="5" t="str">
        <f aca="false">VLOOKUP(H139,MAYORISTA!H138:I379,2,FALSE())</f>
        <v>ASISTENTE</v>
      </c>
      <c r="N139" s="1"/>
    </row>
    <row r="140" s="2" customFormat="true" ht="12" hidden="false" customHeight="false" outlineLevel="0" collapsed="false">
      <c r="A140" s="1" t="s">
        <v>13</v>
      </c>
      <c r="B140" s="5" t="s">
        <v>1526</v>
      </c>
      <c r="C140" s="5" t="s">
        <v>1527</v>
      </c>
      <c r="D140" s="5" t="s">
        <v>1528</v>
      </c>
      <c r="E140" s="5" t="s">
        <v>1529</v>
      </c>
      <c r="F140" s="5" t="s">
        <v>1498</v>
      </c>
      <c r="G140" s="6" t="s">
        <v>967</v>
      </c>
      <c r="H140" s="5" t="s">
        <v>36</v>
      </c>
      <c r="I140" s="5" t="str">
        <f aca="false">VLOOKUP(H140,MAYORISTA!H139:I380,2,FALSE())</f>
        <v>AUXILIAR</v>
      </c>
      <c r="N140" s="1"/>
    </row>
    <row r="141" s="2" customFormat="true" ht="12" hidden="false" customHeight="false" outlineLevel="0" collapsed="false">
      <c r="A141" s="1" t="s">
        <v>13</v>
      </c>
      <c r="B141" s="5" t="s">
        <v>1530</v>
      </c>
      <c r="C141" s="5" t="s">
        <v>1531</v>
      </c>
      <c r="D141" s="5" t="s">
        <v>1532</v>
      </c>
      <c r="E141" s="5" t="s">
        <v>1533</v>
      </c>
      <c r="F141" s="5" t="s">
        <v>1498</v>
      </c>
      <c r="G141" s="6" t="s">
        <v>967</v>
      </c>
      <c r="H141" s="5" t="s">
        <v>20</v>
      </c>
      <c r="I141" s="5" t="str">
        <f aca="false">VLOOKUP(H141,MAYORISTA!H140:I381,2,FALSE())</f>
        <v>AUXILIAR</v>
      </c>
      <c r="N141" s="1"/>
    </row>
    <row r="142" s="2" customFormat="true" ht="12" hidden="false" customHeight="false" outlineLevel="0" collapsed="false">
      <c r="A142" s="1" t="s">
        <v>13</v>
      </c>
      <c r="B142" s="5" t="s">
        <v>1534</v>
      </c>
      <c r="C142" s="5" t="s">
        <v>1535</v>
      </c>
      <c r="D142" s="5" t="s">
        <v>1536</v>
      </c>
      <c r="E142" s="5" t="s">
        <v>1537</v>
      </c>
      <c r="F142" s="5" t="s">
        <v>1498</v>
      </c>
      <c r="G142" s="6" t="s">
        <v>967</v>
      </c>
      <c r="H142" s="5" t="s">
        <v>997</v>
      </c>
      <c r="I142" s="5" t="s">
        <v>21</v>
      </c>
      <c r="N142" s="1"/>
    </row>
    <row r="143" s="2" customFormat="true" ht="12" hidden="false" customHeight="false" outlineLevel="0" collapsed="false">
      <c r="A143" s="1" t="s">
        <v>13</v>
      </c>
      <c r="B143" s="5" t="s">
        <v>1538</v>
      </c>
      <c r="C143" s="5" t="s">
        <v>1539</v>
      </c>
      <c r="D143" s="5" t="s">
        <v>1540</v>
      </c>
      <c r="E143" s="5" t="s">
        <v>1541</v>
      </c>
      <c r="F143" s="5" t="s">
        <v>1498</v>
      </c>
      <c r="G143" s="6" t="s">
        <v>967</v>
      </c>
      <c r="H143" s="5" t="s">
        <v>20</v>
      </c>
      <c r="I143" s="5" t="str">
        <f aca="false">VLOOKUP(H143,MAYORISTA!H142:I383,2,FALSE())</f>
        <v>AUXILIAR</v>
      </c>
      <c r="N143" s="1"/>
    </row>
    <row r="144" s="2" customFormat="true" ht="12" hidden="false" customHeight="false" outlineLevel="0" collapsed="false">
      <c r="A144" s="1" t="s">
        <v>13</v>
      </c>
      <c r="B144" s="5" t="s">
        <v>1542</v>
      </c>
      <c r="C144" s="5" t="s">
        <v>1543</v>
      </c>
      <c r="D144" s="5" t="s">
        <v>1544</v>
      </c>
      <c r="E144" s="5" t="s">
        <v>1545</v>
      </c>
      <c r="F144" s="5" t="s">
        <v>1498</v>
      </c>
      <c r="G144" s="6" t="s">
        <v>967</v>
      </c>
      <c r="H144" s="5" t="s">
        <v>45</v>
      </c>
      <c r="I144" s="5" t="str">
        <f aca="false">VLOOKUP(H144,MAYORISTA!H143:I384,2,FALSE())</f>
        <v>ASISTENTE</v>
      </c>
      <c r="N144" s="1"/>
    </row>
    <row r="145" s="2" customFormat="true" ht="12" hidden="false" customHeight="false" outlineLevel="0" collapsed="false">
      <c r="A145" s="1" t="s">
        <v>13</v>
      </c>
      <c r="B145" s="5" t="s">
        <v>1546</v>
      </c>
      <c r="C145" s="5" t="s">
        <v>1547</v>
      </c>
      <c r="D145" s="5" t="s">
        <v>1548</v>
      </c>
      <c r="E145" s="5" t="s">
        <v>1549</v>
      </c>
      <c r="F145" s="5" t="s">
        <v>1550</v>
      </c>
      <c r="G145" s="6" t="s">
        <v>967</v>
      </c>
      <c r="H145" s="5" t="s">
        <v>45</v>
      </c>
      <c r="I145" s="5" t="str">
        <f aca="false">VLOOKUP(H145,MAYORISTA!H144:I385,2,FALSE())</f>
        <v>ASISTENTE</v>
      </c>
      <c r="N145" s="1"/>
    </row>
    <row r="146" s="2" customFormat="true" ht="12" hidden="false" customHeight="false" outlineLevel="0" collapsed="false">
      <c r="A146" s="1" t="s">
        <v>13</v>
      </c>
      <c r="B146" s="5" t="s">
        <v>1551</v>
      </c>
      <c r="C146" s="5" t="s">
        <v>1552</v>
      </c>
      <c r="D146" s="5" t="s">
        <v>1553</v>
      </c>
      <c r="E146" s="5" t="s">
        <v>1554</v>
      </c>
      <c r="F146" s="5" t="s">
        <v>1550</v>
      </c>
      <c r="G146" s="6" t="s">
        <v>967</v>
      </c>
      <c r="H146" s="5" t="s">
        <v>997</v>
      </c>
      <c r="I146" s="5" t="s">
        <v>21</v>
      </c>
      <c r="N146" s="1"/>
    </row>
    <row r="147" s="2" customFormat="true" ht="12" hidden="false" customHeight="false" outlineLevel="0" collapsed="false">
      <c r="A147" s="1" t="s">
        <v>13</v>
      </c>
      <c r="B147" s="5" t="s">
        <v>1555</v>
      </c>
      <c r="C147" s="5" t="s">
        <v>1556</v>
      </c>
      <c r="D147" s="5" t="s">
        <v>1557</v>
      </c>
      <c r="E147" s="5" t="s">
        <v>1558</v>
      </c>
      <c r="F147" s="5" t="s">
        <v>1550</v>
      </c>
      <c r="G147" s="6" t="s">
        <v>967</v>
      </c>
      <c r="H147" s="5" t="s">
        <v>20</v>
      </c>
      <c r="I147" s="5" t="str">
        <f aca="false">VLOOKUP(H147,MAYORISTA!H146:I387,2,FALSE())</f>
        <v>AUXILIAR</v>
      </c>
      <c r="N147" s="1"/>
    </row>
    <row r="148" s="2" customFormat="true" ht="12" hidden="false" customHeight="false" outlineLevel="0" collapsed="false">
      <c r="A148" s="1" t="s">
        <v>13</v>
      </c>
      <c r="B148" s="5" t="s">
        <v>1559</v>
      </c>
      <c r="C148" s="5" t="s">
        <v>1560</v>
      </c>
      <c r="D148" s="5" t="s">
        <v>1561</v>
      </c>
      <c r="E148" s="5" t="s">
        <v>1562</v>
      </c>
      <c r="F148" s="5" t="s">
        <v>1550</v>
      </c>
      <c r="G148" s="6" t="s">
        <v>967</v>
      </c>
      <c r="H148" s="5" t="s">
        <v>62</v>
      </c>
      <c r="I148" s="5" t="str">
        <f aca="false">VLOOKUP(H148,MAYORISTA!H147:I388,2,FALSE())</f>
        <v>ASISTENTE</v>
      </c>
      <c r="N148" s="1"/>
    </row>
    <row r="149" s="2" customFormat="true" ht="12" hidden="false" customHeight="false" outlineLevel="0" collapsed="false">
      <c r="A149" s="1" t="s">
        <v>13</v>
      </c>
      <c r="B149" s="5" t="s">
        <v>1563</v>
      </c>
      <c r="C149" s="5" t="s">
        <v>1564</v>
      </c>
      <c r="D149" s="5" t="s">
        <v>1565</v>
      </c>
      <c r="E149" s="5" t="s">
        <v>1566</v>
      </c>
      <c r="F149" s="5" t="s">
        <v>1550</v>
      </c>
      <c r="G149" s="6" t="s">
        <v>967</v>
      </c>
      <c r="H149" s="5" t="s">
        <v>20</v>
      </c>
      <c r="I149" s="5" t="str">
        <f aca="false">VLOOKUP(H149,MAYORISTA!H148:I389,2,FALSE())</f>
        <v>AUXILIAR</v>
      </c>
      <c r="N149" s="1"/>
    </row>
    <row r="150" s="2" customFormat="true" ht="12" hidden="false" customHeight="false" outlineLevel="0" collapsed="false">
      <c r="A150" s="1" t="s">
        <v>13</v>
      </c>
      <c r="B150" s="5" t="s">
        <v>1567</v>
      </c>
      <c r="C150" s="5" t="s">
        <v>1568</v>
      </c>
      <c r="D150" s="5" t="s">
        <v>1569</v>
      </c>
      <c r="E150" s="5" t="s">
        <v>1570</v>
      </c>
      <c r="F150" s="5" t="s">
        <v>1550</v>
      </c>
      <c r="G150" s="6" t="s">
        <v>967</v>
      </c>
      <c r="H150" s="5" t="s">
        <v>1099</v>
      </c>
      <c r="I150" s="5" t="s">
        <v>46</v>
      </c>
      <c r="N150" s="1"/>
    </row>
    <row r="151" s="2" customFormat="true" ht="12" hidden="false" customHeight="false" outlineLevel="0" collapsed="false">
      <c r="A151" s="1" t="s">
        <v>13</v>
      </c>
      <c r="B151" s="5" t="s">
        <v>1571</v>
      </c>
      <c r="C151" s="5" t="s">
        <v>1572</v>
      </c>
      <c r="D151" s="5" t="s">
        <v>1573</v>
      </c>
      <c r="E151" s="5" t="s">
        <v>1574</v>
      </c>
      <c r="F151" s="5" t="s">
        <v>1550</v>
      </c>
      <c r="G151" s="6" t="s">
        <v>967</v>
      </c>
      <c r="H151" s="5" t="s">
        <v>997</v>
      </c>
      <c r="I151" s="5" t="s">
        <v>21</v>
      </c>
      <c r="N151" s="1"/>
    </row>
    <row r="152" s="2" customFormat="true" ht="12" hidden="false" customHeight="false" outlineLevel="0" collapsed="false">
      <c r="A152" s="1" t="s">
        <v>13</v>
      </c>
      <c r="B152" s="5" t="s">
        <v>1575</v>
      </c>
      <c r="C152" s="5" t="s">
        <v>1576</v>
      </c>
      <c r="D152" s="5" t="s">
        <v>1577</v>
      </c>
      <c r="E152" s="5" t="s">
        <v>1578</v>
      </c>
      <c r="F152" s="5" t="s">
        <v>1550</v>
      </c>
      <c r="G152" s="6" t="s">
        <v>967</v>
      </c>
      <c r="H152" s="5" t="s">
        <v>997</v>
      </c>
      <c r="I152" s="5" t="s">
        <v>21</v>
      </c>
      <c r="N152" s="1"/>
    </row>
    <row r="153" s="2" customFormat="true" ht="12" hidden="false" customHeight="false" outlineLevel="0" collapsed="false">
      <c r="A153" s="1" t="s">
        <v>13</v>
      </c>
      <c r="B153" s="5" t="s">
        <v>1579</v>
      </c>
      <c r="C153" s="5" t="s">
        <v>1580</v>
      </c>
      <c r="D153" s="5" t="s">
        <v>1581</v>
      </c>
      <c r="E153" s="5" t="s">
        <v>1582</v>
      </c>
      <c r="F153" s="5" t="s">
        <v>1550</v>
      </c>
      <c r="G153" s="6" t="s">
        <v>967</v>
      </c>
      <c r="H153" s="5" t="s">
        <v>20</v>
      </c>
      <c r="I153" s="5" t="str">
        <f aca="false">VLOOKUP(H153,MAYORISTA!H152:I393,2,FALSE())</f>
        <v>AUXILIAR</v>
      </c>
      <c r="N153" s="1"/>
    </row>
    <row r="154" s="2" customFormat="true" ht="12" hidden="false" customHeight="false" outlineLevel="0" collapsed="false">
      <c r="A154" s="1" t="s">
        <v>13</v>
      </c>
      <c r="B154" s="5" t="s">
        <v>1583</v>
      </c>
      <c r="C154" s="5" t="s">
        <v>1584</v>
      </c>
      <c r="D154" s="5" t="s">
        <v>1585</v>
      </c>
      <c r="E154" s="5" t="s">
        <v>1586</v>
      </c>
      <c r="F154" s="5" t="s">
        <v>1587</v>
      </c>
      <c r="G154" s="6" t="s">
        <v>967</v>
      </c>
      <c r="H154" s="5" t="s">
        <v>26</v>
      </c>
      <c r="I154" s="5" t="str">
        <f aca="false">VLOOKUP(H154,MAYORISTA!H153:I394,2,FALSE())</f>
        <v>JEFE</v>
      </c>
      <c r="N154" s="1"/>
    </row>
    <row r="155" s="2" customFormat="true" ht="12" hidden="false" customHeight="false" outlineLevel="0" collapsed="false">
      <c r="A155" s="1" t="s">
        <v>13</v>
      </c>
      <c r="B155" s="5" t="s">
        <v>1588</v>
      </c>
      <c r="C155" s="5" t="s">
        <v>1589</v>
      </c>
      <c r="D155" s="5" t="s">
        <v>1274</v>
      </c>
      <c r="E155" s="5" t="s">
        <v>1590</v>
      </c>
      <c r="F155" s="5" t="s">
        <v>1587</v>
      </c>
      <c r="G155" s="6" t="s">
        <v>967</v>
      </c>
      <c r="H155" s="5" t="s">
        <v>78</v>
      </c>
      <c r="I155" s="5" t="str">
        <f aca="false">VLOOKUP(H155,MAYORISTA!H154:I395,2,FALSE())</f>
        <v>AUXILIAR</v>
      </c>
      <c r="N155" s="1"/>
    </row>
    <row r="156" s="2" customFormat="true" ht="12" hidden="false" customHeight="false" outlineLevel="0" collapsed="false">
      <c r="A156" s="1" t="s">
        <v>13</v>
      </c>
      <c r="B156" s="5" t="s">
        <v>1591</v>
      </c>
      <c r="C156" s="5" t="s">
        <v>1592</v>
      </c>
      <c r="D156" s="5" t="s">
        <v>1593</v>
      </c>
      <c r="E156" s="5" t="s">
        <v>1594</v>
      </c>
      <c r="F156" s="5" t="s">
        <v>1587</v>
      </c>
      <c r="G156" s="6" t="s">
        <v>967</v>
      </c>
      <c r="H156" s="5" t="s">
        <v>997</v>
      </c>
      <c r="I156" s="5" t="s">
        <v>21</v>
      </c>
      <c r="N156" s="1"/>
    </row>
    <row r="157" s="2" customFormat="true" ht="12" hidden="false" customHeight="false" outlineLevel="0" collapsed="false">
      <c r="A157" s="1" t="s">
        <v>13</v>
      </c>
      <c r="B157" s="5" t="s">
        <v>1595</v>
      </c>
      <c r="C157" s="5" t="s">
        <v>1596</v>
      </c>
      <c r="D157" s="5" t="s">
        <v>1597</v>
      </c>
      <c r="E157" s="5" t="s">
        <v>1598</v>
      </c>
      <c r="F157" s="5" t="s">
        <v>1587</v>
      </c>
      <c r="G157" s="6" t="s">
        <v>967</v>
      </c>
      <c r="H157" s="5" t="s">
        <v>78</v>
      </c>
      <c r="I157" s="5" t="str">
        <f aca="false">VLOOKUP(H157,MAYORISTA!H156:I397,2,FALSE())</f>
        <v>AUXILIAR</v>
      </c>
      <c r="N157" s="1"/>
    </row>
    <row r="158" s="2" customFormat="true" ht="12" hidden="false" customHeight="false" outlineLevel="0" collapsed="false">
      <c r="A158" s="1" t="s">
        <v>13</v>
      </c>
      <c r="B158" s="5" t="s">
        <v>1599</v>
      </c>
      <c r="C158" s="5" t="s">
        <v>1600</v>
      </c>
      <c r="D158" s="5" t="s">
        <v>1601</v>
      </c>
      <c r="E158" s="5" t="s">
        <v>1602</v>
      </c>
      <c r="F158" s="5" t="s">
        <v>1587</v>
      </c>
      <c r="G158" s="6" t="s">
        <v>967</v>
      </c>
      <c r="H158" s="5" t="s">
        <v>997</v>
      </c>
      <c r="I158" s="5" t="s">
        <v>21</v>
      </c>
      <c r="N158" s="1"/>
    </row>
    <row r="159" s="2" customFormat="true" ht="12" hidden="false" customHeight="false" outlineLevel="0" collapsed="false">
      <c r="A159" s="1" t="s">
        <v>13</v>
      </c>
      <c r="B159" s="5" t="s">
        <v>1603</v>
      </c>
      <c r="C159" s="5" t="s">
        <v>1604</v>
      </c>
      <c r="D159" s="5" t="s">
        <v>1605</v>
      </c>
      <c r="E159" s="5" t="s">
        <v>1606</v>
      </c>
      <c r="F159" s="5" t="s">
        <v>1587</v>
      </c>
      <c r="G159" s="6" t="s">
        <v>967</v>
      </c>
      <c r="H159" s="5" t="s">
        <v>20</v>
      </c>
      <c r="I159" s="5" t="str">
        <f aca="false">VLOOKUP(H159,MAYORISTA!H158:I399,2,FALSE())</f>
        <v>AUXILIAR</v>
      </c>
      <c r="N159" s="1"/>
    </row>
    <row r="160" s="2" customFormat="true" ht="12" hidden="false" customHeight="false" outlineLevel="0" collapsed="false">
      <c r="A160" s="1" t="s">
        <v>13</v>
      </c>
      <c r="B160" s="5" t="s">
        <v>1607</v>
      </c>
      <c r="C160" s="5" t="s">
        <v>1608</v>
      </c>
      <c r="D160" s="5" t="s">
        <v>1609</v>
      </c>
      <c r="E160" s="5" t="s">
        <v>1610</v>
      </c>
      <c r="F160" s="5" t="s">
        <v>1587</v>
      </c>
      <c r="G160" s="6" t="s">
        <v>967</v>
      </c>
      <c r="H160" s="5" t="s">
        <v>997</v>
      </c>
      <c r="I160" s="5" t="s">
        <v>21</v>
      </c>
      <c r="N160" s="1"/>
    </row>
    <row r="161" s="2" customFormat="true" ht="12" hidden="false" customHeight="false" outlineLevel="0" collapsed="false">
      <c r="A161" s="1" t="s">
        <v>13</v>
      </c>
      <c r="B161" s="5" t="s">
        <v>1611</v>
      </c>
      <c r="C161" s="5" t="s">
        <v>1612</v>
      </c>
      <c r="D161" s="5" t="s">
        <v>1613</v>
      </c>
      <c r="E161" s="5" t="s">
        <v>1614</v>
      </c>
      <c r="F161" s="5" t="s">
        <v>1587</v>
      </c>
      <c r="G161" s="6" t="s">
        <v>967</v>
      </c>
      <c r="H161" s="5" t="s">
        <v>1091</v>
      </c>
      <c r="I161" s="5" t="s">
        <v>21</v>
      </c>
      <c r="N161" s="1"/>
    </row>
    <row r="162" s="2" customFormat="true" ht="12" hidden="false" customHeight="false" outlineLevel="0" collapsed="false">
      <c r="A162" s="1" t="s">
        <v>13</v>
      </c>
      <c r="B162" s="5" t="s">
        <v>1615</v>
      </c>
      <c r="C162" s="5" t="s">
        <v>611</v>
      </c>
      <c r="D162" s="5" t="s">
        <v>1616</v>
      </c>
      <c r="E162" s="5" t="s">
        <v>1617</v>
      </c>
      <c r="F162" s="5" t="s">
        <v>1587</v>
      </c>
      <c r="G162" s="6" t="s">
        <v>967</v>
      </c>
      <c r="H162" s="5" t="s">
        <v>20</v>
      </c>
      <c r="I162" s="5" t="str">
        <f aca="false">VLOOKUP(H162,MAYORISTA!H161:I402,2,FALSE())</f>
        <v>AUXILIAR</v>
      </c>
      <c r="N162" s="1"/>
    </row>
    <row r="163" s="2" customFormat="true" ht="12" hidden="false" customHeight="false" outlineLevel="0" collapsed="false">
      <c r="A163" s="1" t="s">
        <v>13</v>
      </c>
      <c r="B163" s="5" t="s">
        <v>1618</v>
      </c>
      <c r="C163" s="5" t="s">
        <v>1619</v>
      </c>
      <c r="D163" s="5" t="s">
        <v>1620</v>
      </c>
      <c r="E163" s="5" t="s">
        <v>1621</v>
      </c>
      <c r="F163" s="5" t="s">
        <v>1587</v>
      </c>
      <c r="G163" s="6" t="s">
        <v>967</v>
      </c>
      <c r="H163" s="5" t="s">
        <v>997</v>
      </c>
      <c r="I163" s="5" t="s">
        <v>21</v>
      </c>
      <c r="N163" s="1"/>
    </row>
    <row r="164" s="2" customFormat="true" ht="12" hidden="false" customHeight="false" outlineLevel="0" collapsed="false">
      <c r="A164" s="1" t="s">
        <v>13</v>
      </c>
      <c r="B164" s="5" t="s">
        <v>1622</v>
      </c>
      <c r="C164" s="5" t="s">
        <v>1623</v>
      </c>
      <c r="D164" s="5" t="s">
        <v>1624</v>
      </c>
      <c r="E164" s="5" t="s">
        <v>1625</v>
      </c>
      <c r="F164" s="5" t="s">
        <v>1587</v>
      </c>
      <c r="G164" s="6" t="s">
        <v>967</v>
      </c>
      <c r="H164" s="5" t="s">
        <v>997</v>
      </c>
      <c r="I164" s="5" t="s">
        <v>21</v>
      </c>
      <c r="N164" s="1"/>
    </row>
    <row r="165" s="2" customFormat="true" ht="12" hidden="false" customHeight="false" outlineLevel="0" collapsed="false">
      <c r="A165" s="1" t="s">
        <v>13</v>
      </c>
      <c r="B165" s="5" t="s">
        <v>1626</v>
      </c>
      <c r="C165" s="5" t="s">
        <v>1627</v>
      </c>
      <c r="D165" s="5" t="s">
        <v>1628</v>
      </c>
      <c r="E165" s="5" t="s">
        <v>1629</v>
      </c>
      <c r="F165" s="5" t="s">
        <v>1630</v>
      </c>
      <c r="G165" s="6" t="s">
        <v>967</v>
      </c>
      <c r="H165" s="5" t="s">
        <v>997</v>
      </c>
      <c r="I165" s="5" t="s">
        <v>21</v>
      </c>
      <c r="N165" s="1"/>
    </row>
    <row r="166" s="2" customFormat="true" ht="12" hidden="false" customHeight="false" outlineLevel="0" collapsed="false">
      <c r="A166" s="1" t="s">
        <v>13</v>
      </c>
      <c r="B166" s="5" t="s">
        <v>1631</v>
      </c>
      <c r="C166" s="5" t="s">
        <v>1632</v>
      </c>
      <c r="D166" s="5" t="s">
        <v>703</v>
      </c>
      <c r="E166" s="5" t="s">
        <v>1633</v>
      </c>
      <c r="F166" s="5" t="s">
        <v>1457</v>
      </c>
      <c r="G166" s="6" t="s">
        <v>967</v>
      </c>
      <c r="H166" s="5" t="s">
        <v>82</v>
      </c>
      <c r="I166" s="5" t="str">
        <f aca="false">VLOOKUP(H166,MAYORISTA!H165:I406,2,FALSE())</f>
        <v>AUXILIAR</v>
      </c>
      <c r="N166" s="1"/>
    </row>
    <row r="167" s="2" customFormat="true" ht="12" hidden="false" customHeight="false" outlineLevel="0" collapsed="false">
      <c r="A167" s="1" t="s">
        <v>13</v>
      </c>
      <c r="B167" s="5" t="s">
        <v>1634</v>
      </c>
      <c r="C167" s="5" t="s">
        <v>1635</v>
      </c>
      <c r="D167" s="5" t="s">
        <v>1636</v>
      </c>
      <c r="E167" s="5" t="s">
        <v>1637</v>
      </c>
      <c r="F167" s="5" t="s">
        <v>1638</v>
      </c>
      <c r="G167" s="6" t="s">
        <v>967</v>
      </c>
      <c r="H167" s="5" t="s">
        <v>78</v>
      </c>
      <c r="I167" s="5" t="str">
        <f aca="false">VLOOKUP(H167,MAYORISTA!H166:I407,2,FALSE())</f>
        <v>AUXILIAR</v>
      </c>
      <c r="N167" s="1"/>
    </row>
    <row r="168" s="2" customFormat="true" ht="12" hidden="false" customHeight="false" outlineLevel="0" collapsed="false">
      <c r="A168" s="1" t="s">
        <v>13</v>
      </c>
      <c r="B168" s="5" t="s">
        <v>1639</v>
      </c>
      <c r="C168" s="5" t="s">
        <v>1640</v>
      </c>
      <c r="D168" s="5" t="s">
        <v>1641</v>
      </c>
      <c r="E168" s="5" t="s">
        <v>1642</v>
      </c>
      <c r="F168" s="5" t="s">
        <v>1638</v>
      </c>
      <c r="G168" s="6" t="s">
        <v>967</v>
      </c>
      <c r="H168" s="5" t="s">
        <v>26</v>
      </c>
      <c r="I168" s="5" t="str">
        <f aca="false">VLOOKUP(H168,MAYORISTA!H167:I408,2,FALSE())</f>
        <v>JEFE</v>
      </c>
      <c r="N168" s="1"/>
    </row>
    <row r="169" s="2" customFormat="true" ht="12" hidden="false" customHeight="false" outlineLevel="0" collapsed="false">
      <c r="A169" s="1" t="s">
        <v>13</v>
      </c>
      <c r="B169" s="5" t="s">
        <v>1643</v>
      </c>
      <c r="C169" s="5" t="s">
        <v>1644</v>
      </c>
      <c r="D169" s="5" t="s">
        <v>1645</v>
      </c>
      <c r="E169" s="5" t="s">
        <v>1646</v>
      </c>
      <c r="F169" s="5" t="s">
        <v>1638</v>
      </c>
      <c r="G169" s="6" t="s">
        <v>967</v>
      </c>
      <c r="H169" s="5" t="s">
        <v>1091</v>
      </c>
      <c r="I169" s="5" t="s">
        <v>21</v>
      </c>
      <c r="N169" s="1"/>
    </row>
    <row r="170" s="2" customFormat="true" ht="12" hidden="false" customHeight="false" outlineLevel="0" collapsed="false">
      <c r="A170" s="1" t="s">
        <v>13</v>
      </c>
      <c r="B170" s="5" t="s">
        <v>1647</v>
      </c>
      <c r="C170" s="5" t="s">
        <v>1648</v>
      </c>
      <c r="D170" s="5" t="s">
        <v>1649</v>
      </c>
      <c r="E170" s="5" t="s">
        <v>1650</v>
      </c>
      <c r="F170" s="5" t="s">
        <v>1638</v>
      </c>
      <c r="G170" s="6" t="s">
        <v>967</v>
      </c>
      <c r="H170" s="5" t="s">
        <v>1131</v>
      </c>
      <c r="I170" s="5" t="s">
        <v>46</v>
      </c>
      <c r="N170" s="1"/>
    </row>
    <row r="171" s="2" customFormat="true" ht="12" hidden="false" customHeight="false" outlineLevel="0" collapsed="false">
      <c r="A171" s="1" t="s">
        <v>13</v>
      </c>
      <c r="B171" s="5" t="s">
        <v>1651</v>
      </c>
      <c r="C171" s="5" t="s">
        <v>1652</v>
      </c>
      <c r="D171" s="5" t="s">
        <v>1653</v>
      </c>
      <c r="E171" s="5" t="s">
        <v>1654</v>
      </c>
      <c r="F171" s="5" t="s">
        <v>1638</v>
      </c>
      <c r="G171" s="6" t="s">
        <v>967</v>
      </c>
      <c r="H171" s="5" t="s">
        <v>997</v>
      </c>
      <c r="I171" s="5" t="s">
        <v>21</v>
      </c>
      <c r="N171" s="1"/>
    </row>
    <row r="172" s="2" customFormat="true" ht="12" hidden="false" customHeight="false" outlineLevel="0" collapsed="false">
      <c r="A172" s="1" t="s">
        <v>13</v>
      </c>
      <c r="B172" s="5" t="s">
        <v>1655</v>
      </c>
      <c r="C172" s="5" t="s">
        <v>1656</v>
      </c>
      <c r="D172" s="5" t="s">
        <v>1657</v>
      </c>
      <c r="E172" s="5" t="s">
        <v>1658</v>
      </c>
      <c r="F172" s="5" t="s">
        <v>1659</v>
      </c>
      <c r="G172" s="6" t="s">
        <v>967</v>
      </c>
      <c r="H172" s="5" t="s">
        <v>62</v>
      </c>
      <c r="I172" s="5" t="str">
        <f aca="false">VLOOKUP(H172,MAYORISTA!H171:I412,2,FALSE())</f>
        <v>ASISTENTE</v>
      </c>
      <c r="N172" s="1"/>
    </row>
    <row r="173" s="2" customFormat="true" ht="12" hidden="false" customHeight="false" outlineLevel="0" collapsed="false">
      <c r="A173" s="1" t="s">
        <v>13</v>
      </c>
      <c r="B173" s="5" t="s">
        <v>1660</v>
      </c>
      <c r="C173" s="5" t="s">
        <v>1661</v>
      </c>
      <c r="D173" s="5" t="s">
        <v>1662</v>
      </c>
      <c r="E173" s="5" t="s">
        <v>1663</v>
      </c>
      <c r="F173" s="5" t="s">
        <v>1659</v>
      </c>
      <c r="G173" s="6" t="s">
        <v>967</v>
      </c>
      <c r="H173" s="5" t="s">
        <v>20</v>
      </c>
      <c r="I173" s="5" t="str">
        <f aca="false">VLOOKUP(H173,MAYORISTA!H172:I413,2,FALSE())</f>
        <v>AUXILIAR</v>
      </c>
      <c r="N173" s="1"/>
    </row>
    <row r="174" s="2" customFormat="true" ht="12" hidden="false" customHeight="false" outlineLevel="0" collapsed="false">
      <c r="A174" s="1" t="s">
        <v>13</v>
      </c>
      <c r="B174" s="5" t="s">
        <v>1664</v>
      </c>
      <c r="C174" s="5" t="s">
        <v>1665</v>
      </c>
      <c r="D174" s="5" t="s">
        <v>1666</v>
      </c>
      <c r="E174" s="5" t="s">
        <v>1667</v>
      </c>
      <c r="F174" s="5" t="s">
        <v>1659</v>
      </c>
      <c r="G174" s="6" t="s">
        <v>967</v>
      </c>
      <c r="H174" s="5" t="s">
        <v>997</v>
      </c>
      <c r="I174" s="5" t="s">
        <v>21</v>
      </c>
      <c r="N174" s="1"/>
    </row>
    <row r="175" s="2" customFormat="true" ht="12" hidden="false" customHeight="false" outlineLevel="0" collapsed="false">
      <c r="A175" s="1" t="s">
        <v>13</v>
      </c>
      <c r="B175" s="5" t="s">
        <v>1668</v>
      </c>
      <c r="C175" s="5" t="s">
        <v>1669</v>
      </c>
      <c r="D175" s="5" t="s">
        <v>1670</v>
      </c>
      <c r="E175" s="5" t="s">
        <v>1671</v>
      </c>
      <c r="F175" s="5" t="s">
        <v>1659</v>
      </c>
      <c r="G175" s="6" t="s">
        <v>967</v>
      </c>
      <c r="H175" s="5" t="s">
        <v>1091</v>
      </c>
      <c r="I175" s="5" t="s">
        <v>21</v>
      </c>
      <c r="N175" s="1"/>
    </row>
    <row r="176" s="2" customFormat="true" ht="12" hidden="false" customHeight="false" outlineLevel="0" collapsed="false">
      <c r="A176" s="1" t="s">
        <v>13</v>
      </c>
      <c r="B176" s="5" t="s">
        <v>1672</v>
      </c>
      <c r="C176" s="5" t="s">
        <v>1673</v>
      </c>
      <c r="D176" s="5" t="s">
        <v>1674</v>
      </c>
      <c r="E176" s="5" t="s">
        <v>1675</v>
      </c>
      <c r="F176" s="5" t="s">
        <v>1659</v>
      </c>
      <c r="G176" s="6" t="s">
        <v>967</v>
      </c>
      <c r="H176" s="5" t="s">
        <v>20</v>
      </c>
      <c r="I176" s="5" t="str">
        <f aca="false">VLOOKUP(H176,MAYORISTA!H175:I416,2,FALSE())</f>
        <v>AUXILIAR</v>
      </c>
      <c r="N176" s="1"/>
    </row>
    <row r="177" s="2" customFormat="true" ht="12" hidden="false" customHeight="false" outlineLevel="0" collapsed="false">
      <c r="A177" s="1" t="s">
        <v>13</v>
      </c>
      <c r="B177" s="5" t="s">
        <v>1676</v>
      </c>
      <c r="C177" s="5" t="s">
        <v>1677</v>
      </c>
      <c r="D177" s="5" t="s">
        <v>1678</v>
      </c>
      <c r="E177" s="5" t="s">
        <v>1679</v>
      </c>
      <c r="F177" s="5" t="s">
        <v>1659</v>
      </c>
      <c r="G177" s="6" t="s">
        <v>967</v>
      </c>
      <c r="H177" s="5" t="s">
        <v>20</v>
      </c>
      <c r="I177" s="5" t="str">
        <f aca="false">VLOOKUP(H177,MAYORISTA!H176:I417,2,FALSE())</f>
        <v>AUXILIAR</v>
      </c>
      <c r="N177" s="1"/>
    </row>
    <row r="178" s="2" customFormat="true" ht="12" hidden="false" customHeight="false" outlineLevel="0" collapsed="false">
      <c r="A178" s="1" t="s">
        <v>13</v>
      </c>
      <c r="B178" s="5" t="s">
        <v>1680</v>
      </c>
      <c r="C178" s="5" t="s">
        <v>1681</v>
      </c>
      <c r="D178" s="5" t="s">
        <v>1682</v>
      </c>
      <c r="E178" s="5" t="s">
        <v>1683</v>
      </c>
      <c r="F178" s="5" t="s">
        <v>1659</v>
      </c>
      <c r="G178" s="6" t="s">
        <v>967</v>
      </c>
      <c r="H178" s="5" t="s">
        <v>45</v>
      </c>
      <c r="I178" s="5" t="str">
        <f aca="false">VLOOKUP(H178,MAYORISTA!H177:I418,2,FALSE())</f>
        <v>ASISTENTE</v>
      </c>
      <c r="N178" s="1"/>
    </row>
    <row r="179" s="2" customFormat="true" ht="12" hidden="false" customHeight="false" outlineLevel="0" collapsed="false">
      <c r="A179" s="1" t="s">
        <v>13</v>
      </c>
      <c r="B179" s="5" t="s">
        <v>1684</v>
      </c>
      <c r="C179" s="5" t="s">
        <v>1685</v>
      </c>
      <c r="D179" s="5" t="s">
        <v>1686</v>
      </c>
      <c r="E179" s="5" t="s">
        <v>1687</v>
      </c>
      <c r="F179" s="5" t="s">
        <v>1688</v>
      </c>
      <c r="G179" s="6" t="s">
        <v>967</v>
      </c>
      <c r="H179" s="5" t="s">
        <v>45</v>
      </c>
      <c r="I179" s="5" t="str">
        <f aca="false">VLOOKUP(H179,MAYORISTA!H178:I419,2,FALSE())</f>
        <v>ASISTENTE</v>
      </c>
      <c r="N179" s="1"/>
    </row>
    <row r="180" s="2" customFormat="true" ht="12" hidden="false" customHeight="false" outlineLevel="0" collapsed="false">
      <c r="A180" s="1" t="s">
        <v>13</v>
      </c>
      <c r="B180" s="5" t="s">
        <v>1689</v>
      </c>
      <c r="C180" s="5" t="s">
        <v>1690</v>
      </c>
      <c r="D180" s="5" t="s">
        <v>1691</v>
      </c>
      <c r="E180" s="5" t="s">
        <v>1692</v>
      </c>
      <c r="F180" s="5" t="s">
        <v>1693</v>
      </c>
      <c r="G180" s="6" t="s">
        <v>967</v>
      </c>
      <c r="H180" s="5" t="s">
        <v>1131</v>
      </c>
      <c r="I180" s="5" t="s">
        <v>46</v>
      </c>
      <c r="N180" s="1"/>
    </row>
    <row r="181" s="2" customFormat="true" ht="12" hidden="false" customHeight="false" outlineLevel="0" collapsed="false">
      <c r="A181" s="1" t="s">
        <v>13</v>
      </c>
      <c r="B181" s="5" t="s">
        <v>1694</v>
      </c>
      <c r="C181" s="5" t="s">
        <v>1695</v>
      </c>
      <c r="D181" s="5" t="s">
        <v>1696</v>
      </c>
      <c r="E181" s="5" t="s">
        <v>1697</v>
      </c>
      <c r="F181" s="5" t="s">
        <v>1693</v>
      </c>
      <c r="G181" s="6" t="s">
        <v>967</v>
      </c>
      <c r="H181" s="5" t="s">
        <v>638</v>
      </c>
      <c r="I181" s="5" t="str">
        <f aca="false">VLOOKUP(H181,MAYORISTA!H180:I421,2,FALSE())</f>
        <v>COORDINADOR</v>
      </c>
      <c r="N181" s="1"/>
    </row>
    <row r="182" s="2" customFormat="true" ht="12" hidden="false" customHeight="false" outlineLevel="0" collapsed="false">
      <c r="A182" s="1" t="s">
        <v>13</v>
      </c>
      <c r="B182" s="5" t="s">
        <v>1698</v>
      </c>
      <c r="C182" s="5" t="s">
        <v>1699</v>
      </c>
      <c r="D182" s="5" t="s">
        <v>1700</v>
      </c>
      <c r="E182" s="5" t="s">
        <v>1701</v>
      </c>
      <c r="F182" s="5" t="s">
        <v>1693</v>
      </c>
      <c r="G182" s="6" t="s">
        <v>967</v>
      </c>
      <c r="H182" s="5" t="s">
        <v>638</v>
      </c>
      <c r="I182" s="5" t="str">
        <f aca="false">VLOOKUP(H182,MAYORISTA!H181:I422,2,FALSE())</f>
        <v>COORDINADOR</v>
      </c>
      <c r="N182" s="1"/>
    </row>
    <row r="183" s="2" customFormat="true" ht="12" hidden="false" customHeight="false" outlineLevel="0" collapsed="false">
      <c r="A183" s="1" t="s">
        <v>13</v>
      </c>
      <c r="B183" s="5" t="s">
        <v>1702</v>
      </c>
      <c r="C183" s="5" t="s">
        <v>1703</v>
      </c>
      <c r="D183" s="5" t="s">
        <v>1704</v>
      </c>
      <c r="E183" s="5" t="s">
        <v>1705</v>
      </c>
      <c r="F183" s="5" t="s">
        <v>1693</v>
      </c>
      <c r="G183" s="6" t="s">
        <v>967</v>
      </c>
      <c r="H183" s="5" t="s">
        <v>1099</v>
      </c>
      <c r="I183" s="5" t="s">
        <v>46</v>
      </c>
      <c r="N183" s="1"/>
    </row>
    <row r="184" s="2" customFormat="true" ht="12" hidden="false" customHeight="false" outlineLevel="0" collapsed="false">
      <c r="A184" s="1" t="s">
        <v>13</v>
      </c>
      <c r="B184" s="5" t="s">
        <v>1706</v>
      </c>
      <c r="C184" s="5" t="s">
        <v>1707</v>
      </c>
      <c r="D184" s="5" t="s">
        <v>1708</v>
      </c>
      <c r="E184" s="5" t="s">
        <v>1709</v>
      </c>
      <c r="F184" s="5" t="s">
        <v>1693</v>
      </c>
      <c r="G184" s="6" t="s">
        <v>967</v>
      </c>
      <c r="H184" s="5" t="s">
        <v>45</v>
      </c>
      <c r="I184" s="5" t="str">
        <f aca="false">VLOOKUP(H184,MAYORISTA!H183:I424,2,FALSE())</f>
        <v>ASISTENTE</v>
      </c>
      <c r="N184" s="1"/>
    </row>
    <row r="185" s="2" customFormat="true" ht="12" hidden="false" customHeight="false" outlineLevel="0" collapsed="false">
      <c r="A185" s="1" t="s">
        <v>13</v>
      </c>
      <c r="B185" s="5" t="s">
        <v>1710</v>
      </c>
      <c r="C185" s="5" t="s">
        <v>1711</v>
      </c>
      <c r="D185" s="5" t="s">
        <v>1712</v>
      </c>
      <c r="E185" s="5" t="s">
        <v>1713</v>
      </c>
      <c r="F185" s="5" t="s">
        <v>1693</v>
      </c>
      <c r="G185" s="6" t="s">
        <v>967</v>
      </c>
      <c r="H185" s="5" t="s">
        <v>20</v>
      </c>
      <c r="I185" s="5" t="str">
        <f aca="false">VLOOKUP(H185,MAYORISTA!H184:I425,2,FALSE())</f>
        <v>AUXILIAR</v>
      </c>
      <c r="N185" s="1"/>
    </row>
    <row r="186" s="2" customFormat="true" ht="12" hidden="false" customHeight="false" outlineLevel="0" collapsed="false">
      <c r="A186" s="1" t="s">
        <v>13</v>
      </c>
      <c r="B186" s="5" t="s">
        <v>1714</v>
      </c>
      <c r="C186" s="5" t="s">
        <v>1715</v>
      </c>
      <c r="D186" s="5" t="s">
        <v>1716</v>
      </c>
      <c r="E186" s="5" t="s">
        <v>1717</v>
      </c>
      <c r="F186" s="5" t="s">
        <v>1693</v>
      </c>
      <c r="G186" s="6" t="s">
        <v>967</v>
      </c>
      <c r="H186" s="5" t="s">
        <v>1091</v>
      </c>
      <c r="I186" s="5" t="s">
        <v>21</v>
      </c>
      <c r="N186" s="1"/>
    </row>
    <row r="187" s="2" customFormat="true" ht="12" hidden="false" customHeight="false" outlineLevel="0" collapsed="false">
      <c r="A187" s="1" t="s">
        <v>13</v>
      </c>
      <c r="B187" s="5" t="s">
        <v>1718</v>
      </c>
      <c r="C187" s="5" t="s">
        <v>1719</v>
      </c>
      <c r="D187" s="5" t="s">
        <v>988</v>
      </c>
      <c r="E187" s="5" t="s">
        <v>1720</v>
      </c>
      <c r="F187" s="5" t="s">
        <v>1693</v>
      </c>
      <c r="G187" s="6" t="s">
        <v>967</v>
      </c>
      <c r="H187" s="5" t="s">
        <v>62</v>
      </c>
      <c r="I187" s="5" t="str">
        <f aca="false">VLOOKUP(H187,MAYORISTA!H186:I427,2,FALSE())</f>
        <v>ASISTENTE</v>
      </c>
      <c r="N187" s="1"/>
    </row>
    <row r="188" s="2" customFormat="true" ht="12" hidden="false" customHeight="false" outlineLevel="0" collapsed="false">
      <c r="A188" s="1" t="s">
        <v>13</v>
      </c>
      <c r="B188" s="5" t="s">
        <v>1721</v>
      </c>
      <c r="C188" s="5" t="s">
        <v>1722</v>
      </c>
      <c r="D188" s="5" t="s">
        <v>1723</v>
      </c>
      <c r="E188" s="5" t="s">
        <v>1724</v>
      </c>
      <c r="F188" s="5" t="s">
        <v>1693</v>
      </c>
      <c r="G188" s="6" t="s">
        <v>967</v>
      </c>
      <c r="H188" s="5" t="s">
        <v>45</v>
      </c>
      <c r="I188" s="5" t="str">
        <f aca="false">VLOOKUP(H188,MAYORISTA!H187:I428,2,FALSE())</f>
        <v>ASISTENTE</v>
      </c>
      <c r="N188" s="1"/>
    </row>
    <row r="189" s="2" customFormat="true" ht="12" hidden="false" customHeight="false" outlineLevel="0" collapsed="false">
      <c r="A189" s="1" t="s">
        <v>13</v>
      </c>
      <c r="B189" s="5" t="s">
        <v>1725</v>
      </c>
      <c r="C189" s="5" t="s">
        <v>1726</v>
      </c>
      <c r="D189" s="5" t="s">
        <v>1727</v>
      </c>
      <c r="E189" s="5" t="s">
        <v>1728</v>
      </c>
      <c r="F189" s="5" t="s">
        <v>1693</v>
      </c>
      <c r="G189" s="6" t="s">
        <v>967</v>
      </c>
      <c r="H189" s="5" t="s">
        <v>997</v>
      </c>
      <c r="I189" s="5" t="s">
        <v>21</v>
      </c>
      <c r="N189" s="1"/>
    </row>
    <row r="190" s="2" customFormat="true" ht="12" hidden="false" customHeight="false" outlineLevel="0" collapsed="false">
      <c r="A190" s="1" t="s">
        <v>13</v>
      </c>
      <c r="B190" s="5" t="s">
        <v>1729</v>
      </c>
      <c r="C190" s="5" t="s">
        <v>1730</v>
      </c>
      <c r="D190" s="5" t="s">
        <v>1731</v>
      </c>
      <c r="E190" s="5" t="s">
        <v>1732</v>
      </c>
      <c r="F190" s="5" t="s">
        <v>1688</v>
      </c>
      <c r="G190" s="6" t="s">
        <v>967</v>
      </c>
      <c r="H190" s="5" t="s">
        <v>638</v>
      </c>
      <c r="I190" s="5" t="str">
        <f aca="false">VLOOKUP(H190,MAYORISTA!H189:I430,2,FALSE())</f>
        <v>COORDINADOR</v>
      </c>
      <c r="N190" s="1"/>
    </row>
    <row r="191" s="2" customFormat="true" ht="12" hidden="false" customHeight="false" outlineLevel="0" collapsed="false">
      <c r="A191" s="1" t="s">
        <v>13</v>
      </c>
      <c r="B191" s="5" t="s">
        <v>1733</v>
      </c>
      <c r="C191" s="5" t="s">
        <v>1734</v>
      </c>
      <c r="D191" s="5" t="s">
        <v>1735</v>
      </c>
      <c r="E191" s="5" t="s">
        <v>1736</v>
      </c>
      <c r="F191" s="5" t="s">
        <v>1587</v>
      </c>
      <c r="G191" s="6" t="s">
        <v>967</v>
      </c>
      <c r="H191" s="5" t="s">
        <v>638</v>
      </c>
      <c r="I191" s="5" t="str">
        <f aca="false">VLOOKUP(H191,MAYORISTA!H190:I431,2,FALSE())</f>
        <v>COORDINADOR</v>
      </c>
      <c r="N191" s="1"/>
    </row>
    <row r="192" s="2" customFormat="true" ht="12" hidden="false" customHeight="false" outlineLevel="0" collapsed="false">
      <c r="A192" s="1" t="s">
        <v>13</v>
      </c>
      <c r="B192" s="5" t="s">
        <v>1737</v>
      </c>
      <c r="C192" s="5" t="s">
        <v>1738</v>
      </c>
      <c r="D192" s="5" t="s">
        <v>1739</v>
      </c>
      <c r="E192" s="5" t="s">
        <v>1740</v>
      </c>
      <c r="F192" s="5" t="s">
        <v>1688</v>
      </c>
      <c r="G192" s="6" t="s">
        <v>967</v>
      </c>
      <c r="H192" s="5" t="s">
        <v>638</v>
      </c>
      <c r="I192" s="5" t="str">
        <f aca="false">VLOOKUP(H192,MAYORISTA!H191:I432,2,FALSE())</f>
        <v>COORDINADOR</v>
      </c>
      <c r="N192" s="1"/>
    </row>
    <row r="193" s="2" customFormat="true" ht="12" hidden="false" customHeight="false" outlineLevel="0" collapsed="false">
      <c r="A193" s="1" t="s">
        <v>13</v>
      </c>
      <c r="B193" s="5" t="s">
        <v>1741</v>
      </c>
      <c r="C193" s="5" t="s">
        <v>1742</v>
      </c>
      <c r="D193" s="5" t="s">
        <v>1743</v>
      </c>
      <c r="E193" s="5" t="s">
        <v>1744</v>
      </c>
      <c r="F193" s="5" t="s">
        <v>1688</v>
      </c>
      <c r="G193" s="6" t="s">
        <v>967</v>
      </c>
      <c r="H193" s="5" t="s">
        <v>62</v>
      </c>
      <c r="I193" s="5" t="str">
        <f aca="false">VLOOKUP(H193,MAYORISTA!H192:I433,2,FALSE())</f>
        <v>ASISTENTE</v>
      </c>
      <c r="N193" s="1"/>
    </row>
    <row r="194" s="2" customFormat="true" ht="12" hidden="false" customHeight="false" outlineLevel="0" collapsed="false">
      <c r="A194" s="1" t="s">
        <v>13</v>
      </c>
      <c r="B194" s="5" t="s">
        <v>1745</v>
      </c>
      <c r="C194" s="5" t="s">
        <v>1746</v>
      </c>
      <c r="D194" s="5" t="s">
        <v>1747</v>
      </c>
      <c r="E194" s="5" t="s">
        <v>1748</v>
      </c>
      <c r="F194" s="5" t="s">
        <v>1688</v>
      </c>
      <c r="G194" s="6" t="s">
        <v>967</v>
      </c>
      <c r="H194" s="5" t="s">
        <v>1091</v>
      </c>
      <c r="I194" s="5" t="s">
        <v>21</v>
      </c>
      <c r="N194" s="1"/>
    </row>
    <row r="195" s="2" customFormat="true" ht="12" hidden="false" customHeight="false" outlineLevel="0" collapsed="false">
      <c r="A195" s="1" t="s">
        <v>13</v>
      </c>
      <c r="B195" s="5" t="s">
        <v>1749</v>
      </c>
      <c r="C195" s="5" t="s">
        <v>611</v>
      </c>
      <c r="D195" s="5" t="s">
        <v>1750</v>
      </c>
      <c r="E195" s="5" t="s">
        <v>1751</v>
      </c>
      <c r="F195" s="5" t="s">
        <v>1752</v>
      </c>
      <c r="G195" s="6" t="s">
        <v>967</v>
      </c>
      <c r="H195" s="5" t="s">
        <v>1753</v>
      </c>
      <c r="I195" s="5" t="s">
        <v>21</v>
      </c>
      <c r="N195" s="1"/>
    </row>
    <row r="196" s="2" customFormat="true" ht="12" hidden="false" customHeight="false" outlineLevel="0" collapsed="false">
      <c r="A196" s="1" t="s">
        <v>13</v>
      </c>
      <c r="B196" s="5" t="s">
        <v>1754</v>
      </c>
      <c r="C196" s="5" t="s">
        <v>1755</v>
      </c>
      <c r="D196" s="5" t="s">
        <v>1756</v>
      </c>
      <c r="E196" s="5" t="s">
        <v>1757</v>
      </c>
      <c r="F196" s="5" t="s">
        <v>1752</v>
      </c>
      <c r="G196" s="6" t="s">
        <v>967</v>
      </c>
      <c r="H196" s="5" t="s">
        <v>26</v>
      </c>
      <c r="I196" s="5" t="str">
        <f aca="false">VLOOKUP(H196,MAYORISTA!H195:I436,2,FALSE())</f>
        <v>JEFE</v>
      </c>
      <c r="N196" s="1"/>
    </row>
    <row r="197" s="2" customFormat="true" ht="12" hidden="false" customHeight="false" outlineLevel="0" collapsed="false">
      <c r="A197" s="1" t="s">
        <v>13</v>
      </c>
      <c r="B197" s="5" t="s">
        <v>1758</v>
      </c>
      <c r="C197" s="5" t="s">
        <v>1759</v>
      </c>
      <c r="D197" s="5" t="s">
        <v>1760</v>
      </c>
      <c r="E197" s="5" t="s">
        <v>1761</v>
      </c>
      <c r="F197" s="5" t="s">
        <v>1752</v>
      </c>
      <c r="G197" s="6" t="s">
        <v>967</v>
      </c>
      <c r="H197" s="5" t="s">
        <v>997</v>
      </c>
      <c r="I197" s="5" t="s">
        <v>21</v>
      </c>
      <c r="N197" s="1"/>
    </row>
    <row r="198" s="2" customFormat="true" ht="12" hidden="false" customHeight="false" outlineLevel="0" collapsed="false">
      <c r="A198" s="1" t="s">
        <v>13</v>
      </c>
      <c r="B198" s="5" t="s">
        <v>1762</v>
      </c>
      <c r="C198" s="5" t="s">
        <v>1763</v>
      </c>
      <c r="D198" s="5" t="s">
        <v>1764</v>
      </c>
      <c r="E198" s="5" t="s">
        <v>1765</v>
      </c>
      <c r="F198" s="5" t="s">
        <v>1752</v>
      </c>
      <c r="G198" s="6" t="s">
        <v>967</v>
      </c>
      <c r="H198" s="5" t="s">
        <v>45</v>
      </c>
      <c r="I198" s="5" t="str">
        <f aca="false">VLOOKUP(H198,MAYORISTA!H197:I438,2,FALSE())</f>
        <v>ASISTENTE</v>
      </c>
      <c r="N198" s="1"/>
    </row>
    <row r="199" s="2" customFormat="true" ht="12" hidden="false" customHeight="false" outlineLevel="0" collapsed="false">
      <c r="A199" s="1" t="s">
        <v>13</v>
      </c>
      <c r="B199" s="5" t="s">
        <v>1766</v>
      </c>
      <c r="C199" s="5" t="s">
        <v>1767</v>
      </c>
      <c r="D199" s="5" t="s">
        <v>1768</v>
      </c>
      <c r="E199" s="5" t="s">
        <v>1769</v>
      </c>
      <c r="F199" s="5" t="s">
        <v>1752</v>
      </c>
      <c r="G199" s="6" t="s">
        <v>967</v>
      </c>
      <c r="H199" s="5" t="s">
        <v>1091</v>
      </c>
      <c r="I199" s="5" t="s">
        <v>21</v>
      </c>
      <c r="N199" s="1"/>
    </row>
    <row r="200" s="2" customFormat="true" ht="12" hidden="false" customHeight="false" outlineLevel="0" collapsed="false">
      <c r="A200" s="1" t="s">
        <v>13</v>
      </c>
      <c r="B200" s="5" t="s">
        <v>1770</v>
      </c>
      <c r="C200" s="5" t="s">
        <v>1771</v>
      </c>
      <c r="D200" s="5" t="s">
        <v>1772</v>
      </c>
      <c r="E200" s="5" t="s">
        <v>1773</v>
      </c>
      <c r="F200" s="5" t="s">
        <v>1752</v>
      </c>
      <c r="G200" s="6" t="s">
        <v>967</v>
      </c>
      <c r="H200" s="5" t="s">
        <v>997</v>
      </c>
      <c r="I200" s="5" t="s">
        <v>21</v>
      </c>
      <c r="N200" s="1"/>
    </row>
    <row r="201" s="2" customFormat="true" ht="12" hidden="false" customHeight="false" outlineLevel="0" collapsed="false">
      <c r="A201" s="1" t="s">
        <v>13</v>
      </c>
      <c r="B201" s="5" t="s">
        <v>1774</v>
      </c>
      <c r="C201" s="5" t="s">
        <v>1775</v>
      </c>
      <c r="D201" s="5" t="s">
        <v>1776</v>
      </c>
      <c r="E201" s="5" t="s">
        <v>1777</v>
      </c>
      <c r="F201" s="5" t="s">
        <v>1752</v>
      </c>
      <c r="G201" s="6" t="s">
        <v>967</v>
      </c>
      <c r="H201" s="5" t="s">
        <v>20</v>
      </c>
      <c r="I201" s="5" t="str">
        <f aca="false">VLOOKUP(H201,MAYORISTA!H200:I441,2,FALSE())</f>
        <v>AUXILIAR</v>
      </c>
      <c r="N201" s="1"/>
    </row>
    <row r="202" s="2" customFormat="true" ht="12" hidden="false" customHeight="false" outlineLevel="0" collapsed="false">
      <c r="A202" s="1" t="s">
        <v>13</v>
      </c>
      <c r="B202" s="5" t="s">
        <v>1778</v>
      </c>
      <c r="C202" s="5" t="s">
        <v>1779</v>
      </c>
      <c r="D202" s="5" t="s">
        <v>1780</v>
      </c>
      <c r="E202" s="5" t="s">
        <v>1781</v>
      </c>
      <c r="F202" s="5" t="s">
        <v>1752</v>
      </c>
      <c r="G202" s="6" t="s">
        <v>967</v>
      </c>
      <c r="H202" s="5" t="s">
        <v>62</v>
      </c>
      <c r="I202" s="5" t="str">
        <f aca="false">VLOOKUP(H202,MAYORISTA!H201:I442,2,FALSE())</f>
        <v>ASISTENTE</v>
      </c>
      <c r="N202" s="1"/>
    </row>
    <row r="203" s="2" customFormat="true" ht="12" hidden="false" customHeight="false" outlineLevel="0" collapsed="false">
      <c r="A203" s="1" t="s">
        <v>13</v>
      </c>
      <c r="B203" s="5" t="s">
        <v>1782</v>
      </c>
      <c r="C203" s="5" t="s">
        <v>1783</v>
      </c>
      <c r="D203" s="5" t="s">
        <v>1784</v>
      </c>
      <c r="E203" s="5" t="s">
        <v>1785</v>
      </c>
      <c r="F203" s="5" t="s">
        <v>1630</v>
      </c>
      <c r="G203" s="6" t="s">
        <v>967</v>
      </c>
      <c r="H203" s="5" t="s">
        <v>1099</v>
      </c>
      <c r="I203" s="5" t="s">
        <v>46</v>
      </c>
      <c r="N203" s="1"/>
    </row>
    <row r="204" s="2" customFormat="true" ht="12" hidden="false" customHeight="false" outlineLevel="0" collapsed="false">
      <c r="A204" s="1" t="s">
        <v>13</v>
      </c>
      <c r="B204" s="5" t="s">
        <v>1786</v>
      </c>
      <c r="C204" s="5" t="s">
        <v>411</v>
      </c>
      <c r="D204" s="5" t="s">
        <v>1787</v>
      </c>
      <c r="E204" s="5" t="s">
        <v>1788</v>
      </c>
      <c r="F204" s="5" t="s">
        <v>1630</v>
      </c>
      <c r="G204" s="6" t="s">
        <v>967</v>
      </c>
      <c r="H204" s="5" t="s">
        <v>20</v>
      </c>
      <c r="I204" s="5" t="str">
        <f aca="false">VLOOKUP(H204,MAYORISTA!H203:I444,2,FALSE())</f>
        <v>AUXILIAR</v>
      </c>
      <c r="N204" s="1"/>
    </row>
    <row r="205" s="2" customFormat="true" ht="12" hidden="false" customHeight="false" outlineLevel="0" collapsed="false">
      <c r="A205" s="1" t="s">
        <v>13</v>
      </c>
      <c r="B205" s="5" t="s">
        <v>1789</v>
      </c>
      <c r="C205" s="5" t="s">
        <v>1790</v>
      </c>
      <c r="D205" s="5" t="s">
        <v>1791</v>
      </c>
      <c r="E205" s="5" t="s">
        <v>1792</v>
      </c>
      <c r="F205" s="5" t="s">
        <v>1630</v>
      </c>
      <c r="G205" s="6" t="s">
        <v>967</v>
      </c>
      <c r="H205" s="5" t="s">
        <v>997</v>
      </c>
      <c r="I205" s="5" t="s">
        <v>21</v>
      </c>
      <c r="N205" s="1"/>
    </row>
    <row r="206" customFormat="false" ht="12" hidden="false" customHeight="false" outlineLevel="0" collapsed="false">
      <c r="A206" s="1" t="s">
        <v>13</v>
      </c>
      <c r="B206" s="5" t="s">
        <v>1793</v>
      </c>
      <c r="C206" s="5" t="s">
        <v>439</v>
      </c>
      <c r="D206" s="5" t="s">
        <v>1794</v>
      </c>
      <c r="E206" s="5" t="s">
        <v>1795</v>
      </c>
      <c r="F206" s="5" t="s">
        <v>1452</v>
      </c>
      <c r="G206" s="6" t="s">
        <v>967</v>
      </c>
      <c r="H206" s="5" t="s">
        <v>82</v>
      </c>
      <c r="I206" s="5" t="str">
        <f aca="false">VLOOKUP(H206,MAYORISTA!H205:I446,2,FALSE())</f>
        <v>AUXILIAR</v>
      </c>
    </row>
    <row r="207" customFormat="false" ht="12" hidden="false" customHeight="false" outlineLevel="0" collapsed="false">
      <c r="A207" s="1" t="s">
        <v>13</v>
      </c>
      <c r="B207" s="5" t="s">
        <v>1796</v>
      </c>
      <c r="C207" s="5" t="s">
        <v>1797</v>
      </c>
      <c r="D207" s="5" t="s">
        <v>1798</v>
      </c>
      <c r="E207" s="5" t="s">
        <v>1799</v>
      </c>
      <c r="F207" s="5" t="s">
        <v>1452</v>
      </c>
      <c r="G207" s="6" t="s">
        <v>967</v>
      </c>
      <c r="H207" s="5" t="s">
        <v>1091</v>
      </c>
      <c r="I207" s="5" t="s">
        <v>21</v>
      </c>
    </row>
    <row r="208" customFormat="false" ht="12" hidden="false" customHeight="false" outlineLevel="0" collapsed="false">
      <c r="A208" s="1" t="s">
        <v>13</v>
      </c>
      <c r="B208" s="5" t="s">
        <v>1800</v>
      </c>
      <c r="C208" s="5" t="s">
        <v>1801</v>
      </c>
      <c r="D208" s="5" t="s">
        <v>1802</v>
      </c>
      <c r="E208" s="5" t="s">
        <v>1803</v>
      </c>
      <c r="F208" s="5" t="s">
        <v>1452</v>
      </c>
      <c r="G208" s="6" t="s">
        <v>967</v>
      </c>
      <c r="H208" s="5" t="s">
        <v>62</v>
      </c>
      <c r="I208" s="5" t="str">
        <f aca="false">VLOOKUP(H208,MAYORISTA!H207:I448,2,FALSE())</f>
        <v>ASISTENTE</v>
      </c>
    </row>
    <row r="209" customFormat="false" ht="12" hidden="false" customHeight="false" outlineLevel="0" collapsed="false">
      <c r="A209" s="1" t="s">
        <v>13</v>
      </c>
      <c r="B209" s="5" t="s">
        <v>1804</v>
      </c>
      <c r="C209" s="5" t="s">
        <v>1805</v>
      </c>
      <c r="D209" s="5" t="s">
        <v>1806</v>
      </c>
      <c r="E209" s="5" t="s">
        <v>1807</v>
      </c>
      <c r="F209" s="5" t="s">
        <v>1452</v>
      </c>
      <c r="G209" s="6" t="s">
        <v>967</v>
      </c>
      <c r="H209" s="5" t="s">
        <v>398</v>
      </c>
      <c r="I209" s="5" t="str">
        <f aca="false">VLOOKUP(H209,MAYORISTA!H208:I449,2,FALSE())</f>
        <v>AUXILIAR</v>
      </c>
    </row>
    <row r="210" s="2" customFormat="true" ht="12" hidden="false" customHeight="false" outlineLevel="0" collapsed="false">
      <c r="A210" s="1" t="s">
        <v>13</v>
      </c>
      <c r="B210" s="5" t="s">
        <v>1808</v>
      </c>
      <c r="C210" s="5" t="s">
        <v>1809</v>
      </c>
      <c r="D210" s="5" t="s">
        <v>1810</v>
      </c>
      <c r="E210" s="5" t="s">
        <v>1811</v>
      </c>
      <c r="F210" s="5" t="s">
        <v>1452</v>
      </c>
      <c r="G210" s="6" t="s">
        <v>967</v>
      </c>
      <c r="H210" s="5" t="s">
        <v>997</v>
      </c>
      <c r="I210" s="5" t="s">
        <v>21</v>
      </c>
      <c r="N210" s="1"/>
    </row>
    <row r="211" s="2" customFormat="true" ht="12" hidden="false" customHeight="false" outlineLevel="0" collapsed="false">
      <c r="A211" s="1" t="s">
        <v>13</v>
      </c>
      <c r="B211" s="5" t="s">
        <v>1812</v>
      </c>
      <c r="C211" s="5" t="s">
        <v>1813</v>
      </c>
      <c r="D211" s="5" t="s">
        <v>1814</v>
      </c>
      <c r="E211" s="5" t="s">
        <v>1815</v>
      </c>
      <c r="F211" s="5" t="s">
        <v>1452</v>
      </c>
      <c r="G211" s="6" t="s">
        <v>967</v>
      </c>
      <c r="H211" s="5" t="s">
        <v>1131</v>
      </c>
      <c r="I211" s="5" t="s">
        <v>46</v>
      </c>
      <c r="N211" s="1"/>
    </row>
    <row r="212" customFormat="false" ht="12" hidden="false" customHeight="false" outlineLevel="0" collapsed="false">
      <c r="A212" s="1" t="s">
        <v>13</v>
      </c>
      <c r="B212" s="5" t="s">
        <v>1816</v>
      </c>
      <c r="C212" s="5" t="s">
        <v>1817</v>
      </c>
      <c r="D212" s="5" t="s">
        <v>1818</v>
      </c>
      <c r="E212" s="5" t="s">
        <v>1819</v>
      </c>
      <c r="F212" s="5" t="s">
        <v>1452</v>
      </c>
      <c r="G212" s="6" t="s">
        <v>967</v>
      </c>
      <c r="H212" s="5" t="s">
        <v>45</v>
      </c>
      <c r="I212" s="5" t="str">
        <f aca="false">VLOOKUP(H212,MAYORISTA!H211:I452,2,FALSE())</f>
        <v>ASISTENTE</v>
      </c>
    </row>
    <row r="213" customFormat="false" ht="12" hidden="false" customHeight="false" outlineLevel="0" collapsed="false">
      <c r="A213" s="1" t="s">
        <v>13</v>
      </c>
      <c r="B213" s="5" t="s">
        <v>1820</v>
      </c>
      <c r="C213" s="5" t="s">
        <v>1821</v>
      </c>
      <c r="D213" s="5" t="s">
        <v>1822</v>
      </c>
      <c r="E213" s="5" t="s">
        <v>1823</v>
      </c>
      <c r="F213" s="5" t="s">
        <v>1452</v>
      </c>
      <c r="G213" s="6" t="s">
        <v>967</v>
      </c>
      <c r="H213" s="5" t="s">
        <v>45</v>
      </c>
      <c r="I213" s="5" t="str">
        <f aca="false">VLOOKUP(H213,MAYORISTA!H212:I453,2,FALSE())</f>
        <v>ASISTENTE</v>
      </c>
    </row>
    <row r="214" customFormat="false" ht="12" hidden="false" customHeight="false" outlineLevel="0" collapsed="false">
      <c r="A214" s="1" t="s">
        <v>13</v>
      </c>
      <c r="B214" s="5" t="s">
        <v>1824</v>
      </c>
      <c r="C214" s="5" t="s">
        <v>1825</v>
      </c>
      <c r="D214" s="5" t="s">
        <v>1826</v>
      </c>
      <c r="E214" s="5" t="s">
        <v>1827</v>
      </c>
      <c r="F214" s="5" t="s">
        <v>1452</v>
      </c>
      <c r="G214" s="6" t="s">
        <v>967</v>
      </c>
      <c r="H214" s="5" t="s">
        <v>20</v>
      </c>
      <c r="I214" s="5" t="str">
        <f aca="false">VLOOKUP(H214,MAYORISTA!H213:I454,2,FALSE())</f>
        <v>AUXILIAR</v>
      </c>
    </row>
    <row r="215" customFormat="false" ht="12" hidden="false" customHeight="false" outlineLevel="0" collapsed="false">
      <c r="A215" s="1" t="s">
        <v>13</v>
      </c>
      <c r="B215" s="5" t="s">
        <v>1828</v>
      </c>
      <c r="C215" s="5" t="s">
        <v>1829</v>
      </c>
      <c r="D215" s="5" t="s">
        <v>1830</v>
      </c>
      <c r="E215" s="5" t="s">
        <v>1831</v>
      </c>
      <c r="F215" s="5" t="s">
        <v>1452</v>
      </c>
      <c r="G215" s="6" t="s">
        <v>967</v>
      </c>
      <c r="H215" s="5" t="s">
        <v>997</v>
      </c>
      <c r="I215" s="5" t="s">
        <v>21</v>
      </c>
    </row>
    <row r="216" customFormat="false" ht="12" hidden="false" customHeight="false" outlineLevel="0" collapsed="false">
      <c r="A216" s="1" t="s">
        <v>13</v>
      </c>
      <c r="B216" s="5" t="s">
        <v>1832</v>
      </c>
      <c r="C216" s="5" t="s">
        <v>1833</v>
      </c>
      <c r="D216" s="5" t="s">
        <v>1834</v>
      </c>
      <c r="E216" s="5" t="s">
        <v>1835</v>
      </c>
      <c r="F216" s="5" t="s">
        <v>1688</v>
      </c>
      <c r="G216" s="6" t="s">
        <v>967</v>
      </c>
      <c r="H216" s="5" t="s">
        <v>997</v>
      </c>
      <c r="I216" s="5" t="s">
        <v>21</v>
      </c>
    </row>
    <row r="217" customFormat="false" ht="12" hidden="false" customHeight="false" outlineLevel="0" collapsed="false">
      <c r="A217" s="1" t="s">
        <v>13</v>
      </c>
      <c r="B217" s="5" t="s">
        <v>1836</v>
      </c>
      <c r="C217" s="5" t="s">
        <v>644</v>
      </c>
      <c r="D217" s="5" t="s">
        <v>1837</v>
      </c>
      <c r="E217" s="5" t="s">
        <v>1838</v>
      </c>
      <c r="F217" s="5" t="s">
        <v>1452</v>
      </c>
      <c r="G217" s="6" t="s">
        <v>967</v>
      </c>
      <c r="H217" s="5" t="s">
        <v>45</v>
      </c>
      <c r="I217" s="5" t="str">
        <f aca="false">VLOOKUP(H217,MAYORISTA!H216:I457,2,FALSE())</f>
        <v>ASISTENTE</v>
      </c>
    </row>
    <row r="229" s="2" customFormat="true" ht="12" hidden="false" customHeight="false" outlineLevel="0" collapsed="false">
      <c r="A229" s="1"/>
      <c r="D229" s="5"/>
    </row>
    <row r="230" s="2" customFormat="true" ht="12" hidden="false" customHeight="false" outlineLevel="0" collapsed="false">
      <c r="A230" s="1"/>
      <c r="D230" s="5"/>
    </row>
    <row r="231" s="2" customFormat="true" ht="12" hidden="false" customHeight="false" outlineLevel="0" collapsed="false">
      <c r="A231" s="1"/>
      <c r="D231" s="5"/>
    </row>
    <row r="232" s="2" customFormat="true" ht="12" hidden="false" customHeight="false" outlineLevel="0" collapsed="false">
      <c r="A232" s="1"/>
      <c r="D232" s="5"/>
    </row>
    <row r="233" s="2" customFormat="true" ht="12" hidden="false" customHeight="false" outlineLevel="0" collapsed="false">
      <c r="A233" s="1"/>
      <c r="D233" s="5"/>
    </row>
    <row r="234" s="2" customFormat="true" ht="12" hidden="false" customHeight="false" outlineLevel="0" collapsed="false">
      <c r="A234" s="1"/>
      <c r="D234" s="5"/>
    </row>
    <row r="235" s="2" customFormat="true" ht="12" hidden="false" customHeight="false" outlineLevel="0" collapsed="false">
      <c r="A235" s="1"/>
      <c r="D235" s="5"/>
    </row>
    <row r="236" s="2" customFormat="true" ht="12" hidden="false" customHeight="false" outlineLevel="0" collapsed="false">
      <c r="A236" s="1"/>
      <c r="D236" s="5"/>
    </row>
    <row r="237" s="2" customFormat="true" ht="12" hidden="false" customHeight="false" outlineLevel="0" collapsed="false">
      <c r="A237" s="1"/>
      <c r="D237" s="5"/>
    </row>
    <row r="238" s="2" customFormat="true" ht="12" hidden="false" customHeight="false" outlineLevel="0" collapsed="false">
      <c r="A238" s="1"/>
      <c r="D238" s="5"/>
    </row>
    <row r="239" s="2" customFormat="true" ht="12" hidden="false" customHeight="false" outlineLevel="0" collapsed="false">
      <c r="A239" s="1"/>
      <c r="D239" s="5"/>
    </row>
    <row r="240" s="2" customFormat="true" ht="12" hidden="false" customHeight="false" outlineLevel="0" collapsed="false">
      <c r="A240" s="1"/>
      <c r="D240" s="5"/>
    </row>
    <row r="241" s="2" customFormat="true" ht="12" hidden="false" customHeight="false" outlineLevel="0" collapsed="false">
      <c r="A241" s="1"/>
      <c r="D241" s="5"/>
    </row>
    <row r="242" s="2" customFormat="true" ht="12" hidden="false" customHeight="false" outlineLevel="0" collapsed="false">
      <c r="A242" s="1"/>
      <c r="D242" s="5"/>
    </row>
    <row r="243" s="2" customFormat="true" ht="12" hidden="false" customHeight="false" outlineLevel="0" collapsed="false">
      <c r="A243" s="1"/>
      <c r="D243" s="5"/>
    </row>
    <row r="244" s="2" customFormat="true" ht="12" hidden="false" customHeight="false" outlineLevel="0" collapsed="false">
      <c r="A244" s="1"/>
      <c r="D244" s="5"/>
    </row>
    <row r="245" s="2" customFormat="true" ht="12" hidden="false" customHeight="false" outlineLevel="0" collapsed="false">
      <c r="A245" s="1"/>
      <c r="D245" s="5"/>
    </row>
    <row r="246" s="2" customFormat="true" ht="12" hidden="false" customHeight="false" outlineLevel="0" collapsed="false">
      <c r="A246" s="1"/>
      <c r="D246" s="5"/>
    </row>
    <row r="247" s="2" customFormat="true" ht="12" hidden="false" customHeight="false" outlineLevel="0" collapsed="false">
      <c r="A247" s="1"/>
      <c r="D247" s="5"/>
    </row>
    <row r="248" s="2" customFormat="true" ht="12" hidden="false" customHeight="false" outlineLevel="0" collapsed="false">
      <c r="A248" s="1"/>
      <c r="D248" s="5"/>
    </row>
    <row r="249" s="2" customFormat="true" ht="12" hidden="false" customHeight="false" outlineLevel="0" collapsed="false">
      <c r="A249" s="1"/>
      <c r="D249" s="5"/>
    </row>
    <row r="250" s="2" customFormat="true" ht="12" hidden="false" customHeight="false" outlineLevel="0" collapsed="false">
      <c r="A250" s="1"/>
      <c r="D250" s="5"/>
    </row>
    <row r="251" s="2" customFormat="true" ht="12" hidden="false" customHeight="false" outlineLevel="0" collapsed="false">
      <c r="A251" s="1"/>
      <c r="D251" s="5"/>
    </row>
    <row r="252" s="2" customFormat="true" ht="12" hidden="false" customHeight="false" outlineLevel="0" collapsed="false">
      <c r="A252" s="1"/>
      <c r="D252" s="5"/>
    </row>
    <row r="253" s="2" customFormat="true" ht="12" hidden="false" customHeight="false" outlineLevel="0" collapsed="false">
      <c r="A253" s="1"/>
      <c r="D253" s="5"/>
    </row>
    <row r="254" s="2" customFormat="true" ht="12" hidden="false" customHeight="false" outlineLevel="0" collapsed="false">
      <c r="A254" s="1"/>
      <c r="D254" s="5"/>
    </row>
    <row r="255" s="2" customFormat="true" ht="12" hidden="false" customHeight="false" outlineLevel="0" collapsed="false">
      <c r="A255" s="1"/>
      <c r="D255" s="5"/>
    </row>
    <row r="256" s="2" customFormat="true" ht="12" hidden="false" customHeight="false" outlineLevel="0" collapsed="false">
      <c r="A256" s="1"/>
      <c r="D256" s="5"/>
    </row>
    <row r="257" s="2" customFormat="true" ht="12" hidden="false" customHeight="false" outlineLevel="0" collapsed="false">
      <c r="A257" s="1"/>
      <c r="D257" s="5"/>
    </row>
    <row r="258" s="2" customFormat="true" ht="12" hidden="false" customHeight="false" outlineLevel="0" collapsed="false">
      <c r="A258" s="1"/>
      <c r="D258" s="5"/>
    </row>
    <row r="259" s="2" customFormat="true" ht="12" hidden="false" customHeight="false" outlineLevel="0" collapsed="false">
      <c r="A259" s="1"/>
      <c r="D259" s="5"/>
    </row>
    <row r="260" s="2" customFormat="true" ht="12" hidden="false" customHeight="false" outlineLevel="0" collapsed="false">
      <c r="A260" s="1"/>
      <c r="D260" s="5"/>
    </row>
    <row r="261" s="2" customFormat="true" ht="12" hidden="false" customHeight="false" outlineLevel="0" collapsed="false">
      <c r="A261" s="1"/>
      <c r="D261" s="5"/>
    </row>
    <row r="262" s="2" customFormat="true" ht="12" hidden="false" customHeight="false" outlineLevel="0" collapsed="false">
      <c r="A262" s="1"/>
      <c r="D262" s="5"/>
    </row>
    <row r="263" s="2" customFormat="true" ht="12" hidden="false" customHeight="false" outlineLevel="0" collapsed="false">
      <c r="A263" s="1"/>
      <c r="D263" s="5"/>
    </row>
    <row r="264" s="2" customFormat="true" ht="12" hidden="false" customHeight="false" outlineLevel="0" collapsed="false">
      <c r="A264" s="1"/>
      <c r="D264" s="5"/>
    </row>
    <row r="265" s="2" customFormat="true" ht="12" hidden="false" customHeight="false" outlineLevel="0" collapsed="false">
      <c r="A265" s="1"/>
      <c r="D265" s="5"/>
    </row>
    <row r="266" s="2" customFormat="true" ht="12" hidden="false" customHeight="false" outlineLevel="0" collapsed="false">
      <c r="A266" s="1"/>
      <c r="D266" s="5"/>
    </row>
    <row r="267" s="2" customFormat="true" ht="12" hidden="false" customHeight="false" outlineLevel="0" collapsed="false">
      <c r="A267" s="1"/>
      <c r="D267" s="5"/>
    </row>
    <row r="268" s="2" customFormat="true" ht="12" hidden="false" customHeight="false" outlineLevel="0" collapsed="false">
      <c r="A268" s="1"/>
      <c r="D268" s="5"/>
    </row>
    <row r="269" s="2" customFormat="true" ht="12" hidden="false" customHeight="false" outlineLevel="0" collapsed="false">
      <c r="A269" s="1"/>
      <c r="D269" s="5"/>
    </row>
    <row r="270" s="2" customFormat="true" ht="12" hidden="false" customHeight="false" outlineLevel="0" collapsed="false">
      <c r="A270" s="1"/>
      <c r="D270" s="5"/>
    </row>
    <row r="271" s="2" customFormat="true" ht="12" hidden="false" customHeight="false" outlineLevel="0" collapsed="false">
      <c r="A271" s="1"/>
      <c r="D271" s="5"/>
    </row>
    <row r="272" s="2" customFormat="true" ht="12" hidden="false" customHeight="false" outlineLevel="0" collapsed="false">
      <c r="A272" s="1"/>
      <c r="D272" s="5"/>
    </row>
    <row r="273" s="2" customFormat="true" ht="12" hidden="false" customHeight="false" outlineLevel="0" collapsed="false">
      <c r="A273" s="1"/>
      <c r="D273" s="5"/>
    </row>
    <row r="274" s="2" customFormat="true" ht="12" hidden="false" customHeight="false" outlineLevel="0" collapsed="false">
      <c r="A274" s="1"/>
      <c r="D274" s="5"/>
    </row>
    <row r="275" s="2" customFormat="true" ht="12" hidden="false" customHeight="false" outlineLevel="0" collapsed="false">
      <c r="A275" s="1"/>
      <c r="D275" s="5"/>
    </row>
    <row r="276" s="2" customFormat="true" ht="12" hidden="false" customHeight="false" outlineLevel="0" collapsed="false">
      <c r="A276" s="1"/>
      <c r="D276" s="5"/>
    </row>
    <row r="277" s="2" customFormat="true" ht="12" hidden="false" customHeight="false" outlineLevel="0" collapsed="false">
      <c r="A277" s="1"/>
      <c r="D277" s="5"/>
    </row>
  </sheetData>
  <autoFilter ref="H1:I217"/>
  <conditionalFormatting sqref="B46:B205">
    <cfRule type="expression" priority="2" aboveAverage="0" equalAverage="0" bottom="0" percent="0" rank="0" text="" dxfId="2">
      <formula>AND(COUNTIF($B$46:$B$205,B46)&gt;1,NOT(ISBLANK(B46)))</formula>
    </cfRule>
  </conditionalFormatting>
  <conditionalFormatting sqref="B2:B217">
    <cfRule type="expression" priority="3" aboveAverage="0" equalAverage="0" bottom="0" percent="0" rank="0" text="" dxfId="3">
      <formula>AND(COUNTIF($B$2:$B$217,B2)&gt;1,NOT(ISBLANK(B2)))</formula>
    </cfRule>
  </conditionalFormatting>
  <hyperlinks>
    <hyperlink ref="E2" r:id="rId2" display="wcarrasco143@hotmail.com"/>
    <hyperlink ref="E3" r:id="rId3" display="luis_hmc@hotmail.com"/>
    <hyperlink ref="E4" r:id="rId4" display="danilo2315@live.com"/>
    <hyperlink ref="E5" r:id="rId5" display="sanantonio406@hotmail.com"/>
    <hyperlink ref="E6" r:id="rId6" display="sixers_19@hotmail.com"/>
    <hyperlink ref="E7" r:id="rId7" display="leoniz21@hotmail.com"/>
    <hyperlink ref="E8" r:id="rId8" display="gabriela _vasquez10@hotmail.com"/>
    <hyperlink ref="E10" r:id="rId9" display="star_yuly_15@hotmail.com"/>
    <hyperlink ref="E22" r:id="rId10" display="franciscoalvaron@gmail.com"/>
    <hyperlink ref="E35" r:id="rId11" display="andreacristi4@hot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2"/>
  <legacyDrawing r:id="rId1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Cesar Moreno</cp:lastModifiedBy>
  <dcterms:modified xsi:type="dcterms:W3CDTF">2016-08-20T00:43:18Z</dcterms:modified>
  <cp:revision>0</cp:revision>
  <dc:subject/>
  <dc:title/>
</cp:coreProperties>
</file>