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13</xdr:rowOff>
              </xdr:to>
            </anchor>
          </commentPr>
        </mc:Choice>
        <mc:Fallback/>
      </mc:AlternateContent>
    </comment>
    <comment ref="E35" authorId="0">
      <text>
        <r>
          <rPr>
            <b val="true"/>
            <sz val="9"/>
            <color rgb="FF000000"/>
            <rFont val="Tahoma"/>
            <family val="2"/>
          </rPr>
          <t xml:space="preserve">BUENO GRANIZO, CAMILO ANDRES:
</t>
        </r>
        <r>
          <rPr>
            <sz val="9"/>
            <color rgb="FF000000"/>
            <rFont val="Tahoma"/>
            <family val="2"/>
          </rPr>
          <t xml:space="preserve">NUEVO
</t>
        </r>
      </text>
      <mc:AlternateContent>
        <mc:Choice Requires="v2">
          <commentPr autoFill="true" autoScale="false" colHidden="false" locked="false" rowHidden="false" textHAlign="justify" textVAlign="top">
            <anchor moveWithCells="false" sizeWithCells="false">
              <xdr:from>
                <xdr:col>5</xdr:col>
                <xdr:colOff>16</xdr:colOff>
                <xdr:row>33</xdr:row>
                <xdr:rowOff>11</xdr:rowOff>
              </xdr:from>
              <xdr:to>
                <xdr:col>6</xdr:col>
                <xdr:colOff>83</xdr:colOff>
                <xdr:row>37</xdr:row>
                <xdr:rowOff>6</xdr:rowOff>
              </xdr:to>
            </anchor>
          </commentPr>
        </mc:Choice>
        <mc:Fallback/>
      </mc:AlternateContent>
    </comment>
    <comment ref="E36" authorId="0">
      <text>
        <r>
          <rPr>
            <b val="true"/>
            <sz val="9"/>
            <color rgb="FF000000"/>
            <rFont val="Tahoma"/>
            <family val="2"/>
          </rPr>
          <t xml:space="preserve">BUENO GRANIZO, CAMILO ANDRES:
</t>
        </r>
        <r>
          <rPr>
            <sz val="9"/>
            <color rgb="FF000000"/>
            <rFont val="Tahoma"/>
            <family val="2"/>
          </rPr>
          <t xml:space="preserve">NUEVO
</t>
        </r>
      </text>
      <mc:AlternateContent>
        <mc:Choice Requires="v2">
          <commentPr autoFill="true" autoScale="false" colHidden="false" locked="false" rowHidden="false" textHAlign="justify" textVAlign="top">
            <anchor moveWithCells="false" sizeWithCells="false">
              <xdr:from>
                <xdr:col>5</xdr:col>
                <xdr:colOff>16</xdr:colOff>
                <xdr:row>34</xdr:row>
                <xdr:rowOff>11</xdr:rowOff>
              </xdr:from>
              <xdr:to>
                <xdr:col>6</xdr:col>
                <xdr:colOff>83</xdr:colOff>
                <xdr:row>38</xdr:row>
                <xdr:rowOff>6</xdr:rowOff>
              </xdr:to>
            </anchor>
          </commentPr>
        </mc:Choice>
        <mc:Fallback/>
      </mc:AlternateContent>
    </comment>
    <comment ref="E74" authorId="0">
      <text>
        <r>
          <rPr>
            <b val="true"/>
            <sz val="9"/>
            <color rgb="FF000000"/>
            <rFont val="Tahoma"/>
            <family val="2"/>
          </rPr>
          <t xml:space="preserve">BUENO GRANIZO, CAMILO ANDRES:
</t>
        </r>
        <r>
          <rPr>
            <sz val="9"/>
            <color rgb="FF000000"/>
            <rFont val="Tahoma"/>
            <family val="2"/>
          </rPr>
          <t xml:space="preserve">Nuevo</t>
        </r>
      </text>
      <mc:AlternateContent>
        <mc:Choice Requires="v2">
          <commentPr autoFill="true" autoScale="false" colHidden="false" locked="false" rowHidden="false" textHAlign="justify" textVAlign="top">
            <anchor moveWithCells="false" sizeWithCells="false">
              <xdr:from>
                <xdr:col>5</xdr:col>
                <xdr:colOff>16</xdr:colOff>
                <xdr:row>72</xdr:row>
                <xdr:rowOff>11</xdr:rowOff>
              </xdr:from>
              <xdr:to>
                <xdr:col>6</xdr:col>
                <xdr:colOff>83</xdr:colOff>
                <xdr:row>76</xdr:row>
                <xdr:rowOff>6</xdr:rowOff>
              </xdr:to>
            </anchor>
          </commentPr>
        </mc:Choice>
        <mc:Fallback/>
      </mc:AlternateContent>
    </comment>
    <comment ref="E83" authorId="0">
      <text>
        <r>
          <rPr>
            <b val="true"/>
            <sz val="9"/>
            <color rgb="FF000000"/>
            <rFont val="Tahoma"/>
            <family val="2"/>
          </rPr>
          <t xml:space="preserve">BUENO GRANIZO, CAMILO ANDRES:
</t>
        </r>
        <r>
          <rPr>
            <sz val="9"/>
            <color rgb="FF000000"/>
            <rFont val="Tahoma"/>
            <family val="2"/>
          </rPr>
          <t xml:space="preserve">NUEVO</t>
        </r>
      </text>
      <mc:AlternateContent>
        <mc:Choice Requires="v2">
          <commentPr autoFill="true" autoScale="false" colHidden="false" locked="false" rowHidden="false" textHAlign="justify" textVAlign="top">
            <anchor moveWithCells="false" sizeWithCells="false">
              <xdr:from>
                <xdr:col>5</xdr:col>
                <xdr:colOff>16</xdr:colOff>
                <xdr:row>81</xdr:row>
                <xdr:rowOff>11</xdr:rowOff>
              </xdr:from>
              <xdr:to>
                <xdr:col>6</xdr:col>
                <xdr:colOff>83</xdr:colOff>
                <xdr:row>85</xdr:row>
                <xdr:rowOff>6</xdr:rowOff>
              </xdr:to>
            </anchor>
          </commentPr>
        </mc:Choice>
        <mc:Fallback/>
      </mc:AlternateContent>
    </comment>
    <comment ref="E84" authorId="0">
      <text>
        <r>
          <rPr>
            <b val="true"/>
            <sz val="9"/>
            <color rgb="FF000000"/>
            <rFont val="Tahoma"/>
            <family val="2"/>
          </rPr>
          <t xml:space="preserve">BUENO GRANIZO, CAMILO ANDRES:
</t>
        </r>
        <r>
          <rPr>
            <sz val="9"/>
            <color rgb="FF000000"/>
            <rFont val="Tahoma"/>
            <family val="2"/>
          </rPr>
          <t xml:space="preserve">NUEVO</t>
        </r>
      </text>
      <mc:AlternateContent>
        <mc:Choice Requires="v2">
          <commentPr autoFill="true" autoScale="false" colHidden="false" locked="false" rowHidden="false" textHAlign="justify" textVAlign="top">
            <anchor moveWithCells="false" sizeWithCells="false">
              <xdr:from>
                <xdr:col>5</xdr:col>
                <xdr:colOff>16</xdr:colOff>
                <xdr:row>82</xdr:row>
                <xdr:rowOff>11</xdr:rowOff>
              </xdr:from>
              <xdr:to>
                <xdr:col>6</xdr:col>
                <xdr:colOff>83</xdr:colOff>
                <xdr:row>86</xdr:row>
                <xdr:rowOff>6</xdr:rowOff>
              </xdr:to>
            </anchor>
          </commentPr>
        </mc:Choice>
        <mc:Fallback/>
      </mc:AlternateContent>
    </comment>
    <comment ref="E91" authorId="0">
      <text>
        <r>
          <rPr>
            <b val="true"/>
            <sz val="9"/>
            <color rgb="FF000000"/>
            <rFont val="Tahoma"/>
            <family val="2"/>
          </rPr>
          <t xml:space="preserve">BUENO GRANIZO, CAMILO ANDRES:
</t>
        </r>
        <r>
          <rPr>
            <sz val="9"/>
            <color rgb="FF000000"/>
            <rFont val="Tahoma"/>
            <family val="2"/>
          </rPr>
          <t xml:space="preserve">NUEVO
</t>
        </r>
      </text>
      <mc:AlternateContent>
        <mc:Choice Requires="v2">
          <commentPr autoFill="true" autoScale="false" colHidden="false" locked="false" rowHidden="false" textHAlign="justify" textVAlign="top">
            <anchor moveWithCells="false" sizeWithCells="false">
              <xdr:from>
                <xdr:col>5</xdr:col>
                <xdr:colOff>16</xdr:colOff>
                <xdr:row>89</xdr:row>
                <xdr:rowOff>11</xdr:rowOff>
              </xdr:from>
              <xdr:to>
                <xdr:col>6</xdr:col>
                <xdr:colOff>83</xdr:colOff>
                <xdr:row>93</xdr:row>
                <xdr:rowOff>14</xdr:rowOff>
              </xdr:to>
            </anchor>
          </commentPr>
        </mc:Choice>
        <mc:Fallback/>
      </mc:AlternateContent>
    </comment>
  </commentList>
</comments>
</file>

<file path=xl/sharedStrings.xml><?xml version="1.0" encoding="utf-8"?>
<sst xmlns="http://schemas.openxmlformats.org/spreadsheetml/2006/main" count="288" uniqueCount="59">
  <si>
    <t xml:space="preserve">NO. IDENTIFICACION EVALUADO</t>
  </si>
  <si>
    <t xml:space="preserve">NOMBRE EVALUADO</t>
  </si>
  <si>
    <t xml:space="preserve">NO. IDENTIFICACION EVALUADOR</t>
  </si>
  <si>
    <t xml:space="preserve">NOMBRE EVALUADOR</t>
  </si>
  <si>
    <t xml:space="preserve">RELACION</t>
  </si>
  <si>
    <t xml:space="preserve">COBO ROMO LEROUX PABLO ARTURO</t>
  </si>
  <si>
    <t xml:space="preserve">0601115538</t>
  </si>
  <si>
    <t xml:space="preserve">PAEZ RIVERA RAMIRO OSWALDO</t>
  </si>
  <si>
    <t xml:space="preserve">SUPERVISOR</t>
  </si>
  <si>
    <t xml:space="preserve">SALINAS JARAMILLO MARISELA DEL</t>
  </si>
  <si>
    <t xml:space="preserve">PARES</t>
  </si>
  <si>
    <t xml:space="preserve">SILVA VINUEZA JAVIER ESTEBAN</t>
  </si>
  <si>
    <t xml:space="preserve">SANCHEZ HERRERA RAQUEL SUSANA</t>
  </si>
  <si>
    <t xml:space="preserve">CABEZAS SERRANO MONICA GABRIEL</t>
  </si>
  <si>
    <t xml:space="preserve">SUBORDINADO</t>
  </si>
  <si>
    <t xml:space="preserve">RIVERA MOLINA JULIO REMIGIO</t>
  </si>
  <si>
    <t xml:space="preserve">OLEAS SURATY GINA MARIA</t>
  </si>
  <si>
    <t xml:space="preserve">AZZOLINI SALLES ALEJANDRO ADRI</t>
  </si>
  <si>
    <t xml:space="preserve">GUERRERO BORJA CARLOS ERNESTO</t>
  </si>
  <si>
    <t xml:space="preserve">CARRERA GARCIA RUBEN PEDRO</t>
  </si>
  <si>
    <t xml:space="preserve">ESPINOSA GALLEGOS FAUSTO RAMIR</t>
  </si>
  <si>
    <t xml:space="preserve">MORAN REINOSO MAURO RODRIGO</t>
  </si>
  <si>
    <t xml:space="preserve">MENDOZA YEPEZ YOLANDA ALEXANDR</t>
  </si>
  <si>
    <t xml:space="preserve">CEVALLOS RIOFRIO FAUSTO ANDRES</t>
  </si>
  <si>
    <t xml:space="preserve">MONTENEGRO SILVA FEDERICO JAVI</t>
  </si>
  <si>
    <t xml:space="preserve">CHARVET SILVA CARLA ALEXANDRA</t>
  </si>
  <si>
    <t xml:space="preserve">DENDER RINALDI LINA</t>
  </si>
  <si>
    <t xml:space="preserve">REINOSO SILVA HECTOR EDUARDO</t>
  </si>
  <si>
    <t xml:space="preserve">TOSCANO GUTIERREZ DANIEL ALEJA</t>
  </si>
  <si>
    <t xml:space="preserve">CAMBIZACA ALMEIDA EDGAR ROBERT</t>
  </si>
  <si>
    <t xml:space="preserve">NAJERA MARTINEZ LEOPOLDO RAFAE</t>
  </si>
  <si>
    <t xml:space="preserve">BOLAÑOS NARANJO ROMMEL VINICIO</t>
  </si>
  <si>
    <t xml:space="preserve">MUÑOZ FLORES EDWIN RAUL</t>
  </si>
  <si>
    <t xml:space="preserve">TAMAYO AMAYA TELMO</t>
  </si>
  <si>
    <t xml:space="preserve">GUERRA BELLO ANDRES GUSTAVO</t>
  </si>
  <si>
    <t xml:space="preserve">PRADO MURILLO DELIA VICTORIA</t>
  </si>
  <si>
    <t xml:space="preserve">PALAQUIBAY MOINA SANDRA VALERI</t>
  </si>
  <si>
    <t xml:space="preserve">IGLESIAS CHERREZ BILLY ALEXAND</t>
  </si>
  <si>
    <t xml:space="preserve">SILVA ECHEVERRIA IRINA KATYUSK</t>
  </si>
  <si>
    <t xml:space="preserve">CAMACHO JARAMILLO FRANCISCO JA</t>
  </si>
  <si>
    <t xml:space="preserve">PONCE ARTETA JOSE LUIS</t>
  </si>
  <si>
    <t xml:space="preserve">SORIA MOGOLLON ANDREA VERONICA</t>
  </si>
  <si>
    <t xml:space="preserve">HIDALGO GARCES FERNANDO LORENZ</t>
  </si>
  <si>
    <t xml:space="preserve">CHIRIBOGA VASQUEZ FAUSTO GUILL</t>
  </si>
  <si>
    <t xml:space="preserve">HUILCA PINOS MARCELO PATRICIO</t>
  </si>
  <si>
    <t xml:space="preserve">SOLIS CHACON PAUL ALEX</t>
  </si>
  <si>
    <t xml:space="preserve">SUAREZ YEROVI GUILLERMO AUGUST</t>
  </si>
  <si>
    <t xml:space="preserve">FERNANDEZ ARAUZ JAIRO WLADIMIR</t>
  </si>
  <si>
    <t xml:space="preserve">ALULEMA FLORES CARLOS IVAN</t>
  </si>
  <si>
    <t xml:space="preserve">ROMERO SOLANO MARCO ANTONIO</t>
  </si>
  <si>
    <t xml:space="preserve">GARCIA REINOSO RAMIRO EFREN</t>
  </si>
  <si>
    <t xml:space="preserve">REINOSO CERDA CESAR ANIBAL</t>
  </si>
  <si>
    <t xml:space="preserve">SALVADOR ROLDAN CARLOS ALBERTO</t>
  </si>
  <si>
    <t xml:space="preserve">0601803877</t>
  </si>
  <si>
    <t xml:space="preserve">CHILUIZA PROAÑO JORGE EDUARDO</t>
  </si>
  <si>
    <t xml:space="preserve">0101698256</t>
  </si>
  <si>
    <t xml:space="preserve">ESPINOZA DONOSO RAMIRO FREDDY</t>
  </si>
  <si>
    <t xml:space="preserve">GARCES DIAZ GONZALO VINICIO</t>
  </si>
  <si>
    <t xml:space="preserve">MONTOYA  RESABALA ROCIO DEL PI</t>
  </si>
</sst>
</file>

<file path=xl/styles.xml><?xml version="1.0" encoding="utf-8"?>
<styleSheet xmlns="http://schemas.openxmlformats.org/spreadsheetml/2006/main">
  <numFmts count="3">
    <numFmt numFmtId="164" formatCode="General"/>
    <numFmt numFmtId="165" formatCode="General"/>
    <numFmt numFmtId="166" formatCode="@"/>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sz val="12"/>
      <color rgb="FF000000"/>
      <name val="Calibri"/>
      <family val="2"/>
    </font>
    <font>
      <sz val="8"/>
      <color rgb="FF000000"/>
      <name val="Tahoma"/>
      <family val="2"/>
    </font>
    <font>
      <b val="true"/>
      <sz val="8"/>
      <color rgb="FF000000"/>
      <name val="Tahoma"/>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Copia%20de%20Copia%20de%20Formato_carga_gestionarelaciones%20detallado%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s>
    <sheetDataSet>
      <sheetData sheetId="0"/>
      <sheetData sheetId="1">
        <row r="1">
          <cell r="A1" t="str">
            <v>Nombre del empleado</v>
          </cell>
          <cell r="B1" t="str">
            <v>Num. identificación</v>
          </cell>
        </row>
        <row r="2">
          <cell r="A2" t="str">
            <v>CHIRIBOGA VASQUEZ FAUSTO GUILL</v>
          </cell>
          <cell r="B2" t="str">
            <v>1001670452</v>
          </cell>
        </row>
        <row r="3">
          <cell r="A3" t="str">
            <v>MORA NORIEGA MIGUEL LUIS</v>
          </cell>
          <cell r="B3" t="str">
            <v>0914381181</v>
          </cell>
        </row>
        <row r="4">
          <cell r="A4" t="str">
            <v>FUENTES DECKER SALOMON NERUDA</v>
          </cell>
          <cell r="B4" t="str">
            <v>0907136683</v>
          </cell>
        </row>
        <row r="5">
          <cell r="A5" t="str">
            <v>ORELLANA BAJAÑA SALVADOR PATRI</v>
          </cell>
          <cell r="B5" t="str">
            <v>0910560051</v>
          </cell>
        </row>
        <row r="6">
          <cell r="A6" t="str">
            <v>PADILLA VERGARA MARCO ANTONIO</v>
          </cell>
          <cell r="B6" t="str">
            <v>1710531300</v>
          </cell>
        </row>
        <row r="7">
          <cell r="A7" t="str">
            <v>PALAQUIBAY MOINA SANDRA VALERI</v>
          </cell>
          <cell r="B7" t="str">
            <v>0911227270</v>
          </cell>
        </row>
        <row r="8">
          <cell r="A8" t="str">
            <v>MONTAÑO MANTILLA FRANKLIN RAMI</v>
          </cell>
          <cell r="B8" t="str">
            <v>1710888767</v>
          </cell>
        </row>
        <row r="9">
          <cell r="A9" t="str">
            <v>ALCOSER VIZUETE CARLOS GUILLER</v>
          </cell>
          <cell r="B9" t="str">
            <v>0502308240</v>
          </cell>
        </row>
        <row r="10">
          <cell r="A10" t="str">
            <v>SANCHEZ HERRERA RAQUEL SUSANA</v>
          </cell>
          <cell r="B10" t="str">
            <v>1712538758</v>
          </cell>
        </row>
        <row r="11">
          <cell r="A11" t="str">
            <v>ARMENDARIZ CAICEDO MARIA FERNA</v>
          </cell>
          <cell r="B11" t="str">
            <v>0502409048</v>
          </cell>
        </row>
        <row r="12">
          <cell r="A12" t="str">
            <v>CARRERA GARCIA RUBEN PEDRO</v>
          </cell>
          <cell r="B12" t="str">
            <v>1711401867</v>
          </cell>
        </row>
        <row r="13">
          <cell r="A13" t="str">
            <v>ESPINOZA DONOSO RAMIRO FREDDY</v>
          </cell>
          <cell r="B13" t="str">
            <v>0101698256</v>
          </cell>
        </row>
        <row r="14">
          <cell r="A14" t="str">
            <v>GALLARDO ASANZA PLACIDO IGOR</v>
          </cell>
          <cell r="B14" t="str">
            <v>0702068420</v>
          </cell>
        </row>
        <row r="15">
          <cell r="A15" t="str">
            <v>GUERRERO BORJA CARLOS ERNESTO</v>
          </cell>
          <cell r="B15" t="str">
            <v>1705064945</v>
          </cell>
        </row>
        <row r="16">
          <cell r="A16" t="str">
            <v>HIDALGO GALLEGOS LUIS ROBERTO</v>
          </cell>
          <cell r="B16" t="str">
            <v>1711621456</v>
          </cell>
        </row>
        <row r="17">
          <cell r="A17" t="str">
            <v>MONTENEGRO SILVA FEDERICO JAVI</v>
          </cell>
          <cell r="B17" t="str">
            <v>1711088284</v>
          </cell>
        </row>
        <row r="18">
          <cell r="A18" t="str">
            <v>MUÑOZ FLORES EDWIN RAUL</v>
          </cell>
          <cell r="B18" t="str">
            <v>1001432598</v>
          </cell>
        </row>
        <row r="19">
          <cell r="A19" t="str">
            <v>REINOSO CERDA CESAR ANIBAL</v>
          </cell>
          <cell r="B19" t="str">
            <v>1705269999</v>
          </cell>
        </row>
        <row r="20">
          <cell r="A20" t="str">
            <v>RIVERA MOLINA JULIO REMIGIO</v>
          </cell>
          <cell r="B20" t="str">
            <v>0300828324</v>
          </cell>
        </row>
        <row r="21">
          <cell r="A21" t="str">
            <v>ROMAN REYES LUIS ERNESTO</v>
          </cell>
          <cell r="B21" t="str">
            <v>1705658050</v>
          </cell>
        </row>
        <row r="22">
          <cell r="A22" t="str">
            <v>ZARUMA TORRES MARTIN SIGIFREDO</v>
          </cell>
          <cell r="B22" t="str">
            <v>1102127550</v>
          </cell>
        </row>
        <row r="23">
          <cell r="A23" t="str">
            <v>MONTERO AGUIRRE CARLOS ABEL</v>
          </cell>
          <cell r="B23" t="str">
            <v>1710260793</v>
          </cell>
        </row>
        <row r="24">
          <cell r="A24" t="str">
            <v>GARCIA REINOSO RAMIRO EFREN</v>
          </cell>
          <cell r="B24" t="str">
            <v>1703611325</v>
          </cell>
        </row>
        <row r="25">
          <cell r="A25" t="str">
            <v>LOZADA CANTOS SANTIAGO FERNAND</v>
          </cell>
          <cell r="B25" t="str">
            <v>1709893711</v>
          </cell>
        </row>
        <row r="26">
          <cell r="A26" t="str">
            <v>BALDA LARREA ENRIQUE FRANCISCO</v>
          </cell>
          <cell r="B26" t="str">
            <v>1710858570</v>
          </cell>
        </row>
        <row r="27">
          <cell r="A27" t="str">
            <v>DENDER RINALDI LINA</v>
          </cell>
          <cell r="B27" t="str">
            <v>0801928995</v>
          </cell>
        </row>
        <row r="28">
          <cell r="A28" t="str">
            <v>LARA ALMEIDA ARTURO ALEXANDER</v>
          </cell>
          <cell r="B28" t="str">
            <v>0909764425</v>
          </cell>
        </row>
        <row r="29">
          <cell r="A29" t="str">
            <v>PAZMIÑO RIVERA ALEX WLADIMIR</v>
          </cell>
          <cell r="B29" t="str">
            <v>1710456466</v>
          </cell>
        </row>
        <row r="30">
          <cell r="A30" t="str">
            <v>ORELLANA ARICHAVALA NEY HOLGUE</v>
          </cell>
          <cell r="B30" t="str">
            <v>1002296943</v>
          </cell>
        </row>
        <row r="31">
          <cell r="A31" t="str">
            <v>BOLAÑOS NARANJO ROMMEL VINICIO</v>
          </cell>
          <cell r="B31" t="str">
            <v>1707993513</v>
          </cell>
        </row>
        <row r="32">
          <cell r="A32" t="str">
            <v>REINOSO SILVA HECTOR EDUARDO</v>
          </cell>
          <cell r="B32" t="str">
            <v>1706890058</v>
          </cell>
        </row>
        <row r="33">
          <cell r="A33" t="str">
            <v>SAMPEDRO POZO TITO FERNANDO</v>
          </cell>
          <cell r="B33" t="str">
            <v>1707326342</v>
          </cell>
        </row>
        <row r="34">
          <cell r="A34" t="str">
            <v>YEVENES GALLARDO RODRIGO ANDRE</v>
          </cell>
          <cell r="B34" t="str">
            <v>1710248764</v>
          </cell>
        </row>
        <row r="35">
          <cell r="A35" t="str">
            <v>SALINAS JARAMILLO MARISELA DEL</v>
          </cell>
          <cell r="B35" t="str">
            <v>1711101251</v>
          </cell>
        </row>
        <row r="36">
          <cell r="A36" t="str">
            <v>GARCIA BERMUDEZ JENNY JAKELINE</v>
          </cell>
          <cell r="B36" t="str">
            <v>0908093891</v>
          </cell>
        </row>
        <row r="37">
          <cell r="A37" t="str">
            <v>VALENCIA OLEAS CARLOS ALEJANDR</v>
          </cell>
          <cell r="B37" t="str">
            <v>1709767246</v>
          </cell>
        </row>
        <row r="38">
          <cell r="A38" t="str">
            <v>TRONCOSO SALGADO NELSON ARNULF</v>
          </cell>
          <cell r="B38" t="str">
            <v>1709900839</v>
          </cell>
        </row>
        <row r="39">
          <cell r="A39" t="str">
            <v>PEREZ PAZMIÑO HOMERO GONZALO</v>
          </cell>
          <cell r="B39" t="str">
            <v>1802402014</v>
          </cell>
        </row>
        <row r="40">
          <cell r="A40" t="str">
            <v>TOAPANTA IZA HENRY FERNANDO</v>
          </cell>
          <cell r="B40" t="str">
            <v>1712777976</v>
          </cell>
        </row>
        <row r="41">
          <cell r="A41" t="str">
            <v>CHILUIZA PROAÑO JORGE EDUARDO</v>
          </cell>
          <cell r="B41" t="str">
            <v>0601803877</v>
          </cell>
        </row>
        <row r="42">
          <cell r="A42" t="str">
            <v>LOPEZ FREIRE CESAR HUGO</v>
          </cell>
          <cell r="B42" t="str">
            <v>1600184772</v>
          </cell>
        </row>
        <row r="43">
          <cell r="A43" t="str">
            <v>GARCES DIAZ GONZALO VINICIO</v>
          </cell>
          <cell r="B43" t="str">
            <v>1600229817</v>
          </cell>
        </row>
        <row r="44">
          <cell r="A44" t="str">
            <v>VASQUEZ CARRERA FRANKLIN GERMA</v>
          </cell>
          <cell r="B44" t="str">
            <v>0501872576</v>
          </cell>
        </row>
        <row r="45">
          <cell r="A45" t="str">
            <v>BAILON ALVARADO LUIS ROBERTO</v>
          </cell>
          <cell r="B45" t="str">
            <v>1103211510</v>
          </cell>
        </row>
        <row r="46">
          <cell r="A46" t="str">
            <v>CADENA RODRIGUEZ RODRIGO HERNA</v>
          </cell>
          <cell r="B46" t="str">
            <v>0400513404</v>
          </cell>
        </row>
        <row r="47">
          <cell r="A47" t="str">
            <v>CHARVET SILVA CARLA ALEXANDRA</v>
          </cell>
          <cell r="B47" t="str">
            <v>1712338803</v>
          </cell>
        </row>
        <row r="48">
          <cell r="A48" t="str">
            <v>PROCEL FERNANDEZ RODRIGO</v>
          </cell>
          <cell r="B48" t="str">
            <v>1706495387</v>
          </cell>
        </row>
        <row r="49">
          <cell r="A49" t="str">
            <v>RIVADENEIRA DUQUE MARCO ANTONI</v>
          </cell>
          <cell r="B49" t="str">
            <v>1709766099</v>
          </cell>
        </row>
        <row r="50">
          <cell r="A50" t="str">
            <v>CERDA VILLAVICENCIO IVAN FERNA</v>
          </cell>
          <cell r="B50" t="str">
            <v>0501703094</v>
          </cell>
        </row>
        <row r="51">
          <cell r="A51" t="str">
            <v>BUCHELI GARCIA FLOR MARIA</v>
          </cell>
          <cell r="B51" t="str">
            <v>1713705620</v>
          </cell>
        </row>
        <row r="52">
          <cell r="A52" t="str">
            <v>AGUILAR HIDALGO DIEGO HERNAN</v>
          </cell>
          <cell r="B52" t="str">
            <v>1709612061</v>
          </cell>
        </row>
        <row r="53">
          <cell r="A53" t="str">
            <v>AULESTIA OBANDO MILTON EDUARDO</v>
          </cell>
          <cell r="B53" t="str">
            <v>1001626504</v>
          </cell>
        </row>
        <row r="54">
          <cell r="A54" t="str">
            <v>ALMEIDA BATALLAS IVAN  XAVIER</v>
          </cell>
          <cell r="B54" t="str">
            <v>0502030869</v>
          </cell>
        </row>
        <row r="55">
          <cell r="A55" t="str">
            <v>ALMEIDA NEGRETE JUAN MAURICIO</v>
          </cell>
          <cell r="B55" t="str">
            <v>1001968161</v>
          </cell>
        </row>
        <row r="56">
          <cell r="A56" t="str">
            <v>ALULEMA RAMOS ANGEL POLIBIO</v>
          </cell>
          <cell r="B56" t="str">
            <v>0603009267</v>
          </cell>
        </row>
        <row r="57">
          <cell r="A57" t="str">
            <v>ALVAREZ DELGADO ANTONIO JOSE</v>
          </cell>
          <cell r="B57" t="str">
            <v>0601922107</v>
          </cell>
        </row>
        <row r="58">
          <cell r="A58" t="str">
            <v>ARROBA VARGAS ITALO ROTMAN</v>
          </cell>
          <cell r="B58" t="str">
            <v>1803396512</v>
          </cell>
        </row>
        <row r="59">
          <cell r="A59" t="str">
            <v>BARRAGAN CASTRO HENRY</v>
          </cell>
          <cell r="B59" t="str">
            <v>2100110713</v>
          </cell>
        </row>
        <row r="60">
          <cell r="A60" t="str">
            <v>BONILLA MORENO EDWIN ALFREDO</v>
          </cell>
          <cell r="B60" t="str">
            <v>0602290280</v>
          </cell>
        </row>
        <row r="61">
          <cell r="A61" t="str">
            <v>CADENA QUIMBITA HECTOR MARCELO</v>
          </cell>
          <cell r="B61" t="str">
            <v>0501897474</v>
          </cell>
        </row>
        <row r="62">
          <cell r="A62" t="str">
            <v>CANGUI UMAGINGA MARIO  ENRIQUE</v>
          </cell>
          <cell r="B62" t="str">
            <v>0501936744</v>
          </cell>
        </row>
        <row r="63">
          <cell r="A63" t="str">
            <v>CORDERO JURADO CRISTIAN PAUL</v>
          </cell>
          <cell r="B63" t="str">
            <v>0802188334</v>
          </cell>
        </row>
        <row r="64">
          <cell r="A64" t="str">
            <v>DELGADO BRITO JORGE MAURICIO</v>
          </cell>
          <cell r="B64" t="str">
            <v>0602039794</v>
          </cell>
        </row>
        <row r="65">
          <cell r="A65" t="str">
            <v>EGUIGUREN GUTIERREZ FERNANDO A</v>
          </cell>
          <cell r="B65" t="str">
            <v>1714140603</v>
          </cell>
        </row>
        <row r="66">
          <cell r="A66" t="str">
            <v>ESPINOSA GALLEGOS FAUSTO RAMIR</v>
          </cell>
          <cell r="B66" t="str">
            <v>1002175725</v>
          </cell>
        </row>
        <row r="67">
          <cell r="A67" t="str">
            <v>GOMEZ CHIRAN MARCO FERNANDO</v>
          </cell>
          <cell r="B67" t="str">
            <v>1002446373</v>
          </cell>
        </row>
        <row r="68">
          <cell r="A68" t="str">
            <v>GRANDA CHAMORRO ROBERTO RODRIG</v>
          </cell>
          <cell r="B68" t="str">
            <v>1712818085</v>
          </cell>
        </row>
        <row r="69">
          <cell r="A69" t="str">
            <v>JARA CHAVEZ ANGEL RAUL</v>
          </cell>
          <cell r="B69" t="str">
            <v>0602790024</v>
          </cell>
        </row>
        <row r="70">
          <cell r="A70" t="str">
            <v>JIMENEZ GRANDA EDISON EDUARDO</v>
          </cell>
          <cell r="B70" t="str">
            <v>0602478067</v>
          </cell>
        </row>
        <row r="71">
          <cell r="A71" t="str">
            <v>JIMENEZ VISCARRA SANDRA LUCIA</v>
          </cell>
          <cell r="B71" t="str">
            <v>1711413813</v>
          </cell>
        </row>
        <row r="72">
          <cell r="A72" t="str">
            <v>LOPEZ ARMAS FAUSTO RAMIRO</v>
          </cell>
          <cell r="B72" t="str">
            <v>0502301161</v>
          </cell>
        </row>
        <row r="73">
          <cell r="A73" t="str">
            <v>LOPEZ CEDEÑO JEFFERSON</v>
          </cell>
          <cell r="B73" t="str">
            <v>0914981535</v>
          </cell>
        </row>
        <row r="74">
          <cell r="A74" t="str">
            <v>LOPEZ MORALES EDISON ANIBAL</v>
          </cell>
          <cell r="B74" t="str">
            <v>1713556783</v>
          </cell>
        </row>
        <row r="75">
          <cell r="A75" t="str">
            <v>MALDONADO AGUIRRE JOSE RODRIGO</v>
          </cell>
          <cell r="B75" t="str">
            <v>2100101076</v>
          </cell>
        </row>
        <row r="76">
          <cell r="A76" t="str">
            <v>MORALES GUALOTUNA ALEX FABIAN</v>
          </cell>
          <cell r="B76" t="str">
            <v>1715235386</v>
          </cell>
        </row>
        <row r="77">
          <cell r="A77" t="str">
            <v>MUÑOZ SALDARRIAGA STEVE PATRIC</v>
          </cell>
          <cell r="B77" t="str">
            <v>1713784336</v>
          </cell>
        </row>
        <row r="78">
          <cell r="A78" t="str">
            <v>NARVAEZ PARRA JAIME RODRIGO</v>
          </cell>
          <cell r="B78" t="str">
            <v>1714593082</v>
          </cell>
        </row>
        <row r="79">
          <cell r="A79" t="str">
            <v>OBANDO LARREA JORGE DARIO</v>
          </cell>
          <cell r="B79" t="str">
            <v>0602919664</v>
          </cell>
        </row>
        <row r="80">
          <cell r="A80" t="str">
            <v>OROZCO CAZCO MARCO ANTONIO</v>
          </cell>
          <cell r="B80" t="str">
            <v>0602677650</v>
          </cell>
        </row>
        <row r="81">
          <cell r="A81" t="str">
            <v>PADILLA YEPEZ ROBERTO CARLOS</v>
          </cell>
          <cell r="B81" t="str">
            <v>1711281608</v>
          </cell>
        </row>
        <row r="82">
          <cell r="A82" t="str">
            <v>PANTOJA URBANO JARO EDGAR</v>
          </cell>
          <cell r="B82" t="str">
            <v>1710152347</v>
          </cell>
        </row>
        <row r="83">
          <cell r="A83" t="str">
            <v>PAVON REASCOS PAUL VICENTE</v>
          </cell>
          <cell r="B83" t="str">
            <v>1711181634</v>
          </cell>
        </row>
        <row r="84">
          <cell r="A84" t="str">
            <v>PEREIRA NOLE WILLIAN EFREN</v>
          </cell>
          <cell r="B84" t="str">
            <v>1103150155</v>
          </cell>
        </row>
        <row r="85">
          <cell r="A85" t="str">
            <v>PORTERO VILATUNA VICENTE DANIE</v>
          </cell>
          <cell r="B85" t="str">
            <v>1500535537</v>
          </cell>
        </row>
        <row r="86">
          <cell r="A86" t="str">
            <v>PUEBLA CRUZ RENE ADRIAN</v>
          </cell>
          <cell r="B86" t="str">
            <v>1711245041</v>
          </cell>
        </row>
        <row r="87">
          <cell r="A87" t="str">
            <v>RAMIREZ VARGAS WALTER AGUSTIN</v>
          </cell>
          <cell r="B87" t="str">
            <v>2100102462</v>
          </cell>
        </row>
        <row r="88">
          <cell r="A88" t="str">
            <v>REYES CUEVA PATRICIO BLADIMIR</v>
          </cell>
          <cell r="B88" t="str">
            <v>1713282216</v>
          </cell>
        </row>
        <row r="89">
          <cell r="A89" t="str">
            <v>RODRIGUEZ GONZABAY JHON ALBERT</v>
          </cell>
          <cell r="B89" t="str">
            <v>0703441600</v>
          </cell>
        </row>
        <row r="90">
          <cell r="A90" t="str">
            <v>RODRIGUEZ IGLESIAS CARLOS OMAR</v>
          </cell>
          <cell r="B90" t="str">
            <v>1500490709</v>
          </cell>
        </row>
        <row r="91">
          <cell r="A91" t="str">
            <v>ROGEL ROBLES CLEMENTE BACILIO</v>
          </cell>
          <cell r="B91" t="str">
            <v>2100003603</v>
          </cell>
        </row>
        <row r="92">
          <cell r="A92" t="str">
            <v>ROJALS GARCIA JORGE ALBERTO</v>
          </cell>
          <cell r="B92" t="str">
            <v>1706488192</v>
          </cell>
        </row>
        <row r="93">
          <cell r="A93" t="str">
            <v>ROMERO ROMERO FULTON MAURICIO</v>
          </cell>
          <cell r="B93" t="str">
            <v>0702908492</v>
          </cell>
        </row>
        <row r="94">
          <cell r="A94" t="str">
            <v>ROMO VALENCIA CHRISTIAN ENRIQU</v>
          </cell>
          <cell r="B94" t="str">
            <v>1711654218</v>
          </cell>
        </row>
        <row r="95">
          <cell r="A95" t="str">
            <v>SAETEROS HERNANDEZ DIEGO LEONE</v>
          </cell>
          <cell r="B95" t="str">
            <v>0602381709</v>
          </cell>
        </row>
        <row r="96">
          <cell r="A96" t="str">
            <v>SANCHEZ RIVERA HERNAN MARCELO</v>
          </cell>
          <cell r="B96" t="str">
            <v>2100169164</v>
          </cell>
        </row>
        <row r="97">
          <cell r="A97" t="str">
            <v>SANCHEZ ROSAS FRANKLIN PATRICI</v>
          </cell>
          <cell r="B97" t="str">
            <v>0502305063</v>
          </cell>
        </row>
        <row r="98">
          <cell r="A98" t="str">
            <v>TOAINGA MOLINA RAUL BENJAMIN</v>
          </cell>
          <cell r="B98" t="str">
            <v>2100105804</v>
          </cell>
        </row>
        <row r="99">
          <cell r="A99" t="str">
            <v>VACA GUADALUPE CARLOS FABIAN</v>
          </cell>
          <cell r="B99" t="str">
            <v>1500606650</v>
          </cell>
        </row>
        <row r="100">
          <cell r="A100" t="str">
            <v>VALENZUELA MOSQUERA CARLOS REN</v>
          </cell>
          <cell r="B100" t="str">
            <v>1712549193</v>
          </cell>
        </row>
        <row r="101">
          <cell r="A101" t="str">
            <v>VILLACRES OBREGON MAURO WALDEM</v>
          </cell>
          <cell r="B101" t="str">
            <v>0602970915</v>
          </cell>
        </row>
        <row r="102">
          <cell r="A102" t="str">
            <v>VILLALVA REINOSO KLEBER ROLAND</v>
          </cell>
          <cell r="B102" t="str">
            <v>1803186806</v>
          </cell>
        </row>
        <row r="103">
          <cell r="A103" t="str">
            <v>ALMEIDA FAUSTO ANIBAL</v>
          </cell>
          <cell r="B103" t="str">
            <v>1001457132</v>
          </cell>
        </row>
        <row r="104">
          <cell r="A104" t="str">
            <v>BALDEON AYALA PABLO ENRIQUE</v>
          </cell>
          <cell r="B104" t="str">
            <v>1707835631</v>
          </cell>
        </row>
        <row r="105">
          <cell r="A105" t="str">
            <v>BRUZZONE GARCIA JORGE EDUARDO</v>
          </cell>
          <cell r="B105" t="str">
            <v>1704295458</v>
          </cell>
        </row>
        <row r="106">
          <cell r="A106" t="str">
            <v>CALLE CABEZAS DOUGLAS DAVID</v>
          </cell>
          <cell r="B106" t="str">
            <v>0910128354</v>
          </cell>
        </row>
        <row r="107">
          <cell r="A107" t="str">
            <v>CHILIQUINGA HERRERA MARCO FERN</v>
          </cell>
          <cell r="B107" t="str">
            <v>0501405096</v>
          </cell>
        </row>
        <row r="108">
          <cell r="A108" t="str">
            <v>CORDOVA CARRASCO JORGE PATRICI</v>
          </cell>
          <cell r="B108" t="str">
            <v>1001413887</v>
          </cell>
        </row>
        <row r="109">
          <cell r="A109" t="str">
            <v>ENCARNACION CONZA ANGEL NARCIZ</v>
          </cell>
          <cell r="B109" t="str">
            <v>1704319282</v>
          </cell>
        </row>
        <row r="110">
          <cell r="A110" t="str">
            <v>ESPINOZA MENA JULIO OSWALDO</v>
          </cell>
          <cell r="B110" t="str">
            <v>0501422885</v>
          </cell>
        </row>
        <row r="111">
          <cell r="A111" t="str">
            <v>GONZALEZ MENA JORGE HUMBERTO</v>
          </cell>
          <cell r="B111" t="str">
            <v>1001289535</v>
          </cell>
        </row>
        <row r="112">
          <cell r="A112" t="str">
            <v>INTRIAGO CHAVEZ LEODAN RAFAEL</v>
          </cell>
          <cell r="B112" t="str">
            <v>1500354319</v>
          </cell>
        </row>
        <row r="113">
          <cell r="A113" t="str">
            <v>JACOME VALLEJOS PABLO VINICIO</v>
          </cell>
          <cell r="B113" t="str">
            <v>1001448370</v>
          </cell>
        </row>
        <row r="114">
          <cell r="A114" t="str">
            <v>LIZALDEZ ROBLES HECTOR ERNESTO</v>
          </cell>
          <cell r="B114" t="str">
            <v>0702203852</v>
          </cell>
        </row>
        <row r="115">
          <cell r="A115" t="str">
            <v>LOPEZ ORRALA FRANCISCO EDUARDO</v>
          </cell>
          <cell r="B115" t="str">
            <v>0912635026</v>
          </cell>
        </row>
        <row r="116">
          <cell r="A116" t="str">
            <v>MEDINA UNAUCHO LUIS HERNAN</v>
          </cell>
          <cell r="B116" t="str">
            <v>1709924862</v>
          </cell>
        </row>
        <row r="117">
          <cell r="A117" t="str">
            <v>MOROMENACHO TIPAN JUAN MANUEL</v>
          </cell>
          <cell r="B117" t="str">
            <v>1709987638</v>
          </cell>
        </row>
        <row r="118">
          <cell r="A118" t="str">
            <v>OVIEDO CEVALLOS MARIO ENRIQUE</v>
          </cell>
          <cell r="B118" t="str">
            <v>1707622930</v>
          </cell>
        </row>
        <row r="119">
          <cell r="A119" t="str">
            <v>PARDO DELGADO  VICTOR MANUEL</v>
          </cell>
          <cell r="B119" t="str">
            <v>1102068481</v>
          </cell>
        </row>
        <row r="120">
          <cell r="A120" t="str">
            <v>QUILUMBA RODRIGUEZ JOSE GUILLE</v>
          </cell>
          <cell r="B120" t="str">
            <v>1709550758</v>
          </cell>
        </row>
        <row r="121">
          <cell r="A121" t="str">
            <v>RAMIREZ ROMERO ANTONIO AGUSTIN</v>
          </cell>
          <cell r="B121" t="str">
            <v>1305398602</v>
          </cell>
        </row>
        <row r="122">
          <cell r="A122" t="str">
            <v>RAMON TOSCANO SEGUNDO ANDRES</v>
          </cell>
          <cell r="B122" t="str">
            <v>0501514715</v>
          </cell>
        </row>
        <row r="123">
          <cell r="A123" t="str">
            <v>REA ORELLANA ELIAS PORFIRIO</v>
          </cell>
          <cell r="B123" t="str">
            <v>0602096141</v>
          </cell>
        </row>
        <row r="124">
          <cell r="A124" t="str">
            <v>SOLORZANO VERA SANTI ESTEBAN</v>
          </cell>
          <cell r="B124" t="str">
            <v>1500295744</v>
          </cell>
        </row>
        <row r="125">
          <cell r="A125" t="str">
            <v>VALENZUELA ALBAN RAMIRO EDISON</v>
          </cell>
          <cell r="B125" t="str">
            <v>1707616437</v>
          </cell>
        </row>
        <row r="126">
          <cell r="A126" t="str">
            <v>VASQUEZ GRANDA FRANCO AUGUSTO</v>
          </cell>
          <cell r="B126" t="str">
            <v>1500269939</v>
          </cell>
        </row>
        <row r="127">
          <cell r="A127" t="str">
            <v>PALACIOS PAVON MARCO VINICIO</v>
          </cell>
          <cell r="B127" t="str">
            <v>1708602915</v>
          </cell>
        </row>
        <row r="128">
          <cell r="A128" t="str">
            <v>RODRIGUEZ ANDRADE RAFAEL MARTI</v>
          </cell>
          <cell r="B128" t="str">
            <v>0909425639</v>
          </cell>
        </row>
        <row r="129">
          <cell r="A129" t="str">
            <v>MARTINEZ BASANTES PATRICIO FRA</v>
          </cell>
          <cell r="B129" t="str">
            <v>0501552871</v>
          </cell>
        </row>
        <row r="130">
          <cell r="A130" t="str">
            <v>CHERREZ CHERREZ AGUSTO EFRAIN</v>
          </cell>
          <cell r="B130" t="str">
            <v>0702237074</v>
          </cell>
        </row>
        <row r="131">
          <cell r="A131" t="str">
            <v>CASCANTE GARZON PATRICIO EDUAR</v>
          </cell>
          <cell r="B131" t="str">
            <v>1704195351</v>
          </cell>
        </row>
        <row r="132">
          <cell r="A132" t="str">
            <v>COBO ROMO LEROUX PABLO ARTURO</v>
          </cell>
          <cell r="B132" t="str">
            <v>1707004766</v>
          </cell>
        </row>
        <row r="133">
          <cell r="A133" t="str">
            <v>AGURTO ARCE PATRON MIGUEL ANGE</v>
          </cell>
          <cell r="B133" t="str">
            <v>3664211</v>
          </cell>
        </row>
        <row r="134">
          <cell r="A134" t="str">
            <v>ARTIEDA ESTRELLA ROBERTO GONZA</v>
          </cell>
          <cell r="B134" t="str">
            <v>1713425898</v>
          </cell>
        </row>
        <row r="135">
          <cell r="A135" t="str">
            <v>CUVI PADILLA GUIDO ENRIQUE</v>
          </cell>
          <cell r="B135" t="str">
            <v>1711388098</v>
          </cell>
        </row>
        <row r="136">
          <cell r="A136" t="str">
            <v>SILVA VINUEZA JAVIER ESTEBAN</v>
          </cell>
          <cell r="B136" t="str">
            <v>1707620843</v>
          </cell>
        </row>
        <row r="137">
          <cell r="A137" t="str">
            <v>PAREDES MORAN RAUL ALEXANDER</v>
          </cell>
          <cell r="B137" t="str">
            <v>0703272443</v>
          </cell>
        </row>
        <row r="138">
          <cell r="A138" t="str">
            <v>GUAITA ROCANO RAUL ORLANDO</v>
          </cell>
          <cell r="B138" t="str">
            <v>1714982772</v>
          </cell>
        </row>
        <row r="139">
          <cell r="A139" t="str">
            <v>VARGAS GAMBOA VICTOR ORLANDO</v>
          </cell>
          <cell r="B139" t="str">
            <v>1803226461</v>
          </cell>
        </row>
        <row r="140">
          <cell r="A140" t="str">
            <v>VELOZ AGUILERA NESTOR PATRICIO</v>
          </cell>
          <cell r="B140" t="str">
            <v>1704942166</v>
          </cell>
        </row>
        <row r="141">
          <cell r="A141" t="str">
            <v>GOMEZ DE LA TORRE MALDONADO AR</v>
          </cell>
          <cell r="B141" t="str">
            <v>1707599682</v>
          </cell>
        </row>
        <row r="142">
          <cell r="A142" t="str">
            <v>ALULEMA FLORES CARLOS IVAN</v>
          </cell>
          <cell r="B142" t="str">
            <v>1001504859</v>
          </cell>
        </row>
        <row r="143">
          <cell r="A143" t="str">
            <v>SANTIANA ORTIZ JOAQUIN ANDRES</v>
          </cell>
          <cell r="B143" t="str">
            <v>1711449619</v>
          </cell>
        </row>
        <row r="144">
          <cell r="A144" t="str">
            <v>PACHECO CORNEJO GONZALO MAURIC</v>
          </cell>
          <cell r="B144" t="str">
            <v>0502538390</v>
          </cell>
        </row>
        <row r="145">
          <cell r="A145" t="str">
            <v>LECHON GARZON PATRICIO FERNAND</v>
          </cell>
          <cell r="B145" t="str">
            <v>1003073168</v>
          </cell>
        </row>
        <row r="146">
          <cell r="A146" t="str">
            <v>ARROBA PEÑAFIEL JOSE RAUL</v>
          </cell>
          <cell r="B146" t="str">
            <v>1802926707</v>
          </cell>
        </row>
        <row r="147">
          <cell r="A147" t="str">
            <v>AIZAGA LLERENA MARIO JAVIER</v>
          </cell>
          <cell r="B147" t="str">
            <v>1707327514</v>
          </cell>
        </row>
        <row r="148">
          <cell r="A148" t="str">
            <v>AMI LOPEZ DIEGO FERNANDO</v>
          </cell>
          <cell r="B148" t="str">
            <v>1712328374</v>
          </cell>
        </row>
        <row r="149">
          <cell r="A149" t="str">
            <v>ANGULO TACO EDUARDO</v>
          </cell>
          <cell r="B149" t="str">
            <v>1709499709</v>
          </cell>
        </row>
        <row r="150">
          <cell r="A150" t="str">
            <v>ANGULO TAIPE LUIS MARCELO</v>
          </cell>
          <cell r="B150" t="str">
            <v>1714233044</v>
          </cell>
        </row>
        <row r="151">
          <cell r="A151" t="str">
            <v>ARAUJO FREIRE FREDDY MIGUEL</v>
          </cell>
          <cell r="B151" t="str">
            <v>0601921331</v>
          </cell>
        </row>
        <row r="152">
          <cell r="A152" t="str">
            <v>ARCOS TANQUINO NELSON OSWALDO</v>
          </cell>
          <cell r="B152" t="str">
            <v>1801629104</v>
          </cell>
        </row>
        <row r="153">
          <cell r="A153" t="str">
            <v>ARCOS TANQUINO NESTOR ALCIDES</v>
          </cell>
          <cell r="B153" t="str">
            <v>1801367580</v>
          </cell>
        </row>
        <row r="154">
          <cell r="A154" t="str">
            <v>ASTUDILLO NELSON JEOVANNY</v>
          </cell>
          <cell r="B154" t="str">
            <v>1711336535</v>
          </cell>
        </row>
        <row r="155">
          <cell r="A155" t="str">
            <v>BRIONES SOLEDISPA ALMAGRO DIOG</v>
          </cell>
          <cell r="B155" t="str">
            <v>1305157941</v>
          </cell>
        </row>
        <row r="156">
          <cell r="A156" t="str">
            <v>BUCHELI VELASCO JACINTO ESTEBA</v>
          </cell>
          <cell r="B156" t="str">
            <v>1002227195</v>
          </cell>
        </row>
        <row r="157">
          <cell r="A157" t="str">
            <v>CAGUA RODRIGUEZ DARIO JAVIER</v>
          </cell>
          <cell r="B157" t="str">
            <v>1714796669</v>
          </cell>
        </row>
        <row r="158">
          <cell r="A158" t="str">
            <v>CAMACHO JARAMILLO FRANCISCO JA</v>
          </cell>
          <cell r="B158" t="str">
            <v>1715643944</v>
          </cell>
        </row>
        <row r="159">
          <cell r="A159" t="str">
            <v>CAMBIZACA ALMEIDA EDGAR ROBERT</v>
          </cell>
          <cell r="B159" t="str">
            <v>1711523470</v>
          </cell>
        </row>
        <row r="160">
          <cell r="A160" t="str">
            <v>CARREÑO TUAREZ LENNY JAVIER</v>
          </cell>
          <cell r="B160" t="str">
            <v>1309349601</v>
          </cell>
        </row>
        <row r="161">
          <cell r="A161" t="str">
            <v>CELA MORENO JORGE RUBEN</v>
          </cell>
          <cell r="B161" t="str">
            <v>0502111230</v>
          </cell>
        </row>
        <row r="162">
          <cell r="A162" t="str">
            <v>COCHA TOAPANTA SILVIO MARCELO</v>
          </cell>
          <cell r="B162" t="str">
            <v>1802621043</v>
          </cell>
        </row>
        <row r="163">
          <cell r="A163" t="str">
            <v>CORDOVA OSORIO JOFFRE TARQUINO</v>
          </cell>
          <cell r="B163" t="str">
            <v>1712356912</v>
          </cell>
        </row>
        <row r="164">
          <cell r="A164" t="str">
            <v>CUYAGO TOAPANTA LUIS JAIME</v>
          </cell>
          <cell r="B164" t="str">
            <v>1802909406</v>
          </cell>
        </row>
        <row r="165">
          <cell r="A165" t="str">
            <v>ERAS SOCASI JORGE OMAR</v>
          </cell>
          <cell r="B165" t="str">
            <v>1714241823</v>
          </cell>
        </row>
        <row r="166">
          <cell r="A166" t="str">
            <v>ESPARZA BELTRAN CARLOS PATRICI</v>
          </cell>
          <cell r="B166" t="str">
            <v>1706579636</v>
          </cell>
        </row>
        <row r="167">
          <cell r="A167" t="str">
            <v>ESPINOSA CEVALLOS GALO FABIAN</v>
          </cell>
          <cell r="B167" t="str">
            <v>1714502257</v>
          </cell>
        </row>
        <row r="168">
          <cell r="A168" t="str">
            <v>FERNANDEZ ARAUZ JAIRO WLADIMIR</v>
          </cell>
          <cell r="B168" t="str">
            <v>1802644268</v>
          </cell>
        </row>
        <row r="169">
          <cell r="A169" t="str">
            <v>FLORES DAVILA NESTOR IVAN</v>
          </cell>
          <cell r="B169" t="str">
            <v>1001882123</v>
          </cell>
        </row>
        <row r="170">
          <cell r="A170" t="str">
            <v>FREIRE EDMUNDO GRIVALDO</v>
          </cell>
          <cell r="B170" t="str">
            <v>1707008502</v>
          </cell>
        </row>
        <row r="171">
          <cell r="A171" t="str">
            <v>GALARRAGA ALMEIDA MARCO ANTONI</v>
          </cell>
          <cell r="B171" t="str">
            <v>1712722022</v>
          </cell>
        </row>
        <row r="172">
          <cell r="A172" t="str">
            <v>GODOS QUICHIMBO MIGUEL ANTONIO</v>
          </cell>
          <cell r="B172" t="str">
            <v>0702501578</v>
          </cell>
        </row>
        <row r="173">
          <cell r="A173" t="str">
            <v>HIDALGO GARCES FERNANDO LORENZ</v>
          </cell>
          <cell r="B173" t="str">
            <v>1704872017</v>
          </cell>
        </row>
        <row r="174">
          <cell r="A174" t="str">
            <v>LASO DOUSDEBES JOSE SEBASTIAN</v>
          </cell>
          <cell r="B174" t="str">
            <v>1713429684</v>
          </cell>
        </row>
        <row r="175">
          <cell r="A175" t="str">
            <v>LASTRE ILLUSANGUIL WILMER JAVI</v>
          </cell>
          <cell r="B175" t="str">
            <v>2100437199</v>
          </cell>
        </row>
        <row r="176">
          <cell r="A176" t="str">
            <v>LEON AGUIRRE ALFREDO FRANCISCO</v>
          </cell>
          <cell r="B176" t="str">
            <v>0701953671</v>
          </cell>
        </row>
        <row r="177">
          <cell r="A177" t="str">
            <v>LEON TOAQUIZA SEGUNDO ANIBAL</v>
          </cell>
          <cell r="B177" t="str">
            <v>0502472285</v>
          </cell>
        </row>
        <row r="178">
          <cell r="A178" t="str">
            <v>LUCERO GUERRERO DARWIN SALOMON</v>
          </cell>
          <cell r="B178" t="str">
            <v>1500306426</v>
          </cell>
        </row>
        <row r="179">
          <cell r="A179" t="str">
            <v>MANGUIA CAJAS ROBERTH FABIAN</v>
          </cell>
          <cell r="B179" t="str">
            <v>1803493988</v>
          </cell>
        </row>
        <row r="180">
          <cell r="A180" t="str">
            <v>MENDOZA YEPEZ YOLANDA ALEXANDR</v>
          </cell>
          <cell r="B180" t="str">
            <v>1001676798</v>
          </cell>
        </row>
        <row r="181">
          <cell r="A181" t="str">
            <v>MONTUFAR RAMIREZ EDISON ROBERT</v>
          </cell>
          <cell r="B181" t="str">
            <v>1708044548</v>
          </cell>
        </row>
        <row r="182">
          <cell r="A182" t="str">
            <v>MUELA VASCO CARLOS OSWALDO</v>
          </cell>
          <cell r="B182" t="str">
            <v>1711947752</v>
          </cell>
        </row>
        <row r="183">
          <cell r="A183" t="str">
            <v>NACEVILLA VEGA JOSE AGUSTIN</v>
          </cell>
          <cell r="B183" t="str">
            <v>0501902837</v>
          </cell>
        </row>
        <row r="184">
          <cell r="A184" t="str">
            <v>NAJERA MARTINEZ LEOPOLDO RAFAE</v>
          </cell>
          <cell r="B184" t="str">
            <v>1710544360</v>
          </cell>
        </row>
        <row r="185">
          <cell r="A185" t="str">
            <v>PADILLA BAUTISTA EDUARDO LUIS</v>
          </cell>
          <cell r="B185" t="str">
            <v>0802083048</v>
          </cell>
        </row>
        <row r="186">
          <cell r="A186" t="str">
            <v>PIN ALVEAR HUMBERTO MALAQUIAS</v>
          </cell>
          <cell r="B186" t="str">
            <v>1202135388</v>
          </cell>
        </row>
        <row r="187">
          <cell r="A187" t="str">
            <v>POZO PARRA FRADI GUSTAVO</v>
          </cell>
          <cell r="B187" t="str">
            <v>0501656078</v>
          </cell>
        </row>
        <row r="188">
          <cell r="A188" t="str">
            <v>PRECIADO CAMACHO KLEVER ANDRES</v>
          </cell>
          <cell r="B188" t="str">
            <v>1711428589</v>
          </cell>
        </row>
        <row r="189">
          <cell r="A189" t="str">
            <v>QUISPE CANDO JUAN CARLOS</v>
          </cell>
          <cell r="B189" t="str">
            <v>1710450337</v>
          </cell>
        </row>
        <row r="190">
          <cell r="A190" t="str">
            <v>RIOS OCHOA LUIS ALEJANDRO</v>
          </cell>
          <cell r="B190" t="str">
            <v>2100445044</v>
          </cell>
        </row>
        <row r="191">
          <cell r="A191" t="str">
            <v>SANCHEZ URRUTIA BYRON FABIAN</v>
          </cell>
          <cell r="B191" t="str">
            <v>1710319946</v>
          </cell>
        </row>
        <row r="192">
          <cell r="A192" t="str">
            <v>SANCHO VEGA GUIDO NAPOLEON</v>
          </cell>
          <cell r="B192" t="str">
            <v>1500394935</v>
          </cell>
        </row>
        <row r="193">
          <cell r="A193" t="str">
            <v>SOLIS CHACON PAUL ALEX</v>
          </cell>
          <cell r="B193" t="str">
            <v>1706895594</v>
          </cell>
        </row>
        <row r="194">
          <cell r="A194" t="str">
            <v>SOLORZANO ALAVA EDWIN JOSE</v>
          </cell>
          <cell r="B194" t="str">
            <v>2100108881</v>
          </cell>
        </row>
        <row r="195">
          <cell r="A195" t="str">
            <v>TAPIA CERDA JORGE GUILLERMO</v>
          </cell>
          <cell r="B195" t="str">
            <v>1710683614</v>
          </cell>
        </row>
        <row r="196">
          <cell r="A196" t="str">
            <v>TOSCANO GUTIERREZ DANIEL ALEJA</v>
          </cell>
          <cell r="B196" t="str">
            <v>1710974567</v>
          </cell>
        </row>
        <row r="197">
          <cell r="A197" t="str">
            <v>VALLEJO CASCO BYRON GAVINO</v>
          </cell>
          <cell r="B197" t="str">
            <v>0602751844</v>
          </cell>
        </row>
        <row r="198">
          <cell r="A198" t="str">
            <v>VASCONEZ JACOME GUSTAVO RAUL</v>
          </cell>
          <cell r="B198" t="str">
            <v>0501877856</v>
          </cell>
        </row>
        <row r="199">
          <cell r="A199" t="str">
            <v>VELASCO GUEVARA CARMEN LORENA</v>
          </cell>
          <cell r="B199" t="str">
            <v>1708631500</v>
          </cell>
        </row>
        <row r="200">
          <cell r="A200" t="str">
            <v>VERDUGA PARRENO JOSE ELIAS</v>
          </cell>
          <cell r="B200" t="str">
            <v>1707387039</v>
          </cell>
        </row>
        <row r="201">
          <cell r="A201" t="str">
            <v>CARDENAS MORENO DIEGO MAURICIO</v>
          </cell>
          <cell r="B201" t="str">
            <v>1712962255</v>
          </cell>
        </row>
        <row r="202">
          <cell r="A202" t="str">
            <v>DUQUE VIZUETE RODRIGO FERNANDO</v>
          </cell>
          <cell r="B202" t="str">
            <v>1716556525</v>
          </cell>
        </row>
        <row r="203">
          <cell r="A203" t="str">
            <v>FLORES MOSQUERA CRISTIAN RUBEN</v>
          </cell>
          <cell r="B203" t="str">
            <v>1712718848</v>
          </cell>
        </row>
        <row r="204">
          <cell r="A204" t="str">
            <v>GARCIA ARCOS MARIA FERNANDA</v>
          </cell>
          <cell r="B204" t="str">
            <v>0401378690</v>
          </cell>
        </row>
        <row r="205">
          <cell r="A205" t="str">
            <v>GUERRERO VELASQUEZ DAVID ALEJA</v>
          </cell>
          <cell r="B205" t="str">
            <v>1712214384</v>
          </cell>
        </row>
        <row r="206">
          <cell r="A206" t="str">
            <v>HARO VALLE ANGEL MESIAS</v>
          </cell>
          <cell r="B206" t="str">
            <v>1801566959</v>
          </cell>
        </row>
        <row r="207">
          <cell r="A207" t="str">
            <v>HUILCA PINOS MARCELO PATRICIO</v>
          </cell>
          <cell r="B207" t="str">
            <v>1712763505</v>
          </cell>
        </row>
        <row r="208">
          <cell r="A208" t="str">
            <v>MEJIA CARRERA FRANCISCO ALFONS</v>
          </cell>
          <cell r="B208" t="str">
            <v>0603139262</v>
          </cell>
        </row>
        <row r="209">
          <cell r="A209" t="str">
            <v>NARVAEZ GALARZA ERIC FERNANDO</v>
          </cell>
          <cell r="B209" t="str">
            <v>0502508302</v>
          </cell>
        </row>
        <row r="210">
          <cell r="A210" t="str">
            <v>OSPINA VILLAREAL GRACE ALEXAND</v>
          </cell>
          <cell r="B210" t="str">
            <v>1712400405</v>
          </cell>
        </row>
        <row r="211">
          <cell r="A211" t="str">
            <v>OVIEDO PAEZ FRANKLIN DARIO</v>
          </cell>
          <cell r="B211" t="str">
            <v>1711505766</v>
          </cell>
        </row>
        <row r="212">
          <cell r="A212" t="str">
            <v>PALACIOS VITERI CARLOS FRANCIS</v>
          </cell>
          <cell r="B212" t="str">
            <v>1711833416</v>
          </cell>
        </row>
        <row r="213">
          <cell r="A213" t="str">
            <v>PONCE ARTETA JOSE LUIS</v>
          </cell>
          <cell r="B213" t="str">
            <v>1705104139</v>
          </cell>
        </row>
        <row r="214">
          <cell r="A214" t="str">
            <v>RIOFRIO BAQUERO JORGE EDUARDO</v>
          </cell>
          <cell r="B214" t="str">
            <v>1713145660</v>
          </cell>
        </row>
        <row r="215">
          <cell r="A215" t="str">
            <v>ROMERO CASTRO CAROLINA MARIELA</v>
          </cell>
          <cell r="B215" t="str">
            <v>1715466650</v>
          </cell>
        </row>
        <row r="216">
          <cell r="A216" t="str">
            <v>ROMERO SOLANO MARCO ANTONIO</v>
          </cell>
          <cell r="B216" t="str">
            <v>0703404269</v>
          </cell>
        </row>
        <row r="217">
          <cell r="A217" t="str">
            <v>SANCHEZ REA MANUEL</v>
          </cell>
          <cell r="B217" t="str">
            <v>1707498190</v>
          </cell>
        </row>
        <row r="218">
          <cell r="A218" t="str">
            <v>SILVA ECHEVERRIA IRINA KATYUSK</v>
          </cell>
          <cell r="B218" t="str">
            <v>1712238987</v>
          </cell>
        </row>
        <row r="219">
          <cell r="A219" t="str">
            <v>TOBAR ANDRADE ERIKA MILENA</v>
          </cell>
          <cell r="B219" t="str">
            <v>1500324478</v>
          </cell>
        </row>
        <row r="220">
          <cell r="A220" t="str">
            <v>AÑAZCO GARCIA JORGE BOLIVAR</v>
          </cell>
          <cell r="B220" t="str">
            <v>0702082165</v>
          </cell>
        </row>
        <row r="221">
          <cell r="A221" t="str">
            <v>RODRIGUEZ LANDETA CRISTIAN WLA</v>
          </cell>
          <cell r="B221" t="str">
            <v>1713413621</v>
          </cell>
        </row>
        <row r="222">
          <cell r="A222" t="str">
            <v>AZZOLINI SALLES ALEJANDRO ADRI</v>
          </cell>
          <cell r="B222" t="str">
            <v>1725769549</v>
          </cell>
        </row>
        <row r="223">
          <cell r="A223" t="str">
            <v>TOLEDO SANCHEZ GERARDO DAVID</v>
          </cell>
          <cell r="B223" t="str">
            <v>0801426396</v>
          </cell>
        </row>
        <row r="224">
          <cell r="A224" t="str">
            <v>SMITH BORJA NASTIA PAULINA</v>
          </cell>
          <cell r="B224" t="str">
            <v>1711948669</v>
          </cell>
        </row>
        <row r="225">
          <cell r="A225" t="str">
            <v>CARLOSAMA ALMEIDA SARITA MAGDA</v>
          </cell>
          <cell r="B225" t="str">
            <v>1711886315</v>
          </cell>
        </row>
        <row r="226">
          <cell r="A226" t="str">
            <v>VACA VACA LEONARDO ROBERTO</v>
          </cell>
          <cell r="B226" t="str">
            <v>1803491511</v>
          </cell>
        </row>
        <row r="227">
          <cell r="A227" t="str">
            <v>BARAHONA DE LA TORRE ALEJANDRA</v>
          </cell>
          <cell r="B227" t="str">
            <v>1718126624</v>
          </cell>
        </row>
        <row r="228">
          <cell r="A228" t="str">
            <v>CESPEDES CAMACHO MARIA FERNAND</v>
          </cell>
          <cell r="B228" t="str">
            <v>1715864524</v>
          </cell>
        </row>
        <row r="229">
          <cell r="A229" t="str">
            <v>PRADO MURILLO DELIA VICTORIA</v>
          </cell>
          <cell r="B229" t="str">
            <v>1707669196</v>
          </cell>
        </row>
        <row r="230">
          <cell r="A230" t="str">
            <v>SAQUINGA QUICALIQUIN JORGE ANI</v>
          </cell>
          <cell r="B230" t="str">
            <v>1802709442</v>
          </cell>
        </row>
        <row r="231">
          <cell r="A231" t="str">
            <v>JIMENEZ ANDRADE CARLOS JULIO</v>
          </cell>
          <cell r="B231" t="str">
            <v>1002189858</v>
          </cell>
        </row>
        <row r="232">
          <cell r="A232" t="str">
            <v>BENAVIDES BEDON PABLO ANIBAL</v>
          </cell>
          <cell r="B232" t="str">
            <v>1715149736</v>
          </cell>
        </row>
        <row r="233">
          <cell r="A233" t="str">
            <v>MARTINEZ ARIAS BYRON RUBEN</v>
          </cell>
          <cell r="B233" t="str">
            <v>1716079015</v>
          </cell>
        </row>
        <row r="234">
          <cell r="A234" t="str">
            <v>AGUAYO MOPOCITA HECTOR LEONARD</v>
          </cell>
          <cell r="B234" t="str">
            <v>1803370517</v>
          </cell>
        </row>
        <row r="235">
          <cell r="A235" t="str">
            <v>ZAMBRANO ARMIJOS MONICA ALEXAN</v>
          </cell>
          <cell r="B235" t="str">
            <v>1714915657</v>
          </cell>
        </row>
        <row r="236">
          <cell r="A236" t="str">
            <v>CACERES DEL SALTO PAULINA ELIZ</v>
          </cell>
          <cell r="B236" t="str">
            <v>0201509791</v>
          </cell>
        </row>
        <row r="237">
          <cell r="A237" t="str">
            <v>MARTINEZ VILLARREAL FABIAN LEA</v>
          </cell>
          <cell r="B237" t="str">
            <v>0401098140</v>
          </cell>
        </row>
        <row r="238">
          <cell r="A238" t="str">
            <v>LITARDO MORAN FRANCISCO FIDEL</v>
          </cell>
          <cell r="B238" t="str">
            <v>1204749467</v>
          </cell>
        </row>
        <row r="239">
          <cell r="A239" t="str">
            <v>GUALPA CRUZ EDWIN GEOVANNY</v>
          </cell>
          <cell r="B239" t="str">
            <v>0502380702</v>
          </cell>
        </row>
        <row r="240">
          <cell r="A240" t="str">
            <v>CABEZAS SERRANO MONICA GABRIEL</v>
          </cell>
          <cell r="B240" t="str">
            <v>1709200909</v>
          </cell>
        </row>
        <row r="241">
          <cell r="A241" t="str">
            <v>PONCE DOMINGUEZ AMILCAR ORLAND</v>
          </cell>
          <cell r="B241" t="str">
            <v>1713202099</v>
          </cell>
        </row>
        <row r="242">
          <cell r="A242" t="str">
            <v>RAMIREZ CHACON KARINA SUSANA</v>
          </cell>
          <cell r="B242" t="str">
            <v>1714579768</v>
          </cell>
        </row>
        <row r="243">
          <cell r="A243" t="str">
            <v>PEREZ CRUZ JUAN PABLO</v>
          </cell>
          <cell r="B243" t="str">
            <v>1713140711</v>
          </cell>
        </row>
        <row r="244">
          <cell r="A244" t="str">
            <v>CAMPAÑA DEL POZO JACKSON LENIN</v>
          </cell>
          <cell r="B244" t="str">
            <v>1709688665</v>
          </cell>
        </row>
        <row r="245">
          <cell r="A245" t="str">
            <v>CAICEDO MOLINA LENIN EMILIANO</v>
          </cell>
          <cell r="B245" t="str">
            <v>0502781099</v>
          </cell>
        </row>
        <row r="246">
          <cell r="A246" t="str">
            <v>OLEAS SURATY GINA MARIA</v>
          </cell>
          <cell r="B246" t="str">
            <v>1713192308</v>
          </cell>
        </row>
        <row r="247">
          <cell r="A247" t="str">
            <v>GALLEGOS VALENCIA ESTEBAN SANT</v>
          </cell>
          <cell r="B247" t="str">
            <v>0602763286</v>
          </cell>
        </row>
        <row r="248">
          <cell r="A248" t="str">
            <v>SANCHEZ MOROCHO JORGE HERNAN</v>
          </cell>
          <cell r="B248" t="str">
            <v>0602374613</v>
          </cell>
        </row>
        <row r="249">
          <cell r="A249" t="str">
            <v>ACOSTA ACOSTA EDGAR PATRICIO</v>
          </cell>
          <cell r="B249" t="str">
            <v>0501970537</v>
          </cell>
        </row>
        <row r="250">
          <cell r="A250" t="str">
            <v>ACOSTA GUATO WILMER RODRIGO</v>
          </cell>
          <cell r="B250" t="str">
            <v>0502029804</v>
          </cell>
        </row>
        <row r="251">
          <cell r="A251" t="str">
            <v>CATOTA JAYA ANGEL EDUARDO</v>
          </cell>
          <cell r="B251" t="str">
            <v>1713287181</v>
          </cell>
        </row>
        <row r="252">
          <cell r="A252" t="str">
            <v>CORRALES BASTIDAS BYRON PAUL</v>
          </cell>
          <cell r="B252" t="str">
            <v>0502347768</v>
          </cell>
        </row>
        <row r="253">
          <cell r="A253" t="str">
            <v>ESPIN TAPIA LUIS IGNACIO</v>
          </cell>
          <cell r="B253" t="str">
            <v>1708655004</v>
          </cell>
        </row>
        <row r="254">
          <cell r="A254" t="str">
            <v>ESPINOSA BAUTISTA LENIN XAVIER</v>
          </cell>
          <cell r="B254" t="str">
            <v>0501902852</v>
          </cell>
        </row>
        <row r="255">
          <cell r="A255" t="str">
            <v>FLORES VEINTIMILLA EFRAIN</v>
          </cell>
          <cell r="B255" t="str">
            <v>0501859169</v>
          </cell>
        </row>
        <row r="256">
          <cell r="A256" t="str">
            <v>JACOME TAPIA NOE RENE</v>
          </cell>
          <cell r="B256" t="str">
            <v>0502043920</v>
          </cell>
        </row>
        <row r="257">
          <cell r="A257" t="str">
            <v>NOROÑA HEREDIA MARCELO ALEJAND</v>
          </cell>
          <cell r="B257" t="str">
            <v>0502683402</v>
          </cell>
        </row>
        <row r="258">
          <cell r="A258" t="str">
            <v>PASQUEL SALAZAR JUAN CARLOS</v>
          </cell>
          <cell r="B258" t="str">
            <v>0501945919</v>
          </cell>
        </row>
        <row r="259">
          <cell r="A259" t="str">
            <v>SEGOVIA LAVERDE MILTON ALONSO</v>
          </cell>
          <cell r="B259" t="str">
            <v>0501516769</v>
          </cell>
        </row>
        <row r="260">
          <cell r="A260" t="str">
            <v>SINGAÑA CARRILLO ROBERTO CARLO</v>
          </cell>
          <cell r="B260" t="str">
            <v>0501566921</v>
          </cell>
        </row>
        <row r="261">
          <cell r="A261" t="str">
            <v>ZAMBONINO GUTIERREZ EDISON MAR</v>
          </cell>
          <cell r="B261" t="str">
            <v>0502094014</v>
          </cell>
        </row>
        <row r="262">
          <cell r="A262" t="str">
            <v>TARCO BRAVO JOHN FERNANDO</v>
          </cell>
          <cell r="B262" t="str">
            <v>0502375660</v>
          </cell>
        </row>
        <row r="263">
          <cell r="A263" t="str">
            <v>GUERRERO FLORES JAIME JAVIER</v>
          </cell>
          <cell r="B263" t="str">
            <v>1707021059</v>
          </cell>
        </row>
        <row r="264">
          <cell r="A264" t="str">
            <v>CARLOSAMA CEPEDA GABRIEL ALEJA</v>
          </cell>
          <cell r="B264" t="str">
            <v>1715381438</v>
          </cell>
        </row>
        <row r="265">
          <cell r="A265" t="str">
            <v>CARRERA VILLACIS CHRISTIAN PAU</v>
          </cell>
          <cell r="B265" t="str">
            <v>1710449065</v>
          </cell>
        </row>
        <row r="266">
          <cell r="A266" t="str">
            <v>ECHEVERRIA JACOME JORGE GEOVAN</v>
          </cell>
          <cell r="B266" t="str">
            <v>1708180839</v>
          </cell>
        </row>
        <row r="267">
          <cell r="A267" t="str">
            <v>LALA GUALOTUÑA WILSON OMAR</v>
          </cell>
          <cell r="B267" t="str">
            <v>1710580166</v>
          </cell>
        </row>
        <row r="268">
          <cell r="A268" t="str">
            <v>ÑACATO QUISHPE JORGE PAUL</v>
          </cell>
          <cell r="B268" t="str">
            <v>1712444296</v>
          </cell>
        </row>
        <row r="269">
          <cell r="A269" t="str">
            <v>VELASCO GUANIN EDDY</v>
          </cell>
          <cell r="B269" t="str">
            <v>1710304062</v>
          </cell>
        </row>
        <row r="270">
          <cell r="A270" t="str">
            <v>VIVAS NAVAS PABLO ALBERTO</v>
          </cell>
          <cell r="B270" t="str">
            <v>1705310207</v>
          </cell>
        </row>
        <row r="271">
          <cell r="A271" t="str">
            <v>YEPEZ NAJERA WILLIAM RODRIGO</v>
          </cell>
          <cell r="B271" t="str">
            <v>1709497992</v>
          </cell>
        </row>
        <row r="272">
          <cell r="A272" t="str">
            <v>LOPEZ RODRIGUEZ CARLOS HERNAN</v>
          </cell>
          <cell r="B272" t="str">
            <v>1802870780</v>
          </cell>
        </row>
        <row r="273">
          <cell r="A273" t="str">
            <v>NAVARRETE VILLACIS FRANCISCO E</v>
          </cell>
          <cell r="B273" t="str">
            <v>1802928372</v>
          </cell>
        </row>
        <row r="274">
          <cell r="A274" t="str">
            <v>PAREDES CRUZ WASHINGTON LENIN</v>
          </cell>
          <cell r="B274" t="str">
            <v>1802304053</v>
          </cell>
        </row>
        <row r="275">
          <cell r="A275" t="str">
            <v>SANDOVAL TOAPAXI ANGEL TARQUIN</v>
          </cell>
          <cell r="B275" t="str">
            <v>1802578813</v>
          </cell>
        </row>
        <row r="276">
          <cell r="A276" t="str">
            <v>SILVA ROSERO MILTON IVAN</v>
          </cell>
          <cell r="B276" t="str">
            <v>1802840502</v>
          </cell>
        </row>
        <row r="277">
          <cell r="A277" t="str">
            <v>SOLIS CHICAIZA HECTOR GIOVANNY</v>
          </cell>
          <cell r="B277" t="str">
            <v>1803249042</v>
          </cell>
        </row>
        <row r="278">
          <cell r="A278" t="str">
            <v>VALENCIA SALINAS ALEX EDUARDO</v>
          </cell>
          <cell r="B278" t="str">
            <v>1802862118</v>
          </cell>
        </row>
        <row r="279">
          <cell r="A279" t="str">
            <v>CHICA MARQUEZ JOSE ANTONIO</v>
          </cell>
          <cell r="B279" t="str">
            <v>0800764169</v>
          </cell>
        </row>
        <row r="280">
          <cell r="A280" t="str">
            <v>PEREZ RUMBEA EDISON</v>
          </cell>
          <cell r="B280" t="str">
            <v>0914761010</v>
          </cell>
        </row>
        <row r="281">
          <cell r="A281" t="str">
            <v>QUEZADA TORRES THELMO FRANKLIN</v>
          </cell>
          <cell r="B281" t="str">
            <v>0917431439</v>
          </cell>
        </row>
        <row r="282">
          <cell r="A282" t="str">
            <v>DE LA CRUZ HARO MARCO VINICIO</v>
          </cell>
          <cell r="B282" t="str">
            <v>1714083621</v>
          </cell>
        </row>
        <row r="283">
          <cell r="A283" t="str">
            <v>MEDRANO DURAN JOSE GUILLERMO</v>
          </cell>
          <cell r="B283" t="str">
            <v>1600430100</v>
          </cell>
        </row>
        <row r="284">
          <cell r="A284" t="str">
            <v>ACHILCHISA CAILLAGUA SEGUNDO D</v>
          </cell>
          <cell r="B284" t="str">
            <v>0501650543</v>
          </cell>
        </row>
        <row r="285">
          <cell r="A285" t="str">
            <v>ALBAN SILVA LUIS MESIAS</v>
          </cell>
          <cell r="B285" t="str">
            <v>1704473410</v>
          </cell>
        </row>
        <row r="286">
          <cell r="A286" t="str">
            <v>IZA CHALUISA JOSE AURELIO</v>
          </cell>
          <cell r="B286" t="str">
            <v>0501341887</v>
          </cell>
        </row>
        <row r="287">
          <cell r="A287" t="str">
            <v>SIGUENCIA SAÑAY ANGEL NESTOR</v>
          </cell>
          <cell r="B287" t="str">
            <v>1710736628</v>
          </cell>
        </row>
        <row r="288">
          <cell r="A288" t="str">
            <v>TIGSE CONSTANTE DAVID ESTUARDO</v>
          </cell>
          <cell r="B288" t="str">
            <v>1801154996</v>
          </cell>
        </row>
        <row r="289">
          <cell r="A289" t="str">
            <v>CAILLAGUA MASABANDA JOSE DANIE</v>
          </cell>
          <cell r="B289" t="str">
            <v>0501978951</v>
          </cell>
        </row>
        <row r="290">
          <cell r="A290" t="str">
            <v>BASTIDAS CALVOPIÑA MIGUEL ANGE</v>
          </cell>
          <cell r="B290" t="str">
            <v>1500610751</v>
          </cell>
        </row>
        <row r="291">
          <cell r="A291" t="str">
            <v>PAREDES MIRANDA CARLOS DANIEL</v>
          </cell>
          <cell r="B291" t="str">
            <v>1803878782</v>
          </cell>
        </row>
        <row r="292">
          <cell r="A292" t="str">
            <v>VILLARREAL REALPE MAIRA ALEXAN</v>
          </cell>
          <cell r="B292" t="str">
            <v>0401308432</v>
          </cell>
        </row>
        <row r="293">
          <cell r="A293" t="str">
            <v>OÑA MARTINEZ BYRON ALEXANDER</v>
          </cell>
          <cell r="B293" t="str">
            <v>1717119984</v>
          </cell>
        </row>
        <row r="294">
          <cell r="A294" t="str">
            <v>ZAMBRANO OVIEDO SANTOS EDWIN</v>
          </cell>
          <cell r="B294" t="str">
            <v>2100275862</v>
          </cell>
        </row>
        <row r="295">
          <cell r="A295" t="str">
            <v>GALEANO HERRERA JOSE EMILIO</v>
          </cell>
          <cell r="B295" t="str">
            <v>1717435109</v>
          </cell>
        </row>
        <row r="296">
          <cell r="A296" t="str">
            <v>JIMENEZ CORDOVA FLAVIO BETHOVE</v>
          </cell>
          <cell r="B296" t="str">
            <v>0501623300</v>
          </cell>
        </row>
        <row r="297">
          <cell r="A297" t="str">
            <v>GUERRERO CANSECO VIVIANA NATIV</v>
          </cell>
          <cell r="B297" t="str">
            <v>1803742319</v>
          </cell>
        </row>
        <row r="298">
          <cell r="A298" t="str">
            <v>QUINGA COLLAGUAZO KLEBER IVAN</v>
          </cell>
          <cell r="B298" t="str">
            <v>1717177487</v>
          </cell>
        </row>
        <row r="299">
          <cell r="A299" t="str">
            <v>NARANJO ACOSTA NEMIAS ABDIAS</v>
          </cell>
          <cell r="B299" t="str">
            <v>1706752787</v>
          </cell>
        </row>
        <row r="300">
          <cell r="A300" t="str">
            <v>SOSA NAVARRETE MARIA GABRIELA</v>
          </cell>
          <cell r="B300" t="str">
            <v>1710872050</v>
          </cell>
        </row>
        <row r="301">
          <cell r="A301" t="str">
            <v>SERNA HERRERA PAULO CESAR</v>
          </cell>
          <cell r="B301" t="str">
            <v>1803703584</v>
          </cell>
        </row>
        <row r="302">
          <cell r="A302" t="str">
            <v>MONTENEGRO LOPEZ ROBERTO RODRI</v>
          </cell>
          <cell r="B302" t="str">
            <v>1713426722</v>
          </cell>
        </row>
        <row r="303">
          <cell r="A303" t="str">
            <v>GARCES QUISHPE GABRIEL ISRAEL</v>
          </cell>
          <cell r="B303" t="str">
            <v>1600455792</v>
          </cell>
        </row>
        <row r="304">
          <cell r="A304" t="str">
            <v>GUEVARA BARZALLO JOFFRE ALEXAN</v>
          </cell>
          <cell r="B304" t="str">
            <v>1714104823</v>
          </cell>
        </row>
        <row r="305">
          <cell r="A305" t="str">
            <v>RODRIGUEZ VALAREZO WALTER FAVI</v>
          </cell>
          <cell r="B305" t="str">
            <v>1710247709</v>
          </cell>
        </row>
        <row r="306">
          <cell r="A306" t="str">
            <v>TENORIO ZURITA NESTOR GERMAN</v>
          </cell>
          <cell r="B306" t="str">
            <v>0502304884</v>
          </cell>
        </row>
        <row r="307">
          <cell r="A307" t="str">
            <v>PEREZ ROBALINO LUCILA IRENE</v>
          </cell>
          <cell r="B307" t="str">
            <v>1803725124</v>
          </cell>
        </row>
        <row r="308">
          <cell r="A308" t="str">
            <v>PAREDES SANCHEZ MANUEL MESIAS</v>
          </cell>
          <cell r="B308" t="str">
            <v>1802850717</v>
          </cell>
        </row>
        <row r="309">
          <cell r="A309" t="str">
            <v>BONILLA CRESPIN JULIO CESAR</v>
          </cell>
          <cell r="B309" t="str">
            <v>0922064928</v>
          </cell>
        </row>
        <row r="310">
          <cell r="A310" t="str">
            <v>CORDOVA VILLAGOMEZ ALEXIS IGNA</v>
          </cell>
          <cell r="B310" t="str">
            <v>0919125211</v>
          </cell>
        </row>
        <row r="311">
          <cell r="A311" t="str">
            <v>VEINTIMILLA NARANJO JOSE LUIS</v>
          </cell>
          <cell r="B311" t="str">
            <v>0502453327</v>
          </cell>
        </row>
        <row r="312">
          <cell r="A312" t="str">
            <v>MUÑOZ PIEDRA GABRIEL ALEJANDRO</v>
          </cell>
          <cell r="B312" t="str">
            <v>0502390271</v>
          </cell>
        </row>
        <row r="313">
          <cell r="A313" t="str">
            <v>OBANDO REINA JUAN ANDRES</v>
          </cell>
          <cell r="B313" t="str">
            <v>1002279865</v>
          </cell>
        </row>
        <row r="314">
          <cell r="A314" t="str">
            <v>PAUCAR LEMA JUAN CARLOS</v>
          </cell>
          <cell r="B314" t="str">
            <v>1712566882</v>
          </cell>
        </row>
        <row r="315">
          <cell r="A315" t="str">
            <v>MOSQUERA LANDETA ILMAR JAVIER</v>
          </cell>
          <cell r="B315" t="str">
            <v>1714087010</v>
          </cell>
        </row>
        <row r="316">
          <cell r="A316" t="str">
            <v>ACUÑA VILLAMARIN RAUL MEDARDO</v>
          </cell>
          <cell r="B316" t="str">
            <v>1710908888</v>
          </cell>
        </row>
        <row r="317">
          <cell r="A317" t="str">
            <v>BALSECA LOZADA TANIA ELIZABETH</v>
          </cell>
          <cell r="B317" t="str">
            <v>1712511839</v>
          </cell>
        </row>
        <row r="318">
          <cell r="A318" t="str">
            <v>TARCO ALVAREZ LUIS GONZALO</v>
          </cell>
          <cell r="B318" t="str">
            <v>1803032422</v>
          </cell>
        </row>
        <row r="319">
          <cell r="A319" t="str">
            <v>PADILLA ALMEIDA CARLOS ALBERTO</v>
          </cell>
          <cell r="B319" t="str">
            <v>1713980652</v>
          </cell>
        </row>
        <row r="320">
          <cell r="A320" t="str">
            <v>GUTIERREZ JACOME DIEGO DAVID</v>
          </cell>
          <cell r="B320" t="str">
            <v>1803300597</v>
          </cell>
        </row>
        <row r="321">
          <cell r="A321" t="str">
            <v>LOPEZ SANDOVAL SANTIAGO PAUL</v>
          </cell>
          <cell r="B321" t="str">
            <v>0502377088</v>
          </cell>
        </row>
        <row r="322">
          <cell r="A322" t="str">
            <v>TAMAYO AMAYA TELMO</v>
          </cell>
          <cell r="B322" t="str">
            <v>1717910267</v>
          </cell>
        </row>
        <row r="323">
          <cell r="A323" t="str">
            <v>AGUILAR OJEDA ROSA BEATRIZ</v>
          </cell>
          <cell r="B323" t="str">
            <v>1714239793</v>
          </cell>
        </row>
        <row r="324">
          <cell r="A324" t="str">
            <v>MATA GUERRERO MARCELO EDUARDO</v>
          </cell>
          <cell r="B324" t="str">
            <v>1710886530</v>
          </cell>
        </row>
        <row r="325">
          <cell r="A325" t="str">
            <v>VILLEGAS SANCHEZ MARCELO ALEJA</v>
          </cell>
          <cell r="B325" t="str">
            <v>1714658679</v>
          </cell>
        </row>
        <row r="326">
          <cell r="A326" t="str">
            <v>ARTEAGA GAVILANEZ JONATHAN CRI</v>
          </cell>
          <cell r="B326" t="str">
            <v>2100504238</v>
          </cell>
        </row>
        <row r="327">
          <cell r="A327" t="str">
            <v>NIETO MARIÑO CARLOS IVAN</v>
          </cell>
          <cell r="B327" t="str">
            <v>0919105056</v>
          </cell>
        </row>
        <row r="328">
          <cell r="A328" t="str">
            <v>ACHOTE TONATO EDGAR ANIBAL</v>
          </cell>
          <cell r="B328" t="str">
            <v>0501987176</v>
          </cell>
        </row>
        <row r="329">
          <cell r="A329" t="str">
            <v>ESPIN VILLACRES ANGEL GIOVANNY</v>
          </cell>
          <cell r="B329" t="str">
            <v>0201340494</v>
          </cell>
        </row>
        <row r="330">
          <cell r="A330" t="str">
            <v>IBUJES FLORES PAULINA MARGARIT</v>
          </cell>
          <cell r="B330" t="str">
            <v>1719399154</v>
          </cell>
        </row>
        <row r="331">
          <cell r="A331" t="str">
            <v>TERAN TORRES JONATHAN DAMIAN</v>
          </cell>
          <cell r="B331" t="str">
            <v>1205859406</v>
          </cell>
        </row>
        <row r="332">
          <cell r="A332" t="str">
            <v>BUENO GRANIZO CAMILO ANDRES</v>
          </cell>
          <cell r="B332" t="str">
            <v>1720990892</v>
          </cell>
        </row>
        <row r="333">
          <cell r="A333" t="str">
            <v>REMACHE COYAGO JUAN CARLOS</v>
          </cell>
          <cell r="B333" t="str">
            <v>1712482163</v>
          </cell>
        </row>
        <row r="334">
          <cell r="A334" t="str">
            <v>CHANCUSIG PILA CRISTIAN LEONEL</v>
          </cell>
          <cell r="B334" t="str">
            <v>0502664055</v>
          </cell>
        </row>
        <row r="335">
          <cell r="A335" t="str">
            <v>GARCIA KATCHOR ANDREI</v>
          </cell>
          <cell r="B335" t="str">
            <v>1708592801</v>
          </cell>
        </row>
        <row r="336">
          <cell r="A336" t="str">
            <v>ESQUIVEL BADUY JAIME ANDRES</v>
          </cell>
          <cell r="B336" t="str">
            <v>1305587360</v>
          </cell>
        </row>
        <row r="337">
          <cell r="A337" t="str">
            <v>RODRIGUEZ  PEÑAHERRERA DENIMAR</v>
          </cell>
          <cell r="B337" t="str">
            <v>1720972460</v>
          </cell>
        </row>
        <row r="338">
          <cell r="A338" t="str">
            <v>MARTINEZ VILLARREAL EDSSON RIC</v>
          </cell>
          <cell r="B338" t="str">
            <v>0401343488</v>
          </cell>
        </row>
        <row r="339">
          <cell r="A339" t="str">
            <v>CURICHO RONQUILLO IVAN PATRICI</v>
          </cell>
          <cell r="B339" t="str">
            <v>0502655376</v>
          </cell>
        </row>
        <row r="340">
          <cell r="A340" t="str">
            <v>SILVA ALTAMIRANO JAIME ROBERTO</v>
          </cell>
          <cell r="B340" t="str">
            <v>1715466247</v>
          </cell>
        </row>
        <row r="341">
          <cell r="A341" t="str">
            <v>PAREDES FIERRO LUIS ARTURO</v>
          </cell>
          <cell r="B341" t="str">
            <v>0603449042</v>
          </cell>
        </row>
        <row r="342">
          <cell r="A342" t="str">
            <v>PEÑAFIEL LLUMIQUINGA DIEGO IVA</v>
          </cell>
          <cell r="B342" t="str">
            <v>1712036811</v>
          </cell>
        </row>
        <row r="343">
          <cell r="A343" t="str">
            <v>BALSECA CHICAIZA DARWIN JOFRE</v>
          </cell>
          <cell r="B343" t="str">
            <v>1804210738</v>
          </cell>
        </row>
        <row r="344">
          <cell r="A344" t="str">
            <v>PEREZ  ZALDUMBIDE JAVIER FRANC</v>
          </cell>
          <cell r="B344" t="str">
            <v>1715426142</v>
          </cell>
        </row>
        <row r="345">
          <cell r="A345" t="str">
            <v>MACIAS  VELEZ SEBASTIAN CELEST</v>
          </cell>
          <cell r="B345" t="str">
            <v>1712301256</v>
          </cell>
        </row>
        <row r="346">
          <cell r="A346" t="str">
            <v>YONFA DEL POZO SARA ESTEFANIA</v>
          </cell>
          <cell r="B346" t="str">
            <v>0603296450</v>
          </cell>
        </row>
        <row r="347">
          <cell r="A347" t="str">
            <v>CASTAÑEDA ORDOÑEZ OSCAR STALIN</v>
          </cell>
          <cell r="B347" t="str">
            <v>0921230157</v>
          </cell>
        </row>
        <row r="348">
          <cell r="A348" t="str">
            <v>CAICEDO MENDEZ ANDRES DAVID</v>
          </cell>
          <cell r="B348" t="str">
            <v>1716399447</v>
          </cell>
        </row>
        <row r="349">
          <cell r="A349" t="str">
            <v>LAZO MANOSALVA WALTER MARTIN</v>
          </cell>
          <cell r="B349" t="str">
            <v>0702733171</v>
          </cell>
        </row>
        <row r="350">
          <cell r="A350" t="str">
            <v>BORJA VERGARA GABRIEL EDUARDO</v>
          </cell>
          <cell r="B350" t="str">
            <v>1710324664</v>
          </cell>
        </row>
        <row r="351">
          <cell r="A351" t="str">
            <v>ESPIN BAUTISTA JORGE LUIS</v>
          </cell>
          <cell r="B351" t="str">
            <v>0802710707</v>
          </cell>
        </row>
        <row r="352">
          <cell r="A352" t="str">
            <v>ROMERO VENEGAS DENNYS MARCELO</v>
          </cell>
          <cell r="B352" t="str">
            <v>0603033929</v>
          </cell>
        </row>
        <row r="353">
          <cell r="A353" t="str">
            <v>CORDERO JURADO JOSE ALVARO</v>
          </cell>
          <cell r="B353" t="str">
            <v>2100338736</v>
          </cell>
        </row>
        <row r="354">
          <cell r="A354" t="str">
            <v>ESPIN QUEVEDO MARIO RUPERTO</v>
          </cell>
          <cell r="B354" t="str">
            <v>0502068117</v>
          </cell>
        </row>
        <row r="355">
          <cell r="A355" t="str">
            <v>RUEDA CIFUENTES JULIO XAVIER</v>
          </cell>
          <cell r="B355" t="str">
            <v>1500549934</v>
          </cell>
        </row>
        <row r="356">
          <cell r="A356" t="str">
            <v>RUSSO PUGA MARIA BELEN</v>
          </cell>
          <cell r="B356" t="str">
            <v>1713109401</v>
          </cell>
        </row>
        <row r="357">
          <cell r="A357" t="str">
            <v>MACIAS CUADROS SILVIA VALERIA</v>
          </cell>
          <cell r="B357" t="str">
            <v>1309796538</v>
          </cell>
        </row>
        <row r="358">
          <cell r="A358" t="str">
            <v>MOGOLLON TELLO LENIN MARCELO</v>
          </cell>
          <cell r="B358" t="str">
            <v>1714610266</v>
          </cell>
        </row>
        <row r="359">
          <cell r="A359" t="str">
            <v>OCHOA AYALA ROBERTO PATRICIO</v>
          </cell>
          <cell r="B359" t="str">
            <v>0602902082</v>
          </cell>
        </row>
        <row r="360">
          <cell r="A360" t="str">
            <v>SISLEMA MAZA LUIS FRANCISCO</v>
          </cell>
          <cell r="B360" t="str">
            <v>1715767735</v>
          </cell>
        </row>
        <row r="361">
          <cell r="A361" t="str">
            <v>SORIA MOGOLLON ANDREA VERONICA</v>
          </cell>
          <cell r="B361" t="str">
            <v>1719539437</v>
          </cell>
        </row>
        <row r="362">
          <cell r="A362" t="str">
            <v>MONTOYA  RESABALA ROCIO DEL PI</v>
          </cell>
          <cell r="B362" t="str">
            <v>1717598989</v>
          </cell>
        </row>
        <row r="363">
          <cell r="A363" t="str">
            <v>ROMAN  ROMERO SERVIO SANTIAGO</v>
          </cell>
          <cell r="B363" t="str">
            <v>0705255693</v>
          </cell>
        </row>
        <row r="364">
          <cell r="A364" t="str">
            <v>VILLAGOMEZ CHAVEZ JORGE GIOVAN</v>
          </cell>
          <cell r="B364" t="str">
            <v>1803498557</v>
          </cell>
        </row>
        <row r="365">
          <cell r="A365" t="str">
            <v>LOPEZ TAPIA MARCOS VINICIO</v>
          </cell>
          <cell r="B365" t="str">
            <v>0501404891</v>
          </cell>
        </row>
        <row r="366">
          <cell r="A366" t="str">
            <v>PESANTES TORRES SERGIO SANTIAG</v>
          </cell>
          <cell r="B366" t="str">
            <v>0912011855</v>
          </cell>
        </row>
        <row r="367">
          <cell r="A367" t="str">
            <v>JIMENEZ FARINANGO DIANA CAROLI</v>
          </cell>
          <cell r="B367" t="str">
            <v>1722581806</v>
          </cell>
        </row>
        <row r="368">
          <cell r="A368" t="str">
            <v>ALBUJA AILLON JAVIER ALEJANDRO</v>
          </cell>
          <cell r="B368" t="str">
            <v>1711462166</v>
          </cell>
        </row>
        <row r="369">
          <cell r="A369" t="str">
            <v>ZAPATA GUALLICHICO DANIEL PATR</v>
          </cell>
          <cell r="B369" t="str">
            <v>0501958557</v>
          </cell>
        </row>
        <row r="370">
          <cell r="A370" t="str">
            <v>PROAÑO COMINA ANGEL ABDON</v>
          </cell>
          <cell r="B370" t="str">
            <v>1717713943</v>
          </cell>
        </row>
        <row r="371">
          <cell r="A371" t="str">
            <v>MULLO PANOLUISA FRANCISCO GERM</v>
          </cell>
          <cell r="B371" t="str">
            <v>0502864333</v>
          </cell>
        </row>
        <row r="372">
          <cell r="A372" t="str">
            <v>GOMEZ SARANGO ARTIDORO ISRAEL</v>
          </cell>
          <cell r="B372" t="str">
            <v>1500423312</v>
          </cell>
        </row>
        <row r="373">
          <cell r="A373" t="str">
            <v>MEJIA ALBURQUERQUE DAVID RICAR</v>
          </cell>
          <cell r="B373" t="str">
            <v>0924394620</v>
          </cell>
        </row>
        <row r="374">
          <cell r="A374" t="str">
            <v>NARVAEZ ROMAN WILSON EDUARDO</v>
          </cell>
          <cell r="B374" t="str">
            <v>1706282652</v>
          </cell>
        </row>
        <row r="375">
          <cell r="A375" t="str">
            <v>HINOJOSA RUIZ JENNIFER PAMELA</v>
          </cell>
          <cell r="B375" t="str">
            <v>0802948042</v>
          </cell>
        </row>
        <row r="376">
          <cell r="A376" t="str">
            <v>ASTUDILLO BOHORQUEZ RICARDO AN</v>
          </cell>
          <cell r="B376" t="str">
            <v>0923719181</v>
          </cell>
        </row>
        <row r="377">
          <cell r="A377" t="str">
            <v>CISNEROS MARTINEZ MARCO VINICI</v>
          </cell>
          <cell r="B377" t="str">
            <v>1719511394</v>
          </cell>
        </row>
        <row r="378">
          <cell r="A378" t="str">
            <v>JACOME ESPIN PAUL MARCELO</v>
          </cell>
          <cell r="B378" t="str">
            <v>0502924756</v>
          </cell>
        </row>
        <row r="379">
          <cell r="A379" t="str">
            <v>VILLEGAS ORTIZ ANA CRISTINA</v>
          </cell>
          <cell r="B379" t="str">
            <v>1712765955</v>
          </cell>
        </row>
        <row r="380">
          <cell r="A380" t="str">
            <v>ESPINOZA GUTIERREZ CYNTHIA FER</v>
          </cell>
          <cell r="B380" t="str">
            <v>1713667648</v>
          </cell>
        </row>
        <row r="381">
          <cell r="A381" t="str">
            <v>ACOSTA PADILLA ERICK ALEJANDRO</v>
          </cell>
          <cell r="B381" t="str">
            <v>1722791801</v>
          </cell>
        </row>
        <row r="382">
          <cell r="A382" t="str">
            <v>RODRIGUEZ CORNEJO MARCOS IVAN</v>
          </cell>
          <cell r="B382" t="str">
            <v>1102941042</v>
          </cell>
        </row>
        <row r="383">
          <cell r="A383" t="str">
            <v>CORTEZ MENDEZ PEDRO MAURICIO</v>
          </cell>
          <cell r="B383" t="str">
            <v>1803546082</v>
          </cell>
        </row>
        <row r="384">
          <cell r="A384" t="str">
            <v>TAPIA LOZADA JOSE LUIS</v>
          </cell>
          <cell r="B384" t="str">
            <v>0502763568</v>
          </cell>
        </row>
        <row r="385">
          <cell r="A385" t="str">
            <v>TORRES GARCES ANDERSON XAVIER</v>
          </cell>
          <cell r="B385" t="str">
            <v>1803968922</v>
          </cell>
        </row>
        <row r="386">
          <cell r="A386" t="str">
            <v>HIDALGO GUACHO EDISON JAVIER</v>
          </cell>
          <cell r="B386" t="str">
            <v>0603603911</v>
          </cell>
        </row>
        <row r="387">
          <cell r="A387" t="str">
            <v>POVEDA GUEVARA ALEJANDRO JOSE</v>
          </cell>
          <cell r="B387" t="str">
            <v>0914533872</v>
          </cell>
        </row>
        <row r="388">
          <cell r="A388" t="str">
            <v>VELASCO QUIMBITA TELMO VINICIO</v>
          </cell>
          <cell r="B388" t="str">
            <v>1720546496</v>
          </cell>
        </row>
        <row r="389">
          <cell r="A389" t="str">
            <v>AYALA GUERRERO CARLOS FERNANDO</v>
          </cell>
          <cell r="B389" t="str">
            <v>1719215095</v>
          </cell>
        </row>
        <row r="390">
          <cell r="A390" t="str">
            <v>MORAN REINOSO MAURO RODRIGO</v>
          </cell>
          <cell r="B390" t="str">
            <v>1712606175</v>
          </cell>
        </row>
        <row r="391">
          <cell r="A391" t="str">
            <v>ESTRELLA ALONSO JHON ANIVAL</v>
          </cell>
          <cell r="B391" t="str">
            <v>1307228575</v>
          </cell>
        </row>
        <row r="392">
          <cell r="A392" t="str">
            <v>GUEVARA RIVERA CATIA PAOLA</v>
          </cell>
          <cell r="B392" t="str">
            <v>1712827235</v>
          </cell>
        </row>
        <row r="393">
          <cell r="A393" t="str">
            <v>DE MESA PALADINES MANUEL ALEJA</v>
          </cell>
          <cell r="B393" t="str">
            <v>1103849194</v>
          </cell>
        </row>
        <row r="394">
          <cell r="A394" t="str">
            <v>SUASTI VELASCO ANDRES GIOVANI</v>
          </cell>
          <cell r="B394" t="str">
            <v>1002462024</v>
          </cell>
        </row>
        <row r="395">
          <cell r="A395" t="str">
            <v>COLOMA VARGAS PATRICIO NAPOLEO</v>
          </cell>
          <cell r="B395" t="str">
            <v>1600334542</v>
          </cell>
        </row>
        <row r="396">
          <cell r="A396" t="str">
            <v>TAIPE TOAPAXI JAIME ENRIQUE</v>
          </cell>
          <cell r="B396" t="str">
            <v>1717076788</v>
          </cell>
        </row>
        <row r="397">
          <cell r="A397" t="str">
            <v>FREIRE GARCES JUAN FERNANDO</v>
          </cell>
          <cell r="B397" t="str">
            <v>1714550843</v>
          </cell>
        </row>
        <row r="398">
          <cell r="A398" t="str">
            <v>GAIBOR SALINAS ANDRES MAURICIO</v>
          </cell>
          <cell r="B398" t="str">
            <v>0502563497</v>
          </cell>
        </row>
        <row r="399">
          <cell r="A399" t="str">
            <v>GALARZA JOSE JAIME</v>
          </cell>
          <cell r="B399" t="str">
            <v>1708064868</v>
          </cell>
        </row>
        <row r="400">
          <cell r="A400" t="str">
            <v>VERGARA MURILLO MARCO ANTONIO</v>
          </cell>
          <cell r="B400" t="str">
            <v>0802135582</v>
          </cell>
        </row>
        <row r="401">
          <cell r="A401" t="str">
            <v>IGLESIAS CHERREZ BILLY ALEXAND</v>
          </cell>
          <cell r="B401" t="str">
            <v>1717125809</v>
          </cell>
        </row>
        <row r="402">
          <cell r="A402" t="str">
            <v>PROAÑO ROMERO BELKIS MARIANA</v>
          </cell>
          <cell r="B402" t="str">
            <v>1002070645</v>
          </cell>
        </row>
        <row r="403">
          <cell r="A403" t="str">
            <v>VEGA GARCIA PAOLA GABRIELA</v>
          </cell>
          <cell r="B403" t="str">
            <v>1715211940</v>
          </cell>
        </row>
        <row r="404">
          <cell r="A404" t="str">
            <v>MONCADA VELAZQUES YODER ALEXAN</v>
          </cell>
          <cell r="B404" t="str">
            <v>1103947238</v>
          </cell>
        </row>
        <row r="405">
          <cell r="A405" t="str">
            <v>BUENAÑO JARRIN VINICIO WALBERT</v>
          </cell>
          <cell r="B405" t="str">
            <v>1500702996</v>
          </cell>
        </row>
        <row r="406">
          <cell r="A406" t="str">
            <v>VALLEJO YUPA JOHANNA GABRIELA</v>
          </cell>
          <cell r="B406" t="str">
            <v>1719792747</v>
          </cell>
        </row>
        <row r="407">
          <cell r="A407" t="str">
            <v>VIVAS RAMIREZ TANIA VALERIA</v>
          </cell>
          <cell r="B407" t="str">
            <v>1719699926</v>
          </cell>
        </row>
        <row r="408">
          <cell r="A408" t="str">
            <v>BOLAÑOS CALVACHI JULIO ROMMEL</v>
          </cell>
          <cell r="B408" t="str">
            <v>0400979209</v>
          </cell>
        </row>
        <row r="409">
          <cell r="A409" t="str">
            <v>BRITO GONZALEZ DANIEL ALEJANDR</v>
          </cell>
          <cell r="B409" t="str">
            <v>1717273393</v>
          </cell>
        </row>
        <row r="410">
          <cell r="A410" t="str">
            <v>OCAMPO JIMENEZ FRANKLIN OLMEDO</v>
          </cell>
          <cell r="B410" t="str">
            <v>1717655854</v>
          </cell>
        </row>
        <row r="411">
          <cell r="A411" t="str">
            <v>PLASENCIA LEMA SEGUNDO MANUEL</v>
          </cell>
          <cell r="B411" t="str">
            <v>0501804827</v>
          </cell>
        </row>
        <row r="412">
          <cell r="A412" t="str">
            <v>CARVAJAL BARROS EMILIO ADOLFO</v>
          </cell>
          <cell r="B412" t="str">
            <v>1717412751</v>
          </cell>
        </row>
        <row r="413">
          <cell r="A413" t="str">
            <v>SISALIMA HUALPA EDGAR PATRICIO</v>
          </cell>
          <cell r="B413" t="str">
            <v>1103654743</v>
          </cell>
        </row>
        <row r="414">
          <cell r="A414" t="str">
            <v>MACIAS ZAMORA JHON BRAYAN</v>
          </cell>
          <cell r="B414" t="str">
            <v>1203860844</v>
          </cell>
        </row>
        <row r="415">
          <cell r="A415" t="str">
            <v>VILLACIS GALLO DIEGO FERNANDO</v>
          </cell>
          <cell r="B415" t="str">
            <v>0502593478</v>
          </cell>
        </row>
        <row r="416">
          <cell r="A416" t="str">
            <v>RECALDE SEVILLA LUIS ALFONSO</v>
          </cell>
          <cell r="B416" t="str">
            <v>1002604203</v>
          </cell>
        </row>
        <row r="417">
          <cell r="A417" t="str">
            <v>VIVAR SOSA PATRICIO ERNESTO</v>
          </cell>
          <cell r="B417" t="str">
            <v>0802577296</v>
          </cell>
        </row>
        <row r="418">
          <cell r="A418" t="str">
            <v>ALBARRACIN TORRES KATTY GABRIE</v>
          </cell>
          <cell r="B418" t="str">
            <v>0503215394</v>
          </cell>
        </row>
        <row r="419">
          <cell r="A419" t="str">
            <v>CRUZ PANCHI OMAR DANILO</v>
          </cell>
          <cell r="B419" t="str">
            <v>0503202186</v>
          </cell>
        </row>
        <row r="420">
          <cell r="A420" t="str">
            <v>HERRERA ZAMBRANO DAVID RENE</v>
          </cell>
          <cell r="B420" t="str">
            <v>0503029589</v>
          </cell>
        </row>
        <row r="421">
          <cell r="A421" t="str">
            <v>GUERRA REISANCHO LENIN SALOMON</v>
          </cell>
          <cell r="B421" t="str">
            <v>1718557463</v>
          </cell>
        </row>
        <row r="422">
          <cell r="A422" t="str">
            <v>ACUÑA HIDALGO ANGEL DANIEL</v>
          </cell>
          <cell r="B422" t="str">
            <v>1719416719</v>
          </cell>
        </row>
        <row r="423">
          <cell r="A423" t="str">
            <v>CONTRERAS CALLE LUIS EDUARDO</v>
          </cell>
          <cell r="B423" t="str">
            <v>1718246240</v>
          </cell>
        </row>
        <row r="424">
          <cell r="A424" t="str">
            <v>CARRERA MANCHENO ANDRÉS FERNAN</v>
          </cell>
          <cell r="B424" t="str">
            <v>1714954250</v>
          </cell>
        </row>
        <row r="425">
          <cell r="A425" t="str">
            <v>ESTRELLA FLORES JIMMY LEONARDO</v>
          </cell>
          <cell r="B425" t="str">
            <v>1803806825</v>
          </cell>
        </row>
        <row r="426">
          <cell r="A426" t="str">
            <v>SAA GRANIZO FERNANDO GUSTAVO</v>
          </cell>
          <cell r="B426" t="str">
            <v>0602927964</v>
          </cell>
        </row>
        <row r="427">
          <cell r="A427" t="str">
            <v>QUEZADA PEREZ WILLIAM ALBERTO</v>
          </cell>
          <cell r="B427" t="str">
            <v>0918286451</v>
          </cell>
        </row>
        <row r="428">
          <cell r="A428" t="str">
            <v>CEVALLOS RIOFRIO FAUSTO ANDRES</v>
          </cell>
          <cell r="B428" t="str">
            <v>1708177611</v>
          </cell>
        </row>
        <row r="429">
          <cell r="A429" t="str">
            <v>TIPAN RAMIREZ EDWIN RAMIRO</v>
          </cell>
          <cell r="B429" t="str">
            <v>1709948143</v>
          </cell>
        </row>
        <row r="430">
          <cell r="A430" t="str">
            <v>MIÑO TORRES ANDRES FELIPE</v>
          </cell>
          <cell r="B430" t="str">
            <v>0503259996</v>
          </cell>
        </row>
        <row r="431">
          <cell r="A431" t="str">
            <v>GUZMAN FLORES ALVARO GONZALO</v>
          </cell>
          <cell r="B431" t="str">
            <v>1003412317</v>
          </cell>
        </row>
        <row r="432">
          <cell r="A432" t="str">
            <v>VASCONEZ PEREZ WILLIAM HERNAN</v>
          </cell>
          <cell r="B432" t="str">
            <v>1803197498</v>
          </cell>
        </row>
        <row r="433">
          <cell r="A433" t="str">
            <v>VALDEZ MALDONADO OSCAR EDUARDO</v>
          </cell>
          <cell r="B433" t="str">
            <v>1713839684</v>
          </cell>
        </row>
        <row r="434">
          <cell r="A434" t="str">
            <v>QUINAHUANO GUANOLUISA EDISON G</v>
          </cell>
          <cell r="B434" t="str">
            <v>1713846846</v>
          </cell>
        </row>
        <row r="435">
          <cell r="A435" t="str">
            <v>HARO MEDIAVILLA ERICK ALEXANDE</v>
          </cell>
          <cell r="B435" t="str">
            <v>1721077657</v>
          </cell>
        </row>
        <row r="436">
          <cell r="A436" t="str">
            <v>VILLEGAS ZAPATER SANTIAGO PATR</v>
          </cell>
          <cell r="B436" t="str">
            <v>1721610200</v>
          </cell>
        </row>
        <row r="437">
          <cell r="A437" t="str">
            <v>BANCHON REYES GEOVANNY FERNAND</v>
          </cell>
          <cell r="B437" t="str">
            <v>0914330568</v>
          </cell>
        </row>
        <row r="438">
          <cell r="A438" t="str">
            <v>ACOSTA AVILA JORGE FERNANDO</v>
          </cell>
          <cell r="B438" t="str">
            <v>0921450805</v>
          </cell>
        </row>
        <row r="439">
          <cell r="A439" t="str">
            <v>ANGULO DAVILA DIANA LIZETTE</v>
          </cell>
          <cell r="B439" t="str">
            <v>6101372636</v>
          </cell>
        </row>
        <row r="440">
          <cell r="A440" t="str">
            <v>ROMERO BEDON WLADIMIR OSWALDO</v>
          </cell>
          <cell r="B440" t="str">
            <v>1712088515</v>
          </cell>
        </row>
        <row r="441">
          <cell r="A441" t="str">
            <v>CORONEL CARRION LUIS QUINTILIA</v>
          </cell>
          <cell r="B441" t="str">
            <v>1103289300</v>
          </cell>
        </row>
        <row r="442">
          <cell r="A442" t="str">
            <v>CHAVEZ AYALA FRANCISCO RENÉ</v>
          </cell>
          <cell r="B442" t="str">
            <v>1712623378</v>
          </cell>
        </row>
        <row r="443">
          <cell r="A443" t="str">
            <v>MONGE HERRERA HOLGUER MANUEL</v>
          </cell>
          <cell r="B443" t="str">
            <v>0501950794</v>
          </cell>
        </row>
        <row r="444">
          <cell r="A444" t="str">
            <v>GUANOLUISA ARTEAGA GALO FABRIC</v>
          </cell>
          <cell r="B444" t="str">
            <v>1311761330</v>
          </cell>
        </row>
        <row r="445">
          <cell r="A445" t="str">
            <v>GUERRA BELLO ANDRES GUSTAVO</v>
          </cell>
          <cell r="B445" t="str">
            <v>1706890959</v>
          </cell>
        </row>
        <row r="446">
          <cell r="A446" t="str">
            <v>GAIBOR MORETA SANDRO SILVANO</v>
          </cell>
          <cell r="B446" t="str">
            <v>0602612558</v>
          </cell>
        </row>
        <row r="447">
          <cell r="A447" t="str">
            <v>PRUNA PANCHI RAUL ENRIQUE</v>
          </cell>
          <cell r="B447" t="str">
            <v>0503208258</v>
          </cell>
        </row>
        <row r="448">
          <cell r="A448" t="str">
            <v>CEDEÑO REA MARCOS MANUEL</v>
          </cell>
          <cell r="B448" t="str">
            <v>0803260827</v>
          </cell>
        </row>
        <row r="449">
          <cell r="A449" t="str">
            <v>PORTERO VILATUÑA ROSA ELIZABET</v>
          </cell>
          <cell r="B449" t="str">
            <v>1500785116</v>
          </cell>
        </row>
        <row r="450">
          <cell r="A450" t="str">
            <v>REYES IZURIETA EDISON RODRIGO</v>
          </cell>
          <cell r="B450" t="str">
            <v>1804116299</v>
          </cell>
        </row>
        <row r="451">
          <cell r="A451" t="str">
            <v>SALGUERO REMACHE VINICIO ORLAN</v>
          </cell>
          <cell r="B451" t="str">
            <v>0502904840</v>
          </cell>
        </row>
        <row r="452">
          <cell r="A452" t="str">
            <v>VALENCIA HIDALGO DANNY ARTURO</v>
          </cell>
          <cell r="B452" t="str">
            <v>1722464946</v>
          </cell>
        </row>
        <row r="453">
          <cell r="A453" t="str">
            <v>CORTEZ ROSERO LORENA ELIZABETH</v>
          </cell>
          <cell r="B453" t="str">
            <v>0401446349</v>
          </cell>
        </row>
        <row r="454">
          <cell r="A454" t="str">
            <v>MARIÑO VACA EVELIN MICHELLE</v>
          </cell>
          <cell r="B454" t="str">
            <v>1720083763</v>
          </cell>
        </row>
        <row r="455">
          <cell r="A455" t="str">
            <v>SANDOVAL PALACIOS GIAN PAOLO</v>
          </cell>
          <cell r="B455" t="str">
            <v>1714485198</v>
          </cell>
        </row>
        <row r="456">
          <cell r="A456" t="str">
            <v>AVILES PROANO KEVIN PATRICIO</v>
          </cell>
          <cell r="B456" t="str">
            <v>1715829188</v>
          </cell>
        </row>
        <row r="457">
          <cell r="A457" t="str">
            <v>LATORRE SEGOVIA ANTONIO ISRAEL</v>
          </cell>
          <cell r="B457" t="str">
            <v>0603797978</v>
          </cell>
        </row>
        <row r="458">
          <cell r="A458" t="str">
            <v>TENELANDA SANAGUANO PABLO ANIB</v>
          </cell>
          <cell r="B458" t="str">
            <v>0602511768</v>
          </cell>
        </row>
        <row r="459">
          <cell r="A459" t="str">
            <v>CONDE USCA JORGE ISRAEL</v>
          </cell>
          <cell r="B459" t="str">
            <v>0603575192</v>
          </cell>
        </row>
        <row r="460">
          <cell r="A460" t="str">
            <v>SHOGHI MORENA NESHAT  ANDREA</v>
          </cell>
          <cell r="B460" t="str">
            <v>1723521355</v>
          </cell>
        </row>
        <row r="461">
          <cell r="A461" t="str">
            <v>CALDERON ARCOS KLEVER PAUL</v>
          </cell>
          <cell r="B461" t="str">
            <v>0502869290</v>
          </cell>
        </row>
        <row r="462">
          <cell r="A462" t="str">
            <v>ALDAZ CASANOVA DIANA</v>
          </cell>
          <cell r="B462" t="str">
            <v>1720281078</v>
          </cell>
        </row>
        <row r="463">
          <cell r="A463" t="str">
            <v>TERAN DIAZ AMBAR SOFIA</v>
          </cell>
          <cell r="B463" t="str">
            <v>1716742380</v>
          </cell>
        </row>
        <row r="464">
          <cell r="A464" t="str">
            <v>BARAHONA DE LA TORRE ANA BELEN</v>
          </cell>
          <cell r="B464" t="str">
            <v>1724479496</v>
          </cell>
        </row>
        <row r="465">
          <cell r="A465" t="str">
            <v>NAVARRO LASCANO DANIELA CRISTI</v>
          </cell>
          <cell r="B465" t="str">
            <v>1715585285</v>
          </cell>
        </row>
        <row r="466">
          <cell r="A466" t="str">
            <v>VALLEJO MADERA GABRIELA ALEJAN</v>
          </cell>
          <cell r="B466" t="str">
            <v>1719993139</v>
          </cell>
        </row>
        <row r="467">
          <cell r="A467" t="str">
            <v>CAMACHO ACOSTA STEPHANNY</v>
          </cell>
          <cell r="B467" t="str">
            <v>1717543753</v>
          </cell>
        </row>
        <row r="468">
          <cell r="A468" t="str">
            <v>IBUJES BURBANO DAVID ALEJANDRO</v>
          </cell>
          <cell r="B468" t="str">
            <v>0604133363</v>
          </cell>
        </row>
        <row r="469">
          <cell r="A469" t="str">
            <v>BAÑO SALTOS CHRISTIAN ALFONSO</v>
          </cell>
          <cell r="B469" t="str">
            <v>0201985066</v>
          </cell>
        </row>
        <row r="470">
          <cell r="A470" t="str">
            <v>KOLB RAMIREZ RENATO</v>
          </cell>
          <cell r="B470" t="str">
            <v>171498151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D86" activeCellId="0" sqref="D86"/>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75" hidden="false" customHeight="false" outlineLevel="0" collapsed="false">
      <c r="A2" s="4" t="str">
        <f aca="false">VLOOKUP(B2,[1]Hoja2!$A$1:$B$470,2,0)</f>
        <v>1707004766</v>
      </c>
      <c r="B2" s="5" t="s">
        <v>5</v>
      </c>
      <c r="C2" s="6" t="s">
        <v>6</v>
      </c>
      <c r="D2" s="7" t="s">
        <v>7</v>
      </c>
      <c r="E2" s="5" t="s">
        <v>8</v>
      </c>
    </row>
    <row r="3" customFormat="false" ht="15.75" hidden="false" customHeight="false" outlineLevel="0" collapsed="false">
      <c r="A3" s="4" t="str">
        <f aca="false">VLOOKUP(B3,[1]Hoja2!$A$1:$B$470,2,0)</f>
        <v>1707004766</v>
      </c>
      <c r="B3" s="5" t="s">
        <v>5</v>
      </c>
      <c r="C3" s="6" t="str">
        <f aca="false">VLOOKUP(D3,[1]Hoja2!$A$1:$B$470,2,0)</f>
        <v>1711101251</v>
      </c>
      <c r="D3" s="7" t="s">
        <v>9</v>
      </c>
      <c r="E3" s="5" t="s">
        <v>10</v>
      </c>
    </row>
    <row r="4" customFormat="false" ht="15.75" hidden="false" customHeight="false" outlineLevel="0" collapsed="false">
      <c r="A4" s="4" t="str">
        <f aca="false">VLOOKUP(B4,[1]Hoja2!$A$1:$B$470,2,0)</f>
        <v>1707004766</v>
      </c>
      <c r="B4" s="5" t="s">
        <v>5</v>
      </c>
      <c r="C4" s="6" t="str">
        <f aca="false">VLOOKUP(D4,[1]Hoja2!$A$1:$B$470,2,0)</f>
        <v>1707620843</v>
      </c>
      <c r="D4" s="7" t="s">
        <v>11</v>
      </c>
      <c r="E4" s="5" t="s">
        <v>10</v>
      </c>
    </row>
    <row r="5" customFormat="false" ht="15.75" hidden="false" customHeight="false" outlineLevel="0" collapsed="false">
      <c r="A5" s="4" t="str">
        <f aca="false">VLOOKUP(B5,[1]Hoja2!$A$1:$B$470,2,0)</f>
        <v>1707004766</v>
      </c>
      <c r="B5" s="5" t="s">
        <v>5</v>
      </c>
      <c r="C5" s="6" t="str">
        <f aca="false">VLOOKUP(D5,[1]Hoja2!$A$1:$B$470,2,0)</f>
        <v>1712538758</v>
      </c>
      <c r="D5" s="7" t="s">
        <v>12</v>
      </c>
      <c r="E5" s="5" t="s">
        <v>10</v>
      </c>
    </row>
    <row r="6" customFormat="false" ht="15.75" hidden="false" customHeight="false" outlineLevel="0" collapsed="false">
      <c r="A6" s="4" t="str">
        <f aca="false">VLOOKUP(B6,[1]Hoja2!$A$1:$B$470,2,0)</f>
        <v>1707004766</v>
      </c>
      <c r="B6" s="5" t="s">
        <v>5</v>
      </c>
      <c r="C6" s="6" t="str">
        <f aca="false">VLOOKUP(D6,[1]Hoja2!$A$1:$B$470,2,0)</f>
        <v>1709200909</v>
      </c>
      <c r="D6" s="7" t="s">
        <v>13</v>
      </c>
      <c r="E6" s="5" t="s">
        <v>14</v>
      </c>
    </row>
    <row r="7" customFormat="false" ht="15.75" hidden="false" customHeight="false" outlineLevel="0" collapsed="false">
      <c r="A7" s="4" t="str">
        <f aca="false">VLOOKUP(B7,[1]Hoja2!$A$1:$B$470,2,0)</f>
        <v>1707004766</v>
      </c>
      <c r="B7" s="5" t="s">
        <v>5</v>
      </c>
      <c r="C7" s="6" t="str">
        <f aca="false">VLOOKUP(D7,[1]Hoja2!$A$1:$B$470,2,0)</f>
        <v>0300828324</v>
      </c>
      <c r="D7" s="7" t="s">
        <v>15</v>
      </c>
      <c r="E7" s="5" t="s">
        <v>14</v>
      </c>
    </row>
    <row r="8" customFormat="false" ht="15.75" hidden="false" customHeight="false" outlineLevel="0" collapsed="false">
      <c r="A8" s="4" t="str">
        <f aca="false">VLOOKUP(B8,[1]Hoja2!$A$1:$B$470,2,0)</f>
        <v>1707004766</v>
      </c>
      <c r="B8" s="5" t="s">
        <v>5</v>
      </c>
      <c r="C8" s="6" t="str">
        <f aca="false">VLOOKUP(D8,[1]Hoja2!$A$1:$B$470,2,0)</f>
        <v>1713192308</v>
      </c>
      <c r="D8" s="7" t="s">
        <v>16</v>
      </c>
      <c r="E8" s="5" t="s">
        <v>14</v>
      </c>
    </row>
    <row r="9" customFormat="false" ht="15.75" hidden="false" customHeight="false" outlineLevel="0" collapsed="false">
      <c r="A9" s="4" t="str">
        <f aca="false">VLOOKUP(B9,[1]Hoja2!$A$1:$B$470,2,0)</f>
        <v>1725769549</v>
      </c>
      <c r="B9" s="5" t="s">
        <v>17</v>
      </c>
      <c r="C9" s="6" t="s">
        <v>6</v>
      </c>
      <c r="D9" s="8" t="s">
        <v>7</v>
      </c>
      <c r="E9" s="5" t="s">
        <v>8</v>
      </c>
    </row>
    <row r="10" customFormat="false" ht="15.75" hidden="false" customHeight="false" outlineLevel="0" collapsed="false">
      <c r="A10" s="4" t="str">
        <f aca="false">VLOOKUP(B10,[1]Hoja2!$A$1:$B$470,2,0)</f>
        <v>1725769549</v>
      </c>
      <c r="B10" s="5" t="s">
        <v>17</v>
      </c>
      <c r="C10" s="6" t="n">
        <v>1705064945</v>
      </c>
      <c r="D10" s="8" t="s">
        <v>18</v>
      </c>
      <c r="E10" s="5" t="s">
        <v>10</v>
      </c>
    </row>
    <row r="11" customFormat="false" ht="15.75" hidden="false" customHeight="false" outlineLevel="0" collapsed="false">
      <c r="A11" s="4" t="str">
        <f aca="false">VLOOKUP(B11,[1]Hoja2!$A$1:$B$470,2,0)</f>
        <v>1725769549</v>
      </c>
      <c r="B11" s="5" t="s">
        <v>17</v>
      </c>
      <c r="C11" s="6" t="str">
        <f aca="false">VLOOKUP(D11,[1]Hoja2!$A$1:$B$470,2,0)</f>
        <v>1711401867</v>
      </c>
      <c r="D11" s="8" t="s">
        <v>19</v>
      </c>
      <c r="E11" s="5" t="s">
        <v>10</v>
      </c>
    </row>
    <row r="12" customFormat="false" ht="15.75" hidden="false" customHeight="false" outlineLevel="0" collapsed="false">
      <c r="A12" s="4" t="str">
        <f aca="false">VLOOKUP(B12,[1]Hoja2!$A$1:$B$470,2,0)</f>
        <v>1725769549</v>
      </c>
      <c r="B12" s="5" t="s">
        <v>17</v>
      </c>
      <c r="C12" s="6" t="str">
        <f aca="false">VLOOKUP(D12,[1]Hoja2!$A$1:$B$470,2,0)</f>
        <v>1707004766</v>
      </c>
      <c r="D12" s="8" t="s">
        <v>5</v>
      </c>
      <c r="E12" s="5" t="s">
        <v>10</v>
      </c>
    </row>
    <row r="13" customFormat="false" ht="15.75" hidden="false" customHeight="false" outlineLevel="0" collapsed="false">
      <c r="A13" s="4" t="str">
        <f aca="false">VLOOKUP(B13,[1]Hoja2!$A$1:$B$470,2,0)</f>
        <v>1725769549</v>
      </c>
      <c r="B13" s="5" t="s">
        <v>17</v>
      </c>
      <c r="C13" s="6" t="str">
        <f aca="false">VLOOKUP(D13,[1]Hoja2!$A$1:$B$470,2,0)</f>
        <v>1002175725</v>
      </c>
      <c r="D13" s="8" t="s">
        <v>20</v>
      </c>
      <c r="E13" s="5" t="s">
        <v>14</v>
      </c>
    </row>
    <row r="14" customFormat="false" ht="15.75" hidden="false" customHeight="false" outlineLevel="0" collapsed="false">
      <c r="A14" s="4" t="str">
        <f aca="false">VLOOKUP(B14,[1]Hoja2!$A$1:$B$470,2,0)</f>
        <v>1725769549</v>
      </c>
      <c r="B14" s="5" t="s">
        <v>17</v>
      </c>
      <c r="C14" s="6" t="str">
        <f aca="false">VLOOKUP(D14,[1]Hoja2!$A$1:$B$470,2,0)</f>
        <v>1712606175</v>
      </c>
      <c r="D14" s="8" t="s">
        <v>21</v>
      </c>
      <c r="E14" s="5" t="s">
        <v>14</v>
      </c>
    </row>
    <row r="15" customFormat="false" ht="15.75" hidden="false" customHeight="false" outlineLevel="0" collapsed="false">
      <c r="A15" s="4" t="str">
        <f aca="false">VLOOKUP(B15,[1]Hoja2!$A$1:$B$470,2,0)</f>
        <v>1725769549</v>
      </c>
      <c r="B15" s="5" t="s">
        <v>17</v>
      </c>
      <c r="C15" s="6" t="str">
        <f aca="false">VLOOKUP(D15,[1]Hoja2!$A$1:$B$470,2,0)</f>
        <v>1001676798</v>
      </c>
      <c r="D15" s="8" t="s">
        <v>22</v>
      </c>
      <c r="E15" s="5" t="s">
        <v>14</v>
      </c>
    </row>
    <row r="16" customFormat="false" ht="15.75" hidden="false" customHeight="false" outlineLevel="0" collapsed="false">
      <c r="A16" s="4" t="str">
        <f aca="false">VLOOKUP(B16,[1]Hoja2!$A$1:$B$470,2,0)</f>
        <v>1712538758</v>
      </c>
      <c r="B16" s="5" t="s">
        <v>12</v>
      </c>
      <c r="C16" s="6" t="n">
        <v>601115538</v>
      </c>
      <c r="D16" s="8" t="s">
        <v>7</v>
      </c>
      <c r="E16" s="5" t="s">
        <v>8</v>
      </c>
    </row>
    <row r="17" customFormat="false" ht="15.75" hidden="false" customHeight="false" outlineLevel="0" collapsed="false">
      <c r="A17" s="4" t="str">
        <f aca="false">VLOOKUP(B17,[1]Hoja2!$A$1:$B$470,2,0)</f>
        <v>1712538758</v>
      </c>
      <c r="B17" s="5" t="s">
        <v>12</v>
      </c>
      <c r="C17" s="6" t="str">
        <f aca="false">VLOOKUP(D17,[1]Hoja2!$A$1:$B$470,2,0)</f>
        <v>1711101251</v>
      </c>
      <c r="D17" s="8" t="s">
        <v>9</v>
      </c>
      <c r="E17" s="5" t="s">
        <v>10</v>
      </c>
    </row>
    <row r="18" customFormat="false" ht="15.75" hidden="false" customHeight="false" outlineLevel="0" collapsed="false">
      <c r="A18" s="4" t="str">
        <f aca="false">VLOOKUP(B18,[1]Hoja2!$A$1:$B$470,2,0)</f>
        <v>1712538758</v>
      </c>
      <c r="B18" s="5" t="s">
        <v>12</v>
      </c>
      <c r="C18" s="6" t="str">
        <f aca="false">VLOOKUP(D18,[1]Hoja2!$A$1:$B$470,2,0)</f>
        <v>1707620843</v>
      </c>
      <c r="D18" s="8" t="s">
        <v>11</v>
      </c>
      <c r="E18" s="5" t="s">
        <v>10</v>
      </c>
    </row>
    <row r="19" customFormat="false" ht="15.75" hidden="false" customHeight="false" outlineLevel="0" collapsed="false">
      <c r="A19" s="4" t="str">
        <f aca="false">VLOOKUP(B19,[1]Hoja2!$A$1:$B$470,2,0)</f>
        <v>1712538758</v>
      </c>
      <c r="B19" s="5" t="s">
        <v>12</v>
      </c>
      <c r="C19" s="6" t="str">
        <f aca="false">VLOOKUP(D19,[1]Hoja2!$A$1:$B$470,2,0)</f>
        <v>1708177611</v>
      </c>
      <c r="D19" s="8" t="s">
        <v>23</v>
      </c>
      <c r="E19" s="5" t="s">
        <v>10</v>
      </c>
    </row>
    <row r="20" customFormat="false" ht="15.75" hidden="false" customHeight="false" outlineLevel="0" collapsed="false">
      <c r="A20" s="4" t="str">
        <f aca="false">VLOOKUP(B20,[1]Hoja2!$A$1:$B$470,2,0)</f>
        <v>1712538758</v>
      </c>
      <c r="B20" s="5" t="s">
        <v>12</v>
      </c>
      <c r="C20" s="6" t="str">
        <f aca="false">VLOOKUP(D20,[1]Hoja2!$A$1:$B$470,2,0)</f>
        <v>1711088284</v>
      </c>
      <c r="D20" s="8" t="s">
        <v>24</v>
      </c>
      <c r="E20" s="5" t="s">
        <v>14</v>
      </c>
    </row>
    <row r="21" customFormat="false" ht="15.75" hidden="false" customHeight="false" outlineLevel="0" collapsed="false">
      <c r="A21" s="4" t="str">
        <f aca="false">VLOOKUP(B21,[1]Hoja2!$A$1:$B$470,2,0)</f>
        <v>1712538758</v>
      </c>
      <c r="B21" s="5" t="s">
        <v>12</v>
      </c>
      <c r="C21" s="6" t="str">
        <f aca="false">VLOOKUP(D21,[1]Hoja2!$A$1:$B$470,2,0)</f>
        <v>1712338803</v>
      </c>
      <c r="D21" s="8" t="s">
        <v>25</v>
      </c>
      <c r="E21" s="5" t="s">
        <v>14</v>
      </c>
    </row>
    <row r="22" customFormat="false" ht="15.75" hidden="false" customHeight="false" outlineLevel="0" collapsed="false">
      <c r="A22" s="4" t="str">
        <f aca="false">VLOOKUP(B22,[1]Hoja2!$A$1:$B$470,2,0)</f>
        <v>1712538758</v>
      </c>
      <c r="B22" s="5" t="s">
        <v>12</v>
      </c>
      <c r="C22" s="6" t="str">
        <f aca="false">VLOOKUP(D22,[1]Hoja2!$A$1:$B$470,2,0)</f>
        <v>0801928995</v>
      </c>
      <c r="D22" s="8" t="s">
        <v>26</v>
      </c>
      <c r="E22" s="5" t="s">
        <v>14</v>
      </c>
    </row>
    <row r="23" customFormat="false" ht="15.75" hidden="false" customHeight="false" outlineLevel="0" collapsed="false">
      <c r="A23" s="4" t="str">
        <f aca="false">VLOOKUP(B23,[1]Hoja2!$A$1:$B$470,2,0)</f>
        <v>1708177611</v>
      </c>
      <c r="B23" s="5" t="s">
        <v>23</v>
      </c>
      <c r="C23" s="6" t="s">
        <v>6</v>
      </c>
      <c r="D23" s="8" t="s">
        <v>7</v>
      </c>
      <c r="E23" s="5" t="s">
        <v>8</v>
      </c>
    </row>
    <row r="24" customFormat="false" ht="15.75" hidden="false" customHeight="false" outlineLevel="0" collapsed="false">
      <c r="A24" s="4" t="str">
        <f aca="false">VLOOKUP(B24,[1]Hoja2!$A$1:$B$470,2,0)</f>
        <v>1708177611</v>
      </c>
      <c r="B24" s="5" t="s">
        <v>23</v>
      </c>
      <c r="C24" s="6" t="str">
        <f aca="false">VLOOKUP(D24,[1]Hoja2!$A$1:$B$470,2,0)</f>
        <v>1706890058</v>
      </c>
      <c r="D24" s="8" t="s">
        <v>27</v>
      </c>
      <c r="E24" s="5" t="s">
        <v>10</v>
      </c>
    </row>
    <row r="25" customFormat="false" ht="15.75" hidden="false" customHeight="false" outlineLevel="0" collapsed="false">
      <c r="A25" s="4" t="str">
        <f aca="false">VLOOKUP(B25,[1]Hoja2!$A$1:$B$470,2,0)</f>
        <v>1708177611</v>
      </c>
      <c r="B25" s="5" t="s">
        <v>23</v>
      </c>
      <c r="C25" s="6" t="n">
        <v>1705064945</v>
      </c>
      <c r="D25" s="8" t="s">
        <v>18</v>
      </c>
      <c r="E25" s="5" t="s">
        <v>10</v>
      </c>
    </row>
    <row r="26" customFormat="false" ht="15.75" hidden="false" customHeight="false" outlineLevel="0" collapsed="false">
      <c r="A26" s="4" t="str">
        <f aca="false">VLOOKUP(B26,[1]Hoja2!$A$1:$B$470,2,0)</f>
        <v>1708177611</v>
      </c>
      <c r="B26" s="5" t="s">
        <v>23</v>
      </c>
      <c r="C26" s="6" t="str">
        <f aca="false">VLOOKUP(D26,[1]Hoja2!$A$1:$B$470,2,0)</f>
        <v>1712538758</v>
      </c>
      <c r="D26" s="8" t="s">
        <v>12</v>
      </c>
      <c r="E26" s="5" t="s">
        <v>10</v>
      </c>
    </row>
    <row r="27" customFormat="false" ht="15.75" hidden="false" customHeight="false" outlineLevel="0" collapsed="false">
      <c r="A27" s="4" t="str">
        <f aca="false">VLOOKUP(B27,[1]Hoja2!$A$1:$B$470,2,0)</f>
        <v>1708177611</v>
      </c>
      <c r="B27" s="5" t="s">
        <v>23</v>
      </c>
      <c r="C27" s="6" t="str">
        <f aca="false">VLOOKUP(D27,[1]Hoja2!$A$1:$B$470,2,0)</f>
        <v>1710974567</v>
      </c>
      <c r="D27" s="8" t="s">
        <v>28</v>
      </c>
      <c r="E27" s="5" t="s">
        <v>14</v>
      </c>
    </row>
    <row r="28" customFormat="false" ht="15.75" hidden="false" customHeight="false" outlineLevel="0" collapsed="false">
      <c r="A28" s="4" t="str">
        <f aca="false">VLOOKUP(B28,[1]Hoja2!$A$1:$B$470,2,0)</f>
        <v>1708177611</v>
      </c>
      <c r="B28" s="5" t="s">
        <v>23</v>
      </c>
      <c r="C28" s="6" t="str">
        <f aca="false">VLOOKUP(D28,[1]Hoja2!$A$1:$B$470,2,0)</f>
        <v>1711523470</v>
      </c>
      <c r="D28" s="8" t="s">
        <v>29</v>
      </c>
      <c r="E28" s="5" t="s">
        <v>14</v>
      </c>
    </row>
    <row r="29" customFormat="false" ht="15.75" hidden="false" customHeight="false" outlineLevel="0" collapsed="false">
      <c r="A29" s="4" t="str">
        <f aca="false">VLOOKUP(B29,[1]Hoja2!$A$1:$B$470,2,0)</f>
        <v>1708177611</v>
      </c>
      <c r="B29" s="5" t="s">
        <v>23</v>
      </c>
      <c r="C29" s="6" t="str">
        <f aca="false">VLOOKUP(D29,[1]Hoja2!$A$1:$B$470,2,0)</f>
        <v>1710544360</v>
      </c>
      <c r="D29" s="8" t="s">
        <v>30</v>
      </c>
      <c r="E29" s="5" t="s">
        <v>14</v>
      </c>
    </row>
    <row r="30" customFormat="false" ht="15.75" hidden="false" customHeight="false" outlineLevel="0" collapsed="false">
      <c r="A30" s="4" t="str">
        <f aca="false">VLOOKUP(B30,[1]Hoja2!$A$1:$B$470,2,0)</f>
        <v>1711401867</v>
      </c>
      <c r="B30" s="5" t="s">
        <v>19</v>
      </c>
      <c r="C30" s="6" t="s">
        <v>6</v>
      </c>
      <c r="D30" s="8" t="s">
        <v>7</v>
      </c>
      <c r="E30" s="5" t="s">
        <v>8</v>
      </c>
    </row>
    <row r="31" customFormat="false" ht="15.75" hidden="false" customHeight="false" outlineLevel="0" collapsed="false">
      <c r="A31" s="4" t="str">
        <f aca="false">VLOOKUP(B31,[1]Hoja2!$A$1:$B$470,2,0)</f>
        <v>1711401867</v>
      </c>
      <c r="B31" s="5" t="s">
        <v>19</v>
      </c>
      <c r="C31" s="6" t="str">
        <f aca="false">VLOOKUP(D31,[1]Hoja2!$A$1:$B$470,2,0)</f>
        <v>1725769549</v>
      </c>
      <c r="D31" s="8" t="s">
        <v>17</v>
      </c>
      <c r="E31" s="5" t="s">
        <v>10</v>
      </c>
    </row>
    <row r="32" customFormat="false" ht="15.75" hidden="false" customHeight="false" outlineLevel="0" collapsed="false">
      <c r="A32" s="4" t="str">
        <f aca="false">VLOOKUP(B32,[1]Hoja2!$A$1:$B$470,2,0)</f>
        <v>1711401867</v>
      </c>
      <c r="B32" s="5" t="s">
        <v>19</v>
      </c>
      <c r="C32" s="6" t="str">
        <f aca="false">VLOOKUP(D32,[1]Hoja2!$A$1:$B$470,2,0)</f>
        <v>1712538758</v>
      </c>
      <c r="D32" s="8" t="s">
        <v>12</v>
      </c>
      <c r="E32" s="5" t="s">
        <v>10</v>
      </c>
    </row>
    <row r="33" customFormat="false" ht="15.75" hidden="false" customHeight="false" outlineLevel="0" collapsed="false">
      <c r="A33" s="4" t="str">
        <f aca="false">VLOOKUP(B33,[1]Hoja2!$A$1:$B$470,2,0)</f>
        <v>1711401867</v>
      </c>
      <c r="B33" s="5" t="s">
        <v>19</v>
      </c>
      <c r="C33" s="6" t="str">
        <f aca="false">VLOOKUP(D33,[1]Hoja2!$A$1:$B$470,2,0)</f>
        <v>1708177611</v>
      </c>
      <c r="D33" s="8" t="s">
        <v>23</v>
      </c>
      <c r="E33" s="5" t="s">
        <v>10</v>
      </c>
    </row>
    <row r="34" customFormat="false" ht="15.75" hidden="false" customHeight="false" outlineLevel="0" collapsed="false">
      <c r="A34" s="4" t="str">
        <f aca="false">VLOOKUP(B34,[1]Hoja2!$A$1:$B$470,2,0)</f>
        <v>1711401867</v>
      </c>
      <c r="B34" s="5" t="s">
        <v>19</v>
      </c>
      <c r="C34" s="6" t="str">
        <f aca="false">VLOOKUP(D34,[1]Hoja2!$A$1:$B$470,2,0)</f>
        <v>1707993513</v>
      </c>
      <c r="D34" s="8" t="s">
        <v>31</v>
      </c>
      <c r="E34" s="9" t="s">
        <v>14</v>
      </c>
    </row>
    <row r="35" customFormat="false" ht="15.75" hidden="false" customHeight="false" outlineLevel="0" collapsed="false">
      <c r="A35" s="4" t="str">
        <f aca="false">VLOOKUP(B35,[1]Hoja2!$A$1:$B$470,2,0)</f>
        <v>1711401867</v>
      </c>
      <c r="B35" s="5" t="s">
        <v>19</v>
      </c>
      <c r="C35" s="6" t="n">
        <v>1001432598</v>
      </c>
      <c r="D35" s="8" t="s">
        <v>32</v>
      </c>
      <c r="E35" s="10" t="s">
        <v>14</v>
      </c>
    </row>
    <row r="36" customFormat="false" ht="15.75" hidden="false" customHeight="false" outlineLevel="0" collapsed="false">
      <c r="A36" s="4" t="str">
        <f aca="false">VLOOKUP(B36,[1]Hoja2!$A$1:$B$470,2,0)</f>
        <v>1711401867</v>
      </c>
      <c r="B36" s="5" t="s">
        <v>19</v>
      </c>
      <c r="C36" s="6" t="n">
        <v>1717910267</v>
      </c>
      <c r="D36" s="8" t="s">
        <v>33</v>
      </c>
      <c r="E36" s="10" t="s">
        <v>14</v>
      </c>
    </row>
    <row r="37" customFormat="false" ht="15.75" hidden="false" customHeight="false" outlineLevel="0" collapsed="false">
      <c r="A37" s="4" t="str">
        <f aca="false">VLOOKUP(B37,[1]Hoja2!$A$1:$B$470,2,0)</f>
        <v>1707620843</v>
      </c>
      <c r="B37" s="5" t="s">
        <v>11</v>
      </c>
      <c r="C37" s="6" t="s">
        <v>6</v>
      </c>
      <c r="D37" s="8" t="s">
        <v>7</v>
      </c>
      <c r="E37" s="5" t="s">
        <v>8</v>
      </c>
    </row>
    <row r="38" customFormat="false" ht="15.75" hidden="false" customHeight="false" outlineLevel="0" collapsed="false">
      <c r="A38" s="4" t="str">
        <f aca="false">VLOOKUP(B38,[1]Hoja2!$A$1:$B$470,2,0)</f>
        <v>1707620843</v>
      </c>
      <c r="B38" s="5" t="s">
        <v>11</v>
      </c>
      <c r="C38" s="6" t="str">
        <f aca="false">VLOOKUP(D38,[1]Hoja2!$A$1:$B$470,2,0)</f>
        <v>1711101251</v>
      </c>
      <c r="D38" s="8" t="s">
        <v>9</v>
      </c>
      <c r="E38" s="5" t="s">
        <v>10</v>
      </c>
    </row>
    <row r="39" customFormat="false" ht="15.75" hidden="false" customHeight="false" outlineLevel="0" collapsed="false">
      <c r="A39" s="4" t="str">
        <f aca="false">VLOOKUP(B39,[1]Hoja2!$A$1:$B$470,2,0)</f>
        <v>1707620843</v>
      </c>
      <c r="B39" s="5" t="s">
        <v>11</v>
      </c>
      <c r="C39" s="6" t="str">
        <f aca="false">VLOOKUP(D39,[1]Hoja2!$A$1:$B$470,2,0)</f>
        <v>1707004766</v>
      </c>
      <c r="D39" s="8" t="s">
        <v>5</v>
      </c>
      <c r="E39" s="5" t="s">
        <v>10</v>
      </c>
    </row>
    <row r="40" customFormat="false" ht="15.75" hidden="false" customHeight="false" outlineLevel="0" collapsed="false">
      <c r="A40" s="4" t="str">
        <f aca="false">VLOOKUP(B40,[1]Hoja2!$A$1:$B$470,2,0)</f>
        <v>1707620843</v>
      </c>
      <c r="B40" s="5" t="s">
        <v>11</v>
      </c>
      <c r="C40" s="6" t="str">
        <f aca="false">VLOOKUP(D40,[1]Hoja2!$A$1:$B$470,2,0)</f>
        <v>1712538758</v>
      </c>
      <c r="D40" s="8" t="s">
        <v>12</v>
      </c>
      <c r="E40" s="5" t="s">
        <v>10</v>
      </c>
    </row>
    <row r="41" customFormat="false" ht="15.75" hidden="false" customHeight="false" outlineLevel="0" collapsed="false">
      <c r="A41" s="4" t="str">
        <f aca="false">VLOOKUP(B41,[1]Hoja2!$A$1:$B$470,2,0)</f>
        <v>1707620843</v>
      </c>
      <c r="B41" s="5" t="s">
        <v>11</v>
      </c>
      <c r="C41" s="6" t="str">
        <f aca="false">VLOOKUP(D41,[1]Hoja2!$A$1:$B$470,2,0)</f>
        <v>1706890959</v>
      </c>
      <c r="D41" s="8" t="s">
        <v>34</v>
      </c>
      <c r="E41" s="5" t="s">
        <v>14</v>
      </c>
    </row>
    <row r="42" customFormat="false" ht="15.75" hidden="false" customHeight="false" outlineLevel="0" collapsed="false">
      <c r="A42" s="4" t="str">
        <f aca="false">VLOOKUP(B42,[1]Hoja2!$A$1:$B$470,2,0)</f>
        <v>1707620843</v>
      </c>
      <c r="B42" s="5" t="s">
        <v>11</v>
      </c>
      <c r="C42" s="6" t="str">
        <f aca="false">VLOOKUP(D42,[1]Hoja2!$A$1:$B$470,2,0)</f>
        <v>1707669196</v>
      </c>
      <c r="D42" s="8" t="s">
        <v>35</v>
      </c>
      <c r="E42" s="5" t="s">
        <v>14</v>
      </c>
    </row>
    <row r="43" customFormat="false" ht="15.75" hidden="false" customHeight="false" outlineLevel="0" collapsed="false">
      <c r="A43" s="4" t="str">
        <f aca="false">VLOOKUP(B43,[1]Hoja2!$A$1:$B$470,2,0)</f>
        <v>1707620843</v>
      </c>
      <c r="B43" s="5" t="s">
        <v>11</v>
      </c>
      <c r="C43" s="6" t="str">
        <f aca="false">VLOOKUP(D43,[1]Hoja2!$A$1:$B$470,2,0)</f>
        <v>0911227270</v>
      </c>
      <c r="D43" s="8" t="s">
        <v>36</v>
      </c>
      <c r="E43" s="5" t="s">
        <v>14</v>
      </c>
    </row>
    <row r="44" customFormat="false" ht="15.75" hidden="false" customHeight="false" outlineLevel="0" collapsed="false">
      <c r="A44" s="4" t="str">
        <f aca="false">VLOOKUP(B44,[1]Hoja2!$A$1:$B$470,2,0)</f>
        <v>1711101251</v>
      </c>
      <c r="B44" s="5" t="s">
        <v>9</v>
      </c>
      <c r="C44" s="6" t="s">
        <v>6</v>
      </c>
      <c r="D44" s="8" t="s">
        <v>7</v>
      </c>
      <c r="E44" s="5" t="s">
        <v>8</v>
      </c>
    </row>
    <row r="45" customFormat="false" ht="15.75" hidden="false" customHeight="false" outlineLevel="0" collapsed="false">
      <c r="A45" s="4" t="str">
        <f aca="false">VLOOKUP(B45,[1]Hoja2!$A$1:$B$470,2,0)</f>
        <v>1711101251</v>
      </c>
      <c r="B45" s="5" t="s">
        <v>9</v>
      </c>
      <c r="C45" s="6" t="str">
        <f aca="false">VLOOKUP(D45,[1]Hoja2!$A$1:$B$470,2,0)</f>
        <v>1707004766</v>
      </c>
      <c r="D45" s="8" t="s">
        <v>5</v>
      </c>
      <c r="E45" s="5" t="s">
        <v>10</v>
      </c>
    </row>
    <row r="46" customFormat="false" ht="15.75" hidden="false" customHeight="false" outlineLevel="0" collapsed="false">
      <c r="A46" s="4" t="str">
        <f aca="false">VLOOKUP(B46,[1]Hoja2!$A$1:$B$470,2,0)</f>
        <v>1711101251</v>
      </c>
      <c r="B46" s="5" t="s">
        <v>9</v>
      </c>
      <c r="C46" s="6" t="str">
        <f aca="false">VLOOKUP(D46,[1]Hoja2!$A$1:$B$470,2,0)</f>
        <v>1725769549</v>
      </c>
      <c r="D46" s="8" t="s">
        <v>17</v>
      </c>
      <c r="E46" s="5" t="s">
        <v>10</v>
      </c>
    </row>
    <row r="47" customFormat="false" ht="15.75" hidden="false" customHeight="false" outlineLevel="0" collapsed="false">
      <c r="A47" s="4" t="str">
        <f aca="false">VLOOKUP(B47,[1]Hoja2!$A$1:$B$470,2,0)</f>
        <v>1711101251</v>
      </c>
      <c r="B47" s="5" t="s">
        <v>9</v>
      </c>
      <c r="C47" s="6" t="str">
        <f aca="false">VLOOKUP(D47,[1]Hoja2!$A$1:$B$470,2,0)</f>
        <v>1706890058</v>
      </c>
      <c r="D47" s="8" t="s">
        <v>27</v>
      </c>
      <c r="E47" s="5" t="s">
        <v>10</v>
      </c>
    </row>
    <row r="48" customFormat="false" ht="15.75" hidden="false" customHeight="false" outlineLevel="0" collapsed="false">
      <c r="A48" s="4" t="str">
        <f aca="false">VLOOKUP(B48,[1]Hoja2!$A$1:$B$470,2,0)</f>
        <v>1711101251</v>
      </c>
      <c r="B48" s="5" t="s">
        <v>9</v>
      </c>
      <c r="C48" s="6" t="str">
        <f aca="false">VLOOKUP(D48,[1]Hoja2!$A$1:$B$470,2,0)</f>
        <v>1717125809</v>
      </c>
      <c r="D48" s="8" t="s">
        <v>37</v>
      </c>
      <c r="E48" s="5" t="s">
        <v>14</v>
      </c>
    </row>
    <row r="49" customFormat="false" ht="15.75" hidden="false" customHeight="false" outlineLevel="0" collapsed="false">
      <c r="A49" s="4" t="str">
        <f aca="false">VLOOKUP(B49,[1]Hoja2!$A$1:$B$470,2,0)</f>
        <v>1711101251</v>
      </c>
      <c r="B49" s="11" t="s">
        <v>9</v>
      </c>
      <c r="C49" s="12" t="str">
        <f aca="false">VLOOKUP(D49,[1]Hoja2!$A$1:$B$470,2,0)</f>
        <v>1712238987</v>
      </c>
      <c r="D49" s="13" t="s">
        <v>38</v>
      </c>
      <c r="E49" s="11" t="s">
        <v>14</v>
      </c>
    </row>
    <row r="50" customFormat="false" ht="15.75" hidden="false" customHeight="false" outlineLevel="0" collapsed="false">
      <c r="A50" s="4" t="n">
        <v>1706890058</v>
      </c>
      <c r="B50" s="14" t="s">
        <v>27</v>
      </c>
      <c r="C50" s="6" t="n">
        <v>601115538</v>
      </c>
      <c r="D50" s="15" t="s">
        <v>7</v>
      </c>
      <c r="E50" s="14" t="s">
        <v>8</v>
      </c>
    </row>
    <row r="51" customFormat="false" ht="15.75" hidden="false" customHeight="false" outlineLevel="0" collapsed="false">
      <c r="A51" s="4" t="n">
        <v>1706890058</v>
      </c>
      <c r="B51" s="14" t="s">
        <v>27</v>
      </c>
      <c r="C51" s="6" t="n">
        <v>1707004766</v>
      </c>
      <c r="D51" s="8" t="s">
        <v>5</v>
      </c>
      <c r="E51" s="14" t="s">
        <v>10</v>
      </c>
    </row>
    <row r="52" customFormat="false" ht="15.75" hidden="false" customHeight="false" outlineLevel="0" collapsed="false">
      <c r="A52" s="4" t="n">
        <v>1706890058</v>
      </c>
      <c r="B52" s="14" t="s">
        <v>27</v>
      </c>
      <c r="C52" s="6" t="n">
        <v>1711101251</v>
      </c>
      <c r="D52" s="15" t="s">
        <v>9</v>
      </c>
      <c r="E52" s="14" t="s">
        <v>10</v>
      </c>
    </row>
    <row r="53" customFormat="false" ht="15.75" hidden="false" customHeight="false" outlineLevel="0" collapsed="false">
      <c r="A53" s="4" t="n">
        <v>1706890058</v>
      </c>
      <c r="B53" s="14" t="s">
        <v>27</v>
      </c>
      <c r="C53" s="6" t="n">
        <v>1705064945</v>
      </c>
      <c r="D53" s="8" t="s">
        <v>18</v>
      </c>
      <c r="E53" s="14" t="s">
        <v>10</v>
      </c>
    </row>
    <row r="54" customFormat="false" ht="15.75" hidden="false" customHeight="false" outlineLevel="0" collapsed="false">
      <c r="A54" s="4" t="n">
        <v>1706890058</v>
      </c>
      <c r="B54" s="14" t="s">
        <v>27</v>
      </c>
      <c r="C54" s="6" t="n">
        <v>1715643944</v>
      </c>
      <c r="D54" s="15" t="s">
        <v>39</v>
      </c>
      <c r="E54" s="14" t="s">
        <v>14</v>
      </c>
    </row>
    <row r="55" customFormat="false" ht="15.75" hidden="false" customHeight="false" outlineLevel="0" collapsed="false">
      <c r="A55" s="4" t="n">
        <v>1706890058</v>
      </c>
      <c r="B55" s="14" t="s">
        <v>27</v>
      </c>
      <c r="C55" s="6" t="n">
        <v>1705104139</v>
      </c>
      <c r="D55" s="15" t="s">
        <v>40</v>
      </c>
      <c r="E55" s="14" t="s">
        <v>14</v>
      </c>
    </row>
    <row r="56" customFormat="false" ht="15.75" hidden="false" customHeight="false" outlineLevel="0" collapsed="false">
      <c r="A56" s="4" t="n">
        <v>1706890058</v>
      </c>
      <c r="B56" s="14" t="s">
        <v>27</v>
      </c>
      <c r="C56" s="6" t="n">
        <v>1719539437</v>
      </c>
      <c r="D56" s="15" t="s">
        <v>41</v>
      </c>
      <c r="E56" s="14" t="s">
        <v>14</v>
      </c>
    </row>
    <row r="57" customFormat="false" ht="15.75" hidden="false" customHeight="false" outlineLevel="0" collapsed="false">
      <c r="A57" s="4" t="str">
        <f aca="false">VLOOKUP(B57,[1]Hoja2!$A$1:$B$470,2,0)</f>
        <v>1704872017</v>
      </c>
      <c r="B57" s="16" t="s">
        <v>42</v>
      </c>
      <c r="C57" s="17" t="s">
        <v>6</v>
      </c>
      <c r="D57" s="18" t="s">
        <v>7</v>
      </c>
      <c r="E57" s="16" t="s">
        <v>8</v>
      </c>
    </row>
    <row r="58" customFormat="false" ht="15.75" hidden="false" customHeight="false" outlineLevel="0" collapsed="false">
      <c r="A58" s="4" t="str">
        <f aca="false">VLOOKUP(B58,[1]Hoja2!$A$1:$B$470,2,0)</f>
        <v>1704872017</v>
      </c>
      <c r="B58" s="5" t="s">
        <v>42</v>
      </c>
      <c r="C58" s="6" t="str">
        <f aca="false">VLOOKUP(D58,[1]Hoja2!$A$1:$B$470,2,0)</f>
        <v>1725769549</v>
      </c>
      <c r="D58" s="8" t="s">
        <v>17</v>
      </c>
      <c r="E58" s="5" t="s">
        <v>10</v>
      </c>
    </row>
    <row r="59" customFormat="false" ht="15.75" hidden="false" customHeight="false" outlineLevel="0" collapsed="false">
      <c r="A59" s="4" t="str">
        <f aca="false">VLOOKUP(B59,[1]Hoja2!$A$1:$B$470,2,0)</f>
        <v>1704872017</v>
      </c>
      <c r="B59" s="5" t="s">
        <v>42</v>
      </c>
      <c r="C59" s="6" t="n">
        <v>1001670452</v>
      </c>
      <c r="D59" s="5" t="s">
        <v>43</v>
      </c>
      <c r="E59" s="5" t="s">
        <v>10</v>
      </c>
    </row>
    <row r="60" customFormat="false" ht="15.75" hidden="false" customHeight="false" outlineLevel="0" collapsed="false">
      <c r="A60" s="4" t="str">
        <f aca="false">VLOOKUP(B60,[1]Hoja2!$A$1:$B$470,2,0)</f>
        <v>1704872017</v>
      </c>
      <c r="B60" s="5" t="s">
        <v>42</v>
      </c>
      <c r="C60" s="6" t="str">
        <f aca="false">VLOOKUP(D60,[1]Hoja2!$A$1:$B$470,2,0)</f>
        <v>1706890058</v>
      </c>
      <c r="D60" s="7" t="s">
        <v>27</v>
      </c>
      <c r="E60" s="5" t="s">
        <v>10</v>
      </c>
    </row>
    <row r="61" customFormat="false" ht="15.75" hidden="false" customHeight="false" outlineLevel="0" collapsed="false">
      <c r="A61" s="4" t="str">
        <f aca="false">VLOOKUP(B61,[1]Hoja2!$A$1:$B$470,2,0)</f>
        <v>1704872017</v>
      </c>
      <c r="B61" s="5" t="s">
        <v>42</v>
      </c>
      <c r="C61" s="6" t="str">
        <f aca="false">VLOOKUP(D61,[1]Hoja2!$A$1:$B$470,2,0)</f>
        <v>1712763505</v>
      </c>
      <c r="D61" s="7" t="s">
        <v>44</v>
      </c>
      <c r="E61" s="5" t="s">
        <v>14</v>
      </c>
    </row>
    <row r="62" customFormat="false" ht="15.75" hidden="false" customHeight="false" outlineLevel="0" collapsed="false">
      <c r="A62" s="4" t="str">
        <f aca="false">VLOOKUP(B62,[1]Hoja2!$A$1:$B$470,2,0)</f>
        <v>1704872017</v>
      </c>
      <c r="B62" s="5" t="s">
        <v>42</v>
      </c>
      <c r="C62" s="6" t="str">
        <f aca="false">VLOOKUP(D62,[1]Hoja2!$A$1:$B$470,2,0)</f>
        <v>1706895594</v>
      </c>
      <c r="D62" s="7" t="s">
        <v>45</v>
      </c>
      <c r="E62" s="5" t="s">
        <v>14</v>
      </c>
    </row>
    <row r="63" customFormat="false" ht="15.75" hidden="false" customHeight="false" outlineLevel="0" collapsed="false">
      <c r="A63" s="4" t="str">
        <f aca="false">VLOOKUP(B63,[1]Hoja2!$A$1:$B$470,2,0)</f>
        <v>1704872017</v>
      </c>
      <c r="B63" s="5" t="s">
        <v>42</v>
      </c>
      <c r="C63" s="6" t="n">
        <v>1706590757</v>
      </c>
      <c r="D63" s="7" t="s">
        <v>46</v>
      </c>
      <c r="E63" s="5" t="s">
        <v>14</v>
      </c>
    </row>
    <row r="64" customFormat="false" ht="15.75" hidden="false" customHeight="false" outlineLevel="0" collapsed="false">
      <c r="A64" s="4" t="str">
        <f aca="false">VLOOKUP(B64,[1]Hoja2!$A$1:$B$470,2,0)</f>
        <v>1001670452</v>
      </c>
      <c r="B64" s="5" t="s">
        <v>43</v>
      </c>
      <c r="C64" s="6" t="s">
        <v>6</v>
      </c>
      <c r="D64" s="7" t="s">
        <v>7</v>
      </c>
      <c r="E64" s="5" t="s">
        <v>8</v>
      </c>
    </row>
    <row r="65" customFormat="false" ht="15.75" hidden="false" customHeight="false" outlineLevel="0" collapsed="false">
      <c r="A65" s="4" t="str">
        <f aca="false">VLOOKUP(B65,[1]Hoja2!$A$1:$B$470,2,0)</f>
        <v>1001670452</v>
      </c>
      <c r="B65" s="5" t="s">
        <v>43</v>
      </c>
      <c r="C65" s="6" t="str">
        <f aca="false">VLOOKUP(D65,[1]Hoja2!$A$1:$B$470,2,0)</f>
        <v>1708177611</v>
      </c>
      <c r="D65" s="7" t="s">
        <v>23</v>
      </c>
      <c r="E65" s="5" t="s">
        <v>10</v>
      </c>
    </row>
    <row r="66" customFormat="false" ht="15.75" hidden="false" customHeight="false" outlineLevel="0" collapsed="false">
      <c r="A66" s="4" t="str">
        <f aca="false">VLOOKUP(B66,[1]Hoja2!$A$1:$B$470,2,0)</f>
        <v>1001670452</v>
      </c>
      <c r="B66" s="5" t="s">
        <v>43</v>
      </c>
      <c r="C66" s="6" t="n">
        <v>1704872017</v>
      </c>
      <c r="D66" s="7" t="s">
        <v>42</v>
      </c>
      <c r="E66" s="5" t="s">
        <v>10</v>
      </c>
    </row>
    <row r="67" customFormat="false" ht="15.75" hidden="false" customHeight="false" outlineLevel="0" collapsed="false">
      <c r="A67" s="4" t="str">
        <f aca="false">VLOOKUP(B67,[1]Hoja2!$A$1:$B$470,2,0)</f>
        <v>1001670452</v>
      </c>
      <c r="B67" s="5" t="s">
        <v>43</v>
      </c>
      <c r="C67" s="6" t="n">
        <v>1706890058</v>
      </c>
      <c r="D67" s="7" t="s">
        <v>27</v>
      </c>
      <c r="E67" s="5" t="s">
        <v>10</v>
      </c>
    </row>
    <row r="68" customFormat="false" ht="15.75" hidden="false" customHeight="false" outlineLevel="0" collapsed="false">
      <c r="A68" s="4" t="str">
        <f aca="false">VLOOKUP(B68,[1]Hoja2!$A$1:$B$470,2,0)</f>
        <v>1001670452</v>
      </c>
      <c r="B68" s="5" t="s">
        <v>43</v>
      </c>
      <c r="C68" s="6" t="str">
        <f aca="false">VLOOKUP(D68,[1]Hoja2!$A$1:$B$470,2,0)</f>
        <v>1802644268</v>
      </c>
      <c r="D68" s="7" t="s">
        <v>47</v>
      </c>
      <c r="E68" s="5" t="s">
        <v>14</v>
      </c>
    </row>
    <row r="69" customFormat="false" ht="15.75" hidden="false" customHeight="false" outlineLevel="0" collapsed="false">
      <c r="A69" s="4" t="str">
        <f aca="false">VLOOKUP(B69,[1]Hoja2!$A$1:$B$470,2,0)</f>
        <v>1001670452</v>
      </c>
      <c r="B69" s="5" t="s">
        <v>43</v>
      </c>
      <c r="C69" s="6" t="str">
        <f aca="false">VLOOKUP(D69,[1]Hoja2!$A$1:$B$470,2,0)</f>
        <v>1001504859</v>
      </c>
      <c r="D69" s="7" t="s">
        <v>48</v>
      </c>
      <c r="E69" s="5" t="s">
        <v>14</v>
      </c>
    </row>
    <row r="70" customFormat="false" ht="15.75" hidden="false" customHeight="false" outlineLevel="0" collapsed="false">
      <c r="A70" s="4" t="str">
        <f aca="false">VLOOKUP(B70,[1]Hoja2!$A$1:$B$470,2,0)</f>
        <v>1001670452</v>
      </c>
      <c r="B70" s="5" t="s">
        <v>43</v>
      </c>
      <c r="C70" s="6" t="str">
        <f aca="false">VLOOKUP(D70,[1]Hoja2!$A$1:$B$470,2,0)</f>
        <v>0703404269</v>
      </c>
      <c r="D70" s="7" t="s">
        <v>49</v>
      </c>
      <c r="E70" s="5" t="s">
        <v>14</v>
      </c>
    </row>
    <row r="71" customFormat="false" ht="15.75" hidden="false" customHeight="false" outlineLevel="0" collapsed="false">
      <c r="A71" s="19" t="n">
        <v>1705064945</v>
      </c>
      <c r="B71" s="7" t="s">
        <v>18</v>
      </c>
      <c r="C71" s="6" t="s">
        <v>6</v>
      </c>
      <c r="D71" s="7" t="s">
        <v>7</v>
      </c>
      <c r="E71" s="5" t="s">
        <v>8</v>
      </c>
    </row>
    <row r="72" customFormat="false" ht="15.75" hidden="false" customHeight="false" outlineLevel="0" collapsed="false">
      <c r="A72" s="19" t="n">
        <v>1705064945</v>
      </c>
      <c r="B72" s="7" t="s">
        <v>18</v>
      </c>
      <c r="C72" s="6" t="n">
        <v>1703611325</v>
      </c>
      <c r="D72" s="7" t="s">
        <v>50</v>
      </c>
      <c r="E72" s="5" t="s">
        <v>14</v>
      </c>
    </row>
    <row r="73" customFormat="false" ht="15.75" hidden="false" customHeight="false" outlineLevel="0" collapsed="false">
      <c r="A73" s="19" t="n">
        <v>1705064945</v>
      </c>
      <c r="B73" s="7" t="s">
        <v>18</v>
      </c>
      <c r="C73" s="6" t="n">
        <v>1705269999</v>
      </c>
      <c r="D73" s="7" t="s">
        <v>51</v>
      </c>
      <c r="E73" s="9" t="s">
        <v>14</v>
      </c>
    </row>
    <row r="74" customFormat="false" ht="15.75" hidden="false" customHeight="false" outlineLevel="0" collapsed="false">
      <c r="A74" s="19" t="n">
        <v>1705064945</v>
      </c>
      <c r="B74" s="7" t="s">
        <v>18</v>
      </c>
      <c r="C74" s="6" t="n">
        <v>1706727052</v>
      </c>
      <c r="D74" s="7" t="s">
        <v>52</v>
      </c>
      <c r="E74" s="10" t="s">
        <v>14</v>
      </c>
    </row>
    <row r="75" customFormat="false" ht="15.75" hidden="false" customHeight="false" outlineLevel="0" collapsed="false">
      <c r="A75" s="19" t="n">
        <v>1705064945</v>
      </c>
      <c r="B75" s="7" t="s">
        <v>18</v>
      </c>
      <c r="C75" s="6" t="str">
        <f aca="false">VLOOKUP(D75,[1]Hoja2!$A$1:$B$470,2,0)</f>
        <v>1711401867</v>
      </c>
      <c r="D75" s="7" t="s">
        <v>19</v>
      </c>
      <c r="E75" s="5" t="s">
        <v>10</v>
      </c>
    </row>
    <row r="76" customFormat="false" ht="15.75" hidden="false" customHeight="false" outlineLevel="0" collapsed="false">
      <c r="A76" s="19" t="n">
        <v>1705064945</v>
      </c>
      <c r="B76" s="7" t="s">
        <v>18</v>
      </c>
      <c r="C76" s="6" t="str">
        <f aca="false">VLOOKUP(D76,[1]Hoja2!$A$1:$B$470,2,0)</f>
        <v>1712538758</v>
      </c>
      <c r="D76" s="7" t="s">
        <v>12</v>
      </c>
      <c r="E76" s="5" t="s">
        <v>10</v>
      </c>
    </row>
    <row r="77" customFormat="false" ht="15.75" hidden="false" customHeight="false" outlineLevel="0" collapsed="false">
      <c r="A77" s="19" t="n">
        <v>1705064945</v>
      </c>
      <c r="B77" s="7" t="s">
        <v>18</v>
      </c>
      <c r="C77" s="6" t="n">
        <v>1706890058</v>
      </c>
      <c r="D77" s="7" t="s">
        <v>27</v>
      </c>
      <c r="E77" s="5" t="s">
        <v>10</v>
      </c>
    </row>
    <row r="78" customFormat="false" ht="15.75" hidden="false" customHeight="false" outlineLevel="0" collapsed="false">
      <c r="A78" s="20" t="n">
        <v>1705269999</v>
      </c>
      <c r="B78" s="7" t="s">
        <v>51</v>
      </c>
      <c r="C78" s="6" t="n">
        <v>1705064945</v>
      </c>
      <c r="D78" s="7" t="s">
        <v>18</v>
      </c>
      <c r="E78" s="5" t="s">
        <v>8</v>
      </c>
    </row>
    <row r="79" customFormat="false" ht="15.75" hidden="false" customHeight="false" outlineLevel="0" collapsed="false">
      <c r="A79" s="20" t="n">
        <v>1705269999</v>
      </c>
      <c r="B79" s="7" t="s">
        <v>51</v>
      </c>
      <c r="C79" s="6" t="s">
        <v>53</v>
      </c>
      <c r="D79" s="7" t="s">
        <v>54</v>
      </c>
      <c r="E79" s="5" t="s">
        <v>14</v>
      </c>
    </row>
    <row r="80" customFormat="false" ht="15.75" hidden="false" customHeight="false" outlineLevel="0" collapsed="false">
      <c r="A80" s="20" t="n">
        <v>1705269999</v>
      </c>
      <c r="B80" s="7" t="s">
        <v>51</v>
      </c>
      <c r="C80" s="6" t="s">
        <v>55</v>
      </c>
      <c r="D80" s="7" t="s">
        <v>56</v>
      </c>
      <c r="E80" s="5" t="s">
        <v>14</v>
      </c>
    </row>
    <row r="81" customFormat="false" ht="15.75" hidden="false" customHeight="false" outlineLevel="0" collapsed="false">
      <c r="A81" s="20" t="n">
        <v>1705269999</v>
      </c>
      <c r="B81" s="7" t="s">
        <v>51</v>
      </c>
      <c r="C81" s="6" t="n">
        <v>1600229817</v>
      </c>
      <c r="D81" s="7" t="s">
        <v>57</v>
      </c>
      <c r="E81" s="5" t="s">
        <v>14</v>
      </c>
    </row>
    <row r="82" customFormat="false" ht="15.75" hidden="false" customHeight="false" outlineLevel="0" collapsed="false">
      <c r="A82" s="20" t="n">
        <v>1705269999</v>
      </c>
      <c r="B82" s="7" t="s">
        <v>51</v>
      </c>
      <c r="C82" s="6" t="n">
        <v>1002175725</v>
      </c>
      <c r="D82" s="7" t="s">
        <v>20</v>
      </c>
      <c r="E82" s="9" t="s">
        <v>10</v>
      </c>
    </row>
    <row r="83" customFormat="false" ht="15.75" hidden="false" customHeight="false" outlineLevel="0" collapsed="false">
      <c r="A83" s="20" t="n">
        <v>1705269999</v>
      </c>
      <c r="B83" s="7" t="s">
        <v>51</v>
      </c>
      <c r="C83" s="6" t="n">
        <v>1719539437</v>
      </c>
      <c r="D83" s="7" t="s">
        <v>41</v>
      </c>
      <c r="E83" s="10" t="s">
        <v>10</v>
      </c>
    </row>
    <row r="84" customFormat="false" ht="15.75" hidden="false" customHeight="false" outlineLevel="0" collapsed="false">
      <c r="A84" s="20" t="n">
        <v>1705269999</v>
      </c>
      <c r="B84" s="7" t="s">
        <v>51</v>
      </c>
      <c r="C84" s="6" t="n">
        <v>1705269999</v>
      </c>
      <c r="D84" s="7" t="s">
        <v>52</v>
      </c>
      <c r="E84" s="10" t="s">
        <v>10</v>
      </c>
    </row>
    <row r="85" customFormat="false" ht="15.75" hidden="false" customHeight="false" outlineLevel="0" collapsed="false">
      <c r="A85" s="20" t="n">
        <v>1706727052</v>
      </c>
      <c r="B85" s="7" t="s">
        <v>52</v>
      </c>
      <c r="C85" s="6" t="n">
        <v>1705064945</v>
      </c>
      <c r="D85" s="7" t="s">
        <v>18</v>
      </c>
      <c r="E85" s="5" t="s">
        <v>8</v>
      </c>
    </row>
    <row r="86" customFormat="false" ht="15.75" hidden="false" customHeight="false" outlineLevel="0" collapsed="false">
      <c r="A86" s="20" t="n">
        <v>1706727052</v>
      </c>
      <c r="B86" s="7" t="s">
        <v>52</v>
      </c>
      <c r="C86" s="6" t="s">
        <v>53</v>
      </c>
      <c r="D86" s="7" t="s">
        <v>54</v>
      </c>
      <c r="E86" s="5" t="s">
        <v>14</v>
      </c>
    </row>
    <row r="87" customFormat="false" ht="15.75" hidden="false" customHeight="false" outlineLevel="0" collapsed="false">
      <c r="A87" s="20" t="n">
        <v>1706727052</v>
      </c>
      <c r="B87" s="7" t="s">
        <v>52</v>
      </c>
      <c r="C87" s="6" t="s">
        <v>55</v>
      </c>
      <c r="D87" s="7" t="s">
        <v>56</v>
      </c>
      <c r="E87" s="5" t="s">
        <v>14</v>
      </c>
    </row>
    <row r="88" customFormat="false" ht="15.75" hidden="false" customHeight="false" outlineLevel="0" collapsed="false">
      <c r="A88" s="20" t="n">
        <v>1706727052</v>
      </c>
      <c r="B88" s="7" t="s">
        <v>52</v>
      </c>
      <c r="C88" s="6" t="n">
        <v>1600229817</v>
      </c>
      <c r="D88" s="7" t="s">
        <v>57</v>
      </c>
      <c r="E88" s="5" t="s">
        <v>14</v>
      </c>
    </row>
    <row r="89" customFormat="false" ht="15.75" hidden="false" customHeight="false" outlineLevel="0" collapsed="false">
      <c r="A89" s="20" t="n">
        <v>1706727052</v>
      </c>
      <c r="B89" s="7" t="s">
        <v>52</v>
      </c>
      <c r="C89" s="6" t="n">
        <v>1712606175</v>
      </c>
      <c r="D89" s="7" t="s">
        <v>21</v>
      </c>
      <c r="E89" s="5" t="s">
        <v>10</v>
      </c>
    </row>
    <row r="90" customFormat="false" ht="15.75" hidden="false" customHeight="false" outlineLevel="0" collapsed="false">
      <c r="A90" s="20" t="n">
        <v>1706727052</v>
      </c>
      <c r="B90" s="7" t="s">
        <v>52</v>
      </c>
      <c r="C90" s="21" t="n">
        <v>1705269999</v>
      </c>
      <c r="D90" s="7" t="s">
        <v>51</v>
      </c>
      <c r="E90" s="5" t="s">
        <v>10</v>
      </c>
    </row>
    <row r="91" customFormat="false" ht="15.75" hidden="false" customHeight="false" outlineLevel="0" collapsed="false">
      <c r="A91" s="20" t="n">
        <v>1706727052</v>
      </c>
      <c r="B91" s="7" t="s">
        <v>52</v>
      </c>
      <c r="C91" s="21" t="n">
        <v>1717598989</v>
      </c>
      <c r="D91" s="7" t="s">
        <v>58</v>
      </c>
      <c r="E91" s="10"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cp:lastModifiedBy>
  <dcterms:modified xsi:type="dcterms:W3CDTF">2016-08-02T21:43:37Z</dcterms:modified>
  <cp:revision>0</cp:revision>
  <dc:subject/>
  <dc:title/>
</cp:coreProperties>
</file>