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LIZANDRO ISMAEL  BATALLANOS PAUCAR</t>
  </si>
  <si>
    <t xml:space="preserve">00475853</t>
  </si>
  <si>
    <t xml:space="preserve">SUPERVISOR</t>
  </si>
  <si>
    <t xml:space="preserve">Cynthia Fuentes</t>
  </si>
  <si>
    <t xml:space="preserve">JUAN ELMER  GONZALES MAMANI</t>
  </si>
  <si>
    <t xml:space="preserve">30962384</t>
  </si>
  <si>
    <t xml:space="preserve">00482712</t>
  </si>
  <si>
    <t xml:space="preserve">ELMO JAVIER  BARRIOS GUZMAN</t>
  </si>
  <si>
    <t xml:space="preserve">MARCO ANTONIO VICTOR  ATENCIO LIMACHE</t>
  </si>
  <si>
    <t xml:space="preserve">JUAN ELMER GONZALES MAMANI</t>
  </si>
  <si>
    <t xml:space="preserve">Rossana Pereyra</t>
  </si>
  <si>
    <t xml:space="preserve">Representanete Volvo</t>
  </si>
  <si>
    <t xml:space="preserve">ELMO JAVIER BARRIOS GUZMAN</t>
  </si>
  <si>
    <t xml:space="preserve">MARCO ANTONIO VICTOR ATENCIO LIMA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ciones%20Administra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C2" t="str">
            <v>00405593</v>
          </cell>
          <cell r="D2" t="str">
            <v>Enrique DE VINATEA CORTEZ</v>
          </cell>
        </row>
        <row r="3">
          <cell r="C3" t="str">
            <v>30962384</v>
          </cell>
          <cell r="D3" t="str">
            <v>Jimmy BEGAZO MANRIQUE</v>
          </cell>
        </row>
        <row r="4">
          <cell r="C4" t="str">
            <v>30962384</v>
          </cell>
          <cell r="D4" t="str">
            <v>Jimmy BEGAZO MANRIQUE</v>
          </cell>
        </row>
        <row r="5">
          <cell r="C5" t="str">
            <v>00475853</v>
          </cell>
          <cell r="D5" t="str">
            <v>Jorge YUFRA AGUILAR</v>
          </cell>
        </row>
        <row r="6">
          <cell r="C6" t="str">
            <v>00475853</v>
          </cell>
          <cell r="D6" t="str">
            <v>Jorge YUFRA AGUILAR</v>
          </cell>
        </row>
        <row r="7">
          <cell r="C7" t="str">
            <v>00405593</v>
          </cell>
          <cell r="D7" t="str">
            <v>Enrique DE VINATEA CORTEZ</v>
          </cell>
        </row>
        <row r="8">
          <cell r="C8" t="str">
            <v>00475853</v>
          </cell>
          <cell r="D8" t="str">
            <v>Jorge YUFRA AGUILAR</v>
          </cell>
        </row>
        <row r="9">
          <cell r="C9">
            <v>44361365</v>
          </cell>
          <cell r="D9" t="str">
            <v>Jose Luis Apaza</v>
          </cell>
        </row>
        <row r="10">
          <cell r="C10">
            <v>42733232</v>
          </cell>
          <cell r="D10" t="str">
            <v>Rossana Pereyra</v>
          </cell>
        </row>
        <row r="11">
          <cell r="C11">
            <v>42733232</v>
          </cell>
          <cell r="D11" t="str">
            <v>Rossana Pereyra</v>
          </cell>
        </row>
        <row r="12">
          <cell r="C12">
            <v>42733232</v>
          </cell>
          <cell r="D12" t="str">
            <v>Rossana Pereyra</v>
          </cell>
        </row>
        <row r="13">
          <cell r="C13">
            <v>42733232</v>
          </cell>
          <cell r="D13" t="str">
            <v>Rossana Pereyra</v>
          </cell>
        </row>
        <row r="14">
          <cell r="C14">
            <v>42733232</v>
          </cell>
          <cell r="D14" t="str">
            <v>Rossana Perey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45271841</v>
      </c>
      <c r="B2" s="5" t="s">
        <v>7</v>
      </c>
      <c r="C2" s="4" t="s">
        <v>8</v>
      </c>
      <c r="D2" s="4" t="str">
        <f aca="false">VLOOKUP(C2,[1]Hoja1!$C$2:$D$14,2,FALSE())</f>
        <v>Jorge YUFRA AGUILAR</v>
      </c>
      <c r="E2" s="6" t="s">
        <v>9</v>
      </c>
      <c r="F2" s="5" t="n">
        <v>46000067</v>
      </c>
      <c r="G2" s="5" t="s">
        <v>10</v>
      </c>
    </row>
    <row r="3" customFormat="false" ht="15" hidden="false" customHeight="false" outlineLevel="0" collapsed="false">
      <c r="A3" s="4" t="n">
        <v>46637595</v>
      </c>
      <c r="B3" s="5" t="s">
        <v>11</v>
      </c>
      <c r="C3" s="4" t="s">
        <v>12</v>
      </c>
      <c r="D3" s="4" t="str">
        <f aca="false">VLOOKUP(C3,[1]Hoja1!$C$2:$D$14,2,FALSE())</f>
        <v>Jimmy BEGAZO MANRIQUE</v>
      </c>
      <c r="E3" s="6" t="s">
        <v>9</v>
      </c>
      <c r="F3" s="5" t="n">
        <v>46000067</v>
      </c>
      <c r="G3" s="5" t="s">
        <v>10</v>
      </c>
    </row>
    <row r="4" customFormat="false" ht="15" hidden="false" customHeight="false" outlineLevel="0" collapsed="false">
      <c r="A4" s="7" t="s">
        <v>13</v>
      </c>
      <c r="B4" s="5" t="s">
        <v>14</v>
      </c>
      <c r="C4" s="4" t="s">
        <v>8</v>
      </c>
      <c r="D4" s="4" t="str">
        <f aca="false">VLOOKUP(C4,[1]Hoja1!$C$2:$D$14,2,FALSE())</f>
        <v>Jorge YUFRA AGUILAR</v>
      </c>
      <c r="E4" s="6" t="s">
        <v>9</v>
      </c>
      <c r="F4" s="5" t="n">
        <v>46000067</v>
      </c>
      <c r="G4" s="5" t="s">
        <v>10</v>
      </c>
    </row>
    <row r="5" customFormat="false" ht="15" hidden="false" customHeight="false" outlineLevel="0" collapsed="false">
      <c r="A5" s="4" t="n">
        <v>42508361</v>
      </c>
      <c r="B5" s="5" t="s">
        <v>15</v>
      </c>
      <c r="C5" s="4" t="s">
        <v>8</v>
      </c>
      <c r="D5" s="4" t="str">
        <f aca="false">VLOOKUP(C5,[1]Hoja1!$C$2:$D$14,2,FALSE())</f>
        <v>Jorge YUFRA AGUILAR</v>
      </c>
      <c r="E5" s="6" t="s">
        <v>9</v>
      </c>
      <c r="F5" s="5" t="n">
        <v>46000067</v>
      </c>
      <c r="G5" s="5" t="s">
        <v>10</v>
      </c>
    </row>
    <row r="6" customFormat="false" ht="15" hidden="false" customHeight="false" outlineLevel="0" collapsed="false">
      <c r="A6" s="7" t="n">
        <v>46637595</v>
      </c>
      <c r="B6" s="8" t="s">
        <v>16</v>
      </c>
      <c r="C6" s="9" t="n">
        <v>42733232</v>
      </c>
      <c r="D6" s="9" t="s">
        <v>17</v>
      </c>
      <c r="E6" s="10" t="s">
        <v>18</v>
      </c>
      <c r="F6" s="5" t="n">
        <v>46000068</v>
      </c>
      <c r="G6" s="5" t="s">
        <v>10</v>
      </c>
    </row>
    <row r="7" customFormat="false" ht="15" hidden="false" customHeight="false" outlineLevel="0" collapsed="false">
      <c r="A7" s="7" t="s">
        <v>13</v>
      </c>
      <c r="B7" s="8" t="s">
        <v>19</v>
      </c>
      <c r="C7" s="9" t="n">
        <v>42733232</v>
      </c>
      <c r="D7" s="9" t="s">
        <v>17</v>
      </c>
      <c r="E7" s="10" t="s">
        <v>18</v>
      </c>
      <c r="F7" s="5" t="n">
        <v>46000067</v>
      </c>
      <c r="G7" s="5" t="s">
        <v>10</v>
      </c>
    </row>
    <row r="8" customFormat="false" ht="15" hidden="false" customHeight="false" outlineLevel="0" collapsed="false">
      <c r="A8" s="7" t="n">
        <v>42508361</v>
      </c>
      <c r="B8" s="8" t="s">
        <v>20</v>
      </c>
      <c r="C8" s="9" t="n">
        <v>42733232</v>
      </c>
      <c r="D8" s="9" t="s">
        <v>17</v>
      </c>
      <c r="E8" s="10" t="s">
        <v>18</v>
      </c>
      <c r="F8" s="5" t="n">
        <v>46000067</v>
      </c>
      <c r="G8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3:50:47Z</dcterms:modified>
  <cp:revision>0</cp:revision>
  <dc:subject/>
  <dc:title/>
</cp:coreProperties>
</file>