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 Copeinca" sheetId="1" state="visible" r:id="rId2"/>
  </sheets>
  <externalReferences>
    <externalReference r:id="rId3"/>
  </externalReferences>
  <definedNames>
    <definedName function="false" hidden="true" localSheetId="0" name="_xlnm._FilterDatabase" vbProcedure="false">'CFG Copeinca'!$A$1:$N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0</xdr:colOff>
                <xdr:row>6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Consultor1:
</t>
        </r>
        <r>
          <rPr>
            <sz val="9"/>
            <color rgb="FF000000"/>
            <rFont val="Tahoma"/>
            <family val="2"/>
          </rPr>
          <t xml:space="preserve">se refiere al nombre de la sede donde traba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8</xdr:col>
                <xdr:colOff>-123</xdr:colOff>
                <xdr:row>3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0</xdr:row>
                <xdr:rowOff>2</xdr:rowOff>
              </xdr:from>
              <xdr:to>
                <xdr:col>11</xdr:col>
                <xdr:colOff>15</xdr:colOff>
                <xdr:row>2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0</xdr:row>
                <xdr:rowOff>2</xdr:rowOff>
              </xdr:from>
              <xdr:to>
                <xdr:col>14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7</xdr:col>
                <xdr:colOff>6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3" uniqueCount="265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d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0373566</t>
  </si>
  <si>
    <t xml:space="preserve">ARTURO MARTIN</t>
  </si>
  <si>
    <t xml:space="preserve">ARANDA BARES </t>
  </si>
  <si>
    <t xml:space="preserve">aaranda@copeinca.com.pe</t>
  </si>
  <si>
    <t xml:space="preserve">LIMA OFICINA</t>
  </si>
  <si>
    <t xml:space="preserve">FLOTA</t>
  </si>
  <si>
    <t xml:space="preserve">SUPERINTENDENTE COMPRA, ARRASTRE Y CHD</t>
  </si>
  <si>
    <t xml:space="preserve">SubGerent/Superint</t>
  </si>
  <si>
    <t xml:space="preserve">43993381</t>
  </si>
  <si>
    <t xml:space="preserve">ANDREA DEL CARMEN</t>
  </si>
  <si>
    <t xml:space="preserve">CALAGUA MORALES </t>
  </si>
  <si>
    <t xml:space="preserve">acalagua@copeinca.com.pe</t>
  </si>
  <si>
    <t xml:space="preserve">GESTION HUMANA</t>
  </si>
  <si>
    <t xml:space="preserve">SUBGERENTE DE GESTION Y DESARR. HUMANO</t>
  </si>
  <si>
    <t xml:space="preserve">32959929</t>
  </si>
  <si>
    <t xml:space="preserve">ALEX MARLON</t>
  </si>
  <si>
    <t xml:space="preserve">CARRANZA GALVEZ </t>
  </si>
  <si>
    <t xml:space="preserve">acarranza@copeinca.com.pe</t>
  </si>
  <si>
    <t xml:space="preserve">CHIMBOTE NORTE</t>
  </si>
  <si>
    <t xml:space="preserve">LOGISTICA</t>
  </si>
  <si>
    <t xml:space="preserve">JEFE DE ALMACEN DE PPTT</t>
  </si>
  <si>
    <t xml:space="preserve">Jefes</t>
  </si>
  <si>
    <t xml:space="preserve">02647417</t>
  </si>
  <si>
    <t xml:space="preserve">ALICIA</t>
  </si>
  <si>
    <t xml:space="preserve">CORONEL CARDOZA </t>
  </si>
  <si>
    <t xml:space="preserve">acoronel@copeinca.com.pe</t>
  </si>
  <si>
    <t xml:space="preserve">BAYOVAR PLANTA</t>
  </si>
  <si>
    <t xml:space="preserve">ADMINISTRACIÓN Y FINANZAS</t>
  </si>
  <si>
    <t xml:space="preserve">ADMINISTRADOR DE PLANTA</t>
  </si>
  <si>
    <t xml:space="preserve">80413446</t>
  </si>
  <si>
    <t xml:space="preserve">ANA BEATRIZ</t>
  </si>
  <si>
    <t xml:space="preserve">CORREA CHAVEZ </t>
  </si>
  <si>
    <t xml:space="preserve">acorrea@copeinca.com.pe</t>
  </si>
  <si>
    <t xml:space="preserve">JEFE DE CONTROL DE GESTION OPERACIONES</t>
  </si>
  <si>
    <t xml:space="preserve">32786059</t>
  </si>
  <si>
    <t xml:space="preserve">AMERICO HERMI</t>
  </si>
  <si>
    <t xml:space="preserve">DE LA CRUZ SALINAS </t>
  </si>
  <si>
    <t xml:space="preserve">adelacruz@copeinca.com.pe</t>
  </si>
  <si>
    <t xml:space="preserve">PLANCHADA</t>
  </si>
  <si>
    <t xml:space="preserve">OPERACIONES</t>
  </si>
  <si>
    <t xml:space="preserve">JEFE DE PLANTA</t>
  </si>
  <si>
    <t xml:space="preserve">10005039</t>
  </si>
  <si>
    <t xml:space="preserve">ALEJANDRO BENJAMIN</t>
  </si>
  <si>
    <t xml:space="preserve">NACARINO VELEZ</t>
  </si>
  <si>
    <t xml:space="preserve">anacarino@copeinca.com.pe</t>
  </si>
  <si>
    <t xml:space="preserve">CHICAMA ALM.PT</t>
  </si>
  <si>
    <t xml:space="preserve">SUPERVISOR ALMACEN PPTT</t>
  </si>
  <si>
    <t xml:space="preserve">EMPLEADOS</t>
  </si>
  <si>
    <t xml:space="preserve">40801313</t>
  </si>
  <si>
    <t xml:space="preserve">MARITZA ARACELY</t>
  </si>
  <si>
    <t xml:space="preserve">RUIZ ZAVALA</t>
  </si>
  <si>
    <t xml:space="preserve">aruiz@copeinca.com.pe</t>
  </si>
  <si>
    <t xml:space="preserve">CHICAMA SUR</t>
  </si>
  <si>
    <t xml:space="preserve">GESTOR SOCIAL PLANTA</t>
  </si>
  <si>
    <t xml:space="preserve">41070386</t>
  </si>
  <si>
    <t xml:space="preserve">ALAN RENZO</t>
  </si>
  <si>
    <t xml:space="preserve">SICCHA MORENO</t>
  </si>
  <si>
    <t xml:space="preserve">asiccha@copeinca.com.pe</t>
  </si>
  <si>
    <t xml:space="preserve">CALIDAD</t>
  </si>
  <si>
    <t xml:space="preserve">ANALISTA DE GESTION DE CALIDAD</t>
  </si>
  <si>
    <t xml:space="preserve">03478383</t>
  </si>
  <si>
    <t xml:space="preserve">HUMBERTO ARMANDO</t>
  </si>
  <si>
    <t xml:space="preserve">TALLEDO ARRUNATEGUI </t>
  </si>
  <si>
    <t xml:space="preserve">atalledo@copeinca.com.pe</t>
  </si>
  <si>
    <t xml:space="preserve">JEFE DE ALMACEN DE MATERIALES</t>
  </si>
  <si>
    <t xml:space="preserve">44483039</t>
  </si>
  <si>
    <t xml:space="preserve">ALAN BAGNER</t>
  </si>
  <si>
    <t xml:space="preserve">VALDERRAMA MIRANDA</t>
  </si>
  <si>
    <t xml:space="preserve">avalderramam@copeinca.com.pe</t>
  </si>
  <si>
    <t xml:space="preserve">CHIMBOTE SUR</t>
  </si>
  <si>
    <t xml:space="preserve">SUPERVISOR AMBIENTAL, SEGURIDAD Y SO</t>
  </si>
  <si>
    <t xml:space="preserve">02850528</t>
  </si>
  <si>
    <t xml:space="preserve">ANA CRISTINA</t>
  </si>
  <si>
    <t xml:space="preserve">ZAPATA ZAPATA</t>
  </si>
  <si>
    <t xml:space="preserve">azapataz@copeinca.com.pe</t>
  </si>
  <si>
    <t xml:space="preserve">SUPERVISOR DE CALIDAD MMPP Y PPTT</t>
  </si>
  <si>
    <t xml:space="preserve">05645132</t>
  </si>
  <si>
    <t xml:space="preserve">CRISTIAN EDUARDO</t>
  </si>
  <si>
    <t xml:space="preserve">ALBURQUEQUE VALDIVIEZO</t>
  </si>
  <si>
    <t xml:space="preserve">calburqueque@copeinca.com.pe</t>
  </si>
  <si>
    <t xml:space="preserve">45997533</t>
  </si>
  <si>
    <t xml:space="preserve">CLARA LUZ</t>
  </si>
  <si>
    <t xml:space="preserve">BENAVIDES GALLO</t>
  </si>
  <si>
    <t xml:space="preserve">cbenavides@copeinca.com.pe</t>
  </si>
  <si>
    <t xml:space="preserve">TAMBO DE MORA</t>
  </si>
  <si>
    <t xml:space="preserve">07004008</t>
  </si>
  <si>
    <t xml:space="preserve">CESAR BENITO</t>
  </si>
  <si>
    <t xml:space="preserve">CAMA APARICIO </t>
  </si>
  <si>
    <t xml:space="preserve">ccama@copeinca.com.pe</t>
  </si>
  <si>
    <t xml:space="preserve">JEFE DE GESTION HUMANA PLANTA</t>
  </si>
  <si>
    <t xml:space="preserve">43164967</t>
  </si>
  <si>
    <t xml:space="preserve">CHRISTIAN ALEXIS</t>
  </si>
  <si>
    <t xml:space="preserve">CANELO ALFARO</t>
  </si>
  <si>
    <t xml:space="preserve">ccanelo@copeinca.com.pe</t>
  </si>
  <si>
    <t xml:space="preserve">41240101</t>
  </si>
  <si>
    <t xml:space="preserve">CARLOS ENRIQUE</t>
  </si>
  <si>
    <t xml:space="preserve">GALVEZ AVILES </t>
  </si>
  <si>
    <t xml:space="preserve">cgalvez@copeinca.com.pe</t>
  </si>
  <si>
    <t xml:space="preserve">JEFE DE CONTROL GESTION Y COSTOS FLOTA</t>
  </si>
  <si>
    <t xml:space="preserve">GALVEZ AVILES</t>
  </si>
  <si>
    <t xml:space="preserve">JEFES</t>
  </si>
  <si>
    <t xml:space="preserve">18204811</t>
  </si>
  <si>
    <t xml:space="preserve">CESAR ALFREDO</t>
  </si>
  <si>
    <t xml:space="preserve">LEIVA FERREL </t>
  </si>
  <si>
    <t xml:space="preserve">cleiva@copeinca.com.pe</t>
  </si>
  <si>
    <t xml:space="preserve">CHANCAY PLANTA</t>
  </si>
  <si>
    <t xml:space="preserve">10059827</t>
  </si>
  <si>
    <t xml:space="preserve">CLAUDIA SILVANA</t>
  </si>
  <si>
    <t xml:space="preserve">LOPEZ PINASCO</t>
  </si>
  <si>
    <t xml:space="preserve">clopez@copeinca.com.pe</t>
  </si>
  <si>
    <t xml:space="preserve">COMERCIAL</t>
  </si>
  <si>
    <t xml:space="preserve">GERENTE COMERCIAL</t>
  </si>
  <si>
    <t xml:space="preserve">GERENTES</t>
  </si>
  <si>
    <t xml:space="preserve">46788377</t>
  </si>
  <si>
    <t xml:space="preserve">CLAUDIA MILAGROS</t>
  </si>
  <si>
    <t xml:space="preserve">MOGOLLON PAREDES</t>
  </si>
  <si>
    <t xml:space="preserve">cmogollon@copeinca.com.pe</t>
  </si>
  <si>
    <t xml:space="preserve">ASISTENTE DE ADMINISTRACION PLANTA</t>
  </si>
  <si>
    <t xml:space="preserve">16015474</t>
  </si>
  <si>
    <t xml:space="preserve">CESAR AUGUSTO</t>
  </si>
  <si>
    <t xml:space="preserve">ORTEGA AYALA </t>
  </si>
  <si>
    <t xml:space="preserve">cortega@copeinca.com.pe</t>
  </si>
  <si>
    <t xml:space="preserve">44686760</t>
  </si>
  <si>
    <t xml:space="preserve">CINTHIA OLINDA</t>
  </si>
  <si>
    <t xml:space="preserve">ROMERO CRISTOBAL</t>
  </si>
  <si>
    <t xml:space="preserve">cromero@copeinca.com.pe</t>
  </si>
  <si>
    <t xml:space="preserve">COORDINADOR DE PLANEAMIENTO Y CONTROL</t>
  </si>
  <si>
    <t xml:space="preserve">19096675</t>
  </si>
  <si>
    <t xml:space="preserve">CESAR FAUSTO</t>
  </si>
  <si>
    <t xml:space="preserve">VELASQUEZ RAMIREZ</t>
  </si>
  <si>
    <t xml:space="preserve">cvelasquez@copeinca.com.pe</t>
  </si>
  <si>
    <t xml:space="preserve">CHIMBOTE FLOTA</t>
  </si>
  <si>
    <t xml:space="preserve">ALMACENERO DE MATERIALES FLOTA</t>
  </si>
  <si>
    <t xml:space="preserve">OBREROS</t>
  </si>
  <si>
    <t xml:space="preserve">43513837</t>
  </si>
  <si>
    <t xml:space="preserve">SEGUNDO DANIEL</t>
  </si>
  <si>
    <t xml:space="preserve">CASTILLO AGUILAR</t>
  </si>
  <si>
    <t xml:space="preserve">dcastillo@copeinca.com.pe</t>
  </si>
  <si>
    <t xml:space="preserve">ASISTENTE DE CUENTAS POR PAGAR Y COBRAR</t>
  </si>
  <si>
    <t xml:space="preserve">09648647</t>
  </si>
  <si>
    <t xml:space="preserve">DENNIS JOSE</t>
  </si>
  <si>
    <t xml:space="preserve">CAVERO OVIEDO</t>
  </si>
  <si>
    <t xml:space="preserve">dcavero@copeinca.com.pe</t>
  </si>
  <si>
    <t xml:space="preserve">GERENTE DE ADMINISTRACION Y FINANZAS</t>
  </si>
  <si>
    <t xml:space="preserve">46898233</t>
  </si>
  <si>
    <t xml:space="preserve">DIANA KARINA</t>
  </si>
  <si>
    <t xml:space="preserve">CERDAN QUILICHE</t>
  </si>
  <si>
    <t xml:space="preserve">dcerdan@copeinca.com.pe</t>
  </si>
  <si>
    <t xml:space="preserve">41237083</t>
  </si>
  <si>
    <t xml:space="preserve">DANIEL ENRIQUE</t>
  </si>
  <si>
    <t xml:space="preserve">MENDOZA ARBAYZA</t>
  </si>
  <si>
    <t xml:space="preserve">dmendozaa@copeinca.com.pe</t>
  </si>
  <si>
    <t xml:space="preserve">EJECUTIVO DE COMPRAS</t>
  </si>
  <si>
    <t xml:space="preserve">40203795</t>
  </si>
  <si>
    <t xml:space="preserve">DIEGO SEGUNDO</t>
  </si>
  <si>
    <t xml:space="preserve">URDANIGA GIL </t>
  </si>
  <si>
    <t xml:space="preserve">durdaniga@copeinca.com.pe</t>
  </si>
  <si>
    <t xml:space="preserve">JEFE DE CALIDAD</t>
  </si>
  <si>
    <t xml:space="preserve">08127996</t>
  </si>
  <si>
    <t xml:space="preserve">ELVER DAVID</t>
  </si>
  <si>
    <t xml:space="preserve">ALVARADO CACERES</t>
  </si>
  <si>
    <t xml:space="preserve">ealvarado@copeinca.com.pe</t>
  </si>
  <si>
    <t xml:space="preserve">ANALISTA DE ADMINISTRACION DE PERSONAL</t>
  </si>
  <si>
    <t xml:space="preserve">43050487</t>
  </si>
  <si>
    <t xml:space="preserve">EDER RAUL</t>
  </si>
  <si>
    <t xml:space="preserve">ASTETE CAYA</t>
  </si>
  <si>
    <t xml:space="preserve">eastete@copeinca.com.pe</t>
  </si>
  <si>
    <t xml:space="preserve">SUPERVISOR DE CALIDAD PLANTA</t>
  </si>
  <si>
    <t xml:space="preserve">22306019</t>
  </si>
  <si>
    <t xml:space="preserve">ERIC RUBEN</t>
  </si>
  <si>
    <t xml:space="preserve">CAVERO PAZ </t>
  </si>
  <si>
    <t xml:space="preserve">ecavero@copeinca.com.pe</t>
  </si>
  <si>
    <t xml:space="preserve">PISCO</t>
  </si>
  <si>
    <t xml:space="preserve">32952384</t>
  </si>
  <si>
    <t xml:space="preserve">EDWIN SANTIAGO</t>
  </si>
  <si>
    <t xml:space="preserve">FIESTAS ARMAS</t>
  </si>
  <si>
    <t xml:space="preserve">efiestas@copeinca.com.pe</t>
  </si>
  <si>
    <t xml:space="preserve">32973636</t>
  </si>
  <si>
    <t xml:space="preserve">ARMANDINA EVELIN</t>
  </si>
  <si>
    <t xml:space="preserve">HIDALGO TRIGOSO</t>
  </si>
  <si>
    <t xml:space="preserve">ehidalgo@copeinca.com.pe</t>
  </si>
  <si>
    <t xml:space="preserve">COORDINADOR DE DESARROLLO HUMANO FLOTA</t>
  </si>
  <si>
    <t xml:space="preserve">32951371</t>
  </si>
  <si>
    <t xml:space="preserve">ERNESTO ALBERTO</t>
  </si>
  <si>
    <t xml:space="preserve">ORTIZ GORDILLO</t>
  </si>
  <si>
    <t xml:space="preserve">eortiz@copeinca.com.pe</t>
  </si>
  <si>
    <t xml:space="preserve">SUPERVISOR DE TALLERES FLOTA</t>
  </si>
  <si>
    <t xml:space="preserve">41736286</t>
  </si>
  <si>
    <t xml:space="preserve">EDIKSON JESUS ARNALDO</t>
  </si>
  <si>
    <t xml:space="preserve">PHILIPPS TOMAYLLA</t>
  </si>
  <si>
    <t xml:space="preserve">ephilipps@copeinca.com.pe</t>
  </si>
  <si>
    <t xml:space="preserve">ANALISTA DE COSTOS</t>
  </si>
  <si>
    <t xml:space="preserve">02855148</t>
  </si>
  <si>
    <t xml:space="preserve">EDGARD </t>
  </si>
  <si>
    <t xml:space="preserve">SANDOVAL CHERO</t>
  </si>
  <si>
    <t xml:space="preserve">esandoval@copeinca.com.pe</t>
  </si>
  <si>
    <t xml:space="preserve">ASISTENTE DE GESTION HUMANA PLANTA</t>
  </si>
  <si>
    <t xml:space="preserve">02814299</t>
  </si>
  <si>
    <t xml:space="preserve">ELLY NEPTALI</t>
  </si>
  <si>
    <t xml:space="preserve">SILVA YARLEQUE</t>
  </si>
  <si>
    <t xml:space="preserve">esilva@copeinca.com.pe</t>
  </si>
  <si>
    <t xml:space="preserve">ALMACENERO DE PPTT</t>
  </si>
  <si>
    <t xml:space="preserve">17898767</t>
  </si>
  <si>
    <t xml:space="preserve">FELIPE ALFONSO</t>
  </si>
  <si>
    <t xml:space="preserve">CALMET REYNA</t>
  </si>
  <si>
    <t xml:space="preserve">fcalmet@copeinca.com.pe</t>
  </si>
  <si>
    <t xml:space="preserve">SUPERVISOR DE MANTENIMIENTO VARADEROS</t>
  </si>
  <si>
    <t xml:space="preserve">03701983</t>
  </si>
  <si>
    <t xml:space="preserve">FREDDY </t>
  </si>
  <si>
    <t xml:space="preserve">CERVANTES VILCA</t>
  </si>
  <si>
    <t xml:space="preserve">fcervantes@copeinca.com.pe</t>
  </si>
  <si>
    <t xml:space="preserve">18109990</t>
  </si>
  <si>
    <t xml:space="preserve">OSCAR FIDEL</t>
  </si>
  <si>
    <t xml:space="preserve">GONZALEZ GALVEZ</t>
  </si>
  <si>
    <t xml:space="preserve">fgonzales@copeinca.com.pe</t>
  </si>
  <si>
    <t xml:space="preserve">ASISTENTE ALMACEN MATERIALES PLANTA</t>
  </si>
  <si>
    <t xml:space="preserve">09993867</t>
  </si>
  <si>
    <t xml:space="preserve">FELIPE MARCOS</t>
  </si>
  <si>
    <t xml:space="preserve">LAM CHIANG </t>
  </si>
  <si>
    <t xml:space="preserve">flam@copeinca.com.pe</t>
  </si>
  <si>
    <t xml:space="preserve">SUPERINTENDENTE DE MANTENIMIENTO PLANTAS</t>
  </si>
  <si>
    <t xml:space="preserve">40647962</t>
  </si>
  <si>
    <t xml:space="preserve">FELICITAS VILMA</t>
  </si>
  <si>
    <t xml:space="preserve">LAURA ORTIZ</t>
  </si>
  <si>
    <t xml:space="preserve">flaura@copeinca.com.pe</t>
  </si>
  <si>
    <t xml:space="preserve">ILO PLANTA</t>
  </si>
  <si>
    <t xml:space="preserve">17866433</t>
  </si>
  <si>
    <t xml:space="preserve">ANDRES FERNANDO</t>
  </si>
  <si>
    <t xml:space="preserve">MURILLO BARRIGA </t>
  </si>
  <si>
    <t xml:space="preserve">fmurillo@copeinca.com.pe</t>
  </si>
  <si>
    <t xml:space="preserve">ADMINISTRADOR CENTRAL</t>
  </si>
  <si>
    <t xml:space="preserve">09399610</t>
  </si>
  <si>
    <t xml:space="preserve">FRANCISCO JAVIER</t>
  </si>
  <si>
    <t xml:space="preserve">PANIAGUA JARA</t>
  </si>
  <si>
    <t xml:space="preserve">fpaniagua@copeinca.com.pe</t>
  </si>
  <si>
    <t xml:space="preserve">GERENCIA GENERAL ADJUNTA</t>
  </si>
  <si>
    <t xml:space="preserve">GERENTE GENERAL ADJUNTO</t>
  </si>
  <si>
    <t xml:space="preserve">40698822</t>
  </si>
  <si>
    <t xml:space="preserve">FELIX ORLANDO</t>
  </si>
  <si>
    <t xml:space="preserve">VASQUEZ PEREZ</t>
  </si>
  <si>
    <t xml:space="preserve">fvasquezp@copeinca.com.pe</t>
  </si>
  <si>
    <t xml:space="preserve">CONTADOR DE PLANTA</t>
  </si>
  <si>
    <t xml:space="preserve">29602177</t>
  </si>
  <si>
    <t xml:space="preserve">GIANCARLO</t>
  </si>
  <si>
    <t xml:space="preserve">ALARCON GARCIA </t>
  </si>
  <si>
    <t xml:space="preserve">galarcon@copeinca.com.pe</t>
  </si>
  <si>
    <t xml:space="preserve">25566298</t>
  </si>
  <si>
    <t xml:space="preserve">GUSTAVO GABRIEL</t>
  </si>
  <si>
    <t xml:space="preserve">DEL CARPIO GONZALES</t>
  </si>
  <si>
    <t xml:space="preserve">gdelcarpio@copeinca.com.pe</t>
  </si>
  <si>
    <t xml:space="preserve">41302447</t>
  </si>
  <si>
    <t xml:space="preserve">GABRIEL EDWARD</t>
  </si>
  <si>
    <t xml:space="preserve">SAAVEDRA CRUZATT </t>
  </si>
  <si>
    <t xml:space="preserve">gsaavedra@copeinca.com.pe</t>
  </si>
  <si>
    <t xml:space="preserve">JEFE DE RELACIONES LABORALES</t>
  </si>
  <si>
    <t xml:space="preserve">09677220</t>
  </si>
  <si>
    <t xml:space="preserve">EVELYN GIOVANNA</t>
  </si>
  <si>
    <t xml:space="preserve">SAVARESSE CONTRERAS</t>
  </si>
  <si>
    <t xml:space="preserve">gsavaresse@copeinca.com.pe</t>
  </si>
  <si>
    <t xml:space="preserve">ANALISTA DE FINANCIAMIENTOS</t>
  </si>
  <si>
    <t xml:space="preserve">03879612</t>
  </si>
  <si>
    <t xml:space="preserve">GERARDO </t>
  </si>
  <si>
    <t xml:space="preserve">TIQUILLAHUANCA SONAPO</t>
  </si>
  <si>
    <t xml:space="preserve">gtiquillahuanca@copeinca.com.pe</t>
  </si>
  <si>
    <t xml:space="preserve">ASISTENTE DE FLOTA</t>
  </si>
  <si>
    <t xml:space="preserve">45463053</t>
  </si>
  <si>
    <t xml:space="preserve">GLADYS VICTORIA</t>
  </si>
  <si>
    <t xml:space="preserve">VICUÑA RAFAEL</t>
  </si>
  <si>
    <t xml:space="preserve">gvicuna@copeinca.com.pe</t>
  </si>
  <si>
    <t xml:space="preserve">ASISTENTE DE SEGURIDAD Y SALUD OCUP.</t>
  </si>
  <si>
    <t xml:space="preserve">02825204</t>
  </si>
  <si>
    <t xml:space="preserve">GREGORIO</t>
  </si>
  <si>
    <t xml:space="preserve">ZURITA TROYA </t>
  </si>
  <si>
    <t xml:space="preserve">gzurita@copeinca.com.pe</t>
  </si>
  <si>
    <t xml:space="preserve">45819521</t>
  </si>
  <si>
    <t xml:space="preserve">HUMBERTO VICENTE</t>
  </si>
  <si>
    <t xml:space="preserve">CUYATE CALDERON</t>
  </si>
  <si>
    <t xml:space="preserve">hcuyate@copeinca.com.pe</t>
  </si>
  <si>
    <t xml:space="preserve">ASISTENTE ADMINISTRATIVO FLOTA</t>
  </si>
  <si>
    <t xml:space="preserve">04636034</t>
  </si>
  <si>
    <t xml:space="preserve">HENRY JESUS</t>
  </si>
  <si>
    <t xml:space="preserve">FLORES FERNANDEZ</t>
  </si>
  <si>
    <t xml:space="preserve">hfloresf@copeinca.com.pe</t>
  </si>
  <si>
    <t xml:space="preserve">41412403</t>
  </si>
  <si>
    <t xml:space="preserve">HERBERT EUSEBIO</t>
  </si>
  <si>
    <t xml:space="preserve">MANRIQUE SALDAÑA </t>
  </si>
  <si>
    <t xml:space="preserve">hmanrique@copeinca.com.pe</t>
  </si>
  <si>
    <t xml:space="preserve">32123902</t>
  </si>
  <si>
    <t xml:space="preserve">HUMBERTO DAVID</t>
  </si>
  <si>
    <t xml:space="preserve">TOVAR GOMERO</t>
  </si>
  <si>
    <t xml:space="preserve">htovar@copeinca.com.pe</t>
  </si>
  <si>
    <t xml:space="preserve">RADIOPERADOR</t>
  </si>
  <si>
    <t xml:space="preserve">40150331</t>
  </si>
  <si>
    <t xml:space="preserve">ASPER INES</t>
  </si>
  <si>
    <t xml:space="preserve">BARRIONUEVO PIZARRO</t>
  </si>
  <si>
    <t xml:space="preserve">ibarrionuevo@copeinca.com.pe</t>
  </si>
  <si>
    <t xml:space="preserve">ASISTENTE DE ALMACENES</t>
  </si>
  <si>
    <t xml:space="preserve">47829226</t>
  </si>
  <si>
    <t xml:space="preserve">ISABELLA STEPHANIE</t>
  </si>
  <si>
    <t xml:space="preserve">DIAZ SANTIBAÑEZ</t>
  </si>
  <si>
    <t xml:space="preserve">idiazs@copeinca.com.pe</t>
  </si>
  <si>
    <t xml:space="preserve">PRACTICANTE DE GESTION AMBIENTAL</t>
  </si>
  <si>
    <t xml:space="preserve">PRACTICANTES</t>
  </si>
  <si>
    <t xml:space="preserve">40898228</t>
  </si>
  <si>
    <t xml:space="preserve">IVONNE MARIBEL</t>
  </si>
  <si>
    <t xml:space="preserve">GONZALES TAMARA</t>
  </si>
  <si>
    <t xml:space="preserve">igonzales@copeinca.com.pe</t>
  </si>
  <si>
    <t xml:space="preserve">18161498</t>
  </si>
  <si>
    <t xml:space="preserve">IVAN WILLIAMS</t>
  </si>
  <si>
    <t xml:space="preserve">VEGA BAZAN MARQUEZ </t>
  </si>
  <si>
    <t xml:space="preserve">ivega-bazan@copeinca.com.pe</t>
  </si>
  <si>
    <t xml:space="preserve">44371730</t>
  </si>
  <si>
    <t xml:space="preserve">JOSÉ MIGUEL</t>
  </si>
  <si>
    <t xml:space="preserve">ALCALDE RAMIREZ</t>
  </si>
  <si>
    <t xml:space="preserve">jalcalde@copeinca.com.pe</t>
  </si>
  <si>
    <t xml:space="preserve">EJECUTIVO DE COMERCIO EXTERIOR</t>
  </si>
  <si>
    <t xml:space="preserve">09750417</t>
  </si>
  <si>
    <t xml:space="preserve">JAVIER HERNAN</t>
  </si>
  <si>
    <t xml:space="preserve">ALVARADO RIOS </t>
  </si>
  <si>
    <t xml:space="preserve">jalvarado@copeinca.com.pe</t>
  </si>
  <si>
    <t xml:space="preserve">SUPERINTENDENTE DE PROYECTOS</t>
  </si>
  <si>
    <t xml:space="preserve">02837411</t>
  </si>
  <si>
    <t xml:space="preserve">JOSE ERNESTO</t>
  </si>
  <si>
    <t xml:space="preserve">AQUINO SOSA</t>
  </si>
  <si>
    <t xml:space="preserve">jaquino@copeinca.com.pe</t>
  </si>
  <si>
    <t xml:space="preserve">10864136</t>
  </si>
  <si>
    <t xml:space="preserve">JOSE ALBERTO</t>
  </si>
  <si>
    <t xml:space="preserve">CHUCHULLO HUARCAYA</t>
  </si>
  <si>
    <t xml:space="preserve">jchuchullo@copeinca.com.pe</t>
  </si>
  <si>
    <t xml:space="preserve">PLANIFICADOR DE MANTENIMIENTO FLOTA</t>
  </si>
  <si>
    <t xml:space="preserve">07263832</t>
  </si>
  <si>
    <t xml:space="preserve">JORGE LUIS</t>
  </si>
  <si>
    <t xml:space="preserve">CORDOVA SANTOLALLA </t>
  </si>
  <si>
    <t xml:space="preserve">jcordova@copeinca.com.pe</t>
  </si>
  <si>
    <t xml:space="preserve">JEFE LEGAL PROCESAL Y LABORAL</t>
  </si>
  <si>
    <t xml:space="preserve">10127011</t>
  </si>
  <si>
    <t xml:space="preserve">JOSE ANTONIO</t>
  </si>
  <si>
    <t xml:space="preserve">CUZCO GOMEZ </t>
  </si>
  <si>
    <t xml:space="preserve">jcuzco@copeinca.com.pe</t>
  </si>
  <si>
    <t xml:space="preserve">JEFE PLANEAM Y CONTROL DE MANTENIMIENTO</t>
  </si>
  <si>
    <t xml:space="preserve">18872685</t>
  </si>
  <si>
    <t xml:space="preserve">JUAN ALEXANDER</t>
  </si>
  <si>
    <t xml:space="preserve">DETAN GORDILLO</t>
  </si>
  <si>
    <t xml:space="preserve">jdetan@copeinca.com.pe</t>
  </si>
  <si>
    <t xml:space="preserve">17435020</t>
  </si>
  <si>
    <t xml:space="preserve">JOSE EDGARD</t>
  </si>
  <si>
    <t xml:space="preserve">GUEVARA CAMPOS</t>
  </si>
  <si>
    <t xml:space="preserve">jguevara@copeinca.com.pe</t>
  </si>
  <si>
    <t xml:space="preserve">SUPERVISOR DE CONTROL DE GESTION FLOTA</t>
  </si>
  <si>
    <t xml:space="preserve">43145144</t>
  </si>
  <si>
    <t xml:space="preserve">JOSE FERNANDO</t>
  </si>
  <si>
    <t xml:space="preserve">HUARINGA VALLE</t>
  </si>
  <si>
    <t xml:space="preserve">jhuaringa@copeinca.com.pe</t>
  </si>
  <si>
    <t xml:space="preserve">ASISTENTE DE OPERACIONES</t>
  </si>
  <si>
    <t xml:space="preserve">09445110</t>
  </si>
  <si>
    <t xml:space="preserve">JUVENAL </t>
  </si>
  <si>
    <t xml:space="preserve">IZARRA BERAUN</t>
  </si>
  <si>
    <t xml:space="preserve">jizarra@copeinca.com.pe</t>
  </si>
  <si>
    <t xml:space="preserve">TI</t>
  </si>
  <si>
    <t xml:space="preserve">ANALISTA BASIS Y SOLMAN</t>
  </si>
  <si>
    <t xml:space="preserve">45760747</t>
  </si>
  <si>
    <t xml:space="preserve">JUAN ARMANDO</t>
  </si>
  <si>
    <t xml:space="preserve">LLANCARI VASQUEZ</t>
  </si>
  <si>
    <t xml:space="preserve">jllancari@copeinca.com.pe</t>
  </si>
  <si>
    <t xml:space="preserve">06802348</t>
  </si>
  <si>
    <t xml:space="preserve">JUAN ALBERTO</t>
  </si>
  <si>
    <t xml:space="preserve">LUZA GONZALES </t>
  </si>
  <si>
    <t xml:space="preserve">jluza@copeinca.com.pe</t>
  </si>
  <si>
    <t xml:space="preserve">JEFE DE ACTIVO FIJO</t>
  </si>
  <si>
    <t xml:space="preserve">16021037</t>
  </si>
  <si>
    <t xml:space="preserve">JAIR MARCOS</t>
  </si>
  <si>
    <t xml:space="preserve">MALLCO DE LA CRUZ</t>
  </si>
  <si>
    <t xml:space="preserve">jmallco@copeinca.com.pe</t>
  </si>
  <si>
    <t xml:space="preserve">22303556</t>
  </si>
  <si>
    <t xml:space="preserve">JIMMY GIANCARLO</t>
  </si>
  <si>
    <t xml:space="preserve">MANCINI VILCA </t>
  </si>
  <si>
    <t xml:space="preserve">jmancini@copeinca.com.pe</t>
  </si>
  <si>
    <t xml:space="preserve">09523331</t>
  </si>
  <si>
    <t xml:space="preserve">MENDOZA AVILA</t>
  </si>
  <si>
    <t xml:space="preserve">jmendozaa@copeinca.com.pe</t>
  </si>
  <si>
    <t xml:space="preserve">SUPERVISOR DE CALIDAD FLOTA</t>
  </si>
  <si>
    <t xml:space="preserve">16023411</t>
  </si>
  <si>
    <t xml:space="preserve">JIMBER OSWALDO</t>
  </si>
  <si>
    <t xml:space="preserve">MONTEVERDE GARCIA</t>
  </si>
  <si>
    <t xml:space="preserve">jmonteverde@copeinca.com.pe</t>
  </si>
  <si>
    <t xml:space="preserve">18872613</t>
  </si>
  <si>
    <t xml:space="preserve">JOHNNY ALEXANDER</t>
  </si>
  <si>
    <t xml:space="preserve">MORGADO ATOCHE</t>
  </si>
  <si>
    <t xml:space="preserve">jmorgado@copeinca.com.pe</t>
  </si>
  <si>
    <t xml:space="preserve">ALMACENERO DE MATERIALES</t>
  </si>
  <si>
    <t xml:space="preserve">41414386</t>
  </si>
  <si>
    <t xml:space="preserve">JOSE LUIS FELIX</t>
  </si>
  <si>
    <t xml:space="preserve">PEÑA CASTRO</t>
  </si>
  <si>
    <t xml:space="preserve">jopena@copeinca.com.pe</t>
  </si>
  <si>
    <t xml:space="preserve">ANALISTA DE ACTIVO FIJO</t>
  </si>
  <si>
    <t xml:space="preserve">43608822</t>
  </si>
  <si>
    <t xml:space="preserve">JOCELYN MERCEDES</t>
  </si>
  <si>
    <t xml:space="preserve">QUINTANA DOLORES</t>
  </si>
  <si>
    <t xml:space="preserve">jquintana@copeinca.com.pe</t>
  </si>
  <si>
    <t xml:space="preserve">ANALISTA DE GESTION AMBIENTAL</t>
  </si>
  <si>
    <t xml:space="preserve">15412430</t>
  </si>
  <si>
    <t xml:space="preserve">JOSE IGNACIO JESUS</t>
  </si>
  <si>
    <t xml:space="preserve">QUISPE CAMPOS</t>
  </si>
  <si>
    <t xml:space="preserve">jquispec@copeinca.com.pe</t>
  </si>
  <si>
    <t xml:space="preserve">47058817</t>
  </si>
  <si>
    <t xml:space="preserve">JHON ELVIS</t>
  </si>
  <si>
    <t xml:space="preserve">RAMOS MEDINA </t>
  </si>
  <si>
    <t xml:space="preserve">jramosm@copeinca.com.pe</t>
  </si>
  <si>
    <t xml:space="preserve">JEFE DE MANTENIMIENTO</t>
  </si>
  <si>
    <t xml:space="preserve">06348907</t>
  </si>
  <si>
    <t xml:space="preserve">JOSE MIGUEL</t>
  </si>
  <si>
    <t xml:space="preserve">TIRADO MELGAR</t>
  </si>
  <si>
    <t xml:space="preserve">jtirado@copeinca.com.pe</t>
  </si>
  <si>
    <t xml:space="preserve">GERENCIA GENERAL</t>
  </si>
  <si>
    <t xml:space="preserve">GERENTE GENERAL</t>
  </si>
  <si>
    <t xml:space="preserve">18872343</t>
  </si>
  <si>
    <t xml:space="preserve">JOSE ULISES</t>
  </si>
  <si>
    <t xml:space="preserve">VASQUEZ ALAYO</t>
  </si>
  <si>
    <t xml:space="preserve">jvasquez@copeinca.com.pe</t>
  </si>
  <si>
    <t xml:space="preserve">44584399</t>
  </si>
  <si>
    <t xml:space="preserve">KATHERINE MARISELL</t>
  </si>
  <si>
    <t xml:space="preserve">ACOSTA PERALES</t>
  </si>
  <si>
    <t xml:space="preserve">kacosta@copeinca.com.pe</t>
  </si>
  <si>
    <t xml:space="preserve">40950347</t>
  </si>
  <si>
    <t xml:space="preserve">KIVO PAVEL</t>
  </si>
  <si>
    <t xml:space="preserve">ALVARADO OLAYA </t>
  </si>
  <si>
    <t xml:space="preserve">kalvarado@copeinca.com.pe</t>
  </si>
  <si>
    <t xml:space="preserve">CHICAMA NORTE</t>
  </si>
  <si>
    <t xml:space="preserve">40056371</t>
  </si>
  <si>
    <t xml:space="preserve">KATHERINE MARIBEL</t>
  </si>
  <si>
    <t xml:space="preserve">ARCE GARCIA </t>
  </si>
  <si>
    <t xml:space="preserve">karce@copeinca.com.pe</t>
  </si>
  <si>
    <t xml:space="preserve">JEFE DE BIENESTAR SOCIAL</t>
  </si>
  <si>
    <t xml:space="preserve">43119600</t>
  </si>
  <si>
    <t xml:space="preserve">LEONARD ERICK</t>
  </si>
  <si>
    <t xml:space="preserve">CALDERON RANILLA</t>
  </si>
  <si>
    <t xml:space="preserve">lcalderonr@copeinca.com.pe</t>
  </si>
  <si>
    <t xml:space="preserve">COORDINADOR DE PESCA CHI Y CHD</t>
  </si>
  <si>
    <t xml:space="preserve">15634496</t>
  </si>
  <si>
    <t xml:space="preserve">LUIS ALBERTO</t>
  </si>
  <si>
    <t xml:space="preserve">FLORES TELLO</t>
  </si>
  <si>
    <t xml:space="preserve">lflores@copeinca.com.pe</t>
  </si>
  <si>
    <t xml:space="preserve">03897668</t>
  </si>
  <si>
    <t xml:space="preserve">JUAREZ VILLASECA</t>
  </si>
  <si>
    <t xml:space="preserve">ljuarez@copeinca.com.pe</t>
  </si>
  <si>
    <t xml:space="preserve">09871080</t>
  </si>
  <si>
    <t xml:space="preserve">LILIANA</t>
  </si>
  <si>
    <t xml:space="preserve">LOPEZ LAURENTE</t>
  </si>
  <si>
    <t xml:space="preserve">llopezl@copeinca.com.pe</t>
  </si>
  <si>
    <t xml:space="preserve">JEFE DE IMPUESTOS</t>
  </si>
  <si>
    <t xml:space="preserve">40970868</t>
  </si>
  <si>
    <t xml:space="preserve">LUZ ANTONIA</t>
  </si>
  <si>
    <t xml:space="preserve">MEDINA OSORIO</t>
  </si>
  <si>
    <t xml:space="preserve">lmedina@copeinca.com.pe</t>
  </si>
  <si>
    <t xml:space="preserve">GESTOR SOCIAL FLOTA</t>
  </si>
  <si>
    <t xml:space="preserve">04648527</t>
  </si>
  <si>
    <t xml:space="preserve">LUIS ENRIQUE</t>
  </si>
  <si>
    <t xml:space="preserve">NUÑEZ CRUZ</t>
  </si>
  <si>
    <t xml:space="preserve">lnunez@copeinca.com.pe</t>
  </si>
  <si>
    <t xml:space="preserve">40698312</t>
  </si>
  <si>
    <t xml:space="preserve">PINEDA BELTRAN </t>
  </si>
  <si>
    <t xml:space="preserve">lpineda@copeinca.com.pe</t>
  </si>
  <si>
    <t xml:space="preserve">02654410</t>
  </si>
  <si>
    <t xml:space="preserve">RIVERA PENA</t>
  </si>
  <si>
    <t xml:space="preserve">lrivera@copeinca.com.pe</t>
  </si>
  <si>
    <t xml:space="preserve">07358723</t>
  </si>
  <si>
    <t xml:space="preserve">VALENCIA PELAEZ</t>
  </si>
  <si>
    <t xml:space="preserve">lvalenciap@copeinca.com.pe</t>
  </si>
  <si>
    <t xml:space="preserve">SUPERVISOR DE COMPRAS FLOTA</t>
  </si>
  <si>
    <t xml:space="preserve">43058139</t>
  </si>
  <si>
    <t xml:space="preserve">MARIA LUCIA</t>
  </si>
  <si>
    <t xml:space="preserve">VIDAL PAULINICH</t>
  </si>
  <si>
    <t xml:space="preserve">lvidal@copeinca.com.pe</t>
  </si>
  <si>
    <t xml:space="preserve">ANALISTA DE COSTOS COMERCIO EXTERIOR</t>
  </si>
  <si>
    <t xml:space="preserve">18215182</t>
  </si>
  <si>
    <t xml:space="preserve">LUIS MOISES</t>
  </si>
  <si>
    <t xml:space="preserve">ZAVALETA TICLE </t>
  </si>
  <si>
    <t xml:space="preserve">lzavaleta@copeinca.com.pe</t>
  </si>
  <si>
    <t xml:space="preserve">JEFE DE FLOTA</t>
  </si>
  <si>
    <t xml:space="preserve">40282942</t>
  </si>
  <si>
    <t xml:space="preserve">MANOLO ARTURO</t>
  </si>
  <si>
    <t xml:space="preserve">ALFARO MARROQUIN</t>
  </si>
  <si>
    <t xml:space="preserve">malfaro@copeinca.com.pe</t>
  </si>
  <si>
    <t xml:space="preserve">COORDINADOR DE RELACIONES COMUNITARIAS</t>
  </si>
  <si>
    <t xml:space="preserve">18872935</t>
  </si>
  <si>
    <t xml:space="preserve">MADELEINE KATHERINE</t>
  </si>
  <si>
    <t xml:space="preserve">BENITES SALVATIERRA</t>
  </si>
  <si>
    <t xml:space="preserve">mbenites@copeinca.com.pe</t>
  </si>
  <si>
    <t xml:space="preserve">25783150</t>
  </si>
  <si>
    <t xml:space="preserve">MARTIN HUGO</t>
  </si>
  <si>
    <t xml:space="preserve">BURLANDO BERRIOS </t>
  </si>
  <si>
    <t xml:space="preserve">mburlando@copeinca.com.pe</t>
  </si>
  <si>
    <t xml:space="preserve">JEFE DE PLANIF. Y CONTROL MANTENIMIENTO</t>
  </si>
  <si>
    <t xml:space="preserve">43114904</t>
  </si>
  <si>
    <t xml:space="preserve">JESUS MIGUEL</t>
  </si>
  <si>
    <t xml:space="preserve">CANO PIMENTEL</t>
  </si>
  <si>
    <t xml:space="preserve">mcano@copeinca.com.pe</t>
  </si>
  <si>
    <t xml:space="preserve">ANALISTA DE ASEG. DE CALIDAD</t>
  </si>
  <si>
    <t xml:space="preserve">41142760</t>
  </si>
  <si>
    <t xml:space="preserve">MONICA GIOVANA</t>
  </si>
  <si>
    <t xml:space="preserve">CURILLA ARANA</t>
  </si>
  <si>
    <t xml:space="preserve">mcurilla@copeinca.com.pe</t>
  </si>
  <si>
    <t xml:space="preserve">08693358</t>
  </si>
  <si>
    <t xml:space="preserve">ANTERO MIGUEL</t>
  </si>
  <si>
    <t xml:space="preserve">DE LA FLOR SEGURA </t>
  </si>
  <si>
    <t xml:space="preserve">mdelaflor@copeinca.com.pe</t>
  </si>
  <si>
    <t xml:space="preserve">40298921</t>
  </si>
  <si>
    <t xml:space="preserve">MILTON DENNYS</t>
  </si>
  <si>
    <t xml:space="preserve">GUAYANAY MORY</t>
  </si>
  <si>
    <t xml:space="preserve">mguayanay@copeinca.com.pe</t>
  </si>
  <si>
    <t xml:space="preserve">10131122</t>
  </si>
  <si>
    <t xml:space="preserve">MARCO ANTONIO</t>
  </si>
  <si>
    <t xml:space="preserve">JAMANCA VEGA </t>
  </si>
  <si>
    <t xml:space="preserve">mjamanca@copeinca.com.pe</t>
  </si>
  <si>
    <t xml:space="preserve">JEFE LEGAL REGULATORIO Y PESQUERO</t>
  </si>
  <si>
    <t xml:space="preserve">32846827</t>
  </si>
  <si>
    <t xml:space="preserve">MANUEL DAUBERTO</t>
  </si>
  <si>
    <t xml:space="preserve">LOPEZ YSLA</t>
  </si>
  <si>
    <t xml:space="preserve">mlopez@copeinca.com.pe</t>
  </si>
  <si>
    <t xml:space="preserve">ASISTENTE DE ACOPIO</t>
  </si>
  <si>
    <t xml:space="preserve">29663050</t>
  </si>
  <si>
    <t xml:space="preserve">MENEZ PALMA</t>
  </si>
  <si>
    <t xml:space="preserve">mmenez@copeinca.com.pe</t>
  </si>
  <si>
    <t xml:space="preserve">40799370</t>
  </si>
  <si>
    <t xml:space="preserve">MAXIMO ALEJANDRO</t>
  </si>
  <si>
    <t xml:space="preserve">MUÑOZ PAREDES</t>
  </si>
  <si>
    <t xml:space="preserve">mmunoz@copeinca.com.pe</t>
  </si>
  <si>
    <t xml:space="preserve">32818740</t>
  </si>
  <si>
    <t xml:space="preserve">MANUEL ALBERTO</t>
  </si>
  <si>
    <t xml:space="preserve">NATIVIDAD RIOS</t>
  </si>
  <si>
    <t xml:space="preserve">mnatividad@copeinca.com.pe</t>
  </si>
  <si>
    <t xml:space="preserve">ALMACENERO DE PRODUCTOS TERMINADOS</t>
  </si>
  <si>
    <t xml:space="preserve">32125106</t>
  </si>
  <si>
    <t xml:space="preserve">MIGUEL ANGEL</t>
  </si>
  <si>
    <t xml:space="preserve">RAMIREZ CORTABRAZO </t>
  </si>
  <si>
    <t xml:space="preserve">mramirez@copeinca.com.pe</t>
  </si>
  <si>
    <t xml:space="preserve">JEFE DE ALMACEN DE PRODUCTOS TERMINADOS</t>
  </si>
  <si>
    <t xml:space="preserve">40168796</t>
  </si>
  <si>
    <t xml:space="preserve">REYES PEDEMONTE </t>
  </si>
  <si>
    <t xml:space="preserve">mreyes@copeinca.com.pe</t>
  </si>
  <si>
    <t xml:space="preserve">41115439</t>
  </si>
  <si>
    <t xml:space="preserve">MANUEL ROLANDO</t>
  </si>
  <si>
    <t xml:space="preserve">RUJEL CABELLOS</t>
  </si>
  <si>
    <t xml:space="preserve">mrujel@copeinca.com.pe</t>
  </si>
  <si>
    <t xml:space="preserve">40635073</t>
  </si>
  <si>
    <t xml:space="preserve">MARIA MILAGROS</t>
  </si>
  <si>
    <t xml:space="preserve">SAAVEDRA ALAYO</t>
  </si>
  <si>
    <t xml:space="preserve">msaavedra@copeinca.com.pe</t>
  </si>
  <si>
    <t xml:space="preserve">32857961</t>
  </si>
  <si>
    <t xml:space="preserve">MONICA LUZ</t>
  </si>
  <si>
    <t xml:space="preserve">SANCHEZ VALDERRAMA </t>
  </si>
  <si>
    <t xml:space="preserve">msanchez@copeinca.com.pe</t>
  </si>
  <si>
    <t xml:space="preserve">ADMINISTRADOR DE FLOTA</t>
  </si>
  <si>
    <t xml:space="preserve">18084290</t>
  </si>
  <si>
    <t xml:space="preserve">MANUEL OSIAS</t>
  </si>
  <si>
    <t xml:space="preserve">TORRES ROCHA </t>
  </si>
  <si>
    <t xml:space="preserve">mtorres@copeinca.com.pe</t>
  </si>
  <si>
    <t xml:space="preserve">SUBGERENTE DE PRODUCCION</t>
  </si>
  <si>
    <t xml:space="preserve">04630924</t>
  </si>
  <si>
    <t xml:space="preserve">MANUEL SABINO</t>
  </si>
  <si>
    <t xml:space="preserve">VALDEZ CARRASCO</t>
  </si>
  <si>
    <t xml:space="preserve">mvaldez@copeinca.com.pe</t>
  </si>
  <si>
    <t xml:space="preserve">02622362</t>
  </si>
  <si>
    <t xml:space="preserve">CARLOS MANUEL</t>
  </si>
  <si>
    <t xml:space="preserve">VASQUEZ ALBERCA </t>
  </si>
  <si>
    <t xml:space="preserve">mvasquez@copeinca.com.pe</t>
  </si>
  <si>
    <t xml:space="preserve">SUPERINTENDENTE DE PLANTA</t>
  </si>
  <si>
    <t xml:space="preserve">41355190</t>
  </si>
  <si>
    <t xml:space="preserve">NELIDA JAMY</t>
  </si>
  <si>
    <t xml:space="preserve">ROQUE QUISPE</t>
  </si>
  <si>
    <t xml:space="preserve">nroque@copeinca.com.pe</t>
  </si>
  <si>
    <t xml:space="preserve">07626936</t>
  </si>
  <si>
    <t xml:space="preserve">OLENKA FABIOLA</t>
  </si>
  <si>
    <t xml:space="preserve">ESPINOZA LUNA</t>
  </si>
  <si>
    <t xml:space="preserve">oespinoza@copeinca.com.pe</t>
  </si>
  <si>
    <t xml:space="preserve">GERENTE DE CALIDAD</t>
  </si>
  <si>
    <t xml:space="preserve">00124990</t>
  </si>
  <si>
    <t xml:space="preserve">FRANCISCO</t>
  </si>
  <si>
    <t xml:space="preserve">SANDI FLORES OMAR </t>
  </si>
  <si>
    <t xml:space="preserve">osandi@copeinca.com.pe</t>
  </si>
  <si>
    <t xml:space="preserve">32771459</t>
  </si>
  <si>
    <t xml:space="preserve">OSCAR ALBERTO</t>
  </si>
  <si>
    <t xml:space="preserve">SOLORZANO MONZON </t>
  </si>
  <si>
    <t xml:space="preserve">osolorzano@copeinca.com.pe</t>
  </si>
  <si>
    <t xml:space="preserve">45169426</t>
  </si>
  <si>
    <t xml:space="preserve">OSCAR ENRIQUE</t>
  </si>
  <si>
    <t xml:space="preserve">TORRES-QUIROZ LOZANO</t>
  </si>
  <si>
    <t xml:space="preserve">otorresq@copeinca.com.pe</t>
  </si>
  <si>
    <t xml:space="preserve">ANALISTA LEGAL CORPORATIVO</t>
  </si>
  <si>
    <t xml:space="preserve">40175443</t>
  </si>
  <si>
    <t xml:space="preserve">MARIA PIERINA</t>
  </si>
  <si>
    <t xml:space="preserve">AMAYO BISSO </t>
  </si>
  <si>
    <t xml:space="preserve">pamayo@copeinca.com.pe</t>
  </si>
  <si>
    <t xml:space="preserve">JEFE DE COMUNICACION Y DESARR SOSTENIBLE</t>
  </si>
  <si>
    <t xml:space="preserve">42434536</t>
  </si>
  <si>
    <t xml:space="preserve">PAOLA JANETT</t>
  </si>
  <si>
    <t xml:space="preserve">GOMEZ AGUIRRE</t>
  </si>
  <si>
    <t xml:space="preserve">pgomez@copeinca.com.pe</t>
  </si>
  <si>
    <t xml:space="preserve">ASISTENTE ADMINISTRATIVO COMERCIAL</t>
  </si>
  <si>
    <t xml:space="preserve">18882818</t>
  </si>
  <si>
    <t xml:space="preserve">PABLO ROBERTO</t>
  </si>
  <si>
    <t xml:space="preserve">LAVADO PAREDES </t>
  </si>
  <si>
    <t xml:space="preserve">plavado@copeinca.com.pe</t>
  </si>
  <si>
    <t xml:space="preserve">09346960</t>
  </si>
  <si>
    <t xml:space="preserve">PATRICIA KELLY</t>
  </si>
  <si>
    <t xml:space="preserve">RAMIREZ CARRANZA</t>
  </si>
  <si>
    <t xml:space="preserve">pramirezc@copeinca.com.pe</t>
  </si>
  <si>
    <t xml:space="preserve">ANALISTA SENIOR DE ESTADOS FINANC. Y REP</t>
  </si>
  <si>
    <t xml:space="preserve">30431917</t>
  </si>
  <si>
    <t xml:space="preserve">ROSMERY </t>
  </si>
  <si>
    <t xml:space="preserve">ALCCA LAZO</t>
  </si>
  <si>
    <t xml:space="preserve">ralcca@copeinca.com.pe</t>
  </si>
  <si>
    <t xml:space="preserve">18073352</t>
  </si>
  <si>
    <t xml:space="preserve">RITZY ELIZABETH</t>
  </si>
  <si>
    <t xml:space="preserve">ANTON GAMARRA</t>
  </si>
  <si>
    <t xml:space="preserve">ranton@copeinca.com.pe</t>
  </si>
  <si>
    <t xml:space="preserve">09400496</t>
  </si>
  <si>
    <t xml:space="preserve">RONALD EVARISTO</t>
  </si>
  <si>
    <t xml:space="preserve">ARANDA ORTEGA</t>
  </si>
  <si>
    <t xml:space="preserve">raranda@copeinca.com.pe</t>
  </si>
  <si>
    <t xml:space="preserve">CONTADOR</t>
  </si>
  <si>
    <t xml:space="preserve">32980150</t>
  </si>
  <si>
    <t xml:space="preserve">ROBERTO CARLOS</t>
  </si>
  <si>
    <t xml:space="preserve">CAPURRO VASSALLO</t>
  </si>
  <si>
    <t xml:space="preserve">rcapurro@copeinca.com.pe</t>
  </si>
  <si>
    <t xml:space="preserve">07631063</t>
  </si>
  <si>
    <t xml:space="preserve">RAINER ADEMIR</t>
  </si>
  <si>
    <t xml:space="preserve">CHAVEZ PRADO </t>
  </si>
  <si>
    <t xml:space="preserve">rchavez@copeinca.com.pe</t>
  </si>
  <si>
    <t xml:space="preserve">JEFE DE ABASTECIMIENTO</t>
  </si>
  <si>
    <t xml:space="preserve">06800186</t>
  </si>
  <si>
    <t xml:space="preserve">ROSA MERCEDES</t>
  </si>
  <si>
    <t xml:space="preserve">GUTIERREZ CABRAL</t>
  </si>
  <si>
    <t xml:space="preserve">rgutierrez@copeinca.com.pe</t>
  </si>
  <si>
    <t xml:space="preserve">ANALISTA DE IMPUESTOS</t>
  </si>
  <si>
    <t xml:space="preserve">41520202</t>
  </si>
  <si>
    <t xml:space="preserve">RUBEN RICHARD</t>
  </si>
  <si>
    <t xml:space="preserve">OLIVO CARRANZA</t>
  </si>
  <si>
    <t xml:space="preserve">rolivo@copeinca.com.pe</t>
  </si>
  <si>
    <t xml:space="preserve">SOPORTE TI FLOTA</t>
  </si>
  <si>
    <t xml:space="preserve">21837476</t>
  </si>
  <si>
    <t xml:space="preserve">RICARDO LUIS</t>
  </si>
  <si>
    <t xml:space="preserve">ORMEÑO MUNAYCO</t>
  </si>
  <si>
    <t xml:space="preserve">rormeno@copeinca.com.pe</t>
  </si>
  <si>
    <t xml:space="preserve">44242292</t>
  </si>
  <si>
    <t xml:space="preserve">ROXANA ELIZABETH</t>
  </si>
  <si>
    <t xml:space="preserve">RODRIGUEZ MARREROS</t>
  </si>
  <si>
    <t xml:space="preserve">rrodriguez@copeinca.com.pe</t>
  </si>
  <si>
    <t xml:space="preserve">42891399</t>
  </si>
  <si>
    <t xml:space="preserve">ROCIO DEL PILAR</t>
  </si>
  <si>
    <t xml:space="preserve">UCHARIMA HUARCAYA</t>
  </si>
  <si>
    <t xml:space="preserve">rucharima@copeinca.com.pe</t>
  </si>
  <si>
    <t xml:space="preserve">44919866</t>
  </si>
  <si>
    <t xml:space="preserve">RAY NELSON</t>
  </si>
  <si>
    <t xml:space="preserve">USCAMAYTA IGNACIO</t>
  </si>
  <si>
    <t xml:space="preserve">ruscamayta@copeinca.com.pe</t>
  </si>
  <si>
    <t xml:space="preserve">ASISTENTE DE COMERCIO EXTERIOR</t>
  </si>
  <si>
    <t xml:space="preserve">10139375</t>
  </si>
  <si>
    <t xml:space="preserve">RENZO MARCEL</t>
  </si>
  <si>
    <t xml:space="preserve">ZEA PEÑA</t>
  </si>
  <si>
    <t xml:space="preserve">rzea@copeinca.com.pe</t>
  </si>
  <si>
    <t xml:space="preserve">AUDITOR GENERAL</t>
  </si>
  <si>
    <t xml:space="preserve">09128761</t>
  </si>
  <si>
    <t xml:space="preserve">SANDRA ELIZABETH</t>
  </si>
  <si>
    <t xml:space="preserve">TEJADA MARROQUIN </t>
  </si>
  <si>
    <t xml:space="preserve">satejada@copeinca.com.pe</t>
  </si>
  <si>
    <t xml:space="preserve">JEFE DE GESTION AMBIENTAL</t>
  </si>
  <si>
    <t xml:space="preserve">00492019</t>
  </si>
  <si>
    <t xml:space="preserve">SIRLES ADELA</t>
  </si>
  <si>
    <t xml:space="preserve">CHAPARRO BUENDIA</t>
  </si>
  <si>
    <t xml:space="preserve">schaparro@copeinca.com.pe</t>
  </si>
  <si>
    <t xml:space="preserve">32910895</t>
  </si>
  <si>
    <t xml:space="preserve">SEGUNDO ANTONIO</t>
  </si>
  <si>
    <t xml:space="preserve">CUEVA SANTOS</t>
  </si>
  <si>
    <t xml:space="preserve">scuevas@copeinca.com.pe</t>
  </si>
  <si>
    <t xml:space="preserve">SUPERVISOR DE MANTENIMIENTO MOTORES</t>
  </si>
  <si>
    <t xml:space="preserve">45168428</t>
  </si>
  <si>
    <t xml:space="preserve">SEBASTIAN </t>
  </si>
  <si>
    <t xml:space="preserve">CUNEO PETERSEN</t>
  </si>
  <si>
    <t xml:space="preserve">scuneo@copeinca.com.pe</t>
  </si>
  <si>
    <t xml:space="preserve">ASISTENTE COMERCIAL CHI</t>
  </si>
  <si>
    <t xml:space="preserve">32941237</t>
  </si>
  <si>
    <t xml:space="preserve">ALFREDO MARIO</t>
  </si>
  <si>
    <t xml:space="preserve">AGUIRRE RAMOS</t>
  </si>
  <si>
    <t xml:space="preserve">aaguirre@copeinca.com.pe</t>
  </si>
  <si>
    <t xml:space="preserve">42265960</t>
  </si>
  <si>
    <t xml:space="preserve">ALAN RODOLFO</t>
  </si>
  <si>
    <t xml:space="preserve">ARANDA EDUARDO</t>
  </si>
  <si>
    <t xml:space="preserve">OPERADOR DE PAMA</t>
  </si>
  <si>
    <t xml:space="preserve">46045081</t>
  </si>
  <si>
    <t xml:space="preserve">ASTRIHT CARELIA</t>
  </si>
  <si>
    <t xml:space="preserve">BEJARANO CASTRO</t>
  </si>
  <si>
    <t xml:space="preserve">abejarano@copeinca.com.pe</t>
  </si>
  <si>
    <t xml:space="preserve">32794913</t>
  </si>
  <si>
    <t xml:space="preserve">ANDRES GASPAR</t>
  </si>
  <si>
    <t xml:space="preserve">CARRANZA JARA</t>
  </si>
  <si>
    <t xml:space="preserve">OP. DE COCINA PRENSA</t>
  </si>
  <si>
    <t xml:space="preserve">09614364</t>
  </si>
  <si>
    <t xml:space="preserve">ANTONIO ROLANDO</t>
  </si>
  <si>
    <t xml:space="preserve">CULQUICONDOR JESUS</t>
  </si>
  <si>
    <t xml:space="preserve">aculquicondor@copeinca.com.pe</t>
  </si>
  <si>
    <t xml:space="preserve">ANALISTA DE CUENTAS POR PAGAR Y COBRAR</t>
  </si>
  <si>
    <t xml:space="preserve">42854962</t>
  </si>
  <si>
    <t xml:space="preserve">ALBERTO </t>
  </si>
  <si>
    <t xml:space="preserve">ENCALADA ARROYO</t>
  </si>
  <si>
    <t xml:space="preserve">aencalada@copeinca.com.pe</t>
  </si>
  <si>
    <t xml:space="preserve">45785958</t>
  </si>
  <si>
    <t xml:space="preserve">ALDO ENRIQUE JUNIOR</t>
  </si>
  <si>
    <t xml:space="preserve">GARCIA NUNURA</t>
  </si>
  <si>
    <t xml:space="preserve">agarcia@copeinca.com.pe</t>
  </si>
  <si>
    <t xml:space="preserve">44592940</t>
  </si>
  <si>
    <t xml:space="preserve">MARIA ALEJANDRA</t>
  </si>
  <si>
    <t xml:space="preserve">GARCIA SALCEDO</t>
  </si>
  <si>
    <t xml:space="preserve">agarciaobrien@copeinca.com.pe</t>
  </si>
  <si>
    <t xml:space="preserve">COORDINADOR COMERCIAL CHI</t>
  </si>
  <si>
    <t xml:space="preserve">41255245</t>
  </si>
  <si>
    <t xml:space="preserve">ALTEMIRA LIZETH</t>
  </si>
  <si>
    <t xml:space="preserve">GOICOCHEA ROJAS</t>
  </si>
  <si>
    <t xml:space="preserve">agoicochea@copeinca.com.pe</t>
  </si>
  <si>
    <t xml:space="preserve">42176763</t>
  </si>
  <si>
    <t xml:space="preserve">ALAN FRANCISCO</t>
  </si>
  <si>
    <t xml:space="preserve">GUTIERREZ QUIROZ</t>
  </si>
  <si>
    <t xml:space="preserve">agutierrez@copeinca.com.pe</t>
  </si>
  <si>
    <t xml:space="preserve">OP. DECANTER PAMA</t>
  </si>
  <si>
    <t xml:space="preserve">40339348</t>
  </si>
  <si>
    <t xml:space="preserve">FELIX ALEJANDRO</t>
  </si>
  <si>
    <t xml:space="preserve">HERNANDEZ LA ROSA</t>
  </si>
  <si>
    <t xml:space="preserve">ahernandez@copeinca.com.pe</t>
  </si>
  <si>
    <t xml:space="preserve">45571298</t>
  </si>
  <si>
    <t xml:space="preserve">ANTHONY ALEJANDRO</t>
  </si>
  <si>
    <t xml:space="preserve">LIMAS CASTAÑEDA</t>
  </si>
  <si>
    <t xml:space="preserve">alimas@copeinca.com.pe</t>
  </si>
  <si>
    <t xml:space="preserve">06666630</t>
  </si>
  <si>
    <t xml:space="preserve">ABEL JAIME</t>
  </si>
  <si>
    <t xml:space="preserve">MAYTA SUSANO</t>
  </si>
  <si>
    <t xml:space="preserve">amayta@copeinca.com.pe</t>
  </si>
  <si>
    <t xml:space="preserve">ANALISTA SENIOR DE IMPUESTOS</t>
  </si>
  <si>
    <t xml:space="preserve">02811848</t>
  </si>
  <si>
    <t xml:space="preserve">ADEMAR ANIBAL</t>
  </si>
  <si>
    <t xml:space="preserve">NAVARRO ALVARADO </t>
  </si>
  <si>
    <t xml:space="preserve">anavarro@copeinca.com.pe</t>
  </si>
  <si>
    <t xml:space="preserve">JEFE DE GESTION HUMANA FLOTA</t>
  </si>
  <si>
    <t xml:space="preserve">80196921</t>
  </si>
  <si>
    <t xml:space="preserve">ALEX JIMMY</t>
  </si>
  <si>
    <t xml:space="preserve">ORDINOLA PLASENCIA</t>
  </si>
  <si>
    <t xml:space="preserve">aordinola@copeinca.com.pe</t>
  </si>
  <si>
    <t xml:space="preserve">07239819</t>
  </si>
  <si>
    <t xml:space="preserve">ANA MARIA</t>
  </si>
  <si>
    <t xml:space="preserve">PALOMINO PACCHIONI</t>
  </si>
  <si>
    <t xml:space="preserve">apalomino@copeinca.com.pe</t>
  </si>
  <si>
    <t xml:space="preserve">18112009</t>
  </si>
  <si>
    <t xml:space="preserve">ALBERTO JHONNY</t>
  </si>
  <si>
    <t xml:space="preserve">PEREZ GRAOS</t>
  </si>
  <si>
    <t xml:space="preserve">aperez@copeinca.com.pe</t>
  </si>
  <si>
    <t xml:space="preserve">09550570</t>
  </si>
  <si>
    <t xml:space="preserve">ALEJANDRO HERNAN</t>
  </si>
  <si>
    <t xml:space="preserve">RAMIREZ AVILA</t>
  </si>
  <si>
    <t xml:space="preserve">aramirez@copeinca.com.pe</t>
  </si>
  <si>
    <t xml:space="preserve">41361100</t>
  </si>
  <si>
    <t xml:space="preserve">CARLO AXEL</t>
  </si>
  <si>
    <t xml:space="preserve">SANCHEZ HUAMANI</t>
  </si>
  <si>
    <t xml:space="preserve">asanchez@copeinca.com.pe</t>
  </si>
  <si>
    <t xml:space="preserve">COORDINADOR DE PROCESOS</t>
  </si>
  <si>
    <t xml:space="preserve">02792097</t>
  </si>
  <si>
    <t xml:space="preserve">ADOLFO </t>
  </si>
  <si>
    <t xml:space="preserve">UBILLUZ CORDOVA</t>
  </si>
  <si>
    <t xml:space="preserve">aubilluz@copeinca.com.pe</t>
  </si>
  <si>
    <t xml:space="preserve">07107817</t>
  </si>
  <si>
    <t xml:space="preserve">PLINIO ALFREDO</t>
  </si>
  <si>
    <t xml:space="preserve">VELASQUEZ CARRASCO </t>
  </si>
  <si>
    <t xml:space="preserve">avelasquez@copeinca.com.pe</t>
  </si>
  <si>
    <t xml:space="preserve">SUPERINTENDENTE DE MANTENIMIENTO FLOTA</t>
  </si>
  <si>
    <t xml:space="preserve">32972154</t>
  </si>
  <si>
    <t xml:space="preserve">ALEJANDRO EDGARD</t>
  </si>
  <si>
    <t xml:space="preserve">VILLANUEVA TORRES </t>
  </si>
  <si>
    <t xml:space="preserve">avillanueva@copeinca.com.pe</t>
  </si>
  <si>
    <t xml:space="preserve">32861715</t>
  </si>
  <si>
    <t xml:space="preserve">BACILIA </t>
  </si>
  <si>
    <t xml:space="preserve">ARTEAGA ALVA</t>
  </si>
  <si>
    <t xml:space="preserve">barteaga@copeinca.com.pe</t>
  </si>
  <si>
    <t xml:space="preserve">ASISTENTE DE ARCHIVO JUDICIAL</t>
  </si>
  <si>
    <t xml:space="preserve">33263115</t>
  </si>
  <si>
    <t xml:space="preserve">BLANCA MARITZA</t>
  </si>
  <si>
    <t xml:space="preserve">PELAEZ RODRIGUEZ </t>
  </si>
  <si>
    <t xml:space="preserve">bpelaes@copeinca.com.pe</t>
  </si>
  <si>
    <t xml:space="preserve">30587004</t>
  </si>
  <si>
    <t xml:space="preserve">BRICEYDA ESCARLHET</t>
  </si>
  <si>
    <t xml:space="preserve">PEREZ VILLEGAS</t>
  </si>
  <si>
    <t xml:space="preserve">bperez@copeinca.com.pe</t>
  </si>
  <si>
    <t xml:space="preserve">25812814</t>
  </si>
  <si>
    <t xml:space="preserve">CARLOS GIOVANI</t>
  </si>
  <si>
    <t xml:space="preserve">AGREDA RUIZ</t>
  </si>
  <si>
    <t xml:space="preserve">cagreda@copeinca.com.pe</t>
  </si>
  <si>
    <t xml:space="preserve">43141767</t>
  </si>
  <si>
    <t xml:space="preserve">CRISTIAN MANUEL</t>
  </si>
  <si>
    <t xml:space="preserve">AREVALO LARA</t>
  </si>
  <si>
    <t xml:space="preserve">carevalo@copeinca.com.pe</t>
  </si>
  <si>
    <t xml:space="preserve">PLANIFICADOR DE MANTENIMIENTO PLANTA</t>
  </si>
  <si>
    <t xml:space="preserve">07182942</t>
  </si>
  <si>
    <t xml:space="preserve">CESAR EUDOMILIO</t>
  </si>
  <si>
    <t xml:space="preserve">ARMAS HERNANDEZ</t>
  </si>
  <si>
    <t xml:space="preserve">carmas@copeinca.com.pe</t>
  </si>
  <si>
    <t xml:space="preserve">ANALISTA SAP</t>
  </si>
  <si>
    <t xml:space="preserve">09533442</t>
  </si>
  <si>
    <t xml:space="preserve">CARLOS RAFAEL</t>
  </si>
  <si>
    <t xml:space="preserve">BORDA CASTAÑEDA</t>
  </si>
  <si>
    <t xml:space="preserve">cborda@copeinca.com.pe</t>
  </si>
  <si>
    <t xml:space="preserve">SUPERINTENDENTE DE ALMACENES</t>
  </si>
  <si>
    <t xml:space="preserve">SUBGERENT/SUPERINT</t>
  </si>
  <si>
    <t xml:space="preserve">41740519</t>
  </si>
  <si>
    <t xml:space="preserve">CINTHYA DEL CARMEN</t>
  </si>
  <si>
    <t xml:space="preserve">CASTILLO TIRADO</t>
  </si>
  <si>
    <t xml:space="preserve">ccastillo@copeinca.com.pe</t>
  </si>
  <si>
    <t xml:space="preserve">19082454</t>
  </si>
  <si>
    <t xml:space="preserve">CARLOS LEOPOLDO</t>
  </si>
  <si>
    <t xml:space="preserve">GARCIA ALVAREZ </t>
  </si>
  <si>
    <t xml:space="preserve">cgarciaa@copeinca.com.pe</t>
  </si>
  <si>
    <t xml:space="preserve">32739559</t>
  </si>
  <si>
    <t xml:space="preserve">CARLOS ALBERTO</t>
  </si>
  <si>
    <t xml:space="preserve">GARCIA DURAND</t>
  </si>
  <si>
    <t xml:space="preserve">cgarciad@copeinca.com.pe</t>
  </si>
  <si>
    <t xml:space="preserve">18010054</t>
  </si>
  <si>
    <t xml:space="preserve">HERMENEGILDO VALVERDE </t>
  </si>
  <si>
    <t xml:space="preserve">chermenegildo@copeinca.com.pe</t>
  </si>
  <si>
    <t xml:space="preserve">45246685</t>
  </si>
  <si>
    <t xml:space="preserve">CARMEN MILAGROS</t>
  </si>
  <si>
    <t xml:space="preserve">INJANTE MENDOZA</t>
  </si>
  <si>
    <t xml:space="preserve">cinjante@copeinca.com.pe</t>
  </si>
  <si>
    <t xml:space="preserve">07576580</t>
  </si>
  <si>
    <t xml:space="preserve">CARLOS GENARO</t>
  </si>
  <si>
    <t xml:space="preserve">KAMISAKI SOTOMAYOR </t>
  </si>
  <si>
    <t xml:space="preserve">ckamisaki@copeinca.com.pe</t>
  </si>
  <si>
    <t xml:space="preserve">SUBGERENTE DE RELACIONES LABORALES</t>
  </si>
  <si>
    <t xml:space="preserve">43877456</t>
  </si>
  <si>
    <t xml:space="preserve">CHRISTIAN HEBERT</t>
  </si>
  <si>
    <t xml:space="preserve">MARCOS SOLIS</t>
  </si>
  <si>
    <t xml:space="preserve">cmarcos@copeinca.com.pe</t>
  </si>
  <si>
    <t xml:space="preserve">42397385</t>
  </si>
  <si>
    <t xml:space="preserve">CARLOS ALBERTO OLMO</t>
  </si>
  <si>
    <t xml:space="preserve">MEJIA MALPARTIDA</t>
  </si>
  <si>
    <t xml:space="preserve">cmejia@copeinca.com.pe</t>
  </si>
  <si>
    <t xml:space="preserve">41532475</t>
  </si>
  <si>
    <t xml:space="preserve">CHRISTIAN ALFREDO</t>
  </si>
  <si>
    <t xml:space="preserve">OBANDO SOLORZANO</t>
  </si>
  <si>
    <t xml:space="preserve">cobando@copeinca.com.pe</t>
  </si>
  <si>
    <t xml:space="preserve">SUPERVISOR DE EMBARQUE</t>
  </si>
  <si>
    <t xml:space="preserve">40627190</t>
  </si>
  <si>
    <t xml:space="preserve">CELINDA </t>
  </si>
  <si>
    <t xml:space="preserve">ORDOÑEZ AGUILA</t>
  </si>
  <si>
    <t xml:space="preserve">cordonez@copeinca.com.pe</t>
  </si>
  <si>
    <t xml:space="preserve">07755644</t>
  </si>
  <si>
    <t xml:space="preserve">CAMILO ENRIQUE</t>
  </si>
  <si>
    <t xml:space="preserve">PACHECO GUERRA </t>
  </si>
  <si>
    <t xml:space="preserve">cpacheco@copeinca.com.pe</t>
  </si>
  <si>
    <t xml:space="preserve">JEFE DE CONTROL DE GESTIÓN</t>
  </si>
  <si>
    <t xml:space="preserve">40510524</t>
  </si>
  <si>
    <t xml:space="preserve">CARMEN EUFEMIA</t>
  </si>
  <si>
    <t xml:space="preserve">PAJUELO CARBAJAL</t>
  </si>
  <si>
    <t xml:space="preserve">cpajuelo@copeinca.com.pe</t>
  </si>
  <si>
    <t xml:space="preserve">32832240</t>
  </si>
  <si>
    <t xml:space="preserve">CLAUDINO </t>
  </si>
  <si>
    <t xml:space="preserve">POLO CALDERON</t>
  </si>
  <si>
    <t xml:space="preserve">cpolo@copeinca.com.pe</t>
  </si>
  <si>
    <t xml:space="preserve">44106099</t>
  </si>
  <si>
    <t xml:space="preserve">CELIA ROSARIO</t>
  </si>
  <si>
    <t xml:space="preserve">PRADO ZEA </t>
  </si>
  <si>
    <t xml:space="preserve">cprado@copeinca.com.pe</t>
  </si>
  <si>
    <t xml:space="preserve">40646763</t>
  </si>
  <si>
    <t xml:space="preserve">RAMIREZ LA TORRE</t>
  </si>
  <si>
    <t xml:space="preserve">cramirez@copeinca.com.pe</t>
  </si>
  <si>
    <t xml:space="preserve">COORDINADOR DE SEGURIDAD Y SALUD OCUP.</t>
  </si>
  <si>
    <t xml:space="preserve">43604055</t>
  </si>
  <si>
    <t xml:space="preserve">CHRISTIAN DANY</t>
  </si>
  <si>
    <t xml:space="preserve">RAMIREZ BRAVO</t>
  </si>
  <si>
    <t xml:space="preserve">cramirezb@copeinca.com.pe</t>
  </si>
  <si>
    <t xml:space="preserve">10001396</t>
  </si>
  <si>
    <t xml:space="preserve">CESAR ALFREDO MARTIN</t>
  </si>
  <si>
    <t xml:space="preserve">RATTO DIAZ </t>
  </si>
  <si>
    <t xml:space="preserve">cratto@copeinca.com.pe</t>
  </si>
  <si>
    <t xml:space="preserve">JEFE DE SAP</t>
  </si>
  <si>
    <t xml:space="preserve">02805161</t>
  </si>
  <si>
    <t xml:space="preserve">ZEGARRA TIMOTEO</t>
  </si>
  <si>
    <t xml:space="preserve">czegarra@copeinca.com.pe</t>
  </si>
  <si>
    <t xml:space="preserve">45599500</t>
  </si>
  <si>
    <t xml:space="preserve">ZEGARRA CAMPOS</t>
  </si>
  <si>
    <t xml:space="preserve">czegarrac@copeinca.com.pe</t>
  </si>
  <si>
    <t xml:space="preserve">27694919</t>
  </si>
  <si>
    <t xml:space="preserve">DEMOSTENES </t>
  </si>
  <si>
    <t xml:space="preserve">AVELLANEDA GUEVARA</t>
  </si>
  <si>
    <t xml:space="preserve">davellaneda@copeinca.com.pe</t>
  </si>
  <si>
    <t xml:space="preserve">42307543</t>
  </si>
  <si>
    <t xml:space="preserve">ISIDRO DAVID</t>
  </si>
  <si>
    <t xml:space="preserve">BALLENA ECHEVARRIA</t>
  </si>
  <si>
    <t xml:space="preserve">dballena@copeinca.com.pe</t>
  </si>
  <si>
    <t xml:space="preserve">SUPERVISOR DE SEG. PATRIMONIAL FLOTA</t>
  </si>
  <si>
    <t xml:space="preserve">41022937</t>
  </si>
  <si>
    <t xml:space="preserve">DANIEL ARTURO</t>
  </si>
  <si>
    <t xml:space="preserve">BARRENO FLORES</t>
  </si>
  <si>
    <t xml:space="preserve">dbarreno@copeinca.com.pe</t>
  </si>
  <si>
    <t xml:space="preserve">SOPORTE TI PLANTA</t>
  </si>
  <si>
    <t xml:space="preserve">10267636</t>
  </si>
  <si>
    <t xml:space="preserve">DANIEL OMAR</t>
  </si>
  <si>
    <t xml:space="preserve">BENDEZU ORBEZO</t>
  </si>
  <si>
    <t xml:space="preserve">dbendezu@copeinca.com.pe</t>
  </si>
  <si>
    <t xml:space="preserve">JEFE DE COMPENSACIONES</t>
  </si>
  <si>
    <t xml:space="preserve">18872378</t>
  </si>
  <si>
    <t xml:space="preserve">DARWIN ADER</t>
  </si>
  <si>
    <t xml:space="preserve">CARBAJAL RAMIREZ </t>
  </si>
  <si>
    <t xml:space="preserve">dcarbajal@copeinca.com.pe</t>
  </si>
  <si>
    <t xml:space="preserve">44122121</t>
  </si>
  <si>
    <t xml:space="preserve">DAVID </t>
  </si>
  <si>
    <t xml:space="preserve">DELGADO GONZALES</t>
  </si>
  <si>
    <t xml:space="preserve">ddelgado@copeinca.com.pe</t>
  </si>
  <si>
    <t xml:space="preserve">PLANIFICADOR DE MANTENIMIENTO DE REDES</t>
  </si>
  <si>
    <t xml:space="preserve">40304802</t>
  </si>
  <si>
    <t xml:space="preserve">DAVID HENRRY</t>
  </si>
  <si>
    <t xml:space="preserve">LLANOS HUIZA</t>
  </si>
  <si>
    <t xml:space="preserve">dllanos@copeinca.com.pe</t>
  </si>
  <si>
    <t xml:space="preserve">16009393</t>
  </si>
  <si>
    <t xml:space="preserve">DAVID SIXTO</t>
  </si>
  <si>
    <t xml:space="preserve">MENDOZA ARELLANO</t>
  </si>
  <si>
    <t xml:space="preserve">dmendoza@copeinca.com.pe</t>
  </si>
  <si>
    <t xml:space="preserve">45211336</t>
  </si>
  <si>
    <t xml:space="preserve">DIEGO ALONSO</t>
  </si>
  <si>
    <t xml:space="preserve">MIGUEL ASENCIO</t>
  </si>
  <si>
    <t xml:space="preserve">dmiguel@copeinca.com.pe</t>
  </si>
  <si>
    <t xml:space="preserve">ASISTENTE ADMIN MANTENIMIENTO FLOTA</t>
  </si>
  <si>
    <t xml:space="preserve">40364768</t>
  </si>
  <si>
    <t xml:space="preserve">REYDER DAVID</t>
  </si>
  <si>
    <t xml:space="preserve">MONGE ENRIQUEZ</t>
  </si>
  <si>
    <t xml:space="preserve">dmonge@copeinca.com.pe</t>
  </si>
  <si>
    <t xml:space="preserve">ASISTENTE DE COMPONENTES DE INTERCAMBIO</t>
  </si>
  <si>
    <t xml:space="preserve">21883434</t>
  </si>
  <si>
    <t xml:space="preserve">DANIEL ARMANDO</t>
  </si>
  <si>
    <t xml:space="preserve">QUIROZ REATEGUI </t>
  </si>
  <si>
    <t xml:space="preserve">dquiroz@copeinca.com.pe</t>
  </si>
  <si>
    <t xml:space="preserve">40003377</t>
  </si>
  <si>
    <t xml:space="preserve">DAVID JUNIOR</t>
  </si>
  <si>
    <t xml:space="preserve">SOLANO ROJAS </t>
  </si>
  <si>
    <t xml:space="preserve">dsolano@copeinca.com.pe</t>
  </si>
  <si>
    <t xml:space="preserve">43937310</t>
  </si>
  <si>
    <t xml:space="preserve">DORINA JOURDAIN</t>
  </si>
  <si>
    <t xml:space="preserve">VASQUEZ ASCOY</t>
  </si>
  <si>
    <t xml:space="preserve">dvasquez@copeinca.com.pe</t>
  </si>
  <si>
    <t xml:space="preserve">29671164</t>
  </si>
  <si>
    <t xml:space="preserve">DARIELA ANITA</t>
  </si>
  <si>
    <t xml:space="preserve">ZEGARRA FRANCO</t>
  </si>
  <si>
    <t xml:space="preserve">dzegarra@copeinca.com.pe</t>
  </si>
  <si>
    <t xml:space="preserve">40742147</t>
  </si>
  <si>
    <t xml:space="preserve">ELMER ANTONIO</t>
  </si>
  <si>
    <t xml:space="preserve">ARROYO SAAVEDRA </t>
  </si>
  <si>
    <t xml:space="preserve">earroyo@copeinca.com.pe</t>
  </si>
  <si>
    <t xml:space="preserve">43934607</t>
  </si>
  <si>
    <t xml:space="preserve">EMILIO ESTEBAN</t>
  </si>
  <si>
    <t xml:space="preserve">BAUTISTA VILLEGAS</t>
  </si>
  <si>
    <t xml:space="preserve">ebautista@copeinca.com.pe</t>
  </si>
  <si>
    <t xml:space="preserve">19098668</t>
  </si>
  <si>
    <t xml:space="preserve">ELMO TEODORICO</t>
  </si>
  <si>
    <t xml:space="preserve">CARRANZA RODRIGUEZ</t>
  </si>
  <si>
    <t xml:space="preserve">ecarranza@copeinca.com.pe</t>
  </si>
  <si>
    <t xml:space="preserve">ASISTENTE DE GESTION HUMANA FLOTA</t>
  </si>
  <si>
    <t xml:space="preserve">42026652</t>
  </si>
  <si>
    <t xml:space="preserve">ERNESTO MANUEL</t>
  </si>
  <si>
    <t xml:space="preserve">CASTILLO HARO</t>
  </si>
  <si>
    <t xml:space="preserve">ecastilloh@copeinca.com.pe</t>
  </si>
  <si>
    <t xml:space="preserve">40312676</t>
  </si>
  <si>
    <t xml:space="preserve">ELIZABETH MILAGROS</t>
  </si>
  <si>
    <t xml:space="preserve">CHAUCA AGUILAR</t>
  </si>
  <si>
    <t xml:space="preserve">echauca@copeinca.com.pe</t>
  </si>
  <si>
    <t xml:space="preserve">32924353</t>
  </si>
  <si>
    <t xml:space="preserve">ELEAZAR FELIPE</t>
  </si>
  <si>
    <t xml:space="preserve">CHAVEZ OLIVERA</t>
  </si>
  <si>
    <t xml:space="preserve">echavez@copeinca.com.pe</t>
  </si>
  <si>
    <t xml:space="preserve">ELECTRÓNICO DE PLANTA</t>
  </si>
  <si>
    <t xml:space="preserve">03371042</t>
  </si>
  <si>
    <t xml:space="preserve">ELMER AUGUSTO</t>
  </si>
  <si>
    <t xml:space="preserve">CRUZ RUIZ</t>
  </si>
  <si>
    <t xml:space="preserve">ecruz@copeinca.com.pe</t>
  </si>
  <si>
    <t xml:space="preserve">71933960</t>
  </si>
  <si>
    <t xml:space="preserve">EDSON ALEX</t>
  </si>
  <si>
    <t xml:space="preserve">DIAZ ENCARNACION</t>
  </si>
  <si>
    <t xml:space="preserve">ediaz@copeinca.com.pe</t>
  </si>
  <si>
    <t xml:space="preserve">TORNERO</t>
  </si>
  <si>
    <t xml:space="preserve">18098418</t>
  </si>
  <si>
    <t xml:space="preserve">ELVIS ROGER</t>
  </si>
  <si>
    <t xml:space="preserve">DIAZ CUEVA</t>
  </si>
  <si>
    <t xml:space="preserve">ediazc@copeinca.com.pe</t>
  </si>
  <si>
    <t xml:space="preserve">JEFE DE ACOPIO CENTRO - SUR</t>
  </si>
  <si>
    <t xml:space="preserve">09302018</t>
  </si>
  <si>
    <t xml:space="preserve">EDMUNDO ALEJANDRO</t>
  </si>
  <si>
    <t xml:space="preserve">FUDINAGA HUANQUI</t>
  </si>
  <si>
    <t xml:space="preserve">efudinaga@copeinca.com.pe</t>
  </si>
  <si>
    <t xml:space="preserve">PLANIFICADOR DE LOGISTICA</t>
  </si>
  <si>
    <t xml:space="preserve">43445986</t>
  </si>
  <si>
    <t xml:space="preserve">ENRIQUE MANUEL</t>
  </si>
  <si>
    <t xml:space="preserve">GAMBOA MORON</t>
  </si>
  <si>
    <t xml:space="preserve">egamboa@copeinca.com.pe</t>
  </si>
  <si>
    <t xml:space="preserve">15720135</t>
  </si>
  <si>
    <t xml:space="preserve">EDGAR HERNAN</t>
  </si>
  <si>
    <t xml:space="preserve">GARCIA PALMA </t>
  </si>
  <si>
    <t xml:space="preserve">egarcia@copeinca.com.pe</t>
  </si>
  <si>
    <t xml:space="preserve">42138754</t>
  </si>
  <si>
    <t xml:space="preserve">EVELLYN MERCEDES</t>
  </si>
  <si>
    <t xml:space="preserve">HUAMANI ÑAHUIS</t>
  </si>
  <si>
    <t xml:space="preserve">ehuamani@copeinca.com.pe</t>
  </si>
  <si>
    <t xml:space="preserve">41262203</t>
  </si>
  <si>
    <t xml:space="preserve">EMILENE GLADYS</t>
  </si>
  <si>
    <t xml:space="preserve">HURTADO HURTADO</t>
  </si>
  <si>
    <t xml:space="preserve">ehurtado@copeinca.com.pe</t>
  </si>
  <si>
    <t xml:space="preserve">07198851</t>
  </si>
  <si>
    <t xml:space="preserve">JESUS EDUARDO</t>
  </si>
  <si>
    <t xml:space="preserve">JAUREGUI BARRIENTOS</t>
  </si>
  <si>
    <t xml:space="preserve">ejauregui@copeinca.com.pe</t>
  </si>
  <si>
    <t xml:space="preserve">GERENTE DE FLOTA</t>
  </si>
  <si>
    <t xml:space="preserve">22303987</t>
  </si>
  <si>
    <t xml:space="preserve">EDY DAVID</t>
  </si>
  <si>
    <t xml:space="preserve">JIMENEZ ROBLES</t>
  </si>
  <si>
    <t xml:space="preserve">ejimenez@copeinca.com.pe</t>
  </si>
  <si>
    <t xml:space="preserve">ENSACADOR DE HARINA</t>
  </si>
  <si>
    <t xml:space="preserve">45868406</t>
  </si>
  <si>
    <t xml:space="preserve">EDGAR ADOLFO</t>
  </si>
  <si>
    <t xml:space="preserve">LOPEZ DE LA CRUZ</t>
  </si>
  <si>
    <t xml:space="preserve">elopez@copeinca.com.pe</t>
  </si>
  <si>
    <t xml:space="preserve">ASISTENTE AMBIENTAL, SEG. Y SALUD OCUP.</t>
  </si>
  <si>
    <t xml:space="preserve">21852199</t>
  </si>
  <si>
    <t xml:space="preserve">EDWIN GUILLERMO</t>
  </si>
  <si>
    <t xml:space="preserve">PACHAS TORRES </t>
  </si>
  <si>
    <t xml:space="preserve">epachas@copeinca.com.pe</t>
  </si>
  <si>
    <t xml:space="preserve">45439243</t>
  </si>
  <si>
    <t xml:space="preserve">EVERTH RAUL</t>
  </si>
  <si>
    <t xml:space="preserve">PERICHE FIESTAS</t>
  </si>
  <si>
    <t xml:space="preserve">eperiche@copeinca.com.pe</t>
  </si>
  <si>
    <t xml:space="preserve">SUPERVISOR MANTENIMIENTO SISTEMAS RSW</t>
  </si>
  <si>
    <t xml:space="preserve">41234803</t>
  </si>
  <si>
    <t xml:space="preserve">JULIA ELENA</t>
  </si>
  <si>
    <t xml:space="preserve">RODRIGUEZ BALLENAS</t>
  </si>
  <si>
    <t xml:space="preserve">erodriguez@copeinca.com.pe</t>
  </si>
  <si>
    <t xml:space="preserve">22297419</t>
  </si>
  <si>
    <t xml:space="preserve">EDILBERTO</t>
  </si>
  <si>
    <t xml:space="preserve">SARAVIA HUAMAN </t>
  </si>
  <si>
    <t xml:space="preserve">esaravia@copeinca.com.pe</t>
  </si>
  <si>
    <t xml:space="preserve">32858991</t>
  </si>
  <si>
    <t xml:space="preserve">TEODOCIO ELIAS</t>
  </si>
  <si>
    <t xml:space="preserve">ULLOA CORDOVA</t>
  </si>
  <si>
    <t xml:space="preserve">eulloa@copeinca.com.pe</t>
  </si>
  <si>
    <t xml:space="preserve">32773931</t>
  </si>
  <si>
    <t xml:space="preserve">EDUARDO ALFONSO</t>
  </si>
  <si>
    <t xml:space="preserve">VELASQUEZ LIZA</t>
  </si>
  <si>
    <t xml:space="preserve">evelasquez@copeinca.com.pe</t>
  </si>
  <si>
    <t xml:space="preserve">ELECTRICISTA DE PLANTA</t>
  </si>
  <si>
    <t xml:space="preserve">42981866</t>
  </si>
  <si>
    <t xml:space="preserve">FERNANDO FRANKLIN</t>
  </si>
  <si>
    <t xml:space="preserve">FLORES MARREROS</t>
  </si>
  <si>
    <t xml:space="preserve">fflores@copeinca.com.pe</t>
  </si>
  <si>
    <t xml:space="preserve">47541292</t>
  </si>
  <si>
    <t xml:space="preserve">FABIOLA JOSSELYN</t>
  </si>
  <si>
    <t xml:space="preserve">LEGUA MARCOS</t>
  </si>
  <si>
    <t xml:space="preserve">flegua@copeinca.com.pe</t>
  </si>
  <si>
    <t xml:space="preserve">PRACTICANTE</t>
  </si>
  <si>
    <t xml:space="preserve">22241966</t>
  </si>
  <si>
    <t xml:space="preserve">FELIX ARMANDO</t>
  </si>
  <si>
    <t xml:space="preserve">LIÑAN CARRIZALES</t>
  </si>
  <si>
    <t xml:space="preserve">flinan@copeinca.com.pe</t>
  </si>
  <si>
    <t xml:space="preserve">RADIOPERADOR OFICINA CENTRAL</t>
  </si>
  <si>
    <t xml:space="preserve">10347005</t>
  </si>
  <si>
    <t xml:space="preserve">MARTINEZ RAVELLO </t>
  </si>
  <si>
    <t xml:space="preserve">fmartinez@copeinca.com.pe</t>
  </si>
  <si>
    <t xml:space="preserve">JEFE DE FLOTA ARRASTRE</t>
  </si>
  <si>
    <t xml:space="preserve">16016411</t>
  </si>
  <si>
    <t xml:space="preserve">FREDY AUGUSTO</t>
  </si>
  <si>
    <t xml:space="preserve">MEDINA SOTO</t>
  </si>
  <si>
    <t xml:space="preserve">fmedina@copeinca.com.pe</t>
  </si>
  <si>
    <t xml:space="preserve">02742141</t>
  </si>
  <si>
    <t xml:space="preserve">FREDDY ABRAHAM</t>
  </si>
  <si>
    <t xml:space="preserve">MEJIA JORGE </t>
  </si>
  <si>
    <t xml:space="preserve">fmejia@copeinca.com.pe</t>
  </si>
  <si>
    <t xml:space="preserve">JEFE DE ACOPIO NORTE</t>
  </si>
  <si>
    <t xml:space="preserve">25462042</t>
  </si>
  <si>
    <t xml:space="preserve">FREDDY ANGEL</t>
  </si>
  <si>
    <t xml:space="preserve">MORALES QUISPE</t>
  </si>
  <si>
    <t xml:space="preserve">fmorales@copeinca.com.pe</t>
  </si>
  <si>
    <t xml:space="preserve">40348130</t>
  </si>
  <si>
    <t xml:space="preserve">FELIX RENE</t>
  </si>
  <si>
    <t xml:space="preserve">PAUCAR SALDIVAR</t>
  </si>
  <si>
    <t xml:space="preserve">fpaucar@copeinca.com.pe</t>
  </si>
  <si>
    <t xml:space="preserve">42806181</t>
  </si>
  <si>
    <t xml:space="preserve">FIORELLA CECILIA</t>
  </si>
  <si>
    <t xml:space="preserve">RAMIREZ CASTRO </t>
  </si>
  <si>
    <t xml:space="preserve">framirez@copeinca.com.pe</t>
  </si>
  <si>
    <t xml:space="preserve">JEFE DE ADMINISTRACION LABORAL</t>
  </si>
  <si>
    <t xml:space="preserve">40562853</t>
  </si>
  <si>
    <t xml:space="preserve">MARLON FRANCISCO</t>
  </si>
  <si>
    <t xml:space="preserve">VASQUEZ RIVAS </t>
  </si>
  <si>
    <t xml:space="preserve">fvasquez@copeinca.com.pe</t>
  </si>
  <si>
    <t xml:space="preserve">04622573</t>
  </si>
  <si>
    <t xml:space="preserve">FREDDY GELBER RODNEY</t>
  </si>
  <si>
    <t xml:space="preserve">ZAMBRANO GIL</t>
  </si>
  <si>
    <t xml:space="preserve">fzambrano@copeinca.com.pe</t>
  </si>
  <si>
    <t xml:space="preserve">02883590</t>
  </si>
  <si>
    <t xml:space="preserve">GIANCARLO MARTIN</t>
  </si>
  <si>
    <t xml:space="preserve">ARENAS FACUNDO</t>
  </si>
  <si>
    <t xml:space="preserve">garenas@copeinca.com.pe</t>
  </si>
  <si>
    <t xml:space="preserve">JEFE DE CUENTAS POR PAGAR Y COBRAR</t>
  </si>
  <si>
    <t xml:space="preserve">15637761</t>
  </si>
  <si>
    <t xml:space="preserve">GUILLERMO ALBERTO</t>
  </si>
  <si>
    <t xml:space="preserve">BYRNE BAGLIETTO </t>
  </si>
  <si>
    <t xml:space="preserve">gbyrne@copeinca.com.pe</t>
  </si>
  <si>
    <t xml:space="preserve">SUPERINTENDENTE DE PESCA CHI</t>
  </si>
  <si>
    <t xml:space="preserve">44368010</t>
  </si>
  <si>
    <t xml:space="preserve">GERALD EDWUAR</t>
  </si>
  <si>
    <t xml:space="preserve">CARDENAS FAJARDO</t>
  </si>
  <si>
    <t xml:space="preserve">gcardenas@copeinca.com.pe</t>
  </si>
  <si>
    <t xml:space="preserve">41253632</t>
  </si>
  <si>
    <t xml:space="preserve">GEORGINA MICAELA</t>
  </si>
  <si>
    <t xml:space="preserve">MALDONADO VILLAFANA</t>
  </si>
  <si>
    <t xml:space="preserve">gmaldonado@copeinca.com.pe</t>
  </si>
  <si>
    <t xml:space="preserve">41099864</t>
  </si>
  <si>
    <t xml:space="preserve">GUSTAVO ADOLFO</t>
  </si>
  <si>
    <t xml:space="preserve">MECHAN CABRERA</t>
  </si>
  <si>
    <t xml:space="preserve">gmechan@copeinca.com.pe</t>
  </si>
  <si>
    <t xml:space="preserve">42548998</t>
  </si>
  <si>
    <t xml:space="preserve">GUILLERMO </t>
  </si>
  <si>
    <t xml:space="preserve">MIYASHIRO YREY</t>
  </si>
  <si>
    <t xml:space="preserve">gmiyashiro@copeinca.com.pe</t>
  </si>
  <si>
    <t xml:space="preserve">07619588</t>
  </si>
  <si>
    <t xml:space="preserve">GINA ELIZABETH</t>
  </si>
  <si>
    <t xml:space="preserve">OCHOA YACUPOMA</t>
  </si>
  <si>
    <t xml:space="preserve">gochoa@copeinca.com.pe</t>
  </si>
  <si>
    <t xml:space="preserve">ASISTENTE DE TESORERIA</t>
  </si>
  <si>
    <t xml:space="preserve">15956541</t>
  </si>
  <si>
    <t xml:space="preserve">GUILLERMO ARTEMIO</t>
  </si>
  <si>
    <t xml:space="preserve">ROBLES OSSIO </t>
  </si>
  <si>
    <t xml:space="preserve">grobles@copeinca.com.pe</t>
  </si>
  <si>
    <t xml:space="preserve">41152359</t>
  </si>
  <si>
    <t xml:space="preserve">GISELLA NOEMI</t>
  </si>
  <si>
    <t xml:space="preserve">TIPIAN FLORES</t>
  </si>
  <si>
    <t xml:space="preserve">gtipian@copeinca.com.pe</t>
  </si>
  <si>
    <t xml:space="preserve">ASISTENTE DE ADMINISTRACION DE SSGG</t>
  </si>
  <si>
    <t xml:space="preserve">06803919</t>
  </si>
  <si>
    <t xml:space="preserve">GIANCARLO RAFAEL</t>
  </si>
  <si>
    <t xml:space="preserve">VECCO CARPIO</t>
  </si>
  <si>
    <t xml:space="preserve">gvecco@copeinca.com.pe</t>
  </si>
  <si>
    <t xml:space="preserve">ANALISTA SENIOR SAP</t>
  </si>
  <si>
    <t xml:space="preserve">15725329</t>
  </si>
  <si>
    <t xml:space="preserve">HENRY JAIME</t>
  </si>
  <si>
    <t xml:space="preserve">BAZALAR GUTARRA</t>
  </si>
  <si>
    <t xml:space="preserve">hbazalar@copeinca.com.pe</t>
  </si>
  <si>
    <t xml:space="preserve">02855587</t>
  </si>
  <si>
    <t xml:space="preserve">HENRY DAVID</t>
  </si>
  <si>
    <t xml:space="preserve">BUSTAMANTE ZAPATA</t>
  </si>
  <si>
    <t xml:space="preserve">hbustamante@copeinca.com.pe</t>
  </si>
  <si>
    <t xml:space="preserve">21569451</t>
  </si>
  <si>
    <t xml:space="preserve">HEIMAN RODY</t>
  </si>
  <si>
    <t xml:space="preserve">CABRERA ARONES</t>
  </si>
  <si>
    <t xml:space="preserve">hcabrera@copeinca.com.pe</t>
  </si>
  <si>
    <t xml:space="preserve">CONTADOR DE FLOTA</t>
  </si>
  <si>
    <t xml:space="preserve">80309185</t>
  </si>
  <si>
    <t xml:space="preserve">HENRY ALI</t>
  </si>
  <si>
    <t xml:space="preserve">CHAVEZ BRICEÑO</t>
  </si>
  <si>
    <t xml:space="preserve">hchavez@copeinca.com.pe</t>
  </si>
  <si>
    <t xml:space="preserve">22291013</t>
  </si>
  <si>
    <t xml:space="preserve">HUGO WILFREDO</t>
  </si>
  <si>
    <t xml:space="preserve">CHAVEZ GIRAO</t>
  </si>
  <si>
    <t xml:space="preserve">hchavezg@copeinca.com.pe</t>
  </si>
  <si>
    <t xml:space="preserve">00799215</t>
  </si>
  <si>
    <t xml:space="preserve">HUGO</t>
  </si>
  <si>
    <t xml:space="preserve">COA MAMANI </t>
  </si>
  <si>
    <t xml:space="preserve">hcoa@copeinca.com.pe</t>
  </si>
  <si>
    <t xml:space="preserve">17844072</t>
  </si>
  <si>
    <t xml:space="preserve">HANDELL RITHER</t>
  </si>
  <si>
    <t xml:space="preserve">DAVILA VASQUEZ</t>
  </si>
  <si>
    <t xml:space="preserve">hdavila@copeinca.com.pe</t>
  </si>
  <si>
    <t xml:space="preserve">18132902</t>
  </si>
  <si>
    <t xml:space="preserve">HUBER IVAN</t>
  </si>
  <si>
    <t xml:space="preserve">GARCIA QUEVEDO</t>
  </si>
  <si>
    <t xml:space="preserve">hgarcia@copeinca.com.pe</t>
  </si>
  <si>
    <t xml:space="preserve">EJECUTIVO DE COMPRAS FLOTA</t>
  </si>
  <si>
    <t xml:space="preserve">42159786</t>
  </si>
  <si>
    <t xml:space="preserve">HEIDI </t>
  </si>
  <si>
    <t xml:space="preserve">GUEVARA GUEVARA</t>
  </si>
  <si>
    <t xml:space="preserve">hguevara@copeinca.com.pe</t>
  </si>
  <si>
    <t xml:space="preserve">ANALISTA DE PLANEAMIENTO PESQUERO</t>
  </si>
  <si>
    <t xml:space="preserve">44700468</t>
  </si>
  <si>
    <t xml:space="preserve">HANS ERNESTO</t>
  </si>
  <si>
    <t xml:space="preserve">HUAPAYA GARCIA</t>
  </si>
  <si>
    <t xml:space="preserve">hhuapaya@copeinca.com.pe</t>
  </si>
  <si>
    <t xml:space="preserve">18191656</t>
  </si>
  <si>
    <t xml:space="preserve">HENRY PAUL</t>
  </si>
  <si>
    <t xml:space="preserve">MINCHOLA MERINO </t>
  </si>
  <si>
    <t xml:space="preserve">hminchola@copeinca.com.pe</t>
  </si>
  <si>
    <t xml:space="preserve">JEFE PLANIFICACION Y CONTROL PRODUCCION</t>
  </si>
  <si>
    <t xml:space="preserve">41810970</t>
  </si>
  <si>
    <t xml:space="preserve">HUBER ANTONIO</t>
  </si>
  <si>
    <t xml:space="preserve">MUÑOZ CHAVEZ</t>
  </si>
  <si>
    <t xml:space="preserve">hmunoz@copeinca.com.pe</t>
  </si>
  <si>
    <t xml:space="preserve">ASISTENTE DE CONTROL DE ACTIVOS</t>
  </si>
  <si>
    <t xml:space="preserve">42799962</t>
  </si>
  <si>
    <t xml:space="preserve">HUGO JULIO CLEMENTE</t>
  </si>
  <si>
    <t xml:space="preserve">REVILLA CHICATA</t>
  </si>
  <si>
    <t xml:space="preserve">hrevilla@copeinca.com.pe</t>
  </si>
  <si>
    <t xml:space="preserve">15701200</t>
  </si>
  <si>
    <t xml:space="preserve">HERNAN AUGUSTO</t>
  </si>
  <si>
    <t xml:space="preserve">ROSALES REYES</t>
  </si>
  <si>
    <t xml:space="preserve">hrosales@copeinca.com.pe</t>
  </si>
  <si>
    <t xml:space="preserve">40396068</t>
  </si>
  <si>
    <t xml:space="preserve">HEINER ANDRES</t>
  </si>
  <si>
    <t xml:space="preserve">VASQUEZ PEREZ </t>
  </si>
  <si>
    <t xml:space="preserve">hvasquezp@copeinca.com.pe</t>
  </si>
  <si>
    <t xml:space="preserve">09907874</t>
  </si>
  <si>
    <t xml:space="preserve">ISRAEL VASILI</t>
  </si>
  <si>
    <t xml:space="preserve">ARENAS JULCA </t>
  </si>
  <si>
    <t xml:space="preserve">iarenas@copeinca.com.pe</t>
  </si>
  <si>
    <t xml:space="preserve">JEFE DE INFRAESTRUCTURA Y SOPORTE</t>
  </si>
  <si>
    <t xml:space="preserve">40932402</t>
  </si>
  <si>
    <t xml:space="preserve">WILLAN IVAN</t>
  </si>
  <si>
    <t xml:space="preserve">ASCATE VASQUEZ</t>
  </si>
  <si>
    <t xml:space="preserve">iascate@copeinca.com.pe</t>
  </si>
  <si>
    <t xml:space="preserve">45138408</t>
  </si>
  <si>
    <t xml:space="preserve">INGRID FRANSHESCA</t>
  </si>
  <si>
    <t xml:space="preserve">MEJIA MAITA</t>
  </si>
  <si>
    <t xml:space="preserve">imejia@copeinca.com.pe</t>
  </si>
  <si>
    <t xml:space="preserve">ASISTENTE DE LOGISTICA</t>
  </si>
  <si>
    <t xml:space="preserve">17805944</t>
  </si>
  <si>
    <t xml:space="preserve">IVAN ALEXI</t>
  </si>
  <si>
    <t xml:space="preserve">RAVELLO VALVERDE</t>
  </si>
  <si>
    <t xml:space="preserve">iravello@copeinca.com.pe</t>
  </si>
  <si>
    <t xml:space="preserve">42078755</t>
  </si>
  <si>
    <t xml:space="preserve">LUCY ISABEL</t>
  </si>
  <si>
    <t xml:space="preserve">REMIGIO PERALDO</t>
  </si>
  <si>
    <t xml:space="preserve">iremigio@copeinca.com.pe</t>
  </si>
  <si>
    <t xml:space="preserve">07975092</t>
  </si>
  <si>
    <t xml:space="preserve">IVAN MAGLORIO</t>
  </si>
  <si>
    <t xml:space="preserve">VEGA BERROCAL</t>
  </si>
  <si>
    <t xml:space="preserve">ivega@copeinca.com.pe</t>
  </si>
  <si>
    <t xml:space="preserve">MEDICO OCUPACIONAL</t>
  </si>
  <si>
    <t xml:space="preserve">44330502</t>
  </si>
  <si>
    <t xml:space="preserve">JOEL ORESTES</t>
  </si>
  <si>
    <t xml:space="preserve">APCHO PEREZ</t>
  </si>
  <si>
    <t xml:space="preserve">japcho@copeinca.com.pe</t>
  </si>
  <si>
    <t xml:space="preserve">ANALISTA DE CONTROL DE GESTION OPERACION</t>
  </si>
  <si>
    <t xml:space="preserve">08772012</t>
  </si>
  <si>
    <t xml:space="preserve">JULIO CESAR MARTIN</t>
  </si>
  <si>
    <t xml:space="preserve">AQUINO PAEZ</t>
  </si>
  <si>
    <t xml:space="preserve">jaquinop@copeinca.com.pe</t>
  </si>
  <si>
    <t xml:space="preserve">GERENTE DE TECNOLOGÍA DE LA INFORMACIÓN</t>
  </si>
  <si>
    <t xml:space="preserve">03501535</t>
  </si>
  <si>
    <t xml:space="preserve">JOSE RICARDO</t>
  </si>
  <si>
    <t xml:space="preserve">ARONI BOY </t>
  </si>
  <si>
    <t xml:space="preserve">jaroni@copeinca.com.pe</t>
  </si>
  <si>
    <t xml:space="preserve">18026150</t>
  </si>
  <si>
    <t xml:space="preserve">JOAQUIN ENRIQUE</t>
  </si>
  <si>
    <t xml:space="preserve">ARROYO ASENCIO</t>
  </si>
  <si>
    <t xml:space="preserve">jarroyo@copeinca.com.pe</t>
  </si>
  <si>
    <t xml:space="preserve">10731159</t>
  </si>
  <si>
    <t xml:space="preserve">EMMANUEL JANOG</t>
  </si>
  <si>
    <t xml:space="preserve">BARRANTES ZENITAGOYA</t>
  </si>
  <si>
    <t xml:space="preserve">jbarrantes@copeinca.com.pe</t>
  </si>
  <si>
    <t xml:space="preserve">42496535</t>
  </si>
  <si>
    <t xml:space="preserve">JOSE ANGEL</t>
  </si>
  <si>
    <t xml:space="preserve">BENAVIDES FERNANDEZ</t>
  </si>
  <si>
    <t xml:space="preserve">jbenavides@copeinca.com.pe</t>
  </si>
  <si>
    <t xml:space="preserve">COORDINADOR DE ALMACENES</t>
  </si>
  <si>
    <t xml:space="preserve">25845482</t>
  </si>
  <si>
    <t xml:space="preserve">JACKELINE GIOVANA</t>
  </si>
  <si>
    <t xml:space="preserve">BUSTIOS REATEGUI</t>
  </si>
  <si>
    <t xml:space="preserve">jbustios@copeinca.com.pe</t>
  </si>
  <si>
    <t xml:space="preserve">07258541</t>
  </si>
  <si>
    <t xml:space="preserve">JUAN CARLOS PAUL</t>
  </si>
  <si>
    <t xml:space="preserve">ALVA CORREA</t>
  </si>
  <si>
    <t xml:space="preserve">jcalva@copeinca.com.pe</t>
  </si>
  <si>
    <t xml:space="preserve">JEFE DE COSTOS</t>
  </si>
  <si>
    <t xml:space="preserve">16020447</t>
  </si>
  <si>
    <t xml:space="preserve">JUAN PEDRO</t>
  </si>
  <si>
    <t xml:space="preserve">CHAVEZ DAMIAN</t>
  </si>
  <si>
    <t xml:space="preserve">jchavez@copeinca.com.pe</t>
  </si>
  <si>
    <t xml:space="preserve">OP. DE PAC</t>
  </si>
  <si>
    <t xml:space="preserve">45303060</t>
  </si>
  <si>
    <t xml:space="preserve">JULISSA ANTONIA</t>
  </si>
  <si>
    <t xml:space="preserve">CHUSHO RODAS</t>
  </si>
  <si>
    <t xml:space="preserve">jchusho@copeinca.com.pe</t>
  </si>
  <si>
    <t xml:space="preserve">ANALISTA DE COSTOS Y PRESUP. DE FLOTA</t>
  </si>
  <si>
    <t xml:space="preserve">26960383</t>
  </si>
  <si>
    <t xml:space="preserve">JAIME WILMER</t>
  </si>
  <si>
    <t xml:space="preserve">DE LA CRUZ CAMPOS </t>
  </si>
  <si>
    <t xml:space="preserve">jdelacruz@copeinca.com.pe</t>
  </si>
  <si>
    <t xml:space="preserve">45798851</t>
  </si>
  <si>
    <t xml:space="preserve">JHONNY ANDY </t>
  </si>
  <si>
    <t xml:space="preserve">DE LA CRUZ SANCHEZ</t>
  </si>
  <si>
    <t xml:space="preserve">CHOFER DE FLOTA</t>
  </si>
  <si>
    <t xml:space="preserve">18872934</t>
  </si>
  <si>
    <t xml:space="preserve">JAVIER ENRIQUE</t>
  </si>
  <si>
    <t xml:space="preserve">DETAN MORALES</t>
  </si>
  <si>
    <t xml:space="preserve">40729619</t>
  </si>
  <si>
    <t xml:space="preserve">JOSE LUIS</t>
  </si>
  <si>
    <t xml:space="preserve">ESPINOZA ESPINOZA </t>
  </si>
  <si>
    <t xml:space="preserve">jespinoza@copeinca.com.pe</t>
  </si>
  <si>
    <t xml:space="preserve">40657080</t>
  </si>
  <si>
    <t xml:space="preserve">JORGE ROMULO</t>
  </si>
  <si>
    <t xml:space="preserve">GALLOSO TORRES </t>
  </si>
  <si>
    <t xml:space="preserve">jgalloso@copeinca.com.pe</t>
  </si>
  <si>
    <t xml:space="preserve">32830294</t>
  </si>
  <si>
    <t xml:space="preserve">JAVIER MIGUEL</t>
  </si>
  <si>
    <t xml:space="preserve">GALVEZ MORI </t>
  </si>
  <si>
    <t xml:space="preserve">jgalvez@copeinca.com.pe</t>
  </si>
  <si>
    <t xml:space="preserve">16025147</t>
  </si>
  <si>
    <t xml:space="preserve">JHASON PAUL</t>
  </si>
  <si>
    <t xml:space="preserve">GARCIA REYES</t>
  </si>
  <si>
    <t xml:space="preserve">jgarciar@copeinca.com.pe</t>
  </si>
  <si>
    <t xml:space="preserve">ASISTENTE DE DESCARGA</t>
  </si>
  <si>
    <t xml:space="preserve">70049514</t>
  </si>
  <si>
    <t xml:space="preserve">JUAN RICCIOTTI</t>
  </si>
  <si>
    <t xml:space="preserve">GIRIBALDI ROCHA</t>
  </si>
  <si>
    <t xml:space="preserve">jgiribaldi@copeinca.com.pe</t>
  </si>
  <si>
    <t xml:space="preserve">PRACTICANTE COMERCIAL</t>
  </si>
  <si>
    <t xml:space="preserve">30424569</t>
  </si>
  <si>
    <t xml:space="preserve">GRANADOS MENDOZA </t>
  </si>
  <si>
    <t xml:space="preserve">jgranados@copeinca.com.pe</t>
  </si>
  <si>
    <t xml:space="preserve">46099900</t>
  </si>
  <si>
    <t xml:space="preserve">JUNET CRISTINA</t>
  </si>
  <si>
    <t xml:space="preserve">GUTIERREZ DAVILA</t>
  </si>
  <si>
    <t xml:space="preserve">jgutierrez@copeinca.com.pe</t>
  </si>
  <si>
    <t xml:space="preserve">32952063</t>
  </si>
  <si>
    <t xml:space="preserve">LARA QUISPE</t>
  </si>
  <si>
    <t xml:space="preserve">jlara@copeinca.com.pe</t>
  </si>
  <si>
    <t xml:space="preserve">32957011</t>
  </si>
  <si>
    <t xml:space="preserve">JULIO EFRAIN</t>
  </si>
  <si>
    <t xml:space="preserve">LECLERE ALEGRE</t>
  </si>
  <si>
    <t xml:space="preserve">jleclere@copeinca.com.pe</t>
  </si>
  <si>
    <t xml:space="preserve">40624837</t>
  </si>
  <si>
    <t xml:space="preserve">JUAN PABLO</t>
  </si>
  <si>
    <t xml:space="preserve">LIZARAZO VALDEZ</t>
  </si>
  <si>
    <t xml:space="preserve">jlizarazo@copeinca.com.pe</t>
  </si>
  <si>
    <t xml:space="preserve">32952646</t>
  </si>
  <si>
    <t xml:space="preserve">JORGE ANTONIO</t>
  </si>
  <si>
    <t xml:space="preserve">MANAY ASCOY </t>
  </si>
  <si>
    <t xml:space="preserve">jmanay@copeinca.com.pe</t>
  </si>
  <si>
    <t xml:space="preserve">41835940</t>
  </si>
  <si>
    <t xml:space="preserve">JUSTO DAVID</t>
  </si>
  <si>
    <t xml:space="preserve">MECHATO TIMANA</t>
  </si>
  <si>
    <t xml:space="preserve">jmechato@copeinca.com.pe</t>
  </si>
  <si>
    <t xml:space="preserve">15760621</t>
  </si>
  <si>
    <t xml:space="preserve">JESSICA DEL ROSARIO</t>
  </si>
  <si>
    <t xml:space="preserve">jmejia@copeinca.com.pe</t>
  </si>
  <si>
    <t xml:space="preserve">COORDINADOR DE MEJORA CONTINUA</t>
  </si>
  <si>
    <t xml:space="preserve">09648206</t>
  </si>
  <si>
    <t xml:space="preserve">JESIKA OFELIA</t>
  </si>
  <si>
    <t xml:space="preserve">MELENDEZ CASTILLO </t>
  </si>
  <si>
    <t xml:space="preserve">jmelendez@copeinca.com.pe</t>
  </si>
  <si>
    <t xml:space="preserve">JEFE DE TESORERIA</t>
  </si>
  <si>
    <t xml:space="preserve">09915996</t>
  </si>
  <si>
    <t xml:space="preserve">JULIO ANGEL</t>
  </si>
  <si>
    <t xml:space="preserve">MENDOZA COSAR</t>
  </si>
  <si>
    <t xml:space="preserve">jmendoza@copeinca.com.pe</t>
  </si>
  <si>
    <t xml:space="preserve">ANALISTA ABAP</t>
  </si>
  <si>
    <t xml:space="preserve">41242666</t>
  </si>
  <si>
    <t xml:space="preserve">JUAN ANTONIO</t>
  </si>
  <si>
    <t xml:space="preserve">MERE BENDEZU</t>
  </si>
  <si>
    <t xml:space="preserve">jmere@copeinca.com.pe</t>
  </si>
  <si>
    <t xml:space="preserve">SUPERVISOR DE SEGURIDAD PATRIMONIAL</t>
  </si>
  <si>
    <t xml:space="preserve">41369483</t>
  </si>
  <si>
    <t xml:space="preserve">JOAN AMED</t>
  </si>
  <si>
    <t xml:space="preserve">MICHER AVILA</t>
  </si>
  <si>
    <t xml:space="preserve">jmicher@copeinca.com.pe</t>
  </si>
  <si>
    <t xml:space="preserve">INGENIERO DE PROYECTOS</t>
  </si>
  <si>
    <t xml:space="preserve">32132392</t>
  </si>
  <si>
    <t xml:space="preserve">MIRANDA VASQUEZ</t>
  </si>
  <si>
    <t xml:space="preserve">jmiranda@copeinca.com.pe</t>
  </si>
  <si>
    <t xml:space="preserve">70303339</t>
  </si>
  <si>
    <t xml:space="preserve">MOYANO MUÑANTE</t>
  </si>
  <si>
    <t xml:space="preserve">jmoyano@copeinca.com.pe</t>
  </si>
  <si>
    <t xml:space="preserve">06022797</t>
  </si>
  <si>
    <t xml:space="preserve">MUNDACA CALDERON DE LA BARCA</t>
  </si>
  <si>
    <t xml:space="preserve">jmundaca@copeinca.com.pe</t>
  </si>
  <si>
    <t xml:space="preserve">GERENTE DE GESTION HUMANA</t>
  </si>
  <si>
    <t xml:space="preserve">43784010</t>
  </si>
  <si>
    <t xml:space="preserve">JOSE LUIS MOISES</t>
  </si>
  <si>
    <t xml:space="preserve">NEIRA HAU YON </t>
  </si>
  <si>
    <t xml:space="preserve">jneira@copeinca.com.pe</t>
  </si>
  <si>
    <t xml:space="preserve">JEFE DE ADMINISTRACION PERSONAL Y NOMINA</t>
  </si>
  <si>
    <t xml:space="preserve">18152312</t>
  </si>
  <si>
    <t xml:space="preserve">JONY LUIS</t>
  </si>
  <si>
    <t xml:space="preserve">NEYRA LOPEZ</t>
  </si>
  <si>
    <t xml:space="preserve">jneyral@copeinca.com.pe</t>
  </si>
  <si>
    <t xml:space="preserve">22242502</t>
  </si>
  <si>
    <t xml:space="preserve">OCHOA CAMPOS</t>
  </si>
  <si>
    <t xml:space="preserve">jochoa@copeinca.com.pe</t>
  </si>
  <si>
    <t xml:space="preserve">44225927</t>
  </si>
  <si>
    <t xml:space="preserve">JAVIER ALEJANDRO</t>
  </si>
  <si>
    <t xml:space="preserve">ORMACHEA RAMOS </t>
  </si>
  <si>
    <t xml:space="preserve">jormachea@copeinca.com.pe</t>
  </si>
  <si>
    <t xml:space="preserve">JEFE DE SEGURIDAD PATRIMONIAL</t>
  </si>
  <si>
    <t xml:space="preserve">42242761</t>
  </si>
  <si>
    <t xml:space="preserve">JULIO ERNESTO</t>
  </si>
  <si>
    <t xml:space="preserve">PAREDES NARVAEZ </t>
  </si>
  <si>
    <t xml:space="preserve">jparedes@copeinca.com.pe</t>
  </si>
  <si>
    <t xml:space="preserve">JEFE DE COMERCIO EXTERIOR</t>
  </si>
  <si>
    <t xml:space="preserve">18907584</t>
  </si>
  <si>
    <t xml:space="preserve">JORGE EDWIN</t>
  </si>
  <si>
    <t xml:space="preserve">PEREZ DELFIN</t>
  </si>
  <si>
    <t xml:space="preserve">jperez@copeinca.com.pe</t>
  </si>
  <si>
    <t xml:space="preserve">41901205</t>
  </si>
  <si>
    <t xml:space="preserve">JOSE FELIX</t>
  </si>
  <si>
    <t xml:space="preserve">QUISPE SALAZAR</t>
  </si>
  <si>
    <t xml:space="preserve">jquispe@copeinca.com.pe</t>
  </si>
  <si>
    <t xml:space="preserve">32782842</t>
  </si>
  <si>
    <t xml:space="preserve">RAVINES QUIROZ </t>
  </si>
  <si>
    <t xml:space="preserve">jravines@copeinca.com.pe</t>
  </si>
  <si>
    <t xml:space="preserve">SUBGERENTE DE FLOTA</t>
  </si>
  <si>
    <t xml:space="preserve">47131398</t>
  </si>
  <si>
    <t xml:space="preserve">JOSE CARLOS</t>
  </si>
  <si>
    <t xml:space="preserve">SALDARRIAGA AYALA</t>
  </si>
  <si>
    <t xml:space="preserve">jsaldarriaga@copeinca.com.pe</t>
  </si>
  <si>
    <t xml:space="preserve">ANALISTA DE COMPENSACIONES</t>
  </si>
  <si>
    <t xml:space="preserve">41465127</t>
  </si>
  <si>
    <t xml:space="preserve">JEANETH JULIA</t>
  </si>
  <si>
    <t xml:space="preserve">SANCHO OLIVERA </t>
  </si>
  <si>
    <t xml:space="preserve">jsancho@copeinca.com.pe</t>
  </si>
  <si>
    <t xml:space="preserve">42901600</t>
  </si>
  <si>
    <t xml:space="preserve">SEGURA CASTILLO</t>
  </si>
  <si>
    <t xml:space="preserve">jsegura@copeinca.com.pe</t>
  </si>
  <si>
    <t xml:space="preserve">10719357</t>
  </si>
  <si>
    <t xml:space="preserve">TERAN ARRUE</t>
  </si>
  <si>
    <t xml:space="preserve">jteran@copeinca.com.pe</t>
  </si>
  <si>
    <t xml:space="preserve">43632189</t>
  </si>
  <si>
    <t xml:space="preserve">JIM NORTON</t>
  </si>
  <si>
    <t xml:space="preserve">TITO SULCA</t>
  </si>
  <si>
    <t xml:space="preserve">jtito@copeinca.com.pe</t>
  </si>
  <si>
    <t xml:space="preserve">ANALISTA DE ESTADOS FINANC. Y REPORTES</t>
  </si>
  <si>
    <t xml:space="preserve">32130705</t>
  </si>
  <si>
    <t xml:space="preserve">JORGE JULIO</t>
  </si>
  <si>
    <t xml:space="preserve">TORRES GONZALES </t>
  </si>
  <si>
    <t xml:space="preserve">jtorres@copeinca.com.pe</t>
  </si>
  <si>
    <t xml:space="preserve">03684810</t>
  </si>
  <si>
    <t xml:space="preserve">JULIO MARCO</t>
  </si>
  <si>
    <t xml:space="preserve">VILCHERREZ CRIOLLO</t>
  </si>
  <si>
    <t xml:space="preserve">jvilcherrez@copeinca.com.pe</t>
  </si>
  <si>
    <t xml:space="preserve">46635610</t>
  </si>
  <si>
    <t xml:space="preserve">KATIA LIZETH</t>
  </si>
  <si>
    <t xml:space="preserve">PAEZ TRUJILLO</t>
  </si>
  <si>
    <t xml:space="preserve">kpaez@copeinca.com.pe</t>
  </si>
  <si>
    <t xml:space="preserve">40256406</t>
  </si>
  <si>
    <t xml:space="preserve">KATHERINE ROSARIO</t>
  </si>
  <si>
    <t xml:space="preserve">TORRES CONTRERAS DE ZARATE</t>
  </si>
  <si>
    <t xml:space="preserve">ktorres@copeinca.com.pe</t>
  </si>
  <si>
    <t xml:space="preserve">ASISTENTE DE GESTION HUMANA</t>
  </si>
  <si>
    <t xml:space="preserve">29631249</t>
  </si>
  <si>
    <t xml:space="preserve">ALATRISTA CHOQUE</t>
  </si>
  <si>
    <t xml:space="preserve">lalatrista@copeinca.com.pe</t>
  </si>
  <si>
    <t xml:space="preserve">08877151</t>
  </si>
  <si>
    <t xml:space="preserve">LILIAM </t>
  </si>
  <si>
    <t xml:space="preserve">ALVAREZ GUTIERREZ</t>
  </si>
  <si>
    <t xml:space="preserve">lalvarez@copeinca.com.pe</t>
  </si>
  <si>
    <t xml:space="preserve">15988775</t>
  </si>
  <si>
    <t xml:space="preserve">ANGULO ANICAMA </t>
  </si>
  <si>
    <t xml:space="preserve">langulo@copeinca.com.pe</t>
  </si>
  <si>
    <t xml:space="preserve">32990340</t>
  </si>
  <si>
    <t xml:space="preserve">LUIS MIGUEL</t>
  </si>
  <si>
    <t xml:space="preserve">CASTILLO SOLOGUREN</t>
  </si>
  <si>
    <t xml:space="preserve">lcastillo@copeinca.com.pe</t>
  </si>
  <si>
    <t xml:space="preserve">32924548</t>
  </si>
  <si>
    <t xml:space="preserve">OLGA LIDIA</t>
  </si>
  <si>
    <t xml:space="preserve">COCHACHIN CHILCA</t>
  </si>
  <si>
    <t xml:space="preserve">lcochachin@copeinca.com.pe</t>
  </si>
  <si>
    <t xml:space="preserve">40362502</t>
  </si>
  <si>
    <t xml:space="preserve">LUIS RICARDO</t>
  </si>
  <si>
    <t xml:space="preserve">CRUZ TRUJILLO</t>
  </si>
  <si>
    <t xml:space="preserve">lcruzt@copeinca.com.pe</t>
  </si>
  <si>
    <t xml:space="preserve">32819846</t>
  </si>
  <si>
    <t xml:space="preserve">LUIS ANTONIO</t>
  </si>
  <si>
    <t xml:space="preserve">CUEVA GRADOS</t>
  </si>
  <si>
    <t xml:space="preserve">lcueva@copeinca.com.pe</t>
  </si>
  <si>
    <t xml:space="preserve">42094386</t>
  </si>
  <si>
    <t xml:space="preserve">DE LA CRUZ VILLAGARAY </t>
  </si>
  <si>
    <t xml:space="preserve">ldelacruz@copeinca.com.pe</t>
  </si>
  <si>
    <t xml:space="preserve">22252002</t>
  </si>
  <si>
    <t xml:space="preserve">LUISA MAGDALENA</t>
  </si>
  <si>
    <t xml:space="preserve">ESPINOZA AGUIRRE </t>
  </si>
  <si>
    <t xml:space="preserve">lespinoza@copeinca.com.pe</t>
  </si>
  <si>
    <t xml:space="preserve">44225703</t>
  </si>
  <si>
    <t xml:space="preserve">LESLIE </t>
  </si>
  <si>
    <t xml:space="preserve">FRANCO BEJARANO</t>
  </si>
  <si>
    <t xml:space="preserve">lfranco@copeinca.com.pe</t>
  </si>
  <si>
    <t xml:space="preserve">ANALISTA DE COMUNICACION</t>
  </si>
  <si>
    <t xml:space="preserve">43076533</t>
  </si>
  <si>
    <t xml:space="preserve">LUCIA </t>
  </si>
  <si>
    <t xml:space="preserve">GILES HERRERA</t>
  </si>
  <si>
    <t xml:space="preserve">lgiles@copeinca.com.pe</t>
  </si>
  <si>
    <t xml:space="preserve">ANALISTA DE CAPACITACION Y DESARROLLO</t>
  </si>
  <si>
    <t xml:space="preserve">22307840</t>
  </si>
  <si>
    <t xml:space="preserve">LUIS HERNAN</t>
  </si>
  <si>
    <t xml:space="preserve">HERNANDEZ ESPINOZA</t>
  </si>
  <si>
    <t xml:space="preserve">lhernandez@copeinca.com.pe</t>
  </si>
  <si>
    <t xml:space="preserve">40913354</t>
  </si>
  <si>
    <t xml:space="preserve">LIVIA ANALY</t>
  </si>
  <si>
    <t xml:space="preserve">FERNANDEZ HUAMAN</t>
  </si>
  <si>
    <t xml:space="preserve">lifernandez@copeinca.com.pe</t>
  </si>
  <si>
    <t xml:space="preserve">42807855</t>
  </si>
  <si>
    <t xml:space="preserve">LIDIA LUCILA</t>
  </si>
  <si>
    <t xml:space="preserve">OKUYAMA DAVALOS</t>
  </si>
  <si>
    <t xml:space="preserve">lokuyama@copeinca.com.pe</t>
  </si>
  <si>
    <t xml:space="preserve">ANALISTA DE CONTROL DE GESTION FLOTA</t>
  </si>
  <si>
    <t xml:space="preserve">09139058</t>
  </si>
  <si>
    <t xml:space="preserve">LUIS ALEJANDRO</t>
  </si>
  <si>
    <t xml:space="preserve">OSTOLAZA ZAVALA </t>
  </si>
  <si>
    <t xml:space="preserve">lostolaza@copeinca.com.pe</t>
  </si>
  <si>
    <t xml:space="preserve">42592480</t>
  </si>
  <si>
    <t xml:space="preserve">LIDIA </t>
  </si>
  <si>
    <t xml:space="preserve">OYOLO LOBO</t>
  </si>
  <si>
    <t xml:space="preserve">loyolo@copeinca.com.pe</t>
  </si>
  <si>
    <t xml:space="preserve">18161368</t>
  </si>
  <si>
    <t xml:space="preserve">LUIS AUGUSTO</t>
  </si>
  <si>
    <t xml:space="preserve">PRETELL ARAUJO </t>
  </si>
  <si>
    <t xml:space="preserve">lpretell@copeinca.com.pe</t>
  </si>
  <si>
    <t xml:space="preserve">JEFE DE SEGURIDAD Y SALUD OCUPACIONAL</t>
  </si>
  <si>
    <t xml:space="preserve">10451177</t>
  </si>
  <si>
    <t xml:space="preserve">RAMIREZ ARGANDOÑA </t>
  </si>
  <si>
    <t xml:space="preserve">lramirez@copeinca.com.pe</t>
  </si>
  <si>
    <t xml:space="preserve">29710788</t>
  </si>
  <si>
    <t xml:space="preserve">REVILLA CACERES</t>
  </si>
  <si>
    <t xml:space="preserve">lrevilla@copeinca.com.pe</t>
  </si>
  <si>
    <t xml:space="preserve">17454897</t>
  </si>
  <si>
    <t xml:space="preserve">LUIS JAVIER</t>
  </si>
  <si>
    <t xml:space="preserve">SEGURA SANCHEZ</t>
  </si>
  <si>
    <t xml:space="preserve">lsegura@copeinca.com.pe</t>
  </si>
  <si>
    <t xml:space="preserve">40820774</t>
  </si>
  <si>
    <t xml:space="preserve">SOTERO SIPIRAN</t>
  </si>
  <si>
    <t xml:space="preserve">lsotero@copeinca.com.pe</t>
  </si>
  <si>
    <t xml:space="preserve">46424301</t>
  </si>
  <si>
    <t xml:space="preserve">TELLO CAMPOS</t>
  </si>
  <si>
    <t xml:space="preserve">ltello@copeinca.com.pe</t>
  </si>
  <si>
    <t xml:space="preserve">ASISTENTE DE INFRAESTRUCTURA Y SOPORTE</t>
  </si>
  <si>
    <t xml:space="preserve">06723522</t>
  </si>
  <si>
    <t xml:space="preserve">LUCIA ISABEL</t>
  </si>
  <si>
    <t xml:space="preserve">TORRES SUAREZ</t>
  </si>
  <si>
    <t xml:space="preserve">ltorress@copeinca.com.pe</t>
  </si>
  <si>
    <t xml:space="preserve">COORDINADOR DE CALIDAD DE PPTT</t>
  </si>
  <si>
    <t xml:space="preserve">25526671</t>
  </si>
  <si>
    <t xml:space="preserve">LUZ MARINA</t>
  </si>
  <si>
    <t xml:space="preserve">ZUÑIGA GUTIERREZ</t>
  </si>
  <si>
    <t xml:space="preserve">lzuniga@copeinca.com.pe</t>
  </si>
  <si>
    <t xml:space="preserve">SUPERVISOR DE GESTION MARITIMA</t>
  </si>
  <si>
    <t xml:space="preserve">30428293</t>
  </si>
  <si>
    <t xml:space="preserve">MARIA SELENE</t>
  </si>
  <si>
    <t xml:space="preserve">ALANIA ESCOBAR</t>
  </si>
  <si>
    <t xml:space="preserve">malania@copeinca.com.pe</t>
  </si>
  <si>
    <t xml:space="preserve">32974804</t>
  </si>
  <si>
    <t xml:space="preserve">MARCOS ARMANDO</t>
  </si>
  <si>
    <t xml:space="preserve">ARAUCO CARRION</t>
  </si>
  <si>
    <t xml:space="preserve">marauco@copeinca.com.pe</t>
  </si>
  <si>
    <t xml:space="preserve">ANALISTA DE INFRAESTRUCTURA Y SOPORTE</t>
  </si>
  <si>
    <t xml:space="preserve">03508009</t>
  </si>
  <si>
    <t xml:space="preserve">MARTIN ARLEQUIN</t>
  </si>
  <si>
    <t xml:space="preserve">ARISMENDIZ MOGOLLON</t>
  </si>
  <si>
    <t xml:space="preserve">marismendiz@copeinca.com.pe</t>
  </si>
  <si>
    <t xml:space="preserve">BURLANDO BERRIOS</t>
  </si>
  <si>
    <t xml:space="preserve">09748605</t>
  </si>
  <si>
    <t xml:space="preserve">MARCOS ANTONIO</t>
  </si>
  <si>
    <t xml:space="preserve">CASTRO LEVANO</t>
  </si>
  <si>
    <t xml:space="preserve">mcastro@copeinca.com.pe</t>
  </si>
  <si>
    <t xml:space="preserve">LIMA ARCHIVOS</t>
  </si>
  <si>
    <t xml:space="preserve">SUPERVISOR DE ARCHIVO GENERAL</t>
  </si>
  <si>
    <t xml:space="preserve">18169289</t>
  </si>
  <si>
    <t xml:space="preserve">MERY ERIKA</t>
  </si>
  <si>
    <t xml:space="preserve">CONDORENA ROJAS</t>
  </si>
  <si>
    <t xml:space="preserve">mcondorena@copeinca.com.pe</t>
  </si>
  <si>
    <t xml:space="preserve">40162057</t>
  </si>
  <si>
    <t xml:space="preserve">MARIVEL GAUDIA</t>
  </si>
  <si>
    <t xml:space="preserve">ELORREAGA ACOSTA </t>
  </si>
  <si>
    <t xml:space="preserve">melorreaga@copeinca.com.pe</t>
  </si>
  <si>
    <t xml:space="preserve">15987219</t>
  </si>
  <si>
    <t xml:space="preserve">MARLENE CRISTINA</t>
  </si>
  <si>
    <t xml:space="preserve">FERNANDEZ SUAREZ </t>
  </si>
  <si>
    <t xml:space="preserve">mfernandez@copeinca.com.pe</t>
  </si>
  <si>
    <t xml:space="preserve">32990837</t>
  </si>
  <si>
    <t xml:space="preserve">MIGUEL ANSELMO</t>
  </si>
  <si>
    <t xml:space="preserve">FLORES LYNCH </t>
  </si>
  <si>
    <t xml:space="preserve">mflores@copeinca.com.pe</t>
  </si>
  <si>
    <t xml:space="preserve">20019074</t>
  </si>
  <si>
    <t xml:space="preserve">HINOSTROZA YAURI</t>
  </si>
  <si>
    <t xml:space="preserve">mhinostroza@copeinca.com.pe</t>
  </si>
  <si>
    <t xml:space="preserve">46687461</t>
  </si>
  <si>
    <t xml:space="preserve">MEDALLY </t>
  </si>
  <si>
    <t xml:space="preserve">IBAÑEZ QUISPE</t>
  </si>
  <si>
    <t xml:space="preserve">mibanez@copeinca.com.pe</t>
  </si>
  <si>
    <t xml:space="preserve">40009427</t>
  </si>
  <si>
    <t xml:space="preserve">MARIA ESTHEER</t>
  </si>
  <si>
    <t xml:space="preserve">IGNACIO MORILLO</t>
  </si>
  <si>
    <t xml:space="preserve">mignacio@copeinca.com.pe</t>
  </si>
  <si>
    <t xml:space="preserve">ANALISTA DE PAGOS</t>
  </si>
  <si>
    <t xml:space="preserve">32914815</t>
  </si>
  <si>
    <t xml:space="preserve">MANUEL JESUS</t>
  </si>
  <si>
    <t xml:space="preserve">JAUREGUI GUTIERREZ</t>
  </si>
  <si>
    <t xml:space="preserve">mjauregui@copeinca.com.pe</t>
  </si>
  <si>
    <t xml:space="preserve">MAX JHONY</t>
  </si>
  <si>
    <t xml:space="preserve">MEDINA AGUILAR</t>
  </si>
  <si>
    <t xml:space="preserve">mmedina@copeinca.com.pe</t>
  </si>
  <si>
    <t xml:space="preserve">41486132</t>
  </si>
  <si>
    <t xml:space="preserve">MANUEL SERAFIN</t>
  </si>
  <si>
    <t xml:space="preserve">MEDINA ARENAS </t>
  </si>
  <si>
    <t xml:space="preserve">mmedinaa@copeinca.com.pe</t>
  </si>
  <si>
    <t xml:space="preserve">04653630</t>
  </si>
  <si>
    <t xml:space="preserve">MARIO ALBERTO</t>
  </si>
  <si>
    <t xml:space="preserve">PACHECO VALDIVIA</t>
  </si>
  <si>
    <t xml:space="preserve">mpacheco@copeinca.com.pe</t>
  </si>
  <si>
    <t xml:space="preserve">25571299</t>
  </si>
  <si>
    <t xml:space="preserve">MARIO MARTIN</t>
  </si>
  <si>
    <t xml:space="preserve">PALLEZA MINGA</t>
  </si>
  <si>
    <t xml:space="preserve">mpalleza@copeinca.com.pe</t>
  </si>
  <si>
    <t xml:space="preserve">10597457</t>
  </si>
  <si>
    <t xml:space="preserve">MARCIAL</t>
  </si>
  <si>
    <t xml:space="preserve">QUISPE AGUIRRE </t>
  </si>
  <si>
    <t xml:space="preserve">mquispe@copeinca.com.pe</t>
  </si>
  <si>
    <t xml:space="preserve">JEFE DE MANTENIMIENTO DE REDES</t>
  </si>
  <si>
    <t xml:space="preserve">18058299</t>
  </si>
  <si>
    <t xml:space="preserve">MARTHA AYDEE</t>
  </si>
  <si>
    <t xml:space="preserve">RODRIGUEZ LUIS</t>
  </si>
  <si>
    <t xml:space="preserve">mrrodriguezl@copeinca.com.pe</t>
  </si>
  <si>
    <t xml:space="preserve">42135372</t>
  </si>
  <si>
    <t xml:space="preserve">MARIO JAVIER</t>
  </si>
  <si>
    <t xml:space="preserve">SIFUENTES BELLEZA</t>
  </si>
  <si>
    <t xml:space="preserve">msifuentes@copeinca.com.pe</t>
  </si>
  <si>
    <t xml:space="preserve">16630333</t>
  </si>
  <si>
    <t xml:space="preserve">MIGUEL </t>
  </si>
  <si>
    <t xml:space="preserve">TAVARA ALDIAN</t>
  </si>
  <si>
    <t xml:space="preserve">mtavara@copeinca.com.pe</t>
  </si>
  <si>
    <t xml:space="preserve">15739083</t>
  </si>
  <si>
    <t xml:space="preserve">MARIA LUISA DEL ROSARIO</t>
  </si>
  <si>
    <t xml:space="preserve">VALLEJO CADILLO </t>
  </si>
  <si>
    <t xml:space="preserve">mvallejo@copeinca.com.pe</t>
  </si>
  <si>
    <t xml:space="preserve">SUBGERENTE COMERCIAL CHD</t>
  </si>
  <si>
    <t xml:space="preserve">80591084</t>
  </si>
  <si>
    <t xml:space="preserve">HUGO MOISES</t>
  </si>
  <si>
    <t xml:space="preserve">VILLANUEVA ARTEAGA</t>
  </si>
  <si>
    <t xml:space="preserve">mvillanuevaa@copeinca.com.pe</t>
  </si>
  <si>
    <t xml:space="preserve">02789759</t>
  </si>
  <si>
    <t xml:space="preserve">MARIANO </t>
  </si>
  <si>
    <t xml:space="preserve">YOVERA ANCAJIMA</t>
  </si>
  <si>
    <t xml:space="preserve">myovera@copeinca.com.pe</t>
  </si>
  <si>
    <t xml:space="preserve">47012996</t>
  </si>
  <si>
    <t xml:space="preserve">MILENA ELIZABETH</t>
  </si>
  <si>
    <t xml:space="preserve">ZAVALETA POLO</t>
  </si>
  <si>
    <t xml:space="preserve">mzavaleta@copeinca.com.pe</t>
  </si>
  <si>
    <t xml:space="preserve">32929203</t>
  </si>
  <si>
    <t xml:space="preserve">NEIL EDWARD</t>
  </si>
  <si>
    <t xml:space="preserve">CORDOVA COLLANTES</t>
  </si>
  <si>
    <t xml:space="preserve">ncordova@copeinca.com.pe</t>
  </si>
  <si>
    <t xml:space="preserve">32961396</t>
  </si>
  <si>
    <t xml:space="preserve">NARDA LORENA</t>
  </si>
  <si>
    <t xml:space="preserve">CRUZADO BOBADILLA </t>
  </si>
  <si>
    <t xml:space="preserve">ncruzado@copeinca.com.pe </t>
  </si>
  <si>
    <t xml:space="preserve">JEFE PAMA</t>
  </si>
  <si>
    <t xml:space="preserve">80238405</t>
  </si>
  <si>
    <t xml:space="preserve">NESTOR DARIO</t>
  </si>
  <si>
    <t xml:space="preserve">DIAZ GARCIA</t>
  </si>
  <si>
    <t xml:space="preserve">ndiaz@copeinca.com.pe</t>
  </si>
  <si>
    <t xml:space="preserve">40254828</t>
  </si>
  <si>
    <t xml:space="preserve">NOELIA MARGARITA</t>
  </si>
  <si>
    <t xml:space="preserve">nflores@copeinca.com.pe</t>
  </si>
  <si>
    <t xml:space="preserve">41622789</t>
  </si>
  <si>
    <t xml:space="preserve">NIL JACINTO LUIS</t>
  </si>
  <si>
    <t xml:space="preserve">LAU PINEDA</t>
  </si>
  <si>
    <t xml:space="preserve">nlau@copeinca.com.pe</t>
  </si>
  <si>
    <t xml:space="preserve">06762682</t>
  </si>
  <si>
    <t xml:space="preserve">NORMA ISABEL</t>
  </si>
  <si>
    <t xml:space="preserve">RAMOS VELARDE </t>
  </si>
  <si>
    <t xml:space="preserve">nramos@copeinca.com.pe</t>
  </si>
  <si>
    <t xml:space="preserve">16007733</t>
  </si>
  <si>
    <t xml:space="preserve">NICOLAS RICARDO</t>
  </si>
  <si>
    <t xml:space="preserve">VIZQUERRA MELENDEZ</t>
  </si>
  <si>
    <t xml:space="preserve">nvizquerra@copeinca.com.pe</t>
  </si>
  <si>
    <t xml:space="preserve">04627648</t>
  </si>
  <si>
    <t xml:space="preserve">OSCAR JUAN</t>
  </si>
  <si>
    <t xml:space="preserve">BECERRA ASCAÑO</t>
  </si>
  <si>
    <t xml:space="preserve">obecerra@copeinca.com.pe</t>
  </si>
  <si>
    <t xml:space="preserve">08104639</t>
  </si>
  <si>
    <t xml:space="preserve">OSCAR OMAR</t>
  </si>
  <si>
    <t xml:space="preserve">BOLAÑOS EURIBE </t>
  </si>
  <si>
    <t xml:space="preserve">obolanos@copeinca.com.pe</t>
  </si>
  <si>
    <t xml:space="preserve">19259934</t>
  </si>
  <si>
    <t xml:space="preserve">OMAR ORLANDO</t>
  </si>
  <si>
    <t xml:space="preserve">JUSTINIANO ROMERO </t>
  </si>
  <si>
    <t xml:space="preserve">ojustiniano@copeinca.com.pe</t>
  </si>
  <si>
    <t xml:space="preserve">43824300</t>
  </si>
  <si>
    <t xml:space="preserve">ORLANDO ONASES</t>
  </si>
  <si>
    <t xml:space="preserve">LOZANO ESTRADA</t>
  </si>
  <si>
    <t xml:space="preserve">olozano@copeinca.com.pe</t>
  </si>
  <si>
    <t xml:space="preserve">ASISTENTE DE SEG. Y SALUD OCUP. FLOTA</t>
  </si>
  <si>
    <t xml:space="preserve">10146714</t>
  </si>
  <si>
    <t xml:space="preserve">OMAR HUGO</t>
  </si>
  <si>
    <t xml:space="preserve">NOLAZCO CASAS</t>
  </si>
  <si>
    <t xml:space="preserve">onolazco@copeinca.com.pe</t>
  </si>
  <si>
    <t xml:space="preserve">02816485</t>
  </si>
  <si>
    <t xml:space="preserve">OSCAR</t>
  </si>
  <si>
    <t xml:space="preserve">RIJALBA SANJINEZ </t>
  </si>
  <si>
    <t xml:space="preserve">orijalba@copeinca.com.pe</t>
  </si>
  <si>
    <t xml:space="preserve">32941520</t>
  </si>
  <si>
    <t xml:space="preserve">OSCAR VIDAL</t>
  </si>
  <si>
    <t xml:space="preserve">TORRES LUIS</t>
  </si>
  <si>
    <t xml:space="preserve">otorres@copeinca.com.pe</t>
  </si>
  <si>
    <t xml:space="preserve">41369708</t>
  </si>
  <si>
    <t xml:space="preserve">OSKAR AUGUSTO</t>
  </si>
  <si>
    <t xml:space="preserve">VARGAS RODRIGUEZ</t>
  </si>
  <si>
    <t xml:space="preserve">ovargas@copeinca.com.pe</t>
  </si>
  <si>
    <t xml:space="preserve">46629969</t>
  </si>
  <si>
    <t xml:space="preserve">OSWALDO JEAMPIERE</t>
  </si>
  <si>
    <t xml:space="preserve">ZAVALETA CASTRO</t>
  </si>
  <si>
    <t xml:space="preserve">ozavaleta@copeinca.com.pe</t>
  </si>
  <si>
    <t xml:space="preserve">32955865</t>
  </si>
  <si>
    <t xml:space="preserve">OSCAR LEONCIO</t>
  </si>
  <si>
    <t xml:space="preserve">ZUÑIGA CAMPOS</t>
  </si>
  <si>
    <t xml:space="preserve">ozuniga@copeinca.com.pe</t>
  </si>
  <si>
    <t xml:space="preserve">18030090</t>
  </si>
  <si>
    <t xml:space="preserve">PABLO</t>
  </si>
  <si>
    <t xml:space="preserve">ALTAMIRANO JULCA</t>
  </si>
  <si>
    <t xml:space="preserve">paltamirano@copeinca.com.pe</t>
  </si>
  <si>
    <t xml:space="preserve">17998964</t>
  </si>
  <si>
    <t xml:space="preserve">PEDRO CARLOS</t>
  </si>
  <si>
    <t xml:space="preserve">ALVARADO RODRIGUEZ </t>
  </si>
  <si>
    <t xml:space="preserve">palvarado@copeinca.com.pe</t>
  </si>
  <si>
    <t xml:space="preserve">JEFE DE INGENIERIA DE PROYECTOS</t>
  </si>
  <si>
    <t xml:space="preserve">40979497</t>
  </si>
  <si>
    <t xml:space="preserve">PORFIRIO</t>
  </si>
  <si>
    <t xml:space="preserve">BONILLA NAVARRO </t>
  </si>
  <si>
    <t xml:space="preserve">pbonilla@copeinca.com.pe</t>
  </si>
  <si>
    <t xml:space="preserve">SUBGERENTE DE CALIDAD</t>
  </si>
  <si>
    <t xml:space="preserve">40402799</t>
  </si>
  <si>
    <t xml:space="preserve">PIERINA</t>
  </si>
  <si>
    <t xml:space="preserve">DELGADO ALMONTE </t>
  </si>
  <si>
    <t xml:space="preserve">pdelgado@copeinca.com.pe</t>
  </si>
  <si>
    <t xml:space="preserve">SUBGERENTE COMERCIAL CHI</t>
  </si>
  <si>
    <t xml:space="preserve">20708981</t>
  </si>
  <si>
    <t xml:space="preserve">PAULINO ANTONIO</t>
  </si>
  <si>
    <t xml:space="preserve">DIAZ HINOSTROZA</t>
  </si>
  <si>
    <t xml:space="preserve">pdiaz@copeinca.com.pe</t>
  </si>
  <si>
    <t xml:space="preserve">ANALISTA DE PROYECTOS</t>
  </si>
  <si>
    <t xml:space="preserve">10117749</t>
  </si>
  <si>
    <t xml:space="preserve">PEDRO TEODULO</t>
  </si>
  <si>
    <t xml:space="preserve">HERRERA SOPAN </t>
  </si>
  <si>
    <t xml:space="preserve">pherrera@copeinca.com.pe</t>
  </si>
  <si>
    <t xml:space="preserve">16021108</t>
  </si>
  <si>
    <t xml:space="preserve">PEDRO MIGUEL</t>
  </si>
  <si>
    <t xml:space="preserve">PAZ VALENCIA</t>
  </si>
  <si>
    <t xml:space="preserve">ppaz@copeinca.com.pe</t>
  </si>
  <si>
    <t xml:space="preserve">43341412</t>
  </si>
  <si>
    <t xml:space="preserve">PAUL</t>
  </si>
  <si>
    <t xml:space="preserve">QUESADA ALBURQUEQUE </t>
  </si>
  <si>
    <t xml:space="preserve">pquesada@copeinca.com.pe</t>
  </si>
  <si>
    <t xml:space="preserve">SUPERINTENDENTE DE ADMINISTRACION FLOTA</t>
  </si>
  <si>
    <t xml:space="preserve">04647159</t>
  </si>
  <si>
    <t xml:space="preserve">PABLO CESAR</t>
  </si>
  <si>
    <t xml:space="preserve">TORRE RAMOS</t>
  </si>
  <si>
    <t xml:space="preserve">ptorre@copeinca.com.pe</t>
  </si>
  <si>
    <t xml:space="preserve">18836233</t>
  </si>
  <si>
    <t xml:space="preserve">RAFAEL ARTURO</t>
  </si>
  <si>
    <t xml:space="preserve">ARTEAGA CRUZ</t>
  </si>
  <si>
    <t xml:space="preserve">rarteaga@copeinca.com.pe</t>
  </si>
  <si>
    <t xml:space="preserve">41156859</t>
  </si>
  <si>
    <t xml:space="preserve">ROSMERY SENITH</t>
  </si>
  <si>
    <t xml:space="preserve">CASTILLO AREDO</t>
  </si>
  <si>
    <t xml:space="preserve">rcastillo@copeinca.com.pe</t>
  </si>
  <si>
    <t xml:space="preserve">42723481</t>
  </si>
  <si>
    <t xml:space="preserve">RENZO ARTURO</t>
  </si>
  <si>
    <t xml:space="preserve">CASTRO VASQUEZ</t>
  </si>
  <si>
    <t xml:space="preserve">rcastro@copeinca.com.pe</t>
  </si>
  <si>
    <t xml:space="preserve">COORDINADOR SEGURIDAD Y SALUD OCUP FLOTA</t>
  </si>
  <si>
    <t xml:space="preserve">17924550</t>
  </si>
  <si>
    <t xml:space="preserve">RICARDO EDWIN</t>
  </si>
  <si>
    <t xml:space="preserve">EVANGELISTA SANDOVAL</t>
  </si>
  <si>
    <t xml:space="preserve">revangelista@copeinca.com.pe</t>
  </si>
  <si>
    <t xml:space="preserve">70462022</t>
  </si>
  <si>
    <t xml:space="preserve">RICARDO JOSE</t>
  </si>
  <si>
    <t xml:space="preserve">GONZALES FUNG</t>
  </si>
  <si>
    <t xml:space="preserve">rgonzales@copeinca.com.pe</t>
  </si>
  <si>
    <t xml:space="preserve">09156176</t>
  </si>
  <si>
    <t xml:space="preserve">RICHARD ENRIQUE</t>
  </si>
  <si>
    <t xml:space="preserve">LACHERRE SANCHEZ </t>
  </si>
  <si>
    <t xml:space="preserve">rlacherre@copeinca.com.pe</t>
  </si>
  <si>
    <t xml:space="preserve">02767253</t>
  </si>
  <si>
    <t xml:space="preserve">RICHARD </t>
  </si>
  <si>
    <t xml:space="preserve">LEON REBOLLEDO</t>
  </si>
  <si>
    <t xml:space="preserve">rleon@copeinca.com.pe</t>
  </si>
  <si>
    <t xml:space="preserve">02604699</t>
  </si>
  <si>
    <t xml:space="preserve">FRANCISCO RAFAEL</t>
  </si>
  <si>
    <t xml:space="preserve">LIVIAPOMA TIMOTEO</t>
  </si>
  <si>
    <t xml:space="preserve">rliviapoma@copeinca.com.pe</t>
  </si>
  <si>
    <t xml:space="preserve">44564607</t>
  </si>
  <si>
    <t xml:space="preserve">RICARDO RUBER</t>
  </si>
  <si>
    <t xml:space="preserve">MARTINEZ LOZANO</t>
  </si>
  <si>
    <t xml:space="preserve">rmartinez@copeinca.com.pe</t>
  </si>
  <si>
    <t xml:space="preserve">46595486</t>
  </si>
  <si>
    <t xml:space="preserve">RENATO GIANFRANCO</t>
  </si>
  <si>
    <t xml:space="preserve">MORENO RODRIGUEZ</t>
  </si>
  <si>
    <t xml:space="preserve">rmoreno@copeinca.com.pe</t>
  </si>
  <si>
    <t xml:space="preserve">03490910</t>
  </si>
  <si>
    <t xml:space="preserve">RUBEN </t>
  </si>
  <si>
    <t xml:space="preserve">NAVARRO RUIZ</t>
  </si>
  <si>
    <t xml:space="preserve">rnavarro@copeinca.com.pe</t>
  </si>
  <si>
    <t xml:space="preserve">06452262</t>
  </si>
  <si>
    <t xml:space="preserve">ROLANDO</t>
  </si>
  <si>
    <t xml:space="preserve">NIMA ALZAMORA </t>
  </si>
  <si>
    <t xml:space="preserve">rnima@copeinca.com.pe</t>
  </si>
  <si>
    <t xml:space="preserve">32843958</t>
  </si>
  <si>
    <t xml:space="preserve">RENALDO WILFREDO</t>
  </si>
  <si>
    <t xml:space="preserve">NIÑO GUERRERO</t>
  </si>
  <si>
    <t xml:space="preserve">rnino@copeinca.com.pe</t>
  </si>
  <si>
    <t xml:space="preserve">32962283</t>
  </si>
  <si>
    <t xml:space="preserve">PAUL RICARDO</t>
  </si>
  <si>
    <t xml:space="preserve">POEMAPE FELIPE</t>
  </si>
  <si>
    <t xml:space="preserve">rpoemape@copeinca.com.pe</t>
  </si>
  <si>
    <t xml:space="preserve">00844806</t>
  </si>
  <si>
    <t xml:space="preserve">RILDO </t>
  </si>
  <si>
    <t xml:space="preserve">RENGIFO SILVA</t>
  </si>
  <si>
    <t xml:space="preserve">rrengifos@copeinca.com.pe</t>
  </si>
  <si>
    <t xml:space="preserve">03821732</t>
  </si>
  <si>
    <t xml:space="preserve">ROMULO ORESTES</t>
  </si>
  <si>
    <t xml:space="preserve">RUIZ RUIZ</t>
  </si>
  <si>
    <t xml:space="preserve">rruizr@copeinca.com.pe</t>
  </si>
  <si>
    <t xml:space="preserve">00444925</t>
  </si>
  <si>
    <t xml:space="preserve">RENE JOSE</t>
  </si>
  <si>
    <t xml:space="preserve">VELASQUEZ RIVERA</t>
  </si>
  <si>
    <t xml:space="preserve">rvelasquez@copeinca.com.pe</t>
  </si>
  <si>
    <t xml:space="preserve">07754864</t>
  </si>
  <si>
    <t xml:space="preserve">SERGIO SLAVKO</t>
  </si>
  <si>
    <t xml:space="preserve">BRAVO PURIN</t>
  </si>
  <si>
    <t xml:space="preserve">sbravo@copeinca.com.pe</t>
  </si>
  <si>
    <t xml:space="preserve">GERENTE DE LOGISTICA</t>
  </si>
  <si>
    <t xml:space="preserve">44905601</t>
  </si>
  <si>
    <t xml:space="preserve">SONIA CONSUELO</t>
  </si>
  <si>
    <t xml:space="preserve">CASANOVA ALEGRIA</t>
  </si>
  <si>
    <t xml:space="preserve">scasanova@copeinca.com.pe</t>
  </si>
  <si>
    <t xml:space="preserve">COORDINADOR DE SISTEMAS DE GESTION</t>
  </si>
  <si>
    <t xml:space="preserve">40510980</t>
  </si>
  <si>
    <t xml:space="preserve">SHEILA EDITH</t>
  </si>
  <si>
    <t xml:space="preserve">CHAYCHA BERMUDEZ </t>
  </si>
  <si>
    <t xml:space="preserve">schaycha@copeinca.com.pe</t>
  </si>
  <si>
    <t xml:space="preserve">JEFE DE COSTOS Y PRESUPUESTOS DE OPERAC.</t>
  </si>
  <si>
    <t xml:space="preserve">09956452</t>
  </si>
  <si>
    <t xml:space="preserve">SERGIO OMAR</t>
  </si>
  <si>
    <t xml:space="preserve">ELERA NUÑEZ </t>
  </si>
  <si>
    <t xml:space="preserve">selera@copeinca.com.pe</t>
  </si>
  <si>
    <t xml:space="preserve">JEFE DE GESTION DE PROYECTOS</t>
  </si>
  <si>
    <t xml:space="preserve">32927547</t>
  </si>
  <si>
    <t xml:space="preserve">SOLEDAD MANUELA</t>
  </si>
  <si>
    <t xml:space="preserve">ESQUIVEL YNFANTES</t>
  </si>
  <si>
    <t xml:space="preserve">sesquivel@copeinca.com.pe</t>
  </si>
  <si>
    <t xml:space="preserve">COORDINADOR DE GESTION HUMANA FLOTA</t>
  </si>
  <si>
    <t xml:space="preserve">44639529</t>
  </si>
  <si>
    <t xml:space="preserve">STEFANY ALESSANDRA</t>
  </si>
  <si>
    <t xml:space="preserve">GARCIA LAY</t>
  </si>
  <si>
    <t xml:space="preserve">sgarcia@copeinca.com.pe</t>
  </si>
  <si>
    <t xml:space="preserve">21857129</t>
  </si>
  <si>
    <t xml:space="preserve">SONIA YSABEL</t>
  </si>
  <si>
    <t xml:space="preserve">HUAMAN DE LA CRUZ </t>
  </si>
  <si>
    <t xml:space="preserve">shuaman@copeinca.com.pe</t>
  </si>
  <si>
    <t xml:space="preserve">40870459</t>
  </si>
  <si>
    <t xml:space="preserve">SHEILA GUILLERMINA</t>
  </si>
  <si>
    <t xml:space="preserve">LOPEZ ALTAMIRANO</t>
  </si>
  <si>
    <t xml:space="preserve">slopez@copeinca.com.pe</t>
  </si>
  <si>
    <t xml:space="preserve">43653618</t>
  </si>
  <si>
    <t xml:space="preserve">SANDRO SAMUEL</t>
  </si>
  <si>
    <t xml:space="preserve">LOPEZ CORDOVA</t>
  </si>
  <si>
    <t xml:space="preserve">slopezc@copeinca.com.pe</t>
  </si>
  <si>
    <t xml:space="preserve">ANALISTA DE PLAN Y CONTL DE GESTION FINA</t>
  </si>
  <si>
    <t xml:space="preserve">42946679</t>
  </si>
  <si>
    <t xml:space="preserve">SOFIA</t>
  </si>
  <si>
    <t xml:space="preserve">PAREJA DESCALZI </t>
  </si>
  <si>
    <t xml:space="preserve">spareja@copeinca.com.pe</t>
  </si>
  <si>
    <t xml:space="preserve">JEFE DE GESTION DE CALIDAD</t>
  </si>
  <si>
    <t xml:space="preserve">22315083</t>
  </si>
  <si>
    <t xml:space="preserve">SANTIAGO RAFAEL</t>
  </si>
  <si>
    <t xml:space="preserve">RODRIGUEZ GORDILLO </t>
  </si>
  <si>
    <t xml:space="preserve">srodriguez@copeinca.com.pe</t>
  </si>
  <si>
    <t xml:space="preserve">09326795</t>
  </si>
  <si>
    <t xml:space="preserve">BERNARDO SUNI</t>
  </si>
  <si>
    <t xml:space="preserve">VIDAL SENMACHE</t>
  </si>
  <si>
    <t xml:space="preserve">svidal@copeinca.com.pe</t>
  </si>
  <si>
    <t xml:space="preserve">GERENTE DE OPERACIONES</t>
  </si>
  <si>
    <t xml:space="preserve">41873363</t>
  </si>
  <si>
    <t xml:space="preserve">SERGIO DE LA CRUZ</t>
  </si>
  <si>
    <t xml:space="preserve">VIGO CABALLERO </t>
  </si>
  <si>
    <t xml:space="preserve">svigo@copeinca.com.pe</t>
  </si>
  <si>
    <t xml:space="preserve">43311303</t>
  </si>
  <si>
    <t xml:space="preserve">TANIA </t>
  </si>
  <si>
    <t xml:space="preserve">AGUILAR ALCEDO</t>
  </si>
  <si>
    <t xml:space="preserve">taguilar@copeinca.com.pe</t>
  </si>
  <si>
    <t xml:space="preserve">COORDINADOR COMUNIC. AUDIOVISUAL Y REDES</t>
  </si>
  <si>
    <t xml:space="preserve">22275024</t>
  </si>
  <si>
    <t xml:space="preserve">MARIA TERESA</t>
  </si>
  <si>
    <t xml:space="preserve">GUERRA VELASQUEZ</t>
  </si>
  <si>
    <t xml:space="preserve">tguerra@copeinca.com.pe</t>
  </si>
  <si>
    <t xml:space="preserve">29721413</t>
  </si>
  <si>
    <t xml:space="preserve">TANIA IRMA</t>
  </si>
  <si>
    <t xml:space="preserve">TICONA PANIAGUA</t>
  </si>
  <si>
    <t xml:space="preserve">tticona@copeinca.com.pe</t>
  </si>
  <si>
    <t xml:space="preserve">03490044</t>
  </si>
  <si>
    <t xml:space="preserve">TOVI GILBERTO</t>
  </si>
  <si>
    <t xml:space="preserve">VALLEJOS RAMIREZ</t>
  </si>
  <si>
    <t xml:space="preserve">tvallejos@copeinca.com.pe</t>
  </si>
  <si>
    <t xml:space="preserve">40004760</t>
  </si>
  <si>
    <t xml:space="preserve">URSULA CARMEN</t>
  </si>
  <si>
    <t xml:space="preserve">ZAVALA CADENILLAS</t>
  </si>
  <si>
    <t xml:space="preserve">uzavala@copeinca.com.pe</t>
  </si>
  <si>
    <t xml:space="preserve">JEFE LEGAL CORPORATIVO</t>
  </si>
  <si>
    <t xml:space="preserve">32978283</t>
  </si>
  <si>
    <t xml:space="preserve">ZELMIRA VIOLETA</t>
  </si>
  <si>
    <t xml:space="preserve">ANTICONA SOLORZANO</t>
  </si>
  <si>
    <t xml:space="preserve">vanticona@copeinca.com.pe</t>
  </si>
  <si>
    <t xml:space="preserve">44860820</t>
  </si>
  <si>
    <t xml:space="preserve">VLADIMIR PAVEL</t>
  </si>
  <si>
    <t xml:space="preserve">BARRANTES MORENO</t>
  </si>
  <si>
    <t xml:space="preserve">vbarrantes@copeinca.com.pe</t>
  </si>
  <si>
    <t xml:space="preserve">43030434</t>
  </si>
  <si>
    <t xml:space="preserve">VERONICA</t>
  </si>
  <si>
    <t xml:space="preserve">BELTRAN LAVA </t>
  </si>
  <si>
    <t xml:space="preserve">vbeltran@copeinca.com.pe</t>
  </si>
  <si>
    <t xml:space="preserve">00934731</t>
  </si>
  <si>
    <t xml:space="preserve">VIVIAN ANDREA</t>
  </si>
  <si>
    <t xml:space="preserve">BETANCOURT ARDILA</t>
  </si>
  <si>
    <t xml:space="preserve">vbetancourt@copeinca.com.pe</t>
  </si>
  <si>
    <t xml:space="preserve">ANALISTA DE GESTION DE PROYECTOS</t>
  </si>
  <si>
    <t xml:space="preserve">43027808</t>
  </si>
  <si>
    <t xml:space="preserve">VICTOR MARTIN</t>
  </si>
  <si>
    <t xml:space="preserve">CALERO VALDIVIA</t>
  </si>
  <si>
    <t xml:space="preserve">vcalero@copeinca.com.pe</t>
  </si>
  <si>
    <t xml:space="preserve">40454415</t>
  </si>
  <si>
    <t xml:space="preserve">VLADIMIR ESTEBAN</t>
  </si>
  <si>
    <t xml:space="preserve">DIAZ CRUZADO</t>
  </si>
  <si>
    <t xml:space="preserve">vdiaz@copeinca.com.pe</t>
  </si>
  <si>
    <t xml:space="preserve">ASISTENTE DE ALMACEN DE MATERIALES FLOTA</t>
  </si>
  <si>
    <t xml:space="preserve">42698520</t>
  </si>
  <si>
    <t xml:space="preserve">VIAMEY ASUNTA</t>
  </si>
  <si>
    <t xml:space="preserve">FLORES MIRANDA</t>
  </si>
  <si>
    <t xml:space="preserve">vflores@copeinca.com.pe</t>
  </si>
  <si>
    <t xml:space="preserve">44790657</t>
  </si>
  <si>
    <t xml:space="preserve">VICTOR </t>
  </si>
  <si>
    <t xml:space="preserve">LAIME CONDOR</t>
  </si>
  <si>
    <t xml:space="preserve">vlaime@copeinca.com.pe</t>
  </si>
  <si>
    <t xml:space="preserve">15982850</t>
  </si>
  <si>
    <t xml:space="preserve">VICTOR FELIX</t>
  </si>
  <si>
    <t xml:space="preserve">MENDEZ PRETELL</t>
  </si>
  <si>
    <t xml:space="preserve">vmendez@copeinca.com.pe</t>
  </si>
  <si>
    <t xml:space="preserve">25583365</t>
  </si>
  <si>
    <t xml:space="preserve">MORE ZAPATA</t>
  </si>
  <si>
    <t xml:space="preserve">vmore@copeinca.com.pe</t>
  </si>
  <si>
    <t xml:space="preserve">40447082</t>
  </si>
  <si>
    <t xml:space="preserve">VICTOR JOSE</t>
  </si>
  <si>
    <t xml:space="preserve">NEYRA ARANIBAR</t>
  </si>
  <si>
    <t xml:space="preserve">vneyra@copeinca.com.pe</t>
  </si>
  <si>
    <t xml:space="preserve">ASISTENTE DE ALMACEN CENTRAL DE MATER.</t>
  </si>
  <si>
    <t xml:space="preserve">15861300</t>
  </si>
  <si>
    <t xml:space="preserve">VICTOR MANUEL</t>
  </si>
  <si>
    <t xml:space="preserve">NIZAMA PUICON </t>
  </si>
  <si>
    <t xml:space="preserve">vnizama@copeinca.com.pe</t>
  </si>
  <si>
    <t xml:space="preserve">42517913</t>
  </si>
  <si>
    <t xml:space="preserve">VICTOR DAYNER</t>
  </si>
  <si>
    <t xml:space="preserve">ROQUE CABALLERO </t>
  </si>
  <si>
    <t xml:space="preserve">vroque@copeinca.com.pe</t>
  </si>
  <si>
    <t xml:space="preserve">41663875</t>
  </si>
  <si>
    <t xml:space="preserve">VICTOR RAUL</t>
  </si>
  <si>
    <t xml:space="preserve">SUNCION ARAUJO</t>
  </si>
  <si>
    <t xml:space="preserve">vsuncion@copeinca.com.pe</t>
  </si>
  <si>
    <t xml:space="preserve">06792993</t>
  </si>
  <si>
    <t xml:space="preserve">WILFREDO JESUS</t>
  </si>
  <si>
    <t xml:space="preserve">ANGULO ARENAZA</t>
  </si>
  <si>
    <t xml:space="preserve">wangulo@copeinca.com.pe</t>
  </si>
  <si>
    <t xml:space="preserve">32925478</t>
  </si>
  <si>
    <t xml:space="preserve">WILFREDO FIDEL</t>
  </si>
  <si>
    <t xml:space="preserve">ESPIRITU GALINDO </t>
  </si>
  <si>
    <t xml:space="preserve">wespiritu@copeinca.com.pe</t>
  </si>
  <si>
    <t xml:space="preserve">16008057</t>
  </si>
  <si>
    <t xml:space="preserve">WALTER MANUEL</t>
  </si>
  <si>
    <t xml:space="preserve">JACAY PALOMINO</t>
  </si>
  <si>
    <t xml:space="preserve">wjacay@copeinca.com.pe</t>
  </si>
  <si>
    <t xml:space="preserve">41637461</t>
  </si>
  <si>
    <t xml:space="preserve">WILSON FELIPE</t>
  </si>
  <si>
    <t xml:space="preserve">LEON HERNANDEZ </t>
  </si>
  <si>
    <t xml:space="preserve">wleon@copeinca.com.pe</t>
  </si>
  <si>
    <t xml:space="preserve">40680652</t>
  </si>
  <si>
    <t xml:space="preserve">WILBER ANGEL</t>
  </si>
  <si>
    <t xml:space="preserve">LIMA LLASACA </t>
  </si>
  <si>
    <t xml:space="preserve">wlima@copeinca.com.pe</t>
  </si>
  <si>
    <t xml:space="preserve">JEFE DE ALMACEN CENTRAL DE MATERIALES</t>
  </si>
  <si>
    <t xml:space="preserve">02819164</t>
  </si>
  <si>
    <t xml:space="preserve">WALTER JOSE</t>
  </si>
  <si>
    <t xml:space="preserve">MASIAS VILLASECA</t>
  </si>
  <si>
    <t xml:space="preserve">wmasias@copeinca.com.pe</t>
  </si>
  <si>
    <t xml:space="preserve">08886876</t>
  </si>
  <si>
    <t xml:space="preserve">FRANCISCO WILLIAMS</t>
  </si>
  <si>
    <t xml:space="preserve">PACHAS QUISPE</t>
  </si>
  <si>
    <t xml:space="preserve">wpachas@copeinca.com.pe</t>
  </si>
  <si>
    <t xml:space="preserve">COORDINADOR DE SEG. DE LA INFORMACION</t>
  </si>
  <si>
    <t xml:space="preserve">09396367</t>
  </si>
  <si>
    <t xml:space="preserve">ROBERTO WILLIAM</t>
  </si>
  <si>
    <t xml:space="preserve">URBINA VASQUEZ </t>
  </si>
  <si>
    <t xml:space="preserve">wurbina@copeinca.com.pe</t>
  </si>
  <si>
    <t xml:space="preserve">08801356</t>
  </si>
  <si>
    <t xml:space="preserve">CIRILO YURI</t>
  </si>
  <si>
    <t xml:space="preserve">CASSIA OLIVARES </t>
  </si>
  <si>
    <t xml:space="preserve">ycassia@copeinca.com.pe</t>
  </si>
  <si>
    <t xml:space="preserve">JEFE MANTENIMIENTO DE CASCO Y MAQUINARIA</t>
  </si>
  <si>
    <t xml:space="preserve">42976385</t>
  </si>
  <si>
    <t xml:space="preserve">YENNY SMITH</t>
  </si>
  <si>
    <t xml:space="preserve">CONDE QUISPE</t>
  </si>
  <si>
    <t xml:space="preserve">yconde@copeinca.com.pe</t>
  </si>
  <si>
    <t xml:space="preserve">41178804</t>
  </si>
  <si>
    <t xml:space="preserve">YADHIRA DANISSE</t>
  </si>
  <si>
    <t xml:space="preserve">GRANADOS TORRES</t>
  </si>
  <si>
    <t xml:space="preserve">ygranados@copeinca.com.pe</t>
  </si>
  <si>
    <t xml:space="preserve">ANALISTA SENIOR DE TESORERIA</t>
  </si>
  <si>
    <t xml:space="preserve">41583884</t>
  </si>
  <si>
    <t xml:space="preserve">YOLANDA ESTELA</t>
  </si>
  <si>
    <t xml:space="preserve">HERNANDEZ LAURA </t>
  </si>
  <si>
    <t xml:space="preserve">yhernandez@copeinca.com.pe</t>
  </si>
  <si>
    <t xml:space="preserve">45174954</t>
  </si>
  <si>
    <t xml:space="preserve">YENIFER SOLEDAD</t>
  </si>
  <si>
    <t xml:space="preserve">LONGA VILLANUEVA</t>
  </si>
  <si>
    <t xml:space="preserve">ylonga@copeinca.com.pe</t>
  </si>
  <si>
    <t xml:space="preserve">ANALISTA DE SELECCION Y DESARROLLO</t>
  </si>
  <si>
    <t xml:space="preserve">40244669</t>
  </si>
  <si>
    <t xml:space="preserve">YURI KENNET</t>
  </si>
  <si>
    <t xml:space="preserve">MOSTACCERO ALVAREZ</t>
  </si>
  <si>
    <t xml:space="preserve">ymostaccero@copeinca.com.pe</t>
  </si>
  <si>
    <t xml:space="preserve">41963811</t>
  </si>
  <si>
    <t xml:space="preserve">YONEL RONAL</t>
  </si>
  <si>
    <t xml:space="preserve">SAMBRANO PILCO </t>
  </si>
  <si>
    <t xml:space="preserve">ysambrano@copeinca.com.pe</t>
  </si>
  <si>
    <t xml:space="preserve">22098887</t>
  </si>
  <si>
    <t xml:space="preserve">ZAIDA ELVIRA</t>
  </si>
  <si>
    <t xml:space="preserve">ZEVALLOS AQUIJE</t>
  </si>
  <si>
    <t xml:space="preserve">zzevallos@copeinca.com.pe</t>
  </si>
  <si>
    <t xml:space="preserve">32733372</t>
  </si>
  <si>
    <t xml:space="preserve">MANUEL ANTONIO</t>
  </si>
  <si>
    <t xml:space="preserve">AVALOS RODRIGUEZ</t>
  </si>
  <si>
    <t xml:space="preserve">NO TIENE</t>
  </si>
  <si>
    <t xml:space="preserve">OPERADOR DE SECADORES</t>
  </si>
  <si>
    <t xml:space="preserve">44867540</t>
  </si>
  <si>
    <t xml:space="preserve">JHONATAN SEGUNDO</t>
  </si>
  <si>
    <t xml:space="preserve">AVALOS URBANO</t>
  </si>
  <si>
    <t xml:space="preserve">18872679</t>
  </si>
  <si>
    <t xml:space="preserve">SEGUNDO GUILLERMO</t>
  </si>
  <si>
    <t xml:space="preserve">AZAÑERO SANTILLAN</t>
  </si>
  <si>
    <t xml:space="preserve">CHOFER</t>
  </si>
  <si>
    <t xml:space="preserve">32824365</t>
  </si>
  <si>
    <t xml:space="preserve">JOSE DE DE LA CRUZ</t>
  </si>
  <si>
    <t xml:space="preserve">BALTA NAVEDA</t>
  </si>
  <si>
    <t xml:space="preserve">41649212</t>
  </si>
  <si>
    <t xml:space="preserve">JOSE ODAR</t>
  </si>
  <si>
    <t xml:space="preserve">BALTAZAR ORUNA</t>
  </si>
  <si>
    <t xml:space="preserve">OPERADOR DE TOLVA</t>
  </si>
  <si>
    <t xml:space="preserve">46969780</t>
  </si>
  <si>
    <t xml:space="preserve">JAER RUDY</t>
  </si>
  <si>
    <t xml:space="preserve">BAZAN MORENO</t>
  </si>
  <si>
    <t xml:space="preserve">ELECTRICISTA</t>
  </si>
  <si>
    <t xml:space="preserve">32967336</t>
  </si>
  <si>
    <t xml:space="preserve">HUMBERTO ALVARO</t>
  </si>
  <si>
    <t xml:space="preserve">BEDON PEREZ</t>
  </si>
  <si>
    <t xml:space="preserve">OP. DE CALDEROS</t>
  </si>
  <si>
    <t xml:space="preserve">18872612</t>
  </si>
  <si>
    <t xml:space="preserve">ALEX WILMER</t>
  </si>
  <si>
    <t xml:space="preserve">BELTRAN ATOCHE</t>
  </si>
  <si>
    <t xml:space="preserve">OPERADOR DE CHATA</t>
  </si>
  <si>
    <t xml:space="preserve">42517391</t>
  </si>
  <si>
    <t xml:space="preserve">JIMMY NICOLAS</t>
  </si>
  <si>
    <t xml:space="preserve">BENDEZU HERRERA</t>
  </si>
  <si>
    <t xml:space="preserve">OP. DE SECADORES</t>
  </si>
  <si>
    <t xml:space="preserve">32856534</t>
  </si>
  <si>
    <t xml:space="preserve">CARLOS ALFONZO</t>
  </si>
  <si>
    <t xml:space="preserve">BIMINCHUMO JAVIER</t>
  </si>
  <si>
    <t xml:space="preserve">22291386</t>
  </si>
  <si>
    <t xml:space="preserve">JAVIER ALFONSO</t>
  </si>
  <si>
    <t xml:space="preserve">BONILLA RIVERA</t>
  </si>
  <si>
    <t xml:space="preserve">41682922</t>
  </si>
  <si>
    <t xml:space="preserve">FREDDY FRANCISCO</t>
  </si>
  <si>
    <t xml:space="preserve">BRAVO DURAN</t>
  </si>
  <si>
    <t xml:space="preserve">MECÁNICO DE PLANTA</t>
  </si>
  <si>
    <t xml:space="preserve">32969168</t>
  </si>
  <si>
    <t xml:space="preserve">CACHA LEYVA</t>
  </si>
  <si>
    <t xml:space="preserve">22290930</t>
  </si>
  <si>
    <t xml:space="preserve">CAMACHO NAVARRO</t>
  </si>
  <si>
    <t xml:space="preserve">OPERADOR DE EVAPORADOR</t>
  </si>
  <si>
    <t xml:space="preserve">44154850</t>
  </si>
  <si>
    <t xml:space="preserve">OSCAR ESTEBAN</t>
  </si>
  <si>
    <t xml:space="preserve">CARRILLO NEYRA</t>
  </si>
  <si>
    <t xml:space="preserve">15761952</t>
  </si>
  <si>
    <t xml:space="preserve">GUILLERMO ANDRES</t>
  </si>
  <si>
    <t xml:space="preserve">CARRILLO REVOREDO</t>
  </si>
  <si>
    <t xml:space="preserve">OP. DE ANTIOXIDANTE</t>
  </si>
  <si>
    <t xml:space="preserve">21878977</t>
  </si>
  <si>
    <t xml:space="preserve">GLADYS CONSUELO</t>
  </si>
  <si>
    <t xml:space="preserve">CASTILLA MESIAS</t>
  </si>
  <si>
    <t xml:space="preserve">AUXILIAR DE LIMPIEZA</t>
  </si>
  <si>
    <t xml:space="preserve">02868139</t>
  </si>
  <si>
    <t xml:space="preserve">EUCARPIO </t>
  </si>
  <si>
    <t xml:space="preserve">CASTRO BAYONA</t>
  </si>
  <si>
    <t xml:space="preserve">OP. DE ABSORVENTE</t>
  </si>
  <si>
    <t xml:space="preserve">03651675</t>
  </si>
  <si>
    <t xml:space="preserve">ROSAS </t>
  </si>
  <si>
    <t xml:space="preserve">CHAPILLIQUEN SANCHEZ</t>
  </si>
  <si>
    <t xml:space="preserve">03317029</t>
  </si>
  <si>
    <t xml:space="preserve">PABLO ELADIO</t>
  </si>
  <si>
    <t xml:space="preserve">CHAVEZ LITANO</t>
  </si>
  <si>
    <t xml:space="preserve">03491970</t>
  </si>
  <si>
    <t xml:space="preserve">FRANK </t>
  </si>
  <si>
    <t xml:space="preserve">CONCHA YOVERA</t>
  </si>
  <si>
    <t xml:space="preserve">OP. DE POZAS</t>
  </si>
  <si>
    <t xml:space="preserve">32973426</t>
  </si>
  <si>
    <t xml:space="preserve">CONTRERAS CHAVEZ</t>
  </si>
  <si>
    <t xml:space="preserve">19252496</t>
  </si>
  <si>
    <t xml:space="preserve">ALFREDO MANUEL</t>
  </si>
  <si>
    <t xml:space="preserve">CORTEZ DE LA CRUZ</t>
  </si>
  <si>
    <t xml:space="preserve">32532129</t>
  </si>
  <si>
    <t xml:space="preserve">TEODOCIO </t>
  </si>
  <si>
    <t xml:space="preserve">CRESPIN ZEVALLOS</t>
  </si>
  <si>
    <t xml:space="preserve">OPERADOR DE COCINAS Y PRENSAS</t>
  </si>
  <si>
    <t xml:space="preserve">44186120</t>
  </si>
  <si>
    <t xml:space="preserve">JORGE FELIX</t>
  </si>
  <si>
    <t xml:space="preserve">CRISOSTOMO UCHUYA</t>
  </si>
  <si>
    <t xml:space="preserve">OPERADOR DE GRUPO ELECTROGENO</t>
  </si>
  <si>
    <t xml:space="preserve">32949003</t>
  </si>
  <si>
    <t xml:space="preserve">JHEBER YOVANI</t>
  </si>
  <si>
    <t xml:space="preserve">CRUZ SOLANO</t>
  </si>
  <si>
    <t xml:space="preserve">MAESTRO ELECTRICISTA PLANTA</t>
  </si>
  <si>
    <t xml:space="preserve">46401695</t>
  </si>
  <si>
    <t xml:space="preserve">CRISTIAN DANNY</t>
  </si>
  <si>
    <t xml:space="preserve">CRUZADO SAENZ</t>
  </si>
  <si>
    <t xml:space="preserve">18872777</t>
  </si>
  <si>
    <t xml:space="preserve">JULIO MANUEL</t>
  </si>
  <si>
    <t xml:space="preserve">CUEVA GONZALES</t>
  </si>
  <si>
    <t xml:space="preserve">MAESTRO MECÁNICO PLANTA</t>
  </si>
  <si>
    <t xml:space="preserve">42318740</t>
  </si>
  <si>
    <t xml:space="preserve">FELIX YASMANY</t>
  </si>
  <si>
    <t xml:space="preserve">CUSI PEREZ</t>
  </si>
  <si>
    <t xml:space="preserve">OPERADOR DE CENTRIFUGA</t>
  </si>
  <si>
    <t xml:space="preserve">32825969</t>
  </si>
  <si>
    <t xml:space="preserve">PAULO ENRIQUE</t>
  </si>
  <si>
    <t xml:space="preserve">DAVALOS VILLARREAL</t>
  </si>
  <si>
    <t xml:space="preserve">OPERADOR DE ENSAQUE</t>
  </si>
  <si>
    <t xml:space="preserve">18207699</t>
  </si>
  <si>
    <t xml:space="preserve">SETH ENOS</t>
  </si>
  <si>
    <t xml:space="preserve">DE LA CRUZ CASTILLO</t>
  </si>
  <si>
    <t xml:space="preserve">OP. DE CENTRIF. SEPARADORA</t>
  </si>
  <si>
    <t xml:space="preserve">16011698</t>
  </si>
  <si>
    <t xml:space="preserve">RONALD MIGUEL</t>
  </si>
  <si>
    <t xml:space="preserve">DIAZ CHILCA</t>
  </si>
  <si>
    <t xml:space="preserve">42498153</t>
  </si>
  <si>
    <t xml:space="preserve">PEDRO JOSE</t>
  </si>
  <si>
    <t xml:space="preserve">DIAZ MORALES</t>
  </si>
  <si>
    <t xml:space="preserve">OP. DE COSEDOR</t>
  </si>
  <si>
    <t xml:space="preserve">41556903</t>
  </si>
  <si>
    <t xml:space="preserve">FREDDY WILLIAM</t>
  </si>
  <si>
    <t xml:space="preserve">ELLEN MORALES</t>
  </si>
  <si>
    <t xml:space="preserve">AY. DE MOTORISTA DE CHATA</t>
  </si>
  <si>
    <t xml:space="preserve">32974448</t>
  </si>
  <si>
    <t xml:space="preserve">JUAN CARLOS</t>
  </si>
  <si>
    <t xml:space="preserve">ENRIQUEZ PEREZ</t>
  </si>
  <si>
    <t xml:space="preserve">MAESTRO ELECTRÓNICO PLANTA</t>
  </si>
  <si>
    <t xml:space="preserve">15988055</t>
  </si>
  <si>
    <t xml:space="preserve">RICHARD GERARDO</t>
  </si>
  <si>
    <t xml:space="preserve">ESTEBAN CASO</t>
  </si>
  <si>
    <t xml:space="preserve">OP. DE ENSAQUE</t>
  </si>
  <si>
    <t xml:space="preserve">41808881</t>
  </si>
  <si>
    <t xml:space="preserve">JOSE EDUARDO</t>
  </si>
  <si>
    <t xml:space="preserve">FELIPA HUARI</t>
  </si>
  <si>
    <t xml:space="preserve">22300128</t>
  </si>
  <si>
    <t xml:space="preserve">FERNANDEZ PACHECO</t>
  </si>
  <si>
    <t xml:space="preserve">OPERADOR DE ANTIOXIDANTE</t>
  </si>
  <si>
    <t xml:space="preserve">04650713</t>
  </si>
  <si>
    <t xml:space="preserve">NOE OSWALDO</t>
  </si>
  <si>
    <t xml:space="preserve">FERNANDEZ QUICAÑO</t>
  </si>
  <si>
    <t xml:space="preserve">32914495</t>
  </si>
  <si>
    <t xml:space="preserve">FERNANDEZ ROMERO</t>
  </si>
  <si>
    <t xml:space="preserve">OPERADOR DE CALDEROS</t>
  </si>
  <si>
    <t xml:space="preserve">42809788</t>
  </si>
  <si>
    <t xml:space="preserve">TITO HENRY</t>
  </si>
  <si>
    <t xml:space="preserve">FIESTAS VELIZ</t>
  </si>
  <si>
    <t xml:space="preserve">32896190</t>
  </si>
  <si>
    <t xml:space="preserve">FELIPE SANTIAGO</t>
  </si>
  <si>
    <t xml:space="preserve">FLORES OSORIO</t>
  </si>
  <si>
    <t xml:space="preserve">22281766</t>
  </si>
  <si>
    <t xml:space="preserve">ALBINO </t>
  </si>
  <si>
    <t xml:space="preserve">FLORES QUISPE</t>
  </si>
  <si>
    <t xml:space="preserve">OPERADOR DE MOLINO</t>
  </si>
  <si>
    <t xml:space="preserve">30836773</t>
  </si>
  <si>
    <t xml:space="preserve">CARLOS RICARDO</t>
  </si>
  <si>
    <t xml:space="preserve">FLORES RODRIGUEZ</t>
  </si>
  <si>
    <t xml:space="preserve">80492796</t>
  </si>
  <si>
    <t xml:space="preserve">FLORES VEGA</t>
  </si>
  <si>
    <t xml:space="preserve">44606865</t>
  </si>
  <si>
    <t xml:space="preserve">JULIO CESAR</t>
  </si>
  <si>
    <t xml:space="preserve">GAMARRA GAMARRA</t>
  </si>
  <si>
    <t xml:space="preserve">22290575</t>
  </si>
  <si>
    <t xml:space="preserve">ROMULO </t>
  </si>
  <si>
    <t xml:space="preserve">GARCIA CUYA</t>
  </si>
  <si>
    <t xml:space="preserve">32866493</t>
  </si>
  <si>
    <t xml:space="preserve">CARLOS EUSEBIO</t>
  </si>
  <si>
    <t xml:space="preserve">GUTIERREZ RODRIGUEZ</t>
  </si>
  <si>
    <t xml:space="preserve">41386776</t>
  </si>
  <si>
    <t xml:space="preserve">NOE RUBEN</t>
  </si>
  <si>
    <t xml:space="preserve">HERRERA SAAVEDRA</t>
  </si>
  <si>
    <t xml:space="preserve">45102831</t>
  </si>
  <si>
    <t xml:space="preserve">ROBERTO PABLO</t>
  </si>
  <si>
    <t xml:space="preserve">HUAMAN GADEA</t>
  </si>
  <si>
    <t xml:space="preserve">30429409</t>
  </si>
  <si>
    <t xml:space="preserve">JOSE MANUEL</t>
  </si>
  <si>
    <t xml:space="preserve">IDIAQUEZ QUISPE</t>
  </si>
  <si>
    <t xml:space="preserve">17404636</t>
  </si>
  <si>
    <t xml:space="preserve">MANUEL </t>
  </si>
  <si>
    <t xml:space="preserve">IPANAQUE LUCERO</t>
  </si>
  <si>
    <t xml:space="preserve">32974334</t>
  </si>
  <si>
    <t xml:space="preserve">ALEJANDRO </t>
  </si>
  <si>
    <t xml:space="preserve">LARA ORE</t>
  </si>
  <si>
    <t xml:space="preserve">MECANICO - SOLDADOR</t>
  </si>
  <si>
    <t xml:space="preserve">40680122</t>
  </si>
  <si>
    <t xml:space="preserve">LEDESMA ARROYO</t>
  </si>
  <si>
    <t xml:space="preserve">OPERADOR DE SEPARADORA</t>
  </si>
  <si>
    <t xml:space="preserve">41664040</t>
  </si>
  <si>
    <t xml:space="preserve">DAVID ALFREDO</t>
  </si>
  <si>
    <t xml:space="preserve">LEON RODRIGUEZ</t>
  </si>
  <si>
    <t xml:space="preserve">OPERADOR DE BOMBA DE AGUA</t>
  </si>
  <si>
    <t xml:space="preserve">42090261</t>
  </si>
  <si>
    <t xml:space="preserve">LEYVA LLANOS</t>
  </si>
  <si>
    <t xml:space="preserve">32791763</t>
  </si>
  <si>
    <t xml:space="preserve">LEYVA QUIROZ</t>
  </si>
  <si>
    <t xml:space="preserve">30677482</t>
  </si>
  <si>
    <t xml:space="preserve">RAUL FAVIO</t>
  </si>
  <si>
    <t xml:space="preserve">LIMA LLASACA</t>
  </si>
  <si>
    <t xml:space="preserve">42042342</t>
  </si>
  <si>
    <t xml:space="preserve">LLOCLLA POICON</t>
  </si>
  <si>
    <t xml:space="preserve">40955124</t>
  </si>
  <si>
    <t xml:space="preserve">CRISTHIAN ALONSO</t>
  </si>
  <si>
    <t xml:space="preserve">LOAYZA MEDINA</t>
  </si>
  <si>
    <t xml:space="preserve">72803031</t>
  </si>
  <si>
    <t xml:space="preserve">LUIS GIAN PIERRE</t>
  </si>
  <si>
    <t xml:space="preserve">LOAYZA SALAZAR</t>
  </si>
  <si>
    <t xml:space="preserve">18891298</t>
  </si>
  <si>
    <t xml:space="preserve">ABNER HELDER</t>
  </si>
  <si>
    <t xml:space="preserve">LOJE VITTERI</t>
  </si>
  <si>
    <t xml:space="preserve">32901379</t>
  </si>
  <si>
    <t xml:space="preserve">WALTER BERNARDO</t>
  </si>
  <si>
    <t xml:space="preserve">LOPEZ POLO</t>
  </si>
  <si>
    <t xml:space="preserve">21849858</t>
  </si>
  <si>
    <t xml:space="preserve">ALFONSO </t>
  </si>
  <si>
    <t xml:space="preserve">MAGALLANES MENDOZA</t>
  </si>
  <si>
    <t xml:space="preserve">21886621</t>
  </si>
  <si>
    <t xml:space="preserve">MAGALLANES TASAYCO</t>
  </si>
  <si>
    <t xml:space="preserve">18907688</t>
  </si>
  <si>
    <t xml:space="preserve">WILLIAM RAFAEL</t>
  </si>
  <si>
    <t xml:space="preserve">MARCHENA FLORIAN</t>
  </si>
  <si>
    <t xml:space="preserve">32808026</t>
  </si>
  <si>
    <t xml:space="preserve">EDMUNDO RAFAEL</t>
  </si>
  <si>
    <t xml:space="preserve">MARTINEZ ANTICONA</t>
  </si>
  <si>
    <t xml:space="preserve">80241359</t>
  </si>
  <si>
    <t xml:space="preserve">MIGUEL FERNANDO</t>
  </si>
  <si>
    <t xml:space="preserve">MEDINA LOZANO</t>
  </si>
  <si>
    <t xml:space="preserve">05645253</t>
  </si>
  <si>
    <t xml:space="preserve">WUILTON </t>
  </si>
  <si>
    <t xml:space="preserve">MENA CAMPOVERDE</t>
  </si>
  <si>
    <t xml:space="preserve">32964118</t>
  </si>
  <si>
    <t xml:space="preserve">MENDEZ FLORES</t>
  </si>
  <si>
    <t xml:space="preserve">17994408</t>
  </si>
  <si>
    <t xml:space="preserve">WASHINGTON </t>
  </si>
  <si>
    <t xml:space="preserve">MENDOZA CASTAÑEDA</t>
  </si>
  <si>
    <t xml:space="preserve">41281477</t>
  </si>
  <si>
    <t xml:space="preserve">ELMER SEGUNDO</t>
  </si>
  <si>
    <t xml:space="preserve">MENDOZA JARAMILLO</t>
  </si>
  <si>
    <t xml:space="preserve">40279453</t>
  </si>
  <si>
    <t xml:space="preserve">MENDOZA LAREDO</t>
  </si>
  <si>
    <t xml:space="preserve">40043744</t>
  </si>
  <si>
    <t xml:space="preserve">EXAVIER JAVIER</t>
  </si>
  <si>
    <t xml:space="preserve">MERINO DIAZ</t>
  </si>
  <si>
    <t xml:space="preserve">22268654</t>
  </si>
  <si>
    <t xml:space="preserve">JUAN PERCY</t>
  </si>
  <si>
    <t xml:space="preserve">MEZA MEDRANO</t>
  </si>
  <si>
    <t xml:space="preserve">22240610</t>
  </si>
  <si>
    <t xml:space="preserve">VICTOR VICENTE</t>
  </si>
  <si>
    <t xml:space="preserve">MILACHAY ORELLANA</t>
  </si>
  <si>
    <t xml:space="preserve">02626337</t>
  </si>
  <si>
    <t xml:space="preserve">HILDEBRANDO </t>
  </si>
  <si>
    <t xml:space="preserve">MOGOLLON CALDERON</t>
  </si>
  <si>
    <t xml:space="preserve">44405695</t>
  </si>
  <si>
    <t xml:space="preserve">FRANK FREDD</t>
  </si>
  <si>
    <t xml:space="preserve">MONTANI TARRILLO</t>
  </si>
  <si>
    <t xml:space="preserve">45979561</t>
  </si>
  <si>
    <t xml:space="preserve">JHONNATHAN ALEXANDER</t>
  </si>
  <si>
    <t xml:space="preserve">MORAN DE LA CRUZ</t>
  </si>
  <si>
    <t xml:space="preserve">15976544</t>
  </si>
  <si>
    <t xml:space="preserve">MORENO AGUERO</t>
  </si>
  <si>
    <t xml:space="preserve">03465048</t>
  </si>
  <si>
    <t xml:space="preserve">GENARO </t>
  </si>
  <si>
    <t xml:space="preserve">ADANAQUE CHAVEZ</t>
  </si>
  <si>
    <t xml:space="preserve">MOTORISTA DE CHATA</t>
  </si>
  <si>
    <t xml:space="preserve">32732746</t>
  </si>
  <si>
    <t xml:space="preserve">ALFREDO WILDER</t>
  </si>
  <si>
    <t xml:space="preserve">ALFARO DELGADO</t>
  </si>
  <si>
    <t xml:space="preserve">21852348</t>
  </si>
  <si>
    <t xml:space="preserve">ALMEYDA SARAVIA</t>
  </si>
  <si>
    <t xml:space="preserve">16699011</t>
  </si>
  <si>
    <t xml:space="preserve">JOSE </t>
  </si>
  <si>
    <t xml:space="preserve">ALVITES CARHUATANTA</t>
  </si>
  <si>
    <t xml:space="preserve">02827776</t>
  </si>
  <si>
    <t xml:space="preserve">JAIME </t>
  </si>
  <si>
    <t xml:space="preserve">ANTON CHERRE</t>
  </si>
  <si>
    <t xml:space="preserve">44531442</t>
  </si>
  <si>
    <t xml:space="preserve">VICTOR BELYS</t>
  </si>
  <si>
    <t xml:space="preserve">21821985</t>
  </si>
  <si>
    <t xml:space="preserve">JAIME RUBEN</t>
  </si>
  <si>
    <t xml:space="preserve">ARGUEDAS ANTON</t>
  </si>
  <si>
    <t xml:space="preserve">21854479</t>
  </si>
  <si>
    <t xml:space="preserve">WALTER </t>
  </si>
  <si>
    <t xml:space="preserve">ATUNCAR MAGALLANES</t>
  </si>
  <si>
    <t xml:space="preserve">21796685</t>
  </si>
  <si>
    <t xml:space="preserve">ATUNCAR SOLANO</t>
  </si>
  <si>
    <t xml:space="preserve">42407354</t>
  </si>
  <si>
    <t xml:space="preserve">ELMER DAVID</t>
  </si>
  <si>
    <t xml:space="preserve">AVALOS AGUILAR</t>
  </si>
  <si>
    <t xml:space="preserve">41653645</t>
  </si>
  <si>
    <t xml:space="preserve">JORGE MANUEL</t>
  </si>
  <si>
    <t xml:space="preserve">MORENO MARCHAN</t>
  </si>
  <si>
    <t xml:space="preserve">41315704</t>
  </si>
  <si>
    <t xml:space="preserve">ROGGER JESUS</t>
  </si>
  <si>
    <t xml:space="preserve">MORI BALAREZO</t>
  </si>
  <si>
    <t xml:space="preserve">02865398</t>
  </si>
  <si>
    <t xml:space="preserve">JORGE ALEJANDRO</t>
  </si>
  <si>
    <t xml:space="preserve">MOSCOL ORTEGA</t>
  </si>
  <si>
    <t xml:space="preserve">00799489</t>
  </si>
  <si>
    <t xml:space="preserve">JORGE RENE</t>
  </si>
  <si>
    <t xml:space="preserve">MUÑOZ GAMBIRAZIO</t>
  </si>
  <si>
    <t xml:space="preserve">32978128</t>
  </si>
  <si>
    <t xml:space="preserve">EMILIO DANTE</t>
  </si>
  <si>
    <t xml:space="preserve">NECIOSUP ROMERO</t>
  </si>
  <si>
    <t xml:space="preserve">41511918</t>
  </si>
  <si>
    <t xml:space="preserve">PEDRO ERICSON BEKSELL</t>
  </si>
  <si>
    <t xml:space="preserve">NIEVES GUTIERREZ</t>
  </si>
  <si>
    <t xml:space="preserve">32920441</t>
  </si>
  <si>
    <t xml:space="preserve">ALEJANDRO YOVANNI</t>
  </si>
  <si>
    <t xml:space="preserve">NOLE MINGA</t>
  </si>
  <si>
    <t xml:space="preserve">42286675</t>
  </si>
  <si>
    <t xml:space="preserve">DAVID ELIAS</t>
  </si>
  <si>
    <t xml:space="preserve">OLORTEGUI OLORTEGUI</t>
  </si>
  <si>
    <t xml:space="preserve">45066341</t>
  </si>
  <si>
    <t xml:space="preserve">ALEJANDRO MARTIN</t>
  </si>
  <si>
    <t xml:space="preserve">ORDONIO CHUNG</t>
  </si>
  <si>
    <t xml:space="preserve">OP. VOLANTE</t>
  </si>
  <si>
    <t xml:space="preserve">45637235</t>
  </si>
  <si>
    <t xml:space="preserve">JHONATHAN PIERRE</t>
  </si>
  <si>
    <t xml:space="preserve">ORMEÑO ROJAS</t>
  </si>
  <si>
    <t xml:space="preserve">21848948</t>
  </si>
  <si>
    <t xml:space="preserve">VICTOR JESUS</t>
  </si>
  <si>
    <t xml:space="preserve">PACHAS ALMEYDA</t>
  </si>
  <si>
    <t xml:space="preserve">21852200</t>
  </si>
  <si>
    <t xml:space="preserve">PEDRO ENRIQUE</t>
  </si>
  <si>
    <t xml:space="preserve">PACHAS TORRES</t>
  </si>
  <si>
    <t xml:space="preserve">43822512</t>
  </si>
  <si>
    <t xml:space="preserve">PALACIOS LUQUE</t>
  </si>
  <si>
    <t xml:space="preserve">41313162</t>
  </si>
  <si>
    <t xml:space="preserve">ROBERTO ALEXANDER</t>
  </si>
  <si>
    <t xml:space="preserve">PALMA DETAN</t>
  </si>
  <si>
    <t xml:space="preserve">23855833</t>
  </si>
  <si>
    <t xml:space="preserve">WILBERT </t>
  </si>
  <si>
    <t xml:space="preserve">PANDO HUAMAN</t>
  </si>
  <si>
    <t xml:space="preserve">17984391</t>
  </si>
  <si>
    <t xml:space="preserve">JUAN </t>
  </si>
  <si>
    <t xml:space="preserve">PAREDES VASQUEZ</t>
  </si>
  <si>
    <t xml:space="preserve">40113374</t>
  </si>
  <si>
    <t xml:space="preserve">FERNANDO ENRIQUE</t>
  </si>
  <si>
    <t xml:space="preserve">PARI HERRERA</t>
  </si>
  <si>
    <t xml:space="preserve">40236803</t>
  </si>
  <si>
    <t xml:space="preserve">EBER GENARO</t>
  </si>
  <si>
    <t xml:space="preserve">17609539</t>
  </si>
  <si>
    <t xml:space="preserve">VICTOR HUMBERTO</t>
  </si>
  <si>
    <t xml:space="preserve">PAYAC NIÑO</t>
  </si>
  <si>
    <t xml:space="preserve">15746092</t>
  </si>
  <si>
    <t xml:space="preserve">IVAN ARISTIDES</t>
  </si>
  <si>
    <t xml:space="preserve">PAZ BALLENA</t>
  </si>
  <si>
    <t xml:space="preserve">22244910</t>
  </si>
  <si>
    <t xml:space="preserve">HERMOGENES ELIAS</t>
  </si>
  <si>
    <t xml:space="preserve">PECHO ABURTO</t>
  </si>
  <si>
    <t xml:space="preserve">22306922</t>
  </si>
  <si>
    <t xml:space="preserve">PEDRO JAIME</t>
  </si>
  <si>
    <t xml:space="preserve">PEÑA MENDOZA</t>
  </si>
  <si>
    <t xml:space="preserve">22313741</t>
  </si>
  <si>
    <t xml:space="preserve">HENRY ANTONIO</t>
  </si>
  <si>
    <t xml:space="preserve">PEÑA RUEDA</t>
  </si>
  <si>
    <t xml:space="preserve">30416207</t>
  </si>
  <si>
    <t xml:space="preserve">SEGUNDO ISRAEL</t>
  </si>
  <si>
    <t xml:space="preserve">PERALTA RIEGA</t>
  </si>
  <si>
    <t xml:space="preserve">21563425</t>
  </si>
  <si>
    <t xml:space="preserve">CESAR ALEXANDER</t>
  </si>
  <si>
    <t xml:space="preserve">PEREZ DAVALOS</t>
  </si>
  <si>
    <t xml:space="preserve">42324569</t>
  </si>
  <si>
    <t xml:space="preserve">JAVIER </t>
  </si>
  <si>
    <t xml:space="preserve">PINGO BELUPU</t>
  </si>
  <si>
    <t xml:space="preserve">OP. DE BOMBAS Y DAF</t>
  </si>
  <si>
    <t xml:space="preserve">32967954</t>
  </si>
  <si>
    <t xml:space="preserve">FELIX ENRIQUE</t>
  </si>
  <si>
    <t xml:space="preserve">POZU ACEVEDO</t>
  </si>
  <si>
    <t xml:space="preserve">46343294</t>
  </si>
  <si>
    <t xml:space="preserve">PUCHO PORTUGAL</t>
  </si>
  <si>
    <t xml:space="preserve">30428098</t>
  </si>
  <si>
    <t xml:space="preserve">SANTOS GERMAN</t>
  </si>
  <si>
    <t xml:space="preserve">PULCHA LINARES</t>
  </si>
  <si>
    <t xml:space="preserve">02885713</t>
  </si>
  <si>
    <t xml:space="preserve">VICTOR HUGO</t>
  </si>
  <si>
    <t xml:space="preserve">PURIZACA POICON</t>
  </si>
  <si>
    <t xml:space="preserve">32797872</t>
  </si>
  <si>
    <t xml:space="preserve">HECTOR PORFIRIO</t>
  </si>
  <si>
    <t xml:space="preserve">QUINTANA VILLEGAS</t>
  </si>
  <si>
    <t xml:space="preserve">40738639</t>
  </si>
  <si>
    <t xml:space="preserve">PAOLO MARTIN</t>
  </si>
  <si>
    <t xml:space="preserve">RAMIREZ LEON</t>
  </si>
  <si>
    <t xml:space="preserve">02827280</t>
  </si>
  <si>
    <t xml:space="preserve">LUIS </t>
  </si>
  <si>
    <t xml:space="preserve">RAMOS NAVARRO</t>
  </si>
  <si>
    <t xml:space="preserve">32121405</t>
  </si>
  <si>
    <t xml:space="preserve">JUAN OSCAR</t>
  </si>
  <si>
    <t xml:space="preserve">RAMOS PEREZ</t>
  </si>
  <si>
    <t xml:space="preserve">22240160</t>
  </si>
  <si>
    <t xml:space="preserve">WILFREDO MARTIN</t>
  </si>
  <si>
    <t xml:space="preserve">RAMOS TAPIA</t>
  </si>
  <si>
    <t xml:space="preserve">42077631</t>
  </si>
  <si>
    <t xml:space="preserve">JULIA LEONOR</t>
  </si>
  <si>
    <t xml:space="preserve">RAMOS TITO</t>
  </si>
  <si>
    <t xml:space="preserve">32960466</t>
  </si>
  <si>
    <t xml:space="preserve">SAN BENEDIETO</t>
  </si>
  <si>
    <t xml:space="preserve">REYNA CALIPUY</t>
  </si>
  <si>
    <t xml:space="preserve">33264252</t>
  </si>
  <si>
    <t xml:space="preserve">EDGARDO ENRIQUE</t>
  </si>
  <si>
    <t xml:space="preserve">RIOS GUAYLUPO</t>
  </si>
  <si>
    <t xml:space="preserve">46359633</t>
  </si>
  <si>
    <t xml:space="preserve">BRAJHAN JOOHNY</t>
  </si>
  <si>
    <t xml:space="preserve">RIVERA DORREGARAY</t>
  </si>
  <si>
    <t xml:space="preserve">32735978</t>
  </si>
  <si>
    <t xml:space="preserve">JAVIER YSMAEL</t>
  </si>
  <si>
    <t xml:space="preserve">RODRIGUEZ SOLANO</t>
  </si>
  <si>
    <t xml:space="preserve">44476974</t>
  </si>
  <si>
    <t xml:space="preserve">RICHAR GUSTAVO</t>
  </si>
  <si>
    <t xml:space="preserve">RODRIGUEZ VILLANUEVA</t>
  </si>
  <si>
    <t xml:space="preserve">44888749</t>
  </si>
  <si>
    <t xml:space="preserve">LUIS MAXIMO</t>
  </si>
  <si>
    <t xml:space="preserve">ROJAS ALBUJAR</t>
  </si>
  <si>
    <t xml:space="preserve">AYUDANTE DE OPERADOR</t>
  </si>
  <si>
    <t xml:space="preserve">30423338</t>
  </si>
  <si>
    <t xml:space="preserve">WALTER JHON</t>
  </si>
  <si>
    <t xml:space="preserve">ROMERO *</t>
  </si>
  <si>
    <t xml:space="preserve">45561327</t>
  </si>
  <si>
    <t xml:space="preserve">JAIME ANTONY</t>
  </si>
  <si>
    <t xml:space="preserve">RUIZ GAMBOA</t>
  </si>
  <si>
    <t xml:space="preserve">15984531</t>
  </si>
  <si>
    <t xml:space="preserve">NESTOR RAUL</t>
  </si>
  <si>
    <t xml:space="preserve">RUIZ PACHECO</t>
  </si>
  <si>
    <t xml:space="preserve">02844653</t>
  </si>
  <si>
    <t xml:space="preserve">MARTIN ISIDRO</t>
  </si>
  <si>
    <t xml:space="preserve">RUIZ PAZO</t>
  </si>
  <si>
    <t xml:space="preserve">MECÁNICO DE CASA FUERZA</t>
  </si>
  <si>
    <t xml:space="preserve">41446086</t>
  </si>
  <si>
    <t xml:space="preserve">MARLON ESTEBAN</t>
  </si>
  <si>
    <t xml:space="preserve">SALAZAR DIAZ</t>
  </si>
  <si>
    <t xml:space="preserve">02708138</t>
  </si>
  <si>
    <t xml:space="preserve">SANCHEZ CHERO</t>
  </si>
  <si>
    <t xml:space="preserve">15699767</t>
  </si>
  <si>
    <t xml:space="preserve">BENJAMIN </t>
  </si>
  <si>
    <t xml:space="preserve">SANDOVAL ELIAS</t>
  </si>
  <si>
    <t xml:space="preserve">32895531</t>
  </si>
  <si>
    <t xml:space="preserve">DUILIO DOMINGO</t>
  </si>
  <si>
    <t xml:space="preserve">SARRIN SOTO</t>
  </si>
  <si>
    <t xml:space="preserve">40311573</t>
  </si>
  <si>
    <t xml:space="preserve">SEMINARIO CABALLERO</t>
  </si>
  <si>
    <t xml:space="preserve">02724739</t>
  </si>
  <si>
    <t xml:space="preserve">ISIDRO </t>
  </si>
  <si>
    <t xml:space="preserve">SERNAQUE SULLON</t>
  </si>
  <si>
    <t xml:space="preserve">32915675</t>
  </si>
  <si>
    <t xml:space="preserve">SEVILLANO CUEVA</t>
  </si>
  <si>
    <t xml:space="preserve">40171471</t>
  </si>
  <si>
    <t xml:space="preserve">SIFUENTES YATACO</t>
  </si>
  <si>
    <t xml:space="preserve">22295013</t>
  </si>
  <si>
    <t xml:space="preserve">SIGUAS MUÑANTE</t>
  </si>
  <si>
    <t xml:space="preserve">22255293</t>
  </si>
  <si>
    <t xml:space="preserve">EDILBERTO CAMILO</t>
  </si>
  <si>
    <t xml:space="preserve">SIGUAS ORE</t>
  </si>
  <si>
    <t xml:space="preserve">18904700</t>
  </si>
  <si>
    <t xml:space="preserve">SIPIRAN RAMIREZ</t>
  </si>
  <si>
    <t xml:space="preserve">18873306</t>
  </si>
  <si>
    <t xml:space="preserve">HUMBERTO SIMON</t>
  </si>
  <si>
    <t xml:space="preserve">SOTERO TRUJILLO</t>
  </si>
  <si>
    <t xml:space="preserve">45674523</t>
  </si>
  <si>
    <t xml:space="preserve">JONATHAN FRANCISCO</t>
  </si>
  <si>
    <t xml:space="preserve">TARAZONA JARAMILLO</t>
  </si>
  <si>
    <t xml:space="preserve">21835401</t>
  </si>
  <si>
    <t xml:space="preserve">TASAYCO GARCIA</t>
  </si>
  <si>
    <t xml:space="preserve">TECNICO ELECTRONICO</t>
  </si>
  <si>
    <t xml:space="preserve">21854524</t>
  </si>
  <si>
    <t xml:space="preserve">TASAYCO SANCHEZ</t>
  </si>
  <si>
    <t xml:space="preserve">42324248</t>
  </si>
  <si>
    <t xml:space="preserve">DAIVIS JOEL</t>
  </si>
  <si>
    <t xml:space="preserve">TAYA MENDOZA</t>
  </si>
  <si>
    <t xml:space="preserve">OP. PTARD Y PTARI</t>
  </si>
  <si>
    <t xml:space="preserve">32986254</t>
  </si>
  <si>
    <t xml:space="preserve">OSCAR ANTONIO</t>
  </si>
  <si>
    <t xml:space="preserve">TEODORO ANTICONA</t>
  </si>
  <si>
    <t xml:space="preserve">41671764</t>
  </si>
  <si>
    <t xml:space="preserve">OSWALDO </t>
  </si>
  <si>
    <t xml:space="preserve">TITO TITO</t>
  </si>
  <si>
    <t xml:space="preserve">22290086</t>
  </si>
  <si>
    <t xml:space="preserve">WILLIAM ALCADIO</t>
  </si>
  <si>
    <t xml:space="preserve">TOLEDO LUJAN</t>
  </si>
  <si>
    <t xml:space="preserve">18873261</t>
  </si>
  <si>
    <t xml:space="preserve">JUAN JOSE</t>
  </si>
  <si>
    <t xml:space="preserve">TORIBIO CARRASCAL</t>
  </si>
  <si>
    <t xml:space="preserve">22272656</t>
  </si>
  <si>
    <t xml:space="preserve">DIMAS EDGARDO</t>
  </si>
  <si>
    <t xml:space="preserve">TORRES JIMENEZ</t>
  </si>
  <si>
    <t xml:space="preserve">22273145</t>
  </si>
  <si>
    <t xml:space="preserve">HERMOGENES </t>
  </si>
  <si>
    <t xml:space="preserve">TUCTA INCA</t>
  </si>
  <si>
    <t xml:space="preserve">32933870</t>
  </si>
  <si>
    <t xml:space="preserve">ANIBAL JORGE</t>
  </si>
  <si>
    <t xml:space="preserve">VALENTIN BENITES</t>
  </si>
  <si>
    <t xml:space="preserve">40440133</t>
  </si>
  <si>
    <t xml:space="preserve">EDGAR MANUEL</t>
  </si>
  <si>
    <t xml:space="preserve">VARAS PACHECO</t>
  </si>
  <si>
    <t xml:space="preserve">46844473</t>
  </si>
  <si>
    <t xml:space="preserve">JAMYL ANDRE</t>
  </si>
  <si>
    <t xml:space="preserve">VARGAS TIRADO</t>
  </si>
  <si>
    <t xml:space="preserve">AYUDANTE MECANICO</t>
  </si>
  <si>
    <t xml:space="preserve">80191474</t>
  </si>
  <si>
    <t xml:space="preserve">JOSE JAIRSINHO</t>
  </si>
  <si>
    <t xml:space="preserve">VASQUEZ ALVAREZ</t>
  </si>
  <si>
    <t xml:space="preserve">02740089</t>
  </si>
  <si>
    <t xml:space="preserve">ALEJANDRO MARCIAL</t>
  </si>
  <si>
    <t xml:space="preserve">VASQUEZ BECERRA</t>
  </si>
  <si>
    <t xml:space="preserve">32765716</t>
  </si>
  <si>
    <t xml:space="preserve">EULOGIO AMADO</t>
  </si>
  <si>
    <t xml:space="preserve">VASQUEZ TARAZONA</t>
  </si>
  <si>
    <t xml:space="preserve">04434166</t>
  </si>
  <si>
    <t xml:space="preserve">CESAR ALBERTO</t>
  </si>
  <si>
    <t xml:space="preserve">VELASQUEZ FLORES</t>
  </si>
  <si>
    <t xml:space="preserve">32944140</t>
  </si>
  <si>
    <t xml:space="preserve">RONALD CESAR</t>
  </si>
  <si>
    <t xml:space="preserve">VERA DE LA CRUZ</t>
  </si>
  <si>
    <t xml:space="preserve">43210740</t>
  </si>
  <si>
    <t xml:space="preserve">EDDI SEGUNDINO</t>
  </si>
  <si>
    <t xml:space="preserve">VIDAL HUIDOBRO</t>
  </si>
  <si>
    <t xml:space="preserve">OP. DE MOLINO ENFRIADOR</t>
  </si>
  <si>
    <t xml:space="preserve">02836473</t>
  </si>
  <si>
    <t xml:space="preserve">FELIX MANUEL</t>
  </si>
  <si>
    <t xml:space="preserve">VILCHEZ PANTA</t>
  </si>
  <si>
    <t xml:space="preserve">29559859</t>
  </si>
  <si>
    <t xml:space="preserve">VICENTE HERMOGENES</t>
  </si>
  <si>
    <t xml:space="preserve">YANA ARIAS</t>
  </si>
  <si>
    <t xml:space="preserve">29272626</t>
  </si>
  <si>
    <t xml:space="preserve">BERNARDO </t>
  </si>
  <si>
    <t xml:space="preserve">YANARICO LUQUE</t>
  </si>
  <si>
    <t xml:space="preserve">21848293</t>
  </si>
  <si>
    <t xml:space="preserve">YATACO MARTINEZ</t>
  </si>
  <si>
    <t xml:space="preserve">02827735</t>
  </si>
  <si>
    <t xml:space="preserve">JOSE MAURO</t>
  </si>
  <si>
    <t xml:space="preserve">ZAPATA YOVERA</t>
  </si>
  <si>
    <t xml:space="preserve">41781126</t>
  </si>
  <si>
    <t xml:space="preserve">MAXIMO MIGUEL</t>
  </si>
  <si>
    <t xml:space="preserve">BARRUETA PALACIOS</t>
  </si>
  <si>
    <t xml:space="preserve">SUPERVISOR DE MANTENIMIENTO MECANICO</t>
  </si>
  <si>
    <t xml:space="preserve">32980806</t>
  </si>
  <si>
    <t xml:space="preserve">ELVIO </t>
  </si>
  <si>
    <t xml:space="preserve">HERRERA JARA</t>
  </si>
  <si>
    <t xml:space="preserve">SUPERVISOR DE MANTENIMIENTO ELECTRICO</t>
  </si>
  <si>
    <t xml:space="preserve">45215267</t>
  </si>
  <si>
    <t xml:space="preserve">MARLON ERICK</t>
  </si>
  <si>
    <t xml:space="preserve">ORTEGA FERNANDEZ</t>
  </si>
  <si>
    <t xml:space="preserve">40011049</t>
  </si>
  <si>
    <t xml:space="preserve">ALEX ABRAHAM</t>
  </si>
  <si>
    <t xml:space="preserve">PEREZ GUERRA</t>
  </si>
  <si>
    <t xml:space="preserve">29417220</t>
  </si>
  <si>
    <t xml:space="preserve">LUIS IGNACIO</t>
  </si>
  <si>
    <t xml:space="preserve">RODRIGUEZ CACERES</t>
  </si>
  <si>
    <t xml:space="preserve">21876725</t>
  </si>
  <si>
    <t xml:space="preserve">JOSE MARTIN</t>
  </si>
  <si>
    <t xml:space="preserve">RONCEROS ISMODES</t>
  </si>
  <si>
    <t xml:space="preserve">18836992</t>
  </si>
  <si>
    <t xml:space="preserve">CESAR ARMANDO</t>
  </si>
  <si>
    <t xml:space="preserve">RUIZ PEREDA</t>
  </si>
  <si>
    <t xml:space="preserve">32132604</t>
  </si>
  <si>
    <t xml:space="preserve">IVAN MARLON</t>
  </si>
  <si>
    <t xml:space="preserve">ZAPATA VITE</t>
  </si>
  <si>
    <t xml:space="preserve">30416856</t>
  </si>
  <si>
    <t xml:space="preserve">FLORES ROJAS</t>
  </si>
  <si>
    <t xml:space="preserve">22250752</t>
  </si>
  <si>
    <t xml:space="preserve">JESUS DANIEL</t>
  </si>
  <si>
    <t xml:space="preserve">MENDOZA FAJARDO</t>
  </si>
  <si>
    <t xml:space="preserve">22243787</t>
  </si>
  <si>
    <t xml:space="preserve">MIGUEL ABRAHAM</t>
  </si>
  <si>
    <t xml:space="preserve">NEYRA MARCOS</t>
  </si>
  <si>
    <t xml:space="preserve">41764601</t>
  </si>
  <si>
    <t xml:space="preserve">RIQUELME CAMPOS</t>
  </si>
  <si>
    <t xml:space="preserve">21811601</t>
  </si>
  <si>
    <t xml:space="preserve">SOTELO ZELADA</t>
  </si>
  <si>
    <t xml:space="preserve">32948968</t>
  </si>
  <si>
    <t xml:space="preserve">GILMER MANUEL</t>
  </si>
  <si>
    <t xml:space="preserve">CHAUCA COC</t>
  </si>
  <si>
    <t xml:space="preserve">22259761</t>
  </si>
  <si>
    <t xml:space="preserve">MARLENE FANY</t>
  </si>
  <si>
    <t xml:space="preserve">CHAVEZ ALDORADIN</t>
  </si>
  <si>
    <t xml:space="preserve">43284922</t>
  </si>
  <si>
    <t xml:space="preserve">RONALD TEOFILO</t>
  </si>
  <si>
    <t xml:space="preserve">FUENTES VELASQUEZ</t>
  </si>
  <si>
    <t xml:space="preserve">30778024</t>
  </si>
  <si>
    <t xml:space="preserve">AMPARO LOURDES</t>
  </si>
  <si>
    <t xml:space="preserve">HUAMANI USCAMAITA</t>
  </si>
  <si>
    <t xml:space="preserve">43684136</t>
  </si>
  <si>
    <t xml:space="preserve">ETHEL AMARILIS</t>
  </si>
  <si>
    <t xml:space="preserve">HUASASQUICHE JAYO</t>
  </si>
  <si>
    <t xml:space="preserve">21489202</t>
  </si>
  <si>
    <t xml:space="preserve">CARMEN DEL ROCIO</t>
  </si>
  <si>
    <t xml:space="preserve">JURADO VALENCIA</t>
  </si>
  <si>
    <t xml:space="preserve">32987730</t>
  </si>
  <si>
    <t xml:space="preserve">LEON GAMBOA</t>
  </si>
  <si>
    <t xml:space="preserve">41263283</t>
  </si>
  <si>
    <t xml:space="preserve">GLADYS INES</t>
  </si>
  <si>
    <t xml:space="preserve">MELENDEZ LOZADA</t>
  </si>
  <si>
    <t xml:space="preserve">22313438</t>
  </si>
  <si>
    <t xml:space="preserve">JOHAN MANUEL</t>
  </si>
  <si>
    <t xml:space="preserve">PEÑA ARIAS</t>
  </si>
  <si>
    <t xml:space="preserve">22254209</t>
  </si>
  <si>
    <t xml:space="preserve">ADLER ABEL</t>
  </si>
  <si>
    <t xml:space="preserve">QUISPE TORNERO</t>
  </si>
  <si>
    <t xml:space="preserve">41898419</t>
  </si>
  <si>
    <t xml:space="preserve">RAYME MENESES</t>
  </si>
  <si>
    <t xml:space="preserve">32971284</t>
  </si>
  <si>
    <t xml:space="preserve">ROBERTH CLEVER</t>
  </si>
  <si>
    <t xml:space="preserve">ZAVALETA GUTIERREZ</t>
  </si>
  <si>
    <t xml:space="preserve">44100252</t>
  </si>
  <si>
    <t xml:space="preserve">OPAZO VARGAS</t>
  </si>
  <si>
    <t xml:space="preserve">PATRON</t>
  </si>
  <si>
    <t xml:space="preserve">PATRONES</t>
  </si>
  <si>
    <t xml:space="preserve">40107227</t>
  </si>
  <si>
    <t xml:space="preserve">VICTORIA REQUELMER</t>
  </si>
  <si>
    <t xml:space="preserve">RUBIO LUNA</t>
  </si>
  <si>
    <t xml:space="preserve">06018734</t>
  </si>
  <si>
    <t xml:space="preserve">SAUL JESUS</t>
  </si>
  <si>
    <t xml:space="preserve">URBINA VEGA</t>
  </si>
  <si>
    <t xml:space="preserve">AUXILIAR DE ADMINISTRACION DE 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Relaciones%20Copein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fes y SI"/>
      <sheetName val="Otros"/>
    </sheetNames>
    <sheetDataSet>
      <sheetData sheetId="0">
        <row r="1">
          <cell r="A1" t="str">
            <v>NO. IDENTIFICACION EVALUADO</v>
          </cell>
          <cell r="B1" t="str">
            <v>Nombre del evaluado</v>
          </cell>
        </row>
        <row r="2">
          <cell r="A2" t="str">
            <v>03501535</v>
          </cell>
          <cell r="B2" t="str">
            <v>ARONI BOY  JOSE RICARDO</v>
          </cell>
          <cell r="C2" t="str">
            <v>18084290</v>
          </cell>
          <cell r="D2" t="str">
            <v>TORRES ROCHA MANUEL OSIAS</v>
          </cell>
        </row>
        <row r="3">
          <cell r="A3" t="str">
            <v>03501535</v>
          </cell>
          <cell r="B3" t="str">
            <v>ARONI BOY  JOSE RICARDO</v>
          </cell>
          <cell r="C3" t="str">
            <v>40742147</v>
          </cell>
          <cell r="D3" t="str">
            <v>ARROYO SAAVEDRA ELMER ANTONIO</v>
          </cell>
        </row>
        <row r="4">
          <cell r="A4" t="str">
            <v>03501535</v>
          </cell>
          <cell r="B4" t="str">
            <v>ARONI BOY  JOSE RICARDO</v>
          </cell>
          <cell r="C4" t="str">
            <v>02816485</v>
          </cell>
          <cell r="D4" t="str">
            <v>RIJALBA SANJINEZ OSCAR</v>
          </cell>
        </row>
        <row r="5">
          <cell r="A5" t="str">
            <v>03501535</v>
          </cell>
          <cell r="B5" t="str">
            <v>ARONI BOY  JOSE RICARDO</v>
          </cell>
          <cell r="C5" t="str">
            <v>02825204</v>
          </cell>
          <cell r="D5" t="str">
            <v>ZURITA TROYA  GREGORIO</v>
          </cell>
        </row>
        <row r="6">
          <cell r="A6" t="str">
            <v>03501535</v>
          </cell>
          <cell r="B6" t="str">
            <v>ARONI BOY  JOSE RICARDO</v>
          </cell>
          <cell r="C6" t="str">
            <v>02647417</v>
          </cell>
          <cell r="D6" t="str">
            <v>CORONEL CARDOZA ALICIA</v>
          </cell>
        </row>
        <row r="7">
          <cell r="A7" t="str">
            <v>03501535</v>
          </cell>
          <cell r="B7" t="str">
            <v>ARONI BOY  JOSE RICARDO</v>
          </cell>
          <cell r="C7" t="str">
            <v>40562853</v>
          </cell>
          <cell r="D7" t="str">
            <v>VASQUEZ RIVAS MARLON FRANCISCO</v>
          </cell>
        </row>
        <row r="8">
          <cell r="A8" t="str">
            <v>03501535</v>
          </cell>
          <cell r="B8" t="str">
            <v>ARONI BOY  JOSE RICARDO</v>
          </cell>
          <cell r="C8" t="str">
            <v>02855587</v>
          </cell>
          <cell r="D8" t="str">
            <v>BUSTAMANTE ZAPATA HENRY DAVID</v>
          </cell>
        </row>
        <row r="9">
          <cell r="A9" t="str">
            <v>03501535</v>
          </cell>
          <cell r="B9" t="str">
            <v>ARONI BOY  JOSE RICARDO</v>
          </cell>
          <cell r="C9" t="str">
            <v>03478383</v>
          </cell>
          <cell r="D9" t="str">
            <v>TALLEDO ARRUNATEGUI HUMBERTO ARMANDO</v>
          </cell>
        </row>
        <row r="10">
          <cell r="A10" t="str">
            <v>03501535</v>
          </cell>
          <cell r="B10" t="str">
            <v>ARONI BOY  JOSE RICARDO</v>
          </cell>
          <cell r="C10" t="str">
            <v>06452262</v>
          </cell>
          <cell r="D10" t="str">
            <v>NIMA ALZAMORA ROLANDO</v>
          </cell>
        </row>
        <row r="11">
          <cell r="A11" t="str">
            <v>03501535</v>
          </cell>
          <cell r="B11" t="str">
            <v>ARONI BOY  JOSE RICARDO</v>
          </cell>
          <cell r="C11" t="str">
            <v>09993867</v>
          </cell>
          <cell r="D11" t="str">
            <v>LAM CHIANG FELIPE MARCOS</v>
          </cell>
        </row>
        <row r="12">
          <cell r="A12" t="str">
            <v>03501535</v>
          </cell>
          <cell r="B12" t="str">
            <v>ARONI BOY  JOSE RICARDO</v>
          </cell>
          <cell r="C12" t="str">
            <v>07576580</v>
          </cell>
          <cell r="D12" t="str">
            <v>KAMISAKI SOTOMAYOR CARLOS GENARO</v>
          </cell>
        </row>
        <row r="13">
          <cell r="A13" t="str">
            <v>03501535</v>
          </cell>
          <cell r="B13" t="str">
            <v>ARONI BOY  JOSE RICARDO</v>
          </cell>
          <cell r="C13" t="str">
            <v>40979497</v>
          </cell>
          <cell r="D13" t="str">
            <v>BONILLA NAVARRO PORFIRIO</v>
          </cell>
        </row>
        <row r="14">
          <cell r="A14" t="str">
            <v>03501535</v>
          </cell>
          <cell r="B14" t="str">
            <v>ARONI BOY  JOSE RICARDO</v>
          </cell>
          <cell r="C14" t="str">
            <v>07754864</v>
          </cell>
          <cell r="D14" t="str">
            <v>BRAVO PURIN SERGIO SLAVKO</v>
          </cell>
        </row>
        <row r="15">
          <cell r="A15" t="str">
            <v>03501535</v>
          </cell>
          <cell r="B15" t="str">
            <v>ARONI BOY  JOSE RICARDO</v>
          </cell>
          <cell r="C15" t="str">
            <v>15637761</v>
          </cell>
          <cell r="D15" t="str">
            <v>BYRNE BAGLIETTO GUILLERMO ALBERTO</v>
          </cell>
        </row>
        <row r="16">
          <cell r="A16" t="str">
            <v>03501535</v>
          </cell>
          <cell r="B16" t="str">
            <v>ARONI BOY  JOSE RICARDO</v>
          </cell>
          <cell r="C16" t="str">
            <v>10373566</v>
          </cell>
          <cell r="D16" t="str">
            <v>ARANDA BARES ARTURO MARTIN</v>
          </cell>
        </row>
        <row r="17">
          <cell r="A17" t="str">
            <v>03501535</v>
          </cell>
          <cell r="B17" t="str">
            <v>ARONI BOY  JOSE RICARDO</v>
          </cell>
          <cell r="C17" t="str">
            <v>09396367</v>
          </cell>
          <cell r="D17" t="str">
            <v>URBINA VASQUEZ ROBERTO WILLIAM</v>
          </cell>
        </row>
        <row r="18">
          <cell r="A18" t="str">
            <v>02855587</v>
          </cell>
          <cell r="B18" t="str">
            <v>BUSTAMANTE ZAPATA HENRY DAVID</v>
          </cell>
          <cell r="C18" t="str">
            <v>03501535</v>
          </cell>
          <cell r="D18" t="str">
            <v>ARONI BOY JOSE RICARDO</v>
          </cell>
        </row>
        <row r="19">
          <cell r="A19" t="str">
            <v>02855587</v>
          </cell>
          <cell r="B19" t="str">
            <v>BUSTAMANTE ZAPATA HENRY DAVID</v>
          </cell>
          <cell r="C19" t="str">
            <v>07576580</v>
          </cell>
          <cell r="D19" t="str">
            <v>KAMISAKI SOTOMAYOR CARLOS GENARO</v>
          </cell>
        </row>
        <row r="20">
          <cell r="A20" t="str">
            <v>02855587</v>
          </cell>
          <cell r="B20" t="str">
            <v>BUSTAMANTE ZAPATA HENRY DAVID</v>
          </cell>
          <cell r="C20" t="str">
            <v>02837411</v>
          </cell>
          <cell r="D20" t="str">
            <v>AQUINO SOSA JOSE ERNESTO</v>
          </cell>
        </row>
        <row r="21">
          <cell r="A21" t="str">
            <v>02855587</v>
          </cell>
          <cell r="B21" t="str">
            <v>BUSTAMANTE ZAPATA HENRY DAVID</v>
          </cell>
          <cell r="C21" t="str">
            <v>46099900</v>
          </cell>
          <cell r="D21" t="str">
            <v>GUTIERREZ DAVILA JUNET CRISTINA</v>
          </cell>
        </row>
        <row r="22">
          <cell r="A22" t="str">
            <v>02855587</v>
          </cell>
          <cell r="B22" t="str">
            <v>BUSTAMANTE ZAPATA HENRY DAVID</v>
          </cell>
          <cell r="C22" t="str">
            <v>02647417</v>
          </cell>
          <cell r="D22" t="str">
            <v>CORONEL CARDOZA ALICIA</v>
          </cell>
        </row>
        <row r="23">
          <cell r="A23" t="str">
            <v>02855587</v>
          </cell>
          <cell r="B23" t="str">
            <v>BUSTAMANTE ZAPATA HENRY DAVID</v>
          </cell>
          <cell r="C23" t="str">
            <v>02816485</v>
          </cell>
          <cell r="D23" t="str">
            <v>RIJALBA SANJINEZ OSCAR</v>
          </cell>
        </row>
        <row r="24">
          <cell r="A24" t="str">
            <v>02855587</v>
          </cell>
          <cell r="B24" t="str">
            <v>BUSTAMANTE ZAPATA HENRY DAVID</v>
          </cell>
          <cell r="C24" t="str">
            <v>40742147</v>
          </cell>
          <cell r="D24" t="str">
            <v>ARROYO SAAVEDRA ELMER ANTONIO</v>
          </cell>
        </row>
        <row r="25">
          <cell r="A25" t="str">
            <v>02855587</v>
          </cell>
          <cell r="B25" t="str">
            <v>BUSTAMANTE ZAPATA HENRY DAVID</v>
          </cell>
          <cell r="C25" t="str">
            <v>06452262</v>
          </cell>
          <cell r="D25" t="str">
            <v>NIMA ALZAMORA ROLANDO</v>
          </cell>
        </row>
        <row r="26">
          <cell r="A26" t="str">
            <v>02855587</v>
          </cell>
          <cell r="B26" t="str">
            <v>BUSTAMANTE ZAPATA HENRY DAVID</v>
          </cell>
          <cell r="C26" t="str">
            <v>40562853</v>
          </cell>
          <cell r="D26" t="str">
            <v>VASQUEZ RIVAS MARLON FRANCISCO</v>
          </cell>
        </row>
        <row r="27">
          <cell r="A27" t="str">
            <v>02855587</v>
          </cell>
          <cell r="B27" t="str">
            <v>BUSTAMANTE ZAPATA HENRY DAVID</v>
          </cell>
          <cell r="C27" t="str">
            <v>03701983</v>
          </cell>
          <cell r="D27" t="str">
            <v>CERVANTES VILCA FREDDY</v>
          </cell>
        </row>
        <row r="28">
          <cell r="A28" t="str">
            <v>02855587</v>
          </cell>
          <cell r="B28" t="str">
            <v>BUSTAMANTE ZAPATA HENRY DAVID</v>
          </cell>
          <cell r="C28" t="str">
            <v>41302447</v>
          </cell>
          <cell r="D28" t="str">
            <v>SAAVEDRA CRUZATT GABRIEL EDWARD</v>
          </cell>
        </row>
        <row r="29">
          <cell r="A29" t="str">
            <v>02855587</v>
          </cell>
          <cell r="B29" t="str">
            <v>BUSTAMANTE ZAPATA HENRY DAVID</v>
          </cell>
          <cell r="C29" t="str">
            <v>43076533</v>
          </cell>
          <cell r="D29" t="str">
            <v>GILES HERRERA LUCIA</v>
          </cell>
        </row>
        <row r="30">
          <cell r="A30" t="str">
            <v>06452262</v>
          </cell>
          <cell r="B30" t="str">
            <v>NIMA ALZAMORA  ROLANDO</v>
          </cell>
          <cell r="C30" t="str">
            <v>03501535</v>
          </cell>
          <cell r="D30" t="str">
            <v>ARONI BOY JOSE RICARDO</v>
          </cell>
        </row>
        <row r="31">
          <cell r="A31" t="str">
            <v>06452262</v>
          </cell>
          <cell r="B31" t="str">
            <v>NIMA ALZAMORA  ROLANDO</v>
          </cell>
          <cell r="C31" t="str">
            <v>07754864</v>
          </cell>
          <cell r="D31" t="str">
            <v>BRAVO PURIN SERGIO SLAVKO</v>
          </cell>
        </row>
        <row r="32">
          <cell r="A32" t="str">
            <v>06452262</v>
          </cell>
          <cell r="B32" t="str">
            <v>NIMA ALZAMORA  ROLANDO</v>
          </cell>
          <cell r="C32" t="str">
            <v>03490044</v>
          </cell>
          <cell r="D32" t="str">
            <v>VALLEJOS RAMIREZ TOVI GILBERTO</v>
          </cell>
        </row>
        <row r="33">
          <cell r="A33" t="str">
            <v>06452262</v>
          </cell>
          <cell r="B33" t="str">
            <v>NIMA ALZAMORA  ROLANDO</v>
          </cell>
          <cell r="C33" t="str">
            <v>02814299</v>
          </cell>
          <cell r="D33" t="str">
            <v>SILVA YARLEQUE ELLY NEPTALI</v>
          </cell>
        </row>
        <row r="34">
          <cell r="A34" t="str">
            <v>06452262</v>
          </cell>
          <cell r="B34" t="str">
            <v>NIMA ALZAMORA  ROLANDO</v>
          </cell>
          <cell r="C34" t="str">
            <v>02805161</v>
          </cell>
          <cell r="D34" t="str">
            <v>ZEGARRA TIMOTEO CARLOS ALBERTO</v>
          </cell>
        </row>
        <row r="35">
          <cell r="A35" t="str">
            <v>06452262</v>
          </cell>
          <cell r="B35" t="str">
            <v>NIMA ALZAMORA  ROLANDO</v>
          </cell>
          <cell r="C35" t="str">
            <v>02816485</v>
          </cell>
          <cell r="D35" t="str">
            <v>RIJALBA SANJINEZ OSCAR</v>
          </cell>
        </row>
        <row r="36">
          <cell r="A36" t="str">
            <v>06452262</v>
          </cell>
          <cell r="B36" t="str">
            <v>NIMA ALZAMORA  ROLANDO</v>
          </cell>
          <cell r="C36" t="str">
            <v>42242761</v>
          </cell>
          <cell r="D36" t="str">
            <v>PAREDES NARVAEZ JULIO ERNESTO</v>
          </cell>
        </row>
        <row r="37">
          <cell r="A37" t="str">
            <v>06452262</v>
          </cell>
          <cell r="B37" t="str">
            <v>NIMA ALZAMORA  ROLANDO</v>
          </cell>
          <cell r="C37" t="str">
            <v>02647417</v>
          </cell>
          <cell r="D37" t="str">
            <v>CORONEL CARDOZA ALICIA</v>
          </cell>
        </row>
        <row r="38">
          <cell r="A38" t="str">
            <v>06452262</v>
          </cell>
          <cell r="B38" t="str">
            <v>NIMA ALZAMORA  ROLANDO</v>
          </cell>
          <cell r="C38" t="str">
            <v>40562853</v>
          </cell>
          <cell r="D38" t="str">
            <v>VASQUEZ RIVAS MARLON FRANCISCO</v>
          </cell>
        </row>
        <row r="39">
          <cell r="A39" t="str">
            <v>06452262</v>
          </cell>
          <cell r="B39" t="str">
            <v>NIMA ALZAMORA  ROLANDO</v>
          </cell>
          <cell r="C39" t="str">
            <v>40742147</v>
          </cell>
          <cell r="D39" t="str">
            <v>ARROYO SAAVEDRA ELMER ANTONIO</v>
          </cell>
        </row>
        <row r="40">
          <cell r="A40" t="str">
            <v>06452262</v>
          </cell>
          <cell r="B40" t="str">
            <v>NIMA ALZAMORA  ROLANDO</v>
          </cell>
          <cell r="C40" t="str">
            <v>02825204</v>
          </cell>
          <cell r="D40" t="str">
            <v>ZURITA TROYA  GREGORIO</v>
          </cell>
        </row>
        <row r="41">
          <cell r="A41" t="str">
            <v>06452262</v>
          </cell>
          <cell r="B41" t="str">
            <v>NIMA ALZAMORA  ROLANDO</v>
          </cell>
          <cell r="C41" t="str">
            <v>02855587</v>
          </cell>
          <cell r="D41" t="str">
            <v>BUSTAMANTE ZAPATA HENRY DAVID</v>
          </cell>
        </row>
        <row r="42">
          <cell r="A42" t="str">
            <v>03478383</v>
          </cell>
          <cell r="B42" t="str">
            <v>TALLEDO ARRUNATEGUI  HUMBERTO ARMANDO</v>
          </cell>
          <cell r="C42" t="str">
            <v>03501535</v>
          </cell>
          <cell r="D42" t="str">
            <v>ARONI BOY JOSE RICARDO</v>
          </cell>
        </row>
        <row r="43">
          <cell r="A43" t="str">
            <v>03478383</v>
          </cell>
          <cell r="B43" t="str">
            <v>TALLEDO ARRUNATEGUI  HUMBERTO ARMANDO</v>
          </cell>
          <cell r="C43" t="str">
            <v>07754864</v>
          </cell>
          <cell r="D43" t="str">
            <v>BRAVO PURIN SERGIO SLAVKO</v>
          </cell>
        </row>
        <row r="44">
          <cell r="A44" t="str">
            <v>03478383</v>
          </cell>
          <cell r="B44" t="str">
            <v>TALLEDO ARRUNATEGUI  HUMBERTO ARMANDO</v>
          </cell>
          <cell r="C44" t="str">
            <v>03508009</v>
          </cell>
          <cell r="D44" t="str">
            <v>ARISMENDIZ MOGOLLON MARTIN ARLEQUIN</v>
          </cell>
        </row>
        <row r="45">
          <cell r="A45" t="str">
            <v>03478383</v>
          </cell>
          <cell r="B45" t="str">
            <v>TALLEDO ARRUNATEGUI  HUMBERTO ARMANDO</v>
          </cell>
          <cell r="C45" t="str">
            <v>03897668</v>
          </cell>
          <cell r="D45" t="str">
            <v>JUAREZ VILLASECA LUIS ALBERTO</v>
          </cell>
        </row>
        <row r="46">
          <cell r="A46" t="str">
            <v>03478383</v>
          </cell>
          <cell r="B46" t="str">
            <v>TALLEDO ARRUNATEGUI  HUMBERTO ARMANDO</v>
          </cell>
          <cell r="C46" t="str">
            <v>02767253</v>
          </cell>
          <cell r="D46" t="str">
            <v>LEON REBOLLEDO RICHARD</v>
          </cell>
        </row>
        <row r="47">
          <cell r="A47" t="str">
            <v>03478383</v>
          </cell>
          <cell r="B47" t="str">
            <v>TALLEDO ARRUNATEGUI  HUMBERTO ARMANDO</v>
          </cell>
          <cell r="C47" t="str">
            <v>06452262</v>
          </cell>
          <cell r="D47" t="str">
            <v>NIMA ALZAMORA ROLANDO</v>
          </cell>
        </row>
        <row r="48">
          <cell r="A48" t="str">
            <v>03478383</v>
          </cell>
          <cell r="B48" t="str">
            <v>TALLEDO ARRUNATEGUI  HUMBERTO ARMANDO</v>
          </cell>
          <cell r="C48" t="str">
            <v>02816485</v>
          </cell>
          <cell r="D48" t="str">
            <v>RIJALBA SANJINEZ OSCAR</v>
          </cell>
        </row>
        <row r="49">
          <cell r="A49" t="str">
            <v>03478383</v>
          </cell>
          <cell r="B49" t="str">
            <v>TALLEDO ARRUNATEGUI  HUMBERTO ARMANDO</v>
          </cell>
          <cell r="C49" t="str">
            <v>02647417</v>
          </cell>
          <cell r="D49" t="str">
            <v>CORONEL CARDOZA ALICIA</v>
          </cell>
        </row>
        <row r="50">
          <cell r="A50" t="str">
            <v>03478383</v>
          </cell>
          <cell r="B50" t="str">
            <v>TALLEDO ARRUNATEGUI  HUMBERTO ARMANDO</v>
          </cell>
          <cell r="C50" t="str">
            <v>02825204</v>
          </cell>
          <cell r="D50" t="str">
            <v>ZURITA TROYA  GREGORIO</v>
          </cell>
        </row>
        <row r="51">
          <cell r="A51" t="str">
            <v>03478383</v>
          </cell>
          <cell r="B51" t="str">
            <v>TALLEDO ARRUNATEGUI  HUMBERTO ARMANDO</v>
          </cell>
          <cell r="C51" t="str">
            <v>40562853</v>
          </cell>
          <cell r="D51" t="str">
            <v>VASQUEZ RIVAS MARLON FRANCISCO</v>
          </cell>
        </row>
        <row r="52">
          <cell r="A52" t="str">
            <v>03478383</v>
          </cell>
          <cell r="B52" t="str">
            <v>TALLEDO ARRUNATEGUI  HUMBERTO ARMANDO</v>
          </cell>
          <cell r="C52" t="str">
            <v>40742147</v>
          </cell>
          <cell r="D52" t="str">
            <v>ARROYO SAAVEDRA ELMER ANTONIO</v>
          </cell>
        </row>
        <row r="53">
          <cell r="A53" t="str">
            <v>03478383</v>
          </cell>
          <cell r="B53" t="str">
            <v>TALLEDO ARRUNATEGUI  HUMBERTO ARMANDO</v>
          </cell>
          <cell r="C53" t="str">
            <v>02855587</v>
          </cell>
          <cell r="D53" t="str">
            <v>BUSTAMANTE ZAPATA HENRY DAVID</v>
          </cell>
        </row>
        <row r="54">
          <cell r="A54" t="str">
            <v>05645132</v>
          </cell>
          <cell r="B54" t="str">
            <v>ALBURQUEQUE VALDIVIEZO CRISTIAN EDUARDO</v>
          </cell>
          <cell r="C54" t="str">
            <v>03501535</v>
          </cell>
          <cell r="D54" t="str">
            <v>ARONI BOY JOSE RICARDO</v>
          </cell>
        </row>
        <row r="55">
          <cell r="A55" t="str">
            <v>05645132</v>
          </cell>
          <cell r="B55" t="str">
            <v>ALBURQUEQUE VALDIVIEZO CRISTIAN EDUARDO</v>
          </cell>
          <cell r="C55" t="str">
            <v>18084290</v>
          </cell>
          <cell r="D55" t="str">
            <v>TORRES ROCHA MANUEL OSIAS</v>
          </cell>
        </row>
        <row r="56">
          <cell r="A56" t="str">
            <v>05645132</v>
          </cell>
          <cell r="B56" t="str">
            <v>ALBURQUEQUE VALDIVIEZO CRISTIAN EDUARDO</v>
          </cell>
          <cell r="C56" t="str">
            <v>44700468</v>
          </cell>
          <cell r="D56" t="str">
            <v>HUAPAYA GARCIA HANS ERNESTO</v>
          </cell>
        </row>
        <row r="57">
          <cell r="A57" t="str">
            <v>05645132</v>
          </cell>
          <cell r="B57" t="str">
            <v>ALBURQUEQUE VALDIVIEZO CRISTIAN EDUARDO</v>
          </cell>
          <cell r="C57" t="str">
            <v>42854962</v>
          </cell>
          <cell r="D57" t="str">
            <v>ENCALADA ARROYO ALBERTO</v>
          </cell>
        </row>
        <row r="58">
          <cell r="A58" t="str">
            <v>05645132</v>
          </cell>
          <cell r="B58" t="str">
            <v>ALBURQUEQUE VALDIVIEZO CRISTIAN EDUARDO</v>
          </cell>
          <cell r="C58" t="str">
            <v>17609539</v>
          </cell>
          <cell r="D58" t="str">
            <v>PAYAC NIÑO VICTOR HUMBERTO</v>
          </cell>
        </row>
        <row r="59">
          <cell r="A59" t="str">
            <v>05645132</v>
          </cell>
          <cell r="B59" t="str">
            <v>ALBURQUEQUE VALDIVIEZO CRISTIAN EDUARDO</v>
          </cell>
          <cell r="C59" t="str">
            <v>02708138</v>
          </cell>
          <cell r="D59" t="str">
            <v>SANCHEZ CHERO JUAN CARLOS</v>
          </cell>
        </row>
        <row r="60">
          <cell r="A60" t="str">
            <v>05645132</v>
          </cell>
          <cell r="B60" t="str">
            <v>ALBURQUEQUE VALDIVIEZO CRISTIAN EDUARDO</v>
          </cell>
          <cell r="C60" t="str">
            <v>03491970</v>
          </cell>
          <cell r="D60" t="str">
            <v>CONCHA YOVERA FRANK</v>
          </cell>
        </row>
        <row r="61">
          <cell r="A61" t="str">
            <v>05645132</v>
          </cell>
          <cell r="B61" t="str">
            <v>ALBURQUEQUE VALDIVIEZO CRISTIAN EDUARDO</v>
          </cell>
          <cell r="C61" t="str">
            <v>02827735</v>
          </cell>
          <cell r="D61" t="str">
            <v>ZAPATA YOVERA JOSE MAURO</v>
          </cell>
        </row>
        <row r="62">
          <cell r="A62" t="str">
            <v>05645132</v>
          </cell>
          <cell r="B62" t="str">
            <v>ALBURQUEQUE VALDIVIEZO CRISTIAN EDUARDO</v>
          </cell>
          <cell r="C62" t="str">
            <v>02825204</v>
          </cell>
          <cell r="D62" t="str">
            <v>ZURITA TROYA  GREGORIO</v>
          </cell>
        </row>
        <row r="63">
          <cell r="A63" t="str">
            <v>05645132</v>
          </cell>
          <cell r="B63" t="str">
            <v>ALBURQUEQUE VALDIVIEZO CRISTIAN EDUARDO</v>
          </cell>
          <cell r="C63" t="str">
            <v>40562853</v>
          </cell>
          <cell r="D63" t="str">
            <v>VASQUEZ RIVAS MARLON FRANCISCO</v>
          </cell>
        </row>
        <row r="64">
          <cell r="A64" t="str">
            <v>05645132</v>
          </cell>
          <cell r="B64" t="str">
            <v>ALBURQUEQUE VALDIVIEZO CRISTIAN EDUARDO</v>
          </cell>
          <cell r="C64" t="str">
            <v>02816485</v>
          </cell>
          <cell r="D64" t="str">
            <v>RIJALBA SANJINEZ OSCAR</v>
          </cell>
        </row>
        <row r="65">
          <cell r="A65" t="str">
            <v>05645132</v>
          </cell>
          <cell r="B65" t="str">
            <v>ALBURQUEQUE VALDIVIEZO CRISTIAN EDUARDO</v>
          </cell>
          <cell r="C65" t="str">
            <v>06452262</v>
          </cell>
          <cell r="D65" t="str">
            <v>NIMA ALZAMORA ROLANDO</v>
          </cell>
        </row>
        <row r="66">
          <cell r="A66" t="str">
            <v>05645132</v>
          </cell>
          <cell r="B66" t="str">
            <v>ALBURQUEQUE VALDIVIEZO CRISTIAN EDUARDO</v>
          </cell>
          <cell r="C66" t="str">
            <v>03478383</v>
          </cell>
          <cell r="D66" t="str">
            <v>TALLEDO ARRUNATEGUI HUMBERTO ARMANDO</v>
          </cell>
        </row>
        <row r="67">
          <cell r="A67" t="str">
            <v>05645132</v>
          </cell>
          <cell r="B67" t="str">
            <v>ALBURQUEQUE VALDIVIEZO CRISTIAN EDUARDO</v>
          </cell>
          <cell r="C67" t="str">
            <v>02855587</v>
          </cell>
          <cell r="D67" t="str">
            <v>BUSTAMANTE ZAPATA HENRY DAVID</v>
          </cell>
        </row>
        <row r="68">
          <cell r="A68" t="str">
            <v>05645132</v>
          </cell>
          <cell r="B68" t="str">
            <v>ALBURQUEQUE VALDIVIEZO CRISTIAN EDUARDO</v>
          </cell>
          <cell r="C68" t="str">
            <v>03701983</v>
          </cell>
          <cell r="D68" t="str">
            <v>CERVANTES VILCA FREDDY</v>
          </cell>
        </row>
        <row r="69">
          <cell r="A69" t="str">
            <v>05645132</v>
          </cell>
          <cell r="B69" t="str">
            <v>ALBURQUEQUE VALDIVIEZO CRISTIAN EDUARDO</v>
          </cell>
          <cell r="C69" t="str">
            <v>02647417</v>
          </cell>
          <cell r="D69" t="str">
            <v>CORONEL CARDOZA ALICIA</v>
          </cell>
        </row>
        <row r="70">
          <cell r="A70" t="str">
            <v>02825204</v>
          </cell>
          <cell r="B70" t="str">
            <v>ZURITA TROYA  GREGORIO</v>
          </cell>
          <cell r="C70" t="str">
            <v>03501535</v>
          </cell>
          <cell r="D70" t="str">
            <v>ARONI BOY JOSE RICARDO</v>
          </cell>
        </row>
        <row r="71">
          <cell r="A71" t="str">
            <v>02825204</v>
          </cell>
          <cell r="B71" t="str">
            <v>ZURITA TROYA  GREGORIO</v>
          </cell>
          <cell r="C71" t="str">
            <v>18084290</v>
          </cell>
          <cell r="D71" t="str">
            <v>TORRES ROCHA MANUEL OSIAS</v>
          </cell>
        </row>
        <row r="72">
          <cell r="A72" t="str">
            <v>02825204</v>
          </cell>
          <cell r="B72" t="str">
            <v>ZURITA TROYA  GREGORIO</v>
          </cell>
          <cell r="C72" t="str">
            <v>44700468</v>
          </cell>
          <cell r="D72" t="str">
            <v>HUAPAYA GARCIA HANS ERNESTO</v>
          </cell>
        </row>
        <row r="73">
          <cell r="A73" t="str">
            <v>02825204</v>
          </cell>
          <cell r="B73" t="str">
            <v>ZURITA TROYA  GREGORIO</v>
          </cell>
          <cell r="C73" t="str">
            <v>42854962</v>
          </cell>
          <cell r="D73" t="str">
            <v>ENCALADA ARROYO ALBERTO</v>
          </cell>
        </row>
        <row r="74">
          <cell r="A74" t="str">
            <v>02825204</v>
          </cell>
          <cell r="B74" t="str">
            <v>ZURITA TROYA  GREGORIO</v>
          </cell>
          <cell r="C74" t="str">
            <v>02885713</v>
          </cell>
          <cell r="D74" t="str">
            <v>PURIZACA POICON VICTOR HUGO</v>
          </cell>
        </row>
        <row r="75">
          <cell r="A75" t="str">
            <v>02825204</v>
          </cell>
          <cell r="B75" t="str">
            <v>ZURITA TROYA  GREGORIO</v>
          </cell>
          <cell r="C75" t="str">
            <v>02827776</v>
          </cell>
          <cell r="D75" t="str">
            <v>ANTON CHERRE JAIME</v>
          </cell>
        </row>
        <row r="76">
          <cell r="A76" t="str">
            <v>02825204</v>
          </cell>
          <cell r="B76" t="str">
            <v>ZURITA TROYA  GREGORIO</v>
          </cell>
          <cell r="C76" t="str">
            <v>02626337</v>
          </cell>
          <cell r="D76" t="str">
            <v>MOGOLLON CALDERON HILDEBRANDO</v>
          </cell>
        </row>
        <row r="77">
          <cell r="A77" t="str">
            <v>02825204</v>
          </cell>
          <cell r="B77" t="str">
            <v>ZURITA TROYA  GREGORIO</v>
          </cell>
          <cell r="C77" t="str">
            <v>42042342</v>
          </cell>
          <cell r="D77" t="str">
            <v>LLOCLLA POICON MIGUEL ANGEL</v>
          </cell>
        </row>
        <row r="78">
          <cell r="A78" t="str">
            <v>02825204</v>
          </cell>
          <cell r="B78" t="str">
            <v>ZURITA TROYA  GREGORIO</v>
          </cell>
          <cell r="C78" t="str">
            <v>02827280</v>
          </cell>
          <cell r="D78" t="str">
            <v>RAMOS NAVARRO LUIS</v>
          </cell>
        </row>
        <row r="79">
          <cell r="A79" t="str">
            <v>02825204</v>
          </cell>
          <cell r="B79" t="str">
            <v>ZURITA TROYA  GREGORIO</v>
          </cell>
          <cell r="C79" t="str">
            <v>02836473</v>
          </cell>
          <cell r="D79" t="str">
            <v>VILCHEZ PANTA FELIX MANUEL</v>
          </cell>
        </row>
        <row r="80">
          <cell r="A80" t="str">
            <v>02825204</v>
          </cell>
          <cell r="B80" t="str">
            <v>ZURITA TROYA  GREGORIO</v>
          </cell>
          <cell r="C80" t="str">
            <v>02816485</v>
          </cell>
          <cell r="D80" t="str">
            <v>RIJALBA SANJINEZ OSCAR</v>
          </cell>
        </row>
        <row r="81">
          <cell r="A81" t="str">
            <v>02825204</v>
          </cell>
          <cell r="B81" t="str">
            <v>ZURITA TROYA  GREGORIO</v>
          </cell>
          <cell r="C81" t="str">
            <v>40742147</v>
          </cell>
          <cell r="D81" t="str">
            <v>ARROYO SAAVEDRA ELMER ANTONIO</v>
          </cell>
        </row>
        <row r="82">
          <cell r="A82" t="str">
            <v>02825204</v>
          </cell>
          <cell r="B82" t="str">
            <v>ZURITA TROYA  GREGORIO</v>
          </cell>
          <cell r="C82" t="str">
            <v>05645132</v>
          </cell>
          <cell r="D82" t="str">
            <v>ALBURQUEQUE VALDIVIEZO CRISTIAN EDUARDO</v>
          </cell>
        </row>
        <row r="83">
          <cell r="A83" t="str">
            <v>02825204</v>
          </cell>
          <cell r="B83" t="str">
            <v>ZURITA TROYA  GREGORIO</v>
          </cell>
          <cell r="C83" t="str">
            <v>06452262</v>
          </cell>
          <cell r="D83" t="str">
            <v>NIMA ALZAMORA ROLANDO</v>
          </cell>
        </row>
        <row r="84">
          <cell r="A84" t="str">
            <v>02825204</v>
          </cell>
          <cell r="B84" t="str">
            <v>ZURITA TROYA  GREGORIO</v>
          </cell>
          <cell r="C84" t="str">
            <v>40562853</v>
          </cell>
          <cell r="D84" t="str">
            <v>VASQUEZ RIVAS MARLON FRANCISCO</v>
          </cell>
        </row>
        <row r="85">
          <cell r="A85" t="str">
            <v>02825204</v>
          </cell>
          <cell r="B85" t="str">
            <v>ZURITA TROYA  GREGORIO</v>
          </cell>
          <cell r="C85" t="str">
            <v>03478383</v>
          </cell>
          <cell r="D85" t="str">
            <v>TALLEDO ARRUNATEGUI HUMBERTO ARMANDO</v>
          </cell>
        </row>
        <row r="86">
          <cell r="A86" t="str">
            <v>02825204</v>
          </cell>
          <cell r="B86" t="str">
            <v>ZURITA TROYA  GREGORIO</v>
          </cell>
          <cell r="C86" t="str">
            <v>02855587</v>
          </cell>
          <cell r="D86" t="str">
            <v>BUSTAMANTE ZAPATA HENRY DAVID</v>
          </cell>
        </row>
        <row r="87">
          <cell r="A87" t="str">
            <v>02647417</v>
          </cell>
          <cell r="B87" t="str">
            <v>CORONEL CARDOZA  ALICIA</v>
          </cell>
          <cell r="C87" t="str">
            <v>03501535</v>
          </cell>
          <cell r="D87" t="str">
            <v>ARONI BOY JOSE RICARDO</v>
          </cell>
        </row>
        <row r="88">
          <cell r="A88" t="str">
            <v>02647417</v>
          </cell>
          <cell r="B88" t="str">
            <v>CORONEL CARDOZA  ALICIA</v>
          </cell>
          <cell r="C88" t="str">
            <v>17866433</v>
          </cell>
          <cell r="D88" t="str">
            <v>MURILLO BARRIGA ANDRES FERNANDO</v>
          </cell>
        </row>
        <row r="89">
          <cell r="A89" t="str">
            <v>02647417</v>
          </cell>
          <cell r="B89" t="str">
            <v>CORONEL CARDOZA  ALICIA</v>
          </cell>
          <cell r="C89" t="str">
            <v>02792097</v>
          </cell>
          <cell r="D89" t="str">
            <v>UBILLUZ CORDOVA ADOLFO</v>
          </cell>
        </row>
        <row r="90">
          <cell r="A90" t="str">
            <v>02647417</v>
          </cell>
          <cell r="B90" t="str">
            <v>CORONEL CARDOZA  ALICIA</v>
          </cell>
          <cell r="C90" t="str">
            <v>46788377</v>
          </cell>
          <cell r="D90" t="str">
            <v>MOGOLLON PAREDES CLAUDIA MILAGROS</v>
          </cell>
        </row>
        <row r="91">
          <cell r="A91" t="str">
            <v>02647417</v>
          </cell>
          <cell r="B91" t="str">
            <v>CORONEL CARDOZA  ALICIA</v>
          </cell>
          <cell r="C91" t="str">
            <v>02654410</v>
          </cell>
          <cell r="D91" t="str">
            <v>RIVERA PENA LUIS ALBERTO</v>
          </cell>
        </row>
        <row r="92">
          <cell r="A92" t="str">
            <v>02647417</v>
          </cell>
          <cell r="B92" t="str">
            <v>CORONEL CARDOZA  ALICIA</v>
          </cell>
          <cell r="C92" t="str">
            <v>80238405</v>
          </cell>
          <cell r="D92" t="str">
            <v>DIAZ GARCIA NESTOR DARIO</v>
          </cell>
        </row>
        <row r="93">
          <cell r="A93" t="str">
            <v>02647417</v>
          </cell>
          <cell r="B93" t="str">
            <v>CORONEL CARDOZA  ALICIA</v>
          </cell>
          <cell r="C93" t="str">
            <v>03684810</v>
          </cell>
          <cell r="D93" t="str">
            <v>VILCHERREZ CRIOLLO JULIO MARCO</v>
          </cell>
        </row>
        <row r="94">
          <cell r="A94" t="str">
            <v>02647417</v>
          </cell>
          <cell r="B94" t="str">
            <v>CORONEL CARDOZA  ALICIA</v>
          </cell>
          <cell r="C94" t="str">
            <v>41511918</v>
          </cell>
          <cell r="D94" t="str">
            <v>NIEVES GUTIERREZ PEDRO ERICSON BEKSELL</v>
          </cell>
        </row>
        <row r="95">
          <cell r="A95" t="str">
            <v>02647417</v>
          </cell>
          <cell r="B95" t="str">
            <v>CORONEL CARDOZA  ALICIA</v>
          </cell>
          <cell r="C95" t="str">
            <v>02816485</v>
          </cell>
          <cell r="D95" t="str">
            <v>RIJALBA SANJINEZ OSCAR</v>
          </cell>
        </row>
        <row r="96">
          <cell r="A96" t="str">
            <v>02647417</v>
          </cell>
          <cell r="B96" t="str">
            <v>CORONEL CARDOZA  ALICIA</v>
          </cell>
          <cell r="C96" t="str">
            <v>03478383</v>
          </cell>
          <cell r="D96" t="str">
            <v>TALLEDO ARRUNATEGUI HUMBERTO ARMANDO</v>
          </cell>
        </row>
        <row r="97">
          <cell r="A97" t="str">
            <v>02647417</v>
          </cell>
          <cell r="B97" t="str">
            <v>CORONEL CARDOZA  ALICIA</v>
          </cell>
          <cell r="C97" t="str">
            <v>06452262</v>
          </cell>
          <cell r="D97" t="str">
            <v>NIMA ALZAMORA ROLANDO</v>
          </cell>
        </row>
        <row r="98">
          <cell r="A98" t="str">
            <v>02647417</v>
          </cell>
          <cell r="B98" t="str">
            <v>CORONEL CARDOZA  ALICIA</v>
          </cell>
          <cell r="C98" t="str">
            <v>40562853</v>
          </cell>
          <cell r="D98" t="str">
            <v>VASQUEZ RIVAS MARLON FRANCISCO</v>
          </cell>
        </row>
        <row r="99">
          <cell r="A99" t="str">
            <v>02647417</v>
          </cell>
          <cell r="B99" t="str">
            <v>CORONEL CARDOZA  ALICIA</v>
          </cell>
          <cell r="C99" t="str">
            <v>02816485</v>
          </cell>
          <cell r="D99" t="str">
            <v>RIJALBA SANJINEZ OSCAR</v>
          </cell>
        </row>
        <row r="100">
          <cell r="A100" t="str">
            <v>02647417</v>
          </cell>
          <cell r="B100" t="str">
            <v>CORONEL CARDOZA  ALICIA</v>
          </cell>
          <cell r="C100" t="str">
            <v>03478383</v>
          </cell>
          <cell r="D100" t="str">
            <v>TALLEDO ARRUNATEGUI HUMBERTO ARMANDO</v>
          </cell>
        </row>
        <row r="101">
          <cell r="A101" t="str">
            <v>02647417</v>
          </cell>
          <cell r="B101" t="str">
            <v>CORONEL CARDOZA  ALICIA</v>
          </cell>
          <cell r="C101" t="str">
            <v>02855587</v>
          </cell>
          <cell r="D101" t="str">
            <v>BUSTAMANTE ZAPATA HENRY DAVID</v>
          </cell>
        </row>
        <row r="102">
          <cell r="A102" t="str">
            <v>02647417</v>
          </cell>
          <cell r="B102" t="str">
            <v>CORONEL CARDOZA  ALICIA</v>
          </cell>
          <cell r="C102" t="str">
            <v>02825204</v>
          </cell>
          <cell r="D102" t="str">
            <v>ZURITA TROYA  GREGORIO</v>
          </cell>
        </row>
        <row r="103">
          <cell r="A103" t="str">
            <v>02816485</v>
          </cell>
          <cell r="B103" t="str">
            <v>RIJALBA SANJINEZ  OSCAR</v>
          </cell>
          <cell r="C103" t="str">
            <v>03501535</v>
          </cell>
          <cell r="D103" t="str">
            <v>ARONI BOY JOSE RICARDO</v>
          </cell>
        </row>
        <row r="104">
          <cell r="A104" t="str">
            <v>02816485</v>
          </cell>
          <cell r="B104" t="str">
            <v>RIJALBA SANJINEZ  OSCAR</v>
          </cell>
          <cell r="C104" t="str">
            <v>40979497</v>
          </cell>
          <cell r="D104" t="str">
            <v>BONILLA NAVARRO PORFIRIO</v>
          </cell>
        </row>
        <row r="105">
          <cell r="A105" t="str">
            <v>02816485</v>
          </cell>
          <cell r="B105" t="str">
            <v>RIJALBA SANJINEZ  OSCAR</v>
          </cell>
          <cell r="C105" t="str">
            <v>02850528</v>
          </cell>
          <cell r="D105" t="str">
            <v>ZAPATA ZAPATA ANA CRISTINA</v>
          </cell>
        </row>
        <row r="106">
          <cell r="A106" t="str">
            <v>02816485</v>
          </cell>
          <cell r="B106" t="str">
            <v>RIJALBA SANJINEZ  OSCAR</v>
          </cell>
          <cell r="C106" t="str">
            <v>41099864</v>
          </cell>
          <cell r="D106" t="str">
            <v>MECHAN CABRERA GUSTAVO ADOLFO</v>
          </cell>
        </row>
        <row r="107">
          <cell r="A107" t="str">
            <v>02816485</v>
          </cell>
          <cell r="B107" t="str">
            <v>RIJALBA SANJINEZ  OSCAR</v>
          </cell>
          <cell r="C107" t="str">
            <v>02604699</v>
          </cell>
          <cell r="D107" t="str">
            <v>LIVIAPOMA TIMOTEO FRANCISCO RAFAEL</v>
          </cell>
        </row>
        <row r="108">
          <cell r="A108" t="str">
            <v>02816485</v>
          </cell>
          <cell r="B108" t="str">
            <v>RIJALBA SANJINEZ  OSCAR</v>
          </cell>
          <cell r="C108" t="str">
            <v>02819164</v>
          </cell>
          <cell r="D108" t="str">
            <v>MASIAS VILLASECA WALTER JOSE</v>
          </cell>
        </row>
        <row r="109">
          <cell r="A109" t="str">
            <v>02816485</v>
          </cell>
          <cell r="B109" t="str">
            <v>RIJALBA SANJINEZ  OSCAR</v>
          </cell>
          <cell r="C109" t="str">
            <v>06452262</v>
          </cell>
          <cell r="D109" t="str">
            <v>NIMA ALZAMORA ROLANDO</v>
          </cell>
        </row>
        <row r="110">
          <cell r="A110" t="str">
            <v>02816485</v>
          </cell>
          <cell r="B110" t="str">
            <v>RIJALBA SANJINEZ  OSCAR</v>
          </cell>
          <cell r="C110" t="str">
            <v>03478383</v>
          </cell>
          <cell r="D110" t="str">
            <v>TALLEDO ARRUNATEGUI HUMBERTO ARMANDO</v>
          </cell>
        </row>
        <row r="111">
          <cell r="A111" t="str">
            <v>02816485</v>
          </cell>
          <cell r="B111" t="str">
            <v>RIJALBA SANJINEZ  OSCAR</v>
          </cell>
          <cell r="C111" t="str">
            <v>02647417</v>
          </cell>
          <cell r="D111" t="str">
            <v>CORONEL CARDOZA ALICIA</v>
          </cell>
        </row>
        <row r="112">
          <cell r="A112" t="str">
            <v>02816485</v>
          </cell>
          <cell r="B112" t="str">
            <v>RIJALBA SANJINEZ  OSCAR</v>
          </cell>
          <cell r="C112" t="str">
            <v>40742147</v>
          </cell>
          <cell r="D112" t="str">
            <v>ARROYO SAAVEDRA ELMER ANTONIO</v>
          </cell>
        </row>
        <row r="113">
          <cell r="A113" t="str">
            <v>02816485</v>
          </cell>
          <cell r="B113" t="str">
            <v>RIJALBA SANJINEZ  OSCAR</v>
          </cell>
          <cell r="C113" t="str">
            <v>05645132</v>
          </cell>
          <cell r="D113" t="str">
            <v>ALBURQUEQUE VALDIVIEZO CRISTIAN EDUARDO</v>
          </cell>
        </row>
        <row r="114">
          <cell r="A114" t="str">
            <v>02816485</v>
          </cell>
          <cell r="B114" t="str">
            <v>RIJALBA SANJINEZ  OSCAR</v>
          </cell>
          <cell r="C114" t="str">
            <v>03701983</v>
          </cell>
          <cell r="D114" t="str">
            <v>CERVANTES VILCA FREDDY</v>
          </cell>
        </row>
        <row r="115">
          <cell r="A115" t="str">
            <v>02816485</v>
          </cell>
          <cell r="B115" t="str">
            <v>RIJALBA SANJINEZ  OSCAR</v>
          </cell>
          <cell r="C115" t="str">
            <v>02855587</v>
          </cell>
          <cell r="D115" t="str">
            <v>BUSTAMANTE ZAPATA HENRY DAVID</v>
          </cell>
        </row>
        <row r="116">
          <cell r="A116" t="str">
            <v>40742147</v>
          </cell>
          <cell r="B116" t="str">
            <v>ARROYO SAAVEDRA  ELMER ANTONIO</v>
          </cell>
          <cell r="C116" t="str">
            <v>03501535</v>
          </cell>
          <cell r="D116" t="str">
            <v>ARONI BOY JOSE RICARDO</v>
          </cell>
        </row>
        <row r="117">
          <cell r="A117" t="str">
            <v>40742147</v>
          </cell>
          <cell r="B117" t="str">
            <v>ARROYO SAAVEDRA  ELMER ANTONIO</v>
          </cell>
          <cell r="C117" t="str">
            <v>18084290</v>
          </cell>
          <cell r="D117" t="str">
            <v>TORRES ROCHA MANUEL OSIAS</v>
          </cell>
        </row>
        <row r="118">
          <cell r="A118" t="str">
            <v>40742147</v>
          </cell>
          <cell r="B118" t="str">
            <v>ARROYO SAAVEDRA  ELMER ANTONIO</v>
          </cell>
          <cell r="C118" t="str">
            <v>44700468</v>
          </cell>
          <cell r="D118" t="str">
            <v>HUAPAYA GARCIA HANS ERNESTO</v>
          </cell>
        </row>
        <row r="119">
          <cell r="A119" t="str">
            <v>40742147</v>
          </cell>
          <cell r="B119" t="str">
            <v>ARROYO SAAVEDRA  ELMER ANTONIO</v>
          </cell>
          <cell r="C119" t="str">
            <v>42854962</v>
          </cell>
          <cell r="D119" t="str">
            <v>ENCALADA ARROYO ALBERTO</v>
          </cell>
        </row>
        <row r="120">
          <cell r="A120" t="str">
            <v>40742147</v>
          </cell>
          <cell r="B120" t="str">
            <v>ARROYO SAAVEDRA  ELMER ANTONIO</v>
          </cell>
          <cell r="C120" t="str">
            <v>03317029</v>
          </cell>
          <cell r="D120" t="str">
            <v>CHAVEZ LITANO PABLO ELADIO</v>
          </cell>
        </row>
        <row r="121">
          <cell r="A121" t="str">
            <v>40742147</v>
          </cell>
          <cell r="B121" t="str">
            <v>ARROYO SAAVEDRA  ELMER ANTONIO</v>
          </cell>
          <cell r="C121" t="str">
            <v>02868139</v>
          </cell>
          <cell r="D121" t="str">
            <v>CASTRO BAYONA EUCARPIO</v>
          </cell>
        </row>
        <row r="122">
          <cell r="A122" t="str">
            <v>40742147</v>
          </cell>
          <cell r="B122" t="str">
            <v>ARROYO SAAVEDRA  ELMER ANTONIO</v>
          </cell>
          <cell r="C122" t="str">
            <v>03491970</v>
          </cell>
          <cell r="D122" t="str">
            <v>CONCHA YOVERA FRANK</v>
          </cell>
        </row>
        <row r="123">
          <cell r="A123" t="str">
            <v>40742147</v>
          </cell>
          <cell r="B123" t="str">
            <v>ARROYO SAAVEDRA  ELMER ANTONIO</v>
          </cell>
          <cell r="C123" t="str">
            <v>42324569</v>
          </cell>
          <cell r="D123" t="str">
            <v>PINGO BELUPU JAVIER</v>
          </cell>
        </row>
        <row r="124">
          <cell r="A124" t="str">
            <v>40742147</v>
          </cell>
          <cell r="B124" t="str">
            <v>ARROYO SAAVEDRA  ELMER ANTONIO</v>
          </cell>
          <cell r="C124" t="str">
            <v>17609539</v>
          </cell>
          <cell r="D124" t="str">
            <v>PAYAC NIÑO VICTOR HUMBERTO</v>
          </cell>
        </row>
        <row r="125">
          <cell r="A125" t="str">
            <v>40742147</v>
          </cell>
          <cell r="B125" t="str">
            <v>ARROYO SAAVEDRA  ELMER ANTONIO</v>
          </cell>
          <cell r="C125" t="str">
            <v>02816485</v>
          </cell>
          <cell r="D125" t="str">
            <v>RIJALBA SANJINEZ OSCAR</v>
          </cell>
        </row>
        <row r="126">
          <cell r="A126" t="str">
            <v>40742147</v>
          </cell>
          <cell r="B126" t="str">
            <v>ARROYO SAAVEDRA  ELMER ANTONIO</v>
          </cell>
          <cell r="C126" t="str">
            <v>02740089</v>
          </cell>
          <cell r="D126" t="str">
            <v>VASQUEZ BECERRA ALEJANDRO MARCIAL</v>
          </cell>
        </row>
        <row r="127">
          <cell r="A127" t="str">
            <v>40742147</v>
          </cell>
          <cell r="B127" t="str">
            <v>ARROYO SAAVEDRA  ELMER ANTONIO</v>
          </cell>
          <cell r="C127" t="str">
            <v>02647417</v>
          </cell>
          <cell r="D127" t="str">
            <v>CORONEL CARDOZA ALICIA</v>
          </cell>
        </row>
        <row r="128">
          <cell r="A128" t="str">
            <v>40742147</v>
          </cell>
          <cell r="B128" t="str">
            <v>ARROYO SAAVEDRA  ELMER ANTONIO</v>
          </cell>
          <cell r="C128" t="str">
            <v>06452262</v>
          </cell>
          <cell r="D128" t="str">
            <v>NIMA ALZAMORA ROLANDO</v>
          </cell>
        </row>
        <row r="129">
          <cell r="A129" t="str">
            <v>40742147</v>
          </cell>
          <cell r="B129" t="str">
            <v>ARROYO SAAVEDRA  ELMER ANTONIO</v>
          </cell>
          <cell r="C129" t="str">
            <v>03478383</v>
          </cell>
          <cell r="D129" t="str">
            <v>TALLEDO ARRUNATEGUI HUMBERTO ARMANDO</v>
          </cell>
        </row>
        <row r="130">
          <cell r="A130" t="str">
            <v>40742147</v>
          </cell>
          <cell r="B130" t="str">
            <v>ARROYO SAAVEDRA  ELMER ANTONIO</v>
          </cell>
          <cell r="C130" t="str">
            <v>02855587</v>
          </cell>
          <cell r="D130" t="str">
            <v>BUSTAMANTE ZAPATA HENRY DAVID</v>
          </cell>
        </row>
        <row r="131">
          <cell r="A131" t="str">
            <v>40562853</v>
          </cell>
          <cell r="B131" t="str">
            <v>VASQUEZ RIVAS  MARLON FRANCISCO</v>
          </cell>
          <cell r="C131" t="str">
            <v>03501535</v>
          </cell>
          <cell r="D131" t="str">
            <v>ARONI BOY JOSE RICARDO</v>
          </cell>
        </row>
        <row r="132">
          <cell r="A132" t="str">
            <v>40562853</v>
          </cell>
          <cell r="B132" t="str">
            <v>VASQUEZ RIVAS  MARLON FRANCISCO</v>
          </cell>
          <cell r="C132" t="str">
            <v>09993867</v>
          </cell>
          <cell r="D132" t="str">
            <v>LAM CHIANG FELIPE MARCOS</v>
          </cell>
        </row>
        <row r="133">
          <cell r="A133" t="str">
            <v>40562853</v>
          </cell>
          <cell r="B133" t="str">
            <v>VASQUEZ RIVAS  MARLON FRANCISCO</v>
          </cell>
          <cell r="C133" t="str">
            <v>44700468</v>
          </cell>
          <cell r="D133" t="str">
            <v>HUAPAYA GARCIA HANS ERNESTO</v>
          </cell>
        </row>
        <row r="134">
          <cell r="A134" t="str">
            <v>40562853</v>
          </cell>
          <cell r="B134" t="str">
            <v>VASQUEZ RIVAS  MARLON FRANCISCO</v>
          </cell>
          <cell r="C134" t="str">
            <v>42854962</v>
          </cell>
          <cell r="D134" t="str">
            <v>ENCALADA ARROYO ALBERTO</v>
          </cell>
        </row>
        <row r="135">
          <cell r="A135" t="str">
            <v>40562853</v>
          </cell>
          <cell r="B135" t="str">
            <v>VASQUEZ RIVAS  MARLON FRANCISCO</v>
          </cell>
          <cell r="C135" t="str">
            <v>02740089</v>
          </cell>
          <cell r="D135" t="str">
            <v>VASQUEZ BECERRA ALEJANDRO MARCIAL</v>
          </cell>
        </row>
        <row r="136">
          <cell r="A136" t="str">
            <v>40562853</v>
          </cell>
          <cell r="B136" t="str">
            <v>VASQUEZ RIVAS  MARLON FRANCISCO</v>
          </cell>
          <cell r="C136" t="str">
            <v>02724739</v>
          </cell>
          <cell r="D136" t="str">
            <v>SERNAQUE SULLON ISIDRO</v>
          </cell>
        </row>
        <row r="137">
          <cell r="A137" t="str">
            <v>40562853</v>
          </cell>
          <cell r="B137" t="str">
            <v>VASQUEZ RIVAS  MARLON FRANCISCO</v>
          </cell>
          <cell r="C137" t="str">
            <v>02844653</v>
          </cell>
          <cell r="D137" t="str">
            <v>RUIZ PAZO MARTIN ISIDRO</v>
          </cell>
        </row>
        <row r="138">
          <cell r="A138" t="str">
            <v>40562853</v>
          </cell>
          <cell r="B138" t="str">
            <v>VASQUEZ RIVAS  MARLON FRANCISCO</v>
          </cell>
          <cell r="C138" t="str">
            <v>40742147</v>
          </cell>
          <cell r="D138" t="str">
            <v>ARROYO SAAVEDRA ELMER ANTONIO</v>
          </cell>
        </row>
        <row r="139">
          <cell r="A139" t="str">
            <v>40562853</v>
          </cell>
          <cell r="B139" t="str">
            <v>VASQUEZ RIVAS  MARLON FRANCISCO</v>
          </cell>
          <cell r="C139" t="str">
            <v>02816485</v>
          </cell>
          <cell r="D139" t="str">
            <v>RIJALBA SANJINEZ OSCAR</v>
          </cell>
        </row>
        <row r="140">
          <cell r="A140" t="str">
            <v>40562853</v>
          </cell>
          <cell r="B140" t="str">
            <v>VASQUEZ RIVAS  MARLON FRANCISCO</v>
          </cell>
          <cell r="C140" t="str">
            <v>02825204</v>
          </cell>
          <cell r="D140" t="str">
            <v>ZURITA TROYA  GREGORIO</v>
          </cell>
        </row>
        <row r="141">
          <cell r="A141" t="str">
            <v>40562853</v>
          </cell>
          <cell r="B141" t="str">
            <v>VASQUEZ RIVAS  MARLON FRANCISCO</v>
          </cell>
          <cell r="C141" t="str">
            <v>03701983</v>
          </cell>
          <cell r="D141" t="str">
            <v>CERVANTES VILCA FREDDY</v>
          </cell>
        </row>
        <row r="142">
          <cell r="A142" t="str">
            <v>40562853</v>
          </cell>
          <cell r="B142" t="str">
            <v>VASQUEZ RIVAS  MARLON FRANCISCO</v>
          </cell>
          <cell r="C142" t="str">
            <v>02647417</v>
          </cell>
          <cell r="D142" t="str">
            <v>CORONEL CARDOZA ALICIA</v>
          </cell>
        </row>
        <row r="143">
          <cell r="A143" t="str">
            <v>40562853</v>
          </cell>
          <cell r="B143" t="str">
            <v>VASQUEZ RIVAS  MARLON FRANCISCO</v>
          </cell>
          <cell r="C143" t="str">
            <v>06452262</v>
          </cell>
          <cell r="D143" t="str">
            <v>NIMA ALZAMORA ROLANDO</v>
          </cell>
        </row>
        <row r="144">
          <cell r="A144" t="str">
            <v>40562853</v>
          </cell>
          <cell r="B144" t="str">
            <v>VASQUEZ RIVAS  MARLON FRANCISCO</v>
          </cell>
          <cell r="C144" t="str">
            <v>02855587</v>
          </cell>
          <cell r="D144" t="str">
            <v>BUSTAMANTE ZAPATA HENRY DAVID</v>
          </cell>
        </row>
        <row r="145">
          <cell r="A145" t="str">
            <v>02622362</v>
          </cell>
          <cell r="B145" t="str">
            <v>VASQUEZ ALBERCA  CARLOS MANUEL</v>
          </cell>
          <cell r="C145" t="str">
            <v>18084290</v>
          </cell>
          <cell r="D145" t="str">
            <v>TORRES ROCHA MANUEL OSIAS</v>
          </cell>
        </row>
        <row r="146">
          <cell r="A146" t="str">
            <v>02622362</v>
          </cell>
          <cell r="B146" t="str">
            <v>VASQUEZ ALBERCA  CARLOS MANUEL</v>
          </cell>
          <cell r="C146" t="str">
            <v>15720135</v>
          </cell>
          <cell r="D146" t="str">
            <v>GARCIA PALMA EDGAR HERNAN</v>
          </cell>
        </row>
        <row r="147">
          <cell r="A147" t="str">
            <v>02622362</v>
          </cell>
          <cell r="B147" t="str">
            <v>VASQUEZ ALBERCA  CARLOS MANUEL</v>
          </cell>
          <cell r="C147" t="str">
            <v>15956541</v>
          </cell>
          <cell r="D147" t="str">
            <v>ROBLES OSSIO GUILLERMO ARTEMIO</v>
          </cell>
        </row>
        <row r="148">
          <cell r="A148" t="str">
            <v>02622362</v>
          </cell>
          <cell r="B148" t="str">
            <v>VASQUEZ ALBERCA  CARLOS MANUEL</v>
          </cell>
          <cell r="C148" t="str">
            <v>06762682</v>
          </cell>
          <cell r="D148" t="str">
            <v>RAMOS VELARDE NORMA ISABEL</v>
          </cell>
        </row>
        <row r="149">
          <cell r="A149" t="str">
            <v>02622362</v>
          </cell>
          <cell r="B149" t="str">
            <v>VASQUEZ ALBERCA  CARLOS MANUEL</v>
          </cell>
          <cell r="C149" t="str">
            <v>47058817</v>
          </cell>
          <cell r="D149" t="str">
            <v>RAMOS MEDINA JHON ELVIS</v>
          </cell>
        </row>
        <row r="150">
          <cell r="A150" t="str">
            <v>02622362</v>
          </cell>
          <cell r="B150" t="str">
            <v>VASQUEZ ALBERCA  CARLOS MANUEL</v>
          </cell>
          <cell r="C150" t="str">
            <v>08104639</v>
          </cell>
          <cell r="D150" t="str">
            <v>BOLAÑOS EURIBE OSCAR OMAR</v>
          </cell>
        </row>
        <row r="151">
          <cell r="A151" t="str">
            <v>02622362</v>
          </cell>
          <cell r="B151" t="str">
            <v>VASQUEZ ALBERCA  CARLOS MANUEL</v>
          </cell>
          <cell r="C151" t="str">
            <v>00124990</v>
          </cell>
          <cell r="D151" t="str">
            <v>SANDI FLORES OMAR FRANCISCO</v>
          </cell>
        </row>
        <row r="152">
          <cell r="A152" t="str">
            <v>02622362</v>
          </cell>
          <cell r="B152" t="str">
            <v>VASQUEZ ALBERCA  CARLOS MANUEL</v>
          </cell>
          <cell r="C152" t="str">
            <v>18204811</v>
          </cell>
          <cell r="D152" t="str">
            <v>LEIVA FERREL CESAR ALFREDO</v>
          </cell>
        </row>
        <row r="153">
          <cell r="A153" t="str">
            <v>02622362</v>
          </cell>
          <cell r="B153" t="str">
            <v>VASQUEZ ALBERCA  CARLOS MANUEL</v>
          </cell>
          <cell r="C153" t="str">
            <v>15987219</v>
          </cell>
          <cell r="D153" t="str">
            <v>FERNANDEZ SUAREZ MARLENE CRISTINA</v>
          </cell>
        </row>
        <row r="154">
          <cell r="A154" t="str">
            <v>02622362</v>
          </cell>
          <cell r="B154" t="str">
            <v>VASQUEZ ALBERCA  CARLOS MANUEL</v>
          </cell>
          <cell r="C154" t="str">
            <v>40979497</v>
          </cell>
          <cell r="D154" t="str">
            <v>BONILLA NAVARRO PORFIRIO</v>
          </cell>
        </row>
        <row r="155">
          <cell r="A155" t="str">
            <v>02622362</v>
          </cell>
          <cell r="B155" t="str">
            <v>VASQUEZ ALBERCA  CARLOS MANUEL</v>
          </cell>
          <cell r="C155" t="str">
            <v>03501535</v>
          </cell>
          <cell r="D155" t="str">
            <v>ARONI BOY JOSE RICARDO</v>
          </cell>
        </row>
        <row r="156">
          <cell r="A156" t="str">
            <v>02622362</v>
          </cell>
          <cell r="B156" t="str">
            <v>VASQUEZ ALBERCA  CARLOS MANUEL</v>
          </cell>
          <cell r="C156" t="str">
            <v>07576580</v>
          </cell>
          <cell r="D156" t="str">
            <v>KAMISAKI SOTOMAYOR CARLOS GENARO</v>
          </cell>
        </row>
        <row r="157">
          <cell r="A157" t="str">
            <v>02622362</v>
          </cell>
          <cell r="B157" t="str">
            <v>VASQUEZ ALBERCA  CARLOS MANUEL</v>
          </cell>
          <cell r="C157" t="str">
            <v>09993867</v>
          </cell>
          <cell r="D157" t="str">
            <v>LAM CHIANG FELIPE MARCOS</v>
          </cell>
        </row>
        <row r="158">
          <cell r="A158" t="str">
            <v>02622362</v>
          </cell>
          <cell r="B158" t="str">
            <v>VASQUEZ ALBERCA  CARLOS MANUEL</v>
          </cell>
          <cell r="C158" t="str">
            <v>09396367</v>
          </cell>
          <cell r="D158" t="str">
            <v>URBINA VASQUEZ ROBERTO WILLIAM</v>
          </cell>
        </row>
        <row r="159">
          <cell r="A159" t="str">
            <v>02622362</v>
          </cell>
          <cell r="B159" t="str">
            <v>VASQUEZ ALBERCA  CARLOS MANUEL</v>
          </cell>
          <cell r="C159" t="str">
            <v>09139058</v>
          </cell>
          <cell r="D159" t="str">
            <v>OSTOLAZA ZAVALA LUIS ALEJANDRO</v>
          </cell>
        </row>
        <row r="160">
          <cell r="A160" t="str">
            <v>02622362</v>
          </cell>
          <cell r="B160" t="str">
            <v>VASQUEZ ALBERCA  CARLOS MANUEL</v>
          </cell>
          <cell r="C160" t="str">
            <v>15637761</v>
          </cell>
          <cell r="D160" t="str">
            <v>BYRNE BAGLIETTO GUILLERMO ALBERTO</v>
          </cell>
        </row>
        <row r="161">
          <cell r="A161" t="str">
            <v>02622362</v>
          </cell>
          <cell r="B161" t="str">
            <v>VASQUEZ ALBERCA  CARLOS MANUEL</v>
          </cell>
          <cell r="C161" t="str">
            <v>10373566</v>
          </cell>
          <cell r="D161" t="str">
            <v>ARANDA BARES ARTURO MARTIN</v>
          </cell>
        </row>
        <row r="162">
          <cell r="A162" t="str">
            <v>18204811</v>
          </cell>
          <cell r="B162" t="str">
            <v>LEIVA FERREL  CESAR ALFREDO</v>
          </cell>
          <cell r="C162" t="str">
            <v>02622362</v>
          </cell>
          <cell r="D162" t="str">
            <v>VASQUEZ ALBERCA CARLOS MANUEL</v>
          </cell>
        </row>
        <row r="163">
          <cell r="A163" t="str">
            <v>18204811</v>
          </cell>
          <cell r="B163" t="str">
            <v>LEIVA FERREL  CESAR ALFREDO</v>
          </cell>
          <cell r="C163" t="str">
            <v>07754864</v>
          </cell>
          <cell r="D163" t="str">
            <v>BRAVO PURIN SERGIO SLAVKO</v>
          </cell>
        </row>
        <row r="164">
          <cell r="A164" t="str">
            <v>18204811</v>
          </cell>
          <cell r="B164" t="str">
            <v>LEIVA FERREL  CESAR ALFREDO</v>
          </cell>
          <cell r="C164" t="str">
            <v>16021037</v>
          </cell>
          <cell r="D164" t="str">
            <v>MALLCO DE LA CRUZ JAIR MARCOS</v>
          </cell>
        </row>
        <row r="165">
          <cell r="A165" t="str">
            <v>18204811</v>
          </cell>
          <cell r="B165" t="str">
            <v>LEIVA FERREL  CESAR ALFREDO</v>
          </cell>
          <cell r="C165" t="str">
            <v>43934607</v>
          </cell>
          <cell r="D165" t="str">
            <v>BAUTISTA VILLEGAS EMILIO ESTEBAN</v>
          </cell>
        </row>
        <row r="166">
          <cell r="A166" t="str">
            <v>18204811</v>
          </cell>
          <cell r="B166" t="str">
            <v>LEIVA FERREL  CESAR ALFREDO</v>
          </cell>
          <cell r="C166" t="str">
            <v>16009393</v>
          </cell>
          <cell r="D166" t="str">
            <v>MENDOZA ARELLANO DAVID SIXTO</v>
          </cell>
        </row>
        <row r="167">
          <cell r="A167" t="str">
            <v>18204811</v>
          </cell>
          <cell r="B167" t="str">
            <v>LEIVA FERREL  CESAR ALFREDO</v>
          </cell>
          <cell r="C167" t="str">
            <v>16021108</v>
          </cell>
          <cell r="D167" t="str">
            <v>PAZ VALENCIA PEDRO MIGUEL</v>
          </cell>
        </row>
        <row r="168">
          <cell r="A168" t="str">
            <v>18204811</v>
          </cell>
          <cell r="B168" t="str">
            <v>LEIVA FERREL  CESAR ALFREDO</v>
          </cell>
          <cell r="C168" t="str">
            <v>42090261</v>
          </cell>
          <cell r="D168" t="str">
            <v>LEYVA LLANOS JOSE ANGEL</v>
          </cell>
        </row>
        <row r="169">
          <cell r="A169" t="str">
            <v>18204811</v>
          </cell>
          <cell r="B169" t="str">
            <v>LEIVA FERREL  CESAR ALFREDO</v>
          </cell>
          <cell r="C169" t="str">
            <v>15976544</v>
          </cell>
          <cell r="D169" t="str">
            <v>MORENO AGUERO JUAN CARLOS</v>
          </cell>
        </row>
        <row r="170">
          <cell r="A170" t="str">
            <v>18204811</v>
          </cell>
          <cell r="B170" t="str">
            <v>LEIVA FERREL  CESAR ALFREDO</v>
          </cell>
          <cell r="C170" t="str">
            <v>42548998</v>
          </cell>
          <cell r="D170" t="str">
            <v>MIYASHIRO YREY GUILLERMO</v>
          </cell>
        </row>
        <row r="171">
          <cell r="A171" t="str">
            <v>18204811</v>
          </cell>
          <cell r="B171" t="str">
            <v>LEIVA FERREL  CESAR ALFREDO</v>
          </cell>
          <cell r="C171" t="str">
            <v>42242761</v>
          </cell>
          <cell r="D171" t="str">
            <v>PAREDES NARVAEZ JULIO ERNESTO</v>
          </cell>
        </row>
        <row r="172">
          <cell r="A172" t="str">
            <v>18204811</v>
          </cell>
          <cell r="B172" t="str">
            <v>LEIVA FERREL  CESAR ALFREDO</v>
          </cell>
          <cell r="C172" t="str">
            <v>06762682</v>
          </cell>
          <cell r="D172" t="str">
            <v>RAMOS VELARDE NORMA ISABEL</v>
          </cell>
        </row>
        <row r="173">
          <cell r="A173" t="str">
            <v>18204811</v>
          </cell>
          <cell r="B173" t="str">
            <v>LEIVA FERREL  CESAR ALFREDO</v>
          </cell>
          <cell r="C173" t="str">
            <v>15956541</v>
          </cell>
          <cell r="D173" t="str">
            <v>ROBLES OSSIO GUILLERMO ARTEMIO</v>
          </cell>
        </row>
        <row r="174">
          <cell r="A174" t="str">
            <v>18204811</v>
          </cell>
          <cell r="B174" t="str">
            <v>LEIVA FERREL  CESAR ALFREDO</v>
          </cell>
          <cell r="C174" t="str">
            <v>43050487</v>
          </cell>
          <cell r="D174" t="str">
            <v>ASTETE CAYA EDER RAUL</v>
          </cell>
        </row>
        <row r="175">
          <cell r="A175" t="str">
            <v>18204811</v>
          </cell>
          <cell r="B175" t="str">
            <v>LEIVA FERREL  CESAR ALFREDO</v>
          </cell>
          <cell r="C175" t="str">
            <v>45138408</v>
          </cell>
          <cell r="D175" t="str">
            <v>MEJIA MAITA INGRID FRANSHESCA</v>
          </cell>
        </row>
        <row r="176">
          <cell r="A176" t="str">
            <v>18204811</v>
          </cell>
          <cell r="B176" t="str">
            <v>LEIVA FERREL  CESAR ALFREDO</v>
          </cell>
          <cell r="C176" t="str">
            <v>42548998</v>
          </cell>
          <cell r="D176" t="str">
            <v>MIYASHIRO YREY GUILLERMO</v>
          </cell>
        </row>
        <row r="177">
          <cell r="A177" t="str">
            <v>47058817</v>
          </cell>
          <cell r="B177" t="str">
            <v>RAMOS MEDINA  JHON ELVIS</v>
          </cell>
          <cell r="C177" t="str">
            <v>02622362</v>
          </cell>
          <cell r="D177" t="str">
            <v>VASQUEZ ALBERCA CARLOS MANUEL</v>
          </cell>
        </row>
        <row r="178">
          <cell r="A178" t="str">
            <v>47058817</v>
          </cell>
          <cell r="B178" t="str">
            <v>RAMOS MEDINA  JHON ELVIS</v>
          </cell>
          <cell r="C178" t="str">
            <v>09326795</v>
          </cell>
          <cell r="D178" t="str">
            <v>VIDAL SENMACHE BERNARDO SUNI</v>
          </cell>
        </row>
        <row r="179">
          <cell r="A179" t="str">
            <v>47058817</v>
          </cell>
          <cell r="B179" t="str">
            <v>RAMOS MEDINA  JHON ELVIS</v>
          </cell>
          <cell r="C179" t="str">
            <v>16023411</v>
          </cell>
          <cell r="D179" t="str">
            <v>MONTEVERDE GARCIA JIMBER OSWALDO</v>
          </cell>
        </row>
        <row r="180">
          <cell r="A180" t="str">
            <v>47058817</v>
          </cell>
          <cell r="B180" t="str">
            <v>RAMOS MEDINA  JHON ELVIS</v>
          </cell>
          <cell r="C180" t="str">
            <v>41901205</v>
          </cell>
          <cell r="D180" t="str">
            <v>QUISPE SALAZAR JOSE FELIX</v>
          </cell>
        </row>
        <row r="181">
          <cell r="A181" t="str">
            <v>47058817</v>
          </cell>
          <cell r="B181" t="str">
            <v>RAMOS MEDINA  JHON ELVIS</v>
          </cell>
          <cell r="C181" t="str">
            <v>03651675</v>
          </cell>
          <cell r="D181" t="str">
            <v>CHAPILLIQUEN SANCHEZ ROSAS</v>
          </cell>
        </row>
        <row r="182">
          <cell r="A182" t="str">
            <v>47058817</v>
          </cell>
          <cell r="B182" t="str">
            <v>RAMOS MEDINA  JHON ELVIS</v>
          </cell>
          <cell r="C182" t="str">
            <v>41682922</v>
          </cell>
          <cell r="D182" t="str">
            <v>BRAVO DURAN FREDDY FRANCISCO</v>
          </cell>
        </row>
        <row r="183">
          <cell r="A183" t="str">
            <v>47058817</v>
          </cell>
          <cell r="B183" t="str">
            <v>RAMOS MEDINA  JHON ELVIS</v>
          </cell>
          <cell r="C183" t="str">
            <v>32924353</v>
          </cell>
          <cell r="D183" t="str">
            <v>CHAVEZ OLIVERA ELEAZAR FELIPE</v>
          </cell>
        </row>
        <row r="184">
          <cell r="A184" t="str">
            <v>47058817</v>
          </cell>
          <cell r="B184" t="str">
            <v>RAMOS MEDINA  JHON ELVIS</v>
          </cell>
          <cell r="C184" t="str">
            <v>23855833</v>
          </cell>
          <cell r="D184" t="str">
            <v>PANDO HUAMAN WILBERT</v>
          </cell>
        </row>
        <row r="185">
          <cell r="A185" t="str">
            <v>47058817</v>
          </cell>
          <cell r="B185" t="str">
            <v>RAMOS MEDINA  JHON ELVIS</v>
          </cell>
          <cell r="C185" t="str">
            <v>15956541</v>
          </cell>
          <cell r="D185" t="str">
            <v>ROBLES OSSIO GUILLERMO ARTEMIO</v>
          </cell>
        </row>
        <row r="186">
          <cell r="A186" t="str">
            <v>47058817</v>
          </cell>
          <cell r="B186" t="str">
            <v>RAMOS MEDINA  JHON ELVIS</v>
          </cell>
          <cell r="C186" t="str">
            <v>06762682</v>
          </cell>
          <cell r="D186" t="str">
            <v>RAMOS VELARDE NORMA ISABEL</v>
          </cell>
        </row>
        <row r="187">
          <cell r="A187" t="str">
            <v>47058817</v>
          </cell>
          <cell r="B187" t="str">
            <v>RAMOS MEDINA  JHON ELVIS</v>
          </cell>
          <cell r="C187" t="str">
            <v>15720135</v>
          </cell>
          <cell r="D187" t="str">
            <v>GARCIA PALMA EDGAR HERNAN</v>
          </cell>
        </row>
        <row r="188">
          <cell r="A188" t="str">
            <v>47058817</v>
          </cell>
          <cell r="B188" t="str">
            <v>RAMOS MEDINA  JHON ELVIS</v>
          </cell>
          <cell r="C188" t="str">
            <v>15987219</v>
          </cell>
          <cell r="D188" t="str">
            <v>FERNANDEZ SUAREZ MARLENE CRISTINA</v>
          </cell>
        </row>
        <row r="189">
          <cell r="A189" t="str">
            <v>47058817</v>
          </cell>
          <cell r="B189" t="str">
            <v>RAMOS MEDINA  JHON ELVIS</v>
          </cell>
          <cell r="C189" t="str">
            <v>18204811</v>
          </cell>
          <cell r="D189" t="str">
            <v>LEIVA FERREL CESAR ALFREDO</v>
          </cell>
        </row>
        <row r="190">
          <cell r="A190" t="str">
            <v>47058817</v>
          </cell>
          <cell r="B190" t="str">
            <v>RAMOS MEDINA  JHON ELVIS</v>
          </cell>
          <cell r="C190" t="str">
            <v>00124990</v>
          </cell>
          <cell r="D190" t="str">
            <v>SANDI FLORES OMAR FRANCISCO</v>
          </cell>
        </row>
        <row r="191">
          <cell r="A191" t="str">
            <v>15987219</v>
          </cell>
          <cell r="B191" t="str">
            <v>FERNANDEZ SUAREZ  MARLENE CRISTINA</v>
          </cell>
          <cell r="C191" t="str">
            <v>02622362</v>
          </cell>
          <cell r="D191" t="str">
            <v>VASQUEZ ALBERCA CARLOS MANUEL</v>
          </cell>
        </row>
        <row r="192">
          <cell r="A192" t="str">
            <v>15987219</v>
          </cell>
          <cell r="B192" t="str">
            <v>FERNANDEZ SUAREZ  MARLENE CRISTINA</v>
          </cell>
          <cell r="C192" t="str">
            <v>17866433</v>
          </cell>
          <cell r="D192" t="str">
            <v>MURILLO BARRIGA ANDRES FERNANDO</v>
          </cell>
        </row>
        <row r="193">
          <cell r="A193" t="str">
            <v>15987219</v>
          </cell>
          <cell r="B193" t="str">
            <v>FERNANDEZ SUAREZ  MARLENE CRISTINA</v>
          </cell>
          <cell r="C193" t="str">
            <v>45571298</v>
          </cell>
          <cell r="D193" t="str">
            <v>LIMAS CASTAÑEDA ANTHONY ALEJANDRO</v>
          </cell>
        </row>
        <row r="194">
          <cell r="A194" t="str">
            <v>15987219</v>
          </cell>
          <cell r="B194" t="str">
            <v>FERNANDEZ SUAREZ  MARLENE CRISTINA</v>
          </cell>
          <cell r="C194" t="str">
            <v>09550570</v>
          </cell>
          <cell r="D194" t="str">
            <v>RAMIREZ AVILA ALEJANDRO HERNAN</v>
          </cell>
        </row>
        <row r="195">
          <cell r="A195" t="str">
            <v>15987219</v>
          </cell>
          <cell r="B195" t="str">
            <v>FERNANDEZ SUAREZ  MARLENE CRISTINA</v>
          </cell>
          <cell r="C195" t="str">
            <v>41242666</v>
          </cell>
          <cell r="D195" t="str">
            <v>MERE BENDEZU JUAN ANTONIO</v>
          </cell>
        </row>
        <row r="196">
          <cell r="A196" t="str">
            <v>15987219</v>
          </cell>
          <cell r="B196" t="str">
            <v>FERNANDEZ SUAREZ  MARLENE CRISTINA</v>
          </cell>
          <cell r="C196" t="str">
            <v>47058817</v>
          </cell>
          <cell r="D196" t="str">
            <v>RAMOS MEDINA JHON ELVIS</v>
          </cell>
        </row>
        <row r="197">
          <cell r="A197" t="str">
            <v>15987219</v>
          </cell>
          <cell r="B197" t="str">
            <v>FERNANDEZ SUAREZ  MARLENE CRISTINA</v>
          </cell>
          <cell r="C197" t="str">
            <v>00124990</v>
          </cell>
          <cell r="D197" t="str">
            <v>SANDI FLORES OMAR FRANCISCO</v>
          </cell>
        </row>
        <row r="198">
          <cell r="A198" t="str">
            <v>15987219</v>
          </cell>
          <cell r="B198" t="str">
            <v>FERNANDEZ SUAREZ  MARLENE CRISTINA</v>
          </cell>
          <cell r="C198" t="str">
            <v>06762682</v>
          </cell>
          <cell r="D198" t="str">
            <v>RAMOS VELARDE NORMA ISABEL</v>
          </cell>
        </row>
        <row r="199">
          <cell r="A199" t="str">
            <v>15987219</v>
          </cell>
          <cell r="B199" t="str">
            <v>FERNANDEZ SUAREZ  MARLENE CRISTINA</v>
          </cell>
          <cell r="C199" t="str">
            <v>15720135</v>
          </cell>
          <cell r="D199" t="str">
            <v>GARCIA PALMA EDGAR HERNAN</v>
          </cell>
        </row>
        <row r="200">
          <cell r="A200" t="str">
            <v>15987219</v>
          </cell>
          <cell r="B200" t="str">
            <v>FERNANDEZ SUAREZ  MARLENE CRISTINA</v>
          </cell>
          <cell r="C200" t="str">
            <v>18204811</v>
          </cell>
          <cell r="D200" t="str">
            <v>LEIVA FERREL CESAR ALFREDO</v>
          </cell>
        </row>
        <row r="201">
          <cell r="A201" t="str">
            <v>15987219</v>
          </cell>
          <cell r="B201" t="str">
            <v>FERNANDEZ SUAREZ  MARLENE CRISTINA</v>
          </cell>
          <cell r="C201" t="str">
            <v>08104639</v>
          </cell>
          <cell r="D201" t="str">
            <v>BOLAÑOS EURIBE OSCAR OMAR</v>
          </cell>
        </row>
        <row r="202">
          <cell r="A202" t="str">
            <v>15720135</v>
          </cell>
          <cell r="B202" t="str">
            <v>GARCIA PALMA  EDGAR HERNAN</v>
          </cell>
          <cell r="C202" t="str">
            <v>02622362</v>
          </cell>
          <cell r="D202" t="str">
            <v>VASQUEZ ALBERCA CARLOS MANUEL</v>
          </cell>
        </row>
        <row r="203">
          <cell r="A203" t="str">
            <v>15720135</v>
          </cell>
          <cell r="B203" t="str">
            <v>GARCIA PALMA  EDGAR HERNAN</v>
          </cell>
          <cell r="C203" t="str">
            <v>18084290</v>
          </cell>
          <cell r="D203" t="str">
            <v>TORRES ROCHA MANUEL OSIAS</v>
          </cell>
        </row>
        <row r="204">
          <cell r="A204" t="str">
            <v>15720135</v>
          </cell>
          <cell r="B204" t="str">
            <v>GARCIA PALMA  EDGAR HERNAN</v>
          </cell>
          <cell r="C204" t="str">
            <v>41901205</v>
          </cell>
          <cell r="D204" t="str">
            <v>QUISPE SALAZAR JOSE FELIX</v>
          </cell>
        </row>
        <row r="205">
          <cell r="A205" t="str">
            <v>15720135</v>
          </cell>
          <cell r="B205" t="str">
            <v>GARCIA PALMA  EDGAR HERNAN</v>
          </cell>
          <cell r="C205" t="str">
            <v>16023411</v>
          </cell>
          <cell r="D205" t="str">
            <v>MONTEVERDE GARCIA JIMBER OSWALDO</v>
          </cell>
        </row>
        <row r="206">
          <cell r="A206" t="str">
            <v>15720135</v>
          </cell>
          <cell r="B206" t="str">
            <v>GARCIA PALMA  EDGAR HERNAN</v>
          </cell>
          <cell r="C206" t="str">
            <v>42286675</v>
          </cell>
          <cell r="D206" t="str">
            <v>OLORTEGUI OLORTEGUI DAVID ELIAS</v>
          </cell>
        </row>
        <row r="207">
          <cell r="A207" t="str">
            <v>15720135</v>
          </cell>
          <cell r="B207" t="str">
            <v>GARCIA PALMA  EDGAR HERNAN</v>
          </cell>
          <cell r="C207" t="str">
            <v>32121405</v>
          </cell>
          <cell r="D207" t="str">
            <v>RAMOS PEREZ JUAN OSCAR</v>
          </cell>
        </row>
        <row r="208">
          <cell r="A208" t="str">
            <v>15720135</v>
          </cell>
          <cell r="B208" t="str">
            <v>GARCIA PALMA  EDGAR HERNAN</v>
          </cell>
          <cell r="C208" t="str">
            <v>15746092</v>
          </cell>
          <cell r="D208" t="str">
            <v>PAZ BALLENA IVAN ARISTIDES</v>
          </cell>
        </row>
        <row r="209">
          <cell r="A209" t="str">
            <v>15720135</v>
          </cell>
          <cell r="B209" t="str">
            <v>GARCIA PALMA  EDGAR HERNAN</v>
          </cell>
          <cell r="C209" t="str">
            <v>15699767</v>
          </cell>
          <cell r="D209" t="str">
            <v>SANDOVAL ELIAS BENJAMIN</v>
          </cell>
        </row>
        <row r="210">
          <cell r="A210" t="str">
            <v>15720135</v>
          </cell>
          <cell r="B210" t="str">
            <v>GARCIA PALMA  EDGAR HERNAN</v>
          </cell>
          <cell r="C210" t="str">
            <v>45674523</v>
          </cell>
          <cell r="D210" t="str">
            <v>TARAZONA JARAMILLO JONATHAN FRANCISCO</v>
          </cell>
        </row>
        <row r="211">
          <cell r="A211" t="str">
            <v>15720135</v>
          </cell>
          <cell r="B211" t="str">
            <v>GARCIA PALMA  EDGAR HERNAN</v>
          </cell>
          <cell r="C211" t="str">
            <v>15761952</v>
          </cell>
          <cell r="D211" t="str">
            <v>CARRILLO REVOREDO GUILLERMO ANDRES</v>
          </cell>
        </row>
        <row r="212">
          <cell r="A212" t="str">
            <v>15720135</v>
          </cell>
          <cell r="B212" t="str">
            <v>GARCIA PALMA  EDGAR HERNAN</v>
          </cell>
          <cell r="C212" t="str">
            <v>47058817</v>
          </cell>
          <cell r="D212" t="str">
            <v>RAMOS MEDINA JHON ELVIS</v>
          </cell>
        </row>
        <row r="213">
          <cell r="A213" t="str">
            <v>15720135</v>
          </cell>
          <cell r="B213" t="str">
            <v>GARCIA PALMA  EDGAR HERNAN</v>
          </cell>
          <cell r="C213" t="str">
            <v>00124990</v>
          </cell>
          <cell r="D213" t="str">
            <v>SANDI FLORES OMAR FRANCISCO</v>
          </cell>
        </row>
        <row r="214">
          <cell r="A214" t="str">
            <v>15720135</v>
          </cell>
          <cell r="B214" t="str">
            <v>GARCIA PALMA  EDGAR HERNAN</v>
          </cell>
          <cell r="C214" t="str">
            <v>06762682</v>
          </cell>
          <cell r="D214" t="str">
            <v>RAMOS VELARDE NORMA ISABEL</v>
          </cell>
        </row>
        <row r="215">
          <cell r="A215" t="str">
            <v>15720135</v>
          </cell>
          <cell r="B215" t="str">
            <v>GARCIA PALMA  EDGAR HERNAN</v>
          </cell>
          <cell r="C215" t="str">
            <v>15956541</v>
          </cell>
          <cell r="D215" t="str">
            <v>ROBLES OSSIO GUILLERMO ARTEMIO</v>
          </cell>
        </row>
        <row r="216">
          <cell r="A216" t="str">
            <v>15720135</v>
          </cell>
          <cell r="B216" t="str">
            <v>GARCIA PALMA  EDGAR HERNAN</v>
          </cell>
          <cell r="C216" t="str">
            <v>15987219</v>
          </cell>
          <cell r="D216" t="str">
            <v>FERNANDEZ SUAREZ MARLENE CRISTINA</v>
          </cell>
        </row>
        <row r="217">
          <cell r="A217" t="str">
            <v>15720135</v>
          </cell>
          <cell r="B217" t="str">
            <v>GARCIA PALMA  EDGAR HERNAN</v>
          </cell>
          <cell r="C217" t="str">
            <v>18204811</v>
          </cell>
          <cell r="D217" t="str">
            <v>LEIVA FERREL CESAR ALFREDO</v>
          </cell>
        </row>
        <row r="218">
          <cell r="A218" t="str">
            <v>06762682</v>
          </cell>
          <cell r="B218" t="str">
            <v>RAMOS VELARDE  NORMA ISABEL</v>
          </cell>
          <cell r="C218" t="str">
            <v>02622362</v>
          </cell>
          <cell r="D218" t="str">
            <v>VASQUEZ ALBERCA CARLOS MANUEL</v>
          </cell>
        </row>
        <row r="219">
          <cell r="A219" t="str">
            <v>06762682</v>
          </cell>
          <cell r="B219" t="str">
            <v>RAMOS VELARDE  NORMA ISABEL</v>
          </cell>
          <cell r="C219" t="str">
            <v>40979497</v>
          </cell>
          <cell r="D219" t="str">
            <v>BONILLA NAVARRO PORFIRIO</v>
          </cell>
        </row>
        <row r="220">
          <cell r="A220" t="str">
            <v>06762682</v>
          </cell>
          <cell r="B220" t="str">
            <v>RAMOS VELARDE  NORMA ISABEL</v>
          </cell>
          <cell r="C220" t="str">
            <v>43050487</v>
          </cell>
          <cell r="D220" t="str">
            <v>ASTETE CAYA EDER RAUL</v>
          </cell>
        </row>
        <row r="221">
          <cell r="A221" t="str">
            <v>06762682</v>
          </cell>
          <cell r="B221" t="str">
            <v>RAMOS VELARDE  NORMA ISABEL</v>
          </cell>
          <cell r="C221" t="str">
            <v>15725329</v>
          </cell>
          <cell r="D221" t="str">
            <v>BAZALAR GUTARRA HENRY JAIME</v>
          </cell>
        </row>
        <row r="222">
          <cell r="A222" t="str">
            <v>06762682</v>
          </cell>
          <cell r="B222" t="str">
            <v>RAMOS VELARDE  NORMA ISABEL</v>
          </cell>
          <cell r="C222">
            <v>40219390</v>
          </cell>
          <cell r="D222" t="str">
            <v>MEDINA AGUILAR MAX JHONY</v>
          </cell>
        </row>
        <row r="223">
          <cell r="A223" t="str">
            <v>06762682</v>
          </cell>
          <cell r="B223" t="str">
            <v>RAMOS VELARDE  NORMA ISABEL</v>
          </cell>
          <cell r="C223" t="str">
            <v>43114904</v>
          </cell>
          <cell r="D223" t="str">
            <v>CANO PIMENTEL JESUS MIGUEL</v>
          </cell>
        </row>
        <row r="224">
          <cell r="A224" t="str">
            <v>06762682</v>
          </cell>
          <cell r="B224" t="str">
            <v>RAMOS VELARDE  NORMA ISABEL</v>
          </cell>
          <cell r="C224" t="str">
            <v>42078755</v>
          </cell>
          <cell r="D224" t="str">
            <v>REMIGIO PERALDO LUCY ISABEL</v>
          </cell>
        </row>
        <row r="225">
          <cell r="A225" t="str">
            <v>06762682</v>
          </cell>
          <cell r="B225" t="str">
            <v>RAMOS VELARDE  NORMA ISABEL</v>
          </cell>
          <cell r="C225" t="str">
            <v>16008057</v>
          </cell>
          <cell r="D225" t="str">
            <v>JACAY PALOMINO WALTER MANUEL</v>
          </cell>
        </row>
        <row r="226">
          <cell r="A226" t="str">
            <v>06762682</v>
          </cell>
          <cell r="B226" t="str">
            <v>RAMOS VELARDE  NORMA ISABEL</v>
          </cell>
          <cell r="C226" t="str">
            <v>00844806</v>
          </cell>
          <cell r="D226" t="str">
            <v>RENGIFO SILVA RILDO</v>
          </cell>
        </row>
        <row r="227">
          <cell r="A227" t="str">
            <v>06762682</v>
          </cell>
          <cell r="B227" t="str">
            <v>RAMOS VELARDE  NORMA ISABEL</v>
          </cell>
          <cell r="C227" t="str">
            <v>47058817</v>
          </cell>
          <cell r="D227" t="str">
            <v>RAMOS MEDINA JHON ELVIS</v>
          </cell>
        </row>
        <row r="228">
          <cell r="A228" t="str">
            <v>06762682</v>
          </cell>
          <cell r="B228" t="str">
            <v>RAMOS VELARDE  NORMA ISABEL</v>
          </cell>
          <cell r="C228" t="str">
            <v>00124990</v>
          </cell>
          <cell r="D228" t="str">
            <v>SANDI FLORES OMAR FRANCISCO</v>
          </cell>
        </row>
        <row r="229">
          <cell r="A229" t="str">
            <v>06762682</v>
          </cell>
          <cell r="B229" t="str">
            <v>RAMOS VELARDE  NORMA ISABEL</v>
          </cell>
          <cell r="C229" t="str">
            <v>08104639</v>
          </cell>
          <cell r="D229" t="str">
            <v>BOLAÑOS EURIBE OSCAR OMAR</v>
          </cell>
        </row>
        <row r="230">
          <cell r="A230" t="str">
            <v>06762682</v>
          </cell>
          <cell r="B230" t="str">
            <v>RAMOS VELARDE  NORMA ISABEL</v>
          </cell>
          <cell r="C230" t="str">
            <v>15720135</v>
          </cell>
          <cell r="D230" t="str">
            <v>GARCIA PALMA EDGAR HERNAN</v>
          </cell>
        </row>
        <row r="231">
          <cell r="A231" t="str">
            <v>06762682</v>
          </cell>
          <cell r="B231" t="str">
            <v>RAMOS VELARDE  NORMA ISABEL</v>
          </cell>
          <cell r="C231" t="str">
            <v>42946679</v>
          </cell>
          <cell r="D231" t="str">
            <v>PAREJA DESCALZI SOFIA</v>
          </cell>
        </row>
        <row r="232">
          <cell r="A232" t="str">
            <v>06762682</v>
          </cell>
          <cell r="B232" t="str">
            <v>RAMOS VELARDE  NORMA ISABEL</v>
          </cell>
          <cell r="C232" t="str">
            <v>15987219</v>
          </cell>
          <cell r="D232" t="str">
            <v>FERNANDEZ SUAREZ MARLENE CRISTINA</v>
          </cell>
        </row>
        <row r="233">
          <cell r="A233" t="str">
            <v>06762682</v>
          </cell>
          <cell r="B233" t="str">
            <v>RAMOS VELARDE  NORMA ISABEL</v>
          </cell>
          <cell r="C233" t="str">
            <v>15760621</v>
          </cell>
          <cell r="D233" t="str">
            <v>MEJIA MALPARTIDA JESSICA DEL ROSARIO</v>
          </cell>
        </row>
        <row r="234">
          <cell r="A234" t="str">
            <v>06762682</v>
          </cell>
          <cell r="B234" t="str">
            <v>RAMOS VELARDE  NORMA ISABEL</v>
          </cell>
          <cell r="C234" t="str">
            <v>18204811</v>
          </cell>
          <cell r="D234" t="str">
            <v>LEIVA FERREL CESAR ALFREDO</v>
          </cell>
        </row>
        <row r="235">
          <cell r="A235" t="str">
            <v>00124990</v>
          </cell>
          <cell r="B235" t="str">
            <v>SANDI FLORES OMAR  FRANCISCO</v>
          </cell>
          <cell r="C235" t="str">
            <v>02622362</v>
          </cell>
          <cell r="D235" t="str">
            <v>VASQUEZ ALBERCA CARLOS MANUEL</v>
          </cell>
        </row>
        <row r="236">
          <cell r="A236" t="str">
            <v>00124990</v>
          </cell>
          <cell r="B236" t="str">
            <v>SANDI FLORES OMAR  FRANCISCO</v>
          </cell>
          <cell r="C236" t="str">
            <v>07754864</v>
          </cell>
          <cell r="D236" t="str">
            <v>BRAVO PURIN SERGIO SLAVKO</v>
          </cell>
        </row>
        <row r="237">
          <cell r="A237" t="str">
            <v>00124990</v>
          </cell>
          <cell r="B237" t="str">
            <v>SANDI FLORES OMAR  FRANCISCO</v>
          </cell>
          <cell r="C237" t="str">
            <v>16007733</v>
          </cell>
          <cell r="D237" t="str">
            <v>VIZQUERRA MELENDEZ NICOLAS RICARDO</v>
          </cell>
        </row>
        <row r="238">
          <cell r="A238" t="str">
            <v>00124990</v>
          </cell>
          <cell r="B238" t="str">
            <v>SANDI FLORES OMAR  FRANCISCO</v>
          </cell>
          <cell r="C238" t="str">
            <v>10146714</v>
          </cell>
          <cell r="D238" t="str">
            <v>NOLAZCO CASAS OMAR HUGO</v>
          </cell>
        </row>
        <row r="239">
          <cell r="A239" t="str">
            <v>00124990</v>
          </cell>
          <cell r="B239" t="str">
            <v>SANDI FLORES OMAR  FRANCISCO</v>
          </cell>
          <cell r="C239" t="str">
            <v>15982850</v>
          </cell>
          <cell r="D239" t="str">
            <v>MENDEZ PRETELL VICTOR FELIX</v>
          </cell>
        </row>
        <row r="240">
          <cell r="A240" t="str">
            <v>00124990</v>
          </cell>
          <cell r="B240" t="str">
            <v>SANDI FLORES OMAR  FRANCISCO</v>
          </cell>
          <cell r="C240" t="str">
            <v>16016411</v>
          </cell>
          <cell r="D240" t="str">
            <v>MEDINA SOTO FREDY AUGUSTO</v>
          </cell>
        </row>
        <row r="241">
          <cell r="A241" t="str">
            <v>00124990</v>
          </cell>
          <cell r="B241" t="str">
            <v>SANDI FLORES OMAR  FRANCISCO</v>
          </cell>
          <cell r="C241" t="str">
            <v>47058817</v>
          </cell>
          <cell r="D241" t="str">
            <v>RAMOS MEDINA JHON ELVIS</v>
          </cell>
        </row>
        <row r="242">
          <cell r="A242" t="str">
            <v>00124990</v>
          </cell>
          <cell r="B242" t="str">
            <v>SANDI FLORES OMAR  FRANCISCO</v>
          </cell>
          <cell r="C242" t="str">
            <v>15720135</v>
          </cell>
          <cell r="D242" t="str">
            <v>GARCIA PALMA EDGAR HERNAN</v>
          </cell>
        </row>
        <row r="243">
          <cell r="A243" t="str">
            <v>00124990</v>
          </cell>
          <cell r="B243" t="str">
            <v>SANDI FLORES OMAR  FRANCISCO</v>
          </cell>
          <cell r="C243" t="str">
            <v>06762682</v>
          </cell>
          <cell r="D243" t="str">
            <v>RAMOS VELARDE NORMA ISABEL</v>
          </cell>
        </row>
        <row r="244">
          <cell r="A244" t="str">
            <v>00124990</v>
          </cell>
          <cell r="B244" t="str">
            <v>SANDI FLORES OMAR  FRANCISCO</v>
          </cell>
          <cell r="C244" t="str">
            <v>15956541</v>
          </cell>
          <cell r="D244" t="str">
            <v>ROBLES OSSIO GUILLERMO ARTEMIO</v>
          </cell>
        </row>
        <row r="245">
          <cell r="A245" t="str">
            <v>00124990</v>
          </cell>
          <cell r="B245" t="str">
            <v>SANDI FLORES OMAR  FRANCISCO</v>
          </cell>
          <cell r="C245" t="str">
            <v>15987219</v>
          </cell>
          <cell r="D245" t="str">
            <v>FERNANDEZ SUAREZ MARLENE CRISTINA</v>
          </cell>
        </row>
        <row r="246">
          <cell r="A246" t="str">
            <v>00124990</v>
          </cell>
          <cell r="B246" t="str">
            <v>SANDI FLORES OMAR  FRANCISCO</v>
          </cell>
          <cell r="C246" t="str">
            <v>08693358</v>
          </cell>
          <cell r="D246" t="str">
            <v>DE LA FLOR SEGURA ANTERO MIGUEL</v>
          </cell>
        </row>
        <row r="247">
          <cell r="A247" t="str">
            <v>00124990</v>
          </cell>
          <cell r="B247" t="str">
            <v>SANDI FLORES OMAR  FRANCISCO</v>
          </cell>
          <cell r="C247" t="str">
            <v>08104639</v>
          </cell>
          <cell r="D247" t="str">
            <v>BOLAÑOS EURIBE OSCAR OMAR</v>
          </cell>
        </row>
        <row r="248">
          <cell r="A248" t="str">
            <v>15956541</v>
          </cell>
          <cell r="B248" t="str">
            <v>ROBLES OSSIO  GUILLERMO ARTEMIO</v>
          </cell>
          <cell r="C248" t="str">
            <v>02622362</v>
          </cell>
          <cell r="D248" t="str">
            <v>VASQUEZ ALBERCA CARLOS MANUEL</v>
          </cell>
        </row>
        <row r="249">
          <cell r="A249" t="str">
            <v>15956541</v>
          </cell>
          <cell r="B249" t="str">
            <v>ROBLES OSSIO  GUILLERMO ARTEMIO</v>
          </cell>
          <cell r="C249" t="str">
            <v>18084290</v>
          </cell>
          <cell r="D249" t="str">
            <v>TORRES ROCHA MANUEL OSIAS</v>
          </cell>
        </row>
        <row r="250">
          <cell r="A250" t="str">
            <v>15956541</v>
          </cell>
          <cell r="B250" t="str">
            <v>ROBLES OSSIO  GUILLERMO ARTEMIO</v>
          </cell>
          <cell r="C250" t="str">
            <v>41901205</v>
          </cell>
          <cell r="D250" t="str">
            <v>QUISPE SALAZAR JOSE FELIX</v>
          </cell>
        </row>
        <row r="251">
          <cell r="A251" t="str">
            <v>15956541</v>
          </cell>
          <cell r="B251" t="str">
            <v>ROBLES OSSIO  GUILLERMO ARTEMIO</v>
          </cell>
          <cell r="C251" t="str">
            <v>16023411</v>
          </cell>
          <cell r="D251" t="str">
            <v>MONTEVERDE GARCIA JIMBER OSWALDO</v>
          </cell>
        </row>
        <row r="252">
          <cell r="A252" t="str">
            <v>15956541</v>
          </cell>
          <cell r="B252" t="str">
            <v>ROBLES OSSIO  GUILLERMO ARTEMIO</v>
          </cell>
          <cell r="C252" t="str">
            <v>16011698</v>
          </cell>
          <cell r="D252" t="str">
            <v>DIAZ CHILCA RONALD MIGUEL</v>
          </cell>
        </row>
        <row r="253">
          <cell r="A253" t="str">
            <v>15956541</v>
          </cell>
          <cell r="B253" t="str">
            <v>ROBLES OSSIO  GUILLERMO ARTEMIO</v>
          </cell>
          <cell r="C253" t="str">
            <v>40738639</v>
          </cell>
          <cell r="D253" t="str">
            <v>RAMIREZ LEON PAOLO MARTIN</v>
          </cell>
        </row>
        <row r="254">
          <cell r="A254" t="str">
            <v>15956541</v>
          </cell>
          <cell r="B254" t="str">
            <v>ROBLES OSSIO  GUILLERMO ARTEMIO</v>
          </cell>
          <cell r="C254" t="str">
            <v>16020447</v>
          </cell>
          <cell r="D254" t="str">
            <v>CHAVEZ DAMIAN JUAN PEDRO</v>
          </cell>
        </row>
        <row r="255">
          <cell r="A255" t="str">
            <v>15956541</v>
          </cell>
          <cell r="B255" t="str">
            <v>ROBLES OSSIO  GUILLERMO ARTEMIO</v>
          </cell>
          <cell r="C255" t="str">
            <v>15984531</v>
          </cell>
          <cell r="D255" t="str">
            <v>RUIZ PACHECO NESTOR RAUL</v>
          </cell>
        </row>
        <row r="256">
          <cell r="A256" t="str">
            <v>15956541</v>
          </cell>
          <cell r="B256" t="str">
            <v>ROBLES OSSIO  GUILLERMO ARTEMIO</v>
          </cell>
          <cell r="C256" t="str">
            <v>43210740</v>
          </cell>
          <cell r="D256" t="str">
            <v>VIDAL HUIDOBRO EDDI SEGUNDINO</v>
          </cell>
        </row>
        <row r="257">
          <cell r="A257" t="str">
            <v>15956541</v>
          </cell>
          <cell r="B257" t="str">
            <v>ROBLES OSSIO  GUILLERMO ARTEMIO</v>
          </cell>
          <cell r="C257" t="str">
            <v>15988055</v>
          </cell>
          <cell r="D257" t="str">
            <v>ESTEBAN CASO RICHARD GERARDO</v>
          </cell>
        </row>
        <row r="258">
          <cell r="A258" t="str">
            <v>15956541</v>
          </cell>
          <cell r="B258" t="str">
            <v>ROBLES OSSIO  GUILLERMO ARTEMIO</v>
          </cell>
          <cell r="C258" t="str">
            <v>47058817</v>
          </cell>
          <cell r="D258" t="str">
            <v>RAMOS MEDINA JHON ELVIS</v>
          </cell>
        </row>
        <row r="259">
          <cell r="A259" t="str">
            <v>15956541</v>
          </cell>
          <cell r="B259" t="str">
            <v>ROBLES OSSIO  GUILLERMO ARTEMIO</v>
          </cell>
          <cell r="C259" t="str">
            <v>00124990</v>
          </cell>
          <cell r="D259" t="str">
            <v>SANDI FLORES OMAR FRANCISCO</v>
          </cell>
        </row>
        <row r="260">
          <cell r="A260" t="str">
            <v>15956541</v>
          </cell>
          <cell r="B260" t="str">
            <v>ROBLES OSSIO  GUILLERMO ARTEMIO</v>
          </cell>
          <cell r="C260" t="str">
            <v>06762682</v>
          </cell>
          <cell r="D260" t="str">
            <v>RAMOS VELARDE NORMA ISABEL</v>
          </cell>
        </row>
        <row r="261">
          <cell r="A261" t="str">
            <v>15956541</v>
          </cell>
          <cell r="B261" t="str">
            <v>ROBLES OSSIO  GUILLERMO ARTEMIO</v>
          </cell>
          <cell r="C261" t="str">
            <v>15720135</v>
          </cell>
          <cell r="D261" t="str">
            <v>GARCIA PALMA EDGAR HERNAN</v>
          </cell>
        </row>
        <row r="262">
          <cell r="A262" t="str">
            <v>15956541</v>
          </cell>
          <cell r="B262" t="str">
            <v>ROBLES OSSIO  GUILLERMO ARTEMIO</v>
          </cell>
          <cell r="C262" t="str">
            <v>15987219</v>
          </cell>
          <cell r="D262" t="str">
            <v>FERNANDEZ SUAREZ MARLENE CRISTINA</v>
          </cell>
        </row>
        <row r="263">
          <cell r="A263" t="str">
            <v>15956541</v>
          </cell>
          <cell r="B263" t="str">
            <v>ROBLES OSSIO  GUILLERMO ARTEMIO</v>
          </cell>
          <cell r="C263" t="str">
            <v>18204811</v>
          </cell>
          <cell r="D263" t="str">
            <v>LEIVA FERREL CESAR ALFREDO</v>
          </cell>
        </row>
        <row r="264">
          <cell r="A264" t="str">
            <v>08104639</v>
          </cell>
          <cell r="B264" t="str">
            <v>BOLAÑOS EURIBE  OSCAR OMAR</v>
          </cell>
          <cell r="C264" t="str">
            <v>02622362</v>
          </cell>
          <cell r="D264" t="str">
            <v>VASQUEZ ALBERCA CARLOS MANUEL</v>
          </cell>
        </row>
        <row r="265">
          <cell r="A265" t="str">
            <v>08104639</v>
          </cell>
          <cell r="B265" t="str">
            <v>BOLAÑOS EURIBE  OSCAR OMAR</v>
          </cell>
          <cell r="C265" t="str">
            <v>07576580</v>
          </cell>
          <cell r="D265" t="str">
            <v>KAMISAKI SOTOMAYOR CARLOS GENARO</v>
          </cell>
        </row>
        <row r="266">
          <cell r="A266" t="str">
            <v>08104639</v>
          </cell>
          <cell r="B266" t="str">
            <v>BOLAÑOS EURIBE  OSCAR OMAR</v>
          </cell>
          <cell r="C266" t="str">
            <v>46635610</v>
          </cell>
          <cell r="D266" t="str">
            <v>PAEZ TRUJILLO KATIA LIZETH</v>
          </cell>
        </row>
        <row r="267">
          <cell r="A267" t="str">
            <v>08104639</v>
          </cell>
          <cell r="B267" t="str">
            <v>BOLAÑOS EURIBE  OSCAR OMAR</v>
          </cell>
          <cell r="C267" t="str">
            <v>45599500</v>
          </cell>
          <cell r="D267" t="str">
            <v>ZEGARRA CAMPOS CARLOS ALBERTO</v>
          </cell>
        </row>
        <row r="268">
          <cell r="A268" t="str">
            <v>08104639</v>
          </cell>
          <cell r="B268" t="str">
            <v>BOLAÑOS EURIBE  OSCAR OMAR</v>
          </cell>
          <cell r="C268" t="str">
            <v>45174954</v>
          </cell>
          <cell r="D268" t="str">
            <v>LONGA VILLANUEVA YENIFER SOLEDAD</v>
          </cell>
        </row>
        <row r="269">
          <cell r="A269" t="str">
            <v>08104639</v>
          </cell>
          <cell r="B269" t="str">
            <v>BOLAÑOS EURIBE  OSCAR OMAR</v>
          </cell>
          <cell r="C269" t="str">
            <v>15701200</v>
          </cell>
          <cell r="D269" t="str">
            <v>ROSALES REYES HERNAN AUGUSTO</v>
          </cell>
        </row>
        <row r="270">
          <cell r="A270" t="str">
            <v>08104639</v>
          </cell>
          <cell r="B270" t="str">
            <v>BOLAÑOS EURIBE  OSCAR OMAR</v>
          </cell>
          <cell r="C270" t="str">
            <v>15720135</v>
          </cell>
          <cell r="D270" t="str">
            <v>GARCIA PALMA EDGAR HERNAN</v>
          </cell>
        </row>
        <row r="271">
          <cell r="A271" t="str">
            <v>08104639</v>
          </cell>
          <cell r="B271" t="str">
            <v>BOLAÑOS EURIBE  OSCAR OMAR</v>
          </cell>
          <cell r="C271" t="str">
            <v>00124990</v>
          </cell>
          <cell r="D271" t="str">
            <v>SANDI FLORES OMAR FRANCISCO</v>
          </cell>
        </row>
        <row r="272">
          <cell r="A272" t="str">
            <v>08104639</v>
          </cell>
          <cell r="B272" t="str">
            <v>BOLAÑOS EURIBE  OSCAR OMAR</v>
          </cell>
          <cell r="C272" t="str">
            <v>47058817</v>
          </cell>
          <cell r="D272" t="str">
            <v>RAMOS MEDINA JHON ELVIS</v>
          </cell>
        </row>
        <row r="273">
          <cell r="A273" t="str">
            <v>08104639</v>
          </cell>
          <cell r="B273" t="str">
            <v>BOLAÑOS EURIBE  OSCAR OMAR</v>
          </cell>
          <cell r="C273" t="str">
            <v>06762682</v>
          </cell>
          <cell r="D273" t="str">
            <v>RAMOS VELARDE NORMA ISABEL</v>
          </cell>
        </row>
        <row r="274">
          <cell r="A274" t="str">
            <v>08104639</v>
          </cell>
          <cell r="B274" t="str">
            <v>BOLAÑOS EURIBE  OSCAR OMAR</v>
          </cell>
          <cell r="C274" t="str">
            <v>46595486</v>
          </cell>
          <cell r="D274" t="str">
            <v>MORENO RODRIGUEZ RENATO GIANFRANCO</v>
          </cell>
        </row>
        <row r="275">
          <cell r="A275" t="str">
            <v>08104639</v>
          </cell>
          <cell r="B275" t="str">
            <v>BOLAÑOS EURIBE  OSCAR OMAR</v>
          </cell>
          <cell r="C275" t="str">
            <v>15987219</v>
          </cell>
          <cell r="D275" t="str">
            <v>FERNANDEZ SUAREZ MARLENE CRISTINA</v>
          </cell>
        </row>
        <row r="276">
          <cell r="A276" t="str">
            <v>40950347</v>
          </cell>
          <cell r="B276" t="str">
            <v>ALVARADO OLAYA  KIVO PAVEL</v>
          </cell>
          <cell r="C276" t="str">
            <v>09396367</v>
          </cell>
          <cell r="D276" t="str">
            <v>URBINA VASQUEZ ROBERTO WILLIAM</v>
          </cell>
        </row>
        <row r="277">
          <cell r="A277" t="str">
            <v>40950347</v>
          </cell>
          <cell r="B277" t="str">
            <v>ALVARADO OLAYA  KIVO PAVEL</v>
          </cell>
          <cell r="C277" t="str">
            <v>18084290</v>
          </cell>
          <cell r="D277" t="str">
            <v>TORRES ROCHA MANUEL OSIAS</v>
          </cell>
        </row>
        <row r="278">
          <cell r="A278" t="str">
            <v>40950347</v>
          </cell>
          <cell r="B278" t="str">
            <v>ALVARADO OLAYA  KIVO PAVEL</v>
          </cell>
          <cell r="C278" t="str">
            <v>18872612</v>
          </cell>
          <cell r="D278" t="str">
            <v>BELTRAN ATOCHE ALEX WILMER</v>
          </cell>
        </row>
        <row r="279">
          <cell r="A279" t="str">
            <v>40950347</v>
          </cell>
          <cell r="B279" t="str">
            <v>ALVARADO OLAYA  KIVO PAVEL</v>
          </cell>
          <cell r="C279" t="str">
            <v>41281477</v>
          </cell>
          <cell r="D279" t="str">
            <v>MENDOZA JARAMILLO ELMER SEGUNDO</v>
          </cell>
        </row>
        <row r="280">
          <cell r="A280" t="str">
            <v>40950347</v>
          </cell>
          <cell r="B280" t="str">
            <v>ALVARADO OLAYA  KIVO PAVEL</v>
          </cell>
          <cell r="C280" t="str">
            <v>40680122</v>
          </cell>
          <cell r="D280" t="str">
            <v>LEDESMA ARROYO MIGUEL ANGEL</v>
          </cell>
        </row>
        <row r="281">
          <cell r="A281" t="str">
            <v>40950347</v>
          </cell>
          <cell r="B281" t="str">
            <v>ALVARADO OLAYA  KIVO PAVEL</v>
          </cell>
          <cell r="C281" t="str">
            <v>32797872</v>
          </cell>
          <cell r="D281" t="str">
            <v>QUINTANA VILLEGAS HECTOR PORFIRIO</v>
          </cell>
        </row>
        <row r="282">
          <cell r="A282" t="str">
            <v>40950347</v>
          </cell>
          <cell r="B282" t="str">
            <v>ALVARADO OLAYA  KIVO PAVEL</v>
          </cell>
          <cell r="C282" t="str">
            <v>80191474</v>
          </cell>
          <cell r="D282" t="str">
            <v>VASQUEZ ALVAREZ JOSE JAIRSINHO</v>
          </cell>
        </row>
        <row r="283">
          <cell r="A283" t="str">
            <v>40950347</v>
          </cell>
          <cell r="B283" t="str">
            <v>ALVARADO OLAYA  KIVO PAVEL</v>
          </cell>
          <cell r="C283" t="str">
            <v>44606865</v>
          </cell>
          <cell r="D283" t="str">
            <v>GAMARRA GAMARRA JULIO CESAR</v>
          </cell>
        </row>
        <row r="284">
          <cell r="A284" t="str">
            <v>40950347</v>
          </cell>
          <cell r="B284" t="str">
            <v>ALVARADO OLAYA  KIVO PAVEL</v>
          </cell>
          <cell r="C284" t="str">
            <v>18873261</v>
          </cell>
          <cell r="D284" t="str">
            <v>TORIBIO CARRASCAL JUAN JOSE</v>
          </cell>
        </row>
        <row r="285">
          <cell r="A285" t="str">
            <v>40950347</v>
          </cell>
          <cell r="B285" t="str">
            <v>ALVARADO OLAYA  KIVO PAVEL</v>
          </cell>
          <cell r="C285" t="str">
            <v>18010054</v>
          </cell>
          <cell r="D285" t="str">
            <v>HERMENEGILDO VALVERDE CESAR AUGUSTO</v>
          </cell>
        </row>
        <row r="286">
          <cell r="A286" t="str">
            <v>40950347</v>
          </cell>
          <cell r="B286" t="str">
            <v>ALVARADO OLAYA  KIVO PAVEL</v>
          </cell>
          <cell r="C286" t="str">
            <v>15861300</v>
          </cell>
          <cell r="D286" t="str">
            <v>NIZAMA PUICON VICTOR MANUEL</v>
          </cell>
        </row>
        <row r="287">
          <cell r="A287" t="str">
            <v>40950347</v>
          </cell>
          <cell r="B287" t="str">
            <v>ALVARADO OLAYA  KIVO PAVEL</v>
          </cell>
          <cell r="C287" t="str">
            <v>18872378</v>
          </cell>
          <cell r="D287" t="str">
            <v>CARBAJAL RAMIREZ DARWIN ADER</v>
          </cell>
        </row>
        <row r="288">
          <cell r="A288" t="str">
            <v>40950347</v>
          </cell>
          <cell r="B288" t="str">
            <v>ALVARADO OLAYA  KIVO PAVEL</v>
          </cell>
          <cell r="C288" t="str">
            <v>18112009</v>
          </cell>
          <cell r="D288" t="str">
            <v>PEREZ GRAOS ALBERTO JHONNY</v>
          </cell>
        </row>
        <row r="289">
          <cell r="A289" t="str">
            <v>40950347</v>
          </cell>
          <cell r="B289" t="str">
            <v>ALVARADO OLAYA  KIVO PAVEL</v>
          </cell>
          <cell r="C289" t="str">
            <v>32972154</v>
          </cell>
          <cell r="D289" t="str">
            <v>VILLANUEVA TORRES ALEJANDRO EDGARD</v>
          </cell>
        </row>
        <row r="290">
          <cell r="A290" t="str">
            <v>40950347</v>
          </cell>
          <cell r="B290" t="str">
            <v>ALVARADO OLAYA  KIVO PAVEL</v>
          </cell>
          <cell r="C290" t="str">
            <v>03371042</v>
          </cell>
          <cell r="D290" t="str">
            <v>CRUZ RUIZ ELMER AUGUSTO</v>
          </cell>
        </row>
        <row r="291">
          <cell r="A291" t="str">
            <v>40950347</v>
          </cell>
          <cell r="B291" t="str">
            <v>ALVARADO OLAYA  KIVO PAVEL</v>
          </cell>
          <cell r="C291" t="str">
            <v>09993867</v>
          </cell>
          <cell r="D291" t="str">
            <v>LAM CHIANG FELIPE MARCOS</v>
          </cell>
        </row>
        <row r="292">
          <cell r="A292" t="str">
            <v>18010054</v>
          </cell>
          <cell r="B292" t="str">
            <v>HERMENEGILDO VALVERDE  CESAR AUGUSTO</v>
          </cell>
          <cell r="C292" t="str">
            <v>09396367</v>
          </cell>
          <cell r="D292" t="str">
            <v>URBINA VASQUEZ ROBERTO WILLIAM</v>
          </cell>
        </row>
        <row r="293">
          <cell r="A293" t="str">
            <v>18010054</v>
          </cell>
          <cell r="B293" t="str">
            <v>HERMENEGILDO VALVERDE  CESAR AUGUSTO</v>
          </cell>
          <cell r="C293" t="str">
            <v>18084290</v>
          </cell>
          <cell r="D293" t="str">
            <v>TORRES ROCHA MANUEL OSIAS</v>
          </cell>
        </row>
        <row r="294">
          <cell r="A294" t="str">
            <v>18010054</v>
          </cell>
          <cell r="B294" t="str">
            <v>HERMENEGILDO VALVERDE  CESAR AUGUSTO</v>
          </cell>
          <cell r="C294" t="str">
            <v>18873306</v>
          </cell>
          <cell r="D294" t="str">
            <v>SOTERO TRUJILLO HUMBERTO SIMON</v>
          </cell>
        </row>
        <row r="295">
          <cell r="A295" t="str">
            <v>18010054</v>
          </cell>
          <cell r="B295" t="str">
            <v>HERMENEGILDO VALVERDE  CESAR AUGUSTO</v>
          </cell>
          <cell r="C295" t="str">
            <v>40311573</v>
          </cell>
          <cell r="D295" t="str">
            <v>SEMINARIO CABALLERO JOSE MIGUEL</v>
          </cell>
        </row>
        <row r="296">
          <cell r="A296" t="str">
            <v>18010054</v>
          </cell>
          <cell r="B296" t="str">
            <v>HERMENEGILDO VALVERDE  CESAR AUGUSTO</v>
          </cell>
          <cell r="C296" t="str">
            <v>40043744</v>
          </cell>
          <cell r="D296" t="str">
            <v>MERINO DIAZ EXAVIER JAVIER</v>
          </cell>
        </row>
        <row r="297">
          <cell r="A297" t="str">
            <v>18010054</v>
          </cell>
          <cell r="B297" t="str">
            <v>HERMENEGILDO VALVERDE  CESAR AUGUSTO</v>
          </cell>
          <cell r="C297" t="str">
            <v>05645253</v>
          </cell>
          <cell r="D297" t="str">
            <v>MENA CAMPOVERDE WUILTON</v>
          </cell>
        </row>
        <row r="298">
          <cell r="A298" t="str">
            <v>18010054</v>
          </cell>
          <cell r="B298" t="str">
            <v>HERMENEGILDO VALVERDE  CESAR AUGUSTO</v>
          </cell>
          <cell r="C298" t="str">
            <v>18907688</v>
          </cell>
          <cell r="D298" t="str">
            <v>MARCHENA FLORIAN WILLIAM RAFAEL</v>
          </cell>
        </row>
        <row r="299">
          <cell r="A299" t="str">
            <v>18010054</v>
          </cell>
          <cell r="B299" t="str">
            <v>HERMENEGILDO VALVERDE  CESAR AUGUSTO</v>
          </cell>
          <cell r="C299" t="str">
            <v>33264252</v>
          </cell>
          <cell r="D299" t="str">
            <v>RIOS GUAYLUPO EDGARDO ENRIQUE</v>
          </cell>
        </row>
        <row r="300">
          <cell r="A300" t="str">
            <v>18010054</v>
          </cell>
          <cell r="B300" t="str">
            <v>HERMENEGILDO VALVERDE  CESAR AUGUSTO</v>
          </cell>
          <cell r="C300" t="str">
            <v>40950347</v>
          </cell>
          <cell r="D300" t="str">
            <v>ALVARADO OLAYA KIVO PAVEL</v>
          </cell>
        </row>
        <row r="301">
          <cell r="A301" t="str">
            <v>18010054</v>
          </cell>
          <cell r="B301" t="str">
            <v>HERMENEGILDO VALVERDE  CESAR AUGUSTO</v>
          </cell>
          <cell r="C301" t="str">
            <v>03371042</v>
          </cell>
          <cell r="D301" t="str">
            <v>CRUZ RUIZ ELMER AUGUSTO</v>
          </cell>
        </row>
        <row r="302">
          <cell r="A302" t="str">
            <v>18010054</v>
          </cell>
          <cell r="B302" t="str">
            <v>HERMENEGILDO VALVERDE  CESAR AUGUSTO</v>
          </cell>
          <cell r="C302" t="str">
            <v>32972154</v>
          </cell>
          <cell r="D302" t="str">
            <v>VILLANUEVA TORRES ALEJANDRO EDGARD</v>
          </cell>
        </row>
        <row r="303">
          <cell r="A303" t="str">
            <v>18010054</v>
          </cell>
          <cell r="B303" t="str">
            <v>HERMENEGILDO VALVERDE  CESAR AUGUSTO</v>
          </cell>
          <cell r="C303" t="str">
            <v>18872378</v>
          </cell>
          <cell r="D303" t="str">
            <v>CARBAJAL RAMIREZ DARWIN ADER</v>
          </cell>
        </row>
        <row r="304">
          <cell r="A304" t="str">
            <v>18010054</v>
          </cell>
          <cell r="B304" t="str">
            <v>HERMENEGILDO VALVERDE  CESAR AUGUSTO</v>
          </cell>
          <cell r="C304" t="str">
            <v>32125106</v>
          </cell>
          <cell r="D304" t="str">
            <v>RAMIREZ CORTABRAZO MIGUEL ANGEL</v>
          </cell>
        </row>
        <row r="305">
          <cell r="A305" t="str">
            <v>18010054</v>
          </cell>
          <cell r="B305" t="str">
            <v>HERMENEGILDO VALVERDE  CESAR AUGUSTO</v>
          </cell>
          <cell r="C305" t="str">
            <v>15861300</v>
          </cell>
          <cell r="D305" t="str">
            <v>NIZAMA PUICON VICTOR MANUEL</v>
          </cell>
        </row>
        <row r="306">
          <cell r="A306" t="str">
            <v>18010054</v>
          </cell>
          <cell r="B306" t="str">
            <v>HERMENEGILDO VALVERDE  CESAR AUGUSTO</v>
          </cell>
          <cell r="C306" t="str">
            <v>09993867</v>
          </cell>
          <cell r="D306" t="str">
            <v>LAM CHIANG FELIPE MARCOS</v>
          </cell>
        </row>
        <row r="307">
          <cell r="A307" t="str">
            <v>18010054</v>
          </cell>
          <cell r="B307" t="str">
            <v>HERMENEGILDO VALVERDE  CESAR AUGUSTO</v>
          </cell>
          <cell r="C307" t="str">
            <v>40979497</v>
          </cell>
          <cell r="D307" t="str">
            <v>BONILLA NAVARRO PORFIRIO</v>
          </cell>
        </row>
        <row r="308">
          <cell r="A308" t="str">
            <v>09396367</v>
          </cell>
          <cell r="B308" t="str">
            <v>URBINA VASQUEZ  ROBERTO WILLIAM</v>
          </cell>
          <cell r="C308" t="str">
            <v>18084290</v>
          </cell>
          <cell r="D308" t="str">
            <v>TORRES ROCHA MANUEL OSIAS</v>
          </cell>
        </row>
        <row r="309">
          <cell r="A309" t="str">
            <v>09396367</v>
          </cell>
          <cell r="B309" t="str">
            <v>URBINA VASQUEZ  ROBERTO WILLIAM</v>
          </cell>
          <cell r="C309" t="str">
            <v>03371042</v>
          </cell>
          <cell r="D309" t="str">
            <v>CRUZ RUIZ ELMER AUGUSTO</v>
          </cell>
        </row>
        <row r="310">
          <cell r="A310" t="str">
            <v>09396367</v>
          </cell>
          <cell r="B310" t="str">
            <v>URBINA VASQUEZ  ROBERTO WILLIAM</v>
          </cell>
          <cell r="C310" t="str">
            <v>18010054</v>
          </cell>
          <cell r="D310" t="str">
            <v>HERMENEGILDO VALVERDE CESAR AUGUSTO</v>
          </cell>
        </row>
        <row r="311">
          <cell r="A311" t="str">
            <v>09396367</v>
          </cell>
          <cell r="B311" t="str">
            <v>URBINA VASQUEZ  ROBERTO WILLIAM</v>
          </cell>
          <cell r="C311" t="str">
            <v>18161498</v>
          </cell>
          <cell r="D311" t="str">
            <v>VEGA BAZAN MARQUEZ IVAN WILLIAMS</v>
          </cell>
        </row>
        <row r="312">
          <cell r="A312" t="str">
            <v>09396367</v>
          </cell>
          <cell r="B312" t="str">
            <v>URBINA VASQUEZ  ROBERTO WILLIAM</v>
          </cell>
          <cell r="C312" t="str">
            <v>40950347</v>
          </cell>
          <cell r="D312" t="str">
            <v>ALVARADO OLAYA KIVO PAVEL</v>
          </cell>
        </row>
        <row r="313">
          <cell r="A313" t="str">
            <v>09396367</v>
          </cell>
          <cell r="B313" t="str">
            <v>URBINA VASQUEZ  ROBERTO WILLIAM</v>
          </cell>
          <cell r="C313" t="str">
            <v>32972154</v>
          </cell>
          <cell r="D313" t="str">
            <v>VILLANUEVA TORRES ALEJANDRO EDGARD</v>
          </cell>
        </row>
        <row r="314">
          <cell r="A314" t="str">
            <v>09396367</v>
          </cell>
          <cell r="B314" t="str">
            <v>URBINA VASQUEZ  ROBERTO WILLIAM</v>
          </cell>
          <cell r="C314" t="str">
            <v>32125106</v>
          </cell>
          <cell r="D314" t="str">
            <v>RAMIREZ CORTABRAZO MIGUEL ANGEL</v>
          </cell>
        </row>
        <row r="315">
          <cell r="A315" t="str">
            <v>09396367</v>
          </cell>
          <cell r="B315" t="str">
            <v>URBINA VASQUEZ  ROBERTO WILLIAM</v>
          </cell>
          <cell r="C315" t="str">
            <v>32929203</v>
          </cell>
          <cell r="D315" t="str">
            <v>CORDOVA COLLANTES NEIL EDWARD</v>
          </cell>
        </row>
        <row r="316">
          <cell r="A316" t="str">
            <v>09396367</v>
          </cell>
          <cell r="B316" t="str">
            <v>URBINA VASQUEZ  ROBERTO WILLIAM</v>
          </cell>
          <cell r="C316" t="str">
            <v>29602177</v>
          </cell>
          <cell r="D316" t="str">
            <v>ALARCON GARCIA GIANCARLO</v>
          </cell>
        </row>
        <row r="317">
          <cell r="A317" t="str">
            <v>09396367</v>
          </cell>
          <cell r="B317" t="str">
            <v>URBINA VASQUEZ  ROBERTO WILLIAM</v>
          </cell>
          <cell r="C317" t="str">
            <v>07754864</v>
          </cell>
          <cell r="D317" t="str">
            <v>BRAVO PURIN SERGIO SLAVKO</v>
          </cell>
        </row>
        <row r="318">
          <cell r="A318" t="str">
            <v>09396367</v>
          </cell>
          <cell r="B318" t="str">
            <v>URBINA VASQUEZ  ROBERTO WILLIAM</v>
          </cell>
          <cell r="C318" t="str">
            <v>07576580</v>
          </cell>
          <cell r="D318" t="str">
            <v>KAMISAKI SOTOMAYOR CARLOS GENARO</v>
          </cell>
        </row>
        <row r="319">
          <cell r="A319" t="str">
            <v>09396367</v>
          </cell>
          <cell r="B319" t="str">
            <v>URBINA VASQUEZ  ROBERTO WILLIAM</v>
          </cell>
          <cell r="C319" t="str">
            <v>02622362</v>
          </cell>
          <cell r="D319" t="str">
            <v>VASQUEZ ALBERCA CARLOS MANUEL</v>
          </cell>
        </row>
        <row r="320">
          <cell r="A320" t="str">
            <v>09396367</v>
          </cell>
          <cell r="B320" t="str">
            <v>URBINA VASQUEZ  ROBERTO WILLIAM</v>
          </cell>
          <cell r="C320" t="str">
            <v>10373566</v>
          </cell>
          <cell r="D320" t="str">
            <v>ARANDA BARES ARTURO MARTIN</v>
          </cell>
        </row>
        <row r="321">
          <cell r="A321" t="str">
            <v>09396367</v>
          </cell>
          <cell r="B321" t="str">
            <v>URBINA VASQUEZ  ROBERTO WILLIAM</v>
          </cell>
          <cell r="C321" t="str">
            <v>09156176</v>
          </cell>
          <cell r="D321" t="str">
            <v>LACHERRE SANCHEZ RICHARD ENRIQUE</v>
          </cell>
        </row>
        <row r="322">
          <cell r="A322" t="str">
            <v>09396367</v>
          </cell>
          <cell r="B322" t="str">
            <v>URBINA VASQUEZ  ROBERTO WILLIAM</v>
          </cell>
          <cell r="C322" t="str">
            <v>15988775</v>
          </cell>
          <cell r="D322" t="str">
            <v>ANGULO ANICAMA LUIS ALBERTO</v>
          </cell>
        </row>
        <row r="323">
          <cell r="A323" t="str">
            <v>09396367</v>
          </cell>
          <cell r="B323" t="str">
            <v>URBINA VASQUEZ  ROBERTO WILLIAM</v>
          </cell>
          <cell r="C323" t="str">
            <v>07626936</v>
          </cell>
          <cell r="D323" t="str">
            <v>ESPINOZA LUNA OLENKA FABIOLA</v>
          </cell>
        </row>
        <row r="324">
          <cell r="A324" t="str">
            <v>09396367</v>
          </cell>
          <cell r="B324" t="str">
            <v>URBINA VASQUEZ  ROBERTO WILLIAM</v>
          </cell>
          <cell r="C324" t="str">
            <v>09993867</v>
          </cell>
          <cell r="D324" t="str">
            <v>LAM CHIANG FELIPE MARCOS</v>
          </cell>
        </row>
        <row r="325">
          <cell r="A325" t="str">
            <v>03371042</v>
          </cell>
          <cell r="B325" t="str">
            <v>CRUZ RUIZ ELMER AUGUSTO</v>
          </cell>
          <cell r="C325" t="str">
            <v>09396367</v>
          </cell>
          <cell r="D325" t="str">
            <v>URBINA VASQUEZ ROBERTO WILLIAM</v>
          </cell>
        </row>
        <row r="326">
          <cell r="A326" t="str">
            <v>03371042</v>
          </cell>
          <cell r="B326" t="str">
            <v>CRUZ RUIZ ELMER AUGUSTO</v>
          </cell>
          <cell r="C326" t="str">
            <v>18084290</v>
          </cell>
          <cell r="D326" t="str">
            <v>TORRES ROCHA MANUEL OSIAS</v>
          </cell>
        </row>
        <row r="327">
          <cell r="A327" t="str">
            <v>03371042</v>
          </cell>
          <cell r="B327" t="str">
            <v>CRUZ RUIZ ELMER AUGUSTO</v>
          </cell>
          <cell r="C327" t="str">
            <v>41386776</v>
          </cell>
          <cell r="D327" t="str">
            <v>HERRERA SAAVEDRA NOE RUBEN</v>
          </cell>
        </row>
        <row r="328">
          <cell r="A328" t="str">
            <v>03371042</v>
          </cell>
          <cell r="B328" t="str">
            <v>CRUZ RUIZ ELMER AUGUSTO</v>
          </cell>
          <cell r="C328" t="str">
            <v>45066341</v>
          </cell>
          <cell r="D328" t="str">
            <v>ORDONIO CHUNG ALEJANDRO MARTIN</v>
          </cell>
        </row>
        <row r="329">
          <cell r="A329" t="str">
            <v>03371042</v>
          </cell>
          <cell r="B329" t="str">
            <v>CRUZ RUIZ ELMER AUGUSTO</v>
          </cell>
          <cell r="C329" t="str">
            <v>32901379</v>
          </cell>
          <cell r="D329" t="str">
            <v>LOPEZ POLO WALTER BERNARDO</v>
          </cell>
        </row>
        <row r="330">
          <cell r="A330" t="str">
            <v>03371042</v>
          </cell>
          <cell r="B330" t="str">
            <v>CRUZ RUIZ ELMER AUGUSTO</v>
          </cell>
          <cell r="C330" t="str">
            <v>32960466</v>
          </cell>
          <cell r="D330" t="str">
            <v>REYNA CALIPUY SAN BENEDIETO</v>
          </cell>
        </row>
        <row r="331">
          <cell r="A331" t="str">
            <v>03371042</v>
          </cell>
          <cell r="B331" t="str">
            <v>CRUZ RUIZ ELMER AUGUSTO</v>
          </cell>
          <cell r="C331" t="str">
            <v>16699011</v>
          </cell>
          <cell r="D331" t="str">
            <v>ALVITES CARHUATANTA JOSE</v>
          </cell>
        </row>
        <row r="332">
          <cell r="A332" t="str">
            <v>03371042</v>
          </cell>
          <cell r="B332" t="str">
            <v>CRUZ RUIZ ELMER AUGUSTO</v>
          </cell>
          <cell r="C332" t="str">
            <v>41556903</v>
          </cell>
          <cell r="D332" t="str">
            <v>ELLEN MORALES FREDDY WILLIAM</v>
          </cell>
        </row>
        <row r="333">
          <cell r="A333" t="str">
            <v>03371042</v>
          </cell>
          <cell r="B333" t="str">
            <v>CRUZ RUIZ ELMER AUGUSTO</v>
          </cell>
          <cell r="C333" t="str">
            <v>02865398</v>
          </cell>
          <cell r="D333" t="str">
            <v>MOSCOL ORTEGA JORGE ALEJANDRO</v>
          </cell>
        </row>
        <row r="334">
          <cell r="A334" t="str">
            <v>03371042</v>
          </cell>
          <cell r="B334" t="str">
            <v>CRUZ RUIZ ELMER AUGUSTO</v>
          </cell>
          <cell r="C334" t="str">
            <v>41313162</v>
          </cell>
          <cell r="D334" t="str">
            <v>PALMA DETAN ROBERTO ALEXANDER</v>
          </cell>
        </row>
        <row r="335">
          <cell r="A335" t="str">
            <v>03371042</v>
          </cell>
          <cell r="B335" t="str">
            <v>CRUZ RUIZ ELMER AUGUSTO</v>
          </cell>
          <cell r="C335" t="str">
            <v>32972154</v>
          </cell>
          <cell r="D335" t="str">
            <v>VILLANUEVA TORRES ALEJANDRO EDGARD</v>
          </cell>
        </row>
        <row r="336">
          <cell r="A336" t="str">
            <v>03371042</v>
          </cell>
          <cell r="B336" t="str">
            <v>CRUZ RUIZ ELMER AUGUSTO</v>
          </cell>
          <cell r="C336" t="str">
            <v>15861300</v>
          </cell>
          <cell r="D336" t="str">
            <v>NIZAMA PUICON VICTOR MANUEL</v>
          </cell>
        </row>
        <row r="337">
          <cell r="A337" t="str">
            <v>03371042</v>
          </cell>
          <cell r="B337" t="str">
            <v>CRUZ RUIZ ELMER AUGUSTO</v>
          </cell>
          <cell r="C337" t="str">
            <v>29602177</v>
          </cell>
          <cell r="D337" t="str">
            <v>ALARCON GARCIA GIANCARLO</v>
          </cell>
        </row>
        <row r="338">
          <cell r="A338" t="str">
            <v>03371042</v>
          </cell>
          <cell r="B338" t="str">
            <v>CRUZ RUIZ ELMER AUGUSTO</v>
          </cell>
          <cell r="C338" t="str">
            <v>18161498</v>
          </cell>
          <cell r="D338" t="str">
            <v>VEGA BAZAN MARQUEZ IVAN WILLIAMS</v>
          </cell>
        </row>
        <row r="339">
          <cell r="A339" t="str">
            <v>03371042</v>
          </cell>
          <cell r="B339" t="str">
            <v>CRUZ RUIZ ELMER AUGUSTO</v>
          </cell>
          <cell r="C339" t="str">
            <v>32929203</v>
          </cell>
          <cell r="D339" t="str">
            <v>CORDOVA COLLANTES NEIL EDWARD</v>
          </cell>
        </row>
        <row r="340">
          <cell r="A340" t="str">
            <v>03371042</v>
          </cell>
          <cell r="B340" t="str">
            <v>CRUZ RUIZ ELMER AUGUSTO</v>
          </cell>
          <cell r="C340" t="str">
            <v>18112009</v>
          </cell>
          <cell r="D340" t="str">
            <v>PEREZ GRAOS ALBERTO JHONNY</v>
          </cell>
        </row>
        <row r="341">
          <cell r="A341" t="str">
            <v>15861300</v>
          </cell>
          <cell r="B341" t="str">
            <v>NIZAMA PUICON  VICTOR MANUEL</v>
          </cell>
          <cell r="C341" t="str">
            <v>09396367</v>
          </cell>
          <cell r="D341" t="str">
            <v>URBINA VASQUEZ ROBERTO WILLIAM</v>
          </cell>
        </row>
        <row r="342">
          <cell r="A342" t="str">
            <v>15861300</v>
          </cell>
          <cell r="B342" t="str">
            <v>NIZAMA PUICON  VICTOR MANUEL</v>
          </cell>
          <cell r="C342" t="str">
            <v>40979497</v>
          </cell>
          <cell r="D342" t="str">
            <v>BONILLA NAVARRO PORFIRIO</v>
          </cell>
        </row>
        <row r="343">
          <cell r="A343" t="str">
            <v>15861300</v>
          </cell>
          <cell r="B343" t="str">
            <v>NIZAMA PUICON  VICTOR MANUEL</v>
          </cell>
          <cell r="C343" t="str">
            <v>40635073</v>
          </cell>
          <cell r="D343" t="str">
            <v>SAAVEDRA ALAYO MARIA MILAGROS</v>
          </cell>
        </row>
        <row r="344">
          <cell r="A344" t="str">
            <v>15861300</v>
          </cell>
          <cell r="B344" t="str">
            <v>NIZAMA PUICON  VICTOR MANUEL</v>
          </cell>
          <cell r="C344" t="str">
            <v>18058299</v>
          </cell>
          <cell r="D344" t="str">
            <v>RODRIGUEZ LUIS MARTHA AYDEE</v>
          </cell>
        </row>
        <row r="345">
          <cell r="A345" t="str">
            <v>15861300</v>
          </cell>
          <cell r="B345" t="str">
            <v>NIZAMA PUICON  VICTOR MANUEL</v>
          </cell>
          <cell r="C345" t="str">
            <v>43604055</v>
          </cell>
          <cell r="D345" t="str">
            <v>RAMIREZ BRAVO CHRISTIAN DANY</v>
          </cell>
        </row>
        <row r="346">
          <cell r="A346" t="str">
            <v>15861300</v>
          </cell>
          <cell r="B346" t="str">
            <v>NIZAMA PUICON  VICTOR MANUEL</v>
          </cell>
          <cell r="C346" t="str">
            <v>44242292</v>
          </cell>
          <cell r="D346" t="str">
            <v>RODRIGUEZ MARREROS ROXANA ELIZABETH</v>
          </cell>
        </row>
        <row r="347">
          <cell r="A347" t="str">
            <v>15861300</v>
          </cell>
          <cell r="B347" t="str">
            <v>NIZAMA PUICON  VICTOR MANUEL</v>
          </cell>
          <cell r="C347" t="str">
            <v>43937310</v>
          </cell>
          <cell r="D347" t="str">
            <v>VASQUEZ ASCOY DORINA JOURDAIN</v>
          </cell>
        </row>
        <row r="348">
          <cell r="A348" t="str">
            <v>15861300</v>
          </cell>
          <cell r="B348" t="str">
            <v>NIZAMA PUICON  VICTOR MANUEL</v>
          </cell>
          <cell r="C348" t="str">
            <v>41156859</v>
          </cell>
          <cell r="D348" t="str">
            <v>CASTILLO AREDO ROSMERY SENITH</v>
          </cell>
        </row>
        <row r="349">
          <cell r="A349" t="str">
            <v>15861300</v>
          </cell>
          <cell r="B349" t="str">
            <v>NIZAMA PUICON  VICTOR MANUEL</v>
          </cell>
          <cell r="C349" t="str">
            <v>17805944</v>
          </cell>
          <cell r="D349" t="str">
            <v>RAVELLO VALVERDE IVAN ALEXI</v>
          </cell>
        </row>
        <row r="350">
          <cell r="A350" t="str">
            <v>15861300</v>
          </cell>
          <cell r="B350" t="str">
            <v>NIZAMA PUICON  VICTOR MANUEL</v>
          </cell>
          <cell r="C350" t="str">
            <v>18152312</v>
          </cell>
          <cell r="D350" t="str">
            <v>NEYRA LOPEZ JONY LUIS</v>
          </cell>
        </row>
        <row r="351">
          <cell r="A351" t="str">
            <v>15861300</v>
          </cell>
          <cell r="B351" t="str">
            <v>NIZAMA PUICON  VICTOR MANUEL</v>
          </cell>
          <cell r="C351" t="str">
            <v>29602177</v>
          </cell>
          <cell r="D351" t="str">
            <v>ALARCON GARCIA GIANCARLO</v>
          </cell>
        </row>
        <row r="352">
          <cell r="A352" t="str">
            <v>15861300</v>
          </cell>
          <cell r="B352" t="str">
            <v>NIZAMA PUICON  VICTOR MANUEL</v>
          </cell>
          <cell r="C352" t="str">
            <v>40950347</v>
          </cell>
          <cell r="D352" t="str">
            <v>ALVARADO OLAYA KIVO PAVEL</v>
          </cell>
        </row>
        <row r="353">
          <cell r="A353" t="str">
            <v>15861300</v>
          </cell>
          <cell r="B353" t="str">
            <v>NIZAMA PUICON  VICTOR MANUEL</v>
          </cell>
          <cell r="C353" t="str">
            <v>03371042</v>
          </cell>
          <cell r="D353" t="str">
            <v>CRUZ RUIZ ELMER AUGUSTO</v>
          </cell>
        </row>
        <row r="354">
          <cell r="A354" t="str">
            <v>15861300</v>
          </cell>
          <cell r="B354" t="str">
            <v>NIZAMA PUICON  VICTOR MANUEL</v>
          </cell>
          <cell r="C354" t="str">
            <v>32972154</v>
          </cell>
          <cell r="D354" t="str">
            <v>VILLANUEVA TORRES ALEJANDRO EDGARD</v>
          </cell>
        </row>
        <row r="355">
          <cell r="A355" t="str">
            <v>15861300</v>
          </cell>
          <cell r="B355" t="str">
            <v>NIZAMA PUICON  VICTOR MANUEL</v>
          </cell>
          <cell r="C355" t="str">
            <v>32125106</v>
          </cell>
          <cell r="D355" t="str">
            <v>RAMIREZ CORTABRAZO MIGUEL ANGEL</v>
          </cell>
        </row>
        <row r="356">
          <cell r="A356" t="str">
            <v>15861300</v>
          </cell>
          <cell r="B356" t="str">
            <v>NIZAMA PUICON  VICTOR MANUEL</v>
          </cell>
          <cell r="C356" t="str">
            <v>18010054</v>
          </cell>
          <cell r="D356" t="str">
            <v>HERMENEGILDO VALVERDE CESAR AUGUSTO</v>
          </cell>
        </row>
        <row r="357">
          <cell r="A357" t="str">
            <v>15861300</v>
          </cell>
          <cell r="B357" t="str">
            <v>NIZAMA PUICON  VICTOR MANUEL</v>
          </cell>
          <cell r="C357" t="str">
            <v>18872378</v>
          </cell>
          <cell r="D357" t="str">
            <v>CARBAJAL RAMIREZ DARWIN ADER</v>
          </cell>
        </row>
        <row r="358">
          <cell r="A358" t="str">
            <v>18161498</v>
          </cell>
          <cell r="B358" t="str">
            <v>VEGA BAZAN MARQUEZ  IVAN WILLIAMS</v>
          </cell>
          <cell r="C358" t="str">
            <v>09396367</v>
          </cell>
          <cell r="D358" t="str">
            <v>URBINA VASQUEZ ROBERTO WILLIAM</v>
          </cell>
        </row>
        <row r="359">
          <cell r="A359" t="str">
            <v>18161498</v>
          </cell>
          <cell r="B359" t="str">
            <v>VEGA BAZAN MARQUEZ  IVAN WILLIAMS</v>
          </cell>
          <cell r="C359" t="str">
            <v>07576580</v>
          </cell>
          <cell r="D359" t="str">
            <v>KAMISAKI SOTOMAYOR CARLOS GENARO</v>
          </cell>
        </row>
        <row r="360">
          <cell r="A360" t="str">
            <v>18161498</v>
          </cell>
          <cell r="B360" t="str">
            <v>VEGA BAZAN MARQUEZ  IVAN WILLIAMS</v>
          </cell>
          <cell r="C360" t="str">
            <v>02855148</v>
          </cell>
          <cell r="D360" t="str">
            <v>SANDOVAL CHERO EDGARD</v>
          </cell>
        </row>
        <row r="361">
          <cell r="A361" t="str">
            <v>18161498</v>
          </cell>
          <cell r="B361" t="str">
            <v>VEGA BAZAN MARQUEZ  IVAN WILLIAMS</v>
          </cell>
          <cell r="C361" t="str">
            <v>40801313</v>
          </cell>
          <cell r="D361" t="str">
            <v>RUIZ ZAVALA MARITZA ARACELY</v>
          </cell>
        </row>
        <row r="362">
          <cell r="A362" t="str">
            <v>18161498</v>
          </cell>
          <cell r="B362" t="str">
            <v>VEGA BAZAN MARQUEZ  IVAN WILLIAMS</v>
          </cell>
          <cell r="C362" t="str">
            <v>80196921</v>
          </cell>
          <cell r="D362" t="str">
            <v>ORDINOLA PLASENCIA ALEX JIMMY</v>
          </cell>
        </row>
        <row r="363">
          <cell r="A363" t="str">
            <v>18161498</v>
          </cell>
          <cell r="B363" t="str">
            <v>VEGA BAZAN MARQUEZ  IVAN WILLIAMS</v>
          </cell>
          <cell r="C363" t="str">
            <v>45174954</v>
          </cell>
          <cell r="D363" t="str">
            <v>LONGA VILLANUEVA YENIFER SOLEDAD</v>
          </cell>
        </row>
        <row r="364">
          <cell r="A364" t="str">
            <v>18161498</v>
          </cell>
          <cell r="B364" t="str">
            <v>VEGA BAZAN MARQUEZ  IVAN WILLIAMS</v>
          </cell>
          <cell r="C364" t="str">
            <v>41302447</v>
          </cell>
          <cell r="D364" t="str">
            <v>SAAVEDRA CRUZATT GABRIEL EDWARD</v>
          </cell>
        </row>
        <row r="365">
          <cell r="A365" t="str">
            <v>18161498</v>
          </cell>
          <cell r="B365" t="str">
            <v>VEGA BAZAN MARQUEZ  IVAN WILLIAMS</v>
          </cell>
          <cell r="C365" t="str">
            <v>18112009</v>
          </cell>
          <cell r="D365" t="str">
            <v>PEREZ GRAOS ALBERTO JHONNY</v>
          </cell>
        </row>
        <row r="366">
          <cell r="A366" t="str">
            <v>18161498</v>
          </cell>
          <cell r="B366" t="str">
            <v>VEGA BAZAN MARQUEZ  IVAN WILLIAMS</v>
          </cell>
          <cell r="C366" t="str">
            <v>15861300</v>
          </cell>
          <cell r="D366" t="str">
            <v>NIZAMA PUICON VICTOR MANUEL</v>
          </cell>
        </row>
        <row r="367">
          <cell r="A367" t="str">
            <v>18161498</v>
          </cell>
          <cell r="B367" t="str">
            <v>VEGA BAZAN MARQUEZ  IVAN WILLIAMS</v>
          </cell>
          <cell r="C367" t="str">
            <v>32972154</v>
          </cell>
          <cell r="D367" t="str">
            <v>VILLANUEVA TORRES ALEJANDRO EDGARD</v>
          </cell>
        </row>
        <row r="368">
          <cell r="A368" t="str">
            <v>18161498</v>
          </cell>
          <cell r="B368" t="str">
            <v>VEGA BAZAN MARQUEZ  IVAN WILLIAMS</v>
          </cell>
          <cell r="C368" t="str">
            <v>32929203</v>
          </cell>
          <cell r="D368" t="str">
            <v>CORDOVA COLLANTES NEIL EDWARD</v>
          </cell>
        </row>
        <row r="369">
          <cell r="A369" t="str">
            <v>18161498</v>
          </cell>
          <cell r="B369" t="str">
            <v>VEGA BAZAN MARQUEZ  IVAN WILLIAMS</v>
          </cell>
          <cell r="C369" t="str">
            <v>29602177</v>
          </cell>
          <cell r="D369" t="str">
            <v>ALARCON GARCIA GIANCARLO</v>
          </cell>
        </row>
        <row r="370">
          <cell r="A370" t="str">
            <v>18161498</v>
          </cell>
          <cell r="B370" t="str">
            <v>VEGA BAZAN MARQUEZ  IVAN WILLIAMS</v>
          </cell>
          <cell r="C370" t="str">
            <v>18872378</v>
          </cell>
          <cell r="D370" t="str">
            <v>CARBAJAL RAMIREZ DARWIN ADER</v>
          </cell>
        </row>
        <row r="371">
          <cell r="A371" t="str">
            <v>32125106</v>
          </cell>
          <cell r="B371" t="str">
            <v>RAMIREZ CORTABRAZO  MIGUEL ANGEL</v>
          </cell>
          <cell r="C371" t="str">
            <v>09396367</v>
          </cell>
          <cell r="D371" t="str">
            <v>URBINA VASQUEZ ROBERTO WILLIAM</v>
          </cell>
        </row>
        <row r="372">
          <cell r="A372" t="str">
            <v>32125106</v>
          </cell>
          <cell r="B372" t="str">
            <v>RAMIREZ CORTABRAZO  MIGUEL ANGEL</v>
          </cell>
          <cell r="C372" t="str">
            <v>07754864</v>
          </cell>
          <cell r="D372" t="str">
            <v>BRAVO PURIN SERGIO SLAVKO</v>
          </cell>
        </row>
        <row r="373">
          <cell r="A373" t="str">
            <v>32125106</v>
          </cell>
          <cell r="B373" t="str">
            <v>RAMIREZ CORTABRAZO  MIGUEL ANGEL</v>
          </cell>
          <cell r="C373" t="str">
            <v>10005039</v>
          </cell>
          <cell r="D373" t="str">
            <v>NACARINO VELEZ ALEJANDRO BENJAMIN</v>
          </cell>
        </row>
        <row r="374">
          <cell r="A374" t="str">
            <v>32125106</v>
          </cell>
          <cell r="B374" t="str">
            <v>RAMIREZ CORTABRAZO  MIGUEL ANGEL</v>
          </cell>
          <cell r="C374" t="str">
            <v>18904700</v>
          </cell>
          <cell r="D374" t="str">
            <v>SIPIRAN RAMIREZ MARCO ANTONIO</v>
          </cell>
        </row>
        <row r="375">
          <cell r="A375" t="str">
            <v>32125106</v>
          </cell>
          <cell r="B375" t="str">
            <v>RAMIREZ CORTABRAZO  MIGUEL ANGEL</v>
          </cell>
          <cell r="C375" t="str">
            <v>17404636</v>
          </cell>
          <cell r="D375" t="str">
            <v>IPANAQUE LUCERO MANUEL</v>
          </cell>
        </row>
        <row r="376">
          <cell r="A376" t="str">
            <v>32125106</v>
          </cell>
          <cell r="B376" t="str">
            <v>RAMIREZ CORTABRAZO  MIGUEL ANGEL</v>
          </cell>
          <cell r="C376" t="str">
            <v>18872934</v>
          </cell>
          <cell r="D376" t="str">
            <v>DETAN MORALES JAVIER ENRIQUE</v>
          </cell>
        </row>
        <row r="377">
          <cell r="A377" t="str">
            <v>32125106</v>
          </cell>
          <cell r="B377" t="str">
            <v>RAMIREZ CORTABRAZO  MIGUEL ANGEL</v>
          </cell>
          <cell r="C377" t="str">
            <v>16630333</v>
          </cell>
          <cell r="D377" t="str">
            <v>TAVARA ALDIAN MIGUEL</v>
          </cell>
        </row>
        <row r="378">
          <cell r="A378" t="str">
            <v>32125106</v>
          </cell>
          <cell r="B378" t="str">
            <v>RAMIREZ CORTABRAZO  MIGUEL ANGEL</v>
          </cell>
          <cell r="C378" t="str">
            <v>18872685</v>
          </cell>
          <cell r="D378" t="str">
            <v>DETAN GORDILLO JUAN ALEXANDER</v>
          </cell>
        </row>
        <row r="379">
          <cell r="A379" t="str">
            <v>32125106</v>
          </cell>
          <cell r="B379" t="str">
            <v>RAMIREZ CORTABRAZO  MIGUEL ANGEL</v>
          </cell>
          <cell r="C379" t="str">
            <v>40950347</v>
          </cell>
          <cell r="D379" t="str">
            <v>ALVARADO OLAYA KIVO PAVEL</v>
          </cell>
        </row>
        <row r="380">
          <cell r="A380" t="str">
            <v>32125106</v>
          </cell>
          <cell r="B380" t="str">
            <v>RAMIREZ CORTABRAZO  MIGUEL ANGEL</v>
          </cell>
          <cell r="C380" t="str">
            <v>03371042</v>
          </cell>
          <cell r="D380" t="str">
            <v>CRUZ RUIZ ELMER AUGUSTO</v>
          </cell>
        </row>
        <row r="381">
          <cell r="A381" t="str">
            <v>32125106</v>
          </cell>
          <cell r="B381" t="str">
            <v>RAMIREZ CORTABRAZO  MIGUEL ANGEL</v>
          </cell>
          <cell r="C381" t="str">
            <v>32972154</v>
          </cell>
          <cell r="D381" t="str">
            <v>VILLANUEVA TORRES ALEJANDRO EDGARD</v>
          </cell>
        </row>
        <row r="382">
          <cell r="A382" t="str">
            <v>32125106</v>
          </cell>
          <cell r="B382" t="str">
            <v>RAMIREZ CORTABRAZO  MIGUEL ANGEL</v>
          </cell>
          <cell r="C382" t="str">
            <v>42242761</v>
          </cell>
          <cell r="D382" t="str">
            <v>PAREDES NARVAEZ JULIO ERNESTO</v>
          </cell>
        </row>
        <row r="383">
          <cell r="A383" t="str">
            <v>32125106</v>
          </cell>
          <cell r="B383" t="str">
            <v>RAMIREZ CORTABRAZO  MIGUEL ANGEL</v>
          </cell>
          <cell r="C383" t="str">
            <v>42548998</v>
          </cell>
          <cell r="D383" t="str">
            <v>MIYASHIRO YREY GUILLERMO</v>
          </cell>
        </row>
        <row r="384">
          <cell r="A384" t="str">
            <v>32125106</v>
          </cell>
          <cell r="B384" t="str">
            <v>RAMIREZ CORTABRAZO  MIGUEL ANGEL</v>
          </cell>
          <cell r="C384" t="str">
            <v>18010054</v>
          </cell>
          <cell r="D384" t="str">
            <v>HERMENEGILDO VALVERDE CESAR AUGUSTO</v>
          </cell>
        </row>
        <row r="385">
          <cell r="A385" t="str">
            <v>32125106</v>
          </cell>
          <cell r="B385" t="str">
            <v>RAMIREZ CORTABRAZO  MIGUEL ANGEL</v>
          </cell>
          <cell r="C385" t="str">
            <v>15861300</v>
          </cell>
          <cell r="D385" t="str">
            <v>NIZAMA PUICON VICTOR MANUEL</v>
          </cell>
        </row>
        <row r="386">
          <cell r="A386" t="str">
            <v>32972154</v>
          </cell>
          <cell r="B386" t="str">
            <v>VILLANUEVA TORRES  ALEJANDRO EDGARD</v>
          </cell>
          <cell r="C386" t="str">
            <v>09396367</v>
          </cell>
          <cell r="D386" t="str">
            <v>URBINA VASQUEZ ROBERTO WILLIAM</v>
          </cell>
        </row>
        <row r="387">
          <cell r="A387" t="str">
            <v>32972154</v>
          </cell>
          <cell r="B387" t="str">
            <v>VILLANUEVA TORRES  ALEJANDRO EDGARD</v>
          </cell>
          <cell r="C387" t="str">
            <v>18084290</v>
          </cell>
          <cell r="D387" t="str">
            <v>TORRES ROCHA MANUEL OSIAS</v>
          </cell>
        </row>
        <row r="388">
          <cell r="A388" t="str">
            <v>32972154</v>
          </cell>
          <cell r="B388" t="str">
            <v>VILLANUEVA TORRES  ALEJANDRO EDGARD</v>
          </cell>
          <cell r="C388" t="str">
            <v>43145144</v>
          </cell>
          <cell r="D388" t="str">
            <v>HUARINGA VALLE JOSE FERNANDO</v>
          </cell>
        </row>
        <row r="389">
          <cell r="A389" t="str">
            <v>32972154</v>
          </cell>
          <cell r="B389" t="str">
            <v>VILLANUEVA TORRES  ALEJANDRO EDGARD</v>
          </cell>
          <cell r="C389" t="str">
            <v>18891298</v>
          </cell>
          <cell r="D389" t="str">
            <v>LOJE VITTERI ABNER HELDER</v>
          </cell>
        </row>
        <row r="390">
          <cell r="A390" t="str">
            <v>32972154</v>
          </cell>
          <cell r="B390" t="str">
            <v>VILLANUEVA TORRES  ALEJANDRO EDGARD</v>
          </cell>
          <cell r="C390" t="str">
            <v>41556903</v>
          </cell>
          <cell r="D390" t="str">
            <v>ELLEN MORALES FREDDY WILLIAM</v>
          </cell>
        </row>
        <row r="391">
          <cell r="A391" t="str">
            <v>32972154</v>
          </cell>
          <cell r="B391" t="str">
            <v>VILLANUEVA TORRES  ALEJANDRO EDGARD</v>
          </cell>
          <cell r="C391" t="str">
            <v>41446086</v>
          </cell>
          <cell r="D391" t="str">
            <v>SALAZAR DIAZ MARLON ESTEBAN</v>
          </cell>
        </row>
        <row r="392">
          <cell r="A392" t="str">
            <v>32972154</v>
          </cell>
          <cell r="B392" t="str">
            <v>VILLANUEVA TORRES  ALEJANDRO EDGARD</v>
          </cell>
          <cell r="C392" t="str">
            <v>42498153</v>
          </cell>
          <cell r="D392" t="str">
            <v>DIAZ MORALES PEDRO JOSE</v>
          </cell>
        </row>
        <row r="393">
          <cell r="A393" t="str">
            <v>32972154</v>
          </cell>
          <cell r="B393" t="str">
            <v>VILLANUEVA TORRES  ALEJANDRO EDGARD</v>
          </cell>
          <cell r="C393" t="str">
            <v>80492796</v>
          </cell>
          <cell r="D393" t="str">
            <v>FLORES VEGA LUIS ALBERTO</v>
          </cell>
        </row>
        <row r="394">
          <cell r="A394" t="str">
            <v>32972154</v>
          </cell>
          <cell r="B394" t="str">
            <v>VILLANUEVA TORRES  ALEJANDRO EDGARD</v>
          </cell>
          <cell r="C394" t="str">
            <v>32794913</v>
          </cell>
          <cell r="D394" t="str">
            <v>CARRANZA JARA ANDRES GASPAR</v>
          </cell>
        </row>
        <row r="395">
          <cell r="A395" t="str">
            <v>32972154</v>
          </cell>
          <cell r="B395" t="str">
            <v>VILLANUEVA TORRES  ALEJANDRO EDGARD</v>
          </cell>
          <cell r="C395" t="str">
            <v>03371042</v>
          </cell>
          <cell r="D395" t="str">
            <v>CRUZ RUIZ ELMER AUGUSTO</v>
          </cell>
        </row>
        <row r="396">
          <cell r="A396" t="str">
            <v>32972154</v>
          </cell>
          <cell r="B396" t="str">
            <v>VILLANUEVA TORRES  ALEJANDRO EDGARD</v>
          </cell>
          <cell r="C396" t="str">
            <v>15861300</v>
          </cell>
          <cell r="D396" t="str">
            <v>NIZAMA PUICON VICTOR MANUEL</v>
          </cell>
        </row>
        <row r="397">
          <cell r="A397" t="str">
            <v>32972154</v>
          </cell>
          <cell r="B397" t="str">
            <v>VILLANUEVA TORRES  ALEJANDRO EDGARD</v>
          </cell>
          <cell r="C397" t="str">
            <v>18872378</v>
          </cell>
          <cell r="D397" t="str">
            <v>CARBAJAL RAMIREZ DARWIN ADER</v>
          </cell>
        </row>
        <row r="398">
          <cell r="A398" t="str">
            <v>32972154</v>
          </cell>
          <cell r="B398" t="str">
            <v>VILLANUEVA TORRES  ALEJANDRO EDGARD</v>
          </cell>
          <cell r="C398" t="str">
            <v>32929203</v>
          </cell>
          <cell r="D398" t="str">
            <v>CORDOVA COLLANTES NEIL EDWARD</v>
          </cell>
        </row>
        <row r="399">
          <cell r="A399" t="str">
            <v>32972154</v>
          </cell>
          <cell r="B399" t="str">
            <v>VILLANUEVA TORRES  ALEJANDRO EDGARD</v>
          </cell>
          <cell r="C399" t="str">
            <v>29602177</v>
          </cell>
          <cell r="D399" t="str">
            <v>ALARCON GARCIA GIANCARLO</v>
          </cell>
        </row>
        <row r="400">
          <cell r="A400" t="str">
            <v>32972154</v>
          </cell>
          <cell r="B400" t="str">
            <v>VILLANUEVA TORRES  ALEJANDRO EDGARD</v>
          </cell>
          <cell r="C400" t="str">
            <v>18112009</v>
          </cell>
          <cell r="D400" t="str">
            <v>PEREZ GRAOS ALBERTO JHONNY</v>
          </cell>
        </row>
        <row r="401">
          <cell r="A401" t="str">
            <v>32929203</v>
          </cell>
          <cell r="B401" t="str">
            <v>CORDOVA COLLANTES NEIL EDWARD</v>
          </cell>
          <cell r="C401" t="str">
            <v>09396367</v>
          </cell>
          <cell r="D401" t="str">
            <v>URBINA VASQUEZ ROBERTO WILLIAM</v>
          </cell>
        </row>
        <row r="402">
          <cell r="A402" t="str">
            <v>32929203</v>
          </cell>
          <cell r="B402" t="str">
            <v>CORDOVA COLLANTES NEIL EDWARD</v>
          </cell>
          <cell r="C402" t="str">
            <v>09993867</v>
          </cell>
          <cell r="D402" t="str">
            <v>LAM CHIANG FELIPE MARCOS</v>
          </cell>
        </row>
        <row r="403">
          <cell r="A403" t="str">
            <v>32929203</v>
          </cell>
          <cell r="B403" t="str">
            <v>CORDOVA COLLANTES NEIL EDWARD</v>
          </cell>
          <cell r="C403" t="str">
            <v>43141767</v>
          </cell>
          <cell r="D403" t="str">
            <v>AREVALO LARA CRISTIAN MANUEL</v>
          </cell>
        </row>
        <row r="404">
          <cell r="A404" t="str">
            <v>32929203</v>
          </cell>
          <cell r="B404" t="str">
            <v>CORDOVA COLLANTES NEIL EDWARD</v>
          </cell>
          <cell r="C404" t="str">
            <v>42981866</v>
          </cell>
          <cell r="D404" t="str">
            <v>FLORES MARREROS FERNANDO FRANKLIN</v>
          </cell>
        </row>
        <row r="405">
          <cell r="A405" t="str">
            <v>32929203</v>
          </cell>
          <cell r="B405" t="str">
            <v>CORDOVA COLLANTES NEIL EDWARD</v>
          </cell>
          <cell r="C405" t="str">
            <v>32132604</v>
          </cell>
          <cell r="D405" t="str">
            <v>ZAPATA VITE IVAN MARLON</v>
          </cell>
        </row>
        <row r="406">
          <cell r="A406" t="str">
            <v>32929203</v>
          </cell>
          <cell r="B406" t="str">
            <v>CORDOVA COLLANTES NEIL EDWARD</v>
          </cell>
          <cell r="C406" t="str">
            <v>18836992</v>
          </cell>
          <cell r="D406" t="str">
            <v>RUIZ PEREDA CESAR ARMANDO</v>
          </cell>
        </row>
        <row r="407">
          <cell r="A407" t="str">
            <v>32929203</v>
          </cell>
          <cell r="B407" t="str">
            <v>CORDOVA COLLANTES NEIL EDWARD</v>
          </cell>
          <cell r="C407" t="str">
            <v>18872777</v>
          </cell>
          <cell r="D407" t="str">
            <v>CUEVA GONZALES JULIO MANUEL</v>
          </cell>
        </row>
        <row r="408">
          <cell r="A408" t="str">
            <v>32929203</v>
          </cell>
          <cell r="B408" t="str">
            <v>CORDOVA COLLANTES NEIL EDWARD</v>
          </cell>
          <cell r="C408" t="str">
            <v>17984391</v>
          </cell>
          <cell r="D408" t="str">
            <v>PAREDES VASQUEZ JUAN</v>
          </cell>
        </row>
        <row r="409">
          <cell r="A409" t="str">
            <v>32929203</v>
          </cell>
          <cell r="B409" t="str">
            <v>CORDOVA COLLANTES NEIL EDWARD</v>
          </cell>
          <cell r="C409" t="str">
            <v>18010054</v>
          </cell>
          <cell r="D409" t="str">
            <v>HERMENEGILDO VALVERDE CESAR AUGUSTO</v>
          </cell>
        </row>
        <row r="410">
          <cell r="A410" t="str">
            <v>32929203</v>
          </cell>
          <cell r="B410" t="str">
            <v>CORDOVA COLLANTES NEIL EDWARD</v>
          </cell>
          <cell r="C410" t="str">
            <v>40950347</v>
          </cell>
          <cell r="D410" t="str">
            <v>ALVARADO OLAYA KIVO PAVEL</v>
          </cell>
        </row>
        <row r="411">
          <cell r="A411" t="str">
            <v>32929203</v>
          </cell>
          <cell r="B411" t="str">
            <v>CORDOVA COLLANTES NEIL EDWARD</v>
          </cell>
          <cell r="C411" t="str">
            <v>32972154</v>
          </cell>
          <cell r="D411" t="str">
            <v>VILLANUEVA TORRES ALEJANDRO EDGARD</v>
          </cell>
        </row>
        <row r="412">
          <cell r="A412" t="str">
            <v>32929203</v>
          </cell>
          <cell r="B412" t="str">
            <v>CORDOVA COLLANTES NEIL EDWARD</v>
          </cell>
          <cell r="C412" t="str">
            <v>03371042</v>
          </cell>
          <cell r="D412" t="str">
            <v>CRUZ RUIZ ELMER AUGUSTO</v>
          </cell>
        </row>
        <row r="413">
          <cell r="A413" t="str">
            <v>32929203</v>
          </cell>
          <cell r="B413" t="str">
            <v>CORDOVA COLLANTES NEIL EDWARD</v>
          </cell>
          <cell r="C413" t="str">
            <v>18872378</v>
          </cell>
          <cell r="D413" t="str">
            <v>CARBAJAL RAMIREZ DARWIN ADER</v>
          </cell>
        </row>
        <row r="414">
          <cell r="A414" t="str">
            <v>32929203</v>
          </cell>
          <cell r="B414" t="str">
            <v>CORDOVA COLLANTES NEIL EDWARD</v>
          </cell>
          <cell r="C414" t="str">
            <v>18112009</v>
          </cell>
          <cell r="D414" t="str">
            <v>PEREZ GRAOS ALBERTO JHONNY</v>
          </cell>
        </row>
        <row r="415">
          <cell r="A415" t="str">
            <v>29602177</v>
          </cell>
          <cell r="B415" t="str">
            <v>ALARCON GARCIA  GIANCARLO</v>
          </cell>
          <cell r="C415" t="str">
            <v>09396367</v>
          </cell>
          <cell r="D415" t="str">
            <v>URBINA VASQUEZ ROBERTO WILLIAM</v>
          </cell>
        </row>
        <row r="416">
          <cell r="A416" t="str">
            <v>29602177</v>
          </cell>
          <cell r="B416" t="str">
            <v>ALARCON GARCIA  GIANCARLO</v>
          </cell>
          <cell r="C416" t="str">
            <v>17866433</v>
          </cell>
          <cell r="D416" t="str">
            <v>MURILLO BARRIGA ANDRES FERNANDO</v>
          </cell>
        </row>
        <row r="417">
          <cell r="A417" t="str">
            <v>29602177</v>
          </cell>
          <cell r="B417" t="str">
            <v>ALARCON GARCIA  GIANCARLO</v>
          </cell>
          <cell r="C417" t="str">
            <v>18169289</v>
          </cell>
          <cell r="D417" t="str">
            <v>CONDORENA ROJAS MERY ERIKA</v>
          </cell>
        </row>
        <row r="418">
          <cell r="A418" t="str">
            <v>29602177</v>
          </cell>
          <cell r="B418" t="str">
            <v>ALARCON GARCIA  GIANCARLO</v>
          </cell>
          <cell r="C418" t="str">
            <v>42901600</v>
          </cell>
          <cell r="D418" t="str">
            <v>SEGURA CASTILLO JOSE MIGUEL</v>
          </cell>
        </row>
        <row r="419">
          <cell r="A419" t="str">
            <v>29602177</v>
          </cell>
          <cell r="B419" t="str">
            <v>ALARCON GARCIA  GIANCARLO</v>
          </cell>
          <cell r="C419" t="str">
            <v>18073352</v>
          </cell>
          <cell r="D419" t="str">
            <v>ANTON GAMARRA RITZY ELIZABETH</v>
          </cell>
        </row>
        <row r="420">
          <cell r="A420" t="str">
            <v>29602177</v>
          </cell>
          <cell r="B420" t="str">
            <v>ALARCON GARCIA  GIANCARLO</v>
          </cell>
          <cell r="C420" t="str">
            <v>18836233</v>
          </cell>
          <cell r="D420" t="str">
            <v>ARTEAGA CRUZ RAFAEL ARTURO</v>
          </cell>
        </row>
        <row r="421">
          <cell r="A421" t="str">
            <v>29602177</v>
          </cell>
          <cell r="B421" t="str">
            <v>ALARCON GARCIA  GIANCARLO</v>
          </cell>
          <cell r="C421" t="str">
            <v>18872679</v>
          </cell>
          <cell r="D421" t="str">
            <v>AZAÑERO SANTILLAN SEGUNDO GUILLERMO</v>
          </cell>
        </row>
        <row r="422">
          <cell r="A422" t="str">
            <v>29602177</v>
          </cell>
          <cell r="B422" t="str">
            <v>ALARCON GARCIA  GIANCARLO</v>
          </cell>
          <cell r="C422" t="str">
            <v>32125106</v>
          </cell>
          <cell r="D422" t="str">
            <v>RAMIREZ CORTABRAZO MIGUEL ANGEL</v>
          </cell>
        </row>
        <row r="423">
          <cell r="A423" t="str">
            <v>29602177</v>
          </cell>
          <cell r="B423" t="str">
            <v>ALARCON GARCIA  GIANCARLO</v>
          </cell>
          <cell r="C423" t="str">
            <v>18872378</v>
          </cell>
          <cell r="D423" t="str">
            <v>CARBAJAL RAMIREZ DARWIN ADER</v>
          </cell>
        </row>
        <row r="424">
          <cell r="A424" t="str">
            <v>29602177</v>
          </cell>
          <cell r="B424" t="str">
            <v>ALARCON GARCIA  GIANCARLO</v>
          </cell>
          <cell r="C424" t="str">
            <v>18112009</v>
          </cell>
          <cell r="D424" t="str">
            <v>PEREZ GRAOS ALBERTO JHONNY</v>
          </cell>
        </row>
        <row r="425">
          <cell r="A425" t="str">
            <v>29602177</v>
          </cell>
          <cell r="B425" t="str">
            <v>ALARCON GARCIA  GIANCARLO</v>
          </cell>
          <cell r="C425" t="str">
            <v>03371042</v>
          </cell>
          <cell r="D425" t="str">
            <v>CRUZ RUIZ ELMER AUGUSTO</v>
          </cell>
        </row>
        <row r="426">
          <cell r="A426" t="str">
            <v>29602177</v>
          </cell>
          <cell r="B426" t="str">
            <v>ALARCON GARCIA  GIANCARLO</v>
          </cell>
          <cell r="C426" t="str">
            <v>18010054</v>
          </cell>
          <cell r="D426" t="str">
            <v>HERMENEGILDO VALVERDE CESAR AUGUSTO</v>
          </cell>
        </row>
        <row r="427">
          <cell r="A427" t="str">
            <v>29602177</v>
          </cell>
          <cell r="B427" t="str">
            <v>ALARCON GARCIA  GIANCARLO</v>
          </cell>
          <cell r="C427" t="str">
            <v>18161498</v>
          </cell>
          <cell r="D427" t="str">
            <v>VEGA BAZAN MARQUEZ IVAN WILLIAMS</v>
          </cell>
        </row>
        <row r="428">
          <cell r="A428" t="str">
            <v>29602177</v>
          </cell>
          <cell r="B428" t="str">
            <v>ALARCON GARCIA  GIANCARLO</v>
          </cell>
          <cell r="C428" t="str">
            <v>40950347</v>
          </cell>
          <cell r="D428" t="str">
            <v>ALVARADO OLAYA KIVO PAVEL</v>
          </cell>
        </row>
        <row r="429">
          <cell r="A429" t="str">
            <v>18872378</v>
          </cell>
          <cell r="B429" t="str">
            <v>CARBAJAL RAMIREZ  DARWIN ADER</v>
          </cell>
          <cell r="C429" t="str">
            <v>09396367</v>
          </cell>
          <cell r="D429" t="str">
            <v>URBINA VASQUEZ ROBERTO WILLIAM</v>
          </cell>
        </row>
        <row r="430">
          <cell r="A430" t="str">
            <v>18872378</v>
          </cell>
          <cell r="B430" t="str">
            <v>CARBAJAL RAMIREZ  DARWIN ADER</v>
          </cell>
          <cell r="C430" t="str">
            <v>07754864</v>
          </cell>
          <cell r="D430" t="str">
            <v>BRAVO PURIN SERGIO SLAVKO</v>
          </cell>
        </row>
        <row r="431">
          <cell r="A431" t="str">
            <v>18872378</v>
          </cell>
          <cell r="B431" t="str">
            <v>CARBAJAL RAMIREZ  DARWIN ADER</v>
          </cell>
          <cell r="C431" t="str">
            <v>18872613</v>
          </cell>
          <cell r="D431" t="str">
            <v>MORGADO ATOCHE JOHNNY ALEXANDER</v>
          </cell>
        </row>
        <row r="432">
          <cell r="A432" t="str">
            <v>18872378</v>
          </cell>
          <cell r="B432" t="str">
            <v>CARBAJAL RAMIREZ  DARWIN ADER</v>
          </cell>
          <cell r="C432" t="str">
            <v>17844072</v>
          </cell>
          <cell r="D432" t="str">
            <v>DAVILA VASQUEZ HANDELL RITHER</v>
          </cell>
        </row>
        <row r="433">
          <cell r="A433" t="str">
            <v>18872378</v>
          </cell>
          <cell r="B433" t="str">
            <v>CARBAJAL RAMIREZ  DARWIN ADER</v>
          </cell>
          <cell r="C433" t="str">
            <v>18907584</v>
          </cell>
          <cell r="D433" t="str">
            <v>PEREZ DELFIN JORGE EDWIN</v>
          </cell>
        </row>
        <row r="434">
          <cell r="A434" t="str">
            <v>18872378</v>
          </cell>
          <cell r="B434" t="str">
            <v>CARBAJAL RAMIREZ  DARWIN ADER</v>
          </cell>
          <cell r="C434" t="str">
            <v>40820774</v>
          </cell>
          <cell r="D434" t="str">
            <v>SOTERO SIPIRAN LUIS ALBERTO</v>
          </cell>
        </row>
        <row r="435">
          <cell r="A435" t="str">
            <v>18872378</v>
          </cell>
          <cell r="B435" t="str">
            <v>CARBAJAL RAMIREZ  DARWIN ADER</v>
          </cell>
          <cell r="C435" t="str">
            <v>15861300</v>
          </cell>
          <cell r="D435" t="str">
            <v>NIZAMA PUICON VICTOR MANUEL</v>
          </cell>
        </row>
        <row r="436">
          <cell r="A436" t="str">
            <v>18872378</v>
          </cell>
          <cell r="B436" t="str">
            <v>CARBAJAL RAMIREZ  DARWIN ADER</v>
          </cell>
          <cell r="C436" t="str">
            <v>29602177</v>
          </cell>
          <cell r="D436" t="str">
            <v>ALARCON GARCIA GIANCARLO</v>
          </cell>
        </row>
        <row r="437">
          <cell r="A437" t="str">
            <v>18872378</v>
          </cell>
          <cell r="B437" t="str">
            <v>CARBAJAL RAMIREZ  DARWIN ADER</v>
          </cell>
          <cell r="C437" t="str">
            <v>32929203</v>
          </cell>
          <cell r="D437" t="str">
            <v>CORDOVA COLLANTES NEIL EDWARD</v>
          </cell>
        </row>
        <row r="438">
          <cell r="A438" t="str">
            <v>18872378</v>
          </cell>
          <cell r="B438" t="str">
            <v>CARBAJAL RAMIREZ  DARWIN ADER</v>
          </cell>
          <cell r="C438" t="str">
            <v>18161498</v>
          </cell>
          <cell r="D438" t="str">
            <v>VEGA BAZAN MARQUEZ IVAN WILLIAMS</v>
          </cell>
        </row>
        <row r="439">
          <cell r="A439" t="str">
            <v>18872378</v>
          </cell>
          <cell r="B439" t="str">
            <v>CARBAJAL RAMIREZ  DARWIN ADER</v>
          </cell>
          <cell r="C439" t="str">
            <v>21883434</v>
          </cell>
          <cell r="D439" t="str">
            <v>QUIROZ REATEGUI DANIEL ARMANDO</v>
          </cell>
        </row>
        <row r="440">
          <cell r="A440" t="str">
            <v>18872378</v>
          </cell>
          <cell r="B440" t="str">
            <v>CARBAJAL RAMIREZ  DARWIN ADER</v>
          </cell>
          <cell r="C440" t="str">
            <v>32972154</v>
          </cell>
          <cell r="D440" t="str">
            <v>VILLANUEVA TORRES ALEJANDRO EDGARD</v>
          </cell>
        </row>
        <row r="441">
          <cell r="A441" t="str">
            <v>43341412</v>
          </cell>
          <cell r="B441" t="str">
            <v>QUESADA ALBURQUEQUE  PAUL</v>
          </cell>
          <cell r="C441" t="str">
            <v>32782842</v>
          </cell>
          <cell r="D441" t="str">
            <v>RAVINES QUIROZ JOSE ANGEL</v>
          </cell>
        </row>
        <row r="442">
          <cell r="A442" t="str">
            <v>43341412</v>
          </cell>
          <cell r="B442" t="str">
            <v>QUESADA ALBURQUEQUE  PAUL</v>
          </cell>
          <cell r="C442" t="str">
            <v>07198851</v>
          </cell>
          <cell r="D442" t="str">
            <v>JAUREGUI BARRIENTOS JESUS EDUARDO</v>
          </cell>
        </row>
        <row r="443">
          <cell r="A443" t="str">
            <v>43341412</v>
          </cell>
          <cell r="B443" t="str">
            <v>QUESADA ALBURQUEQUE  PAUL</v>
          </cell>
          <cell r="C443" t="str">
            <v>40003377</v>
          </cell>
          <cell r="D443" t="str">
            <v>SOLANO ROJAS DAVID JUNIOR</v>
          </cell>
        </row>
        <row r="444">
          <cell r="A444" t="str">
            <v>43341412</v>
          </cell>
          <cell r="B444" t="str">
            <v>QUESADA ALBURQUEQUE  PAUL</v>
          </cell>
          <cell r="C444" t="str">
            <v>25526671</v>
          </cell>
          <cell r="D444" t="str">
            <v>ZUÑIGA GUTIERREZ LUZ MARINA</v>
          </cell>
        </row>
        <row r="445">
          <cell r="A445" t="str">
            <v>43341412</v>
          </cell>
          <cell r="B445" t="str">
            <v>QUESADA ALBURQUEQUE  PAUL</v>
          </cell>
          <cell r="C445" t="str">
            <v>09523331</v>
          </cell>
          <cell r="D445" t="str">
            <v>MENDOZA AVILA JOSE ANTONIO</v>
          </cell>
        </row>
        <row r="446">
          <cell r="A446" t="str">
            <v>43341412</v>
          </cell>
          <cell r="B446" t="str">
            <v>QUESADA ALBURQUEQUE  PAUL</v>
          </cell>
          <cell r="C446" t="str">
            <v>45819521</v>
          </cell>
          <cell r="D446" t="str">
            <v>CUYATE CALDERON HUMBERTO VICENTE</v>
          </cell>
        </row>
        <row r="447">
          <cell r="A447" t="str">
            <v>43341412</v>
          </cell>
          <cell r="B447" t="str">
            <v>QUESADA ALBURQUEQUE  PAUL</v>
          </cell>
          <cell r="C447" t="str">
            <v>07358723</v>
          </cell>
          <cell r="D447" t="str">
            <v>VALENCIA PELAEZ LUIS ALBERTO</v>
          </cell>
        </row>
        <row r="448">
          <cell r="A448" t="str">
            <v>43341412</v>
          </cell>
          <cell r="B448" t="str">
            <v>QUESADA ALBURQUEQUE  PAUL</v>
          </cell>
          <cell r="C448" t="str">
            <v>33263115</v>
          </cell>
          <cell r="D448" t="str">
            <v>PELAEZ RODRIGUEZ BLANCA MARITZA</v>
          </cell>
        </row>
        <row r="449">
          <cell r="A449" t="str">
            <v>43341412</v>
          </cell>
          <cell r="B449" t="str">
            <v>QUESADA ALBURQUEQUE  PAUL</v>
          </cell>
          <cell r="C449" t="str">
            <v>07576580</v>
          </cell>
          <cell r="D449" t="str">
            <v>KAMISAKI SOTOMAYOR CARLOS GENARO</v>
          </cell>
        </row>
        <row r="450">
          <cell r="A450" t="str">
            <v>43341412</v>
          </cell>
          <cell r="B450" t="str">
            <v>QUESADA ALBURQUEQUE  PAUL</v>
          </cell>
          <cell r="C450" t="str">
            <v>07107817</v>
          </cell>
          <cell r="D450" t="str">
            <v>VELASQUEZ CARRASCO PLINIO ALFREDO</v>
          </cell>
        </row>
        <row r="451">
          <cell r="A451" t="str">
            <v>43341412</v>
          </cell>
          <cell r="B451" t="str">
            <v>QUESADA ALBURQUEQUE  PAUL</v>
          </cell>
          <cell r="C451" t="str">
            <v>15637761</v>
          </cell>
          <cell r="D451" t="str">
            <v>BYRNE BAGLIETTO GUILLERMO ALBERTO</v>
          </cell>
        </row>
        <row r="452">
          <cell r="A452" t="str">
            <v>43341412</v>
          </cell>
          <cell r="B452" t="str">
            <v>QUESADA ALBURQUEQUE  PAUL</v>
          </cell>
          <cell r="C452" t="str">
            <v>07626936</v>
          </cell>
          <cell r="D452" t="str">
            <v>ESPINOZA LUNA OLENKA FABIOLA</v>
          </cell>
        </row>
        <row r="453">
          <cell r="A453" t="str">
            <v>43341412</v>
          </cell>
          <cell r="B453" t="str">
            <v>QUESADA ALBURQUEQUE  PAUL</v>
          </cell>
          <cell r="C453" t="str">
            <v>42806181</v>
          </cell>
          <cell r="D453" t="str">
            <v>RAMIREZ CASTRO FIORELLA CECILIA</v>
          </cell>
        </row>
        <row r="454">
          <cell r="A454" t="str">
            <v>43341412</v>
          </cell>
          <cell r="B454" t="str">
            <v>QUESADA ALBURQUEQUE  PAUL</v>
          </cell>
          <cell r="C454" t="str">
            <v>10373566</v>
          </cell>
          <cell r="D454" t="str">
            <v>ARANDA BARES ARTURO MARTIN</v>
          </cell>
        </row>
        <row r="455">
          <cell r="A455" t="str">
            <v>32927547</v>
          </cell>
          <cell r="B455" t="str">
            <v>ESQUIVEL YNFANTES  SOLEDAD MANUELA</v>
          </cell>
          <cell r="C455" t="str">
            <v>43341412</v>
          </cell>
          <cell r="D455" t="str">
            <v>QUESADA ALBURQUEQUE PAUL</v>
          </cell>
        </row>
        <row r="456">
          <cell r="A456" t="str">
            <v>32927547</v>
          </cell>
          <cell r="B456" t="str">
            <v>ESQUIVEL YNFANTES  SOLEDAD MANUELA</v>
          </cell>
          <cell r="C456" t="str">
            <v>07576580</v>
          </cell>
          <cell r="D456" t="str">
            <v>KAMISAKI SOTOMAYOR CARLOS GENARO</v>
          </cell>
        </row>
        <row r="457">
          <cell r="A457" t="str">
            <v>32927547</v>
          </cell>
          <cell r="B457" t="str">
            <v>ESQUIVEL YNFANTES  SOLEDAD MANUELA</v>
          </cell>
          <cell r="C457" t="str">
            <v>44860820</v>
          </cell>
          <cell r="D457" t="str">
            <v>BARRANTES MORENO VLADIMIR PAVEL</v>
          </cell>
        </row>
        <row r="458">
          <cell r="A458" t="str">
            <v>32927547</v>
          </cell>
          <cell r="B458" t="str">
            <v>ESQUIVEL YNFANTES  SOLEDAD MANUELA</v>
          </cell>
          <cell r="C458" t="str">
            <v>19098668</v>
          </cell>
          <cell r="D458" t="str">
            <v>CARRANZA RODRIGUEZ ELMO TEODORICO</v>
          </cell>
        </row>
        <row r="459">
          <cell r="A459" t="str">
            <v>32927547</v>
          </cell>
          <cell r="B459" t="str">
            <v>ESQUIVEL YNFANTES  SOLEDAD MANUELA</v>
          </cell>
          <cell r="C459" t="str">
            <v>46629969</v>
          </cell>
          <cell r="D459" t="str">
            <v>ZAVALETA CASTRO OSWALDO JEAMPIERE</v>
          </cell>
        </row>
        <row r="460">
          <cell r="A460" t="str">
            <v>32927547</v>
          </cell>
          <cell r="B460" t="str">
            <v>ESQUIVEL YNFANTES  SOLEDAD MANUELA</v>
          </cell>
          <cell r="C460" t="str">
            <v>32973636</v>
          </cell>
          <cell r="D460" t="str">
            <v>HIDALGO TRIGOSO ARMANDINA EVELIN</v>
          </cell>
        </row>
        <row r="461">
          <cell r="A461" t="str">
            <v>32927547</v>
          </cell>
          <cell r="B461" t="str">
            <v>ESQUIVEL YNFANTES  SOLEDAD MANUELA</v>
          </cell>
          <cell r="C461" t="str">
            <v>32861715</v>
          </cell>
          <cell r="D461" t="str">
            <v>ARTEAGA ALVA BACILIA</v>
          </cell>
        </row>
        <row r="462">
          <cell r="A462" t="str">
            <v>32927547</v>
          </cell>
          <cell r="B462" t="str">
            <v>ESQUIVEL YNFANTES  SOLEDAD MANUELA</v>
          </cell>
          <cell r="C462" t="str">
            <v>41740519</v>
          </cell>
          <cell r="D462" t="str">
            <v>CASTILLO TIRADO CINTHYA DEL CARMEN</v>
          </cell>
        </row>
        <row r="463">
          <cell r="A463" t="str">
            <v>32927547</v>
          </cell>
          <cell r="B463" t="str">
            <v>ESQUIVEL YNFANTES  SOLEDAD MANUELA</v>
          </cell>
          <cell r="C463" t="str">
            <v>08801356</v>
          </cell>
          <cell r="D463" t="str">
            <v>CASSIA OLIVARES CIRILO YURI</v>
          </cell>
        </row>
        <row r="464">
          <cell r="A464" t="str">
            <v>32927547</v>
          </cell>
          <cell r="B464" t="str">
            <v>ESQUIVEL YNFANTES  SOLEDAD MANUELA</v>
          </cell>
          <cell r="C464" t="str">
            <v>18215182</v>
          </cell>
          <cell r="D464" t="str">
            <v>ZAVALETA TICLE LUIS MOISES</v>
          </cell>
        </row>
        <row r="465">
          <cell r="A465" t="str">
            <v>32927547</v>
          </cell>
          <cell r="B465" t="str">
            <v>ESQUIVEL YNFANTES  SOLEDAD MANUELA</v>
          </cell>
          <cell r="C465" t="str">
            <v>33263115</v>
          </cell>
          <cell r="D465" t="str">
            <v>PELAEZ RODRIGUEZ BLANCA MARITZA</v>
          </cell>
        </row>
        <row r="466">
          <cell r="A466" t="str">
            <v>32927547</v>
          </cell>
          <cell r="B466" t="str">
            <v>ESQUIVEL YNFANTES  SOLEDAD MANUELA</v>
          </cell>
          <cell r="C466" t="str">
            <v>42806181</v>
          </cell>
          <cell r="D466" t="str">
            <v>RAMIREZ CASTRO FIORELLA CECILIA</v>
          </cell>
        </row>
        <row r="467">
          <cell r="A467" t="str">
            <v>32927547</v>
          </cell>
          <cell r="B467" t="str">
            <v>ESQUIVEL YNFANTES  SOLEDAD MANUELA</v>
          </cell>
          <cell r="C467" t="str">
            <v>43784010</v>
          </cell>
          <cell r="D467" t="str">
            <v>NEIRA HAU YON JOSE LUIS MOISES</v>
          </cell>
        </row>
        <row r="468">
          <cell r="A468" t="str">
            <v>32927547</v>
          </cell>
          <cell r="B468" t="str">
            <v>ESQUIVEL YNFANTES  SOLEDAD MANUELA</v>
          </cell>
          <cell r="C468" t="str">
            <v>21883434</v>
          </cell>
          <cell r="D468" t="str">
            <v>QUIROZ REATEGUI DANIEL ARMANDO</v>
          </cell>
        </row>
        <row r="469">
          <cell r="A469" t="str">
            <v>32927547</v>
          </cell>
          <cell r="B469" t="str">
            <v>ESQUIVEL YNFANTES  SOLEDAD MANUELA</v>
          </cell>
          <cell r="C469" t="str">
            <v>44100252</v>
          </cell>
          <cell r="D469" t="str">
            <v>OPAZO VARGAS JUAN CARLOS</v>
          </cell>
        </row>
        <row r="470">
          <cell r="A470" t="str">
            <v>32927547</v>
          </cell>
          <cell r="B470" t="str">
            <v>ESQUIVEL YNFANTES  SOLEDAD MANUELA</v>
          </cell>
          <cell r="C470" t="str">
            <v>41302447</v>
          </cell>
          <cell r="D470" t="str">
            <v>SAAVEDRA CRUZATT GABRIEL EDWARD</v>
          </cell>
        </row>
        <row r="471">
          <cell r="A471" t="str">
            <v>40003377</v>
          </cell>
          <cell r="B471" t="str">
            <v>SOLANO ROJAS  DAVID JUNIOR</v>
          </cell>
          <cell r="C471" t="str">
            <v>43341412</v>
          </cell>
          <cell r="D471" t="str">
            <v>QUESADA ALBURQUEQUE PAUL</v>
          </cell>
        </row>
        <row r="472">
          <cell r="A472" t="str">
            <v>40003377</v>
          </cell>
          <cell r="B472" t="str">
            <v>SOLANO ROJAS  DAVID JUNIOR</v>
          </cell>
          <cell r="C472" t="str">
            <v>07754864</v>
          </cell>
          <cell r="D472" t="str">
            <v>BRAVO PURIN SERGIO SLAVKO</v>
          </cell>
        </row>
        <row r="473">
          <cell r="A473" t="str">
            <v>40003377</v>
          </cell>
          <cell r="B473" t="str">
            <v>SOLANO ROJAS  DAVID JUNIOR</v>
          </cell>
          <cell r="C473" t="str">
            <v>80309185</v>
          </cell>
          <cell r="D473" t="str">
            <v>CHAVEZ BRICEÑO HENRY ALI</v>
          </cell>
        </row>
        <row r="474">
          <cell r="A474" t="str">
            <v>40003377</v>
          </cell>
          <cell r="B474" t="str">
            <v>SOLANO ROJAS  DAVID JUNIOR</v>
          </cell>
          <cell r="C474" t="str">
            <v>32962283</v>
          </cell>
          <cell r="D474" t="str">
            <v>POEMAPE FELIPE PAUL RICARDO</v>
          </cell>
        </row>
        <row r="475">
          <cell r="A475" t="str">
            <v>40003377</v>
          </cell>
          <cell r="B475" t="str">
            <v>SOLANO ROJAS  DAVID JUNIOR</v>
          </cell>
          <cell r="C475" t="str">
            <v>32952384</v>
          </cell>
          <cell r="D475" t="str">
            <v>FIESTAS ARMAS EDWIN SANTIAGO</v>
          </cell>
        </row>
        <row r="476">
          <cell r="A476" t="str">
            <v>40003377</v>
          </cell>
          <cell r="B476" t="str">
            <v>SOLANO ROJAS  DAVID JUNIOR</v>
          </cell>
          <cell r="C476" t="str">
            <v>19096675</v>
          </cell>
          <cell r="D476" t="str">
            <v>VELASQUEZ RAMIREZ CESAR FAUSTO</v>
          </cell>
        </row>
        <row r="477">
          <cell r="A477" t="str">
            <v>40003377</v>
          </cell>
          <cell r="B477" t="str">
            <v>SOLANO ROJAS  DAVID JUNIOR</v>
          </cell>
          <cell r="C477" t="str">
            <v>32895531</v>
          </cell>
          <cell r="D477" t="str">
            <v>SARRIN SOTO DUILIO DOMINGO</v>
          </cell>
        </row>
        <row r="478">
          <cell r="A478" t="str">
            <v>40003377</v>
          </cell>
          <cell r="B478" t="str">
            <v>SOLANO ROJAS  DAVID JUNIOR</v>
          </cell>
          <cell r="C478" t="str">
            <v>32132392</v>
          </cell>
          <cell r="D478" t="str">
            <v>MIRANDA VASQUEZ JOSE ANTONIO</v>
          </cell>
        </row>
        <row r="479">
          <cell r="A479" t="str">
            <v>40003377</v>
          </cell>
          <cell r="B479" t="str">
            <v>SOLANO ROJAS  DAVID JUNIOR</v>
          </cell>
          <cell r="C479" t="str">
            <v>40454415</v>
          </cell>
          <cell r="D479" t="str">
            <v>DIAZ CRUZADO VLADIMIR ESTEBAN</v>
          </cell>
        </row>
        <row r="480">
          <cell r="A480" t="str">
            <v>40003377</v>
          </cell>
          <cell r="B480" t="str">
            <v>SOLANO ROJAS  DAVID JUNIOR</v>
          </cell>
          <cell r="C480" t="str">
            <v>32735978</v>
          </cell>
          <cell r="D480" t="str">
            <v>RODRIGUEZ SOLANO JAVIER YSMAEL</v>
          </cell>
        </row>
        <row r="481">
          <cell r="A481" t="str">
            <v>40003377</v>
          </cell>
          <cell r="B481" t="str">
            <v>SOLANO ROJAS  DAVID JUNIOR</v>
          </cell>
          <cell r="C481" t="str">
            <v>08801356</v>
          </cell>
          <cell r="D481" t="str">
            <v>CASSIA OLIVARES CIRILO YURI</v>
          </cell>
        </row>
        <row r="482">
          <cell r="A482" t="str">
            <v>40003377</v>
          </cell>
          <cell r="B482" t="str">
            <v>SOLANO ROJAS  DAVID JUNIOR</v>
          </cell>
          <cell r="C482" t="str">
            <v>21883434</v>
          </cell>
          <cell r="D482" t="str">
            <v>QUIROZ REATEGUI DANIEL ARMANDO</v>
          </cell>
        </row>
        <row r="483">
          <cell r="A483" t="str">
            <v>40003377</v>
          </cell>
          <cell r="B483" t="str">
            <v>SOLANO ROJAS  DAVID JUNIOR</v>
          </cell>
          <cell r="C483" t="str">
            <v>41637461</v>
          </cell>
          <cell r="D483" t="str">
            <v>LEON HERNANDEZ WILSON FELIPE</v>
          </cell>
        </row>
        <row r="484">
          <cell r="A484" t="str">
            <v>40003377</v>
          </cell>
          <cell r="B484" t="str">
            <v>SOLANO ROJAS  DAVID JUNIOR</v>
          </cell>
          <cell r="C484" t="str">
            <v>33263115</v>
          </cell>
          <cell r="D484" t="str">
            <v>PELAEZ RODRIGUEZ BLANCA MARITZA</v>
          </cell>
        </row>
        <row r="485">
          <cell r="A485" t="str">
            <v>40003377</v>
          </cell>
          <cell r="B485" t="str">
            <v>SOLANO ROJAS  DAVID JUNIOR</v>
          </cell>
          <cell r="C485" t="str">
            <v>09523331</v>
          </cell>
          <cell r="D485" t="str">
            <v>MENDOZA AVILA JOSE ANTONIO</v>
          </cell>
        </row>
        <row r="486">
          <cell r="A486" t="str">
            <v>40003377</v>
          </cell>
          <cell r="B486" t="str">
            <v>SOLANO ROJAS  DAVID JUNIOR</v>
          </cell>
          <cell r="C486" t="str">
            <v>32858991</v>
          </cell>
          <cell r="D486" t="str">
            <v>ULLOA CORDOVA TEODOCIO ELIAS</v>
          </cell>
        </row>
        <row r="487">
          <cell r="A487" t="str">
            <v>40003377</v>
          </cell>
          <cell r="B487" t="str">
            <v>SOLANO ROJAS  DAVID JUNIOR</v>
          </cell>
          <cell r="C487" t="str">
            <v>32951371</v>
          </cell>
          <cell r="D487" t="str">
            <v>ORTIZ GORDILLO ERNESTO ALBERTO</v>
          </cell>
        </row>
        <row r="488">
          <cell r="A488" t="str">
            <v>40003377</v>
          </cell>
          <cell r="B488" t="str">
            <v>SOLANO ROJAS  DAVID JUNIOR</v>
          </cell>
          <cell r="C488" t="str">
            <v>18215182</v>
          </cell>
          <cell r="D488" t="str">
            <v>ZAVALETA TICLE LUIS MOISES</v>
          </cell>
        </row>
        <row r="489">
          <cell r="A489" t="str">
            <v>33263115</v>
          </cell>
          <cell r="B489" t="str">
            <v>PELAEZ RODRIGUEZ  BLANCA MARITZA</v>
          </cell>
          <cell r="C489" t="str">
            <v>32857961</v>
          </cell>
          <cell r="D489" t="str">
            <v>SANCHEZ VALDERRAMA MONICA LUZ</v>
          </cell>
        </row>
        <row r="490">
          <cell r="A490" t="str">
            <v>33263115</v>
          </cell>
          <cell r="B490" t="str">
            <v>PELAEZ RODRIGUEZ  BLANCA MARITZA</v>
          </cell>
          <cell r="C490" t="str">
            <v>08801356</v>
          </cell>
          <cell r="D490" t="str">
            <v>CASSIA OLIVARES CIRILO YURI</v>
          </cell>
        </row>
        <row r="491">
          <cell r="A491" t="str">
            <v>33263115</v>
          </cell>
          <cell r="B491" t="str">
            <v>PELAEZ RODRIGUEZ  BLANCA MARITZA</v>
          </cell>
          <cell r="C491" t="str">
            <v>40003377</v>
          </cell>
          <cell r="D491" t="str">
            <v>SOLANO ROJAS DAVID JUNIOR</v>
          </cell>
        </row>
        <row r="492">
          <cell r="A492" t="str">
            <v>33263115</v>
          </cell>
          <cell r="B492" t="str">
            <v>PELAEZ RODRIGUEZ  BLANCA MARITZA</v>
          </cell>
          <cell r="C492" t="str">
            <v>41810970</v>
          </cell>
          <cell r="D492" t="str">
            <v>MUÑOZ CHAVEZ HUBER ANTONIO</v>
          </cell>
        </row>
        <row r="493">
          <cell r="A493" t="str">
            <v>33263115</v>
          </cell>
          <cell r="B493" t="str">
            <v>PELAEZ RODRIGUEZ  BLANCA MARITZA</v>
          </cell>
          <cell r="C493" t="str">
            <v>06802348</v>
          </cell>
          <cell r="D493" t="str">
            <v>LUZA GONZALES JUAN ALBERTO</v>
          </cell>
        </row>
        <row r="494">
          <cell r="A494" t="str">
            <v>33263115</v>
          </cell>
          <cell r="B494" t="str">
            <v>PELAEZ RODRIGUEZ  BLANCA MARITZA</v>
          </cell>
          <cell r="C494" t="str">
            <v>26960383</v>
          </cell>
          <cell r="D494" t="str">
            <v>DE LA CRUZ CAMPOS JAIME WILMER</v>
          </cell>
        </row>
        <row r="495">
          <cell r="A495" t="str">
            <v>33263115</v>
          </cell>
          <cell r="B495" t="str">
            <v>PELAEZ RODRIGUEZ  BLANCA MARITZA</v>
          </cell>
          <cell r="C495" t="str">
            <v>21883434</v>
          </cell>
          <cell r="D495" t="str">
            <v>QUIROZ REATEGUI DANIEL ARMANDO</v>
          </cell>
        </row>
        <row r="496">
          <cell r="A496" t="str">
            <v>33263115</v>
          </cell>
          <cell r="B496" t="str">
            <v>PELAEZ RODRIGUEZ  BLANCA MARITZA</v>
          </cell>
          <cell r="C496" t="str">
            <v>10451177</v>
          </cell>
          <cell r="D496" t="str">
            <v>RAMIREZ ARGANDOÑA LUIS ALBERTO</v>
          </cell>
        </row>
        <row r="497">
          <cell r="A497" t="str">
            <v>18098418</v>
          </cell>
          <cell r="B497" t="str">
            <v>DIAZ CUEVA ELVIS ROGER</v>
          </cell>
          <cell r="C497" t="str">
            <v>10373566</v>
          </cell>
          <cell r="D497" t="str">
            <v>ARANDA BARES ARTURO MARTIN</v>
          </cell>
        </row>
        <row r="498">
          <cell r="A498" t="str">
            <v>18098418</v>
          </cell>
          <cell r="B498" t="str">
            <v>DIAZ CUEVA ELVIS ROGER</v>
          </cell>
          <cell r="C498" t="str">
            <v>18026150</v>
          </cell>
          <cell r="D498" t="str">
            <v>ARROYO ASENCIO JOAQUIN ENRIQUE</v>
          </cell>
        </row>
        <row r="499">
          <cell r="A499" t="str">
            <v>18098418</v>
          </cell>
          <cell r="B499" t="str">
            <v>DIAZ CUEVA ELVIS ROGER</v>
          </cell>
          <cell r="C499" t="str">
            <v>32955865</v>
          </cell>
          <cell r="D499" t="str">
            <v>ZUÑIGA CAMPOS OSCAR LEONCIO</v>
          </cell>
        </row>
        <row r="500">
          <cell r="A500" t="str">
            <v>18098418</v>
          </cell>
          <cell r="B500" t="str">
            <v>DIAZ CUEVA ELVIS ROGER</v>
          </cell>
          <cell r="C500" t="str">
            <v>32846827</v>
          </cell>
          <cell r="D500" t="str">
            <v>LOPEZ YSLA MANUEL DAUBERTO</v>
          </cell>
        </row>
        <row r="501">
          <cell r="A501" t="str">
            <v>18098418</v>
          </cell>
          <cell r="B501" t="str">
            <v>DIAZ CUEVA ELVIS ROGER</v>
          </cell>
          <cell r="C501" t="str">
            <v>09396367</v>
          </cell>
          <cell r="D501" t="str">
            <v>URBINA VASQUEZ ROBERTO WILLIAM</v>
          </cell>
        </row>
        <row r="502">
          <cell r="A502" t="str">
            <v>18098418</v>
          </cell>
          <cell r="B502" t="str">
            <v>DIAZ CUEVA ELVIS ROGER</v>
          </cell>
          <cell r="C502" t="str">
            <v>15861300</v>
          </cell>
          <cell r="D502" t="str">
            <v>NIZAMA PUICON VICTOR MANUEL</v>
          </cell>
        </row>
        <row r="503">
          <cell r="A503" t="str">
            <v>18098418</v>
          </cell>
          <cell r="B503" t="str">
            <v>DIAZ CUEVA ELVIS ROGER</v>
          </cell>
          <cell r="C503" t="str">
            <v>18169289</v>
          </cell>
          <cell r="D503" t="str">
            <v>CONDORENA ROJAS MERY ERIKA</v>
          </cell>
        </row>
        <row r="504">
          <cell r="A504" t="str">
            <v>18098418</v>
          </cell>
          <cell r="B504" t="str">
            <v>DIAZ CUEVA ELVIS ROGER</v>
          </cell>
          <cell r="C504" t="str">
            <v>45169426</v>
          </cell>
          <cell r="D504" t="str">
            <v>TORRES-QUIROZ LOZANO OSCAR ENRIQUE</v>
          </cell>
        </row>
        <row r="505">
          <cell r="A505" t="str">
            <v>18098418</v>
          </cell>
          <cell r="B505" t="str">
            <v>DIAZ CUEVA ELVIS ROGER</v>
          </cell>
          <cell r="C505" t="str">
            <v>40950347</v>
          </cell>
          <cell r="D505" t="str">
            <v>ALVARADO OLAYA KIVO PAVEL</v>
          </cell>
        </row>
        <row r="506">
          <cell r="A506" t="str">
            <v>18098418</v>
          </cell>
          <cell r="B506" t="str">
            <v>DIAZ CUEVA ELVIS ROGER</v>
          </cell>
          <cell r="C506" t="str">
            <v>03371042</v>
          </cell>
          <cell r="D506" t="str">
            <v>CRUZ RUIZ ELMER AUGUSTO</v>
          </cell>
        </row>
        <row r="507">
          <cell r="A507" t="str">
            <v>18098418</v>
          </cell>
          <cell r="B507" t="str">
            <v>DIAZ CUEVA ELVIS ROGER</v>
          </cell>
          <cell r="C507" t="str">
            <v>18010054</v>
          </cell>
          <cell r="D507" t="str">
            <v>HERMENEGILDO VALVERDE CESAR AUGUSTO</v>
          </cell>
        </row>
        <row r="508">
          <cell r="A508" t="str">
            <v>18098418</v>
          </cell>
          <cell r="B508" t="str">
            <v>DIAZ CUEVA ELVIS ROGER</v>
          </cell>
          <cell r="C508" t="str">
            <v>32972154</v>
          </cell>
          <cell r="D508" t="str">
            <v>VILLANUEVA TORRES ALEJANDRO EDGARD</v>
          </cell>
        </row>
        <row r="509">
          <cell r="A509" t="str">
            <v>02742141</v>
          </cell>
          <cell r="B509" t="str">
            <v>MEJIA JORGE  FREDDY ABRAHAM</v>
          </cell>
          <cell r="C509" t="str">
            <v>10373566</v>
          </cell>
          <cell r="D509" t="str">
            <v>ARANDA BARES ARTURO MARTIN</v>
          </cell>
        </row>
        <row r="510">
          <cell r="A510" t="str">
            <v>02742141</v>
          </cell>
          <cell r="B510" t="str">
            <v>MEJIA JORGE  FREDDY ABRAHAM</v>
          </cell>
          <cell r="C510" t="str">
            <v>27694919</v>
          </cell>
          <cell r="D510" t="str">
            <v>AVELLANEDA GUEVARA DEMOSTENES</v>
          </cell>
        </row>
        <row r="511">
          <cell r="A511" t="str">
            <v>02742141</v>
          </cell>
          <cell r="B511" t="str">
            <v>MEJIA JORGE  FREDDY ABRAHAM</v>
          </cell>
          <cell r="C511" t="str">
            <v>02789759</v>
          </cell>
          <cell r="D511" t="str">
            <v>YOVERA ANCAJIMA MARIANO</v>
          </cell>
        </row>
        <row r="512">
          <cell r="A512" t="str">
            <v>02742141</v>
          </cell>
          <cell r="B512" t="str">
            <v>MEJIA JORGE  FREDDY ABRAHAM</v>
          </cell>
          <cell r="C512" t="str">
            <v>03490910</v>
          </cell>
          <cell r="D512" t="str">
            <v>NAVARRO RUIZ RUBEN</v>
          </cell>
        </row>
        <row r="513">
          <cell r="A513" t="str">
            <v>02742141</v>
          </cell>
          <cell r="B513" t="str">
            <v>MEJIA JORGE  FREDDY ABRAHAM</v>
          </cell>
          <cell r="C513" t="str">
            <v>03501535</v>
          </cell>
          <cell r="D513" t="str">
            <v>ARONI BOY JOSE RICARDO</v>
          </cell>
        </row>
        <row r="514">
          <cell r="A514" t="str">
            <v>02742141</v>
          </cell>
          <cell r="B514" t="str">
            <v>MEJIA JORGE  FREDDY ABRAHAM</v>
          </cell>
          <cell r="C514" t="str">
            <v>02825204</v>
          </cell>
          <cell r="D514" t="str">
            <v>ZURITA TROYA GREGORIO</v>
          </cell>
        </row>
        <row r="515">
          <cell r="A515" t="str">
            <v>02742141</v>
          </cell>
          <cell r="B515" t="str">
            <v>MEJIA JORGE  FREDDY ABRAHAM</v>
          </cell>
          <cell r="C515" t="str">
            <v>40562853</v>
          </cell>
          <cell r="D515" t="str">
            <v>VASQUEZ RIVAS MARLON FRANCISCO</v>
          </cell>
        </row>
        <row r="516">
          <cell r="A516" t="str">
            <v>02742141</v>
          </cell>
          <cell r="B516" t="str">
            <v>MEJIA JORGE  FREDDY ABRAHAM</v>
          </cell>
          <cell r="C516" t="str">
            <v>02816485</v>
          </cell>
          <cell r="D516" t="str">
            <v>RIJALBA SANJINEZ OSCAR</v>
          </cell>
        </row>
        <row r="517">
          <cell r="A517" t="str">
            <v>02742141</v>
          </cell>
          <cell r="B517" t="str">
            <v>MEJIA JORGE  FREDDY ABRAHAM</v>
          </cell>
          <cell r="C517" t="str">
            <v>02654410</v>
          </cell>
          <cell r="D517" t="str">
            <v>RIVERA PENA LUIS ALBERTO</v>
          </cell>
        </row>
        <row r="518">
          <cell r="A518" t="str">
            <v>02742141</v>
          </cell>
          <cell r="B518" t="str">
            <v>MEJIA JORGE  FREDDY ABRAHAM</v>
          </cell>
          <cell r="C518" t="str">
            <v>03478383</v>
          </cell>
          <cell r="D518" t="str">
            <v>TALLEDO ARRUNATEGUI HUMBERTO ARMANDO</v>
          </cell>
        </row>
        <row r="519">
          <cell r="A519" t="str">
            <v>02742141</v>
          </cell>
          <cell r="B519" t="str">
            <v>MEJIA JORGE  FREDDY ABRAHAM</v>
          </cell>
          <cell r="C519" t="str">
            <v>45169426</v>
          </cell>
          <cell r="D519" t="str">
            <v>TORRES-QUIROZ LOZANO OSCAR ENRIQUE</v>
          </cell>
        </row>
        <row r="520">
          <cell r="A520" t="str">
            <v>10127011</v>
          </cell>
          <cell r="B520" t="str">
            <v>CUZCO GOMEZ  JOSE ANTONIO</v>
          </cell>
          <cell r="C520" t="str">
            <v>07107817</v>
          </cell>
          <cell r="D520" t="str">
            <v>VELASQUEZ CARRASCO PLINIO ALFREDO</v>
          </cell>
        </row>
        <row r="521">
          <cell r="A521" t="str">
            <v>10127011</v>
          </cell>
          <cell r="B521" t="str">
            <v>CUZCO GOMEZ  JOSE ANTONIO</v>
          </cell>
          <cell r="C521" t="str">
            <v>41835940</v>
          </cell>
          <cell r="D521" t="str">
            <v>MECHATO TIMANA JUSTO DAVID</v>
          </cell>
        </row>
        <row r="522">
          <cell r="A522" t="str">
            <v>10127011</v>
          </cell>
          <cell r="B522" t="str">
            <v>CUZCO GOMEZ  JOSE ANTONIO</v>
          </cell>
          <cell r="C522" t="str">
            <v>32739559</v>
          </cell>
          <cell r="D522" t="str">
            <v>GARCIA DURAND CARLOS ALBERTO</v>
          </cell>
        </row>
        <row r="523">
          <cell r="A523" t="str">
            <v>10127011</v>
          </cell>
          <cell r="B523" t="str">
            <v>CUZCO GOMEZ  JOSE ANTONIO</v>
          </cell>
          <cell r="C523" t="str">
            <v>40932402</v>
          </cell>
          <cell r="D523" t="str">
            <v>ASCATE VASQUEZ WILLAN IVAN</v>
          </cell>
        </row>
        <row r="524">
          <cell r="A524" t="str">
            <v>10127011</v>
          </cell>
          <cell r="B524" t="str">
            <v>CUZCO GOMEZ  JOSE ANTONIO</v>
          </cell>
          <cell r="C524" t="str">
            <v>10864136</v>
          </cell>
          <cell r="D524" t="str">
            <v>CHUCHULLO HUARCAYA JOSE ALBERTO</v>
          </cell>
        </row>
        <row r="525">
          <cell r="A525" t="str">
            <v>10127011</v>
          </cell>
          <cell r="B525" t="str">
            <v>CUZCO GOMEZ  JOSE ANTONIO</v>
          </cell>
          <cell r="C525" t="str">
            <v>08801356</v>
          </cell>
          <cell r="D525" t="str">
            <v>CASSIA OLIVARES CIRILO YURI</v>
          </cell>
        </row>
        <row r="526">
          <cell r="A526" t="str">
            <v>10127011</v>
          </cell>
          <cell r="B526" t="str">
            <v>CUZCO GOMEZ  JOSE ANTONIO</v>
          </cell>
          <cell r="C526" t="str">
            <v>10597457</v>
          </cell>
          <cell r="D526" t="str">
            <v>QUISPE AGUIRRE MARCIAL</v>
          </cell>
        </row>
        <row r="527">
          <cell r="A527" t="str">
            <v>10127011</v>
          </cell>
          <cell r="B527" t="str">
            <v>CUZCO GOMEZ  JOSE ANTONIO</v>
          </cell>
          <cell r="C527" t="str">
            <v>09750417</v>
          </cell>
          <cell r="D527" t="str">
            <v>ALVARADO RIOS JAVIER HERNAN</v>
          </cell>
        </row>
        <row r="528">
          <cell r="A528" t="str">
            <v>10127011</v>
          </cell>
          <cell r="B528" t="str">
            <v>CUZCO GOMEZ  JOSE ANTONIO</v>
          </cell>
          <cell r="C528" t="str">
            <v>21883434</v>
          </cell>
          <cell r="D528" t="str">
            <v>QUIROZ REATEGUI DANIEL ARMANDO</v>
          </cell>
        </row>
        <row r="529">
          <cell r="A529" t="str">
            <v>10127011</v>
          </cell>
          <cell r="B529" t="str">
            <v>CUZCO GOMEZ  JOSE ANTONIO</v>
          </cell>
          <cell r="C529" t="str">
            <v>18215182</v>
          </cell>
          <cell r="D529" t="str">
            <v>ZAVALETA TICLE LUIS MOISES</v>
          </cell>
        </row>
        <row r="530">
          <cell r="A530" t="str">
            <v>10127011</v>
          </cell>
          <cell r="B530" t="str">
            <v>CUZCO GOMEZ  JOSE ANTONIO</v>
          </cell>
          <cell r="C530" t="str">
            <v>10451177</v>
          </cell>
          <cell r="D530" t="str">
            <v>RAMIREZ ARGANDOÑA LUIS ALBERTO</v>
          </cell>
        </row>
        <row r="531">
          <cell r="A531" t="str">
            <v>21883434</v>
          </cell>
          <cell r="B531" t="str">
            <v>QUIROZ REATEGUI  DANIEL ARMANDO</v>
          </cell>
          <cell r="C531" t="str">
            <v>07107817</v>
          </cell>
          <cell r="D531" t="str">
            <v>VELASQUEZ CARRASCO PLINIO ALFREDO</v>
          </cell>
        </row>
        <row r="532">
          <cell r="A532" t="str">
            <v>21883434</v>
          </cell>
          <cell r="B532" t="str">
            <v>QUIROZ REATEGUI  DANIEL ARMANDO</v>
          </cell>
          <cell r="C532" t="str">
            <v>10719357</v>
          </cell>
          <cell r="D532" t="str">
            <v>TERAN ARRUE JOSE LUIS</v>
          </cell>
        </row>
        <row r="533">
          <cell r="A533" t="str">
            <v>21883434</v>
          </cell>
          <cell r="B533" t="str">
            <v>QUIROZ REATEGUI  DANIEL ARMANDO</v>
          </cell>
          <cell r="C533" t="str">
            <v>32967954</v>
          </cell>
          <cell r="D533" t="str">
            <v>POZU ACEVEDO FELIX ENRIQUE</v>
          </cell>
        </row>
        <row r="534">
          <cell r="A534" t="str">
            <v>21883434</v>
          </cell>
          <cell r="B534" t="str">
            <v>QUIROZ REATEGUI  DANIEL ARMANDO</v>
          </cell>
          <cell r="C534" t="str">
            <v>32819846</v>
          </cell>
          <cell r="D534" t="str">
            <v>CUEVA GRADOS LUIS ANTONIO</v>
          </cell>
        </row>
        <row r="535">
          <cell r="A535" t="str">
            <v>21883434</v>
          </cell>
          <cell r="B535" t="str">
            <v>QUIROZ REATEGUI  DANIEL ARMANDO</v>
          </cell>
          <cell r="C535" t="str">
            <v>44122121</v>
          </cell>
          <cell r="D535" t="str">
            <v>DELGADO GONZALES DAVID</v>
          </cell>
        </row>
        <row r="536">
          <cell r="A536" t="str">
            <v>21883434</v>
          </cell>
          <cell r="B536" t="str">
            <v>QUIROZ REATEGUI  DANIEL ARMANDO</v>
          </cell>
          <cell r="C536" t="str">
            <v>41740519</v>
          </cell>
          <cell r="D536" t="str">
            <v>CASTILLO TIRADO CINTHYA DEL CARMEN</v>
          </cell>
        </row>
        <row r="537">
          <cell r="A537" t="str">
            <v>21883434</v>
          </cell>
          <cell r="B537" t="str">
            <v>QUIROZ REATEGUI  DANIEL ARMANDO</v>
          </cell>
          <cell r="C537" t="str">
            <v>33263115</v>
          </cell>
          <cell r="D537" t="str">
            <v>PELAEZ RODRIGUEZ BLANCA MARITZA</v>
          </cell>
        </row>
        <row r="538">
          <cell r="A538" t="str">
            <v>21883434</v>
          </cell>
          <cell r="B538" t="str">
            <v>QUIROZ REATEGUI  DANIEL ARMANDO</v>
          </cell>
          <cell r="C538" t="str">
            <v>18215182</v>
          </cell>
          <cell r="D538" t="str">
            <v>ZAVALETA TICLE LUIS MOISES</v>
          </cell>
        </row>
        <row r="539">
          <cell r="A539" t="str">
            <v>21883434</v>
          </cell>
          <cell r="B539" t="str">
            <v>QUIROZ REATEGUI  DANIEL ARMANDO</v>
          </cell>
          <cell r="C539" t="str">
            <v>08693358</v>
          </cell>
          <cell r="D539" t="str">
            <v>DE LA FLOR SEGURA ANTERO MIGUEL</v>
          </cell>
        </row>
        <row r="540">
          <cell r="A540" t="str">
            <v>21883434</v>
          </cell>
          <cell r="B540" t="str">
            <v>QUIROZ REATEGUI  DANIEL ARMANDO</v>
          </cell>
          <cell r="C540" t="str">
            <v>32830294</v>
          </cell>
          <cell r="D540" t="str">
            <v>GALVEZ MORI JAVIER MIGUEL</v>
          </cell>
        </row>
        <row r="541">
          <cell r="A541" t="str">
            <v>21883434</v>
          </cell>
          <cell r="B541" t="str">
            <v>QUIROZ REATEGUI  DANIEL ARMANDO</v>
          </cell>
          <cell r="C541" t="str">
            <v>32132392</v>
          </cell>
          <cell r="D541" t="str">
            <v>MIRANDA VASQUEZ JOSE ANTONIO</v>
          </cell>
        </row>
        <row r="542">
          <cell r="A542" t="str">
            <v>21883434</v>
          </cell>
          <cell r="B542" t="str">
            <v>QUIROZ REATEGUI  DANIEL ARMANDO</v>
          </cell>
          <cell r="C542" t="str">
            <v>06792993</v>
          </cell>
          <cell r="D542" t="str">
            <v>ANGULO ARENAZA WILFREDO JESUS</v>
          </cell>
        </row>
        <row r="543">
          <cell r="A543" t="str">
            <v>10451177</v>
          </cell>
          <cell r="B543" t="str">
            <v>RAMIREZ ARGANDOÑA  LUIS ALBERTO</v>
          </cell>
          <cell r="C543" t="str">
            <v>07107817</v>
          </cell>
          <cell r="D543" t="str">
            <v>VELASQUEZ CARRASCO PLINIO ALFREDO</v>
          </cell>
        </row>
        <row r="544">
          <cell r="A544" t="str">
            <v>10451177</v>
          </cell>
          <cell r="B544" t="str">
            <v>RAMIREZ ARGANDOÑA  LUIS ALBERTO</v>
          </cell>
          <cell r="C544" t="str">
            <v>25583365</v>
          </cell>
          <cell r="D544" t="str">
            <v>MORE ZAPATA VICTOR</v>
          </cell>
        </row>
        <row r="545">
          <cell r="A545" t="str">
            <v>10451177</v>
          </cell>
          <cell r="B545" t="str">
            <v>RAMIREZ ARGANDOÑA  LUIS ALBERTO</v>
          </cell>
          <cell r="C545" t="str">
            <v>32920441</v>
          </cell>
          <cell r="D545" t="str">
            <v>NOLE MINGA ALEJANDRO YOVANNI</v>
          </cell>
        </row>
        <row r="546">
          <cell r="A546" t="str">
            <v>10451177</v>
          </cell>
          <cell r="B546" t="str">
            <v>RAMIREZ ARGANDOÑA  LUIS ALBERTO</v>
          </cell>
          <cell r="C546" t="str">
            <v>03879612</v>
          </cell>
          <cell r="D546" t="str">
            <v>TIQUILLAHUANCA SONAPO GERARDO</v>
          </cell>
        </row>
        <row r="547">
          <cell r="A547" t="str">
            <v>10451177</v>
          </cell>
          <cell r="B547" t="str">
            <v>RAMIREZ ARGANDOÑA  LUIS ALBERTO</v>
          </cell>
          <cell r="C547" t="str">
            <v>10597457</v>
          </cell>
          <cell r="D547" t="str">
            <v>QUISPE AGUIRRE MARCIAL</v>
          </cell>
        </row>
        <row r="548">
          <cell r="A548" t="str">
            <v>10451177</v>
          </cell>
          <cell r="B548" t="str">
            <v>RAMIREZ ARGANDOÑA  LUIS ALBERTO</v>
          </cell>
          <cell r="C548" t="str">
            <v>21883434</v>
          </cell>
          <cell r="D548" t="str">
            <v>QUIROZ REATEGUI DANIEL ARMANDO</v>
          </cell>
        </row>
        <row r="549">
          <cell r="A549" t="str">
            <v>10451177</v>
          </cell>
          <cell r="B549" t="str">
            <v>RAMIREZ ARGANDOÑA  LUIS ALBERTO</v>
          </cell>
          <cell r="C549" t="str">
            <v>33263115</v>
          </cell>
          <cell r="D549" t="str">
            <v>PELAEZ RODRIGUEZ BLANCA MARITZA</v>
          </cell>
        </row>
        <row r="550">
          <cell r="A550" t="str">
            <v>10451177</v>
          </cell>
          <cell r="B550" t="str">
            <v>RAMIREZ ARGANDOÑA  LUIS ALBERTO</v>
          </cell>
          <cell r="C550" t="str">
            <v>32927547</v>
          </cell>
          <cell r="D550" t="str">
            <v>ESQUIVEL YNFANTES SOLEDAD MANUELA</v>
          </cell>
        </row>
        <row r="551">
          <cell r="A551" t="str">
            <v>10451177</v>
          </cell>
          <cell r="B551" t="str">
            <v>RAMIREZ ARGANDOÑA  LUIS ALBERTO</v>
          </cell>
          <cell r="C551" t="str">
            <v>40003377</v>
          </cell>
          <cell r="D551" t="str">
            <v>SOLANO ROJAS DAVID JUNIOR</v>
          </cell>
        </row>
        <row r="552">
          <cell r="A552" t="str">
            <v>10451177</v>
          </cell>
          <cell r="B552" t="str">
            <v>RAMIREZ ARGANDOÑA  LUIS ALBERTO</v>
          </cell>
          <cell r="C552" t="str">
            <v>08693358</v>
          </cell>
          <cell r="D552" t="str">
            <v>DE LA FLOR SEGURA ANTERO MIGUEL</v>
          </cell>
        </row>
        <row r="553">
          <cell r="A553" t="str">
            <v>10451177</v>
          </cell>
          <cell r="B553" t="str">
            <v>RAMIREZ ARGANDOÑA  LUIS ALBERTO</v>
          </cell>
          <cell r="C553" t="str">
            <v>32830294</v>
          </cell>
          <cell r="D553" t="str">
            <v>GALVEZ MORI JAVIER MIGUEL</v>
          </cell>
        </row>
        <row r="554">
          <cell r="A554" t="str">
            <v>10451177</v>
          </cell>
          <cell r="B554" t="str">
            <v>RAMIREZ ARGANDOÑA  LUIS ALBERTO</v>
          </cell>
          <cell r="C554" t="str">
            <v>22242502</v>
          </cell>
          <cell r="D554" t="str">
            <v>OCHOA CAMPOS JOSE LUIS</v>
          </cell>
        </row>
        <row r="555">
          <cell r="A555" t="str">
            <v>18215182</v>
          </cell>
          <cell r="B555" t="str">
            <v>ZAVALETA TICLE  LUIS MOISES</v>
          </cell>
          <cell r="C555" t="str">
            <v>07107817</v>
          </cell>
          <cell r="D555" t="str">
            <v>VELASQUEZ CARRASCO PLINIO ALFREDO</v>
          </cell>
        </row>
        <row r="556">
          <cell r="A556" t="str">
            <v>18215182</v>
          </cell>
          <cell r="B556" t="str">
            <v>ZAVALETA TICLE  LUIS MOISES</v>
          </cell>
          <cell r="C556" t="str">
            <v>40107227</v>
          </cell>
          <cell r="D556" t="str">
            <v>RUBIO LUNA VICTORIA REQUELMER</v>
          </cell>
        </row>
        <row r="557">
          <cell r="A557" t="str">
            <v>18215182</v>
          </cell>
          <cell r="B557" t="str">
            <v>ZAVALETA TICLE  LUIS MOISES</v>
          </cell>
          <cell r="C557" t="str">
            <v>32732746</v>
          </cell>
          <cell r="D557" t="str">
            <v>ALFARO DELGADO ALFREDO WILDER</v>
          </cell>
        </row>
        <row r="558">
          <cell r="A558" t="str">
            <v>18215182</v>
          </cell>
          <cell r="B558" t="str">
            <v>ZAVALETA TICLE  LUIS MOISES</v>
          </cell>
          <cell r="C558" t="str">
            <v>32858991</v>
          </cell>
          <cell r="D558" t="str">
            <v>ULLOA CORDOVA TEODOCIO ELIAS</v>
          </cell>
        </row>
        <row r="559">
          <cell r="A559" t="str">
            <v>18215182</v>
          </cell>
          <cell r="B559" t="str">
            <v>ZAVALETA TICLE  LUIS MOISES</v>
          </cell>
          <cell r="C559" t="str">
            <v>45798851</v>
          </cell>
          <cell r="D559" t="str">
            <v>DE LA CRUZ SANCHEZ JHONNY ANDY</v>
          </cell>
        </row>
        <row r="560">
          <cell r="A560" t="str">
            <v>18215182</v>
          </cell>
          <cell r="B560" t="str">
            <v>ZAVALETA TICLE  LUIS MOISES</v>
          </cell>
          <cell r="C560" t="str">
            <v>10597457</v>
          </cell>
          <cell r="D560" t="str">
            <v>QUISPE AGUIRRE MARCIAL</v>
          </cell>
        </row>
        <row r="561">
          <cell r="A561" t="str">
            <v>18215182</v>
          </cell>
          <cell r="B561" t="str">
            <v>ZAVALETA TICLE  LUIS MOISES</v>
          </cell>
          <cell r="C561" t="str">
            <v>21883434</v>
          </cell>
          <cell r="D561" t="str">
            <v>QUIROZ REATEGUI DANIEL ARMANDO</v>
          </cell>
        </row>
        <row r="562">
          <cell r="A562" t="str">
            <v>18215182</v>
          </cell>
          <cell r="B562" t="str">
            <v>ZAVALETA TICLE  LUIS MOISES</v>
          </cell>
          <cell r="C562" t="str">
            <v>33263115</v>
          </cell>
          <cell r="D562" t="str">
            <v>PELAEZ RODRIGUEZ BLANCA MARITZA</v>
          </cell>
        </row>
        <row r="563">
          <cell r="A563" t="str">
            <v>18215182</v>
          </cell>
          <cell r="B563" t="str">
            <v>ZAVALETA TICLE  LUIS MOISES</v>
          </cell>
          <cell r="C563" t="str">
            <v>32927547</v>
          </cell>
          <cell r="D563" t="str">
            <v>ESQUIVEL YNFANTES SOLEDAD MANUELA</v>
          </cell>
        </row>
        <row r="564">
          <cell r="A564" t="str">
            <v>18215182</v>
          </cell>
          <cell r="B564" t="str">
            <v>ZAVALETA TICLE  LUIS MOISES</v>
          </cell>
          <cell r="C564" t="str">
            <v>32952384</v>
          </cell>
          <cell r="D564" t="str">
            <v>FIESTAS ARMAS EDWIN SANTIAGO</v>
          </cell>
        </row>
        <row r="565">
          <cell r="A565" t="str">
            <v>18215182</v>
          </cell>
          <cell r="B565" t="str">
            <v>ZAVALETA TICLE  LUIS MOISES</v>
          </cell>
          <cell r="C565" t="str">
            <v>10451177</v>
          </cell>
          <cell r="D565" t="str">
            <v>RAMIREZ ARGANDOÑA LUIS ALBERTO</v>
          </cell>
        </row>
        <row r="566">
          <cell r="A566" t="str">
            <v>18215182</v>
          </cell>
          <cell r="B566" t="str">
            <v>ZAVALETA TICLE  LUIS MOISES</v>
          </cell>
          <cell r="C566" t="str">
            <v>08693358</v>
          </cell>
          <cell r="D566" t="str">
            <v>DE LA FLOR SEGURA ANTERO MIGUEL</v>
          </cell>
        </row>
        <row r="567">
          <cell r="A567" t="str">
            <v>18215182</v>
          </cell>
          <cell r="B567" t="str">
            <v>ZAVALETA TICLE  LUIS MOISES</v>
          </cell>
          <cell r="C567" t="str">
            <v>32832240</v>
          </cell>
          <cell r="D567" t="str">
            <v>POLO CALDERON CLAUDINO</v>
          </cell>
        </row>
        <row r="568">
          <cell r="A568" t="str">
            <v>08801356</v>
          </cell>
          <cell r="B568" t="str">
            <v>CASSIA OLIVARES  CIRILO YURI</v>
          </cell>
          <cell r="C568" t="str">
            <v>07107817</v>
          </cell>
          <cell r="D568" t="str">
            <v>VELASQUEZ CARRASCO PLINIO ALFREDO</v>
          </cell>
        </row>
        <row r="569">
          <cell r="A569" t="str">
            <v>08801356</v>
          </cell>
          <cell r="B569" t="str">
            <v>CASSIA OLIVARES  CIRILO YURI</v>
          </cell>
          <cell r="C569" t="str">
            <v>32951371</v>
          </cell>
          <cell r="D569" t="str">
            <v>ORTIZ GORDILLO ERNESTO ALBERTO</v>
          </cell>
        </row>
        <row r="570">
          <cell r="A570" t="str">
            <v>08801356</v>
          </cell>
          <cell r="B570" t="str">
            <v>CASSIA OLIVARES  CIRILO YURI</v>
          </cell>
          <cell r="C570" t="str">
            <v>32910895</v>
          </cell>
          <cell r="D570" t="str">
            <v>CUEVA SANTOS SEGUNDO ANTONIO</v>
          </cell>
        </row>
        <row r="571">
          <cell r="A571" t="str">
            <v>08801356</v>
          </cell>
          <cell r="B571" t="str">
            <v>CASSIA OLIVARES  CIRILO YURI</v>
          </cell>
          <cell r="C571" t="str">
            <v>17898767</v>
          </cell>
          <cell r="D571" t="str">
            <v>CALMET REYNA FELIPE ALFONSO</v>
          </cell>
        </row>
        <row r="572">
          <cell r="A572" t="str">
            <v>08801356</v>
          </cell>
          <cell r="B572" t="str">
            <v>CASSIA OLIVARES  CIRILO YURI</v>
          </cell>
          <cell r="C572" t="str">
            <v>45439243</v>
          </cell>
          <cell r="D572" t="str">
            <v>PERICHE FIESTAS EVERTH RAUL</v>
          </cell>
        </row>
        <row r="573">
          <cell r="A573" t="str">
            <v>08801356</v>
          </cell>
          <cell r="B573" t="str">
            <v>CASSIA OLIVARES  CIRILO YURI</v>
          </cell>
          <cell r="C573" t="str">
            <v>40364768</v>
          </cell>
          <cell r="D573" t="str">
            <v>MONGE ENRIQUEZ REYDER DAVID</v>
          </cell>
        </row>
        <row r="574">
          <cell r="A574" t="str">
            <v>08801356</v>
          </cell>
          <cell r="B574" t="str">
            <v>CASSIA OLIVARES  CIRILO YURI</v>
          </cell>
          <cell r="C574" t="str">
            <v>10127011</v>
          </cell>
          <cell r="D574" t="str">
            <v>CUZCO GOMEZ JOSE ANTONIO</v>
          </cell>
        </row>
        <row r="575">
          <cell r="A575" t="str">
            <v>08801356</v>
          </cell>
          <cell r="B575" t="str">
            <v>CASSIA OLIVARES  CIRILO YURI</v>
          </cell>
          <cell r="C575" t="str">
            <v>10597457</v>
          </cell>
          <cell r="D575" t="str">
            <v>QUISPE AGUIRRE MARCIAL</v>
          </cell>
        </row>
        <row r="576">
          <cell r="A576" t="str">
            <v>08801356</v>
          </cell>
          <cell r="B576" t="str">
            <v>CASSIA OLIVARES  CIRILO YURI</v>
          </cell>
          <cell r="C576" t="str">
            <v>07358723</v>
          </cell>
          <cell r="D576" t="str">
            <v>VALENCIA PELAEZ LUIS ALBERTO</v>
          </cell>
        </row>
        <row r="577">
          <cell r="A577" t="str">
            <v>08801356</v>
          </cell>
          <cell r="B577" t="str">
            <v>CASSIA OLIVARES  CIRILO YURI</v>
          </cell>
          <cell r="C577" t="str">
            <v>21883434</v>
          </cell>
          <cell r="D577" t="str">
            <v>QUIROZ REATEGUI DANIEL ARMANDO</v>
          </cell>
        </row>
        <row r="578">
          <cell r="A578" t="str">
            <v>08801356</v>
          </cell>
          <cell r="B578" t="str">
            <v>CASSIA OLIVARES  CIRILO YURI</v>
          </cell>
          <cell r="C578" t="str">
            <v>33263115</v>
          </cell>
          <cell r="D578" t="str">
            <v>PELAEZ RODRIGUEZ BLANCA MARITZA</v>
          </cell>
        </row>
        <row r="579">
          <cell r="A579" t="str">
            <v>08801356</v>
          </cell>
          <cell r="B579" t="str">
            <v>CASSIA OLIVARES  CIRILO YURI</v>
          </cell>
          <cell r="C579" t="str">
            <v>32927547</v>
          </cell>
          <cell r="D579" t="str">
            <v>ESQUIVEL YNFANTES SOLEDAD MANUELA</v>
          </cell>
        </row>
        <row r="580">
          <cell r="A580" t="str">
            <v>08801356</v>
          </cell>
          <cell r="B580" t="str">
            <v>CASSIA OLIVARES  CIRILO YURI</v>
          </cell>
          <cell r="C580" t="str">
            <v>40003377</v>
          </cell>
          <cell r="D580" t="str">
            <v>SOLANO ROJAS DAVID JUNIOR</v>
          </cell>
        </row>
        <row r="581">
          <cell r="A581" t="str">
            <v>08801356</v>
          </cell>
          <cell r="B581" t="str">
            <v>CASSIA OLIVARES  CIRILO YURI</v>
          </cell>
          <cell r="C581" t="str">
            <v>18215182</v>
          </cell>
          <cell r="D581" t="str">
            <v>ZAVALETA TICLE LUIS MOISES</v>
          </cell>
        </row>
        <row r="582">
          <cell r="A582" t="str">
            <v>08693358</v>
          </cell>
          <cell r="B582" t="str">
            <v>DE LA FLOR SEGURA  ANTERO MIGUEL</v>
          </cell>
          <cell r="C582" t="str">
            <v>07107817</v>
          </cell>
          <cell r="D582" t="str">
            <v>VELASQUEZ CARRASCO PLINIO ALFREDO</v>
          </cell>
        </row>
        <row r="583">
          <cell r="A583" t="str">
            <v>08693358</v>
          </cell>
          <cell r="B583" t="str">
            <v>DE LA FLOR SEGURA  ANTERO MIGUEL</v>
          </cell>
          <cell r="C583" t="str">
            <v>32990340</v>
          </cell>
          <cell r="D583" t="str">
            <v>CASTILLO SOLOGUREN LUIS MIGUEL</v>
          </cell>
        </row>
        <row r="584">
          <cell r="A584" t="str">
            <v>08693358</v>
          </cell>
          <cell r="B584" t="str">
            <v>DE LA FLOR SEGURA  ANTERO MIGUEL</v>
          </cell>
          <cell r="C584" t="str">
            <v>40440133</v>
          </cell>
          <cell r="D584" t="str">
            <v>VARAS PACHECO EDGAR MANUEL</v>
          </cell>
        </row>
        <row r="585">
          <cell r="A585" t="str">
            <v>08693358</v>
          </cell>
          <cell r="B585" t="str">
            <v>DE LA FLOR SEGURA  ANTERO MIGUEL</v>
          </cell>
          <cell r="C585" t="str">
            <v>32858991</v>
          </cell>
          <cell r="D585" t="str">
            <v>ULLOA CORDOVA TEODOCIO ELIAS</v>
          </cell>
        </row>
        <row r="586">
          <cell r="A586" t="str">
            <v>08693358</v>
          </cell>
          <cell r="B586" t="str">
            <v>DE LA FLOR SEGURA  ANTERO MIGUEL</v>
          </cell>
          <cell r="C586" t="str">
            <v>10597457</v>
          </cell>
          <cell r="D586" t="str">
            <v>QUISPE AGUIRRE MARCIAL</v>
          </cell>
        </row>
        <row r="587">
          <cell r="A587" t="str">
            <v>08693358</v>
          </cell>
          <cell r="B587" t="str">
            <v>DE LA FLOR SEGURA  ANTERO MIGUEL</v>
          </cell>
          <cell r="C587" t="str">
            <v>41740519</v>
          </cell>
          <cell r="D587" t="str">
            <v>CASTILLO TIRADO CINTHYA DEL CARMEN</v>
          </cell>
        </row>
        <row r="588">
          <cell r="A588" t="str">
            <v>08693358</v>
          </cell>
          <cell r="B588" t="str">
            <v>DE LA FLOR SEGURA  ANTERO MIGUEL</v>
          </cell>
          <cell r="C588" t="str">
            <v>33263115</v>
          </cell>
          <cell r="D588" t="str">
            <v>PELAEZ RODRIGUEZ BLANCA MARITZA</v>
          </cell>
        </row>
        <row r="589">
          <cell r="A589" t="str">
            <v>08693358</v>
          </cell>
          <cell r="B589" t="str">
            <v>DE LA FLOR SEGURA  ANTERO MIGUEL</v>
          </cell>
          <cell r="C589" t="str">
            <v>18215182</v>
          </cell>
          <cell r="D589" t="str">
            <v>ZAVALETA TICLE LUIS MOISES</v>
          </cell>
        </row>
        <row r="590">
          <cell r="A590" t="str">
            <v>08693358</v>
          </cell>
          <cell r="B590" t="str">
            <v>DE LA FLOR SEGURA  ANTERO MIGUEL</v>
          </cell>
          <cell r="C590" t="str">
            <v>21883434</v>
          </cell>
          <cell r="D590" t="str">
            <v>QUIROZ REATEGUI DANIEL ARMANDO</v>
          </cell>
        </row>
        <row r="591">
          <cell r="A591" t="str">
            <v>08693358</v>
          </cell>
          <cell r="B591" t="str">
            <v>DE LA FLOR SEGURA  ANTERO MIGUEL</v>
          </cell>
          <cell r="C591" t="str">
            <v>32830294</v>
          </cell>
          <cell r="D591" t="str">
            <v>GALVEZ MORI JAVIER MIGUEL</v>
          </cell>
        </row>
        <row r="592">
          <cell r="A592" t="str">
            <v>08693358</v>
          </cell>
          <cell r="B592" t="str">
            <v>DE LA FLOR SEGURA  ANTERO MIGUEL</v>
          </cell>
          <cell r="C592" t="str">
            <v>32735978</v>
          </cell>
          <cell r="D592" t="str">
            <v>RODRIGUEZ SOLANO JAVIER YSMAEL</v>
          </cell>
        </row>
        <row r="593">
          <cell r="A593" t="str">
            <v>08693358</v>
          </cell>
          <cell r="B593" t="str">
            <v>DE LA FLOR SEGURA  ANTERO MIGUEL</v>
          </cell>
          <cell r="C593" t="str">
            <v>32123902</v>
          </cell>
          <cell r="D593" t="str">
            <v>TOVAR GOMERO HUMBERTO DAVID</v>
          </cell>
        </row>
        <row r="594">
          <cell r="A594" t="str">
            <v>32830294</v>
          </cell>
          <cell r="B594" t="str">
            <v>GALVEZ MORI  JAVIER MIGUEL</v>
          </cell>
          <cell r="C594" t="str">
            <v>07107817</v>
          </cell>
          <cell r="D594" t="str">
            <v>VELASQUEZ CARRASCO PLINIO ALFREDO</v>
          </cell>
        </row>
        <row r="595">
          <cell r="A595" t="str">
            <v>32830294</v>
          </cell>
          <cell r="B595" t="str">
            <v>GALVEZ MORI  JAVIER MIGUEL</v>
          </cell>
          <cell r="C595" t="str">
            <v>04622573</v>
          </cell>
          <cell r="D595" t="str">
            <v>ZAMBRANO GIL FREDDY GELBER RODNEY</v>
          </cell>
        </row>
        <row r="596">
          <cell r="A596" t="str">
            <v>32830294</v>
          </cell>
          <cell r="B596" t="str">
            <v>GALVEZ MORI  JAVIER MIGUEL</v>
          </cell>
          <cell r="C596" t="str">
            <v>03879612</v>
          </cell>
          <cell r="D596" t="str">
            <v>TIQUILLAHUANCA SONAPO GERARDO</v>
          </cell>
        </row>
        <row r="597">
          <cell r="A597" t="str">
            <v>32830294</v>
          </cell>
          <cell r="B597" t="str">
            <v>GALVEZ MORI  JAVIER MIGUEL</v>
          </cell>
          <cell r="C597" t="str">
            <v>10597457</v>
          </cell>
          <cell r="D597" t="str">
            <v>QUISPE AGUIRRE MARCIAL</v>
          </cell>
        </row>
        <row r="598">
          <cell r="A598" t="str">
            <v>32830294</v>
          </cell>
          <cell r="B598" t="str">
            <v>GALVEZ MORI  JAVIER MIGUEL</v>
          </cell>
          <cell r="C598" t="str">
            <v>32927547</v>
          </cell>
          <cell r="D598" t="str">
            <v>ESQUIVEL YNFANTES SOLEDAD MANUELA</v>
          </cell>
        </row>
        <row r="599">
          <cell r="A599" t="str">
            <v>32830294</v>
          </cell>
          <cell r="B599" t="str">
            <v>GALVEZ MORI  JAVIER MIGUEL</v>
          </cell>
          <cell r="C599" t="str">
            <v>33263115</v>
          </cell>
          <cell r="D599" t="str">
            <v>PELAEZ RODRIGUEZ BLANCA MARITZA</v>
          </cell>
        </row>
        <row r="600">
          <cell r="A600" t="str">
            <v>32830294</v>
          </cell>
          <cell r="B600" t="str">
            <v>GALVEZ MORI  JAVIER MIGUEL</v>
          </cell>
          <cell r="C600" t="str">
            <v>18215182</v>
          </cell>
          <cell r="D600" t="str">
            <v>ZAVALETA TICLE LUIS MOISES</v>
          </cell>
        </row>
        <row r="601">
          <cell r="A601" t="str">
            <v>32830294</v>
          </cell>
          <cell r="B601" t="str">
            <v>GALVEZ MORI  JAVIER MIGUEL</v>
          </cell>
          <cell r="C601" t="str">
            <v>10451177</v>
          </cell>
          <cell r="D601" t="str">
            <v>RAMIREZ ARGANDOÑA LUIS ALBERTO</v>
          </cell>
        </row>
        <row r="602">
          <cell r="A602" t="str">
            <v>32830294</v>
          </cell>
          <cell r="B602" t="str">
            <v>GALVEZ MORI  JAVIER MIGUEL</v>
          </cell>
          <cell r="C602" t="str">
            <v>40003377</v>
          </cell>
          <cell r="D602" t="str">
            <v>SOLANO ROJAS DAVID JUNIOR</v>
          </cell>
        </row>
        <row r="603">
          <cell r="A603" t="str">
            <v>32830294</v>
          </cell>
          <cell r="B603" t="str">
            <v>GALVEZ MORI  JAVIER MIGUEL</v>
          </cell>
          <cell r="C603" t="str">
            <v>42135372</v>
          </cell>
          <cell r="D603" t="str">
            <v>SIFUENTES BELLEZA MARIO JAVIER</v>
          </cell>
        </row>
        <row r="604">
          <cell r="A604" t="str">
            <v>32830294</v>
          </cell>
          <cell r="B604" t="str">
            <v>GALVEZ MORI  JAVIER MIGUEL</v>
          </cell>
          <cell r="C604" t="str">
            <v>08693358</v>
          </cell>
          <cell r="D604" t="str">
            <v>DE LA FLOR SEGURA ANTERO MIGUEL</v>
          </cell>
        </row>
        <row r="605">
          <cell r="A605" t="str">
            <v>32925478</v>
          </cell>
          <cell r="B605" t="str">
            <v>ESPIRITU GALINDO  WILFREDO FIDEL</v>
          </cell>
          <cell r="C605" t="str">
            <v>07107817</v>
          </cell>
          <cell r="D605" t="str">
            <v>VELASQUEZ CARRASCO PLINIO ALFREDO</v>
          </cell>
        </row>
        <row r="606">
          <cell r="A606" t="str">
            <v>32925478</v>
          </cell>
          <cell r="B606" t="str">
            <v>ESPIRITU GALINDO  WILFREDO FIDEL</v>
          </cell>
          <cell r="C606" t="str">
            <v>15634496</v>
          </cell>
          <cell r="D606" t="str">
            <v>FLORES TELLO LUIS ALBERTO</v>
          </cell>
        </row>
        <row r="607">
          <cell r="A607" t="str">
            <v>32925478</v>
          </cell>
          <cell r="B607" t="str">
            <v>ESPIRITU GALINDO  WILFREDO FIDEL</v>
          </cell>
          <cell r="C607" t="str">
            <v>10597457</v>
          </cell>
          <cell r="D607" t="str">
            <v>QUISPE AGUIRRE MARCIAL</v>
          </cell>
        </row>
        <row r="608">
          <cell r="A608" t="str">
            <v>32925478</v>
          </cell>
          <cell r="B608" t="str">
            <v>ESPIRITU GALINDO  WILFREDO FIDEL</v>
          </cell>
          <cell r="C608" t="str">
            <v>32927547</v>
          </cell>
          <cell r="D608" t="str">
            <v>ESQUIVEL YNFANTES SOLEDAD MANUELA</v>
          </cell>
        </row>
        <row r="609">
          <cell r="A609" t="str">
            <v>32925478</v>
          </cell>
          <cell r="B609" t="str">
            <v>ESPIRITU GALINDO  WILFREDO FIDEL</v>
          </cell>
          <cell r="C609" t="str">
            <v>33263115</v>
          </cell>
          <cell r="D609" t="str">
            <v>PELAEZ RODRIGUEZ BLANCA MARITZA</v>
          </cell>
        </row>
        <row r="610">
          <cell r="A610" t="str">
            <v>32925478</v>
          </cell>
          <cell r="B610" t="str">
            <v>ESPIRITU GALINDO  WILFREDO FIDEL</v>
          </cell>
          <cell r="C610" t="str">
            <v>18215182</v>
          </cell>
          <cell r="D610" t="str">
            <v>ZAVALETA TICLE LUIS MOISES</v>
          </cell>
        </row>
        <row r="611">
          <cell r="A611" t="str">
            <v>32925478</v>
          </cell>
          <cell r="B611" t="str">
            <v>ESPIRITU GALINDO  WILFREDO FIDEL</v>
          </cell>
          <cell r="C611" t="str">
            <v>10451177</v>
          </cell>
          <cell r="D611" t="str">
            <v>RAMIREZ ARGANDOÑA LUIS ALBERTO</v>
          </cell>
        </row>
        <row r="612">
          <cell r="A612" t="str">
            <v>32925478</v>
          </cell>
          <cell r="B612" t="str">
            <v>ESPIRITU GALINDO  WILFREDO FIDEL</v>
          </cell>
          <cell r="C612" t="str">
            <v>40003377</v>
          </cell>
          <cell r="D612" t="str">
            <v>SOLANO ROJAS DAVID JUNIOR</v>
          </cell>
        </row>
        <row r="613">
          <cell r="A613" t="str">
            <v>32925478</v>
          </cell>
          <cell r="B613" t="str">
            <v>ESPIRITU GALINDO  WILFREDO FIDEL</v>
          </cell>
          <cell r="C613" t="str">
            <v>03821732</v>
          </cell>
          <cell r="D613" t="str">
            <v>RUIZ RUIZ ROMULO ORESTES</v>
          </cell>
        </row>
        <row r="614">
          <cell r="A614" t="str">
            <v>32925478</v>
          </cell>
          <cell r="B614" t="str">
            <v>ESPIRITU GALINDO  WILFREDO FIDEL</v>
          </cell>
          <cell r="C614" t="str">
            <v>08693358</v>
          </cell>
          <cell r="D614" t="str">
            <v>DE LA FLOR SEGURA ANTERO MIGUEL</v>
          </cell>
        </row>
        <row r="615">
          <cell r="A615" t="str">
            <v>10597457</v>
          </cell>
          <cell r="B615" t="str">
            <v>QUISPE AGUIRRE  MARCIAL</v>
          </cell>
          <cell r="C615" t="str">
            <v>07107817</v>
          </cell>
          <cell r="D615" t="str">
            <v>VELASQUEZ CARRASCO PLINIO ALFREDO</v>
          </cell>
        </row>
        <row r="616">
          <cell r="A616" t="str">
            <v>10597457</v>
          </cell>
          <cell r="B616" t="str">
            <v>QUISPE AGUIRRE  MARCIAL</v>
          </cell>
          <cell r="C616" t="str">
            <v>44122121</v>
          </cell>
          <cell r="D616" t="str">
            <v>DELGADO GONZALES DAVID</v>
          </cell>
        </row>
        <row r="617">
          <cell r="A617" t="str">
            <v>10597457</v>
          </cell>
          <cell r="B617" t="str">
            <v>QUISPE AGUIRRE  MARCIAL</v>
          </cell>
          <cell r="C617" t="str">
            <v>08801356</v>
          </cell>
          <cell r="D617" t="str">
            <v>CASSIA OLIVARES CIRILO YURI</v>
          </cell>
        </row>
        <row r="618">
          <cell r="A618" t="str">
            <v>10597457</v>
          </cell>
          <cell r="B618" t="str">
            <v>QUISPE AGUIRRE  MARCIAL</v>
          </cell>
          <cell r="C618" t="str">
            <v>10127011</v>
          </cell>
          <cell r="D618" t="str">
            <v>CUZCO GOMEZ JOSE ANTONIO</v>
          </cell>
        </row>
        <row r="619">
          <cell r="A619" t="str">
            <v>10597457</v>
          </cell>
          <cell r="B619" t="str">
            <v>QUISPE AGUIRRE  MARCIAL</v>
          </cell>
          <cell r="C619" t="str">
            <v>18215182</v>
          </cell>
          <cell r="D619" t="str">
            <v>ZAVALETA TICLE LUIS MOISES</v>
          </cell>
        </row>
        <row r="620">
          <cell r="A620" t="str">
            <v>10597457</v>
          </cell>
          <cell r="B620" t="str">
            <v>QUISPE AGUIRRE  MARCIAL</v>
          </cell>
          <cell r="C620" t="str">
            <v>21883434</v>
          </cell>
          <cell r="D620" t="str">
            <v>QUIROZ REATEGUI DANIEL ARMANDO</v>
          </cell>
        </row>
        <row r="621">
          <cell r="A621" t="str">
            <v>10597457</v>
          </cell>
          <cell r="B621" t="str">
            <v>QUISPE AGUIRRE  MARCIAL</v>
          </cell>
          <cell r="C621" t="str">
            <v>10451177</v>
          </cell>
          <cell r="D621" t="str">
            <v>RAMIREZ ARGANDOÑA LUIS ALBERTO</v>
          </cell>
        </row>
        <row r="622">
          <cell r="A622" t="str">
            <v>10597457</v>
          </cell>
          <cell r="B622" t="str">
            <v>QUISPE AGUIRRE  MARCIAL</v>
          </cell>
          <cell r="C622" t="str">
            <v>08693358</v>
          </cell>
          <cell r="D622" t="str">
            <v>DE LA FLOR SEGURA ANTERO MIGUEL</v>
          </cell>
        </row>
        <row r="623">
          <cell r="A623" t="str">
            <v>10597457</v>
          </cell>
          <cell r="B623" t="str">
            <v>QUISPE AGUIRRE  MARCIAL</v>
          </cell>
          <cell r="C623" t="str">
            <v>32830294</v>
          </cell>
          <cell r="D623" t="str">
            <v>GALVEZ MORI JAVIER MIGUEL</v>
          </cell>
        </row>
        <row r="624">
          <cell r="A624" t="str">
            <v>10597457</v>
          </cell>
          <cell r="B624" t="str">
            <v>QUISPE AGUIRRE  MARCIAL</v>
          </cell>
          <cell r="C624" t="str">
            <v>07358723</v>
          </cell>
          <cell r="D624" t="str">
            <v>VALENCIA PELAEZ LUIS ALBERTO</v>
          </cell>
        </row>
        <row r="625">
          <cell r="A625" t="str">
            <v>07107817</v>
          </cell>
          <cell r="B625" t="str">
            <v>VELASQUEZ CARRASCO  PLINIO ALFREDO</v>
          </cell>
          <cell r="C625" t="str">
            <v>32782842</v>
          </cell>
          <cell r="D625" t="str">
            <v>RAVINES QUIROZ JOSE ANGEL</v>
          </cell>
        </row>
        <row r="626">
          <cell r="A626" t="str">
            <v>07107817</v>
          </cell>
          <cell r="B626" t="str">
            <v>VELASQUEZ CARRASCO  PLINIO ALFREDO</v>
          </cell>
          <cell r="C626" t="str">
            <v>07198851</v>
          </cell>
          <cell r="D626" t="str">
            <v>JAUREGUI BARRIENTOS JESUS EDUARDO</v>
          </cell>
        </row>
        <row r="627">
          <cell r="A627" t="str">
            <v>07107817</v>
          </cell>
          <cell r="B627" t="str">
            <v>VELASQUEZ CARRASCO  PLINIO ALFREDO</v>
          </cell>
          <cell r="C627" t="str">
            <v>08801356</v>
          </cell>
          <cell r="D627" t="str">
            <v>CASSIA OLIVARES CIRILO YURI</v>
          </cell>
        </row>
        <row r="628">
          <cell r="A628" t="str">
            <v>07107817</v>
          </cell>
          <cell r="B628" t="str">
            <v>VELASQUEZ CARRASCO  PLINIO ALFREDO</v>
          </cell>
          <cell r="C628" t="str">
            <v>10597457</v>
          </cell>
          <cell r="D628" t="str">
            <v>QUISPE AGUIRRE MARCIAL</v>
          </cell>
        </row>
        <row r="629">
          <cell r="A629" t="str">
            <v>07107817</v>
          </cell>
          <cell r="B629" t="str">
            <v>VELASQUEZ CARRASCO  PLINIO ALFREDO</v>
          </cell>
          <cell r="C629" t="str">
            <v>10127011</v>
          </cell>
          <cell r="D629" t="str">
            <v>CUZCO GOMEZ JOSE ANTONIO</v>
          </cell>
        </row>
        <row r="630">
          <cell r="A630" t="str">
            <v>07107817</v>
          </cell>
          <cell r="B630" t="str">
            <v>VELASQUEZ CARRASCO  PLINIO ALFREDO</v>
          </cell>
          <cell r="C630" t="str">
            <v>45211336</v>
          </cell>
          <cell r="D630" t="str">
            <v>MIGUEL ASENCIO DIEGO ALONSO</v>
          </cell>
        </row>
        <row r="631">
          <cell r="A631" t="str">
            <v>07107817</v>
          </cell>
          <cell r="B631" t="str">
            <v>VELASQUEZ CARRASCO  PLINIO ALFREDO</v>
          </cell>
          <cell r="C631" t="str">
            <v>32927547</v>
          </cell>
          <cell r="D631" t="str">
            <v>ESQUIVEL YNFANTES SOLEDAD MANUELA</v>
          </cell>
        </row>
        <row r="632">
          <cell r="A632" t="str">
            <v>07107817</v>
          </cell>
          <cell r="B632" t="str">
            <v>VELASQUEZ CARRASCO  PLINIO ALFREDO</v>
          </cell>
          <cell r="C632" t="str">
            <v>33263115</v>
          </cell>
          <cell r="D632" t="str">
            <v>PELAEZ RODRIGUEZ BLANCA MARITZA</v>
          </cell>
        </row>
        <row r="633">
          <cell r="A633" t="str">
            <v>07107817</v>
          </cell>
          <cell r="B633" t="str">
            <v>VELASQUEZ CARRASCO  PLINIO ALFREDO</v>
          </cell>
          <cell r="C633" t="str">
            <v>43341412</v>
          </cell>
          <cell r="D633" t="str">
            <v>QUESADA ALBURQUEQUE PAUL</v>
          </cell>
        </row>
        <row r="634">
          <cell r="A634" t="str">
            <v>07107817</v>
          </cell>
          <cell r="B634" t="str">
            <v>VELASQUEZ CARRASCO  PLINIO ALFREDO</v>
          </cell>
          <cell r="C634" t="str">
            <v>09750417</v>
          </cell>
          <cell r="D634" t="str">
            <v>ALVARADO RIOS JAVIER HERNAN</v>
          </cell>
        </row>
        <row r="635">
          <cell r="A635" t="str">
            <v>07107817</v>
          </cell>
          <cell r="B635" t="str">
            <v>VELASQUEZ CARRASCO  PLINIO ALFREDO</v>
          </cell>
          <cell r="C635" t="str">
            <v>07358723</v>
          </cell>
          <cell r="D635" t="str">
            <v>VALENCIA PELAEZ LUIS ALBERTO</v>
          </cell>
        </row>
        <row r="636">
          <cell r="A636" t="str">
            <v>07107817</v>
          </cell>
          <cell r="B636" t="str">
            <v>VELASQUEZ CARRASCO  PLINIO ALFREDO</v>
          </cell>
          <cell r="C636" t="str">
            <v>15637761</v>
          </cell>
          <cell r="D636" t="str">
            <v>BYRNE BAGLIETTO GUILLERMO ALBERTO</v>
          </cell>
        </row>
        <row r="637">
          <cell r="A637" t="str">
            <v>07107817</v>
          </cell>
          <cell r="B637" t="str">
            <v>VELASQUEZ CARRASCO  PLINIO ALFREDO</v>
          </cell>
          <cell r="C637" t="str">
            <v>10373566</v>
          </cell>
          <cell r="D637" t="str">
            <v>ARANDA BARES ARTURO MARTIN</v>
          </cell>
        </row>
        <row r="638">
          <cell r="A638" t="str">
            <v>07107817</v>
          </cell>
          <cell r="B638" t="str">
            <v>VELASQUEZ CARRASCO  PLINIO ALFREDO</v>
          </cell>
          <cell r="C638" t="str">
            <v>40003377</v>
          </cell>
          <cell r="D638" t="str">
            <v>SOLANO ROJAS DAVID JUNIOR</v>
          </cell>
        </row>
        <row r="639">
          <cell r="A639" t="str">
            <v>32782842</v>
          </cell>
          <cell r="B639" t="str">
            <v>RAVINES QUIROZ  JOSE ANGEL</v>
          </cell>
          <cell r="C639" t="str">
            <v>07198851</v>
          </cell>
          <cell r="D639" t="str">
            <v>JAUREGUI BARRIENTOS JESUS EDUARDO</v>
          </cell>
        </row>
        <row r="640">
          <cell r="A640" t="str">
            <v>32782842</v>
          </cell>
          <cell r="B640" t="str">
            <v>RAVINES QUIROZ  JOSE ANGEL</v>
          </cell>
          <cell r="C640" t="str">
            <v>43341412</v>
          </cell>
          <cell r="D640" t="str">
            <v>QUESADA ALBURQUEQUE PAUL</v>
          </cell>
        </row>
        <row r="641">
          <cell r="A641" t="str">
            <v>32782842</v>
          </cell>
          <cell r="B641" t="str">
            <v>RAVINES QUIROZ  JOSE ANGEL</v>
          </cell>
          <cell r="C641" t="str">
            <v>07107817</v>
          </cell>
          <cell r="D641" t="str">
            <v>VELASQUEZ CARRASCO PLINIO ALFREDO</v>
          </cell>
        </row>
        <row r="642">
          <cell r="A642" t="str">
            <v>32782842</v>
          </cell>
          <cell r="B642" t="str">
            <v>RAVINES QUIROZ  JOSE ANGEL</v>
          </cell>
          <cell r="C642" t="str">
            <v>17435020</v>
          </cell>
          <cell r="D642" t="str">
            <v>GUEVARA CAMPOS JOSE EDGARD</v>
          </cell>
        </row>
        <row r="643">
          <cell r="A643" t="str">
            <v>32782842</v>
          </cell>
          <cell r="B643" t="str">
            <v>RAVINES QUIROZ  JOSE ANGEL</v>
          </cell>
          <cell r="C643" t="str">
            <v>32927547</v>
          </cell>
          <cell r="D643" t="str">
            <v>ESQUIVEL YNFANTES SOLEDAD MANUELA</v>
          </cell>
        </row>
        <row r="644">
          <cell r="A644" t="str">
            <v>32782842</v>
          </cell>
          <cell r="B644" t="str">
            <v>RAVINES QUIROZ  JOSE ANGEL</v>
          </cell>
          <cell r="C644" t="str">
            <v>15637761</v>
          </cell>
          <cell r="D644" t="str">
            <v>BYRNE BAGLIETTO GUILLERMO ALBERTO</v>
          </cell>
        </row>
        <row r="645">
          <cell r="A645" t="str">
            <v>32782842</v>
          </cell>
          <cell r="B645" t="str">
            <v>RAVINES QUIROZ  JOSE ANGEL</v>
          </cell>
          <cell r="C645" t="str">
            <v>07754864</v>
          </cell>
          <cell r="D645" t="str">
            <v>BRAVO PURIN SERGIO SLAVKO</v>
          </cell>
        </row>
        <row r="646">
          <cell r="A646" t="str">
            <v>32782842</v>
          </cell>
          <cell r="B646" t="str">
            <v>RAVINES QUIROZ  JOSE ANGEL</v>
          </cell>
          <cell r="C646" t="str">
            <v>07576580</v>
          </cell>
          <cell r="D646" t="str">
            <v>KAMISAKI SOTOMAYOR CARLOS GENARO</v>
          </cell>
        </row>
        <row r="647">
          <cell r="A647" t="str">
            <v>32782842</v>
          </cell>
          <cell r="B647" t="str">
            <v>RAVINES QUIROZ  JOSE ANGEL</v>
          </cell>
          <cell r="C647" t="str">
            <v>18084290</v>
          </cell>
          <cell r="D647" t="str">
            <v>TORRES ROCHA MANUEL OSIAS</v>
          </cell>
        </row>
        <row r="648">
          <cell r="A648" t="str">
            <v>32782842</v>
          </cell>
          <cell r="B648" t="str">
            <v>RAVINES QUIROZ  JOSE ANGEL</v>
          </cell>
          <cell r="C648" t="str">
            <v>10131122</v>
          </cell>
          <cell r="D648" t="str">
            <v>JAMANCA VEGA MARCO ANTONIO</v>
          </cell>
        </row>
        <row r="649">
          <cell r="A649" t="str">
            <v>32782842</v>
          </cell>
          <cell r="B649" t="str">
            <v>RAVINES QUIROZ  JOSE ANGEL</v>
          </cell>
          <cell r="C649" t="str">
            <v>10373566</v>
          </cell>
          <cell r="D649" t="str">
            <v>ARANDA BARES ARTURO MARTIN</v>
          </cell>
        </row>
        <row r="650">
          <cell r="A650" t="str">
            <v>09156176</v>
          </cell>
          <cell r="B650" t="str">
            <v>LACHERRE SANCHEZ  RICHARD ENRIQUE</v>
          </cell>
          <cell r="C650" t="str">
            <v>18084290</v>
          </cell>
          <cell r="D650" t="str">
            <v>TORRES ROCHA MANUEL OSIAS</v>
          </cell>
        </row>
        <row r="651">
          <cell r="A651" t="str">
            <v>09156176</v>
          </cell>
          <cell r="B651" t="str">
            <v>LACHERRE SANCHEZ  RICHARD ENRIQUE</v>
          </cell>
          <cell r="C651" t="str">
            <v>19259934</v>
          </cell>
          <cell r="D651" t="str">
            <v>JUSTINIANO ROMERO OMAR ORLANDO</v>
          </cell>
        </row>
        <row r="652">
          <cell r="A652" t="str">
            <v>09156176</v>
          </cell>
          <cell r="B652" t="str">
            <v>LACHERRE SANCHEZ  RICHARD ENRIQUE</v>
          </cell>
          <cell r="C652" t="str">
            <v>32959929</v>
          </cell>
          <cell r="D652" t="str">
            <v>CARRANZA GALVEZ ALEX MARLON</v>
          </cell>
        </row>
        <row r="653">
          <cell r="A653" t="str">
            <v>09156176</v>
          </cell>
          <cell r="B653" t="str">
            <v>LACHERRE SANCHEZ  RICHARD ENRIQUE</v>
          </cell>
          <cell r="C653" t="str">
            <v>18030090</v>
          </cell>
          <cell r="D653" t="str">
            <v>ALTAMIRANO JULCA PABLO</v>
          </cell>
        </row>
        <row r="654">
          <cell r="A654" t="str">
            <v>09156176</v>
          </cell>
          <cell r="B654" t="str">
            <v>LACHERRE SANCHEZ  RICHARD ENRIQUE</v>
          </cell>
          <cell r="C654" t="str">
            <v>41637461</v>
          </cell>
          <cell r="D654" t="str">
            <v>LEON HERNANDEZ WILSON FELIPE</v>
          </cell>
        </row>
        <row r="655">
          <cell r="A655" t="str">
            <v>09156176</v>
          </cell>
          <cell r="B655" t="str">
            <v>LACHERRE SANCHEZ  RICHARD ENRIQUE</v>
          </cell>
          <cell r="C655" t="str">
            <v>32843958</v>
          </cell>
          <cell r="D655" t="str">
            <v>NIÑO GUERRERO RENALDO WILFREDO</v>
          </cell>
        </row>
        <row r="656">
          <cell r="A656" t="str">
            <v>09156176</v>
          </cell>
          <cell r="B656" t="str">
            <v>LACHERRE SANCHEZ  RICHARD ENRIQUE</v>
          </cell>
          <cell r="C656" t="str">
            <v>40396068</v>
          </cell>
          <cell r="D656" t="str">
            <v>VASQUEZ PEREZ HEINER ANDRES</v>
          </cell>
        </row>
        <row r="657">
          <cell r="A657" t="str">
            <v>09156176</v>
          </cell>
          <cell r="B657" t="str">
            <v>LACHERRE SANCHEZ  RICHARD ENRIQUE</v>
          </cell>
          <cell r="C657" t="str">
            <v>18872935</v>
          </cell>
          <cell r="D657" t="str">
            <v>BENITES SALVATIERRA MADELEINE KATHERINE</v>
          </cell>
        </row>
        <row r="658">
          <cell r="A658" t="str">
            <v>09156176</v>
          </cell>
          <cell r="B658" t="str">
            <v>LACHERRE SANCHEZ  RICHARD ENRIQUE</v>
          </cell>
          <cell r="C658" t="str">
            <v>19082454</v>
          </cell>
          <cell r="D658" t="str">
            <v>GARCIA ALVAREZ CARLOS LEOPOLDO</v>
          </cell>
        </row>
        <row r="659">
          <cell r="A659" t="str">
            <v>09156176</v>
          </cell>
          <cell r="B659" t="str">
            <v>LACHERRE SANCHEZ  RICHARD ENRIQUE</v>
          </cell>
          <cell r="C659" t="str">
            <v>32782842</v>
          </cell>
          <cell r="D659" t="str">
            <v>RAVINES QUIROZ JOSE ANGEL</v>
          </cell>
        </row>
        <row r="660">
          <cell r="A660" t="str">
            <v>09156176</v>
          </cell>
          <cell r="B660" t="str">
            <v>LACHERRE SANCHEZ  RICHARD ENRIQUE</v>
          </cell>
          <cell r="C660" t="str">
            <v>09993867</v>
          </cell>
          <cell r="D660" t="str">
            <v>LAM CHIANG FELIPE MARCOS</v>
          </cell>
        </row>
        <row r="661">
          <cell r="A661" t="str">
            <v>09156176</v>
          </cell>
          <cell r="B661" t="str">
            <v>LACHERRE SANCHEZ  RICHARD ENRIQUE</v>
          </cell>
          <cell r="C661" t="str">
            <v>18191656</v>
          </cell>
          <cell r="D661" t="str">
            <v>MINCHOLA MERINO HENRY PAUL</v>
          </cell>
        </row>
        <row r="662">
          <cell r="A662" t="str">
            <v>09156176</v>
          </cell>
          <cell r="B662" t="str">
            <v>LACHERRE SANCHEZ  RICHARD ENRIQUE</v>
          </cell>
          <cell r="C662" t="str">
            <v>03501535</v>
          </cell>
          <cell r="D662" t="str">
            <v>ARONI BOY JOSE RICARDO</v>
          </cell>
        </row>
        <row r="663">
          <cell r="A663" t="str">
            <v>09156176</v>
          </cell>
          <cell r="B663" t="str">
            <v>LACHERRE SANCHEZ  RICHARD ENRIQUE</v>
          </cell>
          <cell r="C663" t="str">
            <v>17866433</v>
          </cell>
          <cell r="D663" t="str">
            <v>MURILLO BARRIGA ANDRES FERNANDO</v>
          </cell>
        </row>
        <row r="664">
          <cell r="A664" t="str">
            <v>09156176</v>
          </cell>
          <cell r="B664" t="str">
            <v>LACHERRE SANCHEZ  RICHARD ENRIQUE</v>
          </cell>
          <cell r="C664" t="str">
            <v>40979497</v>
          </cell>
          <cell r="D664" t="str">
            <v>BONILLA NAVARRO PORFIRIO</v>
          </cell>
        </row>
        <row r="665">
          <cell r="A665" t="str">
            <v>09156176</v>
          </cell>
          <cell r="B665" t="str">
            <v>LACHERRE SANCHEZ  RICHARD ENRIQUE</v>
          </cell>
          <cell r="C665" t="str">
            <v>15637761</v>
          </cell>
          <cell r="D665" t="str">
            <v>BYRNE BAGLIETTO GUILLERMO ALBERTO</v>
          </cell>
        </row>
        <row r="666">
          <cell r="A666" t="str">
            <v>09156176</v>
          </cell>
          <cell r="B666" t="str">
            <v>LACHERRE SANCHEZ  RICHARD ENRIQUE</v>
          </cell>
          <cell r="C666" t="str">
            <v>10117749</v>
          </cell>
          <cell r="D666" t="str">
            <v>HERRERA SOPAN PEDRO TEODULO</v>
          </cell>
        </row>
        <row r="667">
          <cell r="A667" t="str">
            <v>41637461</v>
          </cell>
          <cell r="B667" t="str">
            <v>LEON HERNANDEZ  WILSON FELIPE</v>
          </cell>
          <cell r="C667" t="str">
            <v>09156176</v>
          </cell>
          <cell r="D667" t="str">
            <v>LACHERRE SANCHEZ RICHARD ENRIQUE</v>
          </cell>
        </row>
        <row r="668">
          <cell r="A668" t="str">
            <v>41637461</v>
          </cell>
          <cell r="B668" t="str">
            <v>LEON HERNANDEZ  WILSON FELIPE</v>
          </cell>
          <cell r="C668" t="str">
            <v>07754864</v>
          </cell>
          <cell r="D668" t="str">
            <v>BRAVO PURIN SERGIO SLAVKO</v>
          </cell>
        </row>
        <row r="669">
          <cell r="A669" t="str">
            <v>41637461</v>
          </cell>
          <cell r="B669" t="str">
            <v>LEON HERNANDEZ  WILSON FELIPE</v>
          </cell>
          <cell r="C669" t="str">
            <v>47012996</v>
          </cell>
          <cell r="D669" t="str">
            <v>ZAVALETA POLO MILENA ELIZABETH</v>
          </cell>
        </row>
        <row r="670">
          <cell r="A670" t="str">
            <v>41637461</v>
          </cell>
          <cell r="B670" t="str">
            <v>LEON HERNANDEZ  WILSON FELIPE</v>
          </cell>
          <cell r="C670" t="str">
            <v>32980150</v>
          </cell>
          <cell r="D670" t="str">
            <v>CAPURRO VASSALLO ROBERTO CARLOS</v>
          </cell>
        </row>
        <row r="671">
          <cell r="A671" t="str">
            <v>41637461</v>
          </cell>
          <cell r="B671" t="str">
            <v>LEON HERNANDEZ  WILSON FELIPE</v>
          </cell>
          <cell r="C671" t="str">
            <v>32914815</v>
          </cell>
          <cell r="D671" t="str">
            <v>JAUREGUI GUTIERREZ MANUEL JESUS</v>
          </cell>
        </row>
        <row r="672">
          <cell r="A672" t="str">
            <v>41637461</v>
          </cell>
          <cell r="B672" t="str">
            <v>LEON HERNANDEZ  WILSON FELIPE</v>
          </cell>
          <cell r="C672" t="str">
            <v>42026652</v>
          </cell>
          <cell r="D672" t="str">
            <v>CASTILLO HARO ERNESTO MANUEL</v>
          </cell>
        </row>
        <row r="673">
          <cell r="A673" t="str">
            <v>41637461</v>
          </cell>
          <cell r="B673" t="str">
            <v>LEON HERNANDEZ  WILSON FELIPE</v>
          </cell>
          <cell r="C673" t="str">
            <v>32765716</v>
          </cell>
          <cell r="D673" t="str">
            <v>VASQUEZ TARAZONA EULOGIO AMADO</v>
          </cell>
        </row>
        <row r="674">
          <cell r="A674" t="str">
            <v>41637461</v>
          </cell>
          <cell r="B674" t="str">
            <v>LEON HERNANDEZ  WILSON FELIPE</v>
          </cell>
          <cell r="C674" t="str">
            <v>17924550</v>
          </cell>
          <cell r="D674" t="str">
            <v>EVANGELISTA SANDOVAL RICARDO EDWIN</v>
          </cell>
        </row>
        <row r="675">
          <cell r="A675" t="str">
            <v>41637461</v>
          </cell>
          <cell r="B675" t="str">
            <v>LEON HERNANDEZ  WILSON FELIPE</v>
          </cell>
          <cell r="C675" t="str">
            <v>18030090</v>
          </cell>
          <cell r="D675" t="str">
            <v>ALTAMIRANO JULCA PABLO</v>
          </cell>
        </row>
        <row r="676">
          <cell r="A676" t="str">
            <v>41637461</v>
          </cell>
          <cell r="B676" t="str">
            <v>LEON HERNANDEZ  WILSON FELIPE</v>
          </cell>
          <cell r="C676" t="str">
            <v>18215182</v>
          </cell>
          <cell r="D676" t="str">
            <v>ZAVALETA TICLE LUIS MOISES</v>
          </cell>
        </row>
        <row r="677">
          <cell r="A677" t="str">
            <v>41637461</v>
          </cell>
          <cell r="B677" t="str">
            <v>LEON HERNANDEZ  WILSON FELIPE</v>
          </cell>
          <cell r="C677" t="str">
            <v>19082454</v>
          </cell>
          <cell r="D677" t="str">
            <v>GARCIA ALVAREZ CARLOS LEOPOLDO</v>
          </cell>
        </row>
        <row r="678">
          <cell r="A678" t="str">
            <v>41637461</v>
          </cell>
          <cell r="B678" t="str">
            <v>LEON HERNANDEZ  WILSON FELIPE</v>
          </cell>
          <cell r="C678" t="str">
            <v>19259934</v>
          </cell>
          <cell r="D678" t="str">
            <v>JUSTINIANO ROMERO OMAR ORLANDO</v>
          </cell>
        </row>
        <row r="679">
          <cell r="A679" t="str">
            <v>41637461</v>
          </cell>
          <cell r="B679" t="str">
            <v>LEON HERNANDEZ  WILSON FELIPE</v>
          </cell>
          <cell r="C679" t="str">
            <v>40396068</v>
          </cell>
          <cell r="D679" t="str">
            <v>VASQUEZ PEREZ HEINER ANDRES</v>
          </cell>
        </row>
        <row r="680">
          <cell r="A680" t="str">
            <v>41637461</v>
          </cell>
          <cell r="B680" t="str">
            <v>LEON HERNANDEZ  WILSON FELIPE</v>
          </cell>
          <cell r="C680" t="str">
            <v>32843958</v>
          </cell>
          <cell r="D680" t="str">
            <v>NIÑO GUERRERO RENALDO WILFREDO</v>
          </cell>
        </row>
        <row r="681">
          <cell r="A681" t="str">
            <v>32961396</v>
          </cell>
          <cell r="B681" t="str">
            <v>CRUZADO BOBADILLA  NARDA LORENA</v>
          </cell>
          <cell r="C681" t="str">
            <v>09156176</v>
          </cell>
          <cell r="D681" t="str">
            <v>LACHERRE SANCHEZ RICHARD ENRIQUE</v>
          </cell>
        </row>
        <row r="682">
          <cell r="A682" t="str">
            <v>32961396</v>
          </cell>
          <cell r="B682" t="str">
            <v>CRUZADO BOBADILLA  NARDA LORENA</v>
          </cell>
          <cell r="C682" t="str">
            <v>18084290</v>
          </cell>
          <cell r="D682" t="str">
            <v>TORRES ROCHA MANUEL OSIAS</v>
          </cell>
        </row>
        <row r="683">
          <cell r="A683" t="str">
            <v>32961396</v>
          </cell>
          <cell r="B683" t="str">
            <v>CRUZADO BOBADILLA  NARDA LORENA</v>
          </cell>
          <cell r="C683" t="str">
            <v>19082454</v>
          </cell>
          <cell r="D683" t="str">
            <v>GARCIA ALVAREZ CARLOS LEOPOLDO</v>
          </cell>
        </row>
        <row r="684">
          <cell r="A684" t="str">
            <v>32961396</v>
          </cell>
          <cell r="B684" t="str">
            <v>CRUZADO BOBADILLA  NARDA LORENA</v>
          </cell>
          <cell r="C684" t="str">
            <v>18030090</v>
          </cell>
          <cell r="D684" t="str">
            <v>ALTAMIRANO JULCA PABLO</v>
          </cell>
        </row>
        <row r="685">
          <cell r="A685" t="str">
            <v>32961396</v>
          </cell>
          <cell r="B685" t="str">
            <v>CRUZADO BOBADILLA  NARDA LORENA</v>
          </cell>
          <cell r="C685" t="str">
            <v>19259934</v>
          </cell>
          <cell r="D685" t="str">
            <v>JUSTINIANO ROMERO OMAR ORLANDO</v>
          </cell>
        </row>
        <row r="686">
          <cell r="A686" t="str">
            <v>32961396</v>
          </cell>
          <cell r="B686" t="str">
            <v>CRUZADO BOBADILLA  NARDA LORENA</v>
          </cell>
          <cell r="C686" t="str">
            <v>32843958</v>
          </cell>
          <cell r="D686" t="str">
            <v>NIÑO GUERRERO RENALDO WILFREDO</v>
          </cell>
        </row>
        <row r="687">
          <cell r="A687" t="str">
            <v>32961396</v>
          </cell>
          <cell r="B687" t="str">
            <v>CRUZADO BOBADILLA  NARDA LORENA</v>
          </cell>
          <cell r="C687" t="str">
            <v>18872935</v>
          </cell>
          <cell r="D687" t="str">
            <v>BENITES SALVATIERRA MADELEINE KATHERINE</v>
          </cell>
        </row>
        <row r="688">
          <cell r="A688" t="str">
            <v>32961396</v>
          </cell>
          <cell r="B688" t="str">
            <v>CRUZADO BOBADILLA  NARDA LORENA</v>
          </cell>
          <cell r="C688" t="str">
            <v>40396068</v>
          </cell>
          <cell r="D688" t="str">
            <v>VASQUEZ PEREZ HEINER ANDRES</v>
          </cell>
        </row>
        <row r="689">
          <cell r="A689" t="str">
            <v>32961396</v>
          </cell>
          <cell r="B689" t="str">
            <v>CRUZADO BOBADILLA  NARDA LORENA</v>
          </cell>
          <cell r="C689" t="str">
            <v>41637461</v>
          </cell>
          <cell r="D689" t="str">
            <v>LEON HERNANDEZ WILSON FELIPE</v>
          </cell>
        </row>
        <row r="690">
          <cell r="A690" t="str">
            <v>32959929</v>
          </cell>
          <cell r="B690" t="str">
            <v>CARRANZA GALVEZ  ALEX MARLON</v>
          </cell>
          <cell r="C690" t="str">
            <v>09156176</v>
          </cell>
          <cell r="D690" t="str">
            <v>LACHERRE SANCHEZ RICHARD ENRIQUE</v>
          </cell>
        </row>
        <row r="691">
          <cell r="A691" t="str">
            <v>32959929</v>
          </cell>
          <cell r="B691" t="str">
            <v>CARRANZA GALVEZ  ALEX MARLON</v>
          </cell>
          <cell r="C691" t="str">
            <v>07754864</v>
          </cell>
          <cell r="D691" t="str">
            <v>BRAVO PURIN SERGIO SLAVKO</v>
          </cell>
        </row>
        <row r="692">
          <cell r="A692" t="str">
            <v>32959929</v>
          </cell>
          <cell r="B692" t="str">
            <v>CARRANZA GALVEZ  ALEX MARLON</v>
          </cell>
          <cell r="C692" t="str">
            <v>44564607</v>
          </cell>
          <cell r="D692" t="str">
            <v>MARTINEZ LOZANO RICARDO RUBER</v>
          </cell>
        </row>
        <row r="693">
          <cell r="A693" t="str">
            <v>32959929</v>
          </cell>
          <cell r="B693" t="str">
            <v>CARRANZA GALVEZ  ALEX MARLON</v>
          </cell>
          <cell r="C693" t="str">
            <v>32824365</v>
          </cell>
          <cell r="D693" t="str">
            <v>BALTA NAVEDA JOSE DE LA CRUZ</v>
          </cell>
        </row>
        <row r="694">
          <cell r="A694" t="str">
            <v>32959929</v>
          </cell>
          <cell r="B694" t="str">
            <v>CARRANZA GALVEZ  ALEX MARLON</v>
          </cell>
          <cell r="C694" t="str">
            <v>46401695</v>
          </cell>
          <cell r="D694" t="str">
            <v>CRUZADO SAENZ CRISTIAN DANNY</v>
          </cell>
        </row>
        <row r="695">
          <cell r="A695" t="str">
            <v>32959929</v>
          </cell>
          <cell r="B695" t="str">
            <v>CARRANZA GALVEZ  ALEX MARLON</v>
          </cell>
          <cell r="C695" t="str">
            <v>32856534</v>
          </cell>
          <cell r="D695" t="str">
            <v>BIMINCHUMO JAVIER CARLOS ALFONZO</v>
          </cell>
        </row>
        <row r="696">
          <cell r="A696" t="str">
            <v>32959929</v>
          </cell>
          <cell r="B696" t="str">
            <v>CARRANZA GALVEZ  ALEX MARLON</v>
          </cell>
          <cell r="C696" t="str">
            <v>19252496</v>
          </cell>
          <cell r="D696" t="str">
            <v>CORTEZ DE LA CRUZ ALFREDO MANUEL</v>
          </cell>
        </row>
        <row r="697">
          <cell r="A697" t="str">
            <v>32959929</v>
          </cell>
          <cell r="B697" t="str">
            <v>CARRANZA GALVEZ  ALEX MARLON</v>
          </cell>
          <cell r="C697" t="str">
            <v>45561327</v>
          </cell>
          <cell r="D697" t="str">
            <v>RUIZ GAMBOA JAIME ANTONY</v>
          </cell>
        </row>
        <row r="698">
          <cell r="A698" t="str">
            <v>32959929</v>
          </cell>
          <cell r="B698" t="str">
            <v>CARRANZA GALVEZ  ALEX MARLON</v>
          </cell>
          <cell r="C698" t="str">
            <v>17924550</v>
          </cell>
          <cell r="D698" t="str">
            <v>EVANGELISTA SANDOVAL RICARDO EDWIN</v>
          </cell>
        </row>
        <row r="699">
          <cell r="A699" t="str">
            <v>32959929</v>
          </cell>
          <cell r="B699" t="str">
            <v>CARRANZA GALVEZ  ALEX MARLON</v>
          </cell>
          <cell r="C699" t="str">
            <v>18030090</v>
          </cell>
          <cell r="D699" t="str">
            <v>ALTAMIRANO JULCA PABLO</v>
          </cell>
        </row>
        <row r="700">
          <cell r="A700" t="str">
            <v>32959929</v>
          </cell>
          <cell r="B700" t="str">
            <v>CARRANZA GALVEZ  ALEX MARLON</v>
          </cell>
          <cell r="C700" t="str">
            <v>32961396</v>
          </cell>
          <cell r="D700" t="str">
            <v>CRUZADO BOBADILLA NARDA LORENA</v>
          </cell>
        </row>
        <row r="701">
          <cell r="A701" t="str">
            <v>32959929</v>
          </cell>
          <cell r="B701" t="str">
            <v>CARRANZA GALVEZ  ALEX MARLON</v>
          </cell>
          <cell r="C701" t="str">
            <v>32990837</v>
          </cell>
          <cell r="D701" t="str">
            <v>FLORES LYNCH MIGUEL ANSELMO</v>
          </cell>
        </row>
        <row r="702">
          <cell r="A702" t="str">
            <v>32959929</v>
          </cell>
          <cell r="B702" t="str">
            <v>CARRANZA GALVEZ  ALEX MARLON</v>
          </cell>
          <cell r="C702" t="str">
            <v>40203795</v>
          </cell>
          <cell r="D702" t="str">
            <v>URDANIGA GIL DIEGO SEGUNDO</v>
          </cell>
        </row>
        <row r="703">
          <cell r="A703" t="str">
            <v>32959929</v>
          </cell>
          <cell r="B703" t="str">
            <v>CARRANZA GALVEZ  ALEX MARLON</v>
          </cell>
          <cell r="C703" t="str">
            <v>19082454</v>
          </cell>
          <cell r="D703" t="str">
            <v>GARCIA ALVAREZ CARLOS LEOPOLDO</v>
          </cell>
        </row>
        <row r="704">
          <cell r="A704" t="str">
            <v>19082454</v>
          </cell>
          <cell r="B704" t="str">
            <v>GARCIA ALVAREZ  CARLOS LEOPOLDO</v>
          </cell>
          <cell r="C704" t="str">
            <v>09156176</v>
          </cell>
          <cell r="D704" t="str">
            <v>LACHERRE SANCHEZ RICHARD ENRIQUE</v>
          </cell>
        </row>
        <row r="705">
          <cell r="A705" t="str">
            <v>19082454</v>
          </cell>
          <cell r="B705" t="str">
            <v>GARCIA ALVAREZ  CARLOS LEOPOLDO</v>
          </cell>
          <cell r="C705" t="str">
            <v>17866433</v>
          </cell>
          <cell r="D705" t="str">
            <v>MURILLO BARRIGA ANDRES FERNANDO</v>
          </cell>
        </row>
        <row r="706">
          <cell r="A706" t="str">
            <v>19082454</v>
          </cell>
          <cell r="B706" t="str">
            <v>GARCIA ALVAREZ  CARLOS LEOPOLDO</v>
          </cell>
          <cell r="C706" t="str">
            <v>41022937</v>
          </cell>
          <cell r="D706" t="str">
            <v>BARRENO FLORES DANIEL ARTURO</v>
          </cell>
        </row>
        <row r="707">
          <cell r="A707" t="str">
            <v>19082454</v>
          </cell>
          <cell r="B707" t="str">
            <v>GARCIA ALVAREZ  CARLOS LEOPOLDO</v>
          </cell>
          <cell r="C707" t="str">
            <v>32952063</v>
          </cell>
          <cell r="D707" t="str">
            <v>LARA QUISPE JOSE LUIS</v>
          </cell>
        </row>
        <row r="708">
          <cell r="A708" t="str">
            <v>19082454</v>
          </cell>
          <cell r="B708" t="str">
            <v>GARCIA ALVAREZ  CARLOS LEOPOLDO</v>
          </cell>
          <cell r="C708" t="str">
            <v>46898233</v>
          </cell>
          <cell r="D708" t="str">
            <v>CERDAN QUILICHE DIANA KARINA</v>
          </cell>
        </row>
        <row r="709">
          <cell r="A709" t="str">
            <v>19082454</v>
          </cell>
          <cell r="B709" t="str">
            <v>GARCIA ALVAREZ  CARLOS LEOPOLDO</v>
          </cell>
          <cell r="C709" t="str">
            <v>17454897</v>
          </cell>
          <cell r="D709" t="str">
            <v>SEGURA SANCHEZ LUIS JAVIER</v>
          </cell>
        </row>
        <row r="710">
          <cell r="A710" t="str">
            <v>19082454</v>
          </cell>
          <cell r="B710" t="str">
            <v>GARCIA ALVAREZ  CARLOS LEOPOLDO</v>
          </cell>
          <cell r="C710" t="str">
            <v>19259934</v>
          </cell>
          <cell r="D710" t="str">
            <v>JUSTINIANO ROMERO OMAR ORLANDO</v>
          </cell>
        </row>
        <row r="711">
          <cell r="A711" t="str">
            <v>19082454</v>
          </cell>
          <cell r="B711" t="str">
            <v>GARCIA ALVAREZ  CARLOS LEOPOLDO</v>
          </cell>
          <cell r="C711" t="str">
            <v>40396068</v>
          </cell>
          <cell r="D711" t="str">
            <v>VASQUEZ PEREZ HEINER ANDRES</v>
          </cell>
        </row>
        <row r="712">
          <cell r="A712" t="str">
            <v>19082454</v>
          </cell>
          <cell r="B712" t="str">
            <v>GARCIA ALVAREZ  CARLOS LEOPOLDO</v>
          </cell>
          <cell r="C712" t="str">
            <v>18030090</v>
          </cell>
          <cell r="D712" t="str">
            <v>ALTAMIRANO JULCA PABLO</v>
          </cell>
        </row>
        <row r="713">
          <cell r="A713" t="str">
            <v>19082454</v>
          </cell>
          <cell r="B713" t="str">
            <v>GARCIA ALVAREZ  CARLOS LEOPOLDO</v>
          </cell>
          <cell r="C713" t="str">
            <v>18872935</v>
          </cell>
          <cell r="D713" t="str">
            <v>BENITES SALVATIERRA MADELEINE KATHERINE</v>
          </cell>
        </row>
        <row r="714">
          <cell r="A714" t="str">
            <v>19082454</v>
          </cell>
          <cell r="B714" t="str">
            <v>GARCIA ALVAREZ  CARLOS LEOPOLDO</v>
          </cell>
          <cell r="C714" t="str">
            <v>32959929</v>
          </cell>
          <cell r="D714" t="str">
            <v>CARRANZA GALVEZ ALEX MARLON</v>
          </cell>
        </row>
        <row r="715">
          <cell r="A715" t="str">
            <v>19082454</v>
          </cell>
          <cell r="B715" t="str">
            <v>GARCIA ALVAREZ  CARLOS LEOPOLDO</v>
          </cell>
          <cell r="C715" t="str">
            <v>41637461</v>
          </cell>
          <cell r="D715" t="str">
            <v>LEON HERNANDEZ WILSON FELIPE</v>
          </cell>
        </row>
        <row r="716">
          <cell r="A716" t="str">
            <v>32843958</v>
          </cell>
          <cell r="B716" t="str">
            <v>NIÑO GUERRERO RENALDO WILFREDO</v>
          </cell>
          <cell r="C716" t="str">
            <v>09156176</v>
          </cell>
          <cell r="D716" t="str">
            <v>LACHERRE SANCHEZ RICHARD ENRIQUE</v>
          </cell>
        </row>
        <row r="717">
          <cell r="A717" t="str">
            <v>32843958</v>
          </cell>
          <cell r="B717" t="str">
            <v>NIÑO GUERRERO RENALDO WILFREDO</v>
          </cell>
          <cell r="C717" t="str">
            <v>18084290</v>
          </cell>
          <cell r="D717" t="str">
            <v>TORRES ROCHA MANUEL OSIAS</v>
          </cell>
        </row>
        <row r="718">
          <cell r="A718" t="str">
            <v>32843958</v>
          </cell>
          <cell r="B718" t="str">
            <v>NIÑO GUERRERO RENALDO WILFREDO</v>
          </cell>
          <cell r="C718" t="str">
            <v>41622789</v>
          </cell>
          <cell r="D718" t="str">
            <v>LAU PINEDA NIL JACINTO LUIS</v>
          </cell>
        </row>
        <row r="719">
          <cell r="A719" t="str">
            <v>32843958</v>
          </cell>
          <cell r="B719" t="str">
            <v>NIÑO GUERRERO RENALDO WILFREDO</v>
          </cell>
          <cell r="C719" t="str">
            <v>41369708</v>
          </cell>
          <cell r="D719" t="str">
            <v>VARGAS RODRIGUEZ OSKAR AUGUSTO</v>
          </cell>
        </row>
        <row r="720">
          <cell r="A720" t="str">
            <v>32843958</v>
          </cell>
          <cell r="B720" t="str">
            <v>NIÑO GUERRERO RENALDO WILFREDO</v>
          </cell>
          <cell r="C720" t="str">
            <v>32915675</v>
          </cell>
          <cell r="D720" t="str">
            <v>SEVILLANO CUEVA CESAR AUGUSTO</v>
          </cell>
        </row>
        <row r="721">
          <cell r="A721" t="str">
            <v>32843958</v>
          </cell>
          <cell r="B721" t="str">
            <v>NIÑO GUERRERO RENALDO WILFREDO</v>
          </cell>
          <cell r="C721" t="str">
            <v>32969168</v>
          </cell>
          <cell r="D721" t="str">
            <v>CACHA LEYVA CARLOS ALBERTO</v>
          </cell>
        </row>
        <row r="722">
          <cell r="A722" t="str">
            <v>32843958</v>
          </cell>
          <cell r="B722" t="str">
            <v>NIÑO GUERRERO RENALDO WILFREDO</v>
          </cell>
          <cell r="C722" t="str">
            <v>18207699</v>
          </cell>
          <cell r="D722" t="str">
            <v>DE LA CRUZ CASTILLO SETH ENOS</v>
          </cell>
        </row>
        <row r="723">
          <cell r="A723" t="str">
            <v>32843958</v>
          </cell>
          <cell r="B723" t="str">
            <v>NIÑO GUERRERO RENALDO WILFREDO</v>
          </cell>
          <cell r="C723" t="str">
            <v>32964118</v>
          </cell>
          <cell r="D723" t="str">
            <v>MENDEZ FLORES LUIS ALBERTO</v>
          </cell>
        </row>
        <row r="724">
          <cell r="A724" t="str">
            <v>32843958</v>
          </cell>
          <cell r="B724" t="str">
            <v>NIÑO GUERRERO RENALDO WILFREDO</v>
          </cell>
          <cell r="C724" t="str">
            <v>32791763</v>
          </cell>
          <cell r="D724" t="str">
            <v>LEYVA QUIROZ LUIS ALBERTO</v>
          </cell>
        </row>
        <row r="725">
          <cell r="A725" t="str">
            <v>32843958</v>
          </cell>
          <cell r="B725" t="str">
            <v>NIÑO GUERRERO RENALDO WILFREDO</v>
          </cell>
          <cell r="C725" t="str">
            <v>32967336</v>
          </cell>
          <cell r="D725" t="str">
            <v>BEDON PEREZ HUMBERTO ALVARO</v>
          </cell>
        </row>
        <row r="726">
          <cell r="A726" t="str">
            <v>32843958</v>
          </cell>
          <cell r="B726" t="str">
            <v>NIÑO GUERRERO RENALDO WILFREDO</v>
          </cell>
          <cell r="C726" t="str">
            <v>40396068</v>
          </cell>
          <cell r="D726" t="str">
            <v>VASQUEZ PEREZ HEINER ANDRES</v>
          </cell>
        </row>
        <row r="727">
          <cell r="A727" t="str">
            <v>32843958</v>
          </cell>
          <cell r="B727" t="str">
            <v>NIÑO GUERRERO RENALDO WILFREDO</v>
          </cell>
          <cell r="C727" t="str">
            <v>19259934</v>
          </cell>
          <cell r="D727" t="str">
            <v>JUSTINIANO ROMERO OMAR ORLANDO</v>
          </cell>
        </row>
        <row r="728">
          <cell r="A728" t="str">
            <v>32843958</v>
          </cell>
          <cell r="B728" t="str">
            <v>NIÑO GUERRERO RENALDO WILFREDO</v>
          </cell>
          <cell r="C728" t="str">
            <v>18030090</v>
          </cell>
          <cell r="D728" t="str">
            <v>ALTAMIRANO JULCA PABLO</v>
          </cell>
        </row>
        <row r="729">
          <cell r="A729" t="str">
            <v>32843958</v>
          </cell>
          <cell r="B729" t="str">
            <v>NIÑO GUERRERO RENALDO WILFREDO</v>
          </cell>
          <cell r="C729" t="str">
            <v>40510524</v>
          </cell>
          <cell r="D729" t="str">
            <v>PAJUELO CARBAJAL CARMEN EUFEMIA</v>
          </cell>
        </row>
        <row r="730">
          <cell r="A730" t="str">
            <v>32843958</v>
          </cell>
          <cell r="B730" t="str">
            <v>NIÑO GUERRERO RENALDO WILFREDO</v>
          </cell>
          <cell r="C730" t="str">
            <v>41115439</v>
          </cell>
          <cell r="D730" t="str">
            <v>RUJEL CABELLOS MANUEL ROLANDO</v>
          </cell>
        </row>
        <row r="731">
          <cell r="A731" t="str">
            <v>32843958</v>
          </cell>
          <cell r="B731" t="str">
            <v>NIÑO GUERRERO RENALDO WILFREDO</v>
          </cell>
          <cell r="C731" t="str">
            <v>32959929</v>
          </cell>
          <cell r="D731" t="str">
            <v>CARRANZA GALVEZ ALEX MARLON</v>
          </cell>
        </row>
        <row r="732">
          <cell r="A732" t="str">
            <v>32843958</v>
          </cell>
          <cell r="B732" t="str">
            <v>NIÑO GUERRERO RENALDO WILFREDO</v>
          </cell>
          <cell r="C732" t="str">
            <v>41637461</v>
          </cell>
          <cell r="D732" t="str">
            <v>LEON HERNANDEZ WILSON FELIPE</v>
          </cell>
        </row>
        <row r="733">
          <cell r="A733" t="str">
            <v>18030090</v>
          </cell>
          <cell r="B733" t="str">
            <v>ALTAMIRANO JULCA PABLO</v>
          </cell>
          <cell r="C733" t="str">
            <v>09156176</v>
          </cell>
          <cell r="D733" t="str">
            <v>LACHERRE SANCHEZ RICHARD ENRIQUE</v>
          </cell>
        </row>
        <row r="734">
          <cell r="A734" t="str">
            <v>18030090</v>
          </cell>
          <cell r="B734" t="str">
            <v>ALTAMIRANO JULCA PABLO</v>
          </cell>
          <cell r="C734" t="str">
            <v>40979497</v>
          </cell>
          <cell r="D734" t="str">
            <v>BONILLA NAVARRO PORFIRIO</v>
          </cell>
        </row>
        <row r="735">
          <cell r="A735" t="str">
            <v>18030090</v>
          </cell>
          <cell r="B735" t="str">
            <v>ALTAMIRANO JULCA PABLO</v>
          </cell>
          <cell r="C735" t="str">
            <v>40510524</v>
          </cell>
          <cell r="D735" t="str">
            <v>PAJUELO CARBAJAL CARMEN EUFEMIA</v>
          </cell>
        </row>
        <row r="736">
          <cell r="A736" t="str">
            <v>18030090</v>
          </cell>
          <cell r="B736" t="str">
            <v>ALTAMIRANO JULCA PABLO</v>
          </cell>
          <cell r="C736" t="str">
            <v>41115439</v>
          </cell>
          <cell r="D736" t="str">
            <v>RUJEL CABELLOS MANUEL ROLANDO</v>
          </cell>
        </row>
        <row r="737">
          <cell r="A737" t="str">
            <v>18030090</v>
          </cell>
          <cell r="B737" t="str">
            <v>ALTAMIRANO JULCA PABLO</v>
          </cell>
          <cell r="C737" t="str">
            <v>41070386</v>
          </cell>
          <cell r="D737" t="str">
            <v>SICCHA MORENO ALAN RENZO</v>
          </cell>
        </row>
        <row r="738">
          <cell r="A738" t="str">
            <v>18030090</v>
          </cell>
          <cell r="B738" t="str">
            <v>ALTAMIRANO JULCA PABLO</v>
          </cell>
          <cell r="C738" t="str">
            <v>40312676</v>
          </cell>
          <cell r="D738" t="str">
            <v>CHAUCA AGUILAR ELIZABETH MILAGROS</v>
          </cell>
        </row>
        <row r="739">
          <cell r="A739" t="str">
            <v>18030090</v>
          </cell>
          <cell r="B739" t="str">
            <v>ALTAMIRANO JULCA PABLO</v>
          </cell>
          <cell r="C739" t="str">
            <v>80591084</v>
          </cell>
          <cell r="D739" t="str">
            <v>VILLANUEVA ARTEAGA HUGO MOISES</v>
          </cell>
        </row>
        <row r="740">
          <cell r="A740" t="str">
            <v>18030090</v>
          </cell>
          <cell r="B740" t="str">
            <v>ALTAMIRANO JULCA PABLO</v>
          </cell>
          <cell r="C740" t="str">
            <v>40396068</v>
          </cell>
          <cell r="D740" t="str">
            <v>VASQUEZ PEREZ HEINER ANDRES</v>
          </cell>
        </row>
        <row r="741">
          <cell r="A741" t="str">
            <v>18030090</v>
          </cell>
          <cell r="B741" t="str">
            <v>ALTAMIRANO JULCA PABLO</v>
          </cell>
          <cell r="C741" t="str">
            <v>32959929</v>
          </cell>
          <cell r="D741" t="str">
            <v>CARRANZA GALVEZ ALEX MARLON</v>
          </cell>
        </row>
        <row r="742">
          <cell r="A742" t="str">
            <v>18030090</v>
          </cell>
          <cell r="B742" t="str">
            <v>ALTAMIRANO JULCA PABLO</v>
          </cell>
          <cell r="C742" t="str">
            <v>19259934</v>
          </cell>
          <cell r="D742" t="str">
            <v>JUSTINIANO ROMERO OMAR ORLANDO</v>
          </cell>
        </row>
        <row r="743">
          <cell r="A743" t="str">
            <v>18030090</v>
          </cell>
          <cell r="B743" t="str">
            <v>ALTAMIRANO JULCA PABLO</v>
          </cell>
          <cell r="C743" t="str">
            <v>17924550</v>
          </cell>
          <cell r="D743" t="str">
            <v>EVANGELISTA SANDOVAL RICARDO EDWIN</v>
          </cell>
        </row>
        <row r="744">
          <cell r="A744" t="str">
            <v>18030090</v>
          </cell>
          <cell r="B744" t="str">
            <v>ALTAMIRANO JULCA PABLO</v>
          </cell>
          <cell r="C744" t="str">
            <v>15861300</v>
          </cell>
          <cell r="D744" t="str">
            <v>NIZAMA PUICON VICTOR MANUEL</v>
          </cell>
        </row>
        <row r="745">
          <cell r="A745" t="str">
            <v>18030090</v>
          </cell>
          <cell r="B745" t="str">
            <v>ALTAMIRANO JULCA PABLO</v>
          </cell>
          <cell r="C745" t="str">
            <v>40362502</v>
          </cell>
          <cell r="D745" t="str">
            <v>CRUZ TRUJILLO LUIS RICARDO</v>
          </cell>
        </row>
        <row r="746">
          <cell r="A746" t="str">
            <v>18030090</v>
          </cell>
          <cell r="B746" t="str">
            <v>ALTAMIRANO JULCA PABLO</v>
          </cell>
          <cell r="C746" t="str">
            <v>41637461</v>
          </cell>
          <cell r="D746" t="str">
            <v>LEON HERNANDEZ WILSON FELIPE</v>
          </cell>
        </row>
        <row r="747">
          <cell r="A747" t="str">
            <v>40396068</v>
          </cell>
          <cell r="B747" t="str">
            <v>VASQUEZ PEREZ  HEINER ANDRES</v>
          </cell>
          <cell r="C747" t="str">
            <v>09156176</v>
          </cell>
          <cell r="D747" t="str">
            <v>LACHERRE SANCHEZ RICHARD ENRIQUE</v>
          </cell>
        </row>
        <row r="748">
          <cell r="A748" t="str">
            <v>40396068</v>
          </cell>
          <cell r="B748" t="str">
            <v>VASQUEZ PEREZ  HEINER ANDRES</v>
          </cell>
          <cell r="C748" t="str">
            <v>18084290</v>
          </cell>
          <cell r="D748" t="str">
            <v>TORRES ROCHA MANUEL OSIAS</v>
          </cell>
        </row>
        <row r="749">
          <cell r="A749" t="str">
            <v>40396068</v>
          </cell>
          <cell r="B749" t="str">
            <v>VASQUEZ PEREZ  HEINER ANDRES</v>
          </cell>
          <cell r="C749" t="str">
            <v>41622789</v>
          </cell>
          <cell r="D749" t="str">
            <v>LAU PINEDA NIL JACINTO LUIS</v>
          </cell>
        </row>
        <row r="750">
          <cell r="A750" t="str">
            <v>40396068</v>
          </cell>
          <cell r="B750" t="str">
            <v>VASQUEZ PEREZ  HEINER ANDRES</v>
          </cell>
          <cell r="C750" t="str">
            <v>41369708</v>
          </cell>
          <cell r="D750" t="str">
            <v>VARGAS RODRIGUEZ OSKAR AUGUSTO</v>
          </cell>
        </row>
        <row r="751">
          <cell r="A751" t="str">
            <v>40396068</v>
          </cell>
          <cell r="B751" t="str">
            <v>VASQUEZ PEREZ  HEINER ANDRES</v>
          </cell>
          <cell r="C751" t="str">
            <v>32915675</v>
          </cell>
          <cell r="D751" t="str">
            <v>SEVILLANO CUEVA CESAR AUGUSTO</v>
          </cell>
        </row>
        <row r="752">
          <cell r="A752" t="str">
            <v>40396068</v>
          </cell>
          <cell r="B752" t="str">
            <v>VASQUEZ PEREZ  HEINER ANDRES</v>
          </cell>
          <cell r="C752" t="str">
            <v>32969168</v>
          </cell>
          <cell r="D752" t="str">
            <v>CACHA LEYVA CARLOS ALBERTO</v>
          </cell>
        </row>
        <row r="753">
          <cell r="A753" t="str">
            <v>40396068</v>
          </cell>
          <cell r="B753" t="str">
            <v>VASQUEZ PEREZ  HEINER ANDRES</v>
          </cell>
          <cell r="C753" t="str">
            <v>18207699</v>
          </cell>
          <cell r="D753" t="str">
            <v>DE LA CRUZ CASTILLO SETH ENOS</v>
          </cell>
        </row>
        <row r="754">
          <cell r="A754" t="str">
            <v>40396068</v>
          </cell>
          <cell r="B754" t="str">
            <v>VASQUEZ PEREZ  HEINER ANDRES</v>
          </cell>
          <cell r="C754" t="str">
            <v>32964118</v>
          </cell>
          <cell r="D754" t="str">
            <v>MENDEZ FLORES LUIS ALBERTO</v>
          </cell>
        </row>
        <row r="755">
          <cell r="A755" t="str">
            <v>40396068</v>
          </cell>
          <cell r="B755" t="str">
            <v>VASQUEZ PEREZ  HEINER ANDRES</v>
          </cell>
          <cell r="C755" t="str">
            <v>32791763</v>
          </cell>
          <cell r="D755" t="str">
            <v>LEYVA QUIROZ LUIS ALBERTO</v>
          </cell>
        </row>
        <row r="756">
          <cell r="A756" t="str">
            <v>40396068</v>
          </cell>
          <cell r="B756" t="str">
            <v>VASQUEZ PEREZ  HEINER ANDRES</v>
          </cell>
          <cell r="C756" t="str">
            <v>32967336</v>
          </cell>
          <cell r="D756" t="str">
            <v>BEDON PEREZ HUMBERTO ALVARO</v>
          </cell>
        </row>
        <row r="757">
          <cell r="A757" t="str">
            <v>40396068</v>
          </cell>
          <cell r="B757" t="str">
            <v>VASQUEZ PEREZ  HEINER ANDRES</v>
          </cell>
          <cell r="C757" t="str">
            <v>40396068</v>
          </cell>
          <cell r="D757" t="str">
            <v>VASQUEZ PEREZ HEINER ANDRES</v>
          </cell>
        </row>
        <row r="758">
          <cell r="A758" t="str">
            <v>40396068</v>
          </cell>
          <cell r="B758" t="str">
            <v>VASQUEZ PEREZ  HEINER ANDRES</v>
          </cell>
          <cell r="C758" t="str">
            <v>19259934</v>
          </cell>
          <cell r="D758" t="str">
            <v>JUSTINIANO ROMERO OMAR ORLANDO</v>
          </cell>
        </row>
        <row r="759">
          <cell r="A759" t="str">
            <v>40396068</v>
          </cell>
          <cell r="B759" t="str">
            <v>VASQUEZ PEREZ  HEINER ANDRES</v>
          </cell>
          <cell r="C759" t="str">
            <v>18030090</v>
          </cell>
          <cell r="D759" t="str">
            <v>ALTAMIRANO JULCA PABLO</v>
          </cell>
        </row>
        <row r="760">
          <cell r="A760" t="str">
            <v>40396068</v>
          </cell>
          <cell r="B760" t="str">
            <v>VASQUEZ PEREZ  HEINER ANDRES</v>
          </cell>
          <cell r="C760" t="str">
            <v>32959929</v>
          </cell>
          <cell r="D760" t="str">
            <v>CARRANZA GALVEZ ALEX MARLON</v>
          </cell>
        </row>
        <row r="761">
          <cell r="A761" t="str">
            <v>40396068</v>
          </cell>
          <cell r="B761" t="str">
            <v>VASQUEZ PEREZ  HEINER ANDRES</v>
          </cell>
          <cell r="C761" t="str">
            <v>41637461</v>
          </cell>
          <cell r="D761" t="str">
            <v>LEON HERNANDEZ WILSON FELIPE</v>
          </cell>
        </row>
        <row r="762">
          <cell r="A762" t="str">
            <v>40396068</v>
          </cell>
          <cell r="B762" t="str">
            <v>VASQUEZ PEREZ  HEINER ANDRES</v>
          </cell>
          <cell r="C762" t="str">
            <v>40510524</v>
          </cell>
          <cell r="D762" t="str">
            <v>PAJUELO CARBAJAL CARMEN EUFEMIA</v>
          </cell>
        </row>
        <row r="763">
          <cell r="A763" t="str">
            <v>40396068</v>
          </cell>
          <cell r="B763" t="str">
            <v>VASQUEZ PEREZ  HEINER ANDRES</v>
          </cell>
          <cell r="C763" t="str">
            <v>41115439</v>
          </cell>
          <cell r="D763" t="str">
            <v>RUJEL CABELLOS MANUEL ROLANDO</v>
          </cell>
        </row>
        <row r="764">
          <cell r="A764" t="str">
            <v>19259934</v>
          </cell>
          <cell r="B764" t="str">
            <v>JUSTINIANO ROMERO  OMAR ORLANDO</v>
          </cell>
          <cell r="C764" t="str">
            <v>09156176</v>
          </cell>
          <cell r="D764" t="str">
            <v>LACHERRE SANCHEZ RICHARD ENRIQUE</v>
          </cell>
        </row>
        <row r="765">
          <cell r="A765" t="str">
            <v>19259934</v>
          </cell>
          <cell r="B765" t="str">
            <v>JUSTINIANO ROMERO  OMAR ORLANDO</v>
          </cell>
          <cell r="C765" t="str">
            <v>09993867</v>
          </cell>
          <cell r="D765" t="str">
            <v>LAM CHIANG FELIPE MARCOS</v>
          </cell>
        </row>
        <row r="766">
          <cell r="A766" t="str">
            <v>19259934</v>
          </cell>
          <cell r="B766" t="str">
            <v>JUSTINIANO ROMERO  OMAR ORLANDO</v>
          </cell>
          <cell r="C766" t="str">
            <v>40304802</v>
          </cell>
          <cell r="D766" t="str">
            <v>LLANOS HUIZA DAVID HENRRY</v>
          </cell>
        </row>
        <row r="767">
          <cell r="A767" t="str">
            <v>19259934</v>
          </cell>
          <cell r="B767" t="str">
            <v>JUSTINIANO ROMERO  OMAR ORLANDO</v>
          </cell>
          <cell r="C767" t="str">
            <v>32773931</v>
          </cell>
          <cell r="D767" t="str">
            <v>VELASQUEZ LIZA EDUARDO ALFONSO</v>
          </cell>
        </row>
        <row r="768">
          <cell r="A768" t="str">
            <v>19259934</v>
          </cell>
          <cell r="B768" t="str">
            <v>JUSTINIANO ROMERO  OMAR ORLANDO</v>
          </cell>
          <cell r="C768" t="str">
            <v>32974448</v>
          </cell>
          <cell r="D768" t="str">
            <v>ENRIQUEZ PEREZ JUAN CARLOS</v>
          </cell>
        </row>
        <row r="769">
          <cell r="A769" t="str">
            <v>19259934</v>
          </cell>
          <cell r="B769" t="str">
            <v>JUSTINIANO ROMERO  OMAR ORLANDO</v>
          </cell>
          <cell r="C769" t="str">
            <v>32949003</v>
          </cell>
          <cell r="D769" t="str">
            <v>CRUZ SOLANO JHEBER YOVANI</v>
          </cell>
        </row>
        <row r="770">
          <cell r="A770" t="str">
            <v>19259934</v>
          </cell>
          <cell r="B770" t="str">
            <v>JUSTINIANO ROMERO  OMAR ORLANDO</v>
          </cell>
          <cell r="C770" t="str">
            <v>32933870</v>
          </cell>
          <cell r="D770" t="str">
            <v>VALENTIN BENITES ANIBAL JORGE</v>
          </cell>
        </row>
        <row r="771">
          <cell r="A771" t="str">
            <v>19259934</v>
          </cell>
          <cell r="B771" t="str">
            <v>JUSTINIANO ROMERO  OMAR ORLANDO</v>
          </cell>
          <cell r="C771" t="str">
            <v>44154850</v>
          </cell>
          <cell r="D771" t="str">
            <v>CARRILLO NEYRA OSCAR ESTEBAN</v>
          </cell>
        </row>
        <row r="772">
          <cell r="A772" t="str">
            <v>19259934</v>
          </cell>
          <cell r="B772" t="str">
            <v>JUSTINIANO ROMERO  OMAR ORLANDO</v>
          </cell>
          <cell r="C772" t="str">
            <v>32986254</v>
          </cell>
          <cell r="D772" t="str">
            <v>TEODORO ANTICONA OSCAR ANTONIO</v>
          </cell>
        </row>
        <row r="773">
          <cell r="A773" t="str">
            <v>19259934</v>
          </cell>
          <cell r="B773" t="str">
            <v>JUSTINIANO ROMERO  OMAR ORLANDO</v>
          </cell>
          <cell r="C773" t="str">
            <v>32944140</v>
          </cell>
          <cell r="D773" t="str">
            <v>VERA DE LA CRUZ RONALD CESAR</v>
          </cell>
        </row>
        <row r="774">
          <cell r="A774" t="str">
            <v>19259934</v>
          </cell>
          <cell r="B774" t="str">
            <v>JUSTINIANO ROMERO  OMAR ORLANDO</v>
          </cell>
          <cell r="C774" t="str">
            <v>40396068</v>
          </cell>
          <cell r="D774" t="str">
            <v>VASQUEZ PEREZ HEINER ANDRES</v>
          </cell>
        </row>
        <row r="775">
          <cell r="A775" t="str">
            <v>19259934</v>
          </cell>
          <cell r="B775" t="str">
            <v>JUSTINIANO ROMERO  OMAR ORLANDO</v>
          </cell>
          <cell r="C775" t="str">
            <v>41637461</v>
          </cell>
          <cell r="D775" t="str">
            <v>LEON HERNANDEZ WILSON FELIPE</v>
          </cell>
        </row>
        <row r="776">
          <cell r="A776" t="str">
            <v>19259934</v>
          </cell>
          <cell r="B776" t="str">
            <v>JUSTINIANO ROMERO  OMAR ORLANDO</v>
          </cell>
          <cell r="C776" t="str">
            <v>32959929</v>
          </cell>
          <cell r="D776" t="str">
            <v>CARRANZA GALVEZ ALEX MARLON</v>
          </cell>
        </row>
        <row r="777">
          <cell r="A777" t="str">
            <v>19259934</v>
          </cell>
          <cell r="B777" t="str">
            <v>JUSTINIANO ROMERO  OMAR ORLANDO</v>
          </cell>
          <cell r="C777" t="str">
            <v>18030090</v>
          </cell>
          <cell r="D777" t="str">
            <v>ALTAMIRANO JULCA PABLO</v>
          </cell>
        </row>
        <row r="778">
          <cell r="A778" t="str">
            <v>19259934</v>
          </cell>
          <cell r="B778" t="str">
            <v>JUSTINIANO ROMERO  OMAR ORLANDO</v>
          </cell>
          <cell r="C778" t="str">
            <v>19082454</v>
          </cell>
          <cell r="D778" t="str">
            <v>GARCIA ALVAREZ CARLOS LEOPOLDO</v>
          </cell>
        </row>
        <row r="779">
          <cell r="A779" t="str">
            <v>19259934</v>
          </cell>
          <cell r="B779" t="str">
            <v>JUSTINIANO ROMERO  OMAR ORLANDO</v>
          </cell>
          <cell r="C779" t="str">
            <v>17924550</v>
          </cell>
          <cell r="D779" t="str">
            <v>EVANGELISTA SANDOVAL RICARDO EDWIN</v>
          </cell>
        </row>
        <row r="780">
          <cell r="A780" t="str">
            <v>19259934</v>
          </cell>
          <cell r="B780" t="str">
            <v>JUSTINIANO ROMERO  OMAR ORLANDO</v>
          </cell>
          <cell r="C780" t="str">
            <v>18872935</v>
          </cell>
          <cell r="D780" t="str">
            <v>BENITES SALVATIERRA MADELEINE KATHERINE</v>
          </cell>
        </row>
        <row r="781">
          <cell r="A781" t="str">
            <v>02811848</v>
          </cell>
          <cell r="B781" t="str">
            <v>NAVARRO ALVARADO  ADEMAR ANIBAL</v>
          </cell>
          <cell r="C781" t="str">
            <v>07576580</v>
          </cell>
          <cell r="D781" t="str">
            <v>KAMISAKI SOTOMAYOR CARLOS GENARO</v>
          </cell>
        </row>
        <row r="782">
          <cell r="A782" t="str">
            <v>02811848</v>
          </cell>
          <cell r="B782" t="str">
            <v>NAVARRO ALVARADO  ADEMAR ANIBAL</v>
          </cell>
          <cell r="C782" t="str">
            <v>09156176</v>
          </cell>
          <cell r="D782" t="str">
            <v>LACHERRE SANCHEZ RICHARD ENRIQUE</v>
          </cell>
        </row>
        <row r="783">
          <cell r="A783" t="str">
            <v>02811848</v>
          </cell>
          <cell r="B783" t="str">
            <v>NAVARRO ALVARADO  ADEMAR ANIBAL</v>
          </cell>
          <cell r="C783" t="str">
            <v>18872343</v>
          </cell>
          <cell r="D783" t="str">
            <v>VASQUEZ ALAYO JOSE ULISES</v>
          </cell>
        </row>
        <row r="784">
          <cell r="A784" t="str">
            <v>02811848</v>
          </cell>
          <cell r="B784" t="str">
            <v>NAVARRO ALVARADO  ADEMAR ANIBAL</v>
          </cell>
          <cell r="C784" t="str">
            <v>40256406</v>
          </cell>
          <cell r="D784" t="str">
            <v>TORRES CONTRERAS DE ZARATE KATHERINE ROSARIO</v>
          </cell>
        </row>
        <row r="785">
          <cell r="A785" t="str">
            <v>02811848</v>
          </cell>
          <cell r="B785" t="str">
            <v>NAVARRO ALVARADO  ADEMAR ANIBAL</v>
          </cell>
          <cell r="C785" t="str">
            <v>43076533</v>
          </cell>
          <cell r="D785" t="str">
            <v>GILES HERRERA LUCIA</v>
          </cell>
        </row>
        <row r="786">
          <cell r="A786" t="str">
            <v>02811848</v>
          </cell>
          <cell r="B786" t="str">
            <v>NAVARRO ALVARADO  ADEMAR ANIBAL</v>
          </cell>
          <cell r="C786" t="str">
            <v>41302447</v>
          </cell>
          <cell r="D786" t="str">
            <v>SAAVEDRA CRUZATT GABRIEL EDWARD</v>
          </cell>
        </row>
        <row r="787">
          <cell r="A787" t="str">
            <v>02811848</v>
          </cell>
          <cell r="B787" t="str">
            <v>NAVARRO ALVARADO  ADEMAR ANIBAL</v>
          </cell>
          <cell r="C787" t="str">
            <v>40396068</v>
          </cell>
          <cell r="D787" t="str">
            <v>VASQUEZ PEREZ HEINER ANDRES</v>
          </cell>
        </row>
        <row r="788">
          <cell r="A788" t="str">
            <v>02811848</v>
          </cell>
          <cell r="B788" t="str">
            <v>NAVARRO ALVARADO  ADEMAR ANIBAL</v>
          </cell>
          <cell r="C788" t="str">
            <v>19259934</v>
          </cell>
          <cell r="D788" t="str">
            <v>JUSTINIANO ROMERO OMAR ORLANDO</v>
          </cell>
        </row>
        <row r="789">
          <cell r="A789" t="str">
            <v>02811848</v>
          </cell>
          <cell r="B789" t="str">
            <v>NAVARRO ALVARADO  ADEMAR ANIBAL</v>
          </cell>
          <cell r="C789" t="str">
            <v>19082454</v>
          </cell>
          <cell r="D789" t="str">
            <v>GARCIA ALVAREZ CARLOS LEOPOLDO</v>
          </cell>
        </row>
        <row r="790">
          <cell r="A790" t="str">
            <v>02811848</v>
          </cell>
          <cell r="B790" t="str">
            <v>NAVARRO ALVARADO  ADEMAR ANIBAL</v>
          </cell>
          <cell r="C790" t="str">
            <v>41637461</v>
          </cell>
          <cell r="D790" t="str">
            <v>LEON HERNANDEZ WILSON FELIPE</v>
          </cell>
        </row>
        <row r="791">
          <cell r="A791" t="str">
            <v>02811848</v>
          </cell>
          <cell r="B791" t="str">
            <v>NAVARRO ALVARADO  ADEMAR ANIBAL</v>
          </cell>
          <cell r="C791" t="str">
            <v>18030090</v>
          </cell>
          <cell r="D791" t="str">
            <v>ALTAMIRANO JULCA PABLO</v>
          </cell>
        </row>
        <row r="792">
          <cell r="A792" t="str">
            <v>02811848</v>
          </cell>
          <cell r="B792" t="str">
            <v>NAVARRO ALVARADO  ADEMAR ANIBAL</v>
          </cell>
          <cell r="C792" t="str">
            <v>18872935</v>
          </cell>
          <cell r="D792" t="str">
            <v>BENITES SALVATIERRA MADELEINE KATHERINE</v>
          </cell>
        </row>
        <row r="793">
          <cell r="A793" t="str">
            <v>10117749</v>
          </cell>
          <cell r="B793" t="str">
            <v>HERRERA SOPAN  PEDRO TEODULO</v>
          </cell>
          <cell r="C793" t="str">
            <v>18084290</v>
          </cell>
          <cell r="D793" t="str">
            <v>TORRES ROCHA MANUEL OSIAS</v>
          </cell>
        </row>
        <row r="794">
          <cell r="A794" t="str">
            <v>10117749</v>
          </cell>
          <cell r="B794" t="str">
            <v>HERRERA SOPAN  PEDRO TEODULO</v>
          </cell>
          <cell r="C794" t="str">
            <v>32857961</v>
          </cell>
          <cell r="D794" t="str">
            <v>SANCHEZ VALDERRAMA MONICA LUZ</v>
          </cell>
        </row>
        <row r="795">
          <cell r="A795" t="str">
            <v>10117749</v>
          </cell>
          <cell r="B795" t="str">
            <v>HERRERA SOPAN  PEDRO TEODULO</v>
          </cell>
          <cell r="C795" t="str">
            <v>16015474</v>
          </cell>
          <cell r="D795" t="str">
            <v>ORTEGA AYALA CESAR AUGUSTO</v>
          </cell>
        </row>
        <row r="796">
          <cell r="A796" t="str">
            <v>10117749</v>
          </cell>
          <cell r="B796" t="str">
            <v>HERRERA SOPAN  PEDRO TEODULO</v>
          </cell>
          <cell r="C796" t="str">
            <v>32771459</v>
          </cell>
          <cell r="D796" t="str">
            <v>SOLORZANO MONZON OSCAR ALBERTO</v>
          </cell>
        </row>
        <row r="797">
          <cell r="A797" t="str">
            <v>10117749</v>
          </cell>
          <cell r="B797" t="str">
            <v>HERRERA SOPAN  PEDRO TEODULO</v>
          </cell>
          <cell r="C797" t="str">
            <v>40203795</v>
          </cell>
          <cell r="D797" t="str">
            <v>URDANIGA GIL DIEGO SEGUNDO</v>
          </cell>
        </row>
        <row r="798">
          <cell r="A798" t="str">
            <v>10117749</v>
          </cell>
          <cell r="B798" t="str">
            <v>HERRERA SOPAN  PEDRO TEODULO</v>
          </cell>
          <cell r="C798" t="str">
            <v>32990837</v>
          </cell>
          <cell r="D798" t="str">
            <v>FLORES LYNCH MIGUEL ANSELMO</v>
          </cell>
        </row>
        <row r="799">
          <cell r="A799" t="str">
            <v>10117749</v>
          </cell>
          <cell r="B799" t="str">
            <v>HERRERA SOPAN  PEDRO TEODULO</v>
          </cell>
          <cell r="C799" t="str">
            <v>42517913</v>
          </cell>
          <cell r="D799" t="str">
            <v>ROQUE CABALLERO VICTOR DAYNER</v>
          </cell>
        </row>
        <row r="800">
          <cell r="A800" t="str">
            <v>10117749</v>
          </cell>
          <cell r="B800" t="str">
            <v>HERRERA SOPAN  PEDRO TEODULO</v>
          </cell>
          <cell r="C800" t="str">
            <v>32952646</v>
          </cell>
          <cell r="D800" t="str">
            <v>MANAY ASCOY JORGE ANTONIO</v>
          </cell>
        </row>
        <row r="801">
          <cell r="A801" t="str">
            <v>10117749</v>
          </cell>
          <cell r="B801" t="str">
            <v>HERRERA SOPAN  PEDRO TEODULO</v>
          </cell>
          <cell r="C801" t="str">
            <v>41873363</v>
          </cell>
          <cell r="D801" t="str">
            <v>VIGO CABALLERO SERGIO DE LA CRUZ</v>
          </cell>
        </row>
        <row r="802">
          <cell r="A802" t="str">
            <v>10117749</v>
          </cell>
          <cell r="B802" t="str">
            <v>HERRERA SOPAN  PEDRO TEODULO</v>
          </cell>
          <cell r="C802" t="str">
            <v>40698312</v>
          </cell>
          <cell r="D802" t="str">
            <v>PINEDA BELTRAN LUIS ENRIQUE</v>
          </cell>
        </row>
        <row r="803">
          <cell r="A803" t="str">
            <v>10117749</v>
          </cell>
          <cell r="B803" t="str">
            <v>HERRERA SOPAN  PEDRO TEODULO</v>
          </cell>
          <cell r="C803" t="str">
            <v>09993867</v>
          </cell>
          <cell r="D803" t="str">
            <v>LAM CHIANG FELIPE MARCOS</v>
          </cell>
        </row>
        <row r="804">
          <cell r="A804" t="str">
            <v>10117749</v>
          </cell>
          <cell r="B804" t="str">
            <v>HERRERA SOPAN  PEDRO TEODULO</v>
          </cell>
          <cell r="C804" t="str">
            <v>40979497</v>
          </cell>
          <cell r="D804" t="str">
            <v>BONILLA NAVARRO PORFIRIO</v>
          </cell>
        </row>
        <row r="805">
          <cell r="A805" t="str">
            <v>10117749</v>
          </cell>
          <cell r="B805" t="str">
            <v>HERRERA SOPAN  PEDRO TEODULO</v>
          </cell>
          <cell r="C805" t="str">
            <v>17866433</v>
          </cell>
          <cell r="D805" t="str">
            <v>MURILLO BARRIGA ANDRES FERNANDO</v>
          </cell>
        </row>
        <row r="806">
          <cell r="A806" t="str">
            <v>10117749</v>
          </cell>
          <cell r="B806" t="str">
            <v>HERRERA SOPAN  PEDRO TEODULO</v>
          </cell>
          <cell r="C806" t="str">
            <v>09128761</v>
          </cell>
          <cell r="D806" t="str">
            <v>TEJADA MARROQUIN SANDRA ELIZABETH</v>
          </cell>
        </row>
        <row r="807">
          <cell r="A807" t="str">
            <v>10117749</v>
          </cell>
          <cell r="B807" t="str">
            <v>HERRERA SOPAN  PEDRO TEODULO</v>
          </cell>
          <cell r="C807" t="str">
            <v>15637761</v>
          </cell>
          <cell r="D807" t="str">
            <v>BYRNE BAGLIETTO GUILLERMO ALBERTO</v>
          </cell>
        </row>
        <row r="808">
          <cell r="A808" t="str">
            <v>10117749</v>
          </cell>
          <cell r="B808" t="str">
            <v>HERRERA SOPAN  PEDRO TEODULO</v>
          </cell>
          <cell r="C808" t="str">
            <v>09156176</v>
          </cell>
          <cell r="D808" t="str">
            <v>LACHERRE SANCHEZ RICHARD ENRIQUE</v>
          </cell>
        </row>
        <row r="809">
          <cell r="A809" t="str">
            <v>40203795</v>
          </cell>
          <cell r="B809" t="str">
            <v>URDANIGA GIL  DIEGO SEGUNDO</v>
          </cell>
          <cell r="C809" t="str">
            <v>10117749</v>
          </cell>
          <cell r="D809" t="str">
            <v>HERRERA SOPAN PEDRO TEODULO</v>
          </cell>
        </row>
        <row r="810">
          <cell r="A810" t="str">
            <v>40203795</v>
          </cell>
          <cell r="B810" t="str">
            <v>URDANIGA GIL  DIEGO SEGUNDO</v>
          </cell>
          <cell r="C810" t="str">
            <v>40979497</v>
          </cell>
          <cell r="D810" t="str">
            <v>BONILLA NAVARRO PORFIRIO</v>
          </cell>
        </row>
        <row r="811">
          <cell r="A811" t="str">
            <v>40203795</v>
          </cell>
          <cell r="B811" t="str">
            <v>URDANIGA GIL  DIEGO SEGUNDO</v>
          </cell>
          <cell r="C811" t="str">
            <v>32941237</v>
          </cell>
          <cell r="D811" t="str">
            <v>AGUIRRE RAMOS ALFREDO MARIO</v>
          </cell>
        </row>
        <row r="812">
          <cell r="A812" t="str">
            <v>40203795</v>
          </cell>
          <cell r="B812" t="str">
            <v>URDANIGA GIL  DIEGO SEGUNDO</v>
          </cell>
          <cell r="C812" t="str">
            <v>32978283</v>
          </cell>
          <cell r="D812" t="str">
            <v>ANTICONA SOLORZANO ZELMIRA VIOLETA</v>
          </cell>
        </row>
        <row r="813">
          <cell r="A813" t="str">
            <v>40203795</v>
          </cell>
          <cell r="B813" t="str">
            <v>URDANIGA GIL  DIEGO SEGUNDO</v>
          </cell>
          <cell r="C813" t="str">
            <v>40627190</v>
          </cell>
          <cell r="D813" t="str">
            <v>ORDOÑEZ AGUILA CELINDA</v>
          </cell>
        </row>
        <row r="814">
          <cell r="A814" t="str">
            <v>40203795</v>
          </cell>
          <cell r="B814" t="str">
            <v>URDANIGA GIL  DIEGO SEGUNDO</v>
          </cell>
          <cell r="C814" t="str">
            <v>32971284</v>
          </cell>
          <cell r="D814" t="str">
            <v>ZAVALETA GUTIERREZ ROBERTH CLEVER</v>
          </cell>
        </row>
        <row r="815">
          <cell r="A815" t="str">
            <v>40203795</v>
          </cell>
          <cell r="B815" t="str">
            <v>URDANIGA GIL  DIEGO SEGUNDO</v>
          </cell>
          <cell r="C815" t="str">
            <v>32987730</v>
          </cell>
          <cell r="D815" t="str">
            <v>LEON GAMBOA JOSE FERNANDO</v>
          </cell>
        </row>
        <row r="816">
          <cell r="A816" t="str">
            <v>40203795</v>
          </cell>
          <cell r="B816" t="str">
            <v>URDANIGA GIL  DIEGO SEGUNDO</v>
          </cell>
          <cell r="C816" t="str">
            <v>32948968</v>
          </cell>
          <cell r="D816" t="str">
            <v>CHAUCA COC GILMER MANUEL</v>
          </cell>
        </row>
        <row r="817">
          <cell r="A817" t="str">
            <v>40203795</v>
          </cell>
          <cell r="B817" t="str">
            <v>URDANIGA GIL  DIEGO SEGUNDO</v>
          </cell>
          <cell r="C817" t="str">
            <v>41361100</v>
          </cell>
          <cell r="D817" t="str">
            <v>SANCHEZ HUAMANI CARLO AXEL</v>
          </cell>
        </row>
        <row r="818">
          <cell r="A818" t="str">
            <v>40203795</v>
          </cell>
          <cell r="B818" t="str">
            <v>URDANIGA GIL  DIEGO SEGUNDO</v>
          </cell>
          <cell r="C818" t="str">
            <v>06723522</v>
          </cell>
          <cell r="D818" t="str">
            <v>TORRES SUAREZ LUCIA ISABEL</v>
          </cell>
        </row>
        <row r="819">
          <cell r="A819" t="str">
            <v>40203795</v>
          </cell>
          <cell r="B819" t="str">
            <v>URDANIGA GIL  DIEGO SEGUNDO</v>
          </cell>
          <cell r="C819" t="str">
            <v>32771459</v>
          </cell>
          <cell r="D819" t="str">
            <v>SOLORZANO MONZON OSCAR ALBERTO</v>
          </cell>
        </row>
        <row r="820">
          <cell r="A820" t="str">
            <v>40203795</v>
          </cell>
          <cell r="B820" t="str">
            <v>URDANIGA GIL  DIEGO SEGUNDO</v>
          </cell>
          <cell r="C820" t="str">
            <v>42517913</v>
          </cell>
          <cell r="D820" t="str">
            <v>ROQUE CABALLERO VICTOR DAYNER</v>
          </cell>
        </row>
        <row r="821">
          <cell r="A821" t="str">
            <v>40203795</v>
          </cell>
          <cell r="B821" t="str">
            <v>URDANIGA GIL  DIEGO SEGUNDO</v>
          </cell>
          <cell r="C821" t="str">
            <v>41873363</v>
          </cell>
          <cell r="D821" t="str">
            <v>VIGO CABALLERO SERGIO DE LA CRUZ</v>
          </cell>
        </row>
        <row r="822">
          <cell r="A822" t="str">
            <v>40203795</v>
          </cell>
          <cell r="B822" t="str">
            <v>URDANIGA GIL  DIEGO SEGUNDO</v>
          </cell>
          <cell r="C822" t="str">
            <v>32990837</v>
          </cell>
          <cell r="D822" t="str">
            <v>FLORES LYNCH MIGUEL ANSELMO</v>
          </cell>
        </row>
        <row r="823">
          <cell r="A823" t="str">
            <v>40203795</v>
          </cell>
          <cell r="B823" t="str">
            <v>URDANIGA GIL  DIEGO SEGUNDO</v>
          </cell>
          <cell r="C823" t="str">
            <v>21857129</v>
          </cell>
          <cell r="D823" t="str">
            <v>HUAMAN DE LA CRUZ SONIA YSABEL</v>
          </cell>
        </row>
        <row r="824">
          <cell r="A824" t="str">
            <v>40203795</v>
          </cell>
          <cell r="B824" t="str">
            <v>URDANIGA GIL  DIEGO SEGUNDO</v>
          </cell>
          <cell r="C824" t="str">
            <v>16015474</v>
          </cell>
          <cell r="D824" t="str">
            <v>ORTEGA AYALA CESAR AUGUSTO</v>
          </cell>
        </row>
        <row r="825">
          <cell r="A825" t="str">
            <v>32857961</v>
          </cell>
          <cell r="B825" t="str">
            <v>SANCHEZ VALDERRAMA  MONICA LUZ</v>
          </cell>
          <cell r="C825" t="str">
            <v>10117749</v>
          </cell>
          <cell r="D825" t="str">
            <v>HERRERA SOPAN PEDRO TEODULO</v>
          </cell>
        </row>
        <row r="826">
          <cell r="A826" t="str">
            <v>32857961</v>
          </cell>
          <cell r="B826" t="str">
            <v>SANCHEZ VALDERRAMA  MONICA LUZ</v>
          </cell>
          <cell r="C826" t="str">
            <v>17866433</v>
          </cell>
          <cell r="D826" t="str">
            <v>MURILLO BARRIGA ANDRES FERNANDO</v>
          </cell>
        </row>
        <row r="827">
          <cell r="A827" t="str">
            <v>32857961</v>
          </cell>
          <cell r="B827" t="str">
            <v>SANCHEZ VALDERRAMA  MONICA LUZ</v>
          </cell>
          <cell r="C827" t="str">
            <v>33263115</v>
          </cell>
          <cell r="D827" t="str">
            <v>PELAEZ RODRIGUEZ BLANCA MARITZA</v>
          </cell>
        </row>
        <row r="828">
          <cell r="A828" t="str">
            <v>32857961</v>
          </cell>
          <cell r="B828" t="str">
            <v>SANCHEZ VALDERRAMA  MONICA LUZ</v>
          </cell>
          <cell r="C828" t="str">
            <v>41520202</v>
          </cell>
          <cell r="D828" t="str">
            <v>OLIVO CARRANZA RUBEN RICHARD</v>
          </cell>
        </row>
        <row r="829">
          <cell r="A829" t="str">
            <v>32857961</v>
          </cell>
          <cell r="B829" t="str">
            <v>SANCHEZ VALDERRAMA  MONICA LUZ</v>
          </cell>
          <cell r="C829" t="str">
            <v>42307543</v>
          </cell>
          <cell r="D829" t="str">
            <v>BALLENA ECHEVARRIA ISIDRO DAVID</v>
          </cell>
        </row>
        <row r="830">
          <cell r="A830" t="str">
            <v>32857961</v>
          </cell>
          <cell r="B830" t="str">
            <v>SANCHEZ VALDERRAMA  MONICA LUZ</v>
          </cell>
          <cell r="C830" t="str">
            <v>08801356</v>
          </cell>
          <cell r="D830" t="str">
            <v>CASSIA OLIVARES CIRILO YURI</v>
          </cell>
        </row>
        <row r="831">
          <cell r="A831" t="str">
            <v>32857961</v>
          </cell>
          <cell r="B831" t="str">
            <v>SANCHEZ VALDERRAMA  MONICA LUZ</v>
          </cell>
          <cell r="C831" t="str">
            <v>07107817</v>
          </cell>
          <cell r="D831" t="str">
            <v>VELASQUEZ CARRASCO PLINIO ALFREDO</v>
          </cell>
        </row>
        <row r="832">
          <cell r="A832" t="str">
            <v>32857961</v>
          </cell>
          <cell r="B832" t="str">
            <v>SANCHEZ VALDERRAMA  MONICA LUZ</v>
          </cell>
          <cell r="C832" t="str">
            <v>32782842</v>
          </cell>
          <cell r="D832" t="str">
            <v>RAVINES QUIROZ JOSE ANGEL</v>
          </cell>
        </row>
        <row r="833">
          <cell r="A833" t="str">
            <v>32857961</v>
          </cell>
          <cell r="B833" t="str">
            <v>SANCHEZ VALDERRAMA  MONICA LUZ</v>
          </cell>
          <cell r="C833" t="str">
            <v>32927547</v>
          </cell>
          <cell r="D833" t="str">
            <v>ESQUIVEL YNFANTES SOLEDAD MANUELA</v>
          </cell>
        </row>
        <row r="834">
          <cell r="A834" t="str">
            <v>32857961</v>
          </cell>
          <cell r="B834" t="str">
            <v>SANCHEZ VALDERRAMA  MONICA LUZ</v>
          </cell>
          <cell r="C834" t="str">
            <v>41240101</v>
          </cell>
          <cell r="D834" t="str">
            <v>GALVEZ AVILES CARLOS ENRIQUE</v>
          </cell>
        </row>
        <row r="835">
          <cell r="A835" t="str">
            <v>32857961</v>
          </cell>
          <cell r="B835" t="str">
            <v>SANCHEZ VALDERRAMA  MONICA LUZ</v>
          </cell>
          <cell r="C835" t="str">
            <v>09128761</v>
          </cell>
          <cell r="D835" t="str">
            <v>TEJADA MARROQUIN SANDRA ELIZABETH</v>
          </cell>
        </row>
        <row r="836">
          <cell r="A836" t="str">
            <v>32857961</v>
          </cell>
          <cell r="B836" t="str">
            <v>SANCHEZ VALDERRAMA  MONICA LUZ</v>
          </cell>
          <cell r="C836" t="str">
            <v>10131122</v>
          </cell>
          <cell r="D836" t="str">
            <v>JAMANCA VEGA MARCO ANTONIO</v>
          </cell>
        </row>
        <row r="837">
          <cell r="A837" t="str">
            <v>41873363</v>
          </cell>
          <cell r="B837" t="str">
            <v>VIGO CABALLERO  SERGIO DE LA CRUZ</v>
          </cell>
          <cell r="C837" t="str">
            <v>10117749</v>
          </cell>
          <cell r="D837" t="str">
            <v>HERRERA SOPAN PEDRO TEODULO</v>
          </cell>
        </row>
        <row r="838">
          <cell r="A838" t="str">
            <v>41873363</v>
          </cell>
          <cell r="B838" t="str">
            <v>VIGO CABALLERO  SERGIO DE LA CRUZ</v>
          </cell>
          <cell r="C838" t="str">
            <v>07576580</v>
          </cell>
          <cell r="D838" t="str">
            <v>KAMISAKI SOTOMAYOR CARLOS GENARO</v>
          </cell>
        </row>
        <row r="839">
          <cell r="A839" t="str">
            <v>41873363</v>
          </cell>
          <cell r="B839" t="str">
            <v>VIGO CABALLERO  SERGIO DE LA CRUZ</v>
          </cell>
          <cell r="C839" t="str">
            <v>41302447</v>
          </cell>
          <cell r="D839" t="str">
            <v>SAAVEDRA CRUZATT GABRIEL EDWARD</v>
          </cell>
        </row>
        <row r="840">
          <cell r="A840" t="str">
            <v>41873363</v>
          </cell>
          <cell r="B840" t="str">
            <v>VIGO CABALLERO  SERGIO DE LA CRUZ</v>
          </cell>
          <cell r="C840" t="str">
            <v>45174954</v>
          </cell>
          <cell r="D840" t="str">
            <v>LONGA VILLANUEVA YENIFER SOLEDAD</v>
          </cell>
        </row>
        <row r="841">
          <cell r="A841" t="str">
            <v>41873363</v>
          </cell>
          <cell r="B841" t="str">
            <v>VIGO CABALLERO  SERGIO DE LA CRUZ</v>
          </cell>
          <cell r="C841" t="str">
            <v>40203795</v>
          </cell>
          <cell r="D841" t="str">
            <v>URDANIGA GIL DIEGO SEGUNDO</v>
          </cell>
        </row>
        <row r="842">
          <cell r="A842" t="str">
            <v>41873363</v>
          </cell>
          <cell r="B842" t="str">
            <v>VIGO CABALLERO  SERGIO DE LA CRUZ</v>
          </cell>
          <cell r="C842" t="str">
            <v>42517913</v>
          </cell>
          <cell r="D842" t="str">
            <v>ROQUE CABALLERO VICTOR DAYNER</v>
          </cell>
        </row>
        <row r="843">
          <cell r="A843" t="str">
            <v>41873363</v>
          </cell>
          <cell r="B843" t="str">
            <v>VIGO CABALLERO  SERGIO DE LA CRUZ</v>
          </cell>
          <cell r="C843" t="str">
            <v>32857961</v>
          </cell>
          <cell r="D843" t="str">
            <v>SANCHEZ VALDERRAMA MONICA LUZ</v>
          </cell>
        </row>
        <row r="844">
          <cell r="A844" t="str">
            <v>41873363</v>
          </cell>
          <cell r="B844" t="str">
            <v>VIGO CABALLERO  SERGIO DE LA CRUZ</v>
          </cell>
          <cell r="C844" t="str">
            <v>44483039</v>
          </cell>
          <cell r="D844" t="str">
            <v>VALDERRAMA MIRANDA ALAN BAGNER</v>
          </cell>
        </row>
        <row r="845">
          <cell r="A845" t="str">
            <v>41873363</v>
          </cell>
          <cell r="B845" t="str">
            <v>VIGO CABALLERO  SERGIO DE LA CRUZ</v>
          </cell>
          <cell r="C845" t="str">
            <v>16015474</v>
          </cell>
          <cell r="D845" t="str">
            <v>ORTEGA AYALA CESAR AUGUSTO</v>
          </cell>
        </row>
        <row r="846">
          <cell r="A846" t="str">
            <v>41873363</v>
          </cell>
          <cell r="B846" t="str">
            <v>VIGO CABALLERO  SERGIO DE LA CRUZ</v>
          </cell>
          <cell r="C846" t="str">
            <v>32990837</v>
          </cell>
          <cell r="D846" t="str">
            <v>FLORES LYNCH MIGUEL ANSELMO</v>
          </cell>
        </row>
        <row r="847">
          <cell r="A847" t="str">
            <v>32771459</v>
          </cell>
          <cell r="B847" t="str">
            <v>SOLORZANO MONZON  OSCAR ALBERTO</v>
          </cell>
          <cell r="C847" t="str">
            <v>10117749</v>
          </cell>
          <cell r="D847" t="str">
            <v>HERRERA SOPAN PEDRO TEODULO</v>
          </cell>
        </row>
        <row r="848">
          <cell r="A848" t="str">
            <v>32771459</v>
          </cell>
          <cell r="B848" t="str">
            <v>SOLORZANO MONZON  OSCAR ALBERTO</v>
          </cell>
          <cell r="C848" t="str">
            <v>18084290</v>
          </cell>
          <cell r="D848" t="str">
            <v>TORRES ROCHA MANUEL OSIAS</v>
          </cell>
        </row>
        <row r="849">
          <cell r="A849" t="str">
            <v>32771459</v>
          </cell>
          <cell r="B849" t="str">
            <v>SOLORZANO MONZON  OSCAR ALBERTO</v>
          </cell>
          <cell r="C849" t="str">
            <v>32808026</v>
          </cell>
          <cell r="D849" t="str">
            <v>MARTINEZ ANTICONA EDMUNDO RAFAEL</v>
          </cell>
        </row>
        <row r="850">
          <cell r="A850" t="str">
            <v>32771459</v>
          </cell>
          <cell r="B850" t="str">
            <v>SOLORZANO MONZON  OSCAR ALBERTO</v>
          </cell>
          <cell r="C850" t="str">
            <v>41664040</v>
          </cell>
          <cell r="D850" t="str">
            <v>LEON RODRIGUEZ DAVID ALFREDO</v>
          </cell>
        </row>
        <row r="851">
          <cell r="A851" t="str">
            <v>32771459</v>
          </cell>
          <cell r="B851" t="str">
            <v>SOLORZANO MONZON  OSCAR ALBERTO</v>
          </cell>
          <cell r="C851" t="str">
            <v>44867540</v>
          </cell>
          <cell r="D851" t="str">
            <v>AVALOS URBANO JHONATAN SEGUNDO</v>
          </cell>
        </row>
        <row r="852">
          <cell r="A852" t="str">
            <v>32771459</v>
          </cell>
          <cell r="B852" t="str">
            <v>SOLORZANO MONZON  OSCAR ALBERTO</v>
          </cell>
          <cell r="C852" t="str">
            <v>41649212</v>
          </cell>
          <cell r="D852" t="str">
            <v>BALTAZAR ORUNA JOSE ODAR</v>
          </cell>
        </row>
        <row r="853">
          <cell r="A853" t="str">
            <v>32771459</v>
          </cell>
          <cell r="B853" t="str">
            <v>SOLORZANO MONZON  OSCAR ALBERTO</v>
          </cell>
          <cell r="C853" t="str">
            <v>32973426</v>
          </cell>
          <cell r="D853" t="str">
            <v>CONTRERAS CHAVEZ HENRY DAVID</v>
          </cell>
        </row>
        <row r="854">
          <cell r="A854" t="str">
            <v>32771459</v>
          </cell>
          <cell r="B854" t="str">
            <v>SOLORZANO MONZON  OSCAR ALBERTO</v>
          </cell>
          <cell r="C854" t="str">
            <v>32733372</v>
          </cell>
          <cell r="D854" t="str">
            <v>AVALOS RODRIGUEZ MANUEL ANTONIO</v>
          </cell>
        </row>
        <row r="855">
          <cell r="A855" t="str">
            <v>32771459</v>
          </cell>
          <cell r="B855" t="str">
            <v>SOLORZANO MONZON  OSCAR ALBERTO</v>
          </cell>
          <cell r="C855" t="str">
            <v>32825969</v>
          </cell>
          <cell r="D855" t="str">
            <v>DAVALOS VILLARREAL PAULO ENRIQUE</v>
          </cell>
        </row>
        <row r="856">
          <cell r="A856" t="str">
            <v>32771459</v>
          </cell>
          <cell r="B856" t="str">
            <v>SOLORZANO MONZON  OSCAR ALBERTO</v>
          </cell>
          <cell r="C856" t="str">
            <v>32914495</v>
          </cell>
          <cell r="D856" t="str">
            <v>FERNANDEZ ROMERO JORGE LUIS</v>
          </cell>
        </row>
        <row r="857">
          <cell r="A857" t="str">
            <v>32771459</v>
          </cell>
          <cell r="B857" t="str">
            <v>SOLORZANO MONZON  OSCAR ALBERTO</v>
          </cell>
          <cell r="C857" t="str">
            <v>32857961</v>
          </cell>
          <cell r="D857" t="str">
            <v>SANCHEZ VALDERRAMA MONICA LUZ</v>
          </cell>
        </row>
        <row r="858">
          <cell r="A858" t="str">
            <v>32771459</v>
          </cell>
          <cell r="B858" t="str">
            <v>SOLORZANO MONZON  OSCAR ALBERTO</v>
          </cell>
          <cell r="C858" t="str">
            <v>16015474</v>
          </cell>
          <cell r="D858" t="str">
            <v>ORTEGA AYALA CESAR AUGUSTO</v>
          </cell>
        </row>
        <row r="859">
          <cell r="A859" t="str">
            <v>32771459</v>
          </cell>
          <cell r="B859" t="str">
            <v>SOLORZANO MONZON  OSCAR ALBERTO</v>
          </cell>
          <cell r="C859" t="str">
            <v>40203795</v>
          </cell>
          <cell r="D859" t="str">
            <v>URDANIGA GIL DIEGO SEGUNDO</v>
          </cell>
        </row>
        <row r="860">
          <cell r="A860" t="str">
            <v>32771459</v>
          </cell>
          <cell r="B860" t="str">
            <v>SOLORZANO MONZON  OSCAR ALBERTO</v>
          </cell>
          <cell r="C860" t="str">
            <v>32990837</v>
          </cell>
          <cell r="D860" t="str">
            <v>FLORES LYNCH MIGUEL ANSELMO</v>
          </cell>
        </row>
        <row r="861">
          <cell r="A861" t="str">
            <v>32771459</v>
          </cell>
          <cell r="B861" t="str">
            <v>SOLORZANO MONZON  OSCAR ALBERTO</v>
          </cell>
          <cell r="C861" t="str">
            <v>42517913</v>
          </cell>
          <cell r="D861" t="str">
            <v>ROQUE CABALLERO VICTOR DAYNER</v>
          </cell>
        </row>
        <row r="862">
          <cell r="A862" t="str">
            <v>32771459</v>
          </cell>
          <cell r="B862" t="str">
            <v>SOLORZANO MONZON  OSCAR ALBERTO</v>
          </cell>
          <cell r="C862" t="str">
            <v>32952646</v>
          </cell>
          <cell r="D862" t="str">
            <v>MANAY ASCOY JORGE ANTONIO</v>
          </cell>
        </row>
        <row r="863">
          <cell r="A863" t="str">
            <v>32771459</v>
          </cell>
          <cell r="B863" t="str">
            <v>SOLORZANO MONZON  OSCAR ALBERTO</v>
          </cell>
          <cell r="C863" t="str">
            <v>41873363</v>
          </cell>
          <cell r="D863" t="str">
            <v>VIGO CABALLERO SERGIO DE LA CRUZ</v>
          </cell>
        </row>
        <row r="864">
          <cell r="A864" t="str">
            <v>32990837</v>
          </cell>
          <cell r="B864" t="str">
            <v>FLORES LYNCH  MIGUEL ANSELMO</v>
          </cell>
          <cell r="C864" t="str">
            <v>10117749</v>
          </cell>
          <cell r="D864" t="str">
            <v>HERRERA SOPAN PEDRO TEODULO</v>
          </cell>
        </row>
        <row r="865">
          <cell r="A865" t="str">
            <v>32990837</v>
          </cell>
          <cell r="B865" t="str">
            <v>FLORES LYNCH  MIGUEL ANSELMO</v>
          </cell>
          <cell r="C865" t="str">
            <v>07754864</v>
          </cell>
          <cell r="D865" t="str">
            <v>BRAVO PURIN SERGIO SLAVKO</v>
          </cell>
        </row>
        <row r="866">
          <cell r="A866" t="str">
            <v>32990837</v>
          </cell>
          <cell r="B866" t="str">
            <v>FLORES LYNCH  MIGUEL ANSELMO</v>
          </cell>
          <cell r="C866" t="str">
            <v>80241359</v>
          </cell>
          <cell r="D866" t="str">
            <v>MEDINA LOZANO MIGUEL FERNANDO</v>
          </cell>
        </row>
        <row r="867">
          <cell r="A867" t="str">
            <v>32990837</v>
          </cell>
          <cell r="B867" t="str">
            <v>FLORES LYNCH  MIGUEL ANSELMO</v>
          </cell>
          <cell r="C867" t="str">
            <v>32818740</v>
          </cell>
          <cell r="D867" t="str">
            <v>NATIVIDAD RIOS MANUEL ALBERTO</v>
          </cell>
        </row>
        <row r="868">
          <cell r="A868" t="str">
            <v>32990837</v>
          </cell>
          <cell r="B868" t="str">
            <v>FLORES LYNCH  MIGUEL ANSELMO</v>
          </cell>
          <cell r="C868" t="str">
            <v>40113374</v>
          </cell>
          <cell r="D868" t="str">
            <v>PARI HERRERA FERNANDO ENRIQUE</v>
          </cell>
        </row>
        <row r="869">
          <cell r="A869" t="str">
            <v>32990837</v>
          </cell>
          <cell r="B869" t="str">
            <v>FLORES LYNCH  MIGUEL ANSELMO</v>
          </cell>
          <cell r="C869" t="str">
            <v>44476974</v>
          </cell>
          <cell r="D869" t="str">
            <v>RODRIGUEZ VILLANUEVA RICHAR GUSTAVO</v>
          </cell>
        </row>
        <row r="870">
          <cell r="A870" t="str">
            <v>32990837</v>
          </cell>
          <cell r="B870" t="str">
            <v>FLORES LYNCH  MIGUEL ANSELMO</v>
          </cell>
          <cell r="C870" t="str">
            <v>40203795</v>
          </cell>
          <cell r="D870" t="str">
            <v>URDANIGA GIL DIEGO SEGUNDO</v>
          </cell>
        </row>
        <row r="871">
          <cell r="A871" t="str">
            <v>32990837</v>
          </cell>
          <cell r="B871" t="str">
            <v>FLORES LYNCH  MIGUEL ANSELMO</v>
          </cell>
          <cell r="C871" t="str">
            <v>42242761</v>
          </cell>
          <cell r="D871" t="str">
            <v>PAREDES NARVAEZ JULIO ERNESTO</v>
          </cell>
        </row>
        <row r="872">
          <cell r="A872" t="str">
            <v>32990837</v>
          </cell>
          <cell r="B872" t="str">
            <v>FLORES LYNCH  MIGUEL ANSELMO</v>
          </cell>
          <cell r="C872" t="str">
            <v>42548998</v>
          </cell>
          <cell r="D872" t="str">
            <v>MIYASHIRO YREY GUILLERMO</v>
          </cell>
        </row>
        <row r="873">
          <cell r="A873" t="str">
            <v>32990837</v>
          </cell>
          <cell r="B873" t="str">
            <v>FLORES LYNCH  MIGUEL ANSELMO</v>
          </cell>
          <cell r="C873" t="str">
            <v>06723522</v>
          </cell>
          <cell r="D873" t="str">
            <v>TORRES SUAREZ LUCIA ISABEL</v>
          </cell>
        </row>
        <row r="874">
          <cell r="A874" t="str">
            <v>32990837</v>
          </cell>
          <cell r="B874" t="str">
            <v>FLORES LYNCH  MIGUEL ANSELMO</v>
          </cell>
          <cell r="C874" t="str">
            <v>32771459</v>
          </cell>
          <cell r="D874" t="str">
            <v>SOLORZANO MONZON OSCAR ALBERTO</v>
          </cell>
        </row>
        <row r="875">
          <cell r="A875" t="str">
            <v>32990837</v>
          </cell>
          <cell r="B875" t="str">
            <v>FLORES LYNCH  MIGUEL ANSELMO</v>
          </cell>
          <cell r="C875" t="str">
            <v>16015474</v>
          </cell>
          <cell r="D875" t="str">
            <v>ORTEGA AYALA CESAR AUGUSTO</v>
          </cell>
        </row>
        <row r="876">
          <cell r="A876" t="str">
            <v>32990837</v>
          </cell>
          <cell r="B876" t="str">
            <v>FLORES LYNCH  MIGUEL ANSELMO</v>
          </cell>
          <cell r="C876" t="str">
            <v>41873363</v>
          </cell>
          <cell r="D876" t="str">
            <v>VIGO CABALLERO SERGIO DE LA CRUZ</v>
          </cell>
        </row>
        <row r="877">
          <cell r="A877" t="str">
            <v>32990837</v>
          </cell>
          <cell r="B877" t="str">
            <v>FLORES LYNCH  MIGUEL ANSELMO</v>
          </cell>
          <cell r="C877" t="str">
            <v>32941237</v>
          </cell>
          <cell r="D877" t="str">
            <v>AGUIRRE RAMOS ALFREDO MARIO</v>
          </cell>
        </row>
        <row r="878">
          <cell r="A878" t="str">
            <v>16015474</v>
          </cell>
          <cell r="B878" t="str">
            <v>ORTEGA AYALA  CESAR AUGUSTO</v>
          </cell>
          <cell r="C878" t="str">
            <v>10117749</v>
          </cell>
          <cell r="D878" t="str">
            <v>HERRERA SOPAN PEDRO TEODULO</v>
          </cell>
        </row>
        <row r="879">
          <cell r="A879" t="str">
            <v>16015474</v>
          </cell>
          <cell r="B879" t="str">
            <v>ORTEGA AYALA  CESAR AUGUSTO</v>
          </cell>
          <cell r="C879" t="str">
            <v>18084290</v>
          </cell>
          <cell r="D879" t="str">
            <v>TORRES ROCHA MANUEL OSIAS</v>
          </cell>
        </row>
        <row r="880">
          <cell r="A880" t="str">
            <v>16015474</v>
          </cell>
          <cell r="B880" t="str">
            <v>ORTEGA AYALA  CESAR AUGUSTO</v>
          </cell>
          <cell r="C880" t="str">
            <v>41315704</v>
          </cell>
          <cell r="D880" t="str">
            <v>MORI BALAREZO ROGGER JESUS</v>
          </cell>
        </row>
        <row r="881">
          <cell r="A881" t="str">
            <v>16015474</v>
          </cell>
          <cell r="B881" t="str">
            <v>ORTEGA AYALA  CESAR AUGUSTO</v>
          </cell>
          <cell r="C881" t="str">
            <v>41653645</v>
          </cell>
          <cell r="D881" t="str">
            <v>MORENO MARCHAN JORGE MANUEL</v>
          </cell>
        </row>
        <row r="882">
          <cell r="A882" t="str">
            <v>16015474</v>
          </cell>
          <cell r="B882" t="str">
            <v>ORTEGA AYALA  CESAR AUGUSTO</v>
          </cell>
          <cell r="C882" t="str">
            <v>32896190</v>
          </cell>
          <cell r="D882" t="str">
            <v>FLORES OSORIO FELIPE SANTIAGO</v>
          </cell>
        </row>
        <row r="883">
          <cell r="A883" t="str">
            <v>16015474</v>
          </cell>
          <cell r="B883" t="str">
            <v>ORTEGA AYALA  CESAR AUGUSTO</v>
          </cell>
          <cell r="C883" t="str">
            <v>44531442</v>
          </cell>
          <cell r="D883" t="str">
            <v>AQUINO SOSA VICTOR BELYS</v>
          </cell>
        </row>
        <row r="884">
          <cell r="A884" t="str">
            <v>16015474</v>
          </cell>
          <cell r="B884" t="str">
            <v>ORTEGA AYALA  CESAR AUGUSTO</v>
          </cell>
          <cell r="C884" t="str">
            <v>32532129</v>
          </cell>
          <cell r="D884" t="str">
            <v>CRESPIN ZEVALLOS TEODOCIO</v>
          </cell>
        </row>
        <row r="885">
          <cell r="A885" t="str">
            <v>16015474</v>
          </cell>
          <cell r="B885" t="str">
            <v>ORTEGA AYALA  CESAR AUGUSTO</v>
          </cell>
          <cell r="C885" t="str">
            <v>42265960</v>
          </cell>
          <cell r="D885" t="str">
            <v>ARANDA EDUARDO ALAN RODOLFO</v>
          </cell>
        </row>
        <row r="886">
          <cell r="A886" t="str">
            <v>16015474</v>
          </cell>
          <cell r="B886" t="str">
            <v>ORTEGA AYALA  CESAR AUGUSTO</v>
          </cell>
          <cell r="C886" t="str">
            <v>44405695</v>
          </cell>
          <cell r="D886" t="str">
            <v>MONTANI TARRILLO FRANK FREDD</v>
          </cell>
        </row>
        <row r="887">
          <cell r="A887" t="str">
            <v>16015474</v>
          </cell>
          <cell r="B887" t="str">
            <v>ORTEGA AYALA  CESAR AUGUSTO</v>
          </cell>
          <cell r="C887" t="str">
            <v>45102831</v>
          </cell>
          <cell r="D887" t="str">
            <v>HUAMAN GADEA ROBERTO PABLO</v>
          </cell>
        </row>
        <row r="888">
          <cell r="A888" t="str">
            <v>16015474</v>
          </cell>
          <cell r="B888" t="str">
            <v>ORTEGA AYALA  CESAR AUGUSTO</v>
          </cell>
          <cell r="C888" t="str">
            <v>42517913</v>
          </cell>
          <cell r="D888" t="str">
            <v>ROQUE CABALLERO VICTOR DAYNER</v>
          </cell>
        </row>
        <row r="889">
          <cell r="A889" t="str">
            <v>16015474</v>
          </cell>
          <cell r="B889" t="str">
            <v>ORTEGA AYALA  CESAR AUGUSTO</v>
          </cell>
          <cell r="C889" t="str">
            <v>32990837</v>
          </cell>
          <cell r="D889" t="str">
            <v>FLORES LYNCH MIGUEL ANSELMO</v>
          </cell>
        </row>
        <row r="890">
          <cell r="A890" t="str">
            <v>16015474</v>
          </cell>
          <cell r="B890" t="str">
            <v>ORTEGA AYALA  CESAR AUGUSTO</v>
          </cell>
          <cell r="C890" t="str">
            <v>40203795</v>
          </cell>
          <cell r="D890" t="str">
            <v>URDANIGA GIL DIEGO SEGUNDO</v>
          </cell>
        </row>
        <row r="891">
          <cell r="A891" t="str">
            <v>16015474</v>
          </cell>
          <cell r="B891" t="str">
            <v>ORTEGA AYALA  CESAR AUGUSTO</v>
          </cell>
          <cell r="C891" t="str">
            <v>32771459</v>
          </cell>
          <cell r="D891" t="str">
            <v>SOLORZANO MONZON OSCAR ALBERTO</v>
          </cell>
        </row>
        <row r="892">
          <cell r="A892" t="str">
            <v>16015474</v>
          </cell>
          <cell r="B892" t="str">
            <v>ORTEGA AYALA  CESAR AUGUSTO</v>
          </cell>
          <cell r="C892" t="str">
            <v>32952646</v>
          </cell>
          <cell r="D892" t="str">
            <v>MANAY ASCOY JORGE ANTONIO</v>
          </cell>
        </row>
        <row r="893">
          <cell r="A893" t="str">
            <v>16015474</v>
          </cell>
          <cell r="B893" t="str">
            <v>ORTEGA AYALA  CESAR AUGUSTO</v>
          </cell>
          <cell r="C893" t="str">
            <v>44483039</v>
          </cell>
          <cell r="D893" t="str">
            <v>VALDERRAMA MIRANDA ALAN BAGNER</v>
          </cell>
        </row>
        <row r="894">
          <cell r="A894" t="str">
            <v>16015474</v>
          </cell>
          <cell r="B894" t="str">
            <v>ORTEGA AYALA  CESAR AUGUSTO</v>
          </cell>
          <cell r="C894" t="str">
            <v>41873363</v>
          </cell>
          <cell r="D894" t="str">
            <v>VIGO CABALLERO SERGIO DE LA CRUZ</v>
          </cell>
        </row>
        <row r="895">
          <cell r="A895" t="str">
            <v>42517913</v>
          </cell>
          <cell r="B895" t="str">
            <v>ROQUE CABALLERO  VICTOR DAYNER</v>
          </cell>
          <cell r="C895" t="str">
            <v>10117749</v>
          </cell>
          <cell r="D895" t="str">
            <v>HERRERA SOPAN PEDRO TEODULO</v>
          </cell>
        </row>
        <row r="896">
          <cell r="A896" t="str">
            <v>42517913</v>
          </cell>
          <cell r="B896" t="str">
            <v>ROQUE CABALLERO  VICTOR DAYNER</v>
          </cell>
          <cell r="C896" t="str">
            <v>09993867</v>
          </cell>
          <cell r="D896" t="str">
            <v>LAM CHIANG FELIPE MARCOS</v>
          </cell>
        </row>
        <row r="897">
          <cell r="A897" t="str">
            <v>42517913</v>
          </cell>
          <cell r="B897" t="str">
            <v>ROQUE CABALLERO  VICTOR DAYNER</v>
          </cell>
          <cell r="C897" t="str">
            <v>40244669</v>
          </cell>
          <cell r="D897" t="str">
            <v>MOSTACCERO ALVAREZ YURI KENNET</v>
          </cell>
        </row>
        <row r="898">
          <cell r="A898" t="str">
            <v>42517913</v>
          </cell>
          <cell r="B898" t="str">
            <v>ROQUE CABALLERO  VICTOR DAYNER</v>
          </cell>
          <cell r="C898" t="str">
            <v>32980806</v>
          </cell>
          <cell r="D898" t="str">
            <v>HERRERA JARA ELVIO</v>
          </cell>
        </row>
        <row r="899">
          <cell r="A899" t="str">
            <v>42517913</v>
          </cell>
          <cell r="B899" t="str">
            <v>ROQUE CABALLERO  VICTOR DAYNER</v>
          </cell>
          <cell r="C899" t="str">
            <v>45215267</v>
          </cell>
          <cell r="D899" t="str">
            <v>ORTEGA FERNANDEZ MARLON ERICK</v>
          </cell>
        </row>
        <row r="900">
          <cell r="A900" t="str">
            <v>42517913</v>
          </cell>
          <cell r="B900" t="str">
            <v>ROQUE CABALLERO  VICTOR DAYNER</v>
          </cell>
          <cell r="C900" t="str">
            <v>17994408</v>
          </cell>
          <cell r="D900" t="str">
            <v>MENDOZA CASTAÑEDA WASHINGTON</v>
          </cell>
        </row>
        <row r="901">
          <cell r="A901" t="str">
            <v>42517913</v>
          </cell>
          <cell r="B901" t="str">
            <v>ROQUE CABALLERO  VICTOR DAYNER</v>
          </cell>
          <cell r="C901" t="str">
            <v>32974334</v>
          </cell>
          <cell r="D901" t="str">
            <v>LARA ORE ALEJANDRO</v>
          </cell>
        </row>
        <row r="902">
          <cell r="A902" t="str">
            <v>42517913</v>
          </cell>
          <cell r="B902" t="str">
            <v>ROQUE CABALLERO  VICTOR DAYNER</v>
          </cell>
          <cell r="C902" t="str">
            <v>71933960</v>
          </cell>
          <cell r="D902" t="str">
            <v>DIAZ ENCARNACION EDSON ALEX</v>
          </cell>
        </row>
        <row r="903">
          <cell r="A903" t="str">
            <v>42517913</v>
          </cell>
          <cell r="B903" t="str">
            <v>ROQUE CABALLERO  VICTOR DAYNER</v>
          </cell>
          <cell r="C903" t="str">
            <v>46844473</v>
          </cell>
          <cell r="D903" t="str">
            <v>VARGAS TIRADO JAMYL ANDRE</v>
          </cell>
        </row>
        <row r="904">
          <cell r="A904" t="str">
            <v>42517913</v>
          </cell>
          <cell r="B904" t="str">
            <v>ROQUE CABALLERO  VICTOR DAYNER</v>
          </cell>
          <cell r="C904" t="str">
            <v>32978128</v>
          </cell>
          <cell r="D904" t="str">
            <v>NECIOSUP ROMERO EMILIO DANTE</v>
          </cell>
        </row>
        <row r="905">
          <cell r="A905" t="str">
            <v>42517913</v>
          </cell>
          <cell r="B905" t="str">
            <v>ROQUE CABALLERO  VICTOR DAYNER</v>
          </cell>
          <cell r="C905" t="str">
            <v>25783150</v>
          </cell>
          <cell r="D905" t="str">
            <v>BURLANDO BERRIOS MARTIN HUGO</v>
          </cell>
        </row>
        <row r="906">
          <cell r="A906" t="str">
            <v>42517913</v>
          </cell>
          <cell r="B906" t="str">
            <v>ROQUE CABALLERO  VICTOR DAYNER</v>
          </cell>
          <cell r="C906" t="str">
            <v>32929203</v>
          </cell>
          <cell r="D906" t="str">
            <v>CORDOVA COLLANTES NEIL EDWARD</v>
          </cell>
        </row>
        <row r="907">
          <cell r="A907" t="str">
            <v>42517913</v>
          </cell>
          <cell r="B907" t="str">
            <v>ROQUE CABALLERO  VICTOR DAYNER</v>
          </cell>
          <cell r="C907" t="str">
            <v>16015474</v>
          </cell>
          <cell r="D907" t="str">
            <v>ORTEGA AYALA CESAR AUGUSTO</v>
          </cell>
        </row>
        <row r="908">
          <cell r="A908" t="str">
            <v>42517913</v>
          </cell>
          <cell r="B908" t="str">
            <v>ROQUE CABALLERO  VICTOR DAYNER</v>
          </cell>
          <cell r="C908" t="str">
            <v>32771459</v>
          </cell>
          <cell r="D908" t="str">
            <v>SOLORZANO MONZON OSCAR ALBERTO</v>
          </cell>
        </row>
        <row r="909">
          <cell r="A909" t="str">
            <v>42517913</v>
          </cell>
          <cell r="B909" t="str">
            <v>ROQUE CABALLERO  VICTOR DAYNER</v>
          </cell>
          <cell r="C909" t="str">
            <v>40203795</v>
          </cell>
          <cell r="D909" t="str">
            <v>URDANIGA GIL DIEGO SEGUNDO</v>
          </cell>
        </row>
        <row r="910">
          <cell r="A910" t="str">
            <v>42517913</v>
          </cell>
          <cell r="B910" t="str">
            <v>ROQUE CABALLERO  VICTOR DAYNER</v>
          </cell>
          <cell r="C910" t="str">
            <v>32990837</v>
          </cell>
          <cell r="D910" t="str">
            <v>FLORES LYNCH MIGUEL ANSELMO</v>
          </cell>
        </row>
        <row r="911">
          <cell r="A911" t="str">
            <v>42517913</v>
          </cell>
          <cell r="B911" t="str">
            <v>ROQUE CABALLERO  VICTOR DAYNER</v>
          </cell>
          <cell r="C911" t="str">
            <v>32952646</v>
          </cell>
          <cell r="D911" t="str">
            <v>MANAY ASCOY JORGE ANTONIO</v>
          </cell>
        </row>
        <row r="912">
          <cell r="A912" t="str">
            <v>42517913</v>
          </cell>
          <cell r="B912" t="str">
            <v>ROQUE CABALLERO  VICTOR DAYNER</v>
          </cell>
          <cell r="C912" t="str">
            <v>41873363</v>
          </cell>
          <cell r="D912" t="str">
            <v>VIGO CABALLERO SERGIO DE LA CRUZ</v>
          </cell>
        </row>
        <row r="913">
          <cell r="A913" t="str">
            <v>32952646</v>
          </cell>
          <cell r="B913" t="str">
            <v>MANAY ASCOY  JORGE ANTONIO</v>
          </cell>
          <cell r="C913" t="str">
            <v>10117749</v>
          </cell>
          <cell r="D913" t="str">
            <v>HERRERA SOPAN PEDRO TEODULO</v>
          </cell>
        </row>
        <row r="914">
          <cell r="A914" t="str">
            <v>32952646</v>
          </cell>
          <cell r="B914" t="str">
            <v>MANAY ASCOY  JORGE ANTONIO</v>
          </cell>
          <cell r="C914" t="str">
            <v>07754864</v>
          </cell>
          <cell r="D914" t="str">
            <v>BRAVO PURIN SERGIO SLAVKO</v>
          </cell>
        </row>
        <row r="915">
          <cell r="A915" t="str">
            <v>32952646</v>
          </cell>
          <cell r="B915" t="str">
            <v>MANAY ASCOY  JORGE ANTONIO</v>
          </cell>
          <cell r="C915" t="str">
            <v>18109990</v>
          </cell>
          <cell r="D915" t="str">
            <v>GONZALEZ GALVEZ OSCAR FIDEL</v>
          </cell>
        </row>
        <row r="916">
          <cell r="A916" t="str">
            <v>32952646</v>
          </cell>
          <cell r="B916" t="str">
            <v>MANAY ASCOY  JORGE ANTONIO</v>
          </cell>
          <cell r="C916" t="str">
            <v>43877456</v>
          </cell>
          <cell r="D916" t="str">
            <v>MARCOS SOLIS CHRISTIAN HEBERT</v>
          </cell>
        </row>
        <row r="917">
          <cell r="A917" t="str">
            <v>32952646</v>
          </cell>
          <cell r="B917" t="str">
            <v>MANAY ASCOY  JORGE ANTONIO</v>
          </cell>
          <cell r="C917" t="str">
            <v>40279453</v>
          </cell>
          <cell r="D917" t="str">
            <v>MENDOZA LAREDO JOSE ANTONIO</v>
          </cell>
        </row>
        <row r="918">
          <cell r="A918" t="str">
            <v>32952646</v>
          </cell>
          <cell r="B918" t="str">
            <v>MANAY ASCOY  JORGE ANTONIO</v>
          </cell>
          <cell r="C918" t="str">
            <v>32866493</v>
          </cell>
          <cell r="D918" t="str">
            <v>GUTIERREZ RODRIGUEZ CARLOS EUSEBIO</v>
          </cell>
        </row>
        <row r="919">
          <cell r="A919" t="str">
            <v>32952646</v>
          </cell>
          <cell r="B919" t="str">
            <v>MANAY ASCOY  JORGE ANTONIO</v>
          </cell>
          <cell r="C919" t="str">
            <v>42809788</v>
          </cell>
          <cell r="D919" t="str">
            <v>FIESTAS VELIZ TITO HENRY</v>
          </cell>
        </row>
        <row r="920">
          <cell r="A920" t="str">
            <v>32952646</v>
          </cell>
          <cell r="B920" t="str">
            <v>MANAY ASCOY  JORGE ANTONIO</v>
          </cell>
          <cell r="C920" t="str">
            <v>16015474</v>
          </cell>
          <cell r="D920" t="str">
            <v>ORTEGA AYALA CESAR AUGUSTO</v>
          </cell>
        </row>
        <row r="921">
          <cell r="A921" t="str">
            <v>32952646</v>
          </cell>
          <cell r="B921" t="str">
            <v>MANAY ASCOY  JORGE ANTONIO</v>
          </cell>
          <cell r="C921" t="str">
            <v>32771459</v>
          </cell>
          <cell r="D921" t="str">
            <v>SOLORZANO MONZON OSCAR ALBERTO</v>
          </cell>
        </row>
        <row r="922">
          <cell r="A922" t="str">
            <v>32952646</v>
          </cell>
          <cell r="B922" t="str">
            <v>MANAY ASCOY  JORGE ANTONIO</v>
          </cell>
          <cell r="C922" t="str">
            <v>41873363</v>
          </cell>
          <cell r="D922" t="str">
            <v>VIGO CABALLERO SERGIO DE LA CRUZ</v>
          </cell>
        </row>
        <row r="923">
          <cell r="A923" t="str">
            <v>32952646</v>
          </cell>
          <cell r="B923" t="str">
            <v>MANAY ASCOY  JORGE ANTONIO</v>
          </cell>
          <cell r="C923" t="str">
            <v>40203795</v>
          </cell>
          <cell r="D923" t="str">
            <v>URDANIGA GIL DIEGO SEGUNDO</v>
          </cell>
        </row>
        <row r="924">
          <cell r="A924" t="str">
            <v>32952646</v>
          </cell>
          <cell r="B924" t="str">
            <v>MANAY ASCOY  JORGE ANTONIO</v>
          </cell>
          <cell r="C924" t="str">
            <v>42517913</v>
          </cell>
          <cell r="D924" t="str">
            <v>ROQUE CABALLERO VICTOR DAYNER</v>
          </cell>
        </row>
        <row r="925">
          <cell r="A925" t="str">
            <v>32952646</v>
          </cell>
          <cell r="B925" t="str">
            <v>MANAY ASCOY  JORGE ANTONIO</v>
          </cell>
          <cell r="C925" t="str">
            <v>08801356</v>
          </cell>
          <cell r="D925" t="str">
            <v>CASSIA OLIVARES CIRILO YURI</v>
          </cell>
        </row>
        <row r="926">
          <cell r="A926" t="str">
            <v>40362502</v>
          </cell>
          <cell r="B926" t="str">
            <v>CRUZ TRUJILLO LUIS RICARDO</v>
          </cell>
          <cell r="C926" t="str">
            <v>18191656</v>
          </cell>
          <cell r="D926" t="str">
            <v>MINCHOLA MERINO HENRY PAUL</v>
          </cell>
        </row>
        <row r="927">
          <cell r="A927" t="str">
            <v>40362502</v>
          </cell>
          <cell r="B927" t="str">
            <v>CRUZ TRUJILLO LUIS RICARDO</v>
          </cell>
          <cell r="C927" t="str">
            <v>40979497</v>
          </cell>
          <cell r="D927" t="str">
            <v>BONILLA NAVARRO PORFIRIO</v>
          </cell>
        </row>
        <row r="928">
          <cell r="A928" t="str">
            <v>40362502</v>
          </cell>
          <cell r="B928" t="str">
            <v>CRUZ TRUJILLO LUIS RICARDO</v>
          </cell>
          <cell r="C928" t="str">
            <v>42799962</v>
          </cell>
          <cell r="D928" t="str">
            <v>REVILLA CHICATA HUGO JULIO CLEMENTE</v>
          </cell>
        </row>
        <row r="929">
          <cell r="A929" t="str">
            <v>40362502</v>
          </cell>
          <cell r="B929" t="str">
            <v>CRUZ TRUJILLO LUIS RICARDO</v>
          </cell>
          <cell r="C929" t="str">
            <v>29671164</v>
          </cell>
          <cell r="D929" t="str">
            <v>ZEGARRA FRANCO DARIELA ANITA</v>
          </cell>
        </row>
        <row r="930">
          <cell r="A930" t="str">
            <v>40362502</v>
          </cell>
          <cell r="B930" t="str">
            <v>CRUZ TRUJILLO LUIS RICARDO</v>
          </cell>
          <cell r="C930" t="str">
            <v>40647962</v>
          </cell>
          <cell r="D930" t="str">
            <v>LAURA ORTIZ FELICITAS VILMA</v>
          </cell>
        </row>
        <row r="931">
          <cell r="A931" t="str">
            <v>40362502</v>
          </cell>
          <cell r="B931" t="str">
            <v>CRUZ TRUJILLO LUIS RICARDO</v>
          </cell>
          <cell r="C931" t="str">
            <v>15412430</v>
          </cell>
          <cell r="D931" t="str">
            <v>QUISPE CAMPOS JOSE IGNACIO JESUS</v>
          </cell>
        </row>
        <row r="932">
          <cell r="A932" t="str">
            <v>40362502</v>
          </cell>
          <cell r="B932" t="str">
            <v>CRUZ TRUJILLO LUIS RICARDO</v>
          </cell>
          <cell r="C932" t="str">
            <v>26960383</v>
          </cell>
          <cell r="D932" t="str">
            <v>DE LA CRUZ CAMPOS JAIME WILMER</v>
          </cell>
        </row>
        <row r="933">
          <cell r="A933" t="str">
            <v>40362502</v>
          </cell>
          <cell r="B933" t="str">
            <v>CRUZ TRUJILLO LUIS RICARDO</v>
          </cell>
          <cell r="C933" t="str">
            <v>18030090</v>
          </cell>
          <cell r="D933" t="str">
            <v>ALTAMIRANO JULCA PABLO</v>
          </cell>
        </row>
        <row r="934">
          <cell r="A934" t="str">
            <v>40362502</v>
          </cell>
          <cell r="B934" t="str">
            <v>CRUZ TRUJILLO LUIS RICARDO</v>
          </cell>
          <cell r="C934" t="str">
            <v>02816485</v>
          </cell>
          <cell r="D934" t="str">
            <v>RIJALBA SANJINEZ OSCAR</v>
          </cell>
        </row>
        <row r="935">
          <cell r="A935" t="str">
            <v>40362502</v>
          </cell>
          <cell r="B935" t="str">
            <v>CRUZ TRUJILLO LUIS RICARDO</v>
          </cell>
          <cell r="C935" t="str">
            <v>15861300</v>
          </cell>
          <cell r="D935" t="str">
            <v>NIZAMA PUICON VICTOR MANUEL</v>
          </cell>
        </row>
        <row r="936">
          <cell r="A936" t="str">
            <v>40362502</v>
          </cell>
          <cell r="B936" t="str">
            <v>CRUZ TRUJILLO LUIS RICARDO</v>
          </cell>
          <cell r="C936" t="str">
            <v>42946679</v>
          </cell>
          <cell r="D936" t="str">
            <v>PAREJA DESCALZI SOFIA</v>
          </cell>
        </row>
        <row r="937">
          <cell r="A937" t="str">
            <v>40362502</v>
          </cell>
          <cell r="B937" t="str">
            <v>CRUZ TRUJILLO LUIS RICARDO</v>
          </cell>
          <cell r="C937" t="str">
            <v>21857129</v>
          </cell>
          <cell r="D937" t="str">
            <v>HUAMAN DE LA CRUZ SONIA YSABEL</v>
          </cell>
        </row>
        <row r="938">
          <cell r="A938" t="str">
            <v>18191656</v>
          </cell>
          <cell r="B938" t="str">
            <v>MINCHOLA MERINO  HENRY PAUL</v>
          </cell>
          <cell r="C938" t="str">
            <v>09326795</v>
          </cell>
          <cell r="D938" t="str">
            <v>VIDAL SENMACHE BERNARDO SUNI</v>
          </cell>
        </row>
        <row r="939">
          <cell r="A939" t="str">
            <v>18191656</v>
          </cell>
          <cell r="B939" t="str">
            <v>MINCHOLA MERINO  HENRY PAUL</v>
          </cell>
          <cell r="C939" t="str">
            <v>18084290</v>
          </cell>
          <cell r="D939" t="str">
            <v>TORRES ROCHA MANUEL OSIAS</v>
          </cell>
        </row>
        <row r="940">
          <cell r="A940" t="str">
            <v>18191656</v>
          </cell>
          <cell r="B940" t="str">
            <v>MINCHOLA MERINO  HENRY PAUL</v>
          </cell>
          <cell r="C940" t="str">
            <v>40362502</v>
          </cell>
          <cell r="D940" t="str">
            <v>CRUZ TRUJILLO LUIS RICARDO</v>
          </cell>
        </row>
        <row r="941">
          <cell r="A941" t="str">
            <v>18191656</v>
          </cell>
          <cell r="B941" t="str">
            <v>MINCHOLA MERINO  HENRY PAUL</v>
          </cell>
          <cell r="C941" t="str">
            <v>15412430</v>
          </cell>
          <cell r="D941" t="str">
            <v>QUISPE CAMPOS JOSE IGNACIO JESUS</v>
          </cell>
        </row>
        <row r="942">
          <cell r="A942" t="str">
            <v>18191656</v>
          </cell>
          <cell r="B942" t="str">
            <v>MINCHOLA MERINO  HENRY PAUL</v>
          </cell>
          <cell r="C942" t="str">
            <v>41486132</v>
          </cell>
          <cell r="D942" t="str">
            <v>MEDINA ARENAS MANUEL SERAFIN</v>
          </cell>
        </row>
        <row r="943">
          <cell r="A943" t="str">
            <v>18191656</v>
          </cell>
          <cell r="B943" t="str">
            <v>MINCHOLA MERINO  HENRY PAUL</v>
          </cell>
          <cell r="C943" t="str">
            <v>26960383</v>
          </cell>
          <cell r="D943" t="str">
            <v>DE LA CRUZ CAMPOS JAIME WILMER</v>
          </cell>
        </row>
        <row r="944">
          <cell r="A944" t="str">
            <v>18191656</v>
          </cell>
          <cell r="B944" t="str">
            <v>MINCHOLA MERINO  HENRY PAUL</v>
          </cell>
          <cell r="C944" t="str">
            <v>00799215</v>
          </cell>
          <cell r="D944" t="str">
            <v>COA MAMANI HUGO</v>
          </cell>
        </row>
        <row r="945">
          <cell r="A945" t="str">
            <v>18191656</v>
          </cell>
          <cell r="B945" t="str">
            <v>MINCHOLA MERINO  HENRY PAUL</v>
          </cell>
          <cell r="C945" t="str">
            <v>42397385</v>
          </cell>
          <cell r="D945" t="str">
            <v>MEJIA MALPARTIDA CARLOS ALBERTO OLMO</v>
          </cell>
        </row>
        <row r="946">
          <cell r="A946" t="str">
            <v>18191656</v>
          </cell>
          <cell r="B946" t="str">
            <v>MINCHOLA MERINO  HENRY PAUL</v>
          </cell>
          <cell r="C946" t="str">
            <v>30587004</v>
          </cell>
          <cell r="D946" t="str">
            <v>PEREZ VILLEGAS BRICEYDA  ESCARLHET</v>
          </cell>
        </row>
        <row r="947">
          <cell r="A947" t="str">
            <v>18191656</v>
          </cell>
          <cell r="B947" t="str">
            <v>MINCHOLA MERINO  HENRY PAUL</v>
          </cell>
          <cell r="C947" t="str">
            <v>15720135</v>
          </cell>
          <cell r="D947" t="str">
            <v>GARCIA PALMA EDGAR HERNAN</v>
          </cell>
        </row>
        <row r="948">
          <cell r="A948" t="str">
            <v>18191656</v>
          </cell>
          <cell r="B948" t="str">
            <v>MINCHOLA MERINO  HENRY PAUL</v>
          </cell>
          <cell r="C948" t="str">
            <v>02825204</v>
          </cell>
          <cell r="D948" t="str">
            <v>ZURITA TROYA GREGORIO</v>
          </cell>
        </row>
        <row r="949">
          <cell r="A949" t="str">
            <v>18191656</v>
          </cell>
          <cell r="B949" t="str">
            <v>MINCHOLA MERINO  HENRY PAUL</v>
          </cell>
          <cell r="C949" t="str">
            <v>41412403</v>
          </cell>
          <cell r="D949" t="str">
            <v>MANRIQUE SALDAÑA HERBERT EUSEBIO</v>
          </cell>
        </row>
        <row r="950">
          <cell r="A950" t="str">
            <v>18191656</v>
          </cell>
          <cell r="B950" t="str">
            <v>MINCHOLA MERINO  HENRY PAUL</v>
          </cell>
          <cell r="C950" t="str">
            <v>40950347</v>
          </cell>
          <cell r="D950" t="str">
            <v>ALVARADO OLAYA KIVO PAVEL</v>
          </cell>
        </row>
        <row r="951">
          <cell r="A951" t="str">
            <v>18191656</v>
          </cell>
          <cell r="B951" t="str">
            <v>MINCHOLA MERINO  HENRY PAUL</v>
          </cell>
          <cell r="C951" t="str">
            <v>22315083</v>
          </cell>
          <cell r="D951" t="str">
            <v>RODRIGUEZ GORDILLO SANTIAGO RAFAEL</v>
          </cell>
        </row>
        <row r="952">
          <cell r="A952" t="str">
            <v>18191656</v>
          </cell>
          <cell r="B952" t="str">
            <v>MINCHOLA MERINO  HENRY PAUL</v>
          </cell>
          <cell r="C952" t="str">
            <v>40396068</v>
          </cell>
          <cell r="D952" t="str">
            <v>VASQUEZ PEREZ HEINER ANDRES</v>
          </cell>
        </row>
        <row r="953">
          <cell r="A953" t="str">
            <v>18191656</v>
          </cell>
          <cell r="B953" t="str">
            <v>MINCHOLA MERINO  HENRY PAUL</v>
          </cell>
          <cell r="C953" t="str">
            <v>25783150</v>
          </cell>
          <cell r="D953" t="str">
            <v>BURLANDO BERRIOS MARTIN HUGO</v>
          </cell>
        </row>
        <row r="954">
          <cell r="A954" t="str">
            <v>18191656</v>
          </cell>
          <cell r="B954" t="str">
            <v>MINCHOLA MERINO  HENRY PAUL</v>
          </cell>
          <cell r="C954" t="str">
            <v>10267636</v>
          </cell>
          <cell r="D954" t="str">
            <v>BENDEZU ORBEZO DANIEL OMAR</v>
          </cell>
        </row>
        <row r="955">
          <cell r="A955" t="str">
            <v>00799215</v>
          </cell>
          <cell r="B955" t="str">
            <v>COA MAMANI  HUGO</v>
          </cell>
          <cell r="C955" t="str">
            <v>18191656</v>
          </cell>
          <cell r="D955" t="str">
            <v>MINCHOLA MERINO HENRY PAUL</v>
          </cell>
        </row>
        <row r="956">
          <cell r="A956" t="str">
            <v>00799215</v>
          </cell>
          <cell r="B956" t="str">
            <v>COA MAMANI  HUGO</v>
          </cell>
          <cell r="C956" t="str">
            <v>18084290</v>
          </cell>
          <cell r="D956" t="str">
            <v>TORRES ROCHA MANUEL OSIAS</v>
          </cell>
        </row>
        <row r="957">
          <cell r="A957" t="str">
            <v>00799215</v>
          </cell>
          <cell r="B957" t="str">
            <v>COA MAMANI  HUGO</v>
          </cell>
          <cell r="C957" t="str">
            <v>00799489</v>
          </cell>
          <cell r="D957" t="str">
            <v>MUÑOZ GAMBIRAZIO JORGE RENE</v>
          </cell>
        </row>
        <row r="958">
          <cell r="A958" t="str">
            <v>00799215</v>
          </cell>
          <cell r="B958" t="str">
            <v>COA MAMANI  HUGO</v>
          </cell>
          <cell r="C958" t="str">
            <v>04434166</v>
          </cell>
          <cell r="D958" t="str">
            <v>VELASQUEZ FLORES CESAR ALBERTO</v>
          </cell>
        </row>
        <row r="959">
          <cell r="A959" t="str">
            <v>00799215</v>
          </cell>
          <cell r="B959" t="str">
            <v>COA MAMANI  HUGO</v>
          </cell>
          <cell r="C959" t="str">
            <v>42176763</v>
          </cell>
          <cell r="D959" t="str">
            <v>GUTIERREZ QUIROZ ALAN FRANCISCO</v>
          </cell>
        </row>
        <row r="960">
          <cell r="A960" t="str">
            <v>00799215</v>
          </cell>
          <cell r="B960" t="str">
            <v>COA MAMANI  HUGO</v>
          </cell>
          <cell r="C960" t="str">
            <v>04650713</v>
          </cell>
          <cell r="D960" t="str">
            <v>FERNANDEZ QUICAÑO NOE OSWALDO</v>
          </cell>
        </row>
        <row r="961">
          <cell r="A961" t="str">
            <v>00799215</v>
          </cell>
          <cell r="B961" t="str">
            <v>COA MAMANI  HUGO</v>
          </cell>
          <cell r="C961" t="str">
            <v>03465048</v>
          </cell>
          <cell r="D961" t="str">
            <v>ADANAQUE CHAVEZ GENARO</v>
          </cell>
        </row>
        <row r="962">
          <cell r="A962" t="str">
            <v>00799215</v>
          </cell>
          <cell r="B962" t="str">
            <v>COA MAMANI  HUGO</v>
          </cell>
          <cell r="C962" t="str">
            <v>30836773</v>
          </cell>
          <cell r="D962" t="str">
            <v>FLORES RODRIGUEZ CARLOS RICARDO</v>
          </cell>
        </row>
        <row r="963">
          <cell r="A963" t="str">
            <v>00799215</v>
          </cell>
          <cell r="B963" t="str">
            <v>COA MAMANI  HUGO</v>
          </cell>
          <cell r="C963" t="str">
            <v>42517391</v>
          </cell>
          <cell r="D963" t="str">
            <v>BENDEZU HERRERA JIMMY NICOLAS</v>
          </cell>
        </row>
        <row r="964">
          <cell r="A964" t="str">
            <v>00799215</v>
          </cell>
          <cell r="B964" t="str">
            <v>COA MAMANI  HUGO</v>
          </cell>
          <cell r="C964" t="str">
            <v>42324248</v>
          </cell>
          <cell r="D964" t="str">
            <v>TAYA MENDOZA DAIVIS JOEL</v>
          </cell>
        </row>
        <row r="965">
          <cell r="A965" t="str">
            <v>00799215</v>
          </cell>
          <cell r="B965" t="str">
            <v>COA MAMANI  HUGO</v>
          </cell>
          <cell r="C965" t="str">
            <v>26960383</v>
          </cell>
          <cell r="D965" t="str">
            <v>DE LA CRUZ CAMPOS JAIME WILMER</v>
          </cell>
        </row>
        <row r="966">
          <cell r="A966" t="str">
            <v>00799215</v>
          </cell>
          <cell r="B966" t="str">
            <v>COA MAMANI  HUGO</v>
          </cell>
          <cell r="C966" t="str">
            <v>15412430</v>
          </cell>
          <cell r="D966" t="str">
            <v>QUISPE CAMPOS JOSE IGNACIO JESUS</v>
          </cell>
        </row>
        <row r="967">
          <cell r="A967" t="str">
            <v>00799215</v>
          </cell>
          <cell r="B967" t="str">
            <v>COA MAMANI  HUGO</v>
          </cell>
          <cell r="C967" t="str">
            <v>41486132</v>
          </cell>
          <cell r="D967" t="str">
            <v>MEDINA ARENAS MANUEL SERAFIN</v>
          </cell>
        </row>
        <row r="968">
          <cell r="A968" t="str">
            <v>00799215</v>
          </cell>
          <cell r="B968" t="str">
            <v>COA MAMANI  HUGO</v>
          </cell>
          <cell r="C968" t="str">
            <v>30587004</v>
          </cell>
          <cell r="D968" t="str">
            <v>PEREZ VILLEGAS BRICEYDA  ESCARLHET</v>
          </cell>
        </row>
        <row r="969">
          <cell r="A969" t="str">
            <v>00799215</v>
          </cell>
          <cell r="B969" t="str">
            <v>COA MAMANI  HUGO</v>
          </cell>
          <cell r="C969" t="str">
            <v>42397385</v>
          </cell>
          <cell r="D969" t="str">
            <v>MEJIA MALPARTIDA CARLOS ALBERTO OLMO</v>
          </cell>
        </row>
        <row r="970">
          <cell r="A970" t="str">
            <v>00799215</v>
          </cell>
          <cell r="B970" t="str">
            <v>COA MAMANI  HUGO</v>
          </cell>
          <cell r="C970" t="str">
            <v>09993867</v>
          </cell>
          <cell r="D970" t="str">
            <v>LAM CHIANG FELIPE MARCOS</v>
          </cell>
        </row>
        <row r="971">
          <cell r="A971" t="str">
            <v>00799215</v>
          </cell>
          <cell r="B971" t="str">
            <v>COA MAMANI  HUGO</v>
          </cell>
          <cell r="C971" t="str">
            <v>40362502</v>
          </cell>
          <cell r="D971" t="str">
            <v>CRUZ TRUJILLO LUIS RICARDO</v>
          </cell>
        </row>
        <row r="972">
          <cell r="A972" t="str">
            <v>15412430</v>
          </cell>
          <cell r="B972" t="str">
            <v>QUISPE CAMPOS JOSE IGNACIO JESUS</v>
          </cell>
          <cell r="C972" t="str">
            <v>18191656</v>
          </cell>
          <cell r="D972" t="str">
            <v>MINCHOLA MERINO HENRY PAUL</v>
          </cell>
        </row>
        <row r="973">
          <cell r="A973" t="str">
            <v>15412430</v>
          </cell>
          <cell r="B973" t="str">
            <v>QUISPE CAMPOS JOSE IGNACIO JESUS</v>
          </cell>
          <cell r="C973" t="str">
            <v>09533442</v>
          </cell>
          <cell r="D973" t="str">
            <v>BORDA CASTAÑEDA CARLOS RAFAEL</v>
          </cell>
        </row>
        <row r="974">
          <cell r="A974" t="str">
            <v>15412430</v>
          </cell>
          <cell r="B974" t="str">
            <v>QUISPE CAMPOS JOSE IGNACIO JESUS</v>
          </cell>
          <cell r="C974" t="str">
            <v>40624837</v>
          </cell>
          <cell r="D974" t="str">
            <v>LIZARAZO VALDEZ JUAN PABLO</v>
          </cell>
        </row>
        <row r="975">
          <cell r="A975" t="str">
            <v>15412430</v>
          </cell>
          <cell r="B975" t="str">
            <v>QUISPE CAMPOS JOSE IGNACIO JESUS</v>
          </cell>
          <cell r="C975" t="str">
            <v>04647159</v>
          </cell>
          <cell r="D975" t="str">
            <v>TORRE RAMOS PABLO CESAR</v>
          </cell>
        </row>
        <row r="976">
          <cell r="A976" t="str">
            <v>15412430</v>
          </cell>
          <cell r="B976" t="str">
            <v>QUISPE CAMPOS JOSE IGNACIO JESUS</v>
          </cell>
          <cell r="C976" t="str">
            <v>04630924</v>
          </cell>
          <cell r="D976" t="str">
            <v>VALDEZ CARRASCO MANUEL SABINO</v>
          </cell>
        </row>
        <row r="977">
          <cell r="A977" t="str">
            <v>15412430</v>
          </cell>
          <cell r="B977" t="str">
            <v>QUISPE CAMPOS JOSE IGNACIO JESUS</v>
          </cell>
          <cell r="C977" t="str">
            <v>04627648</v>
          </cell>
          <cell r="D977" t="str">
            <v>BECERRA ASCAÑO OSCAR JUAN</v>
          </cell>
        </row>
        <row r="978">
          <cell r="A978" t="str">
            <v>15412430</v>
          </cell>
          <cell r="B978" t="str">
            <v>QUISPE CAMPOS JOSE IGNACIO JESUS</v>
          </cell>
          <cell r="C978" t="str">
            <v>40150331</v>
          </cell>
          <cell r="D978" t="str">
            <v>BARRIONUEVO PIZARRO ASPER INES</v>
          </cell>
        </row>
        <row r="979">
          <cell r="A979" t="str">
            <v>15412430</v>
          </cell>
          <cell r="B979" t="str">
            <v>QUISPE CAMPOS JOSE IGNACIO JESUS</v>
          </cell>
          <cell r="C979" t="str">
            <v>42799962</v>
          </cell>
          <cell r="D979" t="str">
            <v>REVILLA CHICATA HUGO JULIO CLEMENTE</v>
          </cell>
        </row>
        <row r="980">
          <cell r="A980" t="str">
            <v>15412430</v>
          </cell>
          <cell r="B980" t="str">
            <v>QUISPE CAMPOS JOSE IGNACIO JESUS</v>
          </cell>
          <cell r="C980" t="str">
            <v>04636034</v>
          </cell>
          <cell r="D980" t="str">
            <v>FLORES FERNANDEZ HENRY JESUS</v>
          </cell>
        </row>
        <row r="981">
          <cell r="A981" t="str">
            <v>15412430</v>
          </cell>
          <cell r="B981" t="str">
            <v>QUISPE CAMPOS JOSE IGNACIO JESUS</v>
          </cell>
          <cell r="C981" t="str">
            <v>26960383</v>
          </cell>
          <cell r="D981" t="str">
            <v>DE LA CRUZ CAMPOS JAIME WILMER</v>
          </cell>
        </row>
        <row r="982">
          <cell r="A982" t="str">
            <v>15412430</v>
          </cell>
          <cell r="B982" t="str">
            <v>QUISPE CAMPOS JOSE IGNACIO JESUS</v>
          </cell>
          <cell r="C982" t="str">
            <v>40362502</v>
          </cell>
          <cell r="D982" t="str">
            <v>CRUZ TRUJILLO LUIS RICARDO</v>
          </cell>
        </row>
        <row r="983">
          <cell r="A983" t="str">
            <v>15412430</v>
          </cell>
          <cell r="B983" t="str">
            <v>QUISPE CAMPOS JOSE IGNACIO JESUS</v>
          </cell>
          <cell r="C983" t="str">
            <v>32830294</v>
          </cell>
          <cell r="D983" t="str">
            <v>GALVEZ MORI JAVIER MIGUEL</v>
          </cell>
        </row>
        <row r="984">
          <cell r="A984" t="str">
            <v>15412430</v>
          </cell>
          <cell r="B984" t="str">
            <v>QUISPE CAMPOS JOSE IGNACIO JESUS</v>
          </cell>
          <cell r="C984" t="str">
            <v>41486132</v>
          </cell>
          <cell r="D984" t="str">
            <v>MEDINA ARENAS MANUEL SERAFIN</v>
          </cell>
        </row>
        <row r="985">
          <cell r="A985" t="str">
            <v>15412430</v>
          </cell>
          <cell r="B985" t="str">
            <v>QUISPE CAMPOS JOSE IGNACIO JESUS</v>
          </cell>
          <cell r="C985" t="str">
            <v>19259934</v>
          </cell>
          <cell r="D985" t="str">
            <v>JUSTINIANO ROMERO OMAR ORLANDO</v>
          </cell>
        </row>
        <row r="986">
          <cell r="A986" t="str">
            <v>41486132</v>
          </cell>
          <cell r="B986" t="str">
            <v>MEDINA ARENAS  MANUEL SERAFIN</v>
          </cell>
          <cell r="C986" t="str">
            <v>18191656</v>
          </cell>
          <cell r="D986" t="str">
            <v>MINCHOLA MERINO HENRY PAUL</v>
          </cell>
        </row>
        <row r="987">
          <cell r="A987" t="str">
            <v>41486132</v>
          </cell>
          <cell r="B987" t="str">
            <v>MEDINA ARENAS  MANUEL SERAFIN</v>
          </cell>
          <cell r="C987" t="str">
            <v>07576580</v>
          </cell>
          <cell r="D987" t="str">
            <v>KAMISAKI SOTOMAYOR CARLOS GENARO</v>
          </cell>
        </row>
        <row r="988">
          <cell r="A988" t="str">
            <v>41486132</v>
          </cell>
          <cell r="B988" t="str">
            <v>MEDINA ARENAS  MANUEL SERAFIN</v>
          </cell>
          <cell r="C988" t="str">
            <v>45174954</v>
          </cell>
          <cell r="D988" t="str">
            <v>LONGA VILLANUEVA YENIFER SOLEDAD</v>
          </cell>
        </row>
        <row r="989">
          <cell r="A989" t="str">
            <v>41486132</v>
          </cell>
          <cell r="B989" t="str">
            <v>MEDINA ARENAS  MANUEL SERAFIN</v>
          </cell>
          <cell r="C989" t="str">
            <v>15412430</v>
          </cell>
          <cell r="D989" t="str">
            <v>QUISPE CAMPOS JOSE IGNACIO JESUS</v>
          </cell>
        </row>
        <row r="990">
          <cell r="A990" t="str">
            <v>41486132</v>
          </cell>
          <cell r="B990" t="str">
            <v>MEDINA ARENAS  MANUEL SERAFIN</v>
          </cell>
          <cell r="C990" t="str">
            <v>26960383</v>
          </cell>
          <cell r="D990" t="str">
            <v>DE LA CRUZ CAMPOS JAIME WILMER</v>
          </cell>
        </row>
        <row r="991">
          <cell r="A991" t="str">
            <v>41486132</v>
          </cell>
          <cell r="B991" t="str">
            <v>MEDINA ARENAS  MANUEL SERAFIN</v>
          </cell>
          <cell r="C991" t="str">
            <v>00799215</v>
          </cell>
          <cell r="D991" t="str">
            <v>COA MAMANI HUGO</v>
          </cell>
        </row>
        <row r="992">
          <cell r="A992" t="str">
            <v>41486132</v>
          </cell>
          <cell r="B992" t="str">
            <v>MEDINA ARENAS  MANUEL SERAFIN</v>
          </cell>
          <cell r="C992" t="str">
            <v>30587004</v>
          </cell>
          <cell r="D992" t="str">
            <v>PEREZ VILLEGAS BRICEYDA  ESCARLHET</v>
          </cell>
        </row>
        <row r="993">
          <cell r="A993" t="str">
            <v>41486132</v>
          </cell>
          <cell r="B993" t="str">
            <v>MEDINA ARENAS  MANUEL SERAFIN</v>
          </cell>
          <cell r="C993" t="str">
            <v>42806181</v>
          </cell>
          <cell r="D993" t="str">
            <v>RAMIREZ CASTRO FIORELLA CECILIA</v>
          </cell>
        </row>
        <row r="994">
          <cell r="A994" t="str">
            <v>41486132</v>
          </cell>
          <cell r="B994" t="str">
            <v>MEDINA ARENAS  MANUEL SERAFIN</v>
          </cell>
          <cell r="C994" t="str">
            <v>40362502</v>
          </cell>
          <cell r="D994" t="str">
            <v>CRUZ TRUJILLO LUIS RICARDO</v>
          </cell>
        </row>
        <row r="995">
          <cell r="A995" t="str">
            <v>26960383</v>
          </cell>
          <cell r="B995" t="str">
            <v>DE LA CRUZ CAMPOS  JAIME WILMER</v>
          </cell>
          <cell r="C995" t="str">
            <v>18191656</v>
          </cell>
          <cell r="D995" t="str">
            <v>MINCHOLA MERINO HENRY PAUL</v>
          </cell>
        </row>
        <row r="996">
          <cell r="A996" t="str">
            <v>26960383</v>
          </cell>
          <cell r="B996" t="str">
            <v>DE LA CRUZ CAMPOS  JAIME WILMER</v>
          </cell>
          <cell r="C996" t="str">
            <v>17866433</v>
          </cell>
          <cell r="D996" t="str">
            <v>MURILLO BARRIGA ANDRES FERNANDO</v>
          </cell>
        </row>
        <row r="997">
          <cell r="A997" t="str">
            <v>26960383</v>
          </cell>
          <cell r="B997" t="str">
            <v>DE LA CRUZ CAMPOS  JAIME WILMER</v>
          </cell>
          <cell r="C997" t="str">
            <v>00492019</v>
          </cell>
          <cell r="D997" t="str">
            <v>CHAPARRO BUENDIA SIRLES ADELA</v>
          </cell>
        </row>
        <row r="998">
          <cell r="A998" t="str">
            <v>26960383</v>
          </cell>
          <cell r="B998" t="str">
            <v>DE LA CRUZ CAMPOS  JAIME WILMER</v>
          </cell>
          <cell r="C998" t="str">
            <v>29631249</v>
          </cell>
          <cell r="D998" t="str">
            <v>ALATRISTA CHOQUE JOSE LUIS</v>
          </cell>
        </row>
        <row r="999">
          <cell r="A999" t="str">
            <v>26960383</v>
          </cell>
          <cell r="B999" t="str">
            <v>DE LA CRUZ CAMPOS  JAIME WILMER</v>
          </cell>
          <cell r="C999" t="str">
            <v>42397385</v>
          </cell>
          <cell r="D999" t="str">
            <v>MEJIA MALPARTIDA CARLOS ALBERTO OLMO</v>
          </cell>
        </row>
        <row r="1000">
          <cell r="A1000" t="str">
            <v>26960383</v>
          </cell>
          <cell r="B1000" t="str">
            <v>DE LA CRUZ CAMPOS  JAIME WILMER</v>
          </cell>
          <cell r="C1000" t="str">
            <v>40362502</v>
          </cell>
          <cell r="D1000" t="str">
            <v>CRUZ TRUJILLO LUIS RICARDO</v>
          </cell>
        </row>
        <row r="1001">
          <cell r="A1001" t="str">
            <v>26960383</v>
          </cell>
          <cell r="B1001" t="str">
            <v>DE LA CRUZ CAMPOS  JAIME WILMER</v>
          </cell>
          <cell r="C1001" t="str">
            <v>30587004</v>
          </cell>
          <cell r="D1001" t="str">
            <v>PEREZ VILLEGAS BRICEYDA  ESCARLHET</v>
          </cell>
        </row>
        <row r="1002">
          <cell r="A1002" t="str">
            <v>26960383</v>
          </cell>
          <cell r="B1002" t="str">
            <v>DE LA CRUZ CAMPOS  JAIME WILMER</v>
          </cell>
          <cell r="C1002" t="str">
            <v>00799215</v>
          </cell>
          <cell r="D1002" t="str">
            <v>COA MAMANI HUGO</v>
          </cell>
        </row>
        <row r="1003">
          <cell r="A1003" t="str">
            <v>26960383</v>
          </cell>
          <cell r="B1003" t="str">
            <v>DE LA CRUZ CAMPOS  JAIME WILMER</v>
          </cell>
          <cell r="C1003" t="str">
            <v>15412430</v>
          </cell>
          <cell r="D1003" t="str">
            <v>QUISPE CAMPOS JOSE IGNACIO JESUS</v>
          </cell>
        </row>
        <row r="1004">
          <cell r="A1004" t="str">
            <v>26960383</v>
          </cell>
          <cell r="B1004" t="str">
            <v>DE LA CRUZ CAMPOS  JAIME WILMER</v>
          </cell>
          <cell r="C1004" t="str">
            <v>41486132</v>
          </cell>
          <cell r="D1004" t="str">
            <v>MEDINA ARENAS MANUEL SERAFIN</v>
          </cell>
        </row>
        <row r="1005">
          <cell r="A1005" t="str">
            <v>09139058</v>
          </cell>
          <cell r="B1005" t="str">
            <v>OSTOLAZA ZAVALA  LUIS ALEJANDRO</v>
          </cell>
          <cell r="C1005" t="str">
            <v>18084290</v>
          </cell>
          <cell r="D1005" t="str">
            <v>TORRES ROCHA MANUEL OSIAS</v>
          </cell>
        </row>
        <row r="1006">
          <cell r="A1006" t="str">
            <v>09139058</v>
          </cell>
          <cell r="B1006" t="str">
            <v>OSTOLAZA ZAVALA  LUIS ALEJANDRO</v>
          </cell>
          <cell r="C1006" t="str">
            <v>21852199</v>
          </cell>
          <cell r="D1006" t="str">
            <v>PACHAS TORRES EDWIN GUILLERMO</v>
          </cell>
        </row>
        <row r="1007">
          <cell r="A1007" t="str">
            <v>09139058</v>
          </cell>
          <cell r="B1007" t="str">
            <v>OSTOLAZA ZAVALA  LUIS ALEJANDRO</v>
          </cell>
          <cell r="C1007" t="str">
            <v>22315083</v>
          </cell>
          <cell r="D1007" t="str">
            <v>RODRIGUEZ GORDILLO SANTIAGO RAFAEL</v>
          </cell>
        </row>
        <row r="1008">
          <cell r="A1008" t="str">
            <v>09139058</v>
          </cell>
          <cell r="B1008" t="str">
            <v>OSTOLAZA ZAVALA  LUIS ALEJANDRO</v>
          </cell>
          <cell r="C1008" t="str">
            <v>21857129</v>
          </cell>
          <cell r="D1008" t="str">
            <v>HUAMAN DE LA CRUZ SONIA YSABEL</v>
          </cell>
        </row>
        <row r="1009">
          <cell r="A1009" t="str">
            <v>09139058</v>
          </cell>
          <cell r="B1009" t="str">
            <v>OSTOLAZA ZAVALA  LUIS ALEJANDRO</v>
          </cell>
          <cell r="C1009" t="str">
            <v>40729619</v>
          </cell>
          <cell r="D1009" t="str">
            <v>ESPINOZA ESPINOZA JOSE LUIS</v>
          </cell>
        </row>
        <row r="1010">
          <cell r="A1010" t="str">
            <v>09139058</v>
          </cell>
          <cell r="B1010" t="str">
            <v>OSTOLAZA ZAVALA  LUIS ALEJANDRO</v>
          </cell>
          <cell r="C1010" t="str">
            <v>41583884</v>
          </cell>
          <cell r="D1010" t="str">
            <v>HERNANDEZ LAURA YOLANDA ESTELA</v>
          </cell>
        </row>
        <row r="1011">
          <cell r="A1011" t="str">
            <v>09139058</v>
          </cell>
          <cell r="B1011" t="str">
            <v>OSTOLAZA ZAVALA  LUIS ALEJANDRO</v>
          </cell>
          <cell r="C1011" t="str">
            <v>22303556</v>
          </cell>
          <cell r="D1011" t="str">
            <v>MANCINI VILCA JIMMY GIANCARLO</v>
          </cell>
        </row>
        <row r="1012">
          <cell r="A1012" t="str">
            <v>09139058</v>
          </cell>
          <cell r="B1012" t="str">
            <v>OSTOLAZA ZAVALA  LUIS ALEJANDRO</v>
          </cell>
          <cell r="C1012" t="str">
            <v>22252002</v>
          </cell>
          <cell r="D1012" t="str">
            <v>ESPINOZA AGUIRRE LUISA MAGDALENA</v>
          </cell>
        </row>
        <row r="1013">
          <cell r="A1013" t="str">
            <v>09139058</v>
          </cell>
          <cell r="B1013" t="str">
            <v>OSTOLAZA ZAVALA  LUIS ALEJANDRO</v>
          </cell>
          <cell r="C1013" t="str">
            <v>22098887</v>
          </cell>
          <cell r="D1013" t="str">
            <v>ZEVALLOS AQUIJE ZAIDA ELVIRA</v>
          </cell>
        </row>
        <row r="1014">
          <cell r="A1014" t="str">
            <v>09139058</v>
          </cell>
          <cell r="B1014" t="str">
            <v>OSTOLAZA ZAVALA  LUIS ALEJANDRO</v>
          </cell>
          <cell r="C1014" t="str">
            <v>07626936</v>
          </cell>
          <cell r="D1014" t="str">
            <v>ESPINOZA LUNA OLENKA FABIOLA</v>
          </cell>
        </row>
        <row r="1015">
          <cell r="A1015" t="str">
            <v>09139058</v>
          </cell>
          <cell r="B1015" t="str">
            <v>OSTOLAZA ZAVALA  LUIS ALEJANDRO</v>
          </cell>
          <cell r="C1015" t="str">
            <v>09993867</v>
          </cell>
          <cell r="D1015" t="str">
            <v>LAM CHIANG FELIPE MARCOS</v>
          </cell>
        </row>
        <row r="1016">
          <cell r="A1016" t="str">
            <v>09139058</v>
          </cell>
          <cell r="B1016" t="str">
            <v>OSTOLAZA ZAVALA  LUIS ALEJANDRO</v>
          </cell>
          <cell r="C1016" t="str">
            <v>40698312</v>
          </cell>
          <cell r="D1016" t="str">
            <v>PINEDA BELTRAN LUIS ENRIQUE</v>
          </cell>
        </row>
        <row r="1017">
          <cell r="A1017" t="str">
            <v>09139058</v>
          </cell>
          <cell r="B1017" t="str">
            <v>OSTOLAZA ZAVALA  LUIS ALEJANDRO</v>
          </cell>
          <cell r="C1017" t="str">
            <v>07576580</v>
          </cell>
          <cell r="D1017" t="str">
            <v>KAMISAKI SOTOMAYOR CARLOS GENARO</v>
          </cell>
        </row>
        <row r="1018">
          <cell r="A1018" t="str">
            <v>09139058</v>
          </cell>
          <cell r="B1018" t="str">
            <v>OSTOLAZA ZAVALA  LUIS ALEJANDRO</v>
          </cell>
          <cell r="C1018" t="str">
            <v>09156176</v>
          </cell>
          <cell r="D1018" t="str">
            <v>LACHERRE SANCHEZ RICHARD ENRIQUE</v>
          </cell>
        </row>
        <row r="1019">
          <cell r="A1019" t="str">
            <v>09139058</v>
          </cell>
          <cell r="B1019" t="str">
            <v>OSTOLAZA ZAVALA  LUIS ALEJANDRO</v>
          </cell>
          <cell r="C1019" t="str">
            <v>15988775</v>
          </cell>
          <cell r="D1019" t="str">
            <v>ANGULO ANICAMA LUIS ALBERTO</v>
          </cell>
        </row>
        <row r="1020">
          <cell r="A1020" t="str">
            <v>09139058</v>
          </cell>
          <cell r="B1020" t="str">
            <v>OSTOLAZA ZAVALA  LUIS ALEJANDRO</v>
          </cell>
          <cell r="C1020" t="str">
            <v>10373566</v>
          </cell>
          <cell r="D1020" t="str">
            <v>ARANDA BARES ARTURO MARTIN</v>
          </cell>
        </row>
        <row r="1021">
          <cell r="A1021" t="str">
            <v>40729619</v>
          </cell>
          <cell r="B1021" t="str">
            <v>ESPINOZA ESPINOZA  JOSE LUIS</v>
          </cell>
          <cell r="C1021" t="str">
            <v>09139058</v>
          </cell>
          <cell r="D1021" t="str">
            <v>OSTOLAZA ZAVALA LUIS ALEJANDRO</v>
          </cell>
        </row>
        <row r="1022">
          <cell r="A1022" t="str">
            <v>40729619</v>
          </cell>
          <cell r="B1022" t="str">
            <v>ESPINOZA ESPINOZA  JOSE LUIS</v>
          </cell>
          <cell r="C1022" t="str">
            <v>09993867</v>
          </cell>
          <cell r="D1022" t="str">
            <v>LAM CHIANG FELIPE MARCOS</v>
          </cell>
        </row>
        <row r="1023">
          <cell r="A1023" t="str">
            <v>40729619</v>
          </cell>
          <cell r="B1023" t="str">
            <v>ESPINOZA ESPINOZA  JOSE LUIS</v>
          </cell>
          <cell r="C1023" t="str">
            <v>70303339</v>
          </cell>
          <cell r="D1023" t="str">
            <v>MOYANO MUÑANTE JOSE MIGUEL</v>
          </cell>
        </row>
        <row r="1024">
          <cell r="A1024" t="str">
            <v>40729619</v>
          </cell>
          <cell r="B1024" t="str">
            <v>ESPINOZA ESPINOZA  JOSE LUIS</v>
          </cell>
          <cell r="C1024" t="str">
            <v>21876725</v>
          </cell>
          <cell r="D1024" t="str">
            <v>RONCEROS ISMODES JOSE MARTIN</v>
          </cell>
        </row>
        <row r="1025">
          <cell r="A1025" t="str">
            <v>40729619</v>
          </cell>
          <cell r="B1025" t="str">
            <v>ESPINOZA ESPINOZA  JOSE LUIS</v>
          </cell>
          <cell r="C1025" t="str">
            <v>40011049</v>
          </cell>
          <cell r="D1025" t="str">
            <v>PEREZ GUERRA ALEX ABRAHAM</v>
          </cell>
        </row>
        <row r="1026">
          <cell r="A1026" t="str">
            <v>40729619</v>
          </cell>
          <cell r="B1026" t="str">
            <v>ESPINOZA ESPINOZA  JOSE LUIS</v>
          </cell>
          <cell r="C1026" t="str">
            <v>21835401</v>
          </cell>
          <cell r="D1026" t="str">
            <v>TASAYCO GARCIA FRANCISCO JAVIER</v>
          </cell>
        </row>
        <row r="1027">
          <cell r="A1027" t="str">
            <v>40729619</v>
          </cell>
          <cell r="B1027" t="str">
            <v>ESPINOZA ESPINOZA  JOSE LUIS</v>
          </cell>
          <cell r="C1027" t="str">
            <v>22291386</v>
          </cell>
          <cell r="D1027" t="str">
            <v>BONILLA RIVERA JAVIER ALFONSO</v>
          </cell>
        </row>
        <row r="1028">
          <cell r="A1028" t="str">
            <v>40729619</v>
          </cell>
          <cell r="B1028" t="str">
            <v>ESPINOZA ESPINOZA  JOSE LUIS</v>
          </cell>
          <cell r="C1028" t="str">
            <v>21854524</v>
          </cell>
          <cell r="D1028" t="str">
            <v>TASAYCO SANCHEZ JOSE LUIS</v>
          </cell>
        </row>
        <row r="1029">
          <cell r="A1029" t="str">
            <v>40729619</v>
          </cell>
          <cell r="B1029" t="str">
            <v>ESPINOZA ESPINOZA  JOSE LUIS</v>
          </cell>
          <cell r="C1029" t="str">
            <v>22273145</v>
          </cell>
          <cell r="D1029" t="str">
            <v>TUCTA INCA HERMOGENES</v>
          </cell>
        </row>
        <row r="1030">
          <cell r="A1030" t="str">
            <v>40729619</v>
          </cell>
          <cell r="B1030" t="str">
            <v>ESPINOZA ESPINOZA  JOSE LUIS</v>
          </cell>
          <cell r="C1030" t="str">
            <v>22240160</v>
          </cell>
          <cell r="D1030" t="str">
            <v>RAMOS TAPIA WILFREDO MARTIN</v>
          </cell>
        </row>
        <row r="1031">
          <cell r="A1031" t="str">
            <v>40729619</v>
          </cell>
          <cell r="B1031" t="str">
            <v>ESPINOZA ESPINOZA  JOSE LUIS</v>
          </cell>
          <cell r="C1031" t="str">
            <v>21852199</v>
          </cell>
          <cell r="D1031" t="str">
            <v>PACHAS TORRES EDWIN GUILLERMO</v>
          </cell>
        </row>
        <row r="1032">
          <cell r="A1032" t="str">
            <v>40729619</v>
          </cell>
          <cell r="B1032" t="str">
            <v>ESPINOZA ESPINOZA  JOSE LUIS</v>
          </cell>
          <cell r="C1032" t="str">
            <v>22315083</v>
          </cell>
          <cell r="D1032" t="str">
            <v>RODRIGUEZ GORDILLO SANTIAGO RAFAEL</v>
          </cell>
        </row>
        <row r="1033">
          <cell r="A1033" t="str">
            <v>40729619</v>
          </cell>
          <cell r="B1033" t="str">
            <v>ESPINOZA ESPINOZA  JOSE LUIS</v>
          </cell>
          <cell r="C1033" t="str">
            <v>22098887</v>
          </cell>
          <cell r="D1033" t="str">
            <v>ZEVALLOS AQUIJE ZAIDA ELVIRA</v>
          </cell>
        </row>
        <row r="1034">
          <cell r="A1034" t="str">
            <v>40729619</v>
          </cell>
          <cell r="B1034" t="str">
            <v>ESPINOZA ESPINOZA  JOSE LUIS</v>
          </cell>
          <cell r="C1034" t="str">
            <v>41583884</v>
          </cell>
          <cell r="D1034" t="str">
            <v>HERNANDEZ LAURA YOLANDA ESTELA</v>
          </cell>
        </row>
        <row r="1035">
          <cell r="A1035" t="str">
            <v>40729619</v>
          </cell>
          <cell r="B1035" t="str">
            <v>ESPINOZA ESPINOZA  JOSE LUIS</v>
          </cell>
          <cell r="C1035" t="str">
            <v>22306019</v>
          </cell>
          <cell r="D1035" t="str">
            <v>CAVERO PAZ ERIC RUBEN</v>
          </cell>
        </row>
        <row r="1036">
          <cell r="A1036" t="str">
            <v>40729619</v>
          </cell>
          <cell r="B1036" t="str">
            <v>ESPINOZA ESPINOZA  JOSE LUIS</v>
          </cell>
          <cell r="C1036" t="str">
            <v>25783150</v>
          </cell>
          <cell r="D1036" t="str">
            <v>BURLANDO BERRIOS MARTIN HUGO</v>
          </cell>
        </row>
        <row r="1037">
          <cell r="A1037" t="str">
            <v>40729619</v>
          </cell>
          <cell r="B1037" t="str">
            <v>ESPINOZA ESPINOZA  JOSE LUIS</v>
          </cell>
          <cell r="C1037" t="str">
            <v>21857129</v>
          </cell>
          <cell r="D1037" t="str">
            <v>HUAMAN DE LA CRUZ SONIA YSABEL</v>
          </cell>
        </row>
        <row r="1038">
          <cell r="A1038" t="str">
            <v>22306019</v>
          </cell>
          <cell r="B1038" t="str">
            <v>CAVERO PAZ  ERIC RUBEN</v>
          </cell>
          <cell r="C1038" t="str">
            <v>09139058</v>
          </cell>
          <cell r="D1038" t="str">
            <v>OSTOLAZA ZAVALA LUIS ALEJANDRO</v>
          </cell>
        </row>
        <row r="1039">
          <cell r="A1039" t="str">
            <v>22306019</v>
          </cell>
          <cell r="B1039" t="str">
            <v>CAVERO PAZ  ERIC RUBEN</v>
          </cell>
          <cell r="C1039" t="str">
            <v>09533442</v>
          </cell>
          <cell r="D1039" t="str">
            <v>BORDA CASTAÑEDA CARLOS RAFAEL</v>
          </cell>
        </row>
        <row r="1040">
          <cell r="A1040" t="str">
            <v>22306019</v>
          </cell>
          <cell r="B1040" t="str">
            <v>CAVERO PAZ  ERIC RUBEN</v>
          </cell>
          <cell r="C1040" t="str">
            <v>40339348</v>
          </cell>
          <cell r="D1040" t="str">
            <v>HERNANDEZ LA ROSA FELIX ALEJANDRO</v>
          </cell>
        </row>
        <row r="1041">
          <cell r="A1041" t="str">
            <v>22306019</v>
          </cell>
          <cell r="B1041" t="str">
            <v>CAVERO PAZ  ERIC RUBEN</v>
          </cell>
          <cell r="C1041" t="str">
            <v>40799370</v>
          </cell>
          <cell r="D1041" t="str">
            <v>MUÑOZ PAREDES MAXIMO ALEJANDRO</v>
          </cell>
        </row>
        <row r="1042">
          <cell r="A1042" t="str">
            <v>22306019</v>
          </cell>
          <cell r="B1042" t="str">
            <v>CAVERO PAZ  ERIC RUBEN</v>
          </cell>
          <cell r="C1042" t="str">
            <v>21563425</v>
          </cell>
          <cell r="D1042" t="str">
            <v>PEREZ DAVALOS CESAR ALEXANDER</v>
          </cell>
        </row>
        <row r="1043">
          <cell r="A1043" t="str">
            <v>22306019</v>
          </cell>
          <cell r="B1043" t="str">
            <v>CAVERO PAZ  ERIC RUBEN</v>
          </cell>
          <cell r="C1043" t="str">
            <v>45637235</v>
          </cell>
          <cell r="D1043" t="str">
            <v>ORMEÑO ROJAS JHONATHAN PIERRE</v>
          </cell>
        </row>
        <row r="1044">
          <cell r="A1044" t="str">
            <v>22306019</v>
          </cell>
          <cell r="B1044" t="str">
            <v>CAVERO PAZ  ERIC RUBEN</v>
          </cell>
          <cell r="C1044" t="str">
            <v>22295013</v>
          </cell>
          <cell r="D1044" t="str">
            <v>SIGUAS MUÑANTE JOSE FERNANDO</v>
          </cell>
        </row>
        <row r="1045">
          <cell r="A1045" t="str">
            <v>22306019</v>
          </cell>
          <cell r="B1045" t="str">
            <v>CAVERO PAZ  ERIC RUBEN</v>
          </cell>
          <cell r="C1045" t="str">
            <v>40729619</v>
          </cell>
          <cell r="D1045" t="str">
            <v>ESPINOZA ESPINOZA JOSE LUIS</v>
          </cell>
        </row>
        <row r="1046">
          <cell r="A1046" t="str">
            <v>22306019</v>
          </cell>
          <cell r="B1046" t="str">
            <v>CAVERO PAZ  ERIC RUBEN</v>
          </cell>
          <cell r="C1046" t="str">
            <v>22315083</v>
          </cell>
          <cell r="D1046" t="str">
            <v>RODRIGUEZ GORDILLO SANTIAGO RAFAEL</v>
          </cell>
        </row>
        <row r="1047">
          <cell r="A1047" t="str">
            <v>22306019</v>
          </cell>
          <cell r="B1047" t="str">
            <v>CAVERO PAZ  ERIC RUBEN</v>
          </cell>
          <cell r="C1047" t="str">
            <v>21857129</v>
          </cell>
          <cell r="D1047" t="str">
            <v>HUAMAN DE LA CRUZ SONIA YSABEL</v>
          </cell>
        </row>
        <row r="1048">
          <cell r="A1048" t="str">
            <v>22306019</v>
          </cell>
          <cell r="B1048" t="str">
            <v>CAVERO PAZ  ERIC RUBEN</v>
          </cell>
          <cell r="C1048" t="str">
            <v>22303556</v>
          </cell>
          <cell r="D1048" t="str">
            <v>MANCINI VILCA JIMMY GIANCARLO</v>
          </cell>
        </row>
        <row r="1049">
          <cell r="A1049" t="str">
            <v>22306019</v>
          </cell>
          <cell r="B1049" t="str">
            <v>CAVERO PAZ  ERIC RUBEN</v>
          </cell>
          <cell r="C1049" t="str">
            <v>10451177</v>
          </cell>
          <cell r="D1049" t="str">
            <v>RAMIREZ ARGANDOÑA LUIS ALBERTO</v>
          </cell>
        </row>
        <row r="1050">
          <cell r="A1050" t="str">
            <v>22306019</v>
          </cell>
          <cell r="B1050" t="str">
            <v>CAVERO PAZ  ERIC RUBEN</v>
          </cell>
          <cell r="C1050" t="str">
            <v>42496535</v>
          </cell>
          <cell r="D1050" t="str">
            <v>BENAVIDES FERNANDEZ JOSE ANGEL</v>
          </cell>
        </row>
        <row r="1051">
          <cell r="A1051" t="str">
            <v>41583884</v>
          </cell>
          <cell r="B1051" t="str">
            <v>HERNANDEZ LAURA  YOLANDA ESTELA</v>
          </cell>
          <cell r="C1051" t="str">
            <v>09139058</v>
          </cell>
          <cell r="D1051" t="str">
            <v>OSTOLAZA ZAVALA LUIS ALEJANDRO</v>
          </cell>
        </row>
        <row r="1052">
          <cell r="A1052" t="str">
            <v>41583884</v>
          </cell>
          <cell r="B1052" t="str">
            <v>HERNANDEZ LAURA  YOLANDA ESTELA</v>
          </cell>
          <cell r="C1052" t="str">
            <v>09533442</v>
          </cell>
          <cell r="D1052" t="str">
            <v>BORDA CASTAÑEDA CARLOS RAFAEL</v>
          </cell>
        </row>
        <row r="1053">
          <cell r="A1053" t="str">
            <v>41583884</v>
          </cell>
          <cell r="B1053" t="str">
            <v>HERNANDEZ LAURA  YOLANDA ESTELA</v>
          </cell>
          <cell r="C1053" t="str">
            <v>22307840</v>
          </cell>
          <cell r="D1053" t="str">
            <v>HERNANDEZ ESPINOZA LUIS HERNAN</v>
          </cell>
        </row>
        <row r="1054">
          <cell r="A1054" t="str">
            <v>41583884</v>
          </cell>
          <cell r="B1054" t="str">
            <v>HERNANDEZ LAURA  YOLANDA ESTELA</v>
          </cell>
          <cell r="C1054" t="str">
            <v>22244910</v>
          </cell>
          <cell r="D1054" t="str">
            <v>PECHO ABURTO HERMOGENES ELIAS</v>
          </cell>
        </row>
        <row r="1055">
          <cell r="A1055" t="str">
            <v>41583884</v>
          </cell>
          <cell r="B1055" t="str">
            <v>HERNANDEZ LAURA  YOLANDA ESTELA</v>
          </cell>
          <cell r="C1055" t="str">
            <v>22290575</v>
          </cell>
          <cell r="D1055" t="str">
            <v>GARCIA CUYA ROMULO</v>
          </cell>
        </row>
        <row r="1056">
          <cell r="A1056" t="str">
            <v>41583884</v>
          </cell>
          <cell r="B1056" t="str">
            <v>HERNANDEZ LAURA  YOLANDA ESTELA</v>
          </cell>
          <cell r="C1056" t="str">
            <v>45979561</v>
          </cell>
          <cell r="D1056" t="str">
            <v>MORAN DE LA CRUZ JHONNATHAN ALEXANDER</v>
          </cell>
        </row>
        <row r="1057">
          <cell r="A1057" t="str">
            <v>41583884</v>
          </cell>
          <cell r="B1057" t="str">
            <v>HERNANDEZ LAURA  YOLANDA ESTELA</v>
          </cell>
          <cell r="C1057" t="str">
            <v>22252002</v>
          </cell>
          <cell r="D1057" t="str">
            <v>ESPINOZA AGUIRRE LUISA MAGDALENA</v>
          </cell>
        </row>
        <row r="1058">
          <cell r="A1058" t="str">
            <v>41583884</v>
          </cell>
          <cell r="B1058" t="str">
            <v>HERNANDEZ LAURA  YOLANDA ESTELA</v>
          </cell>
          <cell r="C1058" t="str">
            <v>40698822</v>
          </cell>
          <cell r="D1058" t="str">
            <v>VASQUEZ PEREZ FELIX ORLANDO</v>
          </cell>
        </row>
        <row r="1059">
          <cell r="A1059" t="str">
            <v>41583884</v>
          </cell>
          <cell r="B1059" t="str">
            <v>HERNANDEZ LAURA  YOLANDA ESTELA</v>
          </cell>
          <cell r="C1059" t="str">
            <v>42548998</v>
          </cell>
          <cell r="D1059" t="str">
            <v>MIYASHIRO YREY GUILLERMO</v>
          </cell>
        </row>
        <row r="1060">
          <cell r="A1060" t="str">
            <v>41583884</v>
          </cell>
          <cell r="B1060" t="str">
            <v>HERNANDEZ LAURA  YOLANDA ESTELA</v>
          </cell>
          <cell r="C1060" t="str">
            <v>21857129</v>
          </cell>
          <cell r="D1060" t="str">
            <v>HUAMAN DE LA CRUZ SONIA YSABEL</v>
          </cell>
        </row>
        <row r="1061">
          <cell r="A1061" t="str">
            <v>41583884</v>
          </cell>
          <cell r="B1061" t="str">
            <v>HERNANDEZ LAURA  YOLANDA ESTELA</v>
          </cell>
          <cell r="C1061" t="str">
            <v>42242761</v>
          </cell>
          <cell r="D1061" t="str">
            <v>PAREDES NARVAEZ JULIO ERNESTO</v>
          </cell>
        </row>
        <row r="1062">
          <cell r="A1062" t="str">
            <v>41583884</v>
          </cell>
          <cell r="B1062" t="str">
            <v>HERNANDEZ LAURA  YOLANDA ESTELA</v>
          </cell>
          <cell r="C1062" t="str">
            <v>00444925</v>
          </cell>
          <cell r="D1062" t="str">
            <v>VELASQUEZ RIVERA RENE JOSE</v>
          </cell>
        </row>
        <row r="1063">
          <cell r="A1063" t="str">
            <v>21857129</v>
          </cell>
          <cell r="B1063" t="str">
            <v>HUAMAN DE LA CRUZ  SONIA YSABEL</v>
          </cell>
          <cell r="C1063" t="str">
            <v>09139058</v>
          </cell>
          <cell r="D1063" t="str">
            <v>OSTOLAZA ZAVALA LUIS ALEJANDRO</v>
          </cell>
        </row>
        <row r="1064">
          <cell r="A1064" t="str">
            <v>21857129</v>
          </cell>
          <cell r="B1064" t="str">
            <v>HUAMAN DE LA CRUZ  SONIA YSABEL</v>
          </cell>
          <cell r="C1064" t="str">
            <v>40979497</v>
          </cell>
          <cell r="D1064" t="str">
            <v>BONILLA NAVARRO PORFIRIO</v>
          </cell>
        </row>
        <row r="1065">
          <cell r="A1065" t="str">
            <v>21857129</v>
          </cell>
          <cell r="B1065" t="str">
            <v>HUAMAN DE LA CRUZ  SONIA YSABEL</v>
          </cell>
          <cell r="C1065" t="str">
            <v>21489202</v>
          </cell>
          <cell r="D1065" t="str">
            <v>JURADO VALENCIA CARMEN DEL ROCIO</v>
          </cell>
        </row>
        <row r="1066">
          <cell r="A1066" t="str">
            <v>21857129</v>
          </cell>
          <cell r="B1066" t="str">
            <v>HUAMAN DE LA CRUZ  SONIA YSABEL</v>
          </cell>
          <cell r="C1066" t="str">
            <v>22259761</v>
          </cell>
          <cell r="D1066" t="str">
            <v>CHAVEZ ALDORADIN MARLENE FANY</v>
          </cell>
        </row>
        <row r="1067">
          <cell r="A1067" t="str">
            <v>21857129</v>
          </cell>
          <cell r="B1067" t="str">
            <v>HUAMAN DE LA CRUZ  SONIA YSABEL</v>
          </cell>
          <cell r="C1067" t="str">
            <v>41898419</v>
          </cell>
          <cell r="D1067" t="str">
            <v>RAYME MENESES JULIO CESAR</v>
          </cell>
        </row>
        <row r="1068">
          <cell r="A1068" t="str">
            <v>21857129</v>
          </cell>
          <cell r="B1068" t="str">
            <v>HUAMAN DE LA CRUZ  SONIA YSABEL</v>
          </cell>
          <cell r="C1068" t="str">
            <v>22254209</v>
          </cell>
          <cell r="D1068" t="str">
            <v>QUISPE TORNERO ADLER ABEL</v>
          </cell>
        </row>
        <row r="1069">
          <cell r="A1069" t="str">
            <v>21857129</v>
          </cell>
          <cell r="B1069" t="str">
            <v>HUAMAN DE LA CRUZ  SONIA YSABEL</v>
          </cell>
          <cell r="C1069" t="str">
            <v>44368010</v>
          </cell>
          <cell r="D1069" t="str">
            <v>CARDENAS FAJARDO GERALD EDWUAR</v>
          </cell>
        </row>
        <row r="1070">
          <cell r="A1070" t="str">
            <v>21857129</v>
          </cell>
          <cell r="B1070" t="str">
            <v>HUAMAN DE LA CRUZ  SONIA YSABEL</v>
          </cell>
          <cell r="C1070" t="str">
            <v>42891399</v>
          </cell>
          <cell r="D1070" t="str">
            <v>UCHARIMA HUARCAYA ROCIO DEL PILAR</v>
          </cell>
        </row>
        <row r="1071">
          <cell r="A1071" t="str">
            <v>21857129</v>
          </cell>
          <cell r="B1071" t="str">
            <v>HUAMAN DE LA CRUZ  SONIA YSABEL</v>
          </cell>
          <cell r="C1071" t="str">
            <v>41234803</v>
          </cell>
          <cell r="D1071" t="str">
            <v>RODRIGUEZ BALLENAS JULIA ELENA</v>
          </cell>
        </row>
        <row r="1072">
          <cell r="A1072" t="str">
            <v>21857129</v>
          </cell>
          <cell r="B1072" t="str">
            <v>HUAMAN DE LA CRUZ  SONIA YSABEL</v>
          </cell>
          <cell r="C1072" t="str">
            <v>45246685</v>
          </cell>
          <cell r="D1072" t="str">
            <v>INJANTE MENDOZA CARMEN MILAGROS</v>
          </cell>
        </row>
        <row r="1073">
          <cell r="A1073" t="str">
            <v>21857129</v>
          </cell>
          <cell r="B1073" t="str">
            <v>HUAMAN DE LA CRUZ  SONIA YSABEL</v>
          </cell>
          <cell r="C1073" t="str">
            <v>22306019</v>
          </cell>
          <cell r="D1073" t="str">
            <v>CAVERO PAZ ERIC RUBEN</v>
          </cell>
        </row>
        <row r="1074">
          <cell r="A1074" t="str">
            <v>21857129</v>
          </cell>
          <cell r="B1074" t="str">
            <v>HUAMAN DE LA CRUZ  SONIA YSABEL</v>
          </cell>
          <cell r="C1074" t="str">
            <v>41583884</v>
          </cell>
          <cell r="D1074" t="str">
            <v>HERNANDEZ LAURA YOLANDA ESTELA</v>
          </cell>
        </row>
        <row r="1075">
          <cell r="A1075" t="str">
            <v>21857129</v>
          </cell>
          <cell r="B1075" t="str">
            <v>HUAMAN DE LA CRUZ  SONIA YSABEL</v>
          </cell>
          <cell r="C1075" t="str">
            <v>21852199</v>
          </cell>
          <cell r="D1075" t="str">
            <v>PACHAS TORRES EDWIN GUILLERMO</v>
          </cell>
        </row>
        <row r="1076">
          <cell r="A1076" t="str">
            <v>21857129</v>
          </cell>
          <cell r="B1076" t="str">
            <v>HUAMAN DE LA CRUZ  SONIA YSABEL</v>
          </cell>
          <cell r="C1076" t="str">
            <v>40729619</v>
          </cell>
          <cell r="D1076" t="str">
            <v>ESPINOZA ESPINOZA JOSE LUIS</v>
          </cell>
        </row>
        <row r="1077">
          <cell r="A1077" t="str">
            <v>21857129</v>
          </cell>
          <cell r="B1077" t="str">
            <v>HUAMAN DE LA CRUZ  SONIA YSABEL</v>
          </cell>
          <cell r="C1077" t="str">
            <v>40203795</v>
          </cell>
          <cell r="D1077" t="str">
            <v>URDANIGA GIL DIEGO SEGUNDO</v>
          </cell>
        </row>
        <row r="1078">
          <cell r="A1078" t="str">
            <v>21857129</v>
          </cell>
          <cell r="B1078" t="str">
            <v>HUAMAN DE LA CRUZ  SONIA YSABEL</v>
          </cell>
          <cell r="C1078" t="str">
            <v>22297419</v>
          </cell>
          <cell r="D1078" t="str">
            <v>SARAVIA HUAMAN EDILBERTO</v>
          </cell>
        </row>
        <row r="1079">
          <cell r="A1079" t="str">
            <v>21857129</v>
          </cell>
          <cell r="B1079" t="str">
            <v>HUAMAN DE LA CRUZ  SONIA YSABEL</v>
          </cell>
          <cell r="C1079" t="str">
            <v>06723522</v>
          </cell>
          <cell r="D1079" t="str">
            <v>TORRES SUAREZ LUCIA ISABEL</v>
          </cell>
        </row>
        <row r="1080">
          <cell r="A1080" t="str">
            <v>22303556</v>
          </cell>
          <cell r="B1080" t="str">
            <v>MANCINI VILCA  JIMMY GIANCARLO</v>
          </cell>
          <cell r="C1080" t="str">
            <v>09139058</v>
          </cell>
          <cell r="D1080" t="str">
            <v>OSTOLAZA ZAVALA LUIS ALEJANDRO</v>
          </cell>
        </row>
        <row r="1081">
          <cell r="A1081" t="str">
            <v>22303556</v>
          </cell>
          <cell r="B1081" t="str">
            <v>MANCINI VILCA  JIMMY GIANCARLO</v>
          </cell>
          <cell r="C1081" t="str">
            <v>07576580</v>
          </cell>
          <cell r="D1081" t="str">
            <v>KAMISAKI SOTOMAYOR CARLOS GENARO</v>
          </cell>
        </row>
        <row r="1082">
          <cell r="A1082" t="str">
            <v>22303556</v>
          </cell>
          <cell r="B1082" t="str">
            <v>MANCINI VILCA  JIMMY GIANCARLO</v>
          </cell>
          <cell r="C1082" t="str">
            <v>46045081</v>
          </cell>
          <cell r="D1082" t="str">
            <v>BEJARANO CASTRO ASTRIHT CARELIA</v>
          </cell>
        </row>
        <row r="1083">
          <cell r="A1083" t="str">
            <v>22303556</v>
          </cell>
          <cell r="B1083" t="str">
            <v>MANCINI VILCA  JIMMY GIANCARLO</v>
          </cell>
          <cell r="C1083" t="str">
            <v>43076533</v>
          </cell>
          <cell r="D1083" t="str">
            <v>GILES HERRERA LUCIA</v>
          </cell>
        </row>
        <row r="1084">
          <cell r="A1084" t="str">
            <v>22303556</v>
          </cell>
          <cell r="B1084" t="str">
            <v>MANCINI VILCA  JIMMY GIANCARLO</v>
          </cell>
          <cell r="C1084" t="str">
            <v>15701200</v>
          </cell>
          <cell r="D1084" t="str">
            <v>ROSALES REYES HERNAN AUGUSTO</v>
          </cell>
        </row>
        <row r="1085">
          <cell r="A1085" t="str">
            <v>22303556</v>
          </cell>
          <cell r="B1085" t="str">
            <v>MANCINI VILCA  JIMMY GIANCARLO</v>
          </cell>
          <cell r="C1085" t="str">
            <v>40729619</v>
          </cell>
          <cell r="D1085" t="str">
            <v>ESPINOZA ESPINOZA JOSE LUIS</v>
          </cell>
        </row>
        <row r="1086">
          <cell r="A1086" t="str">
            <v>22303556</v>
          </cell>
          <cell r="B1086" t="str">
            <v>MANCINI VILCA  JIMMY GIANCARLO</v>
          </cell>
          <cell r="C1086" t="str">
            <v>22252002</v>
          </cell>
          <cell r="D1086" t="str">
            <v>ESPINOZA AGUIRRE LUISA MAGDALENA</v>
          </cell>
        </row>
        <row r="1087">
          <cell r="A1087" t="str">
            <v>22303556</v>
          </cell>
          <cell r="B1087" t="str">
            <v>MANCINI VILCA  JIMMY GIANCARLO</v>
          </cell>
          <cell r="C1087" t="str">
            <v>21857129</v>
          </cell>
          <cell r="D1087" t="str">
            <v>HUAMAN DE LA CRUZ SONIA YSABEL</v>
          </cell>
        </row>
        <row r="1088">
          <cell r="A1088" t="str">
            <v>22303556</v>
          </cell>
          <cell r="B1088" t="str">
            <v>MANCINI VILCA  JIMMY GIANCARLO</v>
          </cell>
          <cell r="C1088" t="str">
            <v>22306019</v>
          </cell>
          <cell r="D1088" t="str">
            <v>CAVERO PAZ ERIC RUBEN</v>
          </cell>
        </row>
        <row r="1089">
          <cell r="A1089" t="str">
            <v>22303556</v>
          </cell>
          <cell r="B1089" t="str">
            <v>MANCINI VILCA  JIMMY GIANCARLO</v>
          </cell>
          <cell r="C1089" t="str">
            <v>21852199</v>
          </cell>
          <cell r="D1089" t="str">
            <v>PACHAS TORRES EDWIN GUILLERMO</v>
          </cell>
        </row>
        <row r="1090">
          <cell r="A1090" t="str">
            <v>22303556</v>
          </cell>
          <cell r="B1090" t="str">
            <v>MANCINI VILCA  JIMMY GIANCARLO</v>
          </cell>
          <cell r="C1090" t="str">
            <v>22098887</v>
          </cell>
          <cell r="D1090" t="str">
            <v>ZEVALLOS AQUIJE ZAIDA ELVIRA</v>
          </cell>
        </row>
        <row r="1091">
          <cell r="A1091" t="str">
            <v>22098887</v>
          </cell>
          <cell r="B1091" t="str">
            <v>ZEVALLOS AQUIJE ZAIDA ELVIRA</v>
          </cell>
          <cell r="C1091" t="str">
            <v>09139058</v>
          </cell>
          <cell r="D1091" t="str">
            <v>OSTOLAZA ZAVALA LUIS ALEJANDRO</v>
          </cell>
        </row>
        <row r="1092">
          <cell r="A1092" t="str">
            <v>22098887</v>
          </cell>
          <cell r="B1092" t="str">
            <v>ZEVALLOS AQUIJE ZAIDA ELVIRA</v>
          </cell>
          <cell r="C1092" t="str">
            <v>18084290</v>
          </cell>
          <cell r="D1092" t="str">
            <v>TORRES ROCHA MANUEL OSIAS</v>
          </cell>
        </row>
        <row r="1093">
          <cell r="A1093" t="str">
            <v>22098887</v>
          </cell>
          <cell r="B1093" t="str">
            <v>ZEVALLOS AQUIJE ZAIDA ELVIRA</v>
          </cell>
          <cell r="C1093" t="str">
            <v>22315083</v>
          </cell>
          <cell r="D1093" t="str">
            <v>RODRIGUEZ GORDILLO SANTIAGO RAFAEL</v>
          </cell>
        </row>
        <row r="1094">
          <cell r="A1094" t="str">
            <v>22098887</v>
          </cell>
          <cell r="B1094" t="str">
            <v>ZEVALLOS AQUIJE ZAIDA ELVIRA</v>
          </cell>
          <cell r="C1094" t="str">
            <v>21852199</v>
          </cell>
          <cell r="D1094" t="str">
            <v>PACHAS TORRES EDWIN GUILLERMO</v>
          </cell>
        </row>
        <row r="1095">
          <cell r="A1095" t="str">
            <v>22098887</v>
          </cell>
          <cell r="B1095" t="str">
            <v>ZEVALLOS AQUIJE ZAIDA ELVIRA</v>
          </cell>
          <cell r="C1095" t="str">
            <v>40729619</v>
          </cell>
          <cell r="D1095" t="str">
            <v>ESPINOZA ESPINOZA JOSE LUIS</v>
          </cell>
        </row>
        <row r="1096">
          <cell r="A1096" t="str">
            <v>22098887</v>
          </cell>
          <cell r="B1096" t="str">
            <v>ZEVALLOS AQUIJE ZAIDA ELVIRA</v>
          </cell>
          <cell r="C1096" t="str">
            <v>21857129</v>
          </cell>
          <cell r="D1096" t="str">
            <v>HUAMAN DE LA CRUZ SONIA YSABEL</v>
          </cell>
        </row>
        <row r="1097">
          <cell r="A1097" t="str">
            <v>22098887</v>
          </cell>
          <cell r="B1097" t="str">
            <v>ZEVALLOS AQUIJE ZAIDA ELVIRA</v>
          </cell>
          <cell r="C1097" t="str">
            <v>22252002</v>
          </cell>
          <cell r="D1097" t="str">
            <v>ESPINOZA AGUIRRE LUISA MAGDALENA</v>
          </cell>
        </row>
        <row r="1098">
          <cell r="A1098" t="str">
            <v>22098887</v>
          </cell>
          <cell r="B1098" t="str">
            <v>ZEVALLOS AQUIJE ZAIDA ELVIRA</v>
          </cell>
          <cell r="C1098" t="str">
            <v>22303556</v>
          </cell>
          <cell r="D1098" t="str">
            <v>MANCINI VILCA JIMMY GIANCARLO</v>
          </cell>
        </row>
        <row r="1099">
          <cell r="A1099" t="str">
            <v>22098887</v>
          </cell>
          <cell r="B1099" t="str">
            <v>ZEVALLOS AQUIJE ZAIDA ELVIRA</v>
          </cell>
          <cell r="C1099" t="str">
            <v>45997533</v>
          </cell>
          <cell r="D1099" t="str">
            <v>BENAVIDES GALLO CLARA LUZ</v>
          </cell>
        </row>
        <row r="1100">
          <cell r="A1100" t="str">
            <v>22098887</v>
          </cell>
          <cell r="B1100" t="str">
            <v>ZEVALLOS AQUIJE ZAIDA ELVIRA</v>
          </cell>
          <cell r="C1100" t="str">
            <v>22306019</v>
          </cell>
          <cell r="D1100" t="str">
            <v>CAVERO PAZ ERIC RUBEN</v>
          </cell>
        </row>
        <row r="1101">
          <cell r="A1101" t="str">
            <v>21852199</v>
          </cell>
          <cell r="B1101" t="str">
            <v>PACHAS TORRES  EDWIN GUILLERMO</v>
          </cell>
          <cell r="C1101" t="str">
            <v>09139058</v>
          </cell>
          <cell r="D1101" t="str">
            <v>OSTOLAZA ZAVALA LUIS ALEJANDRO</v>
          </cell>
        </row>
        <row r="1102">
          <cell r="A1102" t="str">
            <v>21852199</v>
          </cell>
          <cell r="B1102" t="str">
            <v>PACHAS TORRES  EDWIN GUILLERMO</v>
          </cell>
          <cell r="C1102" t="str">
            <v>18084290</v>
          </cell>
          <cell r="D1102" t="str">
            <v>TORRES ROCHA MANUEL OSIAS</v>
          </cell>
        </row>
        <row r="1103">
          <cell r="A1103" t="str">
            <v>21852199</v>
          </cell>
          <cell r="B1103" t="str">
            <v>PACHAS TORRES  EDWIN GUILLERMO</v>
          </cell>
          <cell r="C1103" t="str">
            <v>22290086</v>
          </cell>
          <cell r="D1103" t="str">
            <v>TOLEDO LUJAN WILLIAM ALCADIO</v>
          </cell>
        </row>
        <row r="1104">
          <cell r="A1104" t="str">
            <v>21852199</v>
          </cell>
          <cell r="B1104" t="str">
            <v>PACHAS TORRES  EDWIN GUILLERMO</v>
          </cell>
          <cell r="C1104" t="str">
            <v>22313741</v>
          </cell>
          <cell r="D1104" t="str">
            <v>PEÑA RUEDA HENRY ANTONIO</v>
          </cell>
        </row>
        <row r="1105">
          <cell r="A1105" t="str">
            <v>21852199</v>
          </cell>
          <cell r="B1105" t="str">
            <v>PACHAS TORRES  EDWIN GUILLERMO</v>
          </cell>
          <cell r="C1105" t="str">
            <v>22300128</v>
          </cell>
          <cell r="D1105" t="str">
            <v>FERNANDEZ PACHECO LUIS ALBERTO</v>
          </cell>
        </row>
        <row r="1106">
          <cell r="A1106" t="str">
            <v>21852199</v>
          </cell>
          <cell r="B1106" t="str">
            <v>PACHAS TORRES  EDWIN GUILLERMO</v>
          </cell>
          <cell r="C1106" t="str">
            <v>22281766</v>
          </cell>
          <cell r="D1106" t="str">
            <v>FLORES QUISPE ALBINO</v>
          </cell>
        </row>
        <row r="1107">
          <cell r="A1107" t="str">
            <v>21852199</v>
          </cell>
          <cell r="B1107" t="str">
            <v>PACHAS TORRES  EDWIN GUILLERMO</v>
          </cell>
          <cell r="C1107" t="str">
            <v>40955124</v>
          </cell>
          <cell r="D1107" t="str">
            <v>LOAYZA MEDINA CRISTHIAN ALONSO</v>
          </cell>
        </row>
        <row r="1108">
          <cell r="A1108" t="str">
            <v>21852199</v>
          </cell>
          <cell r="B1108" t="str">
            <v>PACHAS TORRES  EDWIN GUILLERMO</v>
          </cell>
          <cell r="C1108" t="str">
            <v>22255293</v>
          </cell>
          <cell r="D1108" t="str">
            <v>SIGUAS ORE EDILBERTO CAMILO</v>
          </cell>
        </row>
        <row r="1109">
          <cell r="A1109" t="str">
            <v>21852199</v>
          </cell>
          <cell r="B1109" t="str">
            <v>PACHAS TORRES  EDWIN GUILLERMO</v>
          </cell>
          <cell r="C1109" t="str">
            <v>40729619</v>
          </cell>
          <cell r="D1109" t="str">
            <v>ESPINOZA ESPINOZA JOSE LUIS</v>
          </cell>
        </row>
        <row r="1110">
          <cell r="A1110" t="str">
            <v>21852199</v>
          </cell>
          <cell r="B1110" t="str">
            <v>PACHAS TORRES  EDWIN GUILLERMO</v>
          </cell>
          <cell r="C1110" t="str">
            <v>22306019</v>
          </cell>
          <cell r="D1110" t="str">
            <v>CAVERO PAZ ERIC RUBEN</v>
          </cell>
        </row>
        <row r="1111">
          <cell r="A1111" t="str">
            <v>21852199</v>
          </cell>
          <cell r="B1111" t="str">
            <v>PACHAS TORRES  EDWIN GUILLERMO</v>
          </cell>
          <cell r="C1111" t="str">
            <v>41583884</v>
          </cell>
          <cell r="D1111" t="str">
            <v>HERNANDEZ LAURA YOLANDA ESTELA</v>
          </cell>
        </row>
        <row r="1112">
          <cell r="A1112" t="str">
            <v>21852199</v>
          </cell>
          <cell r="B1112" t="str">
            <v>PACHAS TORRES  EDWIN GUILLERMO</v>
          </cell>
          <cell r="C1112" t="str">
            <v>22098887</v>
          </cell>
          <cell r="D1112" t="str">
            <v>ZEVALLOS AQUIJE ZAIDA ELVIRA</v>
          </cell>
        </row>
        <row r="1113">
          <cell r="A1113" t="str">
            <v>21852199</v>
          </cell>
          <cell r="B1113" t="str">
            <v>PACHAS TORRES  EDWIN GUILLERMO</v>
          </cell>
          <cell r="C1113" t="str">
            <v>22315083</v>
          </cell>
          <cell r="D1113" t="str">
            <v>RODRIGUEZ GORDILLO SANTIAGO RAFAEL</v>
          </cell>
        </row>
        <row r="1114">
          <cell r="A1114" t="str">
            <v>21852199</v>
          </cell>
          <cell r="B1114" t="str">
            <v>PACHAS TORRES  EDWIN GUILLERMO</v>
          </cell>
          <cell r="C1114" t="str">
            <v>21857129</v>
          </cell>
          <cell r="D1114" t="str">
            <v>HUAMAN DE LA CRUZ SONIA YSABEL</v>
          </cell>
        </row>
        <row r="1115">
          <cell r="A1115" t="str">
            <v>22315083</v>
          </cell>
          <cell r="B1115" t="str">
            <v>RODRIGUEZ GORDILLO  SANTIAGO RAFAEL</v>
          </cell>
          <cell r="C1115" t="str">
            <v>09139058</v>
          </cell>
          <cell r="D1115" t="str">
            <v>OSTOLAZA ZAVALA LUIS ALEJANDRO</v>
          </cell>
        </row>
        <row r="1116">
          <cell r="A1116" t="str">
            <v>22315083</v>
          </cell>
          <cell r="B1116" t="str">
            <v>RODRIGUEZ GORDILLO  SANTIAGO RAFAEL</v>
          </cell>
          <cell r="C1116" t="str">
            <v>18084290</v>
          </cell>
          <cell r="D1116" t="str">
            <v>TORRES ROCHA MANUEL OSIAS</v>
          </cell>
        </row>
        <row r="1117">
          <cell r="A1117" t="str">
            <v>22315083</v>
          </cell>
          <cell r="B1117" t="str">
            <v>RODRIGUEZ GORDILLO  SANTIAGO RAFAEL</v>
          </cell>
          <cell r="C1117" t="str">
            <v>43822512</v>
          </cell>
          <cell r="D1117" t="str">
            <v>PALACIOS LUQUE JOSE LUIS</v>
          </cell>
        </row>
        <row r="1118">
          <cell r="A1118" t="str">
            <v>22315083</v>
          </cell>
          <cell r="B1118" t="str">
            <v>RODRIGUEZ GORDILLO  SANTIAGO RAFAEL</v>
          </cell>
          <cell r="C1118" t="str">
            <v>22303987</v>
          </cell>
          <cell r="D1118" t="str">
            <v>JIMENEZ ROBLES EDY DAVID</v>
          </cell>
        </row>
        <row r="1119">
          <cell r="A1119" t="str">
            <v>22315083</v>
          </cell>
          <cell r="B1119" t="str">
            <v>RODRIGUEZ GORDILLO  SANTIAGO RAFAEL</v>
          </cell>
          <cell r="C1119" t="str">
            <v>22306922</v>
          </cell>
          <cell r="D1119" t="str">
            <v>PEÑA MENDOZA PEDRO JAIME</v>
          </cell>
        </row>
        <row r="1120">
          <cell r="A1120" t="str">
            <v>22315083</v>
          </cell>
          <cell r="B1120" t="str">
            <v>RODRIGUEZ GORDILLO  SANTIAGO RAFAEL</v>
          </cell>
          <cell r="C1120" t="str">
            <v>22290930</v>
          </cell>
          <cell r="D1120" t="str">
            <v>CAMACHO NAVARRO JUAN ALBERTO</v>
          </cell>
        </row>
        <row r="1121">
          <cell r="A1121" t="str">
            <v>22315083</v>
          </cell>
          <cell r="B1121" t="str">
            <v>RODRIGUEZ GORDILLO  SANTIAGO RAFAEL</v>
          </cell>
          <cell r="C1121" t="str">
            <v>22272656</v>
          </cell>
          <cell r="D1121" t="str">
            <v>TORRES JIMENEZ DIMAS EDGARDO</v>
          </cell>
        </row>
        <row r="1122">
          <cell r="A1122" t="str">
            <v>22315083</v>
          </cell>
          <cell r="B1122" t="str">
            <v>RODRIGUEZ GORDILLO  SANTIAGO RAFAEL</v>
          </cell>
          <cell r="C1122" t="str">
            <v>22240610</v>
          </cell>
          <cell r="D1122" t="str">
            <v>MILACHAY ORELLANA VICTOR VICENTE</v>
          </cell>
        </row>
        <row r="1123">
          <cell r="A1123" t="str">
            <v>22315083</v>
          </cell>
          <cell r="B1123" t="str">
            <v>RODRIGUEZ GORDILLO  SANTIAGO RAFAEL</v>
          </cell>
          <cell r="C1123" t="str">
            <v>44888749</v>
          </cell>
          <cell r="D1123" t="str">
            <v>ROJAS ALBUJAR LUIS MAXIMO</v>
          </cell>
        </row>
        <row r="1124">
          <cell r="A1124" t="str">
            <v>22315083</v>
          </cell>
          <cell r="B1124" t="str">
            <v>RODRIGUEZ GORDILLO  SANTIAGO RAFAEL</v>
          </cell>
          <cell r="C1124" t="str">
            <v>22306019</v>
          </cell>
          <cell r="D1124" t="str">
            <v>CAVERO PAZ ERIC RUBEN</v>
          </cell>
        </row>
        <row r="1125">
          <cell r="A1125" t="str">
            <v>22315083</v>
          </cell>
          <cell r="B1125" t="str">
            <v>RODRIGUEZ GORDILLO  SANTIAGO RAFAEL</v>
          </cell>
          <cell r="C1125" t="str">
            <v>41583884</v>
          </cell>
          <cell r="D1125" t="str">
            <v>HERNANDEZ LAURA YOLANDA ESTELA</v>
          </cell>
        </row>
        <row r="1126">
          <cell r="A1126" t="str">
            <v>22315083</v>
          </cell>
          <cell r="B1126" t="str">
            <v>RODRIGUEZ GORDILLO  SANTIAGO RAFAEL</v>
          </cell>
          <cell r="C1126" t="str">
            <v>41234803</v>
          </cell>
          <cell r="D1126" t="str">
            <v>RODRIGUEZ BALLENAS JULIA ELENA</v>
          </cell>
        </row>
        <row r="1127">
          <cell r="A1127" t="str">
            <v>22315083</v>
          </cell>
          <cell r="B1127" t="str">
            <v>RODRIGUEZ GORDILLO  SANTIAGO RAFAEL</v>
          </cell>
          <cell r="C1127" t="str">
            <v>40729619</v>
          </cell>
          <cell r="D1127" t="str">
            <v>ESPINOZA ESPINOZA JOSE LUIS</v>
          </cell>
        </row>
        <row r="1128">
          <cell r="A1128" t="str">
            <v>22315083</v>
          </cell>
          <cell r="B1128" t="str">
            <v>RODRIGUEZ GORDILLO  SANTIAGO RAFAEL</v>
          </cell>
          <cell r="C1128" t="str">
            <v>22098887</v>
          </cell>
          <cell r="D1128" t="str">
            <v>ZEVALLOS AQUIJE ZAIDA ELVIRA</v>
          </cell>
        </row>
        <row r="1129">
          <cell r="A1129" t="str">
            <v>22315083</v>
          </cell>
          <cell r="B1129" t="str">
            <v>RODRIGUEZ GORDILLO  SANTIAGO RAFAEL</v>
          </cell>
          <cell r="C1129" t="str">
            <v>21852199</v>
          </cell>
          <cell r="D1129" t="str">
            <v>PACHAS TORRES EDWIN GUILLERMO</v>
          </cell>
        </row>
        <row r="1130">
          <cell r="A1130" t="str">
            <v>22252002</v>
          </cell>
          <cell r="B1130" t="str">
            <v>ESPINOZA AGUIRRE  LUISA MAGDALENA</v>
          </cell>
          <cell r="C1130" t="str">
            <v>09139058</v>
          </cell>
          <cell r="D1130" t="str">
            <v>OSTOLAZA ZAVALA LUIS ALEJANDRO</v>
          </cell>
        </row>
        <row r="1131">
          <cell r="A1131" t="str">
            <v>22252002</v>
          </cell>
          <cell r="B1131" t="str">
            <v>ESPINOZA AGUIRRE  LUISA MAGDALENA</v>
          </cell>
          <cell r="C1131" t="str">
            <v>17866433</v>
          </cell>
          <cell r="D1131" t="str">
            <v>MURILLO BARRIGA ANDRES FERNANDO</v>
          </cell>
        </row>
        <row r="1132">
          <cell r="A1132" t="str">
            <v>22252002</v>
          </cell>
          <cell r="B1132" t="str">
            <v>ESPINOZA AGUIRRE  LUISA MAGDALENA</v>
          </cell>
          <cell r="C1132" t="str">
            <v>40698822</v>
          </cell>
          <cell r="D1132" t="str">
            <v>VASQUEZ PEREZ FELIX ORLANDO</v>
          </cell>
        </row>
        <row r="1133">
          <cell r="A1133" t="str">
            <v>22252002</v>
          </cell>
          <cell r="B1133" t="str">
            <v>ESPINOZA AGUIRRE  LUISA MAGDALENA</v>
          </cell>
          <cell r="C1133" t="str">
            <v>44584399</v>
          </cell>
          <cell r="D1133" t="str">
            <v>ACOSTA PERALES KATHERINE MARISELL</v>
          </cell>
        </row>
        <row r="1134">
          <cell r="A1134" t="str">
            <v>22252002</v>
          </cell>
          <cell r="B1134" t="str">
            <v>ESPINOZA AGUIRRE  LUISA MAGDALENA</v>
          </cell>
          <cell r="C1134" t="str">
            <v>22250752</v>
          </cell>
          <cell r="D1134" t="str">
            <v>MENDOZA FAJARDO JESUS DANIEL</v>
          </cell>
        </row>
        <row r="1135">
          <cell r="A1135" t="str">
            <v>22252002</v>
          </cell>
          <cell r="B1135" t="str">
            <v>ESPINOZA AGUIRRE  LUISA MAGDALENA</v>
          </cell>
          <cell r="C1135" t="str">
            <v>22243787</v>
          </cell>
          <cell r="D1135" t="str">
            <v>NEYRA MARCOS MIGUEL ABRAHAM</v>
          </cell>
        </row>
        <row r="1136">
          <cell r="A1136" t="str">
            <v>22252002</v>
          </cell>
          <cell r="B1136" t="str">
            <v>ESPINOZA AGUIRRE  LUISA MAGDALENA</v>
          </cell>
          <cell r="C1136" t="str">
            <v>22268654</v>
          </cell>
          <cell r="D1136" t="str">
            <v>MEZA MEDRANO JUAN PERCY</v>
          </cell>
        </row>
        <row r="1137">
          <cell r="A1137" t="str">
            <v>22252002</v>
          </cell>
          <cell r="B1137" t="str">
            <v>ESPINOZA AGUIRRE  LUISA MAGDALENA</v>
          </cell>
          <cell r="C1137" t="str">
            <v>22291013</v>
          </cell>
          <cell r="D1137" t="str">
            <v>CHAVEZ GIRAO HUGO WILFREDO</v>
          </cell>
        </row>
        <row r="1138">
          <cell r="A1138" t="str">
            <v>22252002</v>
          </cell>
          <cell r="B1138" t="str">
            <v>ESPINOZA AGUIRRE  LUISA MAGDALENA</v>
          </cell>
          <cell r="C1138" t="str">
            <v>22306019</v>
          </cell>
          <cell r="D1138" t="str">
            <v>CAVERO PAZ ERIC RUBEN</v>
          </cell>
        </row>
        <row r="1139">
          <cell r="A1139" t="str">
            <v>22252002</v>
          </cell>
          <cell r="B1139" t="str">
            <v>ESPINOZA AGUIRRE  LUISA MAGDALENA</v>
          </cell>
          <cell r="C1139" t="str">
            <v>40729619</v>
          </cell>
          <cell r="D1139" t="str">
            <v>ESPINOZA ESPINOZA JOSE LUIS</v>
          </cell>
        </row>
        <row r="1140">
          <cell r="A1140" t="str">
            <v>22252002</v>
          </cell>
          <cell r="B1140" t="str">
            <v>ESPINOZA AGUIRRE  LUISA MAGDALENA</v>
          </cell>
          <cell r="C1140" t="str">
            <v>41583884</v>
          </cell>
          <cell r="D1140" t="str">
            <v>HERNANDEZ LAURA YOLANDA ESTELA</v>
          </cell>
        </row>
        <row r="1141">
          <cell r="A1141" t="str">
            <v>22252002</v>
          </cell>
          <cell r="B1141" t="str">
            <v>ESPINOZA AGUIRRE  LUISA MAGDALENA</v>
          </cell>
          <cell r="C1141" t="str">
            <v>22315083</v>
          </cell>
          <cell r="D1141" t="str">
            <v>RODRIGUEZ GORDILLO SANTIAGO RAFAEL</v>
          </cell>
        </row>
        <row r="1142">
          <cell r="A1142" t="str">
            <v>22252002</v>
          </cell>
          <cell r="B1142" t="str">
            <v>ESPINOZA AGUIRRE  LUISA MAGDALENA</v>
          </cell>
          <cell r="C1142" t="str">
            <v>22303556</v>
          </cell>
          <cell r="D1142" t="str">
            <v>MANCINI VILCA JIMMY GIANCARLO</v>
          </cell>
        </row>
        <row r="1143">
          <cell r="A1143" t="str">
            <v>22252002</v>
          </cell>
          <cell r="B1143" t="str">
            <v>ESPINOZA AGUIRRE  LUISA MAGDALENA</v>
          </cell>
          <cell r="C1143" t="str">
            <v>21857129</v>
          </cell>
          <cell r="D1143" t="str">
            <v>HUAMAN DE LA CRUZ SONIA YSABEL</v>
          </cell>
        </row>
        <row r="1144">
          <cell r="A1144" t="str">
            <v>22252002</v>
          </cell>
          <cell r="B1144" t="str">
            <v>ESPINOZA AGUIRRE  LUISA MAGDALENA</v>
          </cell>
          <cell r="C1144" t="str">
            <v>41583884</v>
          </cell>
          <cell r="D1144" t="str">
            <v>HERNANDEZ LAURA YOLANDA ESTELA</v>
          </cell>
        </row>
        <row r="1145">
          <cell r="A1145" t="str">
            <v>22252002</v>
          </cell>
          <cell r="B1145" t="str">
            <v>ESPINOZA AGUIRRE  LUISA MAGDALENA</v>
          </cell>
          <cell r="C1145" t="str">
            <v>22306019</v>
          </cell>
          <cell r="D1145" t="str">
            <v>CAVERO PAZ ERIC RUBEN</v>
          </cell>
        </row>
        <row r="1146">
          <cell r="A1146" t="str">
            <v>21837476</v>
          </cell>
          <cell r="B1146" t="str">
            <v>ORMEÑO MUNAYCO RICARDO LUIS</v>
          </cell>
          <cell r="C1146" t="str">
            <v>18084290</v>
          </cell>
          <cell r="D1146" t="str">
            <v>TORRES ROCHA MANUEL OSIAS</v>
          </cell>
        </row>
        <row r="1147">
          <cell r="A1147" t="str">
            <v>21837476</v>
          </cell>
          <cell r="B1147" t="str">
            <v>ORMEÑO MUNAYCO RICARDO LUIS</v>
          </cell>
          <cell r="C1147" t="str">
            <v>32130705</v>
          </cell>
          <cell r="D1147" t="str">
            <v>TORRES GONZALES JORGE JULIO</v>
          </cell>
        </row>
        <row r="1148">
          <cell r="A1148" t="str">
            <v>21837476</v>
          </cell>
          <cell r="B1148" t="str">
            <v>ORMEÑO MUNAYCO RICARDO LUIS</v>
          </cell>
          <cell r="C1148" t="str">
            <v>18882818</v>
          </cell>
          <cell r="D1148" t="str">
            <v>LAVADO PAREDES PABLO ROBERTO</v>
          </cell>
        </row>
        <row r="1149">
          <cell r="A1149" t="str">
            <v>21837476</v>
          </cell>
          <cell r="B1149" t="str">
            <v>ORMEÑO MUNAYCO RICARDO LUIS</v>
          </cell>
          <cell r="C1149" t="str">
            <v>32786059</v>
          </cell>
          <cell r="D1149" t="str">
            <v>DE LA CRUZ SALINAS AMERICO HERMI</v>
          </cell>
        </row>
        <row r="1150">
          <cell r="A1150" t="str">
            <v>21837476</v>
          </cell>
          <cell r="B1150" t="str">
            <v>ORMEÑO MUNAYCO RICARDO LUIS</v>
          </cell>
          <cell r="C1150" t="str">
            <v>41963811</v>
          </cell>
          <cell r="D1150" t="str">
            <v>SAMBRANO PILCO YONEL RONAL</v>
          </cell>
        </row>
        <row r="1151">
          <cell r="A1151" t="str">
            <v>21837476</v>
          </cell>
          <cell r="B1151" t="str">
            <v>ORMEÑO MUNAYCO RICARDO LUIS</v>
          </cell>
          <cell r="C1151" t="str">
            <v>41465127</v>
          </cell>
          <cell r="D1151" t="str">
            <v>SANCHO OLIVERA JEANETH JULIA</v>
          </cell>
        </row>
        <row r="1152">
          <cell r="A1152" t="str">
            <v>21837476</v>
          </cell>
          <cell r="B1152" t="str">
            <v>ORMEÑO MUNAYCO RICARDO LUIS</v>
          </cell>
          <cell r="C1152" t="str">
            <v>44106099</v>
          </cell>
          <cell r="D1152" t="str">
            <v>PRADO ZEA CELIA ROSARIO</v>
          </cell>
        </row>
        <row r="1153">
          <cell r="A1153" t="str">
            <v>21837476</v>
          </cell>
          <cell r="B1153" t="str">
            <v>ORMEÑO MUNAYCO RICARDO LUIS</v>
          </cell>
          <cell r="C1153" t="str">
            <v>43030434</v>
          </cell>
          <cell r="D1153" t="str">
            <v>BELTRAN LAVA VERONICA</v>
          </cell>
        </row>
        <row r="1154">
          <cell r="A1154" t="str">
            <v>21837476</v>
          </cell>
          <cell r="B1154" t="str">
            <v>ORMEÑO MUNAYCO RICARDO LUIS</v>
          </cell>
          <cell r="C1154" t="str">
            <v>30424569</v>
          </cell>
          <cell r="D1154" t="str">
            <v>GRANADOS MENDOZA JOSE ANTONIO</v>
          </cell>
        </row>
        <row r="1155">
          <cell r="A1155" t="str">
            <v>21837476</v>
          </cell>
          <cell r="B1155" t="str">
            <v>ORMEÑO MUNAYCO RICARDO LUIS</v>
          </cell>
          <cell r="C1155" t="str">
            <v>07754864</v>
          </cell>
          <cell r="D1155" t="str">
            <v>BRAVO PURIN SERGIO SLAVKO</v>
          </cell>
        </row>
        <row r="1156">
          <cell r="A1156" t="str">
            <v>21837476</v>
          </cell>
          <cell r="B1156" t="str">
            <v>ORMEÑO MUNAYCO RICARDO LUIS</v>
          </cell>
          <cell r="C1156" t="str">
            <v>32782842</v>
          </cell>
          <cell r="D1156" t="str">
            <v>RAVINES QUIROZ JOSE ANGEL</v>
          </cell>
        </row>
        <row r="1157">
          <cell r="A1157" t="str">
            <v>21837476</v>
          </cell>
          <cell r="B1157" t="str">
            <v>ORMEÑO MUNAYCO RICARDO LUIS</v>
          </cell>
          <cell r="C1157" t="str">
            <v>15988775</v>
          </cell>
          <cell r="D1157" t="str">
            <v>ANGULO ANICAMA LUIS ALBERTO</v>
          </cell>
        </row>
        <row r="1158">
          <cell r="A1158" t="str">
            <v>21837476</v>
          </cell>
          <cell r="B1158" t="str">
            <v>ORMEÑO MUNAYCO RICARDO LUIS</v>
          </cell>
          <cell r="C1158" t="str">
            <v>09139058</v>
          </cell>
          <cell r="D1158" t="str">
            <v>OSTOLAZA ZAVALA LUIS ALEJANDRO</v>
          </cell>
        </row>
        <row r="1159">
          <cell r="A1159" t="str">
            <v>21837476</v>
          </cell>
          <cell r="B1159" t="str">
            <v>ORMEÑO MUNAYCO RICARDO LUIS</v>
          </cell>
          <cell r="C1159" t="str">
            <v>09993867</v>
          </cell>
          <cell r="D1159" t="str">
            <v>LAM CHIANG FELIPE MARCOS</v>
          </cell>
        </row>
        <row r="1160">
          <cell r="A1160" t="str">
            <v>21837476</v>
          </cell>
          <cell r="B1160" t="str">
            <v>ORMEÑO MUNAYCO RICARDO LUIS</v>
          </cell>
          <cell r="C1160" t="str">
            <v>07576580</v>
          </cell>
          <cell r="D1160" t="str">
            <v>KAMISAKI SOTOMAYOR CARLOS GENARO</v>
          </cell>
        </row>
        <row r="1161">
          <cell r="A1161" t="str">
            <v>21837476</v>
          </cell>
          <cell r="B1161" t="str">
            <v>ORMEÑO MUNAYCO RICARDO LUIS</v>
          </cell>
          <cell r="C1161" t="str">
            <v>40979497</v>
          </cell>
          <cell r="D1161" t="str">
            <v>BONILLA NAVARRO PORFIRIO</v>
          </cell>
        </row>
        <row r="1162">
          <cell r="A1162" t="str">
            <v>32786059</v>
          </cell>
          <cell r="B1162" t="str">
            <v>DE LA CRUZ SALINAS  AMERICO HERMI</v>
          </cell>
          <cell r="C1162" t="str">
            <v>21837476</v>
          </cell>
          <cell r="D1162" t="str">
            <v>ORMEÑO MUNAYCO RICARDO LUIS</v>
          </cell>
        </row>
        <row r="1163">
          <cell r="A1163" t="str">
            <v>32786059</v>
          </cell>
          <cell r="B1163" t="str">
            <v>DE LA CRUZ SALINAS  AMERICO HERMI</v>
          </cell>
          <cell r="C1163" t="str">
            <v>18084290</v>
          </cell>
          <cell r="D1163" t="str">
            <v>TORRES ROCHA MANUEL OSIAS</v>
          </cell>
        </row>
        <row r="1164">
          <cell r="A1164" t="str">
            <v>32786059</v>
          </cell>
          <cell r="B1164" t="str">
            <v>DE LA CRUZ SALINAS  AMERICO HERMI</v>
          </cell>
          <cell r="C1164" t="str">
            <v>70462022</v>
          </cell>
          <cell r="D1164" t="str">
            <v>GONZALES FUNG RICARDO JOSE</v>
          </cell>
        </row>
        <row r="1165">
          <cell r="A1165" t="str">
            <v>32786059</v>
          </cell>
          <cell r="B1165" t="str">
            <v>DE LA CRUZ SALINAS  AMERICO HERMI</v>
          </cell>
          <cell r="C1165" t="str">
            <v>30428098</v>
          </cell>
          <cell r="D1165" t="str">
            <v>PULCHA LINARES SANTOS GERMAN</v>
          </cell>
        </row>
        <row r="1166">
          <cell r="A1166" t="str">
            <v>32786059</v>
          </cell>
          <cell r="B1166" t="str">
            <v>DE LA CRUZ SALINAS  AMERICO HERMI</v>
          </cell>
          <cell r="C1166" t="str">
            <v>42318740</v>
          </cell>
          <cell r="D1166" t="str">
            <v>CUSI PEREZ FELIX YASMANY</v>
          </cell>
        </row>
        <row r="1167">
          <cell r="A1167" t="str">
            <v>32786059</v>
          </cell>
          <cell r="B1167" t="str">
            <v>DE LA CRUZ SALINAS  AMERICO HERMI</v>
          </cell>
          <cell r="C1167" t="str">
            <v>30423338</v>
          </cell>
          <cell r="D1167" t="str">
            <v>ROMERO * WALTER JHON</v>
          </cell>
        </row>
        <row r="1168">
          <cell r="A1168" t="str">
            <v>32786059</v>
          </cell>
          <cell r="B1168" t="str">
            <v>DE LA CRUZ SALINAS  AMERICO HERMI</v>
          </cell>
          <cell r="C1168" t="str">
            <v>46343294</v>
          </cell>
          <cell r="D1168" t="str">
            <v>PUCHO PORTUGAL LUIS ALBERTO</v>
          </cell>
        </row>
        <row r="1169">
          <cell r="A1169" t="str">
            <v>32786059</v>
          </cell>
          <cell r="B1169" t="str">
            <v>DE LA CRUZ SALINAS  AMERICO HERMI</v>
          </cell>
          <cell r="C1169" t="str">
            <v>40236803</v>
          </cell>
          <cell r="D1169" t="str">
            <v>PAUCAR SALDIVAR EBER GENARO</v>
          </cell>
        </row>
        <row r="1170">
          <cell r="A1170" t="str">
            <v>32786059</v>
          </cell>
          <cell r="B1170" t="str">
            <v>DE LA CRUZ SALINAS  AMERICO HERMI</v>
          </cell>
          <cell r="C1170" t="str">
            <v>41465127</v>
          </cell>
          <cell r="D1170" t="str">
            <v>SANCHO OLIVERA JEANETH JULIA</v>
          </cell>
        </row>
        <row r="1171">
          <cell r="A1171" t="str">
            <v>32786059</v>
          </cell>
          <cell r="B1171" t="str">
            <v>DE LA CRUZ SALINAS  AMERICO HERMI</v>
          </cell>
          <cell r="C1171" t="str">
            <v>43030434</v>
          </cell>
          <cell r="D1171" t="str">
            <v>BELTRAN LAVA VERONICA</v>
          </cell>
        </row>
        <row r="1172">
          <cell r="A1172" t="str">
            <v>32786059</v>
          </cell>
          <cell r="B1172" t="str">
            <v>DE LA CRUZ SALINAS  AMERICO HERMI</v>
          </cell>
          <cell r="C1172" t="str">
            <v>30424569</v>
          </cell>
          <cell r="D1172" t="str">
            <v>GRANADOS MENDOZA JOSE ANTONIO</v>
          </cell>
        </row>
        <row r="1173">
          <cell r="A1173" t="str">
            <v>32786059</v>
          </cell>
          <cell r="B1173" t="str">
            <v>DE LA CRUZ SALINAS  AMERICO HERMI</v>
          </cell>
          <cell r="C1173" t="str">
            <v>44106099</v>
          </cell>
          <cell r="D1173" t="str">
            <v>PRADO ZEA CELIA ROSARIO</v>
          </cell>
        </row>
        <row r="1174">
          <cell r="A1174" t="str">
            <v>32786059</v>
          </cell>
          <cell r="B1174" t="str">
            <v>DE LA CRUZ SALINAS  AMERICO HERMI</v>
          </cell>
          <cell r="C1174" t="str">
            <v>41963811</v>
          </cell>
          <cell r="D1174" t="str">
            <v>SAMBRANO PILCO YONEL RONAL</v>
          </cell>
        </row>
        <row r="1175">
          <cell r="A1175" t="str">
            <v>32786059</v>
          </cell>
          <cell r="B1175" t="str">
            <v>DE LA CRUZ SALINAS  AMERICO HERMI</v>
          </cell>
          <cell r="C1175" t="str">
            <v>32130705</v>
          </cell>
          <cell r="D1175" t="str">
            <v>TORRES GONZALES JORGE JULIO</v>
          </cell>
        </row>
        <row r="1176">
          <cell r="A1176" t="str">
            <v>30424569</v>
          </cell>
          <cell r="B1176" t="str">
            <v>GRANADOS MENDOZA  JOSE ANTONIO</v>
          </cell>
          <cell r="C1176" t="str">
            <v>21837476</v>
          </cell>
          <cell r="D1176" t="str">
            <v>ORMEÑO MUNAYCO RICARDO LUIS</v>
          </cell>
        </row>
        <row r="1177">
          <cell r="A1177" t="str">
            <v>30424569</v>
          </cell>
          <cell r="B1177" t="str">
            <v>GRANADOS MENDOZA  JOSE ANTONIO</v>
          </cell>
          <cell r="C1177" t="str">
            <v>07754864</v>
          </cell>
          <cell r="D1177" t="str">
            <v>BRAVO PURIN SERGIO SLAVKO</v>
          </cell>
        </row>
        <row r="1178">
          <cell r="A1178" t="str">
            <v>30424569</v>
          </cell>
          <cell r="B1178" t="str">
            <v>GRANADOS MENDOZA  JOSE ANTONIO</v>
          </cell>
          <cell r="C1178" t="str">
            <v>29663050</v>
          </cell>
          <cell r="D1178" t="str">
            <v>MENEZ PALMA MARCO ANTONIO</v>
          </cell>
        </row>
        <row r="1179">
          <cell r="A1179" t="str">
            <v>30424569</v>
          </cell>
          <cell r="B1179" t="str">
            <v>GRANADOS MENDOZA  JOSE ANTONIO</v>
          </cell>
          <cell r="C1179" t="str">
            <v>42698520</v>
          </cell>
          <cell r="D1179" t="str">
            <v>FLORES MIRANDA VIAMEY ASUNTA</v>
          </cell>
        </row>
        <row r="1180">
          <cell r="A1180" t="str">
            <v>30424569</v>
          </cell>
          <cell r="B1180" t="str">
            <v>GRANADOS MENDOZA  JOSE ANTONIO</v>
          </cell>
          <cell r="C1180" t="str">
            <v>46359633</v>
          </cell>
          <cell r="D1180" t="str">
            <v>RIVERA DORREGARAY BRAJHAN JOOHNY</v>
          </cell>
        </row>
        <row r="1181">
          <cell r="A1181" t="str">
            <v>30424569</v>
          </cell>
          <cell r="B1181" t="str">
            <v>GRANADOS MENDOZA  JOSE ANTONIO</v>
          </cell>
          <cell r="C1181" t="str">
            <v>30416207</v>
          </cell>
          <cell r="D1181" t="str">
            <v>PERALTA RIEGA SEGUNDO ISRAEL</v>
          </cell>
        </row>
        <row r="1182">
          <cell r="A1182" t="str">
            <v>30424569</v>
          </cell>
          <cell r="B1182" t="str">
            <v>GRANADOS MENDOZA  JOSE ANTONIO</v>
          </cell>
          <cell r="C1182" t="str">
            <v>40348130</v>
          </cell>
          <cell r="D1182" t="str">
            <v>PAUCAR SALDIVAR FELIX RENE</v>
          </cell>
        </row>
        <row r="1183">
          <cell r="A1183" t="str">
            <v>30424569</v>
          </cell>
          <cell r="B1183" t="str">
            <v>GRANADOS MENDOZA  JOSE ANTONIO</v>
          </cell>
          <cell r="C1183" t="str">
            <v>41963811</v>
          </cell>
          <cell r="D1183" t="str">
            <v>SAMBRANO PILCO YONEL RONAL</v>
          </cell>
        </row>
        <row r="1184">
          <cell r="A1184" t="str">
            <v>30424569</v>
          </cell>
          <cell r="B1184" t="str">
            <v>GRANADOS MENDOZA  JOSE ANTONIO</v>
          </cell>
          <cell r="C1184" t="str">
            <v>32786059</v>
          </cell>
          <cell r="D1184" t="str">
            <v>DE LA CRUZ SALINAS AMERICO HERMI</v>
          </cell>
        </row>
        <row r="1185">
          <cell r="A1185" t="str">
            <v>30424569</v>
          </cell>
          <cell r="B1185" t="str">
            <v>GRANADOS MENDOZA  JOSE ANTONIO</v>
          </cell>
          <cell r="C1185" t="str">
            <v>18882818</v>
          </cell>
          <cell r="D1185" t="str">
            <v>LAVADO PAREDES PABLO ROBERTO</v>
          </cell>
        </row>
        <row r="1186">
          <cell r="A1186" t="str">
            <v>30424569</v>
          </cell>
          <cell r="B1186" t="str">
            <v>GRANADOS MENDOZA  JOSE ANTONIO</v>
          </cell>
          <cell r="C1186" t="str">
            <v>41465127</v>
          </cell>
          <cell r="D1186" t="str">
            <v>SANCHO OLIVERA JEANETH JULIA</v>
          </cell>
        </row>
        <row r="1187">
          <cell r="A1187" t="str">
            <v>30424569</v>
          </cell>
          <cell r="B1187" t="str">
            <v>GRANADOS MENDOZA  JOSE ANTONIO</v>
          </cell>
          <cell r="C1187" t="str">
            <v>44106099</v>
          </cell>
          <cell r="D1187" t="str">
            <v>PRADO ZEA CELIA ROSARIO</v>
          </cell>
        </row>
        <row r="1188">
          <cell r="A1188" t="str">
            <v>30424569</v>
          </cell>
          <cell r="B1188" t="str">
            <v>GRANADOS MENDOZA  JOSE ANTONIO</v>
          </cell>
          <cell r="C1188" t="str">
            <v>32925478</v>
          </cell>
          <cell r="D1188" t="str">
            <v>ESPIRITU GALINDO WILFREDO FIDEL</v>
          </cell>
        </row>
        <row r="1189">
          <cell r="A1189" t="str">
            <v>30424569</v>
          </cell>
          <cell r="B1189" t="str">
            <v>GRANADOS MENDOZA  JOSE ANTONIO</v>
          </cell>
          <cell r="C1189" t="str">
            <v>43030434</v>
          </cell>
          <cell r="D1189" t="str">
            <v>BELTRAN LAVA VERONICA</v>
          </cell>
        </row>
        <row r="1190">
          <cell r="A1190" t="str">
            <v>44106099</v>
          </cell>
          <cell r="B1190" t="str">
            <v>PRADO ZEA  CELIA ROSARIO</v>
          </cell>
          <cell r="C1190" t="str">
            <v>21837476</v>
          </cell>
          <cell r="D1190" t="str">
            <v>ORMEÑO MUNAYCO RICARDO LUIS</v>
          </cell>
        </row>
        <row r="1191">
          <cell r="A1191" t="str">
            <v>44106099</v>
          </cell>
          <cell r="B1191" t="str">
            <v>PRADO ZEA  CELIA ROSARIO</v>
          </cell>
          <cell r="C1191" t="str">
            <v>07754864</v>
          </cell>
          <cell r="D1191" t="str">
            <v>BRAVO PURIN SERGIO SLAVKO</v>
          </cell>
        </row>
        <row r="1192">
          <cell r="A1192" t="str">
            <v>44106099</v>
          </cell>
          <cell r="B1192" t="str">
            <v>PRADO ZEA  CELIA ROSARIO</v>
          </cell>
          <cell r="C1192" t="str">
            <v>30428293</v>
          </cell>
          <cell r="D1192" t="str">
            <v>ALANIA ESCOBAR MARIA SELENE</v>
          </cell>
        </row>
        <row r="1193">
          <cell r="A1193" t="str">
            <v>44106099</v>
          </cell>
          <cell r="B1193" t="str">
            <v>PRADO ZEA  CELIA ROSARIO</v>
          </cell>
          <cell r="C1193" t="str">
            <v>42077631</v>
          </cell>
          <cell r="D1193" t="str">
            <v>RAMOS TITO JULIA LEONOR</v>
          </cell>
        </row>
        <row r="1194">
          <cell r="A1194" t="str">
            <v>44106099</v>
          </cell>
          <cell r="B1194" t="str">
            <v>PRADO ZEA  CELIA ROSARIO</v>
          </cell>
          <cell r="C1194" t="str">
            <v>29559859</v>
          </cell>
          <cell r="D1194" t="str">
            <v>YANA ARIAS VICENTE HERMOGENES</v>
          </cell>
        </row>
        <row r="1195">
          <cell r="A1195" t="str">
            <v>44106099</v>
          </cell>
          <cell r="B1195" t="str">
            <v>PRADO ZEA  CELIA ROSARIO</v>
          </cell>
          <cell r="C1195" t="str">
            <v>42548998</v>
          </cell>
          <cell r="D1195" t="str">
            <v>MIYASHIRO YREY GUILLERMO</v>
          </cell>
        </row>
        <row r="1196">
          <cell r="A1196" t="str">
            <v>44106099</v>
          </cell>
          <cell r="B1196" t="str">
            <v>PRADO ZEA  CELIA ROSARIO</v>
          </cell>
          <cell r="C1196" t="str">
            <v>42242761</v>
          </cell>
          <cell r="D1196" t="str">
            <v>PAREDES NARVAEZ JULIO ERNESTO</v>
          </cell>
        </row>
        <row r="1197">
          <cell r="A1197" t="str">
            <v>44106099</v>
          </cell>
          <cell r="B1197" t="str">
            <v>PRADO ZEA  CELIA ROSARIO</v>
          </cell>
          <cell r="C1197" t="str">
            <v>18882818</v>
          </cell>
          <cell r="D1197" t="str">
            <v>LAVADO PAREDES PABLO ROBERTO</v>
          </cell>
        </row>
        <row r="1198">
          <cell r="A1198" t="str">
            <v>44106099</v>
          </cell>
          <cell r="B1198" t="str">
            <v>PRADO ZEA  CELIA ROSARIO</v>
          </cell>
          <cell r="C1198" t="str">
            <v>41465127</v>
          </cell>
          <cell r="D1198" t="str">
            <v>SANCHO OLIVERA JEANETH JULIA</v>
          </cell>
        </row>
        <row r="1199">
          <cell r="A1199" t="str">
            <v>44106099</v>
          </cell>
          <cell r="B1199" t="str">
            <v>PRADO ZEA  CELIA ROSARIO</v>
          </cell>
          <cell r="C1199" t="str">
            <v>32786059</v>
          </cell>
          <cell r="D1199" t="str">
            <v>DE LA CRUZ SALINAS AMERICO HERMI</v>
          </cell>
        </row>
        <row r="1200">
          <cell r="A1200" t="str">
            <v>44106099</v>
          </cell>
          <cell r="B1200" t="str">
            <v>PRADO ZEA  CELIA ROSARIO</v>
          </cell>
          <cell r="C1200" t="str">
            <v>32130705</v>
          </cell>
          <cell r="D1200" t="str">
            <v>TORRES GONZALES JORGE JULIO</v>
          </cell>
        </row>
        <row r="1201">
          <cell r="A1201" t="str">
            <v>41963811</v>
          </cell>
          <cell r="B1201" t="str">
            <v>SAMBRANO PILCO  YONEL RONAL</v>
          </cell>
          <cell r="C1201" t="str">
            <v>21837476</v>
          </cell>
          <cell r="D1201" t="str">
            <v>ORMEÑO MUNAYCO RICARDO LUIS</v>
          </cell>
        </row>
        <row r="1202">
          <cell r="A1202" t="str">
            <v>41963811</v>
          </cell>
          <cell r="B1202" t="str">
            <v>SAMBRANO PILCO  YONEL RONAL</v>
          </cell>
          <cell r="C1202" t="str">
            <v>09993867</v>
          </cell>
          <cell r="D1202" t="str">
            <v>LAM CHIANG FELIPE MARCOS</v>
          </cell>
        </row>
        <row r="1203">
          <cell r="A1203" t="str">
            <v>41963811</v>
          </cell>
          <cell r="B1203" t="str">
            <v>SAMBRANO PILCO  YONEL RONAL</v>
          </cell>
          <cell r="C1203" t="str">
            <v>41781126</v>
          </cell>
          <cell r="D1203" t="str">
            <v>BARRUETA PALACIOS MAXIMO MIGUEL</v>
          </cell>
        </row>
        <row r="1204">
          <cell r="A1204" t="str">
            <v>41963811</v>
          </cell>
          <cell r="B1204" t="str">
            <v>SAMBRANO PILCO  YONEL RONAL</v>
          </cell>
          <cell r="C1204" t="str">
            <v>29417220</v>
          </cell>
          <cell r="D1204" t="str">
            <v>RODRIGUEZ CACERES LUIS IGNACIO</v>
          </cell>
        </row>
        <row r="1205">
          <cell r="A1205" t="str">
            <v>41963811</v>
          </cell>
          <cell r="B1205" t="str">
            <v>SAMBRANO PILCO  YONEL RONAL</v>
          </cell>
          <cell r="C1205" t="str">
            <v>42407354</v>
          </cell>
          <cell r="D1205" t="str">
            <v>AVALOS AGUILAR ELMER DAVID</v>
          </cell>
        </row>
        <row r="1206">
          <cell r="A1206" t="str">
            <v>41963811</v>
          </cell>
          <cell r="B1206" t="str">
            <v>SAMBRANO PILCO  YONEL RONAL</v>
          </cell>
          <cell r="C1206" t="str">
            <v>41671764</v>
          </cell>
          <cell r="D1206" t="str">
            <v>TITO TITO OSWALDO</v>
          </cell>
        </row>
        <row r="1207">
          <cell r="A1207" t="str">
            <v>41963811</v>
          </cell>
          <cell r="B1207" t="str">
            <v>SAMBRANO PILCO  YONEL RONAL</v>
          </cell>
          <cell r="C1207" t="str">
            <v>30677482</v>
          </cell>
          <cell r="D1207" t="str">
            <v>LIMA LLASACA RAUL FAVIO</v>
          </cell>
        </row>
        <row r="1208">
          <cell r="A1208" t="str">
            <v>41963811</v>
          </cell>
          <cell r="B1208" t="str">
            <v>SAMBRANO PILCO  YONEL RONAL</v>
          </cell>
          <cell r="C1208" t="str">
            <v>30429409</v>
          </cell>
          <cell r="D1208" t="str">
            <v>IDIAQUEZ QUISPE JOSE MANUEL</v>
          </cell>
        </row>
        <row r="1209">
          <cell r="A1209" t="str">
            <v>41963811</v>
          </cell>
          <cell r="B1209" t="str">
            <v>SAMBRANO PILCO  YONEL RONAL</v>
          </cell>
          <cell r="C1209" t="str">
            <v>46969780</v>
          </cell>
          <cell r="D1209" t="str">
            <v>BAZAN MORENO JAER RUDY</v>
          </cell>
        </row>
        <row r="1210">
          <cell r="A1210" t="str">
            <v>41963811</v>
          </cell>
          <cell r="B1210" t="str">
            <v>SAMBRANO PILCO  YONEL RONAL</v>
          </cell>
          <cell r="C1210" t="str">
            <v>32121405</v>
          </cell>
          <cell r="D1210" t="str">
            <v>RAMOS PEREZ JUAN OSCAR</v>
          </cell>
        </row>
        <row r="1211">
          <cell r="A1211" t="str">
            <v>41963811</v>
          </cell>
          <cell r="B1211" t="str">
            <v>SAMBRANO PILCO  YONEL RONAL</v>
          </cell>
          <cell r="C1211" t="str">
            <v>32786059</v>
          </cell>
          <cell r="D1211" t="str">
            <v>DE LA CRUZ SALINAS AMERICO HERMI</v>
          </cell>
        </row>
        <row r="1212">
          <cell r="A1212" t="str">
            <v>41963811</v>
          </cell>
          <cell r="B1212" t="str">
            <v>SAMBRANO PILCO  YONEL RONAL</v>
          </cell>
          <cell r="C1212" t="str">
            <v>18882818</v>
          </cell>
          <cell r="D1212" t="str">
            <v>LAVADO PAREDES PABLO ROBERTO</v>
          </cell>
        </row>
        <row r="1213">
          <cell r="A1213" t="str">
            <v>41963811</v>
          </cell>
          <cell r="B1213" t="str">
            <v>SAMBRANO PILCO  YONEL RONAL</v>
          </cell>
          <cell r="C1213" t="str">
            <v>44106099</v>
          </cell>
          <cell r="D1213" t="str">
            <v>PRADO ZEA CELIA ROSARIO</v>
          </cell>
        </row>
        <row r="1214">
          <cell r="A1214" t="str">
            <v>41963811</v>
          </cell>
          <cell r="B1214" t="str">
            <v>SAMBRANO PILCO  YONEL RONAL</v>
          </cell>
          <cell r="C1214" t="str">
            <v>30424569</v>
          </cell>
          <cell r="D1214" t="str">
            <v>GRANADOS MENDOZA JOSE ANTONIO</v>
          </cell>
        </row>
        <row r="1215">
          <cell r="A1215" t="str">
            <v>41963811</v>
          </cell>
          <cell r="B1215" t="str">
            <v>SAMBRANO PILCO  YONEL RONAL</v>
          </cell>
          <cell r="C1215" t="str">
            <v>41465127</v>
          </cell>
          <cell r="D1215" t="str">
            <v>SANCHO OLIVERA JEANETH JULIA</v>
          </cell>
        </row>
        <row r="1216">
          <cell r="A1216" t="str">
            <v>41963811</v>
          </cell>
          <cell r="B1216" t="str">
            <v>SAMBRANO PILCO  YONEL RONAL</v>
          </cell>
          <cell r="C1216" t="str">
            <v>43030434</v>
          </cell>
          <cell r="D1216" t="str">
            <v>BELTRAN LAVA VERONICA</v>
          </cell>
        </row>
        <row r="1217">
          <cell r="A1217" t="str">
            <v>41963811</v>
          </cell>
          <cell r="B1217" t="str">
            <v>SAMBRANO PILCO  YONEL RONAL</v>
          </cell>
          <cell r="C1217" t="str">
            <v>32130705</v>
          </cell>
          <cell r="D1217" t="str">
            <v>TORRES GONZALES JORGE JULIO</v>
          </cell>
        </row>
        <row r="1218">
          <cell r="A1218" t="str">
            <v>41465127</v>
          </cell>
          <cell r="B1218" t="str">
            <v>SANCHO OLIVERA  JEANETH JULIA</v>
          </cell>
          <cell r="C1218" t="str">
            <v>21837476</v>
          </cell>
          <cell r="D1218" t="str">
            <v>ORMEÑO MUNAYCO RICARDO LUIS</v>
          </cell>
        </row>
        <row r="1219">
          <cell r="A1219" t="str">
            <v>41465127</v>
          </cell>
          <cell r="B1219" t="str">
            <v>SANCHO OLIVERA  JEANETH JULIA</v>
          </cell>
          <cell r="C1219" t="str">
            <v>40979497</v>
          </cell>
          <cell r="D1219" t="str">
            <v>BONILLA NAVARRO PORFIRIO</v>
          </cell>
        </row>
        <row r="1220">
          <cell r="A1220" t="str">
            <v>41465127</v>
          </cell>
          <cell r="B1220" t="str">
            <v>SANCHO OLIVERA  JEANETH JULIA</v>
          </cell>
          <cell r="C1220" t="str">
            <v>30431917</v>
          </cell>
          <cell r="D1220" t="str">
            <v>ALCCA LAZO ROSMERY</v>
          </cell>
        </row>
        <row r="1221">
          <cell r="A1221" t="str">
            <v>41465127</v>
          </cell>
          <cell r="B1221" t="str">
            <v>SANCHO OLIVERA  JEANETH JULIA</v>
          </cell>
          <cell r="C1221" t="str">
            <v>41263283</v>
          </cell>
          <cell r="D1221" t="str">
            <v>MELENDEZ LOZADA GLADYS INES</v>
          </cell>
        </row>
        <row r="1222">
          <cell r="A1222" t="str">
            <v>41465127</v>
          </cell>
          <cell r="B1222" t="str">
            <v>SANCHO OLIVERA  JEANETH JULIA</v>
          </cell>
          <cell r="C1222" t="str">
            <v>42592480</v>
          </cell>
          <cell r="D1222" t="str">
            <v>OYOLO LOBO LIDIA</v>
          </cell>
        </row>
        <row r="1223">
          <cell r="A1223" t="str">
            <v>41465127</v>
          </cell>
          <cell r="B1223" t="str">
            <v>SANCHO OLIVERA  JEANETH JULIA</v>
          </cell>
          <cell r="C1223" t="str">
            <v>30778024</v>
          </cell>
          <cell r="D1223" t="str">
            <v>HUAMANI USCAMAITA AMPARO LOURDES</v>
          </cell>
        </row>
        <row r="1224">
          <cell r="A1224" t="str">
            <v>41465127</v>
          </cell>
          <cell r="B1224" t="str">
            <v>SANCHO OLIVERA  JEANETH JULIA</v>
          </cell>
          <cell r="C1224" t="str">
            <v>43684136</v>
          </cell>
          <cell r="D1224" t="str">
            <v>HUASASQUICHE JAYO ETHEL AMARILIS</v>
          </cell>
        </row>
        <row r="1225">
          <cell r="A1225" t="str">
            <v>41465127</v>
          </cell>
          <cell r="B1225" t="str">
            <v>SANCHO OLIVERA  JEANETH JULIA</v>
          </cell>
          <cell r="C1225" t="str">
            <v>43284922</v>
          </cell>
          <cell r="D1225" t="str">
            <v>FUENTES VELASQUEZ RONALD TEOFILO</v>
          </cell>
        </row>
        <row r="1226">
          <cell r="A1226" t="str">
            <v>41465127</v>
          </cell>
          <cell r="B1226" t="str">
            <v>SANCHO OLIVERA  JEANETH JULIA</v>
          </cell>
          <cell r="C1226" t="str">
            <v>32786059</v>
          </cell>
          <cell r="D1226" t="str">
            <v>DE LA CRUZ SALINAS AMERICO HERMI</v>
          </cell>
        </row>
        <row r="1227">
          <cell r="A1227" t="str">
            <v>41465127</v>
          </cell>
          <cell r="B1227" t="str">
            <v>SANCHO OLIVERA  JEANETH JULIA</v>
          </cell>
          <cell r="C1227" t="str">
            <v>18882818</v>
          </cell>
          <cell r="D1227" t="str">
            <v>LAVADO PAREDES PABLO ROBERTO</v>
          </cell>
        </row>
        <row r="1228">
          <cell r="A1228" t="str">
            <v>41465127</v>
          </cell>
          <cell r="B1228" t="str">
            <v>SANCHO OLIVERA  JEANETH JULIA</v>
          </cell>
          <cell r="C1228" t="str">
            <v>30424569</v>
          </cell>
          <cell r="D1228" t="str">
            <v>GRANADOS MENDOZA JOSE ANTONIO</v>
          </cell>
        </row>
        <row r="1229">
          <cell r="A1229" t="str">
            <v>41465127</v>
          </cell>
          <cell r="B1229" t="str">
            <v>SANCHO OLIVERA  JEANETH JULIA</v>
          </cell>
          <cell r="C1229" t="str">
            <v>44106099</v>
          </cell>
          <cell r="D1229" t="str">
            <v>PRADO ZEA CELIA ROSARIO</v>
          </cell>
        </row>
        <row r="1230">
          <cell r="A1230" t="str">
            <v>41465127</v>
          </cell>
          <cell r="B1230" t="str">
            <v>SANCHO OLIVERA  JEANETH JULIA</v>
          </cell>
          <cell r="C1230" t="str">
            <v>41963811</v>
          </cell>
          <cell r="D1230" t="str">
            <v>SAMBRANO PILCO YONEL RONAL</v>
          </cell>
        </row>
        <row r="1231">
          <cell r="A1231" t="str">
            <v>41465127</v>
          </cell>
          <cell r="B1231" t="str">
            <v>SANCHO OLIVERA  JEANETH JULIA</v>
          </cell>
          <cell r="C1231" t="str">
            <v>32130705</v>
          </cell>
          <cell r="D1231" t="str">
            <v>TORRES GONZALES JORGE JULIO</v>
          </cell>
        </row>
        <row r="1232">
          <cell r="A1232" t="str">
            <v>18882818</v>
          </cell>
          <cell r="B1232" t="str">
            <v>LAVADO PAREDES  PABLO ROBERTO</v>
          </cell>
          <cell r="C1232" t="str">
            <v>21837476</v>
          </cell>
          <cell r="D1232" t="str">
            <v>ORMEÑO MUNAYCO RICARDO LUIS</v>
          </cell>
        </row>
        <row r="1233">
          <cell r="A1233" t="str">
            <v>18882818</v>
          </cell>
          <cell r="B1233" t="str">
            <v>LAVADO PAREDES  PABLO ROBERTO</v>
          </cell>
          <cell r="C1233" t="str">
            <v>18084290</v>
          </cell>
          <cell r="D1233" t="str">
            <v>TORRES ROCHA MANUEL OSIAS</v>
          </cell>
        </row>
        <row r="1234">
          <cell r="A1234" t="str">
            <v>18882818</v>
          </cell>
          <cell r="B1234" t="str">
            <v>LAVADO PAREDES  PABLO ROBERTO</v>
          </cell>
          <cell r="C1234" t="str">
            <v>70462022</v>
          </cell>
          <cell r="D1234" t="str">
            <v>GONZALES FUNG RICARDO JOSE</v>
          </cell>
        </row>
        <row r="1235">
          <cell r="A1235" t="str">
            <v>18882818</v>
          </cell>
          <cell r="B1235" t="str">
            <v>LAVADO PAREDES  PABLO ROBERTO</v>
          </cell>
          <cell r="C1235" t="str">
            <v>30428098</v>
          </cell>
          <cell r="D1235" t="str">
            <v>PULCHA LINARES SANTOS GERMAN</v>
          </cell>
        </row>
        <row r="1236">
          <cell r="A1236" t="str">
            <v>18882818</v>
          </cell>
          <cell r="B1236" t="str">
            <v>LAVADO PAREDES  PABLO ROBERTO</v>
          </cell>
          <cell r="C1236" t="str">
            <v>42318740</v>
          </cell>
          <cell r="D1236" t="str">
            <v>CUSI PEREZ FELIX YASMANY</v>
          </cell>
        </row>
        <row r="1237">
          <cell r="A1237" t="str">
            <v>18882818</v>
          </cell>
          <cell r="B1237" t="str">
            <v>LAVADO PAREDES  PABLO ROBERTO</v>
          </cell>
          <cell r="C1237" t="str">
            <v>30423338</v>
          </cell>
          <cell r="D1237" t="str">
            <v>ROMERO WALTER JHON</v>
          </cell>
        </row>
        <row r="1238">
          <cell r="A1238" t="str">
            <v>18882818</v>
          </cell>
          <cell r="B1238" t="str">
            <v>LAVADO PAREDES  PABLO ROBERTO</v>
          </cell>
          <cell r="C1238" t="str">
            <v>46343294</v>
          </cell>
          <cell r="D1238" t="str">
            <v>PUCHO PORTUGAL LUIS ALBERTO</v>
          </cell>
        </row>
        <row r="1239">
          <cell r="A1239" t="str">
            <v>18882818</v>
          </cell>
          <cell r="B1239" t="str">
            <v>LAVADO PAREDES  PABLO ROBERTO</v>
          </cell>
          <cell r="C1239" t="str">
            <v>40236803</v>
          </cell>
          <cell r="D1239" t="str">
            <v>PAUCAR SALDIVAR EBER GENARO</v>
          </cell>
        </row>
        <row r="1240">
          <cell r="A1240" t="str">
            <v>18882818</v>
          </cell>
          <cell r="B1240" t="str">
            <v>LAVADO PAREDES  PABLO ROBERTO</v>
          </cell>
          <cell r="C1240" t="str">
            <v>41465127</v>
          </cell>
          <cell r="D1240" t="str">
            <v>SANCHO OLIVERA JEANETH JULIA</v>
          </cell>
        </row>
        <row r="1241">
          <cell r="A1241" t="str">
            <v>18882818</v>
          </cell>
          <cell r="B1241" t="str">
            <v>LAVADO PAREDES  PABLO ROBERTO</v>
          </cell>
          <cell r="C1241" t="str">
            <v>43030434</v>
          </cell>
          <cell r="D1241" t="str">
            <v>BELTRAN LAVA VERONICA</v>
          </cell>
        </row>
        <row r="1242">
          <cell r="A1242" t="str">
            <v>18882818</v>
          </cell>
          <cell r="B1242" t="str">
            <v>LAVADO PAREDES  PABLO ROBERTO</v>
          </cell>
          <cell r="C1242" t="str">
            <v>30424569</v>
          </cell>
          <cell r="D1242" t="str">
            <v>GRANADOS MENDOZA JOSE ANTONIO</v>
          </cell>
        </row>
        <row r="1243">
          <cell r="A1243" t="str">
            <v>18882818</v>
          </cell>
          <cell r="B1243" t="str">
            <v>LAVADO PAREDES  PABLO ROBERTO</v>
          </cell>
          <cell r="C1243" t="str">
            <v>44106099</v>
          </cell>
          <cell r="D1243" t="str">
            <v>PRADO ZEA CELIA ROSARIO</v>
          </cell>
        </row>
        <row r="1244">
          <cell r="A1244" t="str">
            <v>18882818</v>
          </cell>
          <cell r="B1244" t="str">
            <v>LAVADO PAREDES  PABLO ROBERTO</v>
          </cell>
          <cell r="C1244" t="str">
            <v>41963811</v>
          </cell>
          <cell r="D1244" t="str">
            <v>SAMBRANO PILCO YONEL RONAL</v>
          </cell>
        </row>
        <row r="1245">
          <cell r="A1245" t="str">
            <v>18882818</v>
          </cell>
          <cell r="B1245" t="str">
            <v>LAVADO PAREDES  PABLO ROBERTO</v>
          </cell>
          <cell r="C1245" t="str">
            <v>32130705</v>
          </cell>
          <cell r="D1245" t="str">
            <v>TORRES GONZALES JORGE JULIO</v>
          </cell>
        </row>
        <row r="1246">
          <cell r="A1246" t="str">
            <v>43030434</v>
          </cell>
          <cell r="B1246" t="str">
            <v>BELTRAN LAVA  VERONICA</v>
          </cell>
          <cell r="C1246" t="str">
            <v>21837476</v>
          </cell>
          <cell r="D1246" t="str">
            <v>ORMEÑO MUNAYCO RICARDO LUIS</v>
          </cell>
        </row>
        <row r="1247">
          <cell r="A1247" t="str">
            <v>43030434</v>
          </cell>
          <cell r="B1247" t="str">
            <v>BELTRAN LAVA  VERONICA</v>
          </cell>
          <cell r="C1247" t="str">
            <v>07576580</v>
          </cell>
          <cell r="D1247" t="str">
            <v>KAMISAKI SOTOMAYOR CARLOS GENARO</v>
          </cell>
        </row>
        <row r="1248">
          <cell r="A1248" t="str">
            <v>43030434</v>
          </cell>
          <cell r="B1248" t="str">
            <v>BELTRAN LAVA  VERONICA</v>
          </cell>
          <cell r="C1248" t="str">
            <v>40282942</v>
          </cell>
          <cell r="D1248" t="str">
            <v>ALFARO MARROQUIN MANOLO ARTURO</v>
          </cell>
        </row>
        <row r="1249">
          <cell r="A1249" t="str">
            <v>43030434</v>
          </cell>
          <cell r="B1249" t="str">
            <v>BELTRAN LAVA  VERONICA</v>
          </cell>
          <cell r="C1249" t="str">
            <v>43445986</v>
          </cell>
          <cell r="D1249" t="str">
            <v>GAMBOA MORON ENRIQUE MANUEL</v>
          </cell>
        </row>
        <row r="1250">
          <cell r="A1250" t="str">
            <v>43030434</v>
          </cell>
          <cell r="B1250" t="str">
            <v>BELTRAN LAVA  VERONICA</v>
          </cell>
          <cell r="C1250" t="str">
            <v>15701200</v>
          </cell>
          <cell r="D1250" t="str">
            <v>ROSALES REYES HERNAN AUGUSTO</v>
          </cell>
        </row>
        <row r="1251">
          <cell r="A1251" t="str">
            <v>43030434</v>
          </cell>
          <cell r="B1251" t="str">
            <v>BELTRAN LAVA  VERONICA</v>
          </cell>
          <cell r="C1251" t="str">
            <v>45174954</v>
          </cell>
          <cell r="D1251" t="str">
            <v>LONGA VILLANUEVA YENIFER SOLEDAD</v>
          </cell>
        </row>
        <row r="1252">
          <cell r="A1252" t="str">
            <v>43030434</v>
          </cell>
          <cell r="B1252" t="str">
            <v>BELTRAN LAVA  VERONICA</v>
          </cell>
          <cell r="C1252" t="str">
            <v>41963811</v>
          </cell>
          <cell r="D1252" t="str">
            <v>SAMBRANO PILCO YONEL RONAL</v>
          </cell>
        </row>
        <row r="1253">
          <cell r="A1253" t="str">
            <v>43030434</v>
          </cell>
          <cell r="B1253" t="str">
            <v>BELTRAN LAVA  VERONICA</v>
          </cell>
          <cell r="C1253" t="str">
            <v>41465127</v>
          </cell>
          <cell r="D1253" t="str">
            <v>SANCHO OLIVERA JEANETH JULIA</v>
          </cell>
        </row>
        <row r="1254">
          <cell r="A1254" t="str">
            <v>43030434</v>
          </cell>
          <cell r="B1254" t="str">
            <v>BELTRAN LAVA  VERONICA</v>
          </cell>
          <cell r="C1254" t="str">
            <v>32130705</v>
          </cell>
          <cell r="D1254" t="str">
            <v>TORRES GONZALES JORGE JULIO</v>
          </cell>
        </row>
        <row r="1255">
          <cell r="A1255" t="str">
            <v>43030434</v>
          </cell>
          <cell r="B1255" t="str">
            <v>BELTRAN LAVA  VERONICA</v>
          </cell>
          <cell r="C1255" t="str">
            <v>18882818</v>
          </cell>
          <cell r="D1255" t="str">
            <v>LAVADO PAREDES PABLO ROBERTO</v>
          </cell>
        </row>
        <row r="1256">
          <cell r="A1256" t="str">
            <v>43030434</v>
          </cell>
          <cell r="B1256" t="str">
            <v>BELTRAN LAVA  VERONICA</v>
          </cell>
          <cell r="C1256" t="str">
            <v>44106099</v>
          </cell>
          <cell r="D1256" t="str">
            <v>PRADO ZEA CELIA ROSARIO</v>
          </cell>
        </row>
        <row r="1257">
          <cell r="A1257" t="str">
            <v>32130705</v>
          </cell>
          <cell r="B1257" t="str">
            <v>TORRES GONZALES  JORGE JULIO</v>
          </cell>
          <cell r="C1257" t="str">
            <v>21837476</v>
          </cell>
          <cell r="D1257" t="str">
            <v>ORMEÑO MUNAYCO RICARDO LUIS</v>
          </cell>
        </row>
        <row r="1258">
          <cell r="A1258" t="str">
            <v>32130705</v>
          </cell>
          <cell r="B1258" t="str">
            <v>TORRES GONZALES  JORGE JULIO</v>
          </cell>
          <cell r="C1258" t="str">
            <v>17866433</v>
          </cell>
          <cell r="D1258" t="str">
            <v>MURILLO BARRIGA ANDRES FERNANDO</v>
          </cell>
        </row>
        <row r="1259">
          <cell r="A1259" t="str">
            <v>32130705</v>
          </cell>
          <cell r="B1259" t="str">
            <v>TORRES GONZALES  JORGE JULIO</v>
          </cell>
          <cell r="C1259" t="str">
            <v>29710788</v>
          </cell>
          <cell r="D1259" t="str">
            <v>REVILLA CACERES LUIS AUGUSTO</v>
          </cell>
        </row>
        <row r="1260">
          <cell r="A1260" t="str">
            <v>32130705</v>
          </cell>
          <cell r="B1260" t="str">
            <v>TORRES GONZALES  JORGE JULIO</v>
          </cell>
          <cell r="C1260" t="str">
            <v>41355190</v>
          </cell>
          <cell r="D1260" t="str">
            <v>ROQUE QUISPE NELIDA JAMY</v>
          </cell>
        </row>
        <row r="1261">
          <cell r="A1261" t="str">
            <v>32130705</v>
          </cell>
          <cell r="B1261" t="str">
            <v>TORRES GONZALES  JORGE JULIO</v>
          </cell>
          <cell r="C1261" t="str">
            <v>30416856</v>
          </cell>
          <cell r="D1261" t="str">
            <v>FLORES ROJAS JUAN ALBERTO</v>
          </cell>
        </row>
        <row r="1262">
          <cell r="A1262" t="str">
            <v>32130705</v>
          </cell>
          <cell r="B1262" t="str">
            <v>TORRES GONZALES  JORGE JULIO</v>
          </cell>
          <cell r="C1262" t="str">
            <v>29272626</v>
          </cell>
          <cell r="D1262" t="str">
            <v>YANARICO LUQUE BERNARDO</v>
          </cell>
        </row>
        <row r="1263">
          <cell r="A1263" t="str">
            <v>32130705</v>
          </cell>
          <cell r="B1263" t="str">
            <v>TORRES GONZALES  JORGE JULIO</v>
          </cell>
          <cell r="C1263" t="str">
            <v>18882818</v>
          </cell>
          <cell r="D1263" t="str">
            <v>LAVADO PAREDES PABLO ROBERTO</v>
          </cell>
        </row>
        <row r="1264">
          <cell r="A1264" t="str">
            <v>32130705</v>
          </cell>
          <cell r="B1264" t="str">
            <v>TORRES GONZALES  JORGE JULIO</v>
          </cell>
          <cell r="C1264" t="str">
            <v>32786059</v>
          </cell>
          <cell r="D1264" t="str">
            <v>DE LA CRUZ SALINAS AMERICO HERMI</v>
          </cell>
        </row>
        <row r="1265">
          <cell r="A1265" t="str">
            <v>32130705</v>
          </cell>
          <cell r="B1265" t="str">
            <v>TORRES GONZALES  JORGE JULIO</v>
          </cell>
          <cell r="C1265" t="str">
            <v>41465127</v>
          </cell>
          <cell r="D1265" t="str">
            <v>SANCHO OLIVERA JEANETH JULIA</v>
          </cell>
        </row>
        <row r="1266">
          <cell r="A1266" t="str">
            <v>32130705</v>
          </cell>
          <cell r="B1266" t="str">
            <v>TORRES GONZALES  JORGE JULIO</v>
          </cell>
          <cell r="C1266" t="str">
            <v>44106099</v>
          </cell>
          <cell r="D1266" t="str">
            <v>PRADO ZEA CELIA ROSARIO</v>
          </cell>
        </row>
        <row r="1267">
          <cell r="A1267" t="str">
            <v>32130705</v>
          </cell>
          <cell r="B1267" t="str">
            <v>TORRES GONZALES  JORGE JULIO</v>
          </cell>
          <cell r="C1267" t="str">
            <v>41963811</v>
          </cell>
          <cell r="D1267" t="str">
            <v>SAMBRANO PILCO YONEL RONAL</v>
          </cell>
        </row>
        <row r="1268">
          <cell r="A1268" t="str">
            <v>32130705</v>
          </cell>
          <cell r="B1268" t="str">
            <v>TORRES GONZALES  JORGE JULIO</v>
          </cell>
          <cell r="C1268" t="str">
            <v>30424569</v>
          </cell>
          <cell r="D1268" t="str">
            <v>GRANADOS MENDOZA JOSE ANTONIO</v>
          </cell>
        </row>
        <row r="1269">
          <cell r="A1269" t="str">
            <v>32130705</v>
          </cell>
          <cell r="B1269" t="str">
            <v>TORRES GONZALES  JORGE JULIO</v>
          </cell>
          <cell r="C1269" t="str">
            <v>43445986</v>
          </cell>
          <cell r="D1269" t="str">
            <v>GAMBOA MORON ENRIQUE MANUEL</v>
          </cell>
        </row>
        <row r="1270">
          <cell r="A1270" t="str">
            <v>15988775</v>
          </cell>
          <cell r="B1270" t="str">
            <v>ANGULO ANICAMA  LUIS ALBERTO</v>
          </cell>
          <cell r="C1270" t="str">
            <v>18084290</v>
          </cell>
          <cell r="D1270" t="str">
            <v>TORRES ROCHA MANUEL OSIAS</v>
          </cell>
        </row>
        <row r="1271">
          <cell r="A1271" t="str">
            <v>15988775</v>
          </cell>
          <cell r="B1271" t="str">
            <v>ANGULO ANICAMA  LUIS ALBERTO</v>
          </cell>
          <cell r="C1271" t="str">
            <v>40168796</v>
          </cell>
          <cell r="D1271" t="str">
            <v>REYES PEDEMONTE MIGUEL ANGEL</v>
          </cell>
        </row>
        <row r="1272">
          <cell r="A1272" t="str">
            <v>15988775</v>
          </cell>
          <cell r="B1272" t="str">
            <v>ANGULO ANICAMA  LUIS ALBERTO</v>
          </cell>
          <cell r="C1272" t="str">
            <v>41412403</v>
          </cell>
          <cell r="D1272" t="str">
            <v>MANRIQUE SALDAÑA HERBERT EUSEBIO</v>
          </cell>
        </row>
        <row r="1273">
          <cell r="A1273" t="str">
            <v>15988775</v>
          </cell>
          <cell r="B1273" t="str">
            <v>ANGULO ANICAMA  LUIS ALBERTO</v>
          </cell>
          <cell r="C1273" t="str">
            <v>22297419</v>
          </cell>
          <cell r="D1273" t="str">
            <v>SARAVIA HUAMAN EDILBERTO</v>
          </cell>
        </row>
        <row r="1274">
          <cell r="A1274" t="str">
            <v>15988775</v>
          </cell>
          <cell r="B1274" t="str">
            <v>ANGULO ANICAMA  LUIS ALBERTO</v>
          </cell>
          <cell r="C1274" t="str">
            <v>42094386</v>
          </cell>
          <cell r="D1274" t="str">
            <v>DE LA CRUZ VILLAGARAY LUIS MIGUEL</v>
          </cell>
        </row>
        <row r="1275">
          <cell r="A1275" t="str">
            <v>15988775</v>
          </cell>
          <cell r="B1275" t="str">
            <v>ANGULO ANICAMA  LUIS ALBERTO</v>
          </cell>
          <cell r="C1275" t="str">
            <v>22275024</v>
          </cell>
          <cell r="D1275" t="str">
            <v>GUERRA VELASQUEZ MARIA TERESA</v>
          </cell>
        </row>
        <row r="1276">
          <cell r="A1276" t="str">
            <v>15988775</v>
          </cell>
          <cell r="B1276" t="str">
            <v>ANGULO ANICAMA  LUIS ALBERTO</v>
          </cell>
          <cell r="C1276" t="str">
            <v>40162057</v>
          </cell>
          <cell r="D1276" t="str">
            <v>ELORREAGA ACOSTA MARIVEL GAUDIA</v>
          </cell>
        </row>
        <row r="1277">
          <cell r="A1277" t="str">
            <v>15988775</v>
          </cell>
          <cell r="B1277" t="str">
            <v>ANGULO ANICAMA  LUIS ALBERTO</v>
          </cell>
          <cell r="C1277" t="str">
            <v>40657080</v>
          </cell>
          <cell r="D1277" t="str">
            <v>GALLOSO TORRES JORGE ROMULO</v>
          </cell>
        </row>
        <row r="1278">
          <cell r="A1278" t="str">
            <v>15988775</v>
          </cell>
          <cell r="B1278" t="str">
            <v>ANGULO ANICAMA  LUIS ALBERTO</v>
          </cell>
          <cell r="C1278" t="str">
            <v>10117749</v>
          </cell>
          <cell r="D1278" t="str">
            <v>HERRERA SOPAN PEDRO TEODULO</v>
          </cell>
        </row>
        <row r="1279">
          <cell r="A1279" t="str">
            <v>15988775</v>
          </cell>
          <cell r="B1279" t="str">
            <v>ANGULO ANICAMA  LUIS ALBERTO</v>
          </cell>
          <cell r="C1279" t="str">
            <v>09139058</v>
          </cell>
          <cell r="D1279" t="str">
            <v>OSTOLAZA ZAVALA LUIS ALEJANDRO</v>
          </cell>
        </row>
        <row r="1280">
          <cell r="A1280" t="str">
            <v>15988775</v>
          </cell>
          <cell r="B1280" t="str">
            <v>ANGULO ANICAMA  LUIS ALBERTO</v>
          </cell>
          <cell r="C1280" t="str">
            <v>03501535</v>
          </cell>
          <cell r="D1280" t="str">
            <v>ARONI BOY JOSE RICARDO</v>
          </cell>
        </row>
        <row r="1281">
          <cell r="A1281" t="str">
            <v>15988775</v>
          </cell>
          <cell r="B1281" t="str">
            <v>ANGULO ANICAMA  LUIS ALBERTO</v>
          </cell>
          <cell r="C1281" t="str">
            <v>02622362</v>
          </cell>
          <cell r="D1281" t="str">
            <v>VASQUEZ ALBERCA CARLOS MANUEL</v>
          </cell>
        </row>
        <row r="1282">
          <cell r="A1282" t="str">
            <v>15988775</v>
          </cell>
          <cell r="B1282" t="str">
            <v>ANGULO ANICAMA  LUIS ALBERTO</v>
          </cell>
          <cell r="C1282" t="str">
            <v>40698312</v>
          </cell>
          <cell r="D1282" t="str">
            <v>PINEDA BELTRAN LUIS ENRIQUE</v>
          </cell>
        </row>
        <row r="1283">
          <cell r="A1283" t="str">
            <v>15988775</v>
          </cell>
          <cell r="B1283" t="str">
            <v>ANGULO ANICAMA  LUIS ALBERTO</v>
          </cell>
          <cell r="C1283" t="str">
            <v>07576580</v>
          </cell>
          <cell r="D1283" t="str">
            <v>KAMISAKI SOTOMAYOR CARLOS GENARO</v>
          </cell>
        </row>
        <row r="1284">
          <cell r="A1284" t="str">
            <v>15988775</v>
          </cell>
          <cell r="B1284" t="str">
            <v>ANGULO ANICAMA  LUIS ALBERTO</v>
          </cell>
          <cell r="C1284" t="str">
            <v>10373566</v>
          </cell>
          <cell r="D1284" t="str">
            <v>ARANDA BARES ARTURO MARTIN</v>
          </cell>
        </row>
        <row r="1285">
          <cell r="A1285" t="str">
            <v>15988775</v>
          </cell>
          <cell r="B1285" t="str">
            <v>ANGULO ANICAMA  LUIS ALBERTO</v>
          </cell>
          <cell r="C1285" t="str">
            <v>40979497</v>
          </cell>
          <cell r="D1285" t="str">
            <v>BONILLA NAVARRO PORFIRIO</v>
          </cell>
        </row>
        <row r="1286">
          <cell r="A1286" t="str">
            <v>22275024</v>
          </cell>
          <cell r="B1286" t="str">
            <v>GUERRA VELASQUEZ MARIA TERESA</v>
          </cell>
          <cell r="C1286" t="str">
            <v>15988775</v>
          </cell>
          <cell r="D1286" t="str">
            <v>ANGULO ANICAMA LUIS ALBERTO</v>
          </cell>
        </row>
        <row r="1287">
          <cell r="A1287" t="str">
            <v>22275024</v>
          </cell>
          <cell r="B1287" t="str">
            <v>GUERRA VELASQUEZ MARIA TERESA</v>
          </cell>
          <cell r="C1287" t="str">
            <v>07754864</v>
          </cell>
          <cell r="D1287" t="str">
            <v>BRAVO PURIN SERGIO SLAVKO</v>
          </cell>
        </row>
        <row r="1288">
          <cell r="A1288" t="str">
            <v>22275024</v>
          </cell>
          <cell r="B1288" t="str">
            <v>GUERRA VELASQUEZ MARIA TERESA</v>
          </cell>
          <cell r="C1288" t="str">
            <v>21848948</v>
          </cell>
          <cell r="D1288" t="str">
            <v>PACHAS ALMEYDA VICTOR JESUS</v>
          </cell>
        </row>
        <row r="1289">
          <cell r="A1289" t="str">
            <v>22275024</v>
          </cell>
          <cell r="B1289" t="str">
            <v>GUERRA VELASQUEZ MARIA TERESA</v>
          </cell>
          <cell r="C1289" t="str">
            <v>21821985</v>
          </cell>
          <cell r="D1289" t="str">
            <v>ARGUEDAS ANTON JAIME RUBEN</v>
          </cell>
        </row>
        <row r="1290">
          <cell r="A1290" t="str">
            <v>22275024</v>
          </cell>
          <cell r="B1290" t="str">
            <v>GUERRA VELASQUEZ MARIA TERESA</v>
          </cell>
          <cell r="C1290" t="str">
            <v>42094386</v>
          </cell>
          <cell r="D1290" t="str">
            <v>DE LA CRUZ VILLAGARAY LUIS MIGUEL</v>
          </cell>
        </row>
        <row r="1291">
          <cell r="A1291" t="str">
            <v>22275024</v>
          </cell>
          <cell r="B1291" t="str">
            <v>GUERRA VELASQUEZ MARIA TERESA</v>
          </cell>
          <cell r="C1291" t="str">
            <v>40298921</v>
          </cell>
          <cell r="D1291" t="str">
            <v>GUAYANAY MORY MILTON DENNYS</v>
          </cell>
        </row>
        <row r="1292">
          <cell r="A1292" t="str">
            <v>22275024</v>
          </cell>
          <cell r="B1292" t="str">
            <v>GUERRA VELASQUEZ MARIA TERESA</v>
          </cell>
          <cell r="C1292" t="str">
            <v>41412403</v>
          </cell>
          <cell r="D1292" t="str">
            <v>MANRIQUE SALDAÑA HERBERT EUSEBIO</v>
          </cell>
        </row>
        <row r="1293">
          <cell r="A1293" t="str">
            <v>22275024</v>
          </cell>
          <cell r="B1293" t="str">
            <v>GUERRA VELASQUEZ MARIA TERESA</v>
          </cell>
          <cell r="C1293" t="str">
            <v>40657080</v>
          </cell>
          <cell r="D1293" t="str">
            <v>GALLOSO TORRES JORGE ROMULO</v>
          </cell>
        </row>
        <row r="1294">
          <cell r="A1294" t="str">
            <v>22275024</v>
          </cell>
          <cell r="B1294" t="str">
            <v>GUERRA VELASQUEZ MARIA TERESA</v>
          </cell>
          <cell r="C1294" t="str">
            <v>41583884</v>
          </cell>
          <cell r="D1294" t="str">
            <v>HERNANDEZ LAURA YOLANDA ESTELA</v>
          </cell>
        </row>
        <row r="1295">
          <cell r="A1295" t="str">
            <v>22275024</v>
          </cell>
          <cell r="B1295" t="str">
            <v>GUERRA VELASQUEZ MARIA TERESA</v>
          </cell>
          <cell r="C1295" t="str">
            <v>42548998</v>
          </cell>
          <cell r="D1295" t="str">
            <v>MIYASHIRO YREY GUILLERMO</v>
          </cell>
        </row>
        <row r="1296">
          <cell r="A1296" t="str">
            <v>22275024</v>
          </cell>
          <cell r="B1296" t="str">
            <v>GUERRA VELASQUEZ MARIA TERESA</v>
          </cell>
          <cell r="C1296" t="str">
            <v>42242761</v>
          </cell>
          <cell r="D1296" t="str">
            <v>PAREDES NARVAEZ JULIO ERNESTO</v>
          </cell>
        </row>
        <row r="1297">
          <cell r="A1297" t="str">
            <v>42094386</v>
          </cell>
          <cell r="B1297" t="str">
            <v>DE LA CRUZ VILLAGARAY  LUIS MIGUEL</v>
          </cell>
          <cell r="C1297" t="str">
            <v>15988775</v>
          </cell>
          <cell r="D1297" t="str">
            <v>ANGULO ANICAMA LUIS ALBERTO</v>
          </cell>
        </row>
        <row r="1298">
          <cell r="A1298" t="str">
            <v>42094386</v>
          </cell>
          <cell r="B1298" t="str">
            <v>DE LA CRUZ VILLAGARAY  LUIS MIGUEL</v>
          </cell>
          <cell r="C1298" t="str">
            <v>07754864</v>
          </cell>
          <cell r="D1298" t="str">
            <v>BRAVO PURIN SERGIO SLAVKO</v>
          </cell>
        </row>
        <row r="1299">
          <cell r="A1299" t="str">
            <v>42094386</v>
          </cell>
          <cell r="B1299" t="str">
            <v>DE LA CRUZ VILLAGARAY  LUIS MIGUEL</v>
          </cell>
          <cell r="C1299" t="str">
            <v>20019074</v>
          </cell>
          <cell r="D1299" t="str">
            <v>HINOSTROZA YAURI MARCO ANTONIO</v>
          </cell>
        </row>
        <row r="1300">
          <cell r="A1300" t="str">
            <v>42094386</v>
          </cell>
          <cell r="B1300" t="str">
            <v>DE LA CRUZ VILLAGARAY  LUIS MIGUEL</v>
          </cell>
          <cell r="C1300" t="str">
            <v>04648527</v>
          </cell>
          <cell r="D1300" t="str">
            <v>NUÑEZ CRUZ LUIS ENRIQUE</v>
          </cell>
        </row>
        <row r="1301">
          <cell r="A1301" t="str">
            <v>42094386</v>
          </cell>
          <cell r="B1301" t="str">
            <v>DE LA CRUZ VILLAGARAY  LUIS MIGUEL</v>
          </cell>
          <cell r="C1301" t="str">
            <v>40171471</v>
          </cell>
          <cell r="D1301" t="str">
            <v>SIFUENTES YATACO JUAN CARLOS</v>
          </cell>
        </row>
        <row r="1302">
          <cell r="A1302" t="str">
            <v>42094386</v>
          </cell>
          <cell r="B1302" t="str">
            <v>DE LA CRUZ VILLAGARAY  LUIS MIGUEL</v>
          </cell>
          <cell r="C1302" t="str">
            <v>22306019</v>
          </cell>
          <cell r="D1302" t="str">
            <v>CAVERO PAZ ERIC RUBEN</v>
          </cell>
        </row>
        <row r="1303">
          <cell r="A1303" t="str">
            <v>42094386</v>
          </cell>
          <cell r="B1303" t="str">
            <v>DE LA CRUZ VILLAGARAY  LUIS MIGUEL</v>
          </cell>
          <cell r="C1303" t="str">
            <v>32830294</v>
          </cell>
          <cell r="D1303" t="str">
            <v>GALVEZ MORI JAVIER MIGUEL</v>
          </cell>
        </row>
        <row r="1304">
          <cell r="A1304" t="str">
            <v>42094386</v>
          </cell>
          <cell r="B1304" t="str">
            <v>DE LA CRUZ VILLAGARAY  LUIS MIGUEL</v>
          </cell>
          <cell r="C1304" t="str">
            <v>41412403</v>
          </cell>
          <cell r="D1304" t="str">
            <v>MANRIQUE SALDAÑA HERBERT EUSEBIO</v>
          </cell>
        </row>
        <row r="1305">
          <cell r="A1305" t="str">
            <v>42094386</v>
          </cell>
          <cell r="B1305" t="str">
            <v>DE LA CRUZ VILLAGARAY  LUIS MIGUEL</v>
          </cell>
          <cell r="C1305" t="str">
            <v>40168796</v>
          </cell>
          <cell r="D1305" t="str">
            <v>REYES PEDEMONTE MIGUEL ANGEL</v>
          </cell>
        </row>
        <row r="1306">
          <cell r="A1306" t="str">
            <v>42094386</v>
          </cell>
          <cell r="B1306" t="str">
            <v>DE LA CRUZ VILLAGARAY  LUIS MIGUEL</v>
          </cell>
          <cell r="C1306" t="str">
            <v>22275024</v>
          </cell>
          <cell r="D1306" t="str">
            <v>GUERRA VELASQUEZ MARIA TERESA</v>
          </cell>
        </row>
        <row r="1307">
          <cell r="A1307" t="str">
            <v>42094386</v>
          </cell>
          <cell r="B1307" t="str">
            <v>DE LA CRUZ VILLAGARAY  LUIS MIGUEL</v>
          </cell>
          <cell r="C1307" t="str">
            <v>22297419</v>
          </cell>
          <cell r="D1307" t="str">
            <v>SARAVIA HUAMAN EDILBERTO</v>
          </cell>
        </row>
        <row r="1308">
          <cell r="A1308" t="str">
            <v>41412403</v>
          </cell>
          <cell r="B1308" t="str">
            <v>MANRIQUE SALDAÑA  HERBERT EUSEBIO</v>
          </cell>
          <cell r="C1308" t="str">
            <v>15988775</v>
          </cell>
          <cell r="D1308" t="str">
            <v>ANGULO ANICAMA LUIS ALBERTO</v>
          </cell>
        </row>
        <row r="1309">
          <cell r="A1309" t="str">
            <v>41412403</v>
          </cell>
          <cell r="B1309" t="str">
            <v>MANRIQUE SALDAÑA  HERBERT EUSEBIO</v>
          </cell>
          <cell r="C1309" t="str">
            <v>18084290</v>
          </cell>
          <cell r="D1309" t="str">
            <v>TORRES ROCHA MANUEL OSIAS</v>
          </cell>
        </row>
        <row r="1310">
          <cell r="A1310" t="str">
            <v>41412403</v>
          </cell>
          <cell r="B1310" t="str">
            <v>MANRIQUE SALDAÑA  HERBERT EUSEBIO</v>
          </cell>
          <cell r="C1310" t="str">
            <v>21848293</v>
          </cell>
          <cell r="D1310" t="str">
            <v>YATACO MARTINEZ LUIS ALBERTO</v>
          </cell>
        </row>
        <row r="1311">
          <cell r="A1311" t="str">
            <v>41412403</v>
          </cell>
          <cell r="B1311" t="str">
            <v>MANRIQUE SALDAÑA  HERBERT EUSEBIO</v>
          </cell>
          <cell r="C1311" t="str">
            <v>21852348</v>
          </cell>
          <cell r="D1311" t="str">
            <v>ALMEYDA SARAVIA CARLOS ALBERTO</v>
          </cell>
        </row>
        <row r="1312">
          <cell r="A1312" t="str">
            <v>41412403</v>
          </cell>
          <cell r="B1312" t="str">
            <v>MANRIQUE SALDAÑA  HERBERT EUSEBIO</v>
          </cell>
          <cell r="C1312" t="str">
            <v>21886621</v>
          </cell>
          <cell r="D1312" t="str">
            <v>MAGALLANES TASAYCO JUAN CARLOS</v>
          </cell>
        </row>
        <row r="1313">
          <cell r="A1313" t="str">
            <v>41412403</v>
          </cell>
          <cell r="B1313" t="str">
            <v>MANRIQUE SALDAÑA  HERBERT EUSEBIO</v>
          </cell>
          <cell r="C1313" t="str">
            <v>21821985</v>
          </cell>
          <cell r="D1313" t="str">
            <v>ARGUEDAS ANTON JAIME RUBEN</v>
          </cell>
        </row>
        <row r="1314">
          <cell r="A1314" t="str">
            <v>41412403</v>
          </cell>
          <cell r="B1314" t="str">
            <v>MANRIQUE SALDAÑA  HERBERT EUSEBIO</v>
          </cell>
          <cell r="C1314" t="str">
            <v>21796685</v>
          </cell>
          <cell r="D1314" t="str">
            <v>ATUNCAR SOLANO CARLOS ALBERTO</v>
          </cell>
        </row>
        <row r="1315">
          <cell r="A1315" t="str">
            <v>41412403</v>
          </cell>
          <cell r="B1315" t="str">
            <v>MANRIQUE SALDAÑA  HERBERT EUSEBIO</v>
          </cell>
          <cell r="C1315" t="str">
            <v>41808881</v>
          </cell>
          <cell r="D1315" t="str">
            <v>FELIPA HUARI JOSE EDUARDO</v>
          </cell>
        </row>
        <row r="1316">
          <cell r="A1316" t="str">
            <v>41412403</v>
          </cell>
          <cell r="B1316" t="str">
            <v>MANRIQUE SALDAÑA  HERBERT EUSEBIO</v>
          </cell>
          <cell r="C1316" t="str">
            <v>21852200</v>
          </cell>
          <cell r="D1316" t="str">
            <v>PACHAS TORRES PEDRO ENRIQUE</v>
          </cell>
        </row>
        <row r="1317">
          <cell r="A1317" t="str">
            <v>41412403</v>
          </cell>
          <cell r="B1317" t="str">
            <v>MANRIQUE SALDAÑA  HERBERT EUSEBIO</v>
          </cell>
          <cell r="C1317" t="str">
            <v>44186120</v>
          </cell>
          <cell r="D1317" t="str">
            <v>CRISOSTOMO UCHUYA JORGE FELIX</v>
          </cell>
        </row>
        <row r="1318">
          <cell r="A1318" t="str">
            <v>41412403</v>
          </cell>
          <cell r="B1318" t="str">
            <v>MANRIQUE SALDAÑA  HERBERT EUSEBIO</v>
          </cell>
          <cell r="C1318" t="str">
            <v>40168796</v>
          </cell>
          <cell r="D1318" t="str">
            <v>REYES PEDEMONTE MIGUEL ANGEL</v>
          </cell>
        </row>
        <row r="1319">
          <cell r="A1319" t="str">
            <v>41412403</v>
          </cell>
          <cell r="B1319" t="str">
            <v>MANRIQUE SALDAÑA  HERBERT EUSEBIO</v>
          </cell>
          <cell r="C1319" t="str">
            <v>42094386</v>
          </cell>
          <cell r="D1319" t="str">
            <v>DE LA CRUZ VILLAGARAY LUIS MIGUEL</v>
          </cell>
        </row>
        <row r="1320">
          <cell r="A1320" t="str">
            <v>41412403</v>
          </cell>
          <cell r="B1320" t="str">
            <v>MANRIQUE SALDAÑA  HERBERT EUSEBIO</v>
          </cell>
          <cell r="C1320" t="str">
            <v>22275024</v>
          </cell>
          <cell r="D1320" t="str">
            <v>GUERRA VELASQUEZ MARIA TERESA</v>
          </cell>
        </row>
        <row r="1321">
          <cell r="A1321" t="str">
            <v>41412403</v>
          </cell>
          <cell r="B1321" t="str">
            <v>MANRIQUE SALDAÑA  HERBERT EUSEBIO</v>
          </cell>
          <cell r="C1321" t="str">
            <v>40657080</v>
          </cell>
          <cell r="D1321" t="str">
            <v>GALLOSO TORRES JORGE ROMULO</v>
          </cell>
        </row>
        <row r="1322">
          <cell r="A1322" t="str">
            <v>22297419</v>
          </cell>
          <cell r="B1322" t="str">
            <v>SARAVIA HUAMAN  EDILBERTO</v>
          </cell>
          <cell r="C1322" t="str">
            <v>15988775</v>
          </cell>
          <cell r="D1322" t="str">
            <v>ANGULO ANICAMA LUIS ALBERTO</v>
          </cell>
        </row>
        <row r="1323">
          <cell r="A1323" t="str">
            <v>22297419</v>
          </cell>
          <cell r="B1323" t="str">
            <v>SARAVIA HUAMAN  EDILBERTO</v>
          </cell>
          <cell r="C1323" t="str">
            <v>40979497</v>
          </cell>
          <cell r="D1323" t="str">
            <v>BONILLA NAVARRO PORFIRIO</v>
          </cell>
        </row>
        <row r="1324">
          <cell r="A1324" t="str">
            <v>22297419</v>
          </cell>
          <cell r="B1324" t="str">
            <v>SARAVIA HUAMAN  EDILBERTO</v>
          </cell>
          <cell r="C1324" t="str">
            <v>43164967</v>
          </cell>
          <cell r="D1324" t="str">
            <v>CANELO ALFARO CHRISTIAN ALEXIS</v>
          </cell>
        </row>
        <row r="1325">
          <cell r="A1325" t="str">
            <v>22297419</v>
          </cell>
          <cell r="B1325" t="str">
            <v>SARAVIA HUAMAN  EDILBERTO</v>
          </cell>
          <cell r="C1325" t="str">
            <v>22313438</v>
          </cell>
          <cell r="D1325" t="str">
            <v>PEÑA ARIAS JOHAN MANUEL</v>
          </cell>
        </row>
        <row r="1326">
          <cell r="A1326" t="str">
            <v>22297419</v>
          </cell>
          <cell r="B1326" t="str">
            <v>SARAVIA HUAMAN  EDILBERTO</v>
          </cell>
          <cell r="C1326" t="str">
            <v>42976385</v>
          </cell>
          <cell r="D1326" t="str">
            <v>CONDE QUISPE YENNY SMITH</v>
          </cell>
        </row>
        <row r="1327">
          <cell r="A1327" t="str">
            <v>22297419</v>
          </cell>
          <cell r="B1327" t="str">
            <v>SARAVIA HUAMAN  EDILBERTO</v>
          </cell>
          <cell r="C1327" t="str">
            <v>40168796</v>
          </cell>
          <cell r="D1327" t="str">
            <v>REYES PEDEMONTE MIGUEL ANGEL</v>
          </cell>
        </row>
        <row r="1328">
          <cell r="A1328" t="str">
            <v>22297419</v>
          </cell>
          <cell r="B1328" t="str">
            <v>SARAVIA HUAMAN  EDILBERTO</v>
          </cell>
          <cell r="C1328" t="str">
            <v>42094386</v>
          </cell>
          <cell r="D1328" t="str">
            <v>DE LA CRUZ VILLAGARAY LUIS MIGUEL</v>
          </cell>
        </row>
        <row r="1329">
          <cell r="A1329" t="str">
            <v>22297419</v>
          </cell>
          <cell r="B1329" t="str">
            <v>SARAVIA HUAMAN  EDILBERTO</v>
          </cell>
          <cell r="C1329" t="str">
            <v>40657080</v>
          </cell>
          <cell r="D1329" t="str">
            <v>GALLOSO TORRES JORGE ROMULO</v>
          </cell>
        </row>
        <row r="1330">
          <cell r="A1330" t="str">
            <v>22297419</v>
          </cell>
          <cell r="B1330" t="str">
            <v>SARAVIA HUAMAN  EDILBERTO</v>
          </cell>
          <cell r="C1330" t="str">
            <v>22275024</v>
          </cell>
          <cell r="D1330" t="str">
            <v>GUERRA VELASQUEZ MARIA TERESA</v>
          </cell>
        </row>
        <row r="1331">
          <cell r="A1331" t="str">
            <v>22297419</v>
          </cell>
          <cell r="B1331" t="str">
            <v>SARAVIA HUAMAN  EDILBERTO</v>
          </cell>
          <cell r="C1331" t="str">
            <v>21857129</v>
          </cell>
          <cell r="D1331" t="str">
            <v>HUAMAN DE LA CRUZ SONIA YSABEL</v>
          </cell>
        </row>
        <row r="1332">
          <cell r="A1332" t="str">
            <v>22297419</v>
          </cell>
          <cell r="B1332" t="str">
            <v>SARAVIA HUAMAN  EDILBERTO</v>
          </cell>
          <cell r="C1332" t="str">
            <v>41465127</v>
          </cell>
          <cell r="D1332" t="str">
            <v>SANCHO OLIVERA JEANETH JULIA</v>
          </cell>
        </row>
        <row r="1333">
          <cell r="A1333" t="str">
            <v>22297419</v>
          </cell>
          <cell r="B1333" t="str">
            <v>SARAVIA HUAMAN  EDILBERTO</v>
          </cell>
          <cell r="C1333" t="str">
            <v>40203795</v>
          </cell>
          <cell r="D1333" t="str">
            <v>URDANIGA GIL DIEGO SEGUNDO</v>
          </cell>
        </row>
        <row r="1334">
          <cell r="A1334" t="str">
            <v>40168796</v>
          </cell>
          <cell r="B1334" t="str">
            <v>REYES PEDEMONTE  MIGUEL ANGEL</v>
          </cell>
          <cell r="C1334" t="str">
            <v>15988775</v>
          </cell>
          <cell r="D1334" t="str">
            <v>ANGULO ANICAMA LUIS ALBERTO</v>
          </cell>
        </row>
        <row r="1335">
          <cell r="A1335" t="str">
            <v>40168796</v>
          </cell>
          <cell r="B1335" t="str">
            <v>REYES PEDEMONTE  MIGUEL ANGEL</v>
          </cell>
          <cell r="C1335" t="str">
            <v>18084290</v>
          </cell>
          <cell r="D1335" t="str">
            <v>TORRES ROCHA MANUEL OSIAS</v>
          </cell>
        </row>
        <row r="1336">
          <cell r="A1336" t="str">
            <v>40168796</v>
          </cell>
          <cell r="B1336" t="str">
            <v>REYES PEDEMONTE  MIGUEL ANGEL</v>
          </cell>
          <cell r="C1336" t="str">
            <v>21848293</v>
          </cell>
          <cell r="D1336" t="str">
            <v>YATACO MARTINEZ LUIS ALBERTO</v>
          </cell>
        </row>
        <row r="1337">
          <cell r="A1337" t="str">
            <v>40168796</v>
          </cell>
          <cell r="B1337" t="str">
            <v>REYES PEDEMONTE  MIGUEL ANGEL</v>
          </cell>
          <cell r="C1337" t="str">
            <v>21849858</v>
          </cell>
          <cell r="D1337" t="str">
            <v>MAGALLANES MENDOZA ALFONSO</v>
          </cell>
        </row>
        <row r="1338">
          <cell r="A1338" t="str">
            <v>40168796</v>
          </cell>
          <cell r="B1338" t="str">
            <v>REYES PEDEMONTE  MIGUEL ANGEL</v>
          </cell>
          <cell r="C1338" t="str">
            <v>21854479</v>
          </cell>
          <cell r="D1338" t="str">
            <v>ATUNCAR MAGALLANES WALTER</v>
          </cell>
        </row>
        <row r="1339">
          <cell r="A1339" t="str">
            <v>40168796</v>
          </cell>
          <cell r="B1339" t="str">
            <v>REYES PEDEMONTE  MIGUEL ANGEL</v>
          </cell>
          <cell r="C1339" t="str">
            <v>21852200</v>
          </cell>
          <cell r="D1339" t="str">
            <v>PACHAS TORRES PEDRO ENRIQUE</v>
          </cell>
        </row>
        <row r="1340">
          <cell r="A1340" t="str">
            <v>40168796</v>
          </cell>
          <cell r="B1340" t="str">
            <v>REYES PEDEMONTE  MIGUEL ANGEL</v>
          </cell>
          <cell r="C1340" t="str">
            <v>41808881</v>
          </cell>
          <cell r="D1340" t="str">
            <v>FELIPA HUARI JOSE EDUARDO</v>
          </cell>
        </row>
        <row r="1341">
          <cell r="A1341" t="str">
            <v>40168796</v>
          </cell>
          <cell r="B1341" t="str">
            <v>REYES PEDEMONTE  MIGUEL ANGEL</v>
          </cell>
          <cell r="C1341" t="str">
            <v>21796685</v>
          </cell>
          <cell r="D1341" t="str">
            <v>ATUNCAR SOLANO CARLOS ALBERTO</v>
          </cell>
        </row>
        <row r="1342">
          <cell r="A1342" t="str">
            <v>40168796</v>
          </cell>
          <cell r="B1342" t="str">
            <v>REYES PEDEMONTE  MIGUEL ANGEL</v>
          </cell>
          <cell r="C1342" t="str">
            <v>72803031</v>
          </cell>
          <cell r="D1342" t="str">
            <v>LOAYZA SALAZAR LUIS GIAN PIERRE</v>
          </cell>
        </row>
        <row r="1343">
          <cell r="A1343" t="str">
            <v>40168796</v>
          </cell>
          <cell r="B1343" t="str">
            <v>REYES PEDEMONTE  MIGUEL ANGEL</v>
          </cell>
          <cell r="C1343" t="str">
            <v>21852348</v>
          </cell>
          <cell r="D1343" t="str">
            <v>ALMEYDA SARAVIA CARLOS ALBERTO</v>
          </cell>
        </row>
        <row r="1344">
          <cell r="A1344" t="str">
            <v>40168796</v>
          </cell>
          <cell r="B1344" t="str">
            <v>REYES PEDEMONTE  MIGUEL ANGEL</v>
          </cell>
          <cell r="C1344" t="str">
            <v>41412403</v>
          </cell>
          <cell r="D1344" t="str">
            <v>MANRIQUE SALDAÑA HERBERT EUSEBIO</v>
          </cell>
        </row>
        <row r="1345">
          <cell r="A1345" t="str">
            <v>40168796</v>
          </cell>
          <cell r="B1345" t="str">
            <v>REYES PEDEMONTE  MIGUEL ANGEL</v>
          </cell>
          <cell r="C1345" t="str">
            <v>42094386</v>
          </cell>
          <cell r="D1345" t="str">
            <v>DE LA CRUZ VILLAGARAY LUIS MIGUEL</v>
          </cell>
        </row>
        <row r="1346">
          <cell r="A1346" t="str">
            <v>40168796</v>
          </cell>
          <cell r="B1346" t="str">
            <v>REYES PEDEMONTE  MIGUEL ANGEL</v>
          </cell>
          <cell r="C1346" t="str">
            <v>22275024</v>
          </cell>
          <cell r="D1346" t="str">
            <v>GUERRA VELASQUEZ MARIA TERESA</v>
          </cell>
        </row>
        <row r="1347">
          <cell r="A1347" t="str">
            <v>40168796</v>
          </cell>
          <cell r="B1347" t="str">
            <v>REYES PEDEMONTE  MIGUEL ANGEL</v>
          </cell>
          <cell r="C1347" t="str">
            <v>40657080</v>
          </cell>
          <cell r="D1347" t="str">
            <v>GALLOSO TORRES JORGE ROMULO</v>
          </cell>
        </row>
        <row r="1348">
          <cell r="A1348" t="str">
            <v>40168796</v>
          </cell>
          <cell r="B1348" t="str">
            <v>REYES PEDEMONTE  MIGUEL ANGEL</v>
          </cell>
          <cell r="C1348" t="str">
            <v>22306019</v>
          </cell>
          <cell r="D1348" t="str">
            <v>CAVERO PAZ ERIC RUBEN</v>
          </cell>
        </row>
        <row r="1349">
          <cell r="A1349" t="str">
            <v>40168796</v>
          </cell>
          <cell r="B1349" t="str">
            <v>REYES PEDEMONTE  MIGUEL ANGEL</v>
          </cell>
          <cell r="C1349" t="str">
            <v>32786059</v>
          </cell>
          <cell r="D1349" t="str">
            <v>DE LA CRUZ SALINAS AMERICO HERMI</v>
          </cell>
        </row>
        <row r="1350">
          <cell r="A1350" t="str">
            <v>40168796</v>
          </cell>
          <cell r="B1350" t="str">
            <v>REYES PEDEMONTE  MIGUEL ANGEL</v>
          </cell>
          <cell r="C1350" t="str">
            <v>15720135</v>
          </cell>
          <cell r="D1350" t="str">
            <v>GARCIA PALMA EDGAR HERNAN</v>
          </cell>
        </row>
        <row r="1351">
          <cell r="A1351" t="str">
            <v>40657080</v>
          </cell>
          <cell r="B1351" t="str">
            <v>GALLOSO TORRES  JORGE ROMULO</v>
          </cell>
          <cell r="C1351" t="str">
            <v>15988775</v>
          </cell>
          <cell r="D1351" t="str">
            <v>ANGULO ANICAMA LUIS ALBERTO</v>
          </cell>
        </row>
        <row r="1352">
          <cell r="A1352" t="str">
            <v>40657080</v>
          </cell>
          <cell r="B1352" t="str">
            <v>GALLOSO TORRES  JORGE ROMULO</v>
          </cell>
          <cell r="C1352" t="str">
            <v>07576580</v>
          </cell>
          <cell r="D1352" t="str">
            <v>KAMISAKI SOTOMAYOR CARLOS GENARO</v>
          </cell>
        </row>
        <row r="1353">
          <cell r="A1353" t="str">
            <v>40657080</v>
          </cell>
          <cell r="B1353" t="str">
            <v>GALLOSO TORRES  JORGE ROMULO</v>
          </cell>
          <cell r="C1353" t="str">
            <v>45997533</v>
          </cell>
          <cell r="D1353" t="str">
            <v>BENAVIDES GALLO CLARA LUZ</v>
          </cell>
        </row>
        <row r="1354">
          <cell r="A1354" t="str">
            <v>40657080</v>
          </cell>
          <cell r="B1354" t="str">
            <v>GALLOSO TORRES  JORGE ROMULO</v>
          </cell>
          <cell r="C1354" t="str">
            <v>40168796</v>
          </cell>
          <cell r="D1354" t="str">
            <v>REYES PEDEMONTE MIGUEL ANGEL</v>
          </cell>
        </row>
        <row r="1355">
          <cell r="A1355" t="str">
            <v>40657080</v>
          </cell>
          <cell r="B1355" t="str">
            <v>GALLOSO TORRES  JORGE ROMULO</v>
          </cell>
          <cell r="C1355" t="str">
            <v>41412403</v>
          </cell>
          <cell r="D1355" t="str">
            <v>MANRIQUE SALDAÑA HERBERT EUSEBIO</v>
          </cell>
        </row>
        <row r="1356">
          <cell r="A1356" t="str">
            <v>40657080</v>
          </cell>
          <cell r="B1356" t="str">
            <v>GALLOSO TORRES  JORGE ROMULO</v>
          </cell>
          <cell r="C1356" t="str">
            <v>22297419</v>
          </cell>
          <cell r="D1356" t="str">
            <v>SARAVIA HUAMAN EDILBERTO</v>
          </cell>
        </row>
        <row r="1357">
          <cell r="A1357" t="str">
            <v>40657080</v>
          </cell>
          <cell r="B1357" t="str">
            <v>GALLOSO TORRES  JORGE ROMULO</v>
          </cell>
          <cell r="C1357" t="str">
            <v>40162057</v>
          </cell>
          <cell r="D1357" t="str">
            <v>ELORREAGA ACOSTA MARIVEL GAUDIA</v>
          </cell>
        </row>
        <row r="1358">
          <cell r="A1358" t="str">
            <v>40657080</v>
          </cell>
          <cell r="B1358" t="str">
            <v>GALLOSO TORRES  JORGE ROMULO</v>
          </cell>
          <cell r="C1358" t="str">
            <v>15701200</v>
          </cell>
          <cell r="D1358" t="str">
            <v>ROSALES REYES HERNAN AUGUSTO</v>
          </cell>
        </row>
        <row r="1359">
          <cell r="A1359" t="str">
            <v>40657080</v>
          </cell>
          <cell r="B1359" t="str">
            <v>GALLOSO TORRES  JORGE ROMULO</v>
          </cell>
          <cell r="C1359" t="str">
            <v>43076533</v>
          </cell>
          <cell r="D1359" t="str">
            <v>GILES HERRERA LUCIA</v>
          </cell>
        </row>
        <row r="1360">
          <cell r="A1360" t="str">
            <v>40162057</v>
          </cell>
          <cell r="B1360" t="str">
            <v>ELORREAGA ACOSTA  MARIVEL GAUDIA</v>
          </cell>
          <cell r="C1360" t="str">
            <v>15988775</v>
          </cell>
          <cell r="D1360" t="str">
            <v>ANGULO ANICAMA LUIS ALBERTO</v>
          </cell>
        </row>
        <row r="1361">
          <cell r="A1361" t="str">
            <v>40162057</v>
          </cell>
          <cell r="B1361" t="str">
            <v>ELORREAGA ACOSTA  MARIVEL GAUDIA</v>
          </cell>
          <cell r="C1361" t="str">
            <v>17866433</v>
          </cell>
          <cell r="D1361" t="str">
            <v>MURILLO BARRIGA ANDRES FERNANDO</v>
          </cell>
        </row>
        <row r="1362">
          <cell r="A1362" t="str">
            <v>40162057</v>
          </cell>
          <cell r="B1362" t="str">
            <v>ELORREAGA ACOSTA  MARIVEL GAUDIA</v>
          </cell>
          <cell r="C1362" t="str">
            <v>40298921</v>
          </cell>
          <cell r="D1362" t="str">
            <v>GUAYANAY MORY MILTON DENNYS</v>
          </cell>
        </row>
        <row r="1363">
          <cell r="A1363" t="str">
            <v>40162057</v>
          </cell>
          <cell r="B1363" t="str">
            <v>ELORREAGA ACOSTA  MARIVEL GAUDIA</v>
          </cell>
          <cell r="C1363" t="str">
            <v>41764601</v>
          </cell>
          <cell r="D1363" t="str">
            <v>RIQUELME CAMPOS JUAN CARLOS</v>
          </cell>
        </row>
        <row r="1364">
          <cell r="A1364" t="str">
            <v>40162057</v>
          </cell>
          <cell r="B1364" t="str">
            <v>ELORREAGA ACOSTA  MARIVEL GAUDIA</v>
          </cell>
          <cell r="C1364" t="str">
            <v>21811601</v>
          </cell>
          <cell r="D1364" t="str">
            <v>SOTELO ZELADA MANUEL</v>
          </cell>
        </row>
        <row r="1365">
          <cell r="A1365" t="str">
            <v>40162057</v>
          </cell>
          <cell r="B1365" t="str">
            <v>ELORREAGA ACOSTA  MARIVEL GAUDIA</v>
          </cell>
          <cell r="C1365" t="str">
            <v>21878977</v>
          </cell>
          <cell r="D1365" t="str">
            <v>CASTILLA MESIAS GLADYS CONSUELO</v>
          </cell>
        </row>
        <row r="1366">
          <cell r="A1366" t="str">
            <v>40162057</v>
          </cell>
          <cell r="B1366" t="str">
            <v>ELORREAGA ACOSTA  MARIVEL GAUDIA</v>
          </cell>
          <cell r="C1366" t="str">
            <v>22291013</v>
          </cell>
          <cell r="D1366" t="str">
            <v>CHAVEZ GIRAO HUGO WILFREDO</v>
          </cell>
        </row>
        <row r="1367">
          <cell r="A1367" t="str">
            <v>40162057</v>
          </cell>
          <cell r="B1367" t="str">
            <v>ELORREAGA ACOSTA  MARIVEL GAUDIA</v>
          </cell>
          <cell r="C1367" t="str">
            <v>47541292</v>
          </cell>
          <cell r="D1367" t="str">
            <v>LEGUA MARCOS FABIOLA JOSSELYN</v>
          </cell>
        </row>
        <row r="1368">
          <cell r="A1368" t="str">
            <v>40162057</v>
          </cell>
          <cell r="B1368" t="str">
            <v>ELORREAGA ACOSTA  MARIVEL GAUDIA</v>
          </cell>
          <cell r="C1368" t="str">
            <v>42094386</v>
          </cell>
          <cell r="D1368" t="str">
            <v>DE LA CRUZ VILLAGARAY LUIS MIGUEL</v>
          </cell>
        </row>
        <row r="1369">
          <cell r="A1369" t="str">
            <v>40162057</v>
          </cell>
          <cell r="B1369" t="str">
            <v>ELORREAGA ACOSTA  MARIVEL GAUDIA</v>
          </cell>
          <cell r="C1369" t="str">
            <v>41412403</v>
          </cell>
          <cell r="D1369" t="str">
            <v>MANRIQUE SALDAÑA HERBERT EUSEBIO</v>
          </cell>
        </row>
        <row r="1370">
          <cell r="A1370" t="str">
            <v>40162057</v>
          </cell>
          <cell r="B1370" t="str">
            <v>ELORREAGA ACOSTA  MARIVEL GAUDIA</v>
          </cell>
          <cell r="C1370" t="str">
            <v>40657080</v>
          </cell>
          <cell r="D1370" t="str">
            <v>GALLOSO TORRES JORGE ROMULO</v>
          </cell>
        </row>
        <row r="1371">
          <cell r="A1371" t="str">
            <v>40162057</v>
          </cell>
          <cell r="B1371" t="str">
            <v>ELORREAGA ACOSTA  MARIVEL GAUDIA</v>
          </cell>
          <cell r="C1371" t="str">
            <v>22297419</v>
          </cell>
          <cell r="D1371" t="str">
            <v>SARAVIA HUAMAN EDILBERTO</v>
          </cell>
        </row>
        <row r="1372">
          <cell r="A1372" t="str">
            <v>40162057</v>
          </cell>
          <cell r="B1372" t="str">
            <v>ELORREAGA ACOSTA  MARIVEL GAUDIA</v>
          </cell>
          <cell r="C1372" t="str">
            <v>22275024</v>
          </cell>
          <cell r="D1372" t="str">
            <v>GUERRA VELASQUEZ MARIA TERESA</v>
          </cell>
        </row>
        <row r="1373">
          <cell r="A1373" t="str">
            <v>40162057</v>
          </cell>
          <cell r="B1373" t="str">
            <v>ELORREAGA ACOSTA  MARIVEL GAUDIA</v>
          </cell>
          <cell r="C1373" t="str">
            <v>09128761</v>
          </cell>
          <cell r="D1373" t="str">
            <v>TEJADA MARROQUIN SANDRA ELIZABETH</v>
          </cell>
        </row>
        <row r="1374">
          <cell r="A1374" t="str">
            <v>40162057</v>
          </cell>
          <cell r="B1374" t="str">
            <v>ELORREAGA ACOSTA  MARIVEL GAUDIA</v>
          </cell>
          <cell r="C1374" t="str">
            <v>40168796</v>
          </cell>
          <cell r="D1374" t="str">
            <v>REYES PEDEMONTE MIGUEL ANGEL</v>
          </cell>
        </row>
        <row r="1375">
          <cell r="A1375" t="str">
            <v>10001396</v>
          </cell>
          <cell r="B1375" t="str">
            <v>RATTO DIAZ  CESAR ALFREDO MARTIN</v>
          </cell>
          <cell r="C1375" t="str">
            <v>08772012</v>
          </cell>
          <cell r="D1375" t="str">
            <v>AQUINO PAEZ JULIO CESAR MARTIN</v>
          </cell>
        </row>
        <row r="1376">
          <cell r="A1376" t="str">
            <v>10001396</v>
          </cell>
          <cell r="B1376" t="str">
            <v>RATTO DIAZ  CESAR ALFREDO MARTIN</v>
          </cell>
          <cell r="C1376" t="str">
            <v>09445110</v>
          </cell>
          <cell r="D1376" t="str">
            <v>IZARRA BERAUN JUVENAL</v>
          </cell>
        </row>
        <row r="1377">
          <cell r="A1377" t="str">
            <v>10001396</v>
          </cell>
          <cell r="B1377" t="str">
            <v>RATTO DIAZ  CESAR ALFREDO MARTIN</v>
          </cell>
          <cell r="C1377" t="str">
            <v>09915996</v>
          </cell>
          <cell r="D1377" t="str">
            <v>MENDOZA COSAR JULIO ANGEL</v>
          </cell>
        </row>
        <row r="1378">
          <cell r="A1378" t="str">
            <v>10001396</v>
          </cell>
          <cell r="B1378" t="str">
            <v>RATTO DIAZ  CESAR ALFREDO MARTIN</v>
          </cell>
          <cell r="C1378" t="str">
            <v>40254828</v>
          </cell>
          <cell r="D1378" t="str">
            <v>FLORES FERNANDEZ NOELIA MARGARITA</v>
          </cell>
        </row>
        <row r="1379">
          <cell r="A1379" t="str">
            <v>10001396</v>
          </cell>
          <cell r="B1379" t="str">
            <v>RATTO DIAZ  CESAR ALFREDO MARTIN</v>
          </cell>
          <cell r="C1379" t="str">
            <v>06803919</v>
          </cell>
          <cell r="D1379" t="str">
            <v>VECCO CARPIO GIANCARLO RAFAEL</v>
          </cell>
        </row>
        <row r="1380">
          <cell r="A1380" t="str">
            <v>10001396</v>
          </cell>
          <cell r="B1380" t="str">
            <v>RATTO DIAZ  CESAR ALFREDO MARTIN</v>
          </cell>
          <cell r="C1380" t="str">
            <v>29721413</v>
          </cell>
          <cell r="D1380" t="str">
            <v>TICONA PANIAGUA TANIA IRMA</v>
          </cell>
        </row>
        <row r="1381">
          <cell r="A1381" t="str">
            <v>10001396</v>
          </cell>
          <cell r="B1381" t="str">
            <v>RATTO DIAZ  CESAR ALFREDO MARTIN</v>
          </cell>
          <cell r="C1381" t="str">
            <v>41663875</v>
          </cell>
          <cell r="D1381" t="str">
            <v>SUNCION ARAUJO VICTOR RAUL</v>
          </cell>
        </row>
        <row r="1382">
          <cell r="A1382" t="str">
            <v>10001396</v>
          </cell>
          <cell r="B1382" t="str">
            <v>RATTO DIAZ  CESAR ALFREDO MARTIN</v>
          </cell>
          <cell r="C1382" t="str">
            <v>40870459</v>
          </cell>
          <cell r="D1382" t="str">
            <v>LOPEZ ALTAMIRANO SHEILA GUILLERMINA</v>
          </cell>
        </row>
        <row r="1383">
          <cell r="A1383" t="str">
            <v>10001396</v>
          </cell>
          <cell r="B1383" t="str">
            <v>RATTO DIAZ  CESAR ALFREDO MARTIN</v>
          </cell>
          <cell r="C1383" t="str">
            <v>07182942</v>
          </cell>
          <cell r="D1383" t="str">
            <v>ARMAS HERNANDEZ CESAR EUDOMILIO</v>
          </cell>
        </row>
        <row r="1384">
          <cell r="A1384" t="str">
            <v>10001396</v>
          </cell>
          <cell r="B1384" t="str">
            <v>RATTO DIAZ  CESAR ALFREDO MARTIN</v>
          </cell>
          <cell r="C1384" t="str">
            <v>07258541</v>
          </cell>
          <cell r="D1384" t="str">
            <v>ALVA CORREA JUAN CARLOS PAUL</v>
          </cell>
        </row>
        <row r="1385">
          <cell r="A1385" t="str">
            <v>10001396</v>
          </cell>
          <cell r="B1385" t="str">
            <v>RATTO DIAZ  CESAR ALFREDO MARTIN</v>
          </cell>
          <cell r="C1385" t="str">
            <v>02883590</v>
          </cell>
          <cell r="D1385" t="str">
            <v>ARENAS FACUNDO GIANCARLO MARTIN</v>
          </cell>
        </row>
        <row r="1386">
          <cell r="A1386" t="str">
            <v>10001396</v>
          </cell>
          <cell r="B1386" t="str">
            <v>RATTO DIAZ  CESAR ALFREDO MARTIN</v>
          </cell>
          <cell r="C1386" t="str">
            <v>41240101</v>
          </cell>
          <cell r="D1386" t="str">
            <v>GALVEZ AVILES CARLOS ENRIQUE</v>
          </cell>
        </row>
        <row r="1387">
          <cell r="A1387" t="str">
            <v>10001396</v>
          </cell>
          <cell r="B1387" t="str">
            <v>RATTO DIAZ  CESAR ALFREDO MARTIN</v>
          </cell>
          <cell r="C1387" t="str">
            <v>10373566</v>
          </cell>
          <cell r="D1387" t="str">
            <v>ARANDA BARES ARTURO MARTIN</v>
          </cell>
        </row>
        <row r="1388">
          <cell r="A1388" t="str">
            <v>10001396</v>
          </cell>
          <cell r="B1388" t="str">
            <v>RATTO DIAZ  CESAR ALFREDO MARTIN</v>
          </cell>
          <cell r="C1388" t="str">
            <v>07755644</v>
          </cell>
          <cell r="D1388" t="str">
            <v>PACHECO GUERRA CAMILO ENRIQUE</v>
          </cell>
        </row>
        <row r="1389">
          <cell r="A1389" t="str">
            <v>10001396</v>
          </cell>
          <cell r="B1389" t="str">
            <v>RATTO DIAZ  CESAR ALFREDO MARTIN</v>
          </cell>
          <cell r="C1389" t="str">
            <v>43784010</v>
          </cell>
          <cell r="D1389" t="str">
            <v>NEIRA HAU YON JOSE LUIS MOISES</v>
          </cell>
        </row>
        <row r="1390">
          <cell r="A1390" t="str">
            <v>10001396</v>
          </cell>
          <cell r="B1390" t="str">
            <v>RATTO DIAZ  CESAR ALFREDO MARTIN</v>
          </cell>
          <cell r="C1390" t="str">
            <v>07631063</v>
          </cell>
          <cell r="D1390" t="str">
            <v>CHAVEZ PRADO RAINER ADEMIR</v>
          </cell>
        </row>
        <row r="1391">
          <cell r="A1391" t="str">
            <v>10001396</v>
          </cell>
          <cell r="B1391" t="str">
            <v>RATTO DIAZ  CESAR ALFREDO MARTIN</v>
          </cell>
          <cell r="C1391" t="str">
            <v>09871080</v>
          </cell>
          <cell r="D1391" t="str">
            <v>LOPEZ LAURENTE LILIANA</v>
          </cell>
        </row>
        <row r="1392">
          <cell r="A1392" t="str">
            <v>09907874</v>
          </cell>
          <cell r="B1392" t="str">
            <v>ARENAS JULCA  ISRAEL VASILI</v>
          </cell>
          <cell r="C1392" t="str">
            <v>08772012</v>
          </cell>
          <cell r="D1392" t="str">
            <v>AQUINO PAEZ JULIO CESAR MARTIN</v>
          </cell>
        </row>
        <row r="1393">
          <cell r="A1393" t="str">
            <v>09907874</v>
          </cell>
          <cell r="B1393" t="str">
            <v>ARENAS JULCA  ISRAEL VASILI</v>
          </cell>
          <cell r="C1393" t="str">
            <v>46424301</v>
          </cell>
          <cell r="D1393" t="str">
            <v>TELLO CAMPOS LUIS MIGUEL</v>
          </cell>
        </row>
        <row r="1394">
          <cell r="A1394" t="str">
            <v>09907874</v>
          </cell>
          <cell r="B1394" t="str">
            <v>ARENAS JULCA  ISRAEL VASILI</v>
          </cell>
          <cell r="C1394" t="str">
            <v>03684810</v>
          </cell>
          <cell r="D1394" t="str">
            <v>VILCHERREZ CRIOLLO JULIO MARCO</v>
          </cell>
        </row>
        <row r="1395">
          <cell r="A1395" t="str">
            <v>09907874</v>
          </cell>
          <cell r="B1395" t="str">
            <v>ARENAS JULCA  ISRAEL VASILI</v>
          </cell>
          <cell r="C1395" t="str">
            <v>32974804</v>
          </cell>
          <cell r="D1395" t="str">
            <v>ARAUCO CARRION MARCOS ARMANDO</v>
          </cell>
        </row>
        <row r="1396">
          <cell r="A1396" t="str">
            <v>09907874</v>
          </cell>
          <cell r="B1396" t="str">
            <v>ARENAS JULCA  ISRAEL VASILI</v>
          </cell>
          <cell r="C1396" t="str">
            <v>41022937</v>
          </cell>
          <cell r="D1396" t="str">
            <v>BARRENO FLORES DANIEL ARTURO</v>
          </cell>
        </row>
        <row r="1397">
          <cell r="A1397" t="str">
            <v>09907874</v>
          </cell>
          <cell r="B1397" t="str">
            <v>ARENAS JULCA  ISRAEL VASILI</v>
          </cell>
          <cell r="C1397" t="str">
            <v>29631249</v>
          </cell>
          <cell r="D1397" t="str">
            <v>ALATRISTA CHOQUE JOSE LUIS</v>
          </cell>
        </row>
        <row r="1398">
          <cell r="A1398" t="str">
            <v>09907874</v>
          </cell>
          <cell r="B1398" t="str">
            <v>ARENAS JULCA  ISRAEL VASILI</v>
          </cell>
          <cell r="C1398" t="str">
            <v>18836233</v>
          </cell>
          <cell r="D1398" t="str">
            <v>ARTEAGA CRUZ RAFAEL ARTURO</v>
          </cell>
        </row>
        <row r="1399">
          <cell r="A1399" t="str">
            <v>09907874</v>
          </cell>
          <cell r="B1399" t="str">
            <v>ARENAS JULCA  ISRAEL VASILI</v>
          </cell>
          <cell r="C1399" t="str">
            <v>08886876</v>
          </cell>
          <cell r="D1399" t="str">
            <v>PACHAS QUISPE FRANCISCO WILLIAMS</v>
          </cell>
        </row>
        <row r="1400">
          <cell r="A1400" t="str">
            <v>09907874</v>
          </cell>
          <cell r="B1400" t="str">
            <v>ARENAS JULCA  ISRAEL VASILI</v>
          </cell>
          <cell r="C1400" t="str">
            <v>41520202</v>
          </cell>
          <cell r="D1400" t="str">
            <v>OLIVO CARRANZA RUBEN RICHARD</v>
          </cell>
        </row>
        <row r="1401">
          <cell r="A1401" t="str">
            <v>09907874</v>
          </cell>
          <cell r="B1401" t="str">
            <v>ARENAS JULCA  ISRAEL VASILI</v>
          </cell>
          <cell r="C1401" t="str">
            <v>09128761</v>
          </cell>
          <cell r="D1401" t="str">
            <v>TEJADA MARROQUIN SANDRA ELIZABETH</v>
          </cell>
        </row>
        <row r="1402">
          <cell r="A1402" t="str">
            <v>09907874</v>
          </cell>
          <cell r="B1402" t="str">
            <v>ARENAS JULCA  ISRAEL VASILI</v>
          </cell>
          <cell r="C1402" t="str">
            <v>43784010</v>
          </cell>
          <cell r="D1402" t="str">
            <v>NEIRA HAU YON JOSE LUIS MOISES</v>
          </cell>
        </row>
        <row r="1403">
          <cell r="A1403" t="str">
            <v>09907874</v>
          </cell>
          <cell r="B1403" t="str">
            <v>ARENAS JULCA  ISRAEL VASILI</v>
          </cell>
          <cell r="C1403" t="str">
            <v>10373566</v>
          </cell>
          <cell r="D1403" t="str">
            <v>ARANDA BARES ARTURO MARTIN</v>
          </cell>
        </row>
        <row r="1404">
          <cell r="A1404" t="str">
            <v>09907874</v>
          </cell>
          <cell r="B1404" t="str">
            <v>ARENAS JULCA  ISRAEL VASILI</v>
          </cell>
          <cell r="C1404" t="str">
            <v>40979497</v>
          </cell>
          <cell r="D1404" t="str">
            <v>BONILLA NAVARRO PORFIRIO</v>
          </cell>
        </row>
        <row r="1405">
          <cell r="A1405" t="str">
            <v>09907874</v>
          </cell>
          <cell r="B1405" t="str">
            <v>ARENAS JULCA  ISRAEL VASILI</v>
          </cell>
          <cell r="C1405" t="str">
            <v>18161368</v>
          </cell>
          <cell r="D1405" t="str">
            <v>PRETELL ARAUJO LUIS AUGUSTO</v>
          </cell>
        </row>
        <row r="1406">
          <cell r="A1406" t="str">
            <v>09907874</v>
          </cell>
          <cell r="B1406" t="str">
            <v>ARENAS JULCA  ISRAEL VASILI</v>
          </cell>
          <cell r="C1406" t="str">
            <v>29602177</v>
          </cell>
          <cell r="D1406" t="str">
            <v>ALARCON GARCIA GIANCARLO</v>
          </cell>
        </row>
        <row r="1407">
          <cell r="A1407" t="str">
            <v>09907874</v>
          </cell>
          <cell r="B1407" t="str">
            <v>ARENAS JULCA  ISRAEL VASILI</v>
          </cell>
          <cell r="C1407" t="str">
            <v>09156176</v>
          </cell>
          <cell r="D1407" t="str">
            <v>LACHERRE SANCHEZ RICHARD ENRIQUE</v>
          </cell>
        </row>
        <row r="1408">
          <cell r="A1408" t="str">
            <v>09907874</v>
          </cell>
          <cell r="B1408" t="str">
            <v>ARENAS JULCA  ISRAEL VASILI</v>
          </cell>
          <cell r="C1408" t="str">
            <v>32130705</v>
          </cell>
          <cell r="D1408" t="str">
            <v>TORRES GONZALES JORGE JULIO</v>
          </cell>
        </row>
        <row r="1409">
          <cell r="A1409" t="str">
            <v>42242761</v>
          </cell>
          <cell r="B1409" t="str">
            <v>PAREDES NARVAEZ  JULIO ERNESTO</v>
          </cell>
          <cell r="C1409" t="str">
            <v>40402799</v>
          </cell>
          <cell r="D1409" t="str">
            <v>DELGADO ALMONTE PIERINA</v>
          </cell>
        </row>
        <row r="1410">
          <cell r="A1410" t="str">
            <v>42242761</v>
          </cell>
          <cell r="B1410" t="str">
            <v>PAREDES NARVAEZ  JULIO ERNESTO</v>
          </cell>
          <cell r="C1410" t="str">
            <v>07239819</v>
          </cell>
          <cell r="D1410" t="str">
            <v>PALOMINO PACCHIONI ANA MARIA</v>
          </cell>
        </row>
        <row r="1411">
          <cell r="A1411" t="str">
            <v>42242761</v>
          </cell>
          <cell r="B1411" t="str">
            <v>PAREDES NARVAEZ  JULIO ERNESTO</v>
          </cell>
          <cell r="C1411" t="str">
            <v>44371730</v>
          </cell>
          <cell r="D1411" t="str">
            <v>ALCALDE RAMIREZ JOSÉ MIGUEL</v>
          </cell>
        </row>
        <row r="1412">
          <cell r="A1412" t="str">
            <v>42242761</v>
          </cell>
          <cell r="B1412" t="str">
            <v>PAREDES NARVAEZ  JULIO ERNESTO</v>
          </cell>
          <cell r="C1412" t="str">
            <v>08877151</v>
          </cell>
          <cell r="D1412" t="str">
            <v>ALVAREZ GUTIERREZ LILIAM</v>
          </cell>
        </row>
        <row r="1413">
          <cell r="A1413" t="str">
            <v>42242761</v>
          </cell>
          <cell r="B1413" t="str">
            <v>PAREDES NARVAEZ  JULIO ERNESTO</v>
          </cell>
          <cell r="C1413" t="str">
            <v>41532475</v>
          </cell>
          <cell r="D1413" t="str">
            <v>OBANDO SOLORZANO CHRISTIAN ALFREDO</v>
          </cell>
        </row>
        <row r="1414">
          <cell r="A1414" t="str">
            <v>42242761</v>
          </cell>
          <cell r="B1414" t="str">
            <v>PAREDES NARVAEZ  JULIO ERNESTO</v>
          </cell>
          <cell r="C1414" t="str">
            <v>17924550</v>
          </cell>
          <cell r="D1414" t="str">
            <v>EVANGELISTA SANDOVAL RICARDO EDWIN</v>
          </cell>
        </row>
        <row r="1415">
          <cell r="A1415" t="str">
            <v>42242761</v>
          </cell>
          <cell r="B1415" t="str">
            <v>PAREDES NARVAEZ  JULIO ERNESTO</v>
          </cell>
          <cell r="C1415" t="str">
            <v>43058139</v>
          </cell>
          <cell r="D1415" t="str">
            <v>VIDAL PAULINICH MARIA LUCIA</v>
          </cell>
        </row>
        <row r="1416">
          <cell r="A1416" t="str">
            <v>42242761</v>
          </cell>
          <cell r="B1416" t="str">
            <v>PAREDES NARVAEZ  JULIO ERNESTO</v>
          </cell>
          <cell r="C1416" t="str">
            <v>44919866</v>
          </cell>
          <cell r="D1416" t="str">
            <v>USCAMAYTA IGNACIO RAY NELSON</v>
          </cell>
        </row>
        <row r="1417">
          <cell r="A1417" t="str">
            <v>42242761</v>
          </cell>
          <cell r="B1417" t="str">
            <v>PAREDES NARVAEZ  JULIO ERNESTO</v>
          </cell>
          <cell r="C1417" t="str">
            <v>09648206</v>
          </cell>
          <cell r="D1417" t="str">
            <v>MELENDEZ CASTILLO JESIKA OFELIA</v>
          </cell>
        </row>
        <row r="1418">
          <cell r="A1418" t="str">
            <v>42242761</v>
          </cell>
          <cell r="B1418" t="str">
            <v>PAREDES NARVAEZ  JULIO ERNESTO</v>
          </cell>
          <cell r="C1418" t="str">
            <v>09871080</v>
          </cell>
          <cell r="D1418" t="str">
            <v>LOPEZ LAURENTE LILIANA</v>
          </cell>
        </row>
        <row r="1419">
          <cell r="A1419" t="str">
            <v>42242761</v>
          </cell>
          <cell r="B1419" t="str">
            <v>PAREDES NARVAEZ  JULIO ERNESTO</v>
          </cell>
          <cell r="C1419" t="str">
            <v>07754864</v>
          </cell>
          <cell r="D1419" t="str">
            <v>BRAVO PURIN SERGIO SLAVKO</v>
          </cell>
        </row>
        <row r="1420">
          <cell r="A1420" t="str">
            <v>42242761</v>
          </cell>
          <cell r="B1420" t="str">
            <v>PAREDES NARVAEZ  JULIO ERNESTO</v>
          </cell>
          <cell r="C1420" t="str">
            <v>02883590</v>
          </cell>
          <cell r="D1420" t="str">
            <v>ARENAS FACUNDO GIANCARLO MARTIN</v>
          </cell>
        </row>
        <row r="1421">
          <cell r="A1421" t="str">
            <v>42242761</v>
          </cell>
          <cell r="B1421" t="str">
            <v>PAREDES NARVAEZ  JULIO ERNESTO</v>
          </cell>
          <cell r="C1421" t="str">
            <v>09648647</v>
          </cell>
          <cell r="D1421" t="str">
            <v>CAVERO OVIEDO DENNIS JOSE</v>
          </cell>
        </row>
        <row r="1422">
          <cell r="A1422" t="str">
            <v>42242761</v>
          </cell>
          <cell r="B1422" t="str">
            <v>PAREDES NARVAEZ  JULIO ERNESTO</v>
          </cell>
          <cell r="C1422" t="str">
            <v>18204811</v>
          </cell>
          <cell r="D1422" t="str">
            <v>LEIVA FERREL CESAR ALFREDO</v>
          </cell>
        </row>
        <row r="1423">
          <cell r="A1423" t="str">
            <v>42242761</v>
          </cell>
          <cell r="B1423" t="str">
            <v>PAREDES NARVAEZ  JULIO ERNESTO</v>
          </cell>
          <cell r="C1423" t="str">
            <v>44106099</v>
          </cell>
          <cell r="D1423" t="str">
            <v>PRADO ZEA CELIA ROSARIO</v>
          </cell>
        </row>
        <row r="1424">
          <cell r="A1424" t="str">
            <v>40402799</v>
          </cell>
          <cell r="B1424" t="str">
            <v>DELGADO ALMONTE  PIERINA</v>
          </cell>
          <cell r="C1424" t="str">
            <v>10059827</v>
          </cell>
          <cell r="D1424" t="str">
            <v>LOPEZ PINASCO CLAUDIA SILVANA</v>
          </cell>
        </row>
        <row r="1425">
          <cell r="A1425" t="str">
            <v>40402799</v>
          </cell>
          <cell r="B1425" t="str">
            <v>DELGADO ALMONTE  PIERINA</v>
          </cell>
          <cell r="C1425" t="str">
            <v>42548998</v>
          </cell>
          <cell r="D1425" t="str">
            <v>MIYASHIRO YREY GUILLERMO</v>
          </cell>
        </row>
        <row r="1426">
          <cell r="A1426" t="str">
            <v>40402799</v>
          </cell>
          <cell r="B1426" t="str">
            <v>DELGADO ALMONTE  PIERINA</v>
          </cell>
          <cell r="C1426" t="str">
            <v>44592940</v>
          </cell>
          <cell r="D1426" t="str">
            <v>GARCIA SALCEDO MARIA ALEJANDRA</v>
          </cell>
        </row>
        <row r="1427">
          <cell r="A1427" t="str">
            <v>40402799</v>
          </cell>
          <cell r="B1427" t="str">
            <v>DELGADO ALMONTE  PIERINA</v>
          </cell>
          <cell r="C1427" t="str">
            <v>45168428</v>
          </cell>
          <cell r="D1427" t="str">
            <v>CUNEO PETERSEN SEBASTIAN</v>
          </cell>
        </row>
        <row r="1428">
          <cell r="A1428" t="str">
            <v>40402799</v>
          </cell>
          <cell r="B1428" t="str">
            <v>DELGADO ALMONTE  PIERINA</v>
          </cell>
          <cell r="C1428" t="str">
            <v>70049514</v>
          </cell>
          <cell r="D1428" t="str">
            <v>GIRIBALDI ROCHA JUAN RICCIOTTI</v>
          </cell>
        </row>
        <row r="1429">
          <cell r="A1429" t="str">
            <v>40402799</v>
          </cell>
          <cell r="B1429" t="str">
            <v>DELGADO ALMONTE  PIERINA</v>
          </cell>
          <cell r="C1429" t="str">
            <v>42242761</v>
          </cell>
          <cell r="D1429" t="str">
            <v>PAREDES NARVAEZ JULIO ERNESTO</v>
          </cell>
        </row>
        <row r="1430">
          <cell r="A1430" t="str">
            <v>40402799</v>
          </cell>
          <cell r="B1430" t="str">
            <v>DELGADO ALMONTE  PIERINA</v>
          </cell>
          <cell r="C1430" t="str">
            <v>42434536</v>
          </cell>
          <cell r="D1430" t="str">
            <v>GOMEZ AGUIRRE PAOLA JANETT</v>
          </cell>
        </row>
        <row r="1431">
          <cell r="A1431" t="str">
            <v>40402799</v>
          </cell>
          <cell r="B1431" t="str">
            <v>DELGADO ALMONTE  PIERINA</v>
          </cell>
          <cell r="C1431" t="str">
            <v>40979497</v>
          </cell>
          <cell r="D1431" t="str">
            <v>BONILLA NAVARRO PORFIRIO</v>
          </cell>
        </row>
        <row r="1432">
          <cell r="A1432" t="str">
            <v>40402799</v>
          </cell>
          <cell r="B1432" t="str">
            <v>DELGADO ALMONTE  PIERINA</v>
          </cell>
          <cell r="C1432" t="str">
            <v>09648206</v>
          </cell>
          <cell r="D1432" t="str">
            <v>MELENDEZ CASTILLO JESIKA OFELIA</v>
          </cell>
        </row>
        <row r="1433">
          <cell r="A1433" t="str">
            <v>40402799</v>
          </cell>
          <cell r="B1433" t="str">
            <v>DELGADO ALMONTE  PIERINA</v>
          </cell>
          <cell r="C1433" t="str">
            <v>09648647</v>
          </cell>
          <cell r="D1433" t="str">
            <v>CAVERO OVIEDO DENNIS JOSE</v>
          </cell>
        </row>
        <row r="1434">
          <cell r="A1434" t="str">
            <v>40402799</v>
          </cell>
          <cell r="B1434" t="str">
            <v>DELGADO ALMONTE  PIERINA</v>
          </cell>
          <cell r="C1434" t="str">
            <v>10139375</v>
          </cell>
          <cell r="D1434" t="str">
            <v>ZEA PEÑA RENZO MARCEL</v>
          </cell>
        </row>
        <row r="1435">
          <cell r="A1435" t="str">
            <v>40402799</v>
          </cell>
          <cell r="B1435" t="str">
            <v>DELGADO ALMONTE  PIERINA</v>
          </cell>
          <cell r="C1435" t="str">
            <v>18030090</v>
          </cell>
          <cell r="D1435" t="str">
            <v>ALTAMIRANO JULCA PABLO</v>
          </cell>
        </row>
        <row r="1436">
          <cell r="A1436" t="str">
            <v>40402799</v>
          </cell>
          <cell r="B1436" t="str">
            <v>DELGADO ALMONTE  PIERINA</v>
          </cell>
          <cell r="C1436" t="str">
            <v>09871080</v>
          </cell>
          <cell r="D1436" t="str">
            <v>LOPEZ LAURENTE LILIANA</v>
          </cell>
        </row>
        <row r="1437">
          <cell r="A1437" t="str">
            <v>80413446</v>
          </cell>
          <cell r="B1437" t="str">
            <v>CORREA CHAVEZ  ANA BEATRIZ</v>
          </cell>
          <cell r="C1437" t="str">
            <v>09648647</v>
          </cell>
          <cell r="D1437" t="str">
            <v>CAVERO OVIEDO DENNIS JOSE</v>
          </cell>
        </row>
        <row r="1438">
          <cell r="A1438" t="str">
            <v>80413446</v>
          </cell>
          <cell r="B1438" t="str">
            <v>CORREA CHAVEZ  ANA BEATRIZ</v>
          </cell>
          <cell r="C1438" t="str">
            <v>44330502</v>
          </cell>
          <cell r="D1438" t="str">
            <v>APCHO PEREZ JOEL ORESTES</v>
          </cell>
        </row>
        <row r="1439">
          <cell r="A1439" t="str">
            <v>80413446</v>
          </cell>
          <cell r="B1439" t="str">
            <v>CORREA CHAVEZ  ANA BEATRIZ</v>
          </cell>
          <cell r="C1439" t="str">
            <v>09400496</v>
          </cell>
          <cell r="D1439" t="str">
            <v>ARANDA ORTEGA RONALD EVARISTO</v>
          </cell>
        </row>
        <row r="1440">
          <cell r="A1440" t="str">
            <v>80413446</v>
          </cell>
          <cell r="B1440" t="str">
            <v>CORREA CHAVEZ  ANA BEATRIZ</v>
          </cell>
          <cell r="C1440" t="str">
            <v>40510980</v>
          </cell>
          <cell r="D1440" t="str">
            <v>CHAYCHA BERMUDEZ SHEILA EDITH</v>
          </cell>
        </row>
        <row r="1441">
          <cell r="A1441" t="str">
            <v>80413446</v>
          </cell>
          <cell r="B1441" t="str">
            <v>CORREA CHAVEZ  ANA BEATRIZ</v>
          </cell>
          <cell r="C1441">
            <v>41240101</v>
          </cell>
          <cell r="D1441" t="str">
            <v>GALVEZ AVILES CARLOS ENRIQUE</v>
          </cell>
        </row>
        <row r="1442">
          <cell r="A1442" t="str">
            <v>80413446</v>
          </cell>
          <cell r="B1442" t="str">
            <v>CORREA CHAVEZ  ANA BEATRIZ</v>
          </cell>
          <cell r="C1442" t="str">
            <v>44686760</v>
          </cell>
          <cell r="D1442" t="str">
            <v>ROMERO CRISTOBAL CINTHIA OLINDA</v>
          </cell>
        </row>
        <row r="1443">
          <cell r="A1443" t="str">
            <v>80413446</v>
          </cell>
          <cell r="B1443" t="str">
            <v>CORREA CHAVEZ  ANA BEATRIZ</v>
          </cell>
          <cell r="C1443" t="str">
            <v>07258541</v>
          </cell>
          <cell r="D1443" t="str">
            <v>ALVA CORREA JUAN CARLOS PAUL</v>
          </cell>
        </row>
        <row r="1444">
          <cell r="A1444" t="str">
            <v>80413446</v>
          </cell>
          <cell r="B1444" t="str">
            <v>CORREA CHAVEZ  ANA BEATRIZ</v>
          </cell>
          <cell r="C1444" t="str">
            <v>10001396</v>
          </cell>
          <cell r="D1444" t="str">
            <v>RATTO DIAZ CESAR ALFREDO MARTIN</v>
          </cell>
        </row>
        <row r="1445">
          <cell r="A1445" t="str">
            <v>80413446</v>
          </cell>
          <cell r="B1445" t="str">
            <v>CORREA CHAVEZ  ANA BEATRIZ</v>
          </cell>
          <cell r="C1445" t="str">
            <v>09302018</v>
          </cell>
          <cell r="D1445" t="str">
            <v>FUDINAGA HUANQUI EDMUNDO ALEJANDRO</v>
          </cell>
        </row>
        <row r="1446">
          <cell r="A1446" t="str">
            <v>17866433</v>
          </cell>
          <cell r="B1446" t="str">
            <v>MURILLO BARRIGA  ANDRES FERNANDO</v>
          </cell>
          <cell r="C1446" t="str">
            <v>09648647</v>
          </cell>
          <cell r="D1446" t="str">
            <v>CAVERO OVIEDO DENNIS JOSE</v>
          </cell>
        </row>
        <row r="1447">
          <cell r="A1447" t="str">
            <v>17866433</v>
          </cell>
          <cell r="B1447" t="str">
            <v>MURILLO BARRIGA  ANDRES FERNANDO</v>
          </cell>
          <cell r="C1447" t="str">
            <v>26960383</v>
          </cell>
          <cell r="D1447" t="str">
            <v>DE LA CRUZ CAMPOS JAIME WILMER</v>
          </cell>
        </row>
        <row r="1448">
          <cell r="A1448" t="str">
            <v>17866433</v>
          </cell>
          <cell r="B1448" t="str">
            <v>MURILLO BARRIGA  ANDRES FERNANDO</v>
          </cell>
          <cell r="C1448" t="str">
            <v>32130705</v>
          </cell>
          <cell r="D1448" t="str">
            <v>TORRES GONZALES JORGE JULIO</v>
          </cell>
        </row>
        <row r="1449">
          <cell r="A1449" t="str">
            <v>17866433</v>
          </cell>
          <cell r="B1449" t="str">
            <v>MURILLO BARRIGA  ANDRES FERNANDO</v>
          </cell>
          <cell r="C1449" t="str">
            <v>32857961</v>
          </cell>
          <cell r="D1449" t="str">
            <v>SANCHEZ VALDERRAMA MONICA LUZ</v>
          </cell>
        </row>
        <row r="1450">
          <cell r="A1450" t="str">
            <v>17866433</v>
          </cell>
          <cell r="B1450" t="str">
            <v>MURILLO BARRIGA  ANDRES FERNANDO</v>
          </cell>
          <cell r="C1450" t="str">
            <v>02647417</v>
          </cell>
          <cell r="D1450" t="str">
            <v>CORONEL CARDOZA ALICIA</v>
          </cell>
        </row>
        <row r="1451">
          <cell r="A1451" t="str">
            <v>17866433</v>
          </cell>
          <cell r="B1451" t="str">
            <v>MURILLO BARRIGA  ANDRES FERNANDO</v>
          </cell>
          <cell r="C1451" t="str">
            <v>22252002</v>
          </cell>
          <cell r="D1451" t="str">
            <v>ESPINOZA AGUIRRE LUISA MAGDALENA</v>
          </cell>
        </row>
        <row r="1452">
          <cell r="A1452" t="str">
            <v>17866433</v>
          </cell>
          <cell r="B1452" t="str">
            <v>MURILLO BARRIGA  ANDRES FERNANDO</v>
          </cell>
          <cell r="C1452" t="str">
            <v>19082454</v>
          </cell>
          <cell r="D1452" t="str">
            <v>GARCIA ALVAREZ CARLOS LEOPOLDO</v>
          </cell>
        </row>
        <row r="1453">
          <cell r="A1453" t="str">
            <v>17866433</v>
          </cell>
          <cell r="B1453" t="str">
            <v>MURILLO BARRIGA  ANDRES FERNANDO</v>
          </cell>
          <cell r="C1453" t="str">
            <v>09748605</v>
          </cell>
          <cell r="D1453" t="str">
            <v>CASTRO LEVANO MARCOS ANTONIO</v>
          </cell>
        </row>
        <row r="1454">
          <cell r="A1454" t="str">
            <v>17866433</v>
          </cell>
          <cell r="B1454" t="str">
            <v>MURILLO BARRIGA  ANDRES FERNANDO</v>
          </cell>
          <cell r="C1454" t="str">
            <v>41152359</v>
          </cell>
          <cell r="D1454" t="str">
            <v>TIPIAN FLORES GISELLA NOEMI</v>
          </cell>
        </row>
        <row r="1455">
          <cell r="A1455" t="str">
            <v>17866433</v>
          </cell>
          <cell r="B1455" t="str">
            <v>MURILLO BARRIGA  ANDRES FERNANDO</v>
          </cell>
          <cell r="C1455" t="str">
            <v>10117749</v>
          </cell>
          <cell r="D1455" t="str">
            <v>HERRERA SOPAN PEDRO TEODULO</v>
          </cell>
        </row>
        <row r="1456">
          <cell r="A1456" t="str">
            <v>17866433</v>
          </cell>
          <cell r="B1456" t="str">
            <v>MURILLO BARRIGA  ANDRES FERNANDO</v>
          </cell>
          <cell r="C1456" t="str">
            <v>09156176</v>
          </cell>
          <cell r="D1456" t="str">
            <v>LACHERRE SANCHEZ RICHARD ENRIQUE</v>
          </cell>
        </row>
        <row r="1457">
          <cell r="A1457" t="str">
            <v>17866433</v>
          </cell>
          <cell r="B1457" t="str">
            <v>MURILLO BARRIGA  ANDRES FERNANDO</v>
          </cell>
          <cell r="C1457" t="str">
            <v>09648206</v>
          </cell>
          <cell r="D1457" t="str">
            <v>MELENDEZ CASTILLO JESIKA OFELIA</v>
          </cell>
        </row>
        <row r="1458">
          <cell r="A1458" t="str">
            <v>17866433</v>
          </cell>
          <cell r="B1458" t="str">
            <v>MURILLO BARRIGA  ANDRES FERNANDO</v>
          </cell>
          <cell r="C1458" t="str">
            <v>09326795</v>
          </cell>
          <cell r="D1458" t="str">
            <v>VIDAL SENMACHE BERNARDO SUNI</v>
          </cell>
        </row>
        <row r="1459">
          <cell r="A1459" t="str">
            <v>17866433</v>
          </cell>
          <cell r="B1459" t="str">
            <v>MURILLO BARRIGA  ANDRES FERNANDO</v>
          </cell>
          <cell r="C1459" t="str">
            <v>03501535</v>
          </cell>
          <cell r="D1459" t="str">
            <v>ARONI BOY JOSE RICARDO</v>
          </cell>
        </row>
        <row r="1460">
          <cell r="A1460" t="str">
            <v>17866433</v>
          </cell>
          <cell r="B1460" t="str">
            <v>MURILLO BARRIGA  ANDRES FERNANDO</v>
          </cell>
          <cell r="C1460" t="str">
            <v>18084290</v>
          </cell>
          <cell r="D1460" t="str">
            <v>TORRES ROCHA MANUEL OSIAS</v>
          </cell>
        </row>
        <row r="1461">
          <cell r="A1461" t="str">
            <v>17866433</v>
          </cell>
          <cell r="B1461" t="str">
            <v>MURILLO BARRIGA  ANDRES FERNANDO</v>
          </cell>
          <cell r="C1461" t="str">
            <v>44225927</v>
          </cell>
          <cell r="D1461" t="str">
            <v>ORMACHEA RAMOS JAVIER ALEJANDRO</v>
          </cell>
        </row>
        <row r="1462">
          <cell r="A1462" t="str">
            <v>09956452</v>
          </cell>
          <cell r="B1462" t="str">
            <v>ELERA NUÑEZ  SERGIO OMAR</v>
          </cell>
          <cell r="C1462" t="str">
            <v>09648647</v>
          </cell>
          <cell r="D1462" t="str">
            <v>CAVERO OVIEDO DENNIS JOSE</v>
          </cell>
        </row>
        <row r="1463">
          <cell r="A1463" t="str">
            <v>09956452</v>
          </cell>
          <cell r="B1463" t="str">
            <v>ELERA NUÑEZ  SERGIO OMAR</v>
          </cell>
          <cell r="C1463" t="str">
            <v>00934731</v>
          </cell>
          <cell r="D1463" t="str">
            <v>BETANCOURT ARDILA VIVIAN ANDREA</v>
          </cell>
        </row>
        <row r="1464">
          <cell r="A1464" t="str">
            <v>09956452</v>
          </cell>
          <cell r="B1464" t="str">
            <v>ELERA NUÑEZ  SERGIO OMAR</v>
          </cell>
          <cell r="C1464" t="str">
            <v>40698312</v>
          </cell>
          <cell r="D1464" t="str">
            <v>PINEDA BELTRAN LUIS ENRIQUE</v>
          </cell>
        </row>
        <row r="1465">
          <cell r="A1465" t="str">
            <v>09956452</v>
          </cell>
          <cell r="B1465" t="str">
            <v>ELERA NUÑEZ  SERGIO OMAR</v>
          </cell>
          <cell r="C1465" t="str">
            <v>10001396</v>
          </cell>
          <cell r="D1465" t="str">
            <v>RATTO DIAZ CESAR ALFREDO MARTIN</v>
          </cell>
        </row>
        <row r="1466">
          <cell r="A1466" t="str">
            <v>09956452</v>
          </cell>
          <cell r="B1466" t="str">
            <v>ELERA NUÑEZ  SERGIO OMAR</v>
          </cell>
          <cell r="C1466" t="str">
            <v>07631063</v>
          </cell>
          <cell r="D1466" t="str">
            <v>CHAVEZ PRADO RAINER ADEMIR</v>
          </cell>
        </row>
        <row r="1467">
          <cell r="A1467" t="str">
            <v>09956452</v>
          </cell>
          <cell r="B1467" t="str">
            <v>ELERA NUÑEZ  SERGIO OMAR</v>
          </cell>
          <cell r="C1467" t="str">
            <v>17866433</v>
          </cell>
          <cell r="D1467" t="str">
            <v>MURILLO BARRIGA ANDRES FERNANDO</v>
          </cell>
        </row>
        <row r="1468">
          <cell r="A1468" t="str">
            <v>09956452</v>
          </cell>
          <cell r="B1468" t="str">
            <v>ELERA NUÑEZ  SERGIO OMAR</v>
          </cell>
          <cell r="C1468" t="str">
            <v>09993867</v>
          </cell>
          <cell r="D1468" t="str">
            <v>LAM CHIANG FELIPE MARCOS</v>
          </cell>
        </row>
        <row r="1469">
          <cell r="A1469" t="str">
            <v>09956452</v>
          </cell>
          <cell r="B1469" t="str">
            <v>ELERA NUÑEZ  SERGIO OMAR</v>
          </cell>
          <cell r="C1469" t="str">
            <v>43341412</v>
          </cell>
          <cell r="D1469" t="str">
            <v>QUESADA ALBURQUEQUE PAUL</v>
          </cell>
        </row>
        <row r="1470">
          <cell r="A1470" t="str">
            <v>09956452</v>
          </cell>
          <cell r="B1470" t="str">
            <v>ELERA NUÑEZ  SERGIO OMAR</v>
          </cell>
          <cell r="C1470" t="str">
            <v>40979497</v>
          </cell>
          <cell r="D1470" t="str">
            <v>BONILLA NAVARRO PORFIRIO</v>
          </cell>
        </row>
        <row r="1471">
          <cell r="A1471" t="str">
            <v>09871080</v>
          </cell>
          <cell r="B1471" t="str">
            <v>LOPEZ LAURENTE LILIANA</v>
          </cell>
          <cell r="C1471" t="str">
            <v>09648647</v>
          </cell>
          <cell r="D1471" t="str">
            <v>CAVERO OVIEDO DENNIS JOSE</v>
          </cell>
        </row>
        <row r="1472">
          <cell r="A1472" t="str">
            <v>09871080</v>
          </cell>
          <cell r="B1472" t="str">
            <v>LOPEZ LAURENTE LILIANA</v>
          </cell>
          <cell r="C1472" t="str">
            <v>06800186</v>
          </cell>
          <cell r="D1472" t="str">
            <v>GUTIERREZ CABRAL ROSA MERCEDES</v>
          </cell>
        </row>
        <row r="1473">
          <cell r="A1473" t="str">
            <v>09871080</v>
          </cell>
          <cell r="B1473" t="str">
            <v>LOPEZ LAURENTE LILIANA</v>
          </cell>
          <cell r="C1473" t="str">
            <v>06666630</v>
          </cell>
          <cell r="D1473" t="str">
            <v>MAYTA SUSANO ABEL JAIME</v>
          </cell>
        </row>
        <row r="1474">
          <cell r="A1474" t="str">
            <v>09871080</v>
          </cell>
          <cell r="B1474" t="str">
            <v>LOPEZ LAURENTE LILIANA</v>
          </cell>
          <cell r="C1474" t="str">
            <v>41253632</v>
          </cell>
          <cell r="D1474" t="str">
            <v>MALDONADO VILLAFANA GEORGINA MICAELA</v>
          </cell>
        </row>
        <row r="1475">
          <cell r="A1475" t="str">
            <v>09871080</v>
          </cell>
          <cell r="B1475" t="str">
            <v>LOPEZ LAURENTE LILIANA</v>
          </cell>
          <cell r="C1475" t="str">
            <v>02883590</v>
          </cell>
          <cell r="D1475" t="str">
            <v>ARENAS FACUNDO GIANCARLO MARTIN</v>
          </cell>
        </row>
        <row r="1476">
          <cell r="A1476" t="str">
            <v>09871080</v>
          </cell>
          <cell r="B1476" t="str">
            <v>LOPEZ LAURENTE LILIANA</v>
          </cell>
          <cell r="C1476" t="str">
            <v>09346960</v>
          </cell>
          <cell r="D1476" t="str">
            <v>RAMIREZ CARRANZA PATRICIA KELLY</v>
          </cell>
        </row>
        <row r="1477">
          <cell r="A1477" t="str">
            <v>09871080</v>
          </cell>
          <cell r="B1477" t="str">
            <v>LOPEZ LAURENTE LILIANA</v>
          </cell>
          <cell r="C1477" t="str">
            <v>40402799</v>
          </cell>
          <cell r="D1477" t="str">
            <v>DELGADO ALMONTE PIERINA</v>
          </cell>
        </row>
        <row r="1478">
          <cell r="A1478" t="str">
            <v>09871080</v>
          </cell>
          <cell r="B1478" t="str">
            <v>LOPEZ LAURENTE LILIANA</v>
          </cell>
          <cell r="C1478" t="str">
            <v>07576580</v>
          </cell>
          <cell r="D1478" t="str">
            <v>KAMISAKI SOTOMAYOR CARLOS GENARO</v>
          </cell>
        </row>
        <row r="1479">
          <cell r="A1479" t="str">
            <v>09871080</v>
          </cell>
          <cell r="B1479" t="str">
            <v>LOPEZ LAURENTE LILIANA</v>
          </cell>
          <cell r="C1479" t="str">
            <v>45169426</v>
          </cell>
          <cell r="D1479" t="str">
            <v>TORRES-QUIROZ LOZANO OSCAR ENRIQUE</v>
          </cell>
        </row>
        <row r="1480">
          <cell r="A1480" t="str">
            <v>09871080</v>
          </cell>
          <cell r="B1480" t="str">
            <v>LOPEZ LAURENTE LILIANA</v>
          </cell>
          <cell r="C1480" t="str">
            <v>07626936</v>
          </cell>
          <cell r="D1480" t="str">
            <v>ESPINOZA LUNA OLENKA FABIOLA</v>
          </cell>
        </row>
        <row r="1481">
          <cell r="A1481" t="str">
            <v>09871080</v>
          </cell>
          <cell r="B1481" t="str">
            <v>LOPEZ LAURENTE LILIANA</v>
          </cell>
          <cell r="C1481" t="str">
            <v>07198851</v>
          </cell>
          <cell r="D1481" t="str">
            <v>JAUREGUI BARRIENTOS JESUS EDUARDO</v>
          </cell>
        </row>
        <row r="1482">
          <cell r="A1482" t="str">
            <v>09871080</v>
          </cell>
          <cell r="B1482" t="str">
            <v>LOPEZ LAURENTE LILIANA</v>
          </cell>
          <cell r="C1482" t="str">
            <v>17866433</v>
          </cell>
          <cell r="D1482" t="str">
            <v>MURILLO BARRIGA ANDRES FERNANDO</v>
          </cell>
        </row>
        <row r="1483">
          <cell r="A1483" t="str">
            <v>09648206</v>
          </cell>
          <cell r="B1483" t="str">
            <v>MELENDEZ CASTILLO  JESIKA OFELIA</v>
          </cell>
          <cell r="C1483" t="str">
            <v>09648647</v>
          </cell>
          <cell r="D1483" t="str">
            <v>CAVERO OVIEDO DENNIS JOSE</v>
          </cell>
        </row>
        <row r="1484">
          <cell r="A1484" t="str">
            <v>09648206</v>
          </cell>
          <cell r="B1484" t="str">
            <v>MELENDEZ CASTILLO  JESIKA OFELIA</v>
          </cell>
          <cell r="C1484" t="str">
            <v>41178804</v>
          </cell>
          <cell r="D1484" t="str">
            <v>GRANADOS TORRES YADHIRA DANISSE</v>
          </cell>
        </row>
        <row r="1485">
          <cell r="A1485" t="str">
            <v>09648206</v>
          </cell>
          <cell r="B1485" t="str">
            <v>MELENDEZ CASTILLO  JESIKA OFELIA</v>
          </cell>
          <cell r="C1485" t="str">
            <v>07619588</v>
          </cell>
          <cell r="D1485" t="str">
            <v>OCHOA YACUPOMA GINA ELIZABETH</v>
          </cell>
        </row>
        <row r="1486">
          <cell r="A1486" t="str">
            <v>09648206</v>
          </cell>
          <cell r="B1486" t="str">
            <v>MELENDEZ CASTILLO  JESIKA OFELIA</v>
          </cell>
          <cell r="C1486" t="str">
            <v>40009427</v>
          </cell>
          <cell r="D1486" t="str">
            <v>IGNACIO MORILLO MARIA ESTHEER</v>
          </cell>
        </row>
        <row r="1487">
          <cell r="A1487" t="str">
            <v>09648206</v>
          </cell>
          <cell r="B1487" t="str">
            <v>MELENDEZ CASTILLO  JESIKA OFELIA</v>
          </cell>
          <cell r="C1487" t="str">
            <v>09677220</v>
          </cell>
          <cell r="D1487" t="str">
            <v>SAVARESSE CONTRERAS EVELYN GIOVANNA</v>
          </cell>
        </row>
        <row r="1488">
          <cell r="A1488" t="str">
            <v>09648206</v>
          </cell>
          <cell r="B1488" t="str">
            <v>MELENDEZ CASTILLO  JESIKA OFELIA</v>
          </cell>
          <cell r="C1488" t="str">
            <v>42242761</v>
          </cell>
          <cell r="D1488" t="str">
            <v>PAREDES NARVAEZ JULIO ERNESTO</v>
          </cell>
        </row>
        <row r="1489">
          <cell r="A1489" t="str">
            <v>09648206</v>
          </cell>
          <cell r="B1489" t="str">
            <v>MELENDEZ CASTILLO  JESIKA OFELIA</v>
          </cell>
          <cell r="C1489" t="str">
            <v>02883590</v>
          </cell>
          <cell r="D1489" t="str">
            <v>ARENAS FACUNDO GIANCARLO MARTIN</v>
          </cell>
        </row>
        <row r="1490">
          <cell r="A1490" t="str">
            <v>09648206</v>
          </cell>
          <cell r="B1490" t="str">
            <v>MELENDEZ CASTILLO  JESIKA OFELIA</v>
          </cell>
          <cell r="C1490" t="str">
            <v>07258541</v>
          </cell>
          <cell r="D1490" t="str">
            <v>ALVA CORREA JUAN CARLOS PAUL</v>
          </cell>
        </row>
        <row r="1491">
          <cell r="A1491" t="str">
            <v>09648206</v>
          </cell>
          <cell r="B1491" t="str">
            <v>MELENDEZ CASTILLO  JESIKA OFELIA</v>
          </cell>
          <cell r="C1491" t="str">
            <v>09400496</v>
          </cell>
          <cell r="D1491" t="str">
            <v>ARANDA ORTEGA RONALD EVARISTO</v>
          </cell>
        </row>
        <row r="1492">
          <cell r="A1492" t="str">
            <v>09648206</v>
          </cell>
          <cell r="B1492" t="str">
            <v>MELENDEZ CASTILLO  JESIKA OFELIA</v>
          </cell>
          <cell r="C1492" t="str">
            <v>43784010</v>
          </cell>
          <cell r="D1492" t="str">
            <v>NEIRA HAU YON JOSE LUIS MOISES</v>
          </cell>
        </row>
        <row r="1493">
          <cell r="A1493" t="str">
            <v>09648206</v>
          </cell>
          <cell r="B1493" t="str">
            <v>MELENDEZ CASTILLO  JESIKA OFELIA</v>
          </cell>
          <cell r="C1493" t="str">
            <v>07631063</v>
          </cell>
          <cell r="D1493" t="str">
            <v>CHAVEZ PRADO RAINER ADEMIR</v>
          </cell>
        </row>
        <row r="1494">
          <cell r="A1494" t="str">
            <v>09648206</v>
          </cell>
          <cell r="B1494" t="str">
            <v>MELENDEZ CASTILLO  JESIKA OFELIA</v>
          </cell>
          <cell r="C1494" t="str">
            <v>07198851</v>
          </cell>
          <cell r="D1494" t="str">
            <v>JAUREGUI BARRIENTOS JESUS EDUARDO</v>
          </cell>
        </row>
        <row r="1495">
          <cell r="A1495" t="str">
            <v>09648206</v>
          </cell>
          <cell r="B1495" t="str">
            <v>MELENDEZ CASTILLO  JESIKA OFELIA</v>
          </cell>
          <cell r="C1495" t="str">
            <v>07626936</v>
          </cell>
          <cell r="D1495" t="str">
            <v>ESPINOZA LUNA OLENKA FABIOLA</v>
          </cell>
        </row>
        <row r="1496">
          <cell r="A1496" t="str">
            <v>06802348</v>
          </cell>
          <cell r="B1496" t="str">
            <v>LUZA GONZALES  JUAN ALBERTO</v>
          </cell>
          <cell r="C1496" t="str">
            <v>09648647</v>
          </cell>
          <cell r="D1496" t="str">
            <v>CAVERO OVIEDO DENNIS JOSE</v>
          </cell>
        </row>
        <row r="1497">
          <cell r="A1497" t="str">
            <v>06802348</v>
          </cell>
          <cell r="B1497" t="str">
            <v>LUZA GONZALES  JUAN ALBERTO</v>
          </cell>
          <cell r="C1497" t="str">
            <v>41255245</v>
          </cell>
          <cell r="D1497" t="str">
            <v>GOICOCHEA ROJAS ALTEMIRA LIZETH</v>
          </cell>
        </row>
        <row r="1498">
          <cell r="A1498" t="str">
            <v>06802348</v>
          </cell>
          <cell r="B1498" t="str">
            <v>LUZA GONZALES  JUAN ALBERTO</v>
          </cell>
          <cell r="C1498" t="str">
            <v>41414386</v>
          </cell>
          <cell r="D1498" t="str">
            <v>PEÑA CASTRO JOSE LUIS FELIX</v>
          </cell>
        </row>
        <row r="1499">
          <cell r="A1499" t="str">
            <v>06802348</v>
          </cell>
          <cell r="B1499" t="str">
            <v>LUZA GONZALES  JUAN ALBERTO</v>
          </cell>
          <cell r="C1499" t="str">
            <v>07258541</v>
          </cell>
          <cell r="D1499" t="str">
            <v>ALVA CORREA JUAN CARLOS PAUL</v>
          </cell>
        </row>
        <row r="1500">
          <cell r="A1500" t="str">
            <v>06802348</v>
          </cell>
          <cell r="B1500" t="str">
            <v>LUZA GONZALES  JUAN ALBERTO</v>
          </cell>
          <cell r="C1500" t="str">
            <v>09346960</v>
          </cell>
          <cell r="D1500" t="str">
            <v>RAMIREZ CARRANZA PATRICIA KELLY</v>
          </cell>
        </row>
        <row r="1501">
          <cell r="A1501" t="str">
            <v>06802348</v>
          </cell>
          <cell r="B1501" t="str">
            <v>LUZA GONZALES  JUAN ALBERTO</v>
          </cell>
          <cell r="C1501" t="str">
            <v>09956452</v>
          </cell>
          <cell r="D1501" t="str">
            <v>ELERA NUÑEZ SERGIO OMAR</v>
          </cell>
        </row>
        <row r="1502">
          <cell r="A1502" t="str">
            <v>06802348</v>
          </cell>
          <cell r="B1502" t="str">
            <v>LUZA GONZALES  JUAN ALBERTO</v>
          </cell>
          <cell r="C1502" t="str">
            <v>09993867</v>
          </cell>
          <cell r="D1502" t="str">
            <v>LAM CHIANG FELIPE MARCOS</v>
          </cell>
        </row>
        <row r="1503">
          <cell r="A1503" t="str">
            <v>06802348</v>
          </cell>
          <cell r="B1503" t="str">
            <v>LUZA GONZALES  JUAN ALBERTO</v>
          </cell>
          <cell r="C1503" t="str">
            <v>33263115</v>
          </cell>
          <cell r="D1503" t="str">
            <v>PELAEZ RODRIGUEZ BLANCA MARITZA</v>
          </cell>
        </row>
        <row r="1504">
          <cell r="A1504" t="str">
            <v>06802348</v>
          </cell>
          <cell r="B1504" t="str">
            <v>LUZA GONZALES  JUAN ALBERTO</v>
          </cell>
          <cell r="C1504" t="str">
            <v>17866433</v>
          </cell>
          <cell r="D1504" t="str">
            <v>MURILLO BARRIGA ANDRES FERNANDO</v>
          </cell>
        </row>
        <row r="1505">
          <cell r="A1505" t="str">
            <v>06802348</v>
          </cell>
          <cell r="B1505" t="str">
            <v>LUZA GONZALES  JUAN ALBERTO</v>
          </cell>
          <cell r="C1505" t="str">
            <v>32857961</v>
          </cell>
          <cell r="D1505" t="str">
            <v>SANCHEZ VALDERRAMA MONICA LUZ</v>
          </cell>
        </row>
        <row r="1506">
          <cell r="A1506" t="str">
            <v>06802348</v>
          </cell>
          <cell r="B1506" t="str">
            <v>LUZA GONZALES  JUAN ALBERTO</v>
          </cell>
          <cell r="C1506" t="str">
            <v>10139375</v>
          </cell>
          <cell r="D1506" t="str">
            <v>ZEA PEÑA RENZO MARCEL</v>
          </cell>
        </row>
        <row r="1507">
          <cell r="A1507" t="str">
            <v>07258541</v>
          </cell>
          <cell r="B1507" t="str">
            <v>ALVA CORREA JUAN CARLOS PAUL</v>
          </cell>
          <cell r="C1507" t="str">
            <v>09648647</v>
          </cell>
          <cell r="D1507" t="str">
            <v>CAVERO OVIEDO DENNIS JOSE</v>
          </cell>
        </row>
        <row r="1508">
          <cell r="A1508" t="str">
            <v>07258541</v>
          </cell>
          <cell r="B1508" t="str">
            <v>ALVA CORREA JUAN CARLOS PAUL</v>
          </cell>
          <cell r="C1508" t="str">
            <v>41736286</v>
          </cell>
          <cell r="D1508" t="str">
            <v>PHILIPPS TOMAYLLA EDIKSON JESUS ARNALDO</v>
          </cell>
        </row>
        <row r="1509">
          <cell r="A1509" t="str">
            <v>07258541</v>
          </cell>
          <cell r="B1509" t="str">
            <v>ALVA CORREA JUAN CARLOS PAUL</v>
          </cell>
          <cell r="C1509" t="str">
            <v>44639529</v>
          </cell>
          <cell r="D1509" t="str">
            <v>GARCIA LAY STEFANY ALESSANDRA</v>
          </cell>
        </row>
        <row r="1510">
          <cell r="A1510" t="str">
            <v>07258541</v>
          </cell>
          <cell r="B1510" t="str">
            <v>ALVA CORREA JUAN CARLOS PAUL</v>
          </cell>
          <cell r="C1510" t="str">
            <v>02883590</v>
          </cell>
          <cell r="D1510" t="str">
            <v>ARENAS FACUNDO GIANCARLO MARTIN</v>
          </cell>
        </row>
        <row r="1511">
          <cell r="A1511" t="str">
            <v>07258541</v>
          </cell>
          <cell r="B1511" t="str">
            <v>ALVA CORREA JUAN CARLOS PAUL</v>
          </cell>
          <cell r="C1511" t="str">
            <v>09346960</v>
          </cell>
          <cell r="D1511" t="str">
            <v>RAMIREZ CARRANZA PATRICIA KELLY</v>
          </cell>
        </row>
        <row r="1512">
          <cell r="A1512" t="str">
            <v>07258541</v>
          </cell>
          <cell r="B1512" t="str">
            <v>ALVA CORREA JUAN CARLOS PAUL</v>
          </cell>
          <cell r="C1512" t="str">
            <v>41240101</v>
          </cell>
          <cell r="D1512" t="str">
            <v>GALVEZ AVILES CARLOS ENRIQUE</v>
          </cell>
        </row>
        <row r="1513">
          <cell r="A1513" t="str">
            <v>07258541</v>
          </cell>
          <cell r="B1513" t="str">
            <v>ALVA CORREA JUAN CARLOS PAUL</v>
          </cell>
          <cell r="C1513" t="str">
            <v>40510980</v>
          </cell>
          <cell r="D1513" t="str">
            <v>CHAYCHA BERMUDEZ SHEILA EDITH</v>
          </cell>
        </row>
        <row r="1514">
          <cell r="A1514" t="str">
            <v>07258541</v>
          </cell>
          <cell r="B1514" t="str">
            <v>ALVA CORREA JUAN CARLOS PAUL</v>
          </cell>
          <cell r="C1514" t="str">
            <v>80413446</v>
          </cell>
          <cell r="D1514" t="str">
            <v>CORREA CHAVEZ ANA BEATRIZ</v>
          </cell>
        </row>
        <row r="1515">
          <cell r="A1515" t="str">
            <v>07258541</v>
          </cell>
          <cell r="B1515" t="str">
            <v>ALVA CORREA JUAN CARLOS PAUL</v>
          </cell>
          <cell r="C1515" t="str">
            <v>40870459</v>
          </cell>
          <cell r="D1515" t="str">
            <v>LOPEZ ALTAMIRANO SHEILA GUILLERMINA</v>
          </cell>
        </row>
        <row r="1516">
          <cell r="A1516" t="str">
            <v>07258541</v>
          </cell>
          <cell r="B1516" t="str">
            <v>ALVA CORREA JUAN CARLOS PAUL</v>
          </cell>
          <cell r="C1516" t="str">
            <v>10001396</v>
          </cell>
          <cell r="D1516" t="str">
            <v>RATTO DIAZ CESAR ALFREDO MARTIN</v>
          </cell>
        </row>
        <row r="1517">
          <cell r="A1517" t="str">
            <v>02883590</v>
          </cell>
          <cell r="B1517" t="str">
            <v>ARENAS FACUNDO GIANCARLO MARTIN</v>
          </cell>
          <cell r="C1517" t="str">
            <v>09648647</v>
          </cell>
          <cell r="D1517" t="str">
            <v>CAVERO OVIEDO DENNIS JOSE</v>
          </cell>
        </row>
        <row r="1518">
          <cell r="A1518" t="str">
            <v>02883590</v>
          </cell>
          <cell r="B1518" t="str">
            <v>ARENAS FACUNDO GIANCARLO MARTIN</v>
          </cell>
          <cell r="C1518" t="str">
            <v>41262203</v>
          </cell>
          <cell r="D1518" t="str">
            <v>HURTADO HURTADO EMILENE GLADYS</v>
          </cell>
        </row>
        <row r="1519">
          <cell r="A1519" t="str">
            <v>02883590</v>
          </cell>
          <cell r="B1519" t="str">
            <v>ARENAS FACUNDO GIANCARLO MARTIN</v>
          </cell>
          <cell r="C1519" t="str">
            <v>40898228</v>
          </cell>
          <cell r="D1519" t="str">
            <v>GONZALES TAMARA IVONNE MARIBEL</v>
          </cell>
        </row>
        <row r="1520">
          <cell r="A1520" t="str">
            <v>02883590</v>
          </cell>
          <cell r="B1520" t="str">
            <v>ARENAS FACUNDO GIANCARLO MARTIN</v>
          </cell>
          <cell r="C1520" t="str">
            <v>43513837</v>
          </cell>
          <cell r="D1520" t="str">
            <v>CASTILLO AGUILAR SEGUNDO DANIEL</v>
          </cell>
        </row>
        <row r="1521">
          <cell r="A1521" t="str">
            <v>02883590</v>
          </cell>
          <cell r="B1521" t="str">
            <v>ARENAS FACUNDO GIANCARLO MARTIN</v>
          </cell>
          <cell r="C1521" t="str">
            <v>44790657</v>
          </cell>
          <cell r="D1521" t="str">
            <v>LAIME CONDOR VICTOR</v>
          </cell>
        </row>
        <row r="1522">
          <cell r="A1522" t="str">
            <v>02883590</v>
          </cell>
          <cell r="B1522" t="str">
            <v>ARENAS FACUNDO GIANCARLO MARTIN</v>
          </cell>
          <cell r="C1522" t="str">
            <v>09614364</v>
          </cell>
          <cell r="D1522" t="str">
            <v>CULQUICONDOR JESUS ANTONIO ROLANDO</v>
          </cell>
        </row>
        <row r="1523">
          <cell r="A1523" t="str">
            <v>02883590</v>
          </cell>
          <cell r="B1523" t="str">
            <v>ARENAS FACUNDO GIANCARLO MARTIN</v>
          </cell>
          <cell r="C1523" t="str">
            <v>45785958</v>
          </cell>
          <cell r="D1523" t="str">
            <v>GARCIA NUNURA ALDO ENRIQUE JUNIOR</v>
          </cell>
        </row>
        <row r="1524">
          <cell r="A1524" t="str">
            <v>02883590</v>
          </cell>
          <cell r="B1524" t="str">
            <v>ARENAS FACUNDO GIANCARLO MARTIN</v>
          </cell>
          <cell r="C1524" t="str">
            <v>40913354</v>
          </cell>
          <cell r="D1524" t="str">
            <v>FERNANDEZ HUAMAN LIVIA ANALY</v>
          </cell>
        </row>
        <row r="1525">
          <cell r="A1525" t="str">
            <v>02883590</v>
          </cell>
          <cell r="B1525" t="str">
            <v>ARENAS FACUNDO GIANCARLO MARTIN</v>
          </cell>
          <cell r="C1525" t="str">
            <v>09648206</v>
          </cell>
          <cell r="D1525" t="str">
            <v>MELENDEZ CASTILLO JESIKA OFELIA</v>
          </cell>
        </row>
        <row r="1526">
          <cell r="A1526" t="str">
            <v>02883590</v>
          </cell>
          <cell r="B1526" t="str">
            <v>ARENAS FACUNDO GIANCARLO MARTIN</v>
          </cell>
          <cell r="C1526" t="str">
            <v>42242761</v>
          </cell>
          <cell r="D1526" t="str">
            <v>PAREDES NARVAEZ JULIO ERNESTO</v>
          </cell>
        </row>
        <row r="1527">
          <cell r="A1527" t="str">
            <v>02883590</v>
          </cell>
          <cell r="B1527" t="str">
            <v>ARENAS FACUNDO GIANCARLO MARTIN</v>
          </cell>
          <cell r="C1527" t="str">
            <v>06802348</v>
          </cell>
          <cell r="D1527" t="str">
            <v>LUZA GONZALES JUAN ALBERTO</v>
          </cell>
        </row>
        <row r="1528">
          <cell r="A1528" t="str">
            <v>02883590</v>
          </cell>
          <cell r="B1528" t="str">
            <v>ARENAS FACUNDO GIANCARLO MARTIN</v>
          </cell>
          <cell r="C1528" t="str">
            <v>07258541</v>
          </cell>
          <cell r="D1528" t="str">
            <v>ALVA CORREA JUAN CARLOS PAUL</v>
          </cell>
        </row>
        <row r="1529">
          <cell r="A1529" t="str">
            <v>02883590</v>
          </cell>
          <cell r="B1529" t="str">
            <v>ARENAS FACUNDO GIANCARLO MARTIN</v>
          </cell>
          <cell r="C1529" t="str">
            <v>09871080</v>
          </cell>
          <cell r="D1529" t="str">
            <v>LOPEZ LAURENTE LILIANA</v>
          </cell>
        </row>
        <row r="1530">
          <cell r="A1530" t="str">
            <v>02883590</v>
          </cell>
          <cell r="B1530" t="str">
            <v>ARENAS FACUNDO GIANCARLO MARTIN</v>
          </cell>
          <cell r="C1530">
            <v>41240101</v>
          </cell>
          <cell r="D1530" t="str">
            <v>GALVEZ AVILES CARLOS ENRIQUE</v>
          </cell>
        </row>
        <row r="1531">
          <cell r="A1531" t="str">
            <v>02883590</v>
          </cell>
          <cell r="B1531" t="str">
            <v>ARENAS FACUNDO GIANCARLO MARTIN</v>
          </cell>
          <cell r="C1531" t="str">
            <v>33263115</v>
          </cell>
          <cell r="D1531" t="str">
            <v>PELAEZ RODRIGUEZ BLANCA MARITZA</v>
          </cell>
        </row>
        <row r="1532">
          <cell r="A1532" t="str">
            <v>02883590</v>
          </cell>
          <cell r="B1532" t="str">
            <v>ARENAS FACUNDO GIANCARLO MARTIN</v>
          </cell>
          <cell r="C1532" t="str">
            <v>32857961</v>
          </cell>
          <cell r="D1532" t="str">
            <v>SANCHEZ VALDERRAMA MONICA LUZ</v>
          </cell>
        </row>
        <row r="1533">
          <cell r="A1533" t="str">
            <v>09346960</v>
          </cell>
          <cell r="B1533" t="str">
            <v>RAMIREZ CARRANZA  PATRICIA KELLY</v>
          </cell>
          <cell r="C1533" t="str">
            <v>09648647</v>
          </cell>
          <cell r="D1533" t="str">
            <v>CAVERO OVIEDO DENNIS JOSE</v>
          </cell>
        </row>
        <row r="1534">
          <cell r="A1534" t="str">
            <v>09346960</v>
          </cell>
          <cell r="B1534" t="str">
            <v>RAMIREZ CARRANZA  PATRICIA KELLY</v>
          </cell>
          <cell r="C1534" t="str">
            <v>10731159</v>
          </cell>
          <cell r="D1534" t="str">
            <v>BARRANTES ZENITAGOYA EMMANUEL JANOG</v>
          </cell>
        </row>
        <row r="1535">
          <cell r="A1535" t="str">
            <v>09346960</v>
          </cell>
          <cell r="B1535" t="str">
            <v>RAMIREZ CARRANZA  PATRICIA KELLY</v>
          </cell>
          <cell r="C1535" t="str">
            <v>46687461</v>
          </cell>
          <cell r="D1535" t="str">
            <v>IBAÑEZ QUISPE MEDALLY</v>
          </cell>
        </row>
        <row r="1536">
          <cell r="A1536" t="str">
            <v>09346960</v>
          </cell>
          <cell r="B1536" t="str">
            <v>RAMIREZ CARRANZA  PATRICIA KELLY</v>
          </cell>
          <cell r="C1536" t="str">
            <v>43632189</v>
          </cell>
          <cell r="D1536" t="str">
            <v>TITO SULCA JIM NORTON</v>
          </cell>
        </row>
        <row r="1537">
          <cell r="A1537" t="str">
            <v>09346960</v>
          </cell>
          <cell r="B1537" t="str">
            <v>RAMIREZ CARRANZA  PATRICIA KELLY</v>
          </cell>
          <cell r="C1537" t="str">
            <v>02883590</v>
          </cell>
          <cell r="D1537" t="str">
            <v>ARENAS FACUNDO GIANCARLO MARTIN</v>
          </cell>
        </row>
        <row r="1538">
          <cell r="A1538" t="str">
            <v>09346960</v>
          </cell>
          <cell r="B1538" t="str">
            <v>RAMIREZ CARRANZA  PATRICIA KELLY</v>
          </cell>
          <cell r="C1538" t="str">
            <v>06802348</v>
          </cell>
          <cell r="D1538" t="str">
            <v>LUZA GONZALES JUAN ALBERTO</v>
          </cell>
        </row>
        <row r="1539">
          <cell r="A1539" t="str">
            <v>09346960</v>
          </cell>
          <cell r="B1539" t="str">
            <v>RAMIREZ CARRANZA  PATRICIA KELLY</v>
          </cell>
          <cell r="C1539" t="str">
            <v>09871080</v>
          </cell>
          <cell r="D1539" t="str">
            <v>LOPEZ LAURENTE LILIANA</v>
          </cell>
        </row>
        <row r="1540">
          <cell r="A1540" t="str">
            <v>09346960</v>
          </cell>
          <cell r="B1540" t="str">
            <v>RAMIREZ CARRANZA  PATRICIA KELLY</v>
          </cell>
          <cell r="C1540" t="str">
            <v>09648206</v>
          </cell>
          <cell r="D1540" t="str">
            <v>MELENDEZ CASTILLO JESIKA OFELIA</v>
          </cell>
        </row>
        <row r="1541">
          <cell r="A1541" t="str">
            <v>09346960</v>
          </cell>
          <cell r="B1541" t="str">
            <v>RAMIREZ CARRANZA  PATRICIA KELLY</v>
          </cell>
          <cell r="C1541" t="str">
            <v>43784010</v>
          </cell>
          <cell r="D1541" t="str">
            <v>NEIRA HAU YON JOSE LUIS MOISES</v>
          </cell>
        </row>
        <row r="1542">
          <cell r="A1542" t="str">
            <v>09346960</v>
          </cell>
          <cell r="B1542" t="str">
            <v>RAMIREZ CARRANZA  PATRICIA KELLY</v>
          </cell>
          <cell r="C1542" t="str">
            <v>45760747</v>
          </cell>
          <cell r="D1542" t="str">
            <v>LLANCARI VASQUEZ JUAN ARMANDO</v>
          </cell>
        </row>
        <row r="1543">
          <cell r="A1543" t="str">
            <v>09346960</v>
          </cell>
          <cell r="B1543" t="str">
            <v>RAMIREZ CARRANZA  PATRICIA KELLY</v>
          </cell>
          <cell r="C1543" t="str">
            <v>40870459</v>
          </cell>
          <cell r="D1543" t="str">
            <v>LOPEZ ALTAMIRANO SHEILA GUILLERMINA</v>
          </cell>
        </row>
        <row r="1544">
          <cell r="A1544" t="str">
            <v>09346960</v>
          </cell>
          <cell r="B1544" t="str">
            <v>RAMIREZ CARRANZA  PATRICIA KELLY</v>
          </cell>
          <cell r="C1544" t="str">
            <v>41178804</v>
          </cell>
          <cell r="D1544" t="str">
            <v>GRANADOS TORRES YADHIRA DANISSE</v>
          </cell>
        </row>
        <row r="1545">
          <cell r="A1545" t="str">
            <v>09400496</v>
          </cell>
          <cell r="B1545" t="str">
            <v>ARANDA ORTEGA  RONALD EVARISTO</v>
          </cell>
          <cell r="C1545" t="str">
            <v>09648647</v>
          </cell>
          <cell r="D1545" t="str">
            <v>CAVERO OVIEDO DENNIS JOSE</v>
          </cell>
        </row>
        <row r="1546">
          <cell r="A1546" t="str">
            <v>09400496</v>
          </cell>
          <cell r="B1546" t="str">
            <v>ARANDA ORTEGA  RONALD EVARISTO</v>
          </cell>
          <cell r="C1546" t="str">
            <v>43653618</v>
          </cell>
          <cell r="D1546" t="str">
            <v>LOPEZ CORDOVA SANDRO SAMUEL</v>
          </cell>
        </row>
        <row r="1547">
          <cell r="A1547" t="str">
            <v>09400496</v>
          </cell>
          <cell r="B1547" t="str">
            <v>ARANDA ORTEGA  RONALD EVARISTO</v>
          </cell>
          <cell r="C1547" t="str">
            <v>10731159</v>
          </cell>
          <cell r="D1547" t="str">
            <v>BARRANTES ZENITAGOYA EMMANUEL JANOG</v>
          </cell>
        </row>
        <row r="1548">
          <cell r="A1548" t="str">
            <v>09400496</v>
          </cell>
          <cell r="B1548" t="str">
            <v>ARANDA ORTEGA  RONALD EVARISTO</v>
          </cell>
          <cell r="C1548" t="str">
            <v>09871080</v>
          </cell>
          <cell r="D1548" t="str">
            <v>LOPEZ LAURENTE LILIANA</v>
          </cell>
        </row>
        <row r="1549">
          <cell r="A1549" t="str">
            <v>09400496</v>
          </cell>
          <cell r="B1549" t="str">
            <v>ARANDA ORTEGA  RONALD EVARISTO</v>
          </cell>
          <cell r="C1549" t="str">
            <v>09346960</v>
          </cell>
          <cell r="D1549" t="str">
            <v>RAMIREZ CARRANZA PATRICIA KELLY</v>
          </cell>
        </row>
        <row r="1550">
          <cell r="A1550" t="str">
            <v>09400496</v>
          </cell>
          <cell r="B1550" t="str">
            <v>ARANDA ORTEGA  RONALD EVARISTO</v>
          </cell>
          <cell r="C1550" t="str">
            <v>06666630</v>
          </cell>
          <cell r="D1550" t="str">
            <v>MAYTA SUSANO ABEL JAIME</v>
          </cell>
        </row>
        <row r="1551">
          <cell r="A1551" t="str">
            <v>09400496</v>
          </cell>
          <cell r="B1551" t="str">
            <v>ARANDA ORTEGA  RONALD EVARISTO</v>
          </cell>
          <cell r="C1551" t="str">
            <v>09956452</v>
          </cell>
          <cell r="D1551" t="str">
            <v>ELERA NUÑEZ SERGIO OMAR</v>
          </cell>
        </row>
        <row r="1552">
          <cell r="A1552" t="str">
            <v>09400496</v>
          </cell>
          <cell r="B1552" t="str">
            <v>ARANDA ORTEGA  RONALD EVARISTO</v>
          </cell>
          <cell r="C1552" t="str">
            <v>80413446</v>
          </cell>
          <cell r="D1552" t="str">
            <v>CORREA CHAVEZ ANA BEATRIZ</v>
          </cell>
        </row>
        <row r="1553">
          <cell r="A1553" t="str">
            <v>09400496</v>
          </cell>
          <cell r="B1553" t="str">
            <v>ARANDA ORTEGA  RONALD EVARISTO</v>
          </cell>
          <cell r="C1553" t="str">
            <v>09993867</v>
          </cell>
          <cell r="D1553" t="str">
            <v>LAM CHIANG FELIPE MARCOS</v>
          </cell>
        </row>
        <row r="1554">
          <cell r="A1554" t="str">
            <v>40979497</v>
          </cell>
          <cell r="B1554" t="str">
            <v>BONILLA NAVARRO  PORFIRIO</v>
          </cell>
          <cell r="C1554" t="str">
            <v>07626936</v>
          </cell>
          <cell r="D1554" t="str">
            <v>ESPINOZA LUNA OLENKA FABIOLA</v>
          </cell>
        </row>
        <row r="1555">
          <cell r="A1555" t="str">
            <v>40979497</v>
          </cell>
          <cell r="B1555" t="str">
            <v>BONILLA NAVARRO  PORFIRIO</v>
          </cell>
          <cell r="C1555" t="str">
            <v>06723522</v>
          </cell>
          <cell r="D1555" t="str">
            <v>TORRES SUAREZ LUCIA ISABEL</v>
          </cell>
        </row>
        <row r="1556">
          <cell r="A1556" t="str">
            <v>40979497</v>
          </cell>
          <cell r="B1556" t="str">
            <v>BONILLA NAVARRO  PORFIRIO</v>
          </cell>
          <cell r="C1556" t="str">
            <v>02816485</v>
          </cell>
          <cell r="D1556" t="str">
            <v>RIJALBA SANJINEZ OSCAR</v>
          </cell>
        </row>
        <row r="1557">
          <cell r="A1557" t="str">
            <v>40979497</v>
          </cell>
          <cell r="B1557" t="str">
            <v>BONILLA NAVARRO  PORFIRIO</v>
          </cell>
          <cell r="C1557" t="str">
            <v>15861300</v>
          </cell>
          <cell r="D1557" t="str">
            <v>NIZAMA PUICON VICTOR MANUEL</v>
          </cell>
        </row>
        <row r="1558">
          <cell r="A1558" t="str">
            <v>40979497</v>
          </cell>
          <cell r="B1558" t="str">
            <v>BONILLA NAVARRO  PORFIRIO</v>
          </cell>
          <cell r="C1558" t="str">
            <v>18030090</v>
          </cell>
          <cell r="D1558" t="str">
            <v>ALTAMIRANO JULCA PABLO</v>
          </cell>
        </row>
        <row r="1559">
          <cell r="A1559" t="str">
            <v>40979497</v>
          </cell>
          <cell r="B1559" t="str">
            <v>BONILLA NAVARRO  PORFIRIO</v>
          </cell>
          <cell r="C1559" t="str">
            <v>06762682</v>
          </cell>
          <cell r="D1559" t="str">
            <v>RAMOS VELARDE NORMA ISABEL</v>
          </cell>
        </row>
        <row r="1560">
          <cell r="A1560" t="str">
            <v>40979497</v>
          </cell>
          <cell r="B1560" t="str">
            <v>BONILLA NAVARRO  PORFIRIO</v>
          </cell>
          <cell r="C1560" t="str">
            <v>40203795</v>
          </cell>
          <cell r="D1560" t="str">
            <v>URDANIGA GIL DIEGO SEGUNDO</v>
          </cell>
        </row>
        <row r="1561">
          <cell r="A1561" t="str">
            <v>40979497</v>
          </cell>
          <cell r="B1561" t="str">
            <v>BONILLA NAVARRO  PORFIRIO</v>
          </cell>
          <cell r="C1561" t="str">
            <v>22297419</v>
          </cell>
          <cell r="D1561" t="str">
            <v>SARAVIA HUAMAN EDILBERTO</v>
          </cell>
        </row>
        <row r="1562">
          <cell r="A1562" t="str">
            <v>40979497</v>
          </cell>
          <cell r="B1562" t="str">
            <v>BONILLA NAVARRO  PORFIRIO</v>
          </cell>
          <cell r="C1562" t="str">
            <v>21857129</v>
          </cell>
          <cell r="D1562" t="str">
            <v>HUAMAN DE LA CRUZ SONIA YSABEL</v>
          </cell>
        </row>
        <row r="1563">
          <cell r="A1563" t="str">
            <v>40979497</v>
          </cell>
          <cell r="B1563" t="str">
            <v>BONILLA NAVARRO  PORFIRIO</v>
          </cell>
          <cell r="C1563" t="str">
            <v>18084290</v>
          </cell>
          <cell r="D1563" t="str">
            <v>TORRES ROCHA MANUEL OSIAS</v>
          </cell>
        </row>
        <row r="1564">
          <cell r="A1564" t="str">
            <v>40979497</v>
          </cell>
          <cell r="B1564" t="str">
            <v>BONILLA NAVARRO  PORFIRIO</v>
          </cell>
          <cell r="C1564" t="str">
            <v>15637761</v>
          </cell>
          <cell r="D1564" t="str">
            <v>BYRNE BAGLIETTO GUILLERMO ALBERTO</v>
          </cell>
        </row>
        <row r="1565">
          <cell r="A1565" t="str">
            <v>40979497</v>
          </cell>
          <cell r="B1565" t="str">
            <v>BONILLA NAVARRO  PORFIRIO</v>
          </cell>
          <cell r="C1565" t="str">
            <v>17998964</v>
          </cell>
          <cell r="D1565" t="str">
            <v>ALVARADO RODRIGUEZ PEDRO CARLOS</v>
          </cell>
        </row>
        <row r="1566">
          <cell r="A1566" t="str">
            <v>40979497</v>
          </cell>
          <cell r="B1566" t="str">
            <v>BONILLA NAVARRO  PORFIRIO</v>
          </cell>
          <cell r="C1566" t="str">
            <v>07755644</v>
          </cell>
          <cell r="D1566" t="str">
            <v>PACHECO GUERRA CAMILO ENRIQUE</v>
          </cell>
        </row>
        <row r="1567">
          <cell r="A1567" t="str">
            <v>40979497</v>
          </cell>
          <cell r="B1567" t="str">
            <v>BONILLA NAVARRO  PORFIRIO</v>
          </cell>
          <cell r="C1567" t="str">
            <v>40402799</v>
          </cell>
          <cell r="D1567" t="str">
            <v>DELGADO ALMONTE PIERINA</v>
          </cell>
        </row>
        <row r="1568">
          <cell r="A1568" t="str">
            <v>40979497</v>
          </cell>
          <cell r="B1568" t="str">
            <v>BONILLA NAVARRO  PORFIRIO</v>
          </cell>
          <cell r="C1568" t="str">
            <v>07198851</v>
          </cell>
          <cell r="D1568" t="str">
            <v>JAUREGUI BARRIENTOS JESUS EDUARDO</v>
          </cell>
        </row>
        <row r="1569">
          <cell r="A1569" t="str">
            <v>40979497</v>
          </cell>
          <cell r="B1569" t="str">
            <v>BONILLA NAVARRO  PORFIRIO</v>
          </cell>
          <cell r="C1569" t="str">
            <v>09326795</v>
          </cell>
          <cell r="D1569" t="str">
            <v>VIDAL SENMACHE BERNARDO SUNI</v>
          </cell>
        </row>
        <row r="1570">
          <cell r="A1570" t="str">
            <v>40979497</v>
          </cell>
          <cell r="B1570" t="str">
            <v>BONILLA NAVARRO  PORFIRIO</v>
          </cell>
          <cell r="C1570" t="str">
            <v>07754864</v>
          </cell>
          <cell r="D1570" t="str">
            <v>BRAVO PURIN SERGIO SLAVKO</v>
          </cell>
        </row>
        <row r="1571">
          <cell r="A1571" t="str">
            <v>09128761</v>
          </cell>
          <cell r="B1571" t="str">
            <v>TEJADA MARROQUIN  SANDRA ELIZABETH</v>
          </cell>
          <cell r="C1571" t="str">
            <v>07626936</v>
          </cell>
          <cell r="D1571" t="str">
            <v>ESPINOZA LUNA OLENKA FABIOLA</v>
          </cell>
        </row>
        <row r="1572">
          <cell r="A1572" t="str">
            <v>09128761</v>
          </cell>
          <cell r="B1572" t="str">
            <v>TEJADA MARROQUIN  SANDRA ELIZABETH</v>
          </cell>
          <cell r="C1572" t="str">
            <v>43608822</v>
          </cell>
          <cell r="D1572" t="str">
            <v>QUINTANA DOLORES JOCELYN MERCEDES</v>
          </cell>
        </row>
        <row r="1573">
          <cell r="A1573" t="str">
            <v>09128761</v>
          </cell>
          <cell r="B1573" t="str">
            <v>TEJADA MARROQUIN  SANDRA ELIZABETH</v>
          </cell>
          <cell r="C1573" t="str">
            <v>47829226</v>
          </cell>
          <cell r="D1573" t="str">
            <v>DIAZ SANTIBAÑEZ ISABELLA STEPHANIE</v>
          </cell>
        </row>
        <row r="1574">
          <cell r="A1574" t="str">
            <v>09128761</v>
          </cell>
          <cell r="B1574" t="str">
            <v>TEJADA MARROQUIN  SANDRA ELIZABETH</v>
          </cell>
          <cell r="C1574" t="str">
            <v>18872935</v>
          </cell>
          <cell r="D1574" t="str">
            <v>BENITES SALVATIERRA MADELEINE KATHERINE</v>
          </cell>
        </row>
        <row r="1575">
          <cell r="A1575" t="str">
            <v>09128761</v>
          </cell>
          <cell r="B1575" t="str">
            <v>TEJADA MARROQUIN  SANDRA ELIZABETH</v>
          </cell>
          <cell r="C1575" t="str">
            <v>30587004</v>
          </cell>
          <cell r="D1575" t="str">
            <v>PEREZ VILLEGAS BRICEYDA  ESCARLHET</v>
          </cell>
        </row>
        <row r="1576">
          <cell r="A1576" t="str">
            <v>09128761</v>
          </cell>
          <cell r="B1576" t="str">
            <v>TEJADA MARROQUIN  SANDRA ELIZABETH</v>
          </cell>
          <cell r="C1576" t="str">
            <v>45868406</v>
          </cell>
          <cell r="D1576" t="str">
            <v>LOPEZ DE LA CRUZ EDGAR ADOLFO</v>
          </cell>
        </row>
        <row r="1577">
          <cell r="A1577" t="str">
            <v>09128761</v>
          </cell>
          <cell r="B1577" t="str">
            <v>TEJADA MARROQUIN  SANDRA ELIZABETH</v>
          </cell>
          <cell r="C1577" t="str">
            <v>46595486</v>
          </cell>
          <cell r="D1577" t="str">
            <v>MORENO RODRIGUEZ RENATO GIANFRANCO</v>
          </cell>
        </row>
        <row r="1578">
          <cell r="A1578" t="str">
            <v>09128761</v>
          </cell>
          <cell r="B1578" t="str">
            <v>TEJADA MARROQUIN  SANDRA ELIZABETH</v>
          </cell>
          <cell r="C1578" t="str">
            <v>07755644</v>
          </cell>
          <cell r="D1578" t="str">
            <v>PACHECO GUERRA CAMILO ENRIQUE</v>
          </cell>
        </row>
        <row r="1579">
          <cell r="A1579" t="str">
            <v>09128761</v>
          </cell>
          <cell r="B1579" t="str">
            <v>TEJADA MARROQUIN  SANDRA ELIZABETH</v>
          </cell>
          <cell r="C1579" t="str">
            <v>17998964</v>
          </cell>
          <cell r="D1579" t="str">
            <v>ALVARADO RODRIGUEZ PEDRO CARLOS</v>
          </cell>
        </row>
        <row r="1580">
          <cell r="A1580" t="str">
            <v>09128761</v>
          </cell>
          <cell r="B1580" t="str">
            <v>TEJADA MARROQUIN  SANDRA ELIZABETH</v>
          </cell>
          <cell r="C1580" t="str">
            <v>09396367</v>
          </cell>
          <cell r="D1580" t="str">
            <v>URBINA VASQUEZ ROBERTO WILLIAM</v>
          </cell>
        </row>
        <row r="1581">
          <cell r="A1581" t="str">
            <v>09128761</v>
          </cell>
          <cell r="B1581" t="str">
            <v>TEJADA MARROQUIN  SANDRA ELIZABETH</v>
          </cell>
          <cell r="C1581" t="str">
            <v>10131122</v>
          </cell>
          <cell r="D1581" t="str">
            <v>JAMANCA VEGA MARCO ANTONIO</v>
          </cell>
        </row>
        <row r="1582">
          <cell r="A1582" t="str">
            <v>09128761</v>
          </cell>
          <cell r="B1582" t="str">
            <v>TEJADA MARROQUIN  SANDRA ELIZABETH</v>
          </cell>
          <cell r="C1582" t="str">
            <v>22297419</v>
          </cell>
          <cell r="D1582" t="str">
            <v>SARAVIA HUAMAN EDILBERTO</v>
          </cell>
        </row>
        <row r="1583">
          <cell r="A1583" t="str">
            <v>09128761</v>
          </cell>
          <cell r="B1583" t="str">
            <v>TEJADA MARROQUIN  SANDRA ELIZABETH</v>
          </cell>
          <cell r="C1583" t="str">
            <v>22098887</v>
          </cell>
          <cell r="D1583" t="str">
            <v>ZEVALLOS AQUIJE ZAIDA ELVIRA</v>
          </cell>
        </row>
        <row r="1584">
          <cell r="A1584" t="str">
            <v>09128761</v>
          </cell>
          <cell r="B1584" t="str">
            <v>TEJADA MARROQUIN  SANDRA ELIZABETH</v>
          </cell>
          <cell r="C1584" t="str">
            <v>32843958</v>
          </cell>
          <cell r="D1584" t="str">
            <v>NIÑO GUERRERO RENALDO WILFREDO</v>
          </cell>
        </row>
        <row r="1585">
          <cell r="A1585" t="str">
            <v>09128761</v>
          </cell>
          <cell r="B1585" t="str">
            <v>TEJADA MARROQUIN  SANDRA ELIZABETH</v>
          </cell>
          <cell r="C1585" t="str">
            <v>15987219</v>
          </cell>
          <cell r="D1585" t="str">
            <v>FERNANDEZ SUAREZ MARLENE CRISTINA</v>
          </cell>
        </row>
        <row r="1586">
          <cell r="A1586" t="str">
            <v>42946679</v>
          </cell>
          <cell r="B1586" t="str">
            <v>PAREJA DESCALZI  SOFIA</v>
          </cell>
          <cell r="C1586" t="str">
            <v>07626936</v>
          </cell>
          <cell r="D1586" t="str">
            <v>ESPINOZA LUNA OLENKA FABIOLA</v>
          </cell>
        </row>
        <row r="1587">
          <cell r="A1587" t="str">
            <v>42946679</v>
          </cell>
          <cell r="B1587" t="str">
            <v>PAREJA DESCALZI  SOFIA</v>
          </cell>
          <cell r="C1587" t="str">
            <v>15760621</v>
          </cell>
          <cell r="D1587" t="str">
            <v>MEJIA MALPARTIDA JESSICA DEL ROSARIO</v>
          </cell>
        </row>
        <row r="1588">
          <cell r="A1588" t="str">
            <v>42946679</v>
          </cell>
          <cell r="B1588" t="str">
            <v>PAREJA DESCALZI  SOFIA</v>
          </cell>
          <cell r="C1588" t="str">
            <v>44905601</v>
          </cell>
          <cell r="D1588" t="str">
            <v>CASANOVA ALEGRIA SONIA CONSUELO</v>
          </cell>
        </row>
        <row r="1589">
          <cell r="A1589" t="str">
            <v>42946679</v>
          </cell>
          <cell r="B1589" t="str">
            <v>PAREJA DESCALZI  SOFIA</v>
          </cell>
          <cell r="C1589" t="str">
            <v>06723522</v>
          </cell>
          <cell r="D1589" t="str">
            <v>TORRES SUAREZ LUCIA ISABEL</v>
          </cell>
        </row>
        <row r="1590">
          <cell r="A1590" t="str">
            <v>42946679</v>
          </cell>
          <cell r="B1590" t="str">
            <v>PAREJA DESCALZI  SOFIA</v>
          </cell>
          <cell r="C1590" t="str">
            <v>09523331</v>
          </cell>
          <cell r="D1590" t="str">
            <v>MENDOZA AVILA JOSE ANTONIO</v>
          </cell>
        </row>
        <row r="1591">
          <cell r="A1591" t="str">
            <v>42946679</v>
          </cell>
          <cell r="B1591" t="str">
            <v>PAREJA DESCALZI  SOFIA</v>
          </cell>
          <cell r="C1591" t="str">
            <v>07631063</v>
          </cell>
          <cell r="D1591" t="str">
            <v>CHAVEZ PRADO RAINER ADEMIR</v>
          </cell>
        </row>
        <row r="1592">
          <cell r="A1592" t="str">
            <v>42946679</v>
          </cell>
          <cell r="B1592" t="str">
            <v>PAREJA DESCALZI  SOFIA</v>
          </cell>
          <cell r="C1592" t="str">
            <v>10117749</v>
          </cell>
          <cell r="D1592" t="str">
            <v>HERRERA SOPAN PEDRO TEODULO</v>
          </cell>
        </row>
        <row r="1593">
          <cell r="A1593" t="str">
            <v>42946679</v>
          </cell>
          <cell r="B1593" t="str">
            <v>PAREJA DESCALZI  SOFIA</v>
          </cell>
          <cell r="C1593" t="str">
            <v>02622362</v>
          </cell>
          <cell r="D1593" t="str">
            <v>VASQUEZ ALBERCA CARLOS MANUEL</v>
          </cell>
        </row>
        <row r="1594">
          <cell r="A1594" t="str">
            <v>42946679</v>
          </cell>
          <cell r="B1594" t="str">
            <v>PAREJA DESCALZI  SOFIA</v>
          </cell>
          <cell r="C1594" t="str">
            <v>42242761</v>
          </cell>
          <cell r="D1594" t="str">
            <v>PAREDES NARVAEZ JULIO ERNESTO</v>
          </cell>
        </row>
        <row r="1595">
          <cell r="A1595" t="str">
            <v>42946679</v>
          </cell>
          <cell r="B1595" t="str">
            <v>PAREJA DESCALZI  SOFIA</v>
          </cell>
          <cell r="C1595" t="str">
            <v>07107817</v>
          </cell>
          <cell r="D1595" t="str">
            <v>VELASQUEZ CARRASCO PLINIO ALFREDO</v>
          </cell>
        </row>
        <row r="1596">
          <cell r="A1596" t="str">
            <v>42946679</v>
          </cell>
          <cell r="B1596" t="str">
            <v>PAREJA DESCALZI  SOFIA</v>
          </cell>
          <cell r="C1596" t="str">
            <v>09750417</v>
          </cell>
          <cell r="D1596" t="str">
            <v>ALVARADO RIOS JAVIER HERNAN</v>
          </cell>
        </row>
        <row r="1597">
          <cell r="A1597" t="str">
            <v>42946679</v>
          </cell>
          <cell r="B1597" t="str">
            <v>PAREJA DESCALZI  SOFIA</v>
          </cell>
          <cell r="C1597" t="str">
            <v>06762682</v>
          </cell>
          <cell r="D1597" t="str">
            <v>RAMOS VELARDE NORMA ISABEL</v>
          </cell>
        </row>
        <row r="1598">
          <cell r="A1598" t="str">
            <v>42946679</v>
          </cell>
          <cell r="B1598" t="str">
            <v>PAREJA DESCALZI  SOFIA</v>
          </cell>
          <cell r="C1598" t="str">
            <v>21857129</v>
          </cell>
          <cell r="D1598" t="str">
            <v>HUAMAN DE LA CRUZ SONIA YSABEL</v>
          </cell>
        </row>
        <row r="1599">
          <cell r="A1599" t="str">
            <v>41240101</v>
          </cell>
          <cell r="B1599" t="str">
            <v>GALVEZ AVILES  CARLOS ENRIQUE</v>
          </cell>
          <cell r="C1599" t="str">
            <v>07198851</v>
          </cell>
          <cell r="D1599" t="str">
            <v>JAUREGUI BARRIENTOS JESUS EDUARDO</v>
          </cell>
        </row>
        <row r="1600">
          <cell r="A1600" t="str">
            <v>41240101</v>
          </cell>
          <cell r="B1600" t="str">
            <v>GALVEZ AVILES  CARLOS ENRIQUE</v>
          </cell>
          <cell r="C1600" t="str">
            <v>45303060</v>
          </cell>
          <cell r="D1600" t="str">
            <v>CHUSHO RODAS JULISSA ANTONIA</v>
          </cell>
        </row>
        <row r="1601">
          <cell r="A1601" t="str">
            <v>41240101</v>
          </cell>
          <cell r="B1601" t="str">
            <v>GALVEZ AVILES  CARLOS ENRIQUE</v>
          </cell>
          <cell r="C1601" t="str">
            <v>42159786</v>
          </cell>
          <cell r="D1601" t="str">
            <v>GUEVARA GUEVARA HEIDI</v>
          </cell>
        </row>
        <row r="1602">
          <cell r="A1602" t="str">
            <v>41240101</v>
          </cell>
          <cell r="B1602" t="str">
            <v>GALVEZ AVILES  CARLOS ENRIQUE</v>
          </cell>
          <cell r="C1602" t="str">
            <v>42807855</v>
          </cell>
          <cell r="D1602" t="str">
            <v>OKUYAMA DAVALOS LIDIA LUCILA</v>
          </cell>
        </row>
        <row r="1603">
          <cell r="A1603" t="str">
            <v>41240101</v>
          </cell>
          <cell r="B1603" t="str">
            <v>GALVEZ AVILES  CARLOS ENRIQUE</v>
          </cell>
          <cell r="C1603" t="str">
            <v>17435020</v>
          </cell>
          <cell r="D1603" t="str">
            <v>GUEVARA CAMPOS JOSE EDGARD</v>
          </cell>
        </row>
        <row r="1604">
          <cell r="A1604" t="str">
            <v>41240101</v>
          </cell>
          <cell r="B1604" t="str">
            <v>GALVEZ AVILES  CARLOS ENRIQUE</v>
          </cell>
          <cell r="C1604" t="str">
            <v>07107817</v>
          </cell>
          <cell r="D1604" t="str">
            <v>VELASQUEZ CARRASCO PLINIO ALFREDO</v>
          </cell>
        </row>
        <row r="1605">
          <cell r="A1605" t="str">
            <v>41240101</v>
          </cell>
          <cell r="B1605" t="str">
            <v>GALVEZ AVILES  CARLOS ENRIQUE</v>
          </cell>
          <cell r="C1605" t="str">
            <v>43341412</v>
          </cell>
          <cell r="D1605" t="str">
            <v>QUESADA ALBURQUEQUE PAUL</v>
          </cell>
        </row>
        <row r="1606">
          <cell r="A1606" t="str">
            <v>41240101</v>
          </cell>
          <cell r="B1606" t="str">
            <v>GALVEZ AVILES  CARLOS ENRIQUE</v>
          </cell>
          <cell r="C1606" t="str">
            <v>80413446</v>
          </cell>
          <cell r="D1606" t="str">
            <v>CORREA CHAVEZ ANA BEATRIZ</v>
          </cell>
        </row>
        <row r="1607">
          <cell r="A1607" t="str">
            <v>41240101</v>
          </cell>
          <cell r="B1607" t="str">
            <v>GALVEZ AVILES  CARLOS ENRIQUE</v>
          </cell>
          <cell r="C1607" t="str">
            <v>07258541</v>
          </cell>
          <cell r="D1607" t="str">
            <v>ALVA CORREA JUAN CARLOS PAUL</v>
          </cell>
        </row>
        <row r="1608">
          <cell r="A1608" t="str">
            <v>41240101</v>
          </cell>
          <cell r="B1608" t="str">
            <v>GALVEZ AVILES  CARLOS ENRIQUE</v>
          </cell>
          <cell r="C1608" t="str">
            <v>10373566</v>
          </cell>
          <cell r="D1608" t="str">
            <v>ARANDA BARES ARTURO MARTIN</v>
          </cell>
        </row>
        <row r="1609">
          <cell r="A1609" t="str">
            <v>41240101</v>
          </cell>
          <cell r="B1609" t="str">
            <v>GALVEZ AVILES  CARLOS ENRIQUE</v>
          </cell>
          <cell r="C1609" t="str">
            <v>09750417</v>
          </cell>
          <cell r="D1609" t="str">
            <v>ALVARADO RIOS JAVIER HERNAN</v>
          </cell>
        </row>
        <row r="1610">
          <cell r="A1610" t="str">
            <v>41240101</v>
          </cell>
          <cell r="B1610" t="str">
            <v>GALVEZ AVILES  CARLOS ENRIQUE</v>
          </cell>
          <cell r="C1610" t="str">
            <v>02883590</v>
          </cell>
          <cell r="D1610" t="str">
            <v>ARENAS FACUNDO GIANCARLO MARTIN</v>
          </cell>
        </row>
        <row r="1611">
          <cell r="A1611" t="str">
            <v>41240101</v>
          </cell>
          <cell r="B1611" t="str">
            <v>GALVEZ AVILES  CARLOS ENRIQUE</v>
          </cell>
          <cell r="C1611" t="str">
            <v>15637761</v>
          </cell>
          <cell r="D1611" t="str">
            <v>BYRNE BAGLIETTO GUILLERMO ALBERTO</v>
          </cell>
        </row>
        <row r="1612">
          <cell r="A1612" t="str">
            <v>10347005</v>
          </cell>
          <cell r="B1612" t="str">
            <v>MARTINEZ RAVELLO  JOSE FERNANDO</v>
          </cell>
          <cell r="C1612" t="str">
            <v>10373566</v>
          </cell>
          <cell r="D1612" t="str">
            <v>ARANDA BARES ARTURO MARTIN</v>
          </cell>
        </row>
        <row r="1613">
          <cell r="A1613" t="str">
            <v>10347005</v>
          </cell>
          <cell r="B1613" t="str">
            <v>MARTINEZ RAVELLO  JOSE FERNANDO</v>
          </cell>
          <cell r="C1613" t="str">
            <v>32782842</v>
          </cell>
          <cell r="D1613" t="str">
            <v>RAVINES QUIROZ JOSE ANGEL</v>
          </cell>
        </row>
        <row r="1614">
          <cell r="A1614" t="str">
            <v>10347005</v>
          </cell>
          <cell r="B1614" t="str">
            <v>MARTINEZ RAVELLO  JOSE FERNANDO</v>
          </cell>
          <cell r="C1614" t="str">
            <v>07107817</v>
          </cell>
          <cell r="D1614" t="str">
            <v>VELASQUEZ CARRASCO PLINIO ALFREDO</v>
          </cell>
        </row>
        <row r="1615">
          <cell r="A1615" t="str">
            <v>10347005</v>
          </cell>
          <cell r="B1615" t="str">
            <v>MARTINEZ RAVELLO  JOSE FERNANDO</v>
          </cell>
          <cell r="C1615" t="str">
            <v>32927547</v>
          </cell>
          <cell r="D1615" t="str">
            <v>ESQUIVEL YNFANTES SOLEDAD MANUELA</v>
          </cell>
        </row>
        <row r="1616">
          <cell r="A1616" t="str">
            <v>10347005</v>
          </cell>
          <cell r="B1616" t="str">
            <v>MARTINEZ RAVELLO  JOSE FERNANDO</v>
          </cell>
          <cell r="C1616" t="str">
            <v>41240101</v>
          </cell>
          <cell r="D1616" t="str">
            <v>GALVEZ AVILES CARLOS ENRIQUE</v>
          </cell>
        </row>
        <row r="1617">
          <cell r="A1617" t="str">
            <v>10347005</v>
          </cell>
          <cell r="B1617" t="str">
            <v>MARTINEZ RAVELLO  JOSE FERNANDO</v>
          </cell>
          <cell r="C1617" t="str">
            <v>07754864</v>
          </cell>
          <cell r="D1617" t="str">
            <v>BRAVO PURIN SERGIO SLAVKO</v>
          </cell>
        </row>
        <row r="1618">
          <cell r="A1618" t="str">
            <v>10347005</v>
          </cell>
          <cell r="B1618" t="str">
            <v>MARTINEZ RAVELLO  JOSE FERNANDO</v>
          </cell>
          <cell r="C1618" t="str">
            <v>25526671</v>
          </cell>
          <cell r="D1618" t="str">
            <v>ZUÑIGA GUTIERREZ LUZ MARINA</v>
          </cell>
        </row>
        <row r="1619">
          <cell r="A1619" t="str">
            <v>10373566</v>
          </cell>
          <cell r="B1619" t="str">
            <v>ARANDA BARES  ARTURO MARTIN</v>
          </cell>
          <cell r="C1619" t="str">
            <v>07198851</v>
          </cell>
          <cell r="D1619" t="str">
            <v>JAUREGUI BARRIENTOS JESUS EDUARDO</v>
          </cell>
        </row>
        <row r="1620">
          <cell r="A1620" t="str">
            <v>10373566</v>
          </cell>
          <cell r="B1620" t="str">
            <v>ARANDA BARES  ARTURO MARTIN</v>
          </cell>
          <cell r="C1620" t="str">
            <v>03501535</v>
          </cell>
          <cell r="D1620" t="str">
            <v>ARONI BOY JOSE RICARDO</v>
          </cell>
        </row>
        <row r="1621">
          <cell r="A1621" t="str">
            <v>10373566</v>
          </cell>
          <cell r="B1621" t="str">
            <v>ARANDA BARES  ARTURO MARTIN</v>
          </cell>
          <cell r="C1621" t="str">
            <v>15637761</v>
          </cell>
          <cell r="D1621" t="str">
            <v>BYRNE BAGLIETTO GUILLERMO ALBERTO</v>
          </cell>
        </row>
        <row r="1622">
          <cell r="A1622" t="str">
            <v>10373566</v>
          </cell>
          <cell r="B1622" t="str">
            <v>ARANDA BARES  ARTURO MARTIN</v>
          </cell>
          <cell r="C1622" t="str">
            <v>32782842</v>
          </cell>
          <cell r="D1622" t="str">
            <v>RAVINES QUIROZ JOSE ANGEL</v>
          </cell>
        </row>
        <row r="1623">
          <cell r="A1623" t="str">
            <v>10373566</v>
          </cell>
          <cell r="B1623" t="str">
            <v>ARANDA BARES  ARTURO MARTIN</v>
          </cell>
          <cell r="C1623" t="str">
            <v>18084290</v>
          </cell>
          <cell r="D1623" t="str">
            <v>TORRES ROCHA MANUEL OSIAS</v>
          </cell>
        </row>
        <row r="1624">
          <cell r="A1624" t="str">
            <v>10373566</v>
          </cell>
          <cell r="B1624" t="str">
            <v>ARANDA BARES  ARTURO MARTIN</v>
          </cell>
          <cell r="C1624" t="str">
            <v>40979497</v>
          </cell>
          <cell r="D1624" t="str">
            <v>BONILLA NAVARRO PORFIRIO</v>
          </cell>
        </row>
        <row r="1625">
          <cell r="A1625" t="str">
            <v>10373566</v>
          </cell>
          <cell r="B1625" t="str">
            <v>ARANDA BARES  ARTURO MARTIN</v>
          </cell>
          <cell r="C1625" t="str">
            <v>42946679</v>
          </cell>
          <cell r="D1625" t="str">
            <v>PAREJA DESCALZI SOFIA</v>
          </cell>
        </row>
        <row r="1626">
          <cell r="A1626" t="str">
            <v>10373566</v>
          </cell>
          <cell r="B1626" t="str">
            <v>ARANDA BARES  ARTURO MARTIN</v>
          </cell>
          <cell r="C1626" t="str">
            <v>09326795</v>
          </cell>
          <cell r="D1626" t="str">
            <v>VIDAL SENMACHE BERNARDO SUNI</v>
          </cell>
        </row>
        <row r="1627">
          <cell r="A1627" t="str">
            <v>10373566</v>
          </cell>
          <cell r="B1627" t="str">
            <v>ARANDA BARES  ARTURO MARTIN</v>
          </cell>
          <cell r="C1627" t="str">
            <v>10347005</v>
          </cell>
          <cell r="D1627" t="str">
            <v>MARTINEZ RAVELLO JOSE FERNANDO</v>
          </cell>
        </row>
        <row r="1628">
          <cell r="A1628" t="str">
            <v>10373566</v>
          </cell>
          <cell r="B1628" t="str">
            <v>ARANDA BARES  ARTURO MARTIN</v>
          </cell>
          <cell r="C1628" t="str">
            <v>02742141</v>
          </cell>
          <cell r="D1628" t="str">
            <v>MEJIA JORGE FREDDY ABRAHAM</v>
          </cell>
        </row>
        <row r="1629">
          <cell r="A1629" t="str">
            <v>10373566</v>
          </cell>
          <cell r="B1629" t="str">
            <v>ARANDA BARES  ARTURO MARTIN</v>
          </cell>
          <cell r="C1629" t="str">
            <v>18098418</v>
          </cell>
          <cell r="D1629" t="str">
            <v>DIAZ CUEVA ELVIS ROGER</v>
          </cell>
        </row>
        <row r="1630">
          <cell r="A1630" t="str">
            <v>09750417</v>
          </cell>
          <cell r="B1630" t="str">
            <v>ALVARADO RIOS  JAVIER HERNAN</v>
          </cell>
          <cell r="C1630" t="str">
            <v>07198851</v>
          </cell>
          <cell r="D1630" t="str">
            <v>JAUREGUI BARRIENTOS JESUS EDUARDO</v>
          </cell>
        </row>
        <row r="1631">
          <cell r="A1631" t="str">
            <v>09750417</v>
          </cell>
          <cell r="B1631" t="str">
            <v>ALVARADO RIOS  JAVIER HERNAN</v>
          </cell>
          <cell r="C1631" t="str">
            <v>07107817</v>
          </cell>
          <cell r="D1631" t="str">
            <v>VELASQUEZ CARRASCO PLINIO ALFREDO</v>
          </cell>
        </row>
        <row r="1632">
          <cell r="A1632" t="str">
            <v>09750417</v>
          </cell>
          <cell r="B1632" t="str">
            <v>ALVARADO RIOS  JAVIER HERNAN</v>
          </cell>
          <cell r="C1632" t="str">
            <v>15637761</v>
          </cell>
          <cell r="D1632" t="str">
            <v>BYRNE BAGLIETTO GUILLERMO ALBERTO</v>
          </cell>
        </row>
        <row r="1633">
          <cell r="A1633" t="str">
            <v>09750417</v>
          </cell>
          <cell r="B1633" t="str">
            <v>ALVARADO RIOS  JAVIER HERNAN</v>
          </cell>
          <cell r="C1633" t="str">
            <v>43341412</v>
          </cell>
          <cell r="D1633" t="str">
            <v>QUESADA ALBURQUEQUE PAUL</v>
          </cell>
        </row>
        <row r="1634">
          <cell r="A1634" t="str">
            <v>09750417</v>
          </cell>
          <cell r="B1634" t="str">
            <v>ALVARADO RIOS  JAVIER HERNAN</v>
          </cell>
          <cell r="C1634" t="str">
            <v>32782842</v>
          </cell>
          <cell r="D1634" t="str">
            <v>RAVINES QUIROZ JOSE ANGEL</v>
          </cell>
        </row>
        <row r="1635">
          <cell r="A1635" t="str">
            <v>09750417</v>
          </cell>
          <cell r="B1635" t="str">
            <v>ALVARADO RIOS  JAVIER HERNAN</v>
          </cell>
          <cell r="C1635" t="str">
            <v>10373566</v>
          </cell>
          <cell r="D1635" t="str">
            <v>ARANDA BARES ARTURO MARTIN</v>
          </cell>
        </row>
        <row r="1636">
          <cell r="A1636" t="str">
            <v>09750417</v>
          </cell>
          <cell r="B1636" t="str">
            <v>ALVARADO RIOS  JAVIER HERNAN</v>
          </cell>
          <cell r="C1636" t="str">
            <v>10127011</v>
          </cell>
          <cell r="D1636" t="str">
            <v>CUZCO GOMEZ JOSE ANTONIO</v>
          </cell>
        </row>
        <row r="1637">
          <cell r="A1637" t="str">
            <v>09750417</v>
          </cell>
          <cell r="B1637" t="str">
            <v>ALVARADO RIOS  JAVIER HERNAN</v>
          </cell>
          <cell r="C1637" t="str">
            <v>08801356</v>
          </cell>
          <cell r="D1637" t="str">
            <v>CASSIA OLIVARES CIRILO YURI</v>
          </cell>
        </row>
        <row r="1638">
          <cell r="A1638" t="str">
            <v>09750417</v>
          </cell>
          <cell r="B1638" t="str">
            <v>ALVARADO RIOS  JAVIER HERNAN</v>
          </cell>
          <cell r="C1638" t="str">
            <v>41240101</v>
          </cell>
          <cell r="D1638" t="str">
            <v>GALVEZ AVILES CARLOS ENRIQUE</v>
          </cell>
        </row>
        <row r="1639">
          <cell r="A1639" t="str">
            <v>15637761</v>
          </cell>
          <cell r="B1639" t="str">
            <v>BYRNE BAGLIETTO  GUILLERMO ALBERTO</v>
          </cell>
          <cell r="C1639" t="str">
            <v>07198851</v>
          </cell>
          <cell r="D1639" t="str">
            <v>JAUREGUI BARRIENTOS JESUS EDUARDO</v>
          </cell>
        </row>
        <row r="1640">
          <cell r="A1640" t="str">
            <v>15637761</v>
          </cell>
          <cell r="B1640" t="str">
            <v>BYRNE BAGLIETTO  GUILLERMO ALBERTO</v>
          </cell>
          <cell r="C1640" t="str">
            <v>25812814</v>
          </cell>
          <cell r="D1640" t="str">
            <v>AGREDA RUIZ CARLOS GIOVANI</v>
          </cell>
        </row>
        <row r="1641">
          <cell r="A1641" t="str">
            <v>15637761</v>
          </cell>
          <cell r="B1641" t="str">
            <v>BYRNE BAGLIETTO  GUILLERMO ALBERTO</v>
          </cell>
          <cell r="C1641" t="str">
            <v>43119600</v>
          </cell>
          <cell r="D1641" t="str">
            <v>CALDERON RANILLA LEONARD ERICK</v>
          </cell>
        </row>
        <row r="1642">
          <cell r="A1642" t="str">
            <v>15637761</v>
          </cell>
          <cell r="B1642" t="str">
            <v>BYRNE BAGLIETTO  GUILLERMO ALBERTO</v>
          </cell>
          <cell r="C1642" t="str">
            <v>22241966</v>
          </cell>
          <cell r="D1642" t="str">
            <v>LIÑAN CARRIZALES FELIX ARMANDO</v>
          </cell>
        </row>
        <row r="1643">
          <cell r="A1643" t="str">
            <v>15637761</v>
          </cell>
          <cell r="B1643" t="str">
            <v>BYRNE BAGLIETTO  GUILLERMO ALBERTO</v>
          </cell>
          <cell r="C1643" t="str">
            <v>25571299</v>
          </cell>
          <cell r="D1643" t="str">
            <v>PALLEZA MINGA MARIO MARTIN</v>
          </cell>
        </row>
        <row r="1644">
          <cell r="A1644" t="str">
            <v>15637761</v>
          </cell>
          <cell r="B1644" t="str">
            <v>BYRNE BAGLIETTO  GUILLERMO ALBERTO</v>
          </cell>
          <cell r="C1644" t="str">
            <v>16025147</v>
          </cell>
          <cell r="D1644" t="str">
            <v>GARCIA REYES JHASON PAUL</v>
          </cell>
        </row>
        <row r="1645">
          <cell r="A1645" t="str">
            <v>15637761</v>
          </cell>
          <cell r="B1645" t="str">
            <v>BYRNE BAGLIETTO  GUILLERMO ALBERTO</v>
          </cell>
          <cell r="C1645" t="str">
            <v>06792993</v>
          </cell>
          <cell r="D1645" t="str">
            <v>ANGULO ARENAZA WILFREDO JESUS</v>
          </cell>
        </row>
        <row r="1646">
          <cell r="A1646" t="str">
            <v>15637761</v>
          </cell>
          <cell r="B1646" t="str">
            <v>BYRNE BAGLIETTO  GUILLERMO ALBERTO</v>
          </cell>
          <cell r="C1646" t="str">
            <v>04653630</v>
          </cell>
          <cell r="D1646" t="str">
            <v>PACHECO VALDIVIA MARIO ALBERTO</v>
          </cell>
        </row>
        <row r="1647">
          <cell r="A1647" t="str">
            <v>15637761</v>
          </cell>
          <cell r="B1647" t="str">
            <v>BYRNE BAGLIETTO  GUILLERMO ALBERTO</v>
          </cell>
          <cell r="C1647" t="str">
            <v>32957011</v>
          </cell>
          <cell r="D1647" t="str">
            <v>LECLERE ALEGRE JULIO EFRAIN</v>
          </cell>
        </row>
        <row r="1648">
          <cell r="A1648" t="str">
            <v>15637761</v>
          </cell>
          <cell r="B1648" t="str">
            <v>BYRNE BAGLIETTO  GUILLERMO ALBERTO</v>
          </cell>
          <cell r="C1648" t="str">
            <v>07107817</v>
          </cell>
          <cell r="D1648" t="str">
            <v>VELASQUEZ CARRASCO PLINIO ALFREDO</v>
          </cell>
        </row>
        <row r="1649">
          <cell r="A1649" t="str">
            <v>15637761</v>
          </cell>
          <cell r="B1649" t="str">
            <v>BYRNE BAGLIETTO  GUILLERMO ALBERTO</v>
          </cell>
          <cell r="C1649" t="str">
            <v>02622362</v>
          </cell>
          <cell r="D1649" t="str">
            <v>VASQUEZ ALBERCA CARLOS MANUEL</v>
          </cell>
        </row>
        <row r="1650">
          <cell r="A1650" t="str">
            <v>15637761</v>
          </cell>
          <cell r="B1650" t="str">
            <v>BYRNE BAGLIETTO  GUILLERMO ALBERTO</v>
          </cell>
          <cell r="C1650" t="str">
            <v>09156176</v>
          </cell>
          <cell r="D1650" t="str">
            <v>LACHERRE SANCHEZ RICHARD ENRIQUE</v>
          </cell>
        </row>
        <row r="1651">
          <cell r="A1651" t="str">
            <v>15637761</v>
          </cell>
          <cell r="B1651" t="str">
            <v>BYRNE BAGLIETTO  GUILLERMO ALBERTO</v>
          </cell>
          <cell r="C1651" t="str">
            <v>10373566</v>
          </cell>
          <cell r="D1651" t="str">
            <v>ARANDA BARES ARTURO MARTIN</v>
          </cell>
        </row>
        <row r="1652">
          <cell r="A1652" t="str">
            <v>15637761</v>
          </cell>
          <cell r="B1652" t="str">
            <v>BYRNE BAGLIETTO  GUILLERMO ALBERTO</v>
          </cell>
          <cell r="C1652" t="str">
            <v>32782842</v>
          </cell>
          <cell r="D1652" t="str">
            <v>RAVINES QUIROZ JOSE ANGEL</v>
          </cell>
        </row>
        <row r="1653">
          <cell r="A1653" t="str">
            <v>15637761</v>
          </cell>
          <cell r="B1653" t="str">
            <v>BYRNE BAGLIETTO  GUILLERMO ALBERTO</v>
          </cell>
          <cell r="C1653" t="str">
            <v>18084290</v>
          </cell>
          <cell r="D1653" t="str">
            <v>TORRES ROCHA MANUEL OSIAS</v>
          </cell>
        </row>
        <row r="1654">
          <cell r="A1654" t="str">
            <v>15637761</v>
          </cell>
          <cell r="B1654" t="str">
            <v>BYRNE BAGLIETTO  GUILLERMO ALBERTO</v>
          </cell>
          <cell r="C1654" t="str">
            <v>40979497</v>
          </cell>
          <cell r="D1654" t="str">
            <v>BONILLA NAVARRO PORFIRIO</v>
          </cell>
        </row>
        <row r="1655">
          <cell r="A1655" t="str">
            <v>15637761</v>
          </cell>
          <cell r="B1655" t="str">
            <v>BYRNE BAGLIETTO  GUILLERMO ALBERTO</v>
          </cell>
          <cell r="C1655" t="str">
            <v>43341412</v>
          </cell>
          <cell r="D1655" t="str">
            <v>QUESADA ALBURQUEQUE PAUL</v>
          </cell>
        </row>
        <row r="1656">
          <cell r="A1656" t="str">
            <v>15637761</v>
          </cell>
          <cell r="B1656" t="str">
            <v>BYRNE BAGLIETTO  GUILLERMO ALBERTO</v>
          </cell>
          <cell r="C1656" t="str">
            <v>07754864</v>
          </cell>
          <cell r="D1656" t="str">
            <v>BRAVO PURIN SERGIO SLAVKO</v>
          </cell>
        </row>
        <row r="1657">
          <cell r="A1657" t="str">
            <v>10131122</v>
          </cell>
          <cell r="B1657" t="str">
            <v>JAMANCA VEGA  MARCO ANTONIO</v>
          </cell>
          <cell r="C1657" t="str">
            <v>09399610</v>
          </cell>
          <cell r="D1657" t="str">
            <v>PANIAGUA JARA FRANCISCO JAVIER</v>
          </cell>
        </row>
        <row r="1658">
          <cell r="A1658" t="str">
            <v>10131122</v>
          </cell>
          <cell r="B1658" t="str">
            <v>JAMANCA VEGA  MARCO ANTONIO</v>
          </cell>
          <cell r="C1658" t="str">
            <v>07263832</v>
          </cell>
          <cell r="D1658" t="str">
            <v>CORDOVA SANTOLALLA JORGE LUIS</v>
          </cell>
        </row>
        <row r="1659">
          <cell r="A1659" t="str">
            <v>10131122</v>
          </cell>
          <cell r="B1659" t="str">
            <v>JAMANCA VEGA  MARCO ANTONIO</v>
          </cell>
          <cell r="C1659" t="str">
            <v>40004760</v>
          </cell>
          <cell r="D1659" t="str">
            <v>ZAVALA CADENILLAS URSULA CARMEN</v>
          </cell>
        </row>
        <row r="1660">
          <cell r="A1660" t="str">
            <v>10131122</v>
          </cell>
          <cell r="B1660" t="str">
            <v>JAMANCA VEGA  MARCO ANTONIO</v>
          </cell>
          <cell r="C1660" t="str">
            <v>07198851</v>
          </cell>
          <cell r="D1660" t="str">
            <v>JAUREGUI BARRIENTOS JESUS EDUARDO</v>
          </cell>
        </row>
        <row r="1661">
          <cell r="A1661" t="str">
            <v>10131122</v>
          </cell>
          <cell r="B1661" t="str">
            <v>JAMANCA VEGA  MARCO ANTONIO</v>
          </cell>
          <cell r="C1661" t="str">
            <v>09326795</v>
          </cell>
          <cell r="D1661" t="str">
            <v>VIDAL SENMACHE BERNARDO SUNI</v>
          </cell>
        </row>
        <row r="1662">
          <cell r="A1662" t="str">
            <v>10131122</v>
          </cell>
          <cell r="B1662" t="str">
            <v>JAMANCA VEGA  MARCO ANTONIO</v>
          </cell>
          <cell r="C1662" t="str">
            <v>15637761</v>
          </cell>
          <cell r="D1662" t="str">
            <v>BYRNE BAGLIETTO GUILLERMO ALBERTO</v>
          </cell>
        </row>
        <row r="1663">
          <cell r="A1663" t="str">
            <v>10131122</v>
          </cell>
          <cell r="B1663" t="str">
            <v>JAMANCA VEGA  MARCO ANTONIO</v>
          </cell>
          <cell r="C1663" t="str">
            <v>43341412</v>
          </cell>
          <cell r="D1663" t="str">
            <v>QUESADA ALBURQUEQUE PAUL</v>
          </cell>
        </row>
        <row r="1664">
          <cell r="A1664" t="str">
            <v>10131122</v>
          </cell>
          <cell r="B1664" t="str">
            <v>JAMANCA VEGA  MARCO ANTONIO</v>
          </cell>
          <cell r="C1664" t="str">
            <v>32782842</v>
          </cell>
          <cell r="D1664" t="str">
            <v>RAVINES QUIROZ JOSE ANGEL</v>
          </cell>
        </row>
        <row r="1665">
          <cell r="A1665" t="str">
            <v>10131122</v>
          </cell>
          <cell r="B1665" t="str">
            <v>JAMANCA VEGA  MARCO ANTONIO</v>
          </cell>
          <cell r="C1665" t="str">
            <v>40698312</v>
          </cell>
          <cell r="D1665" t="str">
            <v>PINEDA BELTRAN LUIS ENRIQUE</v>
          </cell>
        </row>
        <row r="1666">
          <cell r="A1666" t="str">
            <v>07263832</v>
          </cell>
          <cell r="B1666" t="str">
            <v>CORDOVA SANTOLALLA  JORGE LUIS</v>
          </cell>
          <cell r="C1666" t="str">
            <v>09399610</v>
          </cell>
          <cell r="D1666" t="str">
            <v>PANIAGUA JARA FRANCISCO JAVIER</v>
          </cell>
        </row>
        <row r="1667">
          <cell r="A1667" t="str">
            <v>07263832</v>
          </cell>
          <cell r="B1667" t="str">
            <v>CORDOVA SANTOLALLA  JORGE LUIS</v>
          </cell>
          <cell r="C1667" t="str">
            <v>10131122</v>
          </cell>
          <cell r="D1667" t="str">
            <v>JAMANCA VEGA MARCO ANTONIO</v>
          </cell>
        </row>
        <row r="1668">
          <cell r="A1668" t="str">
            <v>07263832</v>
          </cell>
          <cell r="B1668" t="str">
            <v>CORDOVA SANTOLALLA  JORGE LUIS</v>
          </cell>
          <cell r="C1668" t="str">
            <v>40004760</v>
          </cell>
          <cell r="D1668" t="str">
            <v>ZAVALA CADENILLAS URSULA CARMEN</v>
          </cell>
        </row>
        <row r="1669">
          <cell r="A1669" t="str">
            <v>07263832</v>
          </cell>
          <cell r="B1669" t="str">
            <v>CORDOVA SANTOLALLA  JORGE LUIS</v>
          </cell>
          <cell r="C1669" t="str">
            <v>06022797</v>
          </cell>
          <cell r="D1669" t="str">
            <v>MUNDACA CALDERON DE LA BARCA FRANCISCO JAVIER</v>
          </cell>
        </row>
        <row r="1670">
          <cell r="A1670" t="str">
            <v>07263832</v>
          </cell>
          <cell r="B1670" t="str">
            <v>CORDOVA SANTOLALLA  JORGE LUIS</v>
          </cell>
          <cell r="C1670" t="str">
            <v>07576580</v>
          </cell>
          <cell r="D1670" t="str">
            <v>KAMISAKI SOTOMAYOR CARLOS GENARO</v>
          </cell>
        </row>
        <row r="1671">
          <cell r="A1671" t="str">
            <v>07263832</v>
          </cell>
          <cell r="B1671" t="str">
            <v>CORDOVA SANTOLALLA  JORGE LUIS</v>
          </cell>
          <cell r="C1671" t="str">
            <v>07198851</v>
          </cell>
          <cell r="D1671" t="str">
            <v>JAUREGUI BARRIENTOS JESUS EDUARDO</v>
          </cell>
        </row>
        <row r="1672">
          <cell r="A1672" t="str">
            <v>40004760</v>
          </cell>
          <cell r="B1672" t="str">
            <v>ZAVALA CADENILLAS URSULA CARMEN</v>
          </cell>
          <cell r="C1672" t="str">
            <v>09399610</v>
          </cell>
          <cell r="D1672" t="str">
            <v>PANIAGUA JARA FRANCISCO JAVIER</v>
          </cell>
        </row>
        <row r="1673">
          <cell r="A1673" t="str">
            <v>40004760</v>
          </cell>
          <cell r="B1673" t="str">
            <v>ZAVALA CADENILLAS URSULA CARMEN</v>
          </cell>
          <cell r="C1673" t="str">
            <v>10131122</v>
          </cell>
          <cell r="D1673" t="str">
            <v>JAMANCA VEGA MARCO ANTONIO</v>
          </cell>
        </row>
        <row r="1674">
          <cell r="A1674" t="str">
            <v>40004760</v>
          </cell>
          <cell r="B1674" t="str">
            <v>ZAVALA CADENILLAS URSULA CARMEN</v>
          </cell>
          <cell r="C1674" t="str">
            <v>07263832</v>
          </cell>
          <cell r="D1674" t="str">
            <v>CORDOVA SANTOLALLA JORGE LUIS</v>
          </cell>
        </row>
        <row r="1675">
          <cell r="A1675" t="str">
            <v>40004760</v>
          </cell>
          <cell r="B1675" t="str">
            <v>ZAVALA CADENILLAS URSULA CARMEN</v>
          </cell>
          <cell r="C1675" t="str">
            <v>09871080</v>
          </cell>
          <cell r="D1675" t="str">
            <v>LOPEZ LAURENTE LILIANA</v>
          </cell>
        </row>
        <row r="1676">
          <cell r="A1676" t="str">
            <v>40004760</v>
          </cell>
          <cell r="B1676" t="str">
            <v>ZAVALA CADENILLAS URSULA CARMEN</v>
          </cell>
          <cell r="C1676" t="str">
            <v>09400496</v>
          </cell>
          <cell r="D1676" t="str">
            <v>ARANDA ORTEGA RONALD EVARISTO</v>
          </cell>
        </row>
        <row r="1677">
          <cell r="A1677" t="str">
            <v>40004760</v>
          </cell>
          <cell r="B1677" t="str">
            <v>ZAVALA CADENILLAS URSULA CARMEN</v>
          </cell>
          <cell r="C1677" t="str">
            <v>09648206</v>
          </cell>
          <cell r="D1677" t="str">
            <v>MELENDEZ CASTILLO JESIKA OFELIA</v>
          </cell>
        </row>
        <row r="1678">
          <cell r="A1678" t="str">
            <v>07576580</v>
          </cell>
          <cell r="B1678" t="str">
            <v>KAMISAKI SOTOMAYOR  CARLOS GENARO</v>
          </cell>
          <cell r="C1678" t="str">
            <v>06022797</v>
          </cell>
          <cell r="D1678" t="str">
            <v>MUNDACA CALDERON DE LA BARCA FRANCISCO JAVIER</v>
          </cell>
        </row>
        <row r="1679">
          <cell r="A1679" t="str">
            <v>07576580</v>
          </cell>
          <cell r="B1679" t="str">
            <v>KAMISAKI SOTOMAYOR  CARLOS GENARO</v>
          </cell>
          <cell r="C1679" t="str">
            <v>15701200</v>
          </cell>
          <cell r="D1679" t="str">
            <v>ROSALES REYES HERNAN AUGUSTO</v>
          </cell>
        </row>
        <row r="1680">
          <cell r="A1680" t="str">
            <v>07576580</v>
          </cell>
          <cell r="B1680" t="str">
            <v>KAMISAKI SOTOMAYOR  CARLOS GENARO</v>
          </cell>
          <cell r="C1680" t="str">
            <v>43784010</v>
          </cell>
          <cell r="D1680" t="str">
            <v>NEIRA HAU YON JOSE LUIS MOISES</v>
          </cell>
        </row>
        <row r="1681">
          <cell r="A1681" t="str">
            <v>07576580</v>
          </cell>
          <cell r="B1681" t="str">
            <v>KAMISAKI SOTOMAYOR  CARLOS GENARO</v>
          </cell>
          <cell r="C1681" t="str">
            <v>41302447</v>
          </cell>
          <cell r="D1681" t="str">
            <v>SAAVEDRA CRUZATT GABRIEL EDWARD</v>
          </cell>
        </row>
        <row r="1682">
          <cell r="A1682" t="str">
            <v>07576580</v>
          </cell>
          <cell r="B1682" t="str">
            <v>KAMISAKI SOTOMAYOR  CARLOS GENARO</v>
          </cell>
          <cell r="C1682" t="str">
            <v>42806181</v>
          </cell>
          <cell r="D1682" t="str">
            <v>RAMIREZ CASTRO FIORELLA CECILIA</v>
          </cell>
        </row>
        <row r="1683">
          <cell r="A1683" t="str">
            <v>07576580</v>
          </cell>
          <cell r="B1683" t="str">
            <v>KAMISAKI SOTOMAYOR  CARLOS GENARO</v>
          </cell>
          <cell r="C1683" t="str">
            <v>07198851</v>
          </cell>
          <cell r="D1683" t="str">
            <v>JAUREGUI BARRIENTOS JESUS EDUARDO</v>
          </cell>
        </row>
        <row r="1684">
          <cell r="A1684" t="str">
            <v>07576580</v>
          </cell>
          <cell r="B1684" t="str">
            <v>KAMISAKI SOTOMAYOR  CARLOS GENARO</v>
          </cell>
          <cell r="C1684" t="str">
            <v>09326795</v>
          </cell>
          <cell r="D1684" t="str">
            <v>VIDAL SENMACHE BERNARDO SUNI</v>
          </cell>
        </row>
        <row r="1685">
          <cell r="A1685" t="str">
            <v>07576580</v>
          </cell>
          <cell r="B1685" t="str">
            <v>KAMISAKI SOTOMAYOR  CARLOS GENARO</v>
          </cell>
          <cell r="C1685" t="str">
            <v>43341412</v>
          </cell>
          <cell r="D1685" t="str">
            <v>QUESADA ALBURQUEQUE PAUL</v>
          </cell>
        </row>
        <row r="1686">
          <cell r="A1686" t="str">
            <v>07576580</v>
          </cell>
          <cell r="B1686" t="str">
            <v>KAMISAKI SOTOMAYOR  CARLOS GENARO</v>
          </cell>
          <cell r="C1686" t="str">
            <v>18084290</v>
          </cell>
          <cell r="D1686" t="str">
            <v>TORRES ROCHA MANUEL OSIAS</v>
          </cell>
        </row>
        <row r="1687">
          <cell r="A1687" t="str">
            <v>07576580</v>
          </cell>
          <cell r="B1687" t="str">
            <v>KAMISAKI SOTOMAYOR  CARLOS GENARO</v>
          </cell>
          <cell r="C1687" t="str">
            <v>07626936</v>
          </cell>
          <cell r="D1687" t="str">
            <v>ESPINOZA LUNA OLENKA FABIOLA</v>
          </cell>
        </row>
        <row r="1688">
          <cell r="A1688" t="str">
            <v>07576580</v>
          </cell>
          <cell r="B1688" t="str">
            <v>KAMISAKI SOTOMAYOR  CARLOS GENARO</v>
          </cell>
          <cell r="C1688" t="str">
            <v>03501535</v>
          </cell>
          <cell r="D1688" t="str">
            <v>ARONI BOY JOSE RICARDO</v>
          </cell>
        </row>
        <row r="1689">
          <cell r="A1689" t="str">
            <v>07576580</v>
          </cell>
          <cell r="B1689" t="str">
            <v>KAMISAKI SOTOMAYOR  CARLOS GENARO</v>
          </cell>
          <cell r="C1689" t="str">
            <v>07754864</v>
          </cell>
          <cell r="D1689" t="str">
            <v>BRAVO PURIN SERGIO SLAVKO</v>
          </cell>
        </row>
        <row r="1690">
          <cell r="A1690" t="str">
            <v>07576580</v>
          </cell>
          <cell r="B1690" t="str">
            <v>KAMISAKI SOTOMAYOR  CARLOS GENARO</v>
          </cell>
          <cell r="C1690" t="str">
            <v>09139058</v>
          </cell>
          <cell r="D1690" t="str">
            <v>OSTOLAZA ZAVALA LUIS ALEJANDRO</v>
          </cell>
        </row>
        <row r="1691">
          <cell r="A1691" t="str">
            <v>40056371</v>
          </cell>
          <cell r="B1691" t="str">
            <v>ARCE GARCIA  KATHERINE MARIBEL</v>
          </cell>
          <cell r="C1691" t="str">
            <v>43993381</v>
          </cell>
          <cell r="D1691" t="str">
            <v>CALAGUA MORALES ANDREA DEL CARMEN</v>
          </cell>
        </row>
        <row r="1692">
          <cell r="A1692" t="str">
            <v>40056371</v>
          </cell>
          <cell r="B1692" t="str">
            <v>ARCE GARCIA  KATHERINE MARIBEL</v>
          </cell>
          <cell r="C1692" t="str">
            <v>41740519</v>
          </cell>
          <cell r="D1692" t="str">
            <v>CASTILLO TIRADO CINTHYA DEL CARMEN</v>
          </cell>
        </row>
        <row r="1693">
          <cell r="A1693" t="str">
            <v>40056371</v>
          </cell>
          <cell r="B1693" t="str">
            <v>ARCE GARCIA  KATHERINE MARIBEL</v>
          </cell>
          <cell r="C1693" t="str">
            <v>40970868</v>
          </cell>
          <cell r="D1693" t="str">
            <v>MEDINA OSORIO LUZ ANTONIA</v>
          </cell>
        </row>
        <row r="1694">
          <cell r="A1694" t="str">
            <v>40056371</v>
          </cell>
          <cell r="B1694" t="str">
            <v>ARCE GARCIA  KATHERINE MARIBEL</v>
          </cell>
          <cell r="C1694" t="str">
            <v>46045081</v>
          </cell>
          <cell r="D1694" t="str">
            <v>BEJARANO CASTRO ASTRIHT CARELIA</v>
          </cell>
        </row>
        <row r="1695">
          <cell r="A1695" t="str">
            <v>40056371</v>
          </cell>
          <cell r="B1695" t="str">
            <v>ARCE GARCIA  KATHERINE MARIBEL</v>
          </cell>
          <cell r="C1695" t="str">
            <v>44686760</v>
          </cell>
          <cell r="D1695" t="str">
            <v>ROMERO CRISTOBAL CINTHIA OLINDA</v>
          </cell>
        </row>
        <row r="1696">
          <cell r="A1696" t="str">
            <v>40056371</v>
          </cell>
          <cell r="B1696" t="str">
            <v>ARCE GARCIA  KATHERINE MARIBEL</v>
          </cell>
          <cell r="C1696" t="str">
            <v>43784010</v>
          </cell>
          <cell r="D1696" t="str">
            <v>NEIRA HAU YON JOSE LUIS MOISES</v>
          </cell>
        </row>
        <row r="1697">
          <cell r="A1697" t="str">
            <v>40056371</v>
          </cell>
          <cell r="B1697" t="str">
            <v>ARCE GARCIA  KATHERINE MARIBEL</v>
          </cell>
          <cell r="C1697" t="str">
            <v>08104639</v>
          </cell>
          <cell r="D1697" t="str">
            <v>BOLAÑOS EURIBE OSCAR OMAR</v>
          </cell>
        </row>
        <row r="1698">
          <cell r="A1698" t="str">
            <v>40056371</v>
          </cell>
          <cell r="B1698" t="str">
            <v>ARCE GARCIA  KATHERINE MARIBEL</v>
          </cell>
          <cell r="C1698" t="str">
            <v>18161498</v>
          </cell>
          <cell r="D1698" t="str">
            <v>VEGA BAZAN MARQUEZ IVAN WILLIAMS</v>
          </cell>
        </row>
        <row r="1699">
          <cell r="A1699" t="str">
            <v>40056371</v>
          </cell>
          <cell r="B1699" t="str">
            <v>ARCE GARCIA  KATHERINE MARIBEL</v>
          </cell>
          <cell r="C1699" t="str">
            <v>41873363</v>
          </cell>
          <cell r="D1699" t="str">
            <v>VIGO CABALLERO SERGIO DE LA CRUZ</v>
          </cell>
        </row>
        <row r="1700">
          <cell r="A1700" t="str">
            <v>40056371</v>
          </cell>
          <cell r="B1700" t="str">
            <v>ARCE GARCIA  KATHERINE MARIBEL</v>
          </cell>
          <cell r="C1700" t="str">
            <v>41486132</v>
          </cell>
          <cell r="D1700" t="str">
            <v>MEDINA ARENAS MANUEL SERAFIN</v>
          </cell>
        </row>
        <row r="1701">
          <cell r="A1701" t="str">
            <v>40056371</v>
          </cell>
          <cell r="B1701" t="str">
            <v>ARCE GARCIA  KATHERINE MARIBEL</v>
          </cell>
          <cell r="C1701" t="str">
            <v>07975092</v>
          </cell>
          <cell r="D1701" t="str">
            <v>VEGA BERROCAL IVAN MAGLORIO</v>
          </cell>
        </row>
        <row r="1702">
          <cell r="A1702" t="str">
            <v>40056371</v>
          </cell>
          <cell r="B1702" t="str">
            <v>ARCE GARCIA  KATHERINE MARIBEL</v>
          </cell>
          <cell r="C1702" t="str">
            <v>15701200</v>
          </cell>
          <cell r="D1702" t="str">
            <v>ROSALES REYES HERNAN AUGUSTO</v>
          </cell>
        </row>
        <row r="1703">
          <cell r="A1703" t="str">
            <v>42806181</v>
          </cell>
          <cell r="B1703" t="str">
            <v>RAMIREZ CASTRO  FIORELLA CECILIA</v>
          </cell>
          <cell r="C1703" t="str">
            <v>07576580</v>
          </cell>
          <cell r="D1703" t="str">
            <v>KAMISAKI SOTOMAYOR CARLOS GENARO</v>
          </cell>
        </row>
        <row r="1704">
          <cell r="A1704" t="str">
            <v>42806181</v>
          </cell>
          <cell r="B1704" t="str">
            <v>RAMIREZ CASTRO  FIORELLA CECILIA</v>
          </cell>
          <cell r="C1704" t="str">
            <v>15701200</v>
          </cell>
          <cell r="D1704" t="str">
            <v>ROSALES REYES HERNAN AUGUSTO</v>
          </cell>
        </row>
        <row r="1705">
          <cell r="A1705" t="str">
            <v>42806181</v>
          </cell>
          <cell r="B1705" t="str">
            <v>RAMIREZ CASTRO  FIORELLA CECILIA</v>
          </cell>
          <cell r="C1705" t="str">
            <v>43784010</v>
          </cell>
          <cell r="D1705" t="str">
            <v>NEIRA HAU YON JOSE LUIS MOISES</v>
          </cell>
        </row>
        <row r="1706">
          <cell r="A1706" t="str">
            <v>42806181</v>
          </cell>
          <cell r="B1706" t="str">
            <v>RAMIREZ CASTRO  FIORELLA CECILIA</v>
          </cell>
          <cell r="C1706" t="str">
            <v>41302447</v>
          </cell>
          <cell r="D1706" t="str">
            <v>SAAVEDRA CRUZATT GABRIEL EDWARD</v>
          </cell>
        </row>
        <row r="1707">
          <cell r="A1707" t="str">
            <v>42806181</v>
          </cell>
          <cell r="B1707" t="str">
            <v>RAMIREZ CASTRO  FIORELLA CECILIA</v>
          </cell>
          <cell r="C1707" t="str">
            <v>10267636</v>
          </cell>
          <cell r="D1707" t="str">
            <v>BENDEZU ORBEZO DANIEL OMAR</v>
          </cell>
        </row>
        <row r="1708">
          <cell r="A1708" t="str">
            <v>42806181</v>
          </cell>
          <cell r="B1708" t="str">
            <v>RAMIREZ CASTRO  FIORELLA CECILIA</v>
          </cell>
          <cell r="C1708" t="str">
            <v>08104639</v>
          </cell>
          <cell r="D1708" t="str">
            <v>BOLAÑOS EURIBE OSCAR OMAR</v>
          </cell>
        </row>
        <row r="1709">
          <cell r="A1709" t="str">
            <v>42806181</v>
          </cell>
          <cell r="B1709" t="str">
            <v>RAMIREZ CASTRO  FIORELLA CECILIA</v>
          </cell>
          <cell r="C1709" t="str">
            <v>32927547</v>
          </cell>
          <cell r="D1709" t="str">
            <v>ESQUIVEL YNFANTES SOLEDAD MANUELA</v>
          </cell>
        </row>
        <row r="1710">
          <cell r="A1710" t="str">
            <v>42806181</v>
          </cell>
          <cell r="B1710" t="str">
            <v>RAMIREZ CASTRO  FIORELLA CECILIA</v>
          </cell>
          <cell r="C1710" t="str">
            <v>07263832</v>
          </cell>
          <cell r="D1710" t="str">
            <v>CORDOVA SANTOLALLA JORGE LUIS</v>
          </cell>
        </row>
        <row r="1711">
          <cell r="A1711" t="str">
            <v>44225927</v>
          </cell>
          <cell r="B1711" t="str">
            <v>ORMACHEA RAMOS  JAVIER ALEJANDRO</v>
          </cell>
          <cell r="C1711" t="str">
            <v>06022797</v>
          </cell>
          <cell r="D1711" t="str">
            <v>MUNDACA CALDERON DE LA BARCA FRANCISCO JAVIER</v>
          </cell>
        </row>
        <row r="1712">
          <cell r="A1712" t="str">
            <v>44225927</v>
          </cell>
          <cell r="B1712" t="str">
            <v>ORMACHEA RAMOS  JAVIER ALEJANDRO</v>
          </cell>
          <cell r="C1712" t="str">
            <v>80238405</v>
          </cell>
          <cell r="D1712" t="str">
            <v>DIAZ GARCIA NESTOR DARIO</v>
          </cell>
        </row>
        <row r="1713">
          <cell r="A1713" t="str">
            <v>44225927</v>
          </cell>
          <cell r="B1713" t="str">
            <v>ORMACHEA RAMOS  JAVIER ALEJANDRO</v>
          </cell>
          <cell r="C1713" t="str">
            <v>41242666</v>
          </cell>
          <cell r="D1713" t="str">
            <v>MERE BENDEZU JUAN ANTONIO</v>
          </cell>
        </row>
        <row r="1714">
          <cell r="A1714" t="str">
            <v>44225927</v>
          </cell>
          <cell r="B1714" t="str">
            <v>ORMACHEA RAMOS  JAVIER ALEJANDRO</v>
          </cell>
          <cell r="C1714" t="str">
            <v>17454897</v>
          </cell>
          <cell r="D1714" t="str">
            <v>SEGURA SANCHEZ LUIS JAVIER</v>
          </cell>
        </row>
        <row r="1715">
          <cell r="A1715" t="str">
            <v>44225927</v>
          </cell>
          <cell r="B1715" t="str">
            <v>ORMACHEA RAMOS  JAVIER ALEJANDRO</v>
          </cell>
          <cell r="C1715" t="str">
            <v>07754864</v>
          </cell>
          <cell r="D1715" t="str">
            <v>BRAVO PURIN SERGIO SLAVKO</v>
          </cell>
        </row>
        <row r="1716">
          <cell r="A1716" t="str">
            <v>44225927</v>
          </cell>
          <cell r="B1716" t="str">
            <v>ORMACHEA RAMOS  JAVIER ALEJANDRO</v>
          </cell>
          <cell r="C1716" t="str">
            <v>09326795</v>
          </cell>
          <cell r="D1716" t="str">
            <v>VIDAL SENMACHE BERNARDO SUNI</v>
          </cell>
        </row>
        <row r="1717">
          <cell r="A1717" t="str">
            <v>44225927</v>
          </cell>
          <cell r="B1717" t="str">
            <v>ORMACHEA RAMOS  JAVIER ALEJANDRO</v>
          </cell>
          <cell r="C1717" t="str">
            <v>42242761</v>
          </cell>
          <cell r="D1717" t="str">
            <v>PAREDES NARVAEZ JULIO ERNESTO</v>
          </cell>
        </row>
        <row r="1718">
          <cell r="A1718" t="str">
            <v>44225927</v>
          </cell>
          <cell r="B1718" t="str">
            <v>ORMACHEA RAMOS  JAVIER ALEJANDRO</v>
          </cell>
          <cell r="C1718" t="str">
            <v>43341412</v>
          </cell>
          <cell r="D1718" t="str">
            <v>QUESADA ALBURQUEQUE PAUL</v>
          </cell>
        </row>
        <row r="1719">
          <cell r="A1719" t="str">
            <v>44225927</v>
          </cell>
          <cell r="B1719" t="str">
            <v>ORMACHEA RAMOS  JAVIER ALEJANDRO</v>
          </cell>
          <cell r="C1719" t="str">
            <v>10131122</v>
          </cell>
          <cell r="D1719" t="str">
            <v>JAMANCA VEGA MARCO ANTONIO</v>
          </cell>
        </row>
        <row r="1720">
          <cell r="A1720" t="str">
            <v>44225927</v>
          </cell>
          <cell r="B1720" t="str">
            <v>ORMACHEA RAMOS  JAVIER ALEJANDRO</v>
          </cell>
          <cell r="C1720" t="str">
            <v>03501535</v>
          </cell>
          <cell r="D1720" t="str">
            <v>ARONI BOY JOSE RICARDO</v>
          </cell>
        </row>
        <row r="1721">
          <cell r="A1721" t="str">
            <v>44225927</v>
          </cell>
          <cell r="B1721" t="str">
            <v>ORMACHEA RAMOS  JAVIER ALEJANDRO</v>
          </cell>
          <cell r="C1721" t="str">
            <v>29602177</v>
          </cell>
          <cell r="D1721" t="str">
            <v>ALARCON GARCIA GIANCARLO</v>
          </cell>
        </row>
        <row r="1722">
          <cell r="A1722" t="str">
            <v>44225927</v>
          </cell>
          <cell r="B1722" t="str">
            <v>ORMACHEA RAMOS  JAVIER ALEJANDRO</v>
          </cell>
          <cell r="C1722" t="str">
            <v>19082454</v>
          </cell>
          <cell r="D1722" t="str">
            <v>GARCIA ALVAREZ CARLOS LEOPOLDO</v>
          </cell>
        </row>
        <row r="1723">
          <cell r="A1723" t="str">
            <v>15701200</v>
          </cell>
          <cell r="B1723" t="str">
            <v>ROSALES REYES HERNAN AUGUSTO</v>
          </cell>
          <cell r="C1723" t="str">
            <v>07576580</v>
          </cell>
          <cell r="D1723" t="str">
            <v>KAMISAKI SOTOMAYOR CARLOS GENARO</v>
          </cell>
        </row>
        <row r="1724">
          <cell r="A1724" t="str">
            <v>15701200</v>
          </cell>
          <cell r="B1724" t="str">
            <v>ROSALES REYES HERNAN AUGUSTO</v>
          </cell>
          <cell r="C1724" t="str">
            <v>42806181</v>
          </cell>
          <cell r="D1724" t="str">
            <v>RAMIREZ CASTRO FIORELLA CECILIA</v>
          </cell>
        </row>
        <row r="1725">
          <cell r="A1725" t="str">
            <v>15701200</v>
          </cell>
          <cell r="B1725" t="str">
            <v>ROSALES REYES HERNAN AUGUSTO</v>
          </cell>
          <cell r="C1725" t="str">
            <v>43784010</v>
          </cell>
          <cell r="D1725" t="str">
            <v>NEIRA HAU YON JOSE LUIS MOISES</v>
          </cell>
        </row>
        <row r="1726">
          <cell r="A1726" t="str">
            <v>15701200</v>
          </cell>
          <cell r="B1726" t="str">
            <v>ROSALES REYES HERNAN AUGUSTO</v>
          </cell>
          <cell r="C1726" t="str">
            <v>45174954</v>
          </cell>
          <cell r="D1726" t="str">
            <v>LONGA VILLANUEVA YENIFER SOLEDAD</v>
          </cell>
        </row>
        <row r="1727">
          <cell r="A1727" t="str">
            <v>15701200</v>
          </cell>
          <cell r="B1727" t="str">
            <v>ROSALES REYES HERNAN AUGUSTO</v>
          </cell>
          <cell r="C1727" t="str">
            <v>41302447</v>
          </cell>
          <cell r="D1727" t="str">
            <v>SAAVEDRA CRUZATT GABRIEL EDWARD</v>
          </cell>
        </row>
        <row r="1728">
          <cell r="A1728" t="str">
            <v>15701200</v>
          </cell>
          <cell r="B1728" t="str">
            <v>ROSALES REYES HERNAN AUGUSTO</v>
          </cell>
          <cell r="C1728" t="str">
            <v>18084290</v>
          </cell>
          <cell r="D1728" t="str">
            <v>TORRES ROCHA MANUEL OSIAS</v>
          </cell>
        </row>
        <row r="1729">
          <cell r="A1729" t="str">
            <v>15701200</v>
          </cell>
          <cell r="B1729" t="str">
            <v>ROSALES REYES HERNAN AUGUSTO</v>
          </cell>
          <cell r="C1729" t="str">
            <v>07263832</v>
          </cell>
          <cell r="D1729" t="str">
            <v>CORDOVA SANTOLALLA JORGE LUIS</v>
          </cell>
        </row>
        <row r="1730">
          <cell r="A1730" t="str">
            <v>15701200</v>
          </cell>
          <cell r="B1730" t="str">
            <v>ROSALES REYES HERNAN AUGUSTO</v>
          </cell>
          <cell r="C1730" t="str">
            <v>10267636</v>
          </cell>
          <cell r="D1730" t="str">
            <v>BENDEZU ORBEZO DANIEL OMAR</v>
          </cell>
        </row>
        <row r="1731">
          <cell r="A1731" t="str">
            <v>15701200</v>
          </cell>
          <cell r="B1731" t="str">
            <v>ROSALES REYES HERNAN AUGUSTO</v>
          </cell>
          <cell r="C1731" t="str">
            <v>41486132</v>
          </cell>
          <cell r="D1731" t="str">
            <v>MEDINA ARENAS MANUEL SERAFIN</v>
          </cell>
        </row>
        <row r="1732">
          <cell r="A1732" t="str">
            <v>18161368</v>
          </cell>
          <cell r="B1732" t="str">
            <v>PRETELL ARAUJO  LUIS AUGUSTO</v>
          </cell>
          <cell r="C1732" t="str">
            <v>06022797</v>
          </cell>
          <cell r="D1732" t="str">
            <v>MUNDACA CALDERON DE LA BARCA FRANCISCO JAVIER</v>
          </cell>
        </row>
        <row r="1733">
          <cell r="A1733" t="str">
            <v>18161368</v>
          </cell>
          <cell r="B1733" t="str">
            <v>PRETELL ARAUJO  LUIS AUGUSTO</v>
          </cell>
          <cell r="C1733" t="str">
            <v>43824300</v>
          </cell>
          <cell r="D1733" t="str">
            <v>LOZANO ESTRADA ORLANDO ONASES</v>
          </cell>
        </row>
        <row r="1734">
          <cell r="A1734" t="str">
            <v>18161368</v>
          </cell>
          <cell r="B1734" t="str">
            <v>PRETELL ARAUJO  LUIS AUGUSTO</v>
          </cell>
          <cell r="C1734" t="str">
            <v>45463053</v>
          </cell>
          <cell r="D1734" t="str">
            <v>VICUÑA RAFAEL GLADYS VICTORIA</v>
          </cell>
        </row>
        <row r="1735">
          <cell r="A1735" t="str">
            <v>18161368</v>
          </cell>
          <cell r="B1735" t="str">
            <v>PRETELL ARAUJO  LUIS AUGUSTO</v>
          </cell>
          <cell r="C1735" t="str">
            <v>40646763</v>
          </cell>
          <cell r="D1735" t="str">
            <v>RAMIREZ LA TORRE CARLOS ALBERTO</v>
          </cell>
        </row>
        <row r="1736">
          <cell r="A1736" t="str">
            <v>18161368</v>
          </cell>
          <cell r="B1736" t="str">
            <v>PRETELL ARAUJO  LUIS AUGUSTO</v>
          </cell>
          <cell r="C1736" t="str">
            <v>42723481</v>
          </cell>
          <cell r="D1736" t="str">
            <v>CASTRO VASQUEZ RENZO ARTURO</v>
          </cell>
        </row>
        <row r="1737">
          <cell r="A1737" t="str">
            <v>18161368</v>
          </cell>
          <cell r="B1737" t="str">
            <v>PRETELL ARAUJO  LUIS AUGUSTO</v>
          </cell>
          <cell r="C1737" t="str">
            <v>07975092</v>
          </cell>
          <cell r="D1737" t="str">
            <v>VEGA BERROCAL IVAN MAGLORIO</v>
          </cell>
        </row>
        <row r="1738">
          <cell r="A1738" t="str">
            <v>18161368</v>
          </cell>
          <cell r="B1738" t="str">
            <v>PRETELL ARAUJO  LUIS AUGUSTO</v>
          </cell>
          <cell r="C1738" t="str">
            <v>07198851</v>
          </cell>
          <cell r="D1738" t="str">
            <v>JAUREGUI BARRIENTOS JESUS EDUARDO</v>
          </cell>
        </row>
        <row r="1739">
          <cell r="A1739" t="str">
            <v>18161368</v>
          </cell>
          <cell r="B1739" t="str">
            <v>PRETELL ARAUJO  LUIS AUGUSTO</v>
          </cell>
          <cell r="C1739" t="str">
            <v>09326795</v>
          </cell>
          <cell r="D1739" t="str">
            <v>VIDAL SENMACHE BERNARDO SUNI</v>
          </cell>
        </row>
        <row r="1740">
          <cell r="A1740" t="str">
            <v>18161368</v>
          </cell>
          <cell r="B1740" t="str">
            <v>PRETELL ARAUJO  LUIS AUGUSTO</v>
          </cell>
          <cell r="C1740" t="str">
            <v>43341412</v>
          </cell>
          <cell r="D1740" t="str">
            <v>QUESADA ALBURQUEQUE PAUL</v>
          </cell>
        </row>
        <row r="1741">
          <cell r="A1741" t="str">
            <v>18161368</v>
          </cell>
          <cell r="B1741" t="str">
            <v>PRETELL ARAUJO  LUIS AUGUSTO</v>
          </cell>
          <cell r="C1741" t="str">
            <v>18084290</v>
          </cell>
          <cell r="D1741" t="str">
            <v>TORRES ROCHA MANUEL OSIAS</v>
          </cell>
        </row>
        <row r="1742">
          <cell r="A1742" t="str">
            <v>18161368</v>
          </cell>
          <cell r="B1742" t="str">
            <v>PRETELL ARAUJO  LUIS AUGUSTO</v>
          </cell>
          <cell r="C1742" t="str">
            <v>07626936</v>
          </cell>
          <cell r="D1742" t="str">
            <v>ESPINOZA LUNA OLENKA FABIOLA</v>
          </cell>
        </row>
        <row r="1743">
          <cell r="A1743" t="str">
            <v>18161368</v>
          </cell>
          <cell r="B1743" t="str">
            <v>PRETELL ARAUJO  LUIS AUGUSTO</v>
          </cell>
          <cell r="C1743" t="str">
            <v>07576580</v>
          </cell>
          <cell r="D1743" t="str">
            <v>KAMISAKI SOTOMAYOR CARLOS GENARO</v>
          </cell>
        </row>
        <row r="1744">
          <cell r="A1744" t="str">
            <v>18161368</v>
          </cell>
          <cell r="B1744" t="str">
            <v>PRETELL ARAUJO  LUIS AUGUSTO</v>
          </cell>
          <cell r="C1744" t="str">
            <v>42806181</v>
          </cell>
          <cell r="D1744" t="str">
            <v>RAMIREZ CASTRO FIORELLA CECILIA</v>
          </cell>
        </row>
        <row r="1745">
          <cell r="A1745" t="str">
            <v>18161368</v>
          </cell>
          <cell r="B1745" t="str">
            <v>PRETELL ARAUJO  LUIS AUGUSTO</v>
          </cell>
          <cell r="C1745" t="str">
            <v>40056371</v>
          </cell>
          <cell r="D1745" t="str">
            <v>ARCE GARCIA KATHERINE MARIBEL</v>
          </cell>
        </row>
        <row r="1746">
          <cell r="A1746" t="str">
            <v>43993381</v>
          </cell>
          <cell r="B1746" t="str">
            <v>CALAGUA MORALES  ANDREA DEL CARMEN</v>
          </cell>
          <cell r="C1746" t="str">
            <v>06022797</v>
          </cell>
          <cell r="D1746" t="str">
            <v>MUNDACA CALDERON DE LA BARCA FRANCISCO JAVIER</v>
          </cell>
        </row>
        <row r="1747">
          <cell r="A1747" t="str">
            <v>43993381</v>
          </cell>
          <cell r="B1747" t="str">
            <v>CALAGUA MORALES  ANDREA DEL CARMEN</v>
          </cell>
          <cell r="C1747" t="str">
            <v>43076533</v>
          </cell>
          <cell r="D1747" t="str">
            <v>GILES HERRERA LUCIA</v>
          </cell>
        </row>
        <row r="1748">
          <cell r="A1748" t="str">
            <v>43993381</v>
          </cell>
          <cell r="B1748" t="str">
            <v>CALAGUA MORALES  ANDREA DEL CARMEN</v>
          </cell>
          <cell r="C1748" t="str">
            <v>45174954</v>
          </cell>
          <cell r="D1748" t="str">
            <v>LONGA VILLANUEVA YENIFER SOLEDAD</v>
          </cell>
        </row>
        <row r="1749">
          <cell r="A1749" t="str">
            <v>43993381</v>
          </cell>
          <cell r="B1749" t="str">
            <v>CALAGUA MORALES  ANDREA DEL CARMEN</v>
          </cell>
          <cell r="C1749" t="str">
            <v>40056371</v>
          </cell>
          <cell r="D1749" t="str">
            <v>ARCE GARCIA KATHERINE MARIBEL</v>
          </cell>
        </row>
        <row r="1750">
          <cell r="A1750" t="str">
            <v>43993381</v>
          </cell>
          <cell r="B1750" t="str">
            <v>CALAGUA MORALES  ANDREA DEL CARMEN</v>
          </cell>
          <cell r="C1750" t="str">
            <v>10267636</v>
          </cell>
          <cell r="D1750" t="str">
            <v>BENDEZU ORBEZO DANIEL OMAR</v>
          </cell>
        </row>
        <row r="1751">
          <cell r="A1751" t="str">
            <v>43993381</v>
          </cell>
          <cell r="B1751" t="str">
            <v>CALAGUA MORALES  ANDREA DEL CARMEN</v>
          </cell>
          <cell r="C1751" t="str">
            <v>07626936</v>
          </cell>
          <cell r="D1751" t="str">
            <v>ESPINOZA LUNA OLENKA FABIOLA</v>
          </cell>
        </row>
        <row r="1752">
          <cell r="A1752" t="str">
            <v>43993381</v>
          </cell>
          <cell r="B1752" t="str">
            <v>CALAGUA MORALES  ANDREA DEL CARMEN</v>
          </cell>
          <cell r="C1752" t="str">
            <v>17866433</v>
          </cell>
          <cell r="D1752" t="str">
            <v>MURILLO BARRIGA ANDRES FERNANDO</v>
          </cell>
        </row>
        <row r="1753">
          <cell r="A1753" t="str">
            <v>43993381</v>
          </cell>
          <cell r="B1753" t="str">
            <v>CALAGUA MORALES  ANDREA DEL CARMEN</v>
          </cell>
          <cell r="C1753" t="str">
            <v>07754864</v>
          </cell>
          <cell r="D1753" t="str">
            <v>BRAVO PURIN SERGIO SLAVKO</v>
          </cell>
        </row>
        <row r="1754">
          <cell r="A1754" t="str">
            <v>43993381</v>
          </cell>
          <cell r="B1754" t="str">
            <v>CALAGUA MORALES  ANDREA DEL CARMEN</v>
          </cell>
          <cell r="C1754" t="str">
            <v>41302447</v>
          </cell>
          <cell r="D1754" t="str">
            <v>SAAVEDRA CRUZATT GABRIEL EDWARD</v>
          </cell>
        </row>
        <row r="1755">
          <cell r="A1755" t="str">
            <v>43993381</v>
          </cell>
          <cell r="B1755" t="str">
            <v>CALAGUA MORALES  ANDREA DEL CARMEN</v>
          </cell>
          <cell r="C1755" t="str">
            <v>44225927</v>
          </cell>
          <cell r="D1755" t="str">
            <v>ORMACHEA RAMOS JAVIER ALEJANDRO</v>
          </cell>
        </row>
        <row r="1756">
          <cell r="A1756" t="str">
            <v>43993381</v>
          </cell>
          <cell r="B1756" t="str">
            <v>CALAGUA MORALES  ANDREA DEL CARMEN</v>
          </cell>
          <cell r="C1756" t="str">
            <v>43341412</v>
          </cell>
          <cell r="D1756" t="str">
            <v>QUESADA ALBURQUEQUE PAUL</v>
          </cell>
        </row>
        <row r="1757">
          <cell r="A1757" t="str">
            <v>43993381</v>
          </cell>
          <cell r="B1757" t="str">
            <v>CALAGUA MORALES  ANDREA DEL CARMEN</v>
          </cell>
          <cell r="C1757" t="str">
            <v>09648647</v>
          </cell>
          <cell r="D1757" t="str">
            <v>CAVERO OVIEDO DENNIS JOSE</v>
          </cell>
        </row>
        <row r="1758">
          <cell r="A1758" t="str">
            <v>43993381</v>
          </cell>
          <cell r="B1758" t="str">
            <v>CALAGUA MORALES  ANDREA DEL CARMEN</v>
          </cell>
          <cell r="C1758" t="str">
            <v>07576580</v>
          </cell>
          <cell r="D1758" t="str">
            <v>KAMISAKI SOTOMAYOR CARLOS GENARO</v>
          </cell>
        </row>
        <row r="1759">
          <cell r="A1759" t="str">
            <v>10267636</v>
          </cell>
          <cell r="B1759" t="str">
            <v>BENDEZU ORBEZO DANIEL OMAR</v>
          </cell>
          <cell r="C1759" t="str">
            <v>43993381</v>
          </cell>
          <cell r="D1759" t="str">
            <v>CALAGUA MORALES ANDREA DEL CARMEN</v>
          </cell>
        </row>
        <row r="1760">
          <cell r="A1760" t="str">
            <v>10267636</v>
          </cell>
          <cell r="B1760" t="str">
            <v>BENDEZU ORBEZO DANIEL OMAR</v>
          </cell>
          <cell r="C1760" t="str">
            <v>47131398</v>
          </cell>
          <cell r="D1760" t="str">
            <v>SALDARRIAGA AYALA JOSE CARLOS</v>
          </cell>
        </row>
        <row r="1761">
          <cell r="A1761" t="str">
            <v>10267636</v>
          </cell>
          <cell r="B1761" t="str">
            <v>BENDEZU ORBEZO DANIEL OMAR</v>
          </cell>
          <cell r="C1761" t="str">
            <v>42806181</v>
          </cell>
          <cell r="D1761" t="str">
            <v>RAMIREZ CASTRO FIORELLA CECILIA</v>
          </cell>
        </row>
        <row r="1762">
          <cell r="A1762" t="str">
            <v>10267636</v>
          </cell>
          <cell r="B1762" t="str">
            <v>BENDEZU ORBEZO DANIEL OMAR</v>
          </cell>
          <cell r="C1762" t="str">
            <v>43784010</v>
          </cell>
          <cell r="D1762" t="str">
            <v>NEIRA HAU YON JOSE LUIS MOISES</v>
          </cell>
        </row>
        <row r="1763">
          <cell r="A1763" t="str">
            <v>10267636</v>
          </cell>
          <cell r="B1763" t="str">
            <v>BENDEZU ORBEZO DANIEL OMAR</v>
          </cell>
          <cell r="C1763" t="str">
            <v>15701200</v>
          </cell>
          <cell r="D1763" t="str">
            <v>ROSALES REYES HERNAN AUGUSTO</v>
          </cell>
        </row>
        <row r="1764">
          <cell r="A1764" t="str">
            <v>10267636</v>
          </cell>
          <cell r="B1764" t="str">
            <v>BENDEZU ORBEZO DANIEL OMAR</v>
          </cell>
          <cell r="C1764" t="str">
            <v>41302447</v>
          </cell>
          <cell r="D1764" t="str">
            <v>SAAVEDRA CRUZATT GABRIEL EDWARD</v>
          </cell>
        </row>
        <row r="1765">
          <cell r="A1765" t="str">
            <v>10267636</v>
          </cell>
          <cell r="B1765" t="str">
            <v>BENDEZU ORBEZO DANIEL OMAR</v>
          </cell>
          <cell r="C1765" t="str">
            <v>07576580</v>
          </cell>
          <cell r="D1765" t="str">
            <v>KAMISAKI SOTOMAYOR CARLOS GENARO</v>
          </cell>
        </row>
        <row r="1766">
          <cell r="A1766" t="str">
            <v>10267636</v>
          </cell>
          <cell r="B1766" t="str">
            <v>BENDEZU ORBEZO DANIEL OMAR</v>
          </cell>
          <cell r="C1766" t="str">
            <v>07198851</v>
          </cell>
          <cell r="D1766" t="str">
            <v>JAUREGUI BARRIENTOS JESUS EDUARDO</v>
          </cell>
        </row>
        <row r="1767">
          <cell r="A1767" t="str">
            <v>41302447</v>
          </cell>
          <cell r="B1767" t="str">
            <v>SAAVEDRA CRUZATT  GABRIEL EDWARD</v>
          </cell>
          <cell r="C1767" t="str">
            <v>07576580</v>
          </cell>
          <cell r="D1767" t="str">
            <v>KAMISAKI SOTOMAYOR CARLOS GENARO</v>
          </cell>
        </row>
        <row r="1768">
          <cell r="A1768" t="str">
            <v>41302447</v>
          </cell>
          <cell r="B1768" t="str">
            <v>SAAVEDRA CRUZATT  GABRIEL EDWARD</v>
          </cell>
          <cell r="C1768" t="str">
            <v>42806181</v>
          </cell>
          <cell r="D1768" t="str">
            <v>RAMIREZ CASTRO FIORELLA CECILIA</v>
          </cell>
        </row>
        <row r="1769">
          <cell r="A1769" t="str">
            <v>41302447</v>
          </cell>
          <cell r="B1769" t="str">
            <v>SAAVEDRA CRUZATT  GABRIEL EDWARD</v>
          </cell>
          <cell r="C1769" t="str">
            <v>43784010</v>
          </cell>
          <cell r="D1769" t="str">
            <v>NEIRA HAU YON JOSE LUIS MOISES</v>
          </cell>
        </row>
        <row r="1770">
          <cell r="A1770" t="str">
            <v>41302447</v>
          </cell>
          <cell r="B1770" t="str">
            <v>SAAVEDRA CRUZATT  GABRIEL EDWARD</v>
          </cell>
          <cell r="C1770" t="str">
            <v>10267636</v>
          </cell>
          <cell r="D1770" t="str">
            <v>BENDEZU ORBEZO DANIEL OMAR</v>
          </cell>
        </row>
        <row r="1771">
          <cell r="A1771" t="str">
            <v>41302447</v>
          </cell>
          <cell r="B1771" t="str">
            <v>SAAVEDRA CRUZATT  GABRIEL EDWARD</v>
          </cell>
          <cell r="C1771" t="str">
            <v>15701200</v>
          </cell>
          <cell r="D1771" t="str">
            <v>ROSALES REYES HERNAN AUGUSTO</v>
          </cell>
        </row>
        <row r="1772">
          <cell r="A1772" t="str">
            <v>41302447</v>
          </cell>
          <cell r="B1772" t="str">
            <v>SAAVEDRA CRUZATT  GABRIEL EDWARD</v>
          </cell>
          <cell r="C1772" t="str">
            <v>18084290</v>
          </cell>
          <cell r="D1772" t="str">
            <v>TORRES ROCHA MANUEL OSIAS</v>
          </cell>
        </row>
        <row r="1773">
          <cell r="A1773" t="str">
            <v>41302447</v>
          </cell>
          <cell r="B1773" t="str">
            <v>SAAVEDRA CRUZATT  GABRIEL EDWARD</v>
          </cell>
          <cell r="C1773" t="str">
            <v>07263832</v>
          </cell>
          <cell r="D1773" t="str">
            <v>CORDOVA SANTOLALLA JORGE LUIS</v>
          </cell>
        </row>
        <row r="1774">
          <cell r="A1774" t="str">
            <v>41302447</v>
          </cell>
          <cell r="B1774" t="str">
            <v>SAAVEDRA CRUZATT  GABRIEL EDWARD</v>
          </cell>
          <cell r="C1774" t="str">
            <v>43341412</v>
          </cell>
          <cell r="D1774" t="str">
            <v>QUESADA ALBURQUEQUE PAUL</v>
          </cell>
        </row>
        <row r="1775">
          <cell r="A1775" t="str">
            <v>41302447</v>
          </cell>
          <cell r="B1775" t="str">
            <v>SAAVEDRA CRUZATT  GABRIEL EDWARD</v>
          </cell>
          <cell r="C1775" t="str">
            <v>43076533</v>
          </cell>
          <cell r="D1775" t="str">
            <v>GILES HERRERA LUCIA</v>
          </cell>
        </row>
        <row r="1776">
          <cell r="A1776" t="str">
            <v>40175443</v>
          </cell>
          <cell r="B1776" t="str">
            <v>AMAYO BISSO  MARIA PIERINA</v>
          </cell>
          <cell r="C1776" t="str">
            <v>06022797</v>
          </cell>
          <cell r="D1776" t="str">
            <v>MUNDACA CALDERON DE LA BARCA FRANCISCO JAVIER</v>
          </cell>
        </row>
        <row r="1777">
          <cell r="A1777" t="str">
            <v>40175443</v>
          </cell>
          <cell r="B1777" t="str">
            <v>AMAYO BISSO  MARIA PIERINA</v>
          </cell>
          <cell r="C1777" t="str">
            <v>44225703</v>
          </cell>
          <cell r="D1777" t="str">
            <v>FRANCO BEJARANO LESLIE</v>
          </cell>
        </row>
        <row r="1778">
          <cell r="A1778" t="str">
            <v>40175443</v>
          </cell>
          <cell r="B1778" t="str">
            <v>AMAYO BISSO  MARIA PIERINA</v>
          </cell>
          <cell r="C1778" t="str">
            <v>43311303</v>
          </cell>
          <cell r="D1778" t="str">
            <v>AGUILAR ALCEDO TANIA</v>
          </cell>
        </row>
        <row r="1779">
          <cell r="A1779" t="str">
            <v>40175443</v>
          </cell>
          <cell r="B1779" t="str">
            <v>AMAYO BISSO  MARIA PIERINA</v>
          </cell>
          <cell r="C1779" t="str">
            <v>80196921</v>
          </cell>
          <cell r="D1779" t="str">
            <v>ORDINOLA PLASENCIA ALEX JIMMY</v>
          </cell>
        </row>
        <row r="1780">
          <cell r="A1780" t="str">
            <v>40175443</v>
          </cell>
          <cell r="B1780" t="str">
            <v>AMAYO BISSO  MARIA PIERINA</v>
          </cell>
          <cell r="C1780" t="str">
            <v>03501535</v>
          </cell>
          <cell r="D1780" t="str">
            <v>ARONI BOY JOSE RICARDO</v>
          </cell>
        </row>
        <row r="1781">
          <cell r="A1781" t="str">
            <v>40175443</v>
          </cell>
          <cell r="B1781" t="str">
            <v>AMAYO BISSO  MARIA PIERINA</v>
          </cell>
          <cell r="C1781" t="str">
            <v>09396367</v>
          </cell>
          <cell r="D1781" t="str">
            <v>URBINA VASQUEZ ROBERTO WILLIAM</v>
          </cell>
        </row>
        <row r="1782">
          <cell r="A1782" t="str">
            <v>40175443</v>
          </cell>
          <cell r="B1782" t="str">
            <v>AMAYO BISSO  MARIA PIERINA</v>
          </cell>
          <cell r="C1782" t="str">
            <v>21837476</v>
          </cell>
          <cell r="D1782" t="str">
            <v>ORMEÑO MUNAYCO RICARDO LUIS</v>
          </cell>
        </row>
        <row r="1783">
          <cell r="A1783" t="str">
            <v>40175443</v>
          </cell>
          <cell r="B1783" t="str">
            <v>AMAYO BISSO  MARIA PIERINA</v>
          </cell>
          <cell r="C1783" t="str">
            <v>07198851</v>
          </cell>
          <cell r="D1783" t="str">
            <v>JAUREGUI BARRIENTOS JESUS EDUARDO</v>
          </cell>
        </row>
        <row r="1784">
          <cell r="A1784" t="str">
            <v>40175443</v>
          </cell>
          <cell r="B1784" t="str">
            <v>AMAYO BISSO  MARIA PIERINA</v>
          </cell>
          <cell r="C1784" t="str">
            <v>18161368</v>
          </cell>
          <cell r="D1784" t="str">
            <v>PRETELL ARAUJO LUIS AUGUSTO</v>
          </cell>
        </row>
        <row r="1785">
          <cell r="A1785" t="str">
            <v>40175443</v>
          </cell>
          <cell r="B1785" t="str">
            <v>AMAYO BISSO  MARIA PIERINA</v>
          </cell>
          <cell r="C1785" t="str">
            <v>06348907</v>
          </cell>
          <cell r="D1785" t="str">
            <v>TIRADO MELGAR JOSE MIGUEL</v>
          </cell>
        </row>
        <row r="1786">
          <cell r="A1786" t="str">
            <v>40175443</v>
          </cell>
          <cell r="B1786" t="str">
            <v>AMAYO BISSO  MARIA PIERINA</v>
          </cell>
          <cell r="C1786" t="str">
            <v>08104639</v>
          </cell>
          <cell r="D1786" t="str">
            <v>BOLAÑOS EURIBE OSCAR OMAR</v>
          </cell>
        </row>
        <row r="1787">
          <cell r="A1787" t="str">
            <v>40175443</v>
          </cell>
          <cell r="B1787" t="str">
            <v>AMAYO BISSO  MARIA PIERINA</v>
          </cell>
          <cell r="C1787" t="str">
            <v>07576580</v>
          </cell>
          <cell r="D1787" t="str">
            <v>KAMISAKI SOTOMAYOR CARLOS GENARO</v>
          </cell>
        </row>
        <row r="1788">
          <cell r="A1788" t="str">
            <v>43784010</v>
          </cell>
          <cell r="B1788" t="str">
            <v>NEIRA HAU YON  JOSE LUIS MOISES</v>
          </cell>
          <cell r="C1788" t="str">
            <v>07576580</v>
          </cell>
          <cell r="D1788" t="str">
            <v>KAMISAKI SOTOMAYOR CARLOS GENARO</v>
          </cell>
        </row>
        <row r="1789">
          <cell r="A1789" t="str">
            <v>43784010</v>
          </cell>
          <cell r="B1789" t="str">
            <v>NEIRA HAU YON  JOSE LUIS MOISES</v>
          </cell>
          <cell r="C1789" t="str">
            <v>08127996</v>
          </cell>
          <cell r="D1789" t="str">
            <v>ALVARADO CACERES ELVER DAVID</v>
          </cell>
        </row>
        <row r="1790">
          <cell r="A1790" t="str">
            <v>43784010</v>
          </cell>
          <cell r="B1790" t="str">
            <v>NEIRA HAU YON  JOSE LUIS MOISES</v>
          </cell>
          <cell r="C1790" t="str">
            <v>25845482</v>
          </cell>
          <cell r="D1790" t="str">
            <v>BUSTIOS REATEGUI JACKELINE GIOVANA</v>
          </cell>
        </row>
        <row r="1791">
          <cell r="A1791" t="str">
            <v>43784010</v>
          </cell>
          <cell r="B1791" t="str">
            <v>NEIRA HAU YON  JOSE LUIS MOISES</v>
          </cell>
          <cell r="C1791" t="str">
            <v>32924548</v>
          </cell>
          <cell r="D1791" t="str">
            <v>COCHACHIN CHILCA OLGA LIDIA</v>
          </cell>
        </row>
        <row r="1792">
          <cell r="A1792" t="str">
            <v>43784010</v>
          </cell>
          <cell r="B1792" t="str">
            <v>NEIRA HAU YON  JOSE LUIS MOISES</v>
          </cell>
          <cell r="C1792" t="str">
            <v>45760747</v>
          </cell>
          <cell r="D1792" t="str">
            <v>LLANCARI VASQUEZ JUAN ARMANDO</v>
          </cell>
        </row>
        <row r="1793">
          <cell r="A1793" t="str">
            <v>43784010</v>
          </cell>
          <cell r="B1793" t="str">
            <v>NEIRA HAU YON  JOSE LUIS MOISES</v>
          </cell>
          <cell r="C1793" t="str">
            <v>25566298</v>
          </cell>
          <cell r="D1793" t="str">
            <v>DEL CARPIO GONZALES GUSTAVO GABRIEL</v>
          </cell>
        </row>
        <row r="1794">
          <cell r="A1794" t="str">
            <v>43784010</v>
          </cell>
          <cell r="B1794" t="str">
            <v>NEIRA HAU YON  JOSE LUIS MOISES</v>
          </cell>
          <cell r="C1794" t="str">
            <v>06018734</v>
          </cell>
          <cell r="D1794" t="str">
            <v>URBINA VEGA SAUL JESUS</v>
          </cell>
        </row>
        <row r="1795">
          <cell r="A1795" t="str">
            <v>43784010</v>
          </cell>
          <cell r="B1795" t="str">
            <v>NEIRA HAU YON  JOSE LUIS MOISES</v>
          </cell>
          <cell r="C1795" t="str">
            <v>17866433</v>
          </cell>
          <cell r="D1795" t="str">
            <v>MURILLO BARRIGA ANDRES FERNANDO</v>
          </cell>
        </row>
        <row r="1796">
          <cell r="A1796" t="str">
            <v>43784010</v>
          </cell>
          <cell r="B1796" t="str">
            <v>NEIRA HAU YON  JOSE LUIS MOISES</v>
          </cell>
          <cell r="C1796" t="str">
            <v>06802348</v>
          </cell>
          <cell r="D1796" t="str">
            <v>LUZA GONZALES JUAN ALBERTO</v>
          </cell>
        </row>
        <row r="1797">
          <cell r="A1797" t="str">
            <v>43784010</v>
          </cell>
          <cell r="B1797" t="str">
            <v>NEIRA HAU YON  JOSE LUIS MOISES</v>
          </cell>
          <cell r="C1797" t="str">
            <v>09346960</v>
          </cell>
          <cell r="D1797" t="str">
            <v>RAMIREZ CARRANZA PATRICIA KELLY</v>
          </cell>
        </row>
        <row r="1798">
          <cell r="A1798" t="str">
            <v>43784010</v>
          </cell>
          <cell r="B1798" t="str">
            <v>NEIRA HAU YON  JOSE LUIS MOISES</v>
          </cell>
          <cell r="C1798" t="str">
            <v>09648206</v>
          </cell>
          <cell r="D1798" t="str">
            <v>MELENDEZ CASTILLO JESIKA OFELIA</v>
          </cell>
        </row>
        <row r="1799">
          <cell r="A1799" t="str">
            <v>43784010</v>
          </cell>
          <cell r="B1799" t="str">
            <v>NEIRA HAU YON  JOSE LUIS MOISES</v>
          </cell>
          <cell r="C1799" t="str">
            <v>42806181</v>
          </cell>
          <cell r="D1799" t="str">
            <v>RAMIREZ CASTRO FIORELLA CECILIA</v>
          </cell>
        </row>
        <row r="1800">
          <cell r="A1800" t="str">
            <v>43784010</v>
          </cell>
          <cell r="B1800" t="str">
            <v>NEIRA HAU YON  JOSE LUIS MOISES</v>
          </cell>
          <cell r="C1800" t="str">
            <v>10267636</v>
          </cell>
          <cell r="D1800" t="str">
            <v>BENDEZU ORBEZO DANIEL OMAR</v>
          </cell>
        </row>
        <row r="1801">
          <cell r="A1801" t="str">
            <v>43784010</v>
          </cell>
          <cell r="B1801" t="str">
            <v>NEIRA HAU YON  JOSE LUIS MOISES</v>
          </cell>
          <cell r="C1801" t="str">
            <v>07263832</v>
          </cell>
          <cell r="D1801" t="str">
            <v>CORDOVA SANTOLALLA JORGE LUIS</v>
          </cell>
        </row>
        <row r="1802">
          <cell r="A1802" t="str">
            <v>40680652</v>
          </cell>
          <cell r="B1802" t="str">
            <v>LIMA LLASACA  WILBER ANGEL</v>
          </cell>
          <cell r="C1802" t="str">
            <v>07754864</v>
          </cell>
          <cell r="D1802" t="str">
            <v>BRAVO PURIN SERGIO SLAVKO</v>
          </cell>
        </row>
        <row r="1803">
          <cell r="A1803" t="str">
            <v>40680652</v>
          </cell>
          <cell r="B1803" t="str">
            <v>LIMA LLASACA  WILBER ANGEL</v>
          </cell>
          <cell r="C1803" t="str">
            <v>40447082</v>
          </cell>
          <cell r="D1803" t="str">
            <v>NEYRA ARANIBAR VICTOR JOSE</v>
          </cell>
        </row>
        <row r="1804">
          <cell r="A1804" t="str">
            <v>40680652</v>
          </cell>
          <cell r="B1804" t="str">
            <v>LIMA LLASACA  WILBER ANGEL</v>
          </cell>
          <cell r="C1804" t="str">
            <v>03478383</v>
          </cell>
          <cell r="D1804" t="str">
            <v>TALLEDO ARRUNATEGUI HUMBERTO ARMANDO</v>
          </cell>
        </row>
        <row r="1805">
          <cell r="A1805" t="str">
            <v>40680652</v>
          </cell>
          <cell r="B1805" t="str">
            <v>LIMA LLASACA  WILBER ANGEL</v>
          </cell>
          <cell r="C1805" t="str">
            <v>15412430</v>
          </cell>
          <cell r="D1805" t="str">
            <v>QUISPE CAMPOS JOSE IGNACIO JESUS</v>
          </cell>
        </row>
        <row r="1806">
          <cell r="A1806" t="str">
            <v>40680652</v>
          </cell>
          <cell r="B1806" t="str">
            <v>LIMA LLASACA  WILBER ANGEL</v>
          </cell>
          <cell r="C1806" t="str">
            <v>30424569</v>
          </cell>
          <cell r="D1806" t="str">
            <v>GRANADOS MENDOZA JOSE ANTONIO</v>
          </cell>
        </row>
        <row r="1807">
          <cell r="A1807" t="str">
            <v>40680652</v>
          </cell>
          <cell r="B1807" t="str">
            <v>LIMA LLASACA  WILBER ANGEL</v>
          </cell>
          <cell r="C1807" t="str">
            <v>40003377</v>
          </cell>
          <cell r="D1807" t="str">
            <v>SOLANO ROJAS DAVID JUNIOR</v>
          </cell>
        </row>
        <row r="1808">
          <cell r="A1808" t="str">
            <v>40680652</v>
          </cell>
          <cell r="B1808" t="str">
            <v>LIMA LLASACA  WILBER ANGEL</v>
          </cell>
          <cell r="C1808" t="str">
            <v>18872378</v>
          </cell>
          <cell r="D1808" t="str">
            <v>CARBAJAL RAMIREZ DARWIN ADER</v>
          </cell>
        </row>
        <row r="1809">
          <cell r="A1809" t="str">
            <v>40680652</v>
          </cell>
          <cell r="B1809" t="str">
            <v>LIMA LLASACA  WILBER ANGEL</v>
          </cell>
          <cell r="C1809" t="str">
            <v>41237083</v>
          </cell>
          <cell r="D1809" t="str">
            <v>MENDOZA ARBAYZA DANIEL ENRIQUE</v>
          </cell>
        </row>
        <row r="1810">
          <cell r="A1810" t="str">
            <v>40680652</v>
          </cell>
          <cell r="B1810" t="str">
            <v>LIMA LLASACA  WILBER ANGEL</v>
          </cell>
          <cell r="C1810" t="str">
            <v>42138754</v>
          </cell>
          <cell r="D1810" t="str">
            <v>HUAMANI ÑAHUIS EVELLYN MERCEDES</v>
          </cell>
        </row>
        <row r="1811">
          <cell r="A1811" t="str">
            <v>40680652</v>
          </cell>
          <cell r="B1811" t="str">
            <v>LIMA LLASACA  WILBER ANGEL</v>
          </cell>
          <cell r="C1811" t="str">
            <v>08801356</v>
          </cell>
          <cell r="D1811" t="str">
            <v>CASSIA OLIVARES CIRILO YURI</v>
          </cell>
        </row>
        <row r="1812">
          <cell r="A1812" t="str">
            <v>07631063</v>
          </cell>
          <cell r="B1812" t="str">
            <v>CHAVEZ PRADO  RAINER ADEMIR</v>
          </cell>
          <cell r="C1812" t="str">
            <v>07754864</v>
          </cell>
          <cell r="D1812" t="str">
            <v>BRAVO PURIN SERGIO SLAVKO</v>
          </cell>
        </row>
        <row r="1813">
          <cell r="A1813" t="str">
            <v>07631063</v>
          </cell>
          <cell r="B1813" t="str">
            <v>CHAVEZ PRADO  RAINER ADEMIR</v>
          </cell>
          <cell r="C1813" t="str">
            <v>43027808</v>
          </cell>
          <cell r="D1813" t="str">
            <v>CALERO VALDIVIA VICTOR MARTIN</v>
          </cell>
        </row>
        <row r="1814">
          <cell r="A1814" t="str">
            <v>07631063</v>
          </cell>
          <cell r="B1814" t="str">
            <v>CHAVEZ PRADO  RAINER ADEMIR</v>
          </cell>
          <cell r="C1814" t="str">
            <v>41142760</v>
          </cell>
          <cell r="D1814" t="str">
            <v>CURILLA ARANA MONICA GIOVANA</v>
          </cell>
        </row>
        <row r="1815">
          <cell r="A1815" t="str">
            <v>07631063</v>
          </cell>
          <cell r="B1815" t="str">
            <v>CHAVEZ PRADO  RAINER ADEMIR</v>
          </cell>
          <cell r="C1815" t="str">
            <v>42138754</v>
          </cell>
          <cell r="D1815" t="str">
            <v>HUAMANI ÑAHUIS EVELLYN MERCEDES</v>
          </cell>
        </row>
        <row r="1816">
          <cell r="A1816" t="str">
            <v>07631063</v>
          </cell>
          <cell r="B1816" t="str">
            <v>CHAVEZ PRADO  RAINER ADEMIR</v>
          </cell>
          <cell r="C1816" t="str">
            <v>41237083</v>
          </cell>
          <cell r="D1816" t="str">
            <v>MENDOZA ARBAYZA DANIEL ENRIQUE</v>
          </cell>
        </row>
        <row r="1817">
          <cell r="A1817" t="str">
            <v>07631063</v>
          </cell>
          <cell r="B1817" t="str">
            <v>CHAVEZ PRADO  RAINER ADEMIR</v>
          </cell>
          <cell r="C1817" t="str">
            <v>25462042</v>
          </cell>
          <cell r="D1817" t="str">
            <v>MORALES QUISPE FREDDY ANGEL</v>
          </cell>
        </row>
        <row r="1818">
          <cell r="A1818" t="str">
            <v>07631063</v>
          </cell>
          <cell r="B1818" t="str">
            <v>CHAVEZ PRADO  RAINER ADEMIR</v>
          </cell>
          <cell r="C1818" t="str">
            <v>18132902</v>
          </cell>
          <cell r="D1818" t="str">
            <v>GARCIA QUEVEDO HUBER IVAN</v>
          </cell>
        </row>
        <row r="1819">
          <cell r="A1819" t="str">
            <v>07631063</v>
          </cell>
          <cell r="B1819" t="str">
            <v>CHAVEZ PRADO  RAINER ADEMIR</v>
          </cell>
          <cell r="C1819" t="str">
            <v>32941520</v>
          </cell>
          <cell r="D1819" t="str">
            <v>TORRES LUIS OSCAR VIDAL</v>
          </cell>
        </row>
        <row r="1820">
          <cell r="A1820" t="str">
            <v>07631063</v>
          </cell>
          <cell r="B1820" t="str">
            <v>CHAVEZ PRADO  RAINER ADEMIR</v>
          </cell>
          <cell r="C1820" t="str">
            <v>07107817</v>
          </cell>
          <cell r="D1820" t="str">
            <v>VELASQUEZ CARRASCO PLINIO ALFREDO</v>
          </cell>
        </row>
        <row r="1821">
          <cell r="A1821" t="str">
            <v>07631063</v>
          </cell>
          <cell r="B1821" t="str">
            <v>CHAVEZ PRADO  RAINER ADEMIR</v>
          </cell>
          <cell r="C1821" t="str">
            <v>40698312</v>
          </cell>
          <cell r="D1821" t="str">
            <v>PINEDA BELTRAN LUIS ENRIQUE</v>
          </cell>
        </row>
        <row r="1822">
          <cell r="A1822" t="str">
            <v>07631063</v>
          </cell>
          <cell r="B1822" t="str">
            <v>CHAVEZ PRADO  RAINER ADEMIR</v>
          </cell>
          <cell r="C1822" t="str">
            <v>09993867</v>
          </cell>
          <cell r="D1822" t="str">
            <v>LAM CHIANG FELIPE MARCOS</v>
          </cell>
        </row>
        <row r="1823">
          <cell r="A1823" t="str">
            <v>07631063</v>
          </cell>
          <cell r="B1823" t="str">
            <v>CHAVEZ PRADO  RAINER ADEMIR</v>
          </cell>
          <cell r="C1823" t="str">
            <v>18084290</v>
          </cell>
          <cell r="D1823" t="str">
            <v>TORRES ROCHA MANUEL OSIAS</v>
          </cell>
        </row>
        <row r="1824">
          <cell r="A1824" t="str">
            <v>07631063</v>
          </cell>
          <cell r="B1824" t="str">
            <v>CHAVEZ PRADO  RAINER ADEMIR</v>
          </cell>
          <cell r="C1824" t="str">
            <v>40979497</v>
          </cell>
          <cell r="D1824" t="str">
            <v>BONILLA NAVARRO PORFIRIO</v>
          </cell>
        </row>
        <row r="1825">
          <cell r="A1825" t="str">
            <v>07631063</v>
          </cell>
          <cell r="B1825" t="str">
            <v>CHAVEZ PRADO  RAINER ADEMIR</v>
          </cell>
          <cell r="C1825" t="str">
            <v>09648206</v>
          </cell>
          <cell r="D1825" t="str">
            <v>MELENDEZ CASTILLO JESIKA OFELIA</v>
          </cell>
        </row>
        <row r="1826">
          <cell r="A1826" t="str">
            <v>07631063</v>
          </cell>
          <cell r="B1826" t="str">
            <v>CHAVEZ PRADO  RAINER ADEMIR</v>
          </cell>
          <cell r="C1826" t="str">
            <v>18161368</v>
          </cell>
          <cell r="D1826" t="str">
            <v>PRETELL ARAUJO LUIS AUGUSTO</v>
          </cell>
        </row>
        <row r="1827">
          <cell r="A1827" t="str">
            <v>07631063</v>
          </cell>
          <cell r="B1827" t="str">
            <v>CHAVEZ PRADO  RAINER ADEMIR</v>
          </cell>
          <cell r="C1827" t="str">
            <v>40056371</v>
          </cell>
          <cell r="D1827" t="str">
            <v>ARCE GARCIA KATHERINE MARIBEL</v>
          </cell>
        </row>
        <row r="1828">
          <cell r="A1828" t="str">
            <v>09302018</v>
          </cell>
          <cell r="B1828" t="str">
            <v>FUDINAGA HUANQUI EDMUNDO ALEJANDRO</v>
          </cell>
          <cell r="C1828" t="str">
            <v>07754864</v>
          </cell>
          <cell r="D1828" t="str">
            <v>BRAVO PURIN SERGIO SLAVKO</v>
          </cell>
        </row>
        <row r="1829">
          <cell r="A1829" t="str">
            <v>09302018</v>
          </cell>
          <cell r="B1829" t="str">
            <v>FUDINAGA HUANQUI EDMUNDO ALEJANDRO</v>
          </cell>
          <cell r="C1829" t="str">
            <v>07631063</v>
          </cell>
          <cell r="D1829" t="str">
            <v>CHAVEZ PRADO  RAINER ADEMIR</v>
          </cell>
        </row>
        <row r="1830">
          <cell r="A1830" t="str">
            <v>09302018</v>
          </cell>
          <cell r="B1830" t="str">
            <v>FUDINAGA HUANQUI EDMUNDO ALEJANDRO</v>
          </cell>
          <cell r="C1830" t="str">
            <v>32990837</v>
          </cell>
          <cell r="D1830" t="str">
            <v>FLORES LYNCH MIGUEL ANSELMO</v>
          </cell>
        </row>
        <row r="1831">
          <cell r="A1831" t="str">
            <v>09302018</v>
          </cell>
          <cell r="B1831" t="str">
            <v>FUDINAGA HUANQUI EDMUNDO ALEJANDRO</v>
          </cell>
          <cell r="C1831" t="str">
            <v>15412430</v>
          </cell>
          <cell r="D1831" t="str">
            <v>QUISPE CAMPOS JOSE IGNACIO JESUS</v>
          </cell>
        </row>
        <row r="1832">
          <cell r="A1832" t="str">
            <v>09302018</v>
          </cell>
          <cell r="B1832" t="str">
            <v>FUDINAGA HUANQUI EDMUNDO ALEJANDRO</v>
          </cell>
          <cell r="C1832" t="str">
            <v>41583884</v>
          </cell>
          <cell r="D1832" t="str">
            <v>HERNANDEZ LAURA YOLANDA ESTELA</v>
          </cell>
        </row>
        <row r="1833">
          <cell r="A1833" t="str">
            <v>09302018</v>
          </cell>
          <cell r="B1833" t="str">
            <v>FUDINAGA HUANQUI EDMUNDO ALEJANDRO</v>
          </cell>
          <cell r="C1833" t="str">
            <v>32959929</v>
          </cell>
          <cell r="D1833" t="str">
            <v>CARRANZA GALVEZ ALEX MARLON</v>
          </cell>
        </row>
        <row r="1834">
          <cell r="A1834" t="str">
            <v>09302018</v>
          </cell>
          <cell r="B1834" t="str">
            <v>FUDINAGA HUANQUI EDMUNDO ALEJANDRO</v>
          </cell>
          <cell r="C1834" t="str">
            <v>06452262</v>
          </cell>
          <cell r="D1834" t="str">
            <v>NIMA ALZAMORA ROLANDO</v>
          </cell>
        </row>
        <row r="1835">
          <cell r="A1835" t="str">
            <v>09302018</v>
          </cell>
          <cell r="B1835" t="str">
            <v>FUDINAGA HUANQUI EDMUNDO ALEJANDRO</v>
          </cell>
          <cell r="C1835" t="str">
            <v>40003377</v>
          </cell>
          <cell r="D1835" t="str">
            <v>SOLANO ROJAS DAVID JUNIOR</v>
          </cell>
        </row>
        <row r="1836">
          <cell r="A1836" t="str">
            <v>09302018</v>
          </cell>
          <cell r="B1836" t="str">
            <v>FUDINAGA HUANQUI EDMUNDO ALEJANDRO</v>
          </cell>
          <cell r="C1836" t="str">
            <v>09533442</v>
          </cell>
          <cell r="D1836" t="str">
            <v>BORDA CASTAÑEDA CARLOS RAFAEL</v>
          </cell>
        </row>
        <row r="1837">
          <cell r="A1837" t="str">
            <v>07754864</v>
          </cell>
          <cell r="B1837" t="str">
            <v>BRAVO PURIN SERGIO SLAVKO</v>
          </cell>
          <cell r="C1837" t="str">
            <v>06348907</v>
          </cell>
          <cell r="D1837" t="str">
            <v>TIRADO MELGAR JOSE MIGUEL</v>
          </cell>
        </row>
        <row r="1838">
          <cell r="A1838" t="str">
            <v>07754864</v>
          </cell>
          <cell r="B1838" t="str">
            <v>BRAVO PURIN SERGIO SLAVKO</v>
          </cell>
          <cell r="C1838" t="str">
            <v>09533442</v>
          </cell>
          <cell r="D1838" t="str">
            <v>BORDA CASTAÑEDA CARLOS RAFAEL</v>
          </cell>
        </row>
        <row r="1839">
          <cell r="A1839" t="str">
            <v>07754864</v>
          </cell>
          <cell r="B1839" t="str">
            <v>BRAVO PURIN SERGIO SLAVKO</v>
          </cell>
          <cell r="C1839" t="str">
            <v>07631063</v>
          </cell>
          <cell r="D1839" t="str">
            <v>CHAVEZ PRADO RAINER ADEMIR</v>
          </cell>
        </row>
        <row r="1840">
          <cell r="A1840" t="str">
            <v>07754864</v>
          </cell>
          <cell r="B1840" t="str">
            <v>BRAVO PURIN SERGIO SLAVKO</v>
          </cell>
          <cell r="C1840" t="str">
            <v>09302018</v>
          </cell>
          <cell r="D1840" t="str">
            <v>FUDINAGA HUANQUI EDMUNDO ALEJANDRO</v>
          </cell>
        </row>
        <row r="1841">
          <cell r="A1841" t="str">
            <v>07754864</v>
          </cell>
          <cell r="B1841" t="str">
            <v>BRAVO PURIN SERGIO SLAVKO</v>
          </cell>
          <cell r="C1841" t="str">
            <v>45138408</v>
          </cell>
          <cell r="D1841" t="str">
            <v>MEJIA MAITA INGRID FRANSHESCA</v>
          </cell>
        </row>
        <row r="1842">
          <cell r="A1842" t="str">
            <v>07754864</v>
          </cell>
          <cell r="B1842" t="str">
            <v>BRAVO PURIN SERGIO SLAVKO</v>
          </cell>
          <cell r="C1842" t="str">
            <v>09326795</v>
          </cell>
          <cell r="D1842" t="str">
            <v>VIDAL SENMACHE BERNARDO SUNI</v>
          </cell>
        </row>
        <row r="1843">
          <cell r="A1843" t="str">
            <v>07754864</v>
          </cell>
          <cell r="B1843" t="str">
            <v>BRAVO PURIN SERGIO SLAVKO</v>
          </cell>
          <cell r="C1843" t="str">
            <v>07198851</v>
          </cell>
          <cell r="D1843" t="str">
            <v>JAUREGUI BARRIENTOS JESUS EDUARDO</v>
          </cell>
        </row>
        <row r="1844">
          <cell r="A1844" t="str">
            <v>07754864</v>
          </cell>
          <cell r="B1844" t="str">
            <v>BRAVO PURIN SERGIO SLAVKO</v>
          </cell>
          <cell r="C1844" t="str">
            <v>07626936</v>
          </cell>
          <cell r="D1844" t="str">
            <v>ESPINOZA LUNA OLENKA FABIOLA</v>
          </cell>
        </row>
        <row r="1845">
          <cell r="A1845" t="str">
            <v>07754864</v>
          </cell>
          <cell r="B1845" t="str">
            <v>BRAVO PURIN SERGIO SLAVKO</v>
          </cell>
          <cell r="C1845" t="str">
            <v>10059827</v>
          </cell>
          <cell r="D1845" t="str">
            <v>LOPEZ PINASCO CLAUDIA SILVANA</v>
          </cell>
        </row>
        <row r="1846">
          <cell r="A1846" t="str">
            <v>07754864</v>
          </cell>
          <cell r="B1846" t="str">
            <v>BRAVO PURIN SERGIO SLAVKO</v>
          </cell>
          <cell r="C1846" t="str">
            <v>09993867</v>
          </cell>
          <cell r="D1846" t="str">
            <v>LAM CHIANG FELIPE MARCOS</v>
          </cell>
        </row>
        <row r="1847">
          <cell r="A1847" t="str">
            <v>07754864</v>
          </cell>
          <cell r="B1847" t="str">
            <v>BRAVO PURIN SERGIO SLAVKO</v>
          </cell>
          <cell r="C1847" t="str">
            <v>08772012</v>
          </cell>
          <cell r="D1847" t="str">
            <v>AQUINO PAEZ JULIO CESAR MARTIN</v>
          </cell>
        </row>
        <row r="1848">
          <cell r="A1848" t="str">
            <v>07754864</v>
          </cell>
          <cell r="B1848" t="str">
            <v>BRAVO PURIN SERGIO SLAVKO</v>
          </cell>
          <cell r="C1848" t="str">
            <v>43341412</v>
          </cell>
          <cell r="D1848" t="str">
            <v>QUESADA ALBURQUEQUE PAUL</v>
          </cell>
        </row>
        <row r="1849">
          <cell r="A1849" t="str">
            <v>07754864</v>
          </cell>
          <cell r="B1849" t="str">
            <v>BRAVO PURIN SERGIO SLAVKO</v>
          </cell>
          <cell r="C1849" t="str">
            <v>40698312</v>
          </cell>
          <cell r="D1849" t="str">
            <v>PINEDA BELTRAN LUIS ENRIQUE</v>
          </cell>
        </row>
        <row r="1850">
          <cell r="A1850" t="str">
            <v>15739083</v>
          </cell>
          <cell r="B1850" t="str">
            <v>VALLEJO CADILLO  MARIA LUISA DEL ROSARIO</v>
          </cell>
          <cell r="C1850" t="str">
            <v>09326795</v>
          </cell>
          <cell r="D1850" t="str">
            <v>VIDAL SENMACHE BERNARDO SUNI</v>
          </cell>
        </row>
        <row r="1851">
          <cell r="A1851" t="str">
            <v>15739083</v>
          </cell>
          <cell r="B1851" t="str">
            <v>VALLEJO CADILLO  MARIA LUISA DEL ROSARIO</v>
          </cell>
          <cell r="C1851" t="str">
            <v>02883590</v>
          </cell>
          <cell r="D1851" t="str">
            <v>ARENAS FACUNDO GIANCARLO MARTIN</v>
          </cell>
        </row>
        <row r="1852">
          <cell r="A1852" t="str">
            <v>15739083</v>
          </cell>
          <cell r="B1852" t="str">
            <v>VALLEJO CADILLO  MARIA LUISA DEL ROSARIO</v>
          </cell>
          <cell r="C1852" t="str">
            <v>07754864</v>
          </cell>
          <cell r="D1852" t="str">
            <v>BRAVO PURIN SERGIO SLAVKO</v>
          </cell>
        </row>
        <row r="1853">
          <cell r="A1853" t="str">
            <v>15739083</v>
          </cell>
          <cell r="B1853" t="str">
            <v>VALLEJO CADILLO  MARIA LUISA DEL ROSARIO</v>
          </cell>
          <cell r="C1853" t="str">
            <v>09677220</v>
          </cell>
          <cell r="D1853" t="str">
            <v>SAVARESSE CONTRERAS EVELYN GIOVANNA</v>
          </cell>
        </row>
        <row r="1854">
          <cell r="A1854" t="str">
            <v>15739083</v>
          </cell>
          <cell r="B1854" t="str">
            <v>VALLEJO CADILLO  MARIA LUISA DEL ROSARIO</v>
          </cell>
          <cell r="C1854" t="str">
            <v>09128761</v>
          </cell>
          <cell r="D1854" t="str">
            <v>TEJADA MARROQUIN SANDRA ELIZABETH</v>
          </cell>
        </row>
        <row r="1855">
          <cell r="A1855" t="str">
            <v>15739083</v>
          </cell>
          <cell r="B1855" t="str">
            <v>VALLEJO CADILLO  MARIA LUISA DEL ROSARIO</v>
          </cell>
          <cell r="C1855" t="str">
            <v>32857961</v>
          </cell>
          <cell r="D1855" t="str">
            <v>SANCHEZ VALDERRAMA MONICA LUZ</v>
          </cell>
        </row>
        <row r="1856">
          <cell r="A1856" t="str">
            <v>15739083</v>
          </cell>
          <cell r="B1856" t="str">
            <v>VALLEJO CADILLO  MARIA LUISA DEL ROSARIO</v>
          </cell>
          <cell r="C1856" t="str">
            <v>06802348</v>
          </cell>
          <cell r="D1856" t="str">
            <v>LUZA GONZALES JUAN ALBERTO</v>
          </cell>
        </row>
        <row r="1857">
          <cell r="A1857" t="str">
            <v>15739083</v>
          </cell>
          <cell r="B1857" t="str">
            <v>VALLEJO CADILLO  MARIA LUISA DEL ROSARIO</v>
          </cell>
          <cell r="C1857" t="str">
            <v>40254828</v>
          </cell>
          <cell r="D1857" t="str">
            <v>FLORES FERNANDEZ NOELIA MARGARITA</v>
          </cell>
        </row>
        <row r="1858">
          <cell r="A1858" t="str">
            <v>15739083</v>
          </cell>
          <cell r="B1858" t="str">
            <v>VALLEJO CADILLO  MARIA LUISA DEL ROSARIO</v>
          </cell>
          <cell r="C1858" t="str">
            <v>10373566</v>
          </cell>
          <cell r="D1858" t="str">
            <v>ARANDA BARES ARTURO MARTIN</v>
          </cell>
        </row>
        <row r="1859">
          <cell r="A1859" t="str">
            <v>40510980</v>
          </cell>
          <cell r="B1859" t="str">
            <v>CHAYCHA BERMUDEZ  SHEILA EDITH</v>
          </cell>
          <cell r="C1859" t="str">
            <v>09326795</v>
          </cell>
          <cell r="D1859" t="str">
            <v>VIDAL SENMACHE BERNARDO SUNI</v>
          </cell>
        </row>
        <row r="1860">
          <cell r="A1860" t="str">
            <v>40510980</v>
          </cell>
          <cell r="B1860" t="str">
            <v>CHAYCHA BERMUDEZ  SHEILA EDITH</v>
          </cell>
          <cell r="C1860" t="str">
            <v>42901600</v>
          </cell>
          <cell r="D1860" t="str">
            <v>SEGURA CASTILLO JOSE MIGUEL</v>
          </cell>
        </row>
        <row r="1861">
          <cell r="A1861" t="str">
            <v>40510980</v>
          </cell>
          <cell r="B1861" t="str">
            <v>CHAYCHA BERMUDEZ  SHEILA EDITH</v>
          </cell>
          <cell r="C1861" t="str">
            <v>45571298</v>
          </cell>
          <cell r="D1861" t="str">
            <v>LIMAS CASTAÑEDA ANTHONY ALEJANDRO</v>
          </cell>
        </row>
        <row r="1862">
          <cell r="A1862" t="str">
            <v>40510980</v>
          </cell>
          <cell r="B1862" t="str">
            <v>CHAYCHA BERMUDEZ  SHEILA EDITH</v>
          </cell>
          <cell r="C1862" t="str">
            <v>40698822</v>
          </cell>
          <cell r="D1862" t="str">
            <v>VASQUEZ PEREZ FELIX ORLANDO</v>
          </cell>
        </row>
        <row r="1863">
          <cell r="A1863" t="str">
            <v>40510980</v>
          </cell>
          <cell r="B1863" t="str">
            <v>CHAYCHA BERMUDEZ  SHEILA EDITH</v>
          </cell>
          <cell r="C1863" t="str">
            <v>40870459</v>
          </cell>
          <cell r="D1863" t="str">
            <v>LOPEZ ALTAMIRANO SHEILA GUILLERMINA</v>
          </cell>
        </row>
        <row r="1864">
          <cell r="A1864" t="str">
            <v>40510980</v>
          </cell>
          <cell r="B1864" t="str">
            <v>CHAYCHA BERMUDEZ  SHEILA EDITH</v>
          </cell>
          <cell r="C1864" t="str">
            <v>10001396</v>
          </cell>
          <cell r="D1864" t="str">
            <v>RATTO DIAZ CESAR ALFREDO MARTIN</v>
          </cell>
        </row>
        <row r="1865">
          <cell r="A1865" t="str">
            <v>40510980</v>
          </cell>
          <cell r="B1865" t="str">
            <v>CHAYCHA BERMUDEZ  SHEILA EDITH</v>
          </cell>
          <cell r="C1865" t="str">
            <v>17866433</v>
          </cell>
          <cell r="D1865" t="str">
            <v>MURILLO BARRIGA ANDRES FERNANDO</v>
          </cell>
        </row>
        <row r="1866">
          <cell r="A1866" t="str">
            <v>40510980</v>
          </cell>
          <cell r="B1866" t="str">
            <v>CHAYCHA BERMUDEZ  SHEILA EDITH</v>
          </cell>
          <cell r="C1866" t="str">
            <v>18084290</v>
          </cell>
          <cell r="D1866" t="str">
            <v>TORRES ROCHA MANUEL OSIAS</v>
          </cell>
        </row>
        <row r="1867">
          <cell r="A1867" t="str">
            <v>40510980</v>
          </cell>
          <cell r="B1867" t="str">
            <v>CHAYCHA BERMUDEZ  SHEILA EDITH</v>
          </cell>
          <cell r="C1867" t="str">
            <v>80413446</v>
          </cell>
          <cell r="D1867" t="str">
            <v>CORREA CHAVEZ ANA BEATRIZ</v>
          </cell>
        </row>
        <row r="1868">
          <cell r="A1868" t="str">
            <v>17998964</v>
          </cell>
          <cell r="B1868" t="str">
            <v>ALVARADO RODRIGUEZ  PEDRO CARLOS</v>
          </cell>
          <cell r="C1868" t="str">
            <v>40698312</v>
          </cell>
          <cell r="D1868" t="str">
            <v>PINEDA BELTRAN LUIS ENRIQUE</v>
          </cell>
        </row>
        <row r="1869">
          <cell r="A1869" t="str">
            <v>17998964</v>
          </cell>
          <cell r="B1869" t="str">
            <v>ALVARADO RODRIGUEZ  PEDRO CARLOS</v>
          </cell>
          <cell r="C1869" t="str">
            <v>41369483</v>
          </cell>
          <cell r="D1869" t="str">
            <v>MICHER AVILA JOAN AMED</v>
          </cell>
        </row>
        <row r="1870">
          <cell r="A1870" t="str">
            <v>17998964</v>
          </cell>
          <cell r="B1870" t="str">
            <v>ALVARADO RODRIGUEZ  PEDRO CARLOS</v>
          </cell>
          <cell r="C1870" t="str">
            <v>40979497</v>
          </cell>
          <cell r="D1870" t="str">
            <v>BONILLA NAVARRO PORFIRIO</v>
          </cell>
        </row>
        <row r="1871">
          <cell r="A1871" t="str">
            <v>17998964</v>
          </cell>
          <cell r="B1871" t="str">
            <v>ALVARADO RODRIGUEZ  PEDRO CARLOS</v>
          </cell>
          <cell r="C1871" t="str">
            <v>09128761</v>
          </cell>
          <cell r="D1871" t="str">
            <v>TEJADA MARROQUIN SANDRA ELIZABETH</v>
          </cell>
        </row>
        <row r="1872">
          <cell r="A1872" t="str">
            <v>17998964</v>
          </cell>
          <cell r="B1872" t="str">
            <v>ALVARADO RODRIGUEZ  PEDRO CARLOS</v>
          </cell>
          <cell r="C1872" t="str">
            <v>09993867</v>
          </cell>
          <cell r="D1872" t="str">
            <v>LAM CHIANG FELIPE MARCOS</v>
          </cell>
        </row>
        <row r="1873">
          <cell r="A1873" t="str">
            <v>17998964</v>
          </cell>
          <cell r="B1873" t="str">
            <v>ALVARADO RODRIGUEZ  PEDRO CARLOS</v>
          </cell>
          <cell r="C1873" t="str">
            <v>18191656</v>
          </cell>
          <cell r="D1873" t="str">
            <v>MINCHOLA MERINO HENRY PAUL</v>
          </cell>
        </row>
        <row r="1874">
          <cell r="A1874" t="str">
            <v>17998964</v>
          </cell>
          <cell r="B1874" t="str">
            <v>ALVARADO RODRIGUEZ  PEDRO CARLOS</v>
          </cell>
          <cell r="C1874" t="str">
            <v>18084290</v>
          </cell>
          <cell r="D1874" t="str">
            <v>TORRES ROCHA MANUEL OSIAS</v>
          </cell>
        </row>
        <row r="1875">
          <cell r="A1875" t="str">
            <v>17998964</v>
          </cell>
          <cell r="B1875" t="str">
            <v>ALVARADO RODRIGUEZ  PEDRO CARLOS</v>
          </cell>
          <cell r="C1875" t="str">
            <v>09156176</v>
          </cell>
          <cell r="D1875" t="str">
            <v>LACHERRE SANCHEZ RICHARD ENRIQUE</v>
          </cell>
        </row>
        <row r="1876">
          <cell r="A1876" t="str">
            <v>17998964</v>
          </cell>
          <cell r="B1876" t="str">
            <v>ALVARADO RODRIGUEZ  PEDRO CARLOS</v>
          </cell>
          <cell r="C1876" t="str">
            <v>03501535</v>
          </cell>
          <cell r="D1876" t="str">
            <v>ARONI BOY JOSE RICARDO</v>
          </cell>
        </row>
        <row r="1877">
          <cell r="A1877" t="str">
            <v>17998964</v>
          </cell>
          <cell r="B1877" t="str">
            <v>ALVARADO RODRIGUEZ  PEDRO CARLOS</v>
          </cell>
          <cell r="C1877" t="str">
            <v>40510980</v>
          </cell>
          <cell r="D1877" t="str">
            <v>CHAYCHA BERMUDEZ SHEILA EDITH</v>
          </cell>
        </row>
        <row r="1878">
          <cell r="A1878" t="str">
            <v>07755644</v>
          </cell>
          <cell r="B1878" t="str">
            <v>PACHECO GUERRA  CAMILO ENRIQUE</v>
          </cell>
          <cell r="C1878" t="str">
            <v>18084290</v>
          </cell>
          <cell r="D1878" t="str">
            <v>TORRES ROCHA MANUEL OSIAS</v>
          </cell>
        </row>
        <row r="1879">
          <cell r="A1879" t="str">
            <v>07755644</v>
          </cell>
          <cell r="B1879" t="str">
            <v>PACHECO GUERRA  CAMILO ENRIQUE</v>
          </cell>
          <cell r="C1879" t="str">
            <v>06803919</v>
          </cell>
          <cell r="D1879" t="str">
            <v>VECCO CARPIO GIANCARLO RAFAEL</v>
          </cell>
        </row>
        <row r="1880">
          <cell r="A1880" t="str">
            <v>07755644</v>
          </cell>
          <cell r="B1880" t="str">
            <v>PACHECO GUERRA  CAMILO ENRIQUE</v>
          </cell>
          <cell r="C1880" t="str">
            <v>18191656</v>
          </cell>
          <cell r="D1880" t="str">
            <v>MINCHOLA MERINO HENRY PAUL</v>
          </cell>
        </row>
        <row r="1881">
          <cell r="A1881" t="str">
            <v>07755644</v>
          </cell>
          <cell r="B1881" t="str">
            <v>PACHECO GUERRA  CAMILO ENRIQUE</v>
          </cell>
          <cell r="C1881" t="str">
            <v>02622362</v>
          </cell>
          <cell r="D1881" t="str">
            <v>VASQUEZ ALBERCA CARLOS MANUEL</v>
          </cell>
        </row>
        <row r="1882">
          <cell r="A1882" t="str">
            <v>07755644</v>
          </cell>
          <cell r="B1882" t="str">
            <v>PACHECO GUERRA  CAMILO ENRIQUE</v>
          </cell>
          <cell r="C1882" t="str">
            <v>03501535</v>
          </cell>
          <cell r="D1882" t="str">
            <v>ARONI BOY JOSE RICARDO</v>
          </cell>
        </row>
        <row r="1883">
          <cell r="A1883" t="str">
            <v>07755644</v>
          </cell>
          <cell r="B1883" t="str">
            <v>PACHECO GUERRA  CAMILO ENRIQUE</v>
          </cell>
          <cell r="C1883" t="str">
            <v>18010054</v>
          </cell>
          <cell r="D1883" t="str">
            <v>HERMENEGILDO VALVERDE CESAR AUGUSTO</v>
          </cell>
        </row>
        <row r="1884">
          <cell r="A1884" t="str">
            <v>07755644</v>
          </cell>
          <cell r="B1884" t="str">
            <v>PACHECO GUERRA  CAMILO ENRIQUE</v>
          </cell>
          <cell r="C1884" t="str">
            <v>16015474</v>
          </cell>
          <cell r="D1884" t="str">
            <v>ORTEGA AYALA CESAR AUGUSTO</v>
          </cell>
        </row>
        <row r="1885">
          <cell r="A1885" t="str">
            <v>07755644</v>
          </cell>
          <cell r="B1885" t="str">
            <v>PACHECO GUERRA  CAMILO ENRIQUE</v>
          </cell>
          <cell r="C1885" t="str">
            <v>09993867</v>
          </cell>
          <cell r="D1885" t="str">
            <v>LAM CHIANG FELIPE MARCOS</v>
          </cell>
        </row>
        <row r="1886">
          <cell r="A1886" t="str">
            <v>07755644</v>
          </cell>
          <cell r="B1886" t="str">
            <v>PACHECO GUERRA  CAMILO ENRIQUE</v>
          </cell>
          <cell r="C1886" t="str">
            <v>40396068</v>
          </cell>
          <cell r="D1886" t="str">
            <v>VASQUEZ PEREZ HEINER ANDRES</v>
          </cell>
        </row>
        <row r="1887">
          <cell r="A1887" t="str">
            <v>25783150</v>
          </cell>
          <cell r="B1887" t="str">
            <v>BURLANDO BERRIOS  MARTIN HUGO</v>
          </cell>
          <cell r="C1887" t="str">
            <v>09993867</v>
          </cell>
          <cell r="D1887" t="str">
            <v>LAM CHIANG FELIPE MARCOS</v>
          </cell>
        </row>
        <row r="1888">
          <cell r="A1888" t="str">
            <v>25783150</v>
          </cell>
          <cell r="B1888" t="str">
            <v>BURLANDO BERRIOS  MARTIN HUGO</v>
          </cell>
          <cell r="C1888" t="str">
            <v>17998964</v>
          </cell>
          <cell r="D1888" t="str">
            <v>ALVARADO RODRIGUEZ PEDRO CARLOS</v>
          </cell>
        </row>
        <row r="1889">
          <cell r="A1889" t="str">
            <v>25783150</v>
          </cell>
          <cell r="B1889" t="str">
            <v>BURLANDO BERRIOS  MARTIN HUGO</v>
          </cell>
          <cell r="C1889" t="str">
            <v>47058817</v>
          </cell>
          <cell r="D1889" t="str">
            <v>RAMOS MEDINA JHON ELVIS</v>
          </cell>
        </row>
        <row r="1890">
          <cell r="A1890" t="str">
            <v>25783150</v>
          </cell>
          <cell r="B1890" t="str">
            <v>BURLANDO BERRIOS  MARTIN HUGO</v>
          </cell>
          <cell r="C1890" t="str">
            <v>19259934</v>
          </cell>
          <cell r="D1890" t="str">
            <v>JUSTINIANO ROMERO OMAR ORLANDO</v>
          </cell>
        </row>
        <row r="1891">
          <cell r="A1891" t="str">
            <v>25783150</v>
          </cell>
          <cell r="B1891" t="str">
            <v>BURLANDO BERRIOS  MARTIN HUGO</v>
          </cell>
          <cell r="C1891" t="str">
            <v>42517913</v>
          </cell>
          <cell r="D1891" t="str">
            <v>ROQUE CABALLERO VICTOR DAYNER</v>
          </cell>
        </row>
        <row r="1892">
          <cell r="A1892" t="str">
            <v>25783150</v>
          </cell>
          <cell r="B1892" t="str">
            <v>BURLANDO BERRIOS  MARTIN HUGO</v>
          </cell>
          <cell r="C1892" t="str">
            <v>40510980</v>
          </cell>
          <cell r="D1892" t="str">
            <v>CHAYCHA BERMUDEZ SHEILA EDITH</v>
          </cell>
        </row>
        <row r="1893">
          <cell r="A1893" t="str">
            <v>25783150</v>
          </cell>
          <cell r="B1893" t="str">
            <v>BURLANDO BERRIOS  MARTIN HUGO</v>
          </cell>
          <cell r="C1893" t="str">
            <v>40562853</v>
          </cell>
          <cell r="D1893" t="str">
            <v>VASQUEZ RIVAS MARLON FRANCISCO</v>
          </cell>
        </row>
        <row r="1894">
          <cell r="A1894" t="str">
            <v>25783150</v>
          </cell>
          <cell r="B1894" t="str">
            <v>BURLANDO BERRIOS  MARTIN HUGO</v>
          </cell>
          <cell r="C1894" t="str">
            <v>40698312</v>
          </cell>
          <cell r="D1894" t="str">
            <v>PINEDA BELTRAN LUIS ENRIQUE</v>
          </cell>
        </row>
        <row r="1895">
          <cell r="A1895" t="str">
            <v>25783150</v>
          </cell>
          <cell r="B1895" t="str">
            <v>BURLANDO BERRIOS  MARTIN HUGO</v>
          </cell>
          <cell r="C1895" t="str">
            <v>02622362</v>
          </cell>
          <cell r="D1895" t="str">
            <v>VASQUEZ ALBERCA CARLOS MANUEL</v>
          </cell>
        </row>
        <row r="1896">
          <cell r="A1896" t="str">
            <v>40698312</v>
          </cell>
          <cell r="B1896" t="str">
            <v>PINEDA BELTRAN  LUIS ENRIQUE</v>
          </cell>
          <cell r="C1896" t="str">
            <v>09326795</v>
          </cell>
          <cell r="D1896" t="str">
            <v>VIDAL SENMACHE BERNARDO SUNI</v>
          </cell>
        </row>
        <row r="1897">
          <cell r="A1897" t="str">
            <v>40698312</v>
          </cell>
          <cell r="B1897" t="str">
            <v>PINEDA BELTRAN  LUIS ENRIQUE</v>
          </cell>
          <cell r="C1897" t="str">
            <v>17998964</v>
          </cell>
          <cell r="D1897" t="str">
            <v>ALVARADO RODRIGUEZ PEDRO CARLOS</v>
          </cell>
        </row>
        <row r="1898">
          <cell r="A1898" t="str">
            <v>40698312</v>
          </cell>
          <cell r="B1898" t="str">
            <v>PINEDA BELTRAN  LUIS ENRIQUE</v>
          </cell>
          <cell r="C1898" t="str">
            <v>20708981</v>
          </cell>
          <cell r="D1898" t="str">
            <v>DIAZ HINOSTROZA PAULINO ANTONIO</v>
          </cell>
        </row>
        <row r="1899">
          <cell r="A1899" t="str">
            <v>40698312</v>
          </cell>
          <cell r="B1899" t="str">
            <v>PINEDA BELTRAN  LUIS ENRIQUE</v>
          </cell>
          <cell r="C1899" t="str">
            <v>09993867</v>
          </cell>
          <cell r="D1899" t="str">
            <v>LAM CHIANG FELIPE MARCOS</v>
          </cell>
        </row>
        <row r="1900">
          <cell r="A1900" t="str">
            <v>40698312</v>
          </cell>
          <cell r="B1900" t="str">
            <v>PINEDA BELTRAN  LUIS ENRIQUE</v>
          </cell>
          <cell r="C1900" t="str">
            <v>18084290</v>
          </cell>
          <cell r="D1900" t="str">
            <v>TORRES ROCHA MANUEL OSIAS</v>
          </cell>
        </row>
        <row r="1901">
          <cell r="A1901" t="str">
            <v>40698312</v>
          </cell>
          <cell r="B1901" t="str">
            <v>PINEDA BELTRAN  LUIS ENRIQUE</v>
          </cell>
          <cell r="C1901" t="str">
            <v>15988775</v>
          </cell>
          <cell r="D1901" t="str">
            <v>ANGULO ANICAMA LUIS ALBERTO</v>
          </cell>
        </row>
        <row r="1902">
          <cell r="A1902" t="str">
            <v>40698312</v>
          </cell>
          <cell r="B1902" t="str">
            <v>PINEDA BELTRAN  LUIS ENRIQUE</v>
          </cell>
          <cell r="C1902" t="str">
            <v>07631063</v>
          </cell>
          <cell r="D1902" t="str">
            <v>CHAVEZ PRADO RAINER ADEMIR</v>
          </cell>
        </row>
        <row r="1903">
          <cell r="A1903" t="str">
            <v>40698312</v>
          </cell>
          <cell r="B1903" t="str">
            <v>PINEDA BELTRAN  LUIS ENRIQUE</v>
          </cell>
          <cell r="C1903" t="str">
            <v>09956452</v>
          </cell>
          <cell r="D1903" t="str">
            <v>ELERA NUÑEZ SERGIO OMAR</v>
          </cell>
        </row>
        <row r="1904">
          <cell r="A1904" t="str">
            <v>40698312</v>
          </cell>
          <cell r="B1904" t="str">
            <v>PINEDA BELTRAN  LUIS ENRIQUE</v>
          </cell>
          <cell r="C1904" t="str">
            <v>42946679</v>
          </cell>
          <cell r="D1904" t="str">
            <v>PAREJA DESCALZI SOFIA</v>
          </cell>
        </row>
        <row r="1905">
          <cell r="A1905" t="str">
            <v>40698312</v>
          </cell>
          <cell r="B1905" t="str">
            <v>PINEDA BELTRAN  LUIS ENRIQUE</v>
          </cell>
          <cell r="C1905" t="str">
            <v>02622362</v>
          </cell>
          <cell r="D1905" t="str">
            <v>VASQUEZ ALBERCA CARLOS MANUEL</v>
          </cell>
        </row>
        <row r="1906">
          <cell r="A1906" t="str">
            <v>40698312</v>
          </cell>
          <cell r="B1906" t="str">
            <v>PINEDA BELTRAN  LUIS ENRIQUE</v>
          </cell>
          <cell r="C1906" t="str">
            <v>03501535</v>
          </cell>
          <cell r="D1906" t="str">
            <v>ARONI BOY JOSE RICARDO</v>
          </cell>
        </row>
        <row r="1907">
          <cell r="A1907" t="str">
            <v>09993867</v>
          </cell>
          <cell r="B1907" t="str">
            <v>LAM CHIANG  FELIPE MARCOS</v>
          </cell>
          <cell r="C1907" t="str">
            <v>09326795</v>
          </cell>
          <cell r="D1907" t="str">
            <v>VIDAL SENMACHE BERNARDO SUNI</v>
          </cell>
        </row>
        <row r="1908">
          <cell r="A1908" t="str">
            <v>09993867</v>
          </cell>
          <cell r="B1908" t="str">
            <v>LAM CHIANG  FELIPE MARCOS</v>
          </cell>
          <cell r="C1908">
            <v>25783150</v>
          </cell>
          <cell r="D1908" t="str">
            <v>BURLANDO BERRIOS MARTIN HUGO</v>
          </cell>
        </row>
        <row r="1909">
          <cell r="A1909" t="str">
            <v>09993867</v>
          </cell>
          <cell r="B1909" t="str">
            <v>LAM CHIANG  FELIPE MARCOS</v>
          </cell>
          <cell r="C1909" t="str">
            <v>40562853</v>
          </cell>
          <cell r="D1909" t="str">
            <v>VASQUEZ RIVAS MARLON FRANCISCO</v>
          </cell>
        </row>
        <row r="1910">
          <cell r="A1910" t="str">
            <v>09993867</v>
          </cell>
          <cell r="B1910" t="str">
            <v>LAM CHIANG  FELIPE MARCOS</v>
          </cell>
          <cell r="C1910" t="str">
            <v>19259934</v>
          </cell>
          <cell r="D1910" t="str">
            <v>JUSTINIANO ROMERO OMAR ORLANDO</v>
          </cell>
        </row>
        <row r="1911">
          <cell r="A1911" t="str">
            <v>09993867</v>
          </cell>
          <cell r="B1911" t="str">
            <v>LAM CHIANG  FELIPE MARCOS</v>
          </cell>
          <cell r="C1911" t="str">
            <v>47058817</v>
          </cell>
          <cell r="D1911" t="str">
            <v>RAMOS MEDINA JHON ELVIS</v>
          </cell>
        </row>
        <row r="1912">
          <cell r="A1912" t="str">
            <v>09993867</v>
          </cell>
          <cell r="B1912" t="str">
            <v>LAM CHIANG  FELIPE MARCOS</v>
          </cell>
          <cell r="C1912" t="str">
            <v>32929203</v>
          </cell>
          <cell r="D1912" t="str">
            <v>CORDOVA COLLANTES NEIL EDWARD</v>
          </cell>
        </row>
        <row r="1913">
          <cell r="A1913" t="str">
            <v>09993867</v>
          </cell>
          <cell r="B1913" t="str">
            <v>LAM CHIANG  FELIPE MARCOS</v>
          </cell>
          <cell r="C1913" t="str">
            <v>40729619</v>
          </cell>
          <cell r="D1913" t="str">
            <v>ESPINOZA ESPINOZA JOSE LUIS</v>
          </cell>
        </row>
        <row r="1914">
          <cell r="A1914" t="str">
            <v>09993867</v>
          </cell>
          <cell r="B1914" t="str">
            <v>LAM CHIANG  FELIPE MARCOS</v>
          </cell>
          <cell r="C1914" t="str">
            <v>41963811</v>
          </cell>
          <cell r="D1914" t="str">
            <v>SAMBRANO PILCO YONEL RONAL</v>
          </cell>
        </row>
        <row r="1915">
          <cell r="A1915" t="str">
            <v>09993867</v>
          </cell>
          <cell r="B1915" t="str">
            <v>LAM CHIANG  FELIPE MARCOS</v>
          </cell>
          <cell r="C1915" t="str">
            <v>42517913</v>
          </cell>
          <cell r="D1915" t="str">
            <v>ROQUE CABALLERO VICTOR DAYNER</v>
          </cell>
        </row>
        <row r="1916">
          <cell r="A1916" t="str">
            <v>09993867</v>
          </cell>
          <cell r="B1916" t="str">
            <v>LAM CHIANG  FELIPE MARCOS</v>
          </cell>
          <cell r="C1916" t="str">
            <v>40698312</v>
          </cell>
          <cell r="D1916" t="str">
            <v>PINEDA BELTRAN LUIS ENRIQUE</v>
          </cell>
        </row>
        <row r="1917">
          <cell r="A1917" t="str">
            <v>09993867</v>
          </cell>
          <cell r="B1917" t="str">
            <v>LAM CHIANG  FELIPE MARCOS</v>
          </cell>
          <cell r="C1917" t="str">
            <v>42946679</v>
          </cell>
          <cell r="D1917" t="str">
            <v>PAREJA DESCALZI SOFIA</v>
          </cell>
        </row>
        <row r="1918">
          <cell r="A1918" t="str">
            <v>09993867</v>
          </cell>
          <cell r="B1918" t="str">
            <v>LAM CHIANG  FELIPE MARCOS</v>
          </cell>
          <cell r="C1918" t="str">
            <v>07631063</v>
          </cell>
          <cell r="D1918" t="str">
            <v>CHAVEZ PRADO RAINER ADEMIR</v>
          </cell>
        </row>
        <row r="1919">
          <cell r="A1919" t="str">
            <v>09993867</v>
          </cell>
          <cell r="B1919" t="str">
            <v>LAM CHIANG  FELIPE MARCOS</v>
          </cell>
          <cell r="C1919" t="str">
            <v>18084290</v>
          </cell>
          <cell r="D1919" t="str">
            <v>TORRES ROCHA MANUEL OSIAS</v>
          </cell>
        </row>
        <row r="1920">
          <cell r="A1920" t="str">
            <v>09993867</v>
          </cell>
          <cell r="B1920" t="str">
            <v>LAM CHIANG  FELIPE MARCOS</v>
          </cell>
          <cell r="C1920" t="str">
            <v>09156176</v>
          </cell>
          <cell r="D1920" t="str">
            <v>LACHERRE SANCHEZ RICHARD ENRIQUE</v>
          </cell>
        </row>
        <row r="1921">
          <cell r="A1921" t="str">
            <v>09993867</v>
          </cell>
          <cell r="B1921" t="str">
            <v>LAM CHIANG  FELIPE MARCOS</v>
          </cell>
          <cell r="C1921" t="str">
            <v>09396367</v>
          </cell>
          <cell r="D1921" t="str">
            <v>URBINA VASQUEZ ROBERTO WILLIAM</v>
          </cell>
        </row>
        <row r="1922">
          <cell r="A1922" t="str">
            <v>09993867</v>
          </cell>
          <cell r="B1922" t="str">
            <v>LAM CHIANG  FELIPE MARCOS</v>
          </cell>
          <cell r="C1922" t="str">
            <v>10117749</v>
          </cell>
          <cell r="D1922" t="str">
            <v>HERRERA SOPAN PEDRO TEODULO</v>
          </cell>
        </row>
        <row r="1923">
          <cell r="A1923" t="str">
            <v>09993867</v>
          </cell>
          <cell r="B1923" t="str">
            <v>LAM CHIANG  FELIPE MARCOS</v>
          </cell>
          <cell r="C1923" t="str">
            <v>07754864</v>
          </cell>
          <cell r="D1923" t="str">
            <v>BRAVO PURIN SERGIO SLAVKO</v>
          </cell>
        </row>
        <row r="1924">
          <cell r="A1924" t="str">
            <v>18084290</v>
          </cell>
          <cell r="B1924" t="str">
            <v>TORRES ROCHA  MANUEL OSIAS</v>
          </cell>
          <cell r="C1924" t="str">
            <v>09326795</v>
          </cell>
          <cell r="D1924" t="str">
            <v>VIDAL SENMACHE BERNARDO SUNI</v>
          </cell>
        </row>
        <row r="1925">
          <cell r="A1925" t="str">
            <v>18084290</v>
          </cell>
          <cell r="B1925" t="str">
            <v>TORRES ROCHA  MANUEL OSIAS</v>
          </cell>
          <cell r="C1925" t="str">
            <v>09156176</v>
          </cell>
          <cell r="D1925" t="str">
            <v>LACHERRE SANCHEZ RICHARD ENRIQUE</v>
          </cell>
        </row>
        <row r="1926">
          <cell r="A1926" t="str">
            <v>18084290</v>
          </cell>
          <cell r="B1926" t="str">
            <v>TORRES ROCHA  MANUEL OSIAS</v>
          </cell>
          <cell r="C1926" t="str">
            <v>02622362</v>
          </cell>
          <cell r="D1926" t="str">
            <v>VASQUEZ ALBERCA CARLOS MANUEL</v>
          </cell>
        </row>
        <row r="1927">
          <cell r="A1927" t="str">
            <v>18084290</v>
          </cell>
          <cell r="B1927" t="str">
            <v>TORRES ROCHA  MANUEL OSIAS</v>
          </cell>
          <cell r="C1927" t="str">
            <v>15988775</v>
          </cell>
          <cell r="D1927" t="str">
            <v>ANGULO ANICAMA LUIS ALBERTO</v>
          </cell>
        </row>
        <row r="1928">
          <cell r="A1928" t="str">
            <v>18084290</v>
          </cell>
          <cell r="B1928" t="str">
            <v>TORRES ROCHA  MANUEL OSIAS</v>
          </cell>
          <cell r="C1928" t="str">
            <v>10117749</v>
          </cell>
          <cell r="D1928" t="str">
            <v>HERRERA SOPAN PEDRO TEODULO</v>
          </cell>
        </row>
        <row r="1929">
          <cell r="A1929" t="str">
            <v>18084290</v>
          </cell>
          <cell r="B1929" t="str">
            <v>TORRES ROCHA  MANUEL OSIAS</v>
          </cell>
          <cell r="C1929" t="str">
            <v>09396367</v>
          </cell>
          <cell r="D1929" t="str">
            <v>URBINA VASQUEZ ROBERTO WILLIAM</v>
          </cell>
        </row>
        <row r="1930">
          <cell r="A1930" t="str">
            <v>18084290</v>
          </cell>
          <cell r="B1930" t="str">
            <v>TORRES ROCHA  MANUEL OSIAS</v>
          </cell>
          <cell r="C1930" t="str">
            <v>03501535</v>
          </cell>
          <cell r="D1930" t="str">
            <v>ARONI BOY JOSE RICARDO</v>
          </cell>
        </row>
        <row r="1931">
          <cell r="A1931" t="str">
            <v>18084290</v>
          </cell>
          <cell r="B1931" t="str">
            <v>TORRES ROCHA  MANUEL OSIAS</v>
          </cell>
          <cell r="C1931" t="str">
            <v>21837476</v>
          </cell>
          <cell r="D1931" t="str">
            <v>ORMEÑO MUNAYCO RICARDO LUIS</v>
          </cell>
        </row>
        <row r="1932">
          <cell r="A1932" t="str">
            <v>18084290</v>
          </cell>
          <cell r="B1932" t="str">
            <v>TORRES ROCHA  MANUEL OSIAS</v>
          </cell>
          <cell r="C1932" t="str">
            <v>09139058</v>
          </cell>
          <cell r="D1932" t="str">
            <v>OSTOLAZA ZAVALA LUIS ALEJANDRO</v>
          </cell>
        </row>
        <row r="1933">
          <cell r="A1933" t="str">
            <v>18084290</v>
          </cell>
          <cell r="B1933" t="str">
            <v>TORRES ROCHA  MANUEL OSIAS</v>
          </cell>
          <cell r="C1933" t="str">
            <v>09993867</v>
          </cell>
          <cell r="D1933" t="str">
            <v>LAM CHIANG FELIPE MARCOS</v>
          </cell>
        </row>
        <row r="1934">
          <cell r="A1934" t="str">
            <v>18084290</v>
          </cell>
          <cell r="B1934" t="str">
            <v>TORRES ROCHA  MANUEL OSIAS</v>
          </cell>
          <cell r="C1934" t="str">
            <v>17998964</v>
          </cell>
          <cell r="D1934" t="str">
            <v>ALVARADO RODRIGUEZ PEDRO CARLOS</v>
          </cell>
        </row>
        <row r="1935">
          <cell r="A1935" t="str">
            <v>18084290</v>
          </cell>
          <cell r="B1935" t="str">
            <v>TORRES ROCHA  MANUEL OSIAS</v>
          </cell>
          <cell r="C1935" t="str">
            <v>40698312</v>
          </cell>
          <cell r="D1935" t="str">
            <v>PINEDA BELTRAN LUIS ENRIQUE</v>
          </cell>
        </row>
        <row r="1936">
          <cell r="A1936" t="str">
            <v>18084290</v>
          </cell>
          <cell r="B1936" t="str">
            <v>TORRES ROCHA  MANUEL OSIAS</v>
          </cell>
          <cell r="C1936" t="str">
            <v>07626936</v>
          </cell>
          <cell r="D1936" t="str">
            <v>ESPINOZA LUNA OLENKA FABIOLA</v>
          </cell>
        </row>
        <row r="1937">
          <cell r="A1937" t="str">
            <v>18084290</v>
          </cell>
          <cell r="B1937" t="str">
            <v>TORRES ROCHA  MANUEL OSIAS</v>
          </cell>
          <cell r="C1937" t="str">
            <v>15720135</v>
          </cell>
          <cell r="D1937" t="str">
            <v>GARCIA PALMA EDGAR HERNAN</v>
          </cell>
        </row>
        <row r="1938">
          <cell r="A1938" t="str">
            <v>18084290</v>
          </cell>
          <cell r="B1938" t="str">
            <v>TORRES ROCHA  MANUEL OSIAS</v>
          </cell>
          <cell r="C1938" t="str">
            <v>15637761</v>
          </cell>
          <cell r="D1938" t="str">
            <v>BYRNE BAGLIETTO GUILLERMO ALBERTO</v>
          </cell>
        </row>
        <row r="1939">
          <cell r="A1939" t="str">
            <v>18084290</v>
          </cell>
          <cell r="B1939" t="str">
            <v>TORRES ROCHA  MANUEL OSIAS</v>
          </cell>
          <cell r="C1939" t="str">
            <v>10373566</v>
          </cell>
          <cell r="D1939" t="str">
            <v>ARANDA BARES ARTURO MARTIN</v>
          </cell>
        </row>
        <row r="1940">
          <cell r="A1940" t="str">
            <v>18084290</v>
          </cell>
          <cell r="B1940" t="str">
            <v>TORRES ROCHA  MANUEL OSIAS</v>
          </cell>
          <cell r="C1940" t="str">
            <v>41302447</v>
          </cell>
          <cell r="D1940" t="str">
            <v>SAAVEDRA CRUZATT GABRIEL EDWARD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acarino@copeinca.com.pe" TargetMode="External"/><Relationship Id="rId3" Type="http://schemas.openxmlformats.org/officeDocument/2006/relationships/hyperlink" Target="mailto:aruiz@copeinca.com.pe" TargetMode="External"/><Relationship Id="rId4" Type="http://schemas.openxmlformats.org/officeDocument/2006/relationships/hyperlink" Target="mailto:asiccha@copeinca.com.pe" TargetMode="External"/><Relationship Id="rId5" Type="http://schemas.openxmlformats.org/officeDocument/2006/relationships/hyperlink" Target="mailto:avalderramam@copeinca.com.pe" TargetMode="External"/><Relationship Id="rId6" Type="http://schemas.openxmlformats.org/officeDocument/2006/relationships/hyperlink" Target="mailto:azapataz@copeinca.com.pe" TargetMode="External"/><Relationship Id="rId7" Type="http://schemas.openxmlformats.org/officeDocument/2006/relationships/hyperlink" Target="mailto:cbenavides@copeinca.com.pe" TargetMode="External"/><Relationship Id="rId8" Type="http://schemas.openxmlformats.org/officeDocument/2006/relationships/hyperlink" Target="mailto:ccanelo@copeinca.com.pe" TargetMode="External"/><Relationship Id="rId9" Type="http://schemas.openxmlformats.org/officeDocument/2006/relationships/hyperlink" Target="mailto:cgalvez@copeinca.com.pe" TargetMode="External"/><Relationship Id="rId10" Type="http://schemas.openxmlformats.org/officeDocument/2006/relationships/hyperlink" Target="mailto:clopez@copeinca.com.pe" TargetMode="External"/><Relationship Id="rId11" Type="http://schemas.openxmlformats.org/officeDocument/2006/relationships/hyperlink" Target="mailto:cmogollon@copeinca.com.pe" TargetMode="External"/><Relationship Id="rId12" Type="http://schemas.openxmlformats.org/officeDocument/2006/relationships/hyperlink" Target="mailto:cromero@copeinca.com.pe" TargetMode="External"/><Relationship Id="rId13" Type="http://schemas.openxmlformats.org/officeDocument/2006/relationships/hyperlink" Target="mailto:cvelasquez@copeinca.com.pe" TargetMode="External"/><Relationship Id="rId14" Type="http://schemas.openxmlformats.org/officeDocument/2006/relationships/hyperlink" Target="mailto:dcastillo@copeinca.com.pe" TargetMode="External"/><Relationship Id="rId15" Type="http://schemas.openxmlformats.org/officeDocument/2006/relationships/hyperlink" Target="mailto:dcavero@copeinca.com.pe" TargetMode="External"/><Relationship Id="rId16" Type="http://schemas.openxmlformats.org/officeDocument/2006/relationships/hyperlink" Target="mailto:dcerdan@copeinca.com.pe" TargetMode="External"/><Relationship Id="rId17" Type="http://schemas.openxmlformats.org/officeDocument/2006/relationships/hyperlink" Target="mailto:dmendozaa@copeinca.com.pe" TargetMode="External"/><Relationship Id="rId18" Type="http://schemas.openxmlformats.org/officeDocument/2006/relationships/hyperlink" Target="mailto:ealvarado@copeinca.com.pe" TargetMode="External"/><Relationship Id="rId19" Type="http://schemas.openxmlformats.org/officeDocument/2006/relationships/hyperlink" Target="mailto:eastete@copeinca.com.pe" TargetMode="External"/><Relationship Id="rId20" Type="http://schemas.openxmlformats.org/officeDocument/2006/relationships/hyperlink" Target="mailto:efiestas@copeinca.com.pe" TargetMode="External"/><Relationship Id="rId21" Type="http://schemas.openxmlformats.org/officeDocument/2006/relationships/hyperlink" Target="mailto:ehidalgo@copeinca.com.pe" TargetMode="External"/><Relationship Id="rId22" Type="http://schemas.openxmlformats.org/officeDocument/2006/relationships/hyperlink" Target="mailto:eortiz@copeinca.com.pe" TargetMode="External"/><Relationship Id="rId23" Type="http://schemas.openxmlformats.org/officeDocument/2006/relationships/hyperlink" Target="mailto:ephilipps@copeinca.com.pe" TargetMode="External"/><Relationship Id="rId24" Type="http://schemas.openxmlformats.org/officeDocument/2006/relationships/hyperlink" Target="mailto:esandoval@copeinca.com.pe" TargetMode="External"/><Relationship Id="rId25" Type="http://schemas.openxmlformats.org/officeDocument/2006/relationships/hyperlink" Target="mailto:esilva@copeinca.com.pe" TargetMode="External"/><Relationship Id="rId26" Type="http://schemas.openxmlformats.org/officeDocument/2006/relationships/hyperlink" Target="mailto:fcalmet@copeinca.com.pe" TargetMode="External"/><Relationship Id="rId27" Type="http://schemas.openxmlformats.org/officeDocument/2006/relationships/hyperlink" Target="mailto:fcervantes@copeinca.com.pe" TargetMode="External"/><Relationship Id="rId28" Type="http://schemas.openxmlformats.org/officeDocument/2006/relationships/hyperlink" Target="mailto:fgonzales@copeinca.com.pe" TargetMode="External"/><Relationship Id="rId29" Type="http://schemas.openxmlformats.org/officeDocument/2006/relationships/hyperlink" Target="mailto:flaura@copeinca.com.pe" TargetMode="External"/><Relationship Id="rId30" Type="http://schemas.openxmlformats.org/officeDocument/2006/relationships/hyperlink" Target="mailto:fpaniagua@copeinca.com.pe" TargetMode="External"/><Relationship Id="rId31" Type="http://schemas.openxmlformats.org/officeDocument/2006/relationships/hyperlink" Target="mailto:fvasquezp@copeinca.com.pe" TargetMode="External"/><Relationship Id="rId32" Type="http://schemas.openxmlformats.org/officeDocument/2006/relationships/hyperlink" Target="mailto:gdelcarpio@copeinca.com.pe" TargetMode="External"/><Relationship Id="rId33" Type="http://schemas.openxmlformats.org/officeDocument/2006/relationships/hyperlink" Target="mailto:gsavaresse@copeinca.com.pe" TargetMode="External"/><Relationship Id="rId34" Type="http://schemas.openxmlformats.org/officeDocument/2006/relationships/hyperlink" Target="mailto:gtiquillahuanca@copeinca.com.pe" TargetMode="External"/><Relationship Id="rId35" Type="http://schemas.openxmlformats.org/officeDocument/2006/relationships/hyperlink" Target="mailto:gvicuna@copeinca.com.pe" TargetMode="External"/><Relationship Id="rId36" Type="http://schemas.openxmlformats.org/officeDocument/2006/relationships/hyperlink" Target="mailto:hcuyate@copeinca.com.pe" TargetMode="External"/><Relationship Id="rId37" Type="http://schemas.openxmlformats.org/officeDocument/2006/relationships/hyperlink" Target="mailto:hfloresf@copeinca.com.pe" TargetMode="External"/><Relationship Id="rId38" Type="http://schemas.openxmlformats.org/officeDocument/2006/relationships/hyperlink" Target="mailto:htovar@copeinca.com.pe" TargetMode="External"/><Relationship Id="rId39" Type="http://schemas.openxmlformats.org/officeDocument/2006/relationships/hyperlink" Target="mailto:ibarrionuevo@copeinca.com.pe" TargetMode="External"/><Relationship Id="rId40" Type="http://schemas.openxmlformats.org/officeDocument/2006/relationships/hyperlink" Target="mailto:idiazs@copeinca.com.pe" TargetMode="External"/><Relationship Id="rId41" Type="http://schemas.openxmlformats.org/officeDocument/2006/relationships/hyperlink" Target="mailto:igonzales@copeinca.com.pe" TargetMode="External"/><Relationship Id="rId42" Type="http://schemas.openxmlformats.org/officeDocument/2006/relationships/hyperlink" Target="mailto:jalcalde@copeinca.com.pe" TargetMode="External"/><Relationship Id="rId43" Type="http://schemas.openxmlformats.org/officeDocument/2006/relationships/hyperlink" Target="mailto:jaquino@copeinca.com.pe" TargetMode="External"/><Relationship Id="rId44" Type="http://schemas.openxmlformats.org/officeDocument/2006/relationships/hyperlink" Target="mailto:jchuchullo@copeinca.com.pe" TargetMode="External"/><Relationship Id="rId45" Type="http://schemas.openxmlformats.org/officeDocument/2006/relationships/hyperlink" Target="mailto:jdetan@copeinca.com.pe" TargetMode="External"/><Relationship Id="rId46" Type="http://schemas.openxmlformats.org/officeDocument/2006/relationships/hyperlink" Target="mailto:jguevara@copeinca.com.pe" TargetMode="External"/><Relationship Id="rId47" Type="http://schemas.openxmlformats.org/officeDocument/2006/relationships/hyperlink" Target="mailto:jhuaringa@copeinca.com.pe" TargetMode="External"/><Relationship Id="rId48" Type="http://schemas.openxmlformats.org/officeDocument/2006/relationships/hyperlink" Target="mailto:jizarra@copeinca.com.pe" TargetMode="External"/><Relationship Id="rId49" Type="http://schemas.openxmlformats.org/officeDocument/2006/relationships/hyperlink" Target="mailto:jllancari@copeinca.com.pe" TargetMode="External"/><Relationship Id="rId50" Type="http://schemas.openxmlformats.org/officeDocument/2006/relationships/hyperlink" Target="mailto:jmallco@copeinca.com.pe" TargetMode="External"/><Relationship Id="rId51" Type="http://schemas.openxmlformats.org/officeDocument/2006/relationships/hyperlink" Target="mailto:jmendozaa@copeinca.com.pe" TargetMode="External"/><Relationship Id="rId52" Type="http://schemas.openxmlformats.org/officeDocument/2006/relationships/hyperlink" Target="mailto:jmonteverde@copeinca.com.pe" TargetMode="External"/><Relationship Id="rId53" Type="http://schemas.openxmlformats.org/officeDocument/2006/relationships/hyperlink" Target="mailto:jmorgado@copeinca.com.pe" TargetMode="External"/><Relationship Id="rId54" Type="http://schemas.openxmlformats.org/officeDocument/2006/relationships/hyperlink" Target="mailto:jopena@copeinca.com.pe" TargetMode="External"/><Relationship Id="rId55" Type="http://schemas.openxmlformats.org/officeDocument/2006/relationships/hyperlink" Target="mailto:jquintana@copeinca.com.pe" TargetMode="External"/><Relationship Id="rId56" Type="http://schemas.openxmlformats.org/officeDocument/2006/relationships/hyperlink" Target="mailto:jquispec@copeinca.com.pe" TargetMode="External"/><Relationship Id="rId57" Type="http://schemas.openxmlformats.org/officeDocument/2006/relationships/hyperlink" Target="mailto:jtirado@copeinca.com.pe" TargetMode="External"/><Relationship Id="rId58" Type="http://schemas.openxmlformats.org/officeDocument/2006/relationships/hyperlink" Target="mailto:jvasquez@copeinca.com.pe" TargetMode="External"/><Relationship Id="rId59" Type="http://schemas.openxmlformats.org/officeDocument/2006/relationships/hyperlink" Target="mailto:kacosta@copeinca.com.pe" TargetMode="External"/><Relationship Id="rId60" Type="http://schemas.openxmlformats.org/officeDocument/2006/relationships/hyperlink" Target="mailto:lcalderonr@copeinca.com.pe" TargetMode="External"/><Relationship Id="rId61" Type="http://schemas.openxmlformats.org/officeDocument/2006/relationships/hyperlink" Target="mailto:lflores@copeinca.com.pe" TargetMode="External"/><Relationship Id="rId62" Type="http://schemas.openxmlformats.org/officeDocument/2006/relationships/hyperlink" Target="mailto:ljuarez@copeinca.com.pe" TargetMode="External"/><Relationship Id="rId63" Type="http://schemas.openxmlformats.org/officeDocument/2006/relationships/hyperlink" Target="mailto:lmedina@copeinca.com.pe" TargetMode="External"/><Relationship Id="rId64" Type="http://schemas.openxmlformats.org/officeDocument/2006/relationships/hyperlink" Target="mailto:lnunez@copeinca.com.pe" TargetMode="External"/><Relationship Id="rId65" Type="http://schemas.openxmlformats.org/officeDocument/2006/relationships/hyperlink" Target="mailto:lrivera@copeinca.com.pe" TargetMode="External"/><Relationship Id="rId66" Type="http://schemas.openxmlformats.org/officeDocument/2006/relationships/hyperlink" Target="mailto:lvalenciap@copeinca.com.pe" TargetMode="External"/><Relationship Id="rId67" Type="http://schemas.openxmlformats.org/officeDocument/2006/relationships/hyperlink" Target="mailto:lvidal@copeinca.com.pe" TargetMode="External"/><Relationship Id="rId68" Type="http://schemas.openxmlformats.org/officeDocument/2006/relationships/hyperlink" Target="mailto:malfaro@copeinca.com.pe" TargetMode="External"/><Relationship Id="rId69" Type="http://schemas.openxmlformats.org/officeDocument/2006/relationships/hyperlink" Target="mailto:mbenites@copeinca.com.pe" TargetMode="External"/><Relationship Id="rId70" Type="http://schemas.openxmlformats.org/officeDocument/2006/relationships/hyperlink" Target="mailto:mcano@copeinca.com.pe" TargetMode="External"/><Relationship Id="rId71" Type="http://schemas.openxmlformats.org/officeDocument/2006/relationships/hyperlink" Target="mailto:mcurilla@copeinca.com.pe" TargetMode="External"/><Relationship Id="rId72" Type="http://schemas.openxmlformats.org/officeDocument/2006/relationships/hyperlink" Target="mailto:mguayanay@copeinca.com.pe" TargetMode="External"/><Relationship Id="rId73" Type="http://schemas.openxmlformats.org/officeDocument/2006/relationships/hyperlink" Target="mailto:mlopez@copeinca.com.pe" TargetMode="External"/><Relationship Id="rId74" Type="http://schemas.openxmlformats.org/officeDocument/2006/relationships/hyperlink" Target="mailto:mmenez@copeinca.com.pe" TargetMode="External"/><Relationship Id="rId75" Type="http://schemas.openxmlformats.org/officeDocument/2006/relationships/hyperlink" Target="mailto:mmunoz@copeinca.com.pe" TargetMode="External"/><Relationship Id="rId76" Type="http://schemas.openxmlformats.org/officeDocument/2006/relationships/hyperlink" Target="mailto:mnatividad@copeinca.com.pe" TargetMode="External"/><Relationship Id="rId77" Type="http://schemas.openxmlformats.org/officeDocument/2006/relationships/hyperlink" Target="mailto:mrujel@copeinca.com.pe" TargetMode="External"/><Relationship Id="rId78" Type="http://schemas.openxmlformats.org/officeDocument/2006/relationships/hyperlink" Target="mailto:msaavedra@copeinca.com.pe" TargetMode="External"/><Relationship Id="rId79" Type="http://schemas.openxmlformats.org/officeDocument/2006/relationships/hyperlink" Target="mailto:mvaldez@copeinca.com.pe" TargetMode="External"/><Relationship Id="rId80" Type="http://schemas.openxmlformats.org/officeDocument/2006/relationships/hyperlink" Target="mailto:nroque@copeinca.com.pe" TargetMode="External"/><Relationship Id="rId81" Type="http://schemas.openxmlformats.org/officeDocument/2006/relationships/hyperlink" Target="mailto:oespinoza@copeinca.com.pe" TargetMode="External"/><Relationship Id="rId82" Type="http://schemas.openxmlformats.org/officeDocument/2006/relationships/hyperlink" Target="mailto:otorresq@copeinca.com.pe" TargetMode="External"/><Relationship Id="rId83" Type="http://schemas.openxmlformats.org/officeDocument/2006/relationships/hyperlink" Target="mailto:pgomez@copeinca.com.pe" TargetMode="External"/><Relationship Id="rId84" Type="http://schemas.openxmlformats.org/officeDocument/2006/relationships/hyperlink" Target="mailto:pramirezc@copeinca.com.pe" TargetMode="External"/><Relationship Id="rId85" Type="http://schemas.openxmlformats.org/officeDocument/2006/relationships/hyperlink" Target="mailto:ralcca@copeinca.com.pe" TargetMode="External"/><Relationship Id="rId86" Type="http://schemas.openxmlformats.org/officeDocument/2006/relationships/hyperlink" Target="mailto:ranton@copeinca.com.pe" TargetMode="External"/><Relationship Id="rId87" Type="http://schemas.openxmlformats.org/officeDocument/2006/relationships/hyperlink" Target="mailto:raranda@copeinca.com.pe" TargetMode="External"/><Relationship Id="rId88" Type="http://schemas.openxmlformats.org/officeDocument/2006/relationships/hyperlink" Target="mailto:rcapurro@copeinca.com.pe" TargetMode="External"/><Relationship Id="rId89" Type="http://schemas.openxmlformats.org/officeDocument/2006/relationships/hyperlink" Target="mailto:rgutierrez@copeinca.com.pe" TargetMode="External"/><Relationship Id="rId90" Type="http://schemas.openxmlformats.org/officeDocument/2006/relationships/hyperlink" Target="mailto:rolivo@copeinca.com.pe" TargetMode="External"/><Relationship Id="rId91" Type="http://schemas.openxmlformats.org/officeDocument/2006/relationships/hyperlink" Target="mailto:rrodriguez@copeinca.com.pe" TargetMode="External"/><Relationship Id="rId92" Type="http://schemas.openxmlformats.org/officeDocument/2006/relationships/hyperlink" Target="mailto:rucharima@copeinca.com.pe" TargetMode="External"/><Relationship Id="rId93" Type="http://schemas.openxmlformats.org/officeDocument/2006/relationships/hyperlink" Target="mailto:ruscamayta@copeinca.com.pe" TargetMode="External"/><Relationship Id="rId94" Type="http://schemas.openxmlformats.org/officeDocument/2006/relationships/hyperlink" Target="mailto:rzea@copeinca.com.pe" TargetMode="External"/><Relationship Id="rId95" Type="http://schemas.openxmlformats.org/officeDocument/2006/relationships/hyperlink" Target="mailto:schaparro@copeinca.com.pe" TargetMode="External"/><Relationship Id="rId96" Type="http://schemas.openxmlformats.org/officeDocument/2006/relationships/hyperlink" Target="mailto:scuevas@copeinca.com.pe" TargetMode="External"/><Relationship Id="rId97" Type="http://schemas.openxmlformats.org/officeDocument/2006/relationships/hyperlink" Target="mailto:scuneo@copeinca.com.pe" TargetMode="External"/><Relationship Id="rId98" Type="http://schemas.openxmlformats.org/officeDocument/2006/relationships/hyperlink" Target="mailto:aaguirre@copeinca.com.pe" TargetMode="External"/><Relationship Id="rId99" Type="http://schemas.openxmlformats.org/officeDocument/2006/relationships/hyperlink" Target="mailto:aaranda@copeinca.com.pe" TargetMode="External"/><Relationship Id="rId100" Type="http://schemas.openxmlformats.org/officeDocument/2006/relationships/hyperlink" Target="mailto:abejarano@copeinca.com.pe" TargetMode="External"/><Relationship Id="rId101" Type="http://schemas.openxmlformats.org/officeDocument/2006/relationships/hyperlink" Target="mailto:acarranza@copeinca.com.pe" TargetMode="External"/><Relationship Id="rId102" Type="http://schemas.openxmlformats.org/officeDocument/2006/relationships/hyperlink" Target="mailto:aculquicondor@copeinca.com.pe" TargetMode="External"/><Relationship Id="rId103" Type="http://schemas.openxmlformats.org/officeDocument/2006/relationships/hyperlink" Target="mailto:aencalada@copeinca.com.pe" TargetMode="External"/><Relationship Id="rId104" Type="http://schemas.openxmlformats.org/officeDocument/2006/relationships/hyperlink" Target="mailto:agarcia@copeinca.com.pe" TargetMode="External"/><Relationship Id="rId105" Type="http://schemas.openxmlformats.org/officeDocument/2006/relationships/hyperlink" Target="mailto:agarciaobrien@copeinca.com.pe" TargetMode="External"/><Relationship Id="rId106" Type="http://schemas.openxmlformats.org/officeDocument/2006/relationships/hyperlink" Target="mailto:agoicochea@copeinca.com.pe" TargetMode="External"/><Relationship Id="rId107" Type="http://schemas.openxmlformats.org/officeDocument/2006/relationships/hyperlink" Target="mailto:agutierrez@copeinca.com.pe" TargetMode="External"/><Relationship Id="rId108" Type="http://schemas.openxmlformats.org/officeDocument/2006/relationships/hyperlink" Target="mailto:ahernandez@copeinca.com.pe" TargetMode="External"/><Relationship Id="rId109" Type="http://schemas.openxmlformats.org/officeDocument/2006/relationships/hyperlink" Target="mailto:alimas@copeinca.com.pe" TargetMode="External"/><Relationship Id="rId110" Type="http://schemas.openxmlformats.org/officeDocument/2006/relationships/hyperlink" Target="mailto:amayta@copeinca.com.pe" TargetMode="External"/><Relationship Id="rId111" Type="http://schemas.openxmlformats.org/officeDocument/2006/relationships/hyperlink" Target="mailto:aordinola@copeinca.com.pe" TargetMode="External"/><Relationship Id="rId112" Type="http://schemas.openxmlformats.org/officeDocument/2006/relationships/hyperlink" Target="mailto:apalomino@copeinca.com.pe" TargetMode="External"/><Relationship Id="rId113" Type="http://schemas.openxmlformats.org/officeDocument/2006/relationships/hyperlink" Target="mailto:aperez@copeinca.com.pe" TargetMode="External"/><Relationship Id="rId114" Type="http://schemas.openxmlformats.org/officeDocument/2006/relationships/hyperlink" Target="mailto:aramirez@copeinca.com.pe" TargetMode="External"/><Relationship Id="rId115" Type="http://schemas.openxmlformats.org/officeDocument/2006/relationships/hyperlink" Target="mailto:asanchez@copeinca.com.pe" TargetMode="External"/><Relationship Id="rId116" Type="http://schemas.openxmlformats.org/officeDocument/2006/relationships/hyperlink" Target="mailto:aubilluz@copeinca.com.pe" TargetMode="External"/><Relationship Id="rId117" Type="http://schemas.openxmlformats.org/officeDocument/2006/relationships/hyperlink" Target="mailto:barteaga@copeinca.com.pe" TargetMode="External"/><Relationship Id="rId118" Type="http://schemas.openxmlformats.org/officeDocument/2006/relationships/hyperlink" Target="mailto:bperez@copeinca.com.pe" TargetMode="External"/><Relationship Id="rId119" Type="http://schemas.openxmlformats.org/officeDocument/2006/relationships/hyperlink" Target="mailto:cagreda@copeinca.com.pe" TargetMode="External"/><Relationship Id="rId120" Type="http://schemas.openxmlformats.org/officeDocument/2006/relationships/hyperlink" Target="mailto:carevalo@copeinca.com.pe" TargetMode="External"/><Relationship Id="rId121" Type="http://schemas.openxmlformats.org/officeDocument/2006/relationships/hyperlink" Target="mailto:carmas@copeinca.com.pe" TargetMode="External"/><Relationship Id="rId122" Type="http://schemas.openxmlformats.org/officeDocument/2006/relationships/hyperlink" Target="mailto:cborda@copeinca.com.pe" TargetMode="External"/><Relationship Id="rId123" Type="http://schemas.openxmlformats.org/officeDocument/2006/relationships/hyperlink" Target="mailto:ccastillo@copeinca.com.pe" TargetMode="External"/><Relationship Id="rId124" Type="http://schemas.openxmlformats.org/officeDocument/2006/relationships/hyperlink" Target="mailto:cgarciad@copeinca.com.pe" TargetMode="External"/><Relationship Id="rId125" Type="http://schemas.openxmlformats.org/officeDocument/2006/relationships/hyperlink" Target="mailto:cinjante@copeinca.com.pe" TargetMode="External"/><Relationship Id="rId126" Type="http://schemas.openxmlformats.org/officeDocument/2006/relationships/hyperlink" Target="mailto:cmarcos@copeinca.com.pe" TargetMode="External"/><Relationship Id="rId127" Type="http://schemas.openxmlformats.org/officeDocument/2006/relationships/hyperlink" Target="mailto:cmejia@copeinca.com.pe" TargetMode="External"/><Relationship Id="rId128" Type="http://schemas.openxmlformats.org/officeDocument/2006/relationships/hyperlink" Target="mailto:cobando@copeinca.com.pe" TargetMode="External"/><Relationship Id="rId129" Type="http://schemas.openxmlformats.org/officeDocument/2006/relationships/hyperlink" Target="mailto:cordonez@copeinca.com.pe" TargetMode="External"/><Relationship Id="rId130" Type="http://schemas.openxmlformats.org/officeDocument/2006/relationships/hyperlink" Target="mailto:cpajuelo@copeinca.com.pe" TargetMode="External"/><Relationship Id="rId131" Type="http://schemas.openxmlformats.org/officeDocument/2006/relationships/hyperlink" Target="mailto:cpolo@copeinca.com.pe" TargetMode="External"/><Relationship Id="rId132" Type="http://schemas.openxmlformats.org/officeDocument/2006/relationships/hyperlink" Target="mailto:cramirez@copeinca.com.pe" TargetMode="External"/><Relationship Id="rId133" Type="http://schemas.openxmlformats.org/officeDocument/2006/relationships/hyperlink" Target="mailto:cramirezb@copeinca.com.pe" TargetMode="External"/><Relationship Id="rId134" Type="http://schemas.openxmlformats.org/officeDocument/2006/relationships/hyperlink" Target="mailto:czegarra@copeinca.com.pe" TargetMode="External"/><Relationship Id="rId135" Type="http://schemas.openxmlformats.org/officeDocument/2006/relationships/hyperlink" Target="mailto:czegarrac@copeinca.com.pe" TargetMode="External"/><Relationship Id="rId136" Type="http://schemas.openxmlformats.org/officeDocument/2006/relationships/hyperlink" Target="mailto:davellaneda@copeinca.com.pe" TargetMode="External"/><Relationship Id="rId137" Type="http://schemas.openxmlformats.org/officeDocument/2006/relationships/hyperlink" Target="mailto:dballena@copeinca.com.pe" TargetMode="External"/><Relationship Id="rId138" Type="http://schemas.openxmlformats.org/officeDocument/2006/relationships/hyperlink" Target="mailto:dbarreno@copeinca.com.pe" TargetMode="External"/><Relationship Id="rId139" Type="http://schemas.openxmlformats.org/officeDocument/2006/relationships/hyperlink" Target="mailto:ddelgado@copeinca.com.pe" TargetMode="External"/><Relationship Id="rId140" Type="http://schemas.openxmlformats.org/officeDocument/2006/relationships/hyperlink" Target="mailto:dllanos@copeinca.com.pe" TargetMode="External"/><Relationship Id="rId141" Type="http://schemas.openxmlformats.org/officeDocument/2006/relationships/hyperlink" Target="mailto:dmendoza@copeinca.com.pe" TargetMode="External"/><Relationship Id="rId142" Type="http://schemas.openxmlformats.org/officeDocument/2006/relationships/hyperlink" Target="mailto:dmiguel@copeinca.com.pe" TargetMode="External"/><Relationship Id="rId143" Type="http://schemas.openxmlformats.org/officeDocument/2006/relationships/hyperlink" Target="mailto:dmonge@copeinca.com.pe" TargetMode="External"/><Relationship Id="rId144" Type="http://schemas.openxmlformats.org/officeDocument/2006/relationships/hyperlink" Target="mailto:dvasquez@copeinca.com.pe" TargetMode="External"/><Relationship Id="rId145" Type="http://schemas.openxmlformats.org/officeDocument/2006/relationships/hyperlink" Target="mailto:dzegarra@copeinca.com.pe" TargetMode="External"/><Relationship Id="rId146" Type="http://schemas.openxmlformats.org/officeDocument/2006/relationships/hyperlink" Target="mailto:ebautista@copeinca.com.pe" TargetMode="External"/><Relationship Id="rId147" Type="http://schemas.openxmlformats.org/officeDocument/2006/relationships/hyperlink" Target="mailto:ecarranza@copeinca.com.pe" TargetMode="External"/><Relationship Id="rId148" Type="http://schemas.openxmlformats.org/officeDocument/2006/relationships/hyperlink" Target="mailto:ecastilloh@copeinca.com.pe" TargetMode="External"/><Relationship Id="rId149" Type="http://schemas.openxmlformats.org/officeDocument/2006/relationships/hyperlink" Target="mailto:echauca@copeinca.com.pe" TargetMode="External"/><Relationship Id="rId150" Type="http://schemas.openxmlformats.org/officeDocument/2006/relationships/hyperlink" Target="mailto:echavez@copeinca.com.pe" TargetMode="External"/><Relationship Id="rId151" Type="http://schemas.openxmlformats.org/officeDocument/2006/relationships/hyperlink" Target="mailto:ediaz@copeinca.com.pe" TargetMode="External"/><Relationship Id="rId152" Type="http://schemas.openxmlformats.org/officeDocument/2006/relationships/hyperlink" Target="mailto:efudinaga@copeinca.com.pe" TargetMode="External"/><Relationship Id="rId153" Type="http://schemas.openxmlformats.org/officeDocument/2006/relationships/hyperlink" Target="mailto:egamboa@copeinca.com.pe" TargetMode="External"/><Relationship Id="rId154" Type="http://schemas.openxmlformats.org/officeDocument/2006/relationships/hyperlink" Target="mailto:ehuamani@copeinca.com.pe" TargetMode="External"/><Relationship Id="rId155" Type="http://schemas.openxmlformats.org/officeDocument/2006/relationships/hyperlink" Target="mailto:ehurtado@copeinca.com.pe" TargetMode="External"/><Relationship Id="rId156" Type="http://schemas.openxmlformats.org/officeDocument/2006/relationships/hyperlink" Target="mailto:ejauregui@copeinca.com.pe" TargetMode="External"/><Relationship Id="rId157" Type="http://schemas.openxmlformats.org/officeDocument/2006/relationships/hyperlink" Target="mailto:ejimenez@copeinca.com.pe" TargetMode="External"/><Relationship Id="rId158" Type="http://schemas.openxmlformats.org/officeDocument/2006/relationships/hyperlink" Target="mailto:elopez@copeinca.com.pe" TargetMode="External"/><Relationship Id="rId159" Type="http://schemas.openxmlformats.org/officeDocument/2006/relationships/hyperlink" Target="mailto:eperiche@copeinca.com.pe" TargetMode="External"/><Relationship Id="rId160" Type="http://schemas.openxmlformats.org/officeDocument/2006/relationships/hyperlink" Target="mailto:erodriguez@copeinca.com.pe" TargetMode="External"/><Relationship Id="rId161" Type="http://schemas.openxmlformats.org/officeDocument/2006/relationships/hyperlink" Target="mailto:eulloa@copeinca.com.pe" TargetMode="External"/><Relationship Id="rId162" Type="http://schemas.openxmlformats.org/officeDocument/2006/relationships/hyperlink" Target="mailto:evelasquez@copeinca.com.pe" TargetMode="External"/><Relationship Id="rId163" Type="http://schemas.openxmlformats.org/officeDocument/2006/relationships/hyperlink" Target="mailto:fflores@copeinca.com.pe" TargetMode="External"/><Relationship Id="rId164" Type="http://schemas.openxmlformats.org/officeDocument/2006/relationships/hyperlink" Target="mailto:flegua@copeinca.com.pe" TargetMode="External"/><Relationship Id="rId165" Type="http://schemas.openxmlformats.org/officeDocument/2006/relationships/hyperlink" Target="mailto:flinan@copeinca.com.pe" TargetMode="External"/><Relationship Id="rId166" Type="http://schemas.openxmlformats.org/officeDocument/2006/relationships/hyperlink" Target="mailto:fmartinez@copeinca.com.pe" TargetMode="External"/><Relationship Id="rId167" Type="http://schemas.openxmlformats.org/officeDocument/2006/relationships/hyperlink" Target="mailto:fmedina@copeinca.com.pe" TargetMode="External"/><Relationship Id="rId168" Type="http://schemas.openxmlformats.org/officeDocument/2006/relationships/hyperlink" Target="mailto:fmorales@copeinca.com.pe" TargetMode="External"/><Relationship Id="rId169" Type="http://schemas.openxmlformats.org/officeDocument/2006/relationships/hyperlink" Target="mailto:fpaucar@copeinca.com.pe" TargetMode="External"/><Relationship Id="rId170" Type="http://schemas.openxmlformats.org/officeDocument/2006/relationships/hyperlink" Target="mailto:fvasquez@copeinca.com.pe" TargetMode="External"/><Relationship Id="rId171" Type="http://schemas.openxmlformats.org/officeDocument/2006/relationships/hyperlink" Target="mailto:fzambrano@copeinca.com.pe" TargetMode="External"/><Relationship Id="rId172" Type="http://schemas.openxmlformats.org/officeDocument/2006/relationships/hyperlink" Target="mailto:gcardenas@copeinca.com.pe" TargetMode="External"/><Relationship Id="rId173" Type="http://schemas.openxmlformats.org/officeDocument/2006/relationships/hyperlink" Target="mailto:gmaldonado@copeinca.com.pe" TargetMode="External"/><Relationship Id="rId174" Type="http://schemas.openxmlformats.org/officeDocument/2006/relationships/hyperlink" Target="mailto:gmechan@copeinca.com.pe" TargetMode="External"/><Relationship Id="rId175" Type="http://schemas.openxmlformats.org/officeDocument/2006/relationships/hyperlink" Target="mailto:gmiyashiro@copeinca.com.pe" TargetMode="External"/><Relationship Id="rId176" Type="http://schemas.openxmlformats.org/officeDocument/2006/relationships/hyperlink" Target="mailto:gochoa@copeinca.com.pe" TargetMode="External"/><Relationship Id="rId177" Type="http://schemas.openxmlformats.org/officeDocument/2006/relationships/hyperlink" Target="mailto:gtipian@copeinca.com.pe" TargetMode="External"/><Relationship Id="rId178" Type="http://schemas.openxmlformats.org/officeDocument/2006/relationships/hyperlink" Target="mailto:gvecco@copeinca.com.pe" TargetMode="External"/><Relationship Id="rId179" Type="http://schemas.openxmlformats.org/officeDocument/2006/relationships/hyperlink" Target="mailto:hbazalar@copeinca.com.pe" TargetMode="External"/><Relationship Id="rId180" Type="http://schemas.openxmlformats.org/officeDocument/2006/relationships/hyperlink" Target="mailto:hcabrera@copeinca.com.pe" TargetMode="External"/><Relationship Id="rId181" Type="http://schemas.openxmlformats.org/officeDocument/2006/relationships/hyperlink" Target="mailto:hchavez@copeinca.com.pe" TargetMode="External"/><Relationship Id="rId182" Type="http://schemas.openxmlformats.org/officeDocument/2006/relationships/hyperlink" Target="mailto:hchavezg@copeinca.com.pe" TargetMode="External"/><Relationship Id="rId183" Type="http://schemas.openxmlformats.org/officeDocument/2006/relationships/hyperlink" Target="mailto:hdavila@copeinca.com.pe" TargetMode="External"/><Relationship Id="rId184" Type="http://schemas.openxmlformats.org/officeDocument/2006/relationships/hyperlink" Target="mailto:hgarcia@copeinca.com.pe" TargetMode="External"/><Relationship Id="rId185" Type="http://schemas.openxmlformats.org/officeDocument/2006/relationships/hyperlink" Target="mailto:hguevara@copeinca.com.pe" TargetMode="External"/><Relationship Id="rId186" Type="http://schemas.openxmlformats.org/officeDocument/2006/relationships/hyperlink" Target="mailto:hhuapaya@copeinca.com.pe" TargetMode="External"/><Relationship Id="rId187" Type="http://schemas.openxmlformats.org/officeDocument/2006/relationships/hyperlink" Target="mailto:hmunoz@copeinca.com.pe" TargetMode="External"/><Relationship Id="rId188" Type="http://schemas.openxmlformats.org/officeDocument/2006/relationships/hyperlink" Target="mailto:hrevilla@copeinca.com.pe" TargetMode="External"/><Relationship Id="rId189" Type="http://schemas.openxmlformats.org/officeDocument/2006/relationships/hyperlink" Target="mailto:iascate@copeinca.com.pe" TargetMode="External"/><Relationship Id="rId190" Type="http://schemas.openxmlformats.org/officeDocument/2006/relationships/hyperlink" Target="mailto:imejia@copeinca.com.pe" TargetMode="External"/><Relationship Id="rId191" Type="http://schemas.openxmlformats.org/officeDocument/2006/relationships/hyperlink" Target="mailto:iravello@copeinca.com.pe" TargetMode="External"/><Relationship Id="rId192" Type="http://schemas.openxmlformats.org/officeDocument/2006/relationships/hyperlink" Target="mailto:iremigio@copeinca.com.pe" TargetMode="External"/><Relationship Id="rId193" Type="http://schemas.openxmlformats.org/officeDocument/2006/relationships/hyperlink" Target="mailto:ivega@copeinca.com.pe" TargetMode="External"/><Relationship Id="rId194" Type="http://schemas.openxmlformats.org/officeDocument/2006/relationships/hyperlink" Target="mailto:japcho@copeinca.com.pe" TargetMode="External"/><Relationship Id="rId195" Type="http://schemas.openxmlformats.org/officeDocument/2006/relationships/hyperlink" Target="mailto:jaquinop@copeinca.com.pe" TargetMode="External"/><Relationship Id="rId196" Type="http://schemas.openxmlformats.org/officeDocument/2006/relationships/hyperlink" Target="mailto:jarroyo@copeinca.com.pe" TargetMode="External"/><Relationship Id="rId197" Type="http://schemas.openxmlformats.org/officeDocument/2006/relationships/hyperlink" Target="mailto:jbarrantes@copeinca.com.pe" TargetMode="External"/><Relationship Id="rId198" Type="http://schemas.openxmlformats.org/officeDocument/2006/relationships/hyperlink" Target="mailto:jbenavides@copeinca.com.pe" TargetMode="External"/><Relationship Id="rId199" Type="http://schemas.openxmlformats.org/officeDocument/2006/relationships/hyperlink" Target="mailto:jbustios@copeinca.com.pe" TargetMode="External"/><Relationship Id="rId200" Type="http://schemas.openxmlformats.org/officeDocument/2006/relationships/hyperlink" Target="mailto:jchavez@copeinca.com.pe" TargetMode="External"/><Relationship Id="rId201" Type="http://schemas.openxmlformats.org/officeDocument/2006/relationships/hyperlink" Target="mailto:jchusho@copeinca.com.pe" TargetMode="External"/><Relationship Id="rId202" Type="http://schemas.openxmlformats.org/officeDocument/2006/relationships/hyperlink" Target="mailto:jdelacruz@copeinca.com.pe" TargetMode="External"/><Relationship Id="rId203" Type="http://schemas.openxmlformats.org/officeDocument/2006/relationships/hyperlink" Target="mailto:jdetan@copeinca.com.pe" TargetMode="External"/><Relationship Id="rId204" Type="http://schemas.openxmlformats.org/officeDocument/2006/relationships/hyperlink" Target="mailto:jgarciar@copeinca.com.pe" TargetMode="External"/><Relationship Id="rId205" Type="http://schemas.openxmlformats.org/officeDocument/2006/relationships/hyperlink" Target="mailto:jgiribaldi@copeinca.com.pe" TargetMode="External"/><Relationship Id="rId206" Type="http://schemas.openxmlformats.org/officeDocument/2006/relationships/hyperlink" Target="mailto:jgutierrez@copeinca.com.pe" TargetMode="External"/><Relationship Id="rId207" Type="http://schemas.openxmlformats.org/officeDocument/2006/relationships/hyperlink" Target="mailto:jlara@copeinca.com.pe" TargetMode="External"/><Relationship Id="rId208" Type="http://schemas.openxmlformats.org/officeDocument/2006/relationships/hyperlink" Target="mailto:jleclere@copeinca.com.pe" TargetMode="External"/><Relationship Id="rId209" Type="http://schemas.openxmlformats.org/officeDocument/2006/relationships/hyperlink" Target="mailto:jlizarazo@copeinca.com.pe" TargetMode="External"/><Relationship Id="rId210" Type="http://schemas.openxmlformats.org/officeDocument/2006/relationships/hyperlink" Target="mailto:jmechato@copeinca.com.pe" TargetMode="External"/><Relationship Id="rId211" Type="http://schemas.openxmlformats.org/officeDocument/2006/relationships/hyperlink" Target="mailto:jmejia@copeinca.com.pe" TargetMode="External"/><Relationship Id="rId212" Type="http://schemas.openxmlformats.org/officeDocument/2006/relationships/hyperlink" Target="mailto:jmendoza@copeinca.com.pe" TargetMode="External"/><Relationship Id="rId213" Type="http://schemas.openxmlformats.org/officeDocument/2006/relationships/hyperlink" Target="mailto:jmere@copeinca.com.pe" TargetMode="External"/><Relationship Id="rId214" Type="http://schemas.openxmlformats.org/officeDocument/2006/relationships/hyperlink" Target="mailto:jmicher@copeinca.com.pe" TargetMode="External"/><Relationship Id="rId215" Type="http://schemas.openxmlformats.org/officeDocument/2006/relationships/hyperlink" Target="mailto:jmiranda@copeinca.com.pe" TargetMode="External"/><Relationship Id="rId216" Type="http://schemas.openxmlformats.org/officeDocument/2006/relationships/hyperlink" Target="mailto:jmoyano@copeinca.com.pe" TargetMode="External"/><Relationship Id="rId217" Type="http://schemas.openxmlformats.org/officeDocument/2006/relationships/hyperlink" Target="mailto:jmundaca@copeinca.com.pe" TargetMode="External"/><Relationship Id="rId218" Type="http://schemas.openxmlformats.org/officeDocument/2006/relationships/hyperlink" Target="mailto:jneyral@copeinca.com.pe" TargetMode="External"/><Relationship Id="rId219" Type="http://schemas.openxmlformats.org/officeDocument/2006/relationships/hyperlink" Target="mailto:jochoa@copeinca.com.pe" TargetMode="External"/><Relationship Id="rId220" Type="http://schemas.openxmlformats.org/officeDocument/2006/relationships/hyperlink" Target="mailto:jperez@copeinca.com.pe" TargetMode="External"/><Relationship Id="rId221" Type="http://schemas.openxmlformats.org/officeDocument/2006/relationships/hyperlink" Target="mailto:jquispe@copeinca.com.pe" TargetMode="External"/><Relationship Id="rId222" Type="http://schemas.openxmlformats.org/officeDocument/2006/relationships/hyperlink" Target="mailto:jsaldarriaga@copeinca.com.pe" TargetMode="External"/><Relationship Id="rId223" Type="http://schemas.openxmlformats.org/officeDocument/2006/relationships/hyperlink" Target="mailto:jsegura@copeinca.com.pe" TargetMode="External"/><Relationship Id="rId224" Type="http://schemas.openxmlformats.org/officeDocument/2006/relationships/hyperlink" Target="mailto:jteran@copeinca.com.pe" TargetMode="External"/><Relationship Id="rId225" Type="http://schemas.openxmlformats.org/officeDocument/2006/relationships/hyperlink" Target="mailto:jtito@copeinca.com.pe" TargetMode="External"/><Relationship Id="rId226" Type="http://schemas.openxmlformats.org/officeDocument/2006/relationships/hyperlink" Target="mailto:jvilcherrez@copeinca.com.pe" TargetMode="External"/><Relationship Id="rId227" Type="http://schemas.openxmlformats.org/officeDocument/2006/relationships/hyperlink" Target="mailto:kpaez@copeinca.com.pe" TargetMode="External"/><Relationship Id="rId228" Type="http://schemas.openxmlformats.org/officeDocument/2006/relationships/hyperlink" Target="mailto:ktorres@copeinca.com.pe" TargetMode="External"/><Relationship Id="rId229" Type="http://schemas.openxmlformats.org/officeDocument/2006/relationships/hyperlink" Target="mailto:lalatrista@copeinca.com.pe" TargetMode="External"/><Relationship Id="rId230" Type="http://schemas.openxmlformats.org/officeDocument/2006/relationships/hyperlink" Target="mailto:lalvarez@copeinca.com.pe" TargetMode="External"/><Relationship Id="rId231" Type="http://schemas.openxmlformats.org/officeDocument/2006/relationships/hyperlink" Target="mailto:lcastillo@copeinca.com.pe" TargetMode="External"/><Relationship Id="rId232" Type="http://schemas.openxmlformats.org/officeDocument/2006/relationships/hyperlink" Target="mailto:lcochachin@copeinca.com.pe" TargetMode="External"/><Relationship Id="rId233" Type="http://schemas.openxmlformats.org/officeDocument/2006/relationships/hyperlink" Target="mailto:lcueva@copeinca.com.pe" TargetMode="External"/><Relationship Id="rId234" Type="http://schemas.openxmlformats.org/officeDocument/2006/relationships/hyperlink" Target="mailto:lfranco@copeinca.com.pe" TargetMode="External"/><Relationship Id="rId235" Type="http://schemas.openxmlformats.org/officeDocument/2006/relationships/hyperlink" Target="mailto:lgiles@copeinca.com.pe" TargetMode="External"/><Relationship Id="rId236" Type="http://schemas.openxmlformats.org/officeDocument/2006/relationships/hyperlink" Target="mailto:lhernandez@copeinca.com.pe" TargetMode="External"/><Relationship Id="rId237" Type="http://schemas.openxmlformats.org/officeDocument/2006/relationships/hyperlink" Target="mailto:lifernandez@copeinca.com.pe" TargetMode="External"/><Relationship Id="rId238" Type="http://schemas.openxmlformats.org/officeDocument/2006/relationships/hyperlink" Target="mailto:lokuyama@copeinca.com.pe" TargetMode="External"/><Relationship Id="rId239" Type="http://schemas.openxmlformats.org/officeDocument/2006/relationships/hyperlink" Target="mailto:loyolo@copeinca.com.pe" TargetMode="External"/><Relationship Id="rId240" Type="http://schemas.openxmlformats.org/officeDocument/2006/relationships/hyperlink" Target="mailto:lrevilla@copeinca.com.pe" TargetMode="External"/><Relationship Id="rId241" Type="http://schemas.openxmlformats.org/officeDocument/2006/relationships/hyperlink" Target="mailto:lsegura@copeinca.com.pe" TargetMode="External"/><Relationship Id="rId242" Type="http://schemas.openxmlformats.org/officeDocument/2006/relationships/hyperlink" Target="mailto:lsotero@copeinca.com.pe" TargetMode="External"/><Relationship Id="rId243" Type="http://schemas.openxmlformats.org/officeDocument/2006/relationships/hyperlink" Target="mailto:ltello@copeinca.com.pe" TargetMode="External"/><Relationship Id="rId244" Type="http://schemas.openxmlformats.org/officeDocument/2006/relationships/hyperlink" Target="mailto:ltorress@copeinca.com.pe" TargetMode="External"/><Relationship Id="rId245" Type="http://schemas.openxmlformats.org/officeDocument/2006/relationships/hyperlink" Target="mailto:lzuniga@copeinca.com.pe" TargetMode="External"/><Relationship Id="rId246" Type="http://schemas.openxmlformats.org/officeDocument/2006/relationships/hyperlink" Target="mailto:malania@copeinca.com.pe" TargetMode="External"/><Relationship Id="rId247" Type="http://schemas.openxmlformats.org/officeDocument/2006/relationships/hyperlink" Target="mailto:marauco@copeinca.com.pe" TargetMode="External"/><Relationship Id="rId248" Type="http://schemas.openxmlformats.org/officeDocument/2006/relationships/hyperlink" Target="mailto:marismendiz@copeinca.com.pe" TargetMode="External"/><Relationship Id="rId249" Type="http://schemas.openxmlformats.org/officeDocument/2006/relationships/hyperlink" Target="mailto:mburlando@copeinca.com.pe" TargetMode="External"/><Relationship Id="rId250" Type="http://schemas.openxmlformats.org/officeDocument/2006/relationships/hyperlink" Target="mailto:mcastro@copeinca.com.pe" TargetMode="External"/><Relationship Id="rId251" Type="http://schemas.openxmlformats.org/officeDocument/2006/relationships/hyperlink" Target="mailto:mcondorena@copeinca.com.pe" TargetMode="External"/><Relationship Id="rId252" Type="http://schemas.openxmlformats.org/officeDocument/2006/relationships/hyperlink" Target="mailto:mhinostroza@copeinca.com.pe" TargetMode="External"/><Relationship Id="rId253" Type="http://schemas.openxmlformats.org/officeDocument/2006/relationships/hyperlink" Target="mailto:mibanez@copeinca.com.pe" TargetMode="External"/><Relationship Id="rId254" Type="http://schemas.openxmlformats.org/officeDocument/2006/relationships/hyperlink" Target="mailto:mignacio@copeinca.com.pe" TargetMode="External"/><Relationship Id="rId255" Type="http://schemas.openxmlformats.org/officeDocument/2006/relationships/hyperlink" Target="mailto:mjauregui@copeinca.com.pe" TargetMode="External"/><Relationship Id="rId256" Type="http://schemas.openxmlformats.org/officeDocument/2006/relationships/hyperlink" Target="mailto:mmedina@copeinca.com.pe" TargetMode="External"/><Relationship Id="rId257" Type="http://schemas.openxmlformats.org/officeDocument/2006/relationships/hyperlink" Target="mailto:mmedinaa@copeinca.com.pe" TargetMode="External"/><Relationship Id="rId258" Type="http://schemas.openxmlformats.org/officeDocument/2006/relationships/hyperlink" Target="mailto:mpacheco@copeinca.com.pe" TargetMode="External"/><Relationship Id="rId259" Type="http://schemas.openxmlformats.org/officeDocument/2006/relationships/hyperlink" Target="mailto:mpalleza@copeinca.com.pe" TargetMode="External"/><Relationship Id="rId260" Type="http://schemas.openxmlformats.org/officeDocument/2006/relationships/hyperlink" Target="mailto:mrrodriguezl@copeinca.com.pe" TargetMode="External"/><Relationship Id="rId261" Type="http://schemas.openxmlformats.org/officeDocument/2006/relationships/hyperlink" Target="mailto:msifuentes@copeinca.com.pe" TargetMode="External"/><Relationship Id="rId262" Type="http://schemas.openxmlformats.org/officeDocument/2006/relationships/hyperlink" Target="mailto:mtavara@copeinca.com.pe" TargetMode="External"/><Relationship Id="rId263" Type="http://schemas.openxmlformats.org/officeDocument/2006/relationships/hyperlink" Target="mailto:mvillanuevaa@copeinca.com.pe" TargetMode="External"/><Relationship Id="rId264" Type="http://schemas.openxmlformats.org/officeDocument/2006/relationships/hyperlink" Target="mailto:myovera@copeinca.com.pe" TargetMode="External"/><Relationship Id="rId265" Type="http://schemas.openxmlformats.org/officeDocument/2006/relationships/hyperlink" Target="mailto:mzavaleta@copeinca.com.pe" TargetMode="External"/><Relationship Id="rId266" Type="http://schemas.openxmlformats.org/officeDocument/2006/relationships/hyperlink" Target="mailto:ncruzado@copeinca.com.pe" TargetMode="External"/><Relationship Id="rId267" Type="http://schemas.openxmlformats.org/officeDocument/2006/relationships/hyperlink" Target="mailto:ndiaz@copeinca.com.pe" TargetMode="External"/><Relationship Id="rId268" Type="http://schemas.openxmlformats.org/officeDocument/2006/relationships/hyperlink" Target="mailto:nflores@copeinca.com.pe" TargetMode="External"/><Relationship Id="rId269" Type="http://schemas.openxmlformats.org/officeDocument/2006/relationships/hyperlink" Target="mailto:nlau@copeinca.com.pe" TargetMode="External"/><Relationship Id="rId270" Type="http://schemas.openxmlformats.org/officeDocument/2006/relationships/hyperlink" Target="mailto:nvizquerra@copeinca.com.pe" TargetMode="External"/><Relationship Id="rId271" Type="http://schemas.openxmlformats.org/officeDocument/2006/relationships/hyperlink" Target="mailto:obecerra@copeinca.com.pe" TargetMode="External"/><Relationship Id="rId272" Type="http://schemas.openxmlformats.org/officeDocument/2006/relationships/hyperlink" Target="mailto:olozano@copeinca.com.pe" TargetMode="External"/><Relationship Id="rId273" Type="http://schemas.openxmlformats.org/officeDocument/2006/relationships/hyperlink" Target="mailto:onolazco@copeinca.com.pe" TargetMode="External"/><Relationship Id="rId274" Type="http://schemas.openxmlformats.org/officeDocument/2006/relationships/hyperlink" Target="mailto:otorres@copeinca.com.pe" TargetMode="External"/><Relationship Id="rId275" Type="http://schemas.openxmlformats.org/officeDocument/2006/relationships/hyperlink" Target="mailto:ovargas@copeinca.com.pe" TargetMode="External"/><Relationship Id="rId276" Type="http://schemas.openxmlformats.org/officeDocument/2006/relationships/hyperlink" Target="mailto:ozavaleta@copeinca.com.pe" TargetMode="External"/><Relationship Id="rId277" Type="http://schemas.openxmlformats.org/officeDocument/2006/relationships/hyperlink" Target="mailto:ozuniga@copeinca.com.pe" TargetMode="External"/><Relationship Id="rId278" Type="http://schemas.openxmlformats.org/officeDocument/2006/relationships/hyperlink" Target="mailto:pdiaz@copeinca.com.pe" TargetMode="External"/><Relationship Id="rId279" Type="http://schemas.openxmlformats.org/officeDocument/2006/relationships/hyperlink" Target="mailto:ppaz@copeinca.com.pe" TargetMode="External"/><Relationship Id="rId280" Type="http://schemas.openxmlformats.org/officeDocument/2006/relationships/hyperlink" Target="mailto:ptorre@copeinca.com.pe" TargetMode="External"/><Relationship Id="rId281" Type="http://schemas.openxmlformats.org/officeDocument/2006/relationships/hyperlink" Target="mailto:rarteaga@copeinca.com.pe" TargetMode="External"/><Relationship Id="rId282" Type="http://schemas.openxmlformats.org/officeDocument/2006/relationships/hyperlink" Target="mailto:rcastillo@copeinca.com.pe" TargetMode="External"/><Relationship Id="rId283" Type="http://schemas.openxmlformats.org/officeDocument/2006/relationships/hyperlink" Target="mailto:rcastro@copeinca.com.pe" TargetMode="External"/><Relationship Id="rId284" Type="http://schemas.openxmlformats.org/officeDocument/2006/relationships/hyperlink" Target="mailto:revangelista@copeinca.com.pe" TargetMode="External"/><Relationship Id="rId285" Type="http://schemas.openxmlformats.org/officeDocument/2006/relationships/hyperlink" Target="mailto:rgonzales@copeinca.com.pe" TargetMode="External"/><Relationship Id="rId286" Type="http://schemas.openxmlformats.org/officeDocument/2006/relationships/hyperlink" Target="mailto:rleon@copeinca.com.pe" TargetMode="External"/><Relationship Id="rId287" Type="http://schemas.openxmlformats.org/officeDocument/2006/relationships/hyperlink" Target="mailto:rliviapoma@copeinca.com.pe" TargetMode="External"/><Relationship Id="rId288" Type="http://schemas.openxmlformats.org/officeDocument/2006/relationships/hyperlink" Target="mailto:rmartinez@copeinca.com.pe" TargetMode="External"/><Relationship Id="rId289" Type="http://schemas.openxmlformats.org/officeDocument/2006/relationships/hyperlink" Target="mailto:rmoreno@copeinca.com.pe" TargetMode="External"/><Relationship Id="rId290" Type="http://schemas.openxmlformats.org/officeDocument/2006/relationships/hyperlink" Target="mailto:rnavarro@copeinca.com.pe" TargetMode="External"/><Relationship Id="rId291" Type="http://schemas.openxmlformats.org/officeDocument/2006/relationships/hyperlink" Target="mailto:rpoemape@copeinca.com.pe" TargetMode="External"/><Relationship Id="rId292" Type="http://schemas.openxmlformats.org/officeDocument/2006/relationships/hyperlink" Target="mailto:rrengifos@copeinca.com.pe" TargetMode="External"/><Relationship Id="rId293" Type="http://schemas.openxmlformats.org/officeDocument/2006/relationships/hyperlink" Target="mailto:rruizr@copeinca.com.pe" TargetMode="External"/><Relationship Id="rId294" Type="http://schemas.openxmlformats.org/officeDocument/2006/relationships/hyperlink" Target="mailto:rvelasquez@copeinca.com.pe" TargetMode="External"/><Relationship Id="rId295" Type="http://schemas.openxmlformats.org/officeDocument/2006/relationships/hyperlink" Target="mailto:sbravo@copeinca.com.pe" TargetMode="External"/><Relationship Id="rId296" Type="http://schemas.openxmlformats.org/officeDocument/2006/relationships/hyperlink" Target="mailto:scasanova@copeinca.com.pe" TargetMode="External"/><Relationship Id="rId297" Type="http://schemas.openxmlformats.org/officeDocument/2006/relationships/hyperlink" Target="mailto:sesquivel@copeinca.com.pe" TargetMode="External"/><Relationship Id="rId298" Type="http://schemas.openxmlformats.org/officeDocument/2006/relationships/hyperlink" Target="mailto:sgarcia@copeinca.com.pe" TargetMode="External"/><Relationship Id="rId299" Type="http://schemas.openxmlformats.org/officeDocument/2006/relationships/hyperlink" Target="mailto:slopez@copeinca.com.pe" TargetMode="External"/><Relationship Id="rId300" Type="http://schemas.openxmlformats.org/officeDocument/2006/relationships/hyperlink" Target="mailto:slopezc@copeinca.com.pe" TargetMode="External"/><Relationship Id="rId301" Type="http://schemas.openxmlformats.org/officeDocument/2006/relationships/hyperlink" Target="mailto:svidal@copeinca.com.pe" TargetMode="External"/><Relationship Id="rId302" Type="http://schemas.openxmlformats.org/officeDocument/2006/relationships/hyperlink" Target="mailto:taguilar@copeinca.com.pe" TargetMode="External"/><Relationship Id="rId303" Type="http://schemas.openxmlformats.org/officeDocument/2006/relationships/hyperlink" Target="mailto:tticona@copeinca.com.pe" TargetMode="External"/><Relationship Id="rId304" Type="http://schemas.openxmlformats.org/officeDocument/2006/relationships/hyperlink" Target="mailto:tvallejos@copeinca.com.pe" TargetMode="External"/><Relationship Id="rId305" Type="http://schemas.openxmlformats.org/officeDocument/2006/relationships/hyperlink" Target="mailto:vanticona@copeinca.com.pe" TargetMode="External"/><Relationship Id="rId306" Type="http://schemas.openxmlformats.org/officeDocument/2006/relationships/hyperlink" Target="mailto:vbarrantes@copeinca.com.pe" TargetMode="External"/><Relationship Id="rId307" Type="http://schemas.openxmlformats.org/officeDocument/2006/relationships/hyperlink" Target="mailto:vbetancourt@copeinca.com.pe" TargetMode="External"/><Relationship Id="rId308" Type="http://schemas.openxmlformats.org/officeDocument/2006/relationships/hyperlink" Target="mailto:vcalero@copeinca.com.pe" TargetMode="External"/><Relationship Id="rId309" Type="http://schemas.openxmlformats.org/officeDocument/2006/relationships/hyperlink" Target="mailto:vdiaz@copeinca.com.pe" TargetMode="External"/><Relationship Id="rId310" Type="http://schemas.openxmlformats.org/officeDocument/2006/relationships/hyperlink" Target="mailto:vflores@copeinca.com.pe" TargetMode="External"/><Relationship Id="rId311" Type="http://schemas.openxmlformats.org/officeDocument/2006/relationships/hyperlink" Target="mailto:vlaime@copeinca.com.pe" TargetMode="External"/><Relationship Id="rId312" Type="http://schemas.openxmlformats.org/officeDocument/2006/relationships/hyperlink" Target="mailto:vmendez@copeinca.com.pe" TargetMode="External"/><Relationship Id="rId313" Type="http://schemas.openxmlformats.org/officeDocument/2006/relationships/hyperlink" Target="mailto:vmore@copeinca.com.pe" TargetMode="External"/><Relationship Id="rId314" Type="http://schemas.openxmlformats.org/officeDocument/2006/relationships/hyperlink" Target="mailto:vneyra@copeinca.com.pe" TargetMode="External"/><Relationship Id="rId315" Type="http://schemas.openxmlformats.org/officeDocument/2006/relationships/hyperlink" Target="mailto:vsuncion@copeinca.com.pe" TargetMode="External"/><Relationship Id="rId316" Type="http://schemas.openxmlformats.org/officeDocument/2006/relationships/hyperlink" Target="mailto:wangulo@copeinca.com.pe" TargetMode="External"/><Relationship Id="rId317" Type="http://schemas.openxmlformats.org/officeDocument/2006/relationships/hyperlink" Target="mailto:wjacay@copeinca.com.pe" TargetMode="External"/><Relationship Id="rId318" Type="http://schemas.openxmlformats.org/officeDocument/2006/relationships/hyperlink" Target="mailto:wmasias@copeinca.com.pe" TargetMode="External"/><Relationship Id="rId319" Type="http://schemas.openxmlformats.org/officeDocument/2006/relationships/hyperlink" Target="mailto:wpachas@copeinca.com.pe" TargetMode="External"/><Relationship Id="rId320" Type="http://schemas.openxmlformats.org/officeDocument/2006/relationships/hyperlink" Target="mailto:yconde@copeinca.com.pe" TargetMode="External"/><Relationship Id="rId321" Type="http://schemas.openxmlformats.org/officeDocument/2006/relationships/hyperlink" Target="mailto:ygranados@copeinca.com.pe" TargetMode="External"/><Relationship Id="rId322" Type="http://schemas.openxmlformats.org/officeDocument/2006/relationships/hyperlink" Target="mailto:ylonga@copeinca.com.pe" TargetMode="External"/><Relationship Id="rId323" Type="http://schemas.openxmlformats.org/officeDocument/2006/relationships/hyperlink" Target="mailto:ymostaccero@copeinca.com.pe" TargetMode="External"/><Relationship Id="rId324" Type="http://schemas.openxmlformats.org/officeDocument/2006/relationships/drawing" Target="../drawings/drawing1.xml"/><Relationship Id="rId3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9.41"/>
    <col collapsed="false" customWidth="true" hidden="false" outlineLevel="0" max="3" min="3" style="2" width="21.84"/>
    <col collapsed="false" customWidth="true" hidden="false" outlineLevel="0" max="5" min="4" style="2" width="22.14"/>
    <col collapsed="false" customWidth="true" hidden="false" outlineLevel="0" max="6" min="6" style="2" width="30.56"/>
    <col collapsed="false" customWidth="true" hidden="false" outlineLevel="0" max="8" min="7" style="2" width="21.84"/>
    <col collapsed="false" customWidth="true" hidden="false" outlineLevel="0" max="9" min="9" style="2" width="47.28"/>
    <col collapsed="false" customWidth="true" hidden="false" outlineLevel="0" max="10" min="10" style="2" width="17.42"/>
    <col collapsed="false" customWidth="true" hidden="false" outlineLevel="0" max="11" min="11" style="2" width="21.84"/>
    <col collapsed="false" customWidth="true" hidden="false" outlineLevel="0" max="14" min="12" style="2" width="17.56"/>
    <col collapsed="false" customWidth="false" hidden="false" outlineLevel="0" max="257" min="15" style="1" width="11.42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4" t="s">
        <v>6</v>
      </c>
      <c r="I1" s="3" t="s">
        <v>7</v>
      </c>
      <c r="J1" s="5" t="s">
        <v>8</v>
      </c>
      <c r="K1" s="5" t="s">
        <v>9</v>
      </c>
      <c r="L1" s="3" t="s">
        <v>10</v>
      </c>
      <c r="M1" s="3" t="s">
        <v>11</v>
      </c>
      <c r="N1" s="3" t="s">
        <v>12</v>
      </c>
    </row>
    <row r="2" customFormat="false" ht="15" hidden="false" customHeight="false" outlineLevel="0" collapsed="false">
      <c r="A2" s="6" t="s">
        <v>13</v>
      </c>
      <c r="B2" s="7" t="s">
        <v>14</v>
      </c>
      <c r="C2" s="6" t="s">
        <v>15</v>
      </c>
      <c r="D2" s="6" t="s">
        <v>16</v>
      </c>
      <c r="E2" s="6" t="str">
        <f aca="false">VLOOKUP(B2,'[1]Jefes y SI'!$A$1:$B$1940,2,FALSE())</f>
        <v>ARANDA BARES  ARTURO MARTIN</v>
      </c>
      <c r="F2" s="8" t="s">
        <v>17</v>
      </c>
      <c r="G2" s="6" t="s">
        <v>18</v>
      </c>
      <c r="H2" s="6" t="s">
        <v>19</v>
      </c>
      <c r="I2" s="6" t="s">
        <v>20</v>
      </c>
      <c r="J2" s="6" t="s">
        <v>21</v>
      </c>
      <c r="K2" s="9"/>
      <c r="L2" s="4"/>
      <c r="M2" s="4"/>
      <c r="N2" s="4"/>
    </row>
    <row r="3" customFormat="false" ht="15" hidden="false" customHeight="false" outlineLevel="0" collapsed="false">
      <c r="A3" s="6" t="s">
        <v>13</v>
      </c>
      <c r="B3" s="7" t="s">
        <v>22</v>
      </c>
      <c r="C3" s="6" t="s">
        <v>23</v>
      </c>
      <c r="D3" s="10" t="s">
        <v>24</v>
      </c>
      <c r="E3" s="6" t="str">
        <f aca="false">VLOOKUP(B3,'[1]Jefes y SI'!$A$1:$B$1940,2,FALSE())</f>
        <v>CALAGUA MORALES  ANDREA DEL CARMEN</v>
      </c>
      <c r="F3" s="8" t="s">
        <v>25</v>
      </c>
      <c r="G3" s="10" t="s">
        <v>18</v>
      </c>
      <c r="H3" s="6" t="s">
        <v>26</v>
      </c>
      <c r="I3" s="10" t="s">
        <v>27</v>
      </c>
      <c r="J3" s="10" t="s">
        <v>21</v>
      </c>
      <c r="K3" s="9"/>
      <c r="L3" s="4"/>
      <c r="M3" s="4"/>
      <c r="N3" s="4"/>
    </row>
    <row r="4" customFormat="false" ht="15" hidden="false" customHeight="false" outlineLevel="0" collapsed="false">
      <c r="A4" s="6" t="s">
        <v>13</v>
      </c>
      <c r="B4" s="7" t="s">
        <v>28</v>
      </c>
      <c r="C4" s="6" t="s">
        <v>29</v>
      </c>
      <c r="D4" s="10" t="s">
        <v>30</v>
      </c>
      <c r="E4" s="6" t="str">
        <f aca="false">VLOOKUP(B4,'[1]Jefes y SI'!$A$1:$B$1940,2,FALSE())</f>
        <v>CARRANZA GALVEZ  ALEX MARLON</v>
      </c>
      <c r="F4" s="8" t="s">
        <v>31</v>
      </c>
      <c r="G4" s="10" t="s">
        <v>32</v>
      </c>
      <c r="H4" s="6" t="s">
        <v>33</v>
      </c>
      <c r="I4" s="10" t="s">
        <v>34</v>
      </c>
      <c r="J4" s="10" t="s">
        <v>35</v>
      </c>
      <c r="K4" s="9"/>
      <c r="L4" s="4"/>
      <c r="M4" s="4"/>
      <c r="N4" s="4"/>
    </row>
    <row r="5" customFormat="false" ht="15" hidden="false" customHeight="false" outlineLevel="0" collapsed="false">
      <c r="A5" s="6" t="s">
        <v>13</v>
      </c>
      <c r="B5" s="7" t="s">
        <v>36</v>
      </c>
      <c r="C5" s="6" t="s">
        <v>37</v>
      </c>
      <c r="D5" s="10" t="s">
        <v>38</v>
      </c>
      <c r="E5" s="6" t="str">
        <f aca="false">VLOOKUP(B5,'[1]Jefes y SI'!$A$1:$B$1940,2,FALSE())</f>
        <v>CORONEL CARDOZA  ALICIA</v>
      </c>
      <c r="F5" s="8" t="s">
        <v>39</v>
      </c>
      <c r="G5" s="10" t="s">
        <v>40</v>
      </c>
      <c r="H5" s="6" t="s">
        <v>41</v>
      </c>
      <c r="I5" s="10" t="s">
        <v>42</v>
      </c>
      <c r="J5" s="10" t="s">
        <v>35</v>
      </c>
      <c r="K5" s="9"/>
      <c r="L5" s="4"/>
      <c r="M5" s="4"/>
      <c r="N5" s="4"/>
    </row>
    <row r="6" customFormat="false" ht="15" hidden="false" customHeight="false" outlineLevel="0" collapsed="false">
      <c r="A6" s="6" t="s">
        <v>13</v>
      </c>
      <c r="B6" s="7" t="s">
        <v>43</v>
      </c>
      <c r="C6" s="6" t="s">
        <v>44</v>
      </c>
      <c r="D6" s="10" t="s">
        <v>45</v>
      </c>
      <c r="E6" s="6" t="str">
        <f aca="false">VLOOKUP(B6,'[1]Jefes y SI'!$A$1:$B$1940,2,FALSE())</f>
        <v>CORREA CHAVEZ  ANA BEATRIZ</v>
      </c>
      <c r="F6" s="8" t="s">
        <v>46</v>
      </c>
      <c r="G6" s="10" t="s">
        <v>18</v>
      </c>
      <c r="H6" s="6" t="s">
        <v>41</v>
      </c>
      <c r="I6" s="10" t="s">
        <v>47</v>
      </c>
      <c r="J6" s="10" t="s">
        <v>35</v>
      </c>
      <c r="K6" s="9"/>
      <c r="L6" s="4"/>
      <c r="M6" s="4"/>
      <c r="N6" s="4"/>
    </row>
    <row r="7" customFormat="false" ht="15" hidden="false" customHeight="false" outlineLevel="0" collapsed="false">
      <c r="A7" s="6" t="s">
        <v>13</v>
      </c>
      <c r="B7" s="7" t="s">
        <v>48</v>
      </c>
      <c r="C7" s="6" t="s">
        <v>49</v>
      </c>
      <c r="D7" s="10" t="s">
        <v>50</v>
      </c>
      <c r="E7" s="6" t="str">
        <f aca="false">VLOOKUP(B7,'[1]Jefes y SI'!$A$1:$B$1940,2,FALSE())</f>
        <v>DE LA CRUZ SALINAS  AMERICO HERMI</v>
      </c>
      <c r="F7" s="8" t="s">
        <v>51</v>
      </c>
      <c r="G7" s="10" t="s">
        <v>52</v>
      </c>
      <c r="H7" s="6" t="s">
        <v>53</v>
      </c>
      <c r="I7" s="10" t="s">
        <v>54</v>
      </c>
      <c r="J7" s="10" t="s">
        <v>35</v>
      </c>
      <c r="K7" s="9"/>
      <c r="L7" s="4"/>
      <c r="M7" s="4"/>
      <c r="N7" s="4"/>
    </row>
    <row r="8" customFormat="false" ht="15" hidden="false" customHeight="false" outlineLevel="0" collapsed="false">
      <c r="A8" s="6" t="s">
        <v>13</v>
      </c>
      <c r="B8" s="11" t="s">
        <v>55</v>
      </c>
      <c r="C8" s="12" t="s">
        <v>56</v>
      </c>
      <c r="D8" s="13" t="s">
        <v>57</v>
      </c>
      <c r="E8" s="6" t="str">
        <f aca="false">VLOOKUP(B8,'[1]Jefes y SI'!$C$2:$D$1940,2,FALSE())</f>
        <v>NACARINO VELEZ ALEJANDRO BENJAMIN</v>
      </c>
      <c r="F8" s="14" t="s">
        <v>58</v>
      </c>
      <c r="G8" s="15" t="s">
        <v>59</v>
      </c>
      <c r="H8" s="16" t="s">
        <v>33</v>
      </c>
      <c r="I8" s="15" t="s">
        <v>60</v>
      </c>
      <c r="J8" s="15" t="s">
        <v>61</v>
      </c>
      <c r="K8" s="17"/>
      <c r="L8" s="4"/>
      <c r="M8" s="4"/>
      <c r="N8" s="4"/>
    </row>
    <row r="9" s="18" customFormat="true" ht="15" hidden="false" customHeight="false" outlineLevel="0" collapsed="false">
      <c r="A9" s="6" t="s">
        <v>13</v>
      </c>
      <c r="B9" s="11" t="s">
        <v>62</v>
      </c>
      <c r="C9" s="12" t="s">
        <v>63</v>
      </c>
      <c r="D9" s="13" t="s">
        <v>64</v>
      </c>
      <c r="E9" s="6" t="str">
        <f aca="false">VLOOKUP(B9,'[1]Jefes y SI'!$C$2:$D$1940,2,FALSE())</f>
        <v>RUIZ ZAVALA MARITZA ARACELY</v>
      </c>
      <c r="F9" s="14" t="s">
        <v>65</v>
      </c>
      <c r="G9" s="15" t="s">
        <v>66</v>
      </c>
      <c r="H9" s="16" t="s">
        <v>26</v>
      </c>
      <c r="I9" s="15" t="s">
        <v>67</v>
      </c>
      <c r="J9" s="15" t="s">
        <v>61</v>
      </c>
      <c r="K9" s="9"/>
      <c r="L9" s="4"/>
      <c r="M9" s="4"/>
      <c r="N9" s="4"/>
    </row>
    <row r="10" customFormat="false" ht="15" hidden="false" customHeight="false" outlineLevel="0" collapsed="false">
      <c r="A10" s="6" t="s">
        <v>13</v>
      </c>
      <c r="B10" s="11" t="s">
        <v>68</v>
      </c>
      <c r="C10" s="12" t="s">
        <v>69</v>
      </c>
      <c r="D10" s="13" t="s">
        <v>70</v>
      </c>
      <c r="E10" s="6" t="str">
        <f aca="false">VLOOKUP(B10,'[1]Jefes y SI'!$C$2:$D$1940,2,FALSE())</f>
        <v>SICCHA MORENO ALAN RENZO</v>
      </c>
      <c r="F10" s="14" t="s">
        <v>71</v>
      </c>
      <c r="G10" s="15" t="s">
        <v>32</v>
      </c>
      <c r="H10" s="16" t="s">
        <v>72</v>
      </c>
      <c r="I10" s="15" t="s">
        <v>73</v>
      </c>
      <c r="J10" s="15" t="s">
        <v>61</v>
      </c>
      <c r="K10" s="9"/>
      <c r="L10" s="4"/>
      <c r="M10" s="4"/>
      <c r="N10" s="4"/>
    </row>
    <row r="11" customFormat="false" ht="15" hidden="false" customHeight="false" outlineLevel="0" collapsed="false">
      <c r="A11" s="6" t="s">
        <v>13</v>
      </c>
      <c r="B11" s="7" t="s">
        <v>74</v>
      </c>
      <c r="C11" s="6" t="s">
        <v>75</v>
      </c>
      <c r="D11" s="10" t="s">
        <v>76</v>
      </c>
      <c r="E11" s="6" t="str">
        <f aca="false">VLOOKUP(B11,'[1]Jefes y SI'!$A$1:$B$1940,2,FALSE())</f>
        <v>TALLEDO ARRUNATEGUI  HUMBERTO ARMANDO</v>
      </c>
      <c r="F11" s="8" t="s">
        <v>77</v>
      </c>
      <c r="G11" s="10" t="s">
        <v>40</v>
      </c>
      <c r="H11" s="6" t="s">
        <v>33</v>
      </c>
      <c r="I11" s="10" t="s">
        <v>78</v>
      </c>
      <c r="J11" s="10" t="s">
        <v>35</v>
      </c>
      <c r="K11" s="9"/>
      <c r="L11" s="4"/>
      <c r="M11" s="4"/>
      <c r="N11" s="4"/>
    </row>
    <row r="12" customFormat="false" ht="15" hidden="false" customHeight="false" outlineLevel="0" collapsed="false">
      <c r="A12" s="6" t="s">
        <v>13</v>
      </c>
      <c r="B12" s="11" t="s">
        <v>79</v>
      </c>
      <c r="C12" s="12" t="s">
        <v>80</v>
      </c>
      <c r="D12" s="13" t="s">
        <v>81</v>
      </c>
      <c r="E12" s="6" t="str">
        <f aca="false">VLOOKUP(B12,'[1]Jefes y SI'!$C$2:$D$1940,2,FALSE())</f>
        <v>VALDERRAMA MIRANDA ALAN BAGNER</v>
      </c>
      <c r="F12" s="14" t="s">
        <v>82</v>
      </c>
      <c r="G12" s="15" t="s">
        <v>83</v>
      </c>
      <c r="H12" s="16" t="s">
        <v>72</v>
      </c>
      <c r="I12" s="15" t="s">
        <v>84</v>
      </c>
      <c r="J12" s="15" t="s">
        <v>61</v>
      </c>
      <c r="K12" s="9"/>
      <c r="L12" s="4"/>
      <c r="M12" s="4"/>
      <c r="N12" s="4"/>
    </row>
    <row r="13" customFormat="false" ht="15" hidden="false" customHeight="false" outlineLevel="0" collapsed="false">
      <c r="A13" s="6" t="s">
        <v>13</v>
      </c>
      <c r="B13" s="11" t="s">
        <v>85</v>
      </c>
      <c r="C13" s="12" t="s">
        <v>86</v>
      </c>
      <c r="D13" s="13" t="s">
        <v>87</v>
      </c>
      <c r="E13" s="6" t="str">
        <f aca="false">VLOOKUP(B13,'[1]Jefes y SI'!$C$2:$D$1940,2,FALSE())</f>
        <v>ZAPATA ZAPATA ANA CRISTINA</v>
      </c>
      <c r="F13" s="14" t="s">
        <v>88</v>
      </c>
      <c r="G13" s="15" t="s">
        <v>40</v>
      </c>
      <c r="H13" s="16" t="s">
        <v>72</v>
      </c>
      <c r="I13" s="15" t="s">
        <v>89</v>
      </c>
      <c r="J13" s="15" t="s">
        <v>61</v>
      </c>
      <c r="K13" s="9"/>
      <c r="L13" s="4"/>
      <c r="M13" s="4"/>
      <c r="N13" s="4"/>
    </row>
    <row r="14" customFormat="false" ht="15" hidden="false" customHeight="false" outlineLevel="0" collapsed="false">
      <c r="A14" s="6" t="s">
        <v>13</v>
      </c>
      <c r="B14" s="7" t="s">
        <v>90</v>
      </c>
      <c r="C14" s="6" t="s">
        <v>91</v>
      </c>
      <c r="D14" s="10" t="s">
        <v>92</v>
      </c>
      <c r="E14" s="6" t="str">
        <f aca="false">VLOOKUP(B14,'[1]Jefes y SI'!$A$1:$B$1940,2,FALSE())</f>
        <v>ALBURQUEQUE VALDIVIEZO CRISTIAN EDUARDO</v>
      </c>
      <c r="F14" s="8" t="s">
        <v>93</v>
      </c>
      <c r="G14" s="10" t="s">
        <v>40</v>
      </c>
      <c r="H14" s="6" t="s">
        <v>53</v>
      </c>
      <c r="I14" s="10" t="s">
        <v>54</v>
      </c>
      <c r="J14" s="10" t="s">
        <v>35</v>
      </c>
      <c r="K14" s="9"/>
      <c r="L14" s="4"/>
      <c r="M14" s="4"/>
      <c r="N14" s="4"/>
    </row>
    <row r="15" customFormat="false" ht="15" hidden="false" customHeight="false" outlineLevel="0" collapsed="false">
      <c r="A15" s="6" t="s">
        <v>13</v>
      </c>
      <c r="B15" s="11" t="s">
        <v>94</v>
      </c>
      <c r="C15" s="12" t="s">
        <v>95</v>
      </c>
      <c r="D15" s="13" t="s">
        <v>96</v>
      </c>
      <c r="E15" s="6" t="str">
        <f aca="false">VLOOKUP(B15,'[1]Jefes y SI'!$C$2:$D$1940,2,FALSE())</f>
        <v>BENAVIDES GALLO CLARA LUZ</v>
      </c>
      <c r="F15" s="14" t="s">
        <v>97</v>
      </c>
      <c r="G15" s="15" t="s">
        <v>98</v>
      </c>
      <c r="H15" s="16" t="s">
        <v>72</v>
      </c>
      <c r="I15" s="15" t="s">
        <v>84</v>
      </c>
      <c r="J15" s="15" t="s">
        <v>61</v>
      </c>
      <c r="K15" s="9"/>
      <c r="L15" s="4"/>
      <c r="M15" s="4"/>
      <c r="N15" s="4"/>
    </row>
    <row r="16" customFormat="false" ht="15.75" hidden="false" customHeight="false" outlineLevel="0" collapsed="false">
      <c r="A16" s="6" t="s">
        <v>13</v>
      </c>
      <c r="B16" s="19" t="s">
        <v>99</v>
      </c>
      <c r="C16" s="20" t="s">
        <v>100</v>
      </c>
      <c r="D16" s="21" t="s">
        <v>101</v>
      </c>
      <c r="E16" s="22" t="e">
        <f aca="false">VLOOKUP(B16,'[1]Jefes y SI'!$C$2:$D$1940,2,FALSE())</f>
        <v>#N/A</v>
      </c>
      <c r="F16" s="8" t="s">
        <v>102</v>
      </c>
      <c r="G16" s="10" t="s">
        <v>32</v>
      </c>
      <c r="H16" s="6" t="s">
        <v>26</v>
      </c>
      <c r="I16" s="10" t="s">
        <v>103</v>
      </c>
      <c r="J16" s="10" t="s">
        <v>35</v>
      </c>
      <c r="K16" s="9"/>
      <c r="L16" s="4"/>
      <c r="M16" s="4"/>
      <c r="N16" s="4"/>
    </row>
    <row r="17" customFormat="false" ht="15" hidden="false" customHeight="false" outlineLevel="0" collapsed="false">
      <c r="A17" s="6" t="s">
        <v>13</v>
      </c>
      <c r="B17" s="11" t="s">
        <v>104</v>
      </c>
      <c r="C17" s="12" t="s">
        <v>105</v>
      </c>
      <c r="D17" s="13" t="s">
        <v>106</v>
      </c>
      <c r="E17" s="6" t="str">
        <f aca="false">VLOOKUP(B17,'[1]Jefes y SI'!$C$2:$D$1940,2,FALSE())</f>
        <v>CANELO ALFARO CHRISTIAN ALEXIS</v>
      </c>
      <c r="F17" s="14" t="s">
        <v>107</v>
      </c>
      <c r="G17" s="15" t="s">
        <v>98</v>
      </c>
      <c r="H17" s="16" t="s">
        <v>72</v>
      </c>
      <c r="I17" s="15" t="s">
        <v>73</v>
      </c>
      <c r="J17" s="15" t="s">
        <v>61</v>
      </c>
      <c r="K17" s="9"/>
      <c r="L17" s="4"/>
      <c r="M17" s="4"/>
      <c r="N17" s="4"/>
    </row>
    <row r="18" customFormat="false" ht="15" hidden="false" customHeight="false" outlineLevel="0" collapsed="false">
      <c r="A18" s="6" t="s">
        <v>13</v>
      </c>
      <c r="B18" s="7" t="s">
        <v>108</v>
      </c>
      <c r="C18" s="6" t="s">
        <v>109</v>
      </c>
      <c r="D18" s="10" t="s">
        <v>110</v>
      </c>
      <c r="E18" s="6" t="str">
        <f aca="false">VLOOKUP(B18,'[1]Jefes y SI'!$A$1:$B$1940,2,FALSE())</f>
        <v>GALVEZ AVILES  CARLOS ENRIQUE</v>
      </c>
      <c r="F18" s="8" t="s">
        <v>111</v>
      </c>
      <c r="G18" s="10" t="s">
        <v>18</v>
      </c>
      <c r="H18" s="6" t="s">
        <v>19</v>
      </c>
      <c r="I18" s="10" t="s">
        <v>112</v>
      </c>
      <c r="J18" s="10" t="s">
        <v>35</v>
      </c>
      <c r="K18" s="9"/>
      <c r="L18" s="4"/>
      <c r="M18" s="4"/>
      <c r="N18" s="4"/>
    </row>
    <row r="19" customFormat="false" ht="15" hidden="false" customHeight="false" outlineLevel="0" collapsed="false">
      <c r="A19" s="6" t="s">
        <v>13</v>
      </c>
      <c r="B19" s="11" t="n">
        <v>41240101</v>
      </c>
      <c r="C19" s="12" t="s">
        <v>109</v>
      </c>
      <c r="D19" s="13" t="s">
        <v>113</v>
      </c>
      <c r="E19" s="6" t="str">
        <f aca="false">VLOOKUP(B19,'[1]Jefes y SI'!$C$2:$D$1940,2,FALSE())</f>
        <v>GALVEZ AVILES CARLOS ENRIQUE</v>
      </c>
      <c r="F19" s="14" t="s">
        <v>111</v>
      </c>
      <c r="G19" s="15" t="s">
        <v>18</v>
      </c>
      <c r="H19" s="16" t="s">
        <v>19</v>
      </c>
      <c r="I19" s="15" t="s">
        <v>112</v>
      </c>
      <c r="J19" s="15" t="s">
        <v>114</v>
      </c>
      <c r="K19" s="9"/>
      <c r="L19" s="4"/>
      <c r="M19" s="4"/>
      <c r="N19" s="4"/>
    </row>
    <row r="20" customFormat="false" ht="15" hidden="false" customHeight="false" outlineLevel="0" collapsed="false">
      <c r="A20" s="6" t="s">
        <v>13</v>
      </c>
      <c r="B20" s="7" t="s">
        <v>115</v>
      </c>
      <c r="C20" s="6" t="s">
        <v>116</v>
      </c>
      <c r="D20" s="10" t="s">
        <v>117</v>
      </c>
      <c r="E20" s="6" t="str">
        <f aca="false">VLOOKUP(B20,'[1]Jefes y SI'!$A$1:$B$1940,2,FALSE())</f>
        <v>LEIVA FERREL  CESAR ALFREDO</v>
      </c>
      <c r="F20" s="8" t="s">
        <v>118</v>
      </c>
      <c r="G20" s="10" t="s">
        <v>119</v>
      </c>
      <c r="H20" s="6" t="s">
        <v>33</v>
      </c>
      <c r="I20" s="10" t="s">
        <v>34</v>
      </c>
      <c r="J20" s="10" t="s">
        <v>35</v>
      </c>
      <c r="K20" s="9"/>
      <c r="L20" s="4"/>
      <c r="M20" s="4"/>
      <c r="N20" s="4"/>
    </row>
    <row r="21" customFormat="false" ht="15" hidden="false" customHeight="false" outlineLevel="0" collapsed="false">
      <c r="A21" s="6" t="s">
        <v>13</v>
      </c>
      <c r="B21" s="11" t="s">
        <v>120</v>
      </c>
      <c r="C21" s="12" t="s">
        <v>121</v>
      </c>
      <c r="D21" s="13" t="s">
        <v>122</v>
      </c>
      <c r="E21" s="6" t="str">
        <f aca="false">VLOOKUP(B21,'[1]Jefes y SI'!$C$2:$D$1940,2,FALSE())</f>
        <v>LOPEZ PINASCO CLAUDIA SILVANA</v>
      </c>
      <c r="F21" s="14" t="s">
        <v>123</v>
      </c>
      <c r="G21" s="15" t="s">
        <v>18</v>
      </c>
      <c r="H21" s="16" t="s">
        <v>124</v>
      </c>
      <c r="I21" s="15" t="s">
        <v>125</v>
      </c>
      <c r="J21" s="15" t="s">
        <v>126</v>
      </c>
      <c r="K21" s="9"/>
      <c r="L21" s="4"/>
      <c r="M21" s="4"/>
      <c r="N21" s="4"/>
    </row>
    <row r="22" customFormat="false" ht="15" hidden="false" customHeight="false" outlineLevel="0" collapsed="false">
      <c r="A22" s="6" t="s">
        <v>13</v>
      </c>
      <c r="B22" s="11" t="s">
        <v>127</v>
      </c>
      <c r="C22" s="12" t="s">
        <v>128</v>
      </c>
      <c r="D22" s="13" t="s">
        <v>129</v>
      </c>
      <c r="E22" s="6" t="str">
        <f aca="false">VLOOKUP(B22,'[1]Jefes y SI'!$C$2:$D$1940,2,FALSE())</f>
        <v>MOGOLLON PAREDES CLAUDIA MILAGROS</v>
      </c>
      <c r="F22" s="14" t="s">
        <v>130</v>
      </c>
      <c r="G22" s="15" t="s">
        <v>40</v>
      </c>
      <c r="H22" s="16" t="s">
        <v>41</v>
      </c>
      <c r="I22" s="15" t="s">
        <v>131</v>
      </c>
      <c r="J22" s="15" t="s">
        <v>61</v>
      </c>
      <c r="K22" s="9"/>
      <c r="L22" s="4"/>
      <c r="M22" s="4"/>
      <c r="N22" s="4"/>
    </row>
    <row r="23" customFormat="false" ht="15" hidden="false" customHeight="false" outlineLevel="0" collapsed="false">
      <c r="A23" s="6" t="s">
        <v>13</v>
      </c>
      <c r="B23" s="7" t="s">
        <v>132</v>
      </c>
      <c r="C23" s="6" t="s">
        <v>133</v>
      </c>
      <c r="D23" s="10" t="s">
        <v>134</v>
      </c>
      <c r="E23" s="6" t="str">
        <f aca="false">VLOOKUP(B23,'[1]Jefes y SI'!$A$1:$B$1940,2,FALSE())</f>
        <v>ORTEGA AYALA  CESAR AUGUSTO</v>
      </c>
      <c r="F23" s="8" t="s">
        <v>135</v>
      </c>
      <c r="G23" s="10" t="s">
        <v>83</v>
      </c>
      <c r="H23" s="6" t="s">
        <v>53</v>
      </c>
      <c r="I23" s="10" t="s">
        <v>54</v>
      </c>
      <c r="J23" s="10" t="s">
        <v>35</v>
      </c>
      <c r="K23" s="9"/>
      <c r="L23" s="4"/>
      <c r="M23" s="4"/>
      <c r="N23" s="4"/>
    </row>
    <row r="24" customFormat="false" ht="15" hidden="false" customHeight="false" outlineLevel="0" collapsed="false">
      <c r="A24" s="6" t="s">
        <v>13</v>
      </c>
      <c r="B24" s="11" t="s">
        <v>136</v>
      </c>
      <c r="C24" s="12" t="s">
        <v>137</v>
      </c>
      <c r="D24" s="13" t="s">
        <v>138</v>
      </c>
      <c r="E24" s="6" t="str">
        <f aca="false">VLOOKUP(B24,'[1]Jefes y SI'!$C$2:$D$1940,2,FALSE())</f>
        <v>ROMERO CRISTOBAL CINTHIA OLINDA</v>
      </c>
      <c r="F24" s="14" t="s">
        <v>139</v>
      </c>
      <c r="G24" s="15" t="s">
        <v>18</v>
      </c>
      <c r="H24" s="16" t="s">
        <v>26</v>
      </c>
      <c r="I24" s="15" t="s">
        <v>140</v>
      </c>
      <c r="J24" s="15" t="s">
        <v>61</v>
      </c>
      <c r="K24" s="9"/>
      <c r="L24" s="4"/>
      <c r="M24" s="4"/>
      <c r="N24" s="4"/>
    </row>
    <row r="25" customFormat="false" ht="15" hidden="false" customHeight="false" outlineLevel="0" collapsed="false">
      <c r="A25" s="6" t="s">
        <v>13</v>
      </c>
      <c r="B25" s="11" t="s">
        <v>141</v>
      </c>
      <c r="C25" s="12" t="s">
        <v>142</v>
      </c>
      <c r="D25" s="13" t="s">
        <v>143</v>
      </c>
      <c r="E25" s="6" t="str">
        <f aca="false">VLOOKUP(B25,'[1]Jefes y SI'!$C$2:$D$1940,2,FALSE())</f>
        <v>VELASQUEZ RAMIREZ CESAR FAUSTO</v>
      </c>
      <c r="F25" s="14" t="s">
        <v>144</v>
      </c>
      <c r="G25" s="15" t="s">
        <v>145</v>
      </c>
      <c r="H25" s="16" t="s">
        <v>33</v>
      </c>
      <c r="I25" s="15" t="s">
        <v>146</v>
      </c>
      <c r="J25" s="15" t="s">
        <v>147</v>
      </c>
      <c r="K25" s="9"/>
      <c r="L25" s="4"/>
      <c r="M25" s="4"/>
      <c r="N25" s="4"/>
    </row>
    <row r="26" customFormat="false" ht="15" hidden="false" customHeight="false" outlineLevel="0" collapsed="false">
      <c r="A26" s="6" t="s">
        <v>13</v>
      </c>
      <c r="B26" s="11" t="s">
        <v>148</v>
      </c>
      <c r="C26" s="12" t="s">
        <v>149</v>
      </c>
      <c r="D26" s="13" t="s">
        <v>150</v>
      </c>
      <c r="E26" s="6" t="str">
        <f aca="false">VLOOKUP(B26,'[1]Jefes y SI'!$C$2:$D$1940,2,FALSE())</f>
        <v>CASTILLO AGUILAR SEGUNDO DANIEL</v>
      </c>
      <c r="F26" s="14" t="s">
        <v>151</v>
      </c>
      <c r="G26" s="15" t="s">
        <v>18</v>
      </c>
      <c r="H26" s="16" t="s">
        <v>41</v>
      </c>
      <c r="I26" s="15" t="s">
        <v>152</v>
      </c>
      <c r="J26" s="15" t="s">
        <v>61</v>
      </c>
      <c r="K26" s="9"/>
      <c r="L26" s="4"/>
      <c r="M26" s="4"/>
      <c r="N26" s="4"/>
    </row>
    <row r="27" customFormat="false" ht="15" hidden="false" customHeight="false" outlineLevel="0" collapsed="false">
      <c r="A27" s="6" t="s">
        <v>13</v>
      </c>
      <c r="B27" s="11" t="s">
        <v>153</v>
      </c>
      <c r="C27" s="12" t="s">
        <v>154</v>
      </c>
      <c r="D27" s="13" t="s">
        <v>155</v>
      </c>
      <c r="E27" s="6" t="str">
        <f aca="false">VLOOKUP(B27,'[1]Jefes y SI'!$C$2:$D$1940,2,FALSE())</f>
        <v>CAVERO OVIEDO DENNIS JOSE</v>
      </c>
      <c r="F27" s="14" t="s">
        <v>156</v>
      </c>
      <c r="G27" s="15" t="s">
        <v>18</v>
      </c>
      <c r="H27" s="16" t="s">
        <v>41</v>
      </c>
      <c r="I27" s="15" t="s">
        <v>157</v>
      </c>
      <c r="J27" s="15" t="s">
        <v>126</v>
      </c>
      <c r="K27" s="9"/>
      <c r="L27" s="4"/>
      <c r="M27" s="4"/>
      <c r="N27" s="4"/>
    </row>
    <row r="28" customFormat="false" ht="15" hidden="false" customHeight="false" outlineLevel="0" collapsed="false">
      <c r="A28" s="6" t="s">
        <v>13</v>
      </c>
      <c r="B28" s="11" t="s">
        <v>158</v>
      </c>
      <c r="C28" s="12" t="s">
        <v>159</v>
      </c>
      <c r="D28" s="13" t="s">
        <v>160</v>
      </c>
      <c r="E28" s="6" t="str">
        <f aca="false">VLOOKUP(B28,'[1]Jefes y SI'!$C$2:$D$1940,2,FALSE())</f>
        <v>CERDAN QUILICHE DIANA KARINA</v>
      </c>
      <c r="F28" s="14" t="s">
        <v>161</v>
      </c>
      <c r="G28" s="15" t="s">
        <v>32</v>
      </c>
      <c r="H28" s="16" t="s">
        <v>41</v>
      </c>
      <c r="I28" s="15" t="s">
        <v>131</v>
      </c>
      <c r="J28" s="15" t="s">
        <v>61</v>
      </c>
      <c r="K28" s="9"/>
      <c r="L28" s="4"/>
      <c r="M28" s="4"/>
      <c r="N28" s="4"/>
    </row>
    <row r="29" customFormat="false" ht="15" hidden="false" customHeight="false" outlineLevel="0" collapsed="false">
      <c r="A29" s="6" t="s">
        <v>13</v>
      </c>
      <c r="B29" s="11" t="s">
        <v>162</v>
      </c>
      <c r="C29" s="12" t="s">
        <v>163</v>
      </c>
      <c r="D29" s="13" t="s">
        <v>164</v>
      </c>
      <c r="E29" s="6" t="str">
        <f aca="false">VLOOKUP(B29,'[1]Jefes y SI'!$C$2:$D$1940,2,FALSE())</f>
        <v>MENDOZA ARBAYZA DANIEL ENRIQUE</v>
      </c>
      <c r="F29" s="14" t="s">
        <v>165</v>
      </c>
      <c r="G29" s="15" t="s">
        <v>18</v>
      </c>
      <c r="H29" s="16" t="s">
        <v>33</v>
      </c>
      <c r="I29" s="15" t="s">
        <v>166</v>
      </c>
      <c r="J29" s="15" t="s">
        <v>61</v>
      </c>
      <c r="K29" s="4"/>
      <c r="L29" s="4"/>
      <c r="M29" s="4"/>
      <c r="N29" s="4"/>
    </row>
    <row r="30" customFormat="false" ht="15" hidden="false" customHeight="false" outlineLevel="0" collapsed="false">
      <c r="A30" s="6" t="s">
        <v>13</v>
      </c>
      <c r="B30" s="7" t="s">
        <v>167</v>
      </c>
      <c r="C30" s="6" t="s">
        <v>168</v>
      </c>
      <c r="D30" s="10" t="s">
        <v>169</v>
      </c>
      <c r="E30" s="6" t="str">
        <f aca="false">VLOOKUP(B30,'[1]Jefes y SI'!$A$1:$B$1940,2,FALSE())</f>
        <v>URDANIGA GIL  DIEGO SEGUNDO</v>
      </c>
      <c r="F30" s="8" t="s">
        <v>170</v>
      </c>
      <c r="G30" s="10" t="s">
        <v>83</v>
      </c>
      <c r="H30" s="6" t="s">
        <v>72</v>
      </c>
      <c r="I30" s="10" t="s">
        <v>171</v>
      </c>
      <c r="J30" s="10" t="s">
        <v>35</v>
      </c>
      <c r="K30" s="9"/>
      <c r="L30" s="4"/>
      <c r="M30" s="4"/>
      <c r="N30" s="4"/>
    </row>
    <row r="31" customFormat="false" ht="15" hidden="false" customHeight="false" outlineLevel="0" collapsed="false">
      <c r="A31" s="6" t="s">
        <v>13</v>
      </c>
      <c r="B31" s="11" t="s">
        <v>172</v>
      </c>
      <c r="C31" s="12" t="s">
        <v>173</v>
      </c>
      <c r="D31" s="13" t="s">
        <v>174</v>
      </c>
      <c r="E31" s="6" t="str">
        <f aca="false">VLOOKUP(B31,'[1]Jefes y SI'!$C$2:$D$1940,2,FALSE())</f>
        <v>ALVARADO CACERES ELVER DAVID</v>
      </c>
      <c r="F31" s="14" t="s">
        <v>175</v>
      </c>
      <c r="G31" s="15" t="s">
        <v>18</v>
      </c>
      <c r="H31" s="16" t="s">
        <v>26</v>
      </c>
      <c r="I31" s="15" t="s">
        <v>176</v>
      </c>
      <c r="J31" s="15" t="s">
        <v>61</v>
      </c>
      <c r="K31" s="4"/>
      <c r="L31" s="4"/>
      <c r="M31" s="4"/>
      <c r="N31" s="4"/>
    </row>
    <row r="32" customFormat="false" ht="15" hidden="false" customHeight="false" outlineLevel="0" collapsed="false">
      <c r="A32" s="6" t="s">
        <v>13</v>
      </c>
      <c r="B32" s="11" t="s">
        <v>177</v>
      </c>
      <c r="C32" s="12" t="s">
        <v>178</v>
      </c>
      <c r="D32" s="13" t="s">
        <v>179</v>
      </c>
      <c r="E32" s="6" t="str">
        <f aca="false">VLOOKUP(B32,'[1]Jefes y SI'!$C$2:$D$1940,2,FALSE())</f>
        <v>ASTETE CAYA EDER RAUL</v>
      </c>
      <c r="F32" s="14" t="s">
        <v>180</v>
      </c>
      <c r="G32" s="15" t="s">
        <v>119</v>
      </c>
      <c r="H32" s="16" t="s">
        <v>72</v>
      </c>
      <c r="I32" s="15" t="s">
        <v>181</v>
      </c>
      <c r="J32" s="15" t="s">
        <v>61</v>
      </c>
      <c r="K32" s="9"/>
      <c r="L32" s="4"/>
      <c r="M32" s="4"/>
      <c r="N32" s="4"/>
    </row>
    <row r="33" customFormat="false" ht="15" hidden="false" customHeight="false" outlineLevel="0" collapsed="false">
      <c r="A33" s="6" t="s">
        <v>13</v>
      </c>
      <c r="B33" s="7" t="s">
        <v>182</v>
      </c>
      <c r="C33" s="6" t="s">
        <v>183</v>
      </c>
      <c r="D33" s="10" t="s">
        <v>184</v>
      </c>
      <c r="E33" s="6" t="str">
        <f aca="false">VLOOKUP(B33,'[1]Jefes y SI'!$A$1:$B$1940,2,FALSE())</f>
        <v>CAVERO PAZ  ERIC RUBEN</v>
      </c>
      <c r="F33" s="8" t="s">
        <v>185</v>
      </c>
      <c r="G33" s="10" t="s">
        <v>186</v>
      </c>
      <c r="H33" s="6" t="s">
        <v>33</v>
      </c>
      <c r="I33" s="10" t="s">
        <v>78</v>
      </c>
      <c r="J33" s="10" t="s">
        <v>35</v>
      </c>
      <c r="K33" s="9"/>
      <c r="L33" s="4"/>
      <c r="M33" s="4"/>
      <c r="N33" s="4"/>
    </row>
    <row r="34" customFormat="false" ht="15" hidden="false" customHeight="false" outlineLevel="0" collapsed="false">
      <c r="A34" s="6" t="s">
        <v>13</v>
      </c>
      <c r="B34" s="11" t="s">
        <v>187</v>
      </c>
      <c r="C34" s="12" t="s">
        <v>188</v>
      </c>
      <c r="D34" s="13" t="s">
        <v>189</v>
      </c>
      <c r="E34" s="6" t="str">
        <f aca="false">VLOOKUP(B34,'[1]Jefes y SI'!$C$2:$D$1940,2,FALSE())</f>
        <v>FIESTAS ARMAS EDWIN SANTIAGO</v>
      </c>
      <c r="F34" s="14" t="s">
        <v>190</v>
      </c>
      <c r="G34" s="15" t="s">
        <v>145</v>
      </c>
      <c r="H34" s="16" t="s">
        <v>33</v>
      </c>
      <c r="I34" s="15" t="s">
        <v>146</v>
      </c>
      <c r="J34" s="15" t="s">
        <v>147</v>
      </c>
      <c r="K34" s="9"/>
      <c r="L34" s="4"/>
      <c r="M34" s="4"/>
      <c r="N34" s="4"/>
    </row>
    <row r="35" customFormat="false" ht="15" hidden="false" customHeight="false" outlineLevel="0" collapsed="false">
      <c r="A35" s="6" t="s">
        <v>13</v>
      </c>
      <c r="B35" s="11" t="s">
        <v>191</v>
      </c>
      <c r="C35" s="12" t="s">
        <v>192</v>
      </c>
      <c r="D35" s="13" t="s">
        <v>193</v>
      </c>
      <c r="E35" s="6" t="str">
        <f aca="false">VLOOKUP(B35,'[1]Jefes y SI'!$C$2:$D$1940,2,FALSE())</f>
        <v>HIDALGO TRIGOSO ARMANDINA EVELIN</v>
      </c>
      <c r="F35" s="14" t="s">
        <v>194</v>
      </c>
      <c r="G35" s="15" t="s">
        <v>145</v>
      </c>
      <c r="H35" s="16" t="s">
        <v>26</v>
      </c>
      <c r="I35" s="15" t="s">
        <v>195</v>
      </c>
      <c r="J35" s="15" t="s">
        <v>61</v>
      </c>
      <c r="K35" s="9"/>
      <c r="L35" s="4"/>
      <c r="M35" s="4"/>
      <c r="N35" s="4"/>
    </row>
    <row r="36" customFormat="false" ht="15" hidden="false" customHeight="false" outlineLevel="0" collapsed="false">
      <c r="A36" s="6" t="s">
        <v>13</v>
      </c>
      <c r="B36" s="11" t="s">
        <v>196</v>
      </c>
      <c r="C36" s="12" t="s">
        <v>197</v>
      </c>
      <c r="D36" s="13" t="s">
        <v>198</v>
      </c>
      <c r="E36" s="6" t="str">
        <f aca="false">VLOOKUP(B36,'[1]Jefes y SI'!$C$2:$D$1940,2,FALSE())</f>
        <v>ORTIZ GORDILLO ERNESTO ALBERTO</v>
      </c>
      <c r="F36" s="14" t="s">
        <v>199</v>
      </c>
      <c r="G36" s="15" t="s">
        <v>145</v>
      </c>
      <c r="H36" s="16" t="s">
        <v>19</v>
      </c>
      <c r="I36" s="15" t="s">
        <v>200</v>
      </c>
      <c r="J36" s="15" t="s">
        <v>61</v>
      </c>
      <c r="K36" s="9"/>
      <c r="L36" s="4"/>
      <c r="M36" s="4"/>
      <c r="N36" s="4"/>
    </row>
    <row r="37" customFormat="false" ht="15" hidden="false" customHeight="false" outlineLevel="0" collapsed="false">
      <c r="A37" s="6" t="s">
        <v>13</v>
      </c>
      <c r="B37" s="11" t="s">
        <v>201</v>
      </c>
      <c r="C37" s="12" t="s">
        <v>202</v>
      </c>
      <c r="D37" s="13" t="s">
        <v>203</v>
      </c>
      <c r="E37" s="6" t="str">
        <f aca="false">VLOOKUP(B37,'[1]Jefes y SI'!$C$2:$D$1940,2,FALSE())</f>
        <v>PHILIPPS TOMAYLLA EDIKSON JESUS ARNALDO</v>
      </c>
      <c r="F37" s="14" t="s">
        <v>204</v>
      </c>
      <c r="G37" s="15" t="s">
        <v>18</v>
      </c>
      <c r="H37" s="16" t="s">
        <v>41</v>
      </c>
      <c r="I37" s="15" t="s">
        <v>205</v>
      </c>
      <c r="J37" s="15" t="s">
        <v>61</v>
      </c>
      <c r="K37" s="9"/>
      <c r="L37" s="4"/>
      <c r="M37" s="4"/>
      <c r="N37" s="4"/>
    </row>
    <row r="38" customFormat="false" ht="15" hidden="false" customHeight="false" outlineLevel="0" collapsed="false">
      <c r="A38" s="6" t="s">
        <v>13</v>
      </c>
      <c r="B38" s="11" t="s">
        <v>206</v>
      </c>
      <c r="C38" s="12" t="s">
        <v>207</v>
      </c>
      <c r="D38" s="13" t="s">
        <v>208</v>
      </c>
      <c r="E38" s="6" t="str">
        <f aca="false">VLOOKUP(B38,'[1]Jefes y SI'!$C$2:$D$1940,2,FALSE())</f>
        <v>SANDOVAL CHERO EDGARD</v>
      </c>
      <c r="F38" s="14" t="s">
        <v>209</v>
      </c>
      <c r="G38" s="15" t="s">
        <v>66</v>
      </c>
      <c r="H38" s="16" t="s">
        <v>26</v>
      </c>
      <c r="I38" s="15" t="s">
        <v>210</v>
      </c>
      <c r="J38" s="15" t="s">
        <v>61</v>
      </c>
      <c r="K38" s="9"/>
      <c r="L38" s="4"/>
      <c r="M38" s="4"/>
      <c r="N38" s="4"/>
    </row>
    <row r="39" customFormat="false" ht="15" hidden="false" customHeight="false" outlineLevel="0" collapsed="false">
      <c r="A39" s="6" t="s">
        <v>13</v>
      </c>
      <c r="B39" s="11" t="s">
        <v>211</v>
      </c>
      <c r="C39" s="12" t="s">
        <v>212</v>
      </c>
      <c r="D39" s="13" t="s">
        <v>213</v>
      </c>
      <c r="E39" s="6" t="str">
        <f aca="false">VLOOKUP(B39,'[1]Jefes y SI'!$C$2:$D$1940,2,FALSE())</f>
        <v>SILVA YARLEQUE ELLY NEPTALI</v>
      </c>
      <c r="F39" s="14" t="s">
        <v>214</v>
      </c>
      <c r="G39" s="15" t="s">
        <v>40</v>
      </c>
      <c r="H39" s="16" t="s">
        <v>33</v>
      </c>
      <c r="I39" s="15" t="s">
        <v>215</v>
      </c>
      <c r="J39" s="15" t="s">
        <v>147</v>
      </c>
      <c r="K39" s="9"/>
      <c r="L39" s="4"/>
      <c r="M39" s="4"/>
      <c r="N39" s="4"/>
    </row>
    <row r="40" customFormat="false" ht="15" hidden="false" customHeight="false" outlineLevel="0" collapsed="false">
      <c r="A40" s="6" t="s">
        <v>13</v>
      </c>
      <c r="B40" s="11" t="s">
        <v>216</v>
      </c>
      <c r="C40" s="12" t="s">
        <v>217</v>
      </c>
      <c r="D40" s="13" t="s">
        <v>218</v>
      </c>
      <c r="E40" s="6" t="str">
        <f aca="false">VLOOKUP(B40,'[1]Jefes y SI'!$C$2:$D$1940,2,FALSE())</f>
        <v>CALMET REYNA FELIPE ALFONSO</v>
      </c>
      <c r="F40" s="14" t="s">
        <v>219</v>
      </c>
      <c r="G40" s="15" t="s">
        <v>145</v>
      </c>
      <c r="H40" s="16" t="s">
        <v>19</v>
      </c>
      <c r="I40" s="15" t="s">
        <v>220</v>
      </c>
      <c r="J40" s="15" t="s">
        <v>61</v>
      </c>
      <c r="K40" s="9"/>
      <c r="L40" s="4"/>
      <c r="M40" s="4"/>
      <c r="N40" s="4"/>
    </row>
    <row r="41" customFormat="false" ht="15" hidden="false" customHeight="false" outlineLevel="0" collapsed="false">
      <c r="A41" s="6" t="s">
        <v>13</v>
      </c>
      <c r="B41" s="11" t="s">
        <v>221</v>
      </c>
      <c r="C41" s="12" t="s">
        <v>222</v>
      </c>
      <c r="D41" s="13" t="s">
        <v>223</v>
      </c>
      <c r="E41" s="6" t="str">
        <f aca="false">VLOOKUP(B41,'[1]Jefes y SI'!$C$2:$D$1940,2,FALSE())</f>
        <v>CERVANTES VILCA FREDDY</v>
      </c>
      <c r="F41" s="14" t="s">
        <v>224</v>
      </c>
      <c r="G41" s="15" t="s">
        <v>40</v>
      </c>
      <c r="H41" s="16" t="s">
        <v>72</v>
      </c>
      <c r="I41" s="15" t="s">
        <v>84</v>
      </c>
      <c r="J41" s="15" t="s">
        <v>61</v>
      </c>
      <c r="K41" s="9"/>
      <c r="L41" s="4"/>
      <c r="M41" s="4"/>
      <c r="N41" s="4"/>
    </row>
    <row r="42" customFormat="false" ht="15" hidden="false" customHeight="false" outlineLevel="0" collapsed="false">
      <c r="A42" s="6" t="s">
        <v>13</v>
      </c>
      <c r="B42" s="11" t="s">
        <v>225</v>
      </c>
      <c r="C42" s="12" t="s">
        <v>226</v>
      </c>
      <c r="D42" s="13" t="s">
        <v>227</v>
      </c>
      <c r="E42" s="6" t="str">
        <f aca="false">VLOOKUP(B42,'[1]Jefes y SI'!$C$2:$D$1940,2,FALSE())</f>
        <v>GONZALEZ GALVEZ OSCAR FIDEL</v>
      </c>
      <c r="F42" s="14" t="s">
        <v>228</v>
      </c>
      <c r="G42" s="15" t="s">
        <v>83</v>
      </c>
      <c r="H42" s="16" t="s">
        <v>33</v>
      </c>
      <c r="I42" s="15" t="s">
        <v>229</v>
      </c>
      <c r="J42" s="15" t="s">
        <v>61</v>
      </c>
      <c r="K42" s="9"/>
      <c r="L42" s="4"/>
      <c r="M42" s="4"/>
      <c r="N42" s="4"/>
    </row>
    <row r="43" customFormat="false" ht="15" hidden="false" customHeight="false" outlineLevel="0" collapsed="false">
      <c r="A43" s="6" t="s">
        <v>13</v>
      </c>
      <c r="B43" s="7" t="s">
        <v>230</v>
      </c>
      <c r="C43" s="6" t="s">
        <v>231</v>
      </c>
      <c r="D43" s="10" t="s">
        <v>232</v>
      </c>
      <c r="E43" s="6" t="str">
        <f aca="false">VLOOKUP(B43,'[1]Jefes y SI'!$A$1:$B$1940,2,FALSE())</f>
        <v>LAM CHIANG  FELIPE MARCOS</v>
      </c>
      <c r="F43" s="8" t="s">
        <v>233</v>
      </c>
      <c r="G43" s="10" t="s">
        <v>18</v>
      </c>
      <c r="H43" s="6" t="s">
        <v>53</v>
      </c>
      <c r="I43" s="10" t="s">
        <v>234</v>
      </c>
      <c r="J43" s="10" t="s">
        <v>21</v>
      </c>
      <c r="K43" s="9"/>
      <c r="L43" s="4"/>
      <c r="M43" s="4"/>
      <c r="N43" s="4"/>
    </row>
    <row r="44" customFormat="false" ht="15" hidden="false" customHeight="false" outlineLevel="0" collapsed="false">
      <c r="A44" s="6" t="s">
        <v>13</v>
      </c>
      <c r="B44" s="11" t="s">
        <v>235</v>
      </c>
      <c r="C44" s="12" t="s">
        <v>236</v>
      </c>
      <c r="D44" s="13" t="s">
        <v>237</v>
      </c>
      <c r="E44" s="6" t="str">
        <f aca="false">VLOOKUP(B44,'[1]Jefes y SI'!$C$2:$D$1940,2,FALSE())</f>
        <v>LAURA ORTIZ FELICITAS VILMA</v>
      </c>
      <c r="F44" s="14" t="s">
        <v>238</v>
      </c>
      <c r="G44" s="15" t="s">
        <v>239</v>
      </c>
      <c r="H44" s="16" t="s">
        <v>72</v>
      </c>
      <c r="I44" s="15" t="s">
        <v>181</v>
      </c>
      <c r="J44" s="15" t="s">
        <v>61</v>
      </c>
      <c r="K44" s="9"/>
      <c r="L44" s="4"/>
      <c r="M44" s="4"/>
      <c r="N44" s="4"/>
    </row>
    <row r="45" customFormat="false" ht="15" hidden="false" customHeight="false" outlineLevel="0" collapsed="false">
      <c r="A45" s="6" t="s">
        <v>13</v>
      </c>
      <c r="B45" s="7" t="s">
        <v>240</v>
      </c>
      <c r="C45" s="6" t="s">
        <v>241</v>
      </c>
      <c r="D45" s="10" t="s">
        <v>242</v>
      </c>
      <c r="E45" s="6" t="str">
        <f aca="false">VLOOKUP(B45,'[1]Jefes y SI'!$A$1:$B$1940,2,FALSE())</f>
        <v>MURILLO BARRIGA  ANDRES FERNANDO</v>
      </c>
      <c r="F45" s="8" t="s">
        <v>243</v>
      </c>
      <c r="G45" s="10" t="s">
        <v>18</v>
      </c>
      <c r="H45" s="6" t="s">
        <v>41</v>
      </c>
      <c r="I45" s="10" t="s">
        <v>244</v>
      </c>
      <c r="J45" s="10" t="s">
        <v>35</v>
      </c>
      <c r="K45" s="9"/>
      <c r="L45" s="4"/>
      <c r="M45" s="4"/>
      <c r="N45" s="4"/>
    </row>
    <row r="46" customFormat="false" ht="15" hidden="false" customHeight="false" outlineLevel="0" collapsed="false">
      <c r="A46" s="6" t="s">
        <v>13</v>
      </c>
      <c r="B46" s="11" t="s">
        <v>245</v>
      </c>
      <c r="C46" s="12" t="s">
        <v>246</v>
      </c>
      <c r="D46" s="13" t="s">
        <v>247</v>
      </c>
      <c r="E46" s="6" t="str">
        <f aca="false">VLOOKUP(B46,'[1]Jefes y SI'!$C$2:$D$1940,2,FALSE())</f>
        <v>PANIAGUA JARA FRANCISCO JAVIER</v>
      </c>
      <c r="F46" s="14" t="s">
        <v>248</v>
      </c>
      <c r="G46" s="15" t="s">
        <v>18</v>
      </c>
      <c r="H46" s="16" t="s">
        <v>249</v>
      </c>
      <c r="I46" s="15" t="s">
        <v>250</v>
      </c>
      <c r="J46" s="15" t="s">
        <v>126</v>
      </c>
      <c r="K46" s="9"/>
      <c r="L46" s="4"/>
      <c r="M46" s="4"/>
      <c r="N46" s="4"/>
    </row>
    <row r="47" customFormat="false" ht="15" hidden="false" customHeight="false" outlineLevel="0" collapsed="false">
      <c r="A47" s="6" t="s">
        <v>13</v>
      </c>
      <c r="B47" s="11" t="s">
        <v>251</v>
      </c>
      <c r="C47" s="12" t="s">
        <v>252</v>
      </c>
      <c r="D47" s="13" t="s">
        <v>253</v>
      </c>
      <c r="E47" s="6" t="str">
        <f aca="false">VLOOKUP(B47,'[1]Jefes y SI'!$C$2:$D$1940,2,FALSE())</f>
        <v>VASQUEZ PEREZ FELIX ORLANDO</v>
      </c>
      <c r="F47" s="14" t="s">
        <v>254</v>
      </c>
      <c r="G47" s="15" t="s">
        <v>186</v>
      </c>
      <c r="H47" s="16" t="s">
        <v>41</v>
      </c>
      <c r="I47" s="15" t="s">
        <v>255</v>
      </c>
      <c r="J47" s="15" t="s">
        <v>61</v>
      </c>
      <c r="K47" s="4"/>
      <c r="L47" s="4"/>
      <c r="M47" s="4"/>
      <c r="N47" s="4"/>
    </row>
    <row r="48" customFormat="false" ht="15" hidden="false" customHeight="false" outlineLevel="0" collapsed="false">
      <c r="A48" s="6" t="s">
        <v>13</v>
      </c>
      <c r="B48" s="7" t="s">
        <v>256</v>
      </c>
      <c r="C48" s="6" t="s">
        <v>257</v>
      </c>
      <c r="D48" s="10" t="s">
        <v>258</v>
      </c>
      <c r="E48" s="6" t="str">
        <f aca="false">VLOOKUP(B48,'[1]Jefes y SI'!$A$1:$B$1940,2,FALSE())</f>
        <v>ALARCON GARCIA  GIANCARLO</v>
      </c>
      <c r="F48" s="8" t="s">
        <v>259</v>
      </c>
      <c r="G48" s="10" t="s">
        <v>66</v>
      </c>
      <c r="H48" s="6" t="s">
        <v>41</v>
      </c>
      <c r="I48" s="10" t="s">
        <v>42</v>
      </c>
      <c r="J48" s="10" t="s">
        <v>35</v>
      </c>
      <c r="K48" s="4"/>
      <c r="L48" s="4"/>
      <c r="M48" s="4"/>
      <c r="N48" s="4"/>
    </row>
    <row r="49" customFormat="false" ht="15" hidden="false" customHeight="false" outlineLevel="0" collapsed="false">
      <c r="A49" s="6" t="s">
        <v>13</v>
      </c>
      <c r="B49" s="11" t="s">
        <v>260</v>
      </c>
      <c r="C49" s="12" t="s">
        <v>261</v>
      </c>
      <c r="D49" s="13" t="s">
        <v>262</v>
      </c>
      <c r="E49" s="6" t="str">
        <f aca="false">VLOOKUP(B49,'[1]Jefes y SI'!$C$2:$D$1940,2,FALSE())</f>
        <v>DEL CARPIO GONZALES GUSTAVO GABRIEL</v>
      </c>
      <c r="F49" s="14" t="s">
        <v>263</v>
      </c>
      <c r="G49" s="15" t="s">
        <v>18</v>
      </c>
      <c r="H49" s="16" t="s">
        <v>26</v>
      </c>
      <c r="I49" s="15" t="s">
        <v>176</v>
      </c>
      <c r="J49" s="15" t="s">
        <v>61</v>
      </c>
      <c r="K49" s="9"/>
      <c r="L49" s="4"/>
      <c r="M49" s="4"/>
      <c r="N49" s="4"/>
    </row>
    <row r="50" customFormat="false" ht="15" hidden="false" customHeight="false" outlineLevel="0" collapsed="false">
      <c r="A50" s="6" t="s">
        <v>13</v>
      </c>
      <c r="B50" s="7" t="s">
        <v>264</v>
      </c>
      <c r="C50" s="6" t="s">
        <v>265</v>
      </c>
      <c r="D50" s="10" t="s">
        <v>266</v>
      </c>
      <c r="E50" s="6" t="str">
        <f aca="false">VLOOKUP(B50,'[1]Jefes y SI'!$A$1:$B$1940,2,FALSE())</f>
        <v>SAAVEDRA CRUZATT  GABRIEL EDWARD</v>
      </c>
      <c r="F50" s="8" t="s">
        <v>267</v>
      </c>
      <c r="G50" s="10" t="s">
        <v>18</v>
      </c>
      <c r="H50" s="6" t="s">
        <v>26</v>
      </c>
      <c r="I50" s="10" t="s">
        <v>268</v>
      </c>
      <c r="J50" s="10" t="s">
        <v>35</v>
      </c>
      <c r="K50" s="9"/>
      <c r="L50" s="4"/>
      <c r="M50" s="4"/>
      <c r="N50" s="4"/>
    </row>
    <row r="51" customFormat="false" ht="15" hidden="false" customHeight="false" outlineLevel="0" collapsed="false">
      <c r="A51" s="6" t="s">
        <v>13</v>
      </c>
      <c r="B51" s="11" t="s">
        <v>269</v>
      </c>
      <c r="C51" s="12" t="s">
        <v>270</v>
      </c>
      <c r="D51" s="13" t="s">
        <v>271</v>
      </c>
      <c r="E51" s="6" t="str">
        <f aca="false">VLOOKUP(B51,'[1]Jefes y SI'!$C$2:$D$1940,2,FALSE())</f>
        <v>SAVARESSE CONTRERAS EVELYN GIOVANNA</v>
      </c>
      <c r="F51" s="14" t="s">
        <v>272</v>
      </c>
      <c r="G51" s="15" t="s">
        <v>18</v>
      </c>
      <c r="H51" s="16" t="s">
        <v>41</v>
      </c>
      <c r="I51" s="15" t="s">
        <v>273</v>
      </c>
      <c r="J51" s="15" t="s">
        <v>61</v>
      </c>
      <c r="K51" s="9"/>
      <c r="L51" s="4"/>
      <c r="M51" s="4"/>
      <c r="N51" s="4"/>
    </row>
    <row r="52" customFormat="false" ht="15" hidden="false" customHeight="false" outlineLevel="0" collapsed="false">
      <c r="A52" s="6" t="s">
        <v>13</v>
      </c>
      <c r="B52" s="11" t="s">
        <v>274</v>
      </c>
      <c r="C52" s="12" t="s">
        <v>275</v>
      </c>
      <c r="D52" s="13" t="s">
        <v>276</v>
      </c>
      <c r="E52" s="6" t="str">
        <f aca="false">VLOOKUP(B52,'[1]Jefes y SI'!$C$2:$D$1940,2,FALSE())</f>
        <v>TIQUILLAHUANCA SONAPO GERARDO</v>
      </c>
      <c r="F52" s="14" t="s">
        <v>277</v>
      </c>
      <c r="G52" s="15" t="s">
        <v>145</v>
      </c>
      <c r="H52" s="16" t="s">
        <v>19</v>
      </c>
      <c r="I52" s="15" t="s">
        <v>278</v>
      </c>
      <c r="J52" s="15" t="s">
        <v>61</v>
      </c>
      <c r="K52" s="9"/>
      <c r="L52" s="4"/>
      <c r="M52" s="4"/>
      <c r="N52" s="4"/>
    </row>
    <row r="53" customFormat="false" ht="15" hidden="false" customHeight="false" outlineLevel="0" collapsed="false">
      <c r="A53" s="6" t="s">
        <v>13</v>
      </c>
      <c r="B53" s="11" t="s">
        <v>279</v>
      </c>
      <c r="C53" s="12" t="s">
        <v>280</v>
      </c>
      <c r="D53" s="13" t="s">
        <v>281</v>
      </c>
      <c r="E53" s="6" t="str">
        <f aca="false">VLOOKUP(B53,'[1]Jefes y SI'!$C$2:$D$1940,2,FALSE())</f>
        <v>VICUÑA RAFAEL GLADYS VICTORIA</v>
      </c>
      <c r="F53" s="14" t="s">
        <v>282</v>
      </c>
      <c r="G53" s="15" t="s">
        <v>18</v>
      </c>
      <c r="H53" s="16" t="s">
        <v>26</v>
      </c>
      <c r="I53" s="15" t="s">
        <v>283</v>
      </c>
      <c r="J53" s="15" t="s">
        <v>61</v>
      </c>
      <c r="K53" s="9"/>
      <c r="L53" s="4"/>
      <c r="M53" s="4"/>
      <c r="N53" s="4"/>
    </row>
    <row r="54" customFormat="false" ht="15" hidden="false" customHeight="false" outlineLevel="0" collapsed="false">
      <c r="A54" s="6" t="s">
        <v>13</v>
      </c>
      <c r="B54" s="7" t="s">
        <v>284</v>
      </c>
      <c r="C54" s="6" t="s">
        <v>285</v>
      </c>
      <c r="D54" s="10" t="s">
        <v>286</v>
      </c>
      <c r="E54" s="6" t="str">
        <f aca="false">VLOOKUP(B54,'[1]Jefes y SI'!$A$1:$B$1940,2,FALSE())</f>
        <v>ZURITA TROYA  GREGORIO</v>
      </c>
      <c r="F54" s="8" t="s">
        <v>287</v>
      </c>
      <c r="G54" s="10" t="s">
        <v>40</v>
      </c>
      <c r="H54" s="6" t="s">
        <v>53</v>
      </c>
      <c r="I54" s="10" t="s">
        <v>54</v>
      </c>
      <c r="J54" s="10" t="s">
        <v>35</v>
      </c>
      <c r="K54" s="9"/>
      <c r="L54" s="4"/>
      <c r="M54" s="4"/>
      <c r="N54" s="4"/>
    </row>
    <row r="55" customFormat="false" ht="15" hidden="false" customHeight="false" outlineLevel="0" collapsed="false">
      <c r="A55" s="6" t="s">
        <v>13</v>
      </c>
      <c r="B55" s="11" t="s">
        <v>288</v>
      </c>
      <c r="C55" s="12" t="s">
        <v>289</v>
      </c>
      <c r="D55" s="13" t="s">
        <v>290</v>
      </c>
      <c r="E55" s="6" t="str">
        <f aca="false">VLOOKUP(B55,'[1]Jefes y SI'!$C$2:$D$1940,2,FALSE())</f>
        <v>CUYATE CALDERON HUMBERTO VICENTE</v>
      </c>
      <c r="F55" s="14" t="s">
        <v>291</v>
      </c>
      <c r="G55" s="15" t="s">
        <v>145</v>
      </c>
      <c r="H55" s="16" t="s">
        <v>19</v>
      </c>
      <c r="I55" s="15" t="s">
        <v>292</v>
      </c>
      <c r="J55" s="15" t="s">
        <v>61</v>
      </c>
      <c r="K55" s="9"/>
      <c r="L55" s="4"/>
      <c r="M55" s="4"/>
      <c r="N55" s="4"/>
    </row>
    <row r="56" customFormat="false" ht="15" hidden="false" customHeight="false" outlineLevel="0" collapsed="false">
      <c r="A56" s="6" t="s">
        <v>13</v>
      </c>
      <c r="B56" s="11" t="s">
        <v>293</v>
      </c>
      <c r="C56" s="12" t="s">
        <v>294</v>
      </c>
      <c r="D56" s="13" t="s">
        <v>295</v>
      </c>
      <c r="E56" s="6" t="str">
        <f aca="false">VLOOKUP(B56,'[1]Jefes y SI'!$C$2:$D$1940,2,FALSE())</f>
        <v>FLORES FERNANDEZ HENRY JESUS</v>
      </c>
      <c r="F56" s="14" t="s">
        <v>296</v>
      </c>
      <c r="G56" s="15" t="s">
        <v>239</v>
      </c>
      <c r="H56" s="16" t="s">
        <v>33</v>
      </c>
      <c r="I56" s="15" t="s">
        <v>215</v>
      </c>
      <c r="J56" s="15" t="s">
        <v>147</v>
      </c>
      <c r="K56" s="9"/>
      <c r="L56" s="4"/>
      <c r="M56" s="4"/>
      <c r="N56" s="4"/>
    </row>
    <row r="57" customFormat="false" ht="15" hidden="false" customHeight="false" outlineLevel="0" collapsed="false">
      <c r="A57" s="6" t="s">
        <v>13</v>
      </c>
      <c r="B57" s="7" t="s">
        <v>297</v>
      </c>
      <c r="C57" s="6" t="s">
        <v>298</v>
      </c>
      <c r="D57" s="10" t="s">
        <v>299</v>
      </c>
      <c r="E57" s="6" t="str">
        <f aca="false">VLOOKUP(B57,'[1]Jefes y SI'!$A$1:$B$1940,2,FALSE())</f>
        <v>MANRIQUE SALDAÑA  HERBERT EUSEBIO</v>
      </c>
      <c r="F57" s="8" t="s">
        <v>300</v>
      </c>
      <c r="G57" s="10" t="s">
        <v>98</v>
      </c>
      <c r="H57" s="6" t="s">
        <v>53</v>
      </c>
      <c r="I57" s="10" t="s">
        <v>54</v>
      </c>
      <c r="J57" s="10" t="s">
        <v>35</v>
      </c>
      <c r="K57" s="9"/>
      <c r="L57" s="4"/>
      <c r="M57" s="4"/>
      <c r="N57" s="4"/>
    </row>
    <row r="58" customFormat="false" ht="15" hidden="false" customHeight="false" outlineLevel="0" collapsed="false">
      <c r="A58" s="6" t="s">
        <v>13</v>
      </c>
      <c r="B58" s="11" t="s">
        <v>301</v>
      </c>
      <c r="C58" s="12" t="s">
        <v>302</v>
      </c>
      <c r="D58" s="13" t="s">
        <v>303</v>
      </c>
      <c r="E58" s="6" t="str">
        <f aca="false">VLOOKUP(B58,'[1]Jefes y SI'!$C$2:$D$1940,2,FALSE())</f>
        <v>TOVAR GOMERO HUMBERTO DAVID</v>
      </c>
      <c r="F58" s="14" t="s">
        <v>304</v>
      </c>
      <c r="G58" s="15" t="s">
        <v>145</v>
      </c>
      <c r="H58" s="16" t="s">
        <v>19</v>
      </c>
      <c r="I58" s="15" t="s">
        <v>305</v>
      </c>
      <c r="J58" s="15" t="s">
        <v>147</v>
      </c>
      <c r="K58" s="9"/>
      <c r="L58" s="4"/>
      <c r="M58" s="4"/>
      <c r="N58" s="4"/>
    </row>
    <row r="59" customFormat="false" ht="15" hidden="false" customHeight="false" outlineLevel="0" collapsed="false">
      <c r="A59" s="6" t="s">
        <v>13</v>
      </c>
      <c r="B59" s="11" t="s">
        <v>306</v>
      </c>
      <c r="C59" s="12" t="s">
        <v>307</v>
      </c>
      <c r="D59" s="13" t="s">
        <v>308</v>
      </c>
      <c r="E59" s="6" t="str">
        <f aca="false">VLOOKUP(B59,'[1]Jefes y SI'!$C$2:$D$1940,2,FALSE())</f>
        <v>BARRIONUEVO PIZARRO ASPER INES</v>
      </c>
      <c r="F59" s="14" t="s">
        <v>309</v>
      </c>
      <c r="G59" s="15" t="s">
        <v>239</v>
      </c>
      <c r="H59" s="16" t="s">
        <v>33</v>
      </c>
      <c r="I59" s="15" t="s">
        <v>310</v>
      </c>
      <c r="J59" s="15" t="s">
        <v>61</v>
      </c>
      <c r="K59" s="9"/>
      <c r="L59" s="4"/>
      <c r="M59" s="4"/>
      <c r="N59" s="4"/>
    </row>
    <row r="60" customFormat="false" ht="15" hidden="false" customHeight="false" outlineLevel="0" collapsed="false">
      <c r="A60" s="6" t="s">
        <v>13</v>
      </c>
      <c r="B60" s="11" t="s">
        <v>311</v>
      </c>
      <c r="C60" s="12" t="s">
        <v>312</v>
      </c>
      <c r="D60" s="13" t="s">
        <v>313</v>
      </c>
      <c r="E60" s="6" t="str">
        <f aca="false">VLOOKUP(B60,'[1]Jefes y SI'!$C$2:$D$1940,2,FALSE())</f>
        <v>DIAZ SANTIBAÑEZ ISABELLA STEPHANIE</v>
      </c>
      <c r="F60" s="14" t="s">
        <v>314</v>
      </c>
      <c r="G60" s="15" t="s">
        <v>18</v>
      </c>
      <c r="H60" s="16" t="s">
        <v>72</v>
      </c>
      <c r="I60" s="15" t="s">
        <v>315</v>
      </c>
      <c r="J60" s="15" t="s">
        <v>316</v>
      </c>
      <c r="K60" s="9"/>
      <c r="L60" s="4"/>
      <c r="M60" s="4"/>
      <c r="N60" s="4"/>
    </row>
    <row r="61" customFormat="false" ht="15" hidden="false" customHeight="false" outlineLevel="0" collapsed="false">
      <c r="A61" s="6" t="s">
        <v>13</v>
      </c>
      <c r="B61" s="11" t="s">
        <v>317</v>
      </c>
      <c r="C61" s="12" t="s">
        <v>318</v>
      </c>
      <c r="D61" s="13" t="s">
        <v>319</v>
      </c>
      <c r="E61" s="6" t="str">
        <f aca="false">VLOOKUP(B61,'[1]Jefes y SI'!$C$2:$D$1940,2,FALSE())</f>
        <v>GONZALES TAMARA IVONNE MARIBEL</v>
      </c>
      <c r="F61" s="14" t="s">
        <v>320</v>
      </c>
      <c r="G61" s="15" t="s">
        <v>18</v>
      </c>
      <c r="H61" s="16" t="s">
        <v>41</v>
      </c>
      <c r="I61" s="15" t="s">
        <v>152</v>
      </c>
      <c r="J61" s="15" t="s">
        <v>61</v>
      </c>
      <c r="K61" s="9"/>
      <c r="L61" s="4"/>
      <c r="M61" s="4"/>
      <c r="N61" s="4"/>
    </row>
    <row r="62" customFormat="false" ht="15" hidden="false" customHeight="false" outlineLevel="0" collapsed="false">
      <c r="A62" s="6" t="s">
        <v>13</v>
      </c>
      <c r="B62" s="7" t="s">
        <v>321</v>
      </c>
      <c r="C62" s="6" t="s">
        <v>322</v>
      </c>
      <c r="D62" s="10" t="s">
        <v>323</v>
      </c>
      <c r="E62" s="6" t="str">
        <f aca="false">VLOOKUP(B62,'[1]Jefes y SI'!$A$1:$B$1940,2,FALSE())</f>
        <v>VEGA BAZAN MARQUEZ  IVAN WILLIAMS</v>
      </c>
      <c r="F62" s="8" t="s">
        <v>324</v>
      </c>
      <c r="G62" s="10" t="s">
        <v>66</v>
      </c>
      <c r="H62" s="6" t="s">
        <v>26</v>
      </c>
      <c r="I62" s="10" t="s">
        <v>103</v>
      </c>
      <c r="J62" s="10" t="s">
        <v>35</v>
      </c>
      <c r="K62" s="9"/>
      <c r="L62" s="4"/>
      <c r="M62" s="4"/>
      <c r="N62" s="4"/>
    </row>
    <row r="63" customFormat="false" ht="15" hidden="false" customHeight="false" outlineLevel="0" collapsed="false">
      <c r="A63" s="6" t="s">
        <v>13</v>
      </c>
      <c r="B63" s="11" t="s">
        <v>325</v>
      </c>
      <c r="C63" s="12" t="s">
        <v>326</v>
      </c>
      <c r="D63" s="13" t="s">
        <v>327</v>
      </c>
      <c r="E63" s="6" t="str">
        <f aca="false">VLOOKUP(B63,'[1]Jefes y SI'!$C$2:$D$1940,2,FALSE())</f>
        <v>ALCALDE RAMIREZ JOSÉ MIGUEL</v>
      </c>
      <c r="F63" s="14" t="s">
        <v>328</v>
      </c>
      <c r="G63" s="15" t="s">
        <v>18</v>
      </c>
      <c r="H63" s="16" t="s">
        <v>124</v>
      </c>
      <c r="I63" s="15" t="s">
        <v>329</v>
      </c>
      <c r="J63" s="15" t="s">
        <v>61</v>
      </c>
      <c r="K63" s="9"/>
      <c r="L63" s="4"/>
      <c r="M63" s="4"/>
      <c r="N63" s="4"/>
    </row>
    <row r="64" customFormat="false" ht="15" hidden="false" customHeight="false" outlineLevel="0" collapsed="false">
      <c r="A64" s="6" t="s">
        <v>13</v>
      </c>
      <c r="B64" s="7" t="s">
        <v>330</v>
      </c>
      <c r="C64" s="6" t="s">
        <v>331</v>
      </c>
      <c r="D64" s="10" t="s">
        <v>332</v>
      </c>
      <c r="E64" s="6" t="str">
        <f aca="false">VLOOKUP(B64,'[1]Jefes y SI'!$A$1:$B$1940,2,FALSE())</f>
        <v>ALVARADO RIOS  JAVIER HERNAN</v>
      </c>
      <c r="F64" s="8" t="s">
        <v>333</v>
      </c>
      <c r="G64" s="10" t="s">
        <v>18</v>
      </c>
      <c r="H64" s="6" t="s">
        <v>19</v>
      </c>
      <c r="I64" s="10" t="s">
        <v>334</v>
      </c>
      <c r="J64" s="10" t="s">
        <v>21</v>
      </c>
      <c r="K64" s="9"/>
      <c r="L64" s="4"/>
      <c r="M64" s="4"/>
      <c r="N64" s="4"/>
    </row>
    <row r="65" customFormat="false" ht="15" hidden="false" customHeight="false" outlineLevel="0" collapsed="false">
      <c r="A65" s="6" t="s">
        <v>13</v>
      </c>
      <c r="B65" s="11" t="s">
        <v>335</v>
      </c>
      <c r="C65" s="12" t="s">
        <v>336</v>
      </c>
      <c r="D65" s="13" t="s">
        <v>337</v>
      </c>
      <c r="E65" s="6" t="str">
        <f aca="false">VLOOKUP(B65,'[1]Jefes y SI'!$C$2:$D$1940,2,FALSE())</f>
        <v>AQUINO SOSA JOSE ERNESTO</v>
      </c>
      <c r="F65" s="14" t="s">
        <v>338</v>
      </c>
      <c r="G65" s="15" t="s">
        <v>40</v>
      </c>
      <c r="H65" s="16" t="s">
        <v>26</v>
      </c>
      <c r="I65" s="15" t="s">
        <v>210</v>
      </c>
      <c r="J65" s="15" t="s">
        <v>61</v>
      </c>
      <c r="K65" s="9"/>
      <c r="L65" s="4"/>
      <c r="M65" s="4"/>
      <c r="N65" s="4"/>
    </row>
    <row r="66" customFormat="false" ht="15" hidden="false" customHeight="false" outlineLevel="0" collapsed="false">
      <c r="A66" s="6" t="s">
        <v>13</v>
      </c>
      <c r="B66" s="11" t="s">
        <v>339</v>
      </c>
      <c r="C66" s="12" t="s">
        <v>340</v>
      </c>
      <c r="D66" s="13" t="s">
        <v>341</v>
      </c>
      <c r="E66" s="6" t="str">
        <f aca="false">VLOOKUP(B66,'[1]Jefes y SI'!$C$2:$D$1940,2,FALSE())</f>
        <v>CHUCHULLO HUARCAYA JOSE ALBERTO</v>
      </c>
      <c r="F66" s="14" t="s">
        <v>342</v>
      </c>
      <c r="G66" s="15" t="s">
        <v>145</v>
      </c>
      <c r="H66" s="16" t="s">
        <v>19</v>
      </c>
      <c r="I66" s="15" t="s">
        <v>343</v>
      </c>
      <c r="J66" s="15" t="s">
        <v>61</v>
      </c>
      <c r="K66" s="9"/>
      <c r="L66" s="4"/>
      <c r="M66" s="4"/>
      <c r="N66" s="4"/>
    </row>
    <row r="67" customFormat="false" ht="15" hidden="false" customHeight="false" outlineLevel="0" collapsed="false">
      <c r="A67" s="6" t="s">
        <v>13</v>
      </c>
      <c r="B67" s="7" t="s">
        <v>344</v>
      </c>
      <c r="C67" s="6" t="s">
        <v>345</v>
      </c>
      <c r="D67" s="10" t="s">
        <v>346</v>
      </c>
      <c r="E67" s="6" t="str">
        <f aca="false">VLOOKUP(B67,'[1]Jefes y SI'!$A$1:$B$1940,2,FALSE())</f>
        <v>CORDOVA SANTOLALLA  JORGE LUIS</v>
      </c>
      <c r="F67" s="8" t="s">
        <v>347</v>
      </c>
      <c r="G67" s="10" t="s">
        <v>18</v>
      </c>
      <c r="H67" s="6" t="s">
        <v>249</v>
      </c>
      <c r="I67" s="10" t="s">
        <v>348</v>
      </c>
      <c r="J67" s="10" t="s">
        <v>35</v>
      </c>
      <c r="K67" s="9"/>
      <c r="L67" s="4"/>
      <c r="M67" s="4"/>
      <c r="N67" s="4"/>
    </row>
    <row r="68" customFormat="false" ht="15" hidden="false" customHeight="false" outlineLevel="0" collapsed="false">
      <c r="A68" s="6" t="s">
        <v>13</v>
      </c>
      <c r="B68" s="7" t="s">
        <v>349</v>
      </c>
      <c r="C68" s="6" t="s">
        <v>350</v>
      </c>
      <c r="D68" s="10" t="s">
        <v>351</v>
      </c>
      <c r="E68" s="6" t="str">
        <f aca="false">VLOOKUP(B68,'[1]Jefes y SI'!$A$1:$B$1940,2,FALSE())</f>
        <v>CUZCO GOMEZ  JOSE ANTONIO</v>
      </c>
      <c r="F68" s="8" t="s">
        <v>352</v>
      </c>
      <c r="G68" s="10" t="s">
        <v>145</v>
      </c>
      <c r="H68" s="6" t="s">
        <v>19</v>
      </c>
      <c r="I68" s="10" t="s">
        <v>353</v>
      </c>
      <c r="J68" s="10" t="s">
        <v>35</v>
      </c>
      <c r="K68" s="9"/>
      <c r="L68" s="4"/>
      <c r="M68" s="4"/>
      <c r="N68" s="4"/>
    </row>
    <row r="69" customFormat="false" ht="15" hidden="false" customHeight="false" outlineLevel="0" collapsed="false">
      <c r="A69" s="6" t="s">
        <v>13</v>
      </c>
      <c r="B69" s="11" t="s">
        <v>354</v>
      </c>
      <c r="C69" s="12" t="s">
        <v>355</v>
      </c>
      <c r="D69" s="13" t="s">
        <v>356</v>
      </c>
      <c r="E69" s="6" t="str">
        <f aca="false">VLOOKUP(B69,'[1]Jefes y SI'!$C$2:$D$1940,2,FALSE())</f>
        <v>DETAN GORDILLO JUAN ALEXANDER</v>
      </c>
      <c r="F69" s="14" t="s">
        <v>357</v>
      </c>
      <c r="G69" s="15" t="s">
        <v>59</v>
      </c>
      <c r="H69" s="16" t="s">
        <v>33</v>
      </c>
      <c r="I69" s="15" t="s">
        <v>215</v>
      </c>
      <c r="J69" s="15" t="s">
        <v>147</v>
      </c>
      <c r="K69" s="9"/>
      <c r="L69" s="4"/>
      <c r="M69" s="4"/>
      <c r="N69" s="4"/>
    </row>
    <row r="70" customFormat="false" ht="15" hidden="false" customHeight="false" outlineLevel="0" collapsed="false">
      <c r="A70" s="6" t="s">
        <v>13</v>
      </c>
      <c r="B70" s="11" t="s">
        <v>358</v>
      </c>
      <c r="C70" s="12" t="s">
        <v>359</v>
      </c>
      <c r="D70" s="13" t="s">
        <v>360</v>
      </c>
      <c r="E70" s="6" t="str">
        <f aca="false">VLOOKUP(B70,'[1]Jefes y SI'!$C$2:$D$1940,2,FALSE())</f>
        <v>GUEVARA CAMPOS JOSE EDGARD</v>
      </c>
      <c r="F70" s="14" t="s">
        <v>361</v>
      </c>
      <c r="G70" s="15" t="s">
        <v>145</v>
      </c>
      <c r="H70" s="16" t="s">
        <v>19</v>
      </c>
      <c r="I70" s="15" t="s">
        <v>362</v>
      </c>
      <c r="J70" s="15" t="s">
        <v>61</v>
      </c>
      <c r="K70" s="9"/>
      <c r="L70" s="4"/>
      <c r="M70" s="4"/>
      <c r="N70" s="4"/>
    </row>
    <row r="71" customFormat="false" ht="15" hidden="false" customHeight="false" outlineLevel="0" collapsed="false">
      <c r="A71" s="6" t="s">
        <v>13</v>
      </c>
      <c r="B71" s="11" t="s">
        <v>363</v>
      </c>
      <c r="C71" s="12" t="s">
        <v>364</v>
      </c>
      <c r="D71" s="13" t="s">
        <v>365</v>
      </c>
      <c r="E71" s="6" t="str">
        <f aca="false">VLOOKUP(B71,'[1]Jefes y SI'!$C$2:$D$1940,2,FALSE())</f>
        <v>HUARINGA VALLE JOSE FERNANDO</v>
      </c>
      <c r="F71" s="14" t="s">
        <v>366</v>
      </c>
      <c r="G71" s="15" t="s">
        <v>66</v>
      </c>
      <c r="H71" s="16" t="s">
        <v>53</v>
      </c>
      <c r="I71" s="15" t="s">
        <v>367</v>
      </c>
      <c r="J71" s="15" t="s">
        <v>61</v>
      </c>
      <c r="K71" s="9"/>
      <c r="L71" s="4"/>
      <c r="M71" s="4"/>
      <c r="N71" s="4"/>
    </row>
    <row r="72" customFormat="false" ht="15" hidden="false" customHeight="false" outlineLevel="0" collapsed="false">
      <c r="A72" s="6" t="s">
        <v>13</v>
      </c>
      <c r="B72" s="11" t="s">
        <v>368</v>
      </c>
      <c r="C72" s="12" t="s">
        <v>369</v>
      </c>
      <c r="D72" s="13" t="s">
        <v>370</v>
      </c>
      <c r="E72" s="6" t="str">
        <f aca="false">VLOOKUP(B72,'[1]Jefes y SI'!$C$2:$D$1940,2,FALSE())</f>
        <v>IZARRA BERAUN JUVENAL</v>
      </c>
      <c r="F72" s="14" t="s">
        <v>371</v>
      </c>
      <c r="G72" s="15" t="s">
        <v>18</v>
      </c>
      <c r="H72" s="16" t="s">
        <v>372</v>
      </c>
      <c r="I72" s="15" t="s">
        <v>373</v>
      </c>
      <c r="J72" s="15" t="s">
        <v>61</v>
      </c>
      <c r="K72" s="9"/>
      <c r="L72" s="4"/>
      <c r="M72" s="4"/>
      <c r="N72" s="4"/>
    </row>
    <row r="73" customFormat="false" ht="15" hidden="false" customHeight="false" outlineLevel="0" collapsed="false">
      <c r="A73" s="6" t="s">
        <v>13</v>
      </c>
      <c r="B73" s="11" t="s">
        <v>374</v>
      </c>
      <c r="C73" s="12" t="s">
        <v>375</v>
      </c>
      <c r="D73" s="13" t="s">
        <v>376</v>
      </c>
      <c r="E73" s="6" t="str">
        <f aca="false">VLOOKUP(B73,'[1]Jefes y SI'!$C$2:$D$1940,2,FALSE())</f>
        <v>LLANCARI VASQUEZ JUAN ARMANDO</v>
      </c>
      <c r="F73" s="14" t="s">
        <v>377</v>
      </c>
      <c r="G73" s="15" t="s">
        <v>18</v>
      </c>
      <c r="H73" s="16" t="s">
        <v>26</v>
      </c>
      <c r="I73" s="15" t="s">
        <v>176</v>
      </c>
      <c r="J73" s="15" t="s">
        <v>61</v>
      </c>
      <c r="K73" s="9"/>
      <c r="L73" s="4"/>
      <c r="M73" s="4"/>
      <c r="N73" s="4"/>
    </row>
    <row r="74" customFormat="false" ht="15" hidden="false" customHeight="false" outlineLevel="0" collapsed="false">
      <c r="A74" s="6" t="s">
        <v>13</v>
      </c>
      <c r="B74" s="7" t="s">
        <v>378</v>
      </c>
      <c r="C74" s="6" t="s">
        <v>379</v>
      </c>
      <c r="D74" s="10" t="s">
        <v>380</v>
      </c>
      <c r="E74" s="6" t="str">
        <f aca="false">VLOOKUP(B74,'[1]Jefes y SI'!$A$1:$B$1940,2,FALSE())</f>
        <v>LUZA GONZALES  JUAN ALBERTO</v>
      </c>
      <c r="F74" s="8" t="s">
        <v>381</v>
      </c>
      <c r="G74" s="10" t="s">
        <v>18</v>
      </c>
      <c r="H74" s="6" t="s">
        <v>41</v>
      </c>
      <c r="I74" s="10" t="s">
        <v>382</v>
      </c>
      <c r="J74" s="10" t="s">
        <v>35</v>
      </c>
      <c r="K74" s="9"/>
      <c r="L74" s="4"/>
      <c r="M74" s="4"/>
      <c r="N74" s="4"/>
    </row>
    <row r="75" customFormat="false" ht="15" hidden="false" customHeight="false" outlineLevel="0" collapsed="false">
      <c r="A75" s="6" t="s">
        <v>13</v>
      </c>
      <c r="B75" s="11" t="s">
        <v>383</v>
      </c>
      <c r="C75" s="12" t="s">
        <v>384</v>
      </c>
      <c r="D75" s="13" t="s">
        <v>385</v>
      </c>
      <c r="E75" s="6" t="str">
        <f aca="false">VLOOKUP(B75,'[1]Jefes y SI'!$C$2:$D$1940,2,FALSE())</f>
        <v>MALLCO DE LA CRUZ JAIR MARCOS</v>
      </c>
      <c r="F75" s="14" t="s">
        <v>386</v>
      </c>
      <c r="G75" s="15" t="s">
        <v>119</v>
      </c>
      <c r="H75" s="16" t="s">
        <v>33</v>
      </c>
      <c r="I75" s="15" t="s">
        <v>60</v>
      </c>
      <c r="J75" s="15" t="s">
        <v>61</v>
      </c>
      <c r="K75" s="9"/>
      <c r="L75" s="4"/>
      <c r="M75" s="4"/>
      <c r="N75" s="4"/>
    </row>
    <row r="76" customFormat="false" ht="15" hidden="false" customHeight="false" outlineLevel="0" collapsed="false">
      <c r="A76" s="6" t="s">
        <v>13</v>
      </c>
      <c r="B76" s="7" t="s">
        <v>387</v>
      </c>
      <c r="C76" s="6" t="s">
        <v>388</v>
      </c>
      <c r="D76" s="10" t="s">
        <v>389</v>
      </c>
      <c r="E76" s="6" t="str">
        <f aca="false">VLOOKUP(B76,'[1]Jefes y SI'!$A$1:$B$1940,2,FALSE())</f>
        <v>MANCINI VILCA  JIMMY GIANCARLO</v>
      </c>
      <c r="F76" s="8" t="s">
        <v>390</v>
      </c>
      <c r="G76" s="10" t="s">
        <v>186</v>
      </c>
      <c r="H76" s="6" t="s">
        <v>26</v>
      </c>
      <c r="I76" s="10" t="s">
        <v>103</v>
      </c>
      <c r="J76" s="10" t="s">
        <v>35</v>
      </c>
      <c r="K76" s="9"/>
      <c r="L76" s="4"/>
      <c r="M76" s="4"/>
      <c r="N76" s="4"/>
    </row>
    <row r="77" customFormat="false" ht="15" hidden="false" customHeight="false" outlineLevel="0" collapsed="false">
      <c r="A77" s="6" t="s">
        <v>13</v>
      </c>
      <c r="B77" s="11" t="s">
        <v>391</v>
      </c>
      <c r="C77" s="12" t="s">
        <v>350</v>
      </c>
      <c r="D77" s="13" t="s">
        <v>392</v>
      </c>
      <c r="E77" s="6" t="str">
        <f aca="false">VLOOKUP(B77,'[1]Jefes y SI'!$C$2:$D$1940,2,FALSE())</f>
        <v>MENDOZA AVILA JOSE ANTONIO</v>
      </c>
      <c r="F77" s="14" t="s">
        <v>393</v>
      </c>
      <c r="G77" s="15" t="s">
        <v>145</v>
      </c>
      <c r="H77" s="16" t="s">
        <v>72</v>
      </c>
      <c r="I77" s="15" t="s">
        <v>394</v>
      </c>
      <c r="J77" s="15" t="s">
        <v>61</v>
      </c>
      <c r="K77" s="9"/>
      <c r="L77" s="4"/>
      <c r="M77" s="4"/>
      <c r="N77" s="4"/>
    </row>
    <row r="78" customFormat="false" ht="15" hidden="false" customHeight="false" outlineLevel="0" collapsed="false">
      <c r="A78" s="6" t="s">
        <v>13</v>
      </c>
      <c r="B78" s="11" t="s">
        <v>395</v>
      </c>
      <c r="C78" s="12" t="s">
        <v>396</v>
      </c>
      <c r="D78" s="13" t="s">
        <v>397</v>
      </c>
      <c r="E78" s="6" t="str">
        <f aca="false">VLOOKUP(B78,'[1]Jefes y SI'!$C$2:$D$1940,2,FALSE())</f>
        <v>MONTEVERDE GARCIA JIMBER OSWALDO</v>
      </c>
      <c r="F78" s="14" t="s">
        <v>398</v>
      </c>
      <c r="G78" s="15" t="s">
        <v>119</v>
      </c>
      <c r="H78" s="16" t="s">
        <v>53</v>
      </c>
      <c r="I78" s="15" t="s">
        <v>367</v>
      </c>
      <c r="J78" s="15" t="s">
        <v>61</v>
      </c>
      <c r="K78" s="9"/>
      <c r="L78" s="4"/>
      <c r="M78" s="4"/>
      <c r="N78" s="4"/>
    </row>
    <row r="79" customFormat="false" ht="15" hidden="false" customHeight="false" outlineLevel="0" collapsed="false">
      <c r="A79" s="6" t="s">
        <v>13</v>
      </c>
      <c r="B79" s="11" t="s">
        <v>399</v>
      </c>
      <c r="C79" s="12" t="s">
        <v>400</v>
      </c>
      <c r="D79" s="13" t="s">
        <v>401</v>
      </c>
      <c r="E79" s="6" t="str">
        <f aca="false">VLOOKUP(B79,'[1]Jefes y SI'!$C$2:$D$1940,2,FALSE())</f>
        <v>MORGADO ATOCHE JOHNNY ALEXANDER</v>
      </c>
      <c r="F79" s="14" t="s">
        <v>402</v>
      </c>
      <c r="G79" s="15" t="s">
        <v>66</v>
      </c>
      <c r="H79" s="16" t="s">
        <v>33</v>
      </c>
      <c r="I79" s="15" t="s">
        <v>403</v>
      </c>
      <c r="J79" s="15" t="s">
        <v>147</v>
      </c>
      <c r="K79" s="9"/>
      <c r="L79" s="4"/>
      <c r="M79" s="4"/>
      <c r="N79" s="4"/>
    </row>
    <row r="80" customFormat="false" ht="15" hidden="false" customHeight="false" outlineLevel="0" collapsed="false">
      <c r="A80" s="6" t="s">
        <v>13</v>
      </c>
      <c r="B80" s="11" t="s">
        <v>404</v>
      </c>
      <c r="C80" s="12" t="s">
        <v>405</v>
      </c>
      <c r="D80" s="13" t="s">
        <v>406</v>
      </c>
      <c r="E80" s="6" t="str">
        <f aca="false">VLOOKUP(B80,'[1]Jefes y SI'!$C$2:$D$1940,2,FALSE())</f>
        <v>PEÑA CASTRO JOSE LUIS FELIX</v>
      </c>
      <c r="F80" s="14" t="s">
        <v>407</v>
      </c>
      <c r="G80" s="15" t="s">
        <v>18</v>
      </c>
      <c r="H80" s="16" t="s">
        <v>41</v>
      </c>
      <c r="I80" s="15" t="s">
        <v>408</v>
      </c>
      <c r="J80" s="15" t="s">
        <v>61</v>
      </c>
      <c r="K80" s="9"/>
      <c r="L80" s="4"/>
      <c r="M80" s="4"/>
      <c r="N80" s="4"/>
    </row>
    <row r="81" customFormat="false" ht="15" hidden="false" customHeight="false" outlineLevel="0" collapsed="false">
      <c r="A81" s="6" t="s">
        <v>13</v>
      </c>
      <c r="B81" s="11" t="s">
        <v>409</v>
      </c>
      <c r="C81" s="12" t="s">
        <v>410</v>
      </c>
      <c r="D81" s="13" t="s">
        <v>411</v>
      </c>
      <c r="E81" s="6" t="str">
        <f aca="false">VLOOKUP(B81,'[1]Jefes y SI'!$C$2:$D$1940,2,FALSE())</f>
        <v>QUINTANA DOLORES JOCELYN MERCEDES</v>
      </c>
      <c r="F81" s="14" t="s">
        <v>412</v>
      </c>
      <c r="G81" s="15" t="s">
        <v>18</v>
      </c>
      <c r="H81" s="16" t="s">
        <v>72</v>
      </c>
      <c r="I81" s="15" t="s">
        <v>413</v>
      </c>
      <c r="J81" s="15" t="s">
        <v>61</v>
      </c>
      <c r="K81" s="4"/>
      <c r="L81" s="4"/>
      <c r="M81" s="4"/>
      <c r="N81" s="4"/>
    </row>
    <row r="82" customFormat="false" ht="15" hidden="false" customHeight="false" outlineLevel="0" collapsed="false">
      <c r="A82" s="6" t="s">
        <v>13</v>
      </c>
      <c r="B82" s="7" t="s">
        <v>414</v>
      </c>
      <c r="C82" s="6" t="s">
        <v>415</v>
      </c>
      <c r="D82" s="10" t="s">
        <v>416</v>
      </c>
      <c r="E82" s="6" t="str">
        <f aca="false">VLOOKUP(B82,'[1]Jefes y SI'!$A$1:$B$1940,2,FALSE())</f>
        <v>QUISPE CAMPOS JOSE IGNACIO JESUS</v>
      </c>
      <c r="F82" s="8" t="s">
        <v>417</v>
      </c>
      <c r="G82" s="10" t="s">
        <v>239</v>
      </c>
      <c r="H82" s="6" t="s">
        <v>33</v>
      </c>
      <c r="I82" s="10" t="s">
        <v>78</v>
      </c>
      <c r="J82" s="10" t="s">
        <v>35</v>
      </c>
      <c r="K82" s="9"/>
      <c r="L82" s="4"/>
      <c r="M82" s="4"/>
      <c r="N82" s="4"/>
    </row>
    <row r="83" customFormat="false" ht="15" hidden="false" customHeight="false" outlineLevel="0" collapsed="false">
      <c r="A83" s="6" t="s">
        <v>13</v>
      </c>
      <c r="B83" s="7" t="s">
        <v>418</v>
      </c>
      <c r="C83" s="6" t="s">
        <v>419</v>
      </c>
      <c r="D83" s="10" t="s">
        <v>420</v>
      </c>
      <c r="E83" s="6" t="str">
        <f aca="false">VLOOKUP(B83,'[1]Jefes y SI'!$A$1:$B$1940,2,FALSE())</f>
        <v>RAMOS MEDINA  JHON ELVIS</v>
      </c>
      <c r="F83" s="8" t="s">
        <v>421</v>
      </c>
      <c r="G83" s="10" t="s">
        <v>119</v>
      </c>
      <c r="H83" s="6" t="s">
        <v>53</v>
      </c>
      <c r="I83" s="10" t="s">
        <v>422</v>
      </c>
      <c r="J83" s="10" t="s">
        <v>35</v>
      </c>
      <c r="K83" s="9"/>
      <c r="L83" s="4"/>
      <c r="M83" s="4"/>
      <c r="N83" s="4"/>
    </row>
    <row r="84" customFormat="false" ht="15" hidden="false" customHeight="false" outlineLevel="0" collapsed="false">
      <c r="A84" s="6" t="s">
        <v>13</v>
      </c>
      <c r="B84" s="11" t="s">
        <v>423</v>
      </c>
      <c r="C84" s="12" t="s">
        <v>424</v>
      </c>
      <c r="D84" s="13" t="s">
        <v>425</v>
      </c>
      <c r="E84" s="6" t="str">
        <f aca="false">VLOOKUP(B84,'[1]Jefes y SI'!$C$2:$D$1940,2,FALSE())</f>
        <v>TIRADO MELGAR JOSE MIGUEL</v>
      </c>
      <c r="F84" s="14" t="s">
        <v>426</v>
      </c>
      <c r="G84" s="15" t="s">
        <v>18</v>
      </c>
      <c r="H84" s="16" t="s">
        <v>427</v>
      </c>
      <c r="I84" s="15" t="s">
        <v>428</v>
      </c>
      <c r="J84" s="15" t="s">
        <v>126</v>
      </c>
      <c r="K84" s="9"/>
      <c r="L84" s="4"/>
      <c r="M84" s="4"/>
      <c r="N84" s="4"/>
    </row>
    <row r="85" customFormat="false" ht="15" hidden="false" customHeight="false" outlineLevel="0" collapsed="false">
      <c r="A85" s="6" t="s">
        <v>13</v>
      </c>
      <c r="B85" s="11" t="s">
        <v>429</v>
      </c>
      <c r="C85" s="12" t="s">
        <v>430</v>
      </c>
      <c r="D85" s="13" t="s">
        <v>431</v>
      </c>
      <c r="E85" s="6" t="str">
        <f aca="false">VLOOKUP(B85,'[1]Jefes y SI'!$C$2:$D$1940,2,FALSE())</f>
        <v>VASQUEZ ALAYO JOSE ULISES</v>
      </c>
      <c r="F85" s="14" t="s">
        <v>432</v>
      </c>
      <c r="G85" s="15" t="s">
        <v>32</v>
      </c>
      <c r="H85" s="16" t="s">
        <v>26</v>
      </c>
      <c r="I85" s="15" t="s">
        <v>210</v>
      </c>
      <c r="J85" s="15" t="s">
        <v>61</v>
      </c>
      <c r="K85" s="9"/>
      <c r="L85" s="4"/>
      <c r="M85" s="4"/>
      <c r="N85" s="4"/>
    </row>
    <row r="86" customFormat="false" ht="15" hidden="false" customHeight="false" outlineLevel="0" collapsed="false">
      <c r="A86" s="6" t="s">
        <v>13</v>
      </c>
      <c r="B86" s="11" t="s">
        <v>433</v>
      </c>
      <c r="C86" s="12" t="s">
        <v>434</v>
      </c>
      <c r="D86" s="13" t="s">
        <v>435</v>
      </c>
      <c r="E86" s="6" t="str">
        <f aca="false">VLOOKUP(B86,'[1]Jefes y SI'!$C$2:$D$1940,2,FALSE())</f>
        <v>ACOSTA PERALES KATHERINE MARISELL</v>
      </c>
      <c r="F86" s="14" t="s">
        <v>436</v>
      </c>
      <c r="G86" s="15" t="s">
        <v>186</v>
      </c>
      <c r="H86" s="16" t="s">
        <v>41</v>
      </c>
      <c r="I86" s="15" t="s">
        <v>131</v>
      </c>
      <c r="J86" s="15" t="s">
        <v>61</v>
      </c>
      <c r="K86" s="9"/>
      <c r="L86" s="4"/>
      <c r="M86" s="4"/>
      <c r="N86" s="4"/>
    </row>
    <row r="87" customFormat="false" ht="15" hidden="false" customHeight="false" outlineLevel="0" collapsed="false">
      <c r="A87" s="6" t="s">
        <v>13</v>
      </c>
      <c r="B87" s="7" t="s">
        <v>437</v>
      </c>
      <c r="C87" s="6" t="s">
        <v>438</v>
      </c>
      <c r="D87" s="10" t="s">
        <v>439</v>
      </c>
      <c r="E87" s="6" t="str">
        <f aca="false">VLOOKUP(B87,'[1]Jefes y SI'!$A$1:$B$1940,2,FALSE())</f>
        <v>ALVARADO OLAYA  KIVO PAVEL</v>
      </c>
      <c r="F87" s="8" t="s">
        <v>440</v>
      </c>
      <c r="G87" s="10" t="s">
        <v>441</v>
      </c>
      <c r="H87" s="6" t="s">
        <v>53</v>
      </c>
      <c r="I87" s="10" t="s">
        <v>54</v>
      </c>
      <c r="J87" s="10" t="s">
        <v>35</v>
      </c>
      <c r="K87" s="9"/>
      <c r="L87" s="4"/>
      <c r="M87" s="4"/>
      <c r="N87" s="4"/>
    </row>
    <row r="88" customFormat="false" ht="15" hidden="false" customHeight="false" outlineLevel="0" collapsed="false">
      <c r="A88" s="6" t="s">
        <v>13</v>
      </c>
      <c r="B88" s="7" t="s">
        <v>442</v>
      </c>
      <c r="C88" s="6" t="s">
        <v>443</v>
      </c>
      <c r="D88" s="10" t="s">
        <v>444</v>
      </c>
      <c r="E88" s="6" t="str">
        <f aca="false">VLOOKUP(B88,'[1]Jefes y SI'!$A$1:$B$1940,2,FALSE())</f>
        <v>ARCE GARCIA  KATHERINE MARIBEL</v>
      </c>
      <c r="F88" s="8" t="s">
        <v>445</v>
      </c>
      <c r="G88" s="10" t="s">
        <v>18</v>
      </c>
      <c r="H88" s="6" t="s">
        <v>26</v>
      </c>
      <c r="I88" s="10" t="s">
        <v>446</v>
      </c>
      <c r="J88" s="10" t="s">
        <v>35</v>
      </c>
      <c r="K88" s="9"/>
      <c r="L88" s="4"/>
      <c r="M88" s="4"/>
      <c r="N88" s="4"/>
    </row>
    <row r="89" customFormat="false" ht="15" hidden="false" customHeight="false" outlineLevel="0" collapsed="false">
      <c r="A89" s="6" t="s">
        <v>13</v>
      </c>
      <c r="B89" s="11" t="s">
        <v>447</v>
      </c>
      <c r="C89" s="12" t="s">
        <v>448</v>
      </c>
      <c r="D89" s="13" t="s">
        <v>449</v>
      </c>
      <c r="E89" s="6" t="str">
        <f aca="false">VLOOKUP(B89,'[1]Jefes y SI'!$C$2:$D$1940,2,FALSE())</f>
        <v>CALDERON RANILLA LEONARD ERICK</v>
      </c>
      <c r="F89" s="14" t="s">
        <v>450</v>
      </c>
      <c r="G89" s="15" t="s">
        <v>18</v>
      </c>
      <c r="H89" s="16" t="s">
        <v>19</v>
      </c>
      <c r="I89" s="15" t="s">
        <v>451</v>
      </c>
      <c r="J89" s="15" t="s">
        <v>61</v>
      </c>
      <c r="K89" s="9"/>
      <c r="L89" s="4"/>
      <c r="M89" s="4"/>
      <c r="N89" s="4"/>
    </row>
    <row r="90" customFormat="false" ht="15" hidden="false" customHeight="false" outlineLevel="0" collapsed="false">
      <c r="A90" s="6" t="s">
        <v>13</v>
      </c>
      <c r="B90" s="11" t="s">
        <v>452</v>
      </c>
      <c r="C90" s="12" t="s">
        <v>453</v>
      </c>
      <c r="D90" s="13" t="s">
        <v>454</v>
      </c>
      <c r="E90" s="6" t="str">
        <f aca="false">VLOOKUP(B90,'[1]Jefes y SI'!$C$2:$D$1940,2,FALSE())</f>
        <v>FLORES TELLO LUIS ALBERTO</v>
      </c>
      <c r="F90" s="14" t="s">
        <v>455</v>
      </c>
      <c r="G90" s="15" t="s">
        <v>145</v>
      </c>
      <c r="H90" s="16" t="s">
        <v>19</v>
      </c>
      <c r="I90" s="15" t="s">
        <v>278</v>
      </c>
      <c r="J90" s="15" t="s">
        <v>61</v>
      </c>
      <c r="K90" s="9"/>
      <c r="L90" s="4"/>
      <c r="M90" s="4"/>
      <c r="N90" s="4"/>
    </row>
    <row r="91" customFormat="false" ht="15" hidden="false" customHeight="false" outlineLevel="0" collapsed="false">
      <c r="A91" s="6" t="s">
        <v>13</v>
      </c>
      <c r="B91" s="11" t="s">
        <v>456</v>
      </c>
      <c r="C91" s="12" t="s">
        <v>453</v>
      </c>
      <c r="D91" s="13" t="s">
        <v>457</v>
      </c>
      <c r="E91" s="6" t="str">
        <f aca="false">VLOOKUP(B91,'[1]Jefes y SI'!$C$2:$D$1940,2,FALSE())</f>
        <v>JUAREZ VILLASECA LUIS ALBERTO</v>
      </c>
      <c r="F91" s="14" t="s">
        <v>458</v>
      </c>
      <c r="G91" s="15" t="s">
        <v>40</v>
      </c>
      <c r="H91" s="16" t="s">
        <v>33</v>
      </c>
      <c r="I91" s="15" t="s">
        <v>403</v>
      </c>
      <c r="J91" s="15" t="s">
        <v>147</v>
      </c>
      <c r="K91" s="9"/>
      <c r="L91" s="4"/>
      <c r="M91" s="4"/>
      <c r="N91" s="4"/>
    </row>
    <row r="92" customFormat="false" ht="15" hidden="false" customHeight="false" outlineLevel="0" collapsed="false">
      <c r="A92" s="6" t="s">
        <v>13</v>
      </c>
      <c r="B92" s="7" t="s">
        <v>459</v>
      </c>
      <c r="C92" s="6" t="s">
        <v>460</v>
      </c>
      <c r="D92" s="10" t="s">
        <v>461</v>
      </c>
      <c r="E92" s="6" t="str">
        <f aca="false">VLOOKUP(B92,'[1]Jefes y SI'!$A$1:$B$1940,2,FALSE())</f>
        <v>LOPEZ LAURENTE LILIANA</v>
      </c>
      <c r="F92" s="8" t="s">
        <v>462</v>
      </c>
      <c r="G92" s="10" t="s">
        <v>18</v>
      </c>
      <c r="H92" s="6" t="s">
        <v>41</v>
      </c>
      <c r="I92" s="10" t="s">
        <v>463</v>
      </c>
      <c r="J92" s="10" t="s">
        <v>35</v>
      </c>
      <c r="K92" s="9"/>
      <c r="L92" s="4"/>
      <c r="M92" s="4"/>
      <c r="N92" s="4"/>
    </row>
    <row r="93" customFormat="false" ht="15" hidden="false" customHeight="false" outlineLevel="0" collapsed="false">
      <c r="A93" s="6" t="s">
        <v>13</v>
      </c>
      <c r="B93" s="11" t="s">
        <v>464</v>
      </c>
      <c r="C93" s="12" t="s">
        <v>465</v>
      </c>
      <c r="D93" s="13" t="s">
        <v>466</v>
      </c>
      <c r="E93" s="6" t="str">
        <f aca="false">VLOOKUP(B93,'[1]Jefes y SI'!$C$2:$D$1940,2,FALSE())</f>
        <v>MEDINA OSORIO LUZ ANTONIA</v>
      </c>
      <c r="F93" s="14" t="s">
        <v>467</v>
      </c>
      <c r="G93" s="15" t="s">
        <v>83</v>
      </c>
      <c r="H93" s="16" t="s">
        <v>26</v>
      </c>
      <c r="I93" s="15" t="s">
        <v>468</v>
      </c>
      <c r="J93" s="15" t="s">
        <v>61</v>
      </c>
      <c r="K93" s="9"/>
      <c r="L93" s="4"/>
      <c r="M93" s="4"/>
      <c r="N93" s="4"/>
    </row>
    <row r="94" customFormat="false" ht="15" hidden="false" customHeight="false" outlineLevel="0" collapsed="false">
      <c r="A94" s="6" t="s">
        <v>13</v>
      </c>
      <c r="B94" s="11" t="s">
        <v>469</v>
      </c>
      <c r="C94" s="12" t="s">
        <v>470</v>
      </c>
      <c r="D94" s="13" t="s">
        <v>471</v>
      </c>
      <c r="E94" s="6" t="str">
        <f aca="false">VLOOKUP(B94,'[1]Jefes y SI'!$C$2:$D$1940,2,FALSE())</f>
        <v>NUÑEZ CRUZ LUIS ENRIQUE</v>
      </c>
      <c r="F94" s="14" t="s">
        <v>472</v>
      </c>
      <c r="G94" s="15" t="s">
        <v>98</v>
      </c>
      <c r="H94" s="16" t="s">
        <v>33</v>
      </c>
      <c r="I94" s="15" t="s">
        <v>403</v>
      </c>
      <c r="J94" s="15" t="s">
        <v>147</v>
      </c>
      <c r="K94" s="9"/>
      <c r="L94" s="4"/>
      <c r="M94" s="4"/>
      <c r="N94" s="4"/>
    </row>
    <row r="95" customFormat="false" ht="15" hidden="false" customHeight="false" outlineLevel="0" collapsed="false">
      <c r="A95" s="6" t="s">
        <v>13</v>
      </c>
      <c r="B95" s="7" t="s">
        <v>473</v>
      </c>
      <c r="C95" s="6" t="s">
        <v>470</v>
      </c>
      <c r="D95" s="10" t="s">
        <v>474</v>
      </c>
      <c r="E95" s="6" t="str">
        <f aca="false">VLOOKUP(B95,'[1]Jefes y SI'!$A$1:$B$1940,2,FALSE())</f>
        <v>PINEDA BELTRAN  LUIS ENRIQUE</v>
      </c>
      <c r="F95" s="8" t="s">
        <v>475</v>
      </c>
      <c r="G95" s="10" t="s">
        <v>18</v>
      </c>
      <c r="H95" s="6" t="s">
        <v>53</v>
      </c>
      <c r="I95" s="10" t="s">
        <v>334</v>
      </c>
      <c r="J95" s="10" t="s">
        <v>21</v>
      </c>
      <c r="K95" s="9"/>
      <c r="L95" s="4"/>
      <c r="M95" s="4"/>
      <c r="N95" s="4"/>
    </row>
    <row r="96" customFormat="false" ht="15" hidden="false" customHeight="false" outlineLevel="0" collapsed="false">
      <c r="A96" s="6" t="s">
        <v>13</v>
      </c>
      <c r="B96" s="11" t="s">
        <v>476</v>
      </c>
      <c r="C96" s="12" t="s">
        <v>453</v>
      </c>
      <c r="D96" s="13" t="s">
        <v>477</v>
      </c>
      <c r="E96" s="6" t="str">
        <f aca="false">VLOOKUP(B96,'[1]Jefes y SI'!$C$2:$D$1940,2,FALSE())</f>
        <v>RIVERA PENA LUIS ALBERTO</v>
      </c>
      <c r="F96" s="14" t="s">
        <v>478</v>
      </c>
      <c r="G96" s="15" t="s">
        <v>40</v>
      </c>
      <c r="H96" s="16" t="s">
        <v>41</v>
      </c>
      <c r="I96" s="15" t="s">
        <v>255</v>
      </c>
      <c r="J96" s="15" t="s">
        <v>61</v>
      </c>
      <c r="K96" s="9"/>
      <c r="L96" s="4"/>
      <c r="M96" s="4"/>
      <c r="N96" s="4"/>
    </row>
    <row r="97" customFormat="false" ht="15" hidden="false" customHeight="false" outlineLevel="0" collapsed="false">
      <c r="A97" s="6" t="s">
        <v>13</v>
      </c>
      <c r="B97" s="11" t="s">
        <v>479</v>
      </c>
      <c r="C97" s="12" t="s">
        <v>453</v>
      </c>
      <c r="D97" s="13" t="s">
        <v>480</v>
      </c>
      <c r="E97" s="6" t="str">
        <f aca="false">VLOOKUP(B97,'[1]Jefes y SI'!$C$2:$D$1940,2,FALSE())</f>
        <v>VALENCIA PELAEZ LUIS ALBERTO</v>
      </c>
      <c r="F97" s="14" t="s">
        <v>481</v>
      </c>
      <c r="G97" s="15" t="s">
        <v>145</v>
      </c>
      <c r="H97" s="16" t="s">
        <v>33</v>
      </c>
      <c r="I97" s="15" t="s">
        <v>482</v>
      </c>
      <c r="J97" s="15" t="s">
        <v>61</v>
      </c>
      <c r="K97" s="9"/>
      <c r="L97" s="4"/>
      <c r="M97" s="4"/>
      <c r="N97" s="4"/>
    </row>
    <row r="98" customFormat="false" ht="15" hidden="false" customHeight="false" outlineLevel="0" collapsed="false">
      <c r="A98" s="6" t="s">
        <v>13</v>
      </c>
      <c r="B98" s="11" t="s">
        <v>483</v>
      </c>
      <c r="C98" s="12" t="s">
        <v>484</v>
      </c>
      <c r="D98" s="13" t="s">
        <v>485</v>
      </c>
      <c r="E98" s="6" t="str">
        <f aca="false">VLOOKUP(B98,'[1]Jefes y SI'!$C$2:$D$1940,2,FALSE())</f>
        <v>VIDAL PAULINICH MARIA LUCIA</v>
      </c>
      <c r="F98" s="14" t="s">
        <v>486</v>
      </c>
      <c r="G98" s="15" t="s">
        <v>18</v>
      </c>
      <c r="H98" s="16" t="s">
        <v>124</v>
      </c>
      <c r="I98" s="15" t="s">
        <v>487</v>
      </c>
      <c r="J98" s="15" t="s">
        <v>61</v>
      </c>
      <c r="K98" s="9"/>
      <c r="L98" s="4"/>
      <c r="M98" s="4"/>
      <c r="N98" s="4"/>
    </row>
    <row r="99" customFormat="false" ht="15" hidden="false" customHeight="false" outlineLevel="0" collapsed="false">
      <c r="A99" s="6" t="s">
        <v>13</v>
      </c>
      <c r="B99" s="7" t="s">
        <v>488</v>
      </c>
      <c r="C99" s="6" t="s">
        <v>489</v>
      </c>
      <c r="D99" s="10" t="s">
        <v>490</v>
      </c>
      <c r="E99" s="6" t="str">
        <f aca="false">VLOOKUP(B99,'[1]Jefes y SI'!$A$1:$B$1940,2,FALSE())</f>
        <v>ZAVALETA TICLE  LUIS MOISES</v>
      </c>
      <c r="F99" s="8" t="s">
        <v>491</v>
      </c>
      <c r="G99" s="10" t="s">
        <v>145</v>
      </c>
      <c r="H99" s="6" t="s">
        <v>19</v>
      </c>
      <c r="I99" s="10" t="s">
        <v>492</v>
      </c>
      <c r="J99" s="10" t="s">
        <v>35</v>
      </c>
      <c r="K99" s="9"/>
      <c r="L99" s="4"/>
      <c r="M99" s="4"/>
      <c r="N99" s="4"/>
    </row>
    <row r="100" customFormat="false" ht="15" hidden="false" customHeight="false" outlineLevel="0" collapsed="false">
      <c r="A100" s="6" t="s">
        <v>13</v>
      </c>
      <c r="B100" s="11" t="s">
        <v>493</v>
      </c>
      <c r="C100" s="12" t="s">
        <v>494</v>
      </c>
      <c r="D100" s="13" t="s">
        <v>495</v>
      </c>
      <c r="E100" s="6" t="str">
        <f aca="false">VLOOKUP(B100,'[1]Jefes y SI'!$C$2:$D$1940,2,FALSE())</f>
        <v>ALFARO MARROQUIN MANOLO ARTURO</v>
      </c>
      <c r="F100" s="14" t="s">
        <v>496</v>
      </c>
      <c r="G100" s="15" t="s">
        <v>18</v>
      </c>
      <c r="H100" s="16" t="s">
        <v>26</v>
      </c>
      <c r="I100" s="15" t="s">
        <v>497</v>
      </c>
      <c r="J100" s="15" t="s">
        <v>61</v>
      </c>
      <c r="K100" s="9"/>
      <c r="L100" s="4"/>
      <c r="M100" s="4"/>
      <c r="N100" s="4"/>
    </row>
    <row r="101" customFormat="false" ht="15" hidden="false" customHeight="false" outlineLevel="0" collapsed="false">
      <c r="A101" s="6" t="s">
        <v>13</v>
      </c>
      <c r="B101" s="11" t="s">
        <v>498</v>
      </c>
      <c r="C101" s="12" t="s">
        <v>499</v>
      </c>
      <c r="D101" s="13" t="s">
        <v>500</v>
      </c>
      <c r="E101" s="6" t="str">
        <f aca="false">VLOOKUP(B101,'[1]Jefes y SI'!$C$2:$D$1940,2,FALSE())</f>
        <v>BENITES SALVATIERRA MADELEINE KATHERINE</v>
      </c>
      <c r="F101" s="14" t="s">
        <v>501</v>
      </c>
      <c r="G101" s="15" t="s">
        <v>32</v>
      </c>
      <c r="H101" s="16" t="s">
        <v>72</v>
      </c>
      <c r="I101" s="15" t="s">
        <v>84</v>
      </c>
      <c r="J101" s="15" t="s">
        <v>61</v>
      </c>
      <c r="K101" s="9"/>
      <c r="L101" s="4"/>
      <c r="M101" s="4"/>
      <c r="N101" s="4"/>
    </row>
    <row r="102" customFormat="false" ht="15" hidden="false" customHeight="false" outlineLevel="0" collapsed="false">
      <c r="A102" s="6" t="s">
        <v>13</v>
      </c>
      <c r="B102" s="7" t="s">
        <v>502</v>
      </c>
      <c r="C102" s="6" t="s">
        <v>503</v>
      </c>
      <c r="D102" s="10" t="s">
        <v>504</v>
      </c>
      <c r="E102" s="6" t="str">
        <f aca="false">VLOOKUP(B102,'[1]Jefes y SI'!$A$1:$B$1940,2,FALSE())</f>
        <v>BURLANDO BERRIOS  MARTIN HUGO</v>
      </c>
      <c r="F102" s="8" t="s">
        <v>505</v>
      </c>
      <c r="G102" s="10" t="s">
        <v>18</v>
      </c>
      <c r="H102" s="6" t="s">
        <v>53</v>
      </c>
      <c r="I102" s="10" t="s">
        <v>506</v>
      </c>
      <c r="J102" s="10" t="s">
        <v>35</v>
      </c>
      <c r="K102" s="9"/>
      <c r="L102" s="4"/>
      <c r="M102" s="4"/>
      <c r="N102" s="4"/>
    </row>
    <row r="103" customFormat="false" ht="15" hidden="false" customHeight="false" outlineLevel="0" collapsed="false">
      <c r="A103" s="6" t="s">
        <v>13</v>
      </c>
      <c r="B103" s="11" t="s">
        <v>507</v>
      </c>
      <c r="C103" s="12" t="s">
        <v>508</v>
      </c>
      <c r="D103" s="13" t="s">
        <v>509</v>
      </c>
      <c r="E103" s="6" t="str">
        <f aca="false">VLOOKUP(B103,'[1]Jefes y SI'!$C$2:$D$1940,2,FALSE())</f>
        <v>CANO PIMENTEL JESUS MIGUEL</v>
      </c>
      <c r="F103" s="14" t="s">
        <v>510</v>
      </c>
      <c r="G103" s="15" t="s">
        <v>119</v>
      </c>
      <c r="H103" s="16" t="s">
        <v>72</v>
      </c>
      <c r="I103" s="15" t="s">
        <v>511</v>
      </c>
      <c r="J103" s="15" t="s">
        <v>61</v>
      </c>
      <c r="K103" s="9"/>
      <c r="L103" s="4"/>
      <c r="M103" s="4"/>
      <c r="N103" s="4"/>
    </row>
    <row r="104" customFormat="false" ht="15" hidden="false" customHeight="false" outlineLevel="0" collapsed="false">
      <c r="A104" s="6" t="s">
        <v>13</v>
      </c>
      <c r="B104" s="11" t="s">
        <v>512</v>
      </c>
      <c r="C104" s="12" t="s">
        <v>513</v>
      </c>
      <c r="D104" s="13" t="s">
        <v>514</v>
      </c>
      <c r="E104" s="6" t="str">
        <f aca="false">VLOOKUP(B104,'[1]Jefes y SI'!$C$2:$D$1940,2,FALSE())</f>
        <v>CURILLA ARANA MONICA GIOVANA</v>
      </c>
      <c r="F104" s="14" t="s">
        <v>515</v>
      </c>
      <c r="G104" s="15" t="s">
        <v>18</v>
      </c>
      <c r="H104" s="16" t="s">
        <v>33</v>
      </c>
      <c r="I104" s="15" t="s">
        <v>166</v>
      </c>
      <c r="J104" s="15" t="s">
        <v>61</v>
      </c>
      <c r="K104" s="9"/>
      <c r="L104" s="4"/>
      <c r="M104" s="4"/>
      <c r="N104" s="4"/>
    </row>
    <row r="105" customFormat="false" ht="15" hidden="false" customHeight="false" outlineLevel="0" collapsed="false">
      <c r="A105" s="6" t="s">
        <v>13</v>
      </c>
      <c r="B105" s="7" t="s">
        <v>516</v>
      </c>
      <c r="C105" s="6" t="s">
        <v>517</v>
      </c>
      <c r="D105" s="10" t="s">
        <v>518</v>
      </c>
      <c r="E105" s="6" t="str">
        <f aca="false">VLOOKUP(B105,'[1]Jefes y SI'!$A$1:$B$1940,2,FALSE())</f>
        <v>DE LA FLOR SEGURA  ANTERO MIGUEL</v>
      </c>
      <c r="F105" s="8" t="s">
        <v>519</v>
      </c>
      <c r="G105" s="10" t="s">
        <v>145</v>
      </c>
      <c r="H105" s="6" t="s">
        <v>19</v>
      </c>
      <c r="I105" s="10" t="s">
        <v>492</v>
      </c>
      <c r="J105" s="10" t="s">
        <v>35</v>
      </c>
      <c r="K105" s="9"/>
      <c r="L105" s="4"/>
      <c r="M105" s="4"/>
      <c r="N105" s="4"/>
    </row>
    <row r="106" customFormat="false" ht="15" hidden="false" customHeight="false" outlineLevel="0" collapsed="false">
      <c r="A106" s="6" t="s">
        <v>13</v>
      </c>
      <c r="B106" s="11" t="s">
        <v>520</v>
      </c>
      <c r="C106" s="12" t="s">
        <v>521</v>
      </c>
      <c r="D106" s="13" t="s">
        <v>522</v>
      </c>
      <c r="E106" s="6" t="str">
        <f aca="false">VLOOKUP(B106,'[1]Jefes y SI'!$C$2:$D$1940,2,FALSE())</f>
        <v>GUAYANAY MORY MILTON DENNYS</v>
      </c>
      <c r="F106" s="14" t="s">
        <v>523</v>
      </c>
      <c r="G106" s="15" t="s">
        <v>98</v>
      </c>
      <c r="H106" s="16" t="s">
        <v>41</v>
      </c>
      <c r="I106" s="15" t="s">
        <v>255</v>
      </c>
      <c r="J106" s="15" t="s">
        <v>61</v>
      </c>
      <c r="K106" s="9"/>
      <c r="L106" s="4"/>
      <c r="M106" s="4"/>
      <c r="N106" s="4"/>
    </row>
    <row r="107" customFormat="false" ht="15" hidden="false" customHeight="false" outlineLevel="0" collapsed="false">
      <c r="A107" s="6" t="s">
        <v>13</v>
      </c>
      <c r="B107" s="7" t="s">
        <v>524</v>
      </c>
      <c r="C107" s="6" t="s">
        <v>525</v>
      </c>
      <c r="D107" s="10" t="s">
        <v>526</v>
      </c>
      <c r="E107" s="6" t="str">
        <f aca="false">VLOOKUP(B107,'[1]Jefes y SI'!$A$1:$B$1940,2,FALSE())</f>
        <v>JAMANCA VEGA  MARCO ANTONIO</v>
      </c>
      <c r="F107" s="8" t="s">
        <v>527</v>
      </c>
      <c r="G107" s="10" t="s">
        <v>18</v>
      </c>
      <c r="H107" s="6" t="s">
        <v>249</v>
      </c>
      <c r="I107" s="10" t="s">
        <v>528</v>
      </c>
      <c r="J107" s="10" t="s">
        <v>35</v>
      </c>
      <c r="K107" s="9"/>
      <c r="L107" s="4"/>
      <c r="M107" s="4"/>
      <c r="N107" s="4"/>
    </row>
    <row r="108" customFormat="false" ht="15" hidden="false" customHeight="false" outlineLevel="0" collapsed="false">
      <c r="A108" s="6" t="s">
        <v>13</v>
      </c>
      <c r="B108" s="11" t="s">
        <v>529</v>
      </c>
      <c r="C108" s="12" t="s">
        <v>530</v>
      </c>
      <c r="D108" s="13" t="s">
        <v>531</v>
      </c>
      <c r="E108" s="6" t="str">
        <f aca="false">VLOOKUP(B108,'[1]Jefes y SI'!$C$2:$D$1940,2,FALSE())</f>
        <v>LOPEZ YSLA MANUEL DAUBERTO</v>
      </c>
      <c r="F108" s="14" t="s">
        <v>532</v>
      </c>
      <c r="G108" s="15" t="s">
        <v>145</v>
      </c>
      <c r="H108" s="16" t="s">
        <v>19</v>
      </c>
      <c r="I108" s="15" t="s">
        <v>533</v>
      </c>
      <c r="J108" s="15" t="s">
        <v>61</v>
      </c>
      <c r="K108" s="9"/>
      <c r="L108" s="4"/>
      <c r="M108" s="4"/>
      <c r="N108" s="4"/>
    </row>
    <row r="109" customFormat="false" ht="15" hidden="false" customHeight="false" outlineLevel="0" collapsed="false">
      <c r="A109" s="6" t="s">
        <v>13</v>
      </c>
      <c r="B109" s="11" t="s">
        <v>534</v>
      </c>
      <c r="C109" s="12" t="s">
        <v>525</v>
      </c>
      <c r="D109" s="13" t="s">
        <v>535</v>
      </c>
      <c r="E109" s="6" t="str">
        <f aca="false">VLOOKUP(B109,'[1]Jefes y SI'!$C$2:$D$1940,2,FALSE())</f>
        <v>MENEZ PALMA MARCO ANTONIO</v>
      </c>
      <c r="F109" s="14" t="s">
        <v>536</v>
      </c>
      <c r="G109" s="15" t="s">
        <v>52</v>
      </c>
      <c r="H109" s="16" t="s">
        <v>33</v>
      </c>
      <c r="I109" s="15" t="s">
        <v>229</v>
      </c>
      <c r="J109" s="15" t="s">
        <v>61</v>
      </c>
      <c r="K109" s="9"/>
      <c r="L109" s="4"/>
      <c r="M109" s="4"/>
      <c r="N109" s="4"/>
    </row>
    <row r="110" customFormat="false" ht="15" hidden="false" customHeight="false" outlineLevel="0" collapsed="false">
      <c r="A110" s="6" t="s">
        <v>13</v>
      </c>
      <c r="B110" s="11" t="s">
        <v>537</v>
      </c>
      <c r="C110" s="12" t="s">
        <v>538</v>
      </c>
      <c r="D110" s="13" t="s">
        <v>539</v>
      </c>
      <c r="E110" s="6" t="str">
        <f aca="false">VLOOKUP(B110,'[1]Jefes y SI'!$C$2:$D$1940,2,FALSE())</f>
        <v>MUÑOZ PAREDES MAXIMO ALEJANDRO</v>
      </c>
      <c r="F110" s="14" t="s">
        <v>540</v>
      </c>
      <c r="G110" s="15" t="s">
        <v>186</v>
      </c>
      <c r="H110" s="16" t="s">
        <v>33</v>
      </c>
      <c r="I110" s="15" t="s">
        <v>403</v>
      </c>
      <c r="J110" s="15" t="s">
        <v>147</v>
      </c>
      <c r="K110" s="9"/>
      <c r="L110" s="4"/>
      <c r="M110" s="4"/>
      <c r="N110" s="4"/>
    </row>
    <row r="111" customFormat="false" ht="15" hidden="false" customHeight="false" outlineLevel="0" collapsed="false">
      <c r="A111" s="6" t="s">
        <v>13</v>
      </c>
      <c r="B111" s="11" t="s">
        <v>541</v>
      </c>
      <c r="C111" s="12" t="s">
        <v>542</v>
      </c>
      <c r="D111" s="13" t="s">
        <v>543</v>
      </c>
      <c r="E111" s="6" t="str">
        <f aca="false">VLOOKUP(B111,'[1]Jefes y SI'!$C$2:$D$1940,2,FALSE())</f>
        <v>NATIVIDAD RIOS MANUEL ALBERTO</v>
      </c>
      <c r="F111" s="14" t="s">
        <v>544</v>
      </c>
      <c r="G111" s="15" t="s">
        <v>83</v>
      </c>
      <c r="H111" s="16" t="s">
        <v>33</v>
      </c>
      <c r="I111" s="15" t="s">
        <v>545</v>
      </c>
      <c r="J111" s="15" t="s">
        <v>147</v>
      </c>
      <c r="K111" s="9"/>
      <c r="L111" s="4"/>
      <c r="M111" s="4"/>
      <c r="N111" s="4"/>
    </row>
    <row r="112" customFormat="false" ht="15" hidden="false" customHeight="false" outlineLevel="0" collapsed="false">
      <c r="A112" s="6" t="s">
        <v>13</v>
      </c>
      <c r="B112" s="7" t="s">
        <v>546</v>
      </c>
      <c r="C112" s="6" t="s">
        <v>547</v>
      </c>
      <c r="D112" s="10" t="s">
        <v>548</v>
      </c>
      <c r="E112" s="6" t="str">
        <f aca="false">VLOOKUP(B112,'[1]Jefes y SI'!$A$1:$B$1940,2,FALSE())</f>
        <v>RAMIREZ CORTABRAZO  MIGUEL ANGEL</v>
      </c>
      <c r="F112" s="8" t="s">
        <v>549</v>
      </c>
      <c r="G112" s="10" t="s">
        <v>66</v>
      </c>
      <c r="H112" s="6" t="s">
        <v>33</v>
      </c>
      <c r="I112" s="10" t="s">
        <v>550</v>
      </c>
      <c r="J112" s="10" t="s">
        <v>35</v>
      </c>
      <c r="K112" s="4"/>
      <c r="L112" s="4"/>
      <c r="M112" s="4"/>
      <c r="N112" s="4"/>
    </row>
    <row r="113" customFormat="false" ht="15" hidden="false" customHeight="false" outlineLevel="0" collapsed="false">
      <c r="A113" s="6" t="s">
        <v>13</v>
      </c>
      <c r="B113" s="7" t="s">
        <v>551</v>
      </c>
      <c r="C113" s="6" t="s">
        <v>547</v>
      </c>
      <c r="D113" s="10" t="s">
        <v>552</v>
      </c>
      <c r="E113" s="6" t="str">
        <f aca="false">VLOOKUP(B113,'[1]Jefes y SI'!$A$1:$B$1940,2,FALSE())</f>
        <v>REYES PEDEMONTE  MIGUEL ANGEL</v>
      </c>
      <c r="F113" s="8" t="s">
        <v>553</v>
      </c>
      <c r="G113" s="10" t="s">
        <v>98</v>
      </c>
      <c r="H113" s="6" t="s">
        <v>53</v>
      </c>
      <c r="I113" s="10" t="s">
        <v>54</v>
      </c>
      <c r="J113" s="10" t="s">
        <v>35</v>
      </c>
      <c r="K113" s="9"/>
      <c r="L113" s="4"/>
      <c r="M113" s="4"/>
      <c r="N113" s="4"/>
    </row>
    <row r="114" customFormat="false" ht="15" hidden="false" customHeight="false" outlineLevel="0" collapsed="false">
      <c r="A114" s="6" t="s">
        <v>13</v>
      </c>
      <c r="B114" s="11" t="s">
        <v>554</v>
      </c>
      <c r="C114" s="12" t="s">
        <v>555</v>
      </c>
      <c r="D114" s="13" t="s">
        <v>556</v>
      </c>
      <c r="E114" s="6" t="str">
        <f aca="false">VLOOKUP(B114,'[1]Jefes y SI'!$C$2:$D$1940,2,FALSE())</f>
        <v>RUJEL CABELLOS MANUEL ROLANDO</v>
      </c>
      <c r="F114" s="14" t="s">
        <v>557</v>
      </c>
      <c r="G114" s="15" t="s">
        <v>32</v>
      </c>
      <c r="H114" s="16" t="s">
        <v>72</v>
      </c>
      <c r="I114" s="15" t="s">
        <v>181</v>
      </c>
      <c r="J114" s="15" t="s">
        <v>61</v>
      </c>
      <c r="K114" s="9"/>
      <c r="L114" s="4"/>
      <c r="M114" s="4"/>
      <c r="N114" s="4"/>
    </row>
    <row r="115" customFormat="false" ht="15" hidden="false" customHeight="false" outlineLevel="0" collapsed="false">
      <c r="A115" s="6" t="s">
        <v>13</v>
      </c>
      <c r="B115" s="11" t="s">
        <v>558</v>
      </c>
      <c r="C115" s="12" t="s">
        <v>559</v>
      </c>
      <c r="D115" s="13" t="s">
        <v>560</v>
      </c>
      <c r="E115" s="6" t="str">
        <f aca="false">VLOOKUP(B115,'[1]Jefes y SI'!$C$2:$D$1940,2,FALSE())</f>
        <v>SAAVEDRA ALAYO MARIA MILAGROS</v>
      </c>
      <c r="F115" s="14" t="s">
        <v>561</v>
      </c>
      <c r="G115" s="15" t="s">
        <v>66</v>
      </c>
      <c r="H115" s="16" t="s">
        <v>72</v>
      </c>
      <c r="I115" s="15" t="s">
        <v>181</v>
      </c>
      <c r="J115" s="15" t="s">
        <v>61</v>
      </c>
      <c r="K115" s="9"/>
      <c r="L115" s="4"/>
      <c r="M115" s="4"/>
      <c r="N115" s="4"/>
    </row>
    <row r="116" customFormat="false" ht="15" hidden="false" customHeight="false" outlineLevel="0" collapsed="false">
      <c r="A116" s="6" t="s">
        <v>13</v>
      </c>
      <c r="B116" s="7" t="s">
        <v>562</v>
      </c>
      <c r="C116" s="6" t="s">
        <v>563</v>
      </c>
      <c r="D116" s="10" t="s">
        <v>564</v>
      </c>
      <c r="E116" s="6" t="str">
        <f aca="false">VLOOKUP(B116,'[1]Jefes y SI'!$A$1:$B$1940,2,FALSE())</f>
        <v>SANCHEZ VALDERRAMA  MONICA LUZ</v>
      </c>
      <c r="F116" s="8" t="s">
        <v>565</v>
      </c>
      <c r="G116" s="10" t="s">
        <v>145</v>
      </c>
      <c r="H116" s="6" t="s">
        <v>41</v>
      </c>
      <c r="I116" s="10" t="s">
        <v>566</v>
      </c>
      <c r="J116" s="10" t="s">
        <v>35</v>
      </c>
      <c r="K116" s="9"/>
      <c r="L116" s="4"/>
      <c r="M116" s="4"/>
      <c r="N116" s="4"/>
    </row>
    <row r="117" customFormat="false" ht="15" hidden="false" customHeight="false" outlineLevel="0" collapsed="false">
      <c r="A117" s="6" t="s">
        <v>13</v>
      </c>
      <c r="B117" s="23" t="s">
        <v>567</v>
      </c>
      <c r="C117" s="6" t="s">
        <v>568</v>
      </c>
      <c r="D117" s="10" t="s">
        <v>569</v>
      </c>
      <c r="E117" s="6" t="str">
        <f aca="false">VLOOKUP(B117,'[1]Jefes y SI'!$A$1:$B$1940,2,FALSE())</f>
        <v>TORRES ROCHA  MANUEL OSIAS</v>
      </c>
      <c r="F117" s="8" t="s">
        <v>570</v>
      </c>
      <c r="G117" s="10" t="s">
        <v>18</v>
      </c>
      <c r="H117" s="6" t="s">
        <v>53</v>
      </c>
      <c r="I117" s="10" t="s">
        <v>571</v>
      </c>
      <c r="J117" s="10" t="s">
        <v>21</v>
      </c>
      <c r="K117" s="9"/>
      <c r="L117" s="4"/>
      <c r="M117" s="4"/>
      <c r="N117" s="4"/>
    </row>
    <row r="118" customFormat="false" ht="15" hidden="false" customHeight="false" outlineLevel="0" collapsed="false">
      <c r="A118" s="6" t="s">
        <v>13</v>
      </c>
      <c r="B118" s="11" t="s">
        <v>572</v>
      </c>
      <c r="C118" s="12" t="s">
        <v>573</v>
      </c>
      <c r="D118" s="13" t="s">
        <v>574</v>
      </c>
      <c r="E118" s="6" t="str">
        <f aca="false">VLOOKUP(B118,'[1]Jefes y SI'!$C$2:$D$1940,2,FALSE())</f>
        <v>VALDEZ CARRASCO MANUEL SABINO</v>
      </c>
      <c r="F118" s="14" t="s">
        <v>575</v>
      </c>
      <c r="G118" s="15" t="s">
        <v>239</v>
      </c>
      <c r="H118" s="16" t="s">
        <v>33</v>
      </c>
      <c r="I118" s="15" t="s">
        <v>403</v>
      </c>
      <c r="J118" s="15" t="s">
        <v>147</v>
      </c>
      <c r="K118" s="9"/>
      <c r="L118" s="4"/>
      <c r="M118" s="4"/>
      <c r="N118" s="4"/>
    </row>
    <row r="119" customFormat="false" ht="15" hidden="false" customHeight="false" outlineLevel="0" collapsed="false">
      <c r="A119" s="6" t="s">
        <v>13</v>
      </c>
      <c r="B119" s="7" t="s">
        <v>576</v>
      </c>
      <c r="C119" s="6" t="s">
        <v>577</v>
      </c>
      <c r="D119" s="10" t="s">
        <v>578</v>
      </c>
      <c r="E119" s="6" t="str">
        <f aca="false">VLOOKUP(B119,'[1]Jefes y SI'!$A$1:$B$1940,2,FALSE())</f>
        <v>VASQUEZ ALBERCA  CARLOS MANUEL</v>
      </c>
      <c r="F119" s="8" t="s">
        <v>579</v>
      </c>
      <c r="G119" s="10" t="s">
        <v>119</v>
      </c>
      <c r="H119" s="6" t="s">
        <v>53</v>
      </c>
      <c r="I119" s="10" t="s">
        <v>580</v>
      </c>
      <c r="J119" s="10" t="s">
        <v>21</v>
      </c>
      <c r="K119" s="9"/>
      <c r="L119" s="4"/>
      <c r="M119" s="4"/>
      <c r="N119" s="4"/>
    </row>
    <row r="120" customFormat="false" ht="15" hidden="false" customHeight="false" outlineLevel="0" collapsed="false">
      <c r="A120" s="6" t="s">
        <v>13</v>
      </c>
      <c r="B120" s="11" t="s">
        <v>581</v>
      </c>
      <c r="C120" s="12" t="s">
        <v>582</v>
      </c>
      <c r="D120" s="13" t="s">
        <v>583</v>
      </c>
      <c r="E120" s="6" t="str">
        <f aca="false">VLOOKUP(B120,'[1]Jefes y SI'!$C$2:$D$1940,2,FALSE())</f>
        <v>ROQUE QUISPE NELIDA JAMY</v>
      </c>
      <c r="F120" s="14" t="s">
        <v>584</v>
      </c>
      <c r="G120" s="15" t="s">
        <v>52</v>
      </c>
      <c r="H120" s="16" t="s">
        <v>41</v>
      </c>
      <c r="I120" s="15" t="s">
        <v>131</v>
      </c>
      <c r="J120" s="15" t="s">
        <v>61</v>
      </c>
      <c r="K120" s="24"/>
      <c r="L120" s="25"/>
      <c r="M120" s="4"/>
      <c r="N120" s="4"/>
    </row>
    <row r="121" customFormat="false" ht="15" hidden="false" customHeight="false" outlineLevel="0" collapsed="false">
      <c r="A121" s="6" t="s">
        <v>13</v>
      </c>
      <c r="B121" s="11" t="s">
        <v>585</v>
      </c>
      <c r="C121" s="12" t="s">
        <v>586</v>
      </c>
      <c r="D121" s="13" t="s">
        <v>587</v>
      </c>
      <c r="E121" s="6" t="str">
        <f aca="false">VLOOKUP(B121,'[1]Jefes y SI'!$C$2:$D$1940,2,FALSE())</f>
        <v>ESPINOZA LUNA OLENKA FABIOLA</v>
      </c>
      <c r="F121" s="14" t="s">
        <v>588</v>
      </c>
      <c r="G121" s="15" t="s">
        <v>18</v>
      </c>
      <c r="H121" s="16" t="s">
        <v>72</v>
      </c>
      <c r="I121" s="15" t="s">
        <v>589</v>
      </c>
      <c r="J121" s="15" t="s">
        <v>126</v>
      </c>
      <c r="K121" s="24"/>
      <c r="L121" s="25"/>
      <c r="M121" s="4"/>
      <c r="N121" s="4"/>
    </row>
    <row r="122" customFormat="false" ht="15" hidden="false" customHeight="false" outlineLevel="0" collapsed="false">
      <c r="A122" s="6" t="s">
        <v>13</v>
      </c>
      <c r="B122" s="7" t="s">
        <v>590</v>
      </c>
      <c r="C122" s="6" t="s">
        <v>591</v>
      </c>
      <c r="D122" s="10" t="s">
        <v>592</v>
      </c>
      <c r="E122" s="6" t="str">
        <f aca="false">VLOOKUP(B122,'[1]Jefes y SI'!$A$1:$B$1940,2,FALSE())</f>
        <v>SANDI FLORES OMAR  FRANCISCO</v>
      </c>
      <c r="F122" s="8" t="s">
        <v>593</v>
      </c>
      <c r="G122" s="10" t="s">
        <v>119</v>
      </c>
      <c r="H122" s="6" t="s">
        <v>33</v>
      </c>
      <c r="I122" s="10" t="s">
        <v>78</v>
      </c>
      <c r="J122" s="10" t="s">
        <v>35</v>
      </c>
      <c r="K122" s="24"/>
      <c r="L122" s="25"/>
      <c r="M122" s="4"/>
      <c r="N122" s="4"/>
    </row>
    <row r="123" customFormat="false" ht="15" hidden="false" customHeight="false" outlineLevel="0" collapsed="false">
      <c r="A123" s="6" t="s">
        <v>13</v>
      </c>
      <c r="B123" s="7" t="s">
        <v>594</v>
      </c>
      <c r="C123" s="6" t="s">
        <v>595</v>
      </c>
      <c r="D123" s="10" t="s">
        <v>596</v>
      </c>
      <c r="E123" s="6" t="str">
        <f aca="false">VLOOKUP(B123,'[1]Jefes y SI'!$A$1:$B$1940,2,FALSE())</f>
        <v>SOLORZANO MONZON  OSCAR ALBERTO</v>
      </c>
      <c r="F123" s="8" t="s">
        <v>597</v>
      </c>
      <c r="G123" s="10" t="s">
        <v>83</v>
      </c>
      <c r="H123" s="6" t="s">
        <v>53</v>
      </c>
      <c r="I123" s="10" t="s">
        <v>54</v>
      </c>
      <c r="J123" s="10" t="s">
        <v>35</v>
      </c>
      <c r="K123" s="24"/>
      <c r="L123" s="25"/>
      <c r="M123" s="4"/>
      <c r="N123" s="4"/>
    </row>
    <row r="124" customFormat="false" ht="15" hidden="false" customHeight="false" outlineLevel="0" collapsed="false">
      <c r="A124" s="6" t="s">
        <v>13</v>
      </c>
      <c r="B124" s="11" t="s">
        <v>598</v>
      </c>
      <c r="C124" s="12" t="s">
        <v>599</v>
      </c>
      <c r="D124" s="13" t="s">
        <v>600</v>
      </c>
      <c r="E124" s="6" t="str">
        <f aca="false">VLOOKUP(B124,'[1]Jefes y SI'!$C$2:$D$1940,2,FALSE())</f>
        <v>TORRES-QUIROZ LOZANO OSCAR ENRIQUE</v>
      </c>
      <c r="F124" s="14" t="s">
        <v>601</v>
      </c>
      <c r="G124" s="15" t="s">
        <v>18</v>
      </c>
      <c r="H124" s="16" t="s">
        <v>249</v>
      </c>
      <c r="I124" s="15" t="s">
        <v>602</v>
      </c>
      <c r="J124" s="15" t="s">
        <v>61</v>
      </c>
      <c r="K124" s="24"/>
      <c r="L124" s="25"/>
      <c r="M124" s="4"/>
      <c r="N124" s="4"/>
    </row>
    <row r="125" customFormat="false" ht="15" hidden="false" customHeight="false" outlineLevel="0" collapsed="false">
      <c r="A125" s="6" t="s">
        <v>13</v>
      </c>
      <c r="B125" s="7" t="s">
        <v>603</v>
      </c>
      <c r="C125" s="6" t="s">
        <v>604</v>
      </c>
      <c r="D125" s="10" t="s">
        <v>605</v>
      </c>
      <c r="E125" s="6" t="str">
        <f aca="false">VLOOKUP(B125,'[1]Jefes y SI'!$A$1:$B$1940,2,FALSE())</f>
        <v>AMAYO BISSO  MARIA PIERINA</v>
      </c>
      <c r="F125" s="8" t="s">
        <v>606</v>
      </c>
      <c r="G125" s="10" t="s">
        <v>18</v>
      </c>
      <c r="H125" s="6" t="s">
        <v>26</v>
      </c>
      <c r="I125" s="10" t="s">
        <v>607</v>
      </c>
      <c r="J125" s="10" t="s">
        <v>35</v>
      </c>
      <c r="K125" s="24"/>
      <c r="L125" s="25"/>
      <c r="M125" s="4"/>
      <c r="N125" s="4"/>
    </row>
    <row r="126" customFormat="false" ht="15" hidden="false" customHeight="false" outlineLevel="0" collapsed="false">
      <c r="A126" s="6" t="s">
        <v>13</v>
      </c>
      <c r="B126" s="11" t="s">
        <v>608</v>
      </c>
      <c r="C126" s="12" t="s">
        <v>609</v>
      </c>
      <c r="D126" s="13" t="s">
        <v>610</v>
      </c>
      <c r="E126" s="6" t="str">
        <f aca="false">VLOOKUP(B126,'[1]Jefes y SI'!$C$2:$D$1940,2,FALSE())</f>
        <v>GOMEZ AGUIRRE PAOLA JANETT</v>
      </c>
      <c r="F126" s="14" t="s">
        <v>611</v>
      </c>
      <c r="G126" s="15" t="s">
        <v>18</v>
      </c>
      <c r="H126" s="16" t="s">
        <v>124</v>
      </c>
      <c r="I126" s="15" t="s">
        <v>612</v>
      </c>
      <c r="J126" s="15" t="s">
        <v>61</v>
      </c>
      <c r="K126" s="24"/>
      <c r="L126" s="25"/>
      <c r="M126" s="4"/>
      <c r="N126" s="4"/>
    </row>
    <row r="127" customFormat="false" ht="15" hidden="false" customHeight="false" outlineLevel="0" collapsed="false">
      <c r="A127" s="6" t="s">
        <v>13</v>
      </c>
      <c r="B127" s="7" t="s">
        <v>613</v>
      </c>
      <c r="C127" s="6" t="s">
        <v>614</v>
      </c>
      <c r="D127" s="10" t="s">
        <v>615</v>
      </c>
      <c r="E127" s="6" t="str">
        <f aca="false">VLOOKUP(B127,'[1]Jefes y SI'!$A$1:$B$1940,2,FALSE())</f>
        <v>LAVADO PAREDES  PABLO ROBERTO</v>
      </c>
      <c r="F127" s="8" t="s">
        <v>616</v>
      </c>
      <c r="G127" s="10" t="s">
        <v>52</v>
      </c>
      <c r="H127" s="6" t="s">
        <v>53</v>
      </c>
      <c r="I127" s="10" t="s">
        <v>54</v>
      </c>
      <c r="J127" s="10" t="s">
        <v>35</v>
      </c>
      <c r="K127" s="24"/>
      <c r="L127" s="25"/>
      <c r="M127" s="4"/>
      <c r="N127" s="4"/>
    </row>
    <row r="128" customFormat="false" ht="15" hidden="false" customHeight="false" outlineLevel="0" collapsed="false">
      <c r="A128" s="6" t="s">
        <v>13</v>
      </c>
      <c r="B128" s="7" t="s">
        <v>617</v>
      </c>
      <c r="C128" s="26" t="s">
        <v>618</v>
      </c>
      <c r="D128" s="10" t="s">
        <v>619</v>
      </c>
      <c r="E128" s="6" t="str">
        <f aca="false">VLOOKUP(B128,'[1]Jefes y SI'!$A$1:$B$1940,2,FALSE())</f>
        <v>RAMIREZ CARRANZA  PATRICIA KELLY</v>
      </c>
      <c r="F128" s="14" t="s">
        <v>620</v>
      </c>
      <c r="G128" s="15" t="s">
        <v>18</v>
      </c>
      <c r="H128" s="16" t="s">
        <v>41</v>
      </c>
      <c r="I128" s="15" t="s">
        <v>621</v>
      </c>
      <c r="J128" s="15" t="s">
        <v>61</v>
      </c>
      <c r="K128" s="24"/>
      <c r="L128" s="25"/>
      <c r="M128" s="4"/>
      <c r="N128" s="4"/>
    </row>
    <row r="129" customFormat="false" ht="15" hidden="false" customHeight="false" outlineLevel="0" collapsed="false">
      <c r="A129" s="6" t="s">
        <v>13</v>
      </c>
      <c r="B129" s="11" t="s">
        <v>622</v>
      </c>
      <c r="C129" s="12" t="s">
        <v>623</v>
      </c>
      <c r="D129" s="13" t="s">
        <v>624</v>
      </c>
      <c r="E129" s="6" t="str">
        <f aca="false">VLOOKUP(B129,'[1]Jefes y SI'!$C$2:$D$1940,2,FALSE())</f>
        <v>ALCCA LAZO ROSMERY</v>
      </c>
      <c r="F129" s="14" t="s">
        <v>625</v>
      </c>
      <c r="G129" s="15" t="s">
        <v>52</v>
      </c>
      <c r="H129" s="16" t="s">
        <v>72</v>
      </c>
      <c r="I129" s="15" t="s">
        <v>181</v>
      </c>
      <c r="J129" s="15" t="s">
        <v>61</v>
      </c>
      <c r="K129" s="24"/>
      <c r="L129" s="25"/>
      <c r="M129" s="4"/>
      <c r="N129" s="4"/>
    </row>
    <row r="130" customFormat="false" ht="15" hidden="false" customHeight="false" outlineLevel="0" collapsed="false">
      <c r="A130" s="6" t="s">
        <v>13</v>
      </c>
      <c r="B130" s="11" t="s">
        <v>626</v>
      </c>
      <c r="C130" s="12" t="s">
        <v>627</v>
      </c>
      <c r="D130" s="13" t="s">
        <v>628</v>
      </c>
      <c r="E130" s="6" t="str">
        <f aca="false">VLOOKUP(B130,'[1]Jefes y SI'!$C$2:$D$1940,2,FALSE())</f>
        <v>ANTON GAMARRA RITZY ELIZABETH</v>
      </c>
      <c r="F130" s="14" t="s">
        <v>629</v>
      </c>
      <c r="G130" s="15" t="s">
        <v>66</v>
      </c>
      <c r="H130" s="16" t="s">
        <v>41</v>
      </c>
      <c r="I130" s="15" t="s">
        <v>131</v>
      </c>
      <c r="J130" s="15" t="s">
        <v>61</v>
      </c>
      <c r="K130" s="24"/>
      <c r="L130" s="25"/>
      <c r="M130" s="4"/>
      <c r="N130" s="4"/>
    </row>
    <row r="131" customFormat="false" ht="15" hidden="false" customHeight="false" outlineLevel="0" collapsed="false">
      <c r="A131" s="6" t="s">
        <v>13</v>
      </c>
      <c r="B131" s="7" t="s">
        <v>630</v>
      </c>
      <c r="C131" s="26" t="s">
        <v>631</v>
      </c>
      <c r="D131" s="10" t="s">
        <v>632</v>
      </c>
      <c r="E131" s="6" t="str">
        <f aca="false">VLOOKUP(B131,'[1]Jefes y SI'!$A$1:$B$1940,2,FALSE())</f>
        <v>ARANDA ORTEGA  RONALD EVARISTO</v>
      </c>
      <c r="F131" s="14" t="s">
        <v>633</v>
      </c>
      <c r="G131" s="15" t="s">
        <v>18</v>
      </c>
      <c r="H131" s="16" t="s">
        <v>41</v>
      </c>
      <c r="I131" s="15" t="s">
        <v>634</v>
      </c>
      <c r="J131" s="15" t="s">
        <v>114</v>
      </c>
      <c r="K131" s="24"/>
      <c r="L131" s="25"/>
      <c r="M131" s="4"/>
      <c r="N131" s="4"/>
    </row>
    <row r="132" customFormat="false" ht="15" hidden="false" customHeight="false" outlineLevel="0" collapsed="false">
      <c r="A132" s="6" t="s">
        <v>13</v>
      </c>
      <c r="B132" s="11" t="s">
        <v>635</v>
      </c>
      <c r="C132" s="12" t="s">
        <v>636</v>
      </c>
      <c r="D132" s="13" t="s">
        <v>637</v>
      </c>
      <c r="E132" s="6" t="str">
        <f aca="false">VLOOKUP(B132,'[1]Jefes y SI'!$C$2:$D$1940,2,FALSE())</f>
        <v>CAPURRO VASSALLO ROBERTO CARLOS</v>
      </c>
      <c r="F132" s="14" t="s">
        <v>638</v>
      </c>
      <c r="G132" s="15" t="s">
        <v>32</v>
      </c>
      <c r="H132" s="16" t="s">
        <v>33</v>
      </c>
      <c r="I132" s="15" t="s">
        <v>403</v>
      </c>
      <c r="J132" s="15" t="s">
        <v>147</v>
      </c>
      <c r="K132" s="24"/>
      <c r="L132" s="25"/>
      <c r="M132" s="4"/>
      <c r="N132" s="4"/>
    </row>
    <row r="133" customFormat="false" ht="15" hidden="false" customHeight="false" outlineLevel="0" collapsed="false">
      <c r="A133" s="6" t="s">
        <v>13</v>
      </c>
      <c r="B133" s="7" t="s">
        <v>639</v>
      </c>
      <c r="C133" s="6" t="s">
        <v>640</v>
      </c>
      <c r="D133" s="10" t="s">
        <v>641</v>
      </c>
      <c r="E133" s="6" t="str">
        <f aca="false">VLOOKUP(B133,'[1]Jefes y SI'!$A$1:$B$1940,2,FALSE())</f>
        <v>CHAVEZ PRADO  RAINER ADEMIR</v>
      </c>
      <c r="F133" s="8" t="s">
        <v>642</v>
      </c>
      <c r="G133" s="10" t="s">
        <v>18</v>
      </c>
      <c r="H133" s="6" t="s">
        <v>33</v>
      </c>
      <c r="I133" s="10" t="s">
        <v>643</v>
      </c>
      <c r="J133" s="10" t="s">
        <v>35</v>
      </c>
      <c r="K133" s="24"/>
      <c r="L133" s="25"/>
      <c r="M133" s="4"/>
      <c r="N133" s="4"/>
    </row>
    <row r="134" customFormat="false" ht="15" hidden="false" customHeight="false" outlineLevel="0" collapsed="false">
      <c r="A134" s="6" t="s">
        <v>13</v>
      </c>
      <c r="B134" s="11" t="s">
        <v>644</v>
      </c>
      <c r="C134" s="12" t="s">
        <v>645</v>
      </c>
      <c r="D134" s="13" t="s">
        <v>646</v>
      </c>
      <c r="E134" s="6" t="str">
        <f aca="false">VLOOKUP(B134,'[1]Jefes y SI'!$C$2:$D$1940,2,FALSE())</f>
        <v>GUTIERREZ CABRAL ROSA MERCEDES</v>
      </c>
      <c r="F134" s="14" t="s">
        <v>647</v>
      </c>
      <c r="G134" s="15" t="s">
        <v>18</v>
      </c>
      <c r="H134" s="16" t="s">
        <v>41</v>
      </c>
      <c r="I134" s="15" t="s">
        <v>648</v>
      </c>
      <c r="J134" s="15" t="s">
        <v>61</v>
      </c>
      <c r="K134" s="24"/>
      <c r="L134" s="25"/>
      <c r="M134" s="4"/>
      <c r="N134" s="4"/>
    </row>
    <row r="135" customFormat="false" ht="15" hidden="false" customHeight="false" outlineLevel="0" collapsed="false">
      <c r="A135" s="6" t="s">
        <v>13</v>
      </c>
      <c r="B135" s="11" t="s">
        <v>649</v>
      </c>
      <c r="C135" s="12" t="s">
        <v>650</v>
      </c>
      <c r="D135" s="13" t="s">
        <v>651</v>
      </c>
      <c r="E135" s="6" t="str">
        <f aca="false">VLOOKUP(B135,'[1]Jefes y SI'!$C$2:$D$1940,2,FALSE())</f>
        <v>OLIVO CARRANZA RUBEN RICHARD</v>
      </c>
      <c r="F135" s="14" t="s">
        <v>652</v>
      </c>
      <c r="G135" s="15" t="s">
        <v>145</v>
      </c>
      <c r="H135" s="16" t="s">
        <v>372</v>
      </c>
      <c r="I135" s="15" t="s">
        <v>653</v>
      </c>
      <c r="J135" s="15" t="s">
        <v>61</v>
      </c>
      <c r="K135" s="24"/>
      <c r="L135" s="25"/>
      <c r="M135" s="4"/>
      <c r="N135" s="4"/>
    </row>
    <row r="136" customFormat="false" ht="15" hidden="false" customHeight="false" outlineLevel="0" collapsed="false">
      <c r="A136" s="6" t="s">
        <v>13</v>
      </c>
      <c r="B136" s="7" t="s">
        <v>654</v>
      </c>
      <c r="C136" s="6" t="s">
        <v>655</v>
      </c>
      <c r="D136" s="10" t="s">
        <v>656</v>
      </c>
      <c r="E136" s="6" t="str">
        <f aca="false">VLOOKUP(B136,'[1]Jefes y SI'!$A$1:$B$1940,2,FALSE())</f>
        <v>ORMEÑO MUNAYCO RICARDO LUIS</v>
      </c>
      <c r="F136" s="8" t="s">
        <v>657</v>
      </c>
      <c r="G136" s="10" t="s">
        <v>52</v>
      </c>
      <c r="H136" s="6" t="s">
        <v>53</v>
      </c>
      <c r="I136" s="10" t="s">
        <v>580</v>
      </c>
      <c r="J136" s="10" t="s">
        <v>21</v>
      </c>
      <c r="K136" s="24"/>
      <c r="L136" s="25"/>
      <c r="M136" s="4"/>
      <c r="N136" s="4"/>
    </row>
    <row r="137" customFormat="false" ht="15" hidden="false" customHeight="false" outlineLevel="0" collapsed="false">
      <c r="A137" s="6" t="s">
        <v>13</v>
      </c>
      <c r="B137" s="11" t="s">
        <v>658</v>
      </c>
      <c r="C137" s="12" t="s">
        <v>659</v>
      </c>
      <c r="D137" s="13" t="s">
        <v>660</v>
      </c>
      <c r="E137" s="6" t="str">
        <f aca="false">VLOOKUP(B137,'[1]Jefes y SI'!$C$2:$D$1940,2,FALSE())</f>
        <v>RODRIGUEZ MARREROS ROXANA ELIZABETH</v>
      </c>
      <c r="F137" s="14" t="s">
        <v>661</v>
      </c>
      <c r="G137" s="15" t="s">
        <v>66</v>
      </c>
      <c r="H137" s="16" t="s">
        <v>72</v>
      </c>
      <c r="I137" s="15" t="s">
        <v>73</v>
      </c>
      <c r="J137" s="15" t="s">
        <v>61</v>
      </c>
      <c r="K137" s="24"/>
      <c r="L137" s="25"/>
      <c r="M137" s="4"/>
      <c r="N137" s="4"/>
    </row>
    <row r="138" customFormat="false" ht="15" hidden="false" customHeight="false" outlineLevel="0" collapsed="false">
      <c r="A138" s="6" t="s">
        <v>13</v>
      </c>
      <c r="B138" s="11" t="s">
        <v>662</v>
      </c>
      <c r="C138" s="12" t="s">
        <v>663</v>
      </c>
      <c r="D138" s="13" t="s">
        <v>664</v>
      </c>
      <c r="E138" s="6" t="str">
        <f aca="false">VLOOKUP(B138,'[1]Jefes y SI'!$C$2:$D$1940,2,FALSE())</f>
        <v>UCHARIMA HUARCAYA ROCIO DEL PILAR</v>
      </c>
      <c r="F138" s="14" t="s">
        <v>665</v>
      </c>
      <c r="G138" s="15" t="s">
        <v>186</v>
      </c>
      <c r="H138" s="16" t="s">
        <v>72</v>
      </c>
      <c r="I138" s="15" t="s">
        <v>181</v>
      </c>
      <c r="J138" s="15" t="s">
        <v>61</v>
      </c>
      <c r="K138" s="24"/>
      <c r="L138" s="25"/>
      <c r="M138" s="4"/>
      <c r="N138" s="4"/>
    </row>
    <row r="139" customFormat="false" ht="15" hidden="false" customHeight="false" outlineLevel="0" collapsed="false">
      <c r="A139" s="6" t="s">
        <v>13</v>
      </c>
      <c r="B139" s="11" t="s">
        <v>666</v>
      </c>
      <c r="C139" s="12" t="s">
        <v>667</v>
      </c>
      <c r="D139" s="13" t="s">
        <v>668</v>
      </c>
      <c r="E139" s="6" t="str">
        <f aca="false">VLOOKUP(B139,'[1]Jefes y SI'!$C$2:$D$1940,2,FALSE())</f>
        <v>USCAMAYTA IGNACIO RAY NELSON</v>
      </c>
      <c r="F139" s="14" t="s">
        <v>669</v>
      </c>
      <c r="G139" s="15" t="s">
        <v>18</v>
      </c>
      <c r="H139" s="16" t="s">
        <v>124</v>
      </c>
      <c r="I139" s="15" t="s">
        <v>670</v>
      </c>
      <c r="J139" s="15" t="s">
        <v>61</v>
      </c>
      <c r="K139" s="24"/>
      <c r="L139" s="25"/>
      <c r="M139" s="4"/>
      <c r="N139" s="4"/>
    </row>
    <row r="140" customFormat="false" ht="15" hidden="false" customHeight="false" outlineLevel="0" collapsed="false">
      <c r="A140" s="6" t="s">
        <v>13</v>
      </c>
      <c r="B140" s="11" t="s">
        <v>671</v>
      </c>
      <c r="C140" s="12" t="s">
        <v>672</v>
      </c>
      <c r="D140" s="13" t="s">
        <v>673</v>
      </c>
      <c r="E140" s="6" t="str">
        <f aca="false">VLOOKUP(B140,'[1]Jefes y SI'!$C$2:$D$1940,2,FALSE())</f>
        <v>ZEA PEÑA RENZO MARCEL</v>
      </c>
      <c r="F140" s="14" t="s">
        <v>674</v>
      </c>
      <c r="G140" s="15" t="s">
        <v>18</v>
      </c>
      <c r="H140" s="16" t="s">
        <v>427</v>
      </c>
      <c r="I140" s="15" t="s">
        <v>675</v>
      </c>
      <c r="J140" s="15" t="s">
        <v>114</v>
      </c>
      <c r="K140" s="24"/>
      <c r="L140" s="25"/>
      <c r="M140" s="4"/>
      <c r="N140" s="4"/>
    </row>
    <row r="141" customFormat="false" ht="15" hidden="false" customHeight="false" outlineLevel="0" collapsed="false">
      <c r="A141" s="6" t="s">
        <v>13</v>
      </c>
      <c r="B141" s="7" t="s">
        <v>676</v>
      </c>
      <c r="C141" s="6" t="s">
        <v>677</v>
      </c>
      <c r="D141" s="10" t="s">
        <v>678</v>
      </c>
      <c r="E141" s="6" t="str">
        <f aca="false">VLOOKUP(B141,'[1]Jefes y SI'!$A$1:$B$1940,2,FALSE())</f>
        <v>TEJADA MARROQUIN  SANDRA ELIZABETH</v>
      </c>
      <c r="F141" s="8" t="s">
        <v>679</v>
      </c>
      <c r="G141" s="10" t="s">
        <v>18</v>
      </c>
      <c r="H141" s="6" t="s">
        <v>72</v>
      </c>
      <c r="I141" s="10" t="s">
        <v>680</v>
      </c>
      <c r="J141" s="10" t="s">
        <v>35</v>
      </c>
      <c r="K141" s="24"/>
      <c r="L141" s="25"/>
      <c r="M141" s="4"/>
      <c r="N141" s="4"/>
    </row>
    <row r="142" customFormat="false" ht="15" hidden="false" customHeight="false" outlineLevel="0" collapsed="false">
      <c r="A142" s="6" t="s">
        <v>13</v>
      </c>
      <c r="B142" s="11" t="s">
        <v>681</v>
      </c>
      <c r="C142" s="12" t="s">
        <v>682</v>
      </c>
      <c r="D142" s="13" t="s">
        <v>683</v>
      </c>
      <c r="E142" s="6" t="str">
        <f aca="false">VLOOKUP(B142,'[1]Jefes y SI'!$C$2:$D$1940,2,FALSE())</f>
        <v>CHAPARRO BUENDIA SIRLES ADELA</v>
      </c>
      <c r="F142" s="14" t="s">
        <v>684</v>
      </c>
      <c r="G142" s="15" t="s">
        <v>239</v>
      </c>
      <c r="H142" s="16" t="s">
        <v>41</v>
      </c>
      <c r="I142" s="15" t="s">
        <v>255</v>
      </c>
      <c r="J142" s="15" t="s">
        <v>61</v>
      </c>
      <c r="K142" s="24"/>
      <c r="L142" s="25"/>
      <c r="M142" s="4"/>
      <c r="N142" s="4"/>
    </row>
    <row r="143" customFormat="false" ht="15" hidden="false" customHeight="false" outlineLevel="0" collapsed="false">
      <c r="A143" s="6" t="s">
        <v>13</v>
      </c>
      <c r="B143" s="11" t="s">
        <v>685</v>
      </c>
      <c r="C143" s="12" t="s">
        <v>686</v>
      </c>
      <c r="D143" s="13" t="s">
        <v>687</v>
      </c>
      <c r="E143" s="6" t="str">
        <f aca="false">VLOOKUP(B143,'[1]Jefes y SI'!$C$2:$D$1940,2,FALSE())</f>
        <v>CUEVA SANTOS SEGUNDO ANTONIO</v>
      </c>
      <c r="F143" s="14" t="s">
        <v>688</v>
      </c>
      <c r="G143" s="15" t="s">
        <v>145</v>
      </c>
      <c r="H143" s="16" t="s">
        <v>19</v>
      </c>
      <c r="I143" s="15" t="s">
        <v>689</v>
      </c>
      <c r="J143" s="15" t="s">
        <v>61</v>
      </c>
      <c r="K143" s="24"/>
      <c r="L143" s="25"/>
      <c r="M143" s="4"/>
      <c r="N143" s="4"/>
    </row>
    <row r="144" customFormat="false" ht="15" hidden="false" customHeight="false" outlineLevel="0" collapsed="false">
      <c r="A144" s="6" t="s">
        <v>13</v>
      </c>
      <c r="B144" s="11" t="s">
        <v>690</v>
      </c>
      <c r="C144" s="12" t="s">
        <v>691</v>
      </c>
      <c r="D144" s="13" t="s">
        <v>692</v>
      </c>
      <c r="E144" s="6" t="str">
        <f aca="false">VLOOKUP(B144,'[1]Jefes y SI'!$C$2:$D$1940,2,FALSE())</f>
        <v>CUNEO PETERSEN SEBASTIAN</v>
      </c>
      <c r="F144" s="14" t="s">
        <v>693</v>
      </c>
      <c r="G144" s="15" t="s">
        <v>18</v>
      </c>
      <c r="H144" s="16" t="s">
        <v>124</v>
      </c>
      <c r="I144" s="15" t="s">
        <v>694</v>
      </c>
      <c r="J144" s="15" t="s">
        <v>61</v>
      </c>
      <c r="K144" s="24"/>
      <c r="L144" s="25"/>
      <c r="M144" s="4"/>
      <c r="N144" s="4"/>
    </row>
    <row r="145" customFormat="false" ht="15" hidden="false" customHeight="false" outlineLevel="0" collapsed="false">
      <c r="A145" s="6"/>
      <c r="B145" s="11" t="s">
        <v>695</v>
      </c>
      <c r="C145" s="12" t="s">
        <v>696</v>
      </c>
      <c r="D145" s="13" t="s">
        <v>697</v>
      </c>
      <c r="E145" s="6" t="str">
        <f aca="false">VLOOKUP(B145,'[1]Jefes y SI'!$C$2:$D$1940,2,FALSE())</f>
        <v>AGUIRRE RAMOS ALFREDO MARIO</v>
      </c>
      <c r="F145" s="14" t="s">
        <v>698</v>
      </c>
      <c r="G145" s="15" t="s">
        <v>83</v>
      </c>
      <c r="H145" s="15" t="s">
        <v>72</v>
      </c>
      <c r="I145" s="15" t="s">
        <v>181</v>
      </c>
      <c r="J145" s="15" t="s">
        <v>61</v>
      </c>
      <c r="K145" s="27"/>
      <c r="L145" s="4"/>
      <c r="M145" s="4"/>
      <c r="N145" s="4"/>
    </row>
    <row r="146" customFormat="false" ht="15" hidden="false" customHeight="false" outlineLevel="0" collapsed="false">
      <c r="A146" s="6"/>
      <c r="B146" s="11" t="s">
        <v>699</v>
      </c>
      <c r="C146" s="12" t="s">
        <v>700</v>
      </c>
      <c r="D146" s="13" t="s">
        <v>701</v>
      </c>
      <c r="E146" s="6" t="str">
        <f aca="false">VLOOKUP(B146,'[1]Jefes y SI'!$C$2:$D$1940,2,FALSE())</f>
        <v>ARANDA EDUARDO ALAN RODOLFO</v>
      </c>
      <c r="F146" s="14" t="s">
        <v>17</v>
      </c>
      <c r="G146" s="15" t="s">
        <v>83</v>
      </c>
      <c r="H146" s="15" t="s">
        <v>53</v>
      </c>
      <c r="I146" s="15" t="s">
        <v>702</v>
      </c>
      <c r="J146" s="15" t="s">
        <v>147</v>
      </c>
      <c r="K146" s="28"/>
      <c r="L146" s="25"/>
      <c r="M146" s="4"/>
      <c r="N146" s="4"/>
    </row>
    <row r="147" customFormat="false" ht="15" hidden="false" customHeight="false" outlineLevel="0" collapsed="false">
      <c r="A147" s="6"/>
      <c r="B147" s="11" t="s">
        <v>703</v>
      </c>
      <c r="C147" s="12" t="s">
        <v>704</v>
      </c>
      <c r="D147" s="13" t="s">
        <v>705</v>
      </c>
      <c r="E147" s="6" t="str">
        <f aca="false">VLOOKUP(B147,'[1]Jefes y SI'!$C$2:$D$1940,2,FALSE())</f>
        <v>BEJARANO CASTRO ASTRIHT CARELIA</v>
      </c>
      <c r="F147" s="14" t="s">
        <v>706</v>
      </c>
      <c r="G147" s="15" t="s">
        <v>186</v>
      </c>
      <c r="H147" s="15" t="s">
        <v>26</v>
      </c>
      <c r="I147" s="15" t="s">
        <v>67</v>
      </c>
      <c r="J147" s="15" t="s">
        <v>61</v>
      </c>
      <c r="K147" s="27"/>
      <c r="L147" s="4"/>
      <c r="M147" s="4"/>
      <c r="N147" s="4"/>
    </row>
    <row r="148" customFormat="false" ht="15" hidden="false" customHeight="false" outlineLevel="0" collapsed="false">
      <c r="A148" s="6"/>
      <c r="B148" s="11" t="s">
        <v>707</v>
      </c>
      <c r="C148" s="12" t="s">
        <v>708</v>
      </c>
      <c r="D148" s="13" t="s">
        <v>709</v>
      </c>
      <c r="E148" s="6" t="str">
        <f aca="false">VLOOKUP(B148,'[1]Jefes y SI'!$C$2:$D$1940,2,FALSE())</f>
        <v>CARRANZA JARA ANDRES GASPAR</v>
      </c>
      <c r="F148" s="14" t="s">
        <v>31</v>
      </c>
      <c r="G148" s="15" t="s">
        <v>66</v>
      </c>
      <c r="H148" s="15" t="s">
        <v>53</v>
      </c>
      <c r="I148" s="15" t="s">
        <v>710</v>
      </c>
      <c r="J148" s="15" t="s">
        <v>147</v>
      </c>
      <c r="K148" s="28"/>
      <c r="L148" s="25"/>
      <c r="M148" s="4"/>
      <c r="N148" s="4"/>
    </row>
    <row r="149" customFormat="false" ht="15" hidden="false" customHeight="false" outlineLevel="0" collapsed="false">
      <c r="A149" s="6"/>
      <c r="B149" s="11" t="s">
        <v>711</v>
      </c>
      <c r="C149" s="12" t="s">
        <v>712</v>
      </c>
      <c r="D149" s="13" t="s">
        <v>713</v>
      </c>
      <c r="E149" s="6" t="str">
        <f aca="false">VLOOKUP(B149,'[1]Jefes y SI'!$C$2:$D$1940,2,FALSE())</f>
        <v>CULQUICONDOR JESUS ANTONIO ROLANDO</v>
      </c>
      <c r="F149" s="14" t="s">
        <v>714</v>
      </c>
      <c r="G149" s="15" t="s">
        <v>18</v>
      </c>
      <c r="H149" s="15" t="s">
        <v>41</v>
      </c>
      <c r="I149" s="15" t="s">
        <v>715</v>
      </c>
      <c r="J149" s="15" t="s">
        <v>61</v>
      </c>
      <c r="K149" s="28"/>
      <c r="L149" s="25"/>
      <c r="M149" s="4"/>
      <c r="N149" s="4"/>
    </row>
    <row r="150" customFormat="false" ht="15" hidden="false" customHeight="false" outlineLevel="0" collapsed="false">
      <c r="A150" s="6"/>
      <c r="B150" s="11" t="s">
        <v>716</v>
      </c>
      <c r="C150" s="12" t="s">
        <v>717</v>
      </c>
      <c r="D150" s="13" t="s">
        <v>718</v>
      </c>
      <c r="E150" s="6" t="str">
        <f aca="false">VLOOKUP(B150,'[1]Jefes y SI'!$C$2:$D$1940,2,FALSE())</f>
        <v>ENCALADA ARROYO ALBERTO</v>
      </c>
      <c r="F150" s="14" t="s">
        <v>719</v>
      </c>
      <c r="G150" s="15" t="s">
        <v>40</v>
      </c>
      <c r="H150" s="15" t="s">
        <v>53</v>
      </c>
      <c r="I150" s="15" t="s">
        <v>367</v>
      </c>
      <c r="J150" s="15" t="s">
        <v>61</v>
      </c>
      <c r="K150" s="28"/>
      <c r="L150" s="25"/>
      <c r="M150" s="4"/>
      <c r="N150" s="4"/>
    </row>
    <row r="151" customFormat="false" ht="15" hidden="false" customHeight="false" outlineLevel="0" collapsed="false">
      <c r="A151" s="6"/>
      <c r="B151" s="11" t="s">
        <v>720</v>
      </c>
      <c r="C151" s="12" t="s">
        <v>721</v>
      </c>
      <c r="D151" s="13" t="s">
        <v>722</v>
      </c>
      <c r="E151" s="6" t="str">
        <f aca="false">VLOOKUP(B151,'[1]Jefes y SI'!$C$2:$D$1940,2,FALSE())</f>
        <v>GARCIA NUNURA ALDO ENRIQUE JUNIOR</v>
      </c>
      <c r="F151" s="14" t="s">
        <v>723</v>
      </c>
      <c r="G151" s="15" t="s">
        <v>18</v>
      </c>
      <c r="H151" s="15" t="s">
        <v>41</v>
      </c>
      <c r="I151" s="15" t="s">
        <v>152</v>
      </c>
      <c r="J151" s="15" t="s">
        <v>61</v>
      </c>
      <c r="K151" s="28"/>
      <c r="L151" s="25"/>
      <c r="M151" s="4"/>
      <c r="N151" s="4"/>
    </row>
    <row r="152" customFormat="false" ht="15" hidden="false" customHeight="false" outlineLevel="0" collapsed="false">
      <c r="A152" s="6"/>
      <c r="B152" s="11" t="s">
        <v>724</v>
      </c>
      <c r="C152" s="12" t="s">
        <v>725</v>
      </c>
      <c r="D152" s="13" t="s">
        <v>726</v>
      </c>
      <c r="E152" s="6" t="str">
        <f aca="false">VLOOKUP(B152,'[1]Jefes y SI'!$C$2:$D$1940,2,FALSE())</f>
        <v>GARCIA SALCEDO MARIA ALEJANDRA</v>
      </c>
      <c r="F152" s="14" t="s">
        <v>727</v>
      </c>
      <c r="G152" s="15" t="s">
        <v>18</v>
      </c>
      <c r="H152" s="15" t="s">
        <v>124</v>
      </c>
      <c r="I152" s="15" t="s">
        <v>728</v>
      </c>
      <c r="J152" s="15" t="s">
        <v>61</v>
      </c>
      <c r="K152" s="28"/>
      <c r="L152" s="25"/>
      <c r="M152" s="4"/>
      <c r="N152" s="4"/>
    </row>
    <row r="153" customFormat="false" ht="15" hidden="false" customHeight="false" outlineLevel="0" collapsed="false">
      <c r="A153" s="6"/>
      <c r="B153" s="11" t="s">
        <v>729</v>
      </c>
      <c r="C153" s="12" t="s">
        <v>730</v>
      </c>
      <c r="D153" s="13" t="s">
        <v>731</v>
      </c>
      <c r="E153" s="6" t="str">
        <f aca="false">VLOOKUP(B153,'[1]Jefes y SI'!$C$2:$D$1940,2,FALSE())</f>
        <v>GOICOCHEA ROJAS ALTEMIRA LIZETH</v>
      </c>
      <c r="F153" s="14" t="s">
        <v>732</v>
      </c>
      <c r="G153" s="15" t="s">
        <v>18</v>
      </c>
      <c r="H153" s="15" t="s">
        <v>41</v>
      </c>
      <c r="I153" s="15" t="s">
        <v>408</v>
      </c>
      <c r="J153" s="15" t="s">
        <v>61</v>
      </c>
      <c r="K153" s="28"/>
      <c r="L153" s="25"/>
      <c r="M153" s="4"/>
      <c r="N153" s="4"/>
    </row>
    <row r="154" customFormat="false" ht="15" hidden="false" customHeight="false" outlineLevel="0" collapsed="false">
      <c r="A154" s="6"/>
      <c r="B154" s="11" t="s">
        <v>733</v>
      </c>
      <c r="C154" s="12" t="s">
        <v>734</v>
      </c>
      <c r="D154" s="13" t="s">
        <v>735</v>
      </c>
      <c r="E154" s="6" t="str">
        <f aca="false">VLOOKUP(B154,'[1]Jefes y SI'!$C$2:$D$1940,2,FALSE())</f>
        <v>GUTIERREZ QUIROZ ALAN FRANCISCO</v>
      </c>
      <c r="F154" s="14" t="s">
        <v>736</v>
      </c>
      <c r="G154" s="15" t="s">
        <v>239</v>
      </c>
      <c r="H154" s="15" t="s">
        <v>53</v>
      </c>
      <c r="I154" s="15" t="s">
        <v>737</v>
      </c>
      <c r="J154" s="15" t="s">
        <v>147</v>
      </c>
      <c r="K154" s="28"/>
      <c r="L154" s="25"/>
      <c r="M154" s="4"/>
      <c r="N154" s="4"/>
    </row>
    <row r="155" customFormat="false" ht="15" hidden="false" customHeight="false" outlineLevel="0" collapsed="false">
      <c r="A155" s="6"/>
      <c r="B155" s="11" t="s">
        <v>738</v>
      </c>
      <c r="C155" s="12" t="s">
        <v>739</v>
      </c>
      <c r="D155" s="13" t="s">
        <v>740</v>
      </c>
      <c r="E155" s="6" t="str">
        <f aca="false">VLOOKUP(B155,'[1]Jefes y SI'!$C$2:$D$1940,2,FALSE())</f>
        <v>HERNANDEZ LA ROSA FELIX ALEJANDRO</v>
      </c>
      <c r="F155" s="8" t="s">
        <v>741</v>
      </c>
      <c r="G155" s="15" t="s">
        <v>186</v>
      </c>
      <c r="H155" s="15" t="s">
        <v>33</v>
      </c>
      <c r="I155" s="15" t="s">
        <v>229</v>
      </c>
      <c r="J155" s="15" t="s">
        <v>61</v>
      </c>
      <c r="K155" s="28"/>
      <c r="L155" s="25"/>
      <c r="M155" s="4"/>
      <c r="N155" s="4"/>
    </row>
    <row r="156" customFormat="false" ht="15" hidden="false" customHeight="false" outlineLevel="0" collapsed="false">
      <c r="A156" s="6"/>
      <c r="B156" s="11" t="s">
        <v>742</v>
      </c>
      <c r="C156" s="12" t="s">
        <v>743</v>
      </c>
      <c r="D156" s="13" t="s">
        <v>744</v>
      </c>
      <c r="E156" s="6" t="str">
        <f aca="false">VLOOKUP(B156,'[1]Jefes y SI'!$C$2:$D$1940,2,FALSE())</f>
        <v>LIMAS CASTAÑEDA ANTHONY ALEJANDRO</v>
      </c>
      <c r="F156" s="14" t="s">
        <v>745</v>
      </c>
      <c r="G156" s="15" t="s">
        <v>119</v>
      </c>
      <c r="H156" s="15" t="s">
        <v>41</v>
      </c>
      <c r="I156" s="15" t="s">
        <v>255</v>
      </c>
      <c r="J156" s="15" t="s">
        <v>61</v>
      </c>
      <c r="K156" s="28"/>
      <c r="L156" s="25"/>
      <c r="M156" s="4"/>
      <c r="N156" s="4"/>
    </row>
    <row r="157" customFormat="false" ht="15" hidden="false" customHeight="false" outlineLevel="0" collapsed="false">
      <c r="A157" s="6"/>
      <c r="B157" s="11" t="s">
        <v>746</v>
      </c>
      <c r="C157" s="12" t="s">
        <v>747</v>
      </c>
      <c r="D157" s="13" t="s">
        <v>748</v>
      </c>
      <c r="E157" s="6" t="str">
        <f aca="false">VLOOKUP(B157,'[1]Jefes y SI'!$C$2:$D$1940,2,FALSE())</f>
        <v>MAYTA SUSANO ABEL JAIME</v>
      </c>
      <c r="F157" s="14" t="s">
        <v>749</v>
      </c>
      <c r="G157" s="15" t="s">
        <v>18</v>
      </c>
      <c r="H157" s="15" t="s">
        <v>41</v>
      </c>
      <c r="I157" s="15" t="s">
        <v>750</v>
      </c>
      <c r="J157" s="15" t="s">
        <v>61</v>
      </c>
      <c r="K157" s="28"/>
      <c r="L157" s="25"/>
      <c r="M157" s="4"/>
      <c r="N157" s="4"/>
    </row>
    <row r="158" customFormat="false" ht="15" hidden="false" customHeight="false" outlineLevel="0" collapsed="false">
      <c r="A158" s="6"/>
      <c r="B158" s="7" t="s">
        <v>751</v>
      </c>
      <c r="C158" s="6" t="s">
        <v>752</v>
      </c>
      <c r="D158" s="29" t="s">
        <v>753</v>
      </c>
      <c r="E158" s="6" t="str">
        <f aca="false">VLOOKUP(B158,'[1]Jefes y SI'!$A$1:$B$1940,2,FALSE())</f>
        <v>NAVARRO ALVARADO  ADEMAR ANIBAL</v>
      </c>
      <c r="F158" s="8" t="s">
        <v>754</v>
      </c>
      <c r="G158" s="29" t="s">
        <v>145</v>
      </c>
      <c r="H158" s="29" t="s">
        <v>26</v>
      </c>
      <c r="I158" s="29" t="s">
        <v>755</v>
      </c>
      <c r="J158" s="29" t="s">
        <v>35</v>
      </c>
      <c r="K158" s="28"/>
      <c r="L158" s="25"/>
      <c r="M158" s="4"/>
      <c r="N158" s="4"/>
    </row>
    <row r="159" customFormat="false" ht="15" hidden="false" customHeight="false" outlineLevel="0" collapsed="false">
      <c r="A159" s="6"/>
      <c r="B159" s="11" t="s">
        <v>756</v>
      </c>
      <c r="C159" s="12" t="s">
        <v>757</v>
      </c>
      <c r="D159" s="13" t="s">
        <v>758</v>
      </c>
      <c r="E159" s="6" t="str">
        <f aca="false">VLOOKUP(B159,'[1]Jefes y SI'!$C$2:$D$1940,2,FALSE())</f>
        <v>ORDINOLA PLASENCIA ALEX JIMMY</v>
      </c>
      <c r="F159" s="14" t="s">
        <v>759</v>
      </c>
      <c r="G159" s="15" t="s">
        <v>66</v>
      </c>
      <c r="H159" s="15" t="s">
        <v>26</v>
      </c>
      <c r="I159" s="15" t="s">
        <v>497</v>
      </c>
      <c r="J159" s="15" t="s">
        <v>61</v>
      </c>
      <c r="K159" s="28"/>
      <c r="L159" s="25"/>
      <c r="M159" s="4"/>
      <c r="N159" s="4"/>
    </row>
    <row r="160" customFormat="false" ht="15" hidden="false" customHeight="false" outlineLevel="0" collapsed="false">
      <c r="A160" s="6"/>
      <c r="B160" s="11" t="s">
        <v>760</v>
      </c>
      <c r="C160" s="12" t="s">
        <v>761</v>
      </c>
      <c r="D160" s="13" t="s">
        <v>762</v>
      </c>
      <c r="E160" s="6" t="str">
        <f aca="false">VLOOKUP(B160,'[1]Jefes y SI'!$C$2:$D$1940,2,FALSE())</f>
        <v>PALOMINO PACCHIONI ANA MARIA</v>
      </c>
      <c r="F160" s="14" t="s">
        <v>763</v>
      </c>
      <c r="G160" s="15" t="s">
        <v>18</v>
      </c>
      <c r="H160" s="15" t="s">
        <v>124</v>
      </c>
      <c r="I160" s="15" t="s">
        <v>329</v>
      </c>
      <c r="J160" s="15" t="s">
        <v>61</v>
      </c>
      <c r="K160" s="28"/>
      <c r="L160" s="25"/>
      <c r="M160" s="4"/>
      <c r="N160" s="4"/>
    </row>
    <row r="161" customFormat="false" ht="15" hidden="false" customHeight="false" outlineLevel="0" collapsed="false">
      <c r="A161" s="6"/>
      <c r="B161" s="11" t="s">
        <v>764</v>
      </c>
      <c r="C161" s="12" t="s">
        <v>765</v>
      </c>
      <c r="D161" s="13" t="s">
        <v>766</v>
      </c>
      <c r="E161" s="6" t="str">
        <f aca="false">VLOOKUP(B161,'[1]Jefes y SI'!$C$2:$D$1940,2,FALSE())</f>
        <v>PEREZ GRAOS ALBERTO JHONNY</v>
      </c>
      <c r="F161" s="14" t="s">
        <v>767</v>
      </c>
      <c r="G161" s="15" t="s">
        <v>66</v>
      </c>
      <c r="H161" s="15" t="s">
        <v>72</v>
      </c>
      <c r="I161" s="15" t="s">
        <v>84</v>
      </c>
      <c r="J161" s="15" t="s">
        <v>61</v>
      </c>
      <c r="K161" s="28"/>
      <c r="L161" s="25"/>
      <c r="M161" s="4"/>
      <c r="N161" s="4"/>
    </row>
    <row r="162" customFormat="false" ht="15" hidden="false" customHeight="false" outlineLevel="0" collapsed="false">
      <c r="A162" s="6"/>
      <c r="B162" s="11" t="s">
        <v>768</v>
      </c>
      <c r="C162" s="12" t="s">
        <v>769</v>
      </c>
      <c r="D162" s="13" t="s">
        <v>770</v>
      </c>
      <c r="E162" s="6" t="str">
        <f aca="false">VLOOKUP(B162,'[1]Jefes y SI'!$C$2:$D$1940,2,FALSE())</f>
        <v>RAMIREZ AVILA ALEJANDRO HERNAN</v>
      </c>
      <c r="F162" s="14" t="s">
        <v>771</v>
      </c>
      <c r="G162" s="15" t="s">
        <v>119</v>
      </c>
      <c r="H162" s="15" t="s">
        <v>41</v>
      </c>
      <c r="I162" s="15" t="s">
        <v>131</v>
      </c>
      <c r="J162" s="15" t="s">
        <v>61</v>
      </c>
      <c r="K162" s="28"/>
      <c r="L162" s="25"/>
      <c r="M162" s="4"/>
      <c r="N162" s="4"/>
    </row>
    <row r="163" customFormat="false" ht="15" hidden="false" customHeight="false" outlineLevel="0" collapsed="false">
      <c r="A163" s="6"/>
      <c r="B163" s="11" t="s">
        <v>772</v>
      </c>
      <c r="C163" s="12" t="s">
        <v>773</v>
      </c>
      <c r="D163" s="13" t="s">
        <v>774</v>
      </c>
      <c r="E163" s="6" t="str">
        <f aca="false">VLOOKUP(B163,'[1]Jefes y SI'!$C$2:$D$1940,2,FALSE())</f>
        <v>SANCHEZ HUAMANI CARLO AXEL</v>
      </c>
      <c r="F163" s="14" t="s">
        <v>775</v>
      </c>
      <c r="G163" s="15" t="s">
        <v>18</v>
      </c>
      <c r="H163" s="15" t="s">
        <v>72</v>
      </c>
      <c r="I163" s="15" t="s">
        <v>776</v>
      </c>
      <c r="J163" s="15" t="s">
        <v>61</v>
      </c>
      <c r="K163" s="28"/>
      <c r="L163" s="25"/>
      <c r="M163" s="4"/>
      <c r="N163" s="4"/>
    </row>
    <row r="164" customFormat="false" ht="15" hidden="false" customHeight="false" outlineLevel="0" collapsed="false">
      <c r="A164" s="6"/>
      <c r="B164" s="11" t="s">
        <v>777</v>
      </c>
      <c r="C164" s="12" t="s">
        <v>778</v>
      </c>
      <c r="D164" s="13" t="s">
        <v>779</v>
      </c>
      <c r="E164" s="6" t="str">
        <f aca="false">VLOOKUP(B164,'[1]Jefes y SI'!$C$2:$D$1940,2,FALSE())</f>
        <v>UBILLUZ CORDOVA ADOLFO</v>
      </c>
      <c r="F164" s="14" t="s">
        <v>780</v>
      </c>
      <c r="G164" s="15" t="s">
        <v>40</v>
      </c>
      <c r="H164" s="15" t="s">
        <v>41</v>
      </c>
      <c r="I164" s="15" t="s">
        <v>131</v>
      </c>
      <c r="J164" s="15" t="s">
        <v>61</v>
      </c>
      <c r="K164" s="27"/>
      <c r="L164" s="4"/>
      <c r="M164" s="4"/>
      <c r="N164" s="4"/>
    </row>
    <row r="165" customFormat="false" ht="15" hidden="false" customHeight="false" outlineLevel="0" collapsed="false">
      <c r="A165" s="6"/>
      <c r="B165" s="7" t="s">
        <v>781</v>
      </c>
      <c r="C165" s="6" t="s">
        <v>782</v>
      </c>
      <c r="D165" s="10" t="s">
        <v>783</v>
      </c>
      <c r="E165" s="6" t="str">
        <f aca="false">VLOOKUP(B165,'[1]Jefes y SI'!$A$1:$B$1940,2,FALSE())</f>
        <v>VELASQUEZ CARRASCO  PLINIO ALFREDO</v>
      </c>
      <c r="F165" s="8" t="s">
        <v>784</v>
      </c>
      <c r="G165" s="10" t="s">
        <v>145</v>
      </c>
      <c r="H165" s="10" t="s">
        <v>19</v>
      </c>
      <c r="I165" s="10" t="s">
        <v>785</v>
      </c>
      <c r="J165" s="10" t="s">
        <v>21</v>
      </c>
      <c r="K165" s="28"/>
      <c r="L165" s="25"/>
      <c r="M165" s="4"/>
      <c r="N165" s="4"/>
    </row>
    <row r="166" customFormat="false" ht="15" hidden="false" customHeight="false" outlineLevel="0" collapsed="false">
      <c r="A166" s="6"/>
      <c r="B166" s="7" t="s">
        <v>786</v>
      </c>
      <c r="C166" s="6" t="s">
        <v>787</v>
      </c>
      <c r="D166" s="10" t="s">
        <v>788</v>
      </c>
      <c r="E166" s="6" t="str">
        <f aca="false">VLOOKUP(B166,'[1]Jefes y SI'!$A$1:$B$1940,2,FALSE())</f>
        <v>VILLANUEVA TORRES  ALEJANDRO EDGARD</v>
      </c>
      <c r="F166" s="8" t="s">
        <v>789</v>
      </c>
      <c r="G166" s="10" t="s">
        <v>66</v>
      </c>
      <c r="H166" s="10" t="s">
        <v>53</v>
      </c>
      <c r="I166" s="10" t="s">
        <v>54</v>
      </c>
      <c r="J166" s="10" t="s">
        <v>35</v>
      </c>
      <c r="K166" s="27"/>
      <c r="L166" s="4"/>
      <c r="M166" s="4"/>
      <c r="N166" s="4"/>
    </row>
    <row r="167" customFormat="false" ht="15" hidden="false" customHeight="false" outlineLevel="0" collapsed="false">
      <c r="A167" s="6"/>
      <c r="B167" s="11" t="s">
        <v>790</v>
      </c>
      <c r="C167" s="12" t="s">
        <v>791</v>
      </c>
      <c r="D167" s="13" t="s">
        <v>792</v>
      </c>
      <c r="E167" s="6" t="str">
        <f aca="false">VLOOKUP(B167,'[1]Jefes y SI'!$C$2:$D$1940,2,FALSE())</f>
        <v>ARTEAGA ALVA BACILIA</v>
      </c>
      <c r="F167" s="14" t="s">
        <v>793</v>
      </c>
      <c r="G167" s="15" t="s">
        <v>145</v>
      </c>
      <c r="H167" s="15" t="s">
        <v>26</v>
      </c>
      <c r="I167" s="15" t="s">
        <v>794</v>
      </c>
      <c r="J167" s="15" t="s">
        <v>61</v>
      </c>
      <c r="K167" s="27"/>
      <c r="L167" s="4"/>
      <c r="M167" s="4"/>
      <c r="N167" s="4"/>
    </row>
    <row r="168" customFormat="false" ht="15" hidden="false" customHeight="false" outlineLevel="0" collapsed="false">
      <c r="A168" s="6"/>
      <c r="B168" s="7" t="s">
        <v>795</v>
      </c>
      <c r="C168" s="6" t="s">
        <v>796</v>
      </c>
      <c r="D168" s="10" t="s">
        <v>797</v>
      </c>
      <c r="E168" s="6" t="str">
        <f aca="false">VLOOKUP(B168,'[1]Jefes y SI'!$A$1:$B$1940,2,FALSE())</f>
        <v>PELAEZ RODRIGUEZ  BLANCA MARITZA</v>
      </c>
      <c r="F168" s="8" t="s">
        <v>798</v>
      </c>
      <c r="G168" s="10" t="s">
        <v>145</v>
      </c>
      <c r="H168" s="10" t="s">
        <v>41</v>
      </c>
      <c r="I168" s="10" t="s">
        <v>566</v>
      </c>
      <c r="J168" s="10" t="s">
        <v>35</v>
      </c>
      <c r="K168" s="27"/>
      <c r="L168" s="4"/>
      <c r="M168" s="4"/>
      <c r="N168" s="4"/>
    </row>
    <row r="169" customFormat="false" ht="15" hidden="false" customHeight="false" outlineLevel="0" collapsed="false">
      <c r="A169" s="6"/>
      <c r="B169" s="11" t="s">
        <v>799</v>
      </c>
      <c r="C169" s="12" t="s">
        <v>800</v>
      </c>
      <c r="D169" s="13" t="s">
        <v>801</v>
      </c>
      <c r="E169" s="6" t="str">
        <f aca="false">VLOOKUP(B169,'[1]Jefes y SI'!$C$2:$D$1940,2,FALSE())</f>
        <v>PEREZ VILLEGAS BRICEYDA  ESCARLHET</v>
      </c>
      <c r="F169" s="14" t="s">
        <v>802</v>
      </c>
      <c r="G169" s="15" t="s">
        <v>239</v>
      </c>
      <c r="H169" s="15" t="s">
        <v>72</v>
      </c>
      <c r="I169" s="15" t="s">
        <v>84</v>
      </c>
      <c r="J169" s="15" t="s">
        <v>61</v>
      </c>
      <c r="K169" s="27"/>
      <c r="L169" s="4"/>
      <c r="M169" s="4"/>
      <c r="N169" s="4"/>
    </row>
    <row r="170" customFormat="false" ht="15" hidden="false" customHeight="false" outlineLevel="0" collapsed="false">
      <c r="A170" s="6"/>
      <c r="B170" s="11" t="s">
        <v>803</v>
      </c>
      <c r="C170" s="12" t="s">
        <v>804</v>
      </c>
      <c r="D170" s="13" t="s">
        <v>805</v>
      </c>
      <c r="E170" s="6" t="str">
        <f aca="false">VLOOKUP(B170,'[1]Jefes y SI'!$C$2:$D$1940,2,FALSE())</f>
        <v>AGREDA RUIZ CARLOS GIOVANI</v>
      </c>
      <c r="F170" s="14" t="s">
        <v>806</v>
      </c>
      <c r="G170" s="15" t="s">
        <v>145</v>
      </c>
      <c r="H170" s="15" t="s">
        <v>19</v>
      </c>
      <c r="I170" s="15" t="s">
        <v>305</v>
      </c>
      <c r="J170" s="15" t="s">
        <v>147</v>
      </c>
      <c r="K170" s="27"/>
      <c r="L170" s="4"/>
      <c r="M170" s="4"/>
      <c r="N170" s="4"/>
    </row>
    <row r="171" customFormat="false" ht="15" hidden="false" customHeight="false" outlineLevel="0" collapsed="false">
      <c r="A171" s="6"/>
      <c r="B171" s="11" t="s">
        <v>807</v>
      </c>
      <c r="C171" s="12" t="s">
        <v>808</v>
      </c>
      <c r="D171" s="13" t="s">
        <v>809</v>
      </c>
      <c r="E171" s="6" t="str">
        <f aca="false">VLOOKUP(B171,'[1]Jefes y SI'!$C$2:$D$1940,2,FALSE())</f>
        <v>AREVALO LARA CRISTIAN MANUEL</v>
      </c>
      <c r="F171" s="14" t="s">
        <v>810</v>
      </c>
      <c r="G171" s="15" t="s">
        <v>66</v>
      </c>
      <c r="H171" s="15" t="s">
        <v>53</v>
      </c>
      <c r="I171" s="15" t="s">
        <v>811</v>
      </c>
      <c r="J171" s="15" t="s">
        <v>61</v>
      </c>
      <c r="K171" s="27"/>
      <c r="L171" s="4"/>
      <c r="M171" s="4"/>
      <c r="N171" s="4"/>
    </row>
    <row r="172" customFormat="false" ht="15" hidden="false" customHeight="false" outlineLevel="0" collapsed="false">
      <c r="A172" s="6"/>
      <c r="B172" s="11" t="s">
        <v>812</v>
      </c>
      <c r="C172" s="12" t="s">
        <v>813</v>
      </c>
      <c r="D172" s="13" t="s">
        <v>814</v>
      </c>
      <c r="E172" s="6" t="str">
        <f aca="false">VLOOKUP(B172,'[1]Jefes y SI'!$C$2:$D$1940,2,FALSE())</f>
        <v>ARMAS HERNANDEZ CESAR EUDOMILIO</v>
      </c>
      <c r="F172" s="14" t="s">
        <v>815</v>
      </c>
      <c r="G172" s="15" t="s">
        <v>18</v>
      </c>
      <c r="H172" s="15" t="s">
        <v>372</v>
      </c>
      <c r="I172" s="15" t="s">
        <v>816</v>
      </c>
      <c r="J172" s="15" t="s">
        <v>61</v>
      </c>
      <c r="K172" s="27"/>
      <c r="L172" s="4"/>
      <c r="M172" s="4"/>
      <c r="N172" s="4"/>
    </row>
    <row r="173" customFormat="false" ht="15" hidden="false" customHeight="false" outlineLevel="0" collapsed="false">
      <c r="A173" s="6"/>
      <c r="B173" s="11" t="s">
        <v>817</v>
      </c>
      <c r="C173" s="12" t="s">
        <v>818</v>
      </c>
      <c r="D173" s="13" t="s">
        <v>819</v>
      </c>
      <c r="E173" s="6" t="str">
        <f aca="false">VLOOKUP(B173,'[1]Jefes y SI'!$C$2:$D$1940,2,FALSE())</f>
        <v>BORDA CASTAÑEDA CARLOS RAFAEL</v>
      </c>
      <c r="F173" s="14" t="s">
        <v>820</v>
      </c>
      <c r="G173" s="15" t="s">
        <v>18</v>
      </c>
      <c r="H173" s="15" t="s">
        <v>33</v>
      </c>
      <c r="I173" s="15" t="s">
        <v>821</v>
      </c>
      <c r="J173" s="15" t="s">
        <v>822</v>
      </c>
      <c r="K173" s="28"/>
      <c r="L173" s="25"/>
      <c r="M173" s="4"/>
      <c r="N173" s="4"/>
    </row>
    <row r="174" customFormat="false" ht="15" hidden="false" customHeight="false" outlineLevel="0" collapsed="false">
      <c r="A174" s="6"/>
      <c r="B174" s="11" t="s">
        <v>823</v>
      </c>
      <c r="C174" s="12" t="s">
        <v>824</v>
      </c>
      <c r="D174" s="13" t="s">
        <v>825</v>
      </c>
      <c r="E174" s="6" t="str">
        <f aca="false">VLOOKUP(B174,'[1]Jefes y SI'!$C$2:$D$1940,2,FALSE())</f>
        <v>CASTILLO TIRADO CINTHYA DEL CARMEN</v>
      </c>
      <c r="F174" s="14" t="s">
        <v>826</v>
      </c>
      <c r="G174" s="15" t="s">
        <v>145</v>
      </c>
      <c r="H174" s="15" t="s">
        <v>26</v>
      </c>
      <c r="I174" s="15" t="s">
        <v>468</v>
      </c>
      <c r="J174" s="15" t="s">
        <v>61</v>
      </c>
      <c r="K174" s="28"/>
      <c r="L174" s="25"/>
      <c r="M174" s="4"/>
      <c r="N174" s="4"/>
    </row>
    <row r="175" customFormat="false" ht="15" hidden="false" customHeight="false" outlineLevel="0" collapsed="false">
      <c r="A175" s="6"/>
      <c r="B175" s="7" t="s">
        <v>827</v>
      </c>
      <c r="C175" s="6" t="s">
        <v>828</v>
      </c>
      <c r="D175" s="10" t="s">
        <v>829</v>
      </c>
      <c r="E175" s="6" t="str">
        <f aca="false">VLOOKUP(B175,'[1]Jefes y SI'!$A$1:$B$1940,2,FALSE())</f>
        <v>GARCIA ALVAREZ  CARLOS LEOPOLDO</v>
      </c>
      <c r="F175" s="8" t="s">
        <v>830</v>
      </c>
      <c r="G175" s="10" t="s">
        <v>32</v>
      </c>
      <c r="H175" s="10" t="s">
        <v>41</v>
      </c>
      <c r="I175" s="10" t="s">
        <v>42</v>
      </c>
      <c r="J175" s="10" t="s">
        <v>35</v>
      </c>
      <c r="K175" s="28"/>
      <c r="L175" s="25"/>
      <c r="M175" s="4"/>
      <c r="N175" s="4"/>
    </row>
    <row r="176" customFormat="false" ht="15" hidden="false" customHeight="false" outlineLevel="0" collapsed="false">
      <c r="A176" s="6"/>
      <c r="B176" s="11" t="s">
        <v>831</v>
      </c>
      <c r="C176" s="12" t="s">
        <v>832</v>
      </c>
      <c r="D176" s="13" t="s">
        <v>833</v>
      </c>
      <c r="E176" s="6" t="str">
        <f aca="false">VLOOKUP(B176,'[1]Jefes y SI'!$C$2:$D$1940,2,FALSE())</f>
        <v>GARCIA DURAND CARLOS ALBERTO</v>
      </c>
      <c r="F176" s="14" t="s">
        <v>834</v>
      </c>
      <c r="G176" s="15" t="s">
        <v>145</v>
      </c>
      <c r="H176" s="15" t="s">
        <v>19</v>
      </c>
      <c r="I176" s="15" t="s">
        <v>343</v>
      </c>
      <c r="J176" s="15" t="s">
        <v>61</v>
      </c>
      <c r="K176" s="28"/>
      <c r="L176" s="25"/>
      <c r="M176" s="4"/>
      <c r="N176" s="4"/>
    </row>
    <row r="177" customFormat="false" ht="15" hidden="false" customHeight="false" outlineLevel="0" collapsed="false">
      <c r="A177" s="6"/>
      <c r="B177" s="7" t="s">
        <v>835</v>
      </c>
      <c r="C177" s="6" t="s">
        <v>133</v>
      </c>
      <c r="D177" s="10" t="s">
        <v>836</v>
      </c>
      <c r="E177" s="6" t="str">
        <f aca="false">VLOOKUP(B177,'[1]Jefes y SI'!$A$1:$B$1940,2,FALSE())</f>
        <v>HERMENEGILDO VALVERDE  CESAR AUGUSTO</v>
      </c>
      <c r="F177" s="8" t="s">
        <v>837</v>
      </c>
      <c r="G177" s="10" t="s">
        <v>441</v>
      </c>
      <c r="H177" s="10" t="s">
        <v>53</v>
      </c>
      <c r="I177" s="10" t="s">
        <v>54</v>
      </c>
      <c r="J177" s="10" t="s">
        <v>35</v>
      </c>
      <c r="K177" s="28"/>
      <c r="L177" s="25"/>
      <c r="M177" s="4"/>
      <c r="N177" s="4"/>
    </row>
    <row r="178" customFormat="false" ht="15" hidden="false" customHeight="false" outlineLevel="0" collapsed="false">
      <c r="A178" s="6"/>
      <c r="B178" s="11" t="s">
        <v>838</v>
      </c>
      <c r="C178" s="12" t="s">
        <v>839</v>
      </c>
      <c r="D178" s="13" t="s">
        <v>840</v>
      </c>
      <c r="E178" s="6" t="str">
        <f aca="false">VLOOKUP(B178,'[1]Jefes y SI'!$C$2:$D$1940,2,FALSE())</f>
        <v>INJANTE MENDOZA CARMEN MILAGROS</v>
      </c>
      <c r="F178" s="14" t="s">
        <v>841</v>
      </c>
      <c r="G178" s="15" t="s">
        <v>186</v>
      </c>
      <c r="H178" s="15" t="s">
        <v>72</v>
      </c>
      <c r="I178" s="15" t="s">
        <v>73</v>
      </c>
      <c r="J178" s="15" t="s">
        <v>61</v>
      </c>
      <c r="K178" s="28"/>
      <c r="L178" s="25"/>
      <c r="M178" s="4"/>
      <c r="N178" s="4"/>
    </row>
    <row r="179" customFormat="false" ht="15" hidden="false" customHeight="false" outlineLevel="0" collapsed="false">
      <c r="A179" s="6"/>
      <c r="B179" s="23" t="s">
        <v>842</v>
      </c>
      <c r="C179" s="6" t="s">
        <v>843</v>
      </c>
      <c r="D179" s="10" t="s">
        <v>844</v>
      </c>
      <c r="E179" s="6" t="str">
        <f aca="false">VLOOKUP(B179,'[1]Jefes y SI'!$A$1:$B$1940,2,FALSE())</f>
        <v>KAMISAKI SOTOMAYOR  CARLOS GENARO</v>
      </c>
      <c r="F179" s="8" t="s">
        <v>845</v>
      </c>
      <c r="G179" s="10" t="s">
        <v>18</v>
      </c>
      <c r="H179" s="10" t="s">
        <v>26</v>
      </c>
      <c r="I179" s="10" t="s">
        <v>846</v>
      </c>
      <c r="J179" s="10" t="s">
        <v>21</v>
      </c>
      <c r="K179" s="28"/>
      <c r="L179" s="25"/>
      <c r="M179" s="4"/>
      <c r="N179" s="4"/>
    </row>
    <row r="180" customFormat="false" ht="15" hidden="false" customHeight="false" outlineLevel="0" collapsed="false">
      <c r="A180" s="6"/>
      <c r="B180" s="11" t="s">
        <v>847</v>
      </c>
      <c r="C180" s="12" t="s">
        <v>848</v>
      </c>
      <c r="D180" s="13" t="s">
        <v>849</v>
      </c>
      <c r="E180" s="6" t="str">
        <f aca="false">VLOOKUP(B180,'[1]Jefes y SI'!$C$2:$D$1940,2,FALSE())</f>
        <v>MARCOS SOLIS CHRISTIAN HEBERT</v>
      </c>
      <c r="F180" s="14" t="s">
        <v>850</v>
      </c>
      <c r="G180" s="15" t="s">
        <v>83</v>
      </c>
      <c r="H180" s="15" t="s">
        <v>33</v>
      </c>
      <c r="I180" s="15" t="s">
        <v>403</v>
      </c>
      <c r="J180" s="15" t="s">
        <v>147</v>
      </c>
      <c r="K180" s="28"/>
      <c r="L180" s="25"/>
      <c r="M180" s="4"/>
      <c r="N180" s="4"/>
    </row>
    <row r="181" customFormat="false" ht="15" hidden="false" customHeight="false" outlineLevel="0" collapsed="false">
      <c r="A181" s="6"/>
      <c r="B181" s="11" t="s">
        <v>851</v>
      </c>
      <c r="C181" s="12" t="s">
        <v>852</v>
      </c>
      <c r="D181" s="13" t="s">
        <v>853</v>
      </c>
      <c r="E181" s="6" t="str">
        <f aca="false">VLOOKUP(B181,'[1]Jefes y SI'!$C$2:$D$1940,2,FALSE())</f>
        <v>MEJIA MALPARTIDA CARLOS ALBERTO OLMO</v>
      </c>
      <c r="F181" s="14" t="s">
        <v>854</v>
      </c>
      <c r="G181" s="15" t="s">
        <v>239</v>
      </c>
      <c r="H181" s="15" t="s">
        <v>53</v>
      </c>
      <c r="I181" s="15" t="s">
        <v>811</v>
      </c>
      <c r="J181" s="15" t="s">
        <v>61</v>
      </c>
      <c r="K181" s="28"/>
      <c r="L181" s="25"/>
      <c r="M181" s="4"/>
      <c r="N181" s="4"/>
    </row>
    <row r="182" customFormat="false" ht="15" hidden="false" customHeight="false" outlineLevel="0" collapsed="false">
      <c r="A182" s="6"/>
      <c r="B182" s="11" t="s">
        <v>855</v>
      </c>
      <c r="C182" s="12" t="s">
        <v>856</v>
      </c>
      <c r="D182" s="13" t="s">
        <v>857</v>
      </c>
      <c r="E182" s="6" t="str">
        <f aca="false">VLOOKUP(B182,'[1]Jefes y SI'!$C$2:$D$1940,2,FALSE())</f>
        <v>OBANDO SOLORZANO CHRISTIAN ALFREDO</v>
      </c>
      <c r="F182" s="14" t="s">
        <v>858</v>
      </c>
      <c r="G182" s="15" t="s">
        <v>18</v>
      </c>
      <c r="H182" s="15" t="s">
        <v>124</v>
      </c>
      <c r="I182" s="15" t="s">
        <v>859</v>
      </c>
      <c r="J182" s="15" t="s">
        <v>61</v>
      </c>
      <c r="K182" s="28"/>
      <c r="L182" s="25"/>
      <c r="M182" s="4"/>
      <c r="N182" s="4"/>
    </row>
    <row r="183" customFormat="false" ht="15" hidden="false" customHeight="false" outlineLevel="0" collapsed="false">
      <c r="A183" s="6"/>
      <c r="B183" s="11" t="s">
        <v>860</v>
      </c>
      <c r="C183" s="12" t="s">
        <v>861</v>
      </c>
      <c r="D183" s="13" t="s">
        <v>862</v>
      </c>
      <c r="E183" s="6" t="str">
        <f aca="false">VLOOKUP(B183,'[1]Jefes y SI'!$C$2:$D$1940,2,FALSE())</f>
        <v>ORDOÑEZ AGUILA CELINDA</v>
      </c>
      <c r="F183" s="8" t="s">
        <v>863</v>
      </c>
      <c r="G183" s="15" t="s">
        <v>83</v>
      </c>
      <c r="H183" s="15" t="s">
        <v>72</v>
      </c>
      <c r="I183" s="15" t="s">
        <v>73</v>
      </c>
      <c r="J183" s="15" t="s">
        <v>61</v>
      </c>
      <c r="K183" s="28"/>
      <c r="L183" s="25"/>
      <c r="M183" s="4"/>
      <c r="N183" s="4"/>
    </row>
    <row r="184" customFormat="false" ht="15" hidden="false" customHeight="false" outlineLevel="0" collapsed="false">
      <c r="A184" s="6"/>
      <c r="B184" s="7" t="s">
        <v>864</v>
      </c>
      <c r="C184" s="6" t="s">
        <v>865</v>
      </c>
      <c r="D184" s="10" t="s">
        <v>866</v>
      </c>
      <c r="E184" s="6" t="str">
        <f aca="false">VLOOKUP(B184,'[1]Jefes y SI'!$A$1:$B$1940,2,FALSE())</f>
        <v>PACHECO GUERRA  CAMILO ENRIQUE</v>
      </c>
      <c r="F184" s="8" t="s">
        <v>867</v>
      </c>
      <c r="G184" s="10" t="s">
        <v>18</v>
      </c>
      <c r="H184" s="10" t="s">
        <v>53</v>
      </c>
      <c r="I184" s="10" t="s">
        <v>868</v>
      </c>
      <c r="J184" s="10" t="s">
        <v>35</v>
      </c>
      <c r="K184" s="28"/>
      <c r="L184" s="25"/>
      <c r="M184" s="4"/>
      <c r="N184" s="4"/>
    </row>
    <row r="185" customFormat="false" ht="15" hidden="false" customHeight="false" outlineLevel="0" collapsed="false">
      <c r="A185" s="6"/>
      <c r="B185" s="11" t="s">
        <v>869</v>
      </c>
      <c r="C185" s="12" t="s">
        <v>870</v>
      </c>
      <c r="D185" s="13" t="s">
        <v>871</v>
      </c>
      <c r="E185" s="6" t="str">
        <f aca="false">VLOOKUP(B185,'[1]Jefes y SI'!$C$2:$D$1940,2,FALSE())</f>
        <v>PAJUELO CARBAJAL CARMEN EUFEMIA</v>
      </c>
      <c r="F185" s="14" t="s">
        <v>872</v>
      </c>
      <c r="G185" s="15" t="s">
        <v>32</v>
      </c>
      <c r="H185" s="15" t="s">
        <v>72</v>
      </c>
      <c r="I185" s="15" t="s">
        <v>181</v>
      </c>
      <c r="J185" s="15" t="s">
        <v>61</v>
      </c>
      <c r="K185" s="28"/>
      <c r="L185" s="25"/>
      <c r="M185" s="4"/>
      <c r="N185" s="4"/>
    </row>
    <row r="186" customFormat="false" ht="15" hidden="false" customHeight="false" outlineLevel="0" collapsed="false">
      <c r="A186" s="6"/>
      <c r="B186" s="11" t="s">
        <v>873</v>
      </c>
      <c r="C186" s="12" t="s">
        <v>874</v>
      </c>
      <c r="D186" s="13" t="s">
        <v>875</v>
      </c>
      <c r="E186" s="6" t="str">
        <f aca="false">VLOOKUP(B186,'[1]Jefes y SI'!$C$2:$D$1940,2,FALSE())</f>
        <v>POLO CALDERON CLAUDINO</v>
      </c>
      <c r="F186" s="14" t="s">
        <v>876</v>
      </c>
      <c r="G186" s="15" t="s">
        <v>145</v>
      </c>
      <c r="H186" s="15" t="s">
        <v>19</v>
      </c>
      <c r="I186" s="15" t="s">
        <v>305</v>
      </c>
      <c r="J186" s="15" t="s">
        <v>147</v>
      </c>
      <c r="K186" s="28"/>
      <c r="L186" s="25"/>
      <c r="M186" s="4"/>
      <c r="N186" s="4"/>
    </row>
    <row r="187" customFormat="false" ht="15" hidden="false" customHeight="false" outlineLevel="0" collapsed="false">
      <c r="A187" s="6"/>
      <c r="B187" s="7" t="s">
        <v>877</v>
      </c>
      <c r="C187" s="6" t="s">
        <v>878</v>
      </c>
      <c r="D187" s="10" t="s">
        <v>879</v>
      </c>
      <c r="E187" s="6" t="str">
        <f aca="false">VLOOKUP(B187,'[1]Jefes y SI'!$A$1:$B$1940,2,FALSE())</f>
        <v>PRADO ZEA  CELIA ROSARIO</v>
      </c>
      <c r="F187" s="8" t="s">
        <v>880</v>
      </c>
      <c r="G187" s="10" t="s">
        <v>52</v>
      </c>
      <c r="H187" s="10" t="s">
        <v>33</v>
      </c>
      <c r="I187" s="10" t="s">
        <v>550</v>
      </c>
      <c r="J187" s="10" t="s">
        <v>35</v>
      </c>
      <c r="K187" s="28"/>
      <c r="L187" s="25"/>
      <c r="M187" s="4"/>
      <c r="N187" s="4"/>
    </row>
    <row r="188" customFormat="false" ht="15" hidden="false" customHeight="false" outlineLevel="0" collapsed="false">
      <c r="A188" s="6"/>
      <c r="B188" s="11" t="s">
        <v>881</v>
      </c>
      <c r="C188" s="12" t="s">
        <v>832</v>
      </c>
      <c r="D188" s="13" t="s">
        <v>882</v>
      </c>
      <c r="E188" s="6" t="str">
        <f aca="false">VLOOKUP(B188,'[1]Jefes y SI'!$C$2:$D$1940,2,FALSE())</f>
        <v>RAMIREZ LA TORRE CARLOS ALBERTO</v>
      </c>
      <c r="F188" s="14" t="s">
        <v>883</v>
      </c>
      <c r="G188" s="15" t="s">
        <v>18</v>
      </c>
      <c r="H188" s="15" t="s">
        <v>26</v>
      </c>
      <c r="I188" s="15" t="s">
        <v>884</v>
      </c>
      <c r="J188" s="15" t="s">
        <v>61</v>
      </c>
      <c r="K188" s="27"/>
      <c r="L188" s="4"/>
      <c r="M188" s="4"/>
      <c r="N188" s="4"/>
    </row>
    <row r="189" customFormat="false" ht="15" hidden="false" customHeight="false" outlineLevel="0" collapsed="false">
      <c r="A189" s="6"/>
      <c r="B189" s="11" t="s">
        <v>885</v>
      </c>
      <c r="C189" s="12" t="s">
        <v>886</v>
      </c>
      <c r="D189" s="13" t="s">
        <v>887</v>
      </c>
      <c r="E189" s="6" t="str">
        <f aca="false">VLOOKUP(B189,'[1]Jefes y SI'!$C$2:$D$1940,2,FALSE())</f>
        <v>RAMIREZ BRAVO CHRISTIAN DANY</v>
      </c>
      <c r="F189" s="14" t="s">
        <v>888</v>
      </c>
      <c r="G189" s="15" t="s">
        <v>66</v>
      </c>
      <c r="H189" s="15" t="s">
        <v>72</v>
      </c>
      <c r="I189" s="15" t="s">
        <v>181</v>
      </c>
      <c r="J189" s="15" t="s">
        <v>61</v>
      </c>
      <c r="K189" s="27"/>
      <c r="L189" s="4"/>
      <c r="M189" s="4"/>
      <c r="N189" s="4"/>
    </row>
    <row r="190" customFormat="false" ht="15" hidden="false" customHeight="false" outlineLevel="0" collapsed="false">
      <c r="A190" s="6"/>
      <c r="B190" s="7" t="s">
        <v>889</v>
      </c>
      <c r="C190" s="6" t="s">
        <v>890</v>
      </c>
      <c r="D190" s="10" t="s">
        <v>891</v>
      </c>
      <c r="E190" s="6" t="str">
        <f aca="false">VLOOKUP(B190,'[1]Jefes y SI'!$A$1:$B$1940,2,FALSE())</f>
        <v>RATTO DIAZ  CESAR ALFREDO MARTIN</v>
      </c>
      <c r="F190" s="8" t="s">
        <v>892</v>
      </c>
      <c r="G190" s="10" t="s">
        <v>18</v>
      </c>
      <c r="H190" s="10" t="s">
        <v>372</v>
      </c>
      <c r="I190" s="10" t="s">
        <v>893</v>
      </c>
      <c r="J190" s="10" t="s">
        <v>35</v>
      </c>
      <c r="K190" s="27"/>
      <c r="L190" s="4"/>
      <c r="M190" s="4"/>
      <c r="N190" s="4"/>
    </row>
    <row r="191" customFormat="false" ht="15" hidden="false" customHeight="false" outlineLevel="0" collapsed="false">
      <c r="A191" s="6"/>
      <c r="B191" s="11" t="s">
        <v>894</v>
      </c>
      <c r="C191" s="12" t="s">
        <v>832</v>
      </c>
      <c r="D191" s="13" t="s">
        <v>895</v>
      </c>
      <c r="E191" s="6" t="str">
        <f aca="false">VLOOKUP(B191,'[1]Jefes y SI'!$C$2:$D$1940,2,FALSE())</f>
        <v>ZEGARRA TIMOTEO CARLOS ALBERTO</v>
      </c>
      <c r="F191" s="14" t="s">
        <v>896</v>
      </c>
      <c r="G191" s="15" t="s">
        <v>40</v>
      </c>
      <c r="H191" s="15" t="s">
        <v>33</v>
      </c>
      <c r="I191" s="15" t="s">
        <v>215</v>
      </c>
      <c r="J191" s="15" t="s">
        <v>147</v>
      </c>
      <c r="K191" s="27"/>
      <c r="L191" s="4"/>
      <c r="M191" s="4"/>
      <c r="N191" s="4"/>
    </row>
    <row r="192" customFormat="false" ht="15" hidden="false" customHeight="false" outlineLevel="0" collapsed="false">
      <c r="A192" s="6"/>
      <c r="B192" s="11" t="s">
        <v>897</v>
      </c>
      <c r="C192" s="12" t="s">
        <v>832</v>
      </c>
      <c r="D192" s="13" t="s">
        <v>898</v>
      </c>
      <c r="E192" s="6" t="str">
        <f aca="false">VLOOKUP(B192,'[1]Jefes y SI'!$C$2:$D$1940,2,FALSE())</f>
        <v>ZEGARRA CAMPOS CARLOS ALBERTO</v>
      </c>
      <c r="F192" s="14" t="s">
        <v>899</v>
      </c>
      <c r="G192" s="15" t="s">
        <v>119</v>
      </c>
      <c r="H192" s="15" t="s">
        <v>26</v>
      </c>
      <c r="I192" s="15" t="s">
        <v>210</v>
      </c>
      <c r="J192" s="15" t="s">
        <v>61</v>
      </c>
      <c r="K192" s="27"/>
      <c r="L192" s="4"/>
      <c r="M192" s="4"/>
      <c r="N192" s="4"/>
    </row>
    <row r="193" customFormat="false" ht="15" hidden="false" customHeight="false" outlineLevel="0" collapsed="false">
      <c r="A193" s="6"/>
      <c r="B193" s="11" t="s">
        <v>900</v>
      </c>
      <c r="C193" s="12" t="s">
        <v>901</v>
      </c>
      <c r="D193" s="13" t="s">
        <v>902</v>
      </c>
      <c r="E193" s="6" t="str">
        <f aca="false">VLOOKUP(B193,'[1]Jefes y SI'!$C$2:$D$1940,2,FALSE())</f>
        <v>AVELLANEDA GUEVARA DEMOSTENES</v>
      </c>
      <c r="F193" s="14" t="s">
        <v>903</v>
      </c>
      <c r="G193" s="15" t="s">
        <v>145</v>
      </c>
      <c r="H193" s="15" t="s">
        <v>19</v>
      </c>
      <c r="I193" s="15" t="s">
        <v>533</v>
      </c>
      <c r="J193" s="15" t="s">
        <v>61</v>
      </c>
      <c r="K193" s="27"/>
      <c r="L193" s="4"/>
      <c r="M193" s="4"/>
      <c r="N193" s="4"/>
    </row>
    <row r="194" customFormat="false" ht="15" hidden="false" customHeight="false" outlineLevel="0" collapsed="false">
      <c r="A194" s="6"/>
      <c r="B194" s="11" t="s">
        <v>904</v>
      </c>
      <c r="C194" s="12" t="s">
        <v>905</v>
      </c>
      <c r="D194" s="13" t="s">
        <v>906</v>
      </c>
      <c r="E194" s="6" t="str">
        <f aca="false">VLOOKUP(B194,'[1]Jefes y SI'!$C$2:$D$1940,2,FALSE())</f>
        <v>BALLENA ECHEVARRIA ISIDRO DAVID</v>
      </c>
      <c r="F194" s="14" t="s">
        <v>907</v>
      </c>
      <c r="G194" s="15" t="s">
        <v>145</v>
      </c>
      <c r="H194" s="15" t="s">
        <v>26</v>
      </c>
      <c r="I194" s="15" t="s">
        <v>908</v>
      </c>
      <c r="J194" s="15" t="s">
        <v>61</v>
      </c>
      <c r="K194" s="28"/>
      <c r="L194" s="25"/>
      <c r="M194" s="4"/>
      <c r="N194" s="4"/>
    </row>
    <row r="195" customFormat="false" ht="15" hidden="false" customHeight="false" outlineLevel="0" collapsed="false">
      <c r="A195" s="6"/>
      <c r="B195" s="11" t="s">
        <v>909</v>
      </c>
      <c r="C195" s="12" t="s">
        <v>910</v>
      </c>
      <c r="D195" s="13" t="s">
        <v>911</v>
      </c>
      <c r="E195" s="6" t="str">
        <f aca="false">VLOOKUP(B195,'[1]Jefes y SI'!$C$2:$D$1940,2,FALSE())</f>
        <v>BARRENO FLORES DANIEL ARTURO</v>
      </c>
      <c r="F195" s="14" t="s">
        <v>912</v>
      </c>
      <c r="G195" s="15" t="s">
        <v>32</v>
      </c>
      <c r="H195" s="15" t="s">
        <v>372</v>
      </c>
      <c r="I195" s="15" t="s">
        <v>913</v>
      </c>
      <c r="J195" s="15" t="s">
        <v>61</v>
      </c>
      <c r="K195" s="28"/>
      <c r="L195" s="25"/>
      <c r="M195" s="4"/>
      <c r="N195" s="4"/>
    </row>
    <row r="196" customFormat="false" ht="15" hidden="false" customHeight="false" outlineLevel="0" collapsed="false">
      <c r="A196" s="6"/>
      <c r="B196" s="7" t="s">
        <v>914</v>
      </c>
      <c r="C196" s="6" t="s">
        <v>915</v>
      </c>
      <c r="D196" s="10" t="s">
        <v>916</v>
      </c>
      <c r="E196" s="6" t="str">
        <f aca="false">VLOOKUP(B196,'[1]Jefes y SI'!$A$1:$B$1940,2,FALSE())</f>
        <v>BENDEZU ORBEZO DANIEL OMAR</v>
      </c>
      <c r="F196" s="8" t="s">
        <v>917</v>
      </c>
      <c r="G196" s="10" t="s">
        <v>18</v>
      </c>
      <c r="H196" s="10" t="s">
        <v>26</v>
      </c>
      <c r="I196" s="10" t="s">
        <v>918</v>
      </c>
      <c r="J196" s="10" t="s">
        <v>35</v>
      </c>
      <c r="K196" s="28"/>
      <c r="L196" s="25"/>
      <c r="M196" s="4"/>
      <c r="N196" s="4"/>
    </row>
    <row r="197" customFormat="false" ht="15" hidden="false" customHeight="false" outlineLevel="0" collapsed="false">
      <c r="A197" s="6"/>
      <c r="B197" s="7" t="s">
        <v>919</v>
      </c>
      <c r="C197" s="6" t="s">
        <v>920</v>
      </c>
      <c r="D197" s="10" t="s">
        <v>921</v>
      </c>
      <c r="E197" s="6" t="str">
        <f aca="false">VLOOKUP(B197,'[1]Jefes y SI'!$A$1:$B$1940,2,FALSE())</f>
        <v>CARBAJAL RAMIREZ  DARWIN ADER</v>
      </c>
      <c r="F197" s="8" t="s">
        <v>922</v>
      </c>
      <c r="G197" s="10" t="s">
        <v>66</v>
      </c>
      <c r="H197" s="10" t="s">
        <v>33</v>
      </c>
      <c r="I197" s="10" t="s">
        <v>78</v>
      </c>
      <c r="J197" s="10" t="s">
        <v>35</v>
      </c>
      <c r="K197" s="28"/>
      <c r="L197" s="25"/>
      <c r="M197" s="4"/>
      <c r="N197" s="4"/>
    </row>
    <row r="198" customFormat="false" ht="15" hidden="false" customHeight="false" outlineLevel="0" collapsed="false">
      <c r="A198" s="6"/>
      <c r="B198" s="11" t="s">
        <v>923</v>
      </c>
      <c r="C198" s="12" t="s">
        <v>924</v>
      </c>
      <c r="D198" s="13" t="s">
        <v>925</v>
      </c>
      <c r="E198" s="6" t="str">
        <f aca="false">VLOOKUP(B198,'[1]Jefes y SI'!$C$2:$D$1940,2,FALSE())</f>
        <v>DELGADO GONZALES DAVID</v>
      </c>
      <c r="F198" s="14" t="s">
        <v>926</v>
      </c>
      <c r="G198" s="15" t="s">
        <v>145</v>
      </c>
      <c r="H198" s="15" t="s">
        <v>19</v>
      </c>
      <c r="I198" s="15" t="s">
        <v>927</v>
      </c>
      <c r="J198" s="15" t="s">
        <v>61</v>
      </c>
      <c r="K198" s="28"/>
      <c r="L198" s="25"/>
      <c r="M198" s="4"/>
      <c r="N198" s="4"/>
    </row>
    <row r="199" customFormat="false" ht="15" hidden="false" customHeight="false" outlineLevel="0" collapsed="false">
      <c r="A199" s="6"/>
      <c r="B199" s="11" t="s">
        <v>928</v>
      </c>
      <c r="C199" s="12" t="s">
        <v>929</v>
      </c>
      <c r="D199" s="13" t="s">
        <v>930</v>
      </c>
      <c r="E199" s="6" t="str">
        <f aca="false">VLOOKUP(B199,'[1]Jefes y SI'!$C$2:$D$1940,2,FALSE())</f>
        <v>LLANOS HUIZA DAVID HENRRY</v>
      </c>
      <c r="F199" s="14" t="s">
        <v>931</v>
      </c>
      <c r="G199" s="15" t="s">
        <v>32</v>
      </c>
      <c r="H199" s="15" t="s">
        <v>53</v>
      </c>
      <c r="I199" s="15" t="s">
        <v>367</v>
      </c>
      <c r="J199" s="15" t="s">
        <v>61</v>
      </c>
      <c r="K199" s="30"/>
      <c r="L199" s="25"/>
      <c r="M199" s="4"/>
      <c r="N199" s="4"/>
    </row>
    <row r="200" customFormat="false" ht="15" hidden="false" customHeight="false" outlineLevel="0" collapsed="false">
      <c r="A200" s="6"/>
      <c r="B200" s="11" t="s">
        <v>932</v>
      </c>
      <c r="C200" s="12" t="s">
        <v>933</v>
      </c>
      <c r="D200" s="13" t="s">
        <v>934</v>
      </c>
      <c r="E200" s="6" t="str">
        <f aca="false">VLOOKUP(B200,'[1]Jefes y SI'!$C$2:$D$1940,2,FALSE())</f>
        <v>MENDOZA ARELLANO DAVID SIXTO</v>
      </c>
      <c r="F200" s="14" t="s">
        <v>935</v>
      </c>
      <c r="G200" s="15" t="s">
        <v>119</v>
      </c>
      <c r="H200" s="15" t="s">
        <v>33</v>
      </c>
      <c r="I200" s="15" t="s">
        <v>215</v>
      </c>
      <c r="J200" s="15" t="s">
        <v>147</v>
      </c>
      <c r="K200" s="27"/>
      <c r="L200" s="4"/>
      <c r="M200" s="4"/>
      <c r="N200" s="4"/>
    </row>
    <row r="201" customFormat="false" ht="15" hidden="false" customHeight="false" outlineLevel="0" collapsed="false">
      <c r="A201" s="6"/>
      <c r="B201" s="11" t="s">
        <v>936</v>
      </c>
      <c r="C201" s="12" t="s">
        <v>937</v>
      </c>
      <c r="D201" s="13" t="s">
        <v>938</v>
      </c>
      <c r="E201" s="6" t="str">
        <f aca="false">VLOOKUP(B201,'[1]Jefes y SI'!$C$2:$D$1940,2,FALSE())</f>
        <v>MIGUEL ASENCIO DIEGO ALONSO</v>
      </c>
      <c r="F201" s="14" t="s">
        <v>939</v>
      </c>
      <c r="G201" s="15" t="s">
        <v>145</v>
      </c>
      <c r="H201" s="15" t="s">
        <v>19</v>
      </c>
      <c r="I201" s="15" t="s">
        <v>940</v>
      </c>
      <c r="J201" s="15" t="s">
        <v>61</v>
      </c>
      <c r="K201" s="27"/>
      <c r="L201" s="4"/>
      <c r="M201" s="4"/>
      <c r="N201" s="4"/>
    </row>
    <row r="202" customFormat="false" ht="15" hidden="false" customHeight="false" outlineLevel="0" collapsed="false">
      <c r="A202" s="6"/>
      <c r="B202" s="11" t="s">
        <v>941</v>
      </c>
      <c r="C202" s="12" t="s">
        <v>942</v>
      </c>
      <c r="D202" s="13" t="s">
        <v>943</v>
      </c>
      <c r="E202" s="6" t="str">
        <f aca="false">VLOOKUP(B202,'[1]Jefes y SI'!$C$2:$D$1940,2,FALSE())</f>
        <v>MONGE ENRIQUEZ REYDER DAVID</v>
      </c>
      <c r="F202" s="14" t="s">
        <v>944</v>
      </c>
      <c r="G202" s="15" t="s">
        <v>145</v>
      </c>
      <c r="H202" s="15" t="s">
        <v>19</v>
      </c>
      <c r="I202" s="15" t="s">
        <v>945</v>
      </c>
      <c r="J202" s="15" t="s">
        <v>61</v>
      </c>
      <c r="K202" s="27"/>
      <c r="L202" s="4"/>
      <c r="M202" s="4"/>
      <c r="N202" s="4"/>
    </row>
    <row r="203" customFormat="false" ht="15" hidden="false" customHeight="false" outlineLevel="0" collapsed="false">
      <c r="A203" s="6"/>
      <c r="B203" s="7" t="s">
        <v>946</v>
      </c>
      <c r="C203" s="6" t="s">
        <v>947</v>
      </c>
      <c r="D203" s="10" t="s">
        <v>948</v>
      </c>
      <c r="E203" s="6" t="str">
        <f aca="false">VLOOKUP(B203,'[1]Jefes y SI'!$A$1:$B$1940,2,FALSE())</f>
        <v>QUIROZ REATEGUI  DANIEL ARMANDO</v>
      </c>
      <c r="F203" s="8" t="s">
        <v>949</v>
      </c>
      <c r="G203" s="10" t="s">
        <v>145</v>
      </c>
      <c r="H203" s="10" t="s">
        <v>19</v>
      </c>
      <c r="I203" s="10" t="s">
        <v>492</v>
      </c>
      <c r="J203" s="10" t="s">
        <v>35</v>
      </c>
      <c r="K203" s="27"/>
      <c r="L203" s="4"/>
      <c r="M203" s="4"/>
      <c r="N203" s="4"/>
    </row>
    <row r="204" customFormat="false" ht="15" hidden="false" customHeight="false" outlineLevel="0" collapsed="false">
      <c r="A204" s="6"/>
      <c r="B204" s="7" t="s">
        <v>950</v>
      </c>
      <c r="C204" s="6" t="s">
        <v>951</v>
      </c>
      <c r="D204" s="10" t="s">
        <v>952</v>
      </c>
      <c r="E204" s="6" t="str">
        <f aca="false">VLOOKUP(B204,'[1]Jefes y SI'!$A$1:$B$1940,2,FALSE())</f>
        <v>SOLANO ROJAS  DAVID JUNIOR</v>
      </c>
      <c r="F204" s="8" t="s">
        <v>953</v>
      </c>
      <c r="G204" s="10" t="s">
        <v>145</v>
      </c>
      <c r="H204" s="10" t="s">
        <v>33</v>
      </c>
      <c r="I204" s="10" t="s">
        <v>78</v>
      </c>
      <c r="J204" s="10" t="s">
        <v>35</v>
      </c>
      <c r="K204" s="27"/>
      <c r="L204" s="4"/>
      <c r="M204" s="4"/>
      <c r="N204" s="4"/>
    </row>
    <row r="205" customFormat="false" ht="15" hidden="false" customHeight="false" outlineLevel="0" collapsed="false">
      <c r="A205" s="6"/>
      <c r="B205" s="11" t="s">
        <v>954</v>
      </c>
      <c r="C205" s="12" t="s">
        <v>955</v>
      </c>
      <c r="D205" s="13" t="s">
        <v>956</v>
      </c>
      <c r="E205" s="6" t="str">
        <f aca="false">VLOOKUP(B205,'[1]Jefes y SI'!$C$2:$D$1940,2,FALSE())</f>
        <v>VASQUEZ ASCOY DORINA JOURDAIN</v>
      </c>
      <c r="F205" s="14" t="s">
        <v>957</v>
      </c>
      <c r="G205" s="15" t="s">
        <v>441</v>
      </c>
      <c r="H205" s="15" t="s">
        <v>72</v>
      </c>
      <c r="I205" s="15" t="s">
        <v>511</v>
      </c>
      <c r="J205" s="15" t="s">
        <v>61</v>
      </c>
      <c r="K205" s="27"/>
      <c r="L205" s="4"/>
      <c r="M205" s="4"/>
      <c r="N205" s="4"/>
    </row>
    <row r="206" customFormat="false" ht="15" hidden="false" customHeight="false" outlineLevel="0" collapsed="false">
      <c r="A206" s="6"/>
      <c r="B206" s="11" t="s">
        <v>958</v>
      </c>
      <c r="C206" s="12" t="s">
        <v>959</v>
      </c>
      <c r="D206" s="13" t="s">
        <v>960</v>
      </c>
      <c r="E206" s="6" t="str">
        <f aca="false">VLOOKUP(B206,'[1]Jefes y SI'!$C$2:$D$1940,2,FALSE())</f>
        <v>ZEGARRA FRANCO DARIELA ANITA</v>
      </c>
      <c r="F206" s="14" t="s">
        <v>961</v>
      </c>
      <c r="G206" s="15" t="s">
        <v>239</v>
      </c>
      <c r="H206" s="15" t="s">
        <v>72</v>
      </c>
      <c r="I206" s="15" t="s">
        <v>181</v>
      </c>
      <c r="J206" s="15" t="s">
        <v>61</v>
      </c>
      <c r="K206" s="28"/>
      <c r="L206" s="25"/>
      <c r="M206" s="4"/>
      <c r="N206" s="4"/>
    </row>
    <row r="207" customFormat="false" ht="15" hidden="false" customHeight="false" outlineLevel="0" collapsed="false">
      <c r="A207" s="6"/>
      <c r="B207" s="7" t="s">
        <v>962</v>
      </c>
      <c r="C207" s="6" t="s">
        <v>963</v>
      </c>
      <c r="D207" s="10" t="s">
        <v>964</v>
      </c>
      <c r="E207" s="6" t="str">
        <f aca="false">VLOOKUP(B207,'[1]Jefes y SI'!$A$1:$B$1940,2,FALSE())</f>
        <v>ARROYO SAAVEDRA  ELMER ANTONIO</v>
      </c>
      <c r="F207" s="8" t="s">
        <v>965</v>
      </c>
      <c r="G207" s="10" t="s">
        <v>40</v>
      </c>
      <c r="H207" s="10" t="s">
        <v>53</v>
      </c>
      <c r="I207" s="10" t="s">
        <v>54</v>
      </c>
      <c r="J207" s="10" t="s">
        <v>35</v>
      </c>
      <c r="K207" s="28"/>
      <c r="L207" s="25"/>
      <c r="M207" s="4"/>
      <c r="N207" s="4"/>
    </row>
    <row r="208" customFormat="false" ht="15" hidden="false" customHeight="false" outlineLevel="0" collapsed="false">
      <c r="A208" s="6"/>
      <c r="B208" s="11" t="s">
        <v>966</v>
      </c>
      <c r="C208" s="12" t="s">
        <v>967</v>
      </c>
      <c r="D208" s="13" t="s">
        <v>968</v>
      </c>
      <c r="E208" s="6" t="str">
        <f aca="false">VLOOKUP(B208,'[1]Jefes y SI'!$C$2:$D$1940,2,FALSE())</f>
        <v>BAUTISTA VILLEGAS EMILIO ESTEBAN</v>
      </c>
      <c r="F208" s="14" t="s">
        <v>969</v>
      </c>
      <c r="G208" s="15" t="s">
        <v>119</v>
      </c>
      <c r="H208" s="15" t="s">
        <v>33</v>
      </c>
      <c r="I208" s="15" t="s">
        <v>215</v>
      </c>
      <c r="J208" s="15" t="s">
        <v>147</v>
      </c>
      <c r="K208" s="28"/>
      <c r="L208" s="25"/>
      <c r="M208" s="4"/>
      <c r="N208" s="4"/>
    </row>
    <row r="209" customFormat="false" ht="15" hidden="false" customHeight="false" outlineLevel="0" collapsed="false">
      <c r="A209" s="6"/>
      <c r="B209" s="11" t="s">
        <v>970</v>
      </c>
      <c r="C209" s="12" t="s">
        <v>971</v>
      </c>
      <c r="D209" s="13" t="s">
        <v>972</v>
      </c>
      <c r="E209" s="6" t="str">
        <f aca="false">VLOOKUP(B209,'[1]Jefes y SI'!$C$2:$D$1940,2,FALSE())</f>
        <v>CARRANZA RODRIGUEZ ELMO TEODORICO</v>
      </c>
      <c r="F209" s="14" t="s">
        <v>973</v>
      </c>
      <c r="G209" s="15" t="s">
        <v>145</v>
      </c>
      <c r="H209" s="15" t="s">
        <v>26</v>
      </c>
      <c r="I209" s="15" t="s">
        <v>974</v>
      </c>
      <c r="J209" s="15" t="s">
        <v>61</v>
      </c>
      <c r="K209" s="28"/>
      <c r="L209" s="25"/>
      <c r="M209" s="4"/>
      <c r="N209" s="4"/>
    </row>
    <row r="210" customFormat="false" ht="15" hidden="false" customHeight="false" outlineLevel="0" collapsed="false">
      <c r="A210" s="6"/>
      <c r="B210" s="11" t="s">
        <v>975</v>
      </c>
      <c r="C210" s="12" t="s">
        <v>976</v>
      </c>
      <c r="D210" s="13" t="s">
        <v>977</v>
      </c>
      <c r="E210" s="6" t="str">
        <f aca="false">VLOOKUP(B210,'[1]Jefes y SI'!$C$2:$D$1940,2,FALSE())</f>
        <v>CASTILLO HARO ERNESTO MANUEL</v>
      </c>
      <c r="F210" s="14" t="s">
        <v>978</v>
      </c>
      <c r="G210" s="15" t="s">
        <v>32</v>
      </c>
      <c r="H210" s="15" t="s">
        <v>33</v>
      </c>
      <c r="I210" s="15" t="s">
        <v>403</v>
      </c>
      <c r="J210" s="15" t="s">
        <v>147</v>
      </c>
      <c r="K210" s="28"/>
      <c r="L210" s="25"/>
      <c r="M210" s="4"/>
      <c r="N210" s="4"/>
    </row>
    <row r="211" customFormat="false" ht="15" hidden="false" customHeight="false" outlineLevel="0" collapsed="false">
      <c r="A211" s="6"/>
      <c r="B211" s="11" t="s">
        <v>979</v>
      </c>
      <c r="C211" s="12" t="s">
        <v>980</v>
      </c>
      <c r="D211" s="13" t="s">
        <v>981</v>
      </c>
      <c r="E211" s="6" t="str">
        <f aca="false">VLOOKUP(B211,'[1]Jefes y SI'!$C$2:$D$1940,2,FALSE())</f>
        <v>CHAUCA AGUILAR ELIZABETH MILAGROS</v>
      </c>
      <c r="F211" s="14" t="s">
        <v>982</v>
      </c>
      <c r="G211" s="15" t="s">
        <v>32</v>
      </c>
      <c r="H211" s="15" t="s">
        <v>72</v>
      </c>
      <c r="I211" s="15" t="s">
        <v>511</v>
      </c>
      <c r="J211" s="15" t="s">
        <v>61</v>
      </c>
      <c r="K211" s="28"/>
      <c r="L211" s="25"/>
      <c r="M211" s="4"/>
      <c r="N211" s="4"/>
    </row>
    <row r="212" customFormat="false" ht="15" hidden="false" customHeight="false" outlineLevel="0" collapsed="false">
      <c r="A212" s="6"/>
      <c r="B212" s="11" t="s">
        <v>983</v>
      </c>
      <c r="C212" s="12" t="s">
        <v>984</v>
      </c>
      <c r="D212" s="13" t="s">
        <v>985</v>
      </c>
      <c r="E212" s="6" t="str">
        <f aca="false">VLOOKUP(B212,'[1]Jefes y SI'!$C$2:$D$1940,2,FALSE())</f>
        <v>CHAVEZ OLIVERA ELEAZAR FELIPE</v>
      </c>
      <c r="F212" s="14" t="s">
        <v>986</v>
      </c>
      <c r="G212" s="15" t="s">
        <v>119</v>
      </c>
      <c r="H212" s="15" t="s">
        <v>53</v>
      </c>
      <c r="I212" s="15" t="s">
        <v>987</v>
      </c>
      <c r="J212" s="15" t="s">
        <v>147</v>
      </c>
      <c r="K212" s="28"/>
      <c r="L212" s="25"/>
      <c r="M212" s="4"/>
      <c r="N212" s="4"/>
    </row>
    <row r="213" customFormat="false" ht="15" hidden="false" customHeight="false" outlineLevel="0" collapsed="false">
      <c r="A213" s="6"/>
      <c r="B213" s="7" t="s">
        <v>988</v>
      </c>
      <c r="C213" s="6" t="s">
        <v>989</v>
      </c>
      <c r="D213" s="10" t="s">
        <v>990</v>
      </c>
      <c r="E213" s="6" t="str">
        <f aca="false">VLOOKUP(B213,'[1]Jefes y SI'!$A$1:$B$1940,2,FALSE())</f>
        <v>CRUZ RUIZ ELMER AUGUSTO</v>
      </c>
      <c r="F213" s="8" t="s">
        <v>991</v>
      </c>
      <c r="G213" s="10" t="s">
        <v>66</v>
      </c>
      <c r="H213" s="10" t="s">
        <v>53</v>
      </c>
      <c r="I213" s="10" t="s">
        <v>54</v>
      </c>
      <c r="J213" s="10" t="s">
        <v>35</v>
      </c>
      <c r="K213" s="28"/>
      <c r="L213" s="25"/>
      <c r="M213" s="4"/>
      <c r="N213" s="4"/>
    </row>
    <row r="214" customFormat="false" ht="15" hidden="false" customHeight="false" outlineLevel="0" collapsed="false">
      <c r="A214" s="6"/>
      <c r="B214" s="11" t="s">
        <v>992</v>
      </c>
      <c r="C214" s="12" t="s">
        <v>993</v>
      </c>
      <c r="D214" s="13" t="s">
        <v>994</v>
      </c>
      <c r="E214" s="6" t="str">
        <f aca="false">VLOOKUP(B214,'[1]Jefes y SI'!$C$2:$D$1940,2,FALSE())</f>
        <v>DIAZ ENCARNACION EDSON ALEX</v>
      </c>
      <c r="F214" s="14" t="s">
        <v>995</v>
      </c>
      <c r="G214" s="15" t="s">
        <v>83</v>
      </c>
      <c r="H214" s="15" t="s">
        <v>53</v>
      </c>
      <c r="I214" s="15" t="s">
        <v>996</v>
      </c>
      <c r="J214" s="15" t="s">
        <v>147</v>
      </c>
      <c r="K214" s="28"/>
      <c r="L214" s="25"/>
      <c r="M214" s="4"/>
      <c r="N214" s="4"/>
    </row>
    <row r="215" customFormat="false" ht="15" hidden="false" customHeight="false" outlineLevel="0" collapsed="false">
      <c r="A215" s="6"/>
      <c r="B215" s="7" t="s">
        <v>997</v>
      </c>
      <c r="C215" s="6" t="s">
        <v>998</v>
      </c>
      <c r="D215" s="10" t="s">
        <v>999</v>
      </c>
      <c r="E215" s="6" t="str">
        <f aca="false">VLOOKUP(B215,'[1]Jefes y SI'!$A$1:$B$1940,2,FALSE())</f>
        <v>DIAZ CUEVA ELVIS ROGER</v>
      </c>
      <c r="F215" s="8" t="s">
        <v>1000</v>
      </c>
      <c r="G215" s="10" t="s">
        <v>145</v>
      </c>
      <c r="H215" s="10" t="s">
        <v>19</v>
      </c>
      <c r="I215" s="10" t="s">
        <v>1001</v>
      </c>
      <c r="J215" s="10" t="s">
        <v>35</v>
      </c>
      <c r="K215" s="28"/>
      <c r="L215" s="25"/>
      <c r="M215" s="4"/>
      <c r="N215" s="4"/>
    </row>
    <row r="216" customFormat="false" ht="15" hidden="false" customHeight="false" outlineLevel="0" collapsed="false">
      <c r="A216" s="6"/>
      <c r="B216" s="7" t="s">
        <v>1002</v>
      </c>
      <c r="C216" s="26" t="s">
        <v>1003</v>
      </c>
      <c r="D216" s="10" t="s">
        <v>1004</v>
      </c>
      <c r="E216" s="6" t="str">
        <f aca="false">VLOOKUP(B216,'[1]Jefes y SI'!$A$1:$B$1940,2,FALSE())</f>
        <v>FUDINAGA HUANQUI EDMUNDO ALEJANDRO</v>
      </c>
      <c r="F216" s="14" t="s">
        <v>1005</v>
      </c>
      <c r="G216" s="15" t="s">
        <v>18</v>
      </c>
      <c r="H216" s="15" t="s">
        <v>33</v>
      </c>
      <c r="I216" s="15" t="s">
        <v>1006</v>
      </c>
      <c r="J216" s="15" t="s">
        <v>114</v>
      </c>
      <c r="K216" s="28"/>
      <c r="L216" s="25"/>
      <c r="M216" s="4"/>
      <c r="N216" s="4"/>
    </row>
    <row r="217" customFormat="false" ht="15" hidden="false" customHeight="false" outlineLevel="0" collapsed="false">
      <c r="A217" s="6"/>
      <c r="B217" s="11" t="s">
        <v>1007</v>
      </c>
      <c r="C217" s="12" t="s">
        <v>1008</v>
      </c>
      <c r="D217" s="13" t="s">
        <v>1009</v>
      </c>
      <c r="E217" s="6" t="str">
        <f aca="false">VLOOKUP(B217,'[1]Jefes y SI'!$C$2:$D$1940,2,FALSE())</f>
        <v>GAMBOA MORON ENRIQUE MANUEL</v>
      </c>
      <c r="F217" s="14" t="s">
        <v>1010</v>
      </c>
      <c r="G217" s="15" t="s">
        <v>52</v>
      </c>
      <c r="H217" s="15" t="s">
        <v>72</v>
      </c>
      <c r="I217" s="15" t="s">
        <v>84</v>
      </c>
      <c r="J217" s="15" t="s">
        <v>61</v>
      </c>
      <c r="K217" s="28"/>
      <c r="L217" s="25"/>
      <c r="M217" s="4"/>
      <c r="N217" s="4"/>
    </row>
    <row r="218" customFormat="false" ht="15" hidden="false" customHeight="false" outlineLevel="0" collapsed="false">
      <c r="A218" s="6"/>
      <c r="B218" s="7" t="s">
        <v>1011</v>
      </c>
      <c r="C218" s="6" t="s">
        <v>1012</v>
      </c>
      <c r="D218" s="10" t="s">
        <v>1013</v>
      </c>
      <c r="E218" s="6" t="str">
        <f aca="false">VLOOKUP(B218,'[1]Jefes y SI'!$A$1:$B$1940,2,FALSE())</f>
        <v>GARCIA PALMA  EDGAR HERNAN</v>
      </c>
      <c r="F218" s="8" t="s">
        <v>1014</v>
      </c>
      <c r="G218" s="10" t="s">
        <v>119</v>
      </c>
      <c r="H218" s="10" t="s">
        <v>53</v>
      </c>
      <c r="I218" s="10" t="s">
        <v>54</v>
      </c>
      <c r="J218" s="10" t="s">
        <v>35</v>
      </c>
      <c r="K218" s="28"/>
      <c r="L218" s="25"/>
      <c r="M218" s="4"/>
      <c r="N218" s="4"/>
    </row>
    <row r="219" customFormat="false" ht="15" hidden="false" customHeight="false" outlineLevel="0" collapsed="false">
      <c r="A219" s="6"/>
      <c r="B219" s="11" t="s">
        <v>1015</v>
      </c>
      <c r="C219" s="12" t="s">
        <v>1016</v>
      </c>
      <c r="D219" s="13" t="s">
        <v>1017</v>
      </c>
      <c r="E219" s="6" t="str">
        <f aca="false">VLOOKUP(B219,'[1]Jefes y SI'!$C$2:$D$1940,2,FALSE())</f>
        <v>HUAMANI ÑAHUIS EVELLYN MERCEDES</v>
      </c>
      <c r="F219" s="14" t="s">
        <v>1018</v>
      </c>
      <c r="G219" s="15" t="s">
        <v>18</v>
      </c>
      <c r="H219" s="15" t="s">
        <v>33</v>
      </c>
      <c r="I219" s="15" t="s">
        <v>166</v>
      </c>
      <c r="J219" s="15" t="s">
        <v>61</v>
      </c>
      <c r="K219" s="28"/>
      <c r="L219" s="25"/>
      <c r="M219" s="4"/>
      <c r="N219" s="4"/>
    </row>
    <row r="220" customFormat="false" ht="15" hidden="false" customHeight="false" outlineLevel="0" collapsed="false">
      <c r="A220" s="6"/>
      <c r="B220" s="11" t="s">
        <v>1019</v>
      </c>
      <c r="C220" s="12" t="s">
        <v>1020</v>
      </c>
      <c r="D220" s="13" t="s">
        <v>1021</v>
      </c>
      <c r="E220" s="6" t="str">
        <f aca="false">VLOOKUP(B220,'[1]Jefes y SI'!$C$2:$D$1940,2,FALSE())</f>
        <v>HURTADO HURTADO EMILENE GLADYS</v>
      </c>
      <c r="F220" s="14" t="s">
        <v>1022</v>
      </c>
      <c r="G220" s="15" t="s">
        <v>18</v>
      </c>
      <c r="H220" s="15" t="s">
        <v>41</v>
      </c>
      <c r="I220" s="15" t="s">
        <v>152</v>
      </c>
      <c r="J220" s="15" t="s">
        <v>61</v>
      </c>
      <c r="K220" s="28"/>
      <c r="L220" s="25"/>
      <c r="M220" s="4"/>
      <c r="N220" s="4"/>
    </row>
    <row r="221" customFormat="false" ht="15" hidden="false" customHeight="false" outlineLevel="0" collapsed="false">
      <c r="A221" s="6"/>
      <c r="B221" s="11" t="s">
        <v>1023</v>
      </c>
      <c r="C221" s="12" t="s">
        <v>1024</v>
      </c>
      <c r="D221" s="13" t="s">
        <v>1025</v>
      </c>
      <c r="E221" s="6" t="str">
        <f aca="false">VLOOKUP(B221,'[1]Jefes y SI'!$C$2:$D$1940,2,FALSE())</f>
        <v>JAUREGUI BARRIENTOS JESUS EDUARDO</v>
      </c>
      <c r="F221" s="31" t="s">
        <v>1026</v>
      </c>
      <c r="G221" s="15" t="s">
        <v>18</v>
      </c>
      <c r="H221" s="15" t="s">
        <v>19</v>
      </c>
      <c r="I221" s="15" t="s">
        <v>1027</v>
      </c>
      <c r="J221" s="15" t="s">
        <v>126</v>
      </c>
      <c r="K221" s="27"/>
      <c r="L221" s="4"/>
      <c r="M221" s="4"/>
      <c r="N221" s="4"/>
    </row>
    <row r="222" customFormat="false" ht="15" hidden="false" customHeight="false" outlineLevel="0" collapsed="false">
      <c r="A222" s="6"/>
      <c r="B222" s="11" t="s">
        <v>1028</v>
      </c>
      <c r="C222" s="12" t="s">
        <v>1029</v>
      </c>
      <c r="D222" s="13" t="s">
        <v>1030</v>
      </c>
      <c r="E222" s="6" t="str">
        <f aca="false">VLOOKUP(B222,'[1]Jefes y SI'!$C$2:$D$1940,2,FALSE())</f>
        <v>JIMENEZ ROBLES EDY DAVID</v>
      </c>
      <c r="F222" s="31" t="s">
        <v>1031</v>
      </c>
      <c r="G222" s="15" t="s">
        <v>186</v>
      </c>
      <c r="H222" s="15" t="s">
        <v>53</v>
      </c>
      <c r="I222" s="15" t="s">
        <v>1032</v>
      </c>
      <c r="J222" s="15" t="s">
        <v>147</v>
      </c>
      <c r="K222" s="27"/>
      <c r="L222" s="4"/>
      <c r="M222" s="4"/>
      <c r="N222" s="4"/>
    </row>
    <row r="223" customFormat="false" ht="15" hidden="false" customHeight="false" outlineLevel="0" collapsed="false">
      <c r="A223" s="6"/>
      <c r="B223" s="11" t="s">
        <v>1033</v>
      </c>
      <c r="C223" s="12" t="s">
        <v>1034</v>
      </c>
      <c r="D223" s="13" t="s">
        <v>1035</v>
      </c>
      <c r="E223" s="6" t="str">
        <f aca="false">VLOOKUP(B223,'[1]Jefes y SI'!$C$2:$D$1940,2,FALSE())</f>
        <v>LOPEZ DE LA CRUZ EDGAR ADOLFO</v>
      </c>
      <c r="F223" s="31" t="s">
        <v>1036</v>
      </c>
      <c r="G223" s="15" t="s">
        <v>186</v>
      </c>
      <c r="H223" s="15" t="s">
        <v>72</v>
      </c>
      <c r="I223" s="15" t="s">
        <v>1037</v>
      </c>
      <c r="J223" s="15" t="s">
        <v>61</v>
      </c>
      <c r="K223" s="28"/>
      <c r="L223" s="25"/>
      <c r="M223" s="4"/>
      <c r="N223" s="4"/>
    </row>
    <row r="224" customFormat="false" ht="15" hidden="false" customHeight="false" outlineLevel="0" collapsed="false">
      <c r="A224" s="6"/>
      <c r="B224" s="7" t="s">
        <v>1038</v>
      </c>
      <c r="C224" s="6" t="s">
        <v>1039</v>
      </c>
      <c r="D224" s="10" t="s">
        <v>1040</v>
      </c>
      <c r="E224" s="6" t="str">
        <f aca="false">VLOOKUP(B224,'[1]Jefes y SI'!$A$1:$B$1940,2,FALSE())</f>
        <v>PACHAS TORRES  EDWIN GUILLERMO</v>
      </c>
      <c r="F224" s="32" t="s">
        <v>1041</v>
      </c>
      <c r="G224" s="10" t="s">
        <v>186</v>
      </c>
      <c r="H224" s="10" t="s">
        <v>53</v>
      </c>
      <c r="I224" s="10" t="s">
        <v>54</v>
      </c>
      <c r="J224" s="10" t="s">
        <v>35</v>
      </c>
      <c r="K224" s="28"/>
      <c r="L224" s="25"/>
      <c r="M224" s="4"/>
      <c r="N224" s="4"/>
    </row>
    <row r="225" customFormat="false" ht="15" hidden="false" customHeight="false" outlineLevel="0" collapsed="false">
      <c r="A225" s="6"/>
      <c r="B225" s="11" t="s">
        <v>1042</v>
      </c>
      <c r="C225" s="12" t="s">
        <v>1043</v>
      </c>
      <c r="D225" s="13" t="s">
        <v>1044</v>
      </c>
      <c r="E225" s="6" t="str">
        <f aca="false">VLOOKUP(B225,'[1]Jefes y SI'!$C$2:$D$1940,2,FALSE())</f>
        <v>PERICHE FIESTAS EVERTH RAUL</v>
      </c>
      <c r="F225" s="31" t="s">
        <v>1045</v>
      </c>
      <c r="G225" s="15" t="s">
        <v>145</v>
      </c>
      <c r="H225" s="15" t="s">
        <v>19</v>
      </c>
      <c r="I225" s="15" t="s">
        <v>1046</v>
      </c>
      <c r="J225" s="15" t="s">
        <v>61</v>
      </c>
      <c r="K225" s="28"/>
      <c r="L225" s="25"/>
      <c r="M225" s="4"/>
      <c r="N225" s="4"/>
    </row>
    <row r="226" customFormat="false" ht="15" hidden="false" customHeight="false" outlineLevel="0" collapsed="false">
      <c r="A226" s="6"/>
      <c r="B226" s="11" t="s">
        <v>1047</v>
      </c>
      <c r="C226" s="12" t="s">
        <v>1048</v>
      </c>
      <c r="D226" s="13" t="s">
        <v>1049</v>
      </c>
      <c r="E226" s="6" t="str">
        <f aca="false">VLOOKUP(B226,'[1]Jefes y SI'!$C$2:$D$1940,2,FALSE())</f>
        <v>RODRIGUEZ BALLENAS JULIA ELENA</v>
      </c>
      <c r="F226" s="31" t="s">
        <v>1050</v>
      </c>
      <c r="G226" s="15" t="s">
        <v>186</v>
      </c>
      <c r="H226" s="15" t="s">
        <v>72</v>
      </c>
      <c r="I226" s="15" t="s">
        <v>181</v>
      </c>
      <c r="J226" s="15" t="s">
        <v>61</v>
      </c>
      <c r="K226" s="28"/>
      <c r="L226" s="25"/>
      <c r="M226" s="4"/>
      <c r="N226" s="4"/>
    </row>
    <row r="227" customFormat="false" ht="15" hidden="false" customHeight="false" outlineLevel="0" collapsed="false">
      <c r="A227" s="6"/>
      <c r="B227" s="7" t="s">
        <v>1051</v>
      </c>
      <c r="C227" s="6" t="s">
        <v>1052</v>
      </c>
      <c r="D227" s="10" t="s">
        <v>1053</v>
      </c>
      <c r="E227" s="6" t="str">
        <f aca="false">VLOOKUP(B227,'[1]Jefes y SI'!$A$1:$B$1940,2,FALSE())</f>
        <v>SARAVIA HUAMAN  EDILBERTO</v>
      </c>
      <c r="F227" s="32" t="s">
        <v>1054</v>
      </c>
      <c r="G227" s="10" t="s">
        <v>98</v>
      </c>
      <c r="H227" s="10" t="s">
        <v>72</v>
      </c>
      <c r="I227" s="10" t="s">
        <v>171</v>
      </c>
      <c r="J227" s="10" t="s">
        <v>35</v>
      </c>
      <c r="K227" s="28"/>
      <c r="L227" s="25"/>
      <c r="M227" s="4"/>
      <c r="N227" s="4"/>
    </row>
    <row r="228" customFormat="false" ht="15" hidden="false" customHeight="false" outlineLevel="0" collapsed="false">
      <c r="A228" s="6"/>
      <c r="B228" s="11" t="s">
        <v>1055</v>
      </c>
      <c r="C228" s="12" t="s">
        <v>1056</v>
      </c>
      <c r="D228" s="13" t="s">
        <v>1057</v>
      </c>
      <c r="E228" s="6" t="str">
        <f aca="false">VLOOKUP(B228,'[1]Jefes y SI'!$C$2:$D$1940,2,FALSE())</f>
        <v>ULLOA CORDOVA TEODOCIO ELIAS</v>
      </c>
      <c r="F228" s="31" t="s">
        <v>1058</v>
      </c>
      <c r="G228" s="15" t="s">
        <v>145</v>
      </c>
      <c r="H228" s="15" t="s">
        <v>19</v>
      </c>
      <c r="I228" s="15" t="s">
        <v>278</v>
      </c>
      <c r="J228" s="15" t="s">
        <v>61</v>
      </c>
      <c r="K228" s="28"/>
      <c r="L228" s="25"/>
      <c r="M228" s="4"/>
      <c r="N228" s="4"/>
    </row>
    <row r="229" customFormat="false" ht="15" hidden="false" customHeight="false" outlineLevel="0" collapsed="false">
      <c r="A229" s="6"/>
      <c r="B229" s="11" t="s">
        <v>1059</v>
      </c>
      <c r="C229" s="12" t="s">
        <v>1060</v>
      </c>
      <c r="D229" s="13" t="s">
        <v>1061</v>
      </c>
      <c r="E229" s="6" t="str">
        <f aca="false">VLOOKUP(B229,'[1]Jefes y SI'!$C$2:$D$1940,2,FALSE())</f>
        <v>VELASQUEZ LIZA EDUARDO ALFONSO</v>
      </c>
      <c r="F229" s="31" t="s">
        <v>1062</v>
      </c>
      <c r="G229" s="15" t="s">
        <v>32</v>
      </c>
      <c r="H229" s="15" t="s">
        <v>53</v>
      </c>
      <c r="I229" s="15" t="s">
        <v>1063</v>
      </c>
      <c r="J229" s="15" t="s">
        <v>147</v>
      </c>
      <c r="K229" s="28"/>
      <c r="L229" s="25"/>
      <c r="M229" s="4"/>
      <c r="N229" s="4"/>
    </row>
    <row r="230" customFormat="false" ht="15" hidden="false" customHeight="false" outlineLevel="0" collapsed="false">
      <c r="A230" s="6"/>
      <c r="B230" s="11" t="s">
        <v>1064</v>
      </c>
      <c r="C230" s="12" t="s">
        <v>1065</v>
      </c>
      <c r="D230" s="13" t="s">
        <v>1066</v>
      </c>
      <c r="E230" s="6" t="str">
        <f aca="false">VLOOKUP(B230,'[1]Jefes y SI'!$C$2:$D$1940,2,FALSE())</f>
        <v>FLORES MARREROS FERNANDO FRANKLIN</v>
      </c>
      <c r="F230" s="31" t="s">
        <v>1067</v>
      </c>
      <c r="G230" s="15" t="s">
        <v>441</v>
      </c>
      <c r="H230" s="15" t="s">
        <v>53</v>
      </c>
      <c r="I230" s="15" t="s">
        <v>811</v>
      </c>
      <c r="J230" s="15" t="s">
        <v>61</v>
      </c>
      <c r="K230" s="28"/>
      <c r="L230" s="25"/>
      <c r="M230" s="4"/>
      <c r="N230" s="4"/>
    </row>
    <row r="231" customFormat="false" ht="15" hidden="false" customHeight="false" outlineLevel="0" collapsed="false">
      <c r="A231" s="6"/>
      <c r="B231" s="11" t="s">
        <v>1068</v>
      </c>
      <c r="C231" s="12" t="s">
        <v>1069</v>
      </c>
      <c r="D231" s="13" t="s">
        <v>1070</v>
      </c>
      <c r="E231" s="6" t="str">
        <f aca="false">VLOOKUP(B231,'[1]Jefes y SI'!$C$2:$D$1940,2,FALSE())</f>
        <v>LEGUA MARCOS FABIOLA JOSSELYN</v>
      </c>
      <c r="F231" s="31" t="s">
        <v>1071</v>
      </c>
      <c r="G231" s="15" t="s">
        <v>98</v>
      </c>
      <c r="H231" s="15" t="s">
        <v>41</v>
      </c>
      <c r="I231" s="15" t="s">
        <v>1072</v>
      </c>
      <c r="J231" s="15" t="s">
        <v>316</v>
      </c>
      <c r="K231" s="27"/>
      <c r="L231" s="4"/>
      <c r="M231" s="4"/>
      <c r="N231" s="4"/>
    </row>
    <row r="232" customFormat="false" ht="15" hidden="false" customHeight="false" outlineLevel="0" collapsed="false">
      <c r="A232" s="6"/>
      <c r="B232" s="11" t="s">
        <v>1073</v>
      </c>
      <c r="C232" s="12" t="s">
        <v>1074</v>
      </c>
      <c r="D232" s="13" t="s">
        <v>1075</v>
      </c>
      <c r="E232" s="6" t="str">
        <f aca="false">VLOOKUP(B232,'[1]Jefes y SI'!$C$2:$D$1940,2,FALSE())</f>
        <v>LIÑAN CARRIZALES FELIX ARMANDO</v>
      </c>
      <c r="F232" s="31" t="s">
        <v>1076</v>
      </c>
      <c r="G232" s="15" t="s">
        <v>18</v>
      </c>
      <c r="H232" s="15" t="s">
        <v>19</v>
      </c>
      <c r="I232" s="15" t="s">
        <v>1077</v>
      </c>
      <c r="J232" s="15" t="s">
        <v>61</v>
      </c>
      <c r="K232" s="28"/>
      <c r="L232" s="25"/>
      <c r="M232" s="4"/>
      <c r="N232" s="4"/>
    </row>
    <row r="233" customFormat="false" ht="15" hidden="false" customHeight="false" outlineLevel="0" collapsed="false">
      <c r="A233" s="6"/>
      <c r="B233" s="7" t="s">
        <v>1078</v>
      </c>
      <c r="C233" s="6" t="s">
        <v>364</v>
      </c>
      <c r="D233" s="10" t="s">
        <v>1079</v>
      </c>
      <c r="E233" s="6" t="str">
        <f aca="false">VLOOKUP(B233,'[1]Jefes y SI'!$A$1:$B$1940,2,FALSE())</f>
        <v>MARTINEZ RAVELLO  JOSE FERNANDO</v>
      </c>
      <c r="F233" s="32" t="s">
        <v>1080</v>
      </c>
      <c r="G233" s="10" t="s">
        <v>18</v>
      </c>
      <c r="H233" s="10" t="s">
        <v>19</v>
      </c>
      <c r="I233" s="10" t="s">
        <v>1081</v>
      </c>
      <c r="J233" s="10" t="s">
        <v>35</v>
      </c>
      <c r="K233" s="28"/>
      <c r="L233" s="25"/>
      <c r="M233" s="4"/>
      <c r="N233" s="4"/>
    </row>
    <row r="234" customFormat="false" ht="15" hidden="false" customHeight="false" outlineLevel="0" collapsed="false">
      <c r="A234" s="6"/>
      <c r="B234" s="11" t="s">
        <v>1082</v>
      </c>
      <c r="C234" s="12" t="s">
        <v>1083</v>
      </c>
      <c r="D234" s="13" t="s">
        <v>1084</v>
      </c>
      <c r="E234" s="6" t="str">
        <f aca="false">VLOOKUP(B234,'[1]Jefes y SI'!$C$2:$D$1940,2,FALSE())</f>
        <v>MEDINA SOTO FREDY AUGUSTO</v>
      </c>
      <c r="F234" s="31" t="s">
        <v>1085</v>
      </c>
      <c r="G234" s="15" t="s">
        <v>119</v>
      </c>
      <c r="H234" s="15" t="s">
        <v>33</v>
      </c>
      <c r="I234" s="15" t="s">
        <v>403</v>
      </c>
      <c r="J234" s="15" t="s">
        <v>147</v>
      </c>
      <c r="K234" s="28"/>
      <c r="L234" s="25"/>
      <c r="M234" s="4"/>
      <c r="N234" s="4"/>
    </row>
    <row r="235" customFormat="false" ht="15" hidden="false" customHeight="false" outlineLevel="0" collapsed="false">
      <c r="A235" s="6"/>
      <c r="B235" s="7" t="s">
        <v>1086</v>
      </c>
      <c r="C235" s="6" t="s">
        <v>1087</v>
      </c>
      <c r="D235" s="10" t="s">
        <v>1088</v>
      </c>
      <c r="E235" s="6" t="str">
        <f aca="false">VLOOKUP(B235,'[1]Jefes y SI'!$A$1:$B$1940,2,FALSE())</f>
        <v>MEJIA JORGE  FREDDY ABRAHAM</v>
      </c>
      <c r="F235" s="32" t="s">
        <v>1089</v>
      </c>
      <c r="G235" s="10" t="s">
        <v>145</v>
      </c>
      <c r="H235" s="10" t="s">
        <v>19</v>
      </c>
      <c r="I235" s="10" t="s">
        <v>1090</v>
      </c>
      <c r="J235" s="10" t="s">
        <v>35</v>
      </c>
      <c r="K235" s="28"/>
      <c r="L235" s="25"/>
      <c r="M235" s="4"/>
      <c r="N235" s="4"/>
    </row>
    <row r="236" customFormat="false" ht="15" hidden="false" customHeight="false" outlineLevel="0" collapsed="false">
      <c r="A236" s="6"/>
      <c r="B236" s="11" t="s">
        <v>1091</v>
      </c>
      <c r="C236" s="12" t="s">
        <v>1092</v>
      </c>
      <c r="D236" s="13" t="s">
        <v>1093</v>
      </c>
      <c r="E236" s="6" t="str">
        <f aca="false">VLOOKUP(B236,'[1]Jefes y SI'!$C$2:$D$1940,2,FALSE())</f>
        <v>MORALES QUISPE FREDDY ANGEL</v>
      </c>
      <c r="F236" s="31" t="s">
        <v>1094</v>
      </c>
      <c r="G236" s="15" t="s">
        <v>18</v>
      </c>
      <c r="H236" s="15" t="s">
        <v>33</v>
      </c>
      <c r="I236" s="15" t="s">
        <v>166</v>
      </c>
      <c r="J236" s="15" t="s">
        <v>61</v>
      </c>
      <c r="K236" s="28"/>
      <c r="L236" s="25"/>
      <c r="M236" s="4"/>
      <c r="N236" s="4"/>
    </row>
    <row r="237" customFormat="false" ht="15" hidden="false" customHeight="false" outlineLevel="0" collapsed="false">
      <c r="A237" s="6"/>
      <c r="B237" s="11" t="s">
        <v>1095</v>
      </c>
      <c r="C237" s="12" t="s">
        <v>1096</v>
      </c>
      <c r="D237" s="13" t="s">
        <v>1097</v>
      </c>
      <c r="E237" s="6" t="str">
        <f aca="false">VLOOKUP(B237,'[1]Jefes y SI'!$C$2:$D$1940,2,FALSE())</f>
        <v>PAUCAR SALDIVAR FELIX RENE</v>
      </c>
      <c r="F237" s="31" t="s">
        <v>1098</v>
      </c>
      <c r="G237" s="15" t="s">
        <v>52</v>
      </c>
      <c r="H237" s="15" t="s">
        <v>33</v>
      </c>
      <c r="I237" s="15" t="s">
        <v>403</v>
      </c>
      <c r="J237" s="15" t="s">
        <v>147</v>
      </c>
      <c r="K237" s="28"/>
      <c r="L237" s="25"/>
      <c r="M237" s="4"/>
      <c r="N237" s="4"/>
    </row>
    <row r="238" customFormat="false" ht="15" hidden="false" customHeight="false" outlineLevel="0" collapsed="false">
      <c r="A238" s="6"/>
      <c r="B238" s="7" t="s">
        <v>1099</v>
      </c>
      <c r="C238" s="6" t="s">
        <v>1100</v>
      </c>
      <c r="D238" s="10" t="s">
        <v>1101</v>
      </c>
      <c r="E238" s="6" t="str">
        <f aca="false">VLOOKUP(B238,'[1]Jefes y SI'!$A$1:$B$1940,2,FALSE())</f>
        <v>RAMIREZ CASTRO  FIORELLA CECILIA</v>
      </c>
      <c r="F238" s="32" t="s">
        <v>1102</v>
      </c>
      <c r="G238" s="10" t="s">
        <v>18</v>
      </c>
      <c r="H238" s="10" t="s">
        <v>26</v>
      </c>
      <c r="I238" s="10" t="s">
        <v>1103</v>
      </c>
      <c r="J238" s="10" t="s">
        <v>35</v>
      </c>
      <c r="K238" s="28"/>
      <c r="L238" s="25"/>
      <c r="M238" s="4"/>
      <c r="N238" s="4"/>
    </row>
    <row r="239" customFormat="false" ht="15" hidden="false" customHeight="false" outlineLevel="0" collapsed="false">
      <c r="A239" s="6"/>
      <c r="B239" s="7" t="s">
        <v>1104</v>
      </c>
      <c r="C239" s="6" t="s">
        <v>1105</v>
      </c>
      <c r="D239" s="10" t="s">
        <v>1106</v>
      </c>
      <c r="E239" s="6" t="str">
        <f aca="false">VLOOKUP(B239,'[1]Jefes y SI'!$A$1:$B$1940,2,FALSE())</f>
        <v>VASQUEZ RIVAS  MARLON FRANCISCO</v>
      </c>
      <c r="F239" s="32" t="s">
        <v>1107</v>
      </c>
      <c r="G239" s="10" t="s">
        <v>40</v>
      </c>
      <c r="H239" s="10" t="s">
        <v>53</v>
      </c>
      <c r="I239" s="10" t="s">
        <v>422</v>
      </c>
      <c r="J239" s="10" t="s">
        <v>35</v>
      </c>
      <c r="K239" s="28"/>
      <c r="L239" s="25"/>
      <c r="M239" s="4"/>
      <c r="N239" s="4"/>
    </row>
    <row r="240" customFormat="false" ht="15" hidden="false" customHeight="false" outlineLevel="0" collapsed="false">
      <c r="A240" s="6"/>
      <c r="B240" s="11" t="s">
        <v>1108</v>
      </c>
      <c r="C240" s="12" t="s">
        <v>1109</v>
      </c>
      <c r="D240" s="13" t="s">
        <v>1110</v>
      </c>
      <c r="E240" s="6" t="str">
        <f aca="false">VLOOKUP(B240,'[1]Jefes y SI'!$C$2:$D$1940,2,FALSE())</f>
        <v>ZAMBRANO GIL FREDDY GELBER RODNEY</v>
      </c>
      <c r="F240" s="31" t="s">
        <v>1111</v>
      </c>
      <c r="G240" s="15" t="s">
        <v>145</v>
      </c>
      <c r="H240" s="15" t="s">
        <v>19</v>
      </c>
      <c r="I240" s="15" t="s">
        <v>278</v>
      </c>
      <c r="J240" s="15" t="s">
        <v>61</v>
      </c>
      <c r="K240" s="27"/>
      <c r="L240" s="4"/>
      <c r="M240" s="4"/>
      <c r="N240" s="4"/>
    </row>
    <row r="241" customFormat="false" ht="15" hidden="false" customHeight="false" outlineLevel="0" collapsed="false">
      <c r="A241" s="6"/>
      <c r="B241" s="7" t="s">
        <v>1112</v>
      </c>
      <c r="C241" s="6" t="s">
        <v>1113</v>
      </c>
      <c r="D241" s="10" t="s">
        <v>1114</v>
      </c>
      <c r="E241" s="6" t="str">
        <f aca="false">VLOOKUP(B241,'[1]Jefes y SI'!$A$1:$B$1940,2,FALSE())</f>
        <v>ARENAS FACUNDO GIANCARLO MARTIN</v>
      </c>
      <c r="F241" s="32" t="s">
        <v>1115</v>
      </c>
      <c r="G241" s="10" t="s">
        <v>18</v>
      </c>
      <c r="H241" s="10" t="s">
        <v>41</v>
      </c>
      <c r="I241" s="10" t="s">
        <v>1116</v>
      </c>
      <c r="J241" s="10" t="s">
        <v>35</v>
      </c>
      <c r="K241" s="27"/>
      <c r="L241" s="4"/>
      <c r="M241" s="4"/>
      <c r="N241" s="4"/>
    </row>
    <row r="242" customFormat="false" ht="15" hidden="false" customHeight="false" outlineLevel="0" collapsed="false">
      <c r="A242" s="6"/>
      <c r="B242" s="7" t="s">
        <v>1117</v>
      </c>
      <c r="C242" s="6" t="s">
        <v>1118</v>
      </c>
      <c r="D242" s="10" t="s">
        <v>1119</v>
      </c>
      <c r="E242" s="6" t="str">
        <f aca="false">VLOOKUP(B242,'[1]Jefes y SI'!$A$1:$B$1940,2,FALSE())</f>
        <v>BYRNE BAGLIETTO  GUILLERMO ALBERTO</v>
      </c>
      <c r="F242" s="32" t="s">
        <v>1120</v>
      </c>
      <c r="G242" s="10" t="s">
        <v>18</v>
      </c>
      <c r="H242" s="10" t="s">
        <v>19</v>
      </c>
      <c r="I242" s="10" t="s">
        <v>1121</v>
      </c>
      <c r="J242" s="10" t="s">
        <v>21</v>
      </c>
      <c r="K242" s="27"/>
      <c r="L242" s="4"/>
      <c r="M242" s="4"/>
      <c r="N242" s="4"/>
    </row>
    <row r="243" customFormat="false" ht="15" hidden="false" customHeight="false" outlineLevel="0" collapsed="false">
      <c r="A243" s="6"/>
      <c r="B243" s="11" t="s">
        <v>1122</v>
      </c>
      <c r="C243" s="12" t="s">
        <v>1123</v>
      </c>
      <c r="D243" s="13" t="s">
        <v>1124</v>
      </c>
      <c r="E243" s="6" t="str">
        <f aca="false">VLOOKUP(B243,'[1]Jefes y SI'!$C$2:$D$1940,2,FALSE())</f>
        <v>CARDENAS FAJARDO GERALD EDWUAR</v>
      </c>
      <c r="F243" s="31" t="s">
        <v>1125</v>
      </c>
      <c r="G243" s="15" t="s">
        <v>186</v>
      </c>
      <c r="H243" s="15" t="s">
        <v>72</v>
      </c>
      <c r="I243" s="15" t="s">
        <v>511</v>
      </c>
      <c r="J243" s="15" t="s">
        <v>61</v>
      </c>
      <c r="K243" s="27"/>
      <c r="L243" s="4"/>
      <c r="M243" s="4"/>
      <c r="N243" s="4"/>
    </row>
    <row r="244" customFormat="false" ht="15" hidden="false" customHeight="false" outlineLevel="0" collapsed="false">
      <c r="A244" s="6"/>
      <c r="B244" s="11" t="s">
        <v>1126</v>
      </c>
      <c r="C244" s="12" t="s">
        <v>1127</v>
      </c>
      <c r="D244" s="13" t="s">
        <v>1128</v>
      </c>
      <c r="E244" s="6" t="str">
        <f aca="false">VLOOKUP(B244,'[1]Jefes y SI'!$C$2:$D$1940,2,FALSE())</f>
        <v>MALDONADO VILLAFANA GEORGINA MICAELA</v>
      </c>
      <c r="F244" s="31" t="s">
        <v>1129</v>
      </c>
      <c r="G244" s="15" t="s">
        <v>18</v>
      </c>
      <c r="H244" s="15" t="s">
        <v>41</v>
      </c>
      <c r="I244" s="15" t="s">
        <v>648</v>
      </c>
      <c r="J244" s="15" t="s">
        <v>61</v>
      </c>
      <c r="K244" s="28"/>
      <c r="L244" s="25"/>
      <c r="M244" s="4"/>
      <c r="N244" s="4"/>
    </row>
    <row r="245" customFormat="false" ht="15" hidden="false" customHeight="false" outlineLevel="0" collapsed="false">
      <c r="A245" s="6"/>
      <c r="B245" s="11" t="s">
        <v>1130</v>
      </c>
      <c r="C245" s="12" t="s">
        <v>1131</v>
      </c>
      <c r="D245" s="13" t="s">
        <v>1132</v>
      </c>
      <c r="E245" s="6" t="str">
        <f aca="false">VLOOKUP(B245,'[1]Jefes y SI'!$C$2:$D$1940,2,FALSE())</f>
        <v>MECHAN CABRERA GUSTAVO ADOLFO</v>
      </c>
      <c r="F245" s="31" t="s">
        <v>1133</v>
      </c>
      <c r="G245" s="15" t="s">
        <v>40</v>
      </c>
      <c r="H245" s="15" t="s">
        <v>72</v>
      </c>
      <c r="I245" s="15" t="s">
        <v>181</v>
      </c>
      <c r="J245" s="15" t="s">
        <v>61</v>
      </c>
      <c r="K245" s="28"/>
      <c r="L245" s="25"/>
      <c r="M245" s="4"/>
      <c r="N245" s="4"/>
    </row>
    <row r="246" customFormat="false" ht="15" hidden="false" customHeight="false" outlineLevel="0" collapsed="false">
      <c r="A246" s="6"/>
      <c r="B246" s="11" t="s">
        <v>1134</v>
      </c>
      <c r="C246" s="12" t="s">
        <v>1135</v>
      </c>
      <c r="D246" s="13" t="s">
        <v>1136</v>
      </c>
      <c r="E246" s="6" t="str">
        <f aca="false">VLOOKUP(B246,'[1]Jefes y SI'!$C$2:$D$1940,2,FALSE())</f>
        <v>MIYASHIRO YREY GUILLERMO</v>
      </c>
      <c r="F246" s="31" t="s">
        <v>1137</v>
      </c>
      <c r="G246" s="15" t="s">
        <v>18</v>
      </c>
      <c r="H246" s="15" t="s">
        <v>124</v>
      </c>
      <c r="I246" s="15" t="s">
        <v>728</v>
      </c>
      <c r="J246" s="15" t="s">
        <v>61</v>
      </c>
      <c r="K246" s="28"/>
      <c r="L246" s="25"/>
      <c r="M246" s="4"/>
      <c r="N246" s="4"/>
    </row>
    <row r="247" customFormat="false" ht="15" hidden="false" customHeight="false" outlineLevel="0" collapsed="false">
      <c r="A247" s="6"/>
      <c r="B247" s="11" t="s">
        <v>1138</v>
      </c>
      <c r="C247" s="12" t="s">
        <v>1139</v>
      </c>
      <c r="D247" s="13" t="s">
        <v>1140</v>
      </c>
      <c r="E247" s="6" t="str">
        <f aca="false">VLOOKUP(B247,'[1]Jefes y SI'!$C$2:$D$1940,2,FALSE())</f>
        <v>OCHOA YACUPOMA GINA ELIZABETH</v>
      </c>
      <c r="F247" s="31" t="s">
        <v>1141</v>
      </c>
      <c r="G247" s="15" t="s">
        <v>18</v>
      </c>
      <c r="H247" s="15" t="s">
        <v>41</v>
      </c>
      <c r="I247" s="15" t="s">
        <v>1142</v>
      </c>
      <c r="J247" s="15" t="s">
        <v>61</v>
      </c>
      <c r="K247" s="28"/>
      <c r="L247" s="25"/>
      <c r="M247" s="4"/>
      <c r="N247" s="4"/>
    </row>
    <row r="248" customFormat="false" ht="15" hidden="false" customHeight="false" outlineLevel="0" collapsed="false">
      <c r="A248" s="6"/>
      <c r="B248" s="7" t="s">
        <v>1143</v>
      </c>
      <c r="C248" s="6" t="s">
        <v>1144</v>
      </c>
      <c r="D248" s="10" t="s">
        <v>1145</v>
      </c>
      <c r="E248" s="6" t="str">
        <f aca="false">VLOOKUP(B248,'[1]Jefes y SI'!$A$1:$B$1940,2,FALSE())</f>
        <v>ROBLES OSSIO  GUILLERMO ARTEMIO</v>
      </c>
      <c r="F248" s="32" t="s">
        <v>1146</v>
      </c>
      <c r="G248" s="10" t="s">
        <v>119</v>
      </c>
      <c r="H248" s="10" t="s">
        <v>53</v>
      </c>
      <c r="I248" s="10" t="s">
        <v>54</v>
      </c>
      <c r="J248" s="10" t="s">
        <v>35</v>
      </c>
      <c r="K248" s="28"/>
      <c r="L248" s="25"/>
      <c r="M248" s="4"/>
      <c r="N248" s="4"/>
    </row>
    <row r="249" customFormat="false" ht="15" hidden="false" customHeight="false" outlineLevel="0" collapsed="false">
      <c r="A249" s="6"/>
      <c r="B249" s="11" t="s">
        <v>1147</v>
      </c>
      <c r="C249" s="12" t="s">
        <v>1148</v>
      </c>
      <c r="D249" s="13" t="s">
        <v>1149</v>
      </c>
      <c r="E249" s="6" t="str">
        <f aca="false">VLOOKUP(B249,'[1]Jefes y SI'!$C$2:$D$1940,2,FALSE())</f>
        <v>TIPIAN FLORES GISELLA NOEMI</v>
      </c>
      <c r="F249" s="31" t="s">
        <v>1150</v>
      </c>
      <c r="G249" s="15" t="s">
        <v>18</v>
      </c>
      <c r="H249" s="15" t="s">
        <v>41</v>
      </c>
      <c r="I249" s="15" t="s">
        <v>1151</v>
      </c>
      <c r="J249" s="15" t="s">
        <v>61</v>
      </c>
      <c r="K249" s="28"/>
      <c r="L249" s="25"/>
      <c r="M249" s="4"/>
      <c r="N249" s="4"/>
    </row>
    <row r="250" customFormat="false" ht="15" hidden="false" customHeight="false" outlineLevel="0" collapsed="false">
      <c r="A250" s="6"/>
      <c r="B250" s="11" t="s">
        <v>1152</v>
      </c>
      <c r="C250" s="12" t="s">
        <v>1153</v>
      </c>
      <c r="D250" s="13" t="s">
        <v>1154</v>
      </c>
      <c r="E250" s="6" t="str">
        <f aca="false">VLOOKUP(B250,'[1]Jefes y SI'!$C$2:$D$1940,2,FALSE())</f>
        <v>VECCO CARPIO GIANCARLO RAFAEL</v>
      </c>
      <c r="F250" s="31" t="s">
        <v>1155</v>
      </c>
      <c r="G250" s="15" t="s">
        <v>18</v>
      </c>
      <c r="H250" s="15" t="s">
        <v>372</v>
      </c>
      <c r="I250" s="15" t="s">
        <v>1156</v>
      </c>
      <c r="J250" s="15" t="s">
        <v>61</v>
      </c>
      <c r="K250" s="28"/>
      <c r="L250" s="25"/>
      <c r="M250" s="4"/>
      <c r="N250" s="4"/>
    </row>
    <row r="251" customFormat="false" ht="15" hidden="false" customHeight="false" outlineLevel="0" collapsed="false">
      <c r="A251" s="6"/>
      <c r="B251" s="11" t="s">
        <v>1157</v>
      </c>
      <c r="C251" s="12" t="s">
        <v>1158</v>
      </c>
      <c r="D251" s="13" t="s">
        <v>1159</v>
      </c>
      <c r="E251" s="6" t="str">
        <f aca="false">VLOOKUP(B251,'[1]Jefes y SI'!$C$2:$D$1940,2,FALSE())</f>
        <v>BAZALAR GUTARRA HENRY JAIME</v>
      </c>
      <c r="F251" s="31" t="s">
        <v>1160</v>
      </c>
      <c r="G251" s="15" t="s">
        <v>119</v>
      </c>
      <c r="H251" s="15" t="s">
        <v>72</v>
      </c>
      <c r="I251" s="15" t="s">
        <v>181</v>
      </c>
      <c r="J251" s="15" t="s">
        <v>61</v>
      </c>
      <c r="K251" s="27"/>
      <c r="L251" s="4"/>
      <c r="M251" s="4"/>
      <c r="N251" s="4"/>
    </row>
    <row r="252" customFormat="false" ht="15" hidden="false" customHeight="false" outlineLevel="0" collapsed="false">
      <c r="A252" s="6"/>
      <c r="B252" s="7" t="s">
        <v>1161</v>
      </c>
      <c r="C252" s="6" t="s">
        <v>1162</v>
      </c>
      <c r="D252" s="10" t="s">
        <v>1163</v>
      </c>
      <c r="E252" s="6" t="str">
        <f aca="false">VLOOKUP(B252,'[1]Jefes y SI'!$A$1:$B$1940,2,FALSE())</f>
        <v>BUSTAMANTE ZAPATA HENRY DAVID</v>
      </c>
      <c r="F252" s="32" t="s">
        <v>1164</v>
      </c>
      <c r="G252" s="10" t="s">
        <v>40</v>
      </c>
      <c r="H252" s="10" t="s">
        <v>26</v>
      </c>
      <c r="I252" s="10" t="s">
        <v>103</v>
      </c>
      <c r="J252" s="10" t="s">
        <v>35</v>
      </c>
      <c r="K252" s="27"/>
      <c r="L252" s="4"/>
      <c r="M252" s="4"/>
      <c r="N252" s="4"/>
    </row>
    <row r="253" customFormat="false" ht="15.75" hidden="false" customHeight="false" outlineLevel="0" collapsed="false">
      <c r="A253" s="6"/>
      <c r="B253" s="19" t="s">
        <v>1165</v>
      </c>
      <c r="C253" s="33" t="s">
        <v>1166</v>
      </c>
      <c r="D253" s="21" t="s">
        <v>1167</v>
      </c>
      <c r="E253" s="22" t="e">
        <f aca="false">VLOOKUP(B253,'[1]Jefes y SI'!$C$2:$D$1940,2,FALSE())</f>
        <v>#N/A</v>
      </c>
      <c r="F253" s="31" t="s">
        <v>1168</v>
      </c>
      <c r="G253" s="15" t="s">
        <v>145</v>
      </c>
      <c r="H253" s="15" t="s">
        <v>41</v>
      </c>
      <c r="I253" s="15" t="s">
        <v>1169</v>
      </c>
      <c r="J253" s="15" t="s">
        <v>61</v>
      </c>
      <c r="K253" s="28"/>
      <c r="L253" s="25"/>
      <c r="M253" s="4"/>
      <c r="N253" s="4"/>
    </row>
    <row r="254" customFormat="false" ht="15" hidden="false" customHeight="false" outlineLevel="0" collapsed="false">
      <c r="A254" s="6"/>
      <c r="B254" s="11" t="s">
        <v>1170</v>
      </c>
      <c r="C254" s="12" t="s">
        <v>1171</v>
      </c>
      <c r="D254" s="13" t="s">
        <v>1172</v>
      </c>
      <c r="E254" s="6" t="str">
        <f aca="false">VLOOKUP(B254,'[1]Jefes y SI'!$C$2:$D$1940,2,FALSE())</f>
        <v>CHAVEZ BRICEÑO HENRY ALI</v>
      </c>
      <c r="F254" s="31" t="s">
        <v>1173</v>
      </c>
      <c r="G254" s="15" t="s">
        <v>145</v>
      </c>
      <c r="H254" s="15" t="s">
        <v>33</v>
      </c>
      <c r="I254" s="15" t="s">
        <v>146</v>
      </c>
      <c r="J254" s="15" t="s">
        <v>147</v>
      </c>
      <c r="K254" s="28"/>
      <c r="L254" s="25"/>
      <c r="M254" s="4"/>
      <c r="N254" s="4"/>
    </row>
    <row r="255" customFormat="false" ht="15" hidden="false" customHeight="false" outlineLevel="0" collapsed="false">
      <c r="A255" s="6"/>
      <c r="B255" s="11" t="s">
        <v>1174</v>
      </c>
      <c r="C255" s="12" t="s">
        <v>1175</v>
      </c>
      <c r="D255" s="13" t="s">
        <v>1176</v>
      </c>
      <c r="E255" s="6" t="str">
        <f aca="false">VLOOKUP(B255,'[1]Jefes y SI'!$C$2:$D$1940,2,FALSE())</f>
        <v>CHAVEZ GIRAO HUGO WILFREDO</v>
      </c>
      <c r="F255" s="31" t="s">
        <v>1177</v>
      </c>
      <c r="G255" s="15" t="s">
        <v>98</v>
      </c>
      <c r="H255" s="15" t="s">
        <v>372</v>
      </c>
      <c r="I255" s="15" t="s">
        <v>913</v>
      </c>
      <c r="J255" s="15" t="s">
        <v>61</v>
      </c>
      <c r="K255" s="28"/>
      <c r="L255" s="25"/>
      <c r="M255" s="4"/>
      <c r="N255" s="4"/>
    </row>
    <row r="256" customFormat="false" ht="15" hidden="false" customHeight="false" outlineLevel="0" collapsed="false">
      <c r="A256" s="6"/>
      <c r="B256" s="7" t="s">
        <v>1178</v>
      </c>
      <c r="C256" s="6" t="s">
        <v>1179</v>
      </c>
      <c r="D256" s="10" t="s">
        <v>1180</v>
      </c>
      <c r="E256" s="6" t="str">
        <f aca="false">VLOOKUP(B256,'[1]Jefes y SI'!$A$1:$B$1940,2,FALSE())</f>
        <v>COA MAMANI  HUGO</v>
      </c>
      <c r="F256" s="32" t="s">
        <v>1181</v>
      </c>
      <c r="G256" s="10" t="s">
        <v>239</v>
      </c>
      <c r="H256" s="10" t="s">
        <v>53</v>
      </c>
      <c r="I256" s="10" t="s">
        <v>54</v>
      </c>
      <c r="J256" s="10" t="s">
        <v>35</v>
      </c>
      <c r="K256" s="28"/>
      <c r="L256" s="25"/>
      <c r="M256" s="4"/>
      <c r="N256" s="4"/>
    </row>
    <row r="257" customFormat="false" ht="15" hidden="false" customHeight="false" outlineLevel="0" collapsed="false">
      <c r="A257" s="6"/>
      <c r="B257" s="11" t="s">
        <v>1182</v>
      </c>
      <c r="C257" s="12" t="s">
        <v>1183</v>
      </c>
      <c r="D257" s="13" t="s">
        <v>1184</v>
      </c>
      <c r="E257" s="6" t="str">
        <f aca="false">VLOOKUP(B257,'[1]Jefes y SI'!$C$2:$D$1940,2,FALSE())</f>
        <v>DAVILA VASQUEZ HANDELL RITHER</v>
      </c>
      <c r="F257" s="31" t="s">
        <v>1185</v>
      </c>
      <c r="G257" s="15" t="s">
        <v>66</v>
      </c>
      <c r="H257" s="15" t="s">
        <v>33</v>
      </c>
      <c r="I257" s="15" t="s">
        <v>403</v>
      </c>
      <c r="J257" s="15" t="s">
        <v>147</v>
      </c>
      <c r="K257" s="27"/>
      <c r="L257" s="4"/>
      <c r="M257" s="4"/>
      <c r="N257" s="4"/>
    </row>
    <row r="258" customFormat="false" ht="15" hidden="false" customHeight="false" outlineLevel="0" collapsed="false">
      <c r="A258" s="6"/>
      <c r="B258" s="11" t="s">
        <v>1186</v>
      </c>
      <c r="C258" s="12" t="s">
        <v>1187</v>
      </c>
      <c r="D258" s="13" t="s">
        <v>1188</v>
      </c>
      <c r="E258" s="6" t="str">
        <f aca="false">VLOOKUP(B258,'[1]Jefes y SI'!$C$2:$D$1940,2,FALSE())</f>
        <v>GARCIA QUEVEDO HUBER IVAN</v>
      </c>
      <c r="F258" s="31" t="s">
        <v>1189</v>
      </c>
      <c r="G258" s="15" t="s">
        <v>145</v>
      </c>
      <c r="H258" s="15" t="s">
        <v>33</v>
      </c>
      <c r="I258" s="15" t="s">
        <v>1190</v>
      </c>
      <c r="J258" s="15" t="s">
        <v>61</v>
      </c>
      <c r="K258" s="27"/>
      <c r="L258" s="4"/>
      <c r="M258" s="4"/>
      <c r="N258" s="4"/>
    </row>
    <row r="259" customFormat="false" ht="15" hidden="false" customHeight="false" outlineLevel="0" collapsed="false">
      <c r="A259" s="6"/>
      <c r="B259" s="11" t="s">
        <v>1191</v>
      </c>
      <c r="C259" s="12" t="s">
        <v>1192</v>
      </c>
      <c r="D259" s="13" t="s">
        <v>1193</v>
      </c>
      <c r="E259" s="6" t="str">
        <f aca="false">VLOOKUP(B259,'[1]Jefes y SI'!$C$2:$D$1940,2,FALSE())</f>
        <v>GUEVARA GUEVARA HEIDI</v>
      </c>
      <c r="F259" s="31" t="s">
        <v>1194</v>
      </c>
      <c r="G259" s="15" t="s">
        <v>18</v>
      </c>
      <c r="H259" s="15" t="s">
        <v>19</v>
      </c>
      <c r="I259" s="15" t="s">
        <v>1195</v>
      </c>
      <c r="J259" s="15" t="s">
        <v>61</v>
      </c>
      <c r="K259" s="27"/>
      <c r="L259" s="4"/>
      <c r="M259" s="4"/>
      <c r="N259" s="4"/>
    </row>
    <row r="260" customFormat="false" ht="15" hidden="false" customHeight="false" outlineLevel="0" collapsed="false">
      <c r="A260" s="6"/>
      <c r="B260" s="11" t="s">
        <v>1196</v>
      </c>
      <c r="C260" s="12" t="s">
        <v>1197</v>
      </c>
      <c r="D260" s="13" t="s">
        <v>1198</v>
      </c>
      <c r="E260" s="6" t="str">
        <f aca="false">VLOOKUP(B260,'[1]Jefes y SI'!$C$2:$D$1940,2,FALSE())</f>
        <v>HUAPAYA GARCIA HANS ERNESTO</v>
      </c>
      <c r="F260" s="31" t="s">
        <v>1199</v>
      </c>
      <c r="G260" s="15" t="s">
        <v>40</v>
      </c>
      <c r="H260" s="15" t="s">
        <v>53</v>
      </c>
      <c r="I260" s="15" t="s">
        <v>367</v>
      </c>
      <c r="J260" s="15" t="s">
        <v>61</v>
      </c>
      <c r="K260" s="27"/>
      <c r="L260" s="4"/>
      <c r="M260" s="4"/>
      <c r="N260" s="4"/>
    </row>
    <row r="261" customFormat="false" ht="15" hidden="false" customHeight="false" outlineLevel="0" collapsed="false">
      <c r="A261" s="6"/>
      <c r="B261" s="7" t="s">
        <v>1200</v>
      </c>
      <c r="C261" s="6" t="s">
        <v>1201</v>
      </c>
      <c r="D261" s="10" t="s">
        <v>1202</v>
      </c>
      <c r="E261" s="6" t="str">
        <f aca="false">VLOOKUP(B261,'[1]Jefes y SI'!$A$1:$B$1940,2,FALSE())</f>
        <v>MINCHOLA MERINO  HENRY PAUL</v>
      </c>
      <c r="F261" s="32" t="s">
        <v>1203</v>
      </c>
      <c r="G261" s="10" t="s">
        <v>239</v>
      </c>
      <c r="H261" s="10" t="s">
        <v>53</v>
      </c>
      <c r="I261" s="10" t="s">
        <v>1204</v>
      </c>
      <c r="J261" s="10" t="s">
        <v>35</v>
      </c>
      <c r="K261" s="27"/>
      <c r="L261" s="4"/>
      <c r="M261" s="4"/>
      <c r="N261" s="4"/>
    </row>
    <row r="262" customFormat="false" ht="15" hidden="false" customHeight="false" outlineLevel="0" collapsed="false">
      <c r="A262" s="6"/>
      <c r="B262" s="11" t="s">
        <v>1205</v>
      </c>
      <c r="C262" s="12" t="s">
        <v>1206</v>
      </c>
      <c r="D262" s="13" t="s">
        <v>1207</v>
      </c>
      <c r="E262" s="6" t="str">
        <f aca="false">VLOOKUP(B262,'[1]Jefes y SI'!$C$2:$D$1940,2,FALSE())</f>
        <v>MUÑOZ CHAVEZ HUBER ANTONIO</v>
      </c>
      <c r="F262" s="31" t="s">
        <v>1208</v>
      </c>
      <c r="G262" s="15" t="s">
        <v>145</v>
      </c>
      <c r="H262" s="15" t="s">
        <v>19</v>
      </c>
      <c r="I262" s="15" t="s">
        <v>1209</v>
      </c>
      <c r="J262" s="15" t="s">
        <v>61</v>
      </c>
      <c r="K262" s="27"/>
      <c r="L262" s="4"/>
      <c r="M262" s="4"/>
      <c r="N262" s="4"/>
    </row>
    <row r="263" customFormat="false" ht="15" hidden="false" customHeight="false" outlineLevel="0" collapsed="false">
      <c r="A263" s="6"/>
      <c r="B263" s="11" t="s">
        <v>1210</v>
      </c>
      <c r="C263" s="12" t="s">
        <v>1211</v>
      </c>
      <c r="D263" s="13" t="s">
        <v>1212</v>
      </c>
      <c r="E263" s="6" t="str">
        <f aca="false">VLOOKUP(B263,'[1]Jefes y SI'!$C$2:$D$1940,2,FALSE())</f>
        <v>REVILLA CHICATA HUGO JULIO CLEMENTE</v>
      </c>
      <c r="F263" s="31" t="s">
        <v>1213</v>
      </c>
      <c r="G263" s="15" t="s">
        <v>239</v>
      </c>
      <c r="H263" s="15" t="s">
        <v>72</v>
      </c>
      <c r="I263" s="15" t="s">
        <v>73</v>
      </c>
      <c r="J263" s="15" t="s">
        <v>61</v>
      </c>
      <c r="K263" s="27"/>
      <c r="L263" s="4"/>
      <c r="M263" s="4"/>
      <c r="N263" s="4"/>
    </row>
    <row r="264" customFormat="false" ht="15" hidden="false" customHeight="false" outlineLevel="0" collapsed="false">
      <c r="A264" s="6"/>
      <c r="B264" s="7" t="s">
        <v>1214</v>
      </c>
      <c r="C264" s="6" t="s">
        <v>1215</v>
      </c>
      <c r="D264" s="10" t="s">
        <v>1216</v>
      </c>
      <c r="E264" s="6" t="str">
        <f aca="false">VLOOKUP(B264,'[1]Jefes y SI'!$A$1:$B$1940,2,FALSE())</f>
        <v>ROSALES REYES HERNAN AUGUSTO</v>
      </c>
      <c r="F264" s="32" t="s">
        <v>1217</v>
      </c>
      <c r="G264" s="10" t="s">
        <v>18</v>
      </c>
      <c r="H264" s="10" t="s">
        <v>26</v>
      </c>
      <c r="I264" s="10" t="s">
        <v>268</v>
      </c>
      <c r="J264" s="10" t="s">
        <v>35</v>
      </c>
      <c r="K264" s="27"/>
      <c r="L264" s="4"/>
      <c r="M264" s="4"/>
      <c r="N264" s="4"/>
    </row>
    <row r="265" customFormat="false" ht="15" hidden="false" customHeight="false" outlineLevel="0" collapsed="false">
      <c r="A265" s="6"/>
      <c r="B265" s="7" t="s">
        <v>1218</v>
      </c>
      <c r="C265" s="6" t="s">
        <v>1219</v>
      </c>
      <c r="D265" s="10" t="s">
        <v>1220</v>
      </c>
      <c r="E265" s="6" t="str">
        <f aca="false">VLOOKUP(B265,'[1]Jefes y SI'!$A$1:$B$1940,2,FALSE())</f>
        <v>VASQUEZ PEREZ  HEINER ANDRES</v>
      </c>
      <c r="F265" s="32" t="s">
        <v>1221</v>
      </c>
      <c r="G265" s="10" t="s">
        <v>32</v>
      </c>
      <c r="H265" s="10" t="s">
        <v>53</v>
      </c>
      <c r="I265" s="10" t="s">
        <v>54</v>
      </c>
      <c r="J265" s="10" t="s">
        <v>35</v>
      </c>
      <c r="K265" s="28"/>
      <c r="L265" s="25"/>
      <c r="M265" s="4"/>
      <c r="N265" s="4"/>
    </row>
    <row r="266" customFormat="false" ht="15" hidden="false" customHeight="false" outlineLevel="0" collapsed="false">
      <c r="A266" s="6"/>
      <c r="B266" s="7" t="s">
        <v>1222</v>
      </c>
      <c r="C266" s="6" t="s">
        <v>1223</v>
      </c>
      <c r="D266" s="10" t="s">
        <v>1224</v>
      </c>
      <c r="E266" s="6" t="str">
        <f aca="false">VLOOKUP(B266,'[1]Jefes y SI'!$A$1:$B$1940,2,FALSE())</f>
        <v>ARENAS JULCA  ISRAEL VASILI</v>
      </c>
      <c r="F266" s="32" t="s">
        <v>1225</v>
      </c>
      <c r="G266" s="10" t="s">
        <v>18</v>
      </c>
      <c r="H266" s="10" t="s">
        <v>372</v>
      </c>
      <c r="I266" s="10" t="s">
        <v>1226</v>
      </c>
      <c r="J266" s="10" t="s">
        <v>35</v>
      </c>
      <c r="K266" s="27"/>
      <c r="L266" s="4"/>
      <c r="M266" s="4"/>
      <c r="N266" s="4"/>
    </row>
    <row r="267" customFormat="false" ht="15" hidden="false" customHeight="false" outlineLevel="0" collapsed="false">
      <c r="A267" s="6"/>
      <c r="B267" s="11" t="s">
        <v>1227</v>
      </c>
      <c r="C267" s="12" t="s">
        <v>1228</v>
      </c>
      <c r="D267" s="13" t="s">
        <v>1229</v>
      </c>
      <c r="E267" s="6" t="str">
        <f aca="false">VLOOKUP(B267,'[1]Jefes y SI'!$C$2:$D$1940,2,FALSE())</f>
        <v>ASCATE VASQUEZ WILLAN IVAN</v>
      </c>
      <c r="F267" s="31" t="s">
        <v>1230</v>
      </c>
      <c r="G267" s="15" t="s">
        <v>145</v>
      </c>
      <c r="H267" s="15" t="s">
        <v>19</v>
      </c>
      <c r="I267" s="15" t="s">
        <v>343</v>
      </c>
      <c r="J267" s="15" t="s">
        <v>61</v>
      </c>
      <c r="K267" s="27"/>
      <c r="L267" s="4"/>
      <c r="M267" s="4"/>
      <c r="N267" s="4"/>
    </row>
    <row r="268" customFormat="false" ht="15" hidden="false" customHeight="false" outlineLevel="0" collapsed="false">
      <c r="A268" s="6"/>
      <c r="B268" s="11" t="s">
        <v>1231</v>
      </c>
      <c r="C268" s="12" t="s">
        <v>1232</v>
      </c>
      <c r="D268" s="13" t="s">
        <v>1233</v>
      </c>
      <c r="E268" s="6" t="str">
        <f aca="false">VLOOKUP(B268,'[1]Jefes y SI'!$C$2:$D$1940,2,FALSE())</f>
        <v>MEJIA MAITA INGRID FRANSHESCA</v>
      </c>
      <c r="F268" s="31" t="s">
        <v>1234</v>
      </c>
      <c r="G268" s="15" t="s">
        <v>18</v>
      </c>
      <c r="H268" s="15" t="s">
        <v>33</v>
      </c>
      <c r="I268" s="15" t="s">
        <v>1235</v>
      </c>
      <c r="J268" s="15" t="s">
        <v>61</v>
      </c>
      <c r="K268" s="34"/>
      <c r="L268" s="25"/>
      <c r="M268" s="4"/>
      <c r="N268" s="4"/>
    </row>
    <row r="269" customFormat="false" ht="15" hidden="false" customHeight="false" outlineLevel="0" collapsed="false">
      <c r="A269" s="6"/>
      <c r="B269" s="11" t="s">
        <v>1236</v>
      </c>
      <c r="C269" s="12" t="s">
        <v>1237</v>
      </c>
      <c r="D269" s="13" t="s">
        <v>1238</v>
      </c>
      <c r="E269" s="6" t="str">
        <f aca="false">VLOOKUP(B269,'[1]Jefes y SI'!$C$2:$D$1940,2,FALSE())</f>
        <v>RAVELLO VALVERDE IVAN ALEXI</v>
      </c>
      <c r="F269" s="31" t="s">
        <v>1239</v>
      </c>
      <c r="G269" s="15" t="s">
        <v>441</v>
      </c>
      <c r="H269" s="15" t="s">
        <v>72</v>
      </c>
      <c r="I269" s="15" t="s">
        <v>511</v>
      </c>
      <c r="J269" s="15" t="s">
        <v>61</v>
      </c>
      <c r="K269" s="28"/>
      <c r="L269" s="25"/>
      <c r="M269" s="4"/>
      <c r="N269" s="4"/>
    </row>
    <row r="270" customFormat="false" ht="15" hidden="false" customHeight="false" outlineLevel="0" collapsed="false">
      <c r="A270" s="6"/>
      <c r="B270" s="11" t="s">
        <v>1240</v>
      </c>
      <c r="C270" s="12" t="s">
        <v>1241</v>
      </c>
      <c r="D270" s="13" t="s">
        <v>1242</v>
      </c>
      <c r="E270" s="6" t="str">
        <f aca="false">VLOOKUP(B270,'[1]Jefes y SI'!$C$2:$D$1940,2,FALSE())</f>
        <v>REMIGIO PERALDO LUCY ISABEL</v>
      </c>
      <c r="F270" s="32" t="s">
        <v>1243</v>
      </c>
      <c r="G270" s="15" t="s">
        <v>119</v>
      </c>
      <c r="H270" s="15" t="s">
        <v>72</v>
      </c>
      <c r="I270" s="15" t="s">
        <v>511</v>
      </c>
      <c r="J270" s="15" t="s">
        <v>61</v>
      </c>
      <c r="K270" s="28"/>
      <c r="L270" s="25"/>
      <c r="M270" s="4"/>
      <c r="N270" s="4"/>
    </row>
    <row r="271" customFormat="false" ht="15" hidden="false" customHeight="false" outlineLevel="0" collapsed="false">
      <c r="A271" s="6"/>
      <c r="B271" s="11" t="s">
        <v>1244</v>
      </c>
      <c r="C271" s="12" t="s">
        <v>1245</v>
      </c>
      <c r="D271" s="13" t="s">
        <v>1246</v>
      </c>
      <c r="E271" s="6" t="str">
        <f aca="false">VLOOKUP(B271,'[1]Jefes y SI'!$C$2:$D$1940,2,FALSE())</f>
        <v>VEGA BERROCAL IVAN MAGLORIO</v>
      </c>
      <c r="F271" s="31" t="s">
        <v>1247</v>
      </c>
      <c r="G271" s="15" t="s">
        <v>18</v>
      </c>
      <c r="H271" s="15" t="s">
        <v>26</v>
      </c>
      <c r="I271" s="15" t="s">
        <v>1248</v>
      </c>
      <c r="J271" s="15" t="s">
        <v>61</v>
      </c>
      <c r="K271" s="28"/>
      <c r="L271" s="25"/>
      <c r="M271" s="4"/>
      <c r="N271" s="4"/>
    </row>
    <row r="272" customFormat="false" ht="15" hidden="false" customHeight="false" outlineLevel="0" collapsed="false">
      <c r="A272" s="6"/>
      <c r="B272" s="11" t="s">
        <v>1249</v>
      </c>
      <c r="C272" s="12" t="s">
        <v>1250</v>
      </c>
      <c r="D272" s="13" t="s">
        <v>1251</v>
      </c>
      <c r="E272" s="6" t="str">
        <f aca="false">VLOOKUP(B272,'[1]Jefes y SI'!$C$2:$D$1940,2,FALSE())</f>
        <v>APCHO PEREZ JOEL ORESTES</v>
      </c>
      <c r="F272" s="31" t="s">
        <v>1252</v>
      </c>
      <c r="G272" s="15" t="s">
        <v>18</v>
      </c>
      <c r="H272" s="15" t="s">
        <v>41</v>
      </c>
      <c r="I272" s="15" t="s">
        <v>1253</v>
      </c>
      <c r="J272" s="15" t="s">
        <v>61</v>
      </c>
      <c r="K272" s="28"/>
      <c r="L272" s="25"/>
      <c r="M272" s="4"/>
      <c r="N272" s="4"/>
    </row>
    <row r="273" customFormat="false" ht="15" hidden="false" customHeight="false" outlineLevel="0" collapsed="false">
      <c r="A273" s="6"/>
      <c r="B273" s="11" t="s">
        <v>1254</v>
      </c>
      <c r="C273" s="12" t="s">
        <v>1255</v>
      </c>
      <c r="D273" s="13" t="s">
        <v>1256</v>
      </c>
      <c r="E273" s="6" t="str">
        <f aca="false">VLOOKUP(B273,'[1]Jefes y SI'!$C$2:$D$1940,2,FALSE())</f>
        <v>AQUINO PAEZ JULIO CESAR MARTIN</v>
      </c>
      <c r="F273" s="31" t="s">
        <v>1257</v>
      </c>
      <c r="G273" s="15" t="s">
        <v>18</v>
      </c>
      <c r="H273" s="15" t="s">
        <v>372</v>
      </c>
      <c r="I273" s="15" t="s">
        <v>1258</v>
      </c>
      <c r="J273" s="15" t="s">
        <v>126</v>
      </c>
      <c r="K273" s="28"/>
      <c r="L273" s="25"/>
      <c r="M273" s="4"/>
      <c r="N273" s="4"/>
    </row>
    <row r="274" customFormat="false" ht="15" hidden="false" customHeight="false" outlineLevel="0" collapsed="false">
      <c r="A274" s="6"/>
      <c r="B274" s="7" t="s">
        <v>1259</v>
      </c>
      <c r="C274" s="6" t="s">
        <v>1260</v>
      </c>
      <c r="D274" s="10" t="s">
        <v>1261</v>
      </c>
      <c r="E274" s="6" t="str">
        <f aca="false">VLOOKUP(B274,'[1]Jefes y SI'!$A$1:$B$1940,2,FALSE())</f>
        <v>ARONI BOY  JOSE RICARDO</v>
      </c>
      <c r="F274" s="32" t="s">
        <v>1262</v>
      </c>
      <c r="G274" s="10" t="s">
        <v>40</v>
      </c>
      <c r="H274" s="10" t="s">
        <v>53</v>
      </c>
      <c r="I274" s="10" t="s">
        <v>580</v>
      </c>
      <c r="J274" s="10" t="s">
        <v>21</v>
      </c>
      <c r="K274" s="28"/>
      <c r="L274" s="25"/>
      <c r="M274" s="4"/>
      <c r="N274" s="4"/>
    </row>
    <row r="275" customFormat="false" ht="15" hidden="false" customHeight="false" outlineLevel="0" collapsed="false">
      <c r="A275" s="6"/>
      <c r="B275" s="11" t="s">
        <v>1263</v>
      </c>
      <c r="C275" s="12" t="s">
        <v>1264</v>
      </c>
      <c r="D275" s="13" t="s">
        <v>1265</v>
      </c>
      <c r="E275" s="6" t="str">
        <f aca="false">VLOOKUP(B275,'[1]Jefes y SI'!$C$2:$D$1940,2,FALSE())</f>
        <v>ARROYO ASENCIO JOAQUIN ENRIQUE</v>
      </c>
      <c r="F275" s="31" t="s">
        <v>1266</v>
      </c>
      <c r="G275" s="15" t="s">
        <v>145</v>
      </c>
      <c r="H275" s="15" t="s">
        <v>19</v>
      </c>
      <c r="I275" s="15" t="s">
        <v>533</v>
      </c>
      <c r="J275" s="15" t="s">
        <v>61</v>
      </c>
      <c r="K275" s="28"/>
      <c r="L275" s="25"/>
      <c r="M275" s="4"/>
      <c r="N275" s="4"/>
    </row>
    <row r="276" customFormat="false" ht="15" hidden="false" customHeight="false" outlineLevel="0" collapsed="false">
      <c r="A276" s="6"/>
      <c r="B276" s="11" t="s">
        <v>1267</v>
      </c>
      <c r="C276" s="12" t="s">
        <v>1268</v>
      </c>
      <c r="D276" s="13" t="s">
        <v>1269</v>
      </c>
      <c r="E276" s="6" t="str">
        <f aca="false">VLOOKUP(B276,'[1]Jefes y SI'!$C$2:$D$1940,2,FALSE())</f>
        <v>BARRANTES ZENITAGOYA EMMANUEL JANOG</v>
      </c>
      <c r="F276" s="31" t="s">
        <v>1270</v>
      </c>
      <c r="G276" s="15" t="s">
        <v>18</v>
      </c>
      <c r="H276" s="15" t="s">
        <v>41</v>
      </c>
      <c r="I276" s="15" t="s">
        <v>621</v>
      </c>
      <c r="J276" s="15" t="s">
        <v>61</v>
      </c>
      <c r="K276" s="28"/>
      <c r="L276" s="25"/>
      <c r="M276" s="4"/>
      <c r="N276" s="4"/>
    </row>
    <row r="277" customFormat="false" ht="15" hidden="false" customHeight="false" outlineLevel="0" collapsed="false">
      <c r="A277" s="6"/>
      <c r="B277" s="11" t="s">
        <v>1271</v>
      </c>
      <c r="C277" s="12" t="s">
        <v>1272</v>
      </c>
      <c r="D277" s="13" t="s">
        <v>1273</v>
      </c>
      <c r="E277" s="6" t="str">
        <f aca="false">VLOOKUP(B277,'[1]Jefes y SI'!$C$2:$D$1940,2,FALSE())</f>
        <v>BENAVIDES FERNANDEZ JOSE ANGEL</v>
      </c>
      <c r="F277" s="31" t="s">
        <v>1274</v>
      </c>
      <c r="G277" s="15" t="s">
        <v>18</v>
      </c>
      <c r="H277" s="15" t="s">
        <v>33</v>
      </c>
      <c r="I277" s="15" t="s">
        <v>1275</v>
      </c>
      <c r="J277" s="15" t="s">
        <v>61</v>
      </c>
      <c r="K277" s="28"/>
      <c r="L277" s="25"/>
      <c r="M277" s="4"/>
      <c r="N277" s="4"/>
    </row>
    <row r="278" customFormat="false" ht="15" hidden="false" customHeight="false" outlineLevel="0" collapsed="false">
      <c r="A278" s="6"/>
      <c r="B278" s="11" t="s">
        <v>1276</v>
      </c>
      <c r="C278" s="12" t="s">
        <v>1277</v>
      </c>
      <c r="D278" s="13" t="s">
        <v>1278</v>
      </c>
      <c r="E278" s="6" t="str">
        <f aca="false">VLOOKUP(B278,'[1]Jefes y SI'!$C$2:$D$1940,2,FALSE())</f>
        <v>BUSTIOS REATEGUI JACKELINE GIOVANA</v>
      </c>
      <c r="F278" s="31" t="s">
        <v>1279</v>
      </c>
      <c r="G278" s="15" t="s">
        <v>18</v>
      </c>
      <c r="H278" s="15" t="s">
        <v>26</v>
      </c>
      <c r="I278" s="15" t="s">
        <v>176</v>
      </c>
      <c r="J278" s="15" t="s">
        <v>61</v>
      </c>
      <c r="K278" s="28"/>
      <c r="L278" s="25"/>
      <c r="M278" s="4"/>
      <c r="N278" s="4"/>
    </row>
    <row r="279" customFormat="false" ht="15" hidden="false" customHeight="false" outlineLevel="0" collapsed="false">
      <c r="A279" s="6"/>
      <c r="B279" s="7" t="s">
        <v>1280</v>
      </c>
      <c r="C279" s="6" t="s">
        <v>1281</v>
      </c>
      <c r="D279" s="10" t="s">
        <v>1282</v>
      </c>
      <c r="E279" s="6" t="str">
        <f aca="false">VLOOKUP(B279,'[1]Jefes y SI'!$A$1:$B$1940,2,FALSE())</f>
        <v>ALVA CORREA JUAN CARLOS PAUL</v>
      </c>
      <c r="F279" s="32" t="s">
        <v>1283</v>
      </c>
      <c r="G279" s="10" t="s">
        <v>18</v>
      </c>
      <c r="H279" s="10" t="s">
        <v>41</v>
      </c>
      <c r="I279" s="10" t="s">
        <v>1284</v>
      </c>
      <c r="J279" s="10" t="s">
        <v>35</v>
      </c>
      <c r="K279" s="28"/>
      <c r="L279" s="25"/>
      <c r="M279" s="4"/>
      <c r="N279" s="4"/>
    </row>
    <row r="280" customFormat="false" ht="15" hidden="false" customHeight="false" outlineLevel="0" collapsed="false">
      <c r="A280" s="6"/>
      <c r="B280" s="11" t="s">
        <v>1285</v>
      </c>
      <c r="C280" s="12" t="s">
        <v>1286</v>
      </c>
      <c r="D280" s="13" t="s">
        <v>1287</v>
      </c>
      <c r="E280" s="6" t="str">
        <f aca="false">VLOOKUP(B280,'[1]Jefes y SI'!$C$2:$D$1940,2,FALSE())</f>
        <v>CHAVEZ DAMIAN JUAN PEDRO</v>
      </c>
      <c r="F280" s="31" t="s">
        <v>1288</v>
      </c>
      <c r="G280" s="15" t="s">
        <v>119</v>
      </c>
      <c r="H280" s="15" t="s">
        <v>53</v>
      </c>
      <c r="I280" s="15" t="s">
        <v>1289</v>
      </c>
      <c r="J280" s="15" t="s">
        <v>147</v>
      </c>
      <c r="K280" s="28"/>
      <c r="L280" s="25"/>
      <c r="M280" s="4"/>
      <c r="N280" s="4"/>
    </row>
    <row r="281" customFormat="false" ht="15" hidden="false" customHeight="false" outlineLevel="0" collapsed="false">
      <c r="A281" s="6"/>
      <c r="B281" s="11" t="s">
        <v>1290</v>
      </c>
      <c r="C281" s="12" t="s">
        <v>1291</v>
      </c>
      <c r="D281" s="13" t="s">
        <v>1292</v>
      </c>
      <c r="E281" s="6" t="str">
        <f aca="false">VLOOKUP(B281,'[1]Jefes y SI'!$C$2:$D$1940,2,FALSE())</f>
        <v>CHUSHO RODAS JULISSA ANTONIA</v>
      </c>
      <c r="F281" s="31" t="s">
        <v>1293</v>
      </c>
      <c r="G281" s="15" t="s">
        <v>18</v>
      </c>
      <c r="H281" s="15" t="s">
        <v>19</v>
      </c>
      <c r="I281" s="15" t="s">
        <v>1294</v>
      </c>
      <c r="J281" s="15" t="s">
        <v>61</v>
      </c>
      <c r="K281" s="28"/>
      <c r="L281" s="25"/>
      <c r="M281" s="4"/>
      <c r="N281" s="4"/>
    </row>
    <row r="282" customFormat="false" ht="15" hidden="false" customHeight="false" outlineLevel="0" collapsed="false">
      <c r="A282" s="6"/>
      <c r="B282" s="7" t="s">
        <v>1295</v>
      </c>
      <c r="C282" s="6" t="s">
        <v>1296</v>
      </c>
      <c r="D282" s="10" t="s">
        <v>1297</v>
      </c>
      <c r="E282" s="6" t="str">
        <f aca="false">VLOOKUP(B282,'[1]Jefes y SI'!$A$1:$B$1940,2,FALSE())</f>
        <v>DE LA CRUZ CAMPOS  JAIME WILMER</v>
      </c>
      <c r="F282" s="32" t="s">
        <v>1298</v>
      </c>
      <c r="G282" s="10" t="s">
        <v>239</v>
      </c>
      <c r="H282" s="10" t="s">
        <v>41</v>
      </c>
      <c r="I282" s="10" t="s">
        <v>42</v>
      </c>
      <c r="J282" s="10" t="s">
        <v>35</v>
      </c>
      <c r="K282" s="28"/>
      <c r="L282" s="25"/>
      <c r="M282" s="4"/>
      <c r="N282" s="4"/>
    </row>
    <row r="283" customFormat="false" ht="15" hidden="false" customHeight="false" outlineLevel="0" collapsed="false">
      <c r="A283" s="6"/>
      <c r="B283" s="11" t="s">
        <v>1299</v>
      </c>
      <c r="C283" s="12" t="s">
        <v>1300</v>
      </c>
      <c r="D283" s="13" t="s">
        <v>1301</v>
      </c>
      <c r="E283" s="6" t="str">
        <f aca="false">VLOOKUP(B283,'[1]Jefes y SI'!$C$2:$D$1940,2,FALSE())</f>
        <v>DE LA CRUZ SANCHEZ JHONNY ANDY</v>
      </c>
      <c r="F283" s="31" t="s">
        <v>1298</v>
      </c>
      <c r="G283" s="15" t="s">
        <v>145</v>
      </c>
      <c r="H283" s="15" t="s">
        <v>19</v>
      </c>
      <c r="I283" s="15" t="s">
        <v>1302</v>
      </c>
      <c r="J283" s="15" t="s">
        <v>147</v>
      </c>
      <c r="K283" s="28"/>
      <c r="L283" s="25"/>
      <c r="M283" s="4"/>
      <c r="N283" s="4"/>
    </row>
    <row r="284" customFormat="false" ht="15" hidden="false" customHeight="false" outlineLevel="0" collapsed="false">
      <c r="A284" s="6"/>
      <c r="B284" s="11" t="s">
        <v>1303</v>
      </c>
      <c r="C284" s="12" t="s">
        <v>1304</v>
      </c>
      <c r="D284" s="13" t="s">
        <v>1305</v>
      </c>
      <c r="E284" s="6" t="str">
        <f aca="false">VLOOKUP(B284,'[1]Jefes y SI'!$C$2:$D$1940,2,FALSE())</f>
        <v>DETAN MORALES JAVIER ENRIQUE</v>
      </c>
      <c r="F284" s="31" t="s">
        <v>357</v>
      </c>
      <c r="G284" s="15" t="s">
        <v>59</v>
      </c>
      <c r="H284" s="15" t="s">
        <v>33</v>
      </c>
      <c r="I284" s="15" t="s">
        <v>215</v>
      </c>
      <c r="J284" s="15" t="s">
        <v>147</v>
      </c>
      <c r="K284" s="28"/>
      <c r="L284" s="25"/>
      <c r="M284" s="4"/>
      <c r="N284" s="4"/>
    </row>
    <row r="285" customFormat="false" ht="15" hidden="false" customHeight="false" outlineLevel="0" collapsed="false">
      <c r="A285" s="6"/>
      <c r="B285" s="7" t="s">
        <v>1306</v>
      </c>
      <c r="C285" s="6" t="s">
        <v>1307</v>
      </c>
      <c r="D285" s="10" t="s">
        <v>1308</v>
      </c>
      <c r="E285" s="6" t="str">
        <f aca="false">VLOOKUP(B285,'[1]Jefes y SI'!$A$1:$B$1940,2,FALSE())</f>
        <v>ESPINOZA ESPINOZA  JOSE LUIS</v>
      </c>
      <c r="F285" s="32" t="s">
        <v>1309</v>
      </c>
      <c r="G285" s="10" t="s">
        <v>186</v>
      </c>
      <c r="H285" s="10" t="s">
        <v>53</v>
      </c>
      <c r="I285" s="10" t="s">
        <v>422</v>
      </c>
      <c r="J285" s="10" t="s">
        <v>35</v>
      </c>
      <c r="K285" s="28"/>
      <c r="L285" s="25"/>
      <c r="M285" s="4"/>
      <c r="N285" s="4"/>
    </row>
    <row r="286" customFormat="false" ht="15" hidden="false" customHeight="false" outlineLevel="0" collapsed="false">
      <c r="A286" s="6"/>
      <c r="B286" s="7" t="s">
        <v>1310</v>
      </c>
      <c r="C286" s="6" t="s">
        <v>1311</v>
      </c>
      <c r="D286" s="10" t="s">
        <v>1312</v>
      </c>
      <c r="E286" s="6" t="str">
        <f aca="false">VLOOKUP(B286,'[1]Jefes y SI'!$A$1:$B$1940,2,FALSE())</f>
        <v>GALLOSO TORRES  JORGE ROMULO</v>
      </c>
      <c r="F286" s="32" t="s">
        <v>1313</v>
      </c>
      <c r="G286" s="10" t="s">
        <v>98</v>
      </c>
      <c r="H286" s="10" t="s">
        <v>26</v>
      </c>
      <c r="I286" s="10" t="s">
        <v>103</v>
      </c>
      <c r="J286" s="10" t="s">
        <v>35</v>
      </c>
      <c r="K286" s="28"/>
      <c r="L286" s="25"/>
      <c r="M286" s="4"/>
      <c r="N286" s="4"/>
    </row>
    <row r="287" customFormat="false" ht="15" hidden="false" customHeight="false" outlineLevel="0" collapsed="false">
      <c r="A287" s="6"/>
      <c r="B287" s="7" t="s">
        <v>1314</v>
      </c>
      <c r="C287" s="6" t="s">
        <v>1315</v>
      </c>
      <c r="D287" s="10" t="s">
        <v>1316</v>
      </c>
      <c r="E287" s="6" t="str">
        <f aca="false">VLOOKUP(B287,'[1]Jefes y SI'!$A$1:$B$1940,2,FALSE())</f>
        <v>GALVEZ MORI  JAVIER MIGUEL</v>
      </c>
      <c r="F287" s="32" t="s">
        <v>1317</v>
      </c>
      <c r="G287" s="10" t="s">
        <v>145</v>
      </c>
      <c r="H287" s="10" t="s">
        <v>19</v>
      </c>
      <c r="I287" s="10" t="s">
        <v>492</v>
      </c>
      <c r="J287" s="10" t="s">
        <v>35</v>
      </c>
      <c r="K287" s="28"/>
      <c r="L287" s="25"/>
      <c r="M287" s="4"/>
      <c r="N287" s="4"/>
    </row>
    <row r="288" customFormat="false" ht="15" hidden="false" customHeight="false" outlineLevel="0" collapsed="false">
      <c r="A288" s="6"/>
      <c r="B288" s="11" t="s">
        <v>1318</v>
      </c>
      <c r="C288" s="12" t="s">
        <v>1319</v>
      </c>
      <c r="D288" s="13" t="s">
        <v>1320</v>
      </c>
      <c r="E288" s="6" t="str">
        <f aca="false">VLOOKUP(B288,'[1]Jefes y SI'!$C$2:$D$1940,2,FALSE())</f>
        <v>GARCIA REYES JHASON PAUL</v>
      </c>
      <c r="F288" s="31" t="s">
        <v>1321</v>
      </c>
      <c r="G288" s="15" t="s">
        <v>145</v>
      </c>
      <c r="H288" s="15" t="s">
        <v>19</v>
      </c>
      <c r="I288" s="15" t="s">
        <v>1322</v>
      </c>
      <c r="J288" s="15" t="s">
        <v>61</v>
      </c>
      <c r="K288" s="28"/>
      <c r="L288" s="25"/>
      <c r="M288" s="4"/>
      <c r="N288" s="4"/>
    </row>
    <row r="289" customFormat="false" ht="15" hidden="false" customHeight="false" outlineLevel="0" collapsed="false">
      <c r="A289" s="6"/>
      <c r="B289" s="11" t="s">
        <v>1323</v>
      </c>
      <c r="C289" s="12" t="s">
        <v>1324</v>
      </c>
      <c r="D289" s="13" t="s">
        <v>1325</v>
      </c>
      <c r="E289" s="6" t="str">
        <f aca="false">VLOOKUP(B289,'[1]Jefes y SI'!$C$2:$D$1940,2,FALSE())</f>
        <v>GIRIBALDI ROCHA JUAN RICCIOTTI</v>
      </c>
      <c r="F289" s="31" t="s">
        <v>1326</v>
      </c>
      <c r="G289" s="15" t="s">
        <v>18</v>
      </c>
      <c r="H289" s="15" t="s">
        <v>124</v>
      </c>
      <c r="I289" s="15" t="s">
        <v>1327</v>
      </c>
      <c r="J289" s="15" t="s">
        <v>316</v>
      </c>
      <c r="K289" s="28"/>
      <c r="L289" s="25"/>
      <c r="M289" s="4"/>
      <c r="N289" s="4"/>
    </row>
    <row r="290" customFormat="false" ht="15" hidden="false" customHeight="false" outlineLevel="0" collapsed="false">
      <c r="A290" s="6"/>
      <c r="B290" s="7" t="s">
        <v>1328</v>
      </c>
      <c r="C290" s="6" t="s">
        <v>350</v>
      </c>
      <c r="D290" s="10" t="s">
        <v>1329</v>
      </c>
      <c r="E290" s="6" t="str">
        <f aca="false">VLOOKUP(B290,'[1]Jefes y SI'!$A$1:$B$1940,2,FALSE())</f>
        <v>GRANADOS MENDOZA  JOSE ANTONIO</v>
      </c>
      <c r="F290" s="32" t="s">
        <v>1330</v>
      </c>
      <c r="G290" s="10" t="s">
        <v>52</v>
      </c>
      <c r="H290" s="10" t="s">
        <v>33</v>
      </c>
      <c r="I290" s="10" t="s">
        <v>78</v>
      </c>
      <c r="J290" s="10" t="s">
        <v>35</v>
      </c>
      <c r="K290" s="28"/>
      <c r="L290" s="25"/>
      <c r="M290" s="4"/>
      <c r="N290" s="4"/>
    </row>
    <row r="291" customFormat="false" ht="15" hidden="false" customHeight="false" outlineLevel="0" collapsed="false">
      <c r="A291" s="6"/>
      <c r="B291" s="11" t="s">
        <v>1331</v>
      </c>
      <c r="C291" s="12" t="s">
        <v>1332</v>
      </c>
      <c r="D291" s="13" t="s">
        <v>1333</v>
      </c>
      <c r="E291" s="6" t="str">
        <f aca="false">VLOOKUP(B291,'[1]Jefes y SI'!$C$2:$D$1940,2,FALSE())</f>
        <v>GUTIERREZ DAVILA JUNET CRISTINA</v>
      </c>
      <c r="F291" s="31" t="s">
        <v>1334</v>
      </c>
      <c r="G291" s="15" t="s">
        <v>40</v>
      </c>
      <c r="H291" s="15" t="s">
        <v>26</v>
      </c>
      <c r="I291" s="15" t="s">
        <v>67</v>
      </c>
      <c r="J291" s="15" t="s">
        <v>61</v>
      </c>
      <c r="K291" s="28"/>
      <c r="L291" s="25"/>
      <c r="M291" s="4"/>
      <c r="N291" s="4"/>
    </row>
    <row r="292" customFormat="false" ht="15" hidden="false" customHeight="false" outlineLevel="0" collapsed="false">
      <c r="A292" s="6"/>
      <c r="B292" s="11" t="s">
        <v>1335</v>
      </c>
      <c r="C292" s="12" t="s">
        <v>1307</v>
      </c>
      <c r="D292" s="13" t="s">
        <v>1336</v>
      </c>
      <c r="E292" s="6" t="str">
        <f aca="false">VLOOKUP(B292,'[1]Jefes y SI'!$C$2:$D$1940,2,FALSE())</f>
        <v>LARA QUISPE JOSE LUIS</v>
      </c>
      <c r="F292" s="31" t="s">
        <v>1337</v>
      </c>
      <c r="G292" s="15" t="s">
        <v>32</v>
      </c>
      <c r="H292" s="15" t="s">
        <v>41</v>
      </c>
      <c r="I292" s="15" t="s">
        <v>255</v>
      </c>
      <c r="J292" s="15" t="s">
        <v>61</v>
      </c>
      <c r="K292" s="28"/>
      <c r="L292" s="25"/>
      <c r="M292" s="4"/>
      <c r="N292" s="4"/>
    </row>
    <row r="293" customFormat="false" ht="15" hidden="false" customHeight="false" outlineLevel="0" collapsed="false">
      <c r="A293" s="6"/>
      <c r="B293" s="11" t="s">
        <v>1338</v>
      </c>
      <c r="C293" s="12" t="s">
        <v>1339</v>
      </c>
      <c r="D293" s="13" t="s">
        <v>1340</v>
      </c>
      <c r="E293" s="6" t="str">
        <f aca="false">VLOOKUP(B293,'[1]Jefes y SI'!$C$2:$D$1940,2,FALSE())</f>
        <v>LECLERE ALEGRE JULIO EFRAIN</v>
      </c>
      <c r="F293" s="31" t="s">
        <v>1341</v>
      </c>
      <c r="G293" s="15" t="s">
        <v>145</v>
      </c>
      <c r="H293" s="15" t="s">
        <v>19</v>
      </c>
      <c r="I293" s="15" t="s">
        <v>305</v>
      </c>
      <c r="J293" s="15" t="s">
        <v>147</v>
      </c>
      <c r="K293" s="28"/>
      <c r="L293" s="25"/>
      <c r="M293" s="4"/>
      <c r="N293" s="4"/>
    </row>
    <row r="294" customFormat="false" ht="15" hidden="false" customHeight="false" outlineLevel="0" collapsed="false">
      <c r="A294" s="6"/>
      <c r="B294" s="11" t="s">
        <v>1342</v>
      </c>
      <c r="C294" s="12" t="s">
        <v>1343</v>
      </c>
      <c r="D294" s="13" t="s">
        <v>1344</v>
      </c>
      <c r="E294" s="6" t="str">
        <f aca="false">VLOOKUP(B294,'[1]Jefes y SI'!$C$2:$D$1940,2,FALSE())</f>
        <v>LIZARAZO VALDEZ JUAN PABLO</v>
      </c>
      <c r="F294" s="31" t="s">
        <v>1345</v>
      </c>
      <c r="G294" s="15" t="s">
        <v>239</v>
      </c>
      <c r="H294" s="15" t="s">
        <v>33</v>
      </c>
      <c r="I294" s="15" t="s">
        <v>403</v>
      </c>
      <c r="J294" s="15" t="s">
        <v>147</v>
      </c>
      <c r="K294" s="28"/>
      <c r="L294" s="25"/>
      <c r="M294" s="4"/>
      <c r="N294" s="4"/>
    </row>
    <row r="295" customFormat="false" ht="15" hidden="false" customHeight="false" outlineLevel="0" collapsed="false">
      <c r="A295" s="6"/>
      <c r="B295" s="7" t="s">
        <v>1346</v>
      </c>
      <c r="C295" s="6" t="s">
        <v>1347</v>
      </c>
      <c r="D295" s="10" t="s">
        <v>1348</v>
      </c>
      <c r="E295" s="6" t="str">
        <f aca="false">VLOOKUP(B295,'[1]Jefes y SI'!$A$1:$B$1940,2,FALSE())</f>
        <v>MANAY ASCOY  JORGE ANTONIO</v>
      </c>
      <c r="F295" s="32" t="s">
        <v>1349</v>
      </c>
      <c r="G295" s="10" t="s">
        <v>83</v>
      </c>
      <c r="H295" s="10" t="s">
        <v>33</v>
      </c>
      <c r="I295" s="10" t="s">
        <v>78</v>
      </c>
      <c r="J295" s="10" t="s">
        <v>35</v>
      </c>
      <c r="K295" s="28"/>
      <c r="L295" s="25"/>
      <c r="M295" s="4"/>
      <c r="N295" s="4"/>
    </row>
    <row r="296" customFormat="false" ht="15" hidden="false" customHeight="false" outlineLevel="0" collapsed="false">
      <c r="A296" s="6"/>
      <c r="B296" s="11" t="s">
        <v>1350</v>
      </c>
      <c r="C296" s="12" t="s">
        <v>1351</v>
      </c>
      <c r="D296" s="13" t="s">
        <v>1352</v>
      </c>
      <c r="E296" s="6" t="str">
        <f aca="false">VLOOKUP(B296,'[1]Jefes y SI'!$C$2:$D$1940,2,FALSE())</f>
        <v>MECHATO TIMANA JUSTO DAVID</v>
      </c>
      <c r="F296" s="31" t="s">
        <v>1353</v>
      </c>
      <c r="G296" s="15" t="s">
        <v>145</v>
      </c>
      <c r="H296" s="15" t="s">
        <v>19</v>
      </c>
      <c r="I296" s="15" t="s">
        <v>343</v>
      </c>
      <c r="J296" s="15" t="s">
        <v>61</v>
      </c>
      <c r="K296" s="28"/>
      <c r="L296" s="25"/>
      <c r="M296" s="4"/>
      <c r="N296" s="4"/>
    </row>
    <row r="297" customFormat="false" ht="15" hidden="false" customHeight="false" outlineLevel="0" collapsed="false">
      <c r="A297" s="6"/>
      <c r="B297" s="11" t="s">
        <v>1354</v>
      </c>
      <c r="C297" s="12" t="s">
        <v>1355</v>
      </c>
      <c r="D297" s="13" t="s">
        <v>853</v>
      </c>
      <c r="E297" s="6" t="str">
        <f aca="false">VLOOKUP(B297,'[1]Jefes y SI'!$C$2:$D$1940,2,FALSE())</f>
        <v>MEJIA MALPARTIDA JESSICA DEL ROSARIO</v>
      </c>
      <c r="F297" s="31" t="s">
        <v>1356</v>
      </c>
      <c r="G297" s="15" t="s">
        <v>18</v>
      </c>
      <c r="H297" s="15" t="s">
        <v>72</v>
      </c>
      <c r="I297" s="15" t="s">
        <v>1357</v>
      </c>
      <c r="J297" s="15" t="s">
        <v>61</v>
      </c>
      <c r="K297" s="28"/>
      <c r="L297" s="25"/>
      <c r="M297" s="4"/>
      <c r="N297" s="4"/>
    </row>
    <row r="298" customFormat="false" ht="15" hidden="false" customHeight="false" outlineLevel="0" collapsed="false">
      <c r="A298" s="6"/>
      <c r="B298" s="7" t="s">
        <v>1358</v>
      </c>
      <c r="C298" s="6" t="s">
        <v>1359</v>
      </c>
      <c r="D298" s="10" t="s">
        <v>1360</v>
      </c>
      <c r="E298" s="6" t="str">
        <f aca="false">VLOOKUP(B298,'[1]Jefes y SI'!$A$1:$B$1940,2,FALSE())</f>
        <v>MELENDEZ CASTILLO  JESIKA OFELIA</v>
      </c>
      <c r="F298" s="32" t="s">
        <v>1361</v>
      </c>
      <c r="G298" s="10" t="s">
        <v>18</v>
      </c>
      <c r="H298" s="10" t="s">
        <v>41</v>
      </c>
      <c r="I298" s="10" t="s">
        <v>1362</v>
      </c>
      <c r="J298" s="10" t="s">
        <v>35</v>
      </c>
      <c r="K298" s="28"/>
      <c r="L298" s="25"/>
      <c r="M298" s="4"/>
      <c r="N298" s="4"/>
    </row>
    <row r="299" customFormat="false" ht="15" hidden="false" customHeight="false" outlineLevel="0" collapsed="false">
      <c r="A299" s="6"/>
      <c r="B299" s="11" t="s">
        <v>1363</v>
      </c>
      <c r="C299" s="12" t="s">
        <v>1364</v>
      </c>
      <c r="D299" s="13" t="s">
        <v>1365</v>
      </c>
      <c r="E299" s="6" t="str">
        <f aca="false">VLOOKUP(B299,'[1]Jefes y SI'!$C$2:$D$1940,2,FALSE())</f>
        <v>MENDOZA COSAR JULIO ANGEL</v>
      </c>
      <c r="F299" s="31" t="s">
        <v>1366</v>
      </c>
      <c r="G299" s="15" t="s">
        <v>18</v>
      </c>
      <c r="H299" s="15" t="s">
        <v>372</v>
      </c>
      <c r="I299" s="15" t="s">
        <v>1367</v>
      </c>
      <c r="J299" s="15" t="s">
        <v>61</v>
      </c>
      <c r="K299" s="28"/>
      <c r="L299" s="25"/>
      <c r="M299" s="4"/>
      <c r="N299" s="4"/>
    </row>
    <row r="300" customFormat="false" ht="15" hidden="false" customHeight="false" outlineLevel="0" collapsed="false">
      <c r="A300" s="6"/>
      <c r="B300" s="11" t="s">
        <v>1368</v>
      </c>
      <c r="C300" s="12" t="s">
        <v>1369</v>
      </c>
      <c r="D300" s="13" t="s">
        <v>1370</v>
      </c>
      <c r="E300" s="6" t="str">
        <f aca="false">VLOOKUP(B300,'[1]Jefes y SI'!$C$2:$D$1940,2,FALSE())</f>
        <v>MERE BENDEZU JUAN ANTONIO</v>
      </c>
      <c r="F300" s="31" t="s">
        <v>1371</v>
      </c>
      <c r="G300" s="15" t="s">
        <v>119</v>
      </c>
      <c r="H300" s="15" t="s">
        <v>26</v>
      </c>
      <c r="I300" s="15" t="s">
        <v>1372</v>
      </c>
      <c r="J300" s="15" t="s">
        <v>61</v>
      </c>
      <c r="K300" s="28"/>
      <c r="L300" s="25"/>
      <c r="M300" s="4"/>
      <c r="N300" s="4"/>
    </row>
    <row r="301" customFormat="false" ht="15" hidden="false" customHeight="false" outlineLevel="0" collapsed="false">
      <c r="A301" s="6"/>
      <c r="B301" s="11" t="s">
        <v>1373</v>
      </c>
      <c r="C301" s="12" t="s">
        <v>1374</v>
      </c>
      <c r="D301" s="13" t="s">
        <v>1375</v>
      </c>
      <c r="E301" s="6" t="str">
        <f aca="false">VLOOKUP(B301,'[1]Jefes y SI'!$C$2:$D$1940,2,FALSE())</f>
        <v>MICHER AVILA JOAN AMED</v>
      </c>
      <c r="F301" s="31" t="s">
        <v>1376</v>
      </c>
      <c r="G301" s="15" t="s">
        <v>18</v>
      </c>
      <c r="H301" s="15" t="s">
        <v>53</v>
      </c>
      <c r="I301" s="15" t="s">
        <v>1377</v>
      </c>
      <c r="J301" s="15" t="s">
        <v>61</v>
      </c>
      <c r="K301" s="28"/>
      <c r="L301" s="25"/>
      <c r="M301" s="4"/>
      <c r="N301" s="4"/>
    </row>
    <row r="302" customFormat="false" ht="15" hidden="false" customHeight="false" outlineLevel="0" collapsed="false">
      <c r="A302" s="6"/>
      <c r="B302" s="11" t="s">
        <v>1378</v>
      </c>
      <c r="C302" s="12" t="s">
        <v>350</v>
      </c>
      <c r="D302" s="13" t="s">
        <v>1379</v>
      </c>
      <c r="E302" s="6" t="str">
        <f aca="false">VLOOKUP(B302,'[1]Jefes y SI'!$C$2:$D$1940,2,FALSE())</f>
        <v>MIRANDA VASQUEZ JOSE ANTONIO</v>
      </c>
      <c r="F302" s="31" t="s">
        <v>1380</v>
      </c>
      <c r="G302" s="15" t="s">
        <v>145</v>
      </c>
      <c r="H302" s="15" t="s">
        <v>33</v>
      </c>
      <c r="I302" s="15" t="s">
        <v>146</v>
      </c>
      <c r="J302" s="15" t="s">
        <v>147</v>
      </c>
      <c r="K302" s="27"/>
      <c r="L302" s="4"/>
      <c r="M302" s="4"/>
      <c r="N302" s="4"/>
    </row>
    <row r="303" customFormat="false" ht="15" hidden="false" customHeight="false" outlineLevel="0" collapsed="false">
      <c r="A303" s="6"/>
      <c r="B303" s="11" t="s">
        <v>1381</v>
      </c>
      <c r="C303" s="12" t="s">
        <v>424</v>
      </c>
      <c r="D303" s="13" t="s">
        <v>1382</v>
      </c>
      <c r="E303" s="6" t="str">
        <f aca="false">VLOOKUP(B303,'[1]Jefes y SI'!$C$2:$D$1940,2,FALSE())</f>
        <v>MOYANO MUÑANTE JOSE MIGUEL</v>
      </c>
      <c r="F303" s="31" t="s">
        <v>1383</v>
      </c>
      <c r="G303" s="15" t="s">
        <v>186</v>
      </c>
      <c r="H303" s="15" t="s">
        <v>53</v>
      </c>
      <c r="I303" s="15" t="s">
        <v>811</v>
      </c>
      <c r="J303" s="15" t="s">
        <v>61</v>
      </c>
      <c r="K303" s="28"/>
      <c r="L303" s="25"/>
      <c r="M303" s="4"/>
      <c r="N303" s="4"/>
    </row>
    <row r="304" customFormat="false" ht="15" hidden="false" customHeight="false" outlineLevel="0" collapsed="false">
      <c r="A304" s="6"/>
      <c r="B304" s="11" t="s">
        <v>1384</v>
      </c>
      <c r="C304" s="12" t="s">
        <v>246</v>
      </c>
      <c r="D304" s="13" t="s">
        <v>1385</v>
      </c>
      <c r="E304" s="6" t="str">
        <f aca="false">VLOOKUP(B304,'[1]Jefes y SI'!$C$2:$D$1940,2,FALSE())</f>
        <v>MUNDACA CALDERON DE LA BARCA FRANCISCO JAVIER</v>
      </c>
      <c r="F304" s="31" t="s">
        <v>1386</v>
      </c>
      <c r="G304" s="15" t="s">
        <v>18</v>
      </c>
      <c r="H304" s="15" t="s">
        <v>26</v>
      </c>
      <c r="I304" s="15" t="s">
        <v>1387</v>
      </c>
      <c r="J304" s="15" t="s">
        <v>126</v>
      </c>
      <c r="K304" s="34"/>
      <c r="L304" s="25"/>
      <c r="M304" s="4"/>
      <c r="N304" s="4"/>
    </row>
    <row r="305" customFormat="false" ht="15" hidden="false" customHeight="false" outlineLevel="0" collapsed="false">
      <c r="A305" s="6"/>
      <c r="B305" s="7" t="s">
        <v>1388</v>
      </c>
      <c r="C305" s="6" t="s">
        <v>1389</v>
      </c>
      <c r="D305" s="10" t="s">
        <v>1390</v>
      </c>
      <c r="E305" s="6" t="str">
        <f aca="false">VLOOKUP(B305,'[1]Jefes y SI'!$A$1:$B$1940,2,FALSE())</f>
        <v>NEIRA HAU YON  JOSE LUIS MOISES</v>
      </c>
      <c r="F305" s="32" t="s">
        <v>1391</v>
      </c>
      <c r="G305" s="10" t="s">
        <v>18</v>
      </c>
      <c r="H305" s="10" t="s">
        <v>26</v>
      </c>
      <c r="I305" s="10" t="s">
        <v>1392</v>
      </c>
      <c r="J305" s="10" t="s">
        <v>35</v>
      </c>
      <c r="K305" s="27"/>
      <c r="L305" s="17"/>
      <c r="M305" s="17"/>
      <c r="N305" s="17"/>
    </row>
    <row r="306" customFormat="false" ht="15" hidden="false" customHeight="false" outlineLevel="0" collapsed="false">
      <c r="A306" s="6"/>
      <c r="B306" s="11" t="s">
        <v>1393</v>
      </c>
      <c r="C306" s="12" t="s">
        <v>1394</v>
      </c>
      <c r="D306" s="13" t="s">
        <v>1395</v>
      </c>
      <c r="E306" s="6" t="str">
        <f aca="false">VLOOKUP(B306,'[1]Jefes y SI'!$C$2:$D$1940,2,FALSE())</f>
        <v>NEYRA LOPEZ JONY LUIS</v>
      </c>
      <c r="F306" s="32" t="s">
        <v>1396</v>
      </c>
      <c r="G306" s="15" t="s">
        <v>66</v>
      </c>
      <c r="H306" s="15" t="s">
        <v>72</v>
      </c>
      <c r="I306" s="15" t="s">
        <v>511</v>
      </c>
      <c r="J306" s="15" t="s">
        <v>61</v>
      </c>
      <c r="K306" s="28"/>
      <c r="L306" s="25"/>
      <c r="M306" s="4"/>
      <c r="N306" s="4"/>
    </row>
    <row r="307" customFormat="false" ht="15" hidden="false" customHeight="false" outlineLevel="0" collapsed="false">
      <c r="A307" s="6"/>
      <c r="B307" s="11" t="s">
        <v>1397</v>
      </c>
      <c r="C307" s="12" t="s">
        <v>1307</v>
      </c>
      <c r="D307" s="13" t="s">
        <v>1398</v>
      </c>
      <c r="E307" s="6" t="str">
        <f aca="false">VLOOKUP(B307,'[1]Jefes y SI'!$C$2:$D$1940,2,FALSE())</f>
        <v>OCHOA CAMPOS JOSE LUIS</v>
      </c>
      <c r="F307" s="31" t="s">
        <v>1399</v>
      </c>
      <c r="G307" s="15" t="s">
        <v>145</v>
      </c>
      <c r="H307" s="15" t="s">
        <v>19</v>
      </c>
      <c r="I307" s="15" t="s">
        <v>305</v>
      </c>
      <c r="J307" s="15" t="s">
        <v>147</v>
      </c>
      <c r="K307" s="27"/>
      <c r="L307" s="4"/>
      <c r="M307" s="4"/>
      <c r="N307" s="4"/>
    </row>
    <row r="308" customFormat="false" ht="15" hidden="false" customHeight="false" outlineLevel="0" collapsed="false">
      <c r="A308" s="6"/>
      <c r="B308" s="7" t="s">
        <v>1400</v>
      </c>
      <c r="C308" s="6" t="s">
        <v>1401</v>
      </c>
      <c r="D308" s="10" t="s">
        <v>1402</v>
      </c>
      <c r="E308" s="6" t="str">
        <f aca="false">VLOOKUP(B308,'[1]Jefes y SI'!$A$1:$B$1940,2,FALSE())</f>
        <v>ORMACHEA RAMOS  JAVIER ALEJANDRO</v>
      </c>
      <c r="F308" s="32" t="s">
        <v>1403</v>
      </c>
      <c r="G308" s="10" t="s">
        <v>18</v>
      </c>
      <c r="H308" s="10" t="s">
        <v>26</v>
      </c>
      <c r="I308" s="10" t="s">
        <v>1404</v>
      </c>
      <c r="J308" s="10" t="s">
        <v>35</v>
      </c>
      <c r="K308" s="27"/>
      <c r="L308" s="4"/>
      <c r="M308" s="4"/>
      <c r="N308" s="4"/>
    </row>
    <row r="309" customFormat="false" ht="15" hidden="false" customHeight="false" outlineLevel="0" collapsed="false">
      <c r="A309" s="6"/>
      <c r="B309" s="7" t="s">
        <v>1405</v>
      </c>
      <c r="C309" s="6" t="s">
        <v>1406</v>
      </c>
      <c r="D309" s="10" t="s">
        <v>1407</v>
      </c>
      <c r="E309" s="6" t="str">
        <f aca="false">VLOOKUP(B309,'[1]Jefes y SI'!$A$1:$B$1940,2,FALSE())</f>
        <v>PAREDES NARVAEZ  JULIO ERNESTO</v>
      </c>
      <c r="F309" s="32" t="s">
        <v>1408</v>
      </c>
      <c r="G309" s="10" t="s">
        <v>18</v>
      </c>
      <c r="H309" s="10" t="s">
        <v>124</v>
      </c>
      <c r="I309" s="10" t="s">
        <v>1409</v>
      </c>
      <c r="J309" s="10" t="s">
        <v>35</v>
      </c>
      <c r="K309" s="27"/>
      <c r="L309" s="4"/>
      <c r="M309" s="4"/>
      <c r="N309" s="4"/>
    </row>
    <row r="310" customFormat="false" ht="15" hidden="false" customHeight="false" outlineLevel="0" collapsed="false">
      <c r="A310" s="6"/>
      <c r="B310" s="11" t="s">
        <v>1410</v>
      </c>
      <c r="C310" s="12" t="s">
        <v>1411</v>
      </c>
      <c r="D310" s="13" t="s">
        <v>1412</v>
      </c>
      <c r="E310" s="6" t="str">
        <f aca="false">VLOOKUP(B310,'[1]Jefes y SI'!$C$2:$D$1940,2,FALSE())</f>
        <v>PEREZ DELFIN JORGE EDWIN</v>
      </c>
      <c r="F310" s="31" t="s">
        <v>1413</v>
      </c>
      <c r="G310" s="15" t="s">
        <v>66</v>
      </c>
      <c r="H310" s="15" t="s">
        <v>33</v>
      </c>
      <c r="I310" s="15" t="s">
        <v>403</v>
      </c>
      <c r="J310" s="15" t="s">
        <v>147</v>
      </c>
      <c r="K310" s="27"/>
      <c r="L310" s="4"/>
      <c r="M310" s="4"/>
      <c r="N310" s="4"/>
    </row>
    <row r="311" customFormat="false" ht="15" hidden="false" customHeight="false" outlineLevel="0" collapsed="false">
      <c r="A311" s="6"/>
      <c r="B311" s="11" t="s">
        <v>1414</v>
      </c>
      <c r="C311" s="12" t="s">
        <v>1415</v>
      </c>
      <c r="D311" s="13" t="s">
        <v>1416</v>
      </c>
      <c r="E311" s="6" t="str">
        <f aca="false">VLOOKUP(B311,'[1]Jefes y SI'!$C$2:$D$1940,2,FALSE())</f>
        <v>QUISPE SALAZAR JOSE FELIX</v>
      </c>
      <c r="F311" s="31" t="s">
        <v>1417</v>
      </c>
      <c r="G311" s="15" t="s">
        <v>119</v>
      </c>
      <c r="H311" s="15" t="s">
        <v>53</v>
      </c>
      <c r="I311" s="15" t="s">
        <v>367</v>
      </c>
      <c r="J311" s="15" t="s">
        <v>61</v>
      </c>
      <c r="K311" s="27"/>
      <c r="L311" s="4"/>
      <c r="M311" s="4"/>
      <c r="N311" s="4"/>
    </row>
    <row r="312" customFormat="false" ht="15" hidden="false" customHeight="false" outlineLevel="0" collapsed="false">
      <c r="A312" s="6"/>
      <c r="B312" s="23" t="s">
        <v>1418</v>
      </c>
      <c r="C312" s="6" t="s">
        <v>1272</v>
      </c>
      <c r="D312" s="10" t="s">
        <v>1419</v>
      </c>
      <c r="E312" s="6" t="str">
        <f aca="false">VLOOKUP(B312,'[1]Jefes y SI'!$A$1:$B$1940,2,FALSE())</f>
        <v>RAVINES QUIROZ  JOSE ANGEL</v>
      </c>
      <c r="F312" s="32" t="s">
        <v>1420</v>
      </c>
      <c r="G312" s="10" t="s">
        <v>145</v>
      </c>
      <c r="H312" s="10" t="s">
        <v>19</v>
      </c>
      <c r="I312" s="10" t="s">
        <v>1421</v>
      </c>
      <c r="J312" s="10" t="s">
        <v>21</v>
      </c>
      <c r="K312" s="28"/>
      <c r="L312" s="25"/>
      <c r="M312" s="4"/>
      <c r="N312" s="4"/>
    </row>
    <row r="313" customFormat="false" ht="15" hidden="false" customHeight="false" outlineLevel="0" collapsed="false">
      <c r="A313" s="6"/>
      <c r="B313" s="11" t="s">
        <v>1422</v>
      </c>
      <c r="C313" s="12" t="s">
        <v>1423</v>
      </c>
      <c r="D313" s="13" t="s">
        <v>1424</v>
      </c>
      <c r="E313" s="6" t="str">
        <f aca="false">VLOOKUP(B313,'[1]Jefes y SI'!$C$2:$D$1940,2,FALSE())</f>
        <v>SALDARRIAGA AYALA JOSE CARLOS</v>
      </c>
      <c r="F313" s="31" t="s">
        <v>1425</v>
      </c>
      <c r="G313" s="15" t="s">
        <v>18</v>
      </c>
      <c r="H313" s="15" t="s">
        <v>26</v>
      </c>
      <c r="I313" s="15" t="s">
        <v>1426</v>
      </c>
      <c r="J313" s="15" t="s">
        <v>61</v>
      </c>
      <c r="K313" s="28"/>
      <c r="L313" s="25"/>
      <c r="M313" s="4"/>
      <c r="N313" s="4"/>
    </row>
    <row r="314" customFormat="false" ht="15" hidden="false" customHeight="false" outlineLevel="0" collapsed="false">
      <c r="A314" s="6"/>
      <c r="B314" s="7" t="s">
        <v>1427</v>
      </c>
      <c r="C314" s="6" t="s">
        <v>1428</v>
      </c>
      <c r="D314" s="10" t="s">
        <v>1429</v>
      </c>
      <c r="E314" s="6" t="str">
        <f aca="false">VLOOKUP(B314,'[1]Jefes y SI'!$A$1:$B$1940,2,FALSE())</f>
        <v>SANCHO OLIVERA  JEANETH JULIA</v>
      </c>
      <c r="F314" s="32" t="s">
        <v>1430</v>
      </c>
      <c r="G314" s="10" t="s">
        <v>52</v>
      </c>
      <c r="H314" s="10" t="s">
        <v>72</v>
      </c>
      <c r="I314" s="10" t="s">
        <v>171</v>
      </c>
      <c r="J314" s="10" t="s">
        <v>35</v>
      </c>
      <c r="K314" s="28"/>
      <c r="L314" s="25"/>
      <c r="M314" s="4"/>
      <c r="N314" s="4"/>
    </row>
    <row r="315" customFormat="false" ht="15" hidden="false" customHeight="false" outlineLevel="0" collapsed="false">
      <c r="A315" s="6"/>
      <c r="B315" s="11" t="s">
        <v>1431</v>
      </c>
      <c r="C315" s="12" t="s">
        <v>424</v>
      </c>
      <c r="D315" s="13" t="s">
        <v>1432</v>
      </c>
      <c r="E315" s="6" t="str">
        <f aca="false">VLOOKUP(B315,'[1]Jefes y SI'!$C$2:$D$1940,2,FALSE())</f>
        <v>SEGURA CASTILLO JOSE MIGUEL</v>
      </c>
      <c r="F315" s="31" t="s">
        <v>1433</v>
      </c>
      <c r="G315" s="15" t="s">
        <v>66</v>
      </c>
      <c r="H315" s="15" t="s">
        <v>41</v>
      </c>
      <c r="I315" s="15" t="s">
        <v>255</v>
      </c>
      <c r="J315" s="15" t="s">
        <v>61</v>
      </c>
      <c r="K315" s="28"/>
      <c r="L315" s="25"/>
      <c r="M315" s="4"/>
      <c r="N315" s="4"/>
    </row>
    <row r="316" customFormat="false" ht="15" hidden="false" customHeight="false" outlineLevel="0" collapsed="false">
      <c r="A316" s="6"/>
      <c r="B316" s="11" t="s">
        <v>1434</v>
      </c>
      <c r="C316" s="12" t="s">
        <v>1307</v>
      </c>
      <c r="D316" s="13" t="s">
        <v>1435</v>
      </c>
      <c r="E316" s="6" t="str">
        <f aca="false">VLOOKUP(B316,'[1]Jefes y SI'!$C$2:$D$1940,2,FALSE())</f>
        <v>TERAN ARRUE JOSE LUIS</v>
      </c>
      <c r="F316" s="31" t="s">
        <v>1436</v>
      </c>
      <c r="G316" s="15" t="s">
        <v>145</v>
      </c>
      <c r="H316" s="15" t="s">
        <v>19</v>
      </c>
      <c r="I316" s="15" t="s">
        <v>278</v>
      </c>
      <c r="J316" s="15" t="s">
        <v>61</v>
      </c>
      <c r="K316" s="28"/>
      <c r="L316" s="25"/>
      <c r="M316" s="4"/>
      <c r="N316" s="4"/>
    </row>
    <row r="317" customFormat="false" ht="15" hidden="false" customHeight="false" outlineLevel="0" collapsed="false">
      <c r="A317" s="6"/>
      <c r="B317" s="11" t="s">
        <v>1437</v>
      </c>
      <c r="C317" s="12" t="s">
        <v>1438</v>
      </c>
      <c r="D317" s="13" t="s">
        <v>1439</v>
      </c>
      <c r="E317" s="6" t="str">
        <f aca="false">VLOOKUP(B317,'[1]Jefes y SI'!$C$2:$D$1940,2,FALSE())</f>
        <v>TITO SULCA JIM NORTON</v>
      </c>
      <c r="F317" s="31" t="s">
        <v>1440</v>
      </c>
      <c r="G317" s="15" t="s">
        <v>18</v>
      </c>
      <c r="H317" s="15" t="s">
        <v>41</v>
      </c>
      <c r="I317" s="15" t="s">
        <v>1441</v>
      </c>
      <c r="J317" s="15" t="s">
        <v>61</v>
      </c>
      <c r="K317" s="28"/>
      <c r="L317" s="25"/>
      <c r="M317" s="4"/>
      <c r="N317" s="4"/>
    </row>
    <row r="318" customFormat="false" ht="15" hidden="false" customHeight="false" outlineLevel="0" collapsed="false">
      <c r="A318" s="6"/>
      <c r="B318" s="7" t="s">
        <v>1442</v>
      </c>
      <c r="C318" s="6" t="s">
        <v>1443</v>
      </c>
      <c r="D318" s="10" t="s">
        <v>1444</v>
      </c>
      <c r="E318" s="6" t="str">
        <f aca="false">VLOOKUP(B318,'[1]Jefes y SI'!$A$1:$B$1940,2,FALSE())</f>
        <v>TORRES GONZALES  JORGE JULIO</v>
      </c>
      <c r="F318" s="32" t="s">
        <v>1445</v>
      </c>
      <c r="G318" s="10" t="s">
        <v>52</v>
      </c>
      <c r="H318" s="10" t="s">
        <v>41</v>
      </c>
      <c r="I318" s="10" t="s">
        <v>42</v>
      </c>
      <c r="J318" s="10" t="s">
        <v>35</v>
      </c>
      <c r="K318" s="28"/>
      <c r="L318" s="25"/>
      <c r="M318" s="4"/>
      <c r="N318" s="4"/>
    </row>
    <row r="319" customFormat="false" ht="15" hidden="false" customHeight="false" outlineLevel="0" collapsed="false">
      <c r="A319" s="6"/>
      <c r="B319" s="11" t="s">
        <v>1446</v>
      </c>
      <c r="C319" s="12" t="s">
        <v>1447</v>
      </c>
      <c r="D319" s="13" t="s">
        <v>1448</v>
      </c>
      <c r="E319" s="6" t="str">
        <f aca="false">VLOOKUP(B319,'[1]Jefes y SI'!$C$2:$D$1940,2,FALSE())</f>
        <v>VILCHERREZ CRIOLLO JULIO MARCO</v>
      </c>
      <c r="F319" s="31" t="s">
        <v>1449</v>
      </c>
      <c r="G319" s="15" t="s">
        <v>40</v>
      </c>
      <c r="H319" s="15" t="s">
        <v>372</v>
      </c>
      <c r="I319" s="15" t="s">
        <v>913</v>
      </c>
      <c r="J319" s="15" t="s">
        <v>61</v>
      </c>
      <c r="K319" s="28"/>
      <c r="L319" s="25"/>
      <c r="M319" s="4"/>
      <c r="N319" s="4"/>
    </row>
    <row r="320" customFormat="false" ht="15" hidden="false" customHeight="false" outlineLevel="0" collapsed="false">
      <c r="A320" s="6"/>
      <c r="B320" s="11" t="s">
        <v>1450</v>
      </c>
      <c r="C320" s="12" t="s">
        <v>1451</v>
      </c>
      <c r="D320" s="13" t="s">
        <v>1452</v>
      </c>
      <c r="E320" s="6" t="str">
        <f aca="false">VLOOKUP(B320,'[1]Jefes y SI'!$C$2:$D$1940,2,FALSE())</f>
        <v>PAEZ TRUJILLO KATIA LIZETH</v>
      </c>
      <c r="F320" s="31" t="s">
        <v>1453</v>
      </c>
      <c r="G320" s="15" t="s">
        <v>119</v>
      </c>
      <c r="H320" s="15" t="s">
        <v>26</v>
      </c>
      <c r="I320" s="15" t="s">
        <v>67</v>
      </c>
      <c r="J320" s="15" t="s">
        <v>61</v>
      </c>
      <c r="K320" s="28"/>
      <c r="L320" s="25"/>
      <c r="M320" s="4"/>
      <c r="N320" s="4"/>
    </row>
    <row r="321" customFormat="false" ht="15" hidden="false" customHeight="false" outlineLevel="0" collapsed="false">
      <c r="A321" s="6"/>
      <c r="B321" s="11" t="s">
        <v>1454</v>
      </c>
      <c r="C321" s="12" t="s">
        <v>1455</v>
      </c>
      <c r="D321" s="13" t="s">
        <v>1456</v>
      </c>
      <c r="E321" s="6" t="str">
        <f aca="false">VLOOKUP(B321,'[1]Jefes y SI'!$C$2:$D$1940,2,FALSE())</f>
        <v>TORRES CONTRERAS DE ZARATE KATHERINE ROSARIO</v>
      </c>
      <c r="F321" s="31" t="s">
        <v>1457</v>
      </c>
      <c r="G321" s="15" t="s">
        <v>32</v>
      </c>
      <c r="H321" s="15" t="s">
        <v>26</v>
      </c>
      <c r="I321" s="15" t="s">
        <v>1458</v>
      </c>
      <c r="J321" s="15" t="s">
        <v>61</v>
      </c>
      <c r="K321" s="28"/>
      <c r="L321" s="25"/>
      <c r="M321" s="4"/>
      <c r="N321" s="4"/>
    </row>
    <row r="322" customFormat="false" ht="15" hidden="false" customHeight="false" outlineLevel="0" collapsed="false">
      <c r="A322" s="6"/>
      <c r="B322" s="11" t="s">
        <v>1459</v>
      </c>
      <c r="C322" s="12" t="s">
        <v>1307</v>
      </c>
      <c r="D322" s="13" t="s">
        <v>1460</v>
      </c>
      <c r="E322" s="6" t="str">
        <f aca="false">VLOOKUP(B322,'[1]Jefes y SI'!$C$2:$D$1940,2,FALSE())</f>
        <v>ALATRISTA CHOQUE JOSE LUIS</v>
      </c>
      <c r="F322" s="31" t="s">
        <v>1461</v>
      </c>
      <c r="G322" s="15" t="s">
        <v>239</v>
      </c>
      <c r="H322" s="15" t="s">
        <v>372</v>
      </c>
      <c r="I322" s="15" t="s">
        <v>913</v>
      </c>
      <c r="J322" s="15" t="s">
        <v>61</v>
      </c>
      <c r="K322" s="28"/>
      <c r="L322" s="25"/>
      <c r="M322" s="4"/>
      <c r="N322" s="4"/>
    </row>
    <row r="323" customFormat="false" ht="15" hidden="false" customHeight="false" outlineLevel="0" collapsed="false">
      <c r="A323" s="6"/>
      <c r="B323" s="11" t="s">
        <v>1462</v>
      </c>
      <c r="C323" s="12" t="s">
        <v>1463</v>
      </c>
      <c r="D323" s="13" t="s">
        <v>1464</v>
      </c>
      <c r="E323" s="6" t="str">
        <f aca="false">VLOOKUP(B323,'[1]Jefes y SI'!$C$2:$D$1940,2,FALSE())</f>
        <v>ALVAREZ GUTIERREZ LILIAM</v>
      </c>
      <c r="F323" s="31" t="s">
        <v>1465</v>
      </c>
      <c r="G323" s="15" t="s">
        <v>18</v>
      </c>
      <c r="H323" s="15" t="s">
        <v>124</v>
      </c>
      <c r="I323" s="15" t="s">
        <v>329</v>
      </c>
      <c r="J323" s="15" t="s">
        <v>61</v>
      </c>
      <c r="K323" s="28"/>
      <c r="L323" s="25"/>
      <c r="M323" s="4"/>
      <c r="N323" s="4"/>
    </row>
    <row r="324" customFormat="false" ht="15" hidden="false" customHeight="false" outlineLevel="0" collapsed="false">
      <c r="A324" s="6"/>
      <c r="B324" s="7" t="s">
        <v>1466</v>
      </c>
      <c r="C324" s="6" t="s">
        <v>453</v>
      </c>
      <c r="D324" s="10" t="s">
        <v>1467</v>
      </c>
      <c r="E324" s="6" t="str">
        <f aca="false">VLOOKUP(B324,'[1]Jefes y SI'!$A$1:$B$1940,2,FALSE())</f>
        <v>ANGULO ANICAMA  LUIS ALBERTO</v>
      </c>
      <c r="F324" s="32" t="s">
        <v>1468</v>
      </c>
      <c r="G324" s="10" t="s">
        <v>98</v>
      </c>
      <c r="H324" s="10" t="s">
        <v>53</v>
      </c>
      <c r="I324" s="10" t="s">
        <v>580</v>
      </c>
      <c r="J324" s="10" t="s">
        <v>21</v>
      </c>
      <c r="K324" s="28"/>
      <c r="L324" s="25"/>
      <c r="M324" s="4"/>
      <c r="N324" s="4"/>
    </row>
    <row r="325" customFormat="false" ht="15" hidden="false" customHeight="false" outlineLevel="0" collapsed="false">
      <c r="A325" s="6"/>
      <c r="B325" s="11" t="s">
        <v>1469</v>
      </c>
      <c r="C325" s="12" t="s">
        <v>1470</v>
      </c>
      <c r="D325" s="13" t="s">
        <v>1471</v>
      </c>
      <c r="E325" s="6" t="str">
        <f aca="false">VLOOKUP(B325,'[1]Jefes y SI'!$C$2:$D$1940,2,FALSE())</f>
        <v>CASTILLO SOLOGUREN LUIS MIGUEL</v>
      </c>
      <c r="F325" s="31" t="s">
        <v>1472</v>
      </c>
      <c r="G325" s="15" t="s">
        <v>145</v>
      </c>
      <c r="H325" s="15" t="s">
        <v>19</v>
      </c>
      <c r="I325" s="15" t="s">
        <v>278</v>
      </c>
      <c r="J325" s="15" t="s">
        <v>61</v>
      </c>
      <c r="K325" s="27"/>
      <c r="L325" s="4"/>
      <c r="M325" s="4"/>
      <c r="N325" s="4"/>
    </row>
    <row r="326" customFormat="false" ht="15" hidden="false" customHeight="false" outlineLevel="0" collapsed="false">
      <c r="A326" s="6"/>
      <c r="B326" s="11" t="s">
        <v>1473</v>
      </c>
      <c r="C326" s="12" t="s">
        <v>1474</v>
      </c>
      <c r="D326" s="13" t="s">
        <v>1475</v>
      </c>
      <c r="E326" s="6" t="str">
        <f aca="false">VLOOKUP(B326,'[1]Jefes y SI'!$C$2:$D$1940,2,FALSE())</f>
        <v>COCHACHIN CHILCA OLGA LIDIA</v>
      </c>
      <c r="F326" s="31" t="s">
        <v>1476</v>
      </c>
      <c r="G326" s="15" t="s">
        <v>18</v>
      </c>
      <c r="H326" s="15" t="s">
        <v>26</v>
      </c>
      <c r="I326" s="15" t="s">
        <v>176</v>
      </c>
      <c r="J326" s="15" t="s">
        <v>61</v>
      </c>
      <c r="K326" s="27"/>
      <c r="L326" s="4"/>
      <c r="M326" s="4"/>
      <c r="N326" s="4"/>
    </row>
    <row r="327" customFormat="false" ht="15" hidden="false" customHeight="false" outlineLevel="0" collapsed="false">
      <c r="A327" s="6"/>
      <c r="B327" s="7" t="s">
        <v>1477</v>
      </c>
      <c r="C327" s="6" t="s">
        <v>1478</v>
      </c>
      <c r="D327" s="10" t="s">
        <v>1479</v>
      </c>
      <c r="E327" s="6" t="str">
        <f aca="false">VLOOKUP(B327,'[1]Jefes y SI'!$A$1:$B$1940,2,FALSE())</f>
        <v>CRUZ TRUJILLO LUIS RICARDO</v>
      </c>
      <c r="F327" s="32" t="s">
        <v>1480</v>
      </c>
      <c r="G327" s="10" t="s">
        <v>239</v>
      </c>
      <c r="H327" s="10" t="s">
        <v>72</v>
      </c>
      <c r="I327" s="10" t="s">
        <v>171</v>
      </c>
      <c r="J327" s="10" t="s">
        <v>35</v>
      </c>
      <c r="K327" s="27"/>
      <c r="L327" s="4"/>
      <c r="M327" s="4"/>
      <c r="N327" s="4"/>
    </row>
    <row r="328" customFormat="false" ht="15" hidden="false" customHeight="false" outlineLevel="0" collapsed="false">
      <c r="A328" s="6"/>
      <c r="B328" s="11" t="s">
        <v>1481</v>
      </c>
      <c r="C328" s="12" t="s">
        <v>1482</v>
      </c>
      <c r="D328" s="13" t="s">
        <v>1483</v>
      </c>
      <c r="E328" s="6" t="str">
        <f aca="false">VLOOKUP(B328,'[1]Jefes y SI'!$C$2:$D$1940,2,FALSE())</f>
        <v>CUEVA GRADOS LUIS ANTONIO</v>
      </c>
      <c r="F328" s="31" t="s">
        <v>1484</v>
      </c>
      <c r="G328" s="15" t="s">
        <v>145</v>
      </c>
      <c r="H328" s="15" t="s">
        <v>19</v>
      </c>
      <c r="I328" s="15" t="s">
        <v>278</v>
      </c>
      <c r="J328" s="15" t="s">
        <v>61</v>
      </c>
      <c r="K328" s="27"/>
      <c r="L328" s="4"/>
      <c r="M328" s="4"/>
      <c r="N328" s="4"/>
    </row>
    <row r="329" customFormat="false" ht="15" hidden="false" customHeight="false" outlineLevel="0" collapsed="false">
      <c r="A329" s="6"/>
      <c r="B329" s="7" t="s">
        <v>1485</v>
      </c>
      <c r="C329" s="6" t="s">
        <v>1470</v>
      </c>
      <c r="D329" s="10" t="s">
        <v>1486</v>
      </c>
      <c r="E329" s="6" t="str">
        <f aca="false">VLOOKUP(B329,'[1]Jefes y SI'!$A$1:$B$1940,2,FALSE())</f>
        <v>DE LA CRUZ VILLAGARAY  LUIS MIGUEL</v>
      </c>
      <c r="F329" s="32" t="s">
        <v>1487</v>
      </c>
      <c r="G329" s="10" t="s">
        <v>98</v>
      </c>
      <c r="H329" s="10" t="s">
        <v>33</v>
      </c>
      <c r="I329" s="10" t="s">
        <v>78</v>
      </c>
      <c r="J329" s="10" t="s">
        <v>35</v>
      </c>
      <c r="K329" s="27"/>
      <c r="L329" s="4"/>
      <c r="M329" s="4"/>
      <c r="N329" s="4"/>
    </row>
    <row r="330" customFormat="false" ht="15" hidden="false" customHeight="false" outlineLevel="0" collapsed="false">
      <c r="A330" s="6"/>
      <c r="B330" s="7" t="s">
        <v>1488</v>
      </c>
      <c r="C330" s="6" t="s">
        <v>1489</v>
      </c>
      <c r="D330" s="10" t="s">
        <v>1490</v>
      </c>
      <c r="E330" s="6" t="str">
        <f aca="false">VLOOKUP(B330,'[1]Jefes y SI'!$A$1:$B$1940,2,FALSE())</f>
        <v>ESPINOZA AGUIRRE  LUISA MAGDALENA</v>
      </c>
      <c r="F330" s="32" t="s">
        <v>1491</v>
      </c>
      <c r="G330" s="10" t="s">
        <v>186</v>
      </c>
      <c r="H330" s="10" t="s">
        <v>41</v>
      </c>
      <c r="I330" s="10" t="s">
        <v>42</v>
      </c>
      <c r="J330" s="10" t="s">
        <v>35</v>
      </c>
      <c r="K330" s="27"/>
      <c r="L330" s="4"/>
      <c r="M330" s="4"/>
      <c r="N330" s="4"/>
    </row>
    <row r="331" customFormat="false" ht="15" hidden="false" customHeight="false" outlineLevel="0" collapsed="false">
      <c r="A331" s="6"/>
      <c r="B331" s="11" t="s">
        <v>1492</v>
      </c>
      <c r="C331" s="12" t="s">
        <v>1493</v>
      </c>
      <c r="D331" s="13" t="s">
        <v>1494</v>
      </c>
      <c r="E331" s="6" t="str">
        <f aca="false">VLOOKUP(B331,'[1]Jefes y SI'!$C$2:$D$1940,2,FALSE())</f>
        <v>FRANCO BEJARANO LESLIE</v>
      </c>
      <c r="F331" s="31" t="s">
        <v>1495</v>
      </c>
      <c r="G331" s="15" t="s">
        <v>18</v>
      </c>
      <c r="H331" s="15" t="s">
        <v>26</v>
      </c>
      <c r="I331" s="15" t="s">
        <v>1496</v>
      </c>
      <c r="J331" s="15" t="s">
        <v>61</v>
      </c>
      <c r="K331" s="27"/>
      <c r="L331" s="4"/>
      <c r="M331" s="4"/>
      <c r="N331" s="4"/>
    </row>
    <row r="332" customFormat="false" ht="15" hidden="false" customHeight="false" outlineLevel="0" collapsed="false">
      <c r="A332" s="6"/>
      <c r="B332" s="11" t="s">
        <v>1497</v>
      </c>
      <c r="C332" s="12" t="s">
        <v>1498</v>
      </c>
      <c r="D332" s="13" t="s">
        <v>1499</v>
      </c>
      <c r="E332" s="6" t="str">
        <f aca="false">VLOOKUP(B332,'[1]Jefes y SI'!$C$2:$D$1940,2,FALSE())</f>
        <v>GILES HERRERA LUCIA</v>
      </c>
      <c r="F332" s="31" t="s">
        <v>1500</v>
      </c>
      <c r="G332" s="15" t="s">
        <v>18</v>
      </c>
      <c r="H332" s="15" t="s">
        <v>26</v>
      </c>
      <c r="I332" s="15" t="s">
        <v>1501</v>
      </c>
      <c r="J332" s="15" t="s">
        <v>61</v>
      </c>
      <c r="K332" s="27"/>
      <c r="L332" s="4"/>
      <c r="M332" s="4"/>
      <c r="N332" s="4"/>
    </row>
    <row r="333" customFormat="false" ht="15" hidden="false" customHeight="false" outlineLevel="0" collapsed="false">
      <c r="A333" s="6"/>
      <c r="B333" s="11" t="s">
        <v>1502</v>
      </c>
      <c r="C333" s="12" t="s">
        <v>1503</v>
      </c>
      <c r="D333" s="13" t="s">
        <v>1504</v>
      </c>
      <c r="E333" s="6" t="str">
        <f aca="false">VLOOKUP(B333,'[1]Jefes y SI'!$C$2:$D$1940,2,FALSE())</f>
        <v>HERNANDEZ ESPINOZA LUIS HERNAN</v>
      </c>
      <c r="F333" s="31" t="s">
        <v>1505</v>
      </c>
      <c r="G333" s="15" t="s">
        <v>186</v>
      </c>
      <c r="H333" s="15" t="s">
        <v>33</v>
      </c>
      <c r="I333" s="15" t="s">
        <v>545</v>
      </c>
      <c r="J333" s="15" t="s">
        <v>147</v>
      </c>
      <c r="K333" s="27"/>
      <c r="L333" s="4"/>
      <c r="M333" s="4"/>
      <c r="N333" s="4"/>
    </row>
    <row r="334" customFormat="false" ht="15" hidden="false" customHeight="false" outlineLevel="0" collapsed="false">
      <c r="A334" s="6"/>
      <c r="B334" s="11" t="s">
        <v>1506</v>
      </c>
      <c r="C334" s="12" t="s">
        <v>1507</v>
      </c>
      <c r="D334" s="13" t="s">
        <v>1508</v>
      </c>
      <c r="E334" s="6" t="str">
        <f aca="false">VLOOKUP(B334,'[1]Jefes y SI'!$C$2:$D$1940,2,FALSE())</f>
        <v>FERNANDEZ HUAMAN LIVIA ANALY</v>
      </c>
      <c r="F334" s="31" t="s">
        <v>1509</v>
      </c>
      <c r="G334" s="15" t="s">
        <v>18</v>
      </c>
      <c r="H334" s="15" t="s">
        <v>41</v>
      </c>
      <c r="I334" s="15" t="s">
        <v>715</v>
      </c>
      <c r="J334" s="15" t="s">
        <v>61</v>
      </c>
      <c r="K334" s="28"/>
      <c r="L334" s="25"/>
      <c r="M334" s="4"/>
      <c r="N334" s="4"/>
    </row>
    <row r="335" customFormat="false" ht="15" hidden="false" customHeight="false" outlineLevel="0" collapsed="false">
      <c r="A335" s="6"/>
      <c r="B335" s="11" t="s">
        <v>1510</v>
      </c>
      <c r="C335" s="12" t="s">
        <v>1511</v>
      </c>
      <c r="D335" s="13" t="s">
        <v>1512</v>
      </c>
      <c r="E335" s="6" t="str">
        <f aca="false">VLOOKUP(B335,'[1]Jefes y SI'!$C$2:$D$1940,2,FALSE())</f>
        <v>OKUYAMA DAVALOS LIDIA LUCILA</v>
      </c>
      <c r="F335" s="31" t="s">
        <v>1513</v>
      </c>
      <c r="G335" s="15" t="s">
        <v>18</v>
      </c>
      <c r="H335" s="15" t="s">
        <v>19</v>
      </c>
      <c r="I335" s="15" t="s">
        <v>1514</v>
      </c>
      <c r="J335" s="15" t="s">
        <v>61</v>
      </c>
      <c r="K335" s="28"/>
      <c r="L335" s="25"/>
      <c r="M335" s="4"/>
      <c r="N335" s="4"/>
    </row>
    <row r="336" customFormat="false" ht="15" hidden="false" customHeight="false" outlineLevel="0" collapsed="false">
      <c r="A336" s="6"/>
      <c r="B336" s="7" t="s">
        <v>1515</v>
      </c>
      <c r="C336" s="6" t="s">
        <v>1516</v>
      </c>
      <c r="D336" s="10" t="s">
        <v>1517</v>
      </c>
      <c r="E336" s="6" t="str">
        <f aca="false">VLOOKUP(B336,'[1]Jefes y SI'!$A$1:$B$1940,2,FALSE())</f>
        <v>OSTOLAZA ZAVALA  LUIS ALEJANDRO</v>
      </c>
      <c r="F336" s="32" t="s">
        <v>1518</v>
      </c>
      <c r="G336" s="10" t="s">
        <v>186</v>
      </c>
      <c r="H336" s="10" t="s">
        <v>53</v>
      </c>
      <c r="I336" s="10" t="s">
        <v>580</v>
      </c>
      <c r="J336" s="10" t="s">
        <v>21</v>
      </c>
      <c r="K336" s="28"/>
      <c r="L336" s="25"/>
      <c r="M336" s="4"/>
      <c r="N336" s="4"/>
    </row>
    <row r="337" customFormat="false" ht="15" hidden="false" customHeight="false" outlineLevel="0" collapsed="false">
      <c r="A337" s="6"/>
      <c r="B337" s="11" t="s">
        <v>1519</v>
      </c>
      <c r="C337" s="12" t="s">
        <v>1520</v>
      </c>
      <c r="D337" s="13" t="s">
        <v>1521</v>
      </c>
      <c r="E337" s="6" t="str">
        <f aca="false">VLOOKUP(B337,'[1]Jefes y SI'!$C$2:$D$1940,2,FALSE())</f>
        <v>OYOLO LOBO LIDIA</v>
      </c>
      <c r="F337" s="31" t="s">
        <v>1522</v>
      </c>
      <c r="G337" s="15" t="s">
        <v>52</v>
      </c>
      <c r="H337" s="15" t="s">
        <v>72</v>
      </c>
      <c r="I337" s="15" t="s">
        <v>73</v>
      </c>
      <c r="J337" s="15" t="s">
        <v>61</v>
      </c>
      <c r="K337" s="28"/>
      <c r="L337" s="25"/>
      <c r="M337" s="4"/>
      <c r="N337" s="4"/>
    </row>
    <row r="338" customFormat="false" ht="15" hidden="false" customHeight="false" outlineLevel="0" collapsed="false">
      <c r="A338" s="6"/>
      <c r="B338" s="7" t="s">
        <v>1523</v>
      </c>
      <c r="C338" s="6" t="s">
        <v>1524</v>
      </c>
      <c r="D338" s="10" t="s">
        <v>1525</v>
      </c>
      <c r="E338" s="6" t="str">
        <f aca="false">VLOOKUP(B338,'[1]Jefes y SI'!$A$1:$B$1940,2,FALSE())</f>
        <v>PRETELL ARAUJO  LUIS AUGUSTO</v>
      </c>
      <c r="F338" s="32" t="s">
        <v>1526</v>
      </c>
      <c r="G338" s="10" t="s">
        <v>18</v>
      </c>
      <c r="H338" s="10" t="s">
        <v>26</v>
      </c>
      <c r="I338" s="10" t="s">
        <v>1527</v>
      </c>
      <c r="J338" s="10" t="s">
        <v>35</v>
      </c>
      <c r="K338" s="28"/>
      <c r="L338" s="25"/>
      <c r="M338" s="4"/>
      <c r="N338" s="4"/>
    </row>
    <row r="339" customFormat="false" ht="15" hidden="false" customHeight="false" outlineLevel="0" collapsed="false">
      <c r="A339" s="6"/>
      <c r="B339" s="7" t="s">
        <v>1528</v>
      </c>
      <c r="C339" s="6" t="s">
        <v>453</v>
      </c>
      <c r="D339" s="10" t="s">
        <v>1529</v>
      </c>
      <c r="E339" s="6" t="str">
        <f aca="false">VLOOKUP(B339,'[1]Jefes y SI'!$A$1:$B$1940,2,FALSE())</f>
        <v>RAMIREZ ARGANDOÑA  LUIS ALBERTO</v>
      </c>
      <c r="F339" s="32" t="s">
        <v>1530</v>
      </c>
      <c r="G339" s="10" t="s">
        <v>145</v>
      </c>
      <c r="H339" s="10" t="s">
        <v>19</v>
      </c>
      <c r="I339" s="10" t="s">
        <v>492</v>
      </c>
      <c r="J339" s="10" t="s">
        <v>35</v>
      </c>
      <c r="K339" s="28"/>
      <c r="L339" s="25"/>
      <c r="M339" s="4"/>
      <c r="N339" s="4"/>
    </row>
    <row r="340" customFormat="false" ht="15" hidden="false" customHeight="false" outlineLevel="0" collapsed="false">
      <c r="A340" s="6"/>
      <c r="B340" s="11" t="s">
        <v>1531</v>
      </c>
      <c r="C340" s="12" t="s">
        <v>1524</v>
      </c>
      <c r="D340" s="13" t="s">
        <v>1532</v>
      </c>
      <c r="E340" s="6" t="str">
        <f aca="false">VLOOKUP(B340,'[1]Jefes y SI'!$C$2:$D$1940,2,FALSE())</f>
        <v>REVILLA CACERES LUIS AUGUSTO</v>
      </c>
      <c r="F340" s="31" t="s">
        <v>1533</v>
      </c>
      <c r="G340" s="15" t="s">
        <v>52</v>
      </c>
      <c r="H340" s="15" t="s">
        <v>41</v>
      </c>
      <c r="I340" s="15" t="s">
        <v>255</v>
      </c>
      <c r="J340" s="15" t="s">
        <v>61</v>
      </c>
      <c r="K340" s="28"/>
      <c r="L340" s="25"/>
      <c r="M340" s="4"/>
      <c r="N340" s="4"/>
    </row>
    <row r="341" customFormat="false" ht="15" hidden="false" customHeight="false" outlineLevel="0" collapsed="false">
      <c r="A341" s="6"/>
      <c r="B341" s="11" t="s">
        <v>1534</v>
      </c>
      <c r="C341" s="12" t="s">
        <v>1535</v>
      </c>
      <c r="D341" s="13" t="s">
        <v>1536</v>
      </c>
      <c r="E341" s="6" t="str">
        <f aca="false">VLOOKUP(B341,'[1]Jefes y SI'!$C$2:$D$1940,2,FALSE())</f>
        <v>SEGURA SANCHEZ LUIS JAVIER</v>
      </c>
      <c r="F341" s="31" t="s">
        <v>1537</v>
      </c>
      <c r="G341" s="15" t="s">
        <v>32</v>
      </c>
      <c r="H341" s="15" t="s">
        <v>26</v>
      </c>
      <c r="I341" s="15" t="s">
        <v>1372</v>
      </c>
      <c r="J341" s="15" t="s">
        <v>61</v>
      </c>
      <c r="K341" s="28"/>
      <c r="L341" s="25"/>
      <c r="M341" s="4"/>
      <c r="N341" s="4"/>
    </row>
    <row r="342" customFormat="false" ht="15" hidden="false" customHeight="false" outlineLevel="0" collapsed="false">
      <c r="A342" s="6"/>
      <c r="B342" s="11" t="s">
        <v>1538</v>
      </c>
      <c r="C342" s="12" t="s">
        <v>453</v>
      </c>
      <c r="D342" s="13" t="s">
        <v>1539</v>
      </c>
      <c r="E342" s="6" t="str">
        <f aca="false">VLOOKUP(B342,'[1]Jefes y SI'!$C$2:$D$1940,2,FALSE())</f>
        <v>SOTERO SIPIRAN LUIS ALBERTO</v>
      </c>
      <c r="F342" s="31" t="s">
        <v>1540</v>
      </c>
      <c r="G342" s="15" t="s">
        <v>66</v>
      </c>
      <c r="H342" s="15" t="s">
        <v>33</v>
      </c>
      <c r="I342" s="15" t="s">
        <v>403</v>
      </c>
      <c r="J342" s="15" t="s">
        <v>147</v>
      </c>
      <c r="K342" s="28"/>
      <c r="L342" s="25"/>
      <c r="M342" s="4"/>
      <c r="N342" s="4"/>
    </row>
    <row r="343" customFormat="false" ht="15" hidden="false" customHeight="false" outlineLevel="0" collapsed="false">
      <c r="A343" s="6"/>
      <c r="B343" s="11" t="s">
        <v>1541</v>
      </c>
      <c r="C343" s="12" t="s">
        <v>1470</v>
      </c>
      <c r="D343" s="13" t="s">
        <v>1542</v>
      </c>
      <c r="E343" s="6" t="str">
        <f aca="false">VLOOKUP(B343,'[1]Jefes y SI'!$C$2:$D$1940,2,FALSE())</f>
        <v>TELLO CAMPOS LUIS MIGUEL</v>
      </c>
      <c r="F343" s="31" t="s">
        <v>1543</v>
      </c>
      <c r="G343" s="15" t="s">
        <v>18</v>
      </c>
      <c r="H343" s="15" t="s">
        <v>372</v>
      </c>
      <c r="I343" s="15" t="s">
        <v>1544</v>
      </c>
      <c r="J343" s="15" t="s">
        <v>61</v>
      </c>
      <c r="K343" s="28"/>
      <c r="L343" s="25"/>
      <c r="M343" s="4"/>
      <c r="N343" s="4"/>
    </row>
    <row r="344" customFormat="false" ht="15" hidden="false" customHeight="false" outlineLevel="0" collapsed="false">
      <c r="A344" s="6"/>
      <c r="B344" s="11" t="s">
        <v>1545</v>
      </c>
      <c r="C344" s="12" t="s">
        <v>1546</v>
      </c>
      <c r="D344" s="13" t="s">
        <v>1547</v>
      </c>
      <c r="E344" s="6" t="str">
        <f aca="false">VLOOKUP(B344,'[1]Jefes y SI'!$C$2:$D$1940,2,FALSE())</f>
        <v>TORRES SUAREZ LUCIA ISABEL</v>
      </c>
      <c r="F344" s="31" t="s">
        <v>1548</v>
      </c>
      <c r="G344" s="15" t="s">
        <v>18</v>
      </c>
      <c r="H344" s="15" t="s">
        <v>72</v>
      </c>
      <c r="I344" s="15" t="s">
        <v>1549</v>
      </c>
      <c r="J344" s="15" t="s">
        <v>61</v>
      </c>
      <c r="K344" s="28"/>
      <c r="L344" s="25"/>
      <c r="M344" s="4"/>
      <c r="N344" s="4"/>
    </row>
    <row r="345" customFormat="false" ht="15" hidden="false" customHeight="false" outlineLevel="0" collapsed="false">
      <c r="A345" s="6"/>
      <c r="B345" s="11" t="s">
        <v>1550</v>
      </c>
      <c r="C345" s="12" t="s">
        <v>1551</v>
      </c>
      <c r="D345" s="13" t="s">
        <v>1552</v>
      </c>
      <c r="E345" s="6" t="str">
        <f aca="false">VLOOKUP(B345,'[1]Jefes y SI'!$C$2:$D$1940,2,FALSE())</f>
        <v>ZUÑIGA GUTIERREZ LUZ MARINA</v>
      </c>
      <c r="F345" s="31" t="s">
        <v>1553</v>
      </c>
      <c r="G345" s="15" t="s">
        <v>18</v>
      </c>
      <c r="H345" s="15" t="s">
        <v>19</v>
      </c>
      <c r="I345" s="15" t="s">
        <v>1554</v>
      </c>
      <c r="J345" s="15" t="s">
        <v>61</v>
      </c>
      <c r="K345" s="28"/>
      <c r="L345" s="25"/>
      <c r="M345" s="4"/>
      <c r="N345" s="4"/>
    </row>
    <row r="346" customFormat="false" ht="15" hidden="false" customHeight="false" outlineLevel="0" collapsed="false">
      <c r="A346" s="6"/>
      <c r="B346" s="11" t="s">
        <v>1555</v>
      </c>
      <c r="C346" s="12" t="s">
        <v>1556</v>
      </c>
      <c r="D346" s="13" t="s">
        <v>1557</v>
      </c>
      <c r="E346" s="6" t="str">
        <f aca="false">VLOOKUP(B346,'[1]Jefes y SI'!$C$2:$D$1940,2,FALSE())</f>
        <v>ALANIA ESCOBAR MARIA SELENE</v>
      </c>
      <c r="F346" s="31" t="s">
        <v>1558</v>
      </c>
      <c r="G346" s="15" t="s">
        <v>52</v>
      </c>
      <c r="H346" s="15" t="s">
        <v>33</v>
      </c>
      <c r="I346" s="15" t="s">
        <v>545</v>
      </c>
      <c r="J346" s="15" t="s">
        <v>147</v>
      </c>
      <c r="K346" s="28"/>
      <c r="L346" s="25"/>
      <c r="M346" s="4"/>
      <c r="N346" s="4"/>
    </row>
    <row r="347" customFormat="false" ht="15" hidden="false" customHeight="false" outlineLevel="0" collapsed="false">
      <c r="A347" s="6"/>
      <c r="B347" s="11" t="s">
        <v>1559</v>
      </c>
      <c r="C347" s="12" t="s">
        <v>1560</v>
      </c>
      <c r="D347" s="13" t="s">
        <v>1561</v>
      </c>
      <c r="E347" s="6" t="str">
        <f aca="false">VLOOKUP(B347,'[1]Jefes y SI'!$C$2:$D$1940,2,FALSE())</f>
        <v>ARAUCO CARRION MARCOS ARMANDO</v>
      </c>
      <c r="F347" s="31" t="s">
        <v>1562</v>
      </c>
      <c r="G347" s="15" t="s">
        <v>18</v>
      </c>
      <c r="H347" s="15" t="s">
        <v>372</v>
      </c>
      <c r="I347" s="15" t="s">
        <v>1563</v>
      </c>
      <c r="J347" s="15" t="s">
        <v>61</v>
      </c>
      <c r="K347" s="28"/>
      <c r="L347" s="25"/>
      <c r="M347" s="4"/>
      <c r="N347" s="4"/>
    </row>
    <row r="348" customFormat="false" ht="15" hidden="false" customHeight="false" outlineLevel="0" collapsed="false">
      <c r="A348" s="6"/>
      <c r="B348" s="11" t="s">
        <v>1564</v>
      </c>
      <c r="C348" s="12" t="s">
        <v>1565</v>
      </c>
      <c r="D348" s="13" t="s">
        <v>1566</v>
      </c>
      <c r="E348" s="6" t="str">
        <f aca="false">VLOOKUP(B348,'[1]Jefes y SI'!$C$2:$D$1940,2,FALSE())</f>
        <v>ARISMENDIZ MOGOLLON MARTIN ARLEQUIN</v>
      </c>
      <c r="F348" s="31" t="s">
        <v>1567</v>
      </c>
      <c r="G348" s="15" t="s">
        <v>40</v>
      </c>
      <c r="H348" s="15" t="s">
        <v>33</v>
      </c>
      <c r="I348" s="15" t="s">
        <v>229</v>
      </c>
      <c r="J348" s="15" t="s">
        <v>61</v>
      </c>
      <c r="K348" s="28"/>
      <c r="L348" s="25"/>
      <c r="M348" s="4"/>
      <c r="N348" s="4"/>
    </row>
    <row r="349" customFormat="false" ht="15" hidden="false" customHeight="false" outlineLevel="0" collapsed="false">
      <c r="A349" s="6"/>
      <c r="B349" s="11" t="n">
        <v>25783150</v>
      </c>
      <c r="C349" s="12" t="s">
        <v>503</v>
      </c>
      <c r="D349" s="13" t="s">
        <v>1568</v>
      </c>
      <c r="E349" s="6" t="str">
        <f aca="false">VLOOKUP(B349,'[1]Jefes y SI'!$C$2:$D$1940,2,FALSE())</f>
        <v>BURLANDO BERRIOS MARTIN HUGO</v>
      </c>
      <c r="F349" s="31" t="s">
        <v>505</v>
      </c>
      <c r="G349" s="15" t="s">
        <v>18</v>
      </c>
      <c r="H349" s="15" t="s">
        <v>53</v>
      </c>
      <c r="I349" s="15" t="s">
        <v>506</v>
      </c>
      <c r="J349" s="15" t="s">
        <v>114</v>
      </c>
      <c r="K349" s="28"/>
      <c r="L349" s="25"/>
      <c r="M349" s="4"/>
      <c r="N349" s="4"/>
    </row>
    <row r="350" customFormat="false" ht="15" hidden="false" customHeight="false" outlineLevel="0" collapsed="false">
      <c r="A350" s="6"/>
      <c r="B350" s="11" t="s">
        <v>1569</v>
      </c>
      <c r="C350" s="12" t="s">
        <v>1570</v>
      </c>
      <c r="D350" s="13" t="s">
        <v>1571</v>
      </c>
      <c r="E350" s="6" t="str">
        <f aca="false">VLOOKUP(B350,'[1]Jefes y SI'!$C$2:$D$1940,2,FALSE())</f>
        <v>CASTRO LEVANO MARCOS ANTONIO</v>
      </c>
      <c r="F350" s="31" t="s">
        <v>1572</v>
      </c>
      <c r="G350" s="15" t="s">
        <v>1573</v>
      </c>
      <c r="H350" s="15" t="s">
        <v>41</v>
      </c>
      <c r="I350" s="15" t="s">
        <v>1574</v>
      </c>
      <c r="J350" s="15" t="s">
        <v>61</v>
      </c>
      <c r="K350" s="28"/>
      <c r="L350" s="25"/>
      <c r="M350" s="4"/>
      <c r="N350" s="4"/>
    </row>
    <row r="351" customFormat="false" ht="15" hidden="false" customHeight="false" outlineLevel="0" collapsed="false">
      <c r="A351" s="6"/>
      <c r="B351" s="11" t="s">
        <v>1575</v>
      </c>
      <c r="C351" s="12" t="s">
        <v>1576</v>
      </c>
      <c r="D351" s="13" t="s">
        <v>1577</v>
      </c>
      <c r="E351" s="6" t="str">
        <f aca="false">VLOOKUP(B351,'[1]Jefes y SI'!$C$2:$D$1940,2,FALSE())</f>
        <v>CONDORENA ROJAS MERY ERIKA</v>
      </c>
      <c r="F351" s="31" t="s">
        <v>1578</v>
      </c>
      <c r="G351" s="15" t="s">
        <v>66</v>
      </c>
      <c r="H351" s="15" t="s">
        <v>41</v>
      </c>
      <c r="I351" s="15" t="s">
        <v>255</v>
      </c>
      <c r="J351" s="15" t="s">
        <v>61</v>
      </c>
      <c r="K351" s="28"/>
      <c r="L351" s="25"/>
      <c r="M351" s="4"/>
      <c r="N351" s="4"/>
    </row>
    <row r="352" customFormat="false" ht="15" hidden="false" customHeight="false" outlineLevel="0" collapsed="false">
      <c r="A352" s="6"/>
      <c r="B352" s="7" t="s">
        <v>1579</v>
      </c>
      <c r="C352" s="6" t="s">
        <v>1580</v>
      </c>
      <c r="D352" s="10" t="s">
        <v>1581</v>
      </c>
      <c r="E352" s="6" t="str">
        <f aca="false">VLOOKUP(B352,'[1]Jefes y SI'!$A$1:$B$1940,2,FALSE())</f>
        <v>ELORREAGA ACOSTA  MARIVEL GAUDIA</v>
      </c>
      <c r="F352" s="32" t="s">
        <v>1582</v>
      </c>
      <c r="G352" s="10" t="s">
        <v>98</v>
      </c>
      <c r="H352" s="10" t="s">
        <v>41</v>
      </c>
      <c r="I352" s="10" t="s">
        <v>42</v>
      </c>
      <c r="J352" s="10" t="s">
        <v>35</v>
      </c>
      <c r="K352" s="28"/>
      <c r="L352" s="25"/>
      <c r="M352" s="4"/>
      <c r="N352" s="4"/>
    </row>
    <row r="353" customFormat="false" ht="15" hidden="false" customHeight="false" outlineLevel="0" collapsed="false">
      <c r="A353" s="6"/>
      <c r="B353" s="7" t="s">
        <v>1583</v>
      </c>
      <c r="C353" s="6" t="s">
        <v>1584</v>
      </c>
      <c r="D353" s="10" t="s">
        <v>1585</v>
      </c>
      <c r="E353" s="6" t="str">
        <f aca="false">VLOOKUP(B353,'[1]Jefes y SI'!$A$1:$B$1940,2,FALSE())</f>
        <v>FERNANDEZ SUAREZ  MARLENE CRISTINA</v>
      </c>
      <c r="F353" s="32" t="s">
        <v>1586</v>
      </c>
      <c r="G353" s="10" t="s">
        <v>119</v>
      </c>
      <c r="H353" s="10" t="s">
        <v>41</v>
      </c>
      <c r="I353" s="10" t="s">
        <v>42</v>
      </c>
      <c r="J353" s="10" t="s">
        <v>35</v>
      </c>
      <c r="K353" s="28"/>
      <c r="L353" s="25"/>
      <c r="M353" s="4"/>
      <c r="N353" s="4"/>
    </row>
    <row r="354" customFormat="false" ht="15" hidden="false" customHeight="false" outlineLevel="0" collapsed="false">
      <c r="A354" s="6"/>
      <c r="B354" s="7" t="s">
        <v>1587</v>
      </c>
      <c r="C354" s="6" t="s">
        <v>1588</v>
      </c>
      <c r="D354" s="10" t="s">
        <v>1589</v>
      </c>
      <c r="E354" s="6" t="str">
        <f aca="false">VLOOKUP(B354,'[1]Jefes y SI'!$A$1:$B$1940,2,FALSE())</f>
        <v>FLORES LYNCH  MIGUEL ANSELMO</v>
      </c>
      <c r="F354" s="32" t="s">
        <v>1590</v>
      </c>
      <c r="G354" s="10" t="s">
        <v>83</v>
      </c>
      <c r="H354" s="10" t="s">
        <v>33</v>
      </c>
      <c r="I354" s="10" t="s">
        <v>550</v>
      </c>
      <c r="J354" s="10" t="s">
        <v>35</v>
      </c>
      <c r="K354" s="28"/>
      <c r="L354" s="25"/>
      <c r="M354" s="4"/>
      <c r="N354" s="4"/>
    </row>
    <row r="355" customFormat="false" ht="15" hidden="false" customHeight="false" outlineLevel="0" collapsed="false">
      <c r="A355" s="6"/>
      <c r="B355" s="11" t="s">
        <v>1591</v>
      </c>
      <c r="C355" s="12" t="s">
        <v>525</v>
      </c>
      <c r="D355" s="13" t="s">
        <v>1592</v>
      </c>
      <c r="E355" s="6" t="str">
        <f aca="false">VLOOKUP(B355,'[1]Jefes y SI'!$C$2:$D$1940,2,FALSE())</f>
        <v>HINOSTROZA YAURI MARCO ANTONIO</v>
      </c>
      <c r="F355" s="31" t="s">
        <v>1593</v>
      </c>
      <c r="G355" s="15" t="s">
        <v>98</v>
      </c>
      <c r="H355" s="15" t="s">
        <v>33</v>
      </c>
      <c r="I355" s="15" t="s">
        <v>229</v>
      </c>
      <c r="J355" s="15" t="s">
        <v>61</v>
      </c>
      <c r="K355" s="28"/>
      <c r="L355" s="25"/>
      <c r="M355" s="4"/>
      <c r="N355" s="4"/>
    </row>
    <row r="356" customFormat="false" ht="15" hidden="false" customHeight="false" outlineLevel="0" collapsed="false">
      <c r="A356" s="6"/>
      <c r="B356" s="11" t="s">
        <v>1594</v>
      </c>
      <c r="C356" s="12" t="s">
        <v>1595</v>
      </c>
      <c r="D356" s="13" t="s">
        <v>1596</v>
      </c>
      <c r="E356" s="6" t="str">
        <f aca="false">VLOOKUP(B356,'[1]Jefes y SI'!$C$2:$D$1940,2,FALSE())</f>
        <v>IBAÑEZ QUISPE MEDALLY</v>
      </c>
      <c r="F356" s="31" t="s">
        <v>1597</v>
      </c>
      <c r="G356" s="15" t="s">
        <v>18</v>
      </c>
      <c r="H356" s="15" t="s">
        <v>41</v>
      </c>
      <c r="I356" s="15" t="s">
        <v>1441</v>
      </c>
      <c r="J356" s="15" t="s">
        <v>61</v>
      </c>
      <c r="K356" s="28"/>
      <c r="L356" s="25"/>
      <c r="M356" s="4"/>
      <c r="N356" s="4"/>
    </row>
    <row r="357" customFormat="false" ht="15" hidden="false" customHeight="false" outlineLevel="0" collapsed="false">
      <c r="A357" s="6"/>
      <c r="B357" s="11" t="s">
        <v>1598</v>
      </c>
      <c r="C357" s="12" t="s">
        <v>1599</v>
      </c>
      <c r="D357" s="13" t="s">
        <v>1600</v>
      </c>
      <c r="E357" s="6" t="str">
        <f aca="false">VLOOKUP(B357,'[1]Jefes y SI'!$C$2:$D$1940,2,FALSE())</f>
        <v>IGNACIO MORILLO MARIA ESTHEER</v>
      </c>
      <c r="F357" s="31" t="s">
        <v>1601</v>
      </c>
      <c r="G357" s="15" t="s">
        <v>18</v>
      </c>
      <c r="H357" s="15" t="s">
        <v>41</v>
      </c>
      <c r="I357" s="15" t="s">
        <v>1602</v>
      </c>
      <c r="J357" s="15" t="s">
        <v>61</v>
      </c>
      <c r="K357" s="27"/>
      <c r="L357" s="4"/>
      <c r="M357" s="4"/>
      <c r="N357" s="4"/>
    </row>
    <row r="358" customFormat="false" ht="15" hidden="false" customHeight="false" outlineLevel="0" collapsed="false">
      <c r="A358" s="6"/>
      <c r="B358" s="11" t="s">
        <v>1603</v>
      </c>
      <c r="C358" s="12" t="s">
        <v>1604</v>
      </c>
      <c r="D358" s="13" t="s">
        <v>1605</v>
      </c>
      <c r="E358" s="6" t="str">
        <f aca="false">VLOOKUP(B358,'[1]Jefes y SI'!$C$2:$D$1940,2,FALSE())</f>
        <v>JAUREGUI GUTIERREZ MANUEL JESUS</v>
      </c>
      <c r="F358" s="31" t="s">
        <v>1606</v>
      </c>
      <c r="G358" s="15" t="s">
        <v>32</v>
      </c>
      <c r="H358" s="15" t="s">
        <v>33</v>
      </c>
      <c r="I358" s="15" t="s">
        <v>403</v>
      </c>
      <c r="J358" s="15" t="s">
        <v>147</v>
      </c>
      <c r="K358" s="28"/>
      <c r="L358" s="25"/>
      <c r="M358" s="4"/>
      <c r="N358" s="4"/>
    </row>
    <row r="359" customFormat="false" ht="15" hidden="false" customHeight="false" outlineLevel="0" collapsed="false">
      <c r="A359" s="6"/>
      <c r="B359" s="11" t="n">
        <v>40219390</v>
      </c>
      <c r="C359" s="12" t="s">
        <v>1607</v>
      </c>
      <c r="D359" s="13" t="s">
        <v>1608</v>
      </c>
      <c r="E359" s="6" t="str">
        <f aca="false">VLOOKUP(B359,'[1]Jefes y SI'!$C$2:$D$1940,2,FALSE())</f>
        <v>MEDINA AGUILAR MAX JHONY</v>
      </c>
      <c r="F359" s="31" t="s">
        <v>1609</v>
      </c>
      <c r="G359" s="15" t="s">
        <v>119</v>
      </c>
      <c r="H359" s="35" t="s">
        <v>72</v>
      </c>
      <c r="I359" s="15" t="s">
        <v>511</v>
      </c>
      <c r="J359" s="15" t="s">
        <v>61</v>
      </c>
      <c r="K359" s="28"/>
      <c r="L359" s="25"/>
      <c r="M359" s="4"/>
      <c r="N359" s="4"/>
    </row>
    <row r="360" customFormat="false" ht="15" hidden="false" customHeight="false" outlineLevel="0" collapsed="false">
      <c r="A360" s="6"/>
      <c r="B360" s="7" t="s">
        <v>1610</v>
      </c>
      <c r="C360" s="6" t="s">
        <v>1611</v>
      </c>
      <c r="D360" s="10" t="s">
        <v>1612</v>
      </c>
      <c r="E360" s="6" t="str">
        <f aca="false">VLOOKUP(B360,'[1]Jefes y SI'!$A$1:$B$1940,2,FALSE())</f>
        <v>MEDINA ARENAS  MANUEL SERAFIN</v>
      </c>
      <c r="F360" s="32" t="s">
        <v>1613</v>
      </c>
      <c r="G360" s="10" t="s">
        <v>239</v>
      </c>
      <c r="H360" s="10" t="s">
        <v>26</v>
      </c>
      <c r="I360" s="10" t="s">
        <v>103</v>
      </c>
      <c r="J360" s="10" t="s">
        <v>35</v>
      </c>
      <c r="K360" s="28"/>
      <c r="L360" s="25"/>
      <c r="M360" s="4"/>
      <c r="N360" s="4"/>
    </row>
    <row r="361" customFormat="false" ht="15" hidden="false" customHeight="false" outlineLevel="0" collapsed="false">
      <c r="A361" s="6"/>
      <c r="B361" s="11" t="s">
        <v>1614</v>
      </c>
      <c r="C361" s="12" t="s">
        <v>1615</v>
      </c>
      <c r="D361" s="13" t="s">
        <v>1616</v>
      </c>
      <c r="E361" s="6" t="str">
        <f aca="false">VLOOKUP(B361,'[1]Jefes y SI'!$C$2:$D$1940,2,FALSE())</f>
        <v>PACHECO VALDIVIA MARIO ALBERTO</v>
      </c>
      <c r="F361" s="31" t="s">
        <v>1617</v>
      </c>
      <c r="G361" s="15" t="s">
        <v>145</v>
      </c>
      <c r="H361" s="15" t="s">
        <v>19</v>
      </c>
      <c r="I361" s="15" t="s">
        <v>305</v>
      </c>
      <c r="J361" s="15" t="s">
        <v>147</v>
      </c>
      <c r="K361" s="28"/>
      <c r="L361" s="25"/>
      <c r="M361" s="4"/>
      <c r="N361" s="4"/>
    </row>
    <row r="362" customFormat="false" ht="15" hidden="false" customHeight="false" outlineLevel="0" collapsed="false">
      <c r="A362" s="6"/>
      <c r="B362" s="11" t="s">
        <v>1618</v>
      </c>
      <c r="C362" s="12" t="s">
        <v>1619</v>
      </c>
      <c r="D362" s="13" t="s">
        <v>1620</v>
      </c>
      <c r="E362" s="6" t="str">
        <f aca="false">VLOOKUP(B362,'[1]Jefes y SI'!$C$2:$D$1940,2,FALSE())</f>
        <v>PALLEZA MINGA MARIO MARTIN</v>
      </c>
      <c r="F362" s="31" t="s">
        <v>1621</v>
      </c>
      <c r="G362" s="15" t="s">
        <v>145</v>
      </c>
      <c r="H362" s="15" t="s">
        <v>19</v>
      </c>
      <c r="I362" s="15" t="s">
        <v>1322</v>
      </c>
      <c r="J362" s="15" t="s">
        <v>61</v>
      </c>
      <c r="K362" s="28"/>
      <c r="L362" s="25"/>
      <c r="M362" s="4"/>
      <c r="N362" s="4"/>
    </row>
    <row r="363" customFormat="false" ht="15" hidden="false" customHeight="false" outlineLevel="0" collapsed="false">
      <c r="A363" s="6"/>
      <c r="B363" s="7" t="s">
        <v>1622</v>
      </c>
      <c r="C363" s="6" t="s">
        <v>1623</v>
      </c>
      <c r="D363" s="10" t="s">
        <v>1624</v>
      </c>
      <c r="E363" s="6" t="str">
        <f aca="false">VLOOKUP(B363,'[1]Jefes y SI'!$A$1:$B$1940,2,FALSE())</f>
        <v>QUISPE AGUIRRE  MARCIAL</v>
      </c>
      <c r="F363" s="32" t="s">
        <v>1625</v>
      </c>
      <c r="G363" s="10" t="s">
        <v>145</v>
      </c>
      <c r="H363" s="10" t="s">
        <v>19</v>
      </c>
      <c r="I363" s="10" t="s">
        <v>1626</v>
      </c>
      <c r="J363" s="10" t="s">
        <v>35</v>
      </c>
      <c r="K363" s="28"/>
      <c r="L363" s="25"/>
      <c r="M363" s="4"/>
      <c r="N363" s="4"/>
    </row>
    <row r="364" customFormat="false" ht="15" hidden="false" customHeight="false" outlineLevel="0" collapsed="false">
      <c r="A364" s="6"/>
      <c r="B364" s="11" t="s">
        <v>1627</v>
      </c>
      <c r="C364" s="12" t="s">
        <v>1628</v>
      </c>
      <c r="D364" s="13" t="s">
        <v>1629</v>
      </c>
      <c r="E364" s="6" t="str">
        <f aca="false">VLOOKUP(B364,'[1]Jefes y SI'!$C$2:$D$1940,2,FALSE())</f>
        <v>RODRIGUEZ LUIS MARTHA AYDEE</v>
      </c>
      <c r="F364" s="32" t="s">
        <v>1630</v>
      </c>
      <c r="G364" s="15" t="s">
        <v>66</v>
      </c>
      <c r="H364" s="15" t="s">
        <v>72</v>
      </c>
      <c r="I364" s="15" t="s">
        <v>181</v>
      </c>
      <c r="J364" s="15" t="s">
        <v>61</v>
      </c>
      <c r="K364" s="28"/>
      <c r="L364" s="25"/>
      <c r="M364" s="4"/>
      <c r="N364" s="4"/>
    </row>
    <row r="365" customFormat="false" ht="15" hidden="false" customHeight="false" outlineLevel="0" collapsed="false">
      <c r="A365" s="6"/>
      <c r="B365" s="11" t="s">
        <v>1631</v>
      </c>
      <c r="C365" s="12" t="s">
        <v>1632</v>
      </c>
      <c r="D365" s="13" t="s">
        <v>1633</v>
      </c>
      <c r="E365" s="6" t="str">
        <f aca="false">VLOOKUP(B365,'[1]Jefes y SI'!$C$2:$D$1940,2,FALSE())</f>
        <v>SIFUENTES BELLEZA MARIO JAVIER</v>
      </c>
      <c r="F365" s="31" t="s">
        <v>1634</v>
      </c>
      <c r="G365" s="15" t="s">
        <v>145</v>
      </c>
      <c r="H365" s="15" t="s">
        <v>19</v>
      </c>
      <c r="I365" s="15" t="s">
        <v>305</v>
      </c>
      <c r="J365" s="15" t="s">
        <v>147</v>
      </c>
      <c r="K365" s="28"/>
      <c r="L365" s="25"/>
      <c r="M365" s="4"/>
      <c r="N365" s="4"/>
    </row>
    <row r="366" customFormat="false" ht="15" hidden="false" customHeight="false" outlineLevel="0" collapsed="false">
      <c r="A366" s="6"/>
      <c r="B366" s="11" t="s">
        <v>1635</v>
      </c>
      <c r="C366" s="12" t="s">
        <v>1636</v>
      </c>
      <c r="D366" s="13" t="s">
        <v>1637</v>
      </c>
      <c r="E366" s="6" t="str">
        <f aca="false">VLOOKUP(B366,'[1]Jefes y SI'!$C$2:$D$1940,2,FALSE())</f>
        <v>TAVARA ALDIAN MIGUEL</v>
      </c>
      <c r="F366" s="31" t="s">
        <v>1638</v>
      </c>
      <c r="G366" s="15" t="s">
        <v>59</v>
      </c>
      <c r="H366" s="15" t="s">
        <v>33</v>
      </c>
      <c r="I366" s="15" t="s">
        <v>215</v>
      </c>
      <c r="J366" s="15" t="s">
        <v>147</v>
      </c>
      <c r="K366" s="28"/>
      <c r="L366" s="25"/>
      <c r="M366" s="4"/>
      <c r="N366" s="4"/>
    </row>
    <row r="367" customFormat="false" ht="15" hidden="false" customHeight="false" outlineLevel="0" collapsed="false">
      <c r="A367" s="6"/>
      <c r="B367" s="23" t="s">
        <v>1639</v>
      </c>
      <c r="C367" s="6" t="s">
        <v>1640</v>
      </c>
      <c r="D367" s="10" t="s">
        <v>1641</v>
      </c>
      <c r="E367" s="6" t="str">
        <f aca="false">VLOOKUP(B367,'[1]Jefes y SI'!$A$1:$B$1940,2,FALSE())</f>
        <v>VALLEJO CADILLO  MARIA LUISA DEL ROSARIO</v>
      </c>
      <c r="F367" s="32" t="s">
        <v>1642</v>
      </c>
      <c r="G367" s="10" t="s">
        <v>18</v>
      </c>
      <c r="H367" s="10" t="s">
        <v>53</v>
      </c>
      <c r="I367" s="10" t="s">
        <v>1643</v>
      </c>
      <c r="J367" s="10" t="s">
        <v>21</v>
      </c>
      <c r="K367" s="28"/>
      <c r="L367" s="25"/>
      <c r="M367" s="4"/>
      <c r="N367" s="4"/>
    </row>
    <row r="368" customFormat="false" ht="15" hidden="false" customHeight="false" outlineLevel="0" collapsed="false">
      <c r="A368" s="6"/>
      <c r="B368" s="11" t="s">
        <v>1644</v>
      </c>
      <c r="C368" s="12" t="s">
        <v>1645</v>
      </c>
      <c r="D368" s="13" t="s">
        <v>1646</v>
      </c>
      <c r="E368" s="6" t="str">
        <f aca="false">VLOOKUP(B368,'[1]Jefes y SI'!$C$2:$D$1940,2,FALSE())</f>
        <v>VILLANUEVA ARTEAGA HUGO MOISES</v>
      </c>
      <c r="F368" s="32" t="s">
        <v>1647</v>
      </c>
      <c r="G368" s="15" t="s">
        <v>32</v>
      </c>
      <c r="H368" s="15" t="s">
        <v>72</v>
      </c>
      <c r="I368" s="15" t="s">
        <v>511</v>
      </c>
      <c r="J368" s="15" t="s">
        <v>61</v>
      </c>
      <c r="K368" s="28"/>
      <c r="L368" s="25"/>
      <c r="M368" s="4"/>
      <c r="N368" s="4"/>
    </row>
    <row r="369" customFormat="false" ht="15" hidden="false" customHeight="false" outlineLevel="0" collapsed="false">
      <c r="A369" s="6"/>
      <c r="B369" s="11" t="s">
        <v>1648</v>
      </c>
      <c r="C369" s="12" t="s">
        <v>1649</v>
      </c>
      <c r="D369" s="13" t="s">
        <v>1650</v>
      </c>
      <c r="E369" s="6" t="str">
        <f aca="false">VLOOKUP(B369,'[1]Jefes y SI'!$C$2:$D$1940,2,FALSE())</f>
        <v>YOVERA ANCAJIMA MARIANO</v>
      </c>
      <c r="F369" s="31" t="s">
        <v>1651</v>
      </c>
      <c r="G369" s="15" t="s">
        <v>145</v>
      </c>
      <c r="H369" s="15" t="s">
        <v>19</v>
      </c>
      <c r="I369" s="15" t="s">
        <v>305</v>
      </c>
      <c r="J369" s="15" t="s">
        <v>147</v>
      </c>
      <c r="K369" s="28"/>
      <c r="L369" s="25"/>
      <c r="M369" s="4"/>
      <c r="N369" s="4"/>
    </row>
    <row r="370" customFormat="false" ht="15" hidden="false" customHeight="false" outlineLevel="0" collapsed="false">
      <c r="A370" s="6"/>
      <c r="B370" s="11" t="s">
        <v>1652</v>
      </c>
      <c r="C370" s="12" t="s">
        <v>1653</v>
      </c>
      <c r="D370" s="13" t="s">
        <v>1654</v>
      </c>
      <c r="E370" s="6" t="str">
        <f aca="false">VLOOKUP(B370,'[1]Jefes y SI'!$C$2:$D$1940,2,FALSE())</f>
        <v>ZAVALETA POLO MILENA ELIZABETH</v>
      </c>
      <c r="F370" s="31" t="s">
        <v>1655</v>
      </c>
      <c r="G370" s="15" t="s">
        <v>32</v>
      </c>
      <c r="H370" s="15" t="s">
        <v>33</v>
      </c>
      <c r="I370" s="15" t="s">
        <v>229</v>
      </c>
      <c r="J370" s="15" t="s">
        <v>61</v>
      </c>
      <c r="K370" s="27"/>
      <c r="L370" s="4"/>
      <c r="M370" s="4"/>
      <c r="N370" s="4"/>
    </row>
    <row r="371" customFormat="false" ht="15" hidden="false" customHeight="false" outlineLevel="0" collapsed="false">
      <c r="A371" s="6"/>
      <c r="B371" s="7" t="s">
        <v>1656</v>
      </c>
      <c r="C371" s="6" t="s">
        <v>1657</v>
      </c>
      <c r="D371" s="10" t="s">
        <v>1658</v>
      </c>
      <c r="E371" s="6" t="str">
        <f aca="false">VLOOKUP(B371,'[1]Jefes y SI'!$A$1:$B$1940,2,FALSE())</f>
        <v>CORDOVA COLLANTES NEIL EDWARD</v>
      </c>
      <c r="F371" s="32" t="s">
        <v>1659</v>
      </c>
      <c r="G371" s="10" t="s">
        <v>66</v>
      </c>
      <c r="H371" s="10" t="s">
        <v>53</v>
      </c>
      <c r="I371" s="10" t="s">
        <v>422</v>
      </c>
      <c r="J371" s="10" t="s">
        <v>35</v>
      </c>
      <c r="K371" s="27"/>
      <c r="L371" s="4"/>
      <c r="M371" s="4"/>
      <c r="N371" s="4"/>
    </row>
    <row r="372" customFormat="false" ht="15" hidden="false" customHeight="false" outlineLevel="0" collapsed="false">
      <c r="A372" s="6"/>
      <c r="B372" s="7" t="s">
        <v>1660</v>
      </c>
      <c r="C372" s="6" t="s">
        <v>1661</v>
      </c>
      <c r="D372" s="10" t="s">
        <v>1662</v>
      </c>
      <c r="E372" s="6" t="str">
        <f aca="false">VLOOKUP(B372,'[1]Jefes y SI'!$A$1:$B$1940,2,FALSE())</f>
        <v>CRUZADO BOBADILLA  NARDA LORENA</v>
      </c>
      <c r="F372" s="32" t="s">
        <v>1663</v>
      </c>
      <c r="G372" s="10" t="s">
        <v>32</v>
      </c>
      <c r="H372" s="10" t="s">
        <v>53</v>
      </c>
      <c r="I372" s="10" t="s">
        <v>1664</v>
      </c>
      <c r="J372" s="10" t="s">
        <v>35</v>
      </c>
      <c r="K372" s="27"/>
      <c r="L372" s="4"/>
      <c r="M372" s="4"/>
      <c r="N372" s="4"/>
    </row>
    <row r="373" customFormat="false" ht="15" hidden="false" customHeight="false" outlineLevel="0" collapsed="false">
      <c r="A373" s="6"/>
      <c r="B373" s="11" t="s">
        <v>1665</v>
      </c>
      <c r="C373" s="12" t="s">
        <v>1666</v>
      </c>
      <c r="D373" s="13" t="s">
        <v>1667</v>
      </c>
      <c r="E373" s="6" t="str">
        <f aca="false">VLOOKUP(B373,'[1]Jefes y SI'!$C$2:$D$1940,2,FALSE())</f>
        <v>DIAZ GARCIA NESTOR DARIO</v>
      </c>
      <c r="F373" s="31" t="s">
        <v>1668</v>
      </c>
      <c r="G373" s="15" t="s">
        <v>40</v>
      </c>
      <c r="H373" s="15" t="s">
        <v>26</v>
      </c>
      <c r="I373" s="15" t="s">
        <v>1372</v>
      </c>
      <c r="J373" s="15" t="s">
        <v>61</v>
      </c>
      <c r="K373" s="27"/>
      <c r="L373" s="4"/>
      <c r="M373" s="4"/>
      <c r="N373" s="4"/>
    </row>
    <row r="374" customFormat="false" ht="15" hidden="false" customHeight="false" outlineLevel="0" collapsed="false">
      <c r="A374" s="6"/>
      <c r="B374" s="11" t="s">
        <v>1669</v>
      </c>
      <c r="C374" s="12" t="s">
        <v>1670</v>
      </c>
      <c r="D374" s="13" t="s">
        <v>295</v>
      </c>
      <c r="E374" s="6" t="str">
        <f aca="false">VLOOKUP(B374,'[1]Jefes y SI'!$C$2:$D$1940,2,FALSE())</f>
        <v>FLORES FERNANDEZ NOELIA MARGARITA</v>
      </c>
      <c r="F374" s="31" t="s">
        <v>1671</v>
      </c>
      <c r="G374" s="15" t="s">
        <v>18</v>
      </c>
      <c r="H374" s="15" t="s">
        <v>372</v>
      </c>
      <c r="I374" s="15" t="s">
        <v>1156</v>
      </c>
      <c r="J374" s="15" t="s">
        <v>61</v>
      </c>
      <c r="K374" s="27"/>
      <c r="L374" s="4"/>
      <c r="M374" s="4"/>
      <c r="N374" s="4"/>
    </row>
    <row r="375" customFormat="false" ht="15" hidden="false" customHeight="false" outlineLevel="0" collapsed="false">
      <c r="A375" s="6"/>
      <c r="B375" s="11" t="s">
        <v>1672</v>
      </c>
      <c r="C375" s="12" t="s">
        <v>1673</v>
      </c>
      <c r="D375" s="13" t="s">
        <v>1674</v>
      </c>
      <c r="E375" s="6" t="str">
        <f aca="false">VLOOKUP(B375,'[1]Jefes y SI'!$C$2:$D$1940,2,FALSE())</f>
        <v>LAU PINEDA NIL JACINTO LUIS</v>
      </c>
      <c r="F375" s="31" t="s">
        <v>1675</v>
      </c>
      <c r="G375" s="15" t="s">
        <v>32</v>
      </c>
      <c r="H375" s="15" t="s">
        <v>53</v>
      </c>
      <c r="I375" s="15" t="s">
        <v>367</v>
      </c>
      <c r="J375" s="15" t="s">
        <v>61</v>
      </c>
      <c r="K375" s="27"/>
      <c r="L375" s="4"/>
      <c r="M375" s="4"/>
      <c r="N375" s="4"/>
    </row>
    <row r="376" customFormat="false" ht="15" hidden="false" customHeight="false" outlineLevel="0" collapsed="false">
      <c r="A376" s="6"/>
      <c r="B376" s="7" t="s">
        <v>1676</v>
      </c>
      <c r="C376" s="6" t="s">
        <v>1677</v>
      </c>
      <c r="D376" s="10" t="s">
        <v>1678</v>
      </c>
      <c r="E376" s="6" t="str">
        <f aca="false">VLOOKUP(B376,'[1]Jefes y SI'!$A$1:$B$1940,2,FALSE())</f>
        <v>RAMOS VELARDE  NORMA ISABEL</v>
      </c>
      <c r="F376" s="32" t="s">
        <v>1679</v>
      </c>
      <c r="G376" s="10" t="s">
        <v>119</v>
      </c>
      <c r="H376" s="10" t="s">
        <v>72</v>
      </c>
      <c r="I376" s="10" t="s">
        <v>171</v>
      </c>
      <c r="J376" s="10" t="s">
        <v>35</v>
      </c>
      <c r="K376" s="28"/>
      <c r="L376" s="25"/>
      <c r="M376" s="4"/>
      <c r="N376" s="4"/>
    </row>
    <row r="377" customFormat="false" ht="15" hidden="false" customHeight="false" outlineLevel="0" collapsed="false">
      <c r="A377" s="6"/>
      <c r="B377" s="11" t="s">
        <v>1680</v>
      </c>
      <c r="C377" s="12" t="s">
        <v>1681</v>
      </c>
      <c r="D377" s="13" t="s">
        <v>1682</v>
      </c>
      <c r="E377" s="6" t="str">
        <f aca="false">VLOOKUP(B377,'[1]Jefes y SI'!$C$2:$D$1940,2,FALSE())</f>
        <v>VIZQUERRA MELENDEZ NICOLAS RICARDO</v>
      </c>
      <c r="F377" s="31" t="s">
        <v>1683</v>
      </c>
      <c r="G377" s="15" t="s">
        <v>119</v>
      </c>
      <c r="H377" s="15" t="s">
        <v>33</v>
      </c>
      <c r="I377" s="15" t="s">
        <v>403</v>
      </c>
      <c r="J377" s="15" t="s">
        <v>147</v>
      </c>
      <c r="K377" s="28"/>
      <c r="L377" s="25"/>
      <c r="M377" s="4"/>
      <c r="N377" s="4"/>
    </row>
    <row r="378" customFormat="false" ht="15" hidden="false" customHeight="false" outlineLevel="0" collapsed="false">
      <c r="A378" s="6"/>
      <c r="B378" s="11" t="s">
        <v>1684</v>
      </c>
      <c r="C378" s="12" t="s">
        <v>1685</v>
      </c>
      <c r="D378" s="13" t="s">
        <v>1686</v>
      </c>
      <c r="E378" s="6" t="str">
        <f aca="false">VLOOKUP(B378,'[1]Jefes y SI'!$C$2:$D$1940,2,FALSE())</f>
        <v>BECERRA ASCAÑO OSCAR JUAN</v>
      </c>
      <c r="F378" s="31" t="s">
        <v>1687</v>
      </c>
      <c r="G378" s="15" t="s">
        <v>239</v>
      </c>
      <c r="H378" s="15" t="s">
        <v>33</v>
      </c>
      <c r="I378" s="15" t="s">
        <v>215</v>
      </c>
      <c r="J378" s="15" t="s">
        <v>147</v>
      </c>
      <c r="K378" s="28"/>
      <c r="L378" s="25"/>
      <c r="M378" s="4"/>
      <c r="N378" s="4"/>
    </row>
    <row r="379" customFormat="false" ht="15" hidden="false" customHeight="false" outlineLevel="0" collapsed="false">
      <c r="A379" s="6"/>
      <c r="B379" s="7" t="s">
        <v>1688</v>
      </c>
      <c r="C379" s="6" t="s">
        <v>1689</v>
      </c>
      <c r="D379" s="10" t="s">
        <v>1690</v>
      </c>
      <c r="E379" s="6" t="str">
        <f aca="false">VLOOKUP(B379,'[1]Jefes y SI'!$A$1:$B$1940,2,FALSE())</f>
        <v>BOLAÑOS EURIBE  OSCAR OMAR</v>
      </c>
      <c r="F379" s="32" t="s">
        <v>1691</v>
      </c>
      <c r="G379" s="10" t="s">
        <v>119</v>
      </c>
      <c r="H379" s="10" t="s">
        <v>26</v>
      </c>
      <c r="I379" s="10" t="s">
        <v>103</v>
      </c>
      <c r="J379" s="10" t="s">
        <v>35</v>
      </c>
      <c r="K379" s="28"/>
      <c r="L379" s="25"/>
      <c r="M379" s="4"/>
      <c r="N379" s="4"/>
    </row>
    <row r="380" customFormat="false" ht="15" hidden="false" customHeight="false" outlineLevel="0" collapsed="false">
      <c r="A380" s="6"/>
      <c r="B380" s="7" t="s">
        <v>1692</v>
      </c>
      <c r="C380" s="6" t="s">
        <v>1693</v>
      </c>
      <c r="D380" s="10" t="s">
        <v>1694</v>
      </c>
      <c r="E380" s="6" t="str">
        <f aca="false">VLOOKUP(B380,'[1]Jefes y SI'!$A$1:$B$1940,2,FALSE())</f>
        <v>JUSTINIANO ROMERO  OMAR ORLANDO</v>
      </c>
      <c r="F380" s="32" t="s">
        <v>1695</v>
      </c>
      <c r="G380" s="10" t="s">
        <v>32</v>
      </c>
      <c r="H380" s="10" t="s">
        <v>53</v>
      </c>
      <c r="I380" s="10" t="s">
        <v>422</v>
      </c>
      <c r="J380" s="10" t="s">
        <v>35</v>
      </c>
      <c r="K380" s="28"/>
      <c r="L380" s="25"/>
      <c r="M380" s="4"/>
      <c r="N380" s="4"/>
    </row>
    <row r="381" customFormat="false" ht="15" hidden="false" customHeight="false" outlineLevel="0" collapsed="false">
      <c r="A381" s="6"/>
      <c r="B381" s="11" t="s">
        <v>1696</v>
      </c>
      <c r="C381" s="12" t="s">
        <v>1697</v>
      </c>
      <c r="D381" s="13" t="s">
        <v>1698</v>
      </c>
      <c r="E381" s="6" t="str">
        <f aca="false">VLOOKUP(B381,'[1]Jefes y SI'!$C$2:$D$1940,2,FALSE())</f>
        <v>LOZANO ESTRADA ORLANDO ONASES</v>
      </c>
      <c r="F381" s="31" t="s">
        <v>1699</v>
      </c>
      <c r="G381" s="15" t="s">
        <v>145</v>
      </c>
      <c r="H381" s="15" t="s">
        <v>72</v>
      </c>
      <c r="I381" s="15" t="s">
        <v>1700</v>
      </c>
      <c r="J381" s="15" t="s">
        <v>61</v>
      </c>
      <c r="K381" s="28"/>
      <c r="L381" s="25"/>
      <c r="M381" s="4"/>
      <c r="N381" s="4"/>
    </row>
    <row r="382" customFormat="false" ht="15" hidden="false" customHeight="false" outlineLevel="0" collapsed="false">
      <c r="A382" s="6"/>
      <c r="B382" s="11" t="s">
        <v>1701</v>
      </c>
      <c r="C382" s="12" t="s">
        <v>1702</v>
      </c>
      <c r="D382" s="13" t="s">
        <v>1703</v>
      </c>
      <c r="E382" s="6" t="str">
        <f aca="false">VLOOKUP(B382,'[1]Jefes y SI'!$C$2:$D$1940,2,FALSE())</f>
        <v>NOLAZCO CASAS OMAR HUGO</v>
      </c>
      <c r="F382" s="31" t="s">
        <v>1704</v>
      </c>
      <c r="G382" s="15" t="s">
        <v>119</v>
      </c>
      <c r="H382" s="15" t="s">
        <v>33</v>
      </c>
      <c r="I382" s="15" t="s">
        <v>403</v>
      </c>
      <c r="J382" s="15" t="s">
        <v>147</v>
      </c>
      <c r="K382" s="28"/>
      <c r="L382" s="25"/>
      <c r="M382" s="4"/>
      <c r="N382" s="4"/>
    </row>
    <row r="383" customFormat="false" ht="15" hidden="false" customHeight="false" outlineLevel="0" collapsed="false">
      <c r="A383" s="6"/>
      <c r="B383" s="7" t="s">
        <v>1705</v>
      </c>
      <c r="C383" s="6" t="s">
        <v>1706</v>
      </c>
      <c r="D383" s="10" t="s">
        <v>1707</v>
      </c>
      <c r="E383" s="6" t="str">
        <f aca="false">VLOOKUP(B383,'[1]Jefes y SI'!$A$1:$B$1940,2,FALSE())</f>
        <v>RIJALBA SANJINEZ  OSCAR</v>
      </c>
      <c r="F383" s="32" t="s">
        <v>1708</v>
      </c>
      <c r="G383" s="10" t="s">
        <v>40</v>
      </c>
      <c r="H383" s="10" t="s">
        <v>72</v>
      </c>
      <c r="I383" s="10" t="s">
        <v>171</v>
      </c>
      <c r="J383" s="10" t="s">
        <v>35</v>
      </c>
      <c r="K383" s="28"/>
      <c r="L383" s="25"/>
      <c r="M383" s="4"/>
      <c r="N383" s="4"/>
    </row>
    <row r="384" customFormat="false" ht="15" hidden="false" customHeight="false" outlineLevel="0" collapsed="false">
      <c r="A384" s="6"/>
      <c r="B384" s="11" t="s">
        <v>1709</v>
      </c>
      <c r="C384" s="12" t="s">
        <v>1710</v>
      </c>
      <c r="D384" s="13" t="s">
        <v>1711</v>
      </c>
      <c r="E384" s="6" t="str">
        <f aca="false">VLOOKUP(B384,'[1]Jefes y SI'!$C$2:$D$1940,2,FALSE())</f>
        <v>TORRES LUIS OSCAR VIDAL</v>
      </c>
      <c r="F384" s="31" t="s">
        <v>1712</v>
      </c>
      <c r="G384" s="15" t="s">
        <v>145</v>
      </c>
      <c r="H384" s="15" t="s">
        <v>33</v>
      </c>
      <c r="I384" s="15" t="s">
        <v>1190</v>
      </c>
      <c r="J384" s="15" t="s">
        <v>61</v>
      </c>
      <c r="K384" s="28"/>
      <c r="L384" s="25"/>
      <c r="M384" s="4"/>
      <c r="N384" s="4"/>
    </row>
    <row r="385" customFormat="false" ht="15" hidden="false" customHeight="false" outlineLevel="0" collapsed="false">
      <c r="A385" s="6"/>
      <c r="B385" s="11" t="s">
        <v>1713</v>
      </c>
      <c r="C385" s="12" t="s">
        <v>1714</v>
      </c>
      <c r="D385" s="13" t="s">
        <v>1715</v>
      </c>
      <c r="E385" s="6" t="str">
        <f aca="false">VLOOKUP(B385,'[1]Jefes y SI'!$C$2:$D$1940,2,FALSE())</f>
        <v>VARGAS RODRIGUEZ OSKAR AUGUSTO</v>
      </c>
      <c r="F385" s="31" t="s">
        <v>1716</v>
      </c>
      <c r="G385" s="15" t="s">
        <v>32</v>
      </c>
      <c r="H385" s="15" t="s">
        <v>72</v>
      </c>
      <c r="I385" s="15" t="s">
        <v>511</v>
      </c>
      <c r="J385" s="15" t="s">
        <v>61</v>
      </c>
      <c r="K385" s="28"/>
      <c r="L385" s="25"/>
      <c r="M385" s="4"/>
      <c r="N385" s="4"/>
    </row>
    <row r="386" customFormat="false" ht="15" hidden="false" customHeight="false" outlineLevel="0" collapsed="false">
      <c r="A386" s="6"/>
      <c r="B386" s="11" t="s">
        <v>1717</v>
      </c>
      <c r="C386" s="12" t="s">
        <v>1718</v>
      </c>
      <c r="D386" s="13" t="s">
        <v>1719</v>
      </c>
      <c r="E386" s="6" t="str">
        <f aca="false">VLOOKUP(B386,'[1]Jefes y SI'!$C$2:$D$1940,2,FALSE())</f>
        <v>ZAVALETA CASTRO OSWALDO JEAMPIERE</v>
      </c>
      <c r="F386" s="31" t="s">
        <v>1720</v>
      </c>
      <c r="G386" s="15" t="s">
        <v>145</v>
      </c>
      <c r="H386" s="15" t="s">
        <v>26</v>
      </c>
      <c r="I386" s="15" t="s">
        <v>974</v>
      </c>
      <c r="J386" s="15" t="s">
        <v>61</v>
      </c>
      <c r="K386" s="28"/>
      <c r="L386" s="25"/>
      <c r="M386" s="4"/>
      <c r="N386" s="4"/>
    </row>
    <row r="387" customFormat="false" ht="15" hidden="false" customHeight="false" outlineLevel="0" collapsed="false">
      <c r="A387" s="6"/>
      <c r="B387" s="11" t="s">
        <v>1721</v>
      </c>
      <c r="C387" s="12" t="s">
        <v>1722</v>
      </c>
      <c r="D387" s="13" t="s">
        <v>1723</v>
      </c>
      <c r="E387" s="6" t="str">
        <f aca="false">VLOOKUP(B387,'[1]Jefes y SI'!$C$2:$D$1940,2,FALSE())</f>
        <v>ZUÑIGA CAMPOS OSCAR LEONCIO</v>
      </c>
      <c r="F387" s="31" t="s">
        <v>1724</v>
      </c>
      <c r="G387" s="15" t="s">
        <v>145</v>
      </c>
      <c r="H387" s="15" t="s">
        <v>19</v>
      </c>
      <c r="I387" s="15" t="s">
        <v>533</v>
      </c>
      <c r="J387" s="15" t="s">
        <v>61</v>
      </c>
      <c r="K387" s="28"/>
      <c r="L387" s="25"/>
      <c r="M387" s="4"/>
      <c r="N387" s="4"/>
    </row>
    <row r="388" customFormat="false" ht="15" hidden="false" customHeight="false" outlineLevel="0" collapsed="false">
      <c r="A388" s="6"/>
      <c r="B388" s="7" t="s">
        <v>1725</v>
      </c>
      <c r="C388" s="6" t="s">
        <v>1726</v>
      </c>
      <c r="D388" s="10" t="s">
        <v>1727</v>
      </c>
      <c r="E388" s="6" t="str">
        <f aca="false">VLOOKUP(B388,'[1]Jefes y SI'!$A$1:$B$1940,2,FALSE())</f>
        <v>ALTAMIRANO JULCA PABLO</v>
      </c>
      <c r="F388" s="32" t="s">
        <v>1728</v>
      </c>
      <c r="G388" s="10" t="s">
        <v>32</v>
      </c>
      <c r="H388" s="10" t="s">
        <v>72</v>
      </c>
      <c r="I388" s="10" t="s">
        <v>171</v>
      </c>
      <c r="J388" s="10" t="s">
        <v>35</v>
      </c>
      <c r="K388" s="28"/>
      <c r="L388" s="25"/>
      <c r="M388" s="4"/>
      <c r="N388" s="4"/>
    </row>
    <row r="389" customFormat="false" ht="15" hidden="false" customHeight="false" outlineLevel="0" collapsed="false">
      <c r="A389" s="6"/>
      <c r="B389" s="7" t="s">
        <v>1729</v>
      </c>
      <c r="C389" s="6" t="s">
        <v>1730</v>
      </c>
      <c r="D389" s="10" t="s">
        <v>1731</v>
      </c>
      <c r="E389" s="6" t="str">
        <f aca="false">VLOOKUP(B389,'[1]Jefes y SI'!$A$1:$B$1940,2,FALSE())</f>
        <v>ALVARADO RODRIGUEZ  PEDRO CARLOS</v>
      </c>
      <c r="F389" s="32" t="s">
        <v>1732</v>
      </c>
      <c r="G389" s="10" t="s">
        <v>18</v>
      </c>
      <c r="H389" s="10" t="s">
        <v>53</v>
      </c>
      <c r="I389" s="10" t="s">
        <v>1733</v>
      </c>
      <c r="J389" s="10" t="s">
        <v>35</v>
      </c>
      <c r="K389" s="34"/>
      <c r="L389" s="25"/>
      <c r="M389" s="4"/>
      <c r="N389" s="4"/>
    </row>
    <row r="390" customFormat="false" ht="15" hidden="false" customHeight="false" outlineLevel="0" collapsed="false">
      <c r="A390" s="6"/>
      <c r="B390" s="23" t="s">
        <v>1734</v>
      </c>
      <c r="C390" s="6" t="s">
        <v>1735</v>
      </c>
      <c r="D390" s="10" t="s">
        <v>1736</v>
      </c>
      <c r="E390" s="6" t="str">
        <f aca="false">VLOOKUP(B390,'[1]Jefes y SI'!$A$1:$B$1940,2,FALSE())</f>
        <v>BONILLA NAVARRO  PORFIRIO</v>
      </c>
      <c r="F390" s="32" t="s">
        <v>1737</v>
      </c>
      <c r="G390" s="10" t="s">
        <v>18</v>
      </c>
      <c r="H390" s="10" t="s">
        <v>72</v>
      </c>
      <c r="I390" s="10" t="s">
        <v>1738</v>
      </c>
      <c r="J390" s="10" t="s">
        <v>21</v>
      </c>
      <c r="K390" s="28"/>
      <c r="L390" s="25"/>
      <c r="M390" s="4"/>
      <c r="N390" s="4"/>
    </row>
    <row r="391" customFormat="false" ht="15" hidden="false" customHeight="false" outlineLevel="0" collapsed="false">
      <c r="A391" s="6"/>
      <c r="B391" s="23" t="s">
        <v>1739</v>
      </c>
      <c r="C391" s="6" t="s">
        <v>1740</v>
      </c>
      <c r="D391" s="10" t="s">
        <v>1741</v>
      </c>
      <c r="E391" s="6" t="str">
        <f aca="false">VLOOKUP(B391,'[1]Jefes y SI'!$A$1:$B$1940,2,FALSE())</f>
        <v>DELGADO ALMONTE  PIERINA</v>
      </c>
      <c r="F391" s="32" t="s">
        <v>1742</v>
      </c>
      <c r="G391" s="10" t="s">
        <v>18</v>
      </c>
      <c r="H391" s="10" t="s">
        <v>124</v>
      </c>
      <c r="I391" s="10" t="s">
        <v>1743</v>
      </c>
      <c r="J391" s="10" t="s">
        <v>21</v>
      </c>
      <c r="K391" s="28"/>
      <c r="L391" s="25"/>
      <c r="M391" s="4"/>
      <c r="N391" s="4"/>
    </row>
    <row r="392" customFormat="false" ht="15" hidden="false" customHeight="false" outlineLevel="0" collapsed="false">
      <c r="A392" s="6"/>
      <c r="B392" s="11" t="s">
        <v>1744</v>
      </c>
      <c r="C392" s="12" t="s">
        <v>1745</v>
      </c>
      <c r="D392" s="13" t="s">
        <v>1746</v>
      </c>
      <c r="E392" s="6" t="str">
        <f aca="false">VLOOKUP(B392,'[1]Jefes y SI'!$C$2:$D$1940,2,FALSE())</f>
        <v>DIAZ HINOSTROZA PAULINO ANTONIO</v>
      </c>
      <c r="F392" s="31" t="s">
        <v>1747</v>
      </c>
      <c r="G392" s="15" t="s">
        <v>18</v>
      </c>
      <c r="H392" s="15" t="s">
        <v>53</v>
      </c>
      <c r="I392" s="15" t="s">
        <v>1748</v>
      </c>
      <c r="J392" s="15" t="s">
        <v>61</v>
      </c>
      <c r="K392" s="28"/>
      <c r="L392" s="25"/>
      <c r="M392" s="4"/>
      <c r="N392" s="4"/>
    </row>
    <row r="393" customFormat="false" ht="15" hidden="false" customHeight="false" outlineLevel="0" collapsed="false">
      <c r="A393" s="6"/>
      <c r="B393" s="7" t="s">
        <v>1749</v>
      </c>
      <c r="C393" s="6" t="s">
        <v>1750</v>
      </c>
      <c r="D393" s="10" t="s">
        <v>1751</v>
      </c>
      <c r="E393" s="6" t="str">
        <f aca="false">VLOOKUP(B393,'[1]Jefes y SI'!$A$1:$B$1940,2,FALSE())</f>
        <v>HERRERA SOPAN  PEDRO TEODULO</v>
      </c>
      <c r="F393" s="32" t="s">
        <v>1752</v>
      </c>
      <c r="G393" s="10" t="s">
        <v>83</v>
      </c>
      <c r="H393" s="10" t="s">
        <v>53</v>
      </c>
      <c r="I393" s="10" t="s">
        <v>580</v>
      </c>
      <c r="J393" s="10" t="s">
        <v>21</v>
      </c>
      <c r="K393" s="28"/>
      <c r="L393" s="25"/>
      <c r="M393" s="4"/>
      <c r="N393" s="4"/>
    </row>
    <row r="394" customFormat="false" ht="15" hidden="false" customHeight="false" outlineLevel="0" collapsed="false">
      <c r="A394" s="6"/>
      <c r="B394" s="11" t="s">
        <v>1753</v>
      </c>
      <c r="C394" s="12" t="s">
        <v>1754</v>
      </c>
      <c r="D394" s="13" t="s">
        <v>1755</v>
      </c>
      <c r="E394" s="6" t="str">
        <f aca="false">VLOOKUP(B394,'[1]Jefes y SI'!$C$2:$D$1940,2,FALSE())</f>
        <v>PAZ VALENCIA PEDRO MIGUEL</v>
      </c>
      <c r="F394" s="31" t="s">
        <v>1756</v>
      </c>
      <c r="G394" s="15" t="s">
        <v>119</v>
      </c>
      <c r="H394" s="15" t="s">
        <v>33</v>
      </c>
      <c r="I394" s="15" t="s">
        <v>215</v>
      </c>
      <c r="J394" s="15" t="s">
        <v>147</v>
      </c>
      <c r="K394" s="28"/>
      <c r="L394" s="25"/>
      <c r="M394" s="4"/>
      <c r="N394" s="4"/>
    </row>
    <row r="395" customFormat="false" ht="15" hidden="false" customHeight="false" outlineLevel="0" collapsed="false">
      <c r="A395" s="6"/>
      <c r="B395" s="7" t="s">
        <v>1757</v>
      </c>
      <c r="C395" s="6" t="s">
        <v>1758</v>
      </c>
      <c r="D395" s="10" t="s">
        <v>1759</v>
      </c>
      <c r="E395" s="6" t="str">
        <f aca="false">VLOOKUP(B395,'[1]Jefes y SI'!$A$1:$B$1940,2,FALSE())</f>
        <v>QUESADA ALBURQUEQUE  PAUL</v>
      </c>
      <c r="F395" s="32" t="s">
        <v>1760</v>
      </c>
      <c r="G395" s="10" t="s">
        <v>145</v>
      </c>
      <c r="H395" s="10" t="s">
        <v>19</v>
      </c>
      <c r="I395" s="10" t="s">
        <v>1761</v>
      </c>
      <c r="J395" s="10" t="s">
        <v>21</v>
      </c>
      <c r="K395" s="28"/>
      <c r="L395" s="25"/>
      <c r="M395" s="4"/>
      <c r="N395" s="4"/>
    </row>
    <row r="396" customFormat="false" ht="15" hidden="false" customHeight="false" outlineLevel="0" collapsed="false">
      <c r="A396" s="6"/>
      <c r="B396" s="11" t="s">
        <v>1762</v>
      </c>
      <c r="C396" s="12" t="s">
        <v>1763</v>
      </c>
      <c r="D396" s="13" t="s">
        <v>1764</v>
      </c>
      <c r="E396" s="6" t="str">
        <f aca="false">VLOOKUP(B396,'[1]Jefes y SI'!$C$2:$D$1940,2,FALSE())</f>
        <v>TORRE RAMOS PABLO CESAR</v>
      </c>
      <c r="F396" s="31" t="s">
        <v>1765</v>
      </c>
      <c r="G396" s="15" t="s">
        <v>239</v>
      </c>
      <c r="H396" s="15" t="s">
        <v>33</v>
      </c>
      <c r="I396" s="15" t="s">
        <v>403</v>
      </c>
      <c r="J396" s="15" t="s">
        <v>147</v>
      </c>
      <c r="K396" s="28"/>
      <c r="L396" s="25"/>
      <c r="M396" s="4"/>
      <c r="N396" s="4"/>
    </row>
    <row r="397" customFormat="false" ht="15" hidden="false" customHeight="false" outlineLevel="0" collapsed="false">
      <c r="A397" s="6"/>
      <c r="B397" s="11" t="s">
        <v>1766</v>
      </c>
      <c r="C397" s="12" t="s">
        <v>1767</v>
      </c>
      <c r="D397" s="13" t="s">
        <v>1768</v>
      </c>
      <c r="E397" s="6" t="str">
        <f aca="false">VLOOKUP(B397,'[1]Jefes y SI'!$C$2:$D$1940,2,FALSE())</f>
        <v>ARTEAGA CRUZ RAFAEL ARTURO</v>
      </c>
      <c r="F397" s="31" t="s">
        <v>1769</v>
      </c>
      <c r="G397" s="15" t="s">
        <v>66</v>
      </c>
      <c r="H397" s="15" t="s">
        <v>372</v>
      </c>
      <c r="I397" s="15" t="s">
        <v>913</v>
      </c>
      <c r="J397" s="15" t="s">
        <v>61</v>
      </c>
      <c r="K397" s="28"/>
      <c r="L397" s="25"/>
      <c r="M397" s="4"/>
      <c r="N397" s="4"/>
    </row>
    <row r="398" customFormat="false" ht="15" hidden="false" customHeight="false" outlineLevel="0" collapsed="false">
      <c r="A398" s="6"/>
      <c r="B398" s="11" t="s">
        <v>1770</v>
      </c>
      <c r="C398" s="12" t="s">
        <v>1771</v>
      </c>
      <c r="D398" s="13" t="s">
        <v>1772</v>
      </c>
      <c r="E398" s="6" t="str">
        <f aca="false">VLOOKUP(B398,'[1]Jefes y SI'!$C$2:$D$1940,2,FALSE())</f>
        <v>CASTILLO AREDO ROSMERY SENITH</v>
      </c>
      <c r="F398" s="31" t="s">
        <v>1773</v>
      </c>
      <c r="G398" s="15" t="s">
        <v>66</v>
      </c>
      <c r="H398" s="15" t="s">
        <v>72</v>
      </c>
      <c r="I398" s="15" t="s">
        <v>511</v>
      </c>
      <c r="J398" s="15" t="s">
        <v>61</v>
      </c>
      <c r="K398" s="28"/>
      <c r="L398" s="25"/>
      <c r="M398" s="4"/>
      <c r="N398" s="4"/>
    </row>
    <row r="399" customFormat="false" ht="15" hidden="false" customHeight="false" outlineLevel="0" collapsed="false">
      <c r="A399" s="6"/>
      <c r="B399" s="11" t="s">
        <v>1774</v>
      </c>
      <c r="C399" s="12" t="s">
        <v>1775</v>
      </c>
      <c r="D399" s="13" t="s">
        <v>1776</v>
      </c>
      <c r="E399" s="6" t="str">
        <f aca="false">VLOOKUP(B399,'[1]Jefes y SI'!$C$2:$D$1940,2,FALSE())</f>
        <v>CASTRO VASQUEZ RENZO ARTURO</v>
      </c>
      <c r="F399" s="31" t="s">
        <v>1777</v>
      </c>
      <c r="G399" s="15" t="s">
        <v>145</v>
      </c>
      <c r="H399" s="15" t="s">
        <v>26</v>
      </c>
      <c r="I399" s="15" t="s">
        <v>1778</v>
      </c>
      <c r="J399" s="15" t="s">
        <v>61</v>
      </c>
      <c r="K399" s="28"/>
      <c r="L399" s="25"/>
      <c r="M399" s="4"/>
      <c r="N399" s="4"/>
    </row>
    <row r="400" customFormat="false" ht="15" hidden="false" customHeight="false" outlineLevel="0" collapsed="false">
      <c r="A400" s="6"/>
      <c r="B400" s="11" t="s">
        <v>1779</v>
      </c>
      <c r="C400" s="12" t="s">
        <v>1780</v>
      </c>
      <c r="D400" s="13" t="s">
        <v>1781</v>
      </c>
      <c r="E400" s="6" t="str">
        <f aca="false">VLOOKUP(B400,'[1]Jefes y SI'!$C$2:$D$1940,2,FALSE())</f>
        <v>EVANGELISTA SANDOVAL RICARDO EDWIN</v>
      </c>
      <c r="F400" s="31" t="s">
        <v>1782</v>
      </c>
      <c r="G400" s="15" t="s">
        <v>32</v>
      </c>
      <c r="H400" s="15" t="s">
        <v>124</v>
      </c>
      <c r="I400" s="15" t="s">
        <v>859</v>
      </c>
      <c r="J400" s="15" t="s">
        <v>61</v>
      </c>
      <c r="K400" s="28"/>
      <c r="L400" s="25"/>
      <c r="M400" s="4"/>
      <c r="N400" s="4"/>
    </row>
    <row r="401" customFormat="false" ht="15" hidden="false" customHeight="false" outlineLevel="0" collapsed="false">
      <c r="A401" s="6"/>
      <c r="B401" s="11" t="s">
        <v>1783</v>
      </c>
      <c r="C401" s="12" t="s">
        <v>1784</v>
      </c>
      <c r="D401" s="13" t="s">
        <v>1785</v>
      </c>
      <c r="E401" s="6" t="str">
        <f aca="false">VLOOKUP(B401,'[1]Jefes y SI'!$C$2:$D$1940,2,FALSE())</f>
        <v>GONZALES FUNG RICARDO JOSE</v>
      </c>
      <c r="F401" s="31" t="s">
        <v>1786</v>
      </c>
      <c r="G401" s="15" t="s">
        <v>52</v>
      </c>
      <c r="H401" s="15" t="s">
        <v>53</v>
      </c>
      <c r="I401" s="15" t="s">
        <v>367</v>
      </c>
      <c r="J401" s="15" t="s">
        <v>61</v>
      </c>
      <c r="K401" s="28"/>
      <c r="L401" s="25"/>
      <c r="M401" s="4"/>
      <c r="N401" s="4"/>
    </row>
    <row r="402" customFormat="false" ht="15" hidden="false" customHeight="false" outlineLevel="0" collapsed="false">
      <c r="A402" s="6"/>
      <c r="B402" s="7" t="s">
        <v>1787</v>
      </c>
      <c r="C402" s="6" t="s">
        <v>1788</v>
      </c>
      <c r="D402" s="10" t="s">
        <v>1789</v>
      </c>
      <c r="E402" s="6" t="str">
        <f aca="false">VLOOKUP(B402,'[1]Jefes y SI'!$A$1:$B$1940,2,FALSE())</f>
        <v>LACHERRE SANCHEZ  RICHARD ENRIQUE</v>
      </c>
      <c r="F402" s="32" t="s">
        <v>1790</v>
      </c>
      <c r="G402" s="10" t="s">
        <v>32</v>
      </c>
      <c r="H402" s="10" t="s">
        <v>53</v>
      </c>
      <c r="I402" s="10" t="s">
        <v>580</v>
      </c>
      <c r="J402" s="10" t="s">
        <v>21</v>
      </c>
      <c r="K402" s="28"/>
      <c r="L402" s="25"/>
      <c r="M402" s="4"/>
      <c r="N402" s="4"/>
    </row>
    <row r="403" customFormat="false" ht="15" hidden="false" customHeight="false" outlineLevel="0" collapsed="false">
      <c r="A403" s="6"/>
      <c r="B403" s="11" t="s">
        <v>1791</v>
      </c>
      <c r="C403" s="12" t="s">
        <v>1792</v>
      </c>
      <c r="D403" s="13" t="s">
        <v>1793</v>
      </c>
      <c r="E403" s="6" t="str">
        <f aca="false">VLOOKUP(B403,'[1]Jefes y SI'!$C$2:$D$1940,2,FALSE())</f>
        <v>LEON REBOLLEDO RICHARD</v>
      </c>
      <c r="F403" s="31" t="s">
        <v>1794</v>
      </c>
      <c r="G403" s="15" t="s">
        <v>40</v>
      </c>
      <c r="H403" s="15" t="s">
        <v>33</v>
      </c>
      <c r="I403" s="15" t="s">
        <v>403</v>
      </c>
      <c r="J403" s="15" t="s">
        <v>147</v>
      </c>
      <c r="K403" s="28"/>
      <c r="L403" s="25"/>
      <c r="M403" s="4"/>
      <c r="N403" s="4"/>
    </row>
    <row r="404" customFormat="false" ht="15" hidden="false" customHeight="false" outlineLevel="0" collapsed="false">
      <c r="A404" s="6"/>
      <c r="B404" s="11" t="s">
        <v>1795</v>
      </c>
      <c r="C404" s="12" t="s">
        <v>1796</v>
      </c>
      <c r="D404" s="13" t="s">
        <v>1797</v>
      </c>
      <c r="E404" s="6" t="str">
        <f aca="false">VLOOKUP(B404,'[1]Jefes y SI'!$C$2:$D$1940,2,FALSE())</f>
        <v>LIVIAPOMA TIMOTEO FRANCISCO RAFAEL</v>
      </c>
      <c r="F404" s="31" t="s">
        <v>1798</v>
      </c>
      <c r="G404" s="15" t="s">
        <v>40</v>
      </c>
      <c r="H404" s="15" t="s">
        <v>72</v>
      </c>
      <c r="I404" s="15" t="s">
        <v>181</v>
      </c>
      <c r="J404" s="15" t="s">
        <v>61</v>
      </c>
      <c r="K404" s="28"/>
      <c r="L404" s="25"/>
      <c r="M404" s="4"/>
      <c r="N404" s="4"/>
    </row>
    <row r="405" customFormat="false" ht="15" hidden="false" customHeight="false" outlineLevel="0" collapsed="false">
      <c r="A405" s="6"/>
      <c r="B405" s="11" t="s">
        <v>1799</v>
      </c>
      <c r="C405" s="12" t="s">
        <v>1800</v>
      </c>
      <c r="D405" s="13" t="s">
        <v>1801</v>
      </c>
      <c r="E405" s="6" t="str">
        <f aca="false">VLOOKUP(B405,'[1]Jefes y SI'!$C$2:$D$1940,2,FALSE())</f>
        <v>MARTINEZ LOZANO RICARDO RUBER</v>
      </c>
      <c r="F405" s="31" t="s">
        <v>1802</v>
      </c>
      <c r="G405" s="15" t="s">
        <v>32</v>
      </c>
      <c r="H405" s="15" t="s">
        <v>33</v>
      </c>
      <c r="I405" s="15" t="s">
        <v>215</v>
      </c>
      <c r="J405" s="15" t="s">
        <v>147</v>
      </c>
      <c r="K405" s="28"/>
      <c r="L405" s="25"/>
      <c r="M405" s="4"/>
      <c r="N405" s="4"/>
    </row>
    <row r="406" customFormat="false" ht="15" hidden="false" customHeight="false" outlineLevel="0" collapsed="false">
      <c r="A406" s="6"/>
      <c r="B406" s="11" t="s">
        <v>1803</v>
      </c>
      <c r="C406" s="12" t="s">
        <v>1804</v>
      </c>
      <c r="D406" s="13" t="s">
        <v>1805</v>
      </c>
      <c r="E406" s="6" t="str">
        <f aca="false">VLOOKUP(B406,'[1]Jefes y SI'!$C$2:$D$1940,2,FALSE())</f>
        <v>MORENO RODRIGUEZ RENATO GIANFRANCO</v>
      </c>
      <c r="F406" s="31" t="s">
        <v>1806</v>
      </c>
      <c r="G406" s="15" t="s">
        <v>119</v>
      </c>
      <c r="H406" s="15" t="s">
        <v>72</v>
      </c>
      <c r="I406" s="15" t="s">
        <v>84</v>
      </c>
      <c r="J406" s="15" t="s">
        <v>61</v>
      </c>
      <c r="K406" s="28"/>
      <c r="L406" s="25"/>
      <c r="M406" s="4"/>
      <c r="N406" s="4"/>
    </row>
    <row r="407" customFormat="false" ht="15" hidden="false" customHeight="false" outlineLevel="0" collapsed="false">
      <c r="A407" s="6"/>
      <c r="B407" s="11" t="s">
        <v>1807</v>
      </c>
      <c r="C407" s="12" t="s">
        <v>1808</v>
      </c>
      <c r="D407" s="13" t="s">
        <v>1809</v>
      </c>
      <c r="E407" s="6" t="str">
        <f aca="false">VLOOKUP(B407,'[1]Jefes y SI'!$C$2:$D$1940,2,FALSE())</f>
        <v>NAVARRO RUIZ RUBEN</v>
      </c>
      <c r="F407" s="31" t="s">
        <v>1810</v>
      </c>
      <c r="G407" s="15" t="s">
        <v>145</v>
      </c>
      <c r="H407" s="15" t="s">
        <v>19</v>
      </c>
      <c r="I407" s="15" t="s">
        <v>305</v>
      </c>
      <c r="J407" s="15" t="s">
        <v>147</v>
      </c>
      <c r="K407" s="28"/>
      <c r="L407" s="25"/>
      <c r="M407" s="4"/>
      <c r="N407" s="4"/>
    </row>
    <row r="408" customFormat="false" ht="15" hidden="false" customHeight="false" outlineLevel="0" collapsed="false">
      <c r="A408" s="6"/>
      <c r="B408" s="7" t="s">
        <v>1811</v>
      </c>
      <c r="C408" s="6" t="s">
        <v>1812</v>
      </c>
      <c r="D408" s="10" t="s">
        <v>1813</v>
      </c>
      <c r="E408" s="6" t="str">
        <f aca="false">VLOOKUP(B408,'[1]Jefes y SI'!$A$1:$B$1940,2,FALSE())</f>
        <v>NIMA ALZAMORA  ROLANDO</v>
      </c>
      <c r="F408" s="32" t="s">
        <v>1814</v>
      </c>
      <c r="G408" s="10" t="s">
        <v>40</v>
      </c>
      <c r="H408" s="10" t="s">
        <v>33</v>
      </c>
      <c r="I408" s="10" t="s">
        <v>34</v>
      </c>
      <c r="J408" s="10" t="s">
        <v>35</v>
      </c>
      <c r="K408" s="28"/>
      <c r="L408" s="25"/>
      <c r="M408" s="4"/>
      <c r="N408" s="4"/>
    </row>
    <row r="409" customFormat="false" ht="15" hidden="false" customHeight="false" outlineLevel="0" collapsed="false">
      <c r="A409" s="6"/>
      <c r="B409" s="7" t="s">
        <v>1815</v>
      </c>
      <c r="C409" s="6" t="s">
        <v>1816</v>
      </c>
      <c r="D409" s="10" t="s">
        <v>1817</v>
      </c>
      <c r="E409" s="6" t="str">
        <f aca="false">VLOOKUP(B409,'[1]Jefes y SI'!$A$1:$B$1940,2,FALSE())</f>
        <v>NIÑO GUERRERO RENALDO WILFREDO</v>
      </c>
      <c r="F409" s="32" t="s">
        <v>1818</v>
      </c>
      <c r="G409" s="10" t="s">
        <v>32</v>
      </c>
      <c r="H409" s="10" t="s">
        <v>53</v>
      </c>
      <c r="I409" s="10" t="s">
        <v>54</v>
      </c>
      <c r="J409" s="10" t="s">
        <v>35</v>
      </c>
      <c r="K409" s="28"/>
      <c r="L409" s="25"/>
      <c r="M409" s="4"/>
      <c r="N409" s="4"/>
    </row>
    <row r="410" customFormat="false" ht="15" hidden="false" customHeight="false" outlineLevel="0" collapsed="false">
      <c r="A410" s="6"/>
      <c r="B410" s="11" t="s">
        <v>1819</v>
      </c>
      <c r="C410" s="12" t="s">
        <v>1820</v>
      </c>
      <c r="D410" s="13" t="s">
        <v>1821</v>
      </c>
      <c r="E410" s="6" t="str">
        <f aca="false">VLOOKUP(B410,'[1]Jefes y SI'!$C$2:$D$1940,2,FALSE())</f>
        <v>POEMAPE FELIPE PAUL RICARDO</v>
      </c>
      <c r="F410" s="31" t="s">
        <v>1822</v>
      </c>
      <c r="G410" s="15" t="s">
        <v>145</v>
      </c>
      <c r="H410" s="15" t="s">
        <v>33</v>
      </c>
      <c r="I410" s="15" t="s">
        <v>146</v>
      </c>
      <c r="J410" s="15" t="s">
        <v>147</v>
      </c>
      <c r="K410" s="28"/>
      <c r="L410" s="25"/>
      <c r="M410" s="4"/>
      <c r="N410" s="4"/>
    </row>
    <row r="411" customFormat="false" ht="15" hidden="false" customHeight="false" outlineLevel="0" collapsed="false">
      <c r="A411" s="6"/>
      <c r="B411" s="11" t="s">
        <v>1823</v>
      </c>
      <c r="C411" s="12" t="s">
        <v>1824</v>
      </c>
      <c r="D411" s="13" t="s">
        <v>1825</v>
      </c>
      <c r="E411" s="6" t="str">
        <f aca="false">VLOOKUP(B411,'[1]Jefes y SI'!$C$2:$D$1940,2,FALSE())</f>
        <v>RENGIFO SILVA RILDO</v>
      </c>
      <c r="F411" s="31" t="s">
        <v>1826</v>
      </c>
      <c r="G411" s="15" t="s">
        <v>119</v>
      </c>
      <c r="H411" s="15" t="s">
        <v>72</v>
      </c>
      <c r="I411" s="15" t="s">
        <v>511</v>
      </c>
      <c r="J411" s="15" t="s">
        <v>61</v>
      </c>
      <c r="K411" s="28"/>
      <c r="L411" s="25"/>
      <c r="M411" s="4"/>
      <c r="N411" s="4"/>
    </row>
    <row r="412" customFormat="false" ht="15" hidden="false" customHeight="false" outlineLevel="0" collapsed="false">
      <c r="A412" s="6"/>
      <c r="B412" s="11" t="s">
        <v>1827</v>
      </c>
      <c r="C412" s="12" t="s">
        <v>1828</v>
      </c>
      <c r="D412" s="13" t="s">
        <v>1829</v>
      </c>
      <c r="E412" s="6" t="str">
        <f aca="false">VLOOKUP(B412,'[1]Jefes y SI'!$C$2:$D$1940,2,FALSE())</f>
        <v>RUIZ RUIZ ROMULO ORESTES</v>
      </c>
      <c r="F412" s="31" t="s">
        <v>1830</v>
      </c>
      <c r="G412" s="15" t="s">
        <v>145</v>
      </c>
      <c r="H412" s="15" t="s">
        <v>19</v>
      </c>
      <c r="I412" s="15" t="s">
        <v>305</v>
      </c>
      <c r="J412" s="15" t="s">
        <v>147</v>
      </c>
      <c r="K412" s="28"/>
      <c r="L412" s="25"/>
      <c r="M412" s="4"/>
      <c r="N412" s="4"/>
    </row>
    <row r="413" customFormat="false" ht="15" hidden="false" customHeight="false" outlineLevel="0" collapsed="false">
      <c r="A413" s="6"/>
      <c r="B413" s="11" t="s">
        <v>1831</v>
      </c>
      <c r="C413" s="12" t="s">
        <v>1832</v>
      </c>
      <c r="D413" s="13" t="s">
        <v>1833</v>
      </c>
      <c r="E413" s="6" t="str">
        <f aca="false">VLOOKUP(B413,'[1]Jefes y SI'!$C$2:$D$1940,2,FALSE())</f>
        <v>VELASQUEZ RIVERA RENE JOSE</v>
      </c>
      <c r="F413" s="31" t="s">
        <v>1834</v>
      </c>
      <c r="G413" s="15" t="s">
        <v>18</v>
      </c>
      <c r="H413" s="15" t="s">
        <v>124</v>
      </c>
      <c r="I413" s="15" t="s">
        <v>859</v>
      </c>
      <c r="J413" s="15" t="s">
        <v>61</v>
      </c>
      <c r="K413" s="28"/>
      <c r="L413" s="25"/>
      <c r="M413" s="4"/>
      <c r="N413" s="4"/>
    </row>
    <row r="414" customFormat="false" ht="15" hidden="false" customHeight="false" outlineLevel="0" collapsed="false">
      <c r="A414" s="6"/>
      <c r="B414" s="7" t="s">
        <v>1835</v>
      </c>
      <c r="C414" s="26" t="s">
        <v>1836</v>
      </c>
      <c r="D414" s="10" t="s">
        <v>1837</v>
      </c>
      <c r="E414" s="6" t="str">
        <f aca="false">VLOOKUP(B414,'[1]Jefes y SI'!$A$1:$B$1940,2,FALSE())</f>
        <v>BRAVO PURIN SERGIO SLAVKO</v>
      </c>
      <c r="F414" s="31" t="s">
        <v>1838</v>
      </c>
      <c r="G414" s="15" t="s">
        <v>18</v>
      </c>
      <c r="H414" s="15" t="s">
        <v>33</v>
      </c>
      <c r="I414" s="15" t="s">
        <v>1839</v>
      </c>
      <c r="J414" s="15" t="s">
        <v>126</v>
      </c>
      <c r="K414" s="28"/>
      <c r="L414" s="25"/>
      <c r="M414" s="4"/>
      <c r="N414" s="4"/>
    </row>
    <row r="415" customFormat="false" ht="15" hidden="false" customHeight="false" outlineLevel="0" collapsed="false">
      <c r="A415" s="6"/>
      <c r="B415" s="11" t="s">
        <v>1840</v>
      </c>
      <c r="C415" s="12" t="s">
        <v>1841</v>
      </c>
      <c r="D415" s="13" t="s">
        <v>1842</v>
      </c>
      <c r="E415" s="6" t="str">
        <f aca="false">VLOOKUP(B415,'[1]Jefes y SI'!$C$2:$D$1940,2,FALSE())</f>
        <v>CASANOVA ALEGRIA SONIA CONSUELO</v>
      </c>
      <c r="F415" s="31" t="s">
        <v>1843</v>
      </c>
      <c r="G415" s="15" t="s">
        <v>18</v>
      </c>
      <c r="H415" s="15" t="s">
        <v>72</v>
      </c>
      <c r="I415" s="15" t="s">
        <v>1844</v>
      </c>
      <c r="J415" s="15" t="s">
        <v>61</v>
      </c>
      <c r="K415" s="28"/>
      <c r="L415" s="25"/>
      <c r="M415" s="4"/>
      <c r="N415" s="4"/>
    </row>
    <row r="416" customFormat="false" ht="15" hidden="false" customHeight="false" outlineLevel="0" collapsed="false">
      <c r="A416" s="6"/>
      <c r="B416" s="7" t="s">
        <v>1845</v>
      </c>
      <c r="C416" s="6" t="s">
        <v>1846</v>
      </c>
      <c r="D416" s="10" t="s">
        <v>1847</v>
      </c>
      <c r="E416" s="6" t="str">
        <f aca="false">VLOOKUP(B416,'[1]Jefes y SI'!$A$1:$B$1940,2,FALSE())</f>
        <v>CHAYCHA BERMUDEZ  SHEILA EDITH</v>
      </c>
      <c r="F416" s="32" t="s">
        <v>1848</v>
      </c>
      <c r="G416" s="10" t="s">
        <v>18</v>
      </c>
      <c r="H416" s="10" t="s">
        <v>53</v>
      </c>
      <c r="I416" s="10" t="s">
        <v>1849</v>
      </c>
      <c r="J416" s="10" t="s">
        <v>35</v>
      </c>
      <c r="K416" s="28"/>
      <c r="L416" s="25"/>
      <c r="M416" s="4"/>
      <c r="N416" s="4"/>
    </row>
    <row r="417" customFormat="false" ht="15" hidden="false" customHeight="false" outlineLevel="0" collapsed="false">
      <c r="A417" s="6"/>
      <c r="B417" s="7" t="s">
        <v>1850</v>
      </c>
      <c r="C417" s="6" t="s">
        <v>1851</v>
      </c>
      <c r="D417" s="10" t="s">
        <v>1852</v>
      </c>
      <c r="E417" s="6" t="str">
        <f aca="false">VLOOKUP(B417,'[1]Jefes y SI'!$A$1:$B$1940,2,FALSE())</f>
        <v>ELERA NUÑEZ  SERGIO OMAR</v>
      </c>
      <c r="F417" s="32" t="s">
        <v>1853</v>
      </c>
      <c r="G417" s="10" t="s">
        <v>18</v>
      </c>
      <c r="H417" s="10" t="s">
        <v>41</v>
      </c>
      <c r="I417" s="10" t="s">
        <v>1854</v>
      </c>
      <c r="J417" s="10" t="s">
        <v>35</v>
      </c>
      <c r="K417" s="28"/>
      <c r="L417" s="25"/>
      <c r="M417" s="4"/>
      <c r="N417" s="4"/>
    </row>
    <row r="418" customFormat="false" ht="15" hidden="false" customHeight="false" outlineLevel="0" collapsed="false">
      <c r="A418" s="6"/>
      <c r="B418" s="7" t="s">
        <v>1855</v>
      </c>
      <c r="C418" s="26" t="s">
        <v>1856</v>
      </c>
      <c r="D418" s="10" t="s">
        <v>1857</v>
      </c>
      <c r="E418" s="6" t="str">
        <f aca="false">VLOOKUP(B418,'[1]Jefes y SI'!$A$1:$B$1940,2,FALSE())</f>
        <v>ESQUIVEL YNFANTES  SOLEDAD MANUELA</v>
      </c>
      <c r="F418" s="31" t="s">
        <v>1858</v>
      </c>
      <c r="G418" s="15" t="s">
        <v>145</v>
      </c>
      <c r="H418" s="15" t="s">
        <v>26</v>
      </c>
      <c r="I418" s="15" t="s">
        <v>1859</v>
      </c>
      <c r="J418" s="15" t="s">
        <v>61</v>
      </c>
      <c r="K418" s="28"/>
      <c r="L418" s="25"/>
      <c r="M418" s="4"/>
      <c r="N418" s="4"/>
    </row>
    <row r="419" customFormat="false" ht="15" hidden="false" customHeight="false" outlineLevel="0" collapsed="false">
      <c r="A419" s="6"/>
      <c r="B419" s="11" t="s">
        <v>1860</v>
      </c>
      <c r="C419" s="12" t="s">
        <v>1861</v>
      </c>
      <c r="D419" s="13" t="s">
        <v>1862</v>
      </c>
      <c r="E419" s="6" t="str">
        <f aca="false">VLOOKUP(B419,'[1]Jefes y SI'!$C$2:$D$1940,2,FALSE())</f>
        <v>GARCIA LAY STEFANY ALESSANDRA</v>
      </c>
      <c r="F419" s="31" t="s">
        <v>1863</v>
      </c>
      <c r="G419" s="15" t="s">
        <v>18</v>
      </c>
      <c r="H419" s="15" t="s">
        <v>41</v>
      </c>
      <c r="I419" s="15" t="s">
        <v>205</v>
      </c>
      <c r="J419" s="15" t="s">
        <v>61</v>
      </c>
      <c r="K419" s="28"/>
      <c r="L419" s="25"/>
      <c r="M419" s="4"/>
      <c r="N419" s="4"/>
    </row>
    <row r="420" customFormat="false" ht="15" hidden="false" customHeight="false" outlineLevel="0" collapsed="false">
      <c r="A420" s="6"/>
      <c r="B420" s="7" t="s">
        <v>1864</v>
      </c>
      <c r="C420" s="6" t="s">
        <v>1865</v>
      </c>
      <c r="D420" s="10" t="s">
        <v>1866</v>
      </c>
      <c r="E420" s="6" t="str">
        <f aca="false">VLOOKUP(B420,'[1]Jefes y SI'!$A$1:$B$1940,2,FALSE())</f>
        <v>HUAMAN DE LA CRUZ  SONIA YSABEL</v>
      </c>
      <c r="F420" s="32" t="s">
        <v>1867</v>
      </c>
      <c r="G420" s="10" t="s">
        <v>186</v>
      </c>
      <c r="H420" s="10" t="s">
        <v>72</v>
      </c>
      <c r="I420" s="10" t="s">
        <v>171</v>
      </c>
      <c r="J420" s="10" t="s">
        <v>35</v>
      </c>
      <c r="K420" s="28"/>
      <c r="L420" s="25"/>
      <c r="M420" s="4"/>
      <c r="N420" s="4"/>
    </row>
    <row r="421" customFormat="false" ht="15" hidden="false" customHeight="false" outlineLevel="0" collapsed="false">
      <c r="A421" s="6"/>
      <c r="B421" s="11" t="s">
        <v>1868</v>
      </c>
      <c r="C421" s="12" t="s">
        <v>1869</v>
      </c>
      <c r="D421" s="13" t="s">
        <v>1870</v>
      </c>
      <c r="E421" s="6" t="str">
        <f aca="false">VLOOKUP(B421,'[1]Jefes y SI'!$C$2:$D$1940,2,FALSE())</f>
        <v>LOPEZ ALTAMIRANO SHEILA GUILLERMINA</v>
      </c>
      <c r="F421" s="31" t="s">
        <v>1871</v>
      </c>
      <c r="G421" s="15" t="s">
        <v>18</v>
      </c>
      <c r="H421" s="15" t="s">
        <v>372</v>
      </c>
      <c r="I421" s="15" t="s">
        <v>816</v>
      </c>
      <c r="J421" s="15" t="s">
        <v>61</v>
      </c>
      <c r="K421" s="28"/>
      <c r="L421" s="25"/>
      <c r="M421" s="4"/>
      <c r="N421" s="4"/>
    </row>
    <row r="422" customFormat="false" ht="15" hidden="false" customHeight="false" outlineLevel="0" collapsed="false">
      <c r="A422" s="6"/>
      <c r="B422" s="11" t="s">
        <v>1872</v>
      </c>
      <c r="C422" s="12" t="s">
        <v>1873</v>
      </c>
      <c r="D422" s="13" t="s">
        <v>1874</v>
      </c>
      <c r="E422" s="6" t="str">
        <f aca="false">VLOOKUP(B422,'[1]Jefes y SI'!$C$2:$D$1940,2,FALSE())</f>
        <v>LOPEZ CORDOVA SANDRO SAMUEL</v>
      </c>
      <c r="F422" s="31" t="s">
        <v>1875</v>
      </c>
      <c r="G422" s="15" t="s">
        <v>18</v>
      </c>
      <c r="H422" s="15" t="s">
        <v>41</v>
      </c>
      <c r="I422" s="15" t="s">
        <v>1876</v>
      </c>
      <c r="J422" s="15" t="s">
        <v>61</v>
      </c>
      <c r="K422" s="28"/>
      <c r="L422" s="25"/>
      <c r="M422" s="4"/>
      <c r="N422" s="4"/>
    </row>
    <row r="423" customFormat="false" ht="15" hidden="false" customHeight="false" outlineLevel="0" collapsed="false">
      <c r="A423" s="6"/>
      <c r="B423" s="7" t="s">
        <v>1877</v>
      </c>
      <c r="C423" s="6" t="s">
        <v>1878</v>
      </c>
      <c r="D423" s="10" t="s">
        <v>1879</v>
      </c>
      <c r="E423" s="6" t="str">
        <f aca="false">VLOOKUP(B423,'[1]Jefes y SI'!$A$1:$B$1940,2,FALSE())</f>
        <v>PAREJA DESCALZI  SOFIA</v>
      </c>
      <c r="F423" s="32" t="s">
        <v>1880</v>
      </c>
      <c r="G423" s="10" t="s">
        <v>18</v>
      </c>
      <c r="H423" s="10" t="s">
        <v>72</v>
      </c>
      <c r="I423" s="10" t="s">
        <v>1881</v>
      </c>
      <c r="J423" s="10" t="s">
        <v>35</v>
      </c>
      <c r="K423" s="28"/>
      <c r="L423" s="25"/>
      <c r="M423" s="4"/>
      <c r="N423" s="4"/>
    </row>
    <row r="424" customFormat="false" ht="15" hidden="false" customHeight="false" outlineLevel="0" collapsed="false">
      <c r="A424" s="6"/>
      <c r="B424" s="7" t="s">
        <v>1882</v>
      </c>
      <c r="C424" s="6" t="s">
        <v>1883</v>
      </c>
      <c r="D424" s="10" t="s">
        <v>1884</v>
      </c>
      <c r="E424" s="6" t="str">
        <f aca="false">VLOOKUP(B424,'[1]Jefes y SI'!$A$1:$B$1940,2,FALSE())</f>
        <v>RODRIGUEZ GORDILLO  SANTIAGO RAFAEL</v>
      </c>
      <c r="F424" s="32" t="s">
        <v>1885</v>
      </c>
      <c r="G424" s="10" t="s">
        <v>186</v>
      </c>
      <c r="H424" s="10" t="s">
        <v>53</v>
      </c>
      <c r="I424" s="10" t="s">
        <v>54</v>
      </c>
      <c r="J424" s="10" t="s">
        <v>35</v>
      </c>
      <c r="K424" s="28"/>
      <c r="L424" s="25"/>
      <c r="M424" s="4"/>
      <c r="N424" s="4"/>
    </row>
    <row r="425" customFormat="false" ht="15" hidden="false" customHeight="false" outlineLevel="0" collapsed="false">
      <c r="A425" s="6"/>
      <c r="B425" s="11" t="s">
        <v>1886</v>
      </c>
      <c r="C425" s="12" t="s">
        <v>1887</v>
      </c>
      <c r="D425" s="13" t="s">
        <v>1888</v>
      </c>
      <c r="E425" s="6" t="str">
        <f aca="false">VLOOKUP(B425,'[1]Jefes y SI'!$C$2:$D$1940,2,FALSE())</f>
        <v>VIDAL SENMACHE BERNARDO SUNI</v>
      </c>
      <c r="F425" s="31" t="s">
        <v>1889</v>
      </c>
      <c r="G425" s="15" t="s">
        <v>18</v>
      </c>
      <c r="H425" s="15" t="s">
        <v>53</v>
      </c>
      <c r="I425" s="15" t="s">
        <v>1890</v>
      </c>
      <c r="J425" s="15" t="s">
        <v>126</v>
      </c>
      <c r="K425" s="28"/>
      <c r="L425" s="25"/>
      <c r="M425" s="4"/>
      <c r="N425" s="4"/>
    </row>
    <row r="426" customFormat="false" ht="15" hidden="false" customHeight="false" outlineLevel="0" collapsed="false">
      <c r="A426" s="6"/>
      <c r="B426" s="7" t="s">
        <v>1891</v>
      </c>
      <c r="C426" s="6" t="s">
        <v>1892</v>
      </c>
      <c r="D426" s="10" t="s">
        <v>1893</v>
      </c>
      <c r="E426" s="6" t="str">
        <f aca="false">VLOOKUP(B426,'[1]Jefes y SI'!$A$1:$B$1940,2,FALSE())</f>
        <v>VIGO CABALLERO  SERGIO DE LA CRUZ</v>
      </c>
      <c r="F426" s="32" t="s">
        <v>1894</v>
      </c>
      <c r="G426" s="10" t="s">
        <v>83</v>
      </c>
      <c r="H426" s="10" t="s">
        <v>26</v>
      </c>
      <c r="I426" s="10" t="s">
        <v>103</v>
      </c>
      <c r="J426" s="10" t="s">
        <v>35</v>
      </c>
      <c r="K426" s="28"/>
      <c r="L426" s="25"/>
      <c r="M426" s="4"/>
      <c r="N426" s="4"/>
    </row>
    <row r="427" customFormat="false" ht="15" hidden="false" customHeight="false" outlineLevel="0" collapsed="false">
      <c r="A427" s="6"/>
      <c r="B427" s="11" t="s">
        <v>1895</v>
      </c>
      <c r="C427" s="12" t="s">
        <v>1896</v>
      </c>
      <c r="D427" s="13" t="s">
        <v>1897</v>
      </c>
      <c r="E427" s="6" t="str">
        <f aca="false">VLOOKUP(B427,'[1]Jefes y SI'!$C$2:$D$1940,2,FALSE())</f>
        <v>AGUILAR ALCEDO TANIA</v>
      </c>
      <c r="F427" s="31" t="s">
        <v>1898</v>
      </c>
      <c r="G427" s="15" t="s">
        <v>18</v>
      </c>
      <c r="H427" s="15" t="s">
        <v>26</v>
      </c>
      <c r="I427" s="15" t="s">
        <v>1899</v>
      </c>
      <c r="J427" s="15" t="s">
        <v>61</v>
      </c>
      <c r="K427" s="28"/>
      <c r="L427" s="25"/>
      <c r="M427" s="4"/>
      <c r="N427" s="4"/>
    </row>
    <row r="428" customFormat="false" ht="15" hidden="false" customHeight="false" outlineLevel="0" collapsed="false">
      <c r="A428" s="6"/>
      <c r="B428" s="7" t="s">
        <v>1900</v>
      </c>
      <c r="C428" s="6" t="s">
        <v>1901</v>
      </c>
      <c r="D428" s="10" t="s">
        <v>1902</v>
      </c>
      <c r="E428" s="6" t="str">
        <f aca="false">VLOOKUP(B428,'[1]Jefes y SI'!$A$1:$B$1940,2,FALSE())</f>
        <v>GUERRA VELASQUEZ MARIA TERESA</v>
      </c>
      <c r="F428" s="32" t="s">
        <v>1903</v>
      </c>
      <c r="G428" s="10" t="s">
        <v>98</v>
      </c>
      <c r="H428" s="10" t="s">
        <v>33</v>
      </c>
      <c r="I428" s="10" t="s">
        <v>550</v>
      </c>
      <c r="J428" s="10" t="s">
        <v>35</v>
      </c>
      <c r="K428" s="28"/>
      <c r="L428" s="25"/>
      <c r="M428" s="4"/>
      <c r="N428" s="4"/>
    </row>
    <row r="429" customFormat="false" ht="15" hidden="false" customHeight="false" outlineLevel="0" collapsed="false">
      <c r="A429" s="6"/>
      <c r="B429" s="11" t="s">
        <v>1904</v>
      </c>
      <c r="C429" s="12" t="s">
        <v>1905</v>
      </c>
      <c r="D429" s="13" t="s">
        <v>1906</v>
      </c>
      <c r="E429" s="6" t="str">
        <f aca="false">VLOOKUP(B429,'[1]Jefes y SI'!$C$2:$D$1940,2,FALSE())</f>
        <v>TICONA PANIAGUA TANIA IRMA</v>
      </c>
      <c r="F429" s="31" t="s">
        <v>1907</v>
      </c>
      <c r="G429" s="15" t="s">
        <v>18</v>
      </c>
      <c r="H429" s="15" t="s">
        <v>372</v>
      </c>
      <c r="I429" s="15" t="s">
        <v>1156</v>
      </c>
      <c r="J429" s="15" t="s">
        <v>61</v>
      </c>
      <c r="K429" s="28"/>
      <c r="L429" s="25"/>
      <c r="M429" s="4"/>
      <c r="N429" s="4"/>
    </row>
    <row r="430" customFormat="false" ht="15" hidden="false" customHeight="false" outlineLevel="0" collapsed="false">
      <c r="A430" s="6"/>
      <c r="B430" s="11" t="s">
        <v>1908</v>
      </c>
      <c r="C430" s="12" t="s">
        <v>1909</v>
      </c>
      <c r="D430" s="13" t="s">
        <v>1910</v>
      </c>
      <c r="E430" s="6" t="str">
        <f aca="false">VLOOKUP(B430,'[1]Jefes y SI'!$C$2:$D$1940,2,FALSE())</f>
        <v>VALLEJOS RAMIREZ TOVI GILBERTO</v>
      </c>
      <c r="F430" s="31" t="s">
        <v>1911</v>
      </c>
      <c r="G430" s="15" t="s">
        <v>40</v>
      </c>
      <c r="H430" s="15" t="s">
        <v>33</v>
      </c>
      <c r="I430" s="15" t="s">
        <v>60</v>
      </c>
      <c r="J430" s="15" t="s">
        <v>61</v>
      </c>
      <c r="K430" s="28"/>
      <c r="L430" s="25"/>
      <c r="M430" s="4"/>
      <c r="N430" s="4"/>
    </row>
    <row r="431" customFormat="false" ht="15" hidden="false" customHeight="false" outlineLevel="0" collapsed="false">
      <c r="A431" s="6"/>
      <c r="B431" s="7" t="s">
        <v>1912</v>
      </c>
      <c r="C431" s="6" t="s">
        <v>1913</v>
      </c>
      <c r="D431" s="10" t="s">
        <v>1914</v>
      </c>
      <c r="E431" s="6" t="str">
        <f aca="false">VLOOKUP(B431,'[1]Jefes y SI'!$A$1:$B$1940,2,FALSE())</f>
        <v>ZAVALA CADENILLAS URSULA CARMEN</v>
      </c>
      <c r="F431" s="32" t="s">
        <v>1915</v>
      </c>
      <c r="G431" s="10" t="s">
        <v>18</v>
      </c>
      <c r="H431" s="10" t="s">
        <v>249</v>
      </c>
      <c r="I431" s="10" t="s">
        <v>1916</v>
      </c>
      <c r="J431" s="10" t="s">
        <v>35</v>
      </c>
      <c r="K431" s="28"/>
      <c r="L431" s="25"/>
      <c r="M431" s="4"/>
      <c r="N431" s="4"/>
    </row>
    <row r="432" customFormat="false" ht="15" hidden="false" customHeight="false" outlineLevel="0" collapsed="false">
      <c r="A432" s="6"/>
      <c r="B432" s="11" t="s">
        <v>1917</v>
      </c>
      <c r="C432" s="12" t="s">
        <v>1918</v>
      </c>
      <c r="D432" s="13" t="s">
        <v>1919</v>
      </c>
      <c r="E432" s="6" t="str">
        <f aca="false">VLOOKUP(B432,'[1]Jefes y SI'!$C$2:$D$1940,2,FALSE())</f>
        <v>ANTICONA SOLORZANO ZELMIRA VIOLETA</v>
      </c>
      <c r="F432" s="31" t="s">
        <v>1920</v>
      </c>
      <c r="G432" s="15" t="s">
        <v>83</v>
      </c>
      <c r="H432" s="15" t="s">
        <v>72</v>
      </c>
      <c r="I432" s="15" t="s">
        <v>181</v>
      </c>
      <c r="J432" s="15" t="s">
        <v>61</v>
      </c>
      <c r="K432" s="28"/>
      <c r="L432" s="25"/>
      <c r="M432" s="4"/>
      <c r="N432" s="4"/>
    </row>
    <row r="433" customFormat="false" ht="15" hidden="false" customHeight="false" outlineLevel="0" collapsed="false">
      <c r="A433" s="6"/>
      <c r="B433" s="11" t="s">
        <v>1921</v>
      </c>
      <c r="C433" s="12" t="s">
        <v>1922</v>
      </c>
      <c r="D433" s="13" t="s">
        <v>1923</v>
      </c>
      <c r="E433" s="6" t="str">
        <f aca="false">VLOOKUP(B433,'[1]Jefes y SI'!$C$2:$D$1940,2,FALSE())</f>
        <v>BARRANTES MORENO VLADIMIR PAVEL</v>
      </c>
      <c r="F433" s="31" t="s">
        <v>1924</v>
      </c>
      <c r="G433" s="15" t="s">
        <v>145</v>
      </c>
      <c r="H433" s="15" t="s">
        <v>26</v>
      </c>
      <c r="I433" s="15" t="s">
        <v>974</v>
      </c>
      <c r="J433" s="15" t="s">
        <v>61</v>
      </c>
      <c r="K433" s="28"/>
      <c r="L433" s="25"/>
      <c r="M433" s="4"/>
      <c r="N433" s="4"/>
    </row>
    <row r="434" customFormat="false" ht="15" hidden="false" customHeight="false" outlineLevel="0" collapsed="false">
      <c r="A434" s="6"/>
      <c r="B434" s="7" t="s">
        <v>1925</v>
      </c>
      <c r="C434" s="6" t="s">
        <v>1926</v>
      </c>
      <c r="D434" s="10" t="s">
        <v>1927</v>
      </c>
      <c r="E434" s="6" t="str">
        <f aca="false">VLOOKUP(B434,'[1]Jefes y SI'!$A$1:$B$1940,2,FALSE())</f>
        <v>BELTRAN LAVA  VERONICA</v>
      </c>
      <c r="F434" s="32" t="s">
        <v>1928</v>
      </c>
      <c r="G434" s="10" t="s">
        <v>52</v>
      </c>
      <c r="H434" s="10" t="s">
        <v>26</v>
      </c>
      <c r="I434" s="10" t="s">
        <v>103</v>
      </c>
      <c r="J434" s="10" t="s">
        <v>35</v>
      </c>
      <c r="K434" s="28"/>
      <c r="L434" s="25"/>
      <c r="M434" s="4"/>
      <c r="N434" s="4"/>
    </row>
    <row r="435" customFormat="false" ht="15" hidden="false" customHeight="false" outlineLevel="0" collapsed="false">
      <c r="A435" s="6"/>
      <c r="B435" s="11" t="s">
        <v>1929</v>
      </c>
      <c r="C435" s="12" t="s">
        <v>1930</v>
      </c>
      <c r="D435" s="13" t="s">
        <v>1931</v>
      </c>
      <c r="E435" s="6" t="str">
        <f aca="false">VLOOKUP(B435,'[1]Jefes y SI'!$C$2:$D$1940,2,FALSE())</f>
        <v>BETANCOURT ARDILA VIVIAN ANDREA</v>
      </c>
      <c r="F435" s="31" t="s">
        <v>1932</v>
      </c>
      <c r="G435" s="15" t="s">
        <v>18</v>
      </c>
      <c r="H435" s="15" t="s">
        <v>41</v>
      </c>
      <c r="I435" s="15" t="s">
        <v>1933</v>
      </c>
      <c r="J435" s="15" t="s">
        <v>61</v>
      </c>
      <c r="K435" s="28"/>
      <c r="L435" s="25"/>
      <c r="M435" s="4"/>
      <c r="N435" s="4"/>
    </row>
    <row r="436" customFormat="false" ht="15" hidden="false" customHeight="false" outlineLevel="0" collapsed="false">
      <c r="A436" s="6"/>
      <c r="B436" s="11" t="s">
        <v>1934</v>
      </c>
      <c r="C436" s="12" t="s">
        <v>1935</v>
      </c>
      <c r="D436" s="13" t="s">
        <v>1936</v>
      </c>
      <c r="E436" s="6" t="str">
        <f aca="false">VLOOKUP(B436,'[1]Jefes y SI'!$C$2:$D$1940,2,FALSE())</f>
        <v>CALERO VALDIVIA VICTOR MARTIN</v>
      </c>
      <c r="F436" s="31" t="s">
        <v>1937</v>
      </c>
      <c r="G436" s="15" t="s">
        <v>18</v>
      </c>
      <c r="H436" s="15" t="s">
        <v>33</v>
      </c>
      <c r="I436" s="15" t="s">
        <v>166</v>
      </c>
      <c r="J436" s="15" t="s">
        <v>61</v>
      </c>
      <c r="K436" s="28"/>
      <c r="L436" s="25"/>
      <c r="M436" s="4"/>
      <c r="N436" s="4"/>
    </row>
    <row r="437" customFormat="false" ht="15" hidden="false" customHeight="false" outlineLevel="0" collapsed="false">
      <c r="A437" s="6"/>
      <c r="B437" s="11" t="s">
        <v>1938</v>
      </c>
      <c r="C437" s="12" t="s">
        <v>1939</v>
      </c>
      <c r="D437" s="13" t="s">
        <v>1940</v>
      </c>
      <c r="E437" s="6" t="str">
        <f aca="false">VLOOKUP(B437,'[1]Jefes y SI'!$C$2:$D$1940,2,FALSE())</f>
        <v>DIAZ CRUZADO VLADIMIR ESTEBAN</v>
      </c>
      <c r="F437" s="31" t="s">
        <v>1941</v>
      </c>
      <c r="G437" s="15" t="s">
        <v>145</v>
      </c>
      <c r="H437" s="15" t="s">
        <v>33</v>
      </c>
      <c r="I437" s="15" t="s">
        <v>1942</v>
      </c>
      <c r="J437" s="15" t="s">
        <v>61</v>
      </c>
      <c r="K437" s="28"/>
      <c r="L437" s="25"/>
      <c r="M437" s="4"/>
      <c r="N437" s="4"/>
    </row>
    <row r="438" customFormat="false" ht="15" hidden="false" customHeight="false" outlineLevel="0" collapsed="false">
      <c r="A438" s="6"/>
      <c r="B438" s="11" t="s">
        <v>1943</v>
      </c>
      <c r="C438" s="12" t="s">
        <v>1944</v>
      </c>
      <c r="D438" s="13" t="s">
        <v>1945</v>
      </c>
      <c r="E438" s="6" t="str">
        <f aca="false">VLOOKUP(B438,'[1]Jefes y SI'!$C$2:$D$1940,2,FALSE())</f>
        <v>FLORES MIRANDA VIAMEY ASUNTA</v>
      </c>
      <c r="F438" s="31" t="s">
        <v>1946</v>
      </c>
      <c r="G438" s="15" t="s">
        <v>52</v>
      </c>
      <c r="H438" s="15" t="s">
        <v>33</v>
      </c>
      <c r="I438" s="15" t="s">
        <v>403</v>
      </c>
      <c r="J438" s="15" t="s">
        <v>147</v>
      </c>
      <c r="K438" s="28"/>
      <c r="L438" s="25"/>
      <c r="M438" s="4"/>
      <c r="N438" s="4"/>
    </row>
    <row r="439" customFormat="false" ht="15" hidden="false" customHeight="false" outlineLevel="0" collapsed="false">
      <c r="A439" s="6"/>
      <c r="B439" s="11" t="s">
        <v>1947</v>
      </c>
      <c r="C439" s="12" t="s">
        <v>1948</v>
      </c>
      <c r="D439" s="13" t="s">
        <v>1949</v>
      </c>
      <c r="E439" s="6" t="str">
        <f aca="false">VLOOKUP(B439,'[1]Jefes y SI'!$C$2:$D$1940,2,FALSE())</f>
        <v>LAIME CONDOR VICTOR</v>
      </c>
      <c r="F439" s="31" t="s">
        <v>1950</v>
      </c>
      <c r="G439" s="15" t="s">
        <v>18</v>
      </c>
      <c r="H439" s="15" t="s">
        <v>41</v>
      </c>
      <c r="I439" s="15" t="s">
        <v>152</v>
      </c>
      <c r="J439" s="15" t="s">
        <v>61</v>
      </c>
      <c r="K439" s="28"/>
      <c r="L439" s="25"/>
      <c r="M439" s="4"/>
      <c r="N439" s="4"/>
    </row>
    <row r="440" customFormat="false" ht="15" hidden="false" customHeight="false" outlineLevel="0" collapsed="false">
      <c r="A440" s="6"/>
      <c r="B440" s="11" t="s">
        <v>1951</v>
      </c>
      <c r="C440" s="12" t="s">
        <v>1952</v>
      </c>
      <c r="D440" s="13" t="s">
        <v>1953</v>
      </c>
      <c r="E440" s="6" t="str">
        <f aca="false">VLOOKUP(B440,'[1]Jefes y SI'!$C$2:$D$1940,2,FALSE())</f>
        <v>MENDEZ PRETELL VICTOR FELIX</v>
      </c>
      <c r="F440" s="31" t="s">
        <v>1954</v>
      </c>
      <c r="G440" s="15" t="s">
        <v>119</v>
      </c>
      <c r="H440" s="15" t="s">
        <v>33</v>
      </c>
      <c r="I440" s="15" t="s">
        <v>403</v>
      </c>
      <c r="J440" s="15" t="s">
        <v>147</v>
      </c>
      <c r="K440" s="28"/>
      <c r="L440" s="25"/>
      <c r="M440" s="4"/>
      <c r="N440" s="4"/>
    </row>
    <row r="441" customFormat="false" ht="15" hidden="false" customHeight="false" outlineLevel="0" collapsed="false">
      <c r="A441" s="6"/>
      <c r="B441" s="11" t="s">
        <v>1955</v>
      </c>
      <c r="C441" s="12" t="s">
        <v>1948</v>
      </c>
      <c r="D441" s="13" t="s">
        <v>1956</v>
      </c>
      <c r="E441" s="6" t="str">
        <f aca="false">VLOOKUP(B441,'[1]Jefes y SI'!$C$2:$D$1940,2,FALSE())</f>
        <v>MORE ZAPATA VICTOR</v>
      </c>
      <c r="F441" s="31" t="s">
        <v>1957</v>
      </c>
      <c r="G441" s="15" t="s">
        <v>145</v>
      </c>
      <c r="H441" s="15" t="s">
        <v>19</v>
      </c>
      <c r="I441" s="15" t="s">
        <v>278</v>
      </c>
      <c r="J441" s="15" t="s">
        <v>61</v>
      </c>
      <c r="K441" s="28"/>
      <c r="L441" s="25"/>
      <c r="M441" s="4"/>
      <c r="N441" s="4"/>
    </row>
    <row r="442" customFormat="false" ht="15" hidden="false" customHeight="false" outlineLevel="0" collapsed="false">
      <c r="A442" s="6"/>
      <c r="B442" s="11" t="s">
        <v>1958</v>
      </c>
      <c r="C442" s="12" t="s">
        <v>1959</v>
      </c>
      <c r="D442" s="13" t="s">
        <v>1960</v>
      </c>
      <c r="E442" s="6" t="str">
        <f aca="false">VLOOKUP(B442,'[1]Jefes y SI'!$C$2:$D$1940,2,FALSE())</f>
        <v>NEYRA ARANIBAR VICTOR JOSE</v>
      </c>
      <c r="F442" s="31" t="s">
        <v>1961</v>
      </c>
      <c r="G442" s="15" t="s">
        <v>18</v>
      </c>
      <c r="H442" s="15" t="s">
        <v>33</v>
      </c>
      <c r="I442" s="15" t="s">
        <v>1962</v>
      </c>
      <c r="J442" s="15" t="s">
        <v>61</v>
      </c>
      <c r="K442" s="28"/>
      <c r="L442" s="25"/>
      <c r="M442" s="4"/>
      <c r="N442" s="4"/>
    </row>
    <row r="443" customFormat="false" ht="15" hidden="false" customHeight="false" outlineLevel="0" collapsed="false">
      <c r="A443" s="6"/>
      <c r="B443" s="7" t="s">
        <v>1963</v>
      </c>
      <c r="C443" s="6" t="s">
        <v>1964</v>
      </c>
      <c r="D443" s="10" t="s">
        <v>1965</v>
      </c>
      <c r="E443" s="6" t="str">
        <f aca="false">VLOOKUP(B443,'[1]Jefes y SI'!$A$1:$B$1940,2,FALSE())</f>
        <v>NIZAMA PUICON  VICTOR MANUEL</v>
      </c>
      <c r="F443" s="32" t="s">
        <v>1966</v>
      </c>
      <c r="G443" s="10" t="s">
        <v>66</v>
      </c>
      <c r="H443" s="10" t="s">
        <v>72</v>
      </c>
      <c r="I443" s="10" t="s">
        <v>171</v>
      </c>
      <c r="J443" s="10" t="s">
        <v>35</v>
      </c>
      <c r="K443" s="28"/>
      <c r="L443" s="25"/>
      <c r="M443" s="4"/>
      <c r="N443" s="4"/>
    </row>
    <row r="444" customFormat="false" ht="15" hidden="false" customHeight="false" outlineLevel="0" collapsed="false">
      <c r="A444" s="6"/>
      <c r="B444" s="7" t="s">
        <v>1967</v>
      </c>
      <c r="C444" s="6" t="s">
        <v>1968</v>
      </c>
      <c r="D444" s="10" t="s">
        <v>1969</v>
      </c>
      <c r="E444" s="6" t="str">
        <f aca="false">VLOOKUP(B444,'[1]Jefes y SI'!$A$1:$B$1940,2,FALSE())</f>
        <v>ROQUE CABALLERO  VICTOR DAYNER</v>
      </c>
      <c r="F444" s="32" t="s">
        <v>1970</v>
      </c>
      <c r="G444" s="10" t="s">
        <v>83</v>
      </c>
      <c r="H444" s="10" t="s">
        <v>53</v>
      </c>
      <c r="I444" s="10" t="s">
        <v>422</v>
      </c>
      <c r="J444" s="10" t="s">
        <v>35</v>
      </c>
      <c r="K444" s="28"/>
      <c r="L444" s="25"/>
      <c r="M444" s="4"/>
      <c r="N444" s="4"/>
    </row>
    <row r="445" customFormat="false" ht="15" hidden="false" customHeight="false" outlineLevel="0" collapsed="false">
      <c r="A445" s="6"/>
      <c r="B445" s="11" t="s">
        <v>1971</v>
      </c>
      <c r="C445" s="12" t="s">
        <v>1972</v>
      </c>
      <c r="D445" s="13" t="s">
        <v>1973</v>
      </c>
      <c r="E445" s="6" t="str">
        <f aca="false">VLOOKUP(B445,'[1]Jefes y SI'!$C$2:$D$1940,2,FALSE())</f>
        <v>SUNCION ARAUJO VICTOR RAUL</v>
      </c>
      <c r="F445" s="31" t="s">
        <v>1974</v>
      </c>
      <c r="G445" s="15" t="s">
        <v>18</v>
      </c>
      <c r="H445" s="15" t="s">
        <v>372</v>
      </c>
      <c r="I445" s="15" t="s">
        <v>816</v>
      </c>
      <c r="J445" s="15" t="s">
        <v>61</v>
      </c>
      <c r="K445" s="28"/>
      <c r="L445" s="25"/>
      <c r="M445" s="4"/>
      <c r="N445" s="4"/>
    </row>
    <row r="446" customFormat="false" ht="15" hidden="false" customHeight="false" outlineLevel="0" collapsed="false">
      <c r="A446" s="6"/>
      <c r="B446" s="11" t="s">
        <v>1975</v>
      </c>
      <c r="C446" s="12" t="s">
        <v>1976</v>
      </c>
      <c r="D446" s="13" t="s">
        <v>1977</v>
      </c>
      <c r="E446" s="6" t="str">
        <f aca="false">VLOOKUP(B446,'[1]Jefes y SI'!$C$2:$D$1940,2,FALSE())</f>
        <v>ANGULO ARENAZA WILFREDO JESUS</v>
      </c>
      <c r="F446" s="31" t="s">
        <v>1978</v>
      </c>
      <c r="G446" s="15" t="s">
        <v>145</v>
      </c>
      <c r="H446" s="15" t="s">
        <v>19</v>
      </c>
      <c r="I446" s="15" t="s">
        <v>305</v>
      </c>
      <c r="J446" s="15" t="s">
        <v>147</v>
      </c>
      <c r="K446" s="28"/>
      <c r="L446" s="25"/>
      <c r="M446" s="4"/>
      <c r="N446" s="4"/>
    </row>
    <row r="447" customFormat="false" ht="15" hidden="false" customHeight="false" outlineLevel="0" collapsed="false">
      <c r="A447" s="6"/>
      <c r="B447" s="7" t="s">
        <v>1979</v>
      </c>
      <c r="C447" s="6" t="s">
        <v>1980</v>
      </c>
      <c r="D447" s="10" t="s">
        <v>1981</v>
      </c>
      <c r="E447" s="6" t="str">
        <f aca="false">VLOOKUP(B447,'[1]Jefes y SI'!$A$1:$B$1940,2,FALSE())</f>
        <v>ESPIRITU GALINDO  WILFREDO FIDEL</v>
      </c>
      <c r="F447" s="32" t="s">
        <v>1982</v>
      </c>
      <c r="G447" s="10" t="s">
        <v>145</v>
      </c>
      <c r="H447" s="10" t="s">
        <v>19</v>
      </c>
      <c r="I447" s="10" t="s">
        <v>492</v>
      </c>
      <c r="J447" s="10" t="s">
        <v>35</v>
      </c>
      <c r="K447" s="28"/>
      <c r="L447" s="25"/>
      <c r="M447" s="4"/>
      <c r="N447" s="4"/>
    </row>
    <row r="448" customFormat="false" ht="15" hidden="false" customHeight="false" outlineLevel="0" collapsed="false">
      <c r="A448" s="6"/>
      <c r="B448" s="11" t="s">
        <v>1983</v>
      </c>
      <c r="C448" s="12" t="s">
        <v>1984</v>
      </c>
      <c r="D448" s="13" t="s">
        <v>1985</v>
      </c>
      <c r="E448" s="6" t="str">
        <f aca="false">VLOOKUP(B448,'[1]Jefes y SI'!$C$2:$D$1940,2,FALSE())</f>
        <v>JACAY PALOMINO WALTER MANUEL</v>
      </c>
      <c r="F448" s="31" t="s">
        <v>1986</v>
      </c>
      <c r="G448" s="15" t="s">
        <v>119</v>
      </c>
      <c r="H448" s="15" t="s">
        <v>72</v>
      </c>
      <c r="I448" s="15" t="s">
        <v>511</v>
      </c>
      <c r="J448" s="15" t="s">
        <v>61</v>
      </c>
      <c r="K448" s="28"/>
      <c r="L448" s="25"/>
      <c r="M448" s="4"/>
      <c r="N448" s="4"/>
    </row>
    <row r="449" customFormat="false" ht="15" hidden="false" customHeight="false" outlineLevel="0" collapsed="false">
      <c r="A449" s="6"/>
      <c r="B449" s="7" t="s">
        <v>1987</v>
      </c>
      <c r="C449" s="6" t="s">
        <v>1988</v>
      </c>
      <c r="D449" s="10" t="s">
        <v>1989</v>
      </c>
      <c r="E449" s="6" t="str">
        <f aca="false">VLOOKUP(B449,'[1]Jefes y SI'!$A$1:$B$1940,2,FALSE())</f>
        <v>LEON HERNANDEZ  WILSON FELIPE</v>
      </c>
      <c r="F449" s="32" t="s">
        <v>1990</v>
      </c>
      <c r="G449" s="10" t="s">
        <v>32</v>
      </c>
      <c r="H449" s="10" t="s">
        <v>33</v>
      </c>
      <c r="I449" s="10" t="s">
        <v>78</v>
      </c>
      <c r="J449" s="10" t="s">
        <v>35</v>
      </c>
      <c r="K449" s="28"/>
      <c r="L449" s="25"/>
      <c r="M449" s="4"/>
      <c r="N449" s="4"/>
    </row>
    <row r="450" customFormat="false" ht="15" hidden="false" customHeight="false" outlineLevel="0" collapsed="false">
      <c r="A450" s="6"/>
      <c r="B450" s="7" t="s">
        <v>1991</v>
      </c>
      <c r="C450" s="6" t="s">
        <v>1992</v>
      </c>
      <c r="D450" s="10" t="s">
        <v>1993</v>
      </c>
      <c r="E450" s="6" t="str">
        <f aca="false">VLOOKUP(B450,'[1]Jefes y SI'!$A$1:$B$1940,2,FALSE())</f>
        <v>LIMA LLASACA  WILBER ANGEL</v>
      </c>
      <c r="F450" s="32" t="s">
        <v>1994</v>
      </c>
      <c r="G450" s="10" t="s">
        <v>18</v>
      </c>
      <c r="H450" s="10" t="s">
        <v>33</v>
      </c>
      <c r="I450" s="10" t="s">
        <v>1995</v>
      </c>
      <c r="J450" s="10" t="s">
        <v>35</v>
      </c>
      <c r="K450" s="28"/>
      <c r="L450" s="25"/>
      <c r="M450" s="4"/>
      <c r="N450" s="4"/>
    </row>
    <row r="451" customFormat="false" ht="15" hidden="false" customHeight="false" outlineLevel="0" collapsed="false">
      <c r="A451" s="6"/>
      <c r="B451" s="11" t="s">
        <v>1996</v>
      </c>
      <c r="C451" s="12" t="s">
        <v>1997</v>
      </c>
      <c r="D451" s="13" t="s">
        <v>1998</v>
      </c>
      <c r="E451" s="6" t="str">
        <f aca="false">VLOOKUP(B451,'[1]Jefes y SI'!$C$2:$D$1940,2,FALSE())</f>
        <v>MASIAS VILLASECA WALTER JOSE</v>
      </c>
      <c r="F451" s="31" t="s">
        <v>1999</v>
      </c>
      <c r="G451" s="15" t="s">
        <v>40</v>
      </c>
      <c r="H451" s="15" t="s">
        <v>72</v>
      </c>
      <c r="I451" s="15" t="s">
        <v>73</v>
      </c>
      <c r="J451" s="15" t="s">
        <v>61</v>
      </c>
      <c r="K451" s="28"/>
      <c r="L451" s="25"/>
      <c r="M451" s="4"/>
      <c r="N451" s="4"/>
    </row>
    <row r="452" customFormat="false" ht="15" hidden="false" customHeight="false" outlineLevel="0" collapsed="false">
      <c r="A452" s="6"/>
      <c r="B452" s="11" t="s">
        <v>2000</v>
      </c>
      <c r="C452" s="12" t="s">
        <v>2001</v>
      </c>
      <c r="D452" s="13" t="s">
        <v>2002</v>
      </c>
      <c r="E452" s="6" t="str">
        <f aca="false">VLOOKUP(B452,'[1]Jefes y SI'!$C$2:$D$1940,2,FALSE())</f>
        <v>PACHAS QUISPE FRANCISCO WILLIAMS</v>
      </c>
      <c r="F452" s="31" t="s">
        <v>2003</v>
      </c>
      <c r="G452" s="15" t="s">
        <v>18</v>
      </c>
      <c r="H452" s="15" t="s">
        <v>372</v>
      </c>
      <c r="I452" s="15" t="s">
        <v>2004</v>
      </c>
      <c r="J452" s="15" t="s">
        <v>61</v>
      </c>
      <c r="K452" s="28"/>
      <c r="L452" s="25"/>
      <c r="M452" s="4"/>
      <c r="N452" s="4"/>
    </row>
    <row r="453" customFormat="false" ht="15" hidden="false" customHeight="false" outlineLevel="0" collapsed="false">
      <c r="A453" s="6"/>
      <c r="B453" s="7" t="s">
        <v>2005</v>
      </c>
      <c r="C453" s="6" t="s">
        <v>2006</v>
      </c>
      <c r="D453" s="10" t="s">
        <v>2007</v>
      </c>
      <c r="E453" s="6" t="str">
        <f aca="false">VLOOKUP(B453,'[1]Jefes y SI'!$A$1:$B$1940,2,FALSE())</f>
        <v>URBINA VASQUEZ  ROBERTO WILLIAM</v>
      </c>
      <c r="F453" s="32" t="s">
        <v>2008</v>
      </c>
      <c r="G453" s="10" t="s">
        <v>441</v>
      </c>
      <c r="H453" s="10" t="s">
        <v>53</v>
      </c>
      <c r="I453" s="10" t="s">
        <v>580</v>
      </c>
      <c r="J453" s="10" t="s">
        <v>21</v>
      </c>
      <c r="K453" s="28"/>
      <c r="L453" s="25"/>
      <c r="M453" s="4"/>
      <c r="N453" s="4"/>
    </row>
    <row r="454" customFormat="false" ht="15" hidden="false" customHeight="false" outlineLevel="0" collapsed="false">
      <c r="A454" s="6"/>
      <c r="B454" s="7" t="s">
        <v>2009</v>
      </c>
      <c r="C454" s="6" t="s">
        <v>2010</v>
      </c>
      <c r="D454" s="10" t="s">
        <v>2011</v>
      </c>
      <c r="E454" s="6" t="str">
        <f aca="false">VLOOKUP(B454,'[1]Jefes y SI'!$A$1:$B$1940,2,FALSE())</f>
        <v>CASSIA OLIVARES  CIRILO YURI</v>
      </c>
      <c r="F454" s="32" t="s">
        <v>2012</v>
      </c>
      <c r="G454" s="10" t="s">
        <v>145</v>
      </c>
      <c r="H454" s="10" t="s">
        <v>19</v>
      </c>
      <c r="I454" s="10" t="s">
        <v>2013</v>
      </c>
      <c r="J454" s="10" t="s">
        <v>35</v>
      </c>
      <c r="K454" s="28"/>
      <c r="L454" s="25"/>
      <c r="M454" s="4"/>
      <c r="N454" s="4"/>
    </row>
    <row r="455" s="18" customFormat="true" ht="15" hidden="false" customHeight="false" outlineLevel="0" collapsed="false">
      <c r="A455" s="6"/>
      <c r="B455" s="11" t="s">
        <v>2014</v>
      </c>
      <c r="C455" s="12" t="s">
        <v>2015</v>
      </c>
      <c r="D455" s="13" t="s">
        <v>2016</v>
      </c>
      <c r="E455" s="6" t="str">
        <f aca="false">VLOOKUP(B455,'[1]Jefes y SI'!$C$2:$D$1940,2,FALSE())</f>
        <v>CONDE QUISPE YENNY SMITH</v>
      </c>
      <c r="F455" s="31" t="s">
        <v>2017</v>
      </c>
      <c r="G455" s="15" t="s">
        <v>98</v>
      </c>
      <c r="H455" s="15" t="s">
        <v>72</v>
      </c>
      <c r="I455" s="15" t="s">
        <v>511</v>
      </c>
      <c r="J455" s="15" t="s">
        <v>61</v>
      </c>
      <c r="K455" s="28"/>
      <c r="L455" s="25"/>
      <c r="M455" s="4"/>
      <c r="N455" s="4"/>
    </row>
    <row r="456" customFormat="false" ht="15" hidden="false" customHeight="false" outlineLevel="0" collapsed="false">
      <c r="A456" s="6"/>
      <c r="B456" s="11" t="s">
        <v>2018</v>
      </c>
      <c r="C456" s="12" t="s">
        <v>2019</v>
      </c>
      <c r="D456" s="13" t="s">
        <v>2020</v>
      </c>
      <c r="E456" s="6" t="str">
        <f aca="false">VLOOKUP(B456,'[1]Jefes y SI'!$C$2:$D$1940,2,FALSE())</f>
        <v>GRANADOS TORRES YADHIRA DANISSE</v>
      </c>
      <c r="F456" s="31" t="s">
        <v>2021</v>
      </c>
      <c r="G456" s="15" t="s">
        <v>18</v>
      </c>
      <c r="H456" s="15" t="s">
        <v>41</v>
      </c>
      <c r="I456" s="15" t="s">
        <v>2022</v>
      </c>
      <c r="J456" s="15" t="s">
        <v>61</v>
      </c>
      <c r="K456" s="28"/>
      <c r="L456" s="25"/>
      <c r="M456" s="4"/>
      <c r="N456" s="4"/>
    </row>
    <row r="457" customFormat="false" ht="15" hidden="false" customHeight="false" outlineLevel="0" collapsed="false">
      <c r="A457" s="6"/>
      <c r="B457" s="7" t="s">
        <v>2023</v>
      </c>
      <c r="C457" s="6" t="s">
        <v>2024</v>
      </c>
      <c r="D457" s="10" t="s">
        <v>2025</v>
      </c>
      <c r="E457" s="6" t="str">
        <f aca="false">VLOOKUP(B457,'[1]Jefes y SI'!$A$1:$B$1940,2,FALSE())</f>
        <v>HERNANDEZ LAURA  YOLANDA ESTELA</v>
      </c>
      <c r="F457" s="32" t="s">
        <v>2026</v>
      </c>
      <c r="G457" s="10" t="s">
        <v>186</v>
      </c>
      <c r="H457" s="10" t="s">
        <v>33</v>
      </c>
      <c r="I457" s="10" t="s">
        <v>550</v>
      </c>
      <c r="J457" s="10" t="s">
        <v>35</v>
      </c>
      <c r="K457" s="28"/>
      <c r="L457" s="25"/>
      <c r="M457" s="4"/>
      <c r="N457" s="4"/>
    </row>
    <row r="458" customFormat="false" ht="15" hidden="false" customHeight="false" outlineLevel="0" collapsed="false">
      <c r="A458" s="6"/>
      <c r="B458" s="11" t="s">
        <v>2027</v>
      </c>
      <c r="C458" s="12" t="s">
        <v>2028</v>
      </c>
      <c r="D458" s="13" t="s">
        <v>2029</v>
      </c>
      <c r="E458" s="6" t="str">
        <f aca="false">VLOOKUP(B458,'[1]Jefes y SI'!$C$2:$D$1940,2,FALSE())</f>
        <v>LONGA VILLANUEVA YENIFER SOLEDAD</v>
      </c>
      <c r="F458" s="31" t="s">
        <v>2030</v>
      </c>
      <c r="G458" s="15" t="s">
        <v>18</v>
      </c>
      <c r="H458" s="15" t="s">
        <v>26</v>
      </c>
      <c r="I458" s="15" t="s">
        <v>2031</v>
      </c>
      <c r="J458" s="15" t="s">
        <v>61</v>
      </c>
      <c r="K458" s="28"/>
      <c r="L458" s="25"/>
      <c r="M458" s="4"/>
      <c r="N458" s="4"/>
    </row>
    <row r="459" customFormat="false" ht="15" hidden="false" customHeight="false" outlineLevel="0" collapsed="false">
      <c r="A459" s="6"/>
      <c r="B459" s="11" t="s">
        <v>2032</v>
      </c>
      <c r="C459" s="12" t="s">
        <v>2033</v>
      </c>
      <c r="D459" s="13" t="s">
        <v>2034</v>
      </c>
      <c r="E459" s="6" t="str">
        <f aca="false">VLOOKUP(B459,'[1]Jefes y SI'!$C$2:$D$1940,2,FALSE())</f>
        <v>MOSTACCERO ALVAREZ YURI KENNET</v>
      </c>
      <c r="F459" s="31" t="s">
        <v>2035</v>
      </c>
      <c r="G459" s="15" t="s">
        <v>83</v>
      </c>
      <c r="H459" s="15" t="s">
        <v>53</v>
      </c>
      <c r="I459" s="15" t="s">
        <v>811</v>
      </c>
      <c r="J459" s="15" t="s">
        <v>61</v>
      </c>
      <c r="K459" s="28"/>
      <c r="L459" s="25"/>
      <c r="M459" s="4"/>
      <c r="N459" s="4"/>
    </row>
    <row r="460" customFormat="false" ht="15" hidden="false" customHeight="false" outlineLevel="0" collapsed="false">
      <c r="A460" s="6"/>
      <c r="B460" s="7" t="s">
        <v>2036</v>
      </c>
      <c r="C460" s="6" t="s">
        <v>2037</v>
      </c>
      <c r="D460" s="10" t="s">
        <v>2038</v>
      </c>
      <c r="E460" s="6" t="str">
        <f aca="false">VLOOKUP(B460,'[1]Jefes y SI'!$A$1:$B$1940,2,FALSE())</f>
        <v>SAMBRANO PILCO  YONEL RONAL</v>
      </c>
      <c r="F460" s="32" t="s">
        <v>2039</v>
      </c>
      <c r="G460" s="10" t="s">
        <v>52</v>
      </c>
      <c r="H460" s="10" t="s">
        <v>53</v>
      </c>
      <c r="I460" s="10" t="s">
        <v>422</v>
      </c>
      <c r="J460" s="10" t="s">
        <v>35</v>
      </c>
      <c r="K460" s="28"/>
      <c r="L460" s="25"/>
      <c r="M460" s="4"/>
      <c r="N460" s="4"/>
    </row>
    <row r="461" customFormat="false" ht="15" hidden="false" customHeight="false" outlineLevel="0" collapsed="false">
      <c r="A461" s="36"/>
      <c r="B461" s="7" t="s">
        <v>2040</v>
      </c>
      <c r="C461" s="36" t="s">
        <v>2041</v>
      </c>
      <c r="D461" s="29" t="s">
        <v>2042</v>
      </c>
      <c r="E461" s="6" t="str">
        <f aca="false">VLOOKUP(B461,'[1]Jefes y SI'!$A$1:$B$1940,2,FALSE())</f>
        <v>ZEVALLOS AQUIJE ZAIDA ELVIRA</v>
      </c>
      <c r="F461" s="32" t="s">
        <v>2043</v>
      </c>
      <c r="G461" s="29" t="s">
        <v>186</v>
      </c>
      <c r="H461" s="29" t="s">
        <v>53</v>
      </c>
      <c r="I461" s="29" t="s">
        <v>1664</v>
      </c>
      <c r="J461" s="29" t="s">
        <v>35</v>
      </c>
      <c r="K461" s="28"/>
      <c r="L461" s="37"/>
      <c r="M461" s="17"/>
      <c r="N461" s="17"/>
    </row>
    <row r="462" customFormat="false" ht="15" hidden="false" customHeight="false" outlineLevel="0" collapsed="false">
      <c r="A462" s="6"/>
      <c r="B462" s="11" t="s">
        <v>2044</v>
      </c>
      <c r="C462" s="12" t="s">
        <v>2045</v>
      </c>
      <c r="D462" s="13" t="s">
        <v>2046</v>
      </c>
      <c r="E462" s="6" t="str">
        <f aca="false">VLOOKUP(B462,'[1]Jefes y SI'!$C$2:$D$1940,2,FALSE())</f>
        <v>AVALOS RODRIGUEZ MANUEL ANTONIO</v>
      </c>
      <c r="F462" s="32" t="s">
        <v>2047</v>
      </c>
      <c r="G462" s="15" t="s">
        <v>83</v>
      </c>
      <c r="H462" s="15" t="s">
        <v>53</v>
      </c>
      <c r="I462" s="15" t="s">
        <v>2048</v>
      </c>
      <c r="J462" s="15" t="s">
        <v>147</v>
      </c>
      <c r="K462" s="27"/>
      <c r="L462" s="4"/>
      <c r="M462" s="4"/>
      <c r="N462" s="4"/>
    </row>
    <row r="463" customFormat="false" ht="15" hidden="false" customHeight="false" outlineLevel="0" collapsed="false">
      <c r="A463" s="6"/>
      <c r="B463" s="11" t="s">
        <v>2049</v>
      </c>
      <c r="C463" s="12" t="s">
        <v>2050</v>
      </c>
      <c r="D463" s="13" t="s">
        <v>2051</v>
      </c>
      <c r="E463" s="6" t="str">
        <f aca="false">VLOOKUP(B463,'[1]Jefes y SI'!$C$2:$D$1940,2,FALSE())</f>
        <v>AVALOS URBANO JHONATAN SEGUNDO</v>
      </c>
      <c r="F463" s="32" t="s">
        <v>2047</v>
      </c>
      <c r="G463" s="15" t="s">
        <v>83</v>
      </c>
      <c r="H463" s="15" t="s">
        <v>53</v>
      </c>
      <c r="I463" s="15" t="s">
        <v>702</v>
      </c>
      <c r="J463" s="15" t="s">
        <v>147</v>
      </c>
      <c r="K463" s="27"/>
      <c r="L463" s="4"/>
      <c r="M463" s="4"/>
      <c r="N463" s="4"/>
    </row>
    <row r="464" customFormat="false" ht="15" hidden="false" customHeight="false" outlineLevel="0" collapsed="false">
      <c r="A464" s="6"/>
      <c r="B464" s="11" t="s">
        <v>2052</v>
      </c>
      <c r="C464" s="12" t="s">
        <v>2053</v>
      </c>
      <c r="D464" s="13" t="s">
        <v>2054</v>
      </c>
      <c r="E464" s="6" t="str">
        <f aca="false">VLOOKUP(B464,'[1]Jefes y SI'!$C$2:$D$1940,2,FALSE())</f>
        <v>AZAÑERO SANTILLAN SEGUNDO GUILLERMO</v>
      </c>
      <c r="F464" s="32" t="s">
        <v>2047</v>
      </c>
      <c r="G464" s="15" t="s">
        <v>66</v>
      </c>
      <c r="H464" s="15" t="s">
        <v>41</v>
      </c>
      <c r="I464" s="15" t="s">
        <v>2055</v>
      </c>
      <c r="J464" s="15" t="s">
        <v>147</v>
      </c>
      <c r="K464" s="28"/>
      <c r="L464" s="25"/>
      <c r="M464" s="4"/>
      <c r="N464" s="4"/>
    </row>
    <row r="465" customFormat="false" ht="15" hidden="false" customHeight="false" outlineLevel="0" collapsed="false">
      <c r="A465" s="6"/>
      <c r="B465" s="11" t="s">
        <v>2056</v>
      </c>
      <c r="C465" s="12" t="s">
        <v>2057</v>
      </c>
      <c r="D465" s="13" t="s">
        <v>2058</v>
      </c>
      <c r="E465" s="6" t="str">
        <f aca="false">VLOOKUP(B465,'[1]Jefes y SI'!$C$2:$D$1940,2,FALSE())</f>
        <v>BALTA NAVEDA JOSE DE LA CRUZ</v>
      </c>
      <c r="F465" s="32" t="s">
        <v>2047</v>
      </c>
      <c r="G465" s="15" t="s">
        <v>32</v>
      </c>
      <c r="H465" s="15" t="s">
        <v>33</v>
      </c>
      <c r="I465" s="15" t="s">
        <v>215</v>
      </c>
      <c r="J465" s="15" t="s">
        <v>147</v>
      </c>
      <c r="K465" s="28"/>
      <c r="L465" s="25"/>
      <c r="M465" s="4"/>
      <c r="N465" s="4"/>
    </row>
    <row r="466" customFormat="false" ht="15" hidden="false" customHeight="false" outlineLevel="0" collapsed="false">
      <c r="A466" s="6"/>
      <c r="B466" s="11" t="s">
        <v>2059</v>
      </c>
      <c r="C466" s="12" t="s">
        <v>2060</v>
      </c>
      <c r="D466" s="13" t="s">
        <v>2061</v>
      </c>
      <c r="E466" s="6" t="str">
        <f aca="false">VLOOKUP(B466,'[1]Jefes y SI'!$C$2:$D$1940,2,FALSE())</f>
        <v>BALTAZAR ORUNA JOSE ODAR</v>
      </c>
      <c r="F466" s="32" t="s">
        <v>2047</v>
      </c>
      <c r="G466" s="15" t="s">
        <v>83</v>
      </c>
      <c r="H466" s="15" t="s">
        <v>53</v>
      </c>
      <c r="I466" s="15" t="s">
        <v>2062</v>
      </c>
      <c r="J466" s="15" t="s">
        <v>147</v>
      </c>
      <c r="K466" s="28"/>
      <c r="L466" s="25"/>
      <c r="M466" s="4"/>
      <c r="N466" s="4"/>
    </row>
    <row r="467" customFormat="false" ht="15" hidden="false" customHeight="false" outlineLevel="0" collapsed="false">
      <c r="A467" s="6"/>
      <c r="B467" s="11" t="s">
        <v>2063</v>
      </c>
      <c r="C467" s="12" t="s">
        <v>2064</v>
      </c>
      <c r="D467" s="13" t="s">
        <v>2065</v>
      </c>
      <c r="E467" s="6" t="str">
        <f aca="false">VLOOKUP(B467,'[1]Jefes y SI'!$C$2:$D$1940,2,FALSE())</f>
        <v>BAZAN MORENO JAER RUDY</v>
      </c>
      <c r="F467" s="32" t="s">
        <v>2047</v>
      </c>
      <c r="G467" s="15" t="s">
        <v>52</v>
      </c>
      <c r="H467" s="15" t="s">
        <v>53</v>
      </c>
      <c r="I467" s="15" t="s">
        <v>2066</v>
      </c>
      <c r="J467" s="15" t="s">
        <v>147</v>
      </c>
      <c r="K467" s="27"/>
      <c r="L467" s="4"/>
      <c r="M467" s="4"/>
      <c r="N467" s="4"/>
    </row>
    <row r="468" customFormat="false" ht="15" hidden="false" customHeight="false" outlineLevel="0" collapsed="false">
      <c r="A468" s="6"/>
      <c r="B468" s="11" t="s">
        <v>2067</v>
      </c>
      <c r="C468" s="12" t="s">
        <v>2068</v>
      </c>
      <c r="D468" s="13" t="s">
        <v>2069</v>
      </c>
      <c r="E468" s="6" t="str">
        <f aca="false">VLOOKUP(B468,'[1]Jefes y SI'!$C$2:$D$1940,2,FALSE())</f>
        <v>BEDON PEREZ HUMBERTO ALVARO</v>
      </c>
      <c r="F468" s="32" t="s">
        <v>2047</v>
      </c>
      <c r="G468" s="15" t="s">
        <v>32</v>
      </c>
      <c r="H468" s="15" t="s">
        <v>53</v>
      </c>
      <c r="I468" s="15" t="s">
        <v>2070</v>
      </c>
      <c r="J468" s="15" t="s">
        <v>147</v>
      </c>
      <c r="K468" s="28"/>
      <c r="L468" s="25"/>
      <c r="M468" s="4"/>
      <c r="N468" s="4"/>
    </row>
    <row r="469" customFormat="false" ht="15" hidden="false" customHeight="false" outlineLevel="0" collapsed="false">
      <c r="A469" s="6"/>
      <c r="B469" s="11" t="s">
        <v>2071</v>
      </c>
      <c r="C469" s="12" t="s">
        <v>2072</v>
      </c>
      <c r="D469" s="13" t="s">
        <v>2073</v>
      </c>
      <c r="E469" s="6" t="str">
        <f aca="false">VLOOKUP(B469,'[1]Jefes y SI'!$C$2:$D$1940,2,FALSE())</f>
        <v>BELTRAN ATOCHE ALEX WILMER</v>
      </c>
      <c r="F469" s="32" t="s">
        <v>2047</v>
      </c>
      <c r="G469" s="15" t="s">
        <v>441</v>
      </c>
      <c r="H469" s="15" t="s">
        <v>53</v>
      </c>
      <c r="I469" s="15" t="s">
        <v>2074</v>
      </c>
      <c r="J469" s="15" t="s">
        <v>147</v>
      </c>
      <c r="K469" s="28"/>
      <c r="L469" s="25"/>
      <c r="M469" s="4"/>
      <c r="N469" s="4"/>
    </row>
    <row r="470" customFormat="false" ht="15" hidden="false" customHeight="false" outlineLevel="0" collapsed="false">
      <c r="A470" s="6"/>
      <c r="B470" s="11" t="s">
        <v>2075</v>
      </c>
      <c r="C470" s="12" t="s">
        <v>2076</v>
      </c>
      <c r="D470" s="13" t="s">
        <v>2077</v>
      </c>
      <c r="E470" s="6" t="str">
        <f aca="false">VLOOKUP(B470,'[1]Jefes y SI'!$C$2:$D$1940,2,FALSE())</f>
        <v>BENDEZU HERRERA JIMMY NICOLAS</v>
      </c>
      <c r="F470" s="32" t="s">
        <v>2047</v>
      </c>
      <c r="G470" s="15" t="s">
        <v>239</v>
      </c>
      <c r="H470" s="15" t="s">
        <v>53</v>
      </c>
      <c r="I470" s="15" t="s">
        <v>2078</v>
      </c>
      <c r="J470" s="15" t="s">
        <v>147</v>
      </c>
      <c r="K470" s="28"/>
      <c r="L470" s="25"/>
      <c r="M470" s="4"/>
      <c r="N470" s="4"/>
    </row>
    <row r="471" customFormat="false" ht="15" hidden="false" customHeight="false" outlineLevel="0" collapsed="false">
      <c r="A471" s="6"/>
      <c r="B471" s="11" t="s">
        <v>2079</v>
      </c>
      <c r="C471" s="12" t="s">
        <v>2080</v>
      </c>
      <c r="D471" s="13" t="s">
        <v>2081</v>
      </c>
      <c r="E471" s="6" t="str">
        <f aca="false">VLOOKUP(B471,'[1]Jefes y SI'!$C$2:$D$1940,2,FALSE())</f>
        <v>BIMINCHUMO JAVIER CARLOS ALFONZO</v>
      </c>
      <c r="F471" s="32" t="s">
        <v>2047</v>
      </c>
      <c r="G471" s="15" t="s">
        <v>32</v>
      </c>
      <c r="H471" s="15" t="s">
        <v>33</v>
      </c>
      <c r="I471" s="15" t="s">
        <v>215</v>
      </c>
      <c r="J471" s="15" t="s">
        <v>147</v>
      </c>
      <c r="K471" s="28"/>
      <c r="L471" s="25"/>
      <c r="M471" s="4"/>
      <c r="N471" s="4"/>
    </row>
    <row r="472" customFormat="false" ht="15" hidden="false" customHeight="false" outlineLevel="0" collapsed="false">
      <c r="A472" s="6"/>
      <c r="B472" s="11" t="s">
        <v>2082</v>
      </c>
      <c r="C472" s="12" t="s">
        <v>2083</v>
      </c>
      <c r="D472" s="13" t="s">
        <v>2084</v>
      </c>
      <c r="E472" s="6" t="str">
        <f aca="false">VLOOKUP(B472,'[1]Jefes y SI'!$C$2:$D$1940,2,FALSE())</f>
        <v>BONILLA RIVERA JAVIER ALFONSO</v>
      </c>
      <c r="F472" s="32" t="s">
        <v>2047</v>
      </c>
      <c r="G472" s="15" t="s">
        <v>186</v>
      </c>
      <c r="H472" s="15" t="s">
        <v>53</v>
      </c>
      <c r="I472" s="15" t="s">
        <v>2066</v>
      </c>
      <c r="J472" s="15" t="s">
        <v>147</v>
      </c>
      <c r="K472" s="27"/>
      <c r="L472" s="4"/>
      <c r="M472" s="4"/>
      <c r="N472" s="4"/>
    </row>
    <row r="473" customFormat="false" ht="15" hidden="false" customHeight="false" outlineLevel="0" collapsed="false">
      <c r="A473" s="6"/>
      <c r="B473" s="11" t="s">
        <v>2085</v>
      </c>
      <c r="C473" s="12" t="s">
        <v>2086</v>
      </c>
      <c r="D473" s="13" t="s">
        <v>2087</v>
      </c>
      <c r="E473" s="6" t="str">
        <f aca="false">VLOOKUP(B473,'[1]Jefes y SI'!$C$2:$D$1940,2,FALSE())</f>
        <v>BRAVO DURAN FREDDY FRANCISCO</v>
      </c>
      <c r="F473" s="32" t="s">
        <v>2047</v>
      </c>
      <c r="G473" s="15" t="s">
        <v>119</v>
      </c>
      <c r="H473" s="15" t="s">
        <v>53</v>
      </c>
      <c r="I473" s="15" t="s">
        <v>2088</v>
      </c>
      <c r="J473" s="15" t="s">
        <v>147</v>
      </c>
      <c r="K473" s="27"/>
      <c r="L473" s="4"/>
      <c r="M473" s="4"/>
      <c r="N473" s="4"/>
    </row>
    <row r="474" customFormat="false" ht="15" hidden="false" customHeight="false" outlineLevel="0" collapsed="false">
      <c r="A474" s="6"/>
      <c r="B474" s="11" t="s">
        <v>2089</v>
      </c>
      <c r="C474" s="12" t="s">
        <v>832</v>
      </c>
      <c r="D474" s="13" t="s">
        <v>2090</v>
      </c>
      <c r="E474" s="6" t="str">
        <f aca="false">VLOOKUP(B474,'[1]Jefes y SI'!$C$2:$D$1940,2,FALSE())</f>
        <v>CACHA LEYVA CARLOS ALBERTO</v>
      </c>
      <c r="F474" s="32" t="s">
        <v>2047</v>
      </c>
      <c r="G474" s="15" t="s">
        <v>32</v>
      </c>
      <c r="H474" s="15" t="s">
        <v>53</v>
      </c>
      <c r="I474" s="15" t="s">
        <v>2078</v>
      </c>
      <c r="J474" s="15" t="s">
        <v>147</v>
      </c>
      <c r="K474" s="28"/>
      <c r="L474" s="25"/>
      <c r="M474" s="4"/>
      <c r="N474" s="4"/>
    </row>
    <row r="475" customFormat="false" ht="15" hidden="false" customHeight="false" outlineLevel="0" collapsed="false">
      <c r="A475" s="6"/>
      <c r="B475" s="11" t="s">
        <v>2091</v>
      </c>
      <c r="C475" s="12" t="s">
        <v>379</v>
      </c>
      <c r="D475" s="13" t="s">
        <v>2092</v>
      </c>
      <c r="E475" s="6" t="str">
        <f aca="false">VLOOKUP(B475,'[1]Jefes y SI'!$C$2:$D$1940,2,FALSE())</f>
        <v>CAMACHO NAVARRO JUAN ALBERTO</v>
      </c>
      <c r="F475" s="32" t="s">
        <v>2047</v>
      </c>
      <c r="G475" s="15" t="s">
        <v>186</v>
      </c>
      <c r="H475" s="15" t="s">
        <v>53</v>
      </c>
      <c r="I475" s="15" t="s">
        <v>2093</v>
      </c>
      <c r="J475" s="15" t="s">
        <v>147</v>
      </c>
      <c r="K475" s="27"/>
      <c r="L475" s="4"/>
      <c r="M475" s="4"/>
      <c r="N475" s="4"/>
    </row>
    <row r="476" customFormat="false" ht="15" hidden="false" customHeight="false" outlineLevel="0" collapsed="false">
      <c r="A476" s="6"/>
      <c r="B476" s="11" t="s">
        <v>2094</v>
      </c>
      <c r="C476" s="12" t="s">
        <v>2095</v>
      </c>
      <c r="D476" s="13" t="s">
        <v>2096</v>
      </c>
      <c r="E476" s="6" t="str">
        <f aca="false">VLOOKUP(B476,'[1]Jefes y SI'!$C$2:$D$1940,2,FALSE())</f>
        <v>CARRILLO NEYRA OSCAR ESTEBAN</v>
      </c>
      <c r="F476" s="32" t="s">
        <v>2047</v>
      </c>
      <c r="G476" s="15" t="s">
        <v>32</v>
      </c>
      <c r="H476" s="15" t="s">
        <v>53</v>
      </c>
      <c r="I476" s="15" t="s">
        <v>2088</v>
      </c>
      <c r="J476" s="15" t="s">
        <v>147</v>
      </c>
      <c r="K476" s="28"/>
      <c r="L476" s="25"/>
      <c r="M476" s="4"/>
      <c r="N476" s="4"/>
    </row>
    <row r="477" customFormat="false" ht="15" hidden="false" customHeight="false" outlineLevel="0" collapsed="false">
      <c r="A477" s="6"/>
      <c r="B477" s="11" t="s">
        <v>2097</v>
      </c>
      <c r="C477" s="12" t="s">
        <v>2098</v>
      </c>
      <c r="D477" s="13" t="s">
        <v>2099</v>
      </c>
      <c r="E477" s="6" t="str">
        <f aca="false">VLOOKUP(B477,'[1]Jefes y SI'!$C$2:$D$1940,2,FALSE())</f>
        <v>CARRILLO REVOREDO GUILLERMO ANDRES</v>
      </c>
      <c r="F477" s="32" t="s">
        <v>2047</v>
      </c>
      <c r="G477" s="15" t="s">
        <v>119</v>
      </c>
      <c r="H477" s="15" t="s">
        <v>53</v>
      </c>
      <c r="I477" s="15" t="s">
        <v>2100</v>
      </c>
      <c r="J477" s="15" t="s">
        <v>147</v>
      </c>
      <c r="K477" s="28"/>
      <c r="L477" s="25"/>
      <c r="M477" s="4"/>
      <c r="N477" s="4"/>
    </row>
    <row r="478" customFormat="false" ht="15" hidden="false" customHeight="false" outlineLevel="0" collapsed="false">
      <c r="A478" s="6"/>
      <c r="B478" s="11" t="s">
        <v>2101</v>
      </c>
      <c r="C478" s="12" t="s">
        <v>2102</v>
      </c>
      <c r="D478" s="13" t="s">
        <v>2103</v>
      </c>
      <c r="E478" s="6" t="str">
        <f aca="false">VLOOKUP(B478,'[1]Jefes y SI'!$C$2:$D$1940,2,FALSE())</f>
        <v>CASTILLA MESIAS GLADYS CONSUELO</v>
      </c>
      <c r="F478" s="32" t="s">
        <v>2047</v>
      </c>
      <c r="G478" s="15" t="s">
        <v>98</v>
      </c>
      <c r="H478" s="15" t="s">
        <v>41</v>
      </c>
      <c r="I478" s="15" t="s">
        <v>2104</v>
      </c>
      <c r="J478" s="15" t="s">
        <v>147</v>
      </c>
      <c r="K478" s="28"/>
      <c r="L478" s="25"/>
      <c r="M478" s="4"/>
      <c r="N478" s="4"/>
    </row>
    <row r="479" customFormat="false" ht="15" hidden="false" customHeight="false" outlineLevel="0" collapsed="false">
      <c r="A479" s="6"/>
      <c r="B479" s="11" t="s">
        <v>2105</v>
      </c>
      <c r="C479" s="12" t="s">
        <v>2106</v>
      </c>
      <c r="D479" s="13" t="s">
        <v>2107</v>
      </c>
      <c r="E479" s="6" t="str">
        <f aca="false">VLOOKUP(B479,'[1]Jefes y SI'!$C$2:$D$1940,2,FALSE())</f>
        <v>CASTRO BAYONA EUCARPIO</v>
      </c>
      <c r="F479" s="32" t="s">
        <v>2047</v>
      </c>
      <c r="G479" s="15" t="s">
        <v>40</v>
      </c>
      <c r="H479" s="15" t="s">
        <v>53</v>
      </c>
      <c r="I479" s="15" t="s">
        <v>2108</v>
      </c>
      <c r="J479" s="15" t="s">
        <v>147</v>
      </c>
      <c r="K479" s="28"/>
      <c r="L479" s="25"/>
      <c r="M479" s="4"/>
      <c r="N479" s="4"/>
    </row>
    <row r="480" customFormat="false" ht="15" hidden="false" customHeight="false" outlineLevel="0" collapsed="false">
      <c r="A480" s="6"/>
      <c r="B480" s="11" t="s">
        <v>2109</v>
      </c>
      <c r="C480" s="12" t="s">
        <v>2110</v>
      </c>
      <c r="D480" s="13" t="s">
        <v>2111</v>
      </c>
      <c r="E480" s="6" t="str">
        <f aca="false">VLOOKUP(B480,'[1]Jefes y SI'!$C$2:$D$1940,2,FALSE())</f>
        <v>CHAPILLIQUEN SANCHEZ ROSAS</v>
      </c>
      <c r="F480" s="32" t="s">
        <v>2047</v>
      </c>
      <c r="G480" s="15" t="s">
        <v>119</v>
      </c>
      <c r="H480" s="15" t="s">
        <v>53</v>
      </c>
      <c r="I480" s="15" t="s">
        <v>2088</v>
      </c>
      <c r="J480" s="15" t="s">
        <v>147</v>
      </c>
      <c r="K480" s="28"/>
      <c r="L480" s="25"/>
      <c r="M480" s="4"/>
      <c r="N480" s="4"/>
    </row>
    <row r="481" customFormat="false" ht="15" hidden="false" customHeight="false" outlineLevel="0" collapsed="false">
      <c r="A481" s="6"/>
      <c r="B481" s="11" t="s">
        <v>2112</v>
      </c>
      <c r="C481" s="12" t="s">
        <v>2113</v>
      </c>
      <c r="D481" s="13" t="s">
        <v>2114</v>
      </c>
      <c r="E481" s="6" t="str">
        <f aca="false">VLOOKUP(B481,'[1]Jefes y SI'!$C$2:$D$1940,2,FALSE())</f>
        <v>CHAVEZ LITANO PABLO ELADIO</v>
      </c>
      <c r="F481" s="32" t="s">
        <v>2047</v>
      </c>
      <c r="G481" s="15" t="s">
        <v>40</v>
      </c>
      <c r="H481" s="15" t="s">
        <v>53</v>
      </c>
      <c r="I481" s="15" t="s">
        <v>1289</v>
      </c>
      <c r="J481" s="15" t="s">
        <v>147</v>
      </c>
      <c r="K481" s="27"/>
      <c r="L481" s="4"/>
      <c r="M481" s="4"/>
      <c r="N481" s="4"/>
    </row>
    <row r="482" customFormat="false" ht="15" hidden="false" customHeight="false" outlineLevel="0" collapsed="false">
      <c r="A482" s="6"/>
      <c r="B482" s="11" t="s">
        <v>2115</v>
      </c>
      <c r="C482" s="12" t="s">
        <v>2116</v>
      </c>
      <c r="D482" s="13" t="s">
        <v>2117</v>
      </c>
      <c r="E482" s="6" t="str">
        <f aca="false">VLOOKUP(B482,'[1]Jefes y SI'!$C$2:$D$1940,2,FALSE())</f>
        <v>CONCHA YOVERA FRANK</v>
      </c>
      <c r="F482" s="32" t="s">
        <v>2047</v>
      </c>
      <c r="G482" s="15" t="s">
        <v>40</v>
      </c>
      <c r="H482" s="15" t="s">
        <v>53</v>
      </c>
      <c r="I482" s="15" t="s">
        <v>2118</v>
      </c>
      <c r="J482" s="15" t="s">
        <v>147</v>
      </c>
      <c r="K482" s="27"/>
      <c r="L482" s="4"/>
      <c r="M482" s="4"/>
      <c r="N482" s="4"/>
    </row>
    <row r="483" customFormat="false" ht="15" hidden="false" customHeight="false" outlineLevel="0" collapsed="false">
      <c r="A483" s="6"/>
      <c r="B483" s="11" t="s">
        <v>2119</v>
      </c>
      <c r="C483" s="12" t="s">
        <v>1162</v>
      </c>
      <c r="D483" s="13" t="s">
        <v>2120</v>
      </c>
      <c r="E483" s="6" t="str">
        <f aca="false">VLOOKUP(B483,'[1]Jefes y SI'!$C$2:$D$1940,2,FALSE())</f>
        <v>CONTRERAS CHAVEZ HENRY DAVID</v>
      </c>
      <c r="F483" s="32" t="s">
        <v>2047</v>
      </c>
      <c r="G483" s="15" t="s">
        <v>83</v>
      </c>
      <c r="H483" s="15" t="s">
        <v>53</v>
      </c>
      <c r="I483" s="15" t="s">
        <v>2093</v>
      </c>
      <c r="J483" s="15" t="s">
        <v>147</v>
      </c>
      <c r="K483" s="27"/>
      <c r="L483" s="4"/>
      <c r="M483" s="4"/>
      <c r="N483" s="4"/>
    </row>
    <row r="484" customFormat="false" ht="15" hidden="false" customHeight="false" outlineLevel="0" collapsed="false">
      <c r="A484" s="6"/>
      <c r="B484" s="11" t="s">
        <v>2121</v>
      </c>
      <c r="C484" s="12" t="s">
        <v>2122</v>
      </c>
      <c r="D484" s="13" t="s">
        <v>2123</v>
      </c>
      <c r="E484" s="6" t="str">
        <f aca="false">VLOOKUP(B484,'[1]Jefes y SI'!$C$2:$D$1940,2,FALSE())</f>
        <v>CORTEZ DE LA CRUZ ALFREDO MANUEL</v>
      </c>
      <c r="F484" s="32" t="s">
        <v>2047</v>
      </c>
      <c r="G484" s="15" t="s">
        <v>32</v>
      </c>
      <c r="H484" s="15" t="s">
        <v>33</v>
      </c>
      <c r="I484" s="15" t="s">
        <v>215</v>
      </c>
      <c r="J484" s="15" t="s">
        <v>147</v>
      </c>
      <c r="K484" s="27"/>
      <c r="L484" s="4"/>
      <c r="M484" s="4"/>
      <c r="N484" s="4"/>
    </row>
    <row r="485" customFormat="false" ht="15" hidden="false" customHeight="false" outlineLevel="0" collapsed="false">
      <c r="A485" s="6"/>
      <c r="B485" s="11" t="s">
        <v>2124</v>
      </c>
      <c r="C485" s="12" t="s">
        <v>2125</v>
      </c>
      <c r="D485" s="13" t="s">
        <v>2126</v>
      </c>
      <c r="E485" s="6" t="str">
        <f aca="false">VLOOKUP(B485,'[1]Jefes y SI'!$C$2:$D$1940,2,FALSE())</f>
        <v>CRESPIN ZEVALLOS TEODOCIO</v>
      </c>
      <c r="F485" s="32" t="s">
        <v>2047</v>
      </c>
      <c r="G485" s="15" t="s">
        <v>83</v>
      </c>
      <c r="H485" s="15" t="s">
        <v>53</v>
      </c>
      <c r="I485" s="15" t="s">
        <v>2127</v>
      </c>
      <c r="J485" s="15" t="s">
        <v>147</v>
      </c>
      <c r="K485" s="27"/>
      <c r="L485" s="4"/>
      <c r="M485" s="4"/>
      <c r="N485" s="4"/>
    </row>
    <row r="486" customFormat="false" ht="15" hidden="false" customHeight="false" outlineLevel="0" collapsed="false">
      <c r="A486" s="6"/>
      <c r="B486" s="11" t="s">
        <v>2128</v>
      </c>
      <c r="C486" s="12" t="s">
        <v>2129</v>
      </c>
      <c r="D486" s="13" t="s">
        <v>2130</v>
      </c>
      <c r="E486" s="6" t="str">
        <f aca="false">VLOOKUP(B486,'[1]Jefes y SI'!$C$2:$D$1940,2,FALSE())</f>
        <v>CRISOSTOMO UCHUYA JORGE FELIX</v>
      </c>
      <c r="F486" s="32" t="s">
        <v>2047</v>
      </c>
      <c r="G486" s="15" t="s">
        <v>98</v>
      </c>
      <c r="H486" s="15" t="s">
        <v>53</v>
      </c>
      <c r="I486" s="15" t="s">
        <v>2131</v>
      </c>
      <c r="J486" s="15" t="s">
        <v>147</v>
      </c>
      <c r="K486" s="27"/>
      <c r="L486" s="4"/>
      <c r="M486" s="4"/>
      <c r="N486" s="4"/>
    </row>
    <row r="487" customFormat="false" ht="15" hidden="false" customHeight="false" outlineLevel="0" collapsed="false">
      <c r="A487" s="6"/>
      <c r="B487" s="11" t="s">
        <v>2132</v>
      </c>
      <c r="C487" s="12" t="s">
        <v>2133</v>
      </c>
      <c r="D487" s="13" t="s">
        <v>2134</v>
      </c>
      <c r="E487" s="6" t="str">
        <f aca="false">VLOOKUP(B487,'[1]Jefes y SI'!$C$2:$D$1940,2,FALSE())</f>
        <v>CRUZ SOLANO JHEBER YOVANI</v>
      </c>
      <c r="F487" s="32" t="s">
        <v>2047</v>
      </c>
      <c r="G487" s="15" t="s">
        <v>32</v>
      </c>
      <c r="H487" s="15" t="s">
        <v>53</v>
      </c>
      <c r="I487" s="15" t="s">
        <v>2135</v>
      </c>
      <c r="J487" s="15" t="s">
        <v>147</v>
      </c>
      <c r="K487" s="27"/>
      <c r="L487" s="4"/>
      <c r="M487" s="4"/>
      <c r="N487" s="4"/>
    </row>
    <row r="488" customFormat="false" ht="15" hidden="false" customHeight="false" outlineLevel="0" collapsed="false">
      <c r="A488" s="6"/>
      <c r="B488" s="11" t="s">
        <v>2136</v>
      </c>
      <c r="C488" s="12" t="s">
        <v>2137</v>
      </c>
      <c r="D488" s="13" t="s">
        <v>2138</v>
      </c>
      <c r="E488" s="6" t="str">
        <f aca="false">VLOOKUP(B488,'[1]Jefes y SI'!$C$2:$D$1940,2,FALSE())</f>
        <v>CRUZADO SAENZ CRISTIAN DANNY</v>
      </c>
      <c r="F488" s="32" t="s">
        <v>2047</v>
      </c>
      <c r="G488" s="15" t="s">
        <v>32</v>
      </c>
      <c r="H488" s="15" t="s">
        <v>33</v>
      </c>
      <c r="I488" s="15" t="s">
        <v>215</v>
      </c>
      <c r="J488" s="15" t="s">
        <v>147</v>
      </c>
      <c r="K488" s="28"/>
      <c r="L488" s="25"/>
      <c r="M488" s="4"/>
      <c r="N488" s="4"/>
    </row>
    <row r="489" customFormat="false" ht="15" hidden="false" customHeight="false" outlineLevel="0" collapsed="false">
      <c r="A489" s="6"/>
      <c r="B489" s="11" t="s">
        <v>2139</v>
      </c>
      <c r="C489" s="12" t="s">
        <v>2140</v>
      </c>
      <c r="D489" s="13" t="s">
        <v>2141</v>
      </c>
      <c r="E489" s="6" t="str">
        <f aca="false">VLOOKUP(B489,'[1]Jefes y SI'!$C$2:$D$1940,2,FALSE())</f>
        <v>CUEVA GONZALES JULIO MANUEL</v>
      </c>
      <c r="F489" s="32" t="s">
        <v>2047</v>
      </c>
      <c r="G489" s="15" t="s">
        <v>66</v>
      </c>
      <c r="H489" s="15" t="s">
        <v>53</v>
      </c>
      <c r="I489" s="15" t="s">
        <v>2142</v>
      </c>
      <c r="J489" s="15" t="s">
        <v>147</v>
      </c>
      <c r="K489" s="28"/>
      <c r="L489" s="25"/>
      <c r="M489" s="4"/>
      <c r="N489" s="4"/>
    </row>
    <row r="490" customFormat="false" ht="15" hidden="false" customHeight="false" outlineLevel="0" collapsed="false">
      <c r="A490" s="6"/>
      <c r="B490" s="11" t="s">
        <v>2143</v>
      </c>
      <c r="C490" s="12" t="s">
        <v>2144</v>
      </c>
      <c r="D490" s="13" t="s">
        <v>2145</v>
      </c>
      <c r="E490" s="6" t="str">
        <f aca="false">VLOOKUP(B490,'[1]Jefes y SI'!$C$2:$D$1940,2,FALSE())</f>
        <v>CUSI PEREZ FELIX YASMANY</v>
      </c>
      <c r="F490" s="32" t="s">
        <v>2047</v>
      </c>
      <c r="G490" s="15" t="s">
        <v>52</v>
      </c>
      <c r="H490" s="15" t="s">
        <v>53</v>
      </c>
      <c r="I490" s="15" t="s">
        <v>2146</v>
      </c>
      <c r="J490" s="15" t="s">
        <v>147</v>
      </c>
      <c r="K490" s="27"/>
      <c r="L490" s="4"/>
      <c r="M490" s="4"/>
      <c r="N490" s="4"/>
    </row>
    <row r="491" customFormat="false" ht="15" hidden="false" customHeight="false" outlineLevel="0" collapsed="false">
      <c r="A491" s="6"/>
      <c r="B491" s="11" t="s">
        <v>2147</v>
      </c>
      <c r="C491" s="12" t="s">
        <v>2148</v>
      </c>
      <c r="D491" s="13" t="s">
        <v>2149</v>
      </c>
      <c r="E491" s="6" t="str">
        <f aca="false">VLOOKUP(B491,'[1]Jefes y SI'!$C$2:$D$1940,2,FALSE())</f>
        <v>DAVALOS VILLARREAL PAULO ENRIQUE</v>
      </c>
      <c r="F491" s="32" t="s">
        <v>2047</v>
      </c>
      <c r="G491" s="15" t="s">
        <v>83</v>
      </c>
      <c r="H491" s="15" t="s">
        <v>53</v>
      </c>
      <c r="I491" s="15" t="s">
        <v>2150</v>
      </c>
      <c r="J491" s="15" t="s">
        <v>147</v>
      </c>
      <c r="K491" s="28"/>
      <c r="L491" s="25"/>
      <c r="M491" s="4"/>
      <c r="N491" s="4"/>
    </row>
    <row r="492" customFormat="false" ht="15" hidden="false" customHeight="false" outlineLevel="0" collapsed="false">
      <c r="A492" s="6"/>
      <c r="B492" s="11" t="s">
        <v>2151</v>
      </c>
      <c r="C492" s="12" t="s">
        <v>2152</v>
      </c>
      <c r="D492" s="13" t="s">
        <v>2153</v>
      </c>
      <c r="E492" s="6" t="str">
        <f aca="false">VLOOKUP(B492,'[1]Jefes y SI'!$C$2:$D$1940,2,FALSE())</f>
        <v>DE LA CRUZ CASTILLO SETH ENOS</v>
      </c>
      <c r="F492" s="32" t="s">
        <v>2047</v>
      </c>
      <c r="G492" s="15" t="s">
        <v>32</v>
      </c>
      <c r="H492" s="15" t="s">
        <v>53</v>
      </c>
      <c r="I492" s="15" t="s">
        <v>2154</v>
      </c>
      <c r="J492" s="15" t="s">
        <v>147</v>
      </c>
      <c r="K492" s="27"/>
      <c r="L492" s="4"/>
      <c r="M492" s="4"/>
      <c r="N492" s="4"/>
    </row>
    <row r="493" customFormat="false" ht="15" hidden="false" customHeight="false" outlineLevel="0" collapsed="false">
      <c r="A493" s="6"/>
      <c r="B493" s="11" t="s">
        <v>2155</v>
      </c>
      <c r="C493" s="12" t="s">
        <v>2156</v>
      </c>
      <c r="D493" s="13" t="s">
        <v>2157</v>
      </c>
      <c r="E493" s="6" t="str">
        <f aca="false">VLOOKUP(B493,'[1]Jefes y SI'!$C$2:$D$1940,2,FALSE())</f>
        <v>DIAZ CHILCA RONALD MIGUEL</v>
      </c>
      <c r="F493" s="32" t="s">
        <v>2047</v>
      </c>
      <c r="G493" s="15" t="s">
        <v>119</v>
      </c>
      <c r="H493" s="15" t="s">
        <v>53</v>
      </c>
      <c r="I493" s="15" t="s">
        <v>2154</v>
      </c>
      <c r="J493" s="15" t="s">
        <v>147</v>
      </c>
      <c r="K493" s="27"/>
      <c r="L493" s="4"/>
      <c r="M493" s="4"/>
      <c r="N493" s="4"/>
    </row>
    <row r="494" customFormat="false" ht="15" hidden="false" customHeight="false" outlineLevel="0" collapsed="false">
      <c r="A494" s="6"/>
      <c r="B494" s="11" t="s">
        <v>2158</v>
      </c>
      <c r="C494" s="12" t="s">
        <v>2159</v>
      </c>
      <c r="D494" s="13" t="s">
        <v>2160</v>
      </c>
      <c r="E494" s="6" t="str">
        <f aca="false">VLOOKUP(B494,'[1]Jefes y SI'!$C$2:$D$1940,2,FALSE())</f>
        <v>DIAZ MORALES PEDRO JOSE</v>
      </c>
      <c r="F494" s="32" t="s">
        <v>2047</v>
      </c>
      <c r="G494" s="15" t="s">
        <v>66</v>
      </c>
      <c r="H494" s="15" t="s">
        <v>53</v>
      </c>
      <c r="I494" s="15" t="s">
        <v>2161</v>
      </c>
      <c r="J494" s="15" t="s">
        <v>147</v>
      </c>
      <c r="K494" s="27"/>
      <c r="L494" s="4"/>
      <c r="M494" s="4"/>
      <c r="N494" s="4"/>
    </row>
    <row r="495" customFormat="false" ht="15" hidden="false" customHeight="false" outlineLevel="0" collapsed="false">
      <c r="A495" s="6"/>
      <c r="B495" s="11" t="s">
        <v>2162</v>
      </c>
      <c r="C495" s="12" t="s">
        <v>2163</v>
      </c>
      <c r="D495" s="13" t="s">
        <v>2164</v>
      </c>
      <c r="E495" s="6" t="str">
        <f aca="false">VLOOKUP(B495,'[1]Jefes y SI'!$C$2:$D$1940,2,FALSE())</f>
        <v>ELLEN MORALES FREDDY WILLIAM</v>
      </c>
      <c r="F495" s="32" t="s">
        <v>2047</v>
      </c>
      <c r="G495" s="15" t="s">
        <v>66</v>
      </c>
      <c r="H495" s="15" t="s">
        <v>53</v>
      </c>
      <c r="I495" s="15" t="s">
        <v>2165</v>
      </c>
      <c r="J495" s="15" t="s">
        <v>147</v>
      </c>
      <c r="K495" s="27"/>
      <c r="L495" s="4"/>
      <c r="M495" s="4"/>
      <c r="N495" s="4"/>
    </row>
    <row r="496" s="18" customFormat="true" ht="15" hidden="false" customHeight="false" outlineLevel="0" collapsed="false">
      <c r="A496" s="6"/>
      <c r="B496" s="11" t="s">
        <v>2166</v>
      </c>
      <c r="C496" s="12" t="s">
        <v>2167</v>
      </c>
      <c r="D496" s="13" t="s">
        <v>2168</v>
      </c>
      <c r="E496" s="6" t="str">
        <f aca="false">VLOOKUP(B496,'[1]Jefes y SI'!$C$2:$D$1940,2,FALSE())</f>
        <v>ENRIQUEZ PEREZ JUAN CARLOS</v>
      </c>
      <c r="F496" s="32" t="s">
        <v>2047</v>
      </c>
      <c r="G496" s="15" t="s">
        <v>32</v>
      </c>
      <c r="H496" s="15" t="s">
        <v>53</v>
      </c>
      <c r="I496" s="15" t="s">
        <v>2169</v>
      </c>
      <c r="J496" s="15" t="s">
        <v>147</v>
      </c>
      <c r="K496" s="27"/>
      <c r="L496" s="4"/>
      <c r="M496" s="4"/>
      <c r="N496" s="4"/>
    </row>
    <row r="497" customFormat="false" ht="15" hidden="false" customHeight="false" outlineLevel="0" collapsed="false">
      <c r="A497" s="6"/>
      <c r="B497" s="11" t="s">
        <v>2170</v>
      </c>
      <c r="C497" s="12" t="s">
        <v>2171</v>
      </c>
      <c r="D497" s="13" t="s">
        <v>2172</v>
      </c>
      <c r="E497" s="6" t="str">
        <f aca="false">VLOOKUP(B497,'[1]Jefes y SI'!$C$2:$D$1940,2,FALSE())</f>
        <v>ESTEBAN CASO RICHARD GERARDO</v>
      </c>
      <c r="F497" s="32" t="s">
        <v>2047</v>
      </c>
      <c r="G497" s="15" t="s">
        <v>119</v>
      </c>
      <c r="H497" s="15" t="s">
        <v>53</v>
      </c>
      <c r="I497" s="15" t="s">
        <v>2173</v>
      </c>
      <c r="J497" s="15" t="s">
        <v>147</v>
      </c>
      <c r="K497" s="28"/>
      <c r="L497" s="25"/>
      <c r="M497" s="4"/>
      <c r="N497" s="4"/>
    </row>
    <row r="498" customFormat="false" ht="15" hidden="false" customHeight="false" outlineLevel="0" collapsed="false">
      <c r="A498" s="6"/>
      <c r="B498" s="11" t="s">
        <v>2174</v>
      </c>
      <c r="C498" s="12" t="s">
        <v>2175</v>
      </c>
      <c r="D498" s="13" t="s">
        <v>2176</v>
      </c>
      <c r="E498" s="6" t="str">
        <f aca="false">VLOOKUP(B498,'[1]Jefes y SI'!$C$2:$D$1940,2,FALSE())</f>
        <v>FELIPA HUARI JOSE EDUARDO</v>
      </c>
      <c r="F498" s="32" t="s">
        <v>2047</v>
      </c>
      <c r="G498" s="15" t="s">
        <v>98</v>
      </c>
      <c r="H498" s="15" t="s">
        <v>53</v>
      </c>
      <c r="I498" s="15" t="s">
        <v>2093</v>
      </c>
      <c r="J498" s="15" t="s">
        <v>147</v>
      </c>
      <c r="K498" s="28"/>
      <c r="L498" s="25"/>
      <c r="M498" s="4"/>
      <c r="N498" s="4"/>
    </row>
    <row r="499" customFormat="false" ht="15" hidden="false" customHeight="false" outlineLevel="0" collapsed="false">
      <c r="A499" s="6"/>
      <c r="B499" s="11" t="s">
        <v>2177</v>
      </c>
      <c r="C499" s="12" t="s">
        <v>453</v>
      </c>
      <c r="D499" s="13" t="s">
        <v>2178</v>
      </c>
      <c r="E499" s="6" t="str">
        <f aca="false">VLOOKUP(B499,'[1]Jefes y SI'!$C$2:$D$1940,2,FALSE())</f>
        <v>FERNANDEZ PACHECO LUIS ALBERTO</v>
      </c>
      <c r="F499" s="32" t="s">
        <v>2047</v>
      </c>
      <c r="G499" s="15" t="s">
        <v>186</v>
      </c>
      <c r="H499" s="15" t="s">
        <v>53</v>
      </c>
      <c r="I499" s="15" t="s">
        <v>2179</v>
      </c>
      <c r="J499" s="15" t="s">
        <v>147</v>
      </c>
      <c r="K499" s="27"/>
      <c r="L499" s="4"/>
      <c r="M499" s="4"/>
      <c r="N499" s="4"/>
    </row>
    <row r="500" customFormat="false" ht="15" hidden="false" customHeight="false" outlineLevel="0" collapsed="false">
      <c r="A500" s="6"/>
      <c r="B500" s="11" t="s">
        <v>2180</v>
      </c>
      <c r="C500" s="12" t="s">
        <v>2181</v>
      </c>
      <c r="D500" s="13" t="s">
        <v>2182</v>
      </c>
      <c r="E500" s="6" t="str">
        <f aca="false">VLOOKUP(B500,'[1]Jefes y SI'!$C$2:$D$1940,2,FALSE())</f>
        <v>FERNANDEZ QUICAÑO NOE OSWALDO</v>
      </c>
      <c r="F500" s="32" t="s">
        <v>2047</v>
      </c>
      <c r="G500" s="15" t="s">
        <v>239</v>
      </c>
      <c r="H500" s="15" t="s">
        <v>53</v>
      </c>
      <c r="I500" s="15" t="s">
        <v>2078</v>
      </c>
      <c r="J500" s="15" t="s">
        <v>147</v>
      </c>
      <c r="K500" s="27"/>
      <c r="L500" s="4"/>
      <c r="M500" s="4"/>
      <c r="N500" s="4"/>
    </row>
    <row r="501" customFormat="false" ht="15" hidden="false" customHeight="false" outlineLevel="0" collapsed="false">
      <c r="A501" s="6"/>
      <c r="B501" s="11" t="s">
        <v>2183</v>
      </c>
      <c r="C501" s="12" t="s">
        <v>345</v>
      </c>
      <c r="D501" s="13" t="s">
        <v>2184</v>
      </c>
      <c r="E501" s="6" t="str">
        <f aca="false">VLOOKUP(B501,'[1]Jefes y SI'!$C$2:$D$1940,2,FALSE())</f>
        <v>FERNANDEZ ROMERO JORGE LUIS</v>
      </c>
      <c r="F501" s="32" t="s">
        <v>2047</v>
      </c>
      <c r="G501" s="15" t="s">
        <v>83</v>
      </c>
      <c r="H501" s="15" t="s">
        <v>53</v>
      </c>
      <c r="I501" s="15" t="s">
        <v>2185</v>
      </c>
      <c r="J501" s="15" t="s">
        <v>147</v>
      </c>
      <c r="K501" s="27"/>
      <c r="L501" s="4"/>
      <c r="M501" s="4"/>
      <c r="N501" s="4"/>
    </row>
    <row r="502" customFormat="false" ht="15" hidden="false" customHeight="false" outlineLevel="0" collapsed="false">
      <c r="A502" s="6"/>
      <c r="B502" s="11" t="s">
        <v>2186</v>
      </c>
      <c r="C502" s="12" t="s">
        <v>2187</v>
      </c>
      <c r="D502" s="13" t="s">
        <v>2188</v>
      </c>
      <c r="E502" s="6" t="str">
        <f aca="false">VLOOKUP(B502,'[1]Jefes y SI'!$C$2:$D$1940,2,FALSE())</f>
        <v>FIESTAS VELIZ TITO HENRY</v>
      </c>
      <c r="F502" s="32" t="s">
        <v>2047</v>
      </c>
      <c r="G502" s="15" t="s">
        <v>83</v>
      </c>
      <c r="H502" s="15" t="s">
        <v>33</v>
      </c>
      <c r="I502" s="15" t="s">
        <v>403</v>
      </c>
      <c r="J502" s="15" t="s">
        <v>147</v>
      </c>
      <c r="K502" s="27"/>
      <c r="L502" s="4"/>
      <c r="M502" s="4"/>
      <c r="N502" s="4"/>
    </row>
    <row r="503" customFormat="false" ht="15" hidden="false" customHeight="false" outlineLevel="0" collapsed="false">
      <c r="A503" s="6"/>
      <c r="B503" s="11" t="s">
        <v>2189</v>
      </c>
      <c r="C503" s="12" t="s">
        <v>2190</v>
      </c>
      <c r="D503" s="13" t="s">
        <v>2191</v>
      </c>
      <c r="E503" s="6" t="str">
        <f aca="false">VLOOKUP(B503,'[1]Jefes y SI'!$C$2:$D$1940,2,FALSE())</f>
        <v>FLORES OSORIO FELIPE SANTIAGO</v>
      </c>
      <c r="F503" s="32" t="s">
        <v>2047</v>
      </c>
      <c r="G503" s="15" t="s">
        <v>83</v>
      </c>
      <c r="H503" s="15" t="s">
        <v>53</v>
      </c>
      <c r="I503" s="15" t="s">
        <v>2185</v>
      </c>
      <c r="J503" s="15" t="s">
        <v>147</v>
      </c>
      <c r="K503" s="27"/>
      <c r="L503" s="4"/>
      <c r="M503" s="4"/>
      <c r="N503" s="4"/>
    </row>
    <row r="504" customFormat="false" ht="15" hidden="false" customHeight="false" outlineLevel="0" collapsed="false">
      <c r="A504" s="6"/>
      <c r="B504" s="11" t="s">
        <v>2192</v>
      </c>
      <c r="C504" s="12" t="s">
        <v>2193</v>
      </c>
      <c r="D504" s="13" t="s">
        <v>2194</v>
      </c>
      <c r="E504" s="6" t="str">
        <f aca="false">VLOOKUP(B504,'[1]Jefes y SI'!$C$2:$D$1940,2,FALSE())</f>
        <v>FLORES QUISPE ALBINO</v>
      </c>
      <c r="F504" s="32" t="s">
        <v>2047</v>
      </c>
      <c r="G504" s="15" t="s">
        <v>186</v>
      </c>
      <c r="H504" s="15" t="s">
        <v>53</v>
      </c>
      <c r="I504" s="15" t="s">
        <v>2195</v>
      </c>
      <c r="J504" s="15" t="s">
        <v>147</v>
      </c>
      <c r="K504" s="27"/>
      <c r="L504" s="4"/>
      <c r="M504" s="4"/>
      <c r="N504" s="4"/>
    </row>
    <row r="505" customFormat="false" ht="15" hidden="false" customHeight="false" outlineLevel="0" collapsed="false">
      <c r="A505" s="6"/>
      <c r="B505" s="11" t="s">
        <v>2196</v>
      </c>
      <c r="C505" s="12" t="s">
        <v>2197</v>
      </c>
      <c r="D505" s="13" t="s">
        <v>2198</v>
      </c>
      <c r="E505" s="6" t="str">
        <f aca="false">VLOOKUP(B505,'[1]Jefes y SI'!$C$2:$D$1940,2,FALSE())</f>
        <v>FLORES RODRIGUEZ CARLOS RICARDO</v>
      </c>
      <c r="F505" s="32" t="s">
        <v>2047</v>
      </c>
      <c r="G505" s="15" t="s">
        <v>239</v>
      </c>
      <c r="H505" s="15" t="s">
        <v>53</v>
      </c>
      <c r="I505" s="15" t="s">
        <v>2173</v>
      </c>
      <c r="J505" s="15" t="s">
        <v>147</v>
      </c>
      <c r="K505" s="28"/>
      <c r="L505" s="25"/>
      <c r="M505" s="4"/>
      <c r="N505" s="4"/>
    </row>
    <row r="506" customFormat="false" ht="15" hidden="false" customHeight="false" outlineLevel="0" collapsed="false">
      <c r="A506" s="6"/>
      <c r="B506" s="11" t="s">
        <v>2199</v>
      </c>
      <c r="C506" s="12" t="s">
        <v>453</v>
      </c>
      <c r="D506" s="13" t="s">
        <v>2200</v>
      </c>
      <c r="E506" s="6" t="str">
        <f aca="false">VLOOKUP(B506,'[1]Jefes y SI'!$C$2:$D$1940,2,FALSE())</f>
        <v>FLORES VEGA LUIS ALBERTO</v>
      </c>
      <c r="F506" s="32" t="s">
        <v>2047</v>
      </c>
      <c r="G506" s="15" t="s">
        <v>66</v>
      </c>
      <c r="H506" s="15" t="s">
        <v>53</v>
      </c>
      <c r="I506" s="15" t="s">
        <v>2161</v>
      </c>
      <c r="J506" s="15" t="s">
        <v>147</v>
      </c>
      <c r="K506" s="28"/>
      <c r="L506" s="25"/>
      <c r="M506" s="4"/>
      <c r="N506" s="4"/>
    </row>
    <row r="507" customFormat="false" ht="15" hidden="false" customHeight="false" outlineLevel="0" collapsed="false">
      <c r="A507" s="6"/>
      <c r="B507" s="11" t="s">
        <v>2201</v>
      </c>
      <c r="C507" s="12" t="s">
        <v>2202</v>
      </c>
      <c r="D507" s="13" t="s">
        <v>2203</v>
      </c>
      <c r="E507" s="6" t="str">
        <f aca="false">VLOOKUP(B507,'[1]Jefes y SI'!$C$2:$D$1940,2,FALSE())</f>
        <v>GAMARRA GAMARRA JULIO CESAR</v>
      </c>
      <c r="F507" s="32" t="s">
        <v>2047</v>
      </c>
      <c r="G507" s="15" t="s">
        <v>441</v>
      </c>
      <c r="H507" s="15" t="s">
        <v>53</v>
      </c>
      <c r="I507" s="15" t="s">
        <v>2195</v>
      </c>
      <c r="J507" s="15" t="s">
        <v>147</v>
      </c>
      <c r="K507" s="28"/>
      <c r="L507" s="25"/>
      <c r="M507" s="4"/>
      <c r="N507" s="4"/>
    </row>
    <row r="508" customFormat="false" ht="15" hidden="false" customHeight="false" outlineLevel="0" collapsed="false">
      <c r="A508" s="6"/>
      <c r="B508" s="11" t="s">
        <v>2204</v>
      </c>
      <c r="C508" s="12" t="s">
        <v>2205</v>
      </c>
      <c r="D508" s="13" t="s">
        <v>2206</v>
      </c>
      <c r="E508" s="6" t="str">
        <f aca="false">VLOOKUP(B508,'[1]Jefes y SI'!$C$2:$D$1940,2,FALSE())</f>
        <v>GARCIA CUYA ROMULO</v>
      </c>
      <c r="F508" s="32" t="s">
        <v>2047</v>
      </c>
      <c r="G508" s="15" t="s">
        <v>186</v>
      </c>
      <c r="H508" s="15" t="s">
        <v>33</v>
      </c>
      <c r="I508" s="15" t="s">
        <v>545</v>
      </c>
      <c r="J508" s="15" t="s">
        <v>147</v>
      </c>
      <c r="K508" s="28"/>
      <c r="L508" s="25"/>
      <c r="M508" s="4"/>
      <c r="N508" s="4"/>
    </row>
    <row r="509" customFormat="false" ht="15" hidden="false" customHeight="false" outlineLevel="0" collapsed="false">
      <c r="A509" s="6"/>
      <c r="B509" s="11" t="s">
        <v>2207</v>
      </c>
      <c r="C509" s="12" t="s">
        <v>2208</v>
      </c>
      <c r="D509" s="13" t="s">
        <v>2209</v>
      </c>
      <c r="E509" s="6" t="str">
        <f aca="false">VLOOKUP(B509,'[1]Jefes y SI'!$C$2:$D$1940,2,FALSE())</f>
        <v>GUTIERREZ RODRIGUEZ CARLOS EUSEBIO</v>
      </c>
      <c r="F509" s="32" t="s">
        <v>2047</v>
      </c>
      <c r="G509" s="15" t="s">
        <v>83</v>
      </c>
      <c r="H509" s="15" t="s">
        <v>33</v>
      </c>
      <c r="I509" s="15" t="s">
        <v>403</v>
      </c>
      <c r="J509" s="15" t="s">
        <v>147</v>
      </c>
      <c r="K509" s="28"/>
      <c r="L509" s="25"/>
      <c r="M509" s="4"/>
      <c r="N509" s="4"/>
    </row>
    <row r="510" customFormat="false" ht="15" hidden="false" customHeight="false" outlineLevel="0" collapsed="false">
      <c r="A510" s="6"/>
      <c r="B510" s="11" t="s">
        <v>2210</v>
      </c>
      <c r="C510" s="12" t="s">
        <v>2211</v>
      </c>
      <c r="D510" s="13" t="s">
        <v>2212</v>
      </c>
      <c r="E510" s="6" t="str">
        <f aca="false">VLOOKUP(B510,'[1]Jefes y SI'!$C$2:$D$1940,2,FALSE())</f>
        <v>HERRERA SAAVEDRA NOE RUBEN</v>
      </c>
      <c r="F510" s="32" t="s">
        <v>2047</v>
      </c>
      <c r="G510" s="15" t="s">
        <v>66</v>
      </c>
      <c r="H510" s="15" t="s">
        <v>53</v>
      </c>
      <c r="I510" s="15" t="s">
        <v>1289</v>
      </c>
      <c r="J510" s="15" t="s">
        <v>147</v>
      </c>
      <c r="K510" s="28"/>
      <c r="L510" s="25"/>
      <c r="M510" s="4"/>
      <c r="N510" s="4"/>
    </row>
    <row r="511" customFormat="false" ht="15" hidden="false" customHeight="false" outlineLevel="0" collapsed="false">
      <c r="A511" s="6"/>
      <c r="B511" s="11" t="s">
        <v>2213</v>
      </c>
      <c r="C511" s="12" t="s">
        <v>2214</v>
      </c>
      <c r="D511" s="13" t="s">
        <v>2215</v>
      </c>
      <c r="E511" s="6" t="str">
        <f aca="false">VLOOKUP(B511,'[1]Jefes y SI'!$C$2:$D$1940,2,FALSE())</f>
        <v>HUAMAN GADEA ROBERTO PABLO</v>
      </c>
      <c r="F511" s="32" t="s">
        <v>2047</v>
      </c>
      <c r="G511" s="15" t="s">
        <v>83</v>
      </c>
      <c r="H511" s="15" t="s">
        <v>53</v>
      </c>
      <c r="I511" s="15" t="s">
        <v>2195</v>
      </c>
      <c r="J511" s="15" t="s">
        <v>147</v>
      </c>
      <c r="K511" s="27"/>
      <c r="L511" s="4"/>
      <c r="M511" s="4"/>
      <c r="N511" s="4"/>
    </row>
    <row r="512" customFormat="false" ht="15" hidden="false" customHeight="false" outlineLevel="0" collapsed="false">
      <c r="A512" s="6"/>
      <c r="B512" s="11" t="s">
        <v>2216</v>
      </c>
      <c r="C512" s="12" t="s">
        <v>2217</v>
      </c>
      <c r="D512" s="13" t="s">
        <v>2218</v>
      </c>
      <c r="E512" s="6" t="str">
        <f aca="false">VLOOKUP(B512,'[1]Jefes y SI'!$C$2:$D$1940,2,FALSE())</f>
        <v>IDIAQUEZ QUISPE JOSE MANUEL</v>
      </c>
      <c r="F512" s="32" t="s">
        <v>2047</v>
      </c>
      <c r="G512" s="15" t="s">
        <v>52</v>
      </c>
      <c r="H512" s="15" t="s">
        <v>53</v>
      </c>
      <c r="I512" s="15" t="s">
        <v>2066</v>
      </c>
      <c r="J512" s="15" t="s">
        <v>147</v>
      </c>
      <c r="K512" s="27"/>
      <c r="L512" s="4"/>
      <c r="M512" s="4"/>
      <c r="N512" s="4"/>
    </row>
    <row r="513" customFormat="false" ht="15" hidden="false" customHeight="false" outlineLevel="0" collapsed="false">
      <c r="A513" s="6"/>
      <c r="B513" s="11" t="s">
        <v>2219</v>
      </c>
      <c r="C513" s="12" t="s">
        <v>2220</v>
      </c>
      <c r="D513" s="13" t="s">
        <v>2221</v>
      </c>
      <c r="E513" s="6" t="str">
        <f aca="false">VLOOKUP(B513,'[1]Jefes y SI'!$C$2:$D$1940,2,FALSE())</f>
        <v>IPANAQUE LUCERO MANUEL</v>
      </c>
      <c r="F513" s="32" t="s">
        <v>2047</v>
      </c>
      <c r="G513" s="15" t="s">
        <v>441</v>
      </c>
      <c r="H513" s="15" t="s">
        <v>33</v>
      </c>
      <c r="I513" s="15" t="s">
        <v>545</v>
      </c>
      <c r="J513" s="15" t="s">
        <v>147</v>
      </c>
      <c r="K513" s="28"/>
      <c r="L513" s="25"/>
      <c r="M513" s="4"/>
      <c r="N513" s="4"/>
    </row>
    <row r="514" customFormat="false" ht="15" hidden="false" customHeight="false" outlineLevel="0" collapsed="false">
      <c r="A514" s="6"/>
      <c r="B514" s="11" t="s">
        <v>2222</v>
      </c>
      <c r="C514" s="12" t="s">
        <v>2223</v>
      </c>
      <c r="D514" s="13" t="s">
        <v>2224</v>
      </c>
      <c r="E514" s="6" t="str">
        <f aca="false">VLOOKUP(B514,'[1]Jefes y SI'!$C$2:$D$1940,2,FALSE())</f>
        <v>LARA ORE ALEJANDRO</v>
      </c>
      <c r="F514" s="32" t="s">
        <v>2047</v>
      </c>
      <c r="G514" s="15" t="s">
        <v>83</v>
      </c>
      <c r="H514" s="15" t="s">
        <v>53</v>
      </c>
      <c r="I514" s="15" t="s">
        <v>2225</v>
      </c>
      <c r="J514" s="15" t="s">
        <v>147</v>
      </c>
      <c r="K514" s="27"/>
      <c r="L514" s="4"/>
      <c r="M514" s="4"/>
      <c r="N514" s="4"/>
    </row>
    <row r="515" customFormat="false" ht="15" hidden="false" customHeight="false" outlineLevel="0" collapsed="false">
      <c r="A515" s="6"/>
      <c r="B515" s="11" t="s">
        <v>2226</v>
      </c>
      <c r="C515" s="12" t="s">
        <v>547</v>
      </c>
      <c r="D515" s="13" t="s">
        <v>2227</v>
      </c>
      <c r="E515" s="6" t="str">
        <f aca="false">VLOOKUP(B515,'[1]Jefes y SI'!$C$2:$D$1940,2,FALSE())</f>
        <v>LEDESMA ARROYO MIGUEL ANGEL</v>
      </c>
      <c r="F515" s="32" t="s">
        <v>2047</v>
      </c>
      <c r="G515" s="15" t="s">
        <v>441</v>
      </c>
      <c r="H515" s="15" t="s">
        <v>53</v>
      </c>
      <c r="I515" s="15" t="s">
        <v>2228</v>
      </c>
      <c r="J515" s="15" t="s">
        <v>147</v>
      </c>
      <c r="K515" s="27"/>
      <c r="L515" s="4"/>
      <c r="M515" s="4"/>
      <c r="N515" s="4"/>
    </row>
    <row r="516" customFormat="false" ht="15" hidden="false" customHeight="false" outlineLevel="0" collapsed="false">
      <c r="A516" s="6"/>
      <c r="B516" s="11" t="s">
        <v>2229</v>
      </c>
      <c r="C516" s="12" t="s">
        <v>2230</v>
      </c>
      <c r="D516" s="13" t="s">
        <v>2231</v>
      </c>
      <c r="E516" s="6" t="str">
        <f aca="false">VLOOKUP(B516,'[1]Jefes y SI'!$C$2:$D$1940,2,FALSE())</f>
        <v>LEON RODRIGUEZ DAVID ALFREDO</v>
      </c>
      <c r="F516" s="32" t="s">
        <v>2047</v>
      </c>
      <c r="G516" s="15" t="s">
        <v>83</v>
      </c>
      <c r="H516" s="15" t="s">
        <v>53</v>
      </c>
      <c r="I516" s="15" t="s">
        <v>2232</v>
      </c>
      <c r="J516" s="15" t="s">
        <v>147</v>
      </c>
      <c r="K516" s="28"/>
      <c r="L516" s="25"/>
      <c r="M516" s="4"/>
      <c r="N516" s="4"/>
    </row>
    <row r="517" customFormat="false" ht="15" hidden="false" customHeight="false" outlineLevel="0" collapsed="false">
      <c r="A517" s="6"/>
      <c r="B517" s="11" t="s">
        <v>2233</v>
      </c>
      <c r="C517" s="12" t="s">
        <v>1272</v>
      </c>
      <c r="D517" s="13" t="s">
        <v>2234</v>
      </c>
      <c r="E517" s="6" t="str">
        <f aca="false">VLOOKUP(B517,'[1]Jefes y SI'!$C$2:$D$1940,2,FALSE())</f>
        <v>LEYVA LLANOS JOSE ANGEL</v>
      </c>
      <c r="F517" s="32" t="s">
        <v>2047</v>
      </c>
      <c r="G517" s="15" t="s">
        <v>119</v>
      </c>
      <c r="H517" s="15" t="s">
        <v>53</v>
      </c>
      <c r="I517" s="15" t="s">
        <v>215</v>
      </c>
      <c r="J517" s="15" t="s">
        <v>147</v>
      </c>
      <c r="K517" s="27"/>
      <c r="L517" s="4"/>
      <c r="M517" s="4"/>
      <c r="N517" s="4"/>
    </row>
    <row r="518" customFormat="false" ht="15" hidden="false" customHeight="false" outlineLevel="0" collapsed="false">
      <c r="A518" s="6"/>
      <c r="B518" s="11" t="s">
        <v>2235</v>
      </c>
      <c r="C518" s="12" t="s">
        <v>453</v>
      </c>
      <c r="D518" s="13" t="s">
        <v>2236</v>
      </c>
      <c r="E518" s="6" t="str">
        <f aca="false">VLOOKUP(B518,'[1]Jefes y SI'!$C$2:$D$1940,2,FALSE())</f>
        <v>LEYVA QUIROZ LUIS ALBERTO</v>
      </c>
      <c r="F518" s="32" t="s">
        <v>2047</v>
      </c>
      <c r="G518" s="15" t="s">
        <v>32</v>
      </c>
      <c r="H518" s="15" t="s">
        <v>53</v>
      </c>
      <c r="I518" s="15" t="s">
        <v>1289</v>
      </c>
      <c r="J518" s="15" t="s">
        <v>147</v>
      </c>
      <c r="K518" s="27"/>
      <c r="L518" s="4"/>
      <c r="M518" s="4"/>
      <c r="N518" s="4"/>
    </row>
    <row r="519" customFormat="false" ht="15" hidden="false" customHeight="false" outlineLevel="0" collapsed="false">
      <c r="A519" s="6"/>
      <c r="B519" s="11" t="s">
        <v>2237</v>
      </c>
      <c r="C519" s="12" t="s">
        <v>2238</v>
      </c>
      <c r="D519" s="13" t="s">
        <v>2239</v>
      </c>
      <c r="E519" s="6" t="str">
        <f aca="false">VLOOKUP(B519,'[1]Jefes y SI'!$C$2:$D$1940,2,FALSE())</f>
        <v>LIMA LLASACA RAUL FAVIO</v>
      </c>
      <c r="F519" s="32" t="s">
        <v>2047</v>
      </c>
      <c r="G519" s="15" t="s">
        <v>52</v>
      </c>
      <c r="H519" s="15" t="s">
        <v>53</v>
      </c>
      <c r="I519" s="15" t="s">
        <v>2225</v>
      </c>
      <c r="J519" s="15" t="s">
        <v>147</v>
      </c>
      <c r="K519" s="28"/>
      <c r="L519" s="25"/>
      <c r="M519" s="4"/>
      <c r="N519" s="4"/>
    </row>
    <row r="520" customFormat="false" ht="15" hidden="false" customHeight="false" outlineLevel="0" collapsed="false">
      <c r="A520" s="6"/>
      <c r="B520" s="11" t="s">
        <v>2240</v>
      </c>
      <c r="C520" s="12" t="s">
        <v>547</v>
      </c>
      <c r="D520" s="13" t="s">
        <v>2241</v>
      </c>
      <c r="E520" s="6" t="str">
        <f aca="false">VLOOKUP(B520,'[1]Jefes y SI'!$C$2:$D$1940,2,FALSE())</f>
        <v>LLOCLLA POICON MIGUEL ANGEL</v>
      </c>
      <c r="F520" s="32" t="s">
        <v>2047</v>
      </c>
      <c r="G520" s="15" t="s">
        <v>40</v>
      </c>
      <c r="H520" s="15" t="s">
        <v>53</v>
      </c>
      <c r="I520" s="15" t="s">
        <v>2161</v>
      </c>
      <c r="J520" s="15" t="s">
        <v>147</v>
      </c>
      <c r="K520" s="27"/>
      <c r="L520" s="4"/>
      <c r="M520" s="4"/>
      <c r="N520" s="4"/>
    </row>
    <row r="521" customFormat="false" ht="15" hidden="false" customHeight="false" outlineLevel="0" collapsed="false">
      <c r="A521" s="6"/>
      <c r="B521" s="11" t="s">
        <v>2242</v>
      </c>
      <c r="C521" s="12" t="s">
        <v>2243</v>
      </c>
      <c r="D521" s="13" t="s">
        <v>2244</v>
      </c>
      <c r="E521" s="6" t="str">
        <f aca="false">VLOOKUP(B521,'[1]Jefes y SI'!$C$2:$D$1940,2,FALSE())</f>
        <v>LOAYZA MEDINA CRISTHIAN ALONSO</v>
      </c>
      <c r="F521" s="32" t="s">
        <v>2047</v>
      </c>
      <c r="G521" s="15" t="s">
        <v>186</v>
      </c>
      <c r="H521" s="15" t="s">
        <v>53</v>
      </c>
      <c r="I521" s="15" t="s">
        <v>2093</v>
      </c>
      <c r="J521" s="15" t="s">
        <v>147</v>
      </c>
      <c r="K521" s="27"/>
      <c r="L521" s="4"/>
      <c r="M521" s="4"/>
      <c r="N521" s="4"/>
    </row>
    <row r="522" customFormat="false" ht="15" hidden="false" customHeight="false" outlineLevel="0" collapsed="false">
      <c r="A522" s="6"/>
      <c r="B522" s="11" t="s">
        <v>2245</v>
      </c>
      <c r="C522" s="12" t="s">
        <v>2246</v>
      </c>
      <c r="D522" s="13" t="s">
        <v>2247</v>
      </c>
      <c r="E522" s="6" t="str">
        <f aca="false">VLOOKUP(B522,'[1]Jefes y SI'!$C$2:$D$1940,2,FALSE())</f>
        <v>LOAYZA SALAZAR LUIS GIAN PIERRE</v>
      </c>
      <c r="F522" s="32" t="s">
        <v>2047</v>
      </c>
      <c r="G522" s="15" t="s">
        <v>98</v>
      </c>
      <c r="H522" s="15" t="s">
        <v>53</v>
      </c>
      <c r="I522" s="15" t="s">
        <v>2066</v>
      </c>
      <c r="J522" s="15" t="s">
        <v>147</v>
      </c>
      <c r="K522" s="27"/>
      <c r="L522" s="4"/>
      <c r="M522" s="4"/>
      <c r="N522" s="4"/>
    </row>
    <row r="523" customFormat="false" ht="15" hidden="false" customHeight="false" outlineLevel="0" collapsed="false">
      <c r="A523" s="6"/>
      <c r="B523" s="11" t="s">
        <v>2248</v>
      </c>
      <c r="C523" s="12" t="s">
        <v>2249</v>
      </c>
      <c r="D523" s="13" t="s">
        <v>2250</v>
      </c>
      <c r="E523" s="6" t="str">
        <f aca="false">VLOOKUP(B523,'[1]Jefes y SI'!$C$2:$D$1940,2,FALSE())</f>
        <v>LOJE VITTERI ABNER HELDER</v>
      </c>
      <c r="F523" s="32" t="s">
        <v>2047</v>
      </c>
      <c r="G523" s="15" t="s">
        <v>66</v>
      </c>
      <c r="H523" s="15" t="s">
        <v>53</v>
      </c>
      <c r="I523" s="15" t="s">
        <v>2108</v>
      </c>
      <c r="J523" s="15" t="s">
        <v>147</v>
      </c>
      <c r="K523" s="28"/>
      <c r="L523" s="25"/>
      <c r="M523" s="4"/>
      <c r="N523" s="4"/>
    </row>
    <row r="524" customFormat="false" ht="15" hidden="false" customHeight="false" outlineLevel="0" collapsed="false">
      <c r="A524" s="6"/>
      <c r="B524" s="11" t="s">
        <v>2251</v>
      </c>
      <c r="C524" s="12" t="s">
        <v>2252</v>
      </c>
      <c r="D524" s="13" t="s">
        <v>2253</v>
      </c>
      <c r="E524" s="6" t="str">
        <f aca="false">VLOOKUP(B524,'[1]Jefes y SI'!$C$2:$D$1940,2,FALSE())</f>
        <v>LOPEZ POLO WALTER BERNARDO</v>
      </c>
      <c r="F524" s="32" t="s">
        <v>2047</v>
      </c>
      <c r="G524" s="15" t="s">
        <v>66</v>
      </c>
      <c r="H524" s="15" t="s">
        <v>53</v>
      </c>
      <c r="I524" s="15" t="s">
        <v>710</v>
      </c>
      <c r="J524" s="15" t="s">
        <v>147</v>
      </c>
      <c r="K524" s="27"/>
      <c r="L524" s="4"/>
      <c r="M524" s="4"/>
      <c r="N524" s="4"/>
    </row>
    <row r="525" customFormat="false" ht="15" hidden="false" customHeight="false" outlineLevel="0" collapsed="false">
      <c r="A525" s="6"/>
      <c r="B525" s="11" t="s">
        <v>2254</v>
      </c>
      <c r="C525" s="12" t="s">
        <v>2255</v>
      </c>
      <c r="D525" s="13" t="s">
        <v>2256</v>
      </c>
      <c r="E525" s="6" t="str">
        <f aca="false">VLOOKUP(B525,'[1]Jefes y SI'!$C$2:$D$1940,2,FALSE())</f>
        <v>MAGALLANES MENDOZA ALFONSO</v>
      </c>
      <c r="F525" s="32" t="s">
        <v>2047</v>
      </c>
      <c r="G525" s="15" t="s">
        <v>98</v>
      </c>
      <c r="H525" s="15" t="s">
        <v>53</v>
      </c>
      <c r="I525" s="15" t="s">
        <v>2228</v>
      </c>
      <c r="J525" s="15" t="s">
        <v>147</v>
      </c>
      <c r="K525" s="28"/>
      <c r="L525" s="25"/>
      <c r="M525" s="4"/>
      <c r="N525" s="4"/>
    </row>
    <row r="526" customFormat="false" ht="15" hidden="false" customHeight="false" outlineLevel="0" collapsed="false">
      <c r="A526" s="6"/>
      <c r="B526" s="11" t="s">
        <v>2257</v>
      </c>
      <c r="C526" s="12" t="s">
        <v>2167</v>
      </c>
      <c r="D526" s="13" t="s">
        <v>2258</v>
      </c>
      <c r="E526" s="6" t="str">
        <f aca="false">VLOOKUP(B526,'[1]Jefes y SI'!$C$2:$D$1940,2,FALSE())</f>
        <v>MAGALLANES TASAYCO JUAN CARLOS</v>
      </c>
      <c r="F526" s="32" t="s">
        <v>2047</v>
      </c>
      <c r="G526" s="15" t="s">
        <v>98</v>
      </c>
      <c r="H526" s="15" t="s">
        <v>53</v>
      </c>
      <c r="I526" s="15" t="s">
        <v>2062</v>
      </c>
      <c r="J526" s="15" t="s">
        <v>147</v>
      </c>
      <c r="K526" s="27"/>
      <c r="L526" s="4"/>
      <c r="M526" s="4"/>
      <c r="N526" s="4"/>
    </row>
    <row r="527" customFormat="false" ht="15" hidden="false" customHeight="false" outlineLevel="0" collapsed="false">
      <c r="A527" s="36"/>
      <c r="B527" s="11" t="s">
        <v>2259</v>
      </c>
      <c r="C527" s="12" t="s">
        <v>2260</v>
      </c>
      <c r="D527" s="13" t="s">
        <v>2261</v>
      </c>
      <c r="E527" s="6" t="str">
        <f aca="false">VLOOKUP(B527,'[1]Jefes y SI'!$C$2:$D$1940,2,FALSE())</f>
        <v>MARCHENA FLORIAN WILLIAM RAFAEL</v>
      </c>
      <c r="F527" s="32" t="s">
        <v>2047</v>
      </c>
      <c r="G527" s="38" t="s">
        <v>441</v>
      </c>
      <c r="H527" s="38" t="s">
        <v>53</v>
      </c>
      <c r="I527" s="38" t="s">
        <v>2048</v>
      </c>
      <c r="J527" s="38" t="s">
        <v>147</v>
      </c>
      <c r="K527" s="27"/>
      <c r="L527" s="17"/>
      <c r="M527" s="17"/>
      <c r="N527" s="17"/>
    </row>
    <row r="528" customFormat="false" ht="15" hidden="false" customHeight="false" outlineLevel="0" collapsed="false">
      <c r="A528" s="6"/>
      <c r="B528" s="11" t="s">
        <v>2262</v>
      </c>
      <c r="C528" s="12" t="s">
        <v>2263</v>
      </c>
      <c r="D528" s="13" t="s">
        <v>2264</v>
      </c>
      <c r="E528" s="6" t="str">
        <f aca="false">VLOOKUP(B528,'[1]Jefes y SI'!$C$2:$D$1940,2,FALSE())</f>
        <v>MARTINEZ ANTICONA EDMUNDO RAFAEL</v>
      </c>
      <c r="F528" s="32" t="s">
        <v>2047</v>
      </c>
      <c r="G528" s="15" t="s">
        <v>83</v>
      </c>
      <c r="H528" s="15" t="s">
        <v>53</v>
      </c>
      <c r="I528" s="15" t="s">
        <v>2127</v>
      </c>
      <c r="J528" s="15" t="s">
        <v>147</v>
      </c>
      <c r="K528" s="31"/>
      <c r="L528" s="25"/>
      <c r="M528" s="4"/>
      <c r="N528" s="4"/>
    </row>
    <row r="529" customFormat="false" ht="15" hidden="false" customHeight="false" outlineLevel="0" collapsed="false">
      <c r="A529" s="6"/>
      <c r="B529" s="11" t="s">
        <v>2265</v>
      </c>
      <c r="C529" s="12" t="s">
        <v>2266</v>
      </c>
      <c r="D529" s="13" t="s">
        <v>2267</v>
      </c>
      <c r="E529" s="6" t="str">
        <f aca="false">VLOOKUP(B529,'[1]Jefes y SI'!$C$2:$D$1940,2,FALSE())</f>
        <v>MEDINA LOZANO MIGUEL FERNANDO</v>
      </c>
      <c r="F529" s="32" t="s">
        <v>2047</v>
      </c>
      <c r="G529" s="15" t="s">
        <v>83</v>
      </c>
      <c r="H529" s="15" t="s">
        <v>33</v>
      </c>
      <c r="I529" s="15" t="s">
        <v>545</v>
      </c>
      <c r="J529" s="15" t="s">
        <v>147</v>
      </c>
      <c r="K529" s="31"/>
      <c r="L529" s="25"/>
      <c r="M529" s="4"/>
      <c r="N529" s="4"/>
    </row>
    <row r="530" customFormat="false" ht="15" hidden="false" customHeight="false" outlineLevel="0" collapsed="false">
      <c r="A530" s="6"/>
      <c r="B530" s="11" t="s">
        <v>2268</v>
      </c>
      <c r="C530" s="12" t="s">
        <v>2269</v>
      </c>
      <c r="D530" s="13" t="s">
        <v>2270</v>
      </c>
      <c r="E530" s="6" t="str">
        <f aca="false">VLOOKUP(B530,'[1]Jefes y SI'!$C$2:$D$1940,2,FALSE())</f>
        <v>MENA CAMPOVERDE WUILTON</v>
      </c>
      <c r="F530" s="32" t="s">
        <v>2047</v>
      </c>
      <c r="G530" s="15" t="s">
        <v>441</v>
      </c>
      <c r="H530" s="15" t="s">
        <v>53</v>
      </c>
      <c r="I530" s="15" t="s">
        <v>2127</v>
      </c>
      <c r="J530" s="15" t="s">
        <v>147</v>
      </c>
      <c r="K530" s="31"/>
      <c r="L530" s="25"/>
      <c r="M530" s="4"/>
      <c r="N530" s="4"/>
    </row>
    <row r="531" customFormat="false" ht="15" hidden="false" customHeight="false" outlineLevel="0" collapsed="false">
      <c r="A531" s="6"/>
      <c r="B531" s="11" t="s">
        <v>2271</v>
      </c>
      <c r="C531" s="12" t="s">
        <v>453</v>
      </c>
      <c r="D531" s="13" t="s">
        <v>2272</v>
      </c>
      <c r="E531" s="6" t="str">
        <f aca="false">VLOOKUP(B531,'[1]Jefes y SI'!$C$2:$D$1940,2,FALSE())</f>
        <v>MENDEZ FLORES LUIS ALBERTO</v>
      </c>
      <c r="F531" s="32" t="s">
        <v>2047</v>
      </c>
      <c r="G531" s="15" t="s">
        <v>32</v>
      </c>
      <c r="H531" s="15" t="s">
        <v>53</v>
      </c>
      <c r="I531" s="15" t="s">
        <v>2154</v>
      </c>
      <c r="J531" s="15" t="s">
        <v>147</v>
      </c>
      <c r="K531" s="28"/>
      <c r="L531" s="25"/>
      <c r="M531" s="4"/>
      <c r="N531" s="4"/>
    </row>
    <row r="532" customFormat="false" ht="15" hidden="false" customHeight="false" outlineLevel="0" collapsed="false">
      <c r="A532" s="6"/>
      <c r="B532" s="11" t="s">
        <v>2273</v>
      </c>
      <c r="C532" s="12" t="s">
        <v>2274</v>
      </c>
      <c r="D532" s="13" t="s">
        <v>2275</v>
      </c>
      <c r="E532" s="6" t="str">
        <f aca="false">VLOOKUP(B532,'[1]Jefes y SI'!$C$2:$D$1940,2,FALSE())</f>
        <v>MENDOZA CASTAÑEDA WASHINGTON</v>
      </c>
      <c r="F532" s="32" t="s">
        <v>2047</v>
      </c>
      <c r="G532" s="15" t="s">
        <v>83</v>
      </c>
      <c r="H532" s="15" t="s">
        <v>53</v>
      </c>
      <c r="I532" s="15" t="s">
        <v>2225</v>
      </c>
      <c r="J532" s="15" t="s">
        <v>147</v>
      </c>
      <c r="K532" s="28"/>
      <c r="L532" s="25"/>
      <c r="M532" s="4"/>
      <c r="N532" s="4"/>
    </row>
    <row r="533" customFormat="false" ht="15" hidden="false" customHeight="false" outlineLevel="0" collapsed="false">
      <c r="A533" s="6"/>
      <c r="B533" s="11" t="s">
        <v>2276</v>
      </c>
      <c r="C533" s="12" t="s">
        <v>2277</v>
      </c>
      <c r="D533" s="13" t="s">
        <v>2278</v>
      </c>
      <c r="E533" s="6" t="str">
        <f aca="false">VLOOKUP(B533,'[1]Jefes y SI'!$C$2:$D$1940,2,FALSE())</f>
        <v>MENDOZA JARAMILLO ELMER SEGUNDO</v>
      </c>
      <c r="F533" s="32" t="s">
        <v>2047</v>
      </c>
      <c r="G533" s="15" t="s">
        <v>441</v>
      </c>
      <c r="H533" s="15" t="s">
        <v>53</v>
      </c>
      <c r="I533" s="15" t="s">
        <v>2127</v>
      </c>
      <c r="J533" s="15" t="s">
        <v>147</v>
      </c>
      <c r="K533" s="28"/>
      <c r="L533" s="25"/>
      <c r="M533" s="4"/>
      <c r="N533" s="4"/>
    </row>
    <row r="534" customFormat="false" ht="15" hidden="false" customHeight="false" outlineLevel="0" collapsed="false">
      <c r="A534" s="6"/>
      <c r="B534" s="11" t="s">
        <v>2279</v>
      </c>
      <c r="C534" s="12" t="s">
        <v>350</v>
      </c>
      <c r="D534" s="13" t="s">
        <v>2280</v>
      </c>
      <c r="E534" s="6" t="str">
        <f aca="false">VLOOKUP(B534,'[1]Jefes y SI'!$C$2:$D$1940,2,FALSE())</f>
        <v>MENDOZA LAREDO JOSE ANTONIO</v>
      </c>
      <c r="F534" s="32" t="s">
        <v>2047</v>
      </c>
      <c r="G534" s="15" t="s">
        <v>83</v>
      </c>
      <c r="H534" s="15" t="s">
        <v>33</v>
      </c>
      <c r="I534" s="15" t="s">
        <v>403</v>
      </c>
      <c r="J534" s="15" t="s">
        <v>147</v>
      </c>
      <c r="K534" s="28"/>
      <c r="L534" s="25"/>
      <c r="M534" s="4"/>
      <c r="N534" s="4"/>
    </row>
    <row r="535" customFormat="false" ht="15" hidden="false" customHeight="false" outlineLevel="0" collapsed="false">
      <c r="A535" s="6"/>
      <c r="B535" s="11" t="s">
        <v>2281</v>
      </c>
      <c r="C535" s="12" t="s">
        <v>2282</v>
      </c>
      <c r="D535" s="13" t="s">
        <v>2283</v>
      </c>
      <c r="E535" s="6" t="str">
        <f aca="false">VLOOKUP(B535,'[1]Jefes y SI'!$C$2:$D$1940,2,FALSE())</f>
        <v>MERINO DIAZ EXAVIER JAVIER</v>
      </c>
      <c r="F535" s="32" t="s">
        <v>2047</v>
      </c>
      <c r="G535" s="15" t="s">
        <v>441</v>
      </c>
      <c r="H535" s="15" t="s">
        <v>53</v>
      </c>
      <c r="I535" s="15" t="s">
        <v>2062</v>
      </c>
      <c r="J535" s="15" t="s">
        <v>147</v>
      </c>
      <c r="K535" s="28"/>
      <c r="L535" s="25"/>
      <c r="M535" s="4"/>
      <c r="N535" s="4"/>
    </row>
    <row r="536" customFormat="false" ht="15" hidden="false" customHeight="false" outlineLevel="0" collapsed="false">
      <c r="A536" s="6"/>
      <c r="B536" s="11" t="s">
        <v>2284</v>
      </c>
      <c r="C536" s="12" t="s">
        <v>2285</v>
      </c>
      <c r="D536" s="13" t="s">
        <v>2286</v>
      </c>
      <c r="E536" s="6" t="str">
        <f aca="false">VLOOKUP(B536,'[1]Jefes y SI'!$C$2:$D$1940,2,FALSE())</f>
        <v>MEZA MEDRANO JUAN PERCY</v>
      </c>
      <c r="F536" s="32" t="s">
        <v>2047</v>
      </c>
      <c r="G536" s="15" t="s">
        <v>186</v>
      </c>
      <c r="H536" s="15" t="s">
        <v>41</v>
      </c>
      <c r="I536" s="15" t="s">
        <v>2104</v>
      </c>
      <c r="J536" s="15" t="s">
        <v>147</v>
      </c>
      <c r="K536" s="28"/>
      <c r="L536" s="25"/>
      <c r="M536" s="4"/>
      <c r="N536" s="4"/>
    </row>
    <row r="537" customFormat="false" ht="15" hidden="false" customHeight="false" outlineLevel="0" collapsed="false">
      <c r="A537" s="6"/>
      <c r="B537" s="11" t="s">
        <v>2287</v>
      </c>
      <c r="C537" s="12" t="s">
        <v>2288</v>
      </c>
      <c r="D537" s="13" t="s">
        <v>2289</v>
      </c>
      <c r="E537" s="6" t="str">
        <f aca="false">VLOOKUP(B537,'[1]Jefes y SI'!$C$2:$D$1940,2,FALSE())</f>
        <v>MILACHAY ORELLANA VICTOR VICENTE</v>
      </c>
      <c r="F537" s="32" t="s">
        <v>2047</v>
      </c>
      <c r="G537" s="15" t="s">
        <v>186</v>
      </c>
      <c r="H537" s="15" t="s">
        <v>53</v>
      </c>
      <c r="I537" s="15" t="s">
        <v>2048</v>
      </c>
      <c r="J537" s="15" t="s">
        <v>147</v>
      </c>
      <c r="K537" s="28"/>
      <c r="L537" s="25"/>
      <c r="M537" s="4"/>
      <c r="N537" s="4"/>
    </row>
    <row r="538" customFormat="false" ht="15" hidden="false" customHeight="false" outlineLevel="0" collapsed="false">
      <c r="A538" s="6"/>
      <c r="B538" s="11" t="s">
        <v>2290</v>
      </c>
      <c r="C538" s="12" t="s">
        <v>2291</v>
      </c>
      <c r="D538" s="13" t="s">
        <v>2292</v>
      </c>
      <c r="E538" s="6" t="str">
        <f aca="false">VLOOKUP(B538,'[1]Jefes y SI'!$C$2:$D$1940,2,FALSE())</f>
        <v>MOGOLLON CALDERON HILDEBRANDO</v>
      </c>
      <c r="F538" s="32" t="s">
        <v>2047</v>
      </c>
      <c r="G538" s="15" t="s">
        <v>40</v>
      </c>
      <c r="H538" s="15" t="s">
        <v>53</v>
      </c>
      <c r="I538" s="15" t="s">
        <v>2154</v>
      </c>
      <c r="J538" s="15" t="s">
        <v>147</v>
      </c>
      <c r="K538" s="28"/>
      <c r="L538" s="25"/>
      <c r="M538" s="4"/>
      <c r="N538" s="4"/>
    </row>
    <row r="539" customFormat="false" ht="15" hidden="false" customHeight="false" outlineLevel="0" collapsed="false">
      <c r="A539" s="6"/>
      <c r="B539" s="11" t="s">
        <v>2293</v>
      </c>
      <c r="C539" s="12" t="s">
        <v>2294</v>
      </c>
      <c r="D539" s="13" t="s">
        <v>2295</v>
      </c>
      <c r="E539" s="6" t="str">
        <f aca="false">VLOOKUP(B539,'[1]Jefes y SI'!$C$2:$D$1940,2,FALSE())</f>
        <v>MONTANI TARRILLO FRANK FREDD</v>
      </c>
      <c r="F539" s="32" t="s">
        <v>2047</v>
      </c>
      <c r="G539" s="15" t="s">
        <v>83</v>
      </c>
      <c r="H539" s="15" t="s">
        <v>53</v>
      </c>
      <c r="I539" s="15" t="s">
        <v>702</v>
      </c>
      <c r="J539" s="15" t="s">
        <v>147</v>
      </c>
      <c r="K539" s="28"/>
      <c r="L539" s="25"/>
      <c r="M539" s="4"/>
      <c r="N539" s="4"/>
    </row>
    <row r="540" customFormat="false" ht="15" hidden="false" customHeight="false" outlineLevel="0" collapsed="false">
      <c r="A540" s="6"/>
      <c r="B540" s="11" t="s">
        <v>2296</v>
      </c>
      <c r="C540" s="12" t="s">
        <v>2297</v>
      </c>
      <c r="D540" s="13" t="s">
        <v>2298</v>
      </c>
      <c r="E540" s="6" t="str">
        <f aca="false">VLOOKUP(B540,'[1]Jefes y SI'!$C$2:$D$1940,2,FALSE())</f>
        <v>MORAN DE LA CRUZ JHONNATHAN ALEXANDER</v>
      </c>
      <c r="F540" s="32" t="s">
        <v>2047</v>
      </c>
      <c r="G540" s="15" t="s">
        <v>186</v>
      </c>
      <c r="H540" s="15" t="s">
        <v>33</v>
      </c>
      <c r="I540" s="15" t="s">
        <v>545</v>
      </c>
      <c r="J540" s="15" t="s">
        <v>147</v>
      </c>
      <c r="K540" s="28"/>
      <c r="L540" s="25"/>
      <c r="M540" s="4"/>
      <c r="N540" s="4"/>
    </row>
    <row r="541" customFormat="false" ht="15" hidden="false" customHeight="false" outlineLevel="0" collapsed="false">
      <c r="A541" s="6"/>
      <c r="B541" s="11" t="s">
        <v>2299</v>
      </c>
      <c r="C541" s="12" t="s">
        <v>2167</v>
      </c>
      <c r="D541" s="13" t="s">
        <v>2300</v>
      </c>
      <c r="E541" s="6" t="str">
        <f aca="false">VLOOKUP(B541,'[1]Jefes y SI'!$C$2:$D$1940,2,FALSE())</f>
        <v>MORENO AGUERO JUAN CARLOS</v>
      </c>
      <c r="F541" s="32" t="s">
        <v>2047</v>
      </c>
      <c r="G541" s="15" t="s">
        <v>119</v>
      </c>
      <c r="H541" s="15" t="s">
        <v>33</v>
      </c>
      <c r="I541" s="15" t="s">
        <v>215</v>
      </c>
      <c r="J541" s="15" t="s">
        <v>147</v>
      </c>
      <c r="K541" s="28"/>
      <c r="L541" s="25"/>
      <c r="M541" s="4"/>
      <c r="N541" s="4"/>
    </row>
    <row r="542" customFormat="false" ht="15" hidden="false" customHeight="false" outlineLevel="0" collapsed="false">
      <c r="A542" s="6"/>
      <c r="B542" s="11" t="s">
        <v>2301</v>
      </c>
      <c r="C542" s="12" t="s">
        <v>2302</v>
      </c>
      <c r="D542" s="13" t="s">
        <v>2303</v>
      </c>
      <c r="E542" s="6" t="str">
        <f aca="false">VLOOKUP(B542,'[1]Jefes y SI'!$C$2:$D$1940,2,FALSE())</f>
        <v>ADANAQUE CHAVEZ GENARO</v>
      </c>
      <c r="F542" s="31"/>
      <c r="G542" s="15" t="s">
        <v>239</v>
      </c>
      <c r="H542" s="15" t="s">
        <v>53</v>
      </c>
      <c r="I542" s="15" t="s">
        <v>2304</v>
      </c>
      <c r="J542" s="15" t="s">
        <v>147</v>
      </c>
      <c r="K542" s="28"/>
      <c r="L542" s="25"/>
      <c r="M542" s="4"/>
      <c r="N542" s="4"/>
    </row>
    <row r="543" customFormat="false" ht="15" hidden="false" customHeight="false" outlineLevel="0" collapsed="false">
      <c r="A543" s="6"/>
      <c r="B543" s="11" t="s">
        <v>2305</v>
      </c>
      <c r="C543" s="12" t="s">
        <v>2306</v>
      </c>
      <c r="D543" s="13" t="s">
        <v>2307</v>
      </c>
      <c r="E543" s="6" t="str">
        <f aca="false">VLOOKUP(B543,'[1]Jefes y SI'!$C$2:$D$1940,2,FALSE())</f>
        <v>ALFARO DELGADO ALFREDO WILDER</v>
      </c>
      <c r="F543" s="31"/>
      <c r="G543" s="15" t="s">
        <v>145</v>
      </c>
      <c r="H543" s="15" t="s">
        <v>19</v>
      </c>
      <c r="I543" s="15" t="s">
        <v>1302</v>
      </c>
      <c r="J543" s="15" t="s">
        <v>147</v>
      </c>
      <c r="K543" s="28"/>
      <c r="L543" s="25"/>
      <c r="M543" s="4"/>
      <c r="N543" s="4"/>
    </row>
    <row r="544" customFormat="false" ht="15" hidden="false" customHeight="false" outlineLevel="0" collapsed="false">
      <c r="A544" s="6"/>
      <c r="B544" s="11" t="s">
        <v>2308</v>
      </c>
      <c r="C544" s="12" t="s">
        <v>832</v>
      </c>
      <c r="D544" s="13" t="s">
        <v>2309</v>
      </c>
      <c r="E544" s="6" t="str">
        <f aca="false">VLOOKUP(B544,'[1]Jefes y SI'!$C$2:$D$1940,2,FALSE())</f>
        <v>ALMEYDA SARAVIA CARLOS ALBERTO</v>
      </c>
      <c r="F544" s="31"/>
      <c r="G544" s="15" t="s">
        <v>98</v>
      </c>
      <c r="H544" s="15" t="s">
        <v>53</v>
      </c>
      <c r="I544" s="15" t="s">
        <v>2179</v>
      </c>
      <c r="J544" s="15" t="s">
        <v>147</v>
      </c>
      <c r="K544" s="28"/>
      <c r="L544" s="25"/>
      <c r="M544" s="4"/>
      <c r="N544" s="4"/>
    </row>
    <row r="545" customFormat="false" ht="15" hidden="false" customHeight="false" outlineLevel="0" collapsed="false">
      <c r="A545" s="6"/>
      <c r="B545" s="11" t="s">
        <v>2310</v>
      </c>
      <c r="C545" s="12" t="s">
        <v>2311</v>
      </c>
      <c r="D545" s="13" t="s">
        <v>2312</v>
      </c>
      <c r="E545" s="6" t="str">
        <f aca="false">VLOOKUP(B545,'[1]Jefes y SI'!$C$2:$D$1940,2,FALSE())</f>
        <v>ALVITES CARHUATANTA JOSE</v>
      </c>
      <c r="F545" s="31"/>
      <c r="G545" s="15" t="s">
        <v>66</v>
      </c>
      <c r="H545" s="15" t="s">
        <v>53</v>
      </c>
      <c r="I545" s="15" t="s">
        <v>2070</v>
      </c>
      <c r="J545" s="15" t="s">
        <v>147</v>
      </c>
      <c r="K545" s="28"/>
      <c r="L545" s="25"/>
      <c r="M545" s="4"/>
      <c r="N545" s="4"/>
    </row>
    <row r="546" customFormat="false" ht="15" hidden="false" customHeight="false" outlineLevel="0" collapsed="false">
      <c r="A546" s="6"/>
      <c r="B546" s="11" t="s">
        <v>2313</v>
      </c>
      <c r="C546" s="12" t="s">
        <v>2314</v>
      </c>
      <c r="D546" s="13" t="s">
        <v>2315</v>
      </c>
      <c r="E546" s="6" t="str">
        <f aca="false">VLOOKUP(B546,'[1]Jefes y SI'!$C$2:$D$1940,2,FALSE())</f>
        <v>ANTON CHERRE JAIME</v>
      </c>
      <c r="F546" s="31"/>
      <c r="G546" s="15" t="s">
        <v>40</v>
      </c>
      <c r="H546" s="15" t="s">
        <v>53</v>
      </c>
      <c r="I546" s="15" t="s">
        <v>2108</v>
      </c>
      <c r="J546" s="15" t="s">
        <v>147</v>
      </c>
      <c r="K546" s="28"/>
      <c r="L546" s="25"/>
      <c r="M546" s="4"/>
      <c r="N546" s="4"/>
    </row>
    <row r="547" customFormat="false" ht="15" hidden="false" customHeight="false" outlineLevel="0" collapsed="false">
      <c r="A547" s="6"/>
      <c r="B547" s="11" t="s">
        <v>2316</v>
      </c>
      <c r="C547" s="12" t="s">
        <v>2317</v>
      </c>
      <c r="D547" s="13" t="s">
        <v>337</v>
      </c>
      <c r="E547" s="6" t="str">
        <f aca="false">VLOOKUP(B547,'[1]Jefes y SI'!$C$2:$D$1940,2,FALSE())</f>
        <v>AQUINO SOSA VICTOR BELYS</v>
      </c>
      <c r="F547" s="31"/>
      <c r="G547" s="15" t="s">
        <v>83</v>
      </c>
      <c r="H547" s="15" t="s">
        <v>53</v>
      </c>
      <c r="I547" s="15" t="s">
        <v>702</v>
      </c>
      <c r="J547" s="15" t="s">
        <v>147</v>
      </c>
      <c r="K547" s="28"/>
      <c r="L547" s="25"/>
      <c r="M547" s="4"/>
      <c r="N547" s="4"/>
    </row>
    <row r="548" customFormat="false" ht="15" hidden="false" customHeight="false" outlineLevel="0" collapsed="false">
      <c r="A548" s="6"/>
      <c r="B548" s="11" t="s">
        <v>2318</v>
      </c>
      <c r="C548" s="12" t="s">
        <v>2319</v>
      </c>
      <c r="D548" s="13" t="s">
        <v>2320</v>
      </c>
      <c r="E548" s="6" t="str">
        <f aca="false">VLOOKUP(B548,'[1]Jefes y SI'!$C$2:$D$1940,2,FALSE())</f>
        <v>ARGUEDAS ANTON JAIME RUBEN</v>
      </c>
      <c r="F548" s="31"/>
      <c r="G548" s="15" t="s">
        <v>98</v>
      </c>
      <c r="H548" s="15" t="s">
        <v>33</v>
      </c>
      <c r="I548" s="15" t="s">
        <v>545</v>
      </c>
      <c r="J548" s="15" t="s">
        <v>147</v>
      </c>
      <c r="K548" s="28"/>
      <c r="L548" s="25"/>
      <c r="M548" s="4"/>
      <c r="N548" s="4"/>
    </row>
    <row r="549" customFormat="false" ht="15" hidden="false" customHeight="false" outlineLevel="0" collapsed="false">
      <c r="A549" s="6"/>
      <c r="B549" s="11" t="s">
        <v>2321</v>
      </c>
      <c r="C549" s="12" t="s">
        <v>2322</v>
      </c>
      <c r="D549" s="13" t="s">
        <v>2323</v>
      </c>
      <c r="E549" s="6" t="str">
        <f aca="false">VLOOKUP(B549,'[1]Jefes y SI'!$C$2:$D$1940,2,FALSE())</f>
        <v>ATUNCAR MAGALLANES WALTER</v>
      </c>
      <c r="F549" s="31"/>
      <c r="G549" s="15" t="s">
        <v>98</v>
      </c>
      <c r="H549" s="15" t="s">
        <v>53</v>
      </c>
      <c r="I549" s="15" t="s">
        <v>2127</v>
      </c>
      <c r="J549" s="15" t="s">
        <v>147</v>
      </c>
      <c r="K549" s="28"/>
      <c r="L549" s="25"/>
      <c r="M549" s="4"/>
      <c r="N549" s="4"/>
    </row>
    <row r="550" customFormat="false" ht="15" hidden="false" customHeight="false" outlineLevel="0" collapsed="false">
      <c r="A550" s="6"/>
      <c r="B550" s="11" t="s">
        <v>2324</v>
      </c>
      <c r="C550" s="12" t="s">
        <v>832</v>
      </c>
      <c r="D550" s="13" t="s">
        <v>2325</v>
      </c>
      <c r="E550" s="6" t="str">
        <f aca="false">VLOOKUP(B550,'[1]Jefes y SI'!$C$2:$D$1940,2,FALSE())</f>
        <v>ATUNCAR SOLANO CARLOS ALBERTO</v>
      </c>
      <c r="F550" s="31"/>
      <c r="G550" s="15" t="s">
        <v>98</v>
      </c>
      <c r="H550" s="15" t="s">
        <v>53</v>
      </c>
      <c r="I550" s="15" t="s">
        <v>2225</v>
      </c>
      <c r="J550" s="15" t="s">
        <v>147</v>
      </c>
      <c r="K550" s="28"/>
      <c r="L550" s="25"/>
      <c r="M550" s="4"/>
      <c r="N550" s="4"/>
    </row>
    <row r="551" customFormat="false" ht="15" hidden="false" customHeight="false" outlineLevel="0" collapsed="false">
      <c r="A551" s="6"/>
      <c r="B551" s="11" t="s">
        <v>2326</v>
      </c>
      <c r="C551" s="12" t="s">
        <v>2327</v>
      </c>
      <c r="D551" s="13" t="s">
        <v>2328</v>
      </c>
      <c r="E551" s="6" t="str">
        <f aca="false">VLOOKUP(B551,'[1]Jefes y SI'!$C$2:$D$1940,2,FALSE())</f>
        <v>AVALOS AGUILAR ELMER DAVID</v>
      </c>
      <c r="F551" s="31"/>
      <c r="G551" s="15" t="s">
        <v>52</v>
      </c>
      <c r="H551" s="15" t="s">
        <v>53</v>
      </c>
      <c r="I551" s="15" t="s">
        <v>2225</v>
      </c>
      <c r="J551" s="15" t="s">
        <v>147</v>
      </c>
      <c r="K551" s="28"/>
      <c r="L551" s="25"/>
      <c r="M551" s="4"/>
      <c r="N551" s="4"/>
    </row>
    <row r="552" customFormat="false" ht="15" hidden="false" customHeight="false" outlineLevel="0" collapsed="false">
      <c r="A552" s="6"/>
      <c r="B552" s="11" t="s">
        <v>2329</v>
      </c>
      <c r="C552" s="12" t="s">
        <v>2330</v>
      </c>
      <c r="D552" s="13" t="s">
        <v>2331</v>
      </c>
      <c r="E552" s="6" t="str">
        <f aca="false">VLOOKUP(B552,'[1]Jefes y SI'!$C$2:$D$1940,2,FALSE())</f>
        <v>MORENO MARCHAN JORGE MANUEL</v>
      </c>
      <c r="F552" s="32" t="s">
        <v>2047</v>
      </c>
      <c r="G552" s="15" t="s">
        <v>83</v>
      </c>
      <c r="H552" s="15" t="s">
        <v>53</v>
      </c>
      <c r="I552" s="15" t="s">
        <v>2062</v>
      </c>
      <c r="J552" s="15" t="s">
        <v>147</v>
      </c>
      <c r="K552" s="28"/>
      <c r="L552" s="25"/>
      <c r="M552" s="4"/>
      <c r="N552" s="4"/>
    </row>
    <row r="553" customFormat="false" ht="15" hidden="false" customHeight="false" outlineLevel="0" collapsed="false">
      <c r="A553" s="6"/>
      <c r="B553" s="11" t="s">
        <v>2332</v>
      </c>
      <c r="C553" s="12" t="s">
        <v>2333</v>
      </c>
      <c r="D553" s="13" t="s">
        <v>2334</v>
      </c>
      <c r="E553" s="6" t="str">
        <f aca="false">VLOOKUP(B553,'[1]Jefes y SI'!$C$2:$D$1940,2,FALSE())</f>
        <v>MORI BALAREZO ROGGER JESUS</v>
      </c>
      <c r="F553" s="32" t="s">
        <v>2047</v>
      </c>
      <c r="G553" s="15" t="s">
        <v>83</v>
      </c>
      <c r="H553" s="15" t="s">
        <v>53</v>
      </c>
      <c r="I553" s="15" t="s">
        <v>702</v>
      </c>
      <c r="J553" s="15" t="s">
        <v>147</v>
      </c>
      <c r="K553" s="28"/>
      <c r="L553" s="25"/>
      <c r="M553" s="4"/>
      <c r="N553" s="4"/>
    </row>
    <row r="554" customFormat="false" ht="15" hidden="false" customHeight="false" outlineLevel="0" collapsed="false">
      <c r="A554" s="6"/>
      <c r="B554" s="11" t="s">
        <v>2335</v>
      </c>
      <c r="C554" s="12" t="s">
        <v>2336</v>
      </c>
      <c r="D554" s="13" t="s">
        <v>2337</v>
      </c>
      <c r="E554" s="6" t="str">
        <f aca="false">VLOOKUP(B554,'[1]Jefes y SI'!$C$2:$D$1940,2,FALSE())</f>
        <v>MOSCOL ORTEGA JORGE ALEJANDRO</v>
      </c>
      <c r="F554" s="32" t="s">
        <v>2047</v>
      </c>
      <c r="G554" s="15" t="s">
        <v>66</v>
      </c>
      <c r="H554" s="15" t="s">
        <v>53</v>
      </c>
      <c r="I554" s="15" t="s">
        <v>2078</v>
      </c>
      <c r="J554" s="15" t="s">
        <v>147</v>
      </c>
      <c r="K554" s="28"/>
      <c r="L554" s="25"/>
      <c r="M554" s="4"/>
      <c r="N554" s="4"/>
    </row>
    <row r="555" customFormat="false" ht="15" hidden="false" customHeight="false" outlineLevel="0" collapsed="false">
      <c r="A555" s="6"/>
      <c r="B555" s="11" t="s">
        <v>2338</v>
      </c>
      <c r="C555" s="12" t="s">
        <v>2339</v>
      </c>
      <c r="D555" s="13" t="s">
        <v>2340</v>
      </c>
      <c r="E555" s="6" t="str">
        <f aca="false">VLOOKUP(B555,'[1]Jefes y SI'!$C$2:$D$1940,2,FALSE())</f>
        <v>MUÑOZ GAMBIRAZIO JORGE RENE</v>
      </c>
      <c r="F555" s="32" t="s">
        <v>2047</v>
      </c>
      <c r="G555" s="15" t="s">
        <v>239</v>
      </c>
      <c r="H555" s="15" t="s">
        <v>53</v>
      </c>
      <c r="I555" s="15" t="s">
        <v>2154</v>
      </c>
      <c r="J555" s="15" t="s">
        <v>147</v>
      </c>
      <c r="K555" s="28"/>
      <c r="L555" s="25"/>
      <c r="M555" s="4"/>
      <c r="N555" s="4"/>
    </row>
    <row r="556" customFormat="false" ht="15" hidden="false" customHeight="false" outlineLevel="0" collapsed="false">
      <c r="A556" s="6"/>
      <c r="B556" s="11" t="s">
        <v>2341</v>
      </c>
      <c r="C556" s="12" t="s">
        <v>2342</v>
      </c>
      <c r="D556" s="13" t="s">
        <v>2343</v>
      </c>
      <c r="E556" s="6" t="str">
        <f aca="false">VLOOKUP(B556,'[1]Jefes y SI'!$C$2:$D$1940,2,FALSE())</f>
        <v>NECIOSUP ROMERO EMILIO DANTE</v>
      </c>
      <c r="F556" s="32" t="s">
        <v>2047</v>
      </c>
      <c r="G556" s="15" t="s">
        <v>83</v>
      </c>
      <c r="H556" s="15" t="s">
        <v>53</v>
      </c>
      <c r="I556" s="15" t="s">
        <v>2066</v>
      </c>
      <c r="J556" s="15" t="s">
        <v>147</v>
      </c>
      <c r="K556" s="28"/>
      <c r="L556" s="25"/>
      <c r="M556" s="4"/>
      <c r="N556" s="4"/>
    </row>
    <row r="557" customFormat="false" ht="15" hidden="false" customHeight="false" outlineLevel="0" collapsed="false">
      <c r="A557" s="6"/>
      <c r="B557" s="11" t="s">
        <v>2344</v>
      </c>
      <c r="C557" s="12" t="s">
        <v>2345</v>
      </c>
      <c r="D557" s="13" t="s">
        <v>2346</v>
      </c>
      <c r="E557" s="6" t="str">
        <f aca="false">VLOOKUP(B557,'[1]Jefes y SI'!$C$2:$D$1940,2,FALSE())</f>
        <v>NIEVES GUTIERREZ PEDRO ERICSON BEKSELL</v>
      </c>
      <c r="F557" s="32" t="s">
        <v>2047</v>
      </c>
      <c r="G557" s="15" t="s">
        <v>40</v>
      </c>
      <c r="H557" s="15" t="s">
        <v>41</v>
      </c>
      <c r="I557" s="15" t="s">
        <v>2055</v>
      </c>
      <c r="J557" s="15" t="s">
        <v>147</v>
      </c>
      <c r="K557" s="28"/>
      <c r="L557" s="25"/>
      <c r="M557" s="4"/>
      <c r="N557" s="4"/>
    </row>
    <row r="558" customFormat="false" ht="15" hidden="false" customHeight="false" outlineLevel="0" collapsed="false">
      <c r="A558" s="6"/>
      <c r="B558" s="11" t="s">
        <v>2347</v>
      </c>
      <c r="C558" s="12" t="s">
        <v>2348</v>
      </c>
      <c r="D558" s="13" t="s">
        <v>2349</v>
      </c>
      <c r="E558" s="6" t="str">
        <f aca="false">VLOOKUP(B558,'[1]Jefes y SI'!$C$2:$D$1940,2,FALSE())</f>
        <v>NOLE MINGA ALEJANDRO YOVANNI</v>
      </c>
      <c r="F558" s="32" t="s">
        <v>2047</v>
      </c>
      <c r="G558" s="15" t="s">
        <v>145</v>
      </c>
      <c r="H558" s="15" t="s">
        <v>19</v>
      </c>
      <c r="I558" s="15" t="s">
        <v>1302</v>
      </c>
      <c r="J558" s="15" t="s">
        <v>147</v>
      </c>
      <c r="K558" s="28"/>
      <c r="L558" s="25"/>
      <c r="M558" s="4"/>
      <c r="N558" s="4"/>
    </row>
    <row r="559" customFormat="false" ht="15" hidden="false" customHeight="false" outlineLevel="0" collapsed="false">
      <c r="A559" s="6"/>
      <c r="B559" s="11" t="s">
        <v>2350</v>
      </c>
      <c r="C559" s="12" t="s">
        <v>2351</v>
      </c>
      <c r="D559" s="13" t="s">
        <v>2352</v>
      </c>
      <c r="E559" s="6" t="str">
        <f aca="false">VLOOKUP(B559,'[1]Jefes y SI'!$C$2:$D$1940,2,FALSE())</f>
        <v>OLORTEGUI OLORTEGUI DAVID ELIAS</v>
      </c>
      <c r="F559" s="32" t="s">
        <v>2047</v>
      </c>
      <c r="G559" s="15" t="s">
        <v>119</v>
      </c>
      <c r="H559" s="15" t="s">
        <v>53</v>
      </c>
      <c r="I559" s="15" t="s">
        <v>737</v>
      </c>
      <c r="J559" s="15" t="s">
        <v>147</v>
      </c>
      <c r="K559" s="28"/>
      <c r="L559" s="25"/>
      <c r="M559" s="4"/>
      <c r="N559" s="4"/>
    </row>
    <row r="560" customFormat="false" ht="15" hidden="false" customHeight="false" outlineLevel="0" collapsed="false">
      <c r="A560" s="6"/>
      <c r="B560" s="11" t="s">
        <v>2353</v>
      </c>
      <c r="C560" s="12" t="s">
        <v>2354</v>
      </c>
      <c r="D560" s="13" t="s">
        <v>2355</v>
      </c>
      <c r="E560" s="6" t="str">
        <f aca="false">VLOOKUP(B560,'[1]Jefes y SI'!$C$2:$D$1940,2,FALSE())</f>
        <v>ORDONIO CHUNG ALEJANDRO MARTIN</v>
      </c>
      <c r="F560" s="32" t="s">
        <v>2047</v>
      </c>
      <c r="G560" s="15" t="s">
        <v>66</v>
      </c>
      <c r="H560" s="15" t="s">
        <v>53</v>
      </c>
      <c r="I560" s="15" t="s">
        <v>2356</v>
      </c>
      <c r="J560" s="15" t="s">
        <v>147</v>
      </c>
      <c r="K560" s="28"/>
      <c r="L560" s="25"/>
      <c r="M560" s="4"/>
      <c r="N560" s="4"/>
    </row>
    <row r="561" customFormat="false" ht="15" hidden="false" customHeight="false" outlineLevel="0" collapsed="false">
      <c r="A561" s="6"/>
      <c r="B561" s="11" t="s">
        <v>2357</v>
      </c>
      <c r="C561" s="12" t="s">
        <v>2358</v>
      </c>
      <c r="D561" s="13" t="s">
        <v>2359</v>
      </c>
      <c r="E561" s="6" t="str">
        <f aca="false">VLOOKUP(B561,'[1]Jefes y SI'!$C$2:$D$1940,2,FALSE())</f>
        <v>ORMEÑO ROJAS JHONATHAN PIERRE</v>
      </c>
      <c r="F561" s="32" t="s">
        <v>2047</v>
      </c>
      <c r="G561" s="15" t="s">
        <v>186</v>
      </c>
      <c r="H561" s="15" t="s">
        <v>33</v>
      </c>
      <c r="I561" s="15" t="s">
        <v>403</v>
      </c>
      <c r="J561" s="15" t="s">
        <v>147</v>
      </c>
      <c r="K561" s="28"/>
      <c r="L561" s="25"/>
      <c r="M561" s="4"/>
      <c r="N561" s="4"/>
    </row>
    <row r="562" customFormat="false" ht="15" hidden="false" customHeight="false" outlineLevel="0" collapsed="false">
      <c r="A562" s="6"/>
      <c r="B562" s="11" t="s">
        <v>2360</v>
      </c>
      <c r="C562" s="12" t="s">
        <v>2361</v>
      </c>
      <c r="D562" s="13" t="s">
        <v>2362</v>
      </c>
      <c r="E562" s="6" t="str">
        <f aca="false">VLOOKUP(B562,'[1]Jefes y SI'!$C$2:$D$1940,2,FALSE())</f>
        <v>PACHAS ALMEYDA VICTOR JESUS</v>
      </c>
      <c r="F562" s="32" t="s">
        <v>2047</v>
      </c>
      <c r="G562" s="15" t="s">
        <v>98</v>
      </c>
      <c r="H562" s="15" t="s">
        <v>33</v>
      </c>
      <c r="I562" s="15" t="s">
        <v>545</v>
      </c>
      <c r="J562" s="15" t="s">
        <v>147</v>
      </c>
      <c r="K562" s="28"/>
      <c r="L562" s="25"/>
      <c r="M562" s="4"/>
      <c r="N562" s="4"/>
    </row>
    <row r="563" customFormat="false" ht="15" hidden="false" customHeight="false" outlineLevel="0" collapsed="false">
      <c r="A563" s="6"/>
      <c r="B563" s="11" t="s">
        <v>2363</v>
      </c>
      <c r="C563" s="12" t="s">
        <v>2364</v>
      </c>
      <c r="D563" s="13" t="s">
        <v>2365</v>
      </c>
      <c r="E563" s="6" t="str">
        <f aca="false">VLOOKUP(B563,'[1]Jefes y SI'!$C$2:$D$1940,2,FALSE())</f>
        <v>PACHAS TORRES PEDRO ENRIQUE</v>
      </c>
      <c r="F563" s="32" t="s">
        <v>2047</v>
      </c>
      <c r="G563" s="15" t="s">
        <v>98</v>
      </c>
      <c r="H563" s="15" t="s">
        <v>53</v>
      </c>
      <c r="I563" s="15" t="s">
        <v>2048</v>
      </c>
      <c r="J563" s="15" t="s">
        <v>147</v>
      </c>
      <c r="K563" s="28"/>
      <c r="L563" s="25"/>
      <c r="M563" s="4"/>
      <c r="N563" s="4"/>
    </row>
    <row r="564" customFormat="false" ht="15" hidden="false" customHeight="false" outlineLevel="0" collapsed="false">
      <c r="A564" s="6"/>
      <c r="B564" s="11" t="s">
        <v>2366</v>
      </c>
      <c r="C564" s="12" t="s">
        <v>1307</v>
      </c>
      <c r="D564" s="13" t="s">
        <v>2367</v>
      </c>
      <c r="E564" s="6" t="str">
        <f aca="false">VLOOKUP(B564,'[1]Jefes y SI'!$C$2:$D$1940,2,FALSE())</f>
        <v>PALACIOS LUQUE JOSE LUIS</v>
      </c>
      <c r="F564" s="32" t="s">
        <v>2047</v>
      </c>
      <c r="G564" s="15" t="s">
        <v>186</v>
      </c>
      <c r="H564" s="15" t="s">
        <v>53</v>
      </c>
      <c r="I564" s="15" t="s">
        <v>702</v>
      </c>
      <c r="J564" s="15" t="s">
        <v>147</v>
      </c>
      <c r="K564" s="28"/>
      <c r="L564" s="25"/>
      <c r="M564" s="4"/>
      <c r="N564" s="4"/>
    </row>
    <row r="565" customFormat="false" ht="15" hidden="false" customHeight="false" outlineLevel="0" collapsed="false">
      <c r="A565" s="6"/>
      <c r="B565" s="11" t="s">
        <v>2368</v>
      </c>
      <c r="C565" s="12" t="s">
        <v>2369</v>
      </c>
      <c r="D565" s="13" t="s">
        <v>2370</v>
      </c>
      <c r="E565" s="6" t="str">
        <f aca="false">VLOOKUP(B565,'[1]Jefes y SI'!$C$2:$D$1940,2,FALSE())</f>
        <v>PALMA DETAN ROBERTO ALEXANDER</v>
      </c>
      <c r="F565" s="32" t="s">
        <v>2047</v>
      </c>
      <c r="G565" s="15" t="s">
        <v>66</v>
      </c>
      <c r="H565" s="15" t="s">
        <v>53</v>
      </c>
      <c r="I565" s="15" t="s">
        <v>2100</v>
      </c>
      <c r="J565" s="15" t="s">
        <v>147</v>
      </c>
      <c r="K565" s="28"/>
      <c r="L565" s="25"/>
      <c r="M565" s="4"/>
      <c r="N565" s="4"/>
    </row>
    <row r="566" customFormat="false" ht="15" hidden="false" customHeight="false" outlineLevel="0" collapsed="false">
      <c r="A566" s="6"/>
      <c r="B566" s="11" t="s">
        <v>2371</v>
      </c>
      <c r="C566" s="12" t="s">
        <v>2372</v>
      </c>
      <c r="D566" s="13" t="s">
        <v>2373</v>
      </c>
      <c r="E566" s="6" t="str">
        <f aca="false">VLOOKUP(B566,'[1]Jefes y SI'!$C$2:$D$1940,2,FALSE())</f>
        <v>PANDO HUAMAN WILBERT</v>
      </c>
      <c r="F566" s="32" t="s">
        <v>2047</v>
      </c>
      <c r="G566" s="15" t="s">
        <v>119</v>
      </c>
      <c r="H566" s="15" t="s">
        <v>53</v>
      </c>
      <c r="I566" s="15" t="s">
        <v>2142</v>
      </c>
      <c r="J566" s="15" t="s">
        <v>147</v>
      </c>
      <c r="K566" s="28"/>
      <c r="L566" s="25"/>
      <c r="M566" s="4"/>
      <c r="N566" s="4"/>
    </row>
    <row r="567" customFormat="false" ht="15" hidden="false" customHeight="false" outlineLevel="0" collapsed="false">
      <c r="A567" s="6"/>
      <c r="B567" s="11" t="s">
        <v>2374</v>
      </c>
      <c r="C567" s="12" t="s">
        <v>2375</v>
      </c>
      <c r="D567" s="13" t="s">
        <v>2376</v>
      </c>
      <c r="E567" s="6" t="str">
        <f aca="false">VLOOKUP(B567,'[1]Jefes y SI'!$C$2:$D$1940,2,FALSE())</f>
        <v>PAREDES VASQUEZ JUAN</v>
      </c>
      <c r="F567" s="32" t="s">
        <v>2047</v>
      </c>
      <c r="G567" s="15" t="s">
        <v>66</v>
      </c>
      <c r="H567" s="15" t="s">
        <v>53</v>
      </c>
      <c r="I567" s="15" t="s">
        <v>2135</v>
      </c>
      <c r="J567" s="15" t="s">
        <v>147</v>
      </c>
      <c r="K567" s="28"/>
      <c r="L567" s="25"/>
      <c r="M567" s="4"/>
      <c r="N567" s="4"/>
    </row>
    <row r="568" customFormat="false" ht="15" hidden="false" customHeight="false" outlineLevel="0" collapsed="false">
      <c r="A568" s="6"/>
      <c r="B568" s="11" t="s">
        <v>2377</v>
      </c>
      <c r="C568" s="12" t="s">
        <v>2378</v>
      </c>
      <c r="D568" s="13" t="s">
        <v>2379</v>
      </c>
      <c r="E568" s="6" t="str">
        <f aca="false">VLOOKUP(B568,'[1]Jefes y SI'!$C$2:$D$1940,2,FALSE())</f>
        <v>PARI HERRERA FERNANDO ENRIQUE</v>
      </c>
      <c r="F568" s="32" t="s">
        <v>2047</v>
      </c>
      <c r="G568" s="15" t="s">
        <v>83</v>
      </c>
      <c r="H568" s="15" t="s">
        <v>33</v>
      </c>
      <c r="I568" s="15" t="s">
        <v>545</v>
      </c>
      <c r="J568" s="15" t="s">
        <v>147</v>
      </c>
      <c r="K568" s="28"/>
      <c r="L568" s="25"/>
      <c r="M568" s="4"/>
      <c r="N568" s="4"/>
    </row>
    <row r="569" customFormat="false" ht="15" hidden="false" customHeight="false" outlineLevel="0" collapsed="false">
      <c r="A569" s="6"/>
      <c r="B569" s="11" t="s">
        <v>2380</v>
      </c>
      <c r="C569" s="12" t="s">
        <v>2381</v>
      </c>
      <c r="D569" s="13" t="s">
        <v>1097</v>
      </c>
      <c r="E569" s="6" t="str">
        <f aca="false">VLOOKUP(B569,'[1]Jefes y SI'!$C$2:$D$1940,2,FALSE())</f>
        <v>PAUCAR SALDIVAR EBER GENARO</v>
      </c>
      <c r="F569" s="32" t="s">
        <v>2047</v>
      </c>
      <c r="G569" s="15" t="s">
        <v>52</v>
      </c>
      <c r="H569" s="15" t="s">
        <v>53</v>
      </c>
      <c r="I569" s="15" t="s">
        <v>2185</v>
      </c>
      <c r="J569" s="15" t="s">
        <v>147</v>
      </c>
      <c r="K569" s="28"/>
      <c r="L569" s="25"/>
      <c r="M569" s="4"/>
      <c r="N569" s="4"/>
    </row>
    <row r="570" customFormat="false" ht="15" hidden="false" customHeight="false" outlineLevel="0" collapsed="false">
      <c r="A570" s="6"/>
      <c r="B570" s="11" t="s">
        <v>2382</v>
      </c>
      <c r="C570" s="12" t="s">
        <v>2383</v>
      </c>
      <c r="D570" s="13" t="s">
        <v>2384</v>
      </c>
      <c r="E570" s="6" t="str">
        <f aca="false">VLOOKUP(B570,'[1]Jefes y SI'!$C$2:$D$1940,2,FALSE())</f>
        <v>PAYAC NIÑO VICTOR HUMBERTO</v>
      </c>
      <c r="F570" s="32" t="s">
        <v>2047</v>
      </c>
      <c r="G570" s="15" t="s">
        <v>40</v>
      </c>
      <c r="H570" s="15" t="s">
        <v>53</v>
      </c>
      <c r="I570" s="15" t="s">
        <v>737</v>
      </c>
      <c r="J570" s="15" t="s">
        <v>147</v>
      </c>
      <c r="K570" s="28"/>
      <c r="L570" s="25"/>
      <c r="M570" s="4"/>
      <c r="N570" s="4"/>
    </row>
    <row r="571" customFormat="false" ht="15" hidden="false" customHeight="false" outlineLevel="0" collapsed="false">
      <c r="A571" s="6"/>
      <c r="B571" s="11" t="s">
        <v>2385</v>
      </c>
      <c r="C571" s="12" t="s">
        <v>2386</v>
      </c>
      <c r="D571" s="13" t="s">
        <v>2387</v>
      </c>
      <c r="E571" s="6" t="str">
        <f aca="false">VLOOKUP(B571,'[1]Jefes y SI'!$C$2:$D$1940,2,FALSE())</f>
        <v>PAZ BALLENA IVAN ARISTIDES</v>
      </c>
      <c r="F571" s="32" t="s">
        <v>2047</v>
      </c>
      <c r="G571" s="15" t="s">
        <v>119</v>
      </c>
      <c r="H571" s="15" t="s">
        <v>53</v>
      </c>
      <c r="I571" s="15" t="s">
        <v>2078</v>
      </c>
      <c r="J571" s="15" t="s">
        <v>147</v>
      </c>
      <c r="K571" s="28"/>
      <c r="L571" s="25"/>
      <c r="M571" s="4"/>
      <c r="N571" s="4"/>
    </row>
    <row r="572" customFormat="false" ht="15" hidden="false" customHeight="false" outlineLevel="0" collapsed="false">
      <c r="A572" s="6"/>
      <c r="B572" s="11" t="s">
        <v>2388</v>
      </c>
      <c r="C572" s="12" t="s">
        <v>2389</v>
      </c>
      <c r="D572" s="13" t="s">
        <v>2390</v>
      </c>
      <c r="E572" s="6" t="str">
        <f aca="false">VLOOKUP(B572,'[1]Jefes y SI'!$C$2:$D$1940,2,FALSE())</f>
        <v>PECHO ABURTO HERMOGENES ELIAS</v>
      </c>
      <c r="F572" s="32" t="s">
        <v>2047</v>
      </c>
      <c r="G572" s="15" t="s">
        <v>186</v>
      </c>
      <c r="H572" s="15" t="s">
        <v>33</v>
      </c>
      <c r="I572" s="15" t="s">
        <v>545</v>
      </c>
      <c r="J572" s="15" t="s">
        <v>147</v>
      </c>
      <c r="K572" s="28"/>
      <c r="L572" s="25"/>
      <c r="M572" s="4"/>
      <c r="N572" s="4"/>
    </row>
    <row r="573" customFormat="false" ht="15" hidden="false" customHeight="false" outlineLevel="0" collapsed="false">
      <c r="A573" s="6"/>
      <c r="B573" s="11" t="s">
        <v>2391</v>
      </c>
      <c r="C573" s="12" t="s">
        <v>2392</v>
      </c>
      <c r="D573" s="13" t="s">
        <v>2393</v>
      </c>
      <c r="E573" s="6" t="str">
        <f aca="false">VLOOKUP(B573,'[1]Jefes y SI'!$C$2:$D$1940,2,FALSE())</f>
        <v>PEÑA MENDOZA PEDRO JAIME</v>
      </c>
      <c r="F573" s="32" t="s">
        <v>2047</v>
      </c>
      <c r="G573" s="15" t="s">
        <v>186</v>
      </c>
      <c r="H573" s="15" t="s">
        <v>53</v>
      </c>
      <c r="I573" s="15" t="s">
        <v>2146</v>
      </c>
      <c r="J573" s="15" t="s">
        <v>147</v>
      </c>
      <c r="K573" s="34"/>
      <c r="L573" s="25"/>
      <c r="M573" s="4"/>
      <c r="N573" s="4"/>
    </row>
    <row r="574" customFormat="false" ht="15" hidden="false" customHeight="false" outlineLevel="0" collapsed="false">
      <c r="A574" s="6"/>
      <c r="B574" s="11" t="s">
        <v>2394</v>
      </c>
      <c r="C574" s="12" t="s">
        <v>2395</v>
      </c>
      <c r="D574" s="13" t="s">
        <v>2396</v>
      </c>
      <c r="E574" s="6" t="str">
        <f aca="false">VLOOKUP(B574,'[1]Jefes y SI'!$C$2:$D$1940,2,FALSE())</f>
        <v>PEÑA RUEDA HENRY ANTONIO</v>
      </c>
      <c r="F574" s="32" t="s">
        <v>2047</v>
      </c>
      <c r="G574" s="15" t="s">
        <v>186</v>
      </c>
      <c r="H574" s="15" t="s">
        <v>53</v>
      </c>
      <c r="I574" s="15" t="s">
        <v>2228</v>
      </c>
      <c r="J574" s="15" t="s">
        <v>147</v>
      </c>
      <c r="K574" s="28"/>
      <c r="L574" s="25"/>
      <c r="M574" s="4"/>
      <c r="N574" s="4"/>
    </row>
    <row r="575" customFormat="false" ht="15" hidden="false" customHeight="false" outlineLevel="0" collapsed="false">
      <c r="A575" s="6"/>
      <c r="B575" s="11" t="s">
        <v>2397</v>
      </c>
      <c r="C575" s="12" t="s">
        <v>2398</v>
      </c>
      <c r="D575" s="13" t="s">
        <v>2399</v>
      </c>
      <c r="E575" s="6" t="str">
        <f aca="false">VLOOKUP(B575,'[1]Jefes y SI'!$C$2:$D$1940,2,FALSE())</f>
        <v>PERALTA RIEGA SEGUNDO ISRAEL</v>
      </c>
      <c r="F575" s="32" t="s">
        <v>2047</v>
      </c>
      <c r="G575" s="15" t="s">
        <v>52</v>
      </c>
      <c r="H575" s="15" t="s">
        <v>33</v>
      </c>
      <c r="I575" s="15" t="s">
        <v>403</v>
      </c>
      <c r="J575" s="15" t="s">
        <v>147</v>
      </c>
      <c r="K575" s="28"/>
      <c r="L575" s="25"/>
      <c r="M575" s="4"/>
      <c r="N575" s="4"/>
    </row>
    <row r="576" customFormat="false" ht="15" hidden="false" customHeight="false" outlineLevel="0" collapsed="false">
      <c r="A576" s="6"/>
      <c r="B576" s="11" t="s">
        <v>2400</v>
      </c>
      <c r="C576" s="12" t="s">
        <v>2401</v>
      </c>
      <c r="D576" s="13" t="s">
        <v>2402</v>
      </c>
      <c r="E576" s="6" t="str">
        <f aca="false">VLOOKUP(B576,'[1]Jefes y SI'!$C$2:$D$1940,2,FALSE())</f>
        <v>PEREZ DAVALOS CESAR ALEXANDER</v>
      </c>
      <c r="F576" s="32" t="s">
        <v>2047</v>
      </c>
      <c r="G576" s="15" t="s">
        <v>186</v>
      </c>
      <c r="H576" s="15" t="s">
        <v>33</v>
      </c>
      <c r="I576" s="15" t="s">
        <v>403</v>
      </c>
      <c r="J576" s="15" t="s">
        <v>147</v>
      </c>
      <c r="K576" s="28"/>
      <c r="L576" s="25"/>
      <c r="M576" s="4"/>
      <c r="N576" s="4"/>
    </row>
    <row r="577" customFormat="false" ht="15" hidden="false" customHeight="false" outlineLevel="0" collapsed="false">
      <c r="A577" s="6"/>
      <c r="B577" s="11" t="s">
        <v>2403</v>
      </c>
      <c r="C577" s="12" t="s">
        <v>2404</v>
      </c>
      <c r="D577" s="13" t="s">
        <v>2405</v>
      </c>
      <c r="E577" s="6" t="str">
        <f aca="false">VLOOKUP(B577,'[1]Jefes y SI'!$C$2:$D$1940,2,FALSE())</f>
        <v>PINGO BELUPU JAVIER</v>
      </c>
      <c r="F577" s="32" t="s">
        <v>2047</v>
      </c>
      <c r="G577" s="15" t="s">
        <v>40</v>
      </c>
      <c r="H577" s="15" t="s">
        <v>53</v>
      </c>
      <c r="I577" s="15" t="s">
        <v>2406</v>
      </c>
      <c r="J577" s="15" t="s">
        <v>147</v>
      </c>
      <c r="K577" s="28"/>
      <c r="L577" s="25"/>
      <c r="M577" s="4"/>
      <c r="N577" s="4"/>
    </row>
    <row r="578" customFormat="false" ht="15" hidden="false" customHeight="false" outlineLevel="0" collapsed="false">
      <c r="A578" s="6"/>
      <c r="B578" s="11" t="s">
        <v>2407</v>
      </c>
      <c r="C578" s="12" t="s">
        <v>2408</v>
      </c>
      <c r="D578" s="13" t="s">
        <v>2409</v>
      </c>
      <c r="E578" s="6" t="str">
        <f aca="false">VLOOKUP(B578,'[1]Jefes y SI'!$C$2:$D$1940,2,FALSE())</f>
        <v>POZU ACEVEDO FELIX ENRIQUE</v>
      </c>
      <c r="F578" s="32" t="s">
        <v>2047</v>
      </c>
      <c r="G578" s="15" t="s">
        <v>145</v>
      </c>
      <c r="H578" s="15" t="s">
        <v>19</v>
      </c>
      <c r="I578" s="15" t="s">
        <v>1302</v>
      </c>
      <c r="J578" s="15" t="s">
        <v>147</v>
      </c>
      <c r="K578" s="28"/>
      <c r="L578" s="25"/>
      <c r="M578" s="4"/>
      <c r="N578" s="4"/>
    </row>
    <row r="579" customFormat="false" ht="15" hidden="false" customHeight="false" outlineLevel="0" collapsed="false">
      <c r="A579" s="6"/>
      <c r="B579" s="11" t="s">
        <v>2410</v>
      </c>
      <c r="C579" s="12" t="s">
        <v>453</v>
      </c>
      <c r="D579" s="13" t="s">
        <v>2411</v>
      </c>
      <c r="E579" s="6" t="str">
        <f aca="false">VLOOKUP(B579,'[1]Jefes y SI'!$C$2:$D$1940,2,FALSE())</f>
        <v>PUCHO PORTUGAL LUIS ALBERTO</v>
      </c>
      <c r="F579" s="32" t="s">
        <v>2047</v>
      </c>
      <c r="G579" s="15" t="s">
        <v>52</v>
      </c>
      <c r="H579" s="15" t="s">
        <v>53</v>
      </c>
      <c r="I579" s="15" t="s">
        <v>702</v>
      </c>
      <c r="J579" s="15" t="s">
        <v>147</v>
      </c>
      <c r="K579" s="28"/>
      <c r="L579" s="25"/>
      <c r="M579" s="4"/>
      <c r="N579" s="4"/>
    </row>
    <row r="580" customFormat="false" ht="15" hidden="false" customHeight="false" outlineLevel="0" collapsed="false">
      <c r="A580" s="6"/>
      <c r="B580" s="11" t="s">
        <v>2412</v>
      </c>
      <c r="C580" s="12" t="s">
        <v>2413</v>
      </c>
      <c r="D580" s="13" t="s">
        <v>2414</v>
      </c>
      <c r="E580" s="6" t="str">
        <f aca="false">VLOOKUP(B580,'[1]Jefes y SI'!$C$2:$D$1940,2,FALSE())</f>
        <v>PULCHA LINARES SANTOS GERMAN</v>
      </c>
      <c r="F580" s="32" t="s">
        <v>2047</v>
      </c>
      <c r="G580" s="15" t="s">
        <v>52</v>
      </c>
      <c r="H580" s="15" t="s">
        <v>53</v>
      </c>
      <c r="I580" s="15" t="s">
        <v>2048</v>
      </c>
      <c r="J580" s="15" t="s">
        <v>147</v>
      </c>
      <c r="K580" s="28"/>
      <c r="L580" s="25"/>
      <c r="M580" s="4"/>
      <c r="N580" s="4"/>
    </row>
    <row r="581" customFormat="false" ht="15" hidden="false" customHeight="false" outlineLevel="0" collapsed="false">
      <c r="A581" s="6"/>
      <c r="B581" s="11" t="s">
        <v>2415</v>
      </c>
      <c r="C581" s="12" t="s">
        <v>2416</v>
      </c>
      <c r="D581" s="13" t="s">
        <v>2417</v>
      </c>
      <c r="E581" s="6" t="str">
        <f aca="false">VLOOKUP(B581,'[1]Jefes y SI'!$C$2:$D$1940,2,FALSE())</f>
        <v>PURIZACA POICON VICTOR HUGO</v>
      </c>
      <c r="F581" s="32" t="s">
        <v>2047</v>
      </c>
      <c r="G581" s="15" t="s">
        <v>40</v>
      </c>
      <c r="H581" s="15" t="s">
        <v>53</v>
      </c>
      <c r="I581" s="15" t="s">
        <v>2100</v>
      </c>
      <c r="J581" s="15" t="s">
        <v>147</v>
      </c>
      <c r="K581" s="28"/>
      <c r="L581" s="25"/>
      <c r="M581" s="4"/>
      <c r="N581" s="4"/>
    </row>
    <row r="582" customFormat="false" ht="15" hidden="false" customHeight="false" outlineLevel="0" collapsed="false">
      <c r="A582" s="6"/>
      <c r="B582" s="11" t="s">
        <v>2418</v>
      </c>
      <c r="C582" s="12" t="s">
        <v>2419</v>
      </c>
      <c r="D582" s="13" t="s">
        <v>2420</v>
      </c>
      <c r="E582" s="6" t="str">
        <f aca="false">VLOOKUP(B582,'[1]Jefes y SI'!$C$2:$D$1940,2,FALSE())</f>
        <v>QUINTANA VILLEGAS HECTOR PORFIRIO</v>
      </c>
      <c r="F582" s="32" t="s">
        <v>2047</v>
      </c>
      <c r="G582" s="15" t="s">
        <v>441</v>
      </c>
      <c r="H582" s="15" t="s">
        <v>53</v>
      </c>
      <c r="I582" s="15" t="s">
        <v>2185</v>
      </c>
      <c r="J582" s="15" t="s">
        <v>147</v>
      </c>
      <c r="K582" s="34"/>
      <c r="L582" s="25"/>
      <c r="M582" s="4"/>
      <c r="N582" s="4"/>
    </row>
    <row r="583" customFormat="false" ht="15" hidden="false" customHeight="false" outlineLevel="0" collapsed="false">
      <c r="A583" s="6"/>
      <c r="B583" s="11" t="s">
        <v>2421</v>
      </c>
      <c r="C583" s="12" t="s">
        <v>2422</v>
      </c>
      <c r="D583" s="13" t="s">
        <v>2423</v>
      </c>
      <c r="E583" s="6" t="str">
        <f aca="false">VLOOKUP(B583,'[1]Jefes y SI'!$C$2:$D$1940,2,FALSE())</f>
        <v>RAMIREZ LEON PAOLO MARTIN</v>
      </c>
      <c r="F583" s="32" t="s">
        <v>2047</v>
      </c>
      <c r="G583" s="15" t="s">
        <v>119</v>
      </c>
      <c r="H583" s="15" t="s">
        <v>53</v>
      </c>
      <c r="I583" s="15" t="s">
        <v>2078</v>
      </c>
      <c r="J583" s="15" t="s">
        <v>147</v>
      </c>
      <c r="K583" s="28"/>
      <c r="L583" s="25"/>
      <c r="M583" s="4"/>
      <c r="N583" s="4"/>
    </row>
    <row r="584" customFormat="false" ht="15" hidden="false" customHeight="false" outlineLevel="0" collapsed="false">
      <c r="A584" s="6"/>
      <c r="B584" s="11" t="s">
        <v>2424</v>
      </c>
      <c r="C584" s="12" t="s">
        <v>2425</v>
      </c>
      <c r="D584" s="13" t="s">
        <v>2426</v>
      </c>
      <c r="E584" s="6" t="str">
        <f aca="false">VLOOKUP(B584,'[1]Jefes y SI'!$C$2:$D$1940,2,FALSE())</f>
        <v>RAMOS NAVARRO LUIS</v>
      </c>
      <c r="F584" s="32" t="s">
        <v>2047</v>
      </c>
      <c r="G584" s="15" t="s">
        <v>40</v>
      </c>
      <c r="H584" s="15" t="s">
        <v>53</v>
      </c>
      <c r="I584" s="15" t="s">
        <v>2108</v>
      </c>
      <c r="J584" s="15" t="s">
        <v>147</v>
      </c>
      <c r="K584" s="28"/>
      <c r="L584" s="25"/>
      <c r="M584" s="4"/>
      <c r="N584" s="4"/>
    </row>
    <row r="585" customFormat="false" ht="15" hidden="false" customHeight="false" outlineLevel="0" collapsed="false">
      <c r="A585" s="6"/>
      <c r="B585" s="11" t="s">
        <v>2427</v>
      </c>
      <c r="C585" s="12" t="s">
        <v>2428</v>
      </c>
      <c r="D585" s="13" t="s">
        <v>2429</v>
      </c>
      <c r="E585" s="6" t="str">
        <f aca="false">VLOOKUP(B585,'[1]Jefes y SI'!$C$2:$D$1940,2,FALSE())</f>
        <v>RAMOS PEREZ JUAN OSCAR</v>
      </c>
      <c r="F585" s="32" t="s">
        <v>2047</v>
      </c>
      <c r="G585" s="15" t="s">
        <v>119</v>
      </c>
      <c r="H585" s="15" t="s">
        <v>53</v>
      </c>
      <c r="I585" s="15" t="s">
        <v>710</v>
      </c>
      <c r="J585" s="15" t="s">
        <v>147</v>
      </c>
      <c r="K585" s="28"/>
      <c r="L585" s="25"/>
      <c r="M585" s="4"/>
      <c r="N585" s="4"/>
    </row>
    <row r="586" customFormat="false" ht="15" hidden="false" customHeight="false" outlineLevel="0" collapsed="false">
      <c r="A586" s="6"/>
      <c r="B586" s="11" t="s">
        <v>2430</v>
      </c>
      <c r="C586" s="12" t="s">
        <v>2431</v>
      </c>
      <c r="D586" s="13" t="s">
        <v>2432</v>
      </c>
      <c r="E586" s="6" t="str">
        <f aca="false">VLOOKUP(B586,'[1]Jefes y SI'!$C$2:$D$1940,2,FALSE())</f>
        <v>RAMOS TAPIA WILFREDO MARTIN</v>
      </c>
      <c r="F586" s="32" t="s">
        <v>2047</v>
      </c>
      <c r="G586" s="15" t="s">
        <v>186</v>
      </c>
      <c r="H586" s="15" t="s">
        <v>53</v>
      </c>
      <c r="I586" s="15" t="s">
        <v>2225</v>
      </c>
      <c r="J586" s="15" t="s">
        <v>147</v>
      </c>
      <c r="K586" s="28"/>
      <c r="L586" s="25"/>
      <c r="M586" s="4"/>
      <c r="N586" s="4"/>
    </row>
    <row r="587" customFormat="false" ht="15" hidden="false" customHeight="false" outlineLevel="0" collapsed="false">
      <c r="A587" s="6"/>
      <c r="B587" s="11" t="s">
        <v>2433</v>
      </c>
      <c r="C587" s="12" t="s">
        <v>2434</v>
      </c>
      <c r="D587" s="13" t="s">
        <v>2435</v>
      </c>
      <c r="E587" s="6" t="str">
        <f aca="false">VLOOKUP(B587,'[1]Jefes y SI'!$C$2:$D$1940,2,FALSE())</f>
        <v>RAMOS TITO JULIA LEONOR</v>
      </c>
      <c r="F587" s="32" t="s">
        <v>2047</v>
      </c>
      <c r="G587" s="15" t="s">
        <v>52</v>
      </c>
      <c r="H587" s="15" t="s">
        <v>33</v>
      </c>
      <c r="I587" s="15" t="s">
        <v>545</v>
      </c>
      <c r="J587" s="15" t="s">
        <v>147</v>
      </c>
      <c r="K587" s="28"/>
      <c r="L587" s="25"/>
      <c r="M587" s="4"/>
      <c r="N587" s="4"/>
    </row>
    <row r="588" customFormat="false" ht="15" hidden="false" customHeight="false" outlineLevel="0" collapsed="false">
      <c r="A588" s="6"/>
      <c r="B588" s="11" t="s">
        <v>2436</v>
      </c>
      <c r="C588" s="12" t="s">
        <v>2437</v>
      </c>
      <c r="D588" s="13" t="s">
        <v>2438</v>
      </c>
      <c r="E588" s="6" t="str">
        <f aca="false">VLOOKUP(B588,'[1]Jefes y SI'!$C$2:$D$1940,2,FALSE())</f>
        <v>REYNA CALIPUY SAN BENEDIETO</v>
      </c>
      <c r="F588" s="32" t="s">
        <v>2047</v>
      </c>
      <c r="G588" s="15" t="s">
        <v>66</v>
      </c>
      <c r="H588" s="15" t="s">
        <v>53</v>
      </c>
      <c r="I588" s="15" t="s">
        <v>2154</v>
      </c>
      <c r="J588" s="15" t="s">
        <v>147</v>
      </c>
      <c r="K588" s="28"/>
      <c r="L588" s="25"/>
      <c r="M588" s="4"/>
      <c r="N588" s="4"/>
    </row>
    <row r="589" customFormat="false" ht="15" hidden="false" customHeight="false" outlineLevel="0" collapsed="false">
      <c r="A589" s="6"/>
      <c r="B589" s="11" t="s">
        <v>2439</v>
      </c>
      <c r="C589" s="12" t="s">
        <v>2440</v>
      </c>
      <c r="D589" s="13" t="s">
        <v>2441</v>
      </c>
      <c r="E589" s="6" t="str">
        <f aca="false">VLOOKUP(B589,'[1]Jefes y SI'!$C$2:$D$1940,2,FALSE())</f>
        <v>RIOS GUAYLUPO EDGARDO ENRIQUE</v>
      </c>
      <c r="F589" s="32" t="s">
        <v>2047</v>
      </c>
      <c r="G589" s="15" t="s">
        <v>441</v>
      </c>
      <c r="H589" s="15" t="s">
        <v>53</v>
      </c>
      <c r="I589" s="15" t="s">
        <v>2150</v>
      </c>
      <c r="J589" s="15" t="s">
        <v>147</v>
      </c>
      <c r="K589" s="28"/>
      <c r="L589" s="25"/>
      <c r="M589" s="4"/>
      <c r="N589" s="4"/>
    </row>
    <row r="590" customFormat="false" ht="15" hidden="false" customHeight="false" outlineLevel="0" collapsed="false">
      <c r="A590" s="6"/>
      <c r="B590" s="11" t="s">
        <v>2442</v>
      </c>
      <c r="C590" s="12" t="s">
        <v>2443</v>
      </c>
      <c r="D590" s="13" t="s">
        <v>2444</v>
      </c>
      <c r="E590" s="6" t="str">
        <f aca="false">VLOOKUP(B590,'[1]Jefes y SI'!$C$2:$D$1940,2,FALSE())</f>
        <v>RIVERA DORREGARAY BRAJHAN JOOHNY</v>
      </c>
      <c r="F590" s="32" t="s">
        <v>2047</v>
      </c>
      <c r="G590" s="15" t="s">
        <v>52</v>
      </c>
      <c r="H590" s="15" t="s">
        <v>33</v>
      </c>
      <c r="I590" s="15" t="s">
        <v>403</v>
      </c>
      <c r="J590" s="15" t="s">
        <v>147</v>
      </c>
      <c r="K590" s="28"/>
      <c r="L590" s="25"/>
      <c r="M590" s="4"/>
      <c r="N590" s="4"/>
    </row>
    <row r="591" customFormat="false" ht="15" hidden="false" customHeight="false" outlineLevel="0" collapsed="false">
      <c r="A591" s="6"/>
      <c r="B591" s="11" t="s">
        <v>2445</v>
      </c>
      <c r="C591" s="12" t="s">
        <v>2446</v>
      </c>
      <c r="D591" s="13" t="s">
        <v>2447</v>
      </c>
      <c r="E591" s="6" t="str">
        <f aca="false">VLOOKUP(B591,'[1]Jefes y SI'!$C$2:$D$1940,2,FALSE())</f>
        <v>RODRIGUEZ SOLANO JAVIER YSMAEL</v>
      </c>
      <c r="F591" s="32" t="s">
        <v>2047</v>
      </c>
      <c r="G591" s="15" t="s">
        <v>145</v>
      </c>
      <c r="H591" s="15" t="s">
        <v>33</v>
      </c>
      <c r="I591" s="15" t="s">
        <v>146</v>
      </c>
      <c r="J591" s="15" t="s">
        <v>147</v>
      </c>
      <c r="K591" s="28"/>
      <c r="L591" s="25"/>
      <c r="M591" s="4"/>
      <c r="N591" s="4"/>
    </row>
    <row r="592" customFormat="false" ht="15" hidden="false" customHeight="false" outlineLevel="0" collapsed="false">
      <c r="A592" s="6"/>
      <c r="B592" s="11" t="s">
        <v>2448</v>
      </c>
      <c r="C592" s="12" t="s">
        <v>2449</v>
      </c>
      <c r="D592" s="13" t="s">
        <v>2450</v>
      </c>
      <c r="E592" s="6" t="str">
        <f aca="false">VLOOKUP(B592,'[1]Jefes y SI'!$C$2:$D$1940,2,FALSE())</f>
        <v>RODRIGUEZ VILLANUEVA RICHAR GUSTAVO</v>
      </c>
      <c r="F592" s="32" t="s">
        <v>2047</v>
      </c>
      <c r="G592" s="15" t="s">
        <v>83</v>
      </c>
      <c r="H592" s="15" t="s">
        <v>33</v>
      </c>
      <c r="I592" s="15" t="s">
        <v>545</v>
      </c>
      <c r="J592" s="15" t="s">
        <v>147</v>
      </c>
      <c r="K592" s="28"/>
      <c r="L592" s="25"/>
      <c r="M592" s="4"/>
      <c r="N592" s="4"/>
    </row>
    <row r="593" customFormat="false" ht="15" hidden="false" customHeight="false" outlineLevel="0" collapsed="false">
      <c r="A593" s="6"/>
      <c r="B593" s="11" t="s">
        <v>2451</v>
      </c>
      <c r="C593" s="12" t="s">
        <v>2452</v>
      </c>
      <c r="D593" s="13" t="s">
        <v>2453</v>
      </c>
      <c r="E593" s="6" t="str">
        <f aca="false">VLOOKUP(B593,'[1]Jefes y SI'!$C$2:$D$1940,2,FALSE())</f>
        <v>ROJAS ALBUJAR LUIS MAXIMO</v>
      </c>
      <c r="F593" s="32" t="s">
        <v>2047</v>
      </c>
      <c r="G593" s="15" t="s">
        <v>186</v>
      </c>
      <c r="H593" s="15" t="s">
        <v>53</v>
      </c>
      <c r="I593" s="15" t="s">
        <v>2454</v>
      </c>
      <c r="J593" s="15" t="s">
        <v>147</v>
      </c>
      <c r="K593" s="28"/>
      <c r="L593" s="25"/>
      <c r="M593" s="4"/>
      <c r="N593" s="4"/>
    </row>
    <row r="594" customFormat="false" ht="15" hidden="false" customHeight="false" outlineLevel="0" collapsed="false">
      <c r="A594" s="6"/>
      <c r="B594" s="11" t="s">
        <v>2455</v>
      </c>
      <c r="C594" s="12" t="s">
        <v>2456</v>
      </c>
      <c r="D594" s="13" t="s">
        <v>2457</v>
      </c>
      <c r="E594" s="6" t="str">
        <f aca="false">VLOOKUP(B594,'[1]Jefes y SI'!$C$2:$D$1940,2,FALSE())</f>
        <v>ROMERO * WALTER JHON</v>
      </c>
      <c r="F594" s="32" t="s">
        <v>2047</v>
      </c>
      <c r="G594" s="15" t="s">
        <v>52</v>
      </c>
      <c r="H594" s="15" t="s">
        <v>53</v>
      </c>
      <c r="I594" s="15" t="s">
        <v>2127</v>
      </c>
      <c r="J594" s="15" t="s">
        <v>147</v>
      </c>
      <c r="K594" s="28"/>
      <c r="L594" s="25"/>
      <c r="M594" s="4"/>
      <c r="N594" s="4"/>
    </row>
    <row r="595" customFormat="false" ht="15" hidden="false" customHeight="false" outlineLevel="0" collapsed="false">
      <c r="A595" s="6"/>
      <c r="B595" s="11" t="s">
        <v>2458</v>
      </c>
      <c r="C595" s="12" t="s">
        <v>2459</v>
      </c>
      <c r="D595" s="13" t="s">
        <v>2460</v>
      </c>
      <c r="E595" s="6" t="str">
        <f aca="false">VLOOKUP(B595,'[1]Jefes y SI'!$C$2:$D$1940,2,FALSE())</f>
        <v>RUIZ GAMBOA JAIME ANTONY</v>
      </c>
      <c r="F595" s="32" t="s">
        <v>2047</v>
      </c>
      <c r="G595" s="15" t="s">
        <v>32</v>
      </c>
      <c r="H595" s="15" t="s">
        <v>33</v>
      </c>
      <c r="I595" s="15" t="s">
        <v>215</v>
      </c>
      <c r="J595" s="15" t="s">
        <v>147</v>
      </c>
      <c r="K595" s="28"/>
      <c r="L595" s="25"/>
      <c r="M595" s="4"/>
      <c r="N595" s="4"/>
    </row>
    <row r="596" customFormat="false" ht="15" hidden="false" customHeight="false" outlineLevel="0" collapsed="false">
      <c r="A596" s="6"/>
      <c r="B596" s="11" t="s">
        <v>2461</v>
      </c>
      <c r="C596" s="12" t="s">
        <v>2462</v>
      </c>
      <c r="D596" s="13" t="s">
        <v>2463</v>
      </c>
      <c r="E596" s="6" t="str">
        <f aca="false">VLOOKUP(B596,'[1]Jefes y SI'!$C$2:$D$1940,2,FALSE())</f>
        <v>RUIZ PACHECO NESTOR RAUL</v>
      </c>
      <c r="F596" s="32" t="s">
        <v>2047</v>
      </c>
      <c r="G596" s="15" t="s">
        <v>119</v>
      </c>
      <c r="H596" s="15" t="s">
        <v>53</v>
      </c>
      <c r="I596" s="15" t="s">
        <v>710</v>
      </c>
      <c r="J596" s="15" t="s">
        <v>147</v>
      </c>
      <c r="K596" s="28"/>
      <c r="L596" s="25"/>
      <c r="M596" s="4"/>
      <c r="N596" s="4"/>
    </row>
    <row r="597" customFormat="false" ht="15" hidden="false" customHeight="false" outlineLevel="0" collapsed="false">
      <c r="A597" s="6"/>
      <c r="B597" s="11" t="s">
        <v>2464</v>
      </c>
      <c r="C597" s="12" t="s">
        <v>2465</v>
      </c>
      <c r="D597" s="13" t="s">
        <v>2466</v>
      </c>
      <c r="E597" s="6" t="str">
        <f aca="false">VLOOKUP(B597,'[1]Jefes y SI'!$C$2:$D$1940,2,FALSE())</f>
        <v>RUIZ PAZO MARTIN ISIDRO</v>
      </c>
      <c r="F597" s="32" t="s">
        <v>2047</v>
      </c>
      <c r="G597" s="15" t="s">
        <v>40</v>
      </c>
      <c r="H597" s="15" t="s">
        <v>53</v>
      </c>
      <c r="I597" s="15" t="s">
        <v>2467</v>
      </c>
      <c r="J597" s="15" t="s">
        <v>147</v>
      </c>
      <c r="K597" s="28"/>
      <c r="L597" s="25"/>
      <c r="M597" s="4"/>
      <c r="N597" s="4"/>
    </row>
    <row r="598" customFormat="false" ht="15" hidden="false" customHeight="false" outlineLevel="0" collapsed="false">
      <c r="A598" s="6"/>
      <c r="B598" s="11" t="s">
        <v>2468</v>
      </c>
      <c r="C598" s="12" t="s">
        <v>2469</v>
      </c>
      <c r="D598" s="13" t="s">
        <v>2470</v>
      </c>
      <c r="E598" s="6" t="str">
        <f aca="false">VLOOKUP(B598,'[1]Jefes y SI'!$C$2:$D$1940,2,FALSE())</f>
        <v>SALAZAR DIAZ MARLON ESTEBAN</v>
      </c>
      <c r="F598" s="32" t="s">
        <v>2047</v>
      </c>
      <c r="G598" s="15" t="s">
        <v>66</v>
      </c>
      <c r="H598" s="15" t="s">
        <v>53</v>
      </c>
      <c r="I598" s="15" t="s">
        <v>2154</v>
      </c>
      <c r="J598" s="15" t="s">
        <v>147</v>
      </c>
      <c r="K598" s="28"/>
      <c r="L598" s="25"/>
      <c r="M598" s="4"/>
      <c r="N598" s="4"/>
    </row>
    <row r="599" customFormat="false" ht="15" hidden="false" customHeight="false" outlineLevel="0" collapsed="false">
      <c r="A599" s="6"/>
      <c r="B599" s="11" t="s">
        <v>2471</v>
      </c>
      <c r="C599" s="12" t="s">
        <v>2167</v>
      </c>
      <c r="D599" s="13" t="s">
        <v>2472</v>
      </c>
      <c r="E599" s="6" t="str">
        <f aca="false">VLOOKUP(B599,'[1]Jefes y SI'!$C$2:$D$1940,2,FALSE())</f>
        <v>SANCHEZ CHERO JUAN CARLOS</v>
      </c>
      <c r="F599" s="32" t="s">
        <v>2047</v>
      </c>
      <c r="G599" s="15" t="s">
        <v>40</v>
      </c>
      <c r="H599" s="15" t="s">
        <v>53</v>
      </c>
      <c r="I599" s="15" t="s">
        <v>710</v>
      </c>
      <c r="J599" s="15" t="s">
        <v>147</v>
      </c>
      <c r="K599" s="34"/>
      <c r="L599" s="25"/>
      <c r="M599" s="4"/>
      <c r="N599" s="4"/>
    </row>
    <row r="600" customFormat="false" ht="15" hidden="false" customHeight="false" outlineLevel="0" collapsed="false">
      <c r="A600" s="6"/>
      <c r="B600" s="11" t="s">
        <v>2473</v>
      </c>
      <c r="C600" s="12" t="s">
        <v>2474</v>
      </c>
      <c r="D600" s="13" t="s">
        <v>2475</v>
      </c>
      <c r="E600" s="6" t="str">
        <f aca="false">VLOOKUP(B600,'[1]Jefes y SI'!$C$2:$D$1940,2,FALSE())</f>
        <v>SANDOVAL ELIAS BENJAMIN</v>
      </c>
      <c r="F600" s="32" t="s">
        <v>2047</v>
      </c>
      <c r="G600" s="15" t="s">
        <v>119</v>
      </c>
      <c r="H600" s="15" t="s">
        <v>53</v>
      </c>
      <c r="I600" s="15" t="s">
        <v>2078</v>
      </c>
      <c r="J600" s="15" t="s">
        <v>147</v>
      </c>
      <c r="K600" s="28"/>
      <c r="L600" s="25"/>
      <c r="M600" s="4"/>
      <c r="N600" s="4"/>
    </row>
    <row r="601" customFormat="false" ht="15" hidden="false" customHeight="false" outlineLevel="0" collapsed="false">
      <c r="A601" s="6"/>
      <c r="B601" s="11" t="s">
        <v>2476</v>
      </c>
      <c r="C601" s="12" t="s">
        <v>2477</v>
      </c>
      <c r="D601" s="13" t="s">
        <v>2478</v>
      </c>
      <c r="E601" s="6" t="str">
        <f aca="false">VLOOKUP(B601,'[1]Jefes y SI'!$C$2:$D$1940,2,FALSE())</f>
        <v>SARRIN SOTO DUILIO DOMINGO</v>
      </c>
      <c r="F601" s="32" t="s">
        <v>2047</v>
      </c>
      <c r="G601" s="15" t="s">
        <v>145</v>
      </c>
      <c r="H601" s="15" t="s">
        <v>33</v>
      </c>
      <c r="I601" s="15" t="s">
        <v>146</v>
      </c>
      <c r="J601" s="15" t="s">
        <v>147</v>
      </c>
      <c r="K601" s="28"/>
      <c r="L601" s="25"/>
      <c r="M601" s="4"/>
      <c r="N601" s="4"/>
    </row>
    <row r="602" customFormat="false" ht="15" hidden="false" customHeight="false" outlineLevel="0" collapsed="false">
      <c r="A602" s="6"/>
      <c r="B602" s="11" t="s">
        <v>2479</v>
      </c>
      <c r="C602" s="12" t="s">
        <v>424</v>
      </c>
      <c r="D602" s="13" t="s">
        <v>2480</v>
      </c>
      <c r="E602" s="6" t="str">
        <f aca="false">VLOOKUP(B602,'[1]Jefes y SI'!$C$2:$D$1940,2,FALSE())</f>
        <v>SEMINARIO CABALLERO JOSE MIGUEL</v>
      </c>
      <c r="F602" s="32" t="s">
        <v>2047</v>
      </c>
      <c r="G602" s="15" t="s">
        <v>441</v>
      </c>
      <c r="H602" s="15" t="s">
        <v>53</v>
      </c>
      <c r="I602" s="15" t="s">
        <v>2146</v>
      </c>
      <c r="J602" s="15" t="s">
        <v>147</v>
      </c>
      <c r="K602" s="28"/>
      <c r="L602" s="25"/>
      <c r="M602" s="4"/>
      <c r="N602" s="4"/>
    </row>
    <row r="603" customFormat="false" ht="15" hidden="false" customHeight="false" outlineLevel="0" collapsed="false">
      <c r="A603" s="6"/>
      <c r="B603" s="11" t="s">
        <v>2481</v>
      </c>
      <c r="C603" s="12" t="s">
        <v>2482</v>
      </c>
      <c r="D603" s="13" t="s">
        <v>2483</v>
      </c>
      <c r="E603" s="6" t="str">
        <f aca="false">VLOOKUP(B603,'[1]Jefes y SI'!$C$2:$D$1940,2,FALSE())</f>
        <v>SERNAQUE SULLON ISIDRO</v>
      </c>
      <c r="F603" s="32" t="s">
        <v>2047</v>
      </c>
      <c r="G603" s="15" t="s">
        <v>40</v>
      </c>
      <c r="H603" s="15" t="s">
        <v>53</v>
      </c>
      <c r="I603" s="15" t="s">
        <v>2135</v>
      </c>
      <c r="J603" s="15" t="s">
        <v>147</v>
      </c>
      <c r="K603" s="28"/>
      <c r="L603" s="25"/>
      <c r="M603" s="4"/>
      <c r="N603" s="4"/>
    </row>
    <row r="604" customFormat="false" ht="15" hidden="false" customHeight="false" outlineLevel="0" collapsed="false">
      <c r="A604" s="6"/>
      <c r="B604" s="11" t="s">
        <v>2484</v>
      </c>
      <c r="C604" s="12" t="s">
        <v>133</v>
      </c>
      <c r="D604" s="13" t="s">
        <v>2485</v>
      </c>
      <c r="E604" s="6" t="str">
        <f aca="false">VLOOKUP(B604,'[1]Jefes y SI'!$C$2:$D$1940,2,FALSE())</f>
        <v>SEVILLANO CUEVA CESAR AUGUSTO</v>
      </c>
      <c r="F604" s="32" t="s">
        <v>2047</v>
      </c>
      <c r="G604" s="15" t="s">
        <v>32</v>
      </c>
      <c r="H604" s="15" t="s">
        <v>53</v>
      </c>
      <c r="I604" s="15" t="s">
        <v>2078</v>
      </c>
      <c r="J604" s="15" t="s">
        <v>147</v>
      </c>
      <c r="K604" s="28"/>
      <c r="L604" s="25"/>
      <c r="M604" s="4"/>
      <c r="N604" s="4"/>
    </row>
    <row r="605" customFormat="false" ht="15" hidden="false" customHeight="false" outlineLevel="0" collapsed="false">
      <c r="A605" s="6"/>
      <c r="B605" s="11" t="s">
        <v>2486</v>
      </c>
      <c r="C605" s="12" t="s">
        <v>2167</v>
      </c>
      <c r="D605" s="13" t="s">
        <v>2487</v>
      </c>
      <c r="E605" s="6" t="str">
        <f aca="false">VLOOKUP(B605,'[1]Jefes y SI'!$C$2:$D$1940,2,FALSE())</f>
        <v>SIFUENTES YATACO JUAN CARLOS</v>
      </c>
      <c r="F605" s="32" t="s">
        <v>2047</v>
      </c>
      <c r="G605" s="15" t="s">
        <v>98</v>
      </c>
      <c r="H605" s="15" t="s">
        <v>33</v>
      </c>
      <c r="I605" s="15" t="s">
        <v>403</v>
      </c>
      <c r="J605" s="15" t="s">
        <v>147</v>
      </c>
      <c r="K605" s="28"/>
      <c r="L605" s="25"/>
      <c r="M605" s="4"/>
      <c r="N605" s="4"/>
    </row>
    <row r="606" customFormat="false" ht="15" hidden="false" customHeight="false" outlineLevel="0" collapsed="false">
      <c r="A606" s="6"/>
      <c r="B606" s="11" t="s">
        <v>2488</v>
      </c>
      <c r="C606" s="12" t="s">
        <v>364</v>
      </c>
      <c r="D606" s="13" t="s">
        <v>2489</v>
      </c>
      <c r="E606" s="6" t="str">
        <f aca="false">VLOOKUP(B606,'[1]Jefes y SI'!$C$2:$D$1940,2,FALSE())</f>
        <v>SIGUAS MUÑANTE JOSE FERNANDO</v>
      </c>
      <c r="F606" s="32" t="s">
        <v>2047</v>
      </c>
      <c r="G606" s="15" t="s">
        <v>186</v>
      </c>
      <c r="H606" s="15" t="s">
        <v>33</v>
      </c>
      <c r="I606" s="15" t="s">
        <v>403</v>
      </c>
      <c r="J606" s="15" t="s">
        <v>147</v>
      </c>
      <c r="K606" s="28"/>
      <c r="L606" s="25"/>
      <c r="M606" s="4"/>
      <c r="N606" s="4"/>
    </row>
    <row r="607" customFormat="false" ht="15" hidden="false" customHeight="false" outlineLevel="0" collapsed="false">
      <c r="A607" s="6"/>
      <c r="B607" s="11" t="s">
        <v>2490</v>
      </c>
      <c r="C607" s="12" t="s">
        <v>2491</v>
      </c>
      <c r="D607" s="13" t="s">
        <v>2492</v>
      </c>
      <c r="E607" s="6" t="str">
        <f aca="false">VLOOKUP(B607,'[1]Jefes y SI'!$C$2:$D$1940,2,FALSE())</f>
        <v>SIGUAS ORE EDILBERTO CAMILO</v>
      </c>
      <c r="F607" s="32" t="s">
        <v>2047</v>
      </c>
      <c r="G607" s="15" t="s">
        <v>186</v>
      </c>
      <c r="H607" s="15" t="s">
        <v>53</v>
      </c>
      <c r="I607" s="15" t="s">
        <v>2225</v>
      </c>
      <c r="J607" s="15" t="s">
        <v>147</v>
      </c>
      <c r="K607" s="28"/>
      <c r="L607" s="25"/>
      <c r="M607" s="4"/>
      <c r="N607" s="4"/>
    </row>
    <row r="608" customFormat="false" ht="15" hidden="false" customHeight="false" outlineLevel="0" collapsed="false">
      <c r="A608" s="6"/>
      <c r="B608" s="11" t="s">
        <v>2493</v>
      </c>
      <c r="C608" s="12" t="s">
        <v>525</v>
      </c>
      <c r="D608" s="13" t="s">
        <v>2494</v>
      </c>
      <c r="E608" s="6" t="str">
        <f aca="false">VLOOKUP(B608,'[1]Jefes y SI'!$C$2:$D$1940,2,FALSE())</f>
        <v>SIPIRAN RAMIREZ MARCO ANTONIO</v>
      </c>
      <c r="F608" s="32" t="s">
        <v>2047</v>
      </c>
      <c r="G608" s="15" t="s">
        <v>441</v>
      </c>
      <c r="H608" s="15" t="s">
        <v>33</v>
      </c>
      <c r="I608" s="15" t="s">
        <v>545</v>
      </c>
      <c r="J608" s="15" t="s">
        <v>147</v>
      </c>
      <c r="K608" s="28"/>
      <c r="L608" s="25"/>
      <c r="M608" s="4"/>
      <c r="N608" s="4"/>
    </row>
    <row r="609" customFormat="false" ht="15" hidden="false" customHeight="false" outlineLevel="0" collapsed="false">
      <c r="A609" s="6"/>
      <c r="B609" s="11" t="s">
        <v>2495</v>
      </c>
      <c r="C609" s="12" t="s">
        <v>2496</v>
      </c>
      <c r="D609" s="13" t="s">
        <v>2497</v>
      </c>
      <c r="E609" s="6" t="str">
        <f aca="false">VLOOKUP(B609,'[1]Jefes y SI'!$C$2:$D$1940,2,FALSE())</f>
        <v>SOTERO TRUJILLO HUMBERTO SIMON</v>
      </c>
      <c r="F609" s="32" t="s">
        <v>2047</v>
      </c>
      <c r="G609" s="15" t="s">
        <v>441</v>
      </c>
      <c r="H609" s="15" t="s">
        <v>53</v>
      </c>
      <c r="I609" s="15" t="s">
        <v>2048</v>
      </c>
      <c r="J609" s="15" t="s">
        <v>147</v>
      </c>
      <c r="K609" s="28"/>
      <c r="L609" s="25"/>
      <c r="M609" s="4"/>
      <c r="N609" s="4"/>
    </row>
    <row r="610" customFormat="false" ht="15" hidden="false" customHeight="false" outlineLevel="0" collapsed="false">
      <c r="A610" s="6"/>
      <c r="B610" s="11" t="s">
        <v>2498</v>
      </c>
      <c r="C610" s="12" t="s">
        <v>2499</v>
      </c>
      <c r="D610" s="13" t="s">
        <v>2500</v>
      </c>
      <c r="E610" s="6" t="str">
        <f aca="false">VLOOKUP(B610,'[1]Jefes y SI'!$C$2:$D$1940,2,FALSE())</f>
        <v>TARAZONA JARAMILLO JONATHAN FRANCISCO</v>
      </c>
      <c r="F610" s="32" t="s">
        <v>2047</v>
      </c>
      <c r="G610" s="15" t="s">
        <v>119</v>
      </c>
      <c r="H610" s="15" t="s">
        <v>53</v>
      </c>
      <c r="I610" s="15" t="s">
        <v>2173</v>
      </c>
      <c r="J610" s="15" t="s">
        <v>147</v>
      </c>
      <c r="K610" s="28"/>
      <c r="L610" s="25"/>
      <c r="M610" s="4"/>
      <c r="N610" s="4"/>
    </row>
    <row r="611" customFormat="false" ht="15" hidden="false" customHeight="false" outlineLevel="0" collapsed="false">
      <c r="A611" s="6"/>
      <c r="B611" s="11" t="s">
        <v>2501</v>
      </c>
      <c r="C611" s="12" t="s">
        <v>246</v>
      </c>
      <c r="D611" s="13" t="s">
        <v>2502</v>
      </c>
      <c r="E611" s="6" t="str">
        <f aca="false">VLOOKUP(B611,'[1]Jefes y SI'!$C$2:$D$1940,2,FALSE())</f>
        <v>TASAYCO GARCIA FRANCISCO JAVIER</v>
      </c>
      <c r="F611" s="32" t="s">
        <v>2047</v>
      </c>
      <c r="G611" s="15" t="s">
        <v>186</v>
      </c>
      <c r="H611" s="15" t="s">
        <v>53</v>
      </c>
      <c r="I611" s="15" t="s">
        <v>2503</v>
      </c>
      <c r="J611" s="15" t="s">
        <v>147</v>
      </c>
      <c r="K611" s="28"/>
      <c r="L611" s="25"/>
      <c r="M611" s="4"/>
      <c r="N611" s="4"/>
    </row>
    <row r="612" customFormat="false" ht="15" hidden="false" customHeight="false" outlineLevel="0" collapsed="false">
      <c r="A612" s="6"/>
      <c r="B612" s="11" t="s">
        <v>2504</v>
      </c>
      <c r="C612" s="12" t="s">
        <v>1307</v>
      </c>
      <c r="D612" s="13" t="s">
        <v>2505</v>
      </c>
      <c r="E612" s="6" t="str">
        <f aca="false">VLOOKUP(B612,'[1]Jefes y SI'!$C$2:$D$1940,2,FALSE())</f>
        <v>TASAYCO SANCHEZ JOSE LUIS</v>
      </c>
      <c r="F612" s="32" t="s">
        <v>2047</v>
      </c>
      <c r="G612" s="15" t="s">
        <v>186</v>
      </c>
      <c r="H612" s="15" t="s">
        <v>53</v>
      </c>
      <c r="I612" s="15" t="s">
        <v>2066</v>
      </c>
      <c r="J612" s="15" t="s">
        <v>147</v>
      </c>
      <c r="K612" s="28"/>
      <c r="L612" s="25"/>
      <c r="M612" s="4"/>
      <c r="N612" s="4"/>
    </row>
    <row r="613" customFormat="false" ht="15" hidden="false" customHeight="false" outlineLevel="0" collapsed="false">
      <c r="A613" s="6"/>
      <c r="B613" s="11" t="s">
        <v>2506</v>
      </c>
      <c r="C613" s="12" t="s">
        <v>2507</v>
      </c>
      <c r="D613" s="13" t="s">
        <v>2508</v>
      </c>
      <c r="E613" s="6" t="str">
        <f aca="false">VLOOKUP(B613,'[1]Jefes y SI'!$C$2:$D$1940,2,FALSE())</f>
        <v>TAYA MENDOZA DAIVIS JOEL</v>
      </c>
      <c r="F613" s="32" t="s">
        <v>2047</v>
      </c>
      <c r="G613" s="15" t="s">
        <v>239</v>
      </c>
      <c r="H613" s="15" t="s">
        <v>53</v>
      </c>
      <c r="I613" s="15" t="s">
        <v>2509</v>
      </c>
      <c r="J613" s="15" t="s">
        <v>147</v>
      </c>
      <c r="K613" s="28"/>
      <c r="L613" s="25"/>
      <c r="M613" s="4"/>
      <c r="N613" s="4"/>
    </row>
    <row r="614" customFormat="false" ht="15" hidden="false" customHeight="false" outlineLevel="0" collapsed="false">
      <c r="A614" s="6"/>
      <c r="B614" s="11" t="s">
        <v>2510</v>
      </c>
      <c r="C614" s="12" t="s">
        <v>2511</v>
      </c>
      <c r="D614" s="13" t="s">
        <v>2512</v>
      </c>
      <c r="E614" s="6" t="str">
        <f aca="false">VLOOKUP(B614,'[1]Jefes y SI'!$C$2:$D$1940,2,FALSE())</f>
        <v>TEODORO ANTICONA OSCAR ANTONIO</v>
      </c>
      <c r="F614" s="32" t="s">
        <v>2047</v>
      </c>
      <c r="G614" s="15" t="s">
        <v>32</v>
      </c>
      <c r="H614" s="15" t="s">
        <v>53</v>
      </c>
      <c r="I614" s="15" t="s">
        <v>1063</v>
      </c>
      <c r="J614" s="15" t="s">
        <v>147</v>
      </c>
      <c r="K614" s="28"/>
      <c r="L614" s="25"/>
      <c r="M614" s="4"/>
      <c r="N614" s="4"/>
    </row>
    <row r="615" customFormat="false" ht="15" hidden="false" customHeight="false" outlineLevel="0" collapsed="false">
      <c r="A615" s="6"/>
      <c r="B615" s="11" t="s">
        <v>2513</v>
      </c>
      <c r="C615" s="12" t="s">
        <v>2514</v>
      </c>
      <c r="D615" s="13" t="s">
        <v>2515</v>
      </c>
      <c r="E615" s="6" t="str">
        <f aca="false">VLOOKUP(B615,'[1]Jefes y SI'!$C$2:$D$1940,2,FALSE())</f>
        <v>TITO TITO OSWALDO</v>
      </c>
      <c r="F615" s="32" t="s">
        <v>2047</v>
      </c>
      <c r="G615" s="15" t="s">
        <v>52</v>
      </c>
      <c r="H615" s="15" t="s">
        <v>53</v>
      </c>
      <c r="I615" s="15" t="s">
        <v>2225</v>
      </c>
      <c r="J615" s="15" t="s">
        <v>147</v>
      </c>
      <c r="K615" s="28"/>
      <c r="L615" s="25"/>
      <c r="M615" s="4"/>
      <c r="N615" s="4"/>
    </row>
    <row r="616" customFormat="false" ht="15" hidden="false" customHeight="false" outlineLevel="0" collapsed="false">
      <c r="A616" s="6"/>
      <c r="B616" s="11" t="s">
        <v>2516</v>
      </c>
      <c r="C616" s="12" t="s">
        <v>2517</v>
      </c>
      <c r="D616" s="13" t="s">
        <v>2518</v>
      </c>
      <c r="E616" s="6" t="str">
        <f aca="false">VLOOKUP(B616,'[1]Jefes y SI'!$C$2:$D$1940,2,FALSE())</f>
        <v>TOLEDO LUJAN WILLIAM ALCADIO</v>
      </c>
      <c r="F616" s="32" t="s">
        <v>2047</v>
      </c>
      <c r="G616" s="15" t="s">
        <v>186</v>
      </c>
      <c r="H616" s="15" t="s">
        <v>53</v>
      </c>
      <c r="I616" s="15" t="s">
        <v>2048</v>
      </c>
      <c r="J616" s="15" t="s">
        <v>147</v>
      </c>
      <c r="K616" s="28"/>
      <c r="L616" s="25"/>
      <c r="M616" s="4"/>
      <c r="N616" s="4"/>
    </row>
    <row r="617" customFormat="false" ht="15" hidden="false" customHeight="false" outlineLevel="0" collapsed="false">
      <c r="A617" s="6"/>
      <c r="B617" s="11" t="s">
        <v>2519</v>
      </c>
      <c r="C617" s="12" t="s">
        <v>2520</v>
      </c>
      <c r="D617" s="13" t="s">
        <v>2521</v>
      </c>
      <c r="E617" s="6" t="str">
        <f aca="false">VLOOKUP(B617,'[1]Jefes y SI'!$C$2:$D$1940,2,FALSE())</f>
        <v>TORIBIO CARRASCAL JUAN JOSE</v>
      </c>
      <c r="F617" s="32" t="s">
        <v>2047</v>
      </c>
      <c r="G617" s="15" t="s">
        <v>441</v>
      </c>
      <c r="H617" s="15" t="s">
        <v>53</v>
      </c>
      <c r="I617" s="15" t="s">
        <v>2093</v>
      </c>
      <c r="J617" s="15" t="s">
        <v>147</v>
      </c>
      <c r="K617" s="28"/>
      <c r="L617" s="25"/>
      <c r="M617" s="4"/>
      <c r="N617" s="4"/>
    </row>
    <row r="618" customFormat="false" ht="15" hidden="false" customHeight="false" outlineLevel="0" collapsed="false">
      <c r="A618" s="6"/>
      <c r="B618" s="11" t="s">
        <v>2522</v>
      </c>
      <c r="C618" s="12" t="s">
        <v>2523</v>
      </c>
      <c r="D618" s="13" t="s">
        <v>2524</v>
      </c>
      <c r="E618" s="6" t="str">
        <f aca="false">VLOOKUP(B618,'[1]Jefes y SI'!$C$2:$D$1940,2,FALSE())</f>
        <v>TORRES JIMENEZ DIMAS EDGARDO</v>
      </c>
      <c r="F618" s="32" t="s">
        <v>2047</v>
      </c>
      <c r="G618" s="15" t="s">
        <v>186</v>
      </c>
      <c r="H618" s="15" t="s">
        <v>53</v>
      </c>
      <c r="I618" s="15" t="s">
        <v>2185</v>
      </c>
      <c r="J618" s="15" t="s">
        <v>147</v>
      </c>
      <c r="K618" s="28"/>
      <c r="L618" s="25"/>
      <c r="M618" s="4"/>
      <c r="N618" s="4"/>
    </row>
    <row r="619" customFormat="false" ht="15" hidden="false" customHeight="false" outlineLevel="0" collapsed="false">
      <c r="A619" s="6"/>
      <c r="B619" s="11" t="s">
        <v>2525</v>
      </c>
      <c r="C619" s="12" t="s">
        <v>2526</v>
      </c>
      <c r="D619" s="13" t="s">
        <v>2527</v>
      </c>
      <c r="E619" s="6" t="str">
        <f aca="false">VLOOKUP(B619,'[1]Jefes y SI'!$C$2:$D$1940,2,FALSE())</f>
        <v>TUCTA INCA HERMOGENES</v>
      </c>
      <c r="F619" s="32" t="s">
        <v>2047</v>
      </c>
      <c r="G619" s="15" t="s">
        <v>186</v>
      </c>
      <c r="H619" s="15" t="s">
        <v>53</v>
      </c>
      <c r="I619" s="15" t="s">
        <v>2225</v>
      </c>
      <c r="J619" s="15" t="s">
        <v>147</v>
      </c>
      <c r="K619" s="28"/>
      <c r="L619" s="25"/>
      <c r="M619" s="4"/>
      <c r="N619" s="4"/>
    </row>
    <row r="620" customFormat="false" ht="15" hidden="false" customHeight="false" outlineLevel="0" collapsed="false">
      <c r="A620" s="6"/>
      <c r="B620" s="11" t="s">
        <v>2528</v>
      </c>
      <c r="C620" s="12" t="s">
        <v>2529</v>
      </c>
      <c r="D620" s="13" t="s">
        <v>2530</v>
      </c>
      <c r="E620" s="6" t="str">
        <f aca="false">VLOOKUP(B620,'[1]Jefes y SI'!$C$2:$D$1940,2,FALSE())</f>
        <v>VALENTIN BENITES ANIBAL JORGE</v>
      </c>
      <c r="F620" s="32" t="s">
        <v>2047</v>
      </c>
      <c r="G620" s="15" t="s">
        <v>32</v>
      </c>
      <c r="H620" s="15" t="s">
        <v>53</v>
      </c>
      <c r="I620" s="15" t="s">
        <v>2142</v>
      </c>
      <c r="J620" s="15" t="s">
        <v>147</v>
      </c>
      <c r="K620" s="28"/>
      <c r="L620" s="25"/>
      <c r="M620" s="4"/>
      <c r="N620" s="4"/>
    </row>
    <row r="621" customFormat="false" ht="15" hidden="false" customHeight="false" outlineLevel="0" collapsed="false">
      <c r="A621" s="6"/>
      <c r="B621" s="11" t="s">
        <v>2531</v>
      </c>
      <c r="C621" s="12" t="s">
        <v>2532</v>
      </c>
      <c r="D621" s="13" t="s">
        <v>2533</v>
      </c>
      <c r="E621" s="6" t="str">
        <f aca="false">VLOOKUP(B621,'[1]Jefes y SI'!$C$2:$D$1940,2,FALSE())</f>
        <v>VARAS PACHECO EDGAR MANUEL</v>
      </c>
      <c r="F621" s="32" t="s">
        <v>2047</v>
      </c>
      <c r="G621" s="15" t="s">
        <v>145</v>
      </c>
      <c r="H621" s="15" t="s">
        <v>19</v>
      </c>
      <c r="I621" s="15" t="s">
        <v>1302</v>
      </c>
      <c r="J621" s="15" t="s">
        <v>147</v>
      </c>
      <c r="K621" s="28"/>
      <c r="L621" s="25"/>
      <c r="M621" s="4"/>
      <c r="N621" s="4"/>
    </row>
    <row r="622" customFormat="false" ht="15" hidden="false" customHeight="false" outlineLevel="0" collapsed="false">
      <c r="A622" s="6"/>
      <c r="B622" s="11" t="s">
        <v>2534</v>
      </c>
      <c r="C622" s="12" t="s">
        <v>2535</v>
      </c>
      <c r="D622" s="13" t="s">
        <v>2536</v>
      </c>
      <c r="E622" s="6" t="str">
        <f aca="false">VLOOKUP(B622,'[1]Jefes y SI'!$C$2:$D$1940,2,FALSE())</f>
        <v>VARGAS TIRADO JAMYL ANDRE</v>
      </c>
      <c r="F622" s="32" t="s">
        <v>2047</v>
      </c>
      <c r="G622" s="15" t="s">
        <v>83</v>
      </c>
      <c r="H622" s="15" t="s">
        <v>53</v>
      </c>
      <c r="I622" s="15" t="s">
        <v>2537</v>
      </c>
      <c r="J622" s="15" t="s">
        <v>147</v>
      </c>
      <c r="K622" s="28"/>
      <c r="L622" s="25"/>
      <c r="M622" s="4"/>
      <c r="N622" s="4"/>
    </row>
    <row r="623" customFormat="false" ht="15" hidden="false" customHeight="false" outlineLevel="0" collapsed="false">
      <c r="A623" s="6"/>
      <c r="B623" s="11" t="s">
        <v>2538</v>
      </c>
      <c r="C623" s="12" t="s">
        <v>2539</v>
      </c>
      <c r="D623" s="13" t="s">
        <v>2540</v>
      </c>
      <c r="E623" s="6" t="str">
        <f aca="false">VLOOKUP(B623,'[1]Jefes y SI'!$C$2:$D$1940,2,FALSE())</f>
        <v>VASQUEZ ALVAREZ JOSE JAIRSINHO</v>
      </c>
      <c r="F623" s="32" t="s">
        <v>2047</v>
      </c>
      <c r="G623" s="15" t="s">
        <v>441</v>
      </c>
      <c r="H623" s="15" t="s">
        <v>53</v>
      </c>
      <c r="I623" s="15" t="s">
        <v>2048</v>
      </c>
      <c r="J623" s="15" t="s">
        <v>147</v>
      </c>
      <c r="K623" s="28"/>
      <c r="L623" s="25"/>
      <c r="M623" s="4"/>
      <c r="N623" s="4"/>
    </row>
    <row r="624" customFormat="false" ht="15" hidden="false" customHeight="false" outlineLevel="0" collapsed="false">
      <c r="A624" s="6"/>
      <c r="B624" s="11" t="s">
        <v>2541</v>
      </c>
      <c r="C624" s="12" t="s">
        <v>2542</v>
      </c>
      <c r="D624" s="13" t="s">
        <v>2543</v>
      </c>
      <c r="E624" s="6" t="str">
        <f aca="false">VLOOKUP(B624,'[1]Jefes y SI'!$C$2:$D$1940,2,FALSE())</f>
        <v>VASQUEZ BECERRA ALEJANDRO MARCIAL</v>
      </c>
      <c r="F624" s="32" t="s">
        <v>2047</v>
      </c>
      <c r="G624" s="15" t="s">
        <v>40</v>
      </c>
      <c r="H624" s="15" t="s">
        <v>53</v>
      </c>
      <c r="I624" s="15" t="s">
        <v>2142</v>
      </c>
      <c r="J624" s="15" t="s">
        <v>147</v>
      </c>
      <c r="K624" s="28"/>
      <c r="L624" s="25"/>
      <c r="M624" s="4"/>
      <c r="N624" s="4"/>
    </row>
    <row r="625" customFormat="false" ht="15" hidden="false" customHeight="false" outlineLevel="0" collapsed="false">
      <c r="A625" s="6"/>
      <c r="B625" s="11" t="s">
        <v>2544</v>
      </c>
      <c r="C625" s="12" t="s">
        <v>2545</v>
      </c>
      <c r="D625" s="13" t="s">
        <v>2546</v>
      </c>
      <c r="E625" s="6" t="str">
        <f aca="false">VLOOKUP(B625,'[1]Jefes y SI'!$C$2:$D$1940,2,FALSE())</f>
        <v>VASQUEZ TARAZONA EULOGIO AMADO</v>
      </c>
      <c r="F625" s="32" t="s">
        <v>2047</v>
      </c>
      <c r="G625" s="15" t="s">
        <v>32</v>
      </c>
      <c r="H625" s="15" t="s">
        <v>33</v>
      </c>
      <c r="I625" s="15" t="s">
        <v>403</v>
      </c>
      <c r="J625" s="15" t="s">
        <v>147</v>
      </c>
      <c r="K625" s="28"/>
      <c r="L625" s="25"/>
      <c r="M625" s="4"/>
      <c r="N625" s="4"/>
    </row>
    <row r="626" customFormat="false" ht="15" hidden="false" customHeight="false" outlineLevel="0" collapsed="false">
      <c r="A626" s="6"/>
      <c r="B626" s="11" t="s">
        <v>2547</v>
      </c>
      <c r="C626" s="12" t="s">
        <v>2548</v>
      </c>
      <c r="D626" s="13" t="s">
        <v>2549</v>
      </c>
      <c r="E626" s="6" t="str">
        <f aca="false">VLOOKUP(B626,'[1]Jefes y SI'!$C$2:$D$1940,2,FALSE())</f>
        <v>VELASQUEZ FLORES CESAR ALBERTO</v>
      </c>
      <c r="F626" s="32" t="s">
        <v>2047</v>
      </c>
      <c r="G626" s="15" t="s">
        <v>239</v>
      </c>
      <c r="H626" s="15" t="s">
        <v>53</v>
      </c>
      <c r="I626" s="15" t="s">
        <v>2070</v>
      </c>
      <c r="J626" s="15" t="s">
        <v>147</v>
      </c>
      <c r="K626" s="28"/>
      <c r="L626" s="25"/>
      <c r="M626" s="4"/>
      <c r="N626" s="4"/>
    </row>
    <row r="627" customFormat="false" ht="15" hidden="false" customHeight="false" outlineLevel="0" collapsed="false">
      <c r="A627" s="6"/>
      <c r="B627" s="11" t="s">
        <v>2550</v>
      </c>
      <c r="C627" s="12" t="s">
        <v>2551</v>
      </c>
      <c r="D627" s="13" t="s">
        <v>2552</v>
      </c>
      <c r="E627" s="6" t="str">
        <f aca="false">VLOOKUP(B627,'[1]Jefes y SI'!$C$2:$D$1940,2,FALSE())</f>
        <v>VERA DE LA CRUZ RONALD CESAR</v>
      </c>
      <c r="F627" s="32" t="s">
        <v>2047</v>
      </c>
      <c r="G627" s="15" t="s">
        <v>32</v>
      </c>
      <c r="H627" s="15" t="s">
        <v>53</v>
      </c>
      <c r="I627" s="15" t="s">
        <v>987</v>
      </c>
      <c r="J627" s="15" t="s">
        <v>147</v>
      </c>
      <c r="K627" s="28"/>
      <c r="L627" s="25"/>
      <c r="M627" s="4"/>
      <c r="N627" s="4"/>
    </row>
    <row r="628" customFormat="false" ht="15" hidden="false" customHeight="false" outlineLevel="0" collapsed="false">
      <c r="A628" s="6"/>
      <c r="B628" s="11" t="s">
        <v>2553</v>
      </c>
      <c r="C628" s="12" t="s">
        <v>2554</v>
      </c>
      <c r="D628" s="13" t="s">
        <v>2555</v>
      </c>
      <c r="E628" s="6" t="str">
        <f aca="false">VLOOKUP(B628,'[1]Jefes y SI'!$C$2:$D$1940,2,FALSE())</f>
        <v>VIDAL HUIDOBRO EDDI SEGUNDINO</v>
      </c>
      <c r="F628" s="32" t="s">
        <v>2047</v>
      </c>
      <c r="G628" s="15" t="s">
        <v>119</v>
      </c>
      <c r="H628" s="15" t="s">
        <v>53</v>
      </c>
      <c r="I628" s="15" t="s">
        <v>2556</v>
      </c>
      <c r="J628" s="15" t="s">
        <v>147</v>
      </c>
      <c r="K628" s="28"/>
      <c r="L628" s="25"/>
      <c r="M628" s="4"/>
      <c r="N628" s="4"/>
    </row>
    <row r="629" customFormat="false" ht="15" hidden="false" customHeight="false" outlineLevel="0" collapsed="false">
      <c r="A629" s="6"/>
      <c r="B629" s="11" t="s">
        <v>2557</v>
      </c>
      <c r="C629" s="12" t="s">
        <v>2558</v>
      </c>
      <c r="D629" s="13" t="s">
        <v>2559</v>
      </c>
      <c r="E629" s="6" t="str">
        <f aca="false">VLOOKUP(B629,'[1]Jefes y SI'!$C$2:$D$1940,2,FALSE())</f>
        <v>VILCHEZ PANTA FELIX MANUEL</v>
      </c>
      <c r="F629" s="32" t="s">
        <v>2047</v>
      </c>
      <c r="G629" s="15" t="s">
        <v>40</v>
      </c>
      <c r="H629" s="15" t="s">
        <v>53</v>
      </c>
      <c r="I629" s="15" t="s">
        <v>2070</v>
      </c>
      <c r="J629" s="15" t="s">
        <v>147</v>
      </c>
      <c r="K629" s="28"/>
      <c r="L629" s="25"/>
      <c r="M629" s="4"/>
      <c r="N629" s="4"/>
    </row>
    <row r="630" customFormat="false" ht="15" hidden="false" customHeight="false" outlineLevel="0" collapsed="false">
      <c r="A630" s="6"/>
      <c r="B630" s="11" t="s">
        <v>2560</v>
      </c>
      <c r="C630" s="12" t="s">
        <v>2561</v>
      </c>
      <c r="D630" s="13" t="s">
        <v>2562</v>
      </c>
      <c r="E630" s="6" t="str">
        <f aca="false">VLOOKUP(B630,'[1]Jefes y SI'!$C$2:$D$1940,2,FALSE())</f>
        <v>YANA ARIAS VICENTE HERMOGENES</v>
      </c>
      <c r="F630" s="32" t="s">
        <v>2047</v>
      </c>
      <c r="G630" s="15" t="s">
        <v>52</v>
      </c>
      <c r="H630" s="15" t="s">
        <v>33</v>
      </c>
      <c r="I630" s="15" t="s">
        <v>545</v>
      </c>
      <c r="J630" s="15" t="s">
        <v>147</v>
      </c>
      <c r="K630" s="28"/>
      <c r="L630" s="25"/>
      <c r="M630" s="4"/>
      <c r="N630" s="4"/>
    </row>
    <row r="631" customFormat="false" ht="15" hidden="false" customHeight="false" outlineLevel="0" collapsed="false">
      <c r="A631" s="6"/>
      <c r="B631" s="11" t="s">
        <v>2563</v>
      </c>
      <c r="C631" s="12" t="s">
        <v>2564</v>
      </c>
      <c r="D631" s="13" t="s">
        <v>2565</v>
      </c>
      <c r="E631" s="6" t="str">
        <f aca="false">VLOOKUP(B631,'[1]Jefes y SI'!$C$2:$D$1940,2,FALSE())</f>
        <v>YANARICO LUQUE BERNARDO</v>
      </c>
      <c r="F631" s="32" t="s">
        <v>2047</v>
      </c>
      <c r="G631" s="15" t="s">
        <v>52</v>
      </c>
      <c r="H631" s="15" t="s">
        <v>41</v>
      </c>
      <c r="I631" s="15" t="s">
        <v>2104</v>
      </c>
      <c r="J631" s="15" t="s">
        <v>147</v>
      </c>
      <c r="K631" s="28"/>
      <c r="L631" s="25"/>
      <c r="M631" s="4"/>
      <c r="N631" s="4"/>
    </row>
    <row r="632" customFormat="false" ht="15" hidden="false" customHeight="false" outlineLevel="0" collapsed="false">
      <c r="A632" s="6"/>
      <c r="B632" s="11" t="s">
        <v>2566</v>
      </c>
      <c r="C632" s="12" t="s">
        <v>453</v>
      </c>
      <c r="D632" s="13" t="s">
        <v>2567</v>
      </c>
      <c r="E632" s="6" t="str">
        <f aca="false">VLOOKUP(B632,'[1]Jefes y SI'!$C$2:$D$1940,2,FALSE())</f>
        <v>YATACO MARTINEZ LUIS ALBERTO</v>
      </c>
      <c r="F632" s="32" t="s">
        <v>2047</v>
      </c>
      <c r="G632" s="15" t="s">
        <v>98</v>
      </c>
      <c r="H632" s="15" t="s">
        <v>53</v>
      </c>
      <c r="I632" s="15" t="s">
        <v>2127</v>
      </c>
      <c r="J632" s="15" t="s">
        <v>147</v>
      </c>
      <c r="K632" s="28"/>
      <c r="L632" s="25"/>
      <c r="M632" s="4"/>
      <c r="N632" s="4"/>
    </row>
    <row r="633" customFormat="false" ht="15" hidden="false" customHeight="false" outlineLevel="0" collapsed="false">
      <c r="A633" s="6"/>
      <c r="B633" s="11" t="s">
        <v>2568</v>
      </c>
      <c r="C633" s="12" t="s">
        <v>2569</v>
      </c>
      <c r="D633" s="13" t="s">
        <v>2570</v>
      </c>
      <c r="E633" s="6" t="str">
        <f aca="false">VLOOKUP(B633,'[1]Jefes y SI'!$C$2:$D$1940,2,FALSE())</f>
        <v>ZAPATA YOVERA JOSE MAURO</v>
      </c>
      <c r="F633" s="32" t="s">
        <v>2047</v>
      </c>
      <c r="G633" s="15" t="s">
        <v>40</v>
      </c>
      <c r="H633" s="15" t="s">
        <v>53</v>
      </c>
      <c r="I633" s="15" t="s">
        <v>2078</v>
      </c>
      <c r="J633" s="15" t="s">
        <v>147</v>
      </c>
      <c r="K633" s="28"/>
      <c r="L633" s="25"/>
      <c r="M633" s="4"/>
      <c r="N633" s="4"/>
    </row>
    <row r="634" customFormat="false" ht="15" hidden="false" customHeight="false" outlineLevel="0" collapsed="false">
      <c r="A634" s="6"/>
      <c r="B634" s="11" t="s">
        <v>2571</v>
      </c>
      <c r="C634" s="12" t="s">
        <v>2572</v>
      </c>
      <c r="D634" s="13" t="s">
        <v>2573</v>
      </c>
      <c r="E634" s="6" t="str">
        <f aca="false">VLOOKUP(B634,'[1]Jefes y SI'!$C$2:$D$1940,2,FALSE())</f>
        <v>BARRUETA PALACIOS MAXIMO MIGUEL</v>
      </c>
      <c r="F634" s="32" t="s">
        <v>2047</v>
      </c>
      <c r="G634" s="15" t="s">
        <v>52</v>
      </c>
      <c r="H634" s="15" t="s">
        <v>53</v>
      </c>
      <c r="I634" s="15" t="s">
        <v>2574</v>
      </c>
      <c r="J634" s="15" t="s">
        <v>61</v>
      </c>
      <c r="K634" s="28"/>
      <c r="L634" s="25"/>
      <c r="M634" s="4"/>
      <c r="N634" s="4"/>
    </row>
    <row r="635" customFormat="false" ht="15" hidden="false" customHeight="false" outlineLevel="0" collapsed="false">
      <c r="A635" s="6"/>
      <c r="B635" s="11" t="s">
        <v>2575</v>
      </c>
      <c r="C635" s="12" t="s">
        <v>2576</v>
      </c>
      <c r="D635" s="13" t="s">
        <v>2577</v>
      </c>
      <c r="E635" s="6" t="str">
        <f aca="false">VLOOKUP(B635,'[1]Jefes y SI'!$C$2:$D$1940,2,FALSE())</f>
        <v>HERRERA JARA ELVIO</v>
      </c>
      <c r="F635" s="32" t="s">
        <v>2047</v>
      </c>
      <c r="G635" s="15" t="s">
        <v>83</v>
      </c>
      <c r="H635" s="15" t="s">
        <v>53</v>
      </c>
      <c r="I635" s="15" t="s">
        <v>2578</v>
      </c>
      <c r="J635" s="15" t="s">
        <v>61</v>
      </c>
      <c r="K635" s="28"/>
      <c r="L635" s="25"/>
      <c r="M635" s="4"/>
      <c r="N635" s="4"/>
    </row>
    <row r="636" customFormat="false" ht="15" hidden="false" customHeight="false" outlineLevel="0" collapsed="false">
      <c r="A636" s="6"/>
      <c r="B636" s="11" t="s">
        <v>2579</v>
      </c>
      <c r="C636" s="12" t="s">
        <v>2580</v>
      </c>
      <c r="D636" s="13" t="s">
        <v>2581</v>
      </c>
      <c r="E636" s="6" t="str">
        <f aca="false">VLOOKUP(B636,'[1]Jefes y SI'!$C$2:$D$1940,2,FALSE())</f>
        <v>ORTEGA FERNANDEZ MARLON ERICK</v>
      </c>
      <c r="F636" s="32" t="s">
        <v>2047</v>
      </c>
      <c r="G636" s="15" t="s">
        <v>83</v>
      </c>
      <c r="H636" s="15" t="s">
        <v>53</v>
      </c>
      <c r="I636" s="15" t="s">
        <v>2574</v>
      </c>
      <c r="J636" s="15" t="s">
        <v>61</v>
      </c>
      <c r="K636" s="28"/>
      <c r="L636" s="25"/>
      <c r="M636" s="4"/>
      <c r="N636" s="4"/>
    </row>
    <row r="637" customFormat="false" ht="15" hidden="false" customHeight="false" outlineLevel="0" collapsed="false">
      <c r="A637" s="6"/>
      <c r="B637" s="11" t="s">
        <v>2582</v>
      </c>
      <c r="C637" s="12" t="s">
        <v>2583</v>
      </c>
      <c r="D637" s="13" t="s">
        <v>2584</v>
      </c>
      <c r="E637" s="6" t="str">
        <f aca="false">VLOOKUP(B637,'[1]Jefes y SI'!$C$2:$D$1940,2,FALSE())</f>
        <v>PEREZ GUERRA ALEX ABRAHAM</v>
      </c>
      <c r="F637" s="32" t="s">
        <v>2047</v>
      </c>
      <c r="G637" s="15" t="s">
        <v>186</v>
      </c>
      <c r="H637" s="15" t="s">
        <v>53</v>
      </c>
      <c r="I637" s="15" t="s">
        <v>2574</v>
      </c>
      <c r="J637" s="15" t="s">
        <v>61</v>
      </c>
      <c r="K637" s="28"/>
      <c r="L637" s="25"/>
      <c r="M637" s="4"/>
      <c r="N637" s="4"/>
    </row>
    <row r="638" customFormat="false" ht="15" hidden="false" customHeight="false" outlineLevel="0" collapsed="false">
      <c r="A638" s="6"/>
      <c r="B638" s="11" t="s">
        <v>2585</v>
      </c>
      <c r="C638" s="12" t="s">
        <v>2586</v>
      </c>
      <c r="D638" s="13" t="s">
        <v>2587</v>
      </c>
      <c r="E638" s="6" t="str">
        <f aca="false">VLOOKUP(B638,'[1]Jefes y SI'!$C$2:$D$1940,2,FALSE())</f>
        <v>RODRIGUEZ CACERES LUIS IGNACIO</v>
      </c>
      <c r="F638" s="32" t="s">
        <v>2047</v>
      </c>
      <c r="G638" s="15" t="s">
        <v>52</v>
      </c>
      <c r="H638" s="15" t="s">
        <v>53</v>
      </c>
      <c r="I638" s="15" t="s">
        <v>2578</v>
      </c>
      <c r="J638" s="15" t="s">
        <v>61</v>
      </c>
      <c r="K638" s="28"/>
      <c r="L638" s="25"/>
      <c r="M638" s="4"/>
      <c r="N638" s="4"/>
    </row>
    <row r="639" customFormat="false" ht="15" hidden="false" customHeight="false" outlineLevel="0" collapsed="false">
      <c r="A639" s="6"/>
      <c r="B639" s="11" t="s">
        <v>2588</v>
      </c>
      <c r="C639" s="12" t="s">
        <v>2589</v>
      </c>
      <c r="D639" s="13" t="s">
        <v>2590</v>
      </c>
      <c r="E639" s="6" t="str">
        <f aca="false">VLOOKUP(B639,'[1]Jefes y SI'!$C$2:$D$1940,2,FALSE())</f>
        <v>RONCEROS ISMODES JOSE MARTIN</v>
      </c>
      <c r="F639" s="32" t="s">
        <v>2047</v>
      </c>
      <c r="G639" s="15" t="s">
        <v>186</v>
      </c>
      <c r="H639" s="15" t="s">
        <v>53</v>
      </c>
      <c r="I639" s="15" t="s">
        <v>2578</v>
      </c>
      <c r="J639" s="15" t="s">
        <v>61</v>
      </c>
      <c r="K639" s="28"/>
      <c r="L639" s="25"/>
      <c r="M639" s="4"/>
      <c r="N639" s="4"/>
    </row>
    <row r="640" customFormat="false" ht="15" hidden="false" customHeight="false" outlineLevel="0" collapsed="false">
      <c r="A640" s="6"/>
      <c r="B640" s="11" t="s">
        <v>2591</v>
      </c>
      <c r="C640" s="12" t="s">
        <v>2592</v>
      </c>
      <c r="D640" s="13" t="s">
        <v>2593</v>
      </c>
      <c r="E640" s="6" t="str">
        <f aca="false">VLOOKUP(B640,'[1]Jefes y SI'!$C$2:$D$1940,2,FALSE())</f>
        <v>RUIZ PEREDA CESAR ARMANDO</v>
      </c>
      <c r="F640" s="32" t="s">
        <v>2047</v>
      </c>
      <c r="G640" s="15" t="s">
        <v>441</v>
      </c>
      <c r="H640" s="15" t="s">
        <v>53</v>
      </c>
      <c r="I640" s="15" t="s">
        <v>2578</v>
      </c>
      <c r="J640" s="15" t="s">
        <v>61</v>
      </c>
      <c r="K640" s="28"/>
      <c r="L640" s="25"/>
      <c r="M640" s="4"/>
      <c r="N640" s="4"/>
    </row>
    <row r="641" customFormat="false" ht="15" hidden="false" customHeight="false" outlineLevel="0" collapsed="false">
      <c r="A641" s="6"/>
      <c r="B641" s="11" t="s">
        <v>2594</v>
      </c>
      <c r="C641" s="12" t="s">
        <v>2595</v>
      </c>
      <c r="D641" s="13" t="s">
        <v>2596</v>
      </c>
      <c r="E641" s="6" t="str">
        <f aca="false">VLOOKUP(B641,'[1]Jefes y SI'!$C$2:$D$1940,2,FALSE())</f>
        <v>ZAPATA VITE IVAN MARLON</v>
      </c>
      <c r="F641" s="32" t="s">
        <v>2047</v>
      </c>
      <c r="G641" s="15" t="s">
        <v>441</v>
      </c>
      <c r="H641" s="15" t="s">
        <v>53</v>
      </c>
      <c r="I641" s="15" t="s">
        <v>2574</v>
      </c>
      <c r="J641" s="15" t="s">
        <v>61</v>
      </c>
      <c r="K641" s="28"/>
      <c r="L641" s="25"/>
      <c r="M641" s="4"/>
      <c r="N641" s="4"/>
    </row>
    <row r="642" customFormat="false" ht="15" hidden="false" customHeight="false" outlineLevel="0" collapsed="false">
      <c r="A642" s="6"/>
      <c r="B642" s="11" t="s">
        <v>2597</v>
      </c>
      <c r="C642" s="12" t="s">
        <v>379</v>
      </c>
      <c r="D642" s="13" t="s">
        <v>2598</v>
      </c>
      <c r="E642" s="6" t="str">
        <f aca="false">VLOOKUP(B642,'[1]Jefes y SI'!$C$2:$D$1940,2,FALSE())</f>
        <v>FLORES ROJAS JUAN ALBERTO</v>
      </c>
      <c r="F642" s="32" t="e">
        <f aca="false">NA()</f>
        <v>#N/A</v>
      </c>
      <c r="G642" s="15" t="s">
        <v>52</v>
      </c>
      <c r="H642" s="15" t="s">
        <v>41</v>
      </c>
      <c r="I642" s="15" t="s">
        <v>2055</v>
      </c>
      <c r="J642" s="15" t="s">
        <v>61</v>
      </c>
      <c r="K642" s="28"/>
      <c r="L642" s="25"/>
      <c r="M642" s="4"/>
      <c r="N642" s="4"/>
    </row>
    <row r="643" customFormat="false" ht="15" hidden="false" customHeight="false" outlineLevel="0" collapsed="false">
      <c r="A643" s="6"/>
      <c r="B643" s="11" t="s">
        <v>2599</v>
      </c>
      <c r="C643" s="12" t="s">
        <v>2600</v>
      </c>
      <c r="D643" s="13" t="s">
        <v>2601</v>
      </c>
      <c r="E643" s="6" t="str">
        <f aca="false">VLOOKUP(B643,'[1]Jefes y SI'!$C$2:$D$1940,2,FALSE())</f>
        <v>MENDOZA FAJARDO JESUS DANIEL</v>
      </c>
      <c r="F643" s="32" t="e">
        <f aca="false">NA()</f>
        <v>#N/A</v>
      </c>
      <c r="G643" s="15" t="s">
        <v>186</v>
      </c>
      <c r="H643" s="15" t="s">
        <v>41</v>
      </c>
      <c r="I643" s="15" t="s">
        <v>2055</v>
      </c>
      <c r="J643" s="15" t="s">
        <v>61</v>
      </c>
      <c r="K643" s="28"/>
      <c r="L643" s="25"/>
      <c r="M643" s="4"/>
      <c r="N643" s="4"/>
    </row>
    <row r="644" customFormat="false" ht="15" hidden="false" customHeight="false" outlineLevel="0" collapsed="false">
      <c r="A644" s="6"/>
      <c r="B644" s="11" t="s">
        <v>2602</v>
      </c>
      <c r="C644" s="12" t="s">
        <v>2603</v>
      </c>
      <c r="D644" s="13" t="s">
        <v>2604</v>
      </c>
      <c r="E644" s="6" t="str">
        <f aca="false">VLOOKUP(B644,'[1]Jefes y SI'!$C$2:$D$1940,2,FALSE())</f>
        <v>NEYRA MARCOS MIGUEL ABRAHAM</v>
      </c>
      <c r="F644" s="32" t="e">
        <f aca="false">NA()</f>
        <v>#N/A</v>
      </c>
      <c r="G644" s="15" t="s">
        <v>186</v>
      </c>
      <c r="H644" s="15" t="s">
        <v>41</v>
      </c>
      <c r="I644" s="15" t="s">
        <v>2055</v>
      </c>
      <c r="J644" s="15" t="s">
        <v>61</v>
      </c>
      <c r="K644" s="28"/>
      <c r="L644" s="25"/>
      <c r="M644" s="4"/>
      <c r="N644" s="4"/>
    </row>
    <row r="645" customFormat="false" ht="15" hidden="false" customHeight="false" outlineLevel="0" collapsed="false">
      <c r="A645" s="6"/>
      <c r="B645" s="11" t="s">
        <v>2605</v>
      </c>
      <c r="C645" s="12" t="s">
        <v>2167</v>
      </c>
      <c r="D645" s="13" t="s">
        <v>2606</v>
      </c>
      <c r="E645" s="6" t="str">
        <f aca="false">VLOOKUP(B645,'[1]Jefes y SI'!$C$2:$D$1940,2,FALSE())</f>
        <v>RIQUELME CAMPOS JUAN CARLOS</v>
      </c>
      <c r="F645" s="32" t="e">
        <f aca="false">NA()</f>
        <v>#N/A</v>
      </c>
      <c r="G645" s="15" t="s">
        <v>98</v>
      </c>
      <c r="H645" s="15" t="s">
        <v>41</v>
      </c>
      <c r="I645" s="15" t="s">
        <v>2055</v>
      </c>
      <c r="J645" s="15" t="s">
        <v>61</v>
      </c>
      <c r="K645" s="28"/>
      <c r="L645" s="25"/>
      <c r="M645" s="4"/>
      <c r="N645" s="4"/>
    </row>
    <row r="646" customFormat="false" ht="15" hidden="false" customHeight="false" outlineLevel="0" collapsed="false">
      <c r="A646" s="6"/>
      <c r="B646" s="11" t="s">
        <v>2607</v>
      </c>
      <c r="C646" s="12" t="s">
        <v>2220</v>
      </c>
      <c r="D646" s="13" t="s">
        <v>2608</v>
      </c>
      <c r="E646" s="6" t="str">
        <f aca="false">VLOOKUP(B646,'[1]Jefes y SI'!$C$2:$D$1940,2,FALSE())</f>
        <v>SOTELO ZELADA MANUEL</v>
      </c>
      <c r="F646" s="32" t="e">
        <f aca="false">NA()</f>
        <v>#N/A</v>
      </c>
      <c r="G646" s="15" t="s">
        <v>98</v>
      </c>
      <c r="H646" s="15" t="s">
        <v>41</v>
      </c>
      <c r="I646" s="15" t="s">
        <v>2055</v>
      </c>
      <c r="J646" s="15" t="s">
        <v>61</v>
      </c>
      <c r="K646" s="28"/>
      <c r="L646" s="25"/>
      <c r="M646" s="4"/>
      <c r="N646" s="4"/>
    </row>
    <row r="647" customFormat="false" ht="15" hidden="false" customHeight="false" outlineLevel="0" collapsed="false">
      <c r="A647" s="6"/>
      <c r="B647" s="11" t="s">
        <v>2609</v>
      </c>
      <c r="C647" s="12" t="s">
        <v>2610</v>
      </c>
      <c r="D647" s="13" t="s">
        <v>2611</v>
      </c>
      <c r="E647" s="6" t="str">
        <f aca="false">VLOOKUP(B647,'[1]Jefes y SI'!$C$2:$D$1940,2,FALSE())</f>
        <v>CHAUCA COC GILMER MANUEL</v>
      </c>
      <c r="F647" s="32" t="e">
        <f aca="false">NA()</f>
        <v>#N/A</v>
      </c>
      <c r="G647" s="15" t="s">
        <v>83</v>
      </c>
      <c r="H647" s="15" t="s">
        <v>72</v>
      </c>
      <c r="I647" s="15" t="s">
        <v>511</v>
      </c>
      <c r="J647" s="15" t="s">
        <v>61</v>
      </c>
      <c r="K647" s="28"/>
      <c r="L647" s="25"/>
      <c r="M647" s="4"/>
      <c r="N647" s="4"/>
    </row>
    <row r="648" customFormat="false" ht="15" hidden="false" customHeight="false" outlineLevel="0" collapsed="false">
      <c r="A648" s="6"/>
      <c r="B648" s="11" t="s">
        <v>2612</v>
      </c>
      <c r="C648" s="12" t="s">
        <v>2613</v>
      </c>
      <c r="D648" s="13" t="s">
        <v>2614</v>
      </c>
      <c r="E648" s="6" t="str">
        <f aca="false">VLOOKUP(B648,'[1]Jefes y SI'!$C$2:$D$1940,2,FALSE())</f>
        <v>CHAVEZ ALDORADIN MARLENE FANY</v>
      </c>
      <c r="F648" s="32" t="e">
        <f aca="false">NA()</f>
        <v>#N/A</v>
      </c>
      <c r="G648" s="15" t="s">
        <v>186</v>
      </c>
      <c r="H648" s="15" t="s">
        <v>72</v>
      </c>
      <c r="I648" s="15" t="s">
        <v>511</v>
      </c>
      <c r="J648" s="15" t="s">
        <v>61</v>
      </c>
      <c r="K648" s="28"/>
      <c r="L648" s="25"/>
      <c r="M648" s="4"/>
      <c r="N648" s="4"/>
    </row>
    <row r="649" customFormat="false" ht="15" hidden="false" customHeight="false" outlineLevel="0" collapsed="false">
      <c r="A649" s="6"/>
      <c r="B649" s="11" t="s">
        <v>2615</v>
      </c>
      <c r="C649" s="12" t="s">
        <v>2616</v>
      </c>
      <c r="D649" s="13" t="s">
        <v>2617</v>
      </c>
      <c r="E649" s="6" t="str">
        <f aca="false">VLOOKUP(B649,'[1]Jefes y SI'!$C$2:$D$1940,2,FALSE())</f>
        <v>FUENTES VELASQUEZ RONALD TEOFILO</v>
      </c>
      <c r="F649" s="32" t="e">
        <f aca="false">NA()</f>
        <v>#N/A</v>
      </c>
      <c r="G649" s="15" t="s">
        <v>52</v>
      </c>
      <c r="H649" s="15" t="s">
        <v>72</v>
      </c>
      <c r="I649" s="15" t="s">
        <v>511</v>
      </c>
      <c r="J649" s="15" t="s">
        <v>61</v>
      </c>
      <c r="K649" s="28"/>
      <c r="L649" s="25"/>
      <c r="M649" s="4"/>
      <c r="N649" s="4"/>
    </row>
    <row r="650" customFormat="false" ht="15" hidden="false" customHeight="false" outlineLevel="0" collapsed="false">
      <c r="A650" s="6"/>
      <c r="B650" s="11" t="s">
        <v>2618</v>
      </c>
      <c r="C650" s="12" t="s">
        <v>2619</v>
      </c>
      <c r="D650" s="13" t="s">
        <v>2620</v>
      </c>
      <c r="E650" s="6" t="str">
        <f aca="false">VLOOKUP(B650,'[1]Jefes y SI'!$C$2:$D$1940,2,FALSE())</f>
        <v>HUAMANI USCAMAITA AMPARO LOURDES</v>
      </c>
      <c r="F650" s="32" t="e">
        <f aca="false">NA()</f>
        <v>#N/A</v>
      </c>
      <c r="G650" s="15" t="s">
        <v>52</v>
      </c>
      <c r="H650" s="15" t="s">
        <v>72</v>
      </c>
      <c r="I650" s="15" t="s">
        <v>511</v>
      </c>
      <c r="J650" s="15" t="s">
        <v>61</v>
      </c>
      <c r="K650" s="28"/>
      <c r="L650" s="25"/>
      <c r="M650" s="4"/>
      <c r="N650" s="4"/>
    </row>
    <row r="651" customFormat="false" ht="15" hidden="false" customHeight="false" outlineLevel="0" collapsed="false">
      <c r="A651" s="6"/>
      <c r="B651" s="11" t="s">
        <v>2621</v>
      </c>
      <c r="C651" s="12" t="s">
        <v>2622</v>
      </c>
      <c r="D651" s="13" t="s">
        <v>2623</v>
      </c>
      <c r="E651" s="6" t="str">
        <f aca="false">VLOOKUP(B651,'[1]Jefes y SI'!$C$2:$D$1940,2,FALSE())</f>
        <v>HUASASQUICHE JAYO ETHEL AMARILIS</v>
      </c>
      <c r="F651" s="32" t="e">
        <f aca="false">NA()</f>
        <v>#N/A</v>
      </c>
      <c r="G651" s="15" t="s">
        <v>52</v>
      </c>
      <c r="H651" s="15" t="s">
        <v>72</v>
      </c>
      <c r="I651" s="15" t="s">
        <v>511</v>
      </c>
      <c r="J651" s="15" t="s">
        <v>61</v>
      </c>
      <c r="K651" s="28"/>
      <c r="L651" s="25"/>
      <c r="M651" s="4"/>
      <c r="N651" s="4"/>
    </row>
    <row r="652" customFormat="false" ht="15" hidden="false" customHeight="false" outlineLevel="0" collapsed="false">
      <c r="A652" s="6"/>
      <c r="B652" s="11" t="s">
        <v>2624</v>
      </c>
      <c r="C652" s="12" t="s">
        <v>2625</v>
      </c>
      <c r="D652" s="13" t="s">
        <v>2626</v>
      </c>
      <c r="E652" s="6" t="str">
        <f aca="false">VLOOKUP(B652,'[1]Jefes y SI'!$C$2:$D$1940,2,FALSE())</f>
        <v>JURADO VALENCIA CARMEN DEL ROCIO</v>
      </c>
      <c r="F652" s="32" t="e">
        <f aca="false">NA()</f>
        <v>#N/A</v>
      </c>
      <c r="G652" s="15" t="s">
        <v>186</v>
      </c>
      <c r="H652" s="15" t="s">
        <v>72</v>
      </c>
      <c r="I652" s="15" t="s">
        <v>511</v>
      </c>
      <c r="J652" s="15" t="s">
        <v>61</v>
      </c>
      <c r="K652" s="28"/>
      <c r="L652" s="25"/>
      <c r="M652" s="4"/>
      <c r="N652" s="4"/>
    </row>
    <row r="653" customFormat="false" ht="15" hidden="false" customHeight="false" outlineLevel="0" collapsed="false">
      <c r="A653" s="6"/>
      <c r="B653" s="11" t="s">
        <v>2627</v>
      </c>
      <c r="C653" s="12" t="s">
        <v>364</v>
      </c>
      <c r="D653" s="13" t="s">
        <v>2628</v>
      </c>
      <c r="E653" s="6" t="str">
        <f aca="false">VLOOKUP(B653,'[1]Jefes y SI'!$C$2:$D$1940,2,FALSE())</f>
        <v>LEON GAMBOA JOSE FERNANDO</v>
      </c>
      <c r="F653" s="32" t="e">
        <f aca="false">NA()</f>
        <v>#N/A</v>
      </c>
      <c r="G653" s="15" t="s">
        <v>83</v>
      </c>
      <c r="H653" s="15" t="s">
        <v>72</v>
      </c>
      <c r="I653" s="15" t="s">
        <v>511</v>
      </c>
      <c r="J653" s="15" t="s">
        <v>61</v>
      </c>
      <c r="K653" s="28"/>
      <c r="L653" s="25"/>
      <c r="M653" s="4"/>
      <c r="N653" s="4"/>
    </row>
    <row r="654" customFormat="false" ht="15" hidden="false" customHeight="false" outlineLevel="0" collapsed="false">
      <c r="A654" s="6"/>
      <c r="B654" s="11" t="s">
        <v>2629</v>
      </c>
      <c r="C654" s="12" t="s">
        <v>2630</v>
      </c>
      <c r="D654" s="13" t="s">
        <v>2631</v>
      </c>
      <c r="E654" s="6" t="str">
        <f aca="false">VLOOKUP(B654,'[1]Jefes y SI'!$C$2:$D$1940,2,FALSE())</f>
        <v>MELENDEZ LOZADA GLADYS INES</v>
      </c>
      <c r="F654" s="32" t="e">
        <f aca="false">NA()</f>
        <v>#N/A</v>
      </c>
      <c r="G654" s="15" t="s">
        <v>52</v>
      </c>
      <c r="H654" s="15" t="s">
        <v>72</v>
      </c>
      <c r="I654" s="15" t="s">
        <v>181</v>
      </c>
      <c r="J654" s="15" t="s">
        <v>61</v>
      </c>
      <c r="K654" s="28"/>
      <c r="L654" s="25"/>
      <c r="M654" s="4"/>
      <c r="N654" s="4"/>
    </row>
    <row r="655" customFormat="false" ht="15" hidden="false" customHeight="false" outlineLevel="0" collapsed="false">
      <c r="A655" s="6"/>
      <c r="B655" s="11" t="s">
        <v>2632</v>
      </c>
      <c r="C655" s="12" t="s">
        <v>2633</v>
      </c>
      <c r="D655" s="13" t="s">
        <v>2634</v>
      </c>
      <c r="E655" s="6" t="str">
        <f aca="false">VLOOKUP(B655,'[1]Jefes y SI'!$C$2:$D$1940,2,FALSE())</f>
        <v>PEÑA ARIAS JOHAN MANUEL</v>
      </c>
      <c r="F655" s="32" t="e">
        <f aca="false">NA()</f>
        <v>#N/A</v>
      </c>
      <c r="G655" s="15" t="s">
        <v>98</v>
      </c>
      <c r="H655" s="15" t="s">
        <v>72</v>
      </c>
      <c r="I655" s="15" t="s">
        <v>511</v>
      </c>
      <c r="J655" s="15" t="s">
        <v>61</v>
      </c>
      <c r="K655" s="28"/>
      <c r="L655" s="25"/>
      <c r="M655" s="4"/>
      <c r="N655" s="4"/>
    </row>
    <row r="656" customFormat="false" ht="15" hidden="false" customHeight="false" outlineLevel="0" collapsed="false">
      <c r="A656" s="6"/>
      <c r="B656" s="11" t="s">
        <v>2635</v>
      </c>
      <c r="C656" s="12" t="s">
        <v>2636</v>
      </c>
      <c r="D656" s="13" t="s">
        <v>2637</v>
      </c>
      <c r="E656" s="6" t="str">
        <f aca="false">VLOOKUP(B656,'[1]Jefes y SI'!$C$2:$D$1940,2,FALSE())</f>
        <v>QUISPE TORNERO ADLER ABEL</v>
      </c>
      <c r="F656" s="32" t="e">
        <f aca="false">NA()</f>
        <v>#N/A</v>
      </c>
      <c r="G656" s="15" t="s">
        <v>186</v>
      </c>
      <c r="H656" s="15" t="s">
        <v>72</v>
      </c>
      <c r="I656" s="15" t="s">
        <v>511</v>
      </c>
      <c r="J656" s="15" t="s">
        <v>61</v>
      </c>
      <c r="K656" s="28"/>
      <c r="L656" s="25"/>
      <c r="M656" s="4"/>
      <c r="N656" s="4"/>
    </row>
    <row r="657" customFormat="false" ht="15" hidden="false" customHeight="false" outlineLevel="0" collapsed="false">
      <c r="A657" s="6"/>
      <c r="B657" s="11" t="s">
        <v>2638</v>
      </c>
      <c r="C657" s="12" t="s">
        <v>2202</v>
      </c>
      <c r="D657" s="13" t="s">
        <v>2639</v>
      </c>
      <c r="E657" s="6" t="str">
        <f aca="false">VLOOKUP(B657,'[1]Jefes y SI'!$C$2:$D$1940,2,FALSE())</f>
        <v>RAYME MENESES JULIO CESAR</v>
      </c>
      <c r="F657" s="32" t="e">
        <f aca="false">NA()</f>
        <v>#N/A</v>
      </c>
      <c r="G657" s="15" t="s">
        <v>186</v>
      </c>
      <c r="H657" s="15" t="s">
        <v>72</v>
      </c>
      <c r="I657" s="15" t="s">
        <v>511</v>
      </c>
      <c r="J657" s="15" t="s">
        <v>61</v>
      </c>
      <c r="K657" s="28"/>
      <c r="L657" s="25"/>
      <c r="M657" s="4"/>
      <c r="N657" s="4"/>
    </row>
    <row r="658" customFormat="false" ht="15" hidden="false" customHeight="false" outlineLevel="0" collapsed="false">
      <c r="A658" s="6"/>
      <c r="B658" s="11" t="s">
        <v>2640</v>
      </c>
      <c r="C658" s="12" t="s">
        <v>2641</v>
      </c>
      <c r="D658" s="13" t="s">
        <v>2642</v>
      </c>
      <c r="E658" s="6" t="str">
        <f aca="false">VLOOKUP(B658,'[1]Jefes y SI'!$C$2:$D$1940,2,FALSE())</f>
        <v>ZAVALETA GUTIERREZ ROBERTH CLEVER</v>
      </c>
      <c r="F658" s="32" t="e">
        <f aca="false">NA()</f>
        <v>#N/A</v>
      </c>
      <c r="G658" s="15" t="s">
        <v>83</v>
      </c>
      <c r="H658" s="15" t="s">
        <v>72</v>
      </c>
      <c r="I658" s="15" t="s">
        <v>511</v>
      </c>
      <c r="J658" s="15" t="s">
        <v>61</v>
      </c>
      <c r="K658" s="28"/>
      <c r="L658" s="25"/>
      <c r="M658" s="4"/>
      <c r="N658" s="4"/>
    </row>
    <row r="659" customFormat="false" ht="15" hidden="false" customHeight="false" outlineLevel="0" collapsed="false">
      <c r="A659" s="6"/>
      <c r="B659" s="11" t="s">
        <v>2643</v>
      </c>
      <c r="C659" s="12" t="s">
        <v>2167</v>
      </c>
      <c r="D659" s="13" t="s">
        <v>2644</v>
      </c>
      <c r="E659" s="6" t="str">
        <f aca="false">VLOOKUP(B659,'[1]Jefes y SI'!$C$2:$D$1940,2,FALSE())</f>
        <v>OPAZO VARGAS JUAN CARLOS</v>
      </c>
      <c r="F659" s="32" t="e">
        <f aca="false">NA()</f>
        <v>#N/A</v>
      </c>
      <c r="G659" s="15" t="s">
        <v>145</v>
      </c>
      <c r="H659" s="15" t="s">
        <v>19</v>
      </c>
      <c r="I659" s="15" t="s">
        <v>2645</v>
      </c>
      <c r="J659" s="15" t="s">
        <v>2646</v>
      </c>
      <c r="K659" s="28"/>
      <c r="L659" s="25"/>
      <c r="M659" s="4"/>
      <c r="N659" s="4"/>
    </row>
    <row r="660" customFormat="false" ht="15" hidden="false" customHeight="false" outlineLevel="0" collapsed="false">
      <c r="A660" s="6"/>
      <c r="B660" s="11" t="s">
        <v>2647</v>
      </c>
      <c r="C660" s="12" t="s">
        <v>2648</v>
      </c>
      <c r="D660" s="13" t="s">
        <v>2649</v>
      </c>
      <c r="E660" s="6" t="str">
        <f aca="false">VLOOKUP(B660,'[1]Jefes y SI'!$C$2:$D$1940,2,FALSE())</f>
        <v>RUBIO LUNA VICTORIA REQUELMER</v>
      </c>
      <c r="F660" s="32" t="e">
        <f aca="false">NA()</f>
        <v>#N/A</v>
      </c>
      <c r="G660" s="15" t="s">
        <v>145</v>
      </c>
      <c r="H660" s="15" t="s">
        <v>19</v>
      </c>
      <c r="I660" s="15" t="s">
        <v>278</v>
      </c>
      <c r="J660" s="15" t="s">
        <v>61</v>
      </c>
      <c r="K660" s="28"/>
      <c r="L660" s="25"/>
      <c r="M660" s="4"/>
      <c r="N660" s="4"/>
    </row>
    <row r="661" customFormat="false" ht="15" hidden="false" customHeight="false" outlineLevel="0" collapsed="false">
      <c r="A661" s="6"/>
      <c r="B661" s="11" t="s">
        <v>2650</v>
      </c>
      <c r="C661" s="12" t="s">
        <v>2651</v>
      </c>
      <c r="D661" s="13" t="s">
        <v>2652</v>
      </c>
      <c r="E661" s="6" t="str">
        <f aca="false">VLOOKUP(B661,'[1]Jefes y SI'!$C$2:$D$1940,2,FALSE())</f>
        <v>URBINA VEGA SAUL JESUS</v>
      </c>
      <c r="F661" s="32" t="e">
        <f aca="false">NA()</f>
        <v>#N/A</v>
      </c>
      <c r="G661" s="15" t="s">
        <v>18</v>
      </c>
      <c r="H661" s="15" t="s">
        <v>26</v>
      </c>
      <c r="I661" s="15" t="s">
        <v>2653</v>
      </c>
      <c r="J661" s="15" t="s">
        <v>61</v>
      </c>
      <c r="K661" s="28"/>
      <c r="L661" s="25"/>
      <c r="M661" s="4"/>
      <c r="N661" s="4"/>
    </row>
  </sheetData>
  <autoFilter ref="A1:N661"/>
  <hyperlinks>
    <hyperlink ref="F8" r:id="rId2" display="anacarino@copeinca.com.pe"/>
    <hyperlink ref="F9" r:id="rId3" display="aruiz@copeinca.com.pe"/>
    <hyperlink ref="F10" r:id="rId4" display="asiccha@copeinca.com.pe"/>
    <hyperlink ref="F12" r:id="rId5" display="avalderramam@copeinca.com.pe"/>
    <hyperlink ref="F13" r:id="rId6" display="azapataz@copeinca.com.pe"/>
    <hyperlink ref="F15" r:id="rId7" display="cbenavides@copeinca.com.pe"/>
    <hyperlink ref="F17" r:id="rId8" display="ccanelo@copeinca.com.pe"/>
    <hyperlink ref="F19" r:id="rId9" display="cgalvez@copeinca.com.pe"/>
    <hyperlink ref="F21" r:id="rId10" display="clopez@copeinca.com.pe"/>
    <hyperlink ref="F22" r:id="rId11" display="cmogollon@copeinca.com.pe"/>
    <hyperlink ref="F24" r:id="rId12" display="cromero@copeinca.com.pe"/>
    <hyperlink ref="F25" r:id="rId13" display="cvelasquez@copeinca.com.pe"/>
    <hyperlink ref="F26" r:id="rId14" display="dcastillo@copeinca.com.pe"/>
    <hyperlink ref="F27" r:id="rId15" display="dcavero@copeinca.com.pe"/>
    <hyperlink ref="F28" r:id="rId16" display="dcerdan@copeinca.com.pe"/>
    <hyperlink ref="F29" r:id="rId17" display="dmendozaa@copeinca.com.pe"/>
    <hyperlink ref="F31" r:id="rId18" display="ealvarado@copeinca.com.pe"/>
    <hyperlink ref="F32" r:id="rId19" display="eastete@copeinca.com.pe"/>
    <hyperlink ref="F34" r:id="rId20" display="efiestas@copeinca.com.pe"/>
    <hyperlink ref="F35" r:id="rId21" display="ehidalgo@copeinca.com.pe"/>
    <hyperlink ref="F36" r:id="rId22" display="eortiz@copeinca.com.pe"/>
    <hyperlink ref="F37" r:id="rId23" display="ephilipps@copeinca.com.pe"/>
    <hyperlink ref="F38" r:id="rId24" display="esandoval@copeinca.com.pe"/>
    <hyperlink ref="F39" r:id="rId25" display="esilva@copeinca.com.pe"/>
    <hyperlink ref="F40" r:id="rId26" display="fcalmet@copeinca.com.pe"/>
    <hyperlink ref="F41" r:id="rId27" display="fcervantes@copeinca.com.pe"/>
    <hyperlink ref="F42" r:id="rId28" display="fgonzales@copeinca.com.pe"/>
    <hyperlink ref="F44" r:id="rId29" display="flaura@copeinca.com.pe"/>
    <hyperlink ref="F46" r:id="rId30" display="fpaniagua@copeinca.com.pe"/>
    <hyperlink ref="F47" r:id="rId31" display="fvasquezp@copeinca.com.pe"/>
    <hyperlink ref="F49" r:id="rId32" display="gdelcarpio@copeinca.com.pe"/>
    <hyperlink ref="F51" r:id="rId33" display="gsavaresse@copeinca.com.pe"/>
    <hyperlink ref="F52" r:id="rId34" display="gtiquillahuanca@copeinca.com.pe"/>
    <hyperlink ref="F53" r:id="rId35" display="gvicuna@copeinca.com.pe"/>
    <hyperlink ref="F55" r:id="rId36" display="hcuyate@copeinca.com.pe"/>
    <hyperlink ref="F56" r:id="rId37" display="hfloresf@copeinca.com.pe"/>
    <hyperlink ref="F58" r:id="rId38" display="htovar@copeinca.com.pe"/>
    <hyperlink ref="F59" r:id="rId39" display="ibarrionuevo@copeinca.com.pe"/>
    <hyperlink ref="F60" r:id="rId40" display="idiazs@copeinca.com.pe"/>
    <hyperlink ref="F61" r:id="rId41" display="igonzales@copeinca.com.pe"/>
    <hyperlink ref="F63" r:id="rId42" display="jalcalde@copeinca.com.pe"/>
    <hyperlink ref="F65" r:id="rId43" display="jaquino@copeinca.com.pe"/>
    <hyperlink ref="F66" r:id="rId44" display="jchuchullo@copeinca.com.pe"/>
    <hyperlink ref="F69" r:id="rId45" display="jdetan@copeinca.com.pe"/>
    <hyperlink ref="F70" r:id="rId46" display="jguevara@copeinca.com.pe"/>
    <hyperlink ref="F71" r:id="rId47" display="jhuaringa@copeinca.com.pe"/>
    <hyperlink ref="F72" r:id="rId48" display="jizarra@copeinca.com.pe"/>
    <hyperlink ref="F73" r:id="rId49" display="jllancari@copeinca.com.pe"/>
    <hyperlink ref="F75" r:id="rId50" display="jmallco@copeinca.com.pe"/>
    <hyperlink ref="F77" r:id="rId51" display="jmendozaa@copeinca.com.pe"/>
    <hyperlink ref="F78" r:id="rId52" display="jmonteverde@copeinca.com.pe"/>
    <hyperlink ref="F79" r:id="rId53" display="jmorgado@copeinca.com.pe"/>
    <hyperlink ref="F80" r:id="rId54" display="jopena@copeinca.com.pe"/>
    <hyperlink ref="F81" r:id="rId55" display="jquintana@copeinca.com.pe"/>
    <hyperlink ref="F82" r:id="rId56" display="jquispec@copeinca.com.pe"/>
    <hyperlink ref="F84" r:id="rId57" display="jtirado@copeinca.com.pe"/>
    <hyperlink ref="F85" r:id="rId58" display="jvasquez@copeinca.com.pe"/>
    <hyperlink ref="F86" r:id="rId59" display="kacosta@copeinca.com.pe"/>
    <hyperlink ref="F89" r:id="rId60" display="lcalderonr@copeinca.com.pe"/>
    <hyperlink ref="F90" r:id="rId61" display="lflores@copeinca.com.pe"/>
    <hyperlink ref="F91" r:id="rId62" display="ljuarez@copeinca.com.pe"/>
    <hyperlink ref="F93" r:id="rId63" display="lmedina@copeinca.com.pe"/>
    <hyperlink ref="F94" r:id="rId64" display="lnunez@copeinca.com.pe"/>
    <hyperlink ref="F96" r:id="rId65" display="lrivera@copeinca.com.pe"/>
    <hyperlink ref="F97" r:id="rId66" display="lvalenciap@copeinca.com.pe"/>
    <hyperlink ref="F98" r:id="rId67" display="lvidal@copeinca.com.pe"/>
    <hyperlink ref="F100" r:id="rId68" display="malfaro@copeinca.com.pe"/>
    <hyperlink ref="F101" r:id="rId69" display="mbenites@copeinca.com.pe"/>
    <hyperlink ref="F103" r:id="rId70" display="mcano@copeinca.com.pe"/>
    <hyperlink ref="F104" r:id="rId71" display="mcurilla@copeinca.com.pe"/>
    <hyperlink ref="F106" r:id="rId72" display="mguayanay@copeinca.com.pe"/>
    <hyperlink ref="F108" r:id="rId73" display="mlopez@copeinca.com.pe"/>
    <hyperlink ref="F109" r:id="rId74" display="mmenez@copeinca.com.pe"/>
    <hyperlink ref="F110" r:id="rId75" display="mmunoz@copeinca.com.pe"/>
    <hyperlink ref="F111" r:id="rId76" display="mnatividad@copeinca.com.pe"/>
    <hyperlink ref="F114" r:id="rId77" display="mrujel@copeinca.com.pe"/>
    <hyperlink ref="F115" r:id="rId78" display="msaavedra@copeinca.com.pe"/>
    <hyperlink ref="F118" r:id="rId79" display="mvaldez@copeinca.com.pe"/>
    <hyperlink ref="F120" r:id="rId80" display="nroque@copeinca.com.pe"/>
    <hyperlink ref="F121" r:id="rId81" display="oespinoza@copeinca.com.pe"/>
    <hyperlink ref="F124" r:id="rId82" display="otorresq@copeinca.com.pe"/>
    <hyperlink ref="F126" r:id="rId83" display="pgomez@copeinca.com.pe"/>
    <hyperlink ref="F128" r:id="rId84" display="pramirezc@copeinca.com.pe"/>
    <hyperlink ref="F129" r:id="rId85" display="ralcca@copeinca.com.pe"/>
    <hyperlink ref="F130" r:id="rId86" display="ranton@copeinca.com.pe"/>
    <hyperlink ref="F131" r:id="rId87" display="raranda@copeinca.com.pe"/>
    <hyperlink ref="F132" r:id="rId88" display="rcapurro@copeinca.com.pe"/>
    <hyperlink ref="F134" r:id="rId89" display="rgutierrez@copeinca.com.pe"/>
    <hyperlink ref="F135" r:id="rId90" display="rolivo@copeinca.com.pe"/>
    <hyperlink ref="F137" r:id="rId91" display="rrodriguez@copeinca.com.pe"/>
    <hyperlink ref="F138" r:id="rId92" display="rucharima@copeinca.com.pe"/>
    <hyperlink ref="F139" r:id="rId93" display="ruscamayta@copeinca.com.pe"/>
    <hyperlink ref="F140" r:id="rId94" display="rzea@copeinca.com.pe"/>
    <hyperlink ref="F142" r:id="rId95" display="schaparro@copeinca.com.pe"/>
    <hyperlink ref="F143" r:id="rId96" display="scuevas@copeinca.com.pe"/>
    <hyperlink ref="F144" r:id="rId97" display="scuneo@copeinca.com.pe"/>
    <hyperlink ref="F145" r:id="rId98" display="aaguirre@copeinca.com.pe"/>
    <hyperlink ref="F146" r:id="rId99" display="aaranda@copeinca.com.pe"/>
    <hyperlink ref="F147" r:id="rId100" display="abejarano@copeinca.com.pe"/>
    <hyperlink ref="F148" r:id="rId101" display="acarranza@copeinca.com.pe"/>
    <hyperlink ref="F149" r:id="rId102" display="aculquicondor@copeinca.com.pe"/>
    <hyperlink ref="F150" r:id="rId103" display="aencalada@copeinca.com.pe"/>
    <hyperlink ref="F151" r:id="rId104" display="agarcia@copeinca.com.pe"/>
    <hyperlink ref="F152" r:id="rId105" display="agarciaobrien@copeinca.com.pe"/>
    <hyperlink ref="F153" r:id="rId106" display="agoicochea@copeinca.com.pe"/>
    <hyperlink ref="F154" r:id="rId107" display="agutierrez@copeinca.com.pe"/>
    <hyperlink ref="F155" r:id="rId108" display="ahernandez@copeinca.com.pe"/>
    <hyperlink ref="F156" r:id="rId109" display="alimas@copeinca.com.pe"/>
    <hyperlink ref="F157" r:id="rId110" display="amayta@copeinca.com.pe"/>
    <hyperlink ref="F159" r:id="rId111" display="aordinola@copeinca.com.pe"/>
    <hyperlink ref="F160" r:id="rId112" display="apalomino@copeinca.com.pe"/>
    <hyperlink ref="F161" r:id="rId113" display="aperez@copeinca.com.pe"/>
    <hyperlink ref="F162" r:id="rId114" display="aramirez@copeinca.com.pe"/>
    <hyperlink ref="F163" r:id="rId115" display="asanchez@copeinca.com.pe"/>
    <hyperlink ref="F164" r:id="rId116" display="aubilluz@copeinca.com.pe"/>
    <hyperlink ref="F167" r:id="rId117" display="barteaga@copeinca.com.pe"/>
    <hyperlink ref="F169" r:id="rId118" display="bperez@copeinca.com.pe"/>
    <hyperlink ref="F170" r:id="rId119" display="cagreda@copeinca.com.pe"/>
    <hyperlink ref="F171" r:id="rId120" display="carevalo@copeinca.com.pe"/>
    <hyperlink ref="F172" r:id="rId121" display="carmas@copeinca.com.pe"/>
    <hyperlink ref="F173" r:id="rId122" display="cborda@copeinca.com.pe"/>
    <hyperlink ref="F174" r:id="rId123" display="ccastillo@copeinca.com.pe"/>
    <hyperlink ref="F176" r:id="rId124" display="cgarciad@copeinca.com.pe"/>
    <hyperlink ref="F178" r:id="rId125" display="cinjante@copeinca.com.pe"/>
    <hyperlink ref="F180" r:id="rId126" display="cmarcos@copeinca.com.pe"/>
    <hyperlink ref="F181" r:id="rId127" display="cmejia@copeinca.com.pe"/>
    <hyperlink ref="F182" r:id="rId128" display="cobando@copeinca.com.pe"/>
    <hyperlink ref="F183" r:id="rId129" display="cordonez@copeinca.com.pe"/>
    <hyperlink ref="F185" r:id="rId130" display="cpajuelo@copeinca.com.pe"/>
    <hyperlink ref="F186" r:id="rId131" display="cpolo@copeinca.com.pe"/>
    <hyperlink ref="F188" r:id="rId132" display="cramirez@copeinca.com.pe"/>
    <hyperlink ref="F189" r:id="rId133" display="cramirezb@copeinca.com.pe"/>
    <hyperlink ref="F191" r:id="rId134" display="czegarra@copeinca.com.pe"/>
    <hyperlink ref="F192" r:id="rId135" display="czegarrac@copeinca.com.pe"/>
    <hyperlink ref="F193" r:id="rId136" display="davellaneda@copeinca.com.pe"/>
    <hyperlink ref="F194" r:id="rId137" display="dballena@copeinca.com.pe"/>
    <hyperlink ref="F195" r:id="rId138" display="dbarreno@copeinca.com.pe"/>
    <hyperlink ref="F198" r:id="rId139" display="ddelgado@copeinca.com.pe"/>
    <hyperlink ref="F199" r:id="rId140" display="dllanos@copeinca.com.pe"/>
    <hyperlink ref="F200" r:id="rId141" display="dmendoza@copeinca.com.pe"/>
    <hyperlink ref="F201" r:id="rId142" display="dmiguel@copeinca.com.pe"/>
    <hyperlink ref="F202" r:id="rId143" display="dmonge@copeinca.com.pe"/>
    <hyperlink ref="F205" r:id="rId144" display="dvasquez@copeinca.com.pe"/>
    <hyperlink ref="F206" r:id="rId145" display="dzegarra@copeinca.com.pe"/>
    <hyperlink ref="F208" r:id="rId146" display="ebautista@copeinca.com.pe"/>
    <hyperlink ref="F209" r:id="rId147" display="ecarranza@copeinca.com.pe"/>
    <hyperlink ref="F210" r:id="rId148" display="ecastilloh@copeinca.com.pe"/>
    <hyperlink ref="F211" r:id="rId149" display="echauca@copeinca.com.pe"/>
    <hyperlink ref="F212" r:id="rId150" display="echavez@copeinca.com.pe"/>
    <hyperlink ref="F214" r:id="rId151" display="ediaz@copeinca.com.pe"/>
    <hyperlink ref="F216" r:id="rId152" display="efudinaga@copeinca.com.pe"/>
    <hyperlink ref="F217" r:id="rId153" display="egamboa@copeinca.com.pe"/>
    <hyperlink ref="F219" r:id="rId154" display="ehuamani@copeinca.com.pe"/>
    <hyperlink ref="F220" r:id="rId155" display="ehurtado@copeinca.com.pe"/>
    <hyperlink ref="F221" r:id="rId156" display="ejauregui@copeinca.com.pe"/>
    <hyperlink ref="F222" r:id="rId157" display="ejimenez@copeinca.com.pe"/>
    <hyperlink ref="F223" r:id="rId158" display="elopez@copeinca.com.pe"/>
    <hyperlink ref="F225" r:id="rId159" display="eperiche@copeinca.com.pe"/>
    <hyperlink ref="F226" r:id="rId160" display="erodriguez@copeinca.com.pe"/>
    <hyperlink ref="F228" r:id="rId161" display="eulloa@copeinca.com.pe"/>
    <hyperlink ref="F229" r:id="rId162" display="evelasquez@copeinca.com.pe"/>
    <hyperlink ref="F230" r:id="rId163" display="fflores@copeinca.com.pe"/>
    <hyperlink ref="F231" r:id="rId164" display="flegua@copeinca.com.pe"/>
    <hyperlink ref="F232" r:id="rId165" display="flinan@copeinca.com.pe"/>
    <hyperlink ref="F233" r:id="rId166" display="fmartinez@copeinca.com.pe"/>
    <hyperlink ref="F234" r:id="rId167" display="fmedina@copeinca.com.pe"/>
    <hyperlink ref="F236" r:id="rId168" display="fmorales@copeinca.com.pe"/>
    <hyperlink ref="F237" r:id="rId169" display="fpaucar@copeinca.com.pe"/>
    <hyperlink ref="F239" r:id="rId170" display="fvasquez@copeinca.com.pe"/>
    <hyperlink ref="F240" r:id="rId171" display="fzambrano@copeinca.com.pe"/>
    <hyperlink ref="F243" r:id="rId172" display="gcardenas@copeinca.com.pe"/>
    <hyperlink ref="F244" r:id="rId173" display="gmaldonado@copeinca.com.pe"/>
    <hyperlink ref="F245" r:id="rId174" display="gmechan@copeinca.com.pe"/>
    <hyperlink ref="F246" r:id="rId175" display="gmiyashiro@copeinca.com.pe"/>
    <hyperlink ref="F247" r:id="rId176" display="gochoa@copeinca.com.pe"/>
    <hyperlink ref="F249" r:id="rId177" display="gtipian@copeinca.com.pe"/>
    <hyperlink ref="F250" r:id="rId178" display="gvecco@copeinca.com.pe"/>
    <hyperlink ref="F251" r:id="rId179" display="hbazalar@copeinca.com.pe"/>
    <hyperlink ref="F253" r:id="rId180" display="hcabrera@copeinca.com.pe"/>
    <hyperlink ref="F254" r:id="rId181" display="hchavez@copeinca.com.pe"/>
    <hyperlink ref="F255" r:id="rId182" display="hchavezg@copeinca.com.pe"/>
    <hyperlink ref="F257" r:id="rId183" display="hdavila@copeinca.com.pe"/>
    <hyperlink ref="F258" r:id="rId184" display="hgarcia@copeinca.com.pe"/>
    <hyperlink ref="F259" r:id="rId185" display="hguevara@copeinca.com.pe"/>
    <hyperlink ref="F260" r:id="rId186" display="hhuapaya@copeinca.com.pe"/>
    <hyperlink ref="F262" r:id="rId187" display="hmunoz@copeinca.com.pe"/>
    <hyperlink ref="F263" r:id="rId188" display="hrevilla@copeinca.com.pe"/>
    <hyperlink ref="F267" r:id="rId189" display="iascate@copeinca.com.pe"/>
    <hyperlink ref="F268" r:id="rId190" display="imejia@copeinca.com.pe"/>
    <hyperlink ref="F269" r:id="rId191" display="iravello@copeinca.com.pe"/>
    <hyperlink ref="F270" r:id="rId192" display="iremigio@copeinca.com.pe"/>
    <hyperlink ref="F271" r:id="rId193" display="ivega@copeinca.com.pe"/>
    <hyperlink ref="F272" r:id="rId194" display="japcho@copeinca.com.pe"/>
    <hyperlink ref="F273" r:id="rId195" display="jaquinop@copeinca.com.pe"/>
    <hyperlink ref="F275" r:id="rId196" display="jarroyo@copeinca.com.pe"/>
    <hyperlink ref="F276" r:id="rId197" display="jbarrantes@copeinca.com.pe"/>
    <hyperlink ref="F277" r:id="rId198" display="jbenavides@copeinca.com.pe"/>
    <hyperlink ref="F278" r:id="rId199" display="jbustios@copeinca.com.pe"/>
    <hyperlink ref="F280" r:id="rId200" display="jchavez@copeinca.com.pe"/>
    <hyperlink ref="F281" r:id="rId201" display="jchusho@copeinca.com.pe"/>
    <hyperlink ref="F283" r:id="rId202" display="jdelacruz@copeinca.com.pe"/>
    <hyperlink ref="F284" r:id="rId203" display="jdetan@copeinca.com.pe"/>
    <hyperlink ref="F288" r:id="rId204" display="jgarciar@copeinca.com.pe"/>
    <hyperlink ref="F289" r:id="rId205" display="jgiribaldi@copeinca.com.pe"/>
    <hyperlink ref="F291" r:id="rId206" display="jgutierrez@copeinca.com.pe"/>
    <hyperlink ref="F292" r:id="rId207" display="jlara@copeinca.com.pe"/>
    <hyperlink ref="F293" r:id="rId208" display="jleclere@copeinca.com.pe"/>
    <hyperlink ref="F294" r:id="rId209" display="jlizarazo@copeinca.com.pe"/>
    <hyperlink ref="F296" r:id="rId210" display="jmechato@copeinca.com.pe"/>
    <hyperlink ref="F297" r:id="rId211" display="jmejia@copeinca.com.pe"/>
    <hyperlink ref="F299" r:id="rId212" display="jmendoza@copeinca.com.pe"/>
    <hyperlink ref="F300" r:id="rId213" display="jmere@copeinca.com.pe"/>
    <hyperlink ref="F301" r:id="rId214" display="jmicher@copeinca.com.pe"/>
    <hyperlink ref="F302" r:id="rId215" display="jmiranda@copeinca.com.pe"/>
    <hyperlink ref="F303" r:id="rId216" display="jmoyano@copeinca.com.pe"/>
    <hyperlink ref="F304" r:id="rId217" display="jmundaca@copeinca.com.pe"/>
    <hyperlink ref="F306" r:id="rId218" display="jneyral@copeinca.com.pe"/>
    <hyperlink ref="F307" r:id="rId219" display="jochoa@copeinca.com.pe"/>
    <hyperlink ref="F310" r:id="rId220" display="jperez@copeinca.com.pe"/>
    <hyperlink ref="F311" r:id="rId221" display="jquispe@copeinca.com.pe"/>
    <hyperlink ref="F313" r:id="rId222" display="jsaldarriaga@copeinca.com.pe"/>
    <hyperlink ref="F315" r:id="rId223" display="jsegura@copeinca.com.pe"/>
    <hyperlink ref="F316" r:id="rId224" display="jteran@copeinca.com.pe"/>
    <hyperlink ref="F317" r:id="rId225" display="jtito@copeinca.com.pe"/>
    <hyperlink ref="F319" r:id="rId226" display="jvilcherrez@copeinca.com.pe"/>
    <hyperlink ref="F320" r:id="rId227" display="kpaez@copeinca.com.pe"/>
    <hyperlink ref="F321" r:id="rId228" display="ktorres@copeinca.com.pe"/>
    <hyperlink ref="F322" r:id="rId229" display="lalatrista@copeinca.com.pe"/>
    <hyperlink ref="F323" r:id="rId230" display="lalvarez@copeinca.com.pe"/>
    <hyperlink ref="F325" r:id="rId231" display="lcastillo@copeinca.com.pe"/>
    <hyperlink ref="F326" r:id="rId232" display="lcochachin@copeinca.com.pe"/>
    <hyperlink ref="F328" r:id="rId233" display="lcueva@copeinca.com.pe"/>
    <hyperlink ref="F331" r:id="rId234" display="lfranco@copeinca.com.pe"/>
    <hyperlink ref="F332" r:id="rId235" display="lgiles@copeinca.com.pe"/>
    <hyperlink ref="F333" r:id="rId236" display="lhernandez@copeinca.com.pe"/>
    <hyperlink ref="F334" r:id="rId237" display="lifernandez@copeinca.com.pe"/>
    <hyperlink ref="F335" r:id="rId238" display="lokuyama@copeinca.com.pe"/>
    <hyperlink ref="F337" r:id="rId239" display="loyolo@copeinca.com.pe"/>
    <hyperlink ref="F340" r:id="rId240" display="lrevilla@copeinca.com.pe"/>
    <hyperlink ref="F341" r:id="rId241" display="lsegura@copeinca.com.pe"/>
    <hyperlink ref="F342" r:id="rId242" display="lsotero@copeinca.com.pe"/>
    <hyperlink ref="F343" r:id="rId243" display="ltello@copeinca.com.pe"/>
    <hyperlink ref="F344" r:id="rId244" display="ltorress@copeinca.com.pe"/>
    <hyperlink ref="F345" r:id="rId245" display="lzuniga@copeinca.com.pe"/>
    <hyperlink ref="F346" r:id="rId246" display="malania@copeinca.com.pe"/>
    <hyperlink ref="F347" r:id="rId247" display="marauco@copeinca.com.pe"/>
    <hyperlink ref="F348" r:id="rId248" display="marismendiz@copeinca.com.pe"/>
    <hyperlink ref="F349" r:id="rId249" display="mburlando@copeinca.com.pe"/>
    <hyperlink ref="F350" r:id="rId250" display="mcastro@copeinca.com.pe"/>
    <hyperlink ref="F351" r:id="rId251" display="mcondorena@copeinca.com.pe"/>
    <hyperlink ref="F355" r:id="rId252" display="mhinostroza@copeinca.com.pe"/>
    <hyperlink ref="F356" r:id="rId253" display="mibanez@copeinca.com.pe"/>
    <hyperlink ref="F357" r:id="rId254" display="mignacio@copeinca.com.pe"/>
    <hyperlink ref="F358" r:id="rId255" display="mjauregui@copeinca.com.pe"/>
    <hyperlink ref="F359" r:id="rId256" display="mmedina@copeinca.com.pe"/>
    <hyperlink ref="F360" r:id="rId257" display="mmedinaa@copeinca.com.pe"/>
    <hyperlink ref="F361" r:id="rId258" display="mpacheco@copeinca.com.pe"/>
    <hyperlink ref="F362" r:id="rId259" display="mpalleza@copeinca.com.pe"/>
    <hyperlink ref="F364" r:id="rId260" display="mrrodriguezl@copeinca.com.pe"/>
    <hyperlink ref="F365" r:id="rId261" display="msifuentes@copeinca.com.pe"/>
    <hyperlink ref="F366" r:id="rId262" display="mtavara@copeinca.com.pe"/>
    <hyperlink ref="F368" r:id="rId263" display="mvillanuevaa@copeinca.com.pe"/>
    <hyperlink ref="F369" r:id="rId264" display="myovera@copeinca.com.pe"/>
    <hyperlink ref="F370" r:id="rId265" display="mzavaleta@copeinca.com.pe"/>
    <hyperlink ref="F372" r:id="rId266" display="ncruzado@copeinca.com.pe "/>
    <hyperlink ref="F373" r:id="rId267" display="ndiaz@copeinca.com.pe"/>
    <hyperlink ref="F374" r:id="rId268" display="nflores@copeinca.com.pe"/>
    <hyperlink ref="F375" r:id="rId269" display="nlau@copeinca.com.pe"/>
    <hyperlink ref="F377" r:id="rId270" display="nvizquerra@copeinca.com.pe"/>
    <hyperlink ref="F378" r:id="rId271" display="obecerra@copeinca.com.pe"/>
    <hyperlink ref="F381" r:id="rId272" display="olozano@copeinca.com.pe"/>
    <hyperlink ref="F382" r:id="rId273" display="onolazco@copeinca.com.pe"/>
    <hyperlink ref="F384" r:id="rId274" display="otorres@copeinca.com.pe"/>
    <hyperlink ref="F385" r:id="rId275" display="ovargas@copeinca.com.pe"/>
    <hyperlink ref="F386" r:id="rId276" display="ozavaleta@copeinca.com.pe"/>
    <hyperlink ref="F387" r:id="rId277" display="ozuniga@copeinca.com.pe"/>
    <hyperlink ref="F392" r:id="rId278" display="pdiaz@copeinca.com.pe"/>
    <hyperlink ref="F394" r:id="rId279" display="ppaz@copeinca.com.pe"/>
    <hyperlink ref="F396" r:id="rId280" display="ptorre@copeinca.com.pe"/>
    <hyperlink ref="F397" r:id="rId281" display="rarteaga@copeinca.com.pe"/>
    <hyperlink ref="F398" r:id="rId282" display="rcastillo@copeinca.com.pe"/>
    <hyperlink ref="F399" r:id="rId283" display="rcastro@copeinca.com.pe"/>
    <hyperlink ref="F400" r:id="rId284" display="revangelista@copeinca.com.pe"/>
    <hyperlink ref="F401" r:id="rId285" display="rgonzales@copeinca.com.pe"/>
    <hyperlink ref="F403" r:id="rId286" display="rleon@copeinca.com.pe"/>
    <hyperlink ref="F404" r:id="rId287" display="rliviapoma@copeinca.com.pe"/>
    <hyperlink ref="F405" r:id="rId288" display="rmartinez@copeinca.com.pe"/>
    <hyperlink ref="F406" r:id="rId289" display="rmoreno@copeinca.com.pe"/>
    <hyperlink ref="F407" r:id="rId290" display="rnavarro@copeinca.com.pe"/>
    <hyperlink ref="F410" r:id="rId291" display="rpoemape@copeinca.com.pe"/>
    <hyperlink ref="F411" r:id="rId292" display="rrengifos@copeinca.com.pe"/>
    <hyperlink ref="F412" r:id="rId293" display="rruizr@copeinca.com.pe"/>
    <hyperlink ref="F413" r:id="rId294" display="rvelasquez@copeinca.com.pe"/>
    <hyperlink ref="F414" r:id="rId295" display="sbravo@copeinca.com.pe"/>
    <hyperlink ref="F415" r:id="rId296" display="scasanova@copeinca.com.pe"/>
    <hyperlink ref="F418" r:id="rId297" display="sesquivel@copeinca.com.pe"/>
    <hyperlink ref="F419" r:id="rId298" display="sgarcia@copeinca.com.pe"/>
    <hyperlink ref="F421" r:id="rId299" display="slopez@copeinca.com.pe"/>
    <hyperlink ref="F422" r:id="rId300" display="slopezc@copeinca.com.pe"/>
    <hyperlink ref="F425" r:id="rId301" display="svidal@copeinca.com.pe"/>
    <hyperlink ref="F427" r:id="rId302" display="taguilar@copeinca.com.pe"/>
    <hyperlink ref="F429" r:id="rId303" display="tticona@copeinca.com.pe"/>
    <hyperlink ref="F430" r:id="rId304" display="tvallejos@copeinca.com.pe"/>
    <hyperlink ref="F432" r:id="rId305" display="vanticona@copeinca.com.pe"/>
    <hyperlink ref="F433" r:id="rId306" display="vbarrantes@copeinca.com.pe"/>
    <hyperlink ref="F435" r:id="rId307" display="vbetancourt@copeinca.com.pe"/>
    <hyperlink ref="F436" r:id="rId308" display="vcalero@copeinca.com.pe"/>
    <hyperlink ref="F437" r:id="rId309" display="vdiaz@copeinca.com.pe"/>
    <hyperlink ref="F438" r:id="rId310" display="vflores@copeinca.com.pe"/>
    <hyperlink ref="F439" r:id="rId311" display="vlaime@copeinca.com.pe"/>
    <hyperlink ref="F440" r:id="rId312" display="vmendez@copeinca.com.pe"/>
    <hyperlink ref="F441" r:id="rId313" display="vmore@copeinca.com.pe"/>
    <hyperlink ref="F442" r:id="rId314" display="vneyra@copeinca.com.pe"/>
    <hyperlink ref="F445" r:id="rId315" display="vsuncion@copeinca.com.pe"/>
    <hyperlink ref="F446" r:id="rId316" display="wangulo@copeinca.com.pe"/>
    <hyperlink ref="F448" r:id="rId317" display="wjacay@copeinca.com.pe"/>
    <hyperlink ref="F451" r:id="rId318" display="wmasias@copeinca.com.pe"/>
    <hyperlink ref="F452" r:id="rId319" display="wpachas@copeinca.com.pe"/>
    <hyperlink ref="F455" r:id="rId320" display="yconde@copeinca.com.pe"/>
    <hyperlink ref="F456" r:id="rId321" display="ygranados@copeinca.com.pe"/>
    <hyperlink ref="F458" r:id="rId322" display="ylonga@copeinca.com.pe"/>
    <hyperlink ref="F459" r:id="rId323" display="ymostaccero@copeinca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4"/>
  <legacyDrawing r:id="rId3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21:51:51Z</dcterms:modified>
  <cp:revision>0</cp:revision>
  <dc:subject/>
  <dc:title/>
</cp:coreProperties>
</file>