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0</xdr:row>
                <xdr:rowOff>2</xdr:rowOff>
              </xdr:from>
              <xdr:to>
                <xdr:col>5</xdr:col>
                <xdr:colOff>33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112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NO. IDENTIFICACION APROBADOR</t>
  </si>
  <si>
    <t xml:space="preserve">NOMBRE APROBADOR</t>
  </si>
  <si>
    <t xml:space="preserve">02879358</t>
  </si>
  <si>
    <t xml:space="preserve">WILY MARTíN ROMERO GUEVARA</t>
  </si>
  <si>
    <t xml:space="preserve">SUPERVISOR</t>
  </si>
  <si>
    <t xml:space="preserve">cynthia fuentes</t>
  </si>
  <si>
    <t xml:space="preserve">JULIO CESAR ABANTO GARCIA</t>
  </si>
  <si>
    <t xml:space="preserve">WILSON VIDAL LOPEZ</t>
  </si>
  <si>
    <t xml:space="preserve">DIANA YULIANA ROMERO ANDRADE</t>
  </si>
  <si>
    <t xml:space="preserve">JORGE ERNESTO CARRANZA TRUJILLO</t>
  </si>
  <si>
    <t xml:space="preserve">WILMER YOLINO TRUJILLO ALCANTARA</t>
  </si>
  <si>
    <t xml:space="preserve">LUCIO MARCOS PATRICIO APARICIO</t>
  </si>
  <si>
    <t xml:space="preserve">HECTOR HERNANDO MATUTE MALDONADO</t>
  </si>
  <si>
    <t xml:space="preserve">ROMEL IVAN TORRES LOPEZ</t>
  </si>
  <si>
    <t xml:space="preserve">JOSE BELVER VEGA QUIROZ</t>
  </si>
  <si>
    <t xml:space="preserve">CHRISTIAN JOEL CHAPONAN CUEVA</t>
  </si>
  <si>
    <t xml:space="preserve">ELMER JHONATAN HUARKA CIPRIANO</t>
  </si>
  <si>
    <t xml:space="preserve">HERNAN ROSSI PAREDES PRINCIPE</t>
  </si>
  <si>
    <t xml:space="preserve">EDILSON YERSON ROMERO VARGAS</t>
  </si>
  <si>
    <t xml:space="preserve">HENRY DANIEL CHáVEZ URIOL</t>
  </si>
  <si>
    <t xml:space="preserve">EFRAIN VASQUEZ CABRERA</t>
  </si>
  <si>
    <t xml:space="preserve">MANUEL BERNARDO SILVA MONDONEDO</t>
  </si>
  <si>
    <t xml:space="preserve">02779681</t>
  </si>
  <si>
    <t xml:space="preserve">JOAQUIN SEGUNDO ZURITA ALBARRACINI</t>
  </si>
  <si>
    <t xml:space="preserve">JORGE LUIS RAMIREZ OLIVARES</t>
  </si>
  <si>
    <t xml:space="preserve">JOSE ALEJANDRO BURGOS MIRANDA</t>
  </si>
  <si>
    <t xml:space="preserve">JOSE VALENTíN ALVARADO RONCALLA</t>
  </si>
  <si>
    <t xml:space="preserve">MAX EDISON CERRON CASTILLO</t>
  </si>
  <si>
    <t xml:space="preserve">WILFREDO EZEQUIEL MORALES INCA</t>
  </si>
  <si>
    <t xml:space="preserve">JOSE ROBERT CHAVEZ PEREZ</t>
  </si>
  <si>
    <t xml:space="preserve">NESTOR JOSE CASTILLO DIAZ</t>
  </si>
  <si>
    <t xml:space="preserve">WILMER EPIFANIO GONZALES ALAYO</t>
  </si>
  <si>
    <t xml:space="preserve">JAVIER ORLANDO ORBEGOSO CORCUERA</t>
  </si>
  <si>
    <t xml:space="preserve">JAIR ISRAEL RIOS SANCHEZ</t>
  </si>
  <si>
    <t xml:space="preserve">BENITO ANGEL POLO RUIZ</t>
  </si>
  <si>
    <t xml:space="preserve">OSCAR ARTURO SALVADOR GONZALEZ</t>
  </si>
  <si>
    <t xml:space="preserve">RICARDO ABEL SANTOS MERINO</t>
  </si>
  <si>
    <t xml:space="preserve">JHIMY MARTIN TERRONES MONTERO</t>
  </si>
  <si>
    <t xml:space="preserve">WALTER EDUARDO VARGAS CABALLERO</t>
  </si>
  <si>
    <t xml:space="preserve">LUIS ALBERTO HURTADO NUNEZ</t>
  </si>
  <si>
    <t xml:space="preserve">02642806</t>
  </si>
  <si>
    <t xml:space="preserve">ADOLFO AYALA BRUNO</t>
  </si>
  <si>
    <t xml:space="preserve">GIANCARLO CAMPOS RIOFRIO</t>
  </si>
  <si>
    <t xml:space="preserve">JOSE WILLIAMS LALUPU TORRES</t>
  </si>
  <si>
    <t xml:space="preserve">PEDRO PABLO LA CHIRA DE LA CRUZ</t>
  </si>
  <si>
    <t xml:space="preserve">LINCOLN JUNIOR SAMANIEGO AGUIRRE</t>
  </si>
  <si>
    <t xml:space="preserve">FRANCISCO MANUEL MEDINA ZAPATA</t>
  </si>
  <si>
    <t xml:space="preserve">SAUL FELIPE MORALES MARTINEZ</t>
  </si>
  <si>
    <t xml:space="preserve">JULIO CESAR  SANDOVAL ELIAS</t>
  </si>
  <si>
    <t xml:space="preserve">GUSTAVO ADOLFO SUAREZ HERRERA</t>
  </si>
  <si>
    <t xml:space="preserve">DICK HARDY GUARNIZ MEDINA</t>
  </si>
  <si>
    <t xml:space="preserve">JHONNY HENRY JULCA JULCA</t>
  </si>
  <si>
    <t xml:space="preserve">HEBERT DANTE CASTILLO DIAZ</t>
  </si>
  <si>
    <t xml:space="preserve">DEIVIS JHONATAN VASQUEZ PAREDES</t>
  </si>
  <si>
    <t xml:space="preserve">HENRRICH KIDMAN VALDERRAMA ESPEJO</t>
  </si>
  <si>
    <t xml:space="preserve">LIDONIL REGALADO LUCANO</t>
  </si>
  <si>
    <t xml:space="preserve">MANUEL SANGAY PEREZ</t>
  </si>
  <si>
    <t xml:space="preserve">WALTER CERDAN VARGAS</t>
  </si>
  <si>
    <t xml:space="preserve">JUAN ALBERTO REATEGUI REATEGUI</t>
  </si>
  <si>
    <t xml:space="preserve">JOSE ISRRAEL CASTRO CHIROQUE</t>
  </si>
  <si>
    <t xml:space="preserve">ROVING JOE REYES SANTOS</t>
  </si>
  <si>
    <t xml:space="preserve">JORGE LUIS LLICO VARGAS</t>
  </si>
  <si>
    <t xml:space="preserve">NEPTALI TAPIA GALLARDO</t>
  </si>
  <si>
    <t xml:space="preserve">ARQUIMEDEZ GERMAN VILCHEZ ABANTO</t>
  </si>
  <si>
    <t xml:space="preserve">LEYTE RODER AGUILAR ALIAGA</t>
  </si>
  <si>
    <t xml:space="preserve">ELIO ITALO LOZANO MALCA</t>
  </si>
  <si>
    <t xml:space="preserve">RONALD DAVID ALCANTARA CIPRIANO</t>
  </si>
  <si>
    <t xml:space="preserve">01136590</t>
  </si>
  <si>
    <t xml:space="preserve">GUILLERMO RODRIGUEZ ALMAGRO</t>
  </si>
  <si>
    <t xml:space="preserve">JOEL BANCES NIZAMA</t>
  </si>
  <si>
    <t xml:space="preserve">YERSON JAVIER CORONADO BENAVIDES</t>
  </si>
  <si>
    <t xml:space="preserve">JULIO CESAR CORONADO PENA</t>
  </si>
  <si>
    <t xml:space="preserve">JOSE ANTONIO FARRO SECLEN</t>
  </si>
  <si>
    <t xml:space="preserve">SEGUNDO FABRICIO SECLEN QUICIO</t>
  </si>
  <si>
    <t xml:space="preserve">FRANCISCO JAVIER ORREGO MORENO</t>
  </si>
  <si>
    <t xml:space="preserve">JAVIER LUCIO JAUREGUI BERROSPI</t>
  </si>
  <si>
    <t xml:space="preserve">WILMER ANTONIO SALAZAR FLORES</t>
  </si>
  <si>
    <t xml:space="preserve">VICTOR RAUL BALDERA PERICHE</t>
  </si>
  <si>
    <t xml:space="preserve">ALAMIRO MEDINA BUENO</t>
  </si>
  <si>
    <t xml:space="preserve">JOSE ANTONIO RAZURI VASQUEZ</t>
  </si>
  <si>
    <t xml:space="preserve">JUAN CARLOS ARTEAGA RABANAL</t>
  </si>
  <si>
    <t xml:space="preserve">MELANIO SANDOVAL DOMINGUEZ</t>
  </si>
  <si>
    <t xml:space="preserve">WILLIAM LENNEN JILASACA PUMA</t>
  </si>
  <si>
    <t xml:space="preserve">ROBERT WALTER TADEO RODRIGUEZ</t>
  </si>
  <si>
    <t xml:space="preserve">LEONARDO RODRIGUEZ COLLAZOS</t>
  </si>
  <si>
    <t xml:space="preserve">GILMER SALAZAR CERQUIN</t>
  </si>
  <si>
    <t xml:space="preserve">JOSE ENRIQUE FERNANDEZ BARBOZA</t>
  </si>
  <si>
    <t xml:space="preserve">REYNOSO PURISAGA VALDEZ VILLANUEVA</t>
  </si>
  <si>
    <t xml:space="preserve">ANDY REGALADO</t>
  </si>
  <si>
    <t xml:space="preserve">MICHEL DIAZ CUBAS</t>
  </si>
  <si>
    <t xml:space="preserve">JHON ANDERSON JUAREZ CALLE</t>
  </si>
  <si>
    <t xml:space="preserve">ALEX ISIDRO MUÑOZ ALVARES</t>
  </si>
  <si>
    <t xml:space="preserve">FELIPE TIRADO CERNA</t>
  </si>
  <si>
    <t xml:space="preserve">JULIO CÉSAR BAZAN CUBAS</t>
  </si>
  <si>
    <t xml:space="preserve">IRMIO ZAMBRANO CARUAJULCA</t>
  </si>
  <si>
    <t xml:space="preserve">DANY IVAN TERAN QUISPE</t>
  </si>
  <si>
    <t xml:space="preserve">DIEGO ARMANDO CARMONA CUSQUISIBAN</t>
  </si>
  <si>
    <t xml:space="preserve">ROGER ALBERTO CHAVEZ SALDAÑA</t>
  </si>
  <si>
    <t xml:space="preserve">MILTON VALDEMAR GUEVARA CAMPOS</t>
  </si>
  <si>
    <t xml:space="preserve">WILFREDO DAVID MOSTACERO PLACENCIA</t>
  </si>
  <si>
    <t xml:space="preserve">FREDY SÁNCHEZ CERNA</t>
  </si>
  <si>
    <t xml:space="preserve">HUBERT RICHAR SANTA CRUZ HERNANDEZ</t>
  </si>
  <si>
    <t xml:space="preserve">SAMUEL VASQUEZ TOLEDO</t>
  </si>
  <si>
    <t xml:space="preserve">IVAN FELIPE BERNAOLA SAYRITUPAC</t>
  </si>
  <si>
    <t xml:space="preserve">UBALDO ROJAS SANCHEZ</t>
  </si>
  <si>
    <t xml:space="preserve">LUIS ALBERTO SUAREZ LOZANO</t>
  </si>
  <si>
    <t xml:space="preserve">WILLY MARTHIN VENTURA FAR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nsultor/Downloads/repor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</sheetNames>
    <sheetDataSet>
      <sheetData sheetId="0">
        <row r="7">
          <cell r="A7" t="str">
            <v>02879358</v>
          </cell>
          <cell r="B7" t="str">
            <v>WILY MARTíN ROMERO GUEVARA</v>
          </cell>
          <cell r="C7">
            <v>17890417</v>
          </cell>
          <cell r="D7" t="str">
            <v>ALFREDO CORDOVA PEREZ</v>
          </cell>
        </row>
        <row r="8">
          <cell r="A8">
            <v>18011989</v>
          </cell>
          <cell r="B8" t="str">
            <v>VICTOR MAGUIN VASQUEZ BORBOR</v>
          </cell>
          <cell r="C8">
            <v>17969080</v>
          </cell>
          <cell r="D8" t="str">
            <v>ALFREDO LUIS GAMERO JACOBS</v>
          </cell>
        </row>
        <row r="9">
          <cell r="A9">
            <v>16416569</v>
          </cell>
          <cell r="B9" t="str">
            <v>VICTOR GABRIEL RIVERA ORTEGA</v>
          </cell>
          <cell r="C9">
            <v>17969080</v>
          </cell>
          <cell r="D9" t="str">
            <v>ALFREDO LUIS GAMERO JACOBS</v>
          </cell>
        </row>
        <row r="10">
          <cell r="A10">
            <v>19031822</v>
          </cell>
          <cell r="B10" t="str">
            <v>GUILLERMO FLORENCIO LEYVA RODRIGUEZ</v>
          </cell>
          <cell r="C10">
            <v>17969080</v>
          </cell>
          <cell r="D10" t="str">
            <v>ALFREDO LUIS GAMERO JACOBS</v>
          </cell>
        </row>
        <row r="11">
          <cell r="A11">
            <v>2708240</v>
          </cell>
          <cell r="B11" t="str">
            <v>JAVIER EDGARDO MENA RIVAS</v>
          </cell>
          <cell r="C11">
            <v>17969080</v>
          </cell>
          <cell r="D11" t="str">
            <v>ALFREDO LUIS GAMERO JACOBS</v>
          </cell>
        </row>
        <row r="12">
          <cell r="A12">
            <v>17897172</v>
          </cell>
          <cell r="B12" t="str">
            <v>ULIANA OLENKA SAMOLUK VILLALOBOS</v>
          </cell>
          <cell r="C12">
            <v>17969080</v>
          </cell>
          <cell r="D12" t="str">
            <v>ALFREDO LUIS GAMERO JACOBS</v>
          </cell>
        </row>
        <row r="13">
          <cell r="A13">
            <v>17931394</v>
          </cell>
          <cell r="B13" t="str">
            <v>CESAR EDUARD LIZARZABURU POLO</v>
          </cell>
          <cell r="C13">
            <v>17969080</v>
          </cell>
          <cell r="D13" t="str">
            <v>ALFREDO LUIS GAMERO JACOBS</v>
          </cell>
        </row>
        <row r="14">
          <cell r="A14">
            <v>45514474</v>
          </cell>
          <cell r="B14" t="str">
            <v>CARIN LISETT ALFARO OBESO</v>
          </cell>
          <cell r="C14">
            <v>17897691</v>
          </cell>
          <cell r="D14" t="str">
            <v>AMADA MARIA DEL ROSARIO CASTILLO SANCHEZ</v>
          </cell>
        </row>
        <row r="15">
          <cell r="A15">
            <v>19183472</v>
          </cell>
          <cell r="B15" t="str">
            <v>SEGUNDO ALBINO CASTILLO MENDOZA</v>
          </cell>
          <cell r="C15">
            <v>17897691</v>
          </cell>
          <cell r="D15" t="str">
            <v>AMADA MARIA DEL ROSARIO CASTILLO SANCHEZ</v>
          </cell>
        </row>
        <row r="16">
          <cell r="A16">
            <v>17905608</v>
          </cell>
          <cell r="B16" t="str">
            <v>HERBERT VILCHEZ SIME</v>
          </cell>
          <cell r="C16">
            <v>17897691</v>
          </cell>
          <cell r="D16" t="str">
            <v>AMADA MARIA DEL ROSARIO CASTILLO SANCHEZ</v>
          </cell>
        </row>
        <row r="17">
          <cell r="A17">
            <v>40840762</v>
          </cell>
          <cell r="B17" t="str">
            <v>MARIA CECILIA CRUZ VALLE</v>
          </cell>
          <cell r="C17">
            <v>17897691</v>
          </cell>
          <cell r="D17" t="str">
            <v>AMADA MARIA DEL ROSARIO CASTILLO SANCHEZ</v>
          </cell>
        </row>
        <row r="18">
          <cell r="A18">
            <v>43204101</v>
          </cell>
          <cell r="B18" t="str">
            <v>DANI KARINA ALVA QUIROZ</v>
          </cell>
          <cell r="C18">
            <v>17897691</v>
          </cell>
          <cell r="D18" t="str">
            <v>AMADA MARIA DEL ROSARIO CASTILLO SANCHEZ</v>
          </cell>
        </row>
        <row r="19">
          <cell r="A19">
            <v>44536155</v>
          </cell>
          <cell r="B19" t="str">
            <v>GUSTAVO ALEXANDER ISLA CASTILLO</v>
          </cell>
          <cell r="C19">
            <v>17897691</v>
          </cell>
          <cell r="D19" t="str">
            <v>AMADA MARIA DEL ROSARIO CASTILLO SANCHEZ</v>
          </cell>
        </row>
        <row r="20">
          <cell r="A20">
            <v>44214492</v>
          </cell>
          <cell r="B20" t="str">
            <v>JULIO CESAR ABANTO GARCIA</v>
          </cell>
          <cell r="C20">
            <v>41397911</v>
          </cell>
          <cell r="D20" t="str">
            <v>ANGEL ALBERTO MONTOYA SIMEON</v>
          </cell>
        </row>
        <row r="21">
          <cell r="A21">
            <v>47116332</v>
          </cell>
          <cell r="B21" t="str">
            <v>WILSON VIDAL LOPEZ</v>
          </cell>
          <cell r="C21">
            <v>41397911</v>
          </cell>
          <cell r="D21" t="str">
            <v>ANGEL ALBERTO MONTOYA SIMEON</v>
          </cell>
        </row>
        <row r="22">
          <cell r="A22">
            <v>46723605</v>
          </cell>
          <cell r="B22" t="str">
            <v>ROOSEVELT STALIN VERGARAY ESPIRITU</v>
          </cell>
          <cell r="C22">
            <v>41397911</v>
          </cell>
          <cell r="D22" t="str">
            <v>ANGEL ALBERTO MONTOYA SIMEON</v>
          </cell>
        </row>
        <row r="23">
          <cell r="A23">
            <v>45844345</v>
          </cell>
          <cell r="B23" t="str">
            <v>DIANA YULIANA ROMERO ANDRADE</v>
          </cell>
          <cell r="C23">
            <v>41397911</v>
          </cell>
          <cell r="D23" t="str">
            <v>ANGEL ALBERTO MONTOYA SIMEON</v>
          </cell>
        </row>
        <row r="24">
          <cell r="A24">
            <v>42013720</v>
          </cell>
          <cell r="B24" t="str">
            <v>JORGE ERNESTO CARRANZA TRUJILLO</v>
          </cell>
          <cell r="C24">
            <v>41397911</v>
          </cell>
          <cell r="D24" t="str">
            <v>ANGEL ALBERTO MONTOYA SIMEON</v>
          </cell>
        </row>
        <row r="25">
          <cell r="A25">
            <v>70115571</v>
          </cell>
          <cell r="B25" t="str">
            <v>LUCIO MARCOS PATRICIO APARICIO</v>
          </cell>
          <cell r="C25">
            <v>41397911</v>
          </cell>
          <cell r="D25" t="str">
            <v>ANGEL ALBERTO MONTOYA SIMEON</v>
          </cell>
        </row>
        <row r="26">
          <cell r="A26">
            <v>72862272</v>
          </cell>
          <cell r="B26" t="str">
            <v>WILMER YOLINO TRUJILLO ALCANTARA</v>
          </cell>
          <cell r="C26">
            <v>41397911</v>
          </cell>
          <cell r="D26" t="str">
            <v>ANGEL ALBERTO MONTOYA SIMEON</v>
          </cell>
        </row>
        <row r="27">
          <cell r="A27">
            <v>18228453</v>
          </cell>
          <cell r="B27" t="str">
            <v>HECTOR HERNANDO MATUTE MALDONADO</v>
          </cell>
          <cell r="C27">
            <v>41397911</v>
          </cell>
          <cell r="D27" t="str">
            <v>ANGEL ALBERTO MONTOYA SIMEON</v>
          </cell>
        </row>
        <row r="28">
          <cell r="A28">
            <v>19325783</v>
          </cell>
          <cell r="B28" t="str">
            <v>ROMEL IVAN TORRES LOPEZ</v>
          </cell>
          <cell r="C28">
            <v>41397911</v>
          </cell>
          <cell r="D28" t="str">
            <v>ANGEL ALBERTO MONTOYA SIMEON</v>
          </cell>
        </row>
        <row r="29">
          <cell r="A29">
            <v>71781017</v>
          </cell>
          <cell r="B29" t="str">
            <v>JOSE BELVER VEGA QUIROZ</v>
          </cell>
          <cell r="C29">
            <v>41397911</v>
          </cell>
          <cell r="D29" t="str">
            <v>ANGEL ALBERTO MONTOYA SIMEON</v>
          </cell>
        </row>
        <row r="30">
          <cell r="A30">
            <v>46185822</v>
          </cell>
          <cell r="B30" t="str">
            <v>CHRISTIAN MIGUEL REYES MOLERO</v>
          </cell>
          <cell r="C30">
            <v>41397911</v>
          </cell>
          <cell r="D30" t="str">
            <v>ANGEL ALBERTO MONTOYA SIMEON</v>
          </cell>
        </row>
        <row r="31">
          <cell r="A31">
            <v>41995734</v>
          </cell>
          <cell r="B31" t="str">
            <v>EDWARD YUAN CALVO TOLEDO</v>
          </cell>
          <cell r="C31">
            <v>41397911</v>
          </cell>
          <cell r="D31" t="str">
            <v>ANGEL ALBERTO MONTOYA SIMEON</v>
          </cell>
        </row>
        <row r="32">
          <cell r="A32">
            <v>72098175</v>
          </cell>
          <cell r="B32" t="str">
            <v>ROCIO SARA GUZMAN ATAO</v>
          </cell>
          <cell r="C32">
            <v>41397911</v>
          </cell>
          <cell r="D32" t="str">
            <v>ANGEL ALBERTO MONTOYA SIMEON</v>
          </cell>
        </row>
        <row r="33">
          <cell r="A33">
            <v>43887186</v>
          </cell>
          <cell r="B33" t="str">
            <v>JORGE HERNAN MEDINA MEDINA</v>
          </cell>
          <cell r="C33">
            <v>41397911</v>
          </cell>
          <cell r="D33" t="str">
            <v>ANGEL ALBERTO MONTOYA SIMEON</v>
          </cell>
        </row>
        <row r="34">
          <cell r="A34">
            <v>45262011</v>
          </cell>
          <cell r="B34" t="str">
            <v>CHRISTIAN JOEL CHAPONAN CUEVA</v>
          </cell>
          <cell r="C34">
            <v>41397911</v>
          </cell>
          <cell r="D34" t="str">
            <v>ANGEL ALBERTO MONTOYA SIMEON</v>
          </cell>
        </row>
        <row r="35">
          <cell r="A35">
            <v>47169900</v>
          </cell>
          <cell r="B35" t="str">
            <v>ELMER JHONATAN HUARKA CIPRIANO</v>
          </cell>
          <cell r="C35">
            <v>41397911</v>
          </cell>
          <cell r="D35" t="str">
            <v>ANGEL ALBERTO MONTOYA SIMEON</v>
          </cell>
        </row>
        <row r="36">
          <cell r="A36">
            <v>41645521</v>
          </cell>
          <cell r="B36" t="str">
            <v>HERNAN ROSSI PAREDES PRINCIPE</v>
          </cell>
          <cell r="C36">
            <v>41397911</v>
          </cell>
          <cell r="D36" t="str">
            <v>ANGEL ALBERTO MONTOYA SIMEON</v>
          </cell>
        </row>
        <row r="37">
          <cell r="A37">
            <v>48551864</v>
          </cell>
          <cell r="B37" t="str">
            <v>EDILSON YERSON ROMERO VARGAS</v>
          </cell>
          <cell r="C37">
            <v>41397911</v>
          </cell>
          <cell r="D37" t="str">
            <v>ANGEL ALBERTO MONTOYA SIMEON</v>
          </cell>
        </row>
        <row r="38">
          <cell r="A38">
            <v>2829075</v>
          </cell>
          <cell r="B38" t="str">
            <v>JUAN CARLOS FARRO CHIQUIHUANCA</v>
          </cell>
          <cell r="C38">
            <v>41162671</v>
          </cell>
          <cell r="D38" t="str">
            <v>CARLOS OLIVER FARRONAN CAMPOS</v>
          </cell>
        </row>
        <row r="39">
          <cell r="A39">
            <v>2652482</v>
          </cell>
          <cell r="B39" t="str">
            <v>JAVIER WILFREDO ZARATE CAMPOS</v>
          </cell>
          <cell r="C39">
            <v>41162671</v>
          </cell>
          <cell r="D39" t="str">
            <v>CARLOS OLIVER FARRONAN CAMPOS</v>
          </cell>
        </row>
        <row r="40">
          <cell r="A40">
            <v>46092963</v>
          </cell>
          <cell r="B40" t="str">
            <v>MILAGROS DEL PILAR CORDOVA JUAREZ</v>
          </cell>
          <cell r="C40">
            <v>41162671</v>
          </cell>
          <cell r="D40" t="str">
            <v>CARLOS OLIVER FARRONAN CAMPOS</v>
          </cell>
        </row>
        <row r="41">
          <cell r="A41">
            <v>32761817</v>
          </cell>
          <cell r="B41" t="str">
            <v>DEYCI MARILYN MORILLO JARA</v>
          </cell>
          <cell r="C41">
            <v>18166269</v>
          </cell>
          <cell r="D41" t="str">
            <v>CARLOS RANIERI MANNUCCI TAPIA</v>
          </cell>
        </row>
        <row r="42">
          <cell r="A42">
            <v>44550625</v>
          </cell>
          <cell r="B42" t="str">
            <v>ERIKA MERCEDES VIGO CASTILLO</v>
          </cell>
          <cell r="C42">
            <v>18166269</v>
          </cell>
          <cell r="D42" t="str">
            <v>CARLOS RANIERI MANNUCCI TAPIA</v>
          </cell>
        </row>
        <row r="43">
          <cell r="A43">
            <v>18167410</v>
          </cell>
          <cell r="B43" t="str">
            <v>MARCOS LOPEZ ESCUDERO</v>
          </cell>
          <cell r="C43">
            <v>18166269</v>
          </cell>
          <cell r="D43" t="str">
            <v>CARLOS RANIERI MANNUCCI TAPIA</v>
          </cell>
        </row>
        <row r="44">
          <cell r="A44">
            <v>17932190</v>
          </cell>
          <cell r="B44" t="str">
            <v>CARLOS MIGUEL MORALES MENDOZA</v>
          </cell>
          <cell r="C44">
            <v>18166269</v>
          </cell>
          <cell r="D44" t="str">
            <v>CARLOS RANIERI MANNUCCI TAPIA</v>
          </cell>
        </row>
        <row r="45">
          <cell r="A45">
            <v>42315033</v>
          </cell>
          <cell r="B45" t="str">
            <v>RENZO EDUARDO LEON LEYVA</v>
          </cell>
          <cell r="C45">
            <v>18166269</v>
          </cell>
          <cell r="D45" t="str">
            <v>CARLOS RANIERI MANNUCCI TAPIA</v>
          </cell>
        </row>
        <row r="46">
          <cell r="A46">
            <v>40947485</v>
          </cell>
          <cell r="B46" t="str">
            <v>SANDRA KATHERINE JAVIER LEZAMA</v>
          </cell>
          <cell r="C46">
            <v>18166269</v>
          </cell>
          <cell r="D46" t="str">
            <v>CARLOS RANIERI MANNUCCI TAPIA</v>
          </cell>
        </row>
        <row r="47">
          <cell r="A47">
            <v>17862900</v>
          </cell>
          <cell r="B47" t="str">
            <v>RICARDO RAFAEL RISCO HONORES</v>
          </cell>
          <cell r="C47">
            <v>18166269</v>
          </cell>
          <cell r="D47" t="str">
            <v>CARLOS RANIERI MANNUCCI TAPIA</v>
          </cell>
        </row>
        <row r="48">
          <cell r="A48">
            <v>17830550</v>
          </cell>
          <cell r="B48" t="str">
            <v>FRINI LUZ GIL CHAVEZ</v>
          </cell>
          <cell r="C48">
            <v>18166269</v>
          </cell>
          <cell r="D48" t="str">
            <v>CARLOS RANIERI MANNUCCI TAPIA</v>
          </cell>
        </row>
        <row r="49">
          <cell r="A49">
            <v>40688529</v>
          </cell>
          <cell r="B49" t="str">
            <v>JHONNY ALEXANDER LINARES SANCHEZ</v>
          </cell>
          <cell r="C49">
            <v>18166269</v>
          </cell>
          <cell r="D49" t="str">
            <v>CARLOS RANIERI MANNUCCI TAPIA</v>
          </cell>
        </row>
        <row r="50">
          <cell r="A50">
            <v>17897691</v>
          </cell>
          <cell r="B50" t="str">
            <v>AMADA MARIA DEL ROSARIO CASTILLO SANCHEZ</v>
          </cell>
          <cell r="C50">
            <v>18166269</v>
          </cell>
          <cell r="D50" t="str">
            <v>CARLOS RANIERI MANNUCCI TAPIA</v>
          </cell>
        </row>
        <row r="51">
          <cell r="A51">
            <v>18161164</v>
          </cell>
          <cell r="B51" t="str">
            <v>DUART LEONARDO AVALOS CELI</v>
          </cell>
          <cell r="C51">
            <v>18166269</v>
          </cell>
          <cell r="D51" t="str">
            <v>CARLOS RANIERI MANNUCCI TAPIA</v>
          </cell>
        </row>
        <row r="52">
          <cell r="A52">
            <v>19957848</v>
          </cell>
          <cell r="B52" t="str">
            <v>NOE ISAAC GUERRA DIAZ</v>
          </cell>
          <cell r="C52">
            <v>18166269</v>
          </cell>
          <cell r="D52" t="str">
            <v>CARLOS RANIERI MANNUCCI TAPIA</v>
          </cell>
        </row>
        <row r="53">
          <cell r="A53">
            <v>17969080</v>
          </cell>
          <cell r="B53" t="str">
            <v>ALFREDO LUIS GAMERO JACOBS</v>
          </cell>
          <cell r="C53">
            <v>18166269</v>
          </cell>
          <cell r="D53" t="str">
            <v>CARLOS RANIERI MANNUCCI TAPIA</v>
          </cell>
        </row>
        <row r="54">
          <cell r="A54">
            <v>46095260</v>
          </cell>
          <cell r="B54" t="str">
            <v>FLOR MARINA VEGA CALDERON</v>
          </cell>
          <cell r="C54">
            <v>17931394</v>
          </cell>
          <cell r="D54" t="str">
            <v>CESAR EDUARD LIZARZABURU POLO</v>
          </cell>
        </row>
        <row r="55">
          <cell r="A55">
            <v>17969587</v>
          </cell>
          <cell r="B55" t="str">
            <v>JORGE GUILLERMO MARTELL JACOBS</v>
          </cell>
          <cell r="C55">
            <v>17931394</v>
          </cell>
          <cell r="D55" t="str">
            <v>CESAR EDUARD LIZARZABURU POLO</v>
          </cell>
        </row>
        <row r="56">
          <cell r="A56">
            <v>10277712</v>
          </cell>
          <cell r="B56" t="str">
            <v>WILFREDO ALEJANDRO SALAS GUILLEN</v>
          </cell>
          <cell r="C56">
            <v>17931394</v>
          </cell>
          <cell r="D56" t="str">
            <v>CESAR EDUARD LIZARZABURU POLO</v>
          </cell>
        </row>
        <row r="57">
          <cell r="A57">
            <v>44198209</v>
          </cell>
          <cell r="B57" t="str">
            <v>JUAN CARLOS RODAS GUZMAN</v>
          </cell>
          <cell r="C57">
            <v>17931394</v>
          </cell>
          <cell r="D57" t="str">
            <v>CESAR EDUARD LIZARZABURU POLO</v>
          </cell>
        </row>
        <row r="58">
          <cell r="A58">
            <v>70228157</v>
          </cell>
          <cell r="B58" t="str">
            <v>ANDRE EDUARDO IPARRAGUIRRE BENITES</v>
          </cell>
          <cell r="C58">
            <v>18161164</v>
          </cell>
          <cell r="D58" t="str">
            <v>DUART LEONARDO AVALOS CELI</v>
          </cell>
        </row>
        <row r="59">
          <cell r="A59">
            <v>17888176</v>
          </cell>
          <cell r="B59" t="str">
            <v>IRMA FABIOLA CASTILLO TERRONES</v>
          </cell>
          <cell r="C59">
            <v>18161164</v>
          </cell>
          <cell r="D59" t="str">
            <v>DUART LEONARDO AVALOS CELI</v>
          </cell>
        </row>
        <row r="60">
          <cell r="A60">
            <v>46230124</v>
          </cell>
          <cell r="B60" t="str">
            <v>KELLY MARILYN VEGA INGA</v>
          </cell>
          <cell r="C60">
            <v>18161164</v>
          </cell>
          <cell r="D60" t="str">
            <v>DUART LEONARDO AVALOS CELI</v>
          </cell>
        </row>
        <row r="61">
          <cell r="A61">
            <v>18207887</v>
          </cell>
          <cell r="B61" t="str">
            <v>CARLA VERONICA CIUDAD MAGUINA</v>
          </cell>
          <cell r="C61">
            <v>18161164</v>
          </cell>
          <cell r="D61" t="str">
            <v>DUART LEONARDO AVALOS CELI</v>
          </cell>
        </row>
        <row r="62">
          <cell r="A62">
            <v>46515768</v>
          </cell>
          <cell r="B62" t="str">
            <v>FLOR DE MARIA GARCIA MEZA</v>
          </cell>
          <cell r="C62">
            <v>18161164</v>
          </cell>
          <cell r="D62" t="str">
            <v>DUART LEONARDO AVALOS CELI</v>
          </cell>
        </row>
        <row r="63">
          <cell r="A63">
            <v>44363199</v>
          </cell>
          <cell r="B63" t="str">
            <v>EBERT ZURIEL IGLESIAS GOMEZ</v>
          </cell>
          <cell r="C63">
            <v>18161164</v>
          </cell>
          <cell r="D63" t="str">
            <v>DUART LEONARDO AVALOS CELI</v>
          </cell>
        </row>
        <row r="64">
          <cell r="A64">
            <v>41341265</v>
          </cell>
          <cell r="B64" t="str">
            <v>EDUARDO MARTIN VARGAS ROJAS</v>
          </cell>
          <cell r="C64">
            <v>41341265</v>
          </cell>
          <cell r="D64" t="str">
            <v>EDUARDO MARTIN VARGAS ROJAS</v>
          </cell>
        </row>
        <row r="65">
          <cell r="A65">
            <v>31677247</v>
          </cell>
          <cell r="B65" t="str">
            <v>GERVER HUAMAN DUENAS</v>
          </cell>
          <cell r="C65">
            <v>41341265</v>
          </cell>
          <cell r="D65" t="str">
            <v>EDUARDO MARTIN VARGAS ROJAS</v>
          </cell>
        </row>
        <row r="66">
          <cell r="A66">
            <v>42178562</v>
          </cell>
          <cell r="B66" t="str">
            <v>MICHEL RUBEN HUERTA LUGO</v>
          </cell>
          <cell r="C66">
            <v>41341265</v>
          </cell>
          <cell r="D66" t="str">
            <v>EDUARDO MARTIN VARGAS ROJAS</v>
          </cell>
        </row>
        <row r="67">
          <cell r="A67">
            <v>46632647</v>
          </cell>
          <cell r="B67" t="str">
            <v>RAUL ZETA TEMOCHE</v>
          </cell>
          <cell r="C67">
            <v>41341265</v>
          </cell>
          <cell r="D67" t="str">
            <v>EDUARDO MARTIN VARGAS ROJAS</v>
          </cell>
        </row>
        <row r="68">
          <cell r="A68">
            <v>45304340</v>
          </cell>
          <cell r="B68" t="str">
            <v>HENRY DANIEL CHáVEZ URIOL</v>
          </cell>
          <cell r="C68">
            <v>29585902</v>
          </cell>
          <cell r="D68" t="str">
            <v>EDWIN SAIRE CHANI</v>
          </cell>
        </row>
        <row r="69">
          <cell r="A69">
            <v>16730162</v>
          </cell>
          <cell r="B69" t="str">
            <v>EFRAIN VASQUEZ CABRERA</v>
          </cell>
          <cell r="C69">
            <v>29585902</v>
          </cell>
          <cell r="D69" t="str">
            <v>EDWIN SAIRE CHANI</v>
          </cell>
        </row>
        <row r="70">
          <cell r="A70">
            <v>43224866</v>
          </cell>
          <cell r="B70" t="str">
            <v>EDUARDO MOISES SAAVEDRA MORALES</v>
          </cell>
          <cell r="C70">
            <v>29585902</v>
          </cell>
          <cell r="D70" t="str">
            <v>EDWIN SAIRE CHANI</v>
          </cell>
        </row>
        <row r="71">
          <cell r="A71">
            <v>17934500</v>
          </cell>
          <cell r="B71" t="str">
            <v>MANUEL BERNARDO SILVA MONDONEDO</v>
          </cell>
          <cell r="C71">
            <v>29585902</v>
          </cell>
          <cell r="D71" t="str">
            <v>EDWIN SAIRE CHANI</v>
          </cell>
        </row>
        <row r="72">
          <cell r="A72" t="str">
            <v>02779681</v>
          </cell>
          <cell r="B72" t="str">
            <v>JOAQUIN SEGUNDO ZURITA ALBARRACINI</v>
          </cell>
          <cell r="C72">
            <v>29585902</v>
          </cell>
          <cell r="D72" t="str">
            <v>EDWIN SAIRE CHANI</v>
          </cell>
        </row>
        <row r="73">
          <cell r="A73">
            <v>19693895</v>
          </cell>
          <cell r="B73" t="str">
            <v>JORGE LUIS RAMIREZ OLIVARES</v>
          </cell>
          <cell r="C73">
            <v>29585902</v>
          </cell>
          <cell r="D73" t="str">
            <v>EDWIN SAIRE CHANI</v>
          </cell>
        </row>
        <row r="74">
          <cell r="A74">
            <v>18210594</v>
          </cell>
          <cell r="B74" t="str">
            <v>ENRIQUE MIGUEL INFANTES RUEDA</v>
          </cell>
          <cell r="C74">
            <v>17813152</v>
          </cell>
          <cell r="D74" t="str">
            <v>ENRIQUE AUGUSTO TARAZONA ALVA</v>
          </cell>
        </row>
        <row r="75">
          <cell r="A75">
            <v>18850187</v>
          </cell>
          <cell r="B75" t="str">
            <v>JAIME ENRIQUE LEZCANO ALCANTARA</v>
          </cell>
          <cell r="C75">
            <v>17813152</v>
          </cell>
          <cell r="D75" t="str">
            <v>ENRIQUE AUGUSTO TARAZONA ALVA</v>
          </cell>
        </row>
        <row r="76">
          <cell r="A76">
            <v>42782108</v>
          </cell>
          <cell r="B76" t="str">
            <v>HECTOR DANIEL RODRIGUEZ MOYA</v>
          </cell>
          <cell r="C76">
            <v>17813152</v>
          </cell>
          <cell r="D76" t="str">
            <v>ENRIQUE AUGUSTO TARAZONA ALVA</v>
          </cell>
        </row>
        <row r="77">
          <cell r="A77">
            <v>46237417</v>
          </cell>
          <cell r="B77" t="str">
            <v>DIANA DEL ROCIO CASTILLO CASTREJON</v>
          </cell>
          <cell r="C77">
            <v>17813152</v>
          </cell>
          <cell r="D77" t="str">
            <v>ENRIQUE AUGUSTO TARAZONA ALVA</v>
          </cell>
        </row>
        <row r="78">
          <cell r="A78">
            <v>43608803</v>
          </cell>
          <cell r="B78" t="str">
            <v>SARITA VICTORIA DIAZ MARCHAN</v>
          </cell>
          <cell r="C78">
            <v>17813152</v>
          </cell>
          <cell r="D78" t="str">
            <v>ENRIQUE AUGUSTO TARAZONA ALVA</v>
          </cell>
        </row>
        <row r="79">
          <cell r="A79">
            <v>18037524</v>
          </cell>
          <cell r="B79" t="str">
            <v>OSCAR ANTONIO CASTILLO ECHEVERRIA</v>
          </cell>
          <cell r="C79">
            <v>17813152</v>
          </cell>
          <cell r="D79" t="str">
            <v>ENRIQUE AUGUSTO TARAZONA ALVA</v>
          </cell>
        </row>
        <row r="80">
          <cell r="A80">
            <v>17862213</v>
          </cell>
          <cell r="B80" t="str">
            <v>JOSE ALEJANDRO BURGOS MIRANDA</v>
          </cell>
          <cell r="C80">
            <v>18210594</v>
          </cell>
          <cell r="D80" t="str">
            <v>ENRIQUE MIGUEL INFANTES RUEDA</v>
          </cell>
        </row>
        <row r="81">
          <cell r="A81">
            <v>46179989</v>
          </cell>
          <cell r="B81" t="str">
            <v>JOSE VALENTíN ALVARADO RONCALLA</v>
          </cell>
          <cell r="C81">
            <v>18210594</v>
          </cell>
          <cell r="D81" t="str">
            <v>ENRIQUE MIGUEL INFANTES RUEDA</v>
          </cell>
        </row>
        <row r="82">
          <cell r="A82">
            <v>40711128</v>
          </cell>
          <cell r="B82" t="str">
            <v>MAX EDISON CERRON CASTILLO</v>
          </cell>
          <cell r="C82">
            <v>18210594</v>
          </cell>
          <cell r="D82" t="str">
            <v>ENRIQUE MIGUEL INFANTES RUEDA</v>
          </cell>
        </row>
        <row r="83">
          <cell r="A83">
            <v>32981875</v>
          </cell>
          <cell r="B83" t="str">
            <v>WILFREDO EZEQUIEL MORALES INCA</v>
          </cell>
          <cell r="C83">
            <v>18210594</v>
          </cell>
          <cell r="D83" t="str">
            <v>ENRIQUE MIGUEL INFANTES RUEDA</v>
          </cell>
        </row>
        <row r="84">
          <cell r="A84">
            <v>80599283</v>
          </cell>
          <cell r="B84" t="str">
            <v>JOSE ROBERT CHAVEZ PEREZ</v>
          </cell>
          <cell r="C84">
            <v>18210594</v>
          </cell>
          <cell r="D84" t="str">
            <v>ENRIQUE MIGUEL INFANTES RUEDA</v>
          </cell>
        </row>
        <row r="85">
          <cell r="A85">
            <v>26732243</v>
          </cell>
          <cell r="B85" t="str">
            <v>NESTOR JOSE CASTILLO DIAZ</v>
          </cell>
          <cell r="C85">
            <v>18210594</v>
          </cell>
          <cell r="D85" t="str">
            <v>ENRIQUE MIGUEL INFANTES RUEDA</v>
          </cell>
        </row>
        <row r="86">
          <cell r="A86">
            <v>42317921</v>
          </cell>
          <cell r="B86" t="str">
            <v>WILMER EPIFANIO GONZALES ALAYO</v>
          </cell>
          <cell r="C86">
            <v>18210594</v>
          </cell>
          <cell r="D86" t="str">
            <v>ENRIQUE MIGUEL INFANTES RUEDA</v>
          </cell>
        </row>
        <row r="87">
          <cell r="A87">
            <v>18053907</v>
          </cell>
          <cell r="B87" t="str">
            <v>JAVIER ORLANDO ORBEGOSO CORCUERA</v>
          </cell>
          <cell r="C87">
            <v>18210594</v>
          </cell>
          <cell r="D87" t="str">
            <v>ENRIQUE MIGUEL INFANTES RUEDA</v>
          </cell>
        </row>
        <row r="88">
          <cell r="A88">
            <v>47062575</v>
          </cell>
          <cell r="B88" t="str">
            <v>JAIR ISRAEL RIOS SANCHEZ</v>
          </cell>
          <cell r="C88">
            <v>18210594</v>
          </cell>
          <cell r="D88" t="str">
            <v>ENRIQUE MIGUEL INFANTES RUEDA</v>
          </cell>
        </row>
        <row r="89">
          <cell r="A89">
            <v>17897198</v>
          </cell>
          <cell r="B89" t="str">
            <v>BENITO ANGEL POLO RUIZ</v>
          </cell>
          <cell r="C89">
            <v>18210594</v>
          </cell>
          <cell r="D89" t="str">
            <v>ENRIQUE MIGUEL INFANTES RUEDA</v>
          </cell>
        </row>
        <row r="90">
          <cell r="A90">
            <v>17855099</v>
          </cell>
          <cell r="B90" t="str">
            <v>OSCAR ARTURO SALVADOR GONZALEZ</v>
          </cell>
          <cell r="C90">
            <v>18210594</v>
          </cell>
          <cell r="D90" t="str">
            <v>ENRIQUE MIGUEL INFANTES RUEDA</v>
          </cell>
        </row>
        <row r="91">
          <cell r="A91">
            <v>18098324</v>
          </cell>
          <cell r="B91" t="str">
            <v>RICARDO ABEL SANTOS MERINO</v>
          </cell>
          <cell r="C91">
            <v>18210594</v>
          </cell>
          <cell r="D91" t="str">
            <v>ENRIQUE MIGUEL INFANTES RUEDA</v>
          </cell>
        </row>
        <row r="92">
          <cell r="A92">
            <v>18180616</v>
          </cell>
          <cell r="B92" t="str">
            <v>JHIMY MARTIN TERRONES MONTERO</v>
          </cell>
          <cell r="C92">
            <v>18210594</v>
          </cell>
          <cell r="D92" t="str">
            <v>ENRIQUE MIGUEL INFANTES RUEDA</v>
          </cell>
        </row>
        <row r="93">
          <cell r="A93">
            <v>18217699</v>
          </cell>
          <cell r="B93" t="str">
            <v>WALTER EDUARDO VARGAS CABALLERO</v>
          </cell>
          <cell r="C93">
            <v>18210594</v>
          </cell>
          <cell r="D93" t="str">
            <v>ENRIQUE MIGUEL INFANTES RUEDA</v>
          </cell>
        </row>
        <row r="94">
          <cell r="A94">
            <v>29585902</v>
          </cell>
          <cell r="B94" t="str">
            <v>EDWIN SAIRE CHANI</v>
          </cell>
          <cell r="C94">
            <v>19031822</v>
          </cell>
          <cell r="D94" t="str">
            <v>GUILLERMO FLORENCIO LEYVA RODRIGUEZ</v>
          </cell>
        </row>
        <row r="95">
          <cell r="A95">
            <v>41972872</v>
          </cell>
          <cell r="B95" t="str">
            <v>VICTOR MAXIMILIANO MALCA ALCANTARA</v>
          </cell>
          <cell r="C95">
            <v>19031822</v>
          </cell>
          <cell r="D95" t="str">
            <v>GUILLERMO FLORENCIO LEYVA RODRIGUEZ</v>
          </cell>
        </row>
        <row r="96">
          <cell r="A96">
            <v>18032217</v>
          </cell>
          <cell r="B96" t="str">
            <v>LUIS ALBERTO HURTADO NUNEZ</v>
          </cell>
          <cell r="C96">
            <v>19031822</v>
          </cell>
          <cell r="D96" t="str">
            <v>GUILLERMO FLORENCIO LEYVA RODRIGUEZ</v>
          </cell>
        </row>
        <row r="97">
          <cell r="A97">
            <v>42458250</v>
          </cell>
          <cell r="B97" t="str">
            <v>RONALD MARTIN ESPINOZA VASQUEZ</v>
          </cell>
          <cell r="C97">
            <v>19031822</v>
          </cell>
          <cell r="D97" t="str">
            <v>GUILLERMO FLORENCIO LEYVA RODRIGUEZ</v>
          </cell>
        </row>
        <row r="98">
          <cell r="A98">
            <v>43617902</v>
          </cell>
          <cell r="B98" t="str">
            <v>LUIS ALBERTO SANCHEZ MORENO</v>
          </cell>
          <cell r="C98">
            <v>19031822</v>
          </cell>
          <cell r="D98" t="str">
            <v>GUILLERMO FLORENCIO LEYVA RODRIGUEZ</v>
          </cell>
        </row>
        <row r="99">
          <cell r="A99" t="str">
            <v>02642806</v>
          </cell>
          <cell r="B99" t="str">
            <v>ADOLFO AYALA BRUNO</v>
          </cell>
          <cell r="C99">
            <v>40529945</v>
          </cell>
          <cell r="D99" t="str">
            <v>HEROLD EDUARDO BEZADA TAPIA</v>
          </cell>
        </row>
        <row r="100">
          <cell r="A100">
            <v>40529945</v>
          </cell>
          <cell r="B100" t="str">
            <v>HEROLD EDUARDO BEZADA TAPIA</v>
          </cell>
          <cell r="C100">
            <v>40529945</v>
          </cell>
          <cell r="D100" t="str">
            <v>HEROLD EDUARDO BEZADA TAPIA</v>
          </cell>
        </row>
        <row r="101">
          <cell r="A101">
            <v>47399663</v>
          </cell>
          <cell r="B101" t="str">
            <v>GIANCARLO CAMPOS RIOFRIO</v>
          </cell>
          <cell r="C101">
            <v>40529945</v>
          </cell>
          <cell r="D101" t="str">
            <v>HEROLD EDUARDO BEZADA TAPIA</v>
          </cell>
        </row>
        <row r="102">
          <cell r="A102">
            <v>43753573</v>
          </cell>
          <cell r="B102" t="str">
            <v>VICTOR SHARLY CHINCHAY CRUZ</v>
          </cell>
          <cell r="C102">
            <v>40529945</v>
          </cell>
          <cell r="D102" t="str">
            <v>HEROLD EDUARDO BEZADA TAPIA</v>
          </cell>
        </row>
        <row r="103">
          <cell r="A103">
            <v>46151205</v>
          </cell>
          <cell r="B103" t="str">
            <v>JOSE WILLIAMS LALUPU TORRES</v>
          </cell>
          <cell r="C103">
            <v>40529945</v>
          </cell>
          <cell r="D103" t="str">
            <v>HEROLD EDUARDO BEZADA TAPIA</v>
          </cell>
        </row>
        <row r="104">
          <cell r="A104">
            <v>43882255</v>
          </cell>
          <cell r="B104" t="str">
            <v>PEDRO PABLO LA CHIRA DE LA CRUZ</v>
          </cell>
          <cell r="C104">
            <v>40529945</v>
          </cell>
          <cell r="D104" t="str">
            <v>HEROLD EDUARDO BEZADA TAPIA</v>
          </cell>
        </row>
        <row r="105">
          <cell r="A105">
            <v>45563508</v>
          </cell>
          <cell r="B105" t="str">
            <v>LINCOLN JUNIOR SAMANIEGO AGUIRRE</v>
          </cell>
          <cell r="C105">
            <v>40529945</v>
          </cell>
          <cell r="D105" t="str">
            <v>HEROLD EDUARDO BEZADA TAPIA</v>
          </cell>
        </row>
        <row r="106">
          <cell r="A106">
            <v>41636514</v>
          </cell>
          <cell r="B106" t="str">
            <v>FRANCISCO MANUEL MEDINA ZAPATA</v>
          </cell>
          <cell r="C106">
            <v>40529945</v>
          </cell>
          <cell r="D106" t="str">
            <v>HEROLD EDUARDO BEZADA TAPIA</v>
          </cell>
        </row>
        <row r="107">
          <cell r="A107">
            <v>45737967</v>
          </cell>
          <cell r="B107" t="str">
            <v>SAUL FELIPE MORALES MARTINEZ</v>
          </cell>
          <cell r="C107">
            <v>40529945</v>
          </cell>
          <cell r="D107" t="str">
            <v>HEROLD EDUARDO BEZADA TAPIA</v>
          </cell>
        </row>
        <row r="108">
          <cell r="A108">
            <v>46270410</v>
          </cell>
          <cell r="B108" t="str">
            <v>JULIO CESAR SANDOVAL ELIAS</v>
          </cell>
          <cell r="C108">
            <v>40529945</v>
          </cell>
          <cell r="D108" t="str">
            <v>HEROLD EDUARDO BEZADA TAPIA</v>
          </cell>
        </row>
        <row r="109">
          <cell r="A109">
            <v>42783685</v>
          </cell>
          <cell r="B109" t="str">
            <v>GUSTAVO ADOLFO SUAREZ HERRERA</v>
          </cell>
          <cell r="C109">
            <v>40529945</v>
          </cell>
          <cell r="D109" t="str">
            <v>HEROLD EDUARDO BEZADA TAPIA</v>
          </cell>
        </row>
        <row r="110">
          <cell r="A110">
            <v>72937605</v>
          </cell>
          <cell r="B110" t="str">
            <v>ANA CAROLINA RUIZ RETO</v>
          </cell>
          <cell r="C110">
            <v>40529945</v>
          </cell>
          <cell r="D110" t="str">
            <v>HEROLD EDUARDO BEZADA TAPIA</v>
          </cell>
        </row>
        <row r="111">
          <cell r="A111">
            <v>44137711</v>
          </cell>
          <cell r="B111" t="str">
            <v>LUIS ALFREDO TORRES CUMBAY</v>
          </cell>
          <cell r="C111">
            <v>17853687</v>
          </cell>
          <cell r="D111" t="str">
            <v>HUGO JAVIER MEDINA ALVITES</v>
          </cell>
        </row>
        <row r="112">
          <cell r="A112">
            <v>16494916</v>
          </cell>
          <cell r="B112" t="str">
            <v>OSWALDO CABANILLAS VILLANUEVA</v>
          </cell>
          <cell r="C112">
            <v>17853687</v>
          </cell>
          <cell r="D112" t="str">
            <v>HUGO JAVIER MEDINA ALVITES</v>
          </cell>
        </row>
        <row r="113">
          <cell r="A113">
            <v>40219420</v>
          </cell>
          <cell r="B113" t="str">
            <v>EDITH SUSANA GONZALES VEGA</v>
          </cell>
          <cell r="C113">
            <v>17853687</v>
          </cell>
          <cell r="D113" t="str">
            <v>HUGO JAVIER MEDINA ALVITES</v>
          </cell>
        </row>
        <row r="114">
          <cell r="A114">
            <v>46229695</v>
          </cell>
          <cell r="B114" t="str">
            <v>JULIO CESAR OLANO OLEA</v>
          </cell>
          <cell r="C114">
            <v>17853687</v>
          </cell>
          <cell r="D114" t="str">
            <v>HUGO JAVIER MEDINA ALVITES</v>
          </cell>
        </row>
        <row r="115">
          <cell r="A115">
            <v>41162671</v>
          </cell>
          <cell r="B115" t="str">
            <v>CARLOS OLIVER FARRONAN CAMPOS</v>
          </cell>
          <cell r="C115">
            <v>2708240</v>
          </cell>
          <cell r="D115" t="str">
            <v>JAVIER EDGARDO MENA RIVAS</v>
          </cell>
        </row>
        <row r="116">
          <cell r="A116">
            <v>43587873</v>
          </cell>
          <cell r="B116" t="str">
            <v>BERTHA JACKELINE GARNIQUE FLORES</v>
          </cell>
          <cell r="C116">
            <v>2708240</v>
          </cell>
          <cell r="D116" t="str">
            <v>JAVIER EDGARDO MENA RIVAS</v>
          </cell>
        </row>
        <row r="117">
          <cell r="A117">
            <v>3688336</v>
          </cell>
          <cell r="B117" t="str">
            <v>MARTIN JAVIER MENDOZA JUAREZ</v>
          </cell>
          <cell r="C117">
            <v>2708240</v>
          </cell>
          <cell r="D117" t="str">
            <v>JAVIER EDGARDO MENA RIVAS</v>
          </cell>
        </row>
        <row r="118">
          <cell r="A118">
            <v>44547446</v>
          </cell>
          <cell r="B118" t="str">
            <v>FILIS FATIMA ALVA PIZARRO</v>
          </cell>
          <cell r="C118">
            <v>2708240</v>
          </cell>
          <cell r="D118" t="str">
            <v>JAVIER EDGARDO MENA RIVAS</v>
          </cell>
        </row>
        <row r="119">
          <cell r="A119">
            <v>2789184</v>
          </cell>
          <cell r="B119" t="str">
            <v>ROSA ELENA FERNANDEZ LARREA</v>
          </cell>
          <cell r="C119">
            <v>2708240</v>
          </cell>
          <cell r="D119" t="str">
            <v>JAVIER EDGARDO MENA RIVAS</v>
          </cell>
        </row>
        <row r="120">
          <cell r="A120">
            <v>44242394</v>
          </cell>
          <cell r="B120" t="str">
            <v>MARCO ANTONIO REYES AROCA</v>
          </cell>
          <cell r="C120">
            <v>40688529</v>
          </cell>
          <cell r="D120" t="str">
            <v>JHONNY ALEXANDER LINARES SANCHEZ</v>
          </cell>
        </row>
        <row r="121">
          <cell r="A121">
            <v>71696284</v>
          </cell>
          <cell r="B121" t="str">
            <v>JOHANNA CLAUDIA COTRINA ACOSTA</v>
          </cell>
          <cell r="C121">
            <v>40688529</v>
          </cell>
          <cell r="D121" t="str">
            <v>JHONNY ALEXANDER LINARES SANCHEZ</v>
          </cell>
        </row>
        <row r="122">
          <cell r="A122">
            <v>41911777</v>
          </cell>
          <cell r="B122" t="str">
            <v>ALEX AMADO BAZAN MACHUCA</v>
          </cell>
          <cell r="C122">
            <v>17969587</v>
          </cell>
          <cell r="D122" t="str">
            <v>JORGE GUILLERMO MARTELL JACOBS</v>
          </cell>
        </row>
        <row r="123">
          <cell r="A123">
            <v>18204413</v>
          </cell>
          <cell r="B123" t="str">
            <v>DICK HARDY GUARNIZ MEDINA</v>
          </cell>
          <cell r="C123">
            <v>47248387</v>
          </cell>
          <cell r="D123" t="str">
            <v>JUAN CARLOS MEDINA RUIZ</v>
          </cell>
        </row>
        <row r="124">
          <cell r="A124">
            <v>47994917</v>
          </cell>
          <cell r="B124" t="str">
            <v>JHONNY HENRY JULCA JULCA</v>
          </cell>
          <cell r="C124">
            <v>47248387</v>
          </cell>
          <cell r="D124" t="str">
            <v>JUAN CARLOS MEDINA RUIZ</v>
          </cell>
        </row>
        <row r="125">
          <cell r="A125">
            <v>40974505</v>
          </cell>
          <cell r="B125" t="str">
            <v>HEBERT DANTE CASTILLO DIAZ</v>
          </cell>
          <cell r="C125">
            <v>47248387</v>
          </cell>
          <cell r="D125" t="str">
            <v>JUAN CARLOS MEDINA RUIZ</v>
          </cell>
        </row>
        <row r="126">
          <cell r="A126">
            <v>44196941</v>
          </cell>
          <cell r="B126" t="str">
            <v>DEIVIS JHONATAN VASQUEZ PAREDES</v>
          </cell>
          <cell r="C126">
            <v>47248387</v>
          </cell>
          <cell r="D126" t="str">
            <v>JUAN CARLOS MEDINA RUIZ</v>
          </cell>
        </row>
        <row r="127">
          <cell r="A127">
            <v>71628410</v>
          </cell>
          <cell r="B127" t="str">
            <v>HENRRICH KIDMAN VALDERRAMA ESPEJO</v>
          </cell>
          <cell r="C127">
            <v>47248387</v>
          </cell>
          <cell r="D127" t="str">
            <v>JUAN CARLOS MEDINA RUIZ</v>
          </cell>
        </row>
        <row r="128">
          <cell r="A128">
            <v>71811417</v>
          </cell>
          <cell r="B128" t="str">
            <v>LIDONIL REGALADO LUCANO</v>
          </cell>
          <cell r="C128">
            <v>47248387</v>
          </cell>
          <cell r="D128" t="str">
            <v>JUAN CARLOS MEDINA RUIZ</v>
          </cell>
        </row>
        <row r="129">
          <cell r="A129">
            <v>26721180</v>
          </cell>
          <cell r="B129" t="str">
            <v>MANUEL SANGAY PEREZ</v>
          </cell>
          <cell r="C129">
            <v>44198209</v>
          </cell>
          <cell r="D129" t="str">
            <v>JUAN CARLOS RODAS GUZMAN</v>
          </cell>
        </row>
        <row r="130">
          <cell r="A130">
            <v>48283412</v>
          </cell>
          <cell r="B130" t="str">
            <v>MILUSKA BRIGGITE SáNCHEZ CUEVA</v>
          </cell>
          <cell r="C130">
            <v>44198209</v>
          </cell>
          <cell r="D130" t="str">
            <v>JUAN CARLOS RODAS GUZMAN</v>
          </cell>
        </row>
        <row r="131">
          <cell r="A131">
            <v>40713477</v>
          </cell>
          <cell r="B131" t="str">
            <v>IVAN FELIPE BERNAOLA SAYRITUPAC</v>
          </cell>
          <cell r="C131">
            <v>44198209</v>
          </cell>
          <cell r="D131" t="str">
            <v>JUAN CARLOS RODAS GUZMAN</v>
          </cell>
        </row>
        <row r="132">
          <cell r="A132">
            <v>46252182</v>
          </cell>
          <cell r="B132" t="str">
            <v>WALTER CERDAN VARGAS</v>
          </cell>
          <cell r="C132">
            <v>44198209</v>
          </cell>
          <cell r="D132" t="str">
            <v>JUAN CARLOS RODAS GUZMAN</v>
          </cell>
        </row>
        <row r="133">
          <cell r="A133">
            <v>45151085</v>
          </cell>
          <cell r="B133" t="str">
            <v>JUAN ALBERTO REATEGUI REATEGUI</v>
          </cell>
          <cell r="C133">
            <v>45508395</v>
          </cell>
          <cell r="D133" t="str">
            <v>LENNIN CESAR SALVADOR RODRIGUEZ</v>
          </cell>
        </row>
        <row r="134">
          <cell r="A134">
            <v>18036048</v>
          </cell>
          <cell r="B134" t="str">
            <v>CARLOS HUMBERTO LUGONES GUZMAN</v>
          </cell>
          <cell r="C134">
            <v>45508395</v>
          </cell>
          <cell r="D134" t="str">
            <v>LENNIN CESAR SALVADOR RODRIGUEZ</v>
          </cell>
        </row>
        <row r="135">
          <cell r="A135">
            <v>42827036</v>
          </cell>
          <cell r="B135" t="str">
            <v>LUIS ALBERTO LUCIANO LEDESMA</v>
          </cell>
          <cell r="C135">
            <v>45508395</v>
          </cell>
          <cell r="D135" t="str">
            <v>LENNIN CESAR SALVADOR RODRIGUEZ</v>
          </cell>
        </row>
        <row r="136">
          <cell r="A136">
            <v>76902920</v>
          </cell>
          <cell r="B136" t="str">
            <v>ROMARIO FRANCO VARGAS ALFARO</v>
          </cell>
          <cell r="C136">
            <v>45508395</v>
          </cell>
          <cell r="D136" t="str">
            <v>LENNIN CESAR SALVADOR RODRIGUEZ</v>
          </cell>
        </row>
        <row r="137">
          <cell r="A137">
            <v>32962775</v>
          </cell>
          <cell r="B137" t="str">
            <v>JOSE ISRRAEL CASTRO CHIROQUE</v>
          </cell>
          <cell r="C137">
            <v>25863452</v>
          </cell>
          <cell r="D137" t="str">
            <v>LUIS ALFREDO VARGAS ROJAS</v>
          </cell>
        </row>
        <row r="138">
          <cell r="A138">
            <v>72504463</v>
          </cell>
          <cell r="B138" t="str">
            <v>JOSE ISMAEL ESCRIBANO TRUJILLO</v>
          </cell>
          <cell r="C138">
            <v>25863452</v>
          </cell>
          <cell r="D138" t="str">
            <v>LUIS ALFREDO VARGAS ROJAS</v>
          </cell>
        </row>
        <row r="139">
          <cell r="A139">
            <v>40181974</v>
          </cell>
          <cell r="B139" t="str">
            <v>ROVING JOE REYES SANTOS</v>
          </cell>
          <cell r="C139">
            <v>25863452</v>
          </cell>
          <cell r="D139" t="str">
            <v>LUIS ALFREDO VARGAS ROJAS</v>
          </cell>
        </row>
        <row r="140">
          <cell r="A140">
            <v>32837529</v>
          </cell>
          <cell r="B140" t="str">
            <v>UBALDO ROJAS SANCHEZ</v>
          </cell>
          <cell r="C140">
            <v>25863452</v>
          </cell>
          <cell r="D140" t="str">
            <v>LUIS ALFREDO VARGAS ROJAS</v>
          </cell>
        </row>
        <row r="141">
          <cell r="A141">
            <v>18198890</v>
          </cell>
          <cell r="B141" t="str">
            <v>HUBERT HERNAN RODRIGUEZ VIDAL</v>
          </cell>
          <cell r="C141">
            <v>25863452</v>
          </cell>
          <cell r="D141" t="str">
            <v>LUIS ALFREDO VARGAS ROJAS</v>
          </cell>
        </row>
        <row r="142">
          <cell r="A142">
            <v>32954815</v>
          </cell>
          <cell r="B142" t="str">
            <v>LUIS ALBERTO SUAREZ LOZANO</v>
          </cell>
          <cell r="C142">
            <v>25863452</v>
          </cell>
          <cell r="D142" t="str">
            <v>LUIS ALFREDO VARGAS ROJAS</v>
          </cell>
        </row>
        <row r="143">
          <cell r="A143">
            <v>32941675</v>
          </cell>
          <cell r="B143" t="str">
            <v>MARCO ANTONIO VASQUEZ QUIROZ</v>
          </cell>
          <cell r="C143">
            <v>25863452</v>
          </cell>
          <cell r="D143" t="str">
            <v>LUIS ALFREDO VARGAS ROJAS</v>
          </cell>
        </row>
        <row r="144">
          <cell r="A144">
            <v>72360301</v>
          </cell>
          <cell r="B144" t="str">
            <v>JORGE LUIS LLICO VARGAS</v>
          </cell>
          <cell r="C144">
            <v>26721180</v>
          </cell>
          <cell r="D144" t="str">
            <v>MANUEL SANGAY PEREZ</v>
          </cell>
        </row>
        <row r="145">
          <cell r="A145">
            <v>44066111</v>
          </cell>
          <cell r="B145" t="str">
            <v>NEPTALI TAPIA GALLARDO</v>
          </cell>
          <cell r="C145">
            <v>26721180</v>
          </cell>
          <cell r="D145" t="str">
            <v>MANUEL SANGAY PEREZ</v>
          </cell>
        </row>
        <row r="146">
          <cell r="A146">
            <v>70075094</v>
          </cell>
          <cell r="B146" t="str">
            <v>ARQUIMEDEZ GERMAN VILCHEZ ABANTO</v>
          </cell>
          <cell r="C146">
            <v>26721180</v>
          </cell>
          <cell r="D146" t="str">
            <v>MANUEL SANGAY PEREZ</v>
          </cell>
        </row>
        <row r="147">
          <cell r="A147">
            <v>42290244</v>
          </cell>
          <cell r="B147" t="str">
            <v>LEYTE RODER AGUILAR ALIAGA</v>
          </cell>
          <cell r="C147">
            <v>26721180</v>
          </cell>
          <cell r="D147" t="str">
            <v>MANUEL SANGAY PEREZ</v>
          </cell>
        </row>
        <row r="148">
          <cell r="A148">
            <v>19337980</v>
          </cell>
          <cell r="B148" t="str">
            <v>ELIO ITALO LOZANO MALCA</v>
          </cell>
          <cell r="C148">
            <v>26721180</v>
          </cell>
          <cell r="D148" t="str">
            <v>MANUEL SANGAY PEREZ</v>
          </cell>
        </row>
        <row r="149">
          <cell r="A149">
            <v>18181070</v>
          </cell>
          <cell r="B149" t="str">
            <v>LUIS DEAN BARRIONUEVO CARMONA</v>
          </cell>
          <cell r="C149">
            <v>18167410</v>
          </cell>
          <cell r="D149" t="str">
            <v>MARCOS LOPEZ ESCUDERO</v>
          </cell>
        </row>
        <row r="150">
          <cell r="A150">
            <v>46158225</v>
          </cell>
          <cell r="B150" t="str">
            <v>FRANKLIN DEYVI VELASQUEZ HORNA</v>
          </cell>
          <cell r="C150">
            <v>18167410</v>
          </cell>
          <cell r="D150" t="str">
            <v>MARCOS LOPEZ ESCUDERO</v>
          </cell>
        </row>
        <row r="151">
          <cell r="A151">
            <v>17813152</v>
          </cell>
          <cell r="B151" t="str">
            <v>ENRIQUE AUGUSTO TARAZONA ALVA</v>
          </cell>
          <cell r="C151">
            <v>19957848</v>
          </cell>
          <cell r="D151" t="str">
            <v>NOE ISAAC GUERRA DIAZ</v>
          </cell>
        </row>
        <row r="152">
          <cell r="A152">
            <v>47248387</v>
          </cell>
          <cell r="B152" t="str">
            <v>JUAN CARLOS MEDINA RUIZ</v>
          </cell>
          <cell r="C152">
            <v>19957848</v>
          </cell>
          <cell r="D152" t="str">
            <v>NOE ISAAC GUERRA DIAZ</v>
          </cell>
        </row>
        <row r="153">
          <cell r="A153">
            <v>45020836</v>
          </cell>
          <cell r="B153" t="str">
            <v>JULIO ARCADIO PASTOR GOICOCHEA</v>
          </cell>
          <cell r="C153">
            <v>19957848</v>
          </cell>
          <cell r="D153" t="str">
            <v>NOE ISAAC GUERRA DIAZ</v>
          </cell>
        </row>
        <row r="154">
          <cell r="A154">
            <v>45508395</v>
          </cell>
          <cell r="B154" t="str">
            <v>LENNIN CESAR SALVADOR RODRIGUEZ</v>
          </cell>
          <cell r="C154">
            <v>19957848</v>
          </cell>
          <cell r="D154" t="str">
            <v>NOE ISAAC GUERRA DIAZ</v>
          </cell>
        </row>
        <row r="155">
          <cell r="A155">
            <v>25863452</v>
          </cell>
          <cell r="B155" t="str">
            <v>LUIS ALFREDO VARGAS ROJAS</v>
          </cell>
          <cell r="C155">
            <v>19957848</v>
          </cell>
          <cell r="D155" t="str">
            <v>NOE ISAAC GUERRA DIAZ</v>
          </cell>
        </row>
        <row r="156">
          <cell r="A156">
            <v>41397911</v>
          </cell>
          <cell r="B156" t="str">
            <v>ANGEL ALBERTO MONTOYA SIMEON</v>
          </cell>
          <cell r="C156">
            <v>19957848</v>
          </cell>
          <cell r="D156" t="str">
            <v>NOE ISAAC GUERRA DIAZ</v>
          </cell>
        </row>
        <row r="157">
          <cell r="A157">
            <v>17839160</v>
          </cell>
          <cell r="B157" t="str">
            <v>ANA CAROLINA AGREDA VILCHEZ</v>
          </cell>
          <cell r="C157">
            <v>19957848</v>
          </cell>
          <cell r="D157" t="str">
            <v>NOE ISAAC GUERRA DIAZ</v>
          </cell>
        </row>
        <row r="158">
          <cell r="A158">
            <v>44148753</v>
          </cell>
          <cell r="B158" t="str">
            <v>ADRIANA KATHIA ALTUNA VALDIVIEZO</v>
          </cell>
          <cell r="C158">
            <v>42315033</v>
          </cell>
          <cell r="D158" t="str">
            <v>RENZO EDUARDO LEON LEYVA</v>
          </cell>
        </row>
        <row r="159">
          <cell r="A159">
            <v>44545966</v>
          </cell>
          <cell r="B159" t="str">
            <v>RONALD DAVID ALCANTARA CIPRIANO</v>
          </cell>
          <cell r="C159">
            <v>42458250</v>
          </cell>
          <cell r="D159" t="str">
            <v>RONALD MARTIN ESPINOZA VASQUEZ</v>
          </cell>
        </row>
        <row r="160">
          <cell r="A160" t="str">
            <v>01136590</v>
          </cell>
          <cell r="B160" t="str">
            <v>GUILLERMO RODRIGUEZ ALMAGRO</v>
          </cell>
          <cell r="C160">
            <v>42458250</v>
          </cell>
          <cell r="D160" t="str">
            <v>RONALD MARTIN ESPINOZA VASQUEZ</v>
          </cell>
        </row>
        <row r="161">
          <cell r="A161">
            <v>16722848</v>
          </cell>
          <cell r="B161" t="str">
            <v>LUIS FRANCISCO VILCHEZ OBANDO</v>
          </cell>
          <cell r="C161">
            <v>45814470</v>
          </cell>
          <cell r="D161" t="str">
            <v>SILVINA BARANDIARAN FERNANDEZ</v>
          </cell>
        </row>
        <row r="162">
          <cell r="A162">
            <v>44379834</v>
          </cell>
          <cell r="B162" t="str">
            <v>JOSE IVAN PAREDES RAMOS</v>
          </cell>
          <cell r="C162">
            <v>17897172</v>
          </cell>
          <cell r="D162" t="str">
            <v>ULIANA OLENKA SAMOLUK VILLALOBOS</v>
          </cell>
        </row>
        <row r="163">
          <cell r="A163">
            <v>80523775</v>
          </cell>
          <cell r="B163" t="str">
            <v>IVAN RAFAEL CAMPOS LUPERDI</v>
          </cell>
          <cell r="C163">
            <v>17897172</v>
          </cell>
          <cell r="D163" t="str">
            <v>ULIANA OLENKA SAMOLUK VILLALOBOS</v>
          </cell>
        </row>
        <row r="164">
          <cell r="A164">
            <v>18157141</v>
          </cell>
          <cell r="B164" t="str">
            <v>LUIS CONTRERAS AZABACHE</v>
          </cell>
          <cell r="C164">
            <v>17897172</v>
          </cell>
          <cell r="D164" t="str">
            <v>ULIANA OLENKA SAMOLUK VILLALOBOS</v>
          </cell>
        </row>
        <row r="165">
          <cell r="A165">
            <v>18171316</v>
          </cell>
          <cell r="B165" t="str">
            <v>JOSE LUIS CRUZ FABIAN</v>
          </cell>
          <cell r="C165">
            <v>17897172</v>
          </cell>
          <cell r="D165" t="str">
            <v>ULIANA OLENKA SAMOLUK VILLALOBOS</v>
          </cell>
        </row>
        <row r="166">
          <cell r="A166">
            <v>3669416</v>
          </cell>
          <cell r="B166" t="str">
            <v>RONALD MEDINA AREVALO</v>
          </cell>
          <cell r="C166">
            <v>17897172</v>
          </cell>
          <cell r="D166" t="str">
            <v>ULIANA OLENKA SAMOLUK VILLALOBOS</v>
          </cell>
        </row>
        <row r="167">
          <cell r="A167">
            <v>17893160</v>
          </cell>
          <cell r="B167" t="str">
            <v>RODOLFO ETHELNOLDO MENDOZA PAREDES</v>
          </cell>
          <cell r="C167">
            <v>17897172</v>
          </cell>
          <cell r="D167" t="str">
            <v>ULIANA OLENKA SAMOLUK VILLALOBOS</v>
          </cell>
        </row>
        <row r="168">
          <cell r="A168">
            <v>18110092</v>
          </cell>
          <cell r="B168" t="str">
            <v>JORGE LUIS MORENO BUSTAMANTE</v>
          </cell>
          <cell r="C168">
            <v>17897172</v>
          </cell>
          <cell r="D168" t="str">
            <v>ULIANA OLENKA SAMOLUK VILLALOBOS</v>
          </cell>
        </row>
        <row r="169">
          <cell r="A169">
            <v>42782101</v>
          </cell>
          <cell r="B169" t="str">
            <v>CESAR AUGUSTO RAMIREZ GONZALES</v>
          </cell>
          <cell r="C169">
            <v>17897172</v>
          </cell>
          <cell r="D169" t="str">
            <v>ULIANA OLENKA SAMOLUK VILLALOBOS</v>
          </cell>
        </row>
        <row r="170">
          <cell r="A170">
            <v>17973444</v>
          </cell>
          <cell r="B170" t="str">
            <v>WILSON ALFREDO REGALADO JONDEC</v>
          </cell>
          <cell r="C170">
            <v>17897172</v>
          </cell>
          <cell r="D170" t="str">
            <v>ULIANA OLENKA SAMOLUK VILLALOBOS</v>
          </cell>
        </row>
        <row r="171">
          <cell r="A171">
            <v>43262629</v>
          </cell>
          <cell r="B171" t="str">
            <v>ALAN WILINTON ZAVALETA CORCUERA</v>
          </cell>
          <cell r="C171">
            <v>17897172</v>
          </cell>
          <cell r="D171" t="str">
            <v>ULIANA OLENKA SAMOLUK VILLALOBOS</v>
          </cell>
        </row>
        <row r="172">
          <cell r="A172">
            <v>41698018</v>
          </cell>
          <cell r="B172" t="str">
            <v>LUIS CESAR PEREZ SANDOVAL</v>
          </cell>
          <cell r="C172">
            <v>17897172</v>
          </cell>
          <cell r="D172" t="str">
            <v>ULIANA OLENKA SAMOLUK VILLALOBOS</v>
          </cell>
        </row>
        <row r="173">
          <cell r="A173">
            <v>45214133</v>
          </cell>
          <cell r="B173" t="str">
            <v>JOEL BANCES NIZAMA</v>
          </cell>
          <cell r="C173">
            <v>16704688</v>
          </cell>
          <cell r="D173" t="str">
            <v>VICENTE MOISES DIAZ NECIOSUP</v>
          </cell>
        </row>
        <row r="174">
          <cell r="A174">
            <v>46956102</v>
          </cell>
          <cell r="B174" t="str">
            <v>JHAN CARLOS COLUNCHE HERRERA</v>
          </cell>
          <cell r="C174">
            <v>16704688</v>
          </cell>
          <cell r="D174" t="str">
            <v>VICENTE MOISES DIAZ NECIOSUP</v>
          </cell>
        </row>
        <row r="175">
          <cell r="A175">
            <v>16621113</v>
          </cell>
          <cell r="B175" t="str">
            <v>YERSON JAVIER CORONADO BENAVIDES</v>
          </cell>
          <cell r="C175">
            <v>16704688</v>
          </cell>
          <cell r="D175" t="str">
            <v>VICENTE MOISES DIAZ NECIOSUP</v>
          </cell>
        </row>
        <row r="176">
          <cell r="A176">
            <v>41474519</v>
          </cell>
          <cell r="B176" t="str">
            <v>JULIO CESAR CORONADO PENA</v>
          </cell>
          <cell r="C176">
            <v>16704688</v>
          </cell>
          <cell r="D176" t="str">
            <v>VICENTE MOISES DIAZ NECIOSUP</v>
          </cell>
        </row>
        <row r="177">
          <cell r="A177">
            <v>43098109</v>
          </cell>
          <cell r="B177" t="str">
            <v>JOSE ANTONIO FARRO SECLEN</v>
          </cell>
          <cell r="C177">
            <v>16704688</v>
          </cell>
          <cell r="D177" t="str">
            <v>VICENTE MOISES DIAZ NECIOSUP</v>
          </cell>
        </row>
        <row r="178">
          <cell r="A178">
            <v>41759577</v>
          </cell>
          <cell r="B178" t="str">
            <v>SEGUNDO FABRICIO SECLEN QUICIO</v>
          </cell>
          <cell r="C178">
            <v>16704688</v>
          </cell>
          <cell r="D178" t="str">
            <v>VICENTE MOISES DIAZ NECIOSUP</v>
          </cell>
        </row>
        <row r="179">
          <cell r="A179">
            <v>40876545</v>
          </cell>
          <cell r="B179" t="str">
            <v>WILLY MARTHIN VENTURA FARRO</v>
          </cell>
          <cell r="C179">
            <v>16704688</v>
          </cell>
          <cell r="D179" t="str">
            <v>VICENTE MOISES DIAZ NECIOSUP</v>
          </cell>
        </row>
        <row r="180">
          <cell r="A180">
            <v>47160063</v>
          </cell>
          <cell r="B180" t="str">
            <v>FRANCISCO JAVIER ORREGO MORENO</v>
          </cell>
          <cell r="C180">
            <v>16704688</v>
          </cell>
          <cell r="D180" t="str">
            <v>VICENTE MOISES DIAZ NECIOSUP</v>
          </cell>
        </row>
        <row r="181">
          <cell r="A181">
            <v>17894141</v>
          </cell>
          <cell r="B181" t="str">
            <v>JAVIER LUCIO JAUREGUI BERROSPI</v>
          </cell>
          <cell r="C181">
            <v>16704688</v>
          </cell>
          <cell r="D181" t="str">
            <v>VICENTE MOISES DIAZ NECIOSUP</v>
          </cell>
        </row>
        <row r="182">
          <cell r="A182">
            <v>44264631</v>
          </cell>
          <cell r="B182" t="str">
            <v>DENISSE DEL PILAR RODRIGUEZ MUñOZ</v>
          </cell>
          <cell r="C182">
            <v>16704688</v>
          </cell>
          <cell r="D182" t="str">
            <v>VICENTE MOISES DIAZ NECIOSUP</v>
          </cell>
        </row>
        <row r="183">
          <cell r="A183">
            <v>48225470</v>
          </cell>
          <cell r="B183" t="str">
            <v>WILMER ANTONIO SALAZAR FLORES</v>
          </cell>
          <cell r="C183">
            <v>16704688</v>
          </cell>
          <cell r="D183" t="str">
            <v>VICENTE MOISES DIAZ NECIOSUP</v>
          </cell>
        </row>
        <row r="184">
          <cell r="A184">
            <v>73745631</v>
          </cell>
          <cell r="B184" t="str">
            <v>VICTOR RAUL BALDERA PERICHE</v>
          </cell>
          <cell r="C184">
            <v>16704688</v>
          </cell>
          <cell r="D184" t="str">
            <v>VICENTE MOISES DIAZ NECIOSUP</v>
          </cell>
        </row>
        <row r="185">
          <cell r="A185">
            <v>16704688</v>
          </cell>
          <cell r="B185" t="str">
            <v>VICENTE MOISES DIAZ NECIOSUP</v>
          </cell>
          <cell r="C185">
            <v>16416569</v>
          </cell>
          <cell r="D185" t="str">
            <v>VICTOR GABRIEL RIVERA ORTEGA</v>
          </cell>
        </row>
        <row r="186">
          <cell r="A186">
            <v>17853687</v>
          </cell>
          <cell r="B186" t="str">
            <v>HUGO JAVIER MEDINA ALVITES</v>
          </cell>
          <cell r="C186">
            <v>16416569</v>
          </cell>
          <cell r="D186" t="str">
            <v>VICTOR GABRIEL RIVERA ORTEGA</v>
          </cell>
        </row>
        <row r="187">
          <cell r="A187">
            <v>45736451</v>
          </cell>
          <cell r="B187" t="str">
            <v>DIANA BRIGGITTH RODRIGUEZ ZALDIVAR</v>
          </cell>
          <cell r="C187">
            <v>16416569</v>
          </cell>
          <cell r="D187" t="str">
            <v>VICTOR GABRIEL RIVERA ORTEGA</v>
          </cell>
        </row>
        <row r="188">
          <cell r="A188">
            <v>45814470</v>
          </cell>
          <cell r="B188" t="str">
            <v>SILVINA BARANDIARAN FERNANDEZ</v>
          </cell>
          <cell r="C188">
            <v>16416569</v>
          </cell>
          <cell r="D188" t="str">
            <v>VICTOR GABRIEL RIVERA ORTEGA</v>
          </cell>
        </row>
        <row r="189">
          <cell r="A189">
            <v>43808245</v>
          </cell>
          <cell r="B189" t="str">
            <v>SANDRA ELIZABETH PESANTES AROCO</v>
          </cell>
          <cell r="C189">
            <v>18011989</v>
          </cell>
          <cell r="D189" t="str">
            <v>VICTOR MAGUIN VASQUEZ BORBOR</v>
          </cell>
        </row>
        <row r="190">
          <cell r="A190">
            <v>42944716</v>
          </cell>
          <cell r="B190" t="str">
            <v>ALAMIRO MEDINA BUENO</v>
          </cell>
          <cell r="C190">
            <v>10277712</v>
          </cell>
          <cell r="D190" t="str">
            <v>WILFREDO ALEJANDRO SALAS GUILLEN</v>
          </cell>
        </row>
        <row r="191">
          <cell r="A191">
            <v>41057982</v>
          </cell>
          <cell r="B191" t="str">
            <v>JOSE ANTONIO RAZURI VASQUEZ</v>
          </cell>
          <cell r="C191">
            <v>10277712</v>
          </cell>
          <cell r="D191" t="str">
            <v>WILFREDO ALEJANDRO SALAS GUILLEN</v>
          </cell>
        </row>
        <row r="192">
          <cell r="A192">
            <v>43974273</v>
          </cell>
          <cell r="B192" t="str">
            <v>MELANIO SANDOVAL DOMINGUEZ</v>
          </cell>
          <cell r="C192">
            <v>10277712</v>
          </cell>
          <cell r="D192" t="str">
            <v>WILFREDO ALEJANDRO SALAS GUILLEN</v>
          </cell>
        </row>
        <row r="193">
          <cell r="A193">
            <v>46453336</v>
          </cell>
          <cell r="B193" t="str">
            <v>JUAN CARLOS ARTEAGA RABANAL</v>
          </cell>
          <cell r="C193">
            <v>10277712</v>
          </cell>
          <cell r="D193" t="str">
            <v>WILFREDO ALEJANDRO SALAS GUILLEN</v>
          </cell>
        </row>
        <row r="194">
          <cell r="A194">
            <v>43716616</v>
          </cell>
          <cell r="B194" t="str">
            <v>RONALD RICHARD CULQUI VARGAS</v>
          </cell>
          <cell r="C194">
            <v>10277712</v>
          </cell>
          <cell r="D194" t="str">
            <v>WILFREDO ALEJANDRO SALAS GUILLEN</v>
          </cell>
        </row>
        <row r="195">
          <cell r="A195">
            <v>46890643</v>
          </cell>
          <cell r="B195" t="str">
            <v>WILLIAM LENNEN JILASACA PUMA</v>
          </cell>
          <cell r="C195">
            <v>10277712</v>
          </cell>
          <cell r="D195" t="str">
            <v>WILFREDO ALEJANDRO SALAS GUILLEN</v>
          </cell>
        </row>
        <row r="196">
          <cell r="A196">
            <v>45252945</v>
          </cell>
          <cell r="B196" t="str">
            <v>ROBERT WALTER TADEO RODRIGUEZ</v>
          </cell>
          <cell r="C196">
            <v>10277712</v>
          </cell>
          <cell r="D196" t="str">
            <v>WILFREDO ALEJANDRO SALAS GUILLEN</v>
          </cell>
        </row>
        <row r="197">
          <cell r="A197">
            <v>46400769</v>
          </cell>
          <cell r="B197" t="str">
            <v>ANIBAL EDUARDO OTOYA RONCAL</v>
          </cell>
          <cell r="C197">
            <v>10277712</v>
          </cell>
          <cell r="D197" t="str">
            <v>WILFREDO ALEJANDRO SALAS GUILLEN</v>
          </cell>
        </row>
        <row r="198">
          <cell r="A198">
            <v>44271813</v>
          </cell>
          <cell r="B198" t="str">
            <v>LEONARDO RODRIGUEZ COLLAZOS</v>
          </cell>
          <cell r="C198">
            <v>10277712</v>
          </cell>
          <cell r="D198" t="str">
            <v>WILFREDO ALEJANDRO SALAS GUILLEN</v>
          </cell>
        </row>
        <row r="199">
          <cell r="A199">
            <v>72021185</v>
          </cell>
          <cell r="B199" t="str">
            <v>JHON JOEL ZELADA CASTREJON</v>
          </cell>
          <cell r="C199">
            <v>10277712</v>
          </cell>
          <cell r="D199" t="str">
            <v>WILFREDO ALEJANDRO SALAS GUILLEN</v>
          </cell>
        </row>
        <row r="200">
          <cell r="A200">
            <v>43438766</v>
          </cell>
          <cell r="B200" t="str">
            <v>HENRRY SAAVEDRA PERALTA</v>
          </cell>
          <cell r="C200">
            <v>10277712</v>
          </cell>
          <cell r="D200" t="str">
            <v>WILFREDO ALEJANDRO SALAS GUILLEN</v>
          </cell>
        </row>
        <row r="201">
          <cell r="A201">
            <v>42873394</v>
          </cell>
          <cell r="B201" t="str">
            <v>GILMER SALAZAR CERQUIN</v>
          </cell>
          <cell r="C201">
            <v>10277712</v>
          </cell>
          <cell r="D201" t="str">
            <v>WILFREDO ALEJANDRO SALAS GUILLEN</v>
          </cell>
        </row>
        <row r="202">
          <cell r="A202">
            <v>26650654</v>
          </cell>
          <cell r="B202" t="str">
            <v>FRANCISCO VALERA CABRERA</v>
          </cell>
          <cell r="C202">
            <v>10277712</v>
          </cell>
          <cell r="D202" t="str">
            <v>WILFREDO ALEJANDRO SALAS GUILLEN</v>
          </cell>
        </row>
        <row r="203">
          <cell r="A203">
            <v>46453751</v>
          </cell>
          <cell r="B203" t="str">
            <v>EDGAR IVAN VASQUEZ MENDOZA</v>
          </cell>
          <cell r="C203">
            <v>10277712</v>
          </cell>
          <cell r="D203" t="str">
            <v>WILFREDO ALEJANDRO SALAS GUILLEN</v>
          </cell>
        </row>
        <row r="204">
          <cell r="A204">
            <v>47513925</v>
          </cell>
          <cell r="B204" t="str">
            <v>KEVIN OSCAR CAMACHO GONZALES</v>
          </cell>
          <cell r="C204">
            <v>10277712</v>
          </cell>
          <cell r="D204" t="str">
            <v>WILFREDO ALEJANDRO SALAS GUILLEN</v>
          </cell>
        </row>
        <row r="205">
          <cell r="A205">
            <v>44080968</v>
          </cell>
          <cell r="B205" t="str">
            <v>JOSE ENRIQUE FERNANDEZ BARBOZA</v>
          </cell>
          <cell r="C205">
            <v>10277712</v>
          </cell>
          <cell r="D205" t="str">
            <v>WILFREDO ALEJANDRO SALAS GUILLEN</v>
          </cell>
        </row>
        <row r="206">
          <cell r="A206">
            <v>46571994</v>
          </cell>
          <cell r="B206" t="str">
            <v>JUAN CARLOS YOVERA SIMBALA</v>
          </cell>
          <cell r="C206">
            <v>2708240</v>
          </cell>
          <cell r="D206" t="str">
            <v>JAVIER EDGARDO MENA RIVAS</v>
          </cell>
        </row>
        <row r="207">
          <cell r="A207">
            <v>45839244</v>
          </cell>
          <cell r="B207" t="str">
            <v>REYNOSO PURISAGA VALDEZ VILLANUEVA</v>
          </cell>
          <cell r="C207">
            <v>41397911</v>
          </cell>
          <cell r="D207" t="str">
            <v>ANGEL ALBERTO MONTOYA SIMEON</v>
          </cell>
        </row>
        <row r="208">
          <cell r="A208">
            <v>47255244</v>
          </cell>
          <cell r="B208" t="str">
            <v>ANDY REGALADO</v>
          </cell>
          <cell r="C208">
            <v>41397911</v>
          </cell>
          <cell r="D208" t="str">
            <v>ANGEL ALBERTO MONTOYA SIMEON</v>
          </cell>
        </row>
        <row r="209">
          <cell r="A209">
            <v>47301404</v>
          </cell>
          <cell r="B209" t="str">
            <v>OSCAR DANIEL CHIPAYO ARISTA</v>
          </cell>
          <cell r="C209">
            <v>41911777</v>
          </cell>
          <cell r="D209" t="str">
            <v>ALEX AMADO BAZAN MACHUCA</v>
          </cell>
        </row>
        <row r="210">
          <cell r="A210">
            <v>42286613</v>
          </cell>
          <cell r="B210" t="str">
            <v>RUBEN JUSTO GARCIA SEGURA</v>
          </cell>
          <cell r="C210">
            <v>17969080</v>
          </cell>
          <cell r="D210" t="str">
            <v>ALFREDO LUIS GAMERO JACOBS</v>
          </cell>
        </row>
        <row r="211">
          <cell r="A211">
            <v>45599195</v>
          </cell>
          <cell r="B211" t="str">
            <v>ALEJANDRO JOEL BARRETO RAMIREZ</v>
          </cell>
          <cell r="C211">
            <v>41397911</v>
          </cell>
          <cell r="D211" t="str">
            <v>ANGEL ALBERTO MONTOYA SIMEON</v>
          </cell>
        </row>
        <row r="212">
          <cell r="A212">
            <v>40467638</v>
          </cell>
          <cell r="B212" t="str">
            <v>OSCAR ROLANDO DEXTRE MENDOZA</v>
          </cell>
          <cell r="C212">
            <v>41397911</v>
          </cell>
          <cell r="D212" t="str">
            <v>ANGEL ALBERTO MONTOYA SIMEON</v>
          </cell>
        </row>
        <row r="213">
          <cell r="A213">
            <v>44702249</v>
          </cell>
          <cell r="B213" t="str">
            <v>MIGUEL ÁNGEL MINCHAN TUCTO</v>
          </cell>
          <cell r="C213">
            <v>17931394</v>
          </cell>
          <cell r="D213" t="str">
            <v>CESAR EDUARD LIZARZABURU POLO</v>
          </cell>
        </row>
        <row r="214">
          <cell r="A214">
            <v>47510014</v>
          </cell>
          <cell r="B214" t="str">
            <v>MILAGROS DEL CARMEN GUTIéRREZ JULCA</v>
          </cell>
          <cell r="C214">
            <v>17931394</v>
          </cell>
          <cell r="D214" t="str">
            <v>CESAR EDUARD LIZARZABURU POLO</v>
          </cell>
        </row>
        <row r="215">
          <cell r="A215">
            <v>46991025</v>
          </cell>
          <cell r="B215" t="str">
            <v>LISSETH HAYME QUIPUZCO ROBLES</v>
          </cell>
          <cell r="C215">
            <v>18161164</v>
          </cell>
          <cell r="D215" t="str">
            <v>DUART LEONARDO AVALOS CELI</v>
          </cell>
        </row>
        <row r="216">
          <cell r="A216">
            <v>47447127</v>
          </cell>
          <cell r="B216" t="str">
            <v>MICHEL DIAZ CUBAS</v>
          </cell>
          <cell r="C216">
            <v>40529945</v>
          </cell>
          <cell r="D216" t="str">
            <v>HEROLD EDUARDO BEZADA TAPIA</v>
          </cell>
        </row>
        <row r="217">
          <cell r="A217">
            <v>47228228</v>
          </cell>
          <cell r="B217" t="str">
            <v>JHON ANDERSON JUAREZ CALLE</v>
          </cell>
          <cell r="C217">
            <v>40529945</v>
          </cell>
          <cell r="D217" t="str">
            <v>HEROLD EDUARDO BEZADA TAPIA</v>
          </cell>
        </row>
        <row r="218">
          <cell r="A218">
            <v>76023046</v>
          </cell>
          <cell r="B218" t="str">
            <v>GEYBY LISBETT CRUZ UBILLUS</v>
          </cell>
          <cell r="C218">
            <v>2708240</v>
          </cell>
          <cell r="D218" t="str">
            <v>JAVIER EDGARDO MENA RIVAS</v>
          </cell>
        </row>
        <row r="219">
          <cell r="A219">
            <v>70980543</v>
          </cell>
          <cell r="B219" t="str">
            <v>INDHIRA ELIZABETH VIDAL VALDERRAMA</v>
          </cell>
          <cell r="C219">
            <v>40688529</v>
          </cell>
          <cell r="D219" t="str">
            <v>JHONNY ALEXANDER LINARES SANCHEZ</v>
          </cell>
        </row>
        <row r="220">
          <cell r="A220">
            <v>46982373</v>
          </cell>
          <cell r="B220" t="str">
            <v>ALEX ISIDRO MUÑOZ ALVARES</v>
          </cell>
          <cell r="C220">
            <v>44198209</v>
          </cell>
          <cell r="D220" t="str">
            <v>JUAN CARLOS RODAS GUZMAN</v>
          </cell>
        </row>
        <row r="221">
          <cell r="A221">
            <v>43573743</v>
          </cell>
          <cell r="B221" t="str">
            <v>FELIPE TIRADO CERNA</v>
          </cell>
          <cell r="C221">
            <v>44198209</v>
          </cell>
          <cell r="D221" t="str">
            <v>JUAN CARLOS RODAS GUZMAN</v>
          </cell>
        </row>
        <row r="222">
          <cell r="A222">
            <v>19255948</v>
          </cell>
          <cell r="B222" t="str">
            <v>JULIO CÉSAR BAZAN CUBAS</v>
          </cell>
          <cell r="C222">
            <v>44198209</v>
          </cell>
          <cell r="D222" t="str">
            <v>JUAN CARLOS RODAS GUZMAN</v>
          </cell>
        </row>
        <row r="223">
          <cell r="A223">
            <v>40933947</v>
          </cell>
          <cell r="B223" t="str">
            <v>IRMIO ZAMBRANO CARUAJULCA</v>
          </cell>
          <cell r="C223">
            <v>44702249</v>
          </cell>
          <cell r="D223" t="str">
            <v>MIGUEL ÁNGEL MINCHAN TUCTO</v>
          </cell>
        </row>
        <row r="224">
          <cell r="A224">
            <v>41626872</v>
          </cell>
          <cell r="B224" t="str">
            <v>DANY IVAN TERAN QUISPE</v>
          </cell>
          <cell r="C224">
            <v>44702249</v>
          </cell>
          <cell r="D224" t="str">
            <v>MIGUEL ÁNGEL MINCHAN TUCTO</v>
          </cell>
        </row>
        <row r="225">
          <cell r="A225">
            <v>46001153</v>
          </cell>
          <cell r="B225" t="str">
            <v>DIEGO ARMANDO CARMONA CUSQUISIBAN</v>
          </cell>
          <cell r="C225">
            <v>44702249</v>
          </cell>
          <cell r="D225" t="str">
            <v>MIGUEL ÁNGEL MINCHAN TUCTO</v>
          </cell>
        </row>
        <row r="226">
          <cell r="A226">
            <v>43179462</v>
          </cell>
          <cell r="B226" t="str">
            <v>ROGER ALBERTO CHAVEZ SALDAÑA</v>
          </cell>
          <cell r="C226">
            <v>44702249</v>
          </cell>
          <cell r="D226" t="str">
            <v>MIGUEL ÁNGEL MINCHAN TUCTO</v>
          </cell>
        </row>
        <row r="227">
          <cell r="A227">
            <v>44940862</v>
          </cell>
          <cell r="B227" t="str">
            <v>MILTON VALDEMAR GUEVARA CAMPOS</v>
          </cell>
          <cell r="C227">
            <v>44702249</v>
          </cell>
          <cell r="D227" t="str">
            <v>MIGUEL ÁNGEL MINCHAN TUCTO</v>
          </cell>
        </row>
        <row r="228">
          <cell r="A228">
            <v>44030789</v>
          </cell>
          <cell r="B228" t="str">
            <v>WILFREDO DAVID MOSTACERO PLACENCIA</v>
          </cell>
          <cell r="C228">
            <v>44702249</v>
          </cell>
          <cell r="D228" t="str">
            <v>MIGUEL ÁNGEL MINCHAN TUCTO</v>
          </cell>
        </row>
        <row r="229">
          <cell r="A229">
            <v>45374062</v>
          </cell>
          <cell r="B229" t="str">
            <v>FREDY SÁNCHEZ CERNA</v>
          </cell>
          <cell r="C229">
            <v>44702249</v>
          </cell>
          <cell r="D229" t="str">
            <v>MIGUEL ÁNGEL MINCHAN TUCTO</v>
          </cell>
        </row>
        <row r="230">
          <cell r="A230">
            <v>41426173</v>
          </cell>
          <cell r="B230" t="str">
            <v>HUBERT RICHAR SANTA CRUZ HERNANDEZ</v>
          </cell>
          <cell r="C230">
            <v>44702249</v>
          </cell>
          <cell r="D230" t="str">
            <v>MIGUEL ÁNGEL MINCHAN TUCTO</v>
          </cell>
        </row>
        <row r="231">
          <cell r="A231">
            <v>41122819</v>
          </cell>
          <cell r="B231" t="str">
            <v>SAMUEL VASQUEZ TOLEDO</v>
          </cell>
          <cell r="C231">
            <v>44702249</v>
          </cell>
          <cell r="D231" t="str">
            <v>MIGUEL ÁNGEL MINCHAN TUCTO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true" hidden="false" outlineLevel="0" max="7" min="6" style="1" width="32.14"/>
    <col collapsed="false" customWidth="false" hidden="false" outlineLevel="0" max="257" min="8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4" t="s">
        <v>7</v>
      </c>
      <c r="B2" s="1" t="s">
        <v>8</v>
      </c>
      <c r="C2" s="5" t="n">
        <f aca="false">VLOOKUP(A2,[1]reporte!$A$7:$D$231,3,FALSE())</f>
        <v>17890417</v>
      </c>
      <c r="D2" s="6" t="str">
        <f aca="false">VLOOKUP(A2,[1]reporte!$A$7:$D$231,4,FALSE())</f>
        <v>ALFREDO CORDOVA PEREZ</v>
      </c>
      <c r="E2" s="7" t="s">
        <v>9</v>
      </c>
      <c r="F2" s="8" t="n">
        <v>46000067</v>
      </c>
      <c r="G2" s="8" t="s">
        <v>10</v>
      </c>
    </row>
    <row r="3" customFormat="false" ht="15" hidden="false" customHeight="false" outlineLevel="0" collapsed="false">
      <c r="A3" s="9" t="n">
        <v>44214492</v>
      </c>
      <c r="B3" s="1" t="s">
        <v>11</v>
      </c>
      <c r="C3" s="5" t="n">
        <f aca="false">VLOOKUP(A3,[1]reporte!$A$7:$D$231,3,FALSE())</f>
        <v>41397911</v>
      </c>
      <c r="D3" s="6" t="str">
        <f aca="false">VLOOKUP(A3,[1]reporte!$A$7:$D$231,4,FALSE())</f>
        <v>ANGEL ALBERTO MONTOYA SIMEON</v>
      </c>
      <c r="E3" s="7" t="s">
        <v>9</v>
      </c>
      <c r="F3" s="8" t="n">
        <v>46000067</v>
      </c>
      <c r="G3" s="8" t="s">
        <v>10</v>
      </c>
    </row>
    <row r="4" customFormat="false" ht="15" hidden="false" customHeight="false" outlineLevel="0" collapsed="false">
      <c r="A4" s="9" t="n">
        <v>47116332</v>
      </c>
      <c r="B4" s="1" t="s">
        <v>12</v>
      </c>
      <c r="C4" s="5" t="n">
        <f aca="false">VLOOKUP(A4,[1]reporte!$A$7:$D$231,3,FALSE())</f>
        <v>41397911</v>
      </c>
      <c r="D4" s="6" t="str">
        <f aca="false">VLOOKUP(A4,[1]reporte!$A$7:$D$231,4,FALSE())</f>
        <v>ANGEL ALBERTO MONTOYA SIMEON</v>
      </c>
      <c r="E4" s="7" t="s">
        <v>9</v>
      </c>
      <c r="F4" s="8" t="n">
        <v>46000067</v>
      </c>
      <c r="G4" s="8" t="s">
        <v>10</v>
      </c>
    </row>
    <row r="5" customFormat="false" ht="15" hidden="false" customHeight="false" outlineLevel="0" collapsed="false">
      <c r="A5" s="9" t="n">
        <v>45844345</v>
      </c>
      <c r="B5" s="1" t="s">
        <v>13</v>
      </c>
      <c r="C5" s="5" t="n">
        <f aca="false">VLOOKUP(A5,[1]reporte!$A$7:$D$231,3,FALSE())</f>
        <v>41397911</v>
      </c>
      <c r="D5" s="6" t="str">
        <f aca="false">VLOOKUP(A5,[1]reporte!$A$7:$D$231,4,FALSE())</f>
        <v>ANGEL ALBERTO MONTOYA SIMEON</v>
      </c>
      <c r="E5" s="7" t="s">
        <v>9</v>
      </c>
      <c r="F5" s="8" t="n">
        <v>46000067</v>
      </c>
      <c r="G5" s="8" t="s">
        <v>10</v>
      </c>
    </row>
    <row r="6" customFormat="false" ht="15" hidden="false" customHeight="false" outlineLevel="0" collapsed="false">
      <c r="A6" s="9" t="n">
        <v>42013720</v>
      </c>
      <c r="B6" s="1" t="s">
        <v>14</v>
      </c>
      <c r="C6" s="5" t="n">
        <f aca="false">VLOOKUP(A6,[1]reporte!$A$7:$D$231,3,FALSE())</f>
        <v>41397911</v>
      </c>
      <c r="D6" s="6" t="str">
        <f aca="false">VLOOKUP(A6,[1]reporte!$A$7:$D$231,4,FALSE())</f>
        <v>ANGEL ALBERTO MONTOYA SIMEON</v>
      </c>
      <c r="E6" s="7" t="s">
        <v>9</v>
      </c>
      <c r="F6" s="8" t="n">
        <v>46000067</v>
      </c>
      <c r="G6" s="8" t="s">
        <v>10</v>
      </c>
    </row>
    <row r="7" customFormat="false" ht="15" hidden="false" customHeight="false" outlineLevel="0" collapsed="false">
      <c r="A7" s="9" t="n">
        <v>72862272</v>
      </c>
      <c r="B7" s="1" t="s">
        <v>15</v>
      </c>
      <c r="C7" s="5" t="n">
        <f aca="false">VLOOKUP(A7,[1]reporte!$A$7:$D$231,3,FALSE())</f>
        <v>41397911</v>
      </c>
      <c r="D7" s="6" t="str">
        <f aca="false">VLOOKUP(A7,[1]reporte!$A$7:$D$231,4,FALSE())</f>
        <v>ANGEL ALBERTO MONTOYA SIMEON</v>
      </c>
      <c r="E7" s="7" t="s">
        <v>9</v>
      </c>
      <c r="F7" s="8" t="n">
        <v>46000067</v>
      </c>
      <c r="G7" s="8" t="s">
        <v>10</v>
      </c>
    </row>
    <row r="8" customFormat="false" ht="15" hidden="false" customHeight="false" outlineLevel="0" collapsed="false">
      <c r="A8" s="9" t="n">
        <v>70115571</v>
      </c>
      <c r="B8" s="1" t="s">
        <v>16</v>
      </c>
      <c r="C8" s="5" t="n">
        <f aca="false">VLOOKUP(A8,[1]reporte!$A$7:$D$231,3,FALSE())</f>
        <v>41397911</v>
      </c>
      <c r="D8" s="6" t="str">
        <f aca="false">VLOOKUP(A8,[1]reporte!$A$7:$D$231,4,FALSE())</f>
        <v>ANGEL ALBERTO MONTOYA SIMEON</v>
      </c>
      <c r="E8" s="7" t="s">
        <v>9</v>
      </c>
      <c r="F8" s="8" t="n">
        <v>46000067</v>
      </c>
      <c r="G8" s="8" t="s">
        <v>10</v>
      </c>
    </row>
    <row r="9" customFormat="false" ht="15" hidden="false" customHeight="false" outlineLevel="0" collapsed="false">
      <c r="A9" s="9" t="n">
        <v>18228453</v>
      </c>
      <c r="B9" s="1" t="s">
        <v>17</v>
      </c>
      <c r="C9" s="5" t="n">
        <f aca="false">VLOOKUP(A9,[1]reporte!$A$7:$D$231,3,FALSE())</f>
        <v>41397911</v>
      </c>
      <c r="D9" s="6" t="str">
        <f aca="false">VLOOKUP(A9,[1]reporte!$A$7:$D$231,4,FALSE())</f>
        <v>ANGEL ALBERTO MONTOYA SIMEON</v>
      </c>
      <c r="E9" s="7" t="s">
        <v>9</v>
      </c>
      <c r="F9" s="8" t="n">
        <v>46000067</v>
      </c>
      <c r="G9" s="8" t="s">
        <v>10</v>
      </c>
    </row>
    <row r="10" customFormat="false" ht="15" hidden="false" customHeight="false" outlineLevel="0" collapsed="false">
      <c r="A10" s="9" t="n">
        <v>19325783</v>
      </c>
      <c r="B10" s="1" t="s">
        <v>18</v>
      </c>
      <c r="C10" s="5" t="n">
        <f aca="false">VLOOKUP(A10,[1]reporte!$A$7:$D$231,3,FALSE())</f>
        <v>41397911</v>
      </c>
      <c r="D10" s="6" t="str">
        <f aca="false">VLOOKUP(A10,[1]reporte!$A$7:$D$231,4,FALSE())</f>
        <v>ANGEL ALBERTO MONTOYA SIMEON</v>
      </c>
      <c r="E10" s="7" t="s">
        <v>9</v>
      </c>
      <c r="F10" s="8" t="n">
        <v>46000067</v>
      </c>
      <c r="G10" s="8" t="s">
        <v>10</v>
      </c>
    </row>
    <row r="11" customFormat="false" ht="15" hidden="false" customHeight="false" outlineLevel="0" collapsed="false">
      <c r="A11" s="9" t="n">
        <v>71781017</v>
      </c>
      <c r="B11" s="1" t="s">
        <v>19</v>
      </c>
      <c r="C11" s="5" t="n">
        <f aca="false">VLOOKUP(A11,[1]reporte!$A$7:$D$231,3,FALSE())</f>
        <v>41397911</v>
      </c>
      <c r="D11" s="6" t="str">
        <f aca="false">VLOOKUP(A11,[1]reporte!$A$7:$D$231,4,FALSE())</f>
        <v>ANGEL ALBERTO MONTOYA SIMEON</v>
      </c>
      <c r="E11" s="7" t="s">
        <v>9</v>
      </c>
      <c r="F11" s="8" t="n">
        <v>46000067</v>
      </c>
      <c r="G11" s="8" t="s">
        <v>10</v>
      </c>
    </row>
    <row r="12" customFormat="false" ht="15" hidden="false" customHeight="false" outlineLevel="0" collapsed="false">
      <c r="A12" s="9" t="n">
        <v>45262011</v>
      </c>
      <c r="B12" s="1" t="s">
        <v>20</v>
      </c>
      <c r="C12" s="5" t="n">
        <f aca="false">VLOOKUP(A12,[1]reporte!$A$7:$D$231,3,FALSE())</f>
        <v>41397911</v>
      </c>
      <c r="D12" s="6" t="str">
        <f aca="false">VLOOKUP(A12,[1]reporte!$A$7:$D$231,4,FALSE())</f>
        <v>ANGEL ALBERTO MONTOYA SIMEON</v>
      </c>
      <c r="E12" s="7" t="s">
        <v>9</v>
      </c>
      <c r="F12" s="8" t="n">
        <v>46000067</v>
      </c>
      <c r="G12" s="8" t="s">
        <v>10</v>
      </c>
    </row>
    <row r="13" customFormat="false" ht="15" hidden="false" customHeight="false" outlineLevel="0" collapsed="false">
      <c r="A13" s="9" t="n">
        <v>47169900</v>
      </c>
      <c r="B13" s="1" t="s">
        <v>21</v>
      </c>
      <c r="C13" s="5" t="n">
        <f aca="false">VLOOKUP(A13,[1]reporte!$A$7:$D$231,3,FALSE())</f>
        <v>41397911</v>
      </c>
      <c r="D13" s="6" t="str">
        <f aca="false">VLOOKUP(A13,[1]reporte!$A$7:$D$231,4,FALSE())</f>
        <v>ANGEL ALBERTO MONTOYA SIMEON</v>
      </c>
      <c r="E13" s="7" t="s">
        <v>9</v>
      </c>
      <c r="F13" s="8" t="n">
        <v>46000067</v>
      </c>
      <c r="G13" s="8" t="s">
        <v>10</v>
      </c>
    </row>
    <row r="14" customFormat="false" ht="15" hidden="false" customHeight="false" outlineLevel="0" collapsed="false">
      <c r="A14" s="9" t="n">
        <v>41645521</v>
      </c>
      <c r="B14" s="1" t="s">
        <v>22</v>
      </c>
      <c r="C14" s="5" t="n">
        <f aca="false">VLOOKUP(A14,[1]reporte!$A$7:$D$231,3,FALSE())</f>
        <v>41397911</v>
      </c>
      <c r="D14" s="6" t="str">
        <f aca="false">VLOOKUP(A14,[1]reporte!$A$7:$D$231,4,FALSE())</f>
        <v>ANGEL ALBERTO MONTOYA SIMEON</v>
      </c>
      <c r="E14" s="7" t="s">
        <v>9</v>
      </c>
      <c r="F14" s="8" t="n">
        <v>46000067</v>
      </c>
      <c r="G14" s="8" t="s">
        <v>10</v>
      </c>
    </row>
    <row r="15" customFormat="false" ht="15" hidden="false" customHeight="false" outlineLevel="0" collapsed="false">
      <c r="A15" s="9" t="n">
        <v>48551864</v>
      </c>
      <c r="B15" s="1" t="s">
        <v>23</v>
      </c>
      <c r="C15" s="5" t="n">
        <f aca="false">VLOOKUP(A15,[1]reporte!$A$7:$D$231,3,FALSE())</f>
        <v>41397911</v>
      </c>
      <c r="D15" s="6" t="str">
        <f aca="false">VLOOKUP(A15,[1]reporte!$A$7:$D$231,4,FALSE())</f>
        <v>ANGEL ALBERTO MONTOYA SIMEON</v>
      </c>
      <c r="E15" s="7" t="s">
        <v>9</v>
      </c>
      <c r="F15" s="8" t="n">
        <v>46000067</v>
      </c>
      <c r="G15" s="8" t="s">
        <v>10</v>
      </c>
    </row>
    <row r="16" customFormat="false" ht="15" hidden="false" customHeight="false" outlineLevel="0" collapsed="false">
      <c r="A16" s="9" t="n">
        <v>45304340</v>
      </c>
      <c r="B16" s="1" t="s">
        <v>24</v>
      </c>
      <c r="C16" s="5" t="n">
        <f aca="false">VLOOKUP(A16,[1]reporte!$A$7:$D$231,3,FALSE())</f>
        <v>29585902</v>
      </c>
      <c r="D16" s="6" t="str">
        <f aca="false">VLOOKUP(A16,[1]reporte!$A$7:$D$231,4,FALSE())</f>
        <v>EDWIN SAIRE CHANI</v>
      </c>
      <c r="E16" s="7" t="s">
        <v>9</v>
      </c>
      <c r="F16" s="8" t="n">
        <v>46000067</v>
      </c>
      <c r="G16" s="8" t="s">
        <v>10</v>
      </c>
    </row>
    <row r="17" customFormat="false" ht="15" hidden="false" customHeight="false" outlineLevel="0" collapsed="false">
      <c r="A17" s="9" t="n">
        <v>16730162</v>
      </c>
      <c r="B17" s="1" t="s">
        <v>25</v>
      </c>
      <c r="C17" s="5" t="n">
        <f aca="false">VLOOKUP(A17,[1]reporte!$A$7:$D$231,3,FALSE())</f>
        <v>29585902</v>
      </c>
      <c r="D17" s="6" t="str">
        <f aca="false">VLOOKUP(A17,[1]reporte!$A$7:$D$231,4,FALSE())</f>
        <v>EDWIN SAIRE CHANI</v>
      </c>
      <c r="E17" s="7" t="s">
        <v>9</v>
      </c>
      <c r="F17" s="8" t="n">
        <v>46000067</v>
      </c>
      <c r="G17" s="8" t="s">
        <v>10</v>
      </c>
    </row>
    <row r="18" customFormat="false" ht="15" hidden="false" customHeight="false" outlineLevel="0" collapsed="false">
      <c r="A18" s="9" t="n">
        <v>17934500</v>
      </c>
      <c r="B18" s="1" t="s">
        <v>26</v>
      </c>
      <c r="C18" s="5" t="n">
        <f aca="false">VLOOKUP(A18,[1]reporte!$A$7:$D$231,3,FALSE())</f>
        <v>29585902</v>
      </c>
      <c r="D18" s="6" t="str">
        <f aca="false">VLOOKUP(A18,[1]reporte!$A$7:$D$231,4,FALSE())</f>
        <v>EDWIN SAIRE CHANI</v>
      </c>
      <c r="E18" s="7" t="s">
        <v>9</v>
      </c>
      <c r="F18" s="8" t="n">
        <v>46000067</v>
      </c>
      <c r="G18" s="8" t="s">
        <v>10</v>
      </c>
    </row>
    <row r="19" customFormat="false" ht="15" hidden="false" customHeight="false" outlineLevel="0" collapsed="false">
      <c r="A19" s="4" t="s">
        <v>27</v>
      </c>
      <c r="B19" s="1" t="s">
        <v>28</v>
      </c>
      <c r="C19" s="5" t="n">
        <f aca="false">VLOOKUP(A19,[1]reporte!$A$7:$D$231,3,FALSE())</f>
        <v>29585902</v>
      </c>
      <c r="D19" s="6" t="str">
        <f aca="false">VLOOKUP(A19,[1]reporte!$A$7:$D$231,4,FALSE())</f>
        <v>EDWIN SAIRE CHANI</v>
      </c>
      <c r="E19" s="7" t="s">
        <v>9</v>
      </c>
      <c r="F19" s="8" t="n">
        <v>46000067</v>
      </c>
      <c r="G19" s="8" t="s">
        <v>10</v>
      </c>
    </row>
    <row r="20" customFormat="false" ht="15" hidden="false" customHeight="false" outlineLevel="0" collapsed="false">
      <c r="A20" s="9" t="n">
        <v>19693895</v>
      </c>
      <c r="B20" s="1" t="s">
        <v>29</v>
      </c>
      <c r="C20" s="5" t="n">
        <f aca="false">VLOOKUP(A20,[1]reporte!$A$7:$D$231,3,FALSE())</f>
        <v>29585902</v>
      </c>
      <c r="D20" s="6" t="str">
        <f aca="false">VLOOKUP(A20,[1]reporte!$A$7:$D$231,4,FALSE())</f>
        <v>EDWIN SAIRE CHANI</v>
      </c>
      <c r="E20" s="7" t="s">
        <v>9</v>
      </c>
      <c r="F20" s="8" t="n">
        <v>46000067</v>
      </c>
      <c r="G20" s="8" t="s">
        <v>10</v>
      </c>
    </row>
    <row r="21" customFormat="false" ht="15" hidden="false" customHeight="false" outlineLevel="0" collapsed="false">
      <c r="A21" s="9" t="n">
        <v>17862213</v>
      </c>
      <c r="B21" s="1" t="s">
        <v>30</v>
      </c>
      <c r="C21" s="5" t="n">
        <f aca="false">VLOOKUP(A21,[1]reporte!$A$7:$D$231,3,FALSE())</f>
        <v>18210594</v>
      </c>
      <c r="D21" s="6" t="str">
        <f aca="false">VLOOKUP(A21,[1]reporte!$A$7:$D$231,4,FALSE())</f>
        <v>ENRIQUE MIGUEL INFANTES RUEDA</v>
      </c>
      <c r="E21" s="7" t="s">
        <v>9</v>
      </c>
      <c r="F21" s="8" t="n">
        <v>46000067</v>
      </c>
      <c r="G21" s="8" t="s">
        <v>10</v>
      </c>
    </row>
    <row r="22" customFormat="false" ht="15" hidden="false" customHeight="false" outlineLevel="0" collapsed="false">
      <c r="A22" s="9" t="n">
        <v>46179989</v>
      </c>
      <c r="B22" s="1" t="s">
        <v>31</v>
      </c>
      <c r="C22" s="5" t="n">
        <f aca="false">VLOOKUP(A22,[1]reporte!$A$7:$D$231,3,FALSE())</f>
        <v>18210594</v>
      </c>
      <c r="D22" s="6" t="str">
        <f aca="false">VLOOKUP(A22,[1]reporte!$A$7:$D$231,4,FALSE())</f>
        <v>ENRIQUE MIGUEL INFANTES RUEDA</v>
      </c>
      <c r="E22" s="7" t="s">
        <v>9</v>
      </c>
      <c r="F22" s="8" t="n">
        <v>46000067</v>
      </c>
      <c r="G22" s="8" t="s">
        <v>10</v>
      </c>
    </row>
    <row r="23" customFormat="false" ht="15" hidden="false" customHeight="false" outlineLevel="0" collapsed="false">
      <c r="A23" s="9" t="n">
        <v>40711128</v>
      </c>
      <c r="B23" s="1" t="s">
        <v>32</v>
      </c>
      <c r="C23" s="5" t="n">
        <f aca="false">VLOOKUP(A23,[1]reporte!$A$7:$D$231,3,FALSE())</f>
        <v>18210594</v>
      </c>
      <c r="D23" s="6" t="str">
        <f aca="false">VLOOKUP(A23,[1]reporte!$A$7:$D$231,4,FALSE())</f>
        <v>ENRIQUE MIGUEL INFANTES RUEDA</v>
      </c>
      <c r="E23" s="7" t="s">
        <v>9</v>
      </c>
      <c r="F23" s="8" t="n">
        <v>46000067</v>
      </c>
      <c r="G23" s="8" t="s">
        <v>10</v>
      </c>
    </row>
    <row r="24" customFormat="false" ht="15" hidden="false" customHeight="false" outlineLevel="0" collapsed="false">
      <c r="A24" s="9" t="n">
        <v>32981875</v>
      </c>
      <c r="B24" s="1" t="s">
        <v>33</v>
      </c>
      <c r="C24" s="5" t="n">
        <f aca="false">VLOOKUP(A24,[1]reporte!$A$7:$D$231,3,FALSE())</f>
        <v>18210594</v>
      </c>
      <c r="D24" s="6" t="str">
        <f aca="false">VLOOKUP(A24,[1]reporte!$A$7:$D$231,4,FALSE())</f>
        <v>ENRIQUE MIGUEL INFANTES RUEDA</v>
      </c>
      <c r="E24" s="7" t="s">
        <v>9</v>
      </c>
      <c r="F24" s="8" t="n">
        <v>46000067</v>
      </c>
      <c r="G24" s="8" t="s">
        <v>10</v>
      </c>
    </row>
    <row r="25" customFormat="false" ht="15" hidden="false" customHeight="false" outlineLevel="0" collapsed="false">
      <c r="A25" s="9" t="n">
        <v>80599283</v>
      </c>
      <c r="B25" s="1" t="s">
        <v>34</v>
      </c>
      <c r="C25" s="5" t="n">
        <f aca="false">VLOOKUP(A25,[1]reporte!$A$7:$D$231,3,FALSE())</f>
        <v>18210594</v>
      </c>
      <c r="D25" s="6" t="str">
        <f aca="false">VLOOKUP(A25,[1]reporte!$A$7:$D$231,4,FALSE())</f>
        <v>ENRIQUE MIGUEL INFANTES RUEDA</v>
      </c>
      <c r="E25" s="7" t="s">
        <v>9</v>
      </c>
      <c r="F25" s="8" t="n">
        <v>46000067</v>
      </c>
      <c r="G25" s="8" t="s">
        <v>10</v>
      </c>
    </row>
    <row r="26" customFormat="false" ht="15" hidden="false" customHeight="false" outlineLevel="0" collapsed="false">
      <c r="A26" s="9" t="n">
        <v>26732243</v>
      </c>
      <c r="B26" s="1" t="s">
        <v>35</v>
      </c>
      <c r="C26" s="5" t="n">
        <f aca="false">VLOOKUP(A26,[1]reporte!$A$7:$D$231,3,FALSE())</f>
        <v>18210594</v>
      </c>
      <c r="D26" s="6" t="str">
        <f aca="false">VLOOKUP(A26,[1]reporte!$A$7:$D$231,4,FALSE())</f>
        <v>ENRIQUE MIGUEL INFANTES RUEDA</v>
      </c>
      <c r="E26" s="7" t="s">
        <v>9</v>
      </c>
      <c r="F26" s="8" t="n">
        <v>46000067</v>
      </c>
      <c r="G26" s="8" t="s">
        <v>10</v>
      </c>
    </row>
    <row r="27" customFormat="false" ht="15" hidden="false" customHeight="false" outlineLevel="0" collapsed="false">
      <c r="A27" s="9" t="n">
        <v>42317921</v>
      </c>
      <c r="B27" s="1" t="s">
        <v>36</v>
      </c>
      <c r="C27" s="5" t="n">
        <f aca="false">VLOOKUP(A27,[1]reporte!$A$7:$D$231,3,FALSE())</f>
        <v>18210594</v>
      </c>
      <c r="D27" s="6" t="str">
        <f aca="false">VLOOKUP(A27,[1]reporte!$A$7:$D$231,4,FALSE())</f>
        <v>ENRIQUE MIGUEL INFANTES RUEDA</v>
      </c>
      <c r="E27" s="7" t="s">
        <v>9</v>
      </c>
      <c r="F27" s="8" t="n">
        <v>46000067</v>
      </c>
      <c r="G27" s="8" t="s">
        <v>10</v>
      </c>
    </row>
    <row r="28" customFormat="false" ht="15" hidden="false" customHeight="false" outlineLevel="0" collapsed="false">
      <c r="A28" s="9" t="n">
        <v>18053907</v>
      </c>
      <c r="B28" s="1" t="s">
        <v>37</v>
      </c>
      <c r="C28" s="5" t="n">
        <f aca="false">VLOOKUP(A28,[1]reporte!$A$7:$D$231,3,FALSE())</f>
        <v>18210594</v>
      </c>
      <c r="D28" s="6" t="str">
        <f aca="false">VLOOKUP(A28,[1]reporte!$A$7:$D$231,4,FALSE())</f>
        <v>ENRIQUE MIGUEL INFANTES RUEDA</v>
      </c>
      <c r="E28" s="7" t="s">
        <v>9</v>
      </c>
      <c r="F28" s="8" t="n">
        <v>46000067</v>
      </c>
      <c r="G28" s="8" t="s">
        <v>10</v>
      </c>
    </row>
    <row r="29" customFormat="false" ht="15" hidden="false" customHeight="false" outlineLevel="0" collapsed="false">
      <c r="A29" s="9" t="n">
        <v>47062575</v>
      </c>
      <c r="B29" s="1" t="s">
        <v>38</v>
      </c>
      <c r="C29" s="5" t="n">
        <f aca="false">VLOOKUP(A29,[1]reporte!$A$7:$D$231,3,FALSE())</f>
        <v>18210594</v>
      </c>
      <c r="D29" s="6" t="str">
        <f aca="false">VLOOKUP(A29,[1]reporte!$A$7:$D$231,4,FALSE())</f>
        <v>ENRIQUE MIGUEL INFANTES RUEDA</v>
      </c>
      <c r="E29" s="7" t="s">
        <v>9</v>
      </c>
      <c r="F29" s="8" t="n">
        <v>46000067</v>
      </c>
      <c r="G29" s="8" t="s">
        <v>10</v>
      </c>
    </row>
    <row r="30" customFormat="false" ht="15" hidden="false" customHeight="false" outlineLevel="0" collapsed="false">
      <c r="A30" s="9" t="n">
        <v>17897198</v>
      </c>
      <c r="B30" s="1" t="s">
        <v>39</v>
      </c>
      <c r="C30" s="5" t="n">
        <f aca="false">VLOOKUP(A30,[1]reporte!$A$7:$D$231,3,FALSE())</f>
        <v>18210594</v>
      </c>
      <c r="D30" s="6" t="str">
        <f aca="false">VLOOKUP(A30,[1]reporte!$A$7:$D$231,4,FALSE())</f>
        <v>ENRIQUE MIGUEL INFANTES RUEDA</v>
      </c>
      <c r="E30" s="7" t="s">
        <v>9</v>
      </c>
      <c r="F30" s="8" t="n">
        <v>46000067</v>
      </c>
      <c r="G30" s="8" t="s">
        <v>10</v>
      </c>
    </row>
    <row r="31" customFormat="false" ht="15" hidden="false" customHeight="false" outlineLevel="0" collapsed="false">
      <c r="A31" s="9" t="n">
        <v>17855099</v>
      </c>
      <c r="B31" s="1" t="s">
        <v>40</v>
      </c>
      <c r="C31" s="5" t="n">
        <f aca="false">VLOOKUP(A31,[1]reporte!$A$7:$D$231,3,FALSE())</f>
        <v>18210594</v>
      </c>
      <c r="D31" s="6" t="str">
        <f aca="false">VLOOKUP(A31,[1]reporte!$A$7:$D$231,4,FALSE())</f>
        <v>ENRIQUE MIGUEL INFANTES RUEDA</v>
      </c>
      <c r="E31" s="7" t="s">
        <v>9</v>
      </c>
      <c r="F31" s="8" t="n">
        <v>46000067</v>
      </c>
      <c r="G31" s="8" t="s">
        <v>10</v>
      </c>
    </row>
    <row r="32" customFormat="false" ht="15" hidden="false" customHeight="false" outlineLevel="0" collapsed="false">
      <c r="A32" s="9" t="n">
        <v>18098324</v>
      </c>
      <c r="B32" s="1" t="s">
        <v>41</v>
      </c>
      <c r="C32" s="5" t="n">
        <f aca="false">VLOOKUP(A32,[1]reporte!$A$7:$D$231,3,FALSE())</f>
        <v>18210594</v>
      </c>
      <c r="D32" s="6" t="str">
        <f aca="false">VLOOKUP(A32,[1]reporte!$A$7:$D$231,4,FALSE())</f>
        <v>ENRIQUE MIGUEL INFANTES RUEDA</v>
      </c>
      <c r="E32" s="7" t="s">
        <v>9</v>
      </c>
      <c r="F32" s="8" t="n">
        <v>46000067</v>
      </c>
      <c r="G32" s="8" t="s">
        <v>10</v>
      </c>
    </row>
    <row r="33" customFormat="false" ht="15" hidden="false" customHeight="false" outlineLevel="0" collapsed="false">
      <c r="A33" s="9" t="n">
        <v>18180616</v>
      </c>
      <c r="B33" s="1" t="s">
        <v>42</v>
      </c>
      <c r="C33" s="5" t="n">
        <f aca="false">VLOOKUP(A33,[1]reporte!$A$7:$D$231,3,FALSE())</f>
        <v>18210594</v>
      </c>
      <c r="D33" s="6" t="str">
        <f aca="false">VLOOKUP(A33,[1]reporte!$A$7:$D$231,4,FALSE())</f>
        <v>ENRIQUE MIGUEL INFANTES RUEDA</v>
      </c>
      <c r="E33" s="7" t="s">
        <v>9</v>
      </c>
      <c r="F33" s="8" t="n">
        <v>46000067</v>
      </c>
      <c r="G33" s="8" t="s">
        <v>10</v>
      </c>
    </row>
    <row r="34" customFormat="false" ht="15" hidden="false" customHeight="false" outlineLevel="0" collapsed="false">
      <c r="A34" s="9" t="n">
        <v>18217699</v>
      </c>
      <c r="B34" s="1" t="s">
        <v>43</v>
      </c>
      <c r="C34" s="5" t="n">
        <f aca="false">VLOOKUP(A34,[1]reporte!$A$7:$D$231,3,FALSE())</f>
        <v>18210594</v>
      </c>
      <c r="D34" s="6" t="str">
        <f aca="false">VLOOKUP(A34,[1]reporte!$A$7:$D$231,4,FALSE())</f>
        <v>ENRIQUE MIGUEL INFANTES RUEDA</v>
      </c>
      <c r="E34" s="7" t="s">
        <v>9</v>
      </c>
      <c r="F34" s="8" t="n">
        <v>46000067</v>
      </c>
      <c r="G34" s="8" t="s">
        <v>10</v>
      </c>
    </row>
    <row r="35" customFormat="false" ht="15" hidden="false" customHeight="false" outlineLevel="0" collapsed="false">
      <c r="A35" s="9" t="n">
        <v>18032217</v>
      </c>
      <c r="B35" s="1" t="s">
        <v>44</v>
      </c>
      <c r="C35" s="5" t="n">
        <f aca="false">VLOOKUP(A35,[1]reporte!$A$7:$D$231,3,FALSE())</f>
        <v>19031822</v>
      </c>
      <c r="D35" s="6" t="str">
        <f aca="false">VLOOKUP(A35,[1]reporte!$A$7:$D$231,4,FALSE())</f>
        <v>GUILLERMO FLORENCIO LEYVA RODRIGUEZ</v>
      </c>
      <c r="E35" s="7" t="s">
        <v>9</v>
      </c>
      <c r="F35" s="8" t="n">
        <v>46000067</v>
      </c>
      <c r="G35" s="8" t="s">
        <v>10</v>
      </c>
    </row>
    <row r="36" customFormat="false" ht="15" hidden="false" customHeight="false" outlineLevel="0" collapsed="false">
      <c r="A36" s="4" t="s">
        <v>45</v>
      </c>
      <c r="B36" s="1" t="s">
        <v>46</v>
      </c>
      <c r="C36" s="5" t="n">
        <f aca="false">VLOOKUP(A36,[1]reporte!$A$7:$D$231,3,FALSE())</f>
        <v>40529945</v>
      </c>
      <c r="D36" s="6" t="str">
        <f aca="false">VLOOKUP(A36,[1]reporte!$A$7:$D$231,4,FALSE())</f>
        <v>HEROLD EDUARDO BEZADA TAPIA</v>
      </c>
      <c r="E36" s="7" t="s">
        <v>9</v>
      </c>
      <c r="F36" s="8" t="n">
        <v>46000067</v>
      </c>
      <c r="G36" s="8" t="s">
        <v>10</v>
      </c>
    </row>
    <row r="37" customFormat="false" ht="15" hidden="false" customHeight="false" outlineLevel="0" collapsed="false">
      <c r="A37" s="9" t="n">
        <v>47399663</v>
      </c>
      <c r="B37" s="1" t="s">
        <v>47</v>
      </c>
      <c r="C37" s="5" t="n">
        <f aca="false">VLOOKUP(A37,[1]reporte!$A$7:$D$231,3,FALSE())</f>
        <v>40529945</v>
      </c>
      <c r="D37" s="6" t="str">
        <f aca="false">VLOOKUP(A37,[1]reporte!$A$7:$D$231,4,FALSE())</f>
        <v>HEROLD EDUARDO BEZADA TAPIA</v>
      </c>
      <c r="E37" s="7" t="s">
        <v>9</v>
      </c>
      <c r="F37" s="8" t="n">
        <v>46000067</v>
      </c>
      <c r="G37" s="8" t="s">
        <v>10</v>
      </c>
    </row>
    <row r="38" customFormat="false" ht="15" hidden="false" customHeight="false" outlineLevel="0" collapsed="false">
      <c r="A38" s="9" t="n">
        <v>46151205</v>
      </c>
      <c r="B38" s="1" t="s">
        <v>48</v>
      </c>
      <c r="C38" s="5" t="n">
        <f aca="false">VLOOKUP(A38,[1]reporte!$A$7:$D$231,3,FALSE())</f>
        <v>40529945</v>
      </c>
      <c r="D38" s="6" t="str">
        <f aca="false">VLOOKUP(A38,[1]reporte!$A$7:$D$231,4,FALSE())</f>
        <v>HEROLD EDUARDO BEZADA TAPIA</v>
      </c>
      <c r="E38" s="7" t="s">
        <v>9</v>
      </c>
      <c r="F38" s="8" t="n">
        <v>46000067</v>
      </c>
      <c r="G38" s="8" t="s">
        <v>10</v>
      </c>
    </row>
    <row r="39" customFormat="false" ht="15" hidden="false" customHeight="false" outlineLevel="0" collapsed="false">
      <c r="A39" s="9" t="n">
        <v>43882255</v>
      </c>
      <c r="B39" s="1" t="s">
        <v>49</v>
      </c>
      <c r="C39" s="5" t="n">
        <f aca="false">VLOOKUP(A39,[1]reporte!$A$7:$D$231,3,FALSE())</f>
        <v>40529945</v>
      </c>
      <c r="D39" s="6" t="str">
        <f aca="false">VLOOKUP(A39,[1]reporte!$A$7:$D$231,4,FALSE())</f>
        <v>HEROLD EDUARDO BEZADA TAPIA</v>
      </c>
      <c r="E39" s="7" t="s">
        <v>9</v>
      </c>
      <c r="F39" s="8" t="n">
        <v>46000067</v>
      </c>
      <c r="G39" s="8" t="s">
        <v>10</v>
      </c>
    </row>
    <row r="40" customFormat="false" ht="15" hidden="false" customHeight="false" outlineLevel="0" collapsed="false">
      <c r="A40" s="9" t="n">
        <v>45563508</v>
      </c>
      <c r="B40" s="1" t="s">
        <v>50</v>
      </c>
      <c r="C40" s="5" t="n">
        <f aca="false">VLOOKUP(A40,[1]reporte!$A$7:$D$231,3,FALSE())</f>
        <v>40529945</v>
      </c>
      <c r="D40" s="6" t="str">
        <f aca="false">VLOOKUP(A40,[1]reporte!$A$7:$D$231,4,FALSE())</f>
        <v>HEROLD EDUARDO BEZADA TAPIA</v>
      </c>
      <c r="E40" s="7" t="s">
        <v>9</v>
      </c>
      <c r="F40" s="8" t="n">
        <v>46000067</v>
      </c>
      <c r="G40" s="8" t="s">
        <v>10</v>
      </c>
    </row>
    <row r="41" customFormat="false" ht="15" hidden="false" customHeight="false" outlineLevel="0" collapsed="false">
      <c r="A41" s="9" t="n">
        <v>41636514</v>
      </c>
      <c r="B41" s="1" t="s">
        <v>51</v>
      </c>
      <c r="C41" s="5" t="n">
        <f aca="false">VLOOKUP(A41,[1]reporte!$A$7:$D$231,3,FALSE())</f>
        <v>40529945</v>
      </c>
      <c r="D41" s="6" t="str">
        <f aca="false">VLOOKUP(A41,[1]reporte!$A$7:$D$231,4,FALSE())</f>
        <v>HEROLD EDUARDO BEZADA TAPIA</v>
      </c>
      <c r="E41" s="7" t="s">
        <v>9</v>
      </c>
      <c r="F41" s="8" t="n">
        <v>46000067</v>
      </c>
      <c r="G41" s="8" t="s">
        <v>10</v>
      </c>
    </row>
    <row r="42" customFormat="false" ht="15" hidden="false" customHeight="false" outlineLevel="0" collapsed="false">
      <c r="A42" s="9" t="n">
        <v>45737967</v>
      </c>
      <c r="B42" s="1" t="s">
        <v>52</v>
      </c>
      <c r="C42" s="5" t="n">
        <f aca="false">VLOOKUP(A42,[1]reporte!$A$7:$D$231,3,FALSE())</f>
        <v>40529945</v>
      </c>
      <c r="D42" s="6" t="str">
        <f aca="false">VLOOKUP(A42,[1]reporte!$A$7:$D$231,4,FALSE())</f>
        <v>HEROLD EDUARDO BEZADA TAPIA</v>
      </c>
      <c r="E42" s="7" t="s">
        <v>9</v>
      </c>
      <c r="F42" s="8" t="n">
        <v>46000067</v>
      </c>
      <c r="G42" s="8" t="s">
        <v>10</v>
      </c>
    </row>
    <row r="43" customFormat="false" ht="15" hidden="false" customHeight="false" outlineLevel="0" collapsed="false">
      <c r="A43" s="9" t="n">
        <v>46270410</v>
      </c>
      <c r="B43" s="1" t="s">
        <v>53</v>
      </c>
      <c r="C43" s="5" t="n">
        <f aca="false">VLOOKUP(A43,[1]reporte!$A$7:$D$231,3,FALSE())</f>
        <v>40529945</v>
      </c>
      <c r="D43" s="6" t="str">
        <f aca="false">VLOOKUP(A43,[1]reporte!$A$7:$D$231,4,FALSE())</f>
        <v>HEROLD EDUARDO BEZADA TAPIA</v>
      </c>
      <c r="E43" s="7" t="s">
        <v>9</v>
      </c>
      <c r="F43" s="8" t="n">
        <v>46000067</v>
      </c>
      <c r="G43" s="8" t="s">
        <v>10</v>
      </c>
    </row>
    <row r="44" customFormat="false" ht="15" hidden="false" customHeight="false" outlineLevel="0" collapsed="false">
      <c r="A44" s="9" t="n">
        <v>42783685</v>
      </c>
      <c r="B44" s="1" t="s">
        <v>54</v>
      </c>
      <c r="C44" s="5" t="n">
        <f aca="false">VLOOKUP(A44,[1]reporte!$A$7:$D$231,3,FALSE())</f>
        <v>40529945</v>
      </c>
      <c r="D44" s="6" t="str">
        <f aca="false">VLOOKUP(A44,[1]reporte!$A$7:$D$231,4,FALSE())</f>
        <v>HEROLD EDUARDO BEZADA TAPIA</v>
      </c>
      <c r="E44" s="7" t="s">
        <v>9</v>
      </c>
      <c r="F44" s="8" t="n">
        <v>46000067</v>
      </c>
      <c r="G44" s="8" t="s">
        <v>10</v>
      </c>
    </row>
    <row r="45" customFormat="false" ht="15" hidden="false" customHeight="false" outlineLevel="0" collapsed="false">
      <c r="A45" s="9" t="n">
        <v>18204413</v>
      </c>
      <c r="B45" s="1" t="s">
        <v>55</v>
      </c>
      <c r="C45" s="5" t="n">
        <f aca="false">VLOOKUP(A45,[1]reporte!$A$7:$D$231,3,FALSE())</f>
        <v>47248387</v>
      </c>
      <c r="D45" s="6" t="str">
        <f aca="false">VLOOKUP(A45,[1]reporte!$A$7:$D$231,4,FALSE())</f>
        <v>JUAN CARLOS MEDINA RUIZ</v>
      </c>
      <c r="E45" s="7" t="s">
        <v>9</v>
      </c>
      <c r="F45" s="8" t="n">
        <v>46000067</v>
      </c>
      <c r="G45" s="8" t="s">
        <v>10</v>
      </c>
    </row>
    <row r="46" customFormat="false" ht="15" hidden="false" customHeight="false" outlineLevel="0" collapsed="false">
      <c r="A46" s="9" t="n">
        <v>47994917</v>
      </c>
      <c r="B46" s="1" t="s">
        <v>56</v>
      </c>
      <c r="C46" s="5" t="n">
        <f aca="false">VLOOKUP(A46,[1]reporte!$A$7:$D$231,3,FALSE())</f>
        <v>47248387</v>
      </c>
      <c r="D46" s="6" t="str">
        <f aca="false">VLOOKUP(A46,[1]reporte!$A$7:$D$231,4,FALSE())</f>
        <v>JUAN CARLOS MEDINA RUIZ</v>
      </c>
      <c r="E46" s="7" t="s">
        <v>9</v>
      </c>
      <c r="F46" s="8" t="n">
        <v>46000067</v>
      </c>
      <c r="G46" s="8" t="s">
        <v>10</v>
      </c>
    </row>
    <row r="47" customFormat="false" ht="15" hidden="false" customHeight="false" outlineLevel="0" collapsed="false">
      <c r="A47" s="9" t="n">
        <v>40974505</v>
      </c>
      <c r="B47" s="1" t="s">
        <v>57</v>
      </c>
      <c r="C47" s="5" t="n">
        <f aca="false">VLOOKUP(A47,[1]reporte!$A$7:$D$231,3,FALSE())</f>
        <v>47248387</v>
      </c>
      <c r="D47" s="6" t="str">
        <f aca="false">VLOOKUP(A47,[1]reporte!$A$7:$D$231,4,FALSE())</f>
        <v>JUAN CARLOS MEDINA RUIZ</v>
      </c>
      <c r="E47" s="7" t="s">
        <v>9</v>
      </c>
      <c r="F47" s="8" t="n">
        <v>46000067</v>
      </c>
      <c r="G47" s="8" t="s">
        <v>10</v>
      </c>
    </row>
    <row r="48" customFormat="false" ht="15" hidden="false" customHeight="false" outlineLevel="0" collapsed="false">
      <c r="A48" s="9" t="n">
        <v>44196941</v>
      </c>
      <c r="B48" s="1" t="s">
        <v>58</v>
      </c>
      <c r="C48" s="5" t="n">
        <f aca="false">VLOOKUP(A48,[1]reporte!$A$7:$D$231,3,FALSE())</f>
        <v>47248387</v>
      </c>
      <c r="D48" s="6" t="str">
        <f aca="false">VLOOKUP(A48,[1]reporte!$A$7:$D$231,4,FALSE())</f>
        <v>JUAN CARLOS MEDINA RUIZ</v>
      </c>
      <c r="E48" s="7" t="s">
        <v>9</v>
      </c>
      <c r="F48" s="8" t="n">
        <v>46000067</v>
      </c>
      <c r="G48" s="8" t="s">
        <v>10</v>
      </c>
    </row>
    <row r="49" customFormat="false" ht="15" hidden="false" customHeight="false" outlineLevel="0" collapsed="false">
      <c r="A49" s="9" t="n">
        <v>71628410</v>
      </c>
      <c r="B49" s="1" t="s">
        <v>59</v>
      </c>
      <c r="C49" s="5" t="n">
        <f aca="false">VLOOKUP(A49,[1]reporte!$A$7:$D$231,3,FALSE())</f>
        <v>47248387</v>
      </c>
      <c r="D49" s="6" t="str">
        <f aca="false">VLOOKUP(A49,[1]reporte!$A$7:$D$231,4,FALSE())</f>
        <v>JUAN CARLOS MEDINA RUIZ</v>
      </c>
      <c r="E49" s="7" t="s">
        <v>9</v>
      </c>
      <c r="F49" s="8" t="n">
        <v>46000067</v>
      </c>
      <c r="G49" s="8" t="s">
        <v>10</v>
      </c>
    </row>
    <row r="50" customFormat="false" ht="15" hidden="false" customHeight="false" outlineLevel="0" collapsed="false">
      <c r="A50" s="9" t="n">
        <v>71811417</v>
      </c>
      <c r="B50" s="1" t="s">
        <v>60</v>
      </c>
      <c r="C50" s="5" t="n">
        <f aca="false">VLOOKUP(A50,[1]reporte!$A$7:$D$231,3,FALSE())</f>
        <v>47248387</v>
      </c>
      <c r="D50" s="6" t="str">
        <f aca="false">VLOOKUP(A50,[1]reporte!$A$7:$D$231,4,FALSE())</f>
        <v>JUAN CARLOS MEDINA RUIZ</v>
      </c>
      <c r="E50" s="7" t="s">
        <v>9</v>
      </c>
      <c r="F50" s="8" t="n">
        <v>46000067</v>
      </c>
      <c r="G50" s="8" t="s">
        <v>10</v>
      </c>
    </row>
    <row r="51" customFormat="false" ht="15" hidden="false" customHeight="false" outlineLevel="0" collapsed="false">
      <c r="A51" s="9" t="n">
        <v>26721180</v>
      </c>
      <c r="B51" s="1" t="s">
        <v>61</v>
      </c>
      <c r="C51" s="5" t="n">
        <f aca="false">VLOOKUP(A51,[1]reporte!$A$7:$D$231,3,FALSE())</f>
        <v>44198209</v>
      </c>
      <c r="D51" s="6" t="str">
        <f aca="false">VLOOKUP(A51,[1]reporte!$A$7:$D$231,4,FALSE())</f>
        <v>JUAN CARLOS RODAS GUZMAN</v>
      </c>
      <c r="E51" s="7" t="s">
        <v>9</v>
      </c>
      <c r="F51" s="8" t="n">
        <v>46000067</v>
      </c>
      <c r="G51" s="8" t="s">
        <v>10</v>
      </c>
    </row>
    <row r="52" customFormat="false" ht="15" hidden="false" customHeight="false" outlineLevel="0" collapsed="false">
      <c r="A52" s="9" t="n">
        <v>46252182</v>
      </c>
      <c r="B52" s="1" t="s">
        <v>62</v>
      </c>
      <c r="C52" s="5" t="n">
        <f aca="false">VLOOKUP(A52,[1]reporte!$A$7:$D$231,3,FALSE())</f>
        <v>44198209</v>
      </c>
      <c r="D52" s="6" t="str">
        <f aca="false">VLOOKUP(A52,[1]reporte!$A$7:$D$231,4,FALSE())</f>
        <v>JUAN CARLOS RODAS GUZMAN</v>
      </c>
      <c r="E52" s="7" t="s">
        <v>9</v>
      </c>
      <c r="F52" s="8" t="n">
        <v>46000067</v>
      </c>
      <c r="G52" s="8" t="s">
        <v>10</v>
      </c>
    </row>
    <row r="53" customFormat="false" ht="15" hidden="false" customHeight="false" outlineLevel="0" collapsed="false">
      <c r="A53" s="9" t="n">
        <v>45151085</v>
      </c>
      <c r="B53" s="1" t="s">
        <v>63</v>
      </c>
      <c r="C53" s="5" t="n">
        <f aca="false">VLOOKUP(A53,[1]reporte!$A$7:$D$231,3,FALSE())</f>
        <v>45508395</v>
      </c>
      <c r="D53" s="6" t="str">
        <f aca="false">VLOOKUP(A53,[1]reporte!$A$7:$D$231,4,FALSE())</f>
        <v>LENNIN CESAR SALVADOR RODRIGUEZ</v>
      </c>
      <c r="E53" s="7" t="s">
        <v>9</v>
      </c>
      <c r="F53" s="8" t="n">
        <v>46000067</v>
      </c>
      <c r="G53" s="8" t="s">
        <v>10</v>
      </c>
    </row>
    <row r="54" customFormat="false" ht="15" hidden="false" customHeight="false" outlineLevel="0" collapsed="false">
      <c r="A54" s="9" t="n">
        <v>32962775</v>
      </c>
      <c r="B54" s="1" t="s">
        <v>64</v>
      </c>
      <c r="C54" s="5" t="n">
        <f aca="false">VLOOKUP(A54,[1]reporte!$A$7:$D$231,3,FALSE())</f>
        <v>25863452</v>
      </c>
      <c r="D54" s="6" t="str">
        <f aca="false">VLOOKUP(A54,[1]reporte!$A$7:$D$231,4,FALSE())</f>
        <v>LUIS ALFREDO VARGAS ROJAS</v>
      </c>
      <c r="E54" s="7" t="s">
        <v>9</v>
      </c>
      <c r="F54" s="8" t="n">
        <v>46000067</v>
      </c>
      <c r="G54" s="8" t="s">
        <v>10</v>
      </c>
    </row>
    <row r="55" customFormat="false" ht="15" hidden="false" customHeight="false" outlineLevel="0" collapsed="false">
      <c r="A55" s="9" t="n">
        <v>40181974</v>
      </c>
      <c r="B55" s="1" t="s">
        <v>65</v>
      </c>
      <c r="C55" s="5" t="n">
        <f aca="false">VLOOKUP(A55,[1]reporte!$A$7:$D$231,3,FALSE())</f>
        <v>25863452</v>
      </c>
      <c r="D55" s="6" t="str">
        <f aca="false">VLOOKUP(A55,[1]reporte!$A$7:$D$231,4,FALSE())</f>
        <v>LUIS ALFREDO VARGAS ROJAS</v>
      </c>
      <c r="E55" s="7" t="s">
        <v>9</v>
      </c>
      <c r="F55" s="8" t="n">
        <v>46000067</v>
      </c>
      <c r="G55" s="8" t="s">
        <v>10</v>
      </c>
    </row>
    <row r="56" customFormat="false" ht="15" hidden="false" customHeight="false" outlineLevel="0" collapsed="false">
      <c r="A56" s="9" t="n">
        <v>72360301</v>
      </c>
      <c r="B56" s="1" t="s">
        <v>66</v>
      </c>
      <c r="C56" s="5" t="n">
        <f aca="false">VLOOKUP(A56,[1]reporte!$A$7:$D$231,3,FALSE())</f>
        <v>26721180</v>
      </c>
      <c r="D56" s="6" t="str">
        <f aca="false">VLOOKUP(A56,[1]reporte!$A$7:$D$231,4,FALSE())</f>
        <v>MANUEL SANGAY PEREZ</v>
      </c>
      <c r="E56" s="7" t="s">
        <v>9</v>
      </c>
      <c r="F56" s="8" t="n">
        <v>46000067</v>
      </c>
      <c r="G56" s="8" t="s">
        <v>10</v>
      </c>
    </row>
    <row r="57" customFormat="false" ht="15" hidden="false" customHeight="false" outlineLevel="0" collapsed="false">
      <c r="A57" s="9" t="n">
        <v>44066111</v>
      </c>
      <c r="B57" s="1" t="s">
        <v>67</v>
      </c>
      <c r="C57" s="5" t="n">
        <f aca="false">VLOOKUP(A57,[1]reporte!$A$7:$D$231,3,FALSE())</f>
        <v>26721180</v>
      </c>
      <c r="D57" s="6" t="str">
        <f aca="false">VLOOKUP(A57,[1]reporte!$A$7:$D$231,4,FALSE())</f>
        <v>MANUEL SANGAY PEREZ</v>
      </c>
      <c r="E57" s="7" t="s">
        <v>9</v>
      </c>
      <c r="F57" s="8" t="n">
        <v>46000067</v>
      </c>
      <c r="G57" s="8" t="s">
        <v>10</v>
      </c>
    </row>
    <row r="58" customFormat="false" ht="15" hidden="false" customHeight="false" outlineLevel="0" collapsed="false">
      <c r="A58" s="9" t="n">
        <v>70075094</v>
      </c>
      <c r="B58" s="1" t="s">
        <v>68</v>
      </c>
      <c r="C58" s="5" t="n">
        <f aca="false">VLOOKUP(A58,[1]reporte!$A$7:$D$231,3,FALSE())</f>
        <v>26721180</v>
      </c>
      <c r="D58" s="6" t="str">
        <f aca="false">VLOOKUP(A58,[1]reporte!$A$7:$D$231,4,FALSE())</f>
        <v>MANUEL SANGAY PEREZ</v>
      </c>
      <c r="E58" s="7" t="s">
        <v>9</v>
      </c>
      <c r="F58" s="8" t="n">
        <v>46000067</v>
      </c>
      <c r="G58" s="8" t="s">
        <v>10</v>
      </c>
    </row>
    <row r="59" customFormat="false" ht="15" hidden="false" customHeight="false" outlineLevel="0" collapsed="false">
      <c r="A59" s="9" t="n">
        <v>42290244</v>
      </c>
      <c r="B59" s="1" t="s">
        <v>69</v>
      </c>
      <c r="C59" s="5" t="n">
        <f aca="false">VLOOKUP(A59,[1]reporte!$A$7:$D$231,3,FALSE())</f>
        <v>26721180</v>
      </c>
      <c r="D59" s="6" t="str">
        <f aca="false">VLOOKUP(A59,[1]reporte!$A$7:$D$231,4,FALSE())</f>
        <v>MANUEL SANGAY PEREZ</v>
      </c>
      <c r="E59" s="7" t="s">
        <v>9</v>
      </c>
      <c r="F59" s="8" t="n">
        <v>46000067</v>
      </c>
      <c r="G59" s="8" t="s">
        <v>10</v>
      </c>
    </row>
    <row r="60" customFormat="false" ht="15" hidden="false" customHeight="false" outlineLevel="0" collapsed="false">
      <c r="A60" s="9" t="n">
        <v>19337980</v>
      </c>
      <c r="B60" s="1" t="s">
        <v>70</v>
      </c>
      <c r="C60" s="5" t="n">
        <f aca="false">VLOOKUP(A60,[1]reporte!$A$7:$D$231,3,FALSE())</f>
        <v>26721180</v>
      </c>
      <c r="D60" s="6" t="str">
        <f aca="false">VLOOKUP(A60,[1]reporte!$A$7:$D$231,4,FALSE())</f>
        <v>MANUEL SANGAY PEREZ</v>
      </c>
      <c r="E60" s="7" t="s">
        <v>9</v>
      </c>
      <c r="F60" s="8" t="n">
        <v>46000067</v>
      </c>
      <c r="G60" s="8" t="s">
        <v>10</v>
      </c>
    </row>
    <row r="61" customFormat="false" ht="15" hidden="false" customHeight="false" outlineLevel="0" collapsed="false">
      <c r="A61" s="9" t="n">
        <v>44545966</v>
      </c>
      <c r="B61" s="1" t="s">
        <v>71</v>
      </c>
      <c r="C61" s="5" t="n">
        <f aca="false">VLOOKUP(A61,[1]reporte!$A$7:$D$231,3,FALSE())</f>
        <v>42458250</v>
      </c>
      <c r="D61" s="6" t="str">
        <f aca="false">VLOOKUP(A61,[1]reporte!$A$7:$D$231,4,FALSE())</f>
        <v>RONALD MARTIN ESPINOZA VASQUEZ</v>
      </c>
      <c r="E61" s="7" t="s">
        <v>9</v>
      </c>
      <c r="F61" s="8" t="n">
        <v>46000067</v>
      </c>
      <c r="G61" s="8" t="s">
        <v>10</v>
      </c>
    </row>
    <row r="62" customFormat="false" ht="15" hidden="false" customHeight="false" outlineLevel="0" collapsed="false">
      <c r="A62" s="4" t="s">
        <v>72</v>
      </c>
      <c r="B62" s="1" t="s">
        <v>73</v>
      </c>
      <c r="C62" s="5" t="n">
        <f aca="false">VLOOKUP(A62,[1]reporte!$A$7:$D$231,3,FALSE())</f>
        <v>42458250</v>
      </c>
      <c r="D62" s="6" t="str">
        <f aca="false">VLOOKUP(A62,[1]reporte!$A$7:$D$231,4,FALSE())</f>
        <v>RONALD MARTIN ESPINOZA VASQUEZ</v>
      </c>
      <c r="E62" s="7" t="s">
        <v>9</v>
      </c>
      <c r="F62" s="8" t="n">
        <v>46000067</v>
      </c>
      <c r="G62" s="8" t="s">
        <v>10</v>
      </c>
    </row>
    <row r="63" customFormat="false" ht="15" hidden="false" customHeight="false" outlineLevel="0" collapsed="false">
      <c r="A63" s="9" t="n">
        <v>45214133</v>
      </c>
      <c r="B63" s="1" t="s">
        <v>74</v>
      </c>
      <c r="C63" s="5" t="n">
        <f aca="false">VLOOKUP(A63,[1]reporte!$A$7:$D$231,3,FALSE())</f>
        <v>16704688</v>
      </c>
      <c r="D63" s="6" t="str">
        <f aca="false">VLOOKUP(A63,[1]reporte!$A$7:$D$231,4,FALSE())</f>
        <v>VICENTE MOISES DIAZ NECIOSUP</v>
      </c>
      <c r="E63" s="7" t="s">
        <v>9</v>
      </c>
      <c r="F63" s="8" t="n">
        <v>46000067</v>
      </c>
      <c r="G63" s="8" t="s">
        <v>10</v>
      </c>
    </row>
    <row r="64" customFormat="false" ht="15" hidden="false" customHeight="false" outlineLevel="0" collapsed="false">
      <c r="A64" s="9" t="n">
        <v>16621113</v>
      </c>
      <c r="B64" s="1" t="s">
        <v>75</v>
      </c>
      <c r="C64" s="5" t="n">
        <f aca="false">VLOOKUP(A64,[1]reporte!$A$7:$D$231,3,FALSE())</f>
        <v>16704688</v>
      </c>
      <c r="D64" s="6" t="str">
        <f aca="false">VLOOKUP(A64,[1]reporte!$A$7:$D$231,4,FALSE())</f>
        <v>VICENTE MOISES DIAZ NECIOSUP</v>
      </c>
      <c r="E64" s="7" t="s">
        <v>9</v>
      </c>
      <c r="F64" s="8" t="n">
        <v>46000067</v>
      </c>
      <c r="G64" s="8" t="s">
        <v>10</v>
      </c>
    </row>
    <row r="65" customFormat="false" ht="15" hidden="false" customHeight="false" outlineLevel="0" collapsed="false">
      <c r="A65" s="9" t="n">
        <v>41474519</v>
      </c>
      <c r="B65" s="1" t="s">
        <v>76</v>
      </c>
      <c r="C65" s="5" t="n">
        <f aca="false">VLOOKUP(A65,[1]reporte!$A$7:$D$231,3,FALSE())</f>
        <v>16704688</v>
      </c>
      <c r="D65" s="6" t="str">
        <f aca="false">VLOOKUP(A65,[1]reporte!$A$7:$D$231,4,FALSE())</f>
        <v>VICENTE MOISES DIAZ NECIOSUP</v>
      </c>
      <c r="E65" s="7" t="s">
        <v>9</v>
      </c>
      <c r="F65" s="8" t="n">
        <v>46000067</v>
      </c>
      <c r="G65" s="8" t="s">
        <v>10</v>
      </c>
    </row>
    <row r="66" customFormat="false" ht="15" hidden="false" customHeight="false" outlineLevel="0" collapsed="false">
      <c r="A66" s="9" t="n">
        <v>43098109</v>
      </c>
      <c r="B66" s="1" t="s">
        <v>77</v>
      </c>
      <c r="C66" s="5" t="n">
        <f aca="false">VLOOKUP(A66,[1]reporte!$A$7:$D$231,3,FALSE())</f>
        <v>16704688</v>
      </c>
      <c r="D66" s="6" t="str">
        <f aca="false">VLOOKUP(A66,[1]reporte!$A$7:$D$231,4,FALSE())</f>
        <v>VICENTE MOISES DIAZ NECIOSUP</v>
      </c>
      <c r="E66" s="7" t="s">
        <v>9</v>
      </c>
      <c r="F66" s="8" t="n">
        <v>46000067</v>
      </c>
      <c r="G66" s="8" t="s">
        <v>10</v>
      </c>
    </row>
    <row r="67" customFormat="false" ht="15" hidden="false" customHeight="false" outlineLevel="0" collapsed="false">
      <c r="A67" s="9" t="n">
        <v>41759577</v>
      </c>
      <c r="B67" s="1" t="s">
        <v>78</v>
      </c>
      <c r="C67" s="5" t="n">
        <f aca="false">VLOOKUP(A67,[1]reporte!$A$7:$D$231,3,FALSE())</f>
        <v>16704688</v>
      </c>
      <c r="D67" s="6" t="str">
        <f aca="false">VLOOKUP(A67,[1]reporte!$A$7:$D$231,4,FALSE())</f>
        <v>VICENTE MOISES DIAZ NECIOSUP</v>
      </c>
      <c r="E67" s="7" t="s">
        <v>9</v>
      </c>
      <c r="F67" s="8" t="n">
        <v>46000067</v>
      </c>
      <c r="G67" s="8" t="s">
        <v>10</v>
      </c>
    </row>
    <row r="68" customFormat="false" ht="15" hidden="false" customHeight="false" outlineLevel="0" collapsed="false">
      <c r="A68" s="9" t="n">
        <v>47160063</v>
      </c>
      <c r="B68" s="1" t="s">
        <v>79</v>
      </c>
      <c r="C68" s="5" t="n">
        <f aca="false">VLOOKUP(A68,[1]reporte!$A$7:$D$231,3,FALSE())</f>
        <v>16704688</v>
      </c>
      <c r="D68" s="6" t="str">
        <f aca="false">VLOOKUP(A68,[1]reporte!$A$7:$D$231,4,FALSE())</f>
        <v>VICENTE MOISES DIAZ NECIOSUP</v>
      </c>
      <c r="E68" s="7" t="s">
        <v>9</v>
      </c>
      <c r="F68" s="8" t="n">
        <v>46000067</v>
      </c>
      <c r="G68" s="8" t="s">
        <v>10</v>
      </c>
    </row>
    <row r="69" customFormat="false" ht="15" hidden="false" customHeight="false" outlineLevel="0" collapsed="false">
      <c r="A69" s="9" t="n">
        <v>17894141</v>
      </c>
      <c r="B69" s="1" t="s">
        <v>80</v>
      </c>
      <c r="C69" s="5" t="n">
        <f aca="false">VLOOKUP(A69,[1]reporte!$A$7:$D$231,3,FALSE())</f>
        <v>16704688</v>
      </c>
      <c r="D69" s="6" t="str">
        <f aca="false">VLOOKUP(A69,[1]reporte!$A$7:$D$231,4,FALSE())</f>
        <v>VICENTE MOISES DIAZ NECIOSUP</v>
      </c>
      <c r="E69" s="7" t="s">
        <v>9</v>
      </c>
      <c r="F69" s="8" t="n">
        <v>46000067</v>
      </c>
      <c r="G69" s="8" t="s">
        <v>10</v>
      </c>
    </row>
    <row r="70" customFormat="false" ht="15" hidden="false" customHeight="false" outlineLevel="0" collapsed="false">
      <c r="A70" s="9" t="n">
        <v>48225470</v>
      </c>
      <c r="B70" s="1" t="s">
        <v>81</v>
      </c>
      <c r="C70" s="5" t="n">
        <f aca="false">VLOOKUP(A70,[1]reporte!$A$7:$D$231,3,FALSE())</f>
        <v>16704688</v>
      </c>
      <c r="D70" s="6" t="str">
        <f aca="false">VLOOKUP(A70,[1]reporte!$A$7:$D$231,4,FALSE())</f>
        <v>VICENTE MOISES DIAZ NECIOSUP</v>
      </c>
      <c r="E70" s="7" t="s">
        <v>9</v>
      </c>
      <c r="F70" s="8" t="n">
        <v>46000067</v>
      </c>
      <c r="G70" s="8" t="s">
        <v>10</v>
      </c>
    </row>
    <row r="71" customFormat="false" ht="15" hidden="false" customHeight="false" outlineLevel="0" collapsed="false">
      <c r="A71" s="9" t="n">
        <v>73745631</v>
      </c>
      <c r="B71" s="1" t="s">
        <v>82</v>
      </c>
      <c r="C71" s="5" t="n">
        <f aca="false">VLOOKUP(A71,[1]reporte!$A$7:$D$231,3,FALSE())</f>
        <v>16704688</v>
      </c>
      <c r="D71" s="6" t="str">
        <f aca="false">VLOOKUP(A71,[1]reporte!$A$7:$D$231,4,FALSE())</f>
        <v>VICENTE MOISES DIAZ NECIOSUP</v>
      </c>
      <c r="E71" s="7" t="s">
        <v>9</v>
      </c>
      <c r="F71" s="8" t="n">
        <v>46000067</v>
      </c>
      <c r="G71" s="8" t="s">
        <v>10</v>
      </c>
    </row>
    <row r="72" customFormat="false" ht="15" hidden="false" customHeight="false" outlineLevel="0" collapsed="false">
      <c r="A72" s="9" t="n">
        <v>42944716</v>
      </c>
      <c r="B72" s="1" t="s">
        <v>83</v>
      </c>
      <c r="C72" s="5" t="n">
        <f aca="false">VLOOKUP(A72,[1]reporte!$A$7:$D$231,3,FALSE())</f>
        <v>10277712</v>
      </c>
      <c r="D72" s="6" t="str">
        <f aca="false">VLOOKUP(A72,[1]reporte!$A$7:$D$231,4,FALSE())</f>
        <v>WILFREDO ALEJANDRO SALAS GUILLEN</v>
      </c>
      <c r="E72" s="7" t="s">
        <v>9</v>
      </c>
      <c r="F72" s="8" t="n">
        <v>46000067</v>
      </c>
      <c r="G72" s="8" t="s">
        <v>10</v>
      </c>
    </row>
    <row r="73" customFormat="false" ht="15" hidden="false" customHeight="false" outlineLevel="0" collapsed="false">
      <c r="A73" s="9" t="n">
        <v>41057982</v>
      </c>
      <c r="B73" s="1" t="s">
        <v>84</v>
      </c>
      <c r="C73" s="5" t="n">
        <f aca="false">VLOOKUP(A73,[1]reporte!$A$7:$D$231,3,FALSE())</f>
        <v>10277712</v>
      </c>
      <c r="D73" s="6" t="str">
        <f aca="false">VLOOKUP(A73,[1]reporte!$A$7:$D$231,4,FALSE())</f>
        <v>WILFREDO ALEJANDRO SALAS GUILLEN</v>
      </c>
      <c r="E73" s="7" t="s">
        <v>9</v>
      </c>
      <c r="F73" s="8" t="n">
        <v>46000067</v>
      </c>
      <c r="G73" s="8" t="s">
        <v>10</v>
      </c>
    </row>
    <row r="74" customFormat="false" ht="15" hidden="false" customHeight="false" outlineLevel="0" collapsed="false">
      <c r="A74" s="9" t="n">
        <v>46453336</v>
      </c>
      <c r="B74" s="1" t="s">
        <v>85</v>
      </c>
      <c r="C74" s="5" t="n">
        <f aca="false">VLOOKUP(A74,[1]reporte!$A$7:$D$231,3,FALSE())</f>
        <v>10277712</v>
      </c>
      <c r="D74" s="6" t="str">
        <f aca="false">VLOOKUP(A74,[1]reporte!$A$7:$D$231,4,FALSE())</f>
        <v>WILFREDO ALEJANDRO SALAS GUILLEN</v>
      </c>
      <c r="E74" s="7" t="s">
        <v>9</v>
      </c>
      <c r="F74" s="8" t="n">
        <v>46000067</v>
      </c>
      <c r="G74" s="8" t="s">
        <v>10</v>
      </c>
    </row>
    <row r="75" customFormat="false" ht="15" hidden="false" customHeight="false" outlineLevel="0" collapsed="false">
      <c r="A75" s="9" t="n">
        <v>43974273</v>
      </c>
      <c r="B75" s="1" t="s">
        <v>86</v>
      </c>
      <c r="C75" s="5" t="n">
        <f aca="false">VLOOKUP(A75,[1]reporte!$A$7:$D$231,3,FALSE())</f>
        <v>10277712</v>
      </c>
      <c r="D75" s="6" t="str">
        <f aca="false">VLOOKUP(A75,[1]reporte!$A$7:$D$231,4,FALSE())</f>
        <v>WILFREDO ALEJANDRO SALAS GUILLEN</v>
      </c>
      <c r="E75" s="7" t="s">
        <v>9</v>
      </c>
      <c r="F75" s="8" t="n">
        <v>46000067</v>
      </c>
      <c r="G75" s="8" t="s">
        <v>10</v>
      </c>
    </row>
    <row r="76" customFormat="false" ht="15" hidden="false" customHeight="false" outlineLevel="0" collapsed="false">
      <c r="A76" s="9" t="n">
        <v>46890643</v>
      </c>
      <c r="B76" s="1" t="s">
        <v>87</v>
      </c>
      <c r="C76" s="5" t="n">
        <f aca="false">VLOOKUP(A76,[1]reporte!$A$7:$D$231,3,FALSE())</f>
        <v>10277712</v>
      </c>
      <c r="D76" s="6" t="str">
        <f aca="false">VLOOKUP(A76,[1]reporte!$A$7:$D$231,4,FALSE())</f>
        <v>WILFREDO ALEJANDRO SALAS GUILLEN</v>
      </c>
      <c r="E76" s="7" t="s">
        <v>9</v>
      </c>
      <c r="F76" s="8" t="n">
        <v>46000067</v>
      </c>
      <c r="G76" s="8" t="s">
        <v>10</v>
      </c>
    </row>
    <row r="77" customFormat="false" ht="15" hidden="false" customHeight="false" outlineLevel="0" collapsed="false">
      <c r="A77" s="9" t="n">
        <v>45252945</v>
      </c>
      <c r="B77" s="1" t="s">
        <v>88</v>
      </c>
      <c r="C77" s="5" t="n">
        <f aca="false">VLOOKUP(A77,[1]reporte!$A$7:$D$231,3,FALSE())</f>
        <v>10277712</v>
      </c>
      <c r="D77" s="6" t="str">
        <f aca="false">VLOOKUP(A77,[1]reporte!$A$7:$D$231,4,FALSE())</f>
        <v>WILFREDO ALEJANDRO SALAS GUILLEN</v>
      </c>
      <c r="E77" s="7" t="s">
        <v>9</v>
      </c>
      <c r="F77" s="8" t="n">
        <v>46000067</v>
      </c>
      <c r="G77" s="8" t="s">
        <v>10</v>
      </c>
    </row>
    <row r="78" customFormat="false" ht="15" hidden="false" customHeight="false" outlineLevel="0" collapsed="false">
      <c r="A78" s="9" t="n">
        <v>44271813</v>
      </c>
      <c r="B78" s="1" t="s">
        <v>89</v>
      </c>
      <c r="C78" s="5" t="n">
        <f aca="false">VLOOKUP(A78,[1]reporte!$A$7:$D$231,3,FALSE())</f>
        <v>10277712</v>
      </c>
      <c r="D78" s="6" t="str">
        <f aca="false">VLOOKUP(A78,[1]reporte!$A$7:$D$231,4,FALSE())</f>
        <v>WILFREDO ALEJANDRO SALAS GUILLEN</v>
      </c>
      <c r="E78" s="7" t="s">
        <v>9</v>
      </c>
      <c r="F78" s="8" t="n">
        <v>46000067</v>
      </c>
      <c r="G78" s="8" t="s">
        <v>10</v>
      </c>
    </row>
    <row r="79" customFormat="false" ht="15" hidden="false" customHeight="false" outlineLevel="0" collapsed="false">
      <c r="A79" s="9" t="n">
        <v>42873394</v>
      </c>
      <c r="B79" s="1" t="s">
        <v>90</v>
      </c>
      <c r="C79" s="5" t="n">
        <f aca="false">VLOOKUP(A79,[1]reporte!$A$7:$D$231,3,FALSE())</f>
        <v>10277712</v>
      </c>
      <c r="D79" s="6" t="str">
        <f aca="false">VLOOKUP(A79,[1]reporte!$A$7:$D$231,4,FALSE())</f>
        <v>WILFREDO ALEJANDRO SALAS GUILLEN</v>
      </c>
      <c r="E79" s="7" t="s">
        <v>9</v>
      </c>
      <c r="F79" s="8" t="n">
        <v>46000067</v>
      </c>
      <c r="G79" s="8" t="s">
        <v>10</v>
      </c>
    </row>
    <row r="80" customFormat="false" ht="15" hidden="false" customHeight="false" outlineLevel="0" collapsed="false">
      <c r="A80" s="9" t="n">
        <v>44080968</v>
      </c>
      <c r="B80" s="1" t="s">
        <v>91</v>
      </c>
      <c r="C80" s="5" t="n">
        <f aca="false">VLOOKUP(A80,[1]reporte!$A$7:$D$231,3,FALSE())</f>
        <v>10277712</v>
      </c>
      <c r="D80" s="6" t="str">
        <f aca="false">VLOOKUP(A80,[1]reporte!$A$7:$D$231,4,FALSE())</f>
        <v>WILFREDO ALEJANDRO SALAS GUILLEN</v>
      </c>
      <c r="E80" s="7" t="s">
        <v>9</v>
      </c>
      <c r="F80" s="8" t="n">
        <v>46000067</v>
      </c>
      <c r="G80" s="8" t="s">
        <v>10</v>
      </c>
    </row>
    <row r="81" customFormat="false" ht="15" hidden="false" customHeight="false" outlineLevel="0" collapsed="false">
      <c r="A81" s="9" t="n">
        <v>45839244</v>
      </c>
      <c r="B81" s="1" t="s">
        <v>92</v>
      </c>
      <c r="C81" s="5" t="n">
        <f aca="false">VLOOKUP(A81,[1]reporte!$A$7:$D$231,3,FALSE())</f>
        <v>41397911</v>
      </c>
      <c r="D81" s="6" t="str">
        <f aca="false">VLOOKUP(A81,[1]reporte!$A$7:$D$231,4,FALSE())</f>
        <v>ANGEL ALBERTO MONTOYA SIMEON</v>
      </c>
      <c r="E81" s="7" t="s">
        <v>9</v>
      </c>
      <c r="F81" s="8" t="n">
        <v>46000067</v>
      </c>
      <c r="G81" s="8" t="s">
        <v>10</v>
      </c>
    </row>
    <row r="82" customFormat="false" ht="15" hidden="false" customHeight="false" outlineLevel="0" collapsed="false">
      <c r="A82" s="9" t="n">
        <v>47255244</v>
      </c>
      <c r="B82" s="1" t="s">
        <v>93</v>
      </c>
      <c r="C82" s="5" t="n">
        <f aca="false">VLOOKUP(A82,[1]reporte!$A$7:$D$231,3,FALSE())</f>
        <v>41397911</v>
      </c>
      <c r="D82" s="6" t="str">
        <f aca="false">VLOOKUP(A82,[1]reporte!$A$7:$D$231,4,FALSE())</f>
        <v>ANGEL ALBERTO MONTOYA SIMEON</v>
      </c>
      <c r="E82" s="7" t="s">
        <v>9</v>
      </c>
      <c r="F82" s="8" t="n">
        <v>46000067</v>
      </c>
      <c r="G82" s="8" t="s">
        <v>10</v>
      </c>
    </row>
    <row r="83" customFormat="false" ht="15" hidden="false" customHeight="false" outlineLevel="0" collapsed="false">
      <c r="A83" s="9" t="n">
        <v>47447127</v>
      </c>
      <c r="B83" s="1" t="s">
        <v>94</v>
      </c>
      <c r="C83" s="5" t="n">
        <f aca="false">VLOOKUP(A83,[1]reporte!$A$7:$D$231,3,FALSE())</f>
        <v>40529945</v>
      </c>
      <c r="D83" s="6" t="str">
        <f aca="false">VLOOKUP(A83,[1]reporte!$A$7:$D$231,4,FALSE())</f>
        <v>HEROLD EDUARDO BEZADA TAPIA</v>
      </c>
      <c r="E83" s="7" t="s">
        <v>9</v>
      </c>
      <c r="F83" s="8" t="n">
        <v>46000067</v>
      </c>
      <c r="G83" s="8" t="s">
        <v>10</v>
      </c>
    </row>
    <row r="84" customFormat="false" ht="15" hidden="false" customHeight="false" outlineLevel="0" collapsed="false">
      <c r="A84" s="9" t="n">
        <v>47228228</v>
      </c>
      <c r="B84" s="1" t="s">
        <v>95</v>
      </c>
      <c r="C84" s="5" t="n">
        <f aca="false">VLOOKUP(A84,[1]reporte!$A$7:$D$231,3,FALSE())</f>
        <v>40529945</v>
      </c>
      <c r="D84" s="6" t="str">
        <f aca="false">VLOOKUP(A84,[1]reporte!$A$7:$D$231,4,FALSE())</f>
        <v>HEROLD EDUARDO BEZADA TAPIA</v>
      </c>
      <c r="E84" s="7" t="s">
        <v>9</v>
      </c>
      <c r="F84" s="8" t="n">
        <v>46000067</v>
      </c>
      <c r="G84" s="8" t="s">
        <v>10</v>
      </c>
    </row>
    <row r="85" customFormat="false" ht="15" hidden="false" customHeight="false" outlineLevel="0" collapsed="false">
      <c r="A85" s="9" t="n">
        <v>46982373</v>
      </c>
      <c r="B85" s="1" t="s">
        <v>96</v>
      </c>
      <c r="C85" s="5" t="n">
        <f aca="false">VLOOKUP(A85,[1]reporte!$A$7:$D$231,3,FALSE())</f>
        <v>44198209</v>
      </c>
      <c r="D85" s="6" t="str">
        <f aca="false">VLOOKUP(A85,[1]reporte!$A$7:$D$231,4,FALSE())</f>
        <v>JUAN CARLOS RODAS GUZMAN</v>
      </c>
      <c r="E85" s="7" t="s">
        <v>9</v>
      </c>
      <c r="F85" s="8" t="n">
        <v>46000067</v>
      </c>
      <c r="G85" s="8" t="s">
        <v>10</v>
      </c>
    </row>
    <row r="86" customFormat="false" ht="15" hidden="false" customHeight="false" outlineLevel="0" collapsed="false">
      <c r="A86" s="9" t="n">
        <v>43573743</v>
      </c>
      <c r="B86" s="1" t="s">
        <v>97</v>
      </c>
      <c r="C86" s="5" t="n">
        <f aca="false">VLOOKUP(A86,[1]reporte!$A$7:$D$231,3,FALSE())</f>
        <v>44198209</v>
      </c>
      <c r="D86" s="6" t="str">
        <f aca="false">VLOOKUP(A86,[1]reporte!$A$7:$D$231,4,FALSE())</f>
        <v>JUAN CARLOS RODAS GUZMAN</v>
      </c>
      <c r="E86" s="7" t="s">
        <v>9</v>
      </c>
      <c r="F86" s="8" t="n">
        <v>46000067</v>
      </c>
      <c r="G86" s="8" t="s">
        <v>10</v>
      </c>
    </row>
    <row r="87" customFormat="false" ht="15" hidden="false" customHeight="false" outlineLevel="0" collapsed="false">
      <c r="A87" s="9" t="n">
        <v>19255948</v>
      </c>
      <c r="B87" s="1" t="s">
        <v>98</v>
      </c>
      <c r="C87" s="5" t="n">
        <f aca="false">VLOOKUP(A87,[1]reporte!$A$7:$D$231,3,FALSE())</f>
        <v>44198209</v>
      </c>
      <c r="D87" s="6" t="str">
        <f aca="false">VLOOKUP(A87,[1]reporte!$A$7:$D$231,4,FALSE())</f>
        <v>JUAN CARLOS RODAS GUZMAN</v>
      </c>
      <c r="E87" s="7" t="s">
        <v>9</v>
      </c>
      <c r="F87" s="8" t="n">
        <v>46000067</v>
      </c>
      <c r="G87" s="8" t="s">
        <v>10</v>
      </c>
    </row>
    <row r="88" customFormat="false" ht="15" hidden="false" customHeight="false" outlineLevel="0" collapsed="false">
      <c r="A88" s="9" t="n">
        <v>40933947</v>
      </c>
      <c r="B88" s="1" t="s">
        <v>99</v>
      </c>
      <c r="C88" s="5" t="n">
        <f aca="false">VLOOKUP(A88,[1]reporte!$A$7:$D$231,3,FALSE())</f>
        <v>44702249</v>
      </c>
      <c r="D88" s="6" t="str">
        <f aca="false">VLOOKUP(A88,[1]reporte!$A$7:$D$231,4,FALSE())</f>
        <v>MIGUEL ÁNGEL MINCHAN TUCTO</v>
      </c>
      <c r="E88" s="7" t="s">
        <v>9</v>
      </c>
      <c r="F88" s="8" t="n">
        <v>46000067</v>
      </c>
      <c r="G88" s="8" t="s">
        <v>10</v>
      </c>
    </row>
    <row r="89" customFormat="false" ht="15" hidden="false" customHeight="false" outlineLevel="0" collapsed="false">
      <c r="A89" s="9" t="n">
        <v>41626872</v>
      </c>
      <c r="B89" s="1" t="s">
        <v>100</v>
      </c>
      <c r="C89" s="5" t="n">
        <f aca="false">VLOOKUP(A89,[1]reporte!$A$7:$D$231,3,FALSE())</f>
        <v>44702249</v>
      </c>
      <c r="D89" s="6" t="str">
        <f aca="false">VLOOKUP(A89,[1]reporte!$A$7:$D$231,4,FALSE())</f>
        <v>MIGUEL ÁNGEL MINCHAN TUCTO</v>
      </c>
      <c r="E89" s="7" t="s">
        <v>9</v>
      </c>
      <c r="F89" s="8" t="n">
        <v>46000067</v>
      </c>
      <c r="G89" s="8" t="s">
        <v>10</v>
      </c>
    </row>
    <row r="90" customFormat="false" ht="15" hidden="false" customHeight="false" outlineLevel="0" collapsed="false">
      <c r="A90" s="9" t="n">
        <v>46001153</v>
      </c>
      <c r="B90" s="1" t="s">
        <v>101</v>
      </c>
      <c r="C90" s="5" t="n">
        <f aca="false">VLOOKUP(A90,[1]reporte!$A$7:$D$231,3,FALSE())</f>
        <v>44702249</v>
      </c>
      <c r="D90" s="6" t="str">
        <f aca="false">VLOOKUP(A90,[1]reporte!$A$7:$D$231,4,FALSE())</f>
        <v>MIGUEL ÁNGEL MINCHAN TUCTO</v>
      </c>
      <c r="E90" s="7" t="s">
        <v>9</v>
      </c>
      <c r="F90" s="8" t="n">
        <v>46000067</v>
      </c>
      <c r="G90" s="8" t="s">
        <v>10</v>
      </c>
    </row>
    <row r="91" customFormat="false" ht="15" hidden="false" customHeight="false" outlineLevel="0" collapsed="false">
      <c r="A91" s="9" t="n">
        <v>43179462</v>
      </c>
      <c r="B91" s="1" t="s">
        <v>102</v>
      </c>
      <c r="C91" s="5" t="n">
        <f aca="false">VLOOKUP(A91,[1]reporte!$A$7:$D$231,3,FALSE())</f>
        <v>44702249</v>
      </c>
      <c r="D91" s="6" t="str">
        <f aca="false">VLOOKUP(A91,[1]reporte!$A$7:$D$231,4,FALSE())</f>
        <v>MIGUEL ÁNGEL MINCHAN TUCTO</v>
      </c>
      <c r="E91" s="7" t="s">
        <v>9</v>
      </c>
      <c r="F91" s="8" t="n">
        <v>46000067</v>
      </c>
      <c r="G91" s="8" t="s">
        <v>10</v>
      </c>
    </row>
    <row r="92" customFormat="false" ht="15" hidden="false" customHeight="false" outlineLevel="0" collapsed="false">
      <c r="A92" s="9" t="n">
        <v>44940862</v>
      </c>
      <c r="B92" s="1" t="s">
        <v>103</v>
      </c>
      <c r="C92" s="5" t="n">
        <f aca="false">VLOOKUP(A92,[1]reporte!$A$7:$D$231,3,FALSE())</f>
        <v>44702249</v>
      </c>
      <c r="D92" s="6" t="str">
        <f aca="false">VLOOKUP(A92,[1]reporte!$A$7:$D$231,4,FALSE())</f>
        <v>MIGUEL ÁNGEL MINCHAN TUCTO</v>
      </c>
      <c r="E92" s="7" t="s">
        <v>9</v>
      </c>
      <c r="F92" s="8" t="n">
        <v>46000067</v>
      </c>
      <c r="G92" s="8" t="s">
        <v>10</v>
      </c>
    </row>
    <row r="93" customFormat="false" ht="15" hidden="false" customHeight="false" outlineLevel="0" collapsed="false">
      <c r="A93" s="9" t="n">
        <v>44030789</v>
      </c>
      <c r="B93" s="1" t="s">
        <v>104</v>
      </c>
      <c r="C93" s="5" t="n">
        <f aca="false">VLOOKUP(A93,[1]reporte!$A$7:$D$231,3,FALSE())</f>
        <v>44702249</v>
      </c>
      <c r="D93" s="6" t="str">
        <f aca="false">VLOOKUP(A93,[1]reporte!$A$7:$D$231,4,FALSE())</f>
        <v>MIGUEL ÁNGEL MINCHAN TUCTO</v>
      </c>
      <c r="E93" s="7" t="s">
        <v>9</v>
      </c>
      <c r="F93" s="8" t="n">
        <v>46000067</v>
      </c>
      <c r="G93" s="8" t="s">
        <v>10</v>
      </c>
    </row>
    <row r="94" customFormat="false" ht="15" hidden="false" customHeight="false" outlineLevel="0" collapsed="false">
      <c r="A94" s="9" t="n">
        <v>45374062</v>
      </c>
      <c r="B94" s="1" t="s">
        <v>105</v>
      </c>
      <c r="C94" s="5" t="n">
        <f aca="false">VLOOKUP(A94,[1]reporte!$A$7:$D$231,3,FALSE())</f>
        <v>44702249</v>
      </c>
      <c r="D94" s="6" t="str">
        <f aca="false">VLOOKUP(A94,[1]reporte!$A$7:$D$231,4,FALSE())</f>
        <v>MIGUEL ÁNGEL MINCHAN TUCTO</v>
      </c>
      <c r="E94" s="7" t="s">
        <v>9</v>
      </c>
      <c r="F94" s="8" t="n">
        <v>46000067</v>
      </c>
      <c r="G94" s="8" t="s">
        <v>10</v>
      </c>
    </row>
    <row r="95" customFormat="false" ht="15" hidden="false" customHeight="false" outlineLevel="0" collapsed="false">
      <c r="A95" s="9" t="n">
        <v>41426173</v>
      </c>
      <c r="B95" s="1" t="s">
        <v>106</v>
      </c>
      <c r="C95" s="5" t="n">
        <f aca="false">VLOOKUP(A95,[1]reporte!$A$7:$D$231,3,FALSE())</f>
        <v>44702249</v>
      </c>
      <c r="D95" s="6" t="str">
        <f aca="false">VLOOKUP(A95,[1]reporte!$A$7:$D$231,4,FALSE())</f>
        <v>MIGUEL ÁNGEL MINCHAN TUCTO</v>
      </c>
      <c r="E95" s="7" t="s">
        <v>9</v>
      </c>
      <c r="F95" s="8" t="n">
        <v>46000067</v>
      </c>
      <c r="G95" s="8" t="s">
        <v>10</v>
      </c>
    </row>
    <row r="96" customFormat="false" ht="15" hidden="false" customHeight="false" outlineLevel="0" collapsed="false">
      <c r="A96" s="9" t="n">
        <v>41122819</v>
      </c>
      <c r="B96" s="1" t="s">
        <v>107</v>
      </c>
      <c r="C96" s="5" t="n">
        <f aca="false">VLOOKUP(A96,[1]reporte!$A$7:$D$231,3,FALSE())</f>
        <v>44702249</v>
      </c>
      <c r="D96" s="6" t="str">
        <f aca="false">VLOOKUP(A96,[1]reporte!$A$7:$D$231,4,FALSE())</f>
        <v>MIGUEL ÁNGEL MINCHAN TUCTO</v>
      </c>
      <c r="E96" s="7" t="s">
        <v>9</v>
      </c>
      <c r="F96" s="8" t="n">
        <v>46000067</v>
      </c>
      <c r="G96" s="8" t="s">
        <v>10</v>
      </c>
    </row>
    <row r="97" customFormat="false" ht="15" hidden="false" customHeight="false" outlineLevel="0" collapsed="false">
      <c r="A97" s="9" t="n">
        <v>40713477</v>
      </c>
      <c r="B97" s="1" t="s">
        <v>108</v>
      </c>
      <c r="C97" s="5" t="n">
        <f aca="false">VLOOKUP(A97,[1]reporte!$A$7:$D$231,3,FALSE())</f>
        <v>44198209</v>
      </c>
      <c r="D97" s="6" t="str">
        <f aca="false">VLOOKUP(A97,[1]reporte!$A$7:$D$231,4,FALSE())</f>
        <v>JUAN CARLOS RODAS GUZMAN</v>
      </c>
      <c r="E97" s="7" t="s">
        <v>9</v>
      </c>
      <c r="F97" s="8" t="n">
        <v>46000067</v>
      </c>
      <c r="G97" s="8" t="s">
        <v>10</v>
      </c>
    </row>
    <row r="98" customFormat="false" ht="15" hidden="false" customHeight="false" outlineLevel="0" collapsed="false">
      <c r="A98" s="9" t="n">
        <v>32837529</v>
      </c>
      <c r="B98" s="1" t="s">
        <v>109</v>
      </c>
      <c r="C98" s="5" t="n">
        <f aca="false">VLOOKUP(A98,[1]reporte!$A$7:$D$231,3,FALSE())</f>
        <v>25863452</v>
      </c>
      <c r="D98" s="6" t="str">
        <f aca="false">VLOOKUP(A98,[1]reporte!$A$7:$D$231,4,FALSE())</f>
        <v>LUIS ALFREDO VARGAS ROJAS</v>
      </c>
      <c r="E98" s="7" t="s">
        <v>9</v>
      </c>
      <c r="F98" s="8" t="n">
        <v>46000067</v>
      </c>
      <c r="G98" s="8" t="s">
        <v>10</v>
      </c>
    </row>
    <row r="99" customFormat="false" ht="15" hidden="false" customHeight="false" outlineLevel="0" collapsed="false">
      <c r="A99" s="9" t="n">
        <v>32954815</v>
      </c>
      <c r="B99" s="1" t="s">
        <v>110</v>
      </c>
      <c r="C99" s="5" t="n">
        <f aca="false">VLOOKUP(A99,[1]reporte!$A$7:$D$231,3,FALSE())</f>
        <v>25863452</v>
      </c>
      <c r="D99" s="6" t="str">
        <f aca="false">VLOOKUP(A99,[1]reporte!$A$7:$D$231,4,FALSE())</f>
        <v>LUIS ALFREDO VARGAS ROJAS</v>
      </c>
      <c r="E99" s="7" t="s">
        <v>9</v>
      </c>
      <c r="F99" s="8" t="n">
        <v>46000067</v>
      </c>
      <c r="G99" s="8" t="s">
        <v>10</v>
      </c>
    </row>
    <row r="100" customFormat="false" ht="15" hidden="false" customHeight="false" outlineLevel="0" collapsed="false">
      <c r="A100" s="9" t="n">
        <v>40876545</v>
      </c>
      <c r="B100" s="1" t="s">
        <v>111</v>
      </c>
      <c r="C100" s="5" t="n">
        <f aca="false">VLOOKUP(A100,[1]reporte!$A$7:$D$231,3,FALSE())</f>
        <v>16704688</v>
      </c>
      <c r="D100" s="6" t="str">
        <f aca="false">VLOOKUP(A100,[1]reporte!$A$7:$D$231,4,FALSE())</f>
        <v>VICENTE MOISES DIAZ NECIOSUP</v>
      </c>
      <c r="E100" s="7" t="s">
        <v>9</v>
      </c>
      <c r="F100" s="8" t="n">
        <v>46000067</v>
      </c>
      <c r="G100" s="8" t="s">
        <v>10</v>
      </c>
    </row>
  </sheetData>
  <conditionalFormatting sqref="A2:A100">
    <cfRule type="expression" priority="2" aboveAverage="0" equalAverage="0" bottom="0" percent="0" rank="0" text="" dxfId="0">
      <formula>AND(COUNTIF($A$2:$A$100,A2)&gt;1,NOT(ISBLANK(A2)))</formula>
    </cfRule>
    <cfRule type="expression" priority="3" aboveAverage="0" equalAverage="0" bottom="0" percent="0" rank="0" text="" dxfId="1">
      <formula>AND(COUNTIF($A$2:$A$100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Consultor</cp:lastModifiedBy>
  <dcterms:modified xsi:type="dcterms:W3CDTF">2016-07-14T18:10:50Z</dcterms:modified>
  <cp:revision>0</cp:revision>
  <dc:subject/>
  <dc:title/>
</cp:coreProperties>
</file>