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125" uniqueCount="93">
  <si>
    <t xml:space="preserve">NO. IDENTIFICACION EVALUADO</t>
  </si>
  <si>
    <t xml:space="preserve">NOMBRE EVALUADO</t>
  </si>
  <si>
    <t xml:space="preserve">NO. IDENTIFICACION EVALUADOR</t>
  </si>
  <si>
    <t xml:space="preserve">NOMBRE EVALUADOR</t>
  </si>
  <si>
    <t xml:space="preserve">RELACION</t>
  </si>
  <si>
    <t xml:space="preserve">45205147</t>
  </si>
  <si>
    <t xml:space="preserve">JULIO CESAR</t>
  </si>
  <si>
    <t xml:space="preserve">10221184</t>
  </si>
  <si>
    <t xml:space="preserve">supervisor 1</t>
  </si>
  <si>
    <t xml:space="preserve">SUPERVISOR</t>
  </si>
  <si>
    <t xml:space="preserve">23989314</t>
  </si>
  <si>
    <t xml:space="preserve">MANUEL</t>
  </si>
  <si>
    <t xml:space="preserve">23817506</t>
  </si>
  <si>
    <t xml:space="preserve">supervisor 2</t>
  </si>
  <si>
    <t xml:space="preserve">25735420</t>
  </si>
  <si>
    <t xml:space="preserve">MARCIAL OLIVER</t>
  </si>
  <si>
    <t xml:space="preserve">07925298</t>
  </si>
  <si>
    <t xml:space="preserve">supervisor 3</t>
  </si>
  <si>
    <t xml:space="preserve">40996840</t>
  </si>
  <si>
    <t xml:space="preserve">42571799</t>
  </si>
  <si>
    <t xml:space="preserve">supervisor 4</t>
  </si>
  <si>
    <t xml:space="preserve">18901508</t>
  </si>
  <si>
    <t xml:space="preserve"> ELMO LUIS</t>
  </si>
  <si>
    <t xml:space="preserve">80303330</t>
  </si>
  <si>
    <t xml:space="preserve">supervisor 5</t>
  </si>
  <si>
    <t xml:space="preserve">42887558</t>
  </si>
  <si>
    <t xml:space="preserve">ERIK JOSE</t>
  </si>
  <si>
    <t xml:space="preserve">80251642</t>
  </si>
  <si>
    <t xml:space="preserve">supervisor 6</t>
  </si>
  <si>
    <t xml:space="preserve">44794073</t>
  </si>
  <si>
    <t xml:space="preserve">EDERSON YUSEPI</t>
  </si>
  <si>
    <t xml:space="preserve">09376979</t>
  </si>
  <si>
    <t xml:space="preserve">supervisor 7</t>
  </si>
  <si>
    <t xml:space="preserve">46585961</t>
  </si>
  <si>
    <t xml:space="preserve">VICTOR ALONSO</t>
  </si>
  <si>
    <t xml:space="preserve">10138315</t>
  </si>
  <si>
    <t xml:space="preserve">supervisor 8</t>
  </si>
  <si>
    <t xml:space="preserve">45628980</t>
  </si>
  <si>
    <t xml:space="preserve">DIANA MILAGROS</t>
  </si>
  <si>
    <t xml:space="preserve">supervisor 9</t>
  </si>
  <si>
    <t xml:space="preserve">70265452</t>
  </si>
  <si>
    <t xml:space="preserve">PEDRO AUGUSTO</t>
  </si>
  <si>
    <t xml:space="preserve">supervisor 10</t>
  </si>
  <si>
    <t xml:space="preserve">45270895</t>
  </si>
  <si>
    <t xml:space="preserve">JACK NICOLAS</t>
  </si>
  <si>
    <t xml:space="preserve">41487911</t>
  </si>
  <si>
    <t xml:space="preserve">supervisor 11</t>
  </si>
  <si>
    <t xml:space="preserve">74654413</t>
  </si>
  <si>
    <t xml:space="preserve">MANUEL ALONSO</t>
  </si>
  <si>
    <t xml:space="preserve">supervisor 12</t>
  </si>
  <si>
    <t xml:space="preserve">25726971</t>
  </si>
  <si>
    <t xml:space="preserve">ENRIQUE CESAR</t>
  </si>
  <si>
    <t xml:space="preserve">supervisor 13</t>
  </si>
  <si>
    <t xml:space="preserve">46957541</t>
  </si>
  <si>
    <t xml:space="preserve">DANIEL ALEXANDER</t>
  </si>
  <si>
    <t xml:space="preserve">07749212</t>
  </si>
  <si>
    <t xml:space="preserve">supervisor 14</t>
  </si>
  <si>
    <t xml:space="preserve">25707094</t>
  </si>
  <si>
    <t xml:space="preserve">JULIO ALBERTO MAXIMO</t>
  </si>
  <si>
    <t xml:space="preserve">supervisor 15</t>
  </si>
  <si>
    <t xml:space="preserve">29736218</t>
  </si>
  <si>
    <t xml:space="preserve">LUIS GUILLERMO</t>
  </si>
  <si>
    <t xml:space="preserve">29729784</t>
  </si>
  <si>
    <t xml:space="preserve">supervisor 16</t>
  </si>
  <si>
    <t xml:space="preserve">70443420</t>
  </si>
  <si>
    <t xml:space="preserve">FABRIZIO ANDRE</t>
  </si>
  <si>
    <t xml:space="preserve">supervisor 17</t>
  </si>
  <si>
    <t xml:space="preserve">25863275</t>
  </si>
  <si>
    <t xml:space="preserve">IVAN ADUAN</t>
  </si>
  <si>
    <t xml:space="preserve">08153230</t>
  </si>
  <si>
    <t xml:space="preserve">supervisor 18</t>
  </si>
  <si>
    <t xml:space="preserve">46167767</t>
  </si>
  <si>
    <t xml:space="preserve">MARCO MERCEDES</t>
  </si>
  <si>
    <t xml:space="preserve">supervisor 19</t>
  </si>
  <si>
    <t xml:space="preserve">45076582</t>
  </si>
  <si>
    <t xml:space="preserve">ROBINSON WALTHER</t>
  </si>
  <si>
    <t xml:space="preserve">07872758</t>
  </si>
  <si>
    <t xml:space="preserve">supervisor 20</t>
  </si>
  <si>
    <t xml:space="preserve">18182526</t>
  </si>
  <si>
    <t xml:space="preserve">ENRIQUE SANDALIO</t>
  </si>
  <si>
    <t xml:space="preserve">19098301</t>
  </si>
  <si>
    <t xml:space="preserve">supervisor 21</t>
  </si>
  <si>
    <t xml:space="preserve">46120541</t>
  </si>
  <si>
    <t xml:space="preserve">MICHAEL</t>
  </si>
  <si>
    <t xml:space="preserve">40171950</t>
  </si>
  <si>
    <t xml:space="preserve">supervisor 22</t>
  </si>
  <si>
    <t xml:space="preserve">40820885</t>
  </si>
  <si>
    <t xml:space="preserve">ROGER JAVIER</t>
  </si>
  <si>
    <t xml:space="preserve">02874184</t>
  </si>
  <si>
    <t xml:space="preserve">supervisor 23</t>
  </si>
  <si>
    <t xml:space="preserve">70526093</t>
  </si>
  <si>
    <t xml:space="preserve">EYSON</t>
  </si>
  <si>
    <t xml:space="preserve">supervisor 24</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color rgb="FFFF8080"/>
      </top>
      <bottom style="thin">
        <color rgb="FFFF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2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6" t="s">
        <v>7</v>
      </c>
      <c r="D2" s="1" t="s">
        <v>8</v>
      </c>
      <c r="E2" s="1" t="s">
        <v>9</v>
      </c>
    </row>
    <row r="3" customFormat="false" ht="15" hidden="false" customHeight="false" outlineLevel="0" collapsed="false">
      <c r="A3" s="4" t="s">
        <v>10</v>
      </c>
      <c r="B3" s="5" t="s">
        <v>11</v>
      </c>
      <c r="C3" s="6" t="s">
        <v>12</v>
      </c>
      <c r="D3" s="1" t="s">
        <v>13</v>
      </c>
      <c r="E3" s="1" t="s">
        <v>9</v>
      </c>
    </row>
    <row r="4" customFormat="false" ht="15" hidden="false" customHeight="false" outlineLevel="0" collapsed="false">
      <c r="A4" s="4" t="s">
        <v>14</v>
      </c>
      <c r="B4" s="5" t="s">
        <v>15</v>
      </c>
      <c r="C4" s="6" t="s">
        <v>16</v>
      </c>
      <c r="D4" s="1" t="s">
        <v>17</v>
      </c>
      <c r="E4" s="1" t="s">
        <v>9</v>
      </c>
    </row>
    <row r="5" customFormat="false" ht="15" hidden="false" customHeight="false" outlineLevel="0" collapsed="false">
      <c r="A5" s="4" t="s">
        <v>18</v>
      </c>
      <c r="B5" s="5" t="s">
        <v>6</v>
      </c>
      <c r="C5" s="6" t="s">
        <v>19</v>
      </c>
      <c r="D5" s="1" t="s">
        <v>20</v>
      </c>
      <c r="E5" s="1" t="s">
        <v>9</v>
      </c>
    </row>
    <row r="6" customFormat="false" ht="15" hidden="false" customHeight="false" outlineLevel="0" collapsed="false">
      <c r="A6" s="4" t="s">
        <v>21</v>
      </c>
      <c r="B6" s="5" t="s">
        <v>22</v>
      </c>
      <c r="C6" s="6" t="s">
        <v>23</v>
      </c>
      <c r="D6" s="1" t="s">
        <v>24</v>
      </c>
      <c r="E6" s="1" t="s">
        <v>9</v>
      </c>
    </row>
    <row r="7" customFormat="false" ht="15" hidden="false" customHeight="false" outlineLevel="0" collapsed="false">
      <c r="A7" s="4" t="s">
        <v>25</v>
      </c>
      <c r="B7" s="5" t="s">
        <v>26</v>
      </c>
      <c r="C7" s="6" t="s">
        <v>27</v>
      </c>
      <c r="D7" s="1" t="s">
        <v>28</v>
      </c>
      <c r="E7" s="1" t="s">
        <v>9</v>
      </c>
    </row>
    <row r="8" customFormat="false" ht="15" hidden="false" customHeight="false" outlineLevel="0" collapsed="false">
      <c r="A8" s="4" t="s">
        <v>29</v>
      </c>
      <c r="B8" s="5" t="s">
        <v>30</v>
      </c>
      <c r="C8" s="6" t="s">
        <v>31</v>
      </c>
      <c r="D8" s="1" t="s">
        <v>32</v>
      </c>
      <c r="E8" s="1" t="s">
        <v>9</v>
      </c>
    </row>
    <row r="9" customFormat="false" ht="15" hidden="false" customHeight="false" outlineLevel="0" collapsed="false">
      <c r="A9" s="4" t="s">
        <v>33</v>
      </c>
      <c r="B9" s="5" t="s">
        <v>34</v>
      </c>
      <c r="C9" s="6" t="s">
        <v>35</v>
      </c>
      <c r="D9" s="1" t="s">
        <v>36</v>
      </c>
      <c r="E9" s="1" t="s">
        <v>9</v>
      </c>
    </row>
    <row r="10" customFormat="false" ht="15" hidden="false" customHeight="false" outlineLevel="0" collapsed="false">
      <c r="A10" s="4" t="s">
        <v>37</v>
      </c>
      <c r="B10" s="5" t="s">
        <v>38</v>
      </c>
      <c r="C10" s="6" t="s">
        <v>35</v>
      </c>
      <c r="D10" s="1" t="s">
        <v>39</v>
      </c>
      <c r="E10" s="1" t="s">
        <v>9</v>
      </c>
    </row>
    <row r="11" customFormat="false" ht="15" hidden="false" customHeight="false" outlineLevel="0" collapsed="false">
      <c r="A11" s="4" t="s">
        <v>40</v>
      </c>
      <c r="B11" s="5" t="s">
        <v>41</v>
      </c>
      <c r="C11" s="6" t="s">
        <v>35</v>
      </c>
      <c r="D11" s="1" t="s">
        <v>42</v>
      </c>
      <c r="E11" s="1" t="s">
        <v>9</v>
      </c>
    </row>
    <row r="12" customFormat="false" ht="15" hidden="false" customHeight="false" outlineLevel="0" collapsed="false">
      <c r="A12" s="7" t="s">
        <v>43</v>
      </c>
      <c r="B12" s="5" t="s">
        <v>44</v>
      </c>
      <c r="C12" s="6" t="s">
        <v>45</v>
      </c>
      <c r="D12" s="1" t="s">
        <v>46</v>
      </c>
      <c r="E12" s="1" t="s">
        <v>9</v>
      </c>
    </row>
    <row r="13" customFormat="false" ht="15" hidden="false" customHeight="false" outlineLevel="0" collapsed="false">
      <c r="A13" s="4" t="s">
        <v>47</v>
      </c>
      <c r="B13" s="5" t="s">
        <v>48</v>
      </c>
      <c r="C13" s="6" t="s">
        <v>45</v>
      </c>
      <c r="D13" s="1" t="s">
        <v>49</v>
      </c>
      <c r="E13" s="1" t="s">
        <v>9</v>
      </c>
    </row>
    <row r="14" customFormat="false" ht="15" hidden="false" customHeight="false" outlineLevel="0" collapsed="false">
      <c r="A14" s="4" t="s">
        <v>50</v>
      </c>
      <c r="B14" s="5" t="s">
        <v>51</v>
      </c>
      <c r="C14" s="6" t="s">
        <v>16</v>
      </c>
      <c r="D14" s="1" t="s">
        <v>52</v>
      </c>
      <c r="E14" s="1" t="s">
        <v>9</v>
      </c>
    </row>
    <row r="15" customFormat="false" ht="15" hidden="false" customHeight="false" outlineLevel="0" collapsed="false">
      <c r="A15" s="4" t="s">
        <v>53</v>
      </c>
      <c r="B15" s="5" t="s">
        <v>54</v>
      </c>
      <c r="C15" s="6" t="s">
        <v>55</v>
      </c>
      <c r="D15" s="1" t="s">
        <v>56</v>
      </c>
      <c r="E15" s="1" t="s">
        <v>9</v>
      </c>
    </row>
    <row r="16" customFormat="false" ht="15" hidden="false" customHeight="false" outlineLevel="0" collapsed="false">
      <c r="A16" s="4" t="s">
        <v>57</v>
      </c>
      <c r="B16" s="5" t="s">
        <v>58</v>
      </c>
      <c r="C16" s="6" t="s">
        <v>55</v>
      </c>
      <c r="D16" s="1" t="s">
        <v>59</v>
      </c>
      <c r="E16" s="1" t="s">
        <v>9</v>
      </c>
    </row>
    <row r="17" customFormat="false" ht="15" hidden="false" customHeight="false" outlineLevel="0" collapsed="false">
      <c r="A17" s="4" t="s">
        <v>60</v>
      </c>
      <c r="B17" s="5" t="s">
        <v>61</v>
      </c>
      <c r="C17" s="6" t="s">
        <v>62</v>
      </c>
      <c r="D17" s="1" t="s">
        <v>63</v>
      </c>
      <c r="E17" s="1" t="s">
        <v>9</v>
      </c>
    </row>
    <row r="18" customFormat="false" ht="15" hidden="false" customHeight="false" outlineLevel="0" collapsed="false">
      <c r="A18" s="4" t="s">
        <v>64</v>
      </c>
      <c r="B18" s="5" t="s">
        <v>65</v>
      </c>
      <c r="C18" s="6" t="s">
        <v>62</v>
      </c>
      <c r="D18" s="1" t="s">
        <v>66</v>
      </c>
      <c r="E18" s="1" t="s">
        <v>9</v>
      </c>
    </row>
    <row r="19" customFormat="false" ht="15" hidden="false" customHeight="false" outlineLevel="0" collapsed="false">
      <c r="A19" s="4" t="s">
        <v>67</v>
      </c>
      <c r="B19" s="5" t="s">
        <v>68</v>
      </c>
      <c r="C19" s="6" t="s">
        <v>69</v>
      </c>
      <c r="D19" s="1" t="s">
        <v>70</v>
      </c>
      <c r="E19" s="1" t="s">
        <v>9</v>
      </c>
    </row>
    <row r="20" customFormat="false" ht="15" hidden="false" customHeight="false" outlineLevel="0" collapsed="false">
      <c r="A20" s="4" t="s">
        <v>71</v>
      </c>
      <c r="B20" s="5" t="s">
        <v>72</v>
      </c>
      <c r="C20" s="6" t="s">
        <v>69</v>
      </c>
      <c r="D20" s="1" t="s">
        <v>73</v>
      </c>
      <c r="E20" s="1" t="s">
        <v>9</v>
      </c>
    </row>
    <row r="21" customFormat="false" ht="15" hidden="false" customHeight="false" outlineLevel="0" collapsed="false">
      <c r="A21" s="4" t="s">
        <v>74</v>
      </c>
      <c r="B21" s="5" t="s">
        <v>75</v>
      </c>
      <c r="C21" s="6" t="s">
        <v>76</v>
      </c>
      <c r="D21" s="1" t="s">
        <v>77</v>
      </c>
      <c r="E21" s="1" t="s">
        <v>9</v>
      </c>
    </row>
    <row r="22" customFormat="false" ht="15" hidden="false" customHeight="false" outlineLevel="0" collapsed="false">
      <c r="A22" s="4" t="s">
        <v>78</v>
      </c>
      <c r="B22" s="5" t="s">
        <v>79</v>
      </c>
      <c r="C22" s="6" t="s">
        <v>80</v>
      </c>
      <c r="D22" s="1" t="s">
        <v>81</v>
      </c>
      <c r="E22" s="1" t="s">
        <v>9</v>
      </c>
    </row>
    <row r="23" customFormat="false" ht="15" hidden="false" customHeight="false" outlineLevel="0" collapsed="false">
      <c r="A23" s="4" t="s">
        <v>82</v>
      </c>
      <c r="B23" s="5" t="s">
        <v>83</v>
      </c>
      <c r="C23" s="6" t="s">
        <v>84</v>
      </c>
      <c r="D23" s="1" t="s">
        <v>85</v>
      </c>
      <c r="E23" s="1" t="s">
        <v>9</v>
      </c>
    </row>
    <row r="24" customFormat="false" ht="15" hidden="false" customHeight="false" outlineLevel="0" collapsed="false">
      <c r="A24" s="4" t="s">
        <v>86</v>
      </c>
      <c r="B24" s="5" t="s">
        <v>87</v>
      </c>
      <c r="C24" s="6" t="s">
        <v>88</v>
      </c>
      <c r="D24" s="1" t="s">
        <v>89</v>
      </c>
      <c r="E24" s="1" t="s">
        <v>9</v>
      </c>
    </row>
    <row r="25" customFormat="false" ht="15" hidden="false" customHeight="false" outlineLevel="0" collapsed="false">
      <c r="A25" s="4" t="s">
        <v>90</v>
      </c>
      <c r="B25" s="5" t="s">
        <v>91</v>
      </c>
      <c r="C25" s="6" t="s">
        <v>88</v>
      </c>
      <c r="D25" s="1" t="s">
        <v>92</v>
      </c>
      <c r="E25" s="1" t="s">
        <v>9</v>
      </c>
    </row>
  </sheetData>
  <conditionalFormatting sqref="A12">
    <cfRule type="expression" priority="2" aboveAverage="0" equalAverage="0" bottom="0" percent="0" rank="0" text="" dxfId="0">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6-03-14T13:55:10Z</dcterms:modified>
  <cp:revision>0</cp:revision>
  <dc:subject/>
  <dc:title/>
</cp:coreProperties>
</file>