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0</xdr:row>
                <xdr:rowOff>3</xdr:rowOff>
              </xdr:from>
              <xdr:to>
                <xdr:col>10</xdr:col>
                <xdr:colOff>96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0</xdr:row>
                <xdr:rowOff>3</xdr:rowOff>
              </xdr:from>
              <xdr:to>
                <xdr:col>11</xdr:col>
                <xdr:colOff>116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3</xdr:rowOff>
              </xdr:from>
              <xdr:to>
                <xdr:col>12</xdr:col>
                <xdr:colOff>120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3</xdr:rowOff>
              </xdr:from>
              <xdr:to>
                <xdr:col>14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94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3016002</t>
  </si>
  <si>
    <t xml:space="preserve">CRISTIAN ALBERTO</t>
  </si>
  <si>
    <t xml:space="preserve">ABAD RODAS</t>
  </si>
  <si>
    <t xml:space="preserve">alberto.abad@celec.gob.ec</t>
  </si>
  <si>
    <t xml:space="preserve">HIDROAGOYÁN</t>
  </si>
  <si>
    <t xml:space="preserve">PRODUCCIÓN</t>
  </si>
  <si>
    <t xml:space="preserve">OPERADOR</t>
  </si>
  <si>
    <t xml:space="preserve">SUBGERENCIA DE PRODUCCIÓN</t>
  </si>
  <si>
    <t xml:space="preserve">PATRICIO EDUARDO</t>
  </si>
  <si>
    <t xml:space="preserve">ACOSTA CARRERA</t>
  </si>
  <si>
    <t xml:space="preserve">patricio.acosta@celec.gob.ec</t>
  </si>
  <si>
    <t xml:space="preserve">ADMINISTRATIVO</t>
  </si>
  <si>
    <t xml:space="preserve">ESPECIALISTA SERVICIOS GENERALES</t>
  </si>
  <si>
    <t xml:space="preserve">SUBGERENCIA ADMINISTRATIVA</t>
  </si>
  <si>
    <t xml:space="preserve">JAIME EMILIANO</t>
  </si>
  <si>
    <t xml:space="preserve">ACOSTA FIERRO</t>
  </si>
  <si>
    <t xml:space="preserve">jaime.acosta@celec.gob.ec</t>
  </si>
  <si>
    <t xml:space="preserve">MANTENIMIENTO</t>
  </si>
  <si>
    <t xml:space="preserve">ESPECIALISTA  MANTENIMIENTO CIVIL</t>
  </si>
  <si>
    <t xml:space="preserve">CARLOS FERNANDO</t>
  </si>
  <si>
    <t xml:space="preserve">ACOSTA PEÑAFIEL</t>
  </si>
  <si>
    <t xml:space="preserve">carlos.acosta@celec.gob.ec</t>
  </si>
  <si>
    <t xml:space="preserve">0502950256</t>
  </si>
  <si>
    <t xml:space="preserve">EDWIN DAVID</t>
  </si>
  <si>
    <t xml:space="preserve">ACHOTE ACHOTE</t>
  </si>
  <si>
    <t xml:space="preserve">edwin.achote@celec.gob.ec</t>
  </si>
  <si>
    <t xml:space="preserve">0602308488</t>
  </si>
  <si>
    <t xml:space="preserve">RONMEL HERNAN</t>
  </si>
  <si>
    <t xml:space="preserve">AGUAGALLO DUCHICELA</t>
  </si>
  <si>
    <t xml:space="preserve">ronmel.aguagallo@celec.gob.ec</t>
  </si>
  <si>
    <t xml:space="preserve">ESPECIALISTA DE OPERACIÓN</t>
  </si>
  <si>
    <t xml:space="preserve">EDISSON HERNÁN</t>
  </si>
  <si>
    <t xml:space="preserve">AGUIAR ACOSTA</t>
  </si>
  <si>
    <t xml:space="preserve">hernan.aguiar@celec.gob.ec</t>
  </si>
  <si>
    <t xml:space="preserve">JEFE DE CENTRAL</t>
  </si>
  <si>
    <t xml:space="preserve">1801339035</t>
  </si>
  <si>
    <t xml:space="preserve">BLANCA EUGENIA</t>
  </si>
  <si>
    <t xml:space="preserve">AGUILAR OJEDA</t>
  </si>
  <si>
    <t xml:space="preserve">blanca.aguilar@celec.gob.ec</t>
  </si>
  <si>
    <t xml:space="preserve">ESPECIALISTA DE ADQUISICIONES</t>
  </si>
  <si>
    <t xml:space="preserve">LUIS REMIGIO</t>
  </si>
  <si>
    <t xml:space="preserve">AGUIRRE CORDOVA</t>
  </si>
  <si>
    <t xml:space="preserve">luis.aguirre@celec.gob.ec</t>
  </si>
  <si>
    <t xml:space="preserve">TECNICO DE PULIDO</t>
  </si>
  <si>
    <t xml:space="preserve">ABRAHAM RAFAEL</t>
  </si>
  <si>
    <t xml:space="preserve">AGUIRRE TIPAN</t>
  </si>
  <si>
    <t xml:space="preserve">abraham.aguirre@celec.gob.ec</t>
  </si>
  <si>
    <t xml:space="preserve">MANTENIMIENTO </t>
  </si>
  <si>
    <t xml:space="preserve">MISCELÁNEO</t>
  </si>
  <si>
    <t xml:space="preserve">ADOLFO FRANCISCO</t>
  </si>
  <si>
    <t xml:space="preserve">AIMARA AIMARA</t>
  </si>
  <si>
    <t xml:space="preserve">adolfo.aimara@celec.gob.ec</t>
  </si>
  <si>
    <t xml:space="preserve">TÉCNICO DE MANTENIMIENTO MECÁNICO</t>
  </si>
  <si>
    <t xml:space="preserve">GONZALO RAMIRO</t>
  </si>
  <si>
    <t xml:space="preserve">ALTAMIRANO PÉREZ</t>
  </si>
  <si>
    <t xml:space="preserve">gonzalo.altamirano@celec.gob.ec</t>
  </si>
  <si>
    <t xml:space="preserve">JEFE DE INGENIERIA DE MANTENIMIENTO</t>
  </si>
  <si>
    <t xml:space="preserve">JUAN CARLOS</t>
  </si>
  <si>
    <t xml:space="preserve">ALMEIDA OÑATE</t>
  </si>
  <si>
    <t xml:space="preserve">juan.almeida@celec.gob.ec</t>
  </si>
  <si>
    <t xml:space="preserve">CRISTOBAL ALONSO</t>
  </si>
  <si>
    <t xml:space="preserve">ALVARADO ESPINOSA</t>
  </si>
  <si>
    <t xml:space="preserve">alonso.alvarado@celec.gob.ec</t>
  </si>
  <si>
    <t xml:space="preserve">TÉCNICO DE MANTENIMIENTO ELECTRÓNICO</t>
  </si>
  <si>
    <t xml:space="preserve">EDISSON MARCELO</t>
  </si>
  <si>
    <t xml:space="preserve">ALVARADO IBARRA</t>
  </si>
  <si>
    <t xml:space="preserve">marcelo.alvarado@celec.gob.ec</t>
  </si>
  <si>
    <t xml:space="preserve">ESPECIALISTA DE BODEGAS E INVENTARIOS</t>
  </si>
  <si>
    <t xml:space="preserve">1750440800</t>
  </si>
  <si>
    <t xml:space="preserve">MARIANO GERMAN</t>
  </si>
  <si>
    <t xml:space="preserve">ALVES CARNEIRO</t>
  </si>
  <si>
    <t xml:space="preserve">mariano.alves@celec.gob.ec</t>
  </si>
  <si>
    <t xml:space="preserve">MONICA ELIZABETH</t>
  </si>
  <si>
    <t xml:space="preserve">AMALUISA GUEVARA</t>
  </si>
  <si>
    <t xml:space="preserve">monica.amaluisa@celec.gob.ec</t>
  </si>
  <si>
    <t xml:space="preserve">JEFE SERVICIOS GENERALES</t>
  </si>
  <si>
    <t xml:space="preserve">1802167351</t>
  </si>
  <si>
    <t xml:space="preserve">INES REGINA</t>
  </si>
  <si>
    <t xml:space="preserve">AMAN RODRIGUEZ</t>
  </si>
  <si>
    <t xml:space="preserve">ines.aman@celec.gob.ec</t>
  </si>
  <si>
    <t xml:space="preserve">ESPECIALISTA DE TRABAJO SOCIAL</t>
  </si>
  <si>
    <t xml:space="preserve">PABLO MARCELO</t>
  </si>
  <si>
    <t xml:space="preserve">ANDRADE LLERENA</t>
  </si>
  <si>
    <t xml:space="preserve">marcelo.andrade@celec.gob.ec</t>
  </si>
  <si>
    <t xml:space="preserve">ARGOTI VIEIRA</t>
  </si>
  <si>
    <t xml:space="preserve">juancarlos.argoti@celec.gob.ec</t>
  </si>
  <si>
    <t xml:space="preserve">LUIS FAUSTO</t>
  </si>
  <si>
    <t xml:space="preserve">ASIMBAYA LUJE</t>
  </si>
  <si>
    <t xml:space="preserve">fausto.asimbaya@celec.gob.ec</t>
  </si>
  <si>
    <t xml:space="preserve">0603587163</t>
  </si>
  <si>
    <t xml:space="preserve">SAMUEL ALEJANDRO</t>
  </si>
  <si>
    <t xml:space="preserve">ASQUI SANTILLAN</t>
  </si>
  <si>
    <t xml:space="preserve">samuel.asqui@celec.gob.ec</t>
  </si>
  <si>
    <t xml:space="preserve">0601458219</t>
  </si>
  <si>
    <t xml:space="preserve">JUAN FRANCISCO</t>
  </si>
  <si>
    <t xml:space="preserve">ASQUI SOLIS</t>
  </si>
  <si>
    <t xml:space="preserve">juan.asqui@celec.gob.ec</t>
  </si>
  <si>
    <t xml:space="preserve">JAIME OSWALDO</t>
  </si>
  <si>
    <t xml:space="preserve">ASTUDILLO PEÑA</t>
  </si>
  <si>
    <t xml:space="preserve">jaime.astudillo@celec.gob.ec</t>
  </si>
  <si>
    <t xml:space="preserve">ESPECIALISTA DE PRESUPUESTO</t>
  </si>
  <si>
    <t xml:space="preserve">SUBGERENCIA DE GESTIÓN ORGANIZACIONAL</t>
  </si>
  <si>
    <t xml:space="preserve">0502676398</t>
  </si>
  <si>
    <t xml:space="preserve">EDGAR CRISTÓBAL</t>
  </si>
  <si>
    <t xml:space="preserve">ATIAJA ARIAS</t>
  </si>
  <si>
    <t xml:space="preserve">edgar.atiaja@celec.gob.ec</t>
  </si>
  <si>
    <t xml:space="preserve">JUAN JOSE</t>
  </si>
  <si>
    <t xml:space="preserve">AUZ MOGROVEJO</t>
  </si>
  <si>
    <t xml:space="preserve">juan.auz@celec.gob.ec</t>
  </si>
  <si>
    <t xml:space="preserve">ESPECIALISTA DE MANTENIMIENTO MECÁNICO</t>
  </si>
  <si>
    <t xml:space="preserve">1801941764</t>
  </si>
  <si>
    <t xml:space="preserve">FAUSTO RAMIRO</t>
  </si>
  <si>
    <t xml:space="preserve">AVILA BELTRAN</t>
  </si>
  <si>
    <t xml:space="preserve">fausto.avila@celec.gob.ec</t>
  </si>
  <si>
    <t xml:space="preserve">TECNICO DE MANTENIMIENTO MECANICO</t>
  </si>
  <si>
    <t xml:space="preserve">1801785153</t>
  </si>
  <si>
    <t xml:space="preserve">FRANCISCO TOBIAS</t>
  </si>
  <si>
    <t xml:space="preserve">francisco.avila@celec.gob.ec</t>
  </si>
  <si>
    <t xml:space="preserve">1803658713</t>
  </si>
  <si>
    <t xml:space="preserve">PAULO CESAR</t>
  </si>
  <si>
    <t xml:space="preserve">BALSECA PEREZ</t>
  </si>
  <si>
    <t xml:space="preserve">paulo.balseca@celec.gob.ec</t>
  </si>
  <si>
    <t xml:space="preserve">0601187651</t>
  </si>
  <si>
    <t xml:space="preserve">WALTER ESPERIDIÓN</t>
  </si>
  <si>
    <t xml:space="preserve">BARBA SALAZAR</t>
  </si>
  <si>
    <t xml:space="preserve">walter.barba@celec.gob.ec</t>
  </si>
  <si>
    <t xml:space="preserve">SUBGERENTE FINANCIERO</t>
  </si>
  <si>
    <t xml:space="preserve">SUBGERENCIA FINANCIERA</t>
  </si>
  <si>
    <t xml:space="preserve">CARLOS EDUARDO</t>
  </si>
  <si>
    <t xml:space="preserve">BARRERA PALMA</t>
  </si>
  <si>
    <t xml:space="preserve">carlos.barrera@celec.gob.ec</t>
  </si>
  <si>
    <t xml:space="preserve">ROBERTO EDUARDO</t>
  </si>
  <si>
    <t xml:space="preserve">BARRERA VALDIVIEZO</t>
  </si>
  <si>
    <t xml:space="preserve">roberto.barrera@celec.gob.ec</t>
  </si>
  <si>
    <t xml:space="preserve">ESPECIALISTA MANTENIMIENTO CIVIL</t>
  </si>
  <si>
    <t xml:space="preserve">0601035884</t>
  </si>
  <si>
    <t xml:space="preserve">JOSE RAUL</t>
  </si>
  <si>
    <t xml:space="preserve">BARRIGA CASCO</t>
  </si>
  <si>
    <t xml:space="preserve">raul.barriga@celec.gob.ec</t>
  </si>
  <si>
    <t xml:space="preserve">MARTHA CECILIA</t>
  </si>
  <si>
    <t xml:space="preserve">BARRIONUEVO CHAGLLA</t>
  </si>
  <si>
    <t xml:space="preserve">martha.barrionuevo@celec.gob.ec</t>
  </si>
  <si>
    <t xml:space="preserve">ASISTENTE ADMINISTRATIVA (ARCHIVO)</t>
  </si>
  <si>
    <t xml:space="preserve">FREDDY FERNANDO</t>
  </si>
  <si>
    <t xml:space="preserve">BASANTES GUERRA</t>
  </si>
  <si>
    <t xml:space="preserve">fernando.basantes@celec.gob.ec</t>
  </si>
  <si>
    <t xml:space="preserve">0502399926</t>
  </si>
  <si>
    <t xml:space="preserve">MARCO ANTONIO</t>
  </si>
  <si>
    <t xml:space="preserve">BASSANTES ESPINEL</t>
  </si>
  <si>
    <t xml:space="preserve">marco.bassantes@celec.gob.ec</t>
  </si>
  <si>
    <t xml:space="preserve">ESPECIALISTA DE MANTENIMIENTO ELECTRICO</t>
  </si>
  <si>
    <t xml:space="preserve">BASTIDAS GAMBOA</t>
  </si>
  <si>
    <t xml:space="preserve">juan.bastidas@celec.gob.ec</t>
  </si>
  <si>
    <t xml:space="preserve">AUXILIAR DE SERVICIOS</t>
  </si>
  <si>
    <t xml:space="preserve">0602248049</t>
  </si>
  <si>
    <t xml:space="preserve">HUGO JUAN</t>
  </si>
  <si>
    <t xml:space="preserve">BAYAS NARANJO</t>
  </si>
  <si>
    <t xml:space="preserve">hugo.bayas@celec.gob.ec</t>
  </si>
  <si>
    <t xml:space="preserve">0602943375</t>
  </si>
  <si>
    <t xml:space="preserve">JOSE VINICIO</t>
  </si>
  <si>
    <t xml:space="preserve">BEDON OCAÑA</t>
  </si>
  <si>
    <t xml:space="preserve">jose.bedon@celec.gob.ec</t>
  </si>
  <si>
    <t xml:space="preserve">TECNICO DE MANTENIMIENTO ELECTRICO</t>
  </si>
  <si>
    <t xml:space="preserve">0502524978</t>
  </si>
  <si>
    <t xml:space="preserve">BEDON SALAZAR</t>
  </si>
  <si>
    <t xml:space="preserve">juancarlos.bedon@celec.gob.ec</t>
  </si>
  <si>
    <t xml:space="preserve">JOSE ROMAN</t>
  </si>
  <si>
    <t xml:space="preserve">BERMEO NAVEDA</t>
  </si>
  <si>
    <t xml:space="preserve">jose.bermeo@celec.gob.ec</t>
  </si>
  <si>
    <t xml:space="preserve">EDWIN IGNACIO</t>
  </si>
  <si>
    <t xml:space="preserve">BONILLA GARCES</t>
  </si>
  <si>
    <t xml:space="preserve">edwin.bonilla@celec.gob.ec</t>
  </si>
  <si>
    <t xml:space="preserve">0400631255</t>
  </si>
  <si>
    <t xml:space="preserve">ARNO ALEXANDER</t>
  </si>
  <si>
    <t xml:space="preserve">BURBANO GUBE</t>
  </si>
  <si>
    <t xml:space="preserve">alexander.burbano@celec.gob.ec</t>
  </si>
  <si>
    <t xml:space="preserve">RICARDO ROGELIO</t>
  </si>
  <si>
    <t xml:space="preserve">BURGOS TAPIA</t>
  </si>
  <si>
    <t xml:space="preserve">ricardo.burgos@celec.gob.ec</t>
  </si>
  <si>
    <t xml:space="preserve">JEFE DE MANTENIMIENTO MECÁNICO </t>
  </si>
  <si>
    <t xml:space="preserve">ALCIDES EDELBERTO</t>
  </si>
  <si>
    <t xml:space="preserve">BUSTILLOS CUSTODE</t>
  </si>
  <si>
    <t xml:space="preserve">alcides.bustillos@celec.gob.ec</t>
  </si>
  <si>
    <t xml:space="preserve">MEDICO</t>
  </si>
  <si>
    <t xml:space="preserve">GERENCIA</t>
  </si>
  <si>
    <t xml:space="preserve">0300816501</t>
  </si>
  <si>
    <t xml:space="preserve">RENE GUSTAVO</t>
  </si>
  <si>
    <t xml:space="preserve">CABRERA SINCHE</t>
  </si>
  <si>
    <t xml:space="preserve">rene.cabrera@celec.gob.ec</t>
  </si>
  <si>
    <t xml:space="preserve">1803420023</t>
  </si>
  <si>
    <t xml:space="preserve">SANTIAGO FERNANDO</t>
  </si>
  <si>
    <t xml:space="preserve">CAICEDO SÁNCHEZ</t>
  </si>
  <si>
    <t xml:space="preserve">santiago.caicedo@celec.gob.ec</t>
  </si>
  <si>
    <t xml:space="preserve">0400491098</t>
  </si>
  <si>
    <t xml:space="preserve">NELSON MAURICIO</t>
  </si>
  <si>
    <t xml:space="preserve">CAICEDO VILLOTA</t>
  </si>
  <si>
    <t xml:space="preserve">mauricio.caicedo@celec.gob.ec</t>
  </si>
  <si>
    <t xml:space="preserve">GERENTE DE UNIDAD DE NEGOCIO</t>
  </si>
  <si>
    <t xml:space="preserve">BYRON ROLANDO</t>
  </si>
  <si>
    <t xml:space="preserve">CALDERON GAVILANEZ</t>
  </si>
  <si>
    <t xml:space="preserve">byron.calderon@celec.gob.ec</t>
  </si>
  <si>
    <t xml:space="preserve">ESPECIALISTA DE MANTENIMIENTO ELECTRÓNICO</t>
  </si>
  <si>
    <t xml:space="preserve">1801555945</t>
  </si>
  <si>
    <t xml:space="preserve">JAVIER </t>
  </si>
  <si>
    <t xml:space="preserve">CALLEJAS ITURRALDE</t>
  </si>
  <si>
    <t xml:space="preserve">javier.callejas@celec.gob.ec</t>
  </si>
  <si>
    <t xml:space="preserve">SUBGERENTE ADMISNITRATIVO</t>
  </si>
  <si>
    <t xml:space="preserve">0908610132</t>
  </si>
  <si>
    <t xml:space="preserve">SANDRA PRISILA</t>
  </si>
  <si>
    <t xml:space="preserve">CAMACHO FLORES</t>
  </si>
  <si>
    <t xml:space="preserve">sandra.camacho@celec.gob.ec</t>
  </si>
  <si>
    <t xml:space="preserve">ASISTENTE ADMINISTRATIVA</t>
  </si>
  <si>
    <t xml:space="preserve">WILLIAM ADRIAN</t>
  </si>
  <si>
    <t xml:space="preserve">CARRASCO URQUIZO</t>
  </si>
  <si>
    <t xml:space="preserve">william.carrasco@celec.gob.ec</t>
  </si>
  <si>
    <t xml:space="preserve">1600361297</t>
  </si>
  <si>
    <t xml:space="preserve">MIGUEL ABELARDO</t>
  </si>
  <si>
    <t xml:space="preserve">CASCO MANOBANDA</t>
  </si>
  <si>
    <t xml:space="preserve">miguel.casco@celec.gob.ec</t>
  </si>
  <si>
    <t xml:space="preserve">0602912966</t>
  </si>
  <si>
    <t xml:space="preserve">IVÁN ALEJANDRO</t>
  </si>
  <si>
    <t xml:space="preserve">CASCO NUÑEZ</t>
  </si>
  <si>
    <t xml:space="preserve">ivan.casco@celec.gob.ec</t>
  </si>
  <si>
    <t xml:space="preserve">1803967601</t>
  </si>
  <si>
    <t xml:space="preserve">CASTAÑEDA ESPINOZA</t>
  </si>
  <si>
    <t xml:space="preserve">carlos.castaneda@celec.gob.ec</t>
  </si>
  <si>
    <t xml:space="preserve">ASISTENTE DE BODEGAS</t>
  </si>
  <si>
    <t xml:space="preserve">CARLOS WASHINGTON</t>
  </si>
  <si>
    <t xml:space="preserve">CASTAÑEDA JORDAN</t>
  </si>
  <si>
    <t xml:space="preserve">carlos.castañedae@celec.gob.ec</t>
  </si>
  <si>
    <t xml:space="preserve">ASISTENTE DE ADQUISICIONES</t>
  </si>
  <si>
    <t xml:space="preserve">DIEGO JOSE</t>
  </si>
  <si>
    <t xml:space="preserve">CASTELLANOS ANDA</t>
  </si>
  <si>
    <t xml:space="preserve">diego.castellanos@celec.gob.ec</t>
  </si>
  <si>
    <t xml:space="preserve">ESPECIALISTA DE TICS</t>
  </si>
  <si>
    <t xml:space="preserve">MARIA CRISTINA</t>
  </si>
  <si>
    <t xml:space="preserve">CEPEDA SORIA</t>
  </si>
  <si>
    <t xml:space="preserve">cristina.cepeda@celec.gob.ec</t>
  </si>
  <si>
    <t xml:space="preserve">1802430809</t>
  </si>
  <si>
    <t xml:space="preserve">JULIO ALBERTO</t>
  </si>
  <si>
    <t xml:space="preserve">CHAGCHA LÓPEZ</t>
  </si>
  <si>
    <t xml:space="preserve">julio.chagcha@celec.gob.ec</t>
  </si>
  <si>
    <t xml:space="preserve">1600392722</t>
  </si>
  <si>
    <t xml:space="preserve">LUIS CORAZÓN</t>
  </si>
  <si>
    <t xml:space="preserve">CHICAIZA CHICAIZA</t>
  </si>
  <si>
    <t xml:space="preserve">luis.chicaiza@celec.gob.ec</t>
  </si>
  <si>
    <t xml:space="preserve">MISCELANEO</t>
  </si>
  <si>
    <t xml:space="preserve">0603325895</t>
  </si>
  <si>
    <t xml:space="preserve">HOLGER ERMINDO</t>
  </si>
  <si>
    <t xml:space="preserve">CHIMBORAZO TENESACA</t>
  </si>
  <si>
    <t xml:space="preserve">holger.chimborazo@celec.gob.ec</t>
  </si>
  <si>
    <t xml:space="preserve">TECNICO DE SOLDADURA</t>
  </si>
  <si>
    <t xml:space="preserve">0502288012</t>
  </si>
  <si>
    <t xml:space="preserve">JULIO CESAR</t>
  </si>
  <si>
    <t xml:space="preserve">CHONATA LESCANO</t>
  </si>
  <si>
    <t xml:space="preserve">julio.chonata@celec.gob.ec</t>
  </si>
  <si>
    <t xml:space="preserve">ESPECIALISTA DE SOLDADURA</t>
  </si>
  <si>
    <t xml:space="preserve">1600319170</t>
  </si>
  <si>
    <t xml:space="preserve">CLAUDIO FERNANDO</t>
  </si>
  <si>
    <t xml:space="preserve">CHONATA TITE</t>
  </si>
  <si>
    <t xml:space="preserve">claudio.chonata@celec.gob.ec</t>
  </si>
  <si>
    <t xml:space="preserve">0603048950</t>
  </si>
  <si>
    <t xml:space="preserve">MAURO VINICIO</t>
  </si>
  <si>
    <t xml:space="preserve">CORDOVA DÍAZ</t>
  </si>
  <si>
    <t xml:space="preserve">mauro.cordova@celec.gob.ec</t>
  </si>
  <si>
    <t xml:space="preserve">ESPECIALISTA JURÍDICO</t>
  </si>
  <si>
    <t xml:space="preserve">VICTOR HUGO</t>
  </si>
  <si>
    <t xml:space="preserve">CORTEZ NAVARRETE</t>
  </si>
  <si>
    <t xml:space="preserve">victor.cortezn@celec.gob.ec</t>
  </si>
  <si>
    <t xml:space="preserve">ASISTENTE ADMINISTRATIVO TICS</t>
  </si>
  <si>
    <t xml:space="preserve">1719567982</t>
  </si>
  <si>
    <t xml:space="preserve">GUSTAVO GONZALO</t>
  </si>
  <si>
    <t xml:space="preserve">CRIOLLO GUALOTUÑA</t>
  </si>
  <si>
    <t xml:space="preserve">gustavo.criollo@celec.gob.ec</t>
  </si>
  <si>
    <t xml:space="preserve">ESPECIALISTA EN INGENIERIA ELECTRONICA Y CONTROL</t>
  </si>
  <si>
    <t xml:space="preserve">OSCAR VINICIO</t>
  </si>
  <si>
    <t xml:space="preserve">CRUZ ARMAS</t>
  </si>
  <si>
    <t xml:space="preserve">oscar.cruz@celec.gob.ec</t>
  </si>
  <si>
    <t xml:space="preserve">ESPECIALISTA EN PROCESOS DE MECANIZADO</t>
  </si>
  <si>
    <t xml:space="preserve">FRANCISCO PAUL</t>
  </si>
  <si>
    <t xml:space="preserve">CRUZ LEVOYER</t>
  </si>
  <si>
    <t xml:space="preserve">francisco.cruz@celec.gob.ec</t>
  </si>
  <si>
    <t xml:space="preserve">ESPECIALISTA EN GEOLOGIA</t>
  </si>
  <si>
    <t xml:space="preserve">JOSE GIOVANNY</t>
  </si>
  <si>
    <t xml:space="preserve">CUJI PERALTA</t>
  </si>
  <si>
    <t xml:space="preserve">giovanny.cuji@celec.gob.ec</t>
  </si>
  <si>
    <t xml:space="preserve">CARLOS SANTIAGO</t>
  </si>
  <si>
    <t xml:space="preserve">CUNALATA PAREDES</t>
  </si>
  <si>
    <t xml:space="preserve">santiago.cunalata@celec.gob.ec</t>
  </si>
  <si>
    <t xml:space="preserve">JEFE DE INGENIERIA DE PRODUCCIÓN</t>
  </si>
  <si>
    <t xml:space="preserve">0604376558</t>
  </si>
  <si>
    <t xml:space="preserve">MARCO EDUARDO</t>
  </si>
  <si>
    <t xml:space="preserve">DIAZ SANCHEZ</t>
  </si>
  <si>
    <t xml:space="preserve">marco.diaz@celec.gob.ec</t>
  </si>
  <si>
    <t xml:space="preserve">ESPECIALISTA DE INGENIERIA</t>
  </si>
  <si>
    <t xml:space="preserve">WELINTON PATRICIO</t>
  </si>
  <si>
    <t xml:space="preserve">DOMINGUEZ DOMINGUEZ</t>
  </si>
  <si>
    <t xml:space="preserve">patricio.dominguez@celec.gob.ec</t>
  </si>
  <si>
    <t xml:space="preserve">JEFE DE PROGRAMACION Y CONTROL</t>
  </si>
  <si>
    <t xml:space="preserve">1802940617</t>
  </si>
  <si>
    <t xml:space="preserve">SANTIAGO RODRIGO</t>
  </si>
  <si>
    <t xml:space="preserve">ECHEVERRÍA RUALES</t>
  </si>
  <si>
    <t xml:space="preserve">santiago.echeverria@celec.gob.ec</t>
  </si>
  <si>
    <t xml:space="preserve">JOSE ALBERTO</t>
  </si>
  <si>
    <t xml:space="preserve">ENDARA PORTILLA</t>
  </si>
  <si>
    <t xml:space="preserve">jose.endara@celec.gob.ec</t>
  </si>
  <si>
    <t xml:space="preserve">1102621941</t>
  </si>
  <si>
    <t xml:space="preserve">MARÍA AUGUSTA</t>
  </si>
  <si>
    <t xml:space="preserve">ERAS TANDAZO</t>
  </si>
  <si>
    <t xml:space="preserve">mariaaugusta.eras@celec.gob.ec</t>
  </si>
  <si>
    <t xml:space="preserve">ASISTENTE ADMINISTRATIVA (SECRETARIA)</t>
  </si>
  <si>
    <t xml:space="preserve">ANGEL GUSTAVO</t>
  </si>
  <si>
    <t xml:space="preserve">ESPIN MENTA</t>
  </si>
  <si>
    <t xml:space="preserve">gustavo.espin@celec.gob.ec</t>
  </si>
  <si>
    <t xml:space="preserve">1803309077</t>
  </si>
  <si>
    <t xml:space="preserve">MAYRA CRISTINA</t>
  </si>
  <si>
    <t xml:space="preserve">ESTRELLA VELASTEGUÍ</t>
  </si>
  <si>
    <t xml:space="preserve">mayra.estrella@celec.gob.ec</t>
  </si>
  <si>
    <t xml:space="preserve">ESPECIALISTA ADMINISTRATIVA FINANCIERA</t>
  </si>
  <si>
    <t xml:space="preserve">2100352737</t>
  </si>
  <si>
    <t xml:space="preserve">JENNY VERONICA</t>
  </si>
  <si>
    <t xml:space="preserve">FIGUEROA GOMEZ</t>
  </si>
  <si>
    <t xml:space="preserve">veronica.figueroa@celec.gob.ec</t>
  </si>
  <si>
    <t xml:space="preserve">ESPECIALISTA DE TALENTO HUMANO</t>
  </si>
  <si>
    <t xml:space="preserve">SEGUNDO MANUEL</t>
  </si>
  <si>
    <t xml:space="preserve">FLOR ARQUI</t>
  </si>
  <si>
    <t xml:space="preserve">segundo.flor@celec.gob.ec</t>
  </si>
  <si>
    <t xml:space="preserve">AUXILIAR DE MANTENIMIENTO CIVIL</t>
  </si>
  <si>
    <t xml:space="preserve">CARMEN CRISTINA</t>
  </si>
  <si>
    <t xml:space="preserve">FONSECA SANCHEZ</t>
  </si>
  <si>
    <t xml:space="preserve">cristina.fonseca@celec.gob.ec</t>
  </si>
  <si>
    <t xml:space="preserve">1803377546</t>
  </si>
  <si>
    <t xml:space="preserve">FREIRE MIRANDA</t>
  </si>
  <si>
    <t xml:space="preserve">juancarlos.freire@celec.gob.ec</t>
  </si>
  <si>
    <t xml:space="preserve">LUIS ROBERTO</t>
  </si>
  <si>
    <t xml:space="preserve">FREIRE UBILLUZ</t>
  </si>
  <si>
    <t xml:space="preserve">luis.freire@celec.gob.ec</t>
  </si>
  <si>
    <t xml:space="preserve">1803659893</t>
  </si>
  <si>
    <t xml:space="preserve">MARCELO FRANCISCO</t>
  </si>
  <si>
    <t xml:space="preserve">GAVILANEZ VARGAS</t>
  </si>
  <si>
    <t xml:space="preserve">marcelo.gavilanez@celec.gob.ec</t>
  </si>
  <si>
    <t xml:space="preserve">0201204724</t>
  </si>
  <si>
    <t xml:space="preserve">WILSON ISRAEL</t>
  </si>
  <si>
    <t xml:space="preserve">GAVILANEZ ZAVALA</t>
  </si>
  <si>
    <t xml:space="preserve">wilson.gavilanez@celec.gob.ec</t>
  </si>
  <si>
    <t xml:space="preserve">ESPECIALISTA DE CONTABILIDAD</t>
  </si>
  <si>
    <t xml:space="preserve">JAVIER ISRAEL</t>
  </si>
  <si>
    <t xml:space="preserve">GOMEZ ANDI</t>
  </si>
  <si>
    <t xml:space="preserve">javier.gomez@celec.gob.ec</t>
  </si>
  <si>
    <t xml:space="preserve">1803462926</t>
  </si>
  <si>
    <t xml:space="preserve">GALO OSWALDO</t>
  </si>
  <si>
    <t xml:space="preserve">GOMEZ CAMPAÑA</t>
  </si>
  <si>
    <t xml:space="preserve">galo.gomez@celec.gob.ec</t>
  </si>
  <si>
    <t xml:space="preserve">JEFE DE TALENTO HUMANO</t>
  </si>
  <si>
    <t xml:space="preserve">1600277394</t>
  </si>
  <si>
    <t xml:space="preserve">FREDY EDWIN</t>
  </si>
  <si>
    <t xml:space="preserve">GOMEZ LIZANO</t>
  </si>
  <si>
    <t xml:space="preserve">fredy.gomez@celec.gob.ec</t>
  </si>
  <si>
    <t xml:space="preserve">CRISTIAN DONALDO</t>
  </si>
  <si>
    <t xml:space="preserve">GRANDA VELASCO</t>
  </si>
  <si>
    <t xml:space="preserve">cristian.granda@celec.gob.ec</t>
  </si>
  <si>
    <t xml:space="preserve">ANDRES JAVIER</t>
  </si>
  <si>
    <t xml:space="preserve">GRANJA DURAN</t>
  </si>
  <si>
    <t xml:space="preserve">andres.granja@celec.gob.ec</t>
  </si>
  <si>
    <t xml:space="preserve">1803662038</t>
  </si>
  <si>
    <t xml:space="preserve">BYRON ALFONSO</t>
  </si>
  <si>
    <t xml:space="preserve">GUAITARA PUNINA</t>
  </si>
  <si>
    <t xml:space="preserve">byron.guaitara@celec.gob.ec</t>
  </si>
  <si>
    <t xml:space="preserve">0502488844</t>
  </si>
  <si>
    <t xml:space="preserve">ROSA MATILDE</t>
  </si>
  <si>
    <t xml:space="preserve">GUALA GUALA</t>
  </si>
  <si>
    <t xml:space="preserve">rosa.guala@celec.gob.ec</t>
  </si>
  <si>
    <t xml:space="preserve">DARIO JAVIER</t>
  </si>
  <si>
    <t xml:space="preserve">GUAMAN TITE</t>
  </si>
  <si>
    <t xml:space="preserve">dario.guaman@celec.gob.ec</t>
  </si>
  <si>
    <t xml:space="preserve">TECNICO MANTENIMIENTO ELECTRICO</t>
  </si>
  <si>
    <t xml:space="preserve">EDISSON ANIBAL</t>
  </si>
  <si>
    <t xml:space="preserve">GUASTI PAREDES</t>
  </si>
  <si>
    <t xml:space="preserve">edisson.guasti@celec.gob.ec</t>
  </si>
  <si>
    <t xml:space="preserve">ESPECIALISTA DE MANTENIMIENTO CIVIL</t>
  </si>
  <si>
    <t xml:space="preserve">1000952794</t>
  </si>
  <si>
    <t xml:space="preserve">OSWALDO MARCELO</t>
  </si>
  <si>
    <t xml:space="preserve">GUERRA GAVILANES</t>
  </si>
  <si>
    <t xml:space="preserve">marcelo.guerra@celec.gob.ec</t>
  </si>
  <si>
    <t xml:space="preserve">CARLOS ANDRES</t>
  </si>
  <si>
    <t xml:space="preserve">GUERRA VASQUEZ</t>
  </si>
  <si>
    <t xml:space="preserve">carlos.guerra@celec.gob.ec</t>
  </si>
  <si>
    <t xml:space="preserve">ESPECIALISTA EN SOFWARE DE SIMULACION CAD CAM</t>
  </si>
  <si>
    <t xml:space="preserve">SOFIA JACQUELINE</t>
  </si>
  <si>
    <t xml:space="preserve">GUERRON PESANTEZ</t>
  </si>
  <si>
    <t xml:space="preserve">sofia.guerron@celec.gob.ec</t>
  </si>
  <si>
    <t xml:space="preserve">ASISTENTE ADMINISTRATIVA (INGENIERIA DE MANTENIMIENTO Y P)</t>
  </si>
  <si>
    <t xml:space="preserve">1803625860</t>
  </si>
  <si>
    <t xml:space="preserve">FERNANDA DE LAS MERCEDES</t>
  </si>
  <si>
    <t xml:space="preserve">GUEVARA CHILIQUINGA</t>
  </si>
  <si>
    <t xml:space="preserve">fernanda.guevara@celec.gob.ec</t>
  </si>
  <si>
    <t xml:space="preserve">ESPECIALISTA TICS</t>
  </si>
  <si>
    <t xml:space="preserve">1803962818</t>
  </si>
  <si>
    <t xml:space="preserve">TATIANA CAROLINA</t>
  </si>
  <si>
    <t xml:space="preserve">GUEVARA LOPEZ</t>
  </si>
  <si>
    <t xml:space="preserve">tatiana.guevara@celec.gob.ec</t>
  </si>
  <si>
    <t xml:space="preserve">ASISTENTE ADMINISTRATIVA (SUBGERENCIA)</t>
  </si>
  <si>
    <t xml:space="preserve">JACINTO EDUARDO</t>
  </si>
  <si>
    <t xml:space="preserve">GUEVARA PEREZ</t>
  </si>
  <si>
    <t xml:space="preserve">eduardo.guevara@celec.gob.ec</t>
  </si>
  <si>
    <t xml:space="preserve">ASISTENTE DE BODEGA</t>
  </si>
  <si>
    <t xml:space="preserve">1803718913</t>
  </si>
  <si>
    <t xml:space="preserve">YADIRA MALENA</t>
  </si>
  <si>
    <t xml:space="preserve">GUEVARA PINEDA</t>
  </si>
  <si>
    <t xml:space="preserve">yadira.guevara@celec.gob.ec</t>
  </si>
  <si>
    <t xml:space="preserve">ESPECIALISTA DE INGENIERIA </t>
  </si>
  <si>
    <t xml:space="preserve">GONZALO EDUARDO</t>
  </si>
  <si>
    <t xml:space="preserve">GUTIERREZ CUNALATA</t>
  </si>
  <si>
    <t xml:space="preserve">gonzalo.gutierrez@celec.gob.ec</t>
  </si>
  <si>
    <t xml:space="preserve">EDUARDO EFRAIN</t>
  </si>
  <si>
    <t xml:space="preserve">GUZMAN DEFAS</t>
  </si>
  <si>
    <t xml:space="preserve">eduardo.guzman@celec.gob.ec</t>
  </si>
  <si>
    <t xml:space="preserve">ANALISTA TÉCNICO</t>
  </si>
  <si>
    <t xml:space="preserve">EDWIN JACOB</t>
  </si>
  <si>
    <t xml:space="preserve">HARO LESCANO</t>
  </si>
  <si>
    <t xml:space="preserve">jacob.haro@celec.gob.ec</t>
  </si>
  <si>
    <t xml:space="preserve">OPERADOR DE MAQUINARIA PESADA</t>
  </si>
  <si>
    <t xml:space="preserve">IVAN FERNANDO</t>
  </si>
  <si>
    <t xml:space="preserve">HERRERA LUNA</t>
  </si>
  <si>
    <t xml:space="preserve">ivan.herrera@celec.gob.ec</t>
  </si>
  <si>
    <t xml:space="preserve">JEFE DE INGENIERIA DE MANTENIMIENTO Y PRODUCCIÓN</t>
  </si>
  <si>
    <t xml:space="preserve">1600355356</t>
  </si>
  <si>
    <t xml:space="preserve">JORGE RUPERTO</t>
  </si>
  <si>
    <t xml:space="preserve">HERRERA POZO</t>
  </si>
  <si>
    <t xml:space="preserve">jorge.herrera@celec.gob.ec</t>
  </si>
  <si>
    <t xml:space="preserve">0913903936</t>
  </si>
  <si>
    <t xml:space="preserve">FRANCISCO JAVIER</t>
  </si>
  <si>
    <t xml:space="preserve">HINOJOSA SUAREZ</t>
  </si>
  <si>
    <t xml:space="preserve">francisco.hinojosa@celec.gob.ec</t>
  </si>
  <si>
    <t xml:space="preserve">0601184922</t>
  </si>
  <si>
    <t xml:space="preserve">JORGE VICENTE</t>
  </si>
  <si>
    <t xml:space="preserve">HUAYLLA OCHOA</t>
  </si>
  <si>
    <t xml:space="preserve">jorge.huaylla@celec.gob.ec</t>
  </si>
  <si>
    <t xml:space="preserve">ISIDRO ALFREDO</t>
  </si>
  <si>
    <t xml:space="preserve">ICAZA URBANO</t>
  </si>
  <si>
    <t xml:space="preserve">alfredo.icaza@celec.gob.ec</t>
  </si>
  <si>
    <t xml:space="preserve">1801797018</t>
  </si>
  <si>
    <t xml:space="preserve">HERALDO </t>
  </si>
  <si>
    <t xml:space="preserve">IGLESIAS JAIME</t>
  </si>
  <si>
    <t xml:space="preserve">jaime.iglesias@celec.gob.ec</t>
  </si>
  <si>
    <t xml:space="preserve">JUAN ADRIAN</t>
  </si>
  <si>
    <t xml:space="preserve">JACOME ABRIL</t>
  </si>
  <si>
    <t xml:space="preserve">juan.jacome@celec.gob.ec</t>
  </si>
  <si>
    <t xml:space="preserve">0501954937</t>
  </si>
  <si>
    <t xml:space="preserve">HUGO FERNANDO</t>
  </si>
  <si>
    <t xml:space="preserve">JÁCOME ARMAS</t>
  </si>
  <si>
    <t xml:space="preserve">fernando.jacome@celec.gob.ec</t>
  </si>
  <si>
    <t xml:space="preserve">1600652034</t>
  </si>
  <si>
    <t xml:space="preserve">HECTOR RODRIGO</t>
  </si>
  <si>
    <t xml:space="preserve">JACOME GOMEZ</t>
  </si>
  <si>
    <t xml:space="preserve">hector.jacome@celec.gob.ec</t>
  </si>
  <si>
    <t xml:space="preserve">SHOFRE PORFIRIO</t>
  </si>
  <si>
    <t xml:space="preserve">shofre.jacome@celec.gob.ec</t>
  </si>
  <si>
    <t xml:space="preserve">1803461167</t>
  </si>
  <si>
    <t xml:space="preserve">CARLOS JAVIER</t>
  </si>
  <si>
    <t xml:space="preserve">JARAMILLO VASCONEZ</t>
  </si>
  <si>
    <t xml:space="preserve">carlos.jaramillo@celec.gob.ec</t>
  </si>
  <si>
    <t xml:space="preserve">JEFE GESTIÓN SOCIAL Y AMBIENTAL</t>
  </si>
  <si>
    <t xml:space="preserve">GERMAN DANIEL</t>
  </si>
  <si>
    <t xml:space="preserve">LARA ARROYO</t>
  </si>
  <si>
    <t xml:space="preserve">german.lara@celec.gob.ec</t>
  </si>
  <si>
    <t xml:space="preserve">FRANGIL FERMIN</t>
  </si>
  <si>
    <t xml:space="preserve">LARRAGA PERALVO</t>
  </si>
  <si>
    <t xml:space="preserve">fermin.larraga@celec.gob.ec</t>
  </si>
  <si>
    <t xml:space="preserve">IVAN RODRIGO</t>
  </si>
  <si>
    <t xml:space="preserve">LEON GUERRERO</t>
  </si>
  <si>
    <t xml:space="preserve">ivan.leon@celec.gob.ec</t>
  </si>
  <si>
    <t xml:space="preserve">0602672867</t>
  </si>
  <si>
    <t xml:space="preserve">HERNAN VINICIO</t>
  </si>
  <si>
    <t xml:space="preserve">LLUGLLA AGUIRRE</t>
  </si>
  <si>
    <t xml:space="preserve">hernan.lluglla@celec.gob.ec</t>
  </si>
  <si>
    <t xml:space="preserve">1803439957</t>
  </si>
  <si>
    <t xml:space="preserve">IVÁN MARCELO</t>
  </si>
  <si>
    <t xml:space="preserve">LÓPEZ LÓPEZ</t>
  </si>
  <si>
    <t xml:space="preserve">ivan.lopez@celec.gob.ec</t>
  </si>
  <si>
    <t xml:space="preserve">MÉDICO</t>
  </si>
  <si>
    <t xml:space="preserve">LUIS GEOVANNY</t>
  </si>
  <si>
    <t xml:space="preserve">LOPEZ PACA</t>
  </si>
  <si>
    <t xml:space="preserve">luis.lopez@celec.gob.ec</t>
  </si>
  <si>
    <t xml:space="preserve">1803944659</t>
  </si>
  <si>
    <t xml:space="preserve">LOPEZ REINOSO</t>
  </si>
  <si>
    <t xml:space="preserve">juancarlos.lopez@celec.gob.ec</t>
  </si>
  <si>
    <t xml:space="preserve">ASISTENTE DE CONTABILIDAD </t>
  </si>
  <si>
    <t xml:space="preserve">JOSE DANIEL</t>
  </si>
  <si>
    <t xml:space="preserve">LOPEZ ROJANO</t>
  </si>
  <si>
    <t xml:space="preserve">daniel.lopez@celec.gob.ec</t>
  </si>
  <si>
    <t xml:space="preserve">FABIAN WILFRIDO</t>
  </si>
  <si>
    <t xml:space="preserve">LOZADA FLORES</t>
  </si>
  <si>
    <t xml:space="preserve">fabian.lozada@celec.gob.ec</t>
  </si>
  <si>
    <t xml:space="preserve">LUIS ENRIQUE</t>
  </si>
  <si>
    <t xml:space="preserve">LUNA ALBAN</t>
  </si>
  <si>
    <t xml:space="preserve">luis.luna@celec.gob.ec</t>
  </si>
  <si>
    <t xml:space="preserve">EDGAR GONZALO</t>
  </si>
  <si>
    <t xml:space="preserve">LUNA JACOME</t>
  </si>
  <si>
    <t xml:space="preserve">edgar.luna@celec.gob.ec</t>
  </si>
  <si>
    <t xml:space="preserve">EDISON MARCELO</t>
  </si>
  <si>
    <t xml:space="preserve">LUNA PEREZ</t>
  </si>
  <si>
    <t xml:space="preserve">edison.luna@celec.gob.ec</t>
  </si>
  <si>
    <t xml:space="preserve">TECNICO DE PULIDO CENTRO DE INV Y REP DE TURBINAS </t>
  </si>
  <si>
    <t xml:space="preserve">JAIME EDUARDO</t>
  </si>
  <si>
    <t xml:space="preserve">MANTILLA SANCHEZ</t>
  </si>
  <si>
    <t xml:space="preserve">jaime.mantilla@celec.gob.ec</t>
  </si>
  <si>
    <t xml:space="preserve">GONZALO PATRICIO</t>
  </si>
  <si>
    <t xml:space="preserve">MANTILLA VEGA</t>
  </si>
  <si>
    <t xml:space="preserve">gonzalo.mantilla@celec.gob.ec</t>
  </si>
  <si>
    <t xml:space="preserve">1801954536</t>
  </si>
  <si>
    <t xml:space="preserve">SEGUNDO ENRIQUE</t>
  </si>
  <si>
    <t xml:space="preserve">MARIÑO BARRIGA</t>
  </si>
  <si>
    <t xml:space="preserve">segundo.marino@celec.gob.ec</t>
  </si>
  <si>
    <t xml:space="preserve">0603196510</t>
  </si>
  <si>
    <t xml:space="preserve">DARIO XAVIER</t>
  </si>
  <si>
    <t xml:space="preserve">MARIÑO RIVERA</t>
  </si>
  <si>
    <t xml:space="preserve">dario.marino@celec.gob.ec</t>
  </si>
  <si>
    <t xml:space="preserve">0916734239</t>
  </si>
  <si>
    <t xml:space="preserve">CESAR DANIEL</t>
  </si>
  <si>
    <t xml:space="preserve">MARTILLO MANZARAN</t>
  </si>
  <si>
    <t xml:space="preserve">cesar.martillo@celec.gob.ec</t>
  </si>
  <si>
    <t xml:space="preserve">TECNICO DE SOLDADURA CENTRO DE INV Y REP DE TURBINAS</t>
  </si>
  <si>
    <t xml:space="preserve">TATIANA IMELDA</t>
  </si>
  <si>
    <t xml:space="preserve">MEDINA AGUILAR</t>
  </si>
  <si>
    <t xml:space="preserve">tatiana.medina@celec.gob.ec</t>
  </si>
  <si>
    <t xml:space="preserve">ASISTENTE TECNICO  MANTENIMIENTO CIVIL </t>
  </si>
  <si>
    <t xml:space="preserve">1711853927</t>
  </si>
  <si>
    <t xml:space="preserve">GLADYS YOVANNY</t>
  </si>
  <si>
    <t xml:space="preserve">MEDINA LEÓN</t>
  </si>
  <si>
    <t xml:space="preserve">yovanny.medina@celec.gob.ec</t>
  </si>
  <si>
    <t xml:space="preserve">1600716516</t>
  </si>
  <si>
    <t xml:space="preserve">HECTOR DARIO</t>
  </si>
  <si>
    <t xml:space="preserve">MERINO NAVAS</t>
  </si>
  <si>
    <t xml:space="preserve">dario.merino@celec.gob.ec</t>
  </si>
  <si>
    <t xml:space="preserve">MIGUEL ANGEL</t>
  </si>
  <si>
    <t xml:space="preserve">MIRANDA AMAN</t>
  </si>
  <si>
    <t xml:space="preserve">miguel.miranda@celec.gob.ec</t>
  </si>
  <si>
    <t xml:space="preserve">TECNICO DE PULIDO CENTRO DE INV Y REP DE TURBINAS</t>
  </si>
  <si>
    <t xml:space="preserve">WASHINGTON JOSE ANIBAL</t>
  </si>
  <si>
    <t xml:space="preserve">MOLINA DE LA CRUZ</t>
  </si>
  <si>
    <t xml:space="preserve">jose.molina@celec.gob.ec</t>
  </si>
  <si>
    <t xml:space="preserve">JEFE DE OPERACIÓN AGOYAN /SAN FRANCISCO</t>
  </si>
  <si>
    <t xml:space="preserve">0401468111</t>
  </si>
  <si>
    <t xml:space="preserve">MOLINA SALAZAR</t>
  </si>
  <si>
    <t xml:space="preserve">carlos.molina@celec.gob.ec</t>
  </si>
  <si>
    <t xml:space="preserve">ESPECIALISTA MANTENIMIENTO ELECTRONICO</t>
  </si>
  <si>
    <t xml:space="preserve">0501145973</t>
  </si>
  <si>
    <t xml:space="preserve">HERNAN PATRICIO</t>
  </si>
  <si>
    <t xml:space="preserve">MONTENEGRO VIZUETE</t>
  </si>
  <si>
    <t xml:space="preserve">patricio.montenegro@celec.gob.ec</t>
  </si>
  <si>
    <t xml:space="preserve">ROSA SILVANA</t>
  </si>
  <si>
    <t xml:space="preserve">MONTERO ESCOBAR</t>
  </si>
  <si>
    <t xml:space="preserve">silvana.montero@celec.gob.ec</t>
  </si>
  <si>
    <t xml:space="preserve">EDUARDO IVAN</t>
  </si>
  <si>
    <t xml:space="preserve">MONTERO ZUÑIGA</t>
  </si>
  <si>
    <t xml:space="preserve">eduardo.montero@celec.gob.ec</t>
  </si>
  <si>
    <t xml:space="preserve">CRISTIAN ANDRES</t>
  </si>
  <si>
    <t xml:space="preserve">MORA SANCHEZ</t>
  </si>
  <si>
    <t xml:space="preserve">cristian.mora@celec.gob.ec</t>
  </si>
  <si>
    <t xml:space="preserve">DIBUJANTE TECNICO MECANICO</t>
  </si>
  <si>
    <t xml:space="preserve">CARLOS MARCELO</t>
  </si>
  <si>
    <t xml:space="preserve">MORA ULLOA</t>
  </si>
  <si>
    <t xml:space="preserve">carlos.mora@celec.gob.ec</t>
  </si>
  <si>
    <t xml:space="preserve">JEFE DE CENTRALES AGOYÁN / SAN FRANCISCO</t>
  </si>
  <si>
    <t xml:space="preserve">1803278447</t>
  </si>
  <si>
    <t xml:space="preserve">PAUL VINICIO</t>
  </si>
  <si>
    <t xml:space="preserve">MORENO CABRERA</t>
  </si>
  <si>
    <t xml:space="preserve">paul.moreno@celec.gob.ec</t>
  </si>
  <si>
    <t xml:space="preserve">0503159345</t>
  </si>
  <si>
    <t xml:space="preserve">MOSCOSO CALDERON</t>
  </si>
  <si>
    <t xml:space="preserve">cristina.moscoso@celec.gob.ec</t>
  </si>
  <si>
    <t xml:space="preserve">ASISTENTE ADMINISTRATIVA  PRESUPUESTO</t>
  </si>
  <si>
    <t xml:space="preserve">1705580155</t>
  </si>
  <si>
    <t xml:space="preserve">JOSE SANTIAGO</t>
  </si>
  <si>
    <t xml:space="preserve">MUÑOZ NAVARRO</t>
  </si>
  <si>
    <t xml:space="preserve">santiago.munoz@celec.gob.ec</t>
  </si>
  <si>
    <t xml:space="preserve">NACIMBA CHIGUANO</t>
  </si>
  <si>
    <t xml:space="preserve">miguel.nacimba@celec.gob.ec</t>
  </si>
  <si>
    <t xml:space="preserve">JEFE DE OPERACIÓN</t>
  </si>
  <si>
    <t xml:space="preserve">FRANCISCO ALEXANDER</t>
  </si>
  <si>
    <t xml:space="preserve">NARANJO SILVA</t>
  </si>
  <si>
    <t xml:space="preserve">alexander.naranjo@celec.gob.ec</t>
  </si>
  <si>
    <t xml:space="preserve">FAUSTO EDUARDO</t>
  </si>
  <si>
    <t xml:space="preserve">NARVAEZ SANCHEZ</t>
  </si>
  <si>
    <t xml:space="preserve">fausto.narvaez@celec.gob.ec</t>
  </si>
  <si>
    <t xml:space="preserve">JAIME RAUL</t>
  </si>
  <si>
    <t xml:space="preserve">NASIMBA GUALLICHICO</t>
  </si>
  <si>
    <t xml:space="preserve">jaime.nasimba@celec.gob.ec</t>
  </si>
  <si>
    <t xml:space="preserve">EDWIN RODRIGO</t>
  </si>
  <si>
    <t xml:space="preserve">NAVARRETE DELGADO</t>
  </si>
  <si>
    <t xml:space="preserve">edwin.navarrete@celec.gob.ec</t>
  </si>
  <si>
    <t xml:space="preserve">ESPECIALISTA DE PROGRAMACIÓN Y CONTROL</t>
  </si>
  <si>
    <t xml:space="preserve">DARWIN SANTIAGO</t>
  </si>
  <si>
    <t xml:space="preserve">NAVAS MOLINA</t>
  </si>
  <si>
    <t xml:space="preserve">darwin.navas@celec.gob.ec</t>
  </si>
  <si>
    <t xml:space="preserve">1803874666</t>
  </si>
  <si>
    <t xml:space="preserve">LEANDRO TOMAS</t>
  </si>
  <si>
    <t xml:space="preserve">NUÑEZ CUESTA</t>
  </si>
  <si>
    <t xml:space="preserve">leandro.nunez@celec.gob.ec</t>
  </si>
  <si>
    <t xml:space="preserve">JUAN ANTONIO</t>
  </si>
  <si>
    <t xml:space="preserve">NUÑEZ ENDARA</t>
  </si>
  <si>
    <t xml:space="preserve">juan.nunez@celec.gob.ec</t>
  </si>
  <si>
    <t xml:space="preserve">0301464434</t>
  </si>
  <si>
    <t xml:space="preserve">IRLANDA ESMERALDA</t>
  </si>
  <si>
    <t xml:space="preserve">OCHOA MAYORGA</t>
  </si>
  <si>
    <t xml:space="preserve">irlanda.ochoa@celec.gob.ec</t>
  </si>
  <si>
    <t xml:space="preserve">ASISTENTE DE TALENTO HUMANO </t>
  </si>
  <si>
    <t xml:space="preserve">0704497775</t>
  </si>
  <si>
    <t xml:space="preserve">CRISTIAN XAVIER</t>
  </si>
  <si>
    <t xml:space="preserve">OJEDA MARQUINEZ</t>
  </si>
  <si>
    <t xml:space="preserve">cristian.ojeda@celec.gob.ec</t>
  </si>
  <si>
    <t xml:space="preserve">0502477631</t>
  </si>
  <si>
    <t xml:space="preserve">LUIS JUNIOR</t>
  </si>
  <si>
    <t xml:space="preserve">OÑA ORDOÑEZ</t>
  </si>
  <si>
    <t xml:space="preserve">luis.oña@celec.gob.ec</t>
  </si>
  <si>
    <t xml:space="preserve">LUIS MANUEL</t>
  </si>
  <si>
    <t xml:space="preserve">OROZCO RIVERA</t>
  </si>
  <si>
    <t xml:space="preserve">luis.orozco@celec.gob.ec</t>
  </si>
  <si>
    <t xml:space="preserve">1802959377</t>
  </si>
  <si>
    <t xml:space="preserve">ROBERTH HORACIO</t>
  </si>
  <si>
    <t xml:space="preserve">ORTIZ ORTEGA</t>
  </si>
  <si>
    <t xml:space="preserve">roberth.ortiz@celec.gob.ec</t>
  </si>
  <si>
    <t xml:space="preserve">1802725851</t>
  </si>
  <si>
    <t xml:space="preserve">CRISTINA MAGDALENA</t>
  </si>
  <si>
    <t xml:space="preserve">PALACIOS CASTILLO</t>
  </si>
  <si>
    <t xml:space="preserve">cristina.palacios@celec.gob.ec</t>
  </si>
  <si>
    <t xml:space="preserve">JEFE DE CONTABILIDAD</t>
  </si>
  <si>
    <t xml:space="preserve">1804266904</t>
  </si>
  <si>
    <t xml:space="preserve">DIEGO VLADIMIR</t>
  </si>
  <si>
    <t xml:space="preserve">PAREDES CURIPALLO</t>
  </si>
  <si>
    <t xml:space="preserve">diego.paredes@celec.gob.ec</t>
  </si>
  <si>
    <t xml:space="preserve">LUCIA FERNANDA</t>
  </si>
  <si>
    <t xml:space="preserve">PAREDES CARILLO</t>
  </si>
  <si>
    <t xml:space="preserve">lucia.paredes@celec.gob.ec</t>
  </si>
  <si>
    <t xml:space="preserve">ESPECIALISTA DE GESTION AMBIENTAL</t>
  </si>
  <si>
    <t xml:space="preserve">NESTOR DANIEL</t>
  </si>
  <si>
    <t xml:space="preserve">PAREDES GONZALEZ</t>
  </si>
  <si>
    <t xml:space="preserve">daniel.paredes@celec.gob.ec</t>
  </si>
  <si>
    <t xml:space="preserve">JEFE DE MANTENIMIENTO ELÉCTRICO</t>
  </si>
  <si>
    <t xml:space="preserve">PAREDES PAZMIÑO</t>
  </si>
  <si>
    <t xml:space="preserve">juancarlos.paredes@celec.gob.ec</t>
  </si>
  <si>
    <t xml:space="preserve">ESPECIALISTA DE MANTENIMIENTO ELECTRONICO</t>
  </si>
  <si>
    <t xml:space="preserve">JONATHAN ISRAEL</t>
  </si>
  <si>
    <t xml:space="preserve">PAZMIÑO PAREDES</t>
  </si>
  <si>
    <t xml:space="preserve">jonathan.pazmiño@celec.gob.ec</t>
  </si>
  <si>
    <t xml:space="preserve">ASISTENTE TECNICO 6 MANTENIMIENTO MECANICO</t>
  </si>
  <si>
    <t xml:space="preserve">0300670023</t>
  </si>
  <si>
    <t xml:space="preserve">VICTOR VICENTE</t>
  </si>
  <si>
    <t xml:space="preserve">PERALTA PERALTA</t>
  </si>
  <si>
    <t xml:space="preserve">victor.peralta@celec.gob.ec</t>
  </si>
  <si>
    <t xml:space="preserve">ANTONIO FLORESMILO</t>
  </si>
  <si>
    <t xml:space="preserve">PERALVO HACHI</t>
  </si>
  <si>
    <t xml:space="preserve">antonio.peralvo@celec.gob.ec</t>
  </si>
  <si>
    <t xml:space="preserve">FAUSTO EUCLIDES</t>
  </si>
  <si>
    <t xml:space="preserve">fausto.peralvo@celec.gob.ec</t>
  </si>
  <si>
    <t xml:space="preserve">LENIN FERNANDO</t>
  </si>
  <si>
    <t xml:space="preserve">PEREZ VILLAMARIN</t>
  </si>
  <si>
    <t xml:space="preserve">lenin.perez@celec.gob.ec</t>
  </si>
  <si>
    <t xml:space="preserve">1803716453</t>
  </si>
  <si>
    <t xml:space="preserve">ANDREA PATRICIA</t>
  </si>
  <si>
    <t xml:space="preserve">PINTO SALAZAR</t>
  </si>
  <si>
    <t xml:space="preserve">andrea.pinto@celec.gob.ec</t>
  </si>
  <si>
    <t xml:space="preserve">CATHERINE DEL</t>
  </si>
  <si>
    <t xml:space="preserve">POVEDA GUAIGUA</t>
  </si>
  <si>
    <t xml:space="preserve">catherine.poveda@celec.gob.ec</t>
  </si>
  <si>
    <t xml:space="preserve">VÍCTOR GUILLERMO</t>
  </si>
  <si>
    <t xml:space="preserve">PROAÑO ARIAS</t>
  </si>
  <si>
    <t xml:space="preserve">guillermo.proanio@celec.gob.ec</t>
  </si>
  <si>
    <t xml:space="preserve">1803487253</t>
  </si>
  <si>
    <t xml:space="preserve">LUIS GABRIEL</t>
  </si>
  <si>
    <t xml:space="preserve">PROAÑO CEVALLOS</t>
  </si>
  <si>
    <t xml:space="preserve">luis.proanio@celec.gob.ec</t>
  </si>
  <si>
    <t xml:space="preserve">FERNANDO ANDRES</t>
  </si>
  <si>
    <t xml:space="preserve">QUIMBIULCO OÑA</t>
  </si>
  <si>
    <t xml:space="preserve">fernando.quimbiulco@celec.gob.ec</t>
  </si>
  <si>
    <t xml:space="preserve">ASISTENTE TECNICO  MANTENIMIENTO ELECTRICO</t>
  </si>
  <si>
    <t xml:space="preserve">GINA PILAR</t>
  </si>
  <si>
    <t xml:space="preserve">QUINTEROS ALBAN</t>
  </si>
  <si>
    <t xml:space="preserve">gina.quinteros@celec.gob.ec</t>
  </si>
  <si>
    <t xml:space="preserve">ROBER PATRICIO</t>
  </si>
  <si>
    <t xml:space="preserve">RAMIREZ NARANJO</t>
  </si>
  <si>
    <t xml:space="preserve">patricio.ramirez@celec.gob.ec</t>
  </si>
  <si>
    <t xml:space="preserve">1804530390</t>
  </si>
  <si>
    <t xml:space="preserve">HERNAN ANDRES</t>
  </si>
  <si>
    <t xml:space="preserve">RAMOS CORDERO</t>
  </si>
  <si>
    <t xml:space="preserve">hernan.ramos@celec.gob.ec</t>
  </si>
  <si>
    <t xml:space="preserve">ROSALIA BELEN</t>
  </si>
  <si>
    <t xml:space="preserve">REVELO SARANGO</t>
  </si>
  <si>
    <t xml:space="preserve">rosalia.revelo@celec.gob.ec</t>
  </si>
  <si>
    <t xml:space="preserve">ESPECIALISTA  MANTENIMIENTO ELECTRICO</t>
  </si>
  <si>
    <t xml:space="preserve">0604637637</t>
  </si>
  <si>
    <t xml:space="preserve">OSCAR EFREN</t>
  </si>
  <si>
    <t xml:space="preserve">REYES CAIZA</t>
  </si>
  <si>
    <t xml:space="preserve">oscar.reyes@celec.gob.ec</t>
  </si>
  <si>
    <t xml:space="preserve">1803199262</t>
  </si>
  <si>
    <t xml:space="preserve">JOSE LUIS</t>
  </si>
  <si>
    <t xml:space="preserve">REYES MENA</t>
  </si>
  <si>
    <t xml:space="preserve">joseluis.reyes@celec.gob.ec</t>
  </si>
  <si>
    <t xml:space="preserve">JEFE DE TICS</t>
  </si>
  <si>
    <t xml:space="preserve">SUSANA EULALIA</t>
  </si>
  <si>
    <t xml:space="preserve">RIOS BONILLA</t>
  </si>
  <si>
    <t xml:space="preserve">susana.rios@celec.gob.ec</t>
  </si>
  <si>
    <t xml:space="preserve">JEFE DE TESORERIA</t>
  </si>
  <si>
    <t xml:space="preserve">RIVERA FLORES</t>
  </si>
  <si>
    <t xml:space="preserve">hugo.rivera@celec.gob.ec</t>
  </si>
  <si>
    <t xml:space="preserve">ASISTENTE DE BODEGA E INVENTARIOS</t>
  </si>
  <si>
    <t xml:space="preserve">1803268547</t>
  </si>
  <si>
    <t xml:space="preserve">JEANETTE ALEXANDRA</t>
  </si>
  <si>
    <t xml:space="preserve">ROBAYO LARA</t>
  </si>
  <si>
    <t xml:space="preserve">jeanette.robayo@celec.gob.ec</t>
  </si>
  <si>
    <t xml:space="preserve">RAFAEL GUSTAVO</t>
  </si>
  <si>
    <t xml:space="preserve">RODRIGUEZ HIDALGO</t>
  </si>
  <si>
    <t xml:space="preserve">rafael.rodriguez@celec.gob.ec</t>
  </si>
  <si>
    <t xml:space="preserve">SUBGERENTE DE PRODUCCIÓN</t>
  </si>
  <si>
    <t xml:space="preserve">JOSE HERNAN</t>
  </si>
  <si>
    <t xml:space="preserve">RODRIGUEZ OJEDA</t>
  </si>
  <si>
    <t xml:space="preserve">jose.rodriguez@celec.gob.ec</t>
  </si>
  <si>
    <t xml:space="preserve">ASISTENTE DE SERVICIOS GENERALES, TRANSPORTE Y LOGISTICA</t>
  </si>
  <si>
    <t xml:space="preserve">1803395068</t>
  </si>
  <si>
    <t xml:space="preserve">ADRIANA ISABEL</t>
  </si>
  <si>
    <t xml:space="preserve">RODRIGUEZ SILVA</t>
  </si>
  <si>
    <t xml:space="preserve">adriana.rodriguez@celec.gob.ec</t>
  </si>
  <si>
    <t xml:space="preserve">GALO DAVID</t>
  </si>
  <si>
    <t xml:space="preserve">ROJAS RIOFRIO</t>
  </si>
  <si>
    <t xml:space="preserve">galo.rojas@celec.gob.ec</t>
  </si>
  <si>
    <t xml:space="preserve">MANUEL BENJAMIN</t>
  </si>
  <si>
    <t xml:space="preserve">ROMERO GRANDA</t>
  </si>
  <si>
    <t xml:space="preserve">manuel.romero@celec.gob.ec</t>
  </si>
  <si>
    <t xml:space="preserve">0502679236</t>
  </si>
  <si>
    <t xml:space="preserve">DARWIN LEODAN</t>
  </si>
  <si>
    <t xml:space="preserve">ROMERO HARO</t>
  </si>
  <si>
    <t xml:space="preserve">darwin.romero@celec.gob.ec</t>
  </si>
  <si>
    <t xml:space="preserve">1803703907</t>
  </si>
  <si>
    <t xml:space="preserve">FRANKLIN ROLANDO</t>
  </si>
  <si>
    <t xml:space="preserve">franklin.romero@celec.gob.ec</t>
  </si>
  <si>
    <t xml:space="preserve">FERMÍN EDUARDO</t>
  </si>
  <si>
    <t xml:space="preserve">ROMERO SUAREZ</t>
  </si>
  <si>
    <t xml:space="preserve">fermin.romero@celec.gob.ec</t>
  </si>
  <si>
    <t xml:space="preserve">SALTO PAOLA</t>
  </si>
  <si>
    <t xml:space="preserve">ROMO DEL</t>
  </si>
  <si>
    <t xml:space="preserve">paola.romo@celec.gob.ec</t>
  </si>
  <si>
    <t xml:space="preserve">JEFA DE ADQUISICIONES</t>
  </si>
  <si>
    <t xml:space="preserve">0603453457</t>
  </si>
  <si>
    <t xml:space="preserve">CARLOS ISRAEL</t>
  </si>
  <si>
    <t xml:space="preserve">RONQUILLO FRIAS</t>
  </si>
  <si>
    <t xml:space="preserve">carlos.ronquillo@celec.gob.ec</t>
  </si>
  <si>
    <t xml:space="preserve">ASISTENTE DE COMUNICACIÓN ORGANIZACIONAL</t>
  </si>
  <si>
    <t xml:space="preserve">EDUARDO ANIBAL</t>
  </si>
  <si>
    <t xml:space="preserve">RUALES CORRALES</t>
  </si>
  <si>
    <t xml:space="preserve">eduardo.ruales@celec.gob.ec</t>
  </si>
  <si>
    <t xml:space="preserve">1803127354</t>
  </si>
  <si>
    <t xml:space="preserve">CARLOS FABIAN</t>
  </si>
  <si>
    <t xml:space="preserve">RUBIO LANA</t>
  </si>
  <si>
    <t xml:space="preserve">carlos.rubio@celec.gob.ec</t>
  </si>
  <si>
    <t xml:space="preserve">ESPECIALISTA DE SEGURIDAD LABORAL</t>
  </si>
  <si>
    <t xml:space="preserve">MARCO PAUL</t>
  </si>
  <si>
    <t xml:space="preserve">RUBIO TREJOS</t>
  </si>
  <si>
    <t xml:space="preserve">marco.rubio@celec.gob.ec</t>
  </si>
  <si>
    <t xml:space="preserve">ESPECIALISTA DE TECNOLOGIAS DE LA INFORMACIÓN</t>
  </si>
  <si>
    <t xml:space="preserve">0103883716</t>
  </si>
  <si>
    <t xml:space="preserve">GEOVANNY GILBERTO</t>
  </si>
  <si>
    <t xml:space="preserve">RUILOVA SOLIZ</t>
  </si>
  <si>
    <t xml:space="preserve">geovanny.ruilova@celec.gob.ec</t>
  </si>
  <si>
    <t xml:space="preserve">MIGUEL GILBERTO</t>
  </si>
  <si>
    <t xml:space="preserve">SAILEMA FLOR</t>
  </si>
  <si>
    <t xml:space="preserve">miguel.sailema@celec.gob.ec</t>
  </si>
  <si>
    <t xml:space="preserve">WILSON RIGOBERTO</t>
  </si>
  <si>
    <t xml:space="preserve">wilson.sailema@celec.gob.ec</t>
  </si>
  <si>
    <t xml:space="preserve">ROBERTO JAVIER</t>
  </si>
  <si>
    <t xml:space="preserve">SAILEMA PEREZ</t>
  </si>
  <si>
    <t xml:space="preserve">roberto.sailema@celec.gob.ec</t>
  </si>
  <si>
    <t xml:space="preserve">1800933119</t>
  </si>
  <si>
    <t xml:space="preserve">GERMÁNICO ISRAEL</t>
  </si>
  <si>
    <t xml:space="preserve">SALAS ALVAREZ</t>
  </si>
  <si>
    <t xml:space="preserve">germanico.salas@celec.gob.ec</t>
  </si>
  <si>
    <t xml:space="preserve">1600307001</t>
  </si>
  <si>
    <t xml:space="preserve">MAURO LENIN</t>
  </si>
  <si>
    <t xml:space="preserve">SANCHEZ CISNEROS</t>
  </si>
  <si>
    <t xml:space="preserve">mauro.sanchez@celec.gob.ec</t>
  </si>
  <si>
    <t xml:space="preserve">1803529179</t>
  </si>
  <si>
    <t xml:space="preserve">GABRIELA CAROLA</t>
  </si>
  <si>
    <t xml:space="preserve">SANCHEZ IZURIETA</t>
  </si>
  <si>
    <t xml:space="preserve">gabriela.sanchez@celec.gob.ec</t>
  </si>
  <si>
    <t xml:space="preserve">MARIO OSWALDO</t>
  </si>
  <si>
    <t xml:space="preserve">SANCHEZ QUISHPE</t>
  </si>
  <si>
    <t xml:space="preserve">mario.sanchez@celec.gob.ec</t>
  </si>
  <si>
    <t xml:space="preserve">VICENTE ABEL</t>
  </si>
  <si>
    <t xml:space="preserve">SANCHEZ TAMAYO</t>
  </si>
  <si>
    <t xml:space="preserve">abel.sanchez@celec.gob.ec</t>
  </si>
  <si>
    <t xml:space="preserve">ASISTENTE DE TICS</t>
  </si>
  <si>
    <t xml:space="preserve">ROSA CATALINA</t>
  </si>
  <si>
    <t xml:space="preserve">rosa.sanchez@celec.gob.ec</t>
  </si>
  <si>
    <t xml:space="preserve">1705692604</t>
  </si>
  <si>
    <t xml:space="preserve">SILVIO ROLANDO</t>
  </si>
  <si>
    <t xml:space="preserve">SANCHEZ VELASTEGUI</t>
  </si>
  <si>
    <t xml:space="preserve">rolando.sanchez@celec.gob.ec</t>
  </si>
  <si>
    <t xml:space="preserve"> ESPECIALISTA MANTENIMIENTO CIVIL</t>
  </si>
  <si>
    <t xml:space="preserve">VICTOR</t>
  </si>
  <si>
    <t xml:space="preserve">SANCHEZ </t>
  </si>
  <si>
    <t xml:space="preserve">victor.sanchez@celec.gob.ec</t>
  </si>
  <si>
    <t xml:space="preserve">1803292901</t>
  </si>
  <si>
    <t xml:space="preserve">JUAN GABRIEL</t>
  </si>
  <si>
    <t xml:space="preserve">SANCHEZ VILLAGRAN</t>
  </si>
  <si>
    <t xml:space="preserve">gabriel.sanchez@celec.gob.ec</t>
  </si>
  <si>
    <t xml:space="preserve">EDGAR ROLANDO</t>
  </si>
  <si>
    <t xml:space="preserve">SANGUCHO YANCHAPANTA</t>
  </si>
  <si>
    <t xml:space="preserve">edgar.sangucho@celec.gob.ec</t>
  </si>
  <si>
    <t xml:space="preserve">ASISTENTE TECNICO  MANTENIMIENTO MECANICO</t>
  </si>
  <si>
    <t xml:space="preserve">WIMPER OLIVO</t>
  </si>
  <si>
    <t xml:space="preserve">SANMARTIN CALLE</t>
  </si>
  <si>
    <t xml:space="preserve">wimper.sanmartin@celec.gob.ec</t>
  </si>
  <si>
    <t xml:space="preserve">JAIRO OLDEMAR</t>
  </si>
  <si>
    <t xml:space="preserve">SANTOS MIRANDA</t>
  </si>
  <si>
    <t xml:space="preserve">jairo.santos@celec.gob.ec</t>
  </si>
  <si>
    <t xml:space="preserve">KLEVER JOSELITO</t>
  </si>
  <si>
    <t xml:space="preserve">SARABIA HARO</t>
  </si>
  <si>
    <t xml:space="preserve">klever.sarabia@celec.gob.ec</t>
  </si>
  <si>
    <t xml:space="preserve">JOSE MIGUEL</t>
  </si>
  <si>
    <t xml:space="preserve">SERRANO NARANJO</t>
  </si>
  <si>
    <t xml:space="preserve">jose.serrano@celec.gob.ec</t>
  </si>
  <si>
    <t xml:space="preserve">1803630282</t>
  </si>
  <si>
    <t xml:space="preserve">PAULO CÉSAR</t>
  </si>
  <si>
    <t xml:space="preserve">SILVA YÁNEZ</t>
  </si>
  <si>
    <t xml:space="preserve">paulo.silva@celec.gob.ec</t>
  </si>
  <si>
    <t xml:space="preserve">CARLOS </t>
  </si>
  <si>
    <t xml:space="preserve">SOLIS HIDALGO</t>
  </si>
  <si>
    <t xml:space="preserve">carlos.solis@celec.gob.ec</t>
  </si>
  <si>
    <t xml:space="preserve">0802860296</t>
  </si>
  <si>
    <t xml:space="preserve">OMAR STALIN</t>
  </si>
  <si>
    <t xml:space="preserve">TENORIO CASTILLO</t>
  </si>
  <si>
    <t xml:space="preserve">omar.tenorio@celec.gob.ec</t>
  </si>
  <si>
    <t xml:space="preserve">ESPECIALISTA MANTENIMIENTO ELECTRICO</t>
  </si>
  <si>
    <t xml:space="preserve">LUIS ARMANDO</t>
  </si>
  <si>
    <t xml:space="preserve">TIPAN YANEZ</t>
  </si>
  <si>
    <t xml:space="preserve">luis.tipan@celec.gob.ec</t>
  </si>
  <si>
    <t xml:space="preserve">0502668684</t>
  </si>
  <si>
    <t xml:space="preserve">MARCELO VICENTE</t>
  </si>
  <si>
    <t xml:space="preserve">TOAPANTA DEFAZ</t>
  </si>
  <si>
    <t xml:space="preserve">marcelo.toapanta@celec.gob.ec</t>
  </si>
  <si>
    <t xml:space="preserve">ESPECIALISTA EN CONTROL DE CALIDAD</t>
  </si>
  <si>
    <t xml:space="preserve">1803113818</t>
  </si>
  <si>
    <t xml:space="preserve">ERIKA VALESKA</t>
  </si>
  <si>
    <t xml:space="preserve">TORRES RODRIGUEZ</t>
  </si>
  <si>
    <t xml:space="preserve">erika.torres@celec.gob.ec</t>
  </si>
  <si>
    <t xml:space="preserve">ESPECIALISTA ADMINISTRATIVA</t>
  </si>
  <si>
    <t xml:space="preserve">CARLOS ADRIAN</t>
  </si>
  <si>
    <t xml:space="preserve">UBILLUZ GARCES</t>
  </si>
  <si>
    <t xml:space="preserve">carlos.ubilluz@celec.gob.ec</t>
  </si>
  <si>
    <t xml:space="preserve">TÉCNICO DE MANTENIMIENTO ELÉCTRICO</t>
  </si>
  <si>
    <t xml:space="preserve">1600697872</t>
  </si>
  <si>
    <t xml:space="preserve">JESSICA MARITZA</t>
  </si>
  <si>
    <t xml:space="preserve">UEBERDIEK ALBAN</t>
  </si>
  <si>
    <t xml:space="preserve">jessica.ueberdiek@celec.gob.ec</t>
  </si>
  <si>
    <t xml:space="preserve">ASISTENTE ADMINISTRATIVA TALENTO HUMANO</t>
  </si>
  <si>
    <t xml:space="preserve">LUIS ALBERTO</t>
  </si>
  <si>
    <t xml:space="preserve">URBINA MALDONADO</t>
  </si>
  <si>
    <t xml:space="preserve">luis.urbina@celec.gob.ec</t>
  </si>
  <si>
    <t xml:space="preserve">DORYS MONSERRATTE</t>
  </si>
  <si>
    <t xml:space="preserve">URBINA VASCONEZ</t>
  </si>
  <si>
    <t xml:space="preserve">monserratte.urbina@celec.gob.ec</t>
  </si>
  <si>
    <t xml:space="preserve">1803115516</t>
  </si>
  <si>
    <t xml:space="preserve">VERONICA MAGALY</t>
  </si>
  <si>
    <t xml:space="preserve">URGILES ZAMORA</t>
  </si>
  <si>
    <t xml:space="preserve">magally.urgiles@celec.gob.ec</t>
  </si>
  <si>
    <t xml:space="preserve">PAUL FERNANDO</t>
  </si>
  <si>
    <t xml:space="preserve">URRUTIA GOYES</t>
  </si>
  <si>
    <t xml:space="preserve">paul.urrutia@celec.gob.ec</t>
  </si>
  <si>
    <t xml:space="preserve">ESPECIALISTA DE INGENIERIA ELECTRONICA Y CONTROL</t>
  </si>
  <si>
    <t xml:space="preserve">SONIA FERNANDA</t>
  </si>
  <si>
    <t xml:space="preserve">VACA VARGAS</t>
  </si>
  <si>
    <t xml:space="preserve">fernanda.vaca@celec.gob.ec</t>
  </si>
  <si>
    <t xml:space="preserve">ESPECIALISTA DE PROGRAMACION, SEGUIMIENTO Y CALIDAD</t>
  </si>
  <si>
    <t xml:space="preserve">JORGE DAVID</t>
  </si>
  <si>
    <t xml:space="preserve">VARGAS BARRIONUEVO</t>
  </si>
  <si>
    <t xml:space="preserve">jorge.vargas@celec.gob.ec</t>
  </si>
  <si>
    <t xml:space="preserve">ASISTENTE DE BODEGAS E INVENTARIOS</t>
  </si>
  <si>
    <t xml:space="preserve">MARCO ROMULO</t>
  </si>
  <si>
    <t xml:space="preserve">VARGAS BARROS</t>
  </si>
  <si>
    <t xml:space="preserve">marco.vargas@celec.gob.ec</t>
  </si>
  <si>
    <t xml:space="preserve">1803656725</t>
  </si>
  <si>
    <t xml:space="preserve">MARCO VINICIO</t>
  </si>
  <si>
    <t xml:space="preserve">VARGAS VILLAGOMEZ</t>
  </si>
  <si>
    <t xml:space="preserve">marcov.vargas@celec.gob.ec</t>
  </si>
  <si>
    <t xml:space="preserve">TECNICO MANTENIMIENTO MECANICO</t>
  </si>
  <si>
    <t xml:space="preserve">DARIO FERNANDO</t>
  </si>
  <si>
    <t xml:space="preserve">VASCONEZ GUERRERO</t>
  </si>
  <si>
    <t xml:space="preserve">dario.vasconez@celec.gob.ec</t>
  </si>
  <si>
    <t xml:space="preserve">1803499001</t>
  </si>
  <si>
    <t xml:space="preserve">CARMEN VALERIA</t>
  </si>
  <si>
    <t xml:space="preserve">VIERA BALSECA</t>
  </si>
  <si>
    <t xml:space="preserve">valeria.viera@celec.gob.ec</t>
  </si>
  <si>
    <t xml:space="preserve">1803426160</t>
  </si>
  <si>
    <t xml:space="preserve">JOB DAVID</t>
  </si>
  <si>
    <t xml:space="preserve">VILLARROEL VELASCO</t>
  </si>
  <si>
    <t xml:space="preserve">job.villarroel@celec.gob.ec</t>
  </si>
  <si>
    <t xml:space="preserve">GLORIA BEATRIZ</t>
  </si>
  <si>
    <t xml:space="preserve">VILLAVICENCIO MONTOYA</t>
  </si>
  <si>
    <t xml:space="preserve">gloria.villavicencio@celec.gob.ec</t>
  </si>
  <si>
    <t xml:space="preserve">JORGE LUIS</t>
  </si>
  <si>
    <t xml:space="preserve">VILLEGAS CASANOVA</t>
  </si>
  <si>
    <t xml:space="preserve">jorge.villegas@celec.gob.ec</t>
  </si>
  <si>
    <t xml:space="preserve">JEFE DE MANTENIMIENTO ELCTRO MECÁNICO</t>
  </si>
  <si>
    <t xml:space="preserve">SILVIA ELOISA</t>
  </si>
  <si>
    <t xml:space="preserve">VILLEGAS GUERRERO</t>
  </si>
  <si>
    <t xml:space="preserve">silvia.villegas@celec.gob.ec</t>
  </si>
  <si>
    <t xml:space="preserve">JORGE ENRIQUE</t>
  </si>
  <si>
    <t xml:space="preserve">VILLEGAS PEREZ</t>
  </si>
  <si>
    <t xml:space="preserve">jorge.villegasp@celec.gob.ec</t>
  </si>
  <si>
    <t xml:space="preserve">1803701398</t>
  </si>
  <si>
    <t xml:space="preserve">GERMÁN MAURICIO</t>
  </si>
  <si>
    <t xml:space="preserve">VILLOTA CAMACHO</t>
  </si>
  <si>
    <t xml:space="preserve">german.villota@celec.gob.ec</t>
  </si>
  <si>
    <t xml:space="preserve">ESPECIALISTA SOCIO AMBIENTAL</t>
  </si>
  <si>
    <t xml:space="preserve">WILSON GIOVANNY</t>
  </si>
  <si>
    <t xml:space="preserve">wilson.villota@celec.gob.ec</t>
  </si>
  <si>
    <t xml:space="preserve">SUBGERENTE DE GESTIÓN ORGANIZACIONAL</t>
  </si>
  <si>
    <t xml:space="preserve">0603942780</t>
  </si>
  <si>
    <t xml:space="preserve">WILLYAM MARCELO</t>
  </si>
  <si>
    <t xml:space="preserve">VIÑAN ROBALINO</t>
  </si>
  <si>
    <t xml:space="preserve">willyam.viñan@celec.gob.ec</t>
  </si>
  <si>
    <t xml:space="preserve">ZABALA TABANGO</t>
  </si>
  <si>
    <t xml:space="preserve">marco.zabala@celec.gob.ec</t>
  </si>
  <si>
    <t xml:space="preserve">ESPECIALISTA DE MANTENIMIENTO MECANICO</t>
  </si>
  <si>
    <t xml:space="preserve">0102834124</t>
  </si>
  <si>
    <t xml:space="preserve">KLEBER ALEJANDRO</t>
  </si>
  <si>
    <t xml:space="preserve">ZHAÑAY ZHAÑAY</t>
  </si>
  <si>
    <t xml:space="preserve">kleber.zhanay@celec.gob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2">
    <dxf>
      <font>
        <name val="Calibri"/>
        <family val="2"/>
        <b val="0"/>
        <i val="0"/>
        <color rgb="FFFF6600"/>
        <sz val="11"/>
      </font>
    </dxf>
    <dxf>
      <font>
        <name val="Calibri"/>
        <family val="2"/>
        <b val="0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win.achote@celec.gob.ec" TargetMode="External"/><Relationship Id="rId3" Type="http://schemas.openxmlformats.org/officeDocument/2006/relationships/hyperlink" Target="mailto:luis.aguirre@celec.gob.ec" TargetMode="External"/><Relationship Id="rId4" Type="http://schemas.openxmlformats.org/officeDocument/2006/relationships/hyperlink" Target="mailto:juan.almeida@celec.gob.ec" TargetMode="External"/><Relationship Id="rId5" Type="http://schemas.openxmlformats.org/officeDocument/2006/relationships/hyperlink" Target="mailto:edgar.atiaja@celec.gob.ec" TargetMode="External"/><Relationship Id="rId6" Type="http://schemas.openxmlformats.org/officeDocument/2006/relationships/hyperlink" Target="mailto:carlos.barrera@celec.gob.ec" TargetMode="External"/><Relationship Id="rId7" Type="http://schemas.openxmlformats.org/officeDocument/2006/relationships/hyperlink" Target="mailto:marco.bassantes@celec.gob.ec" TargetMode="External"/><Relationship Id="rId8" Type="http://schemas.openxmlformats.org/officeDocument/2006/relationships/hyperlink" Target="mailto:carlos.casta&#241;edae@celec.gob.ec" TargetMode="External"/><Relationship Id="rId9" Type="http://schemas.openxmlformats.org/officeDocument/2006/relationships/hyperlink" Target="mailto:julio.chonata@celec.gob.ec" TargetMode="External"/><Relationship Id="rId10" Type="http://schemas.openxmlformats.org/officeDocument/2006/relationships/hyperlink" Target="mailto:claudio.chonata@celec.gob.ec" TargetMode="External"/><Relationship Id="rId11" Type="http://schemas.openxmlformats.org/officeDocument/2006/relationships/hyperlink" Target="mailto:victor.cortezn@celec.gob.ec" TargetMode="External"/><Relationship Id="rId12" Type="http://schemas.openxmlformats.org/officeDocument/2006/relationships/hyperlink" Target="mailto:gustavo.criollo@celec.gob.ec" TargetMode="External"/><Relationship Id="rId13" Type="http://schemas.openxmlformats.org/officeDocument/2006/relationships/hyperlink" Target="mailto:oscar.cruz@celec.gob.ec" TargetMode="External"/><Relationship Id="rId14" Type="http://schemas.openxmlformats.org/officeDocument/2006/relationships/hyperlink" Target="mailto:santiago.echeverria@celec.gob.ec" TargetMode="External"/><Relationship Id="rId15" Type="http://schemas.openxmlformats.org/officeDocument/2006/relationships/hyperlink" Target="mailto:javier.gomez@celec.gob.ec" TargetMode="External"/><Relationship Id="rId16" Type="http://schemas.openxmlformats.org/officeDocument/2006/relationships/hyperlink" Target="mailto:andres.granja@celec.gob.ec" TargetMode="External"/><Relationship Id="rId17" Type="http://schemas.openxmlformats.org/officeDocument/2006/relationships/hyperlink" Target="mailto:dario.guaman@celec.gob.ec" TargetMode="External"/><Relationship Id="rId18" Type="http://schemas.openxmlformats.org/officeDocument/2006/relationships/hyperlink" Target="mailto:carlos.guerra@celec.gob.ec" TargetMode="External"/><Relationship Id="rId19" Type="http://schemas.openxmlformats.org/officeDocument/2006/relationships/hyperlink" Target="mailto:sofia.guerron@celec.gob.ec" TargetMode="External"/><Relationship Id="rId20" Type="http://schemas.openxmlformats.org/officeDocument/2006/relationships/hyperlink" Target="mailto:juan.jacome@celec.gob.ec" TargetMode="External"/><Relationship Id="rId21" Type="http://schemas.openxmlformats.org/officeDocument/2006/relationships/hyperlink" Target="mailto:hector.jacome@celec.gob.ec" TargetMode="External"/><Relationship Id="rId22" Type="http://schemas.openxmlformats.org/officeDocument/2006/relationships/hyperlink" Target="mailto:ivan.lopez@celec.gob.ec" TargetMode="External"/><Relationship Id="rId23" Type="http://schemas.openxmlformats.org/officeDocument/2006/relationships/hyperlink" Target="mailto:luis.lopez@celec.gob.ec" TargetMode="External"/><Relationship Id="rId24" Type="http://schemas.openxmlformats.org/officeDocument/2006/relationships/hyperlink" Target="mailto:edison.luna@celec.gob.ec" TargetMode="External"/><Relationship Id="rId25" Type="http://schemas.openxmlformats.org/officeDocument/2006/relationships/hyperlink" Target="mailto:cesar.martillo@celec.gob.ec" TargetMode="External"/><Relationship Id="rId26" Type="http://schemas.openxmlformats.org/officeDocument/2006/relationships/hyperlink" Target="mailto:tatiana.medina@celec.gob.ec" TargetMode="External"/><Relationship Id="rId27" Type="http://schemas.openxmlformats.org/officeDocument/2006/relationships/hyperlink" Target="mailto:miguel.miranda@celec.gob.ec" TargetMode="External"/><Relationship Id="rId28" Type="http://schemas.openxmlformats.org/officeDocument/2006/relationships/hyperlink" Target="mailto:cristian.mora@celec.gob.ec" TargetMode="External"/><Relationship Id="rId29" Type="http://schemas.openxmlformats.org/officeDocument/2006/relationships/hyperlink" Target="mailto:luis.o&#241;a@celec.gob.ec" TargetMode="External"/><Relationship Id="rId30" Type="http://schemas.openxmlformats.org/officeDocument/2006/relationships/hyperlink" Target="mailto:luis.orozco@celec.gob.ec" TargetMode="External"/><Relationship Id="rId31" Type="http://schemas.openxmlformats.org/officeDocument/2006/relationships/hyperlink" Target="mailto:lucia.paredes@celec.gob.ec" TargetMode="External"/><Relationship Id="rId32" Type="http://schemas.openxmlformats.org/officeDocument/2006/relationships/hyperlink" Target="mailto:jonathan.pazmi&#241;o@celec.gob.ec" TargetMode="External"/><Relationship Id="rId33" Type="http://schemas.openxmlformats.org/officeDocument/2006/relationships/hyperlink" Target="mailto:fernando.quimbiulco@celec.gob.ec" TargetMode="External"/><Relationship Id="rId34" Type="http://schemas.openxmlformats.org/officeDocument/2006/relationships/hyperlink" Target="mailto:rosalia.revelo@celec.gob.ec" TargetMode="External"/><Relationship Id="rId35" Type="http://schemas.openxmlformats.org/officeDocument/2006/relationships/hyperlink" Target="mailto:oscar.reyes@celec.gob.ec" TargetMode="External"/><Relationship Id="rId36" Type="http://schemas.openxmlformats.org/officeDocument/2006/relationships/hyperlink" Target="mailto:jose.rodriguez@celec.gob.ec" TargetMode="External"/><Relationship Id="rId37" Type="http://schemas.openxmlformats.org/officeDocument/2006/relationships/hyperlink" Target="mailto:carlos.ronquillo@celec.gob.ec" TargetMode="External"/><Relationship Id="rId38" Type="http://schemas.openxmlformats.org/officeDocument/2006/relationships/hyperlink" Target="mailto:marco.rubio@celec.gob.ec" TargetMode="External"/><Relationship Id="rId39" Type="http://schemas.openxmlformats.org/officeDocument/2006/relationships/hyperlink" Target="mailto:roberto.sailema@celec.gob.ec" TargetMode="External"/><Relationship Id="rId40" Type="http://schemas.openxmlformats.org/officeDocument/2006/relationships/hyperlink" Target="mailto:rosa.sanchez@celec.gob.ec" TargetMode="External"/><Relationship Id="rId41" Type="http://schemas.openxmlformats.org/officeDocument/2006/relationships/hyperlink" Target="mailto:edgar.sangucho@celec.gob.ec" TargetMode="External"/><Relationship Id="rId42" Type="http://schemas.openxmlformats.org/officeDocument/2006/relationships/hyperlink" Target="mailto:jairo.santos@celec.gob.ec" TargetMode="External"/><Relationship Id="rId43" Type="http://schemas.openxmlformats.org/officeDocument/2006/relationships/hyperlink" Target="mailto:jose.serrano@celec.gob.ec" TargetMode="External"/><Relationship Id="rId44" Type="http://schemas.openxmlformats.org/officeDocument/2006/relationships/hyperlink" Target="mailto:omar.tenorio@celec.gob.ec" TargetMode="External"/><Relationship Id="rId45" Type="http://schemas.openxmlformats.org/officeDocument/2006/relationships/hyperlink" Target="mailto:marcelo.toapanta@celec.gob.ec" TargetMode="External"/><Relationship Id="rId46" Type="http://schemas.openxmlformats.org/officeDocument/2006/relationships/hyperlink" Target="mailto:luis.urbina@celec.gob.ec" TargetMode="External"/><Relationship Id="rId47" Type="http://schemas.openxmlformats.org/officeDocument/2006/relationships/hyperlink" Target="mailto:magally.urgiles@celec.gob.ec" TargetMode="External"/><Relationship Id="rId48" Type="http://schemas.openxmlformats.org/officeDocument/2006/relationships/hyperlink" Target="mailto:job.villarroel@celec.gob.ec" TargetMode="External"/><Relationship Id="rId49" Type="http://schemas.openxmlformats.org/officeDocument/2006/relationships/hyperlink" Target="mailto:jorge.villegasp@celec.gob.ec" TargetMode="External"/><Relationship Id="rId50" Type="http://schemas.openxmlformats.org/officeDocument/2006/relationships/hyperlink" Target="mailto:german.villota@celec.gob.ec" TargetMode="External"/><Relationship Id="rId51" Type="http://schemas.openxmlformats.org/officeDocument/2006/relationships/hyperlink" Target="mailto:willyam.vi&#241;an@celec.gob.ec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D234" activeCellId="0" sqref="D23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8.49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26.5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8" min="8" style="3" width="32.99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3" width="30.32"/>
    <col collapsed="false" customWidth="true" hidden="false" outlineLevel="0" max="13" min="12" style="3" width="17.49"/>
    <col collapsed="false" customWidth="true" hidden="false" outlineLevel="0" max="14" min="14" style="3" width="11.82"/>
    <col collapsed="false" customWidth="false" hidden="false" outlineLevel="0" max="257" min="15" style="4" width="11.5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</row>
    <row r="2" customFormat="false" ht="14" hidden="false" customHeight="fals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2" t="s">
        <v>17</v>
      </c>
      <c r="F2" s="13" t="s">
        <v>18</v>
      </c>
      <c r="G2" s="11" t="s">
        <v>19</v>
      </c>
      <c r="H2" s="14" t="s">
        <v>20</v>
      </c>
      <c r="I2" s="11" t="s">
        <v>21</v>
      </c>
      <c r="J2" s="11" t="n">
        <v>1704209004</v>
      </c>
      <c r="K2" s="11"/>
      <c r="L2" s="11"/>
      <c r="M2" s="11"/>
      <c r="N2" s="15"/>
    </row>
    <row r="3" customFormat="false" ht="14" hidden="false" customHeight="false" outlineLevel="0" collapsed="false">
      <c r="A3" s="9" t="s">
        <v>13</v>
      </c>
      <c r="B3" s="10" t="n">
        <v>1600260101</v>
      </c>
      <c r="C3" s="11" t="s">
        <v>22</v>
      </c>
      <c r="D3" s="11" t="s">
        <v>23</v>
      </c>
      <c r="E3" s="12" t="s">
        <v>24</v>
      </c>
      <c r="F3" s="13" t="s">
        <v>18</v>
      </c>
      <c r="G3" s="11" t="s">
        <v>25</v>
      </c>
      <c r="H3" s="14" t="s">
        <v>26</v>
      </c>
      <c r="I3" s="16" t="s">
        <v>27</v>
      </c>
      <c r="J3" s="11" t="n">
        <v>1801555945</v>
      </c>
      <c r="K3" s="11"/>
      <c r="L3" s="11"/>
      <c r="M3" s="11"/>
      <c r="N3" s="15"/>
    </row>
    <row r="4" customFormat="false" ht="14" hidden="false" customHeight="false" outlineLevel="0" collapsed="false">
      <c r="A4" s="9" t="s">
        <v>13</v>
      </c>
      <c r="B4" s="10" t="n">
        <v>1707154108</v>
      </c>
      <c r="C4" s="11" t="s">
        <v>28</v>
      </c>
      <c r="D4" s="11" t="s">
        <v>29</v>
      </c>
      <c r="E4" s="12" t="s">
        <v>30</v>
      </c>
      <c r="F4" s="13" t="s">
        <v>18</v>
      </c>
      <c r="G4" s="11" t="s">
        <v>31</v>
      </c>
      <c r="H4" s="14" t="s">
        <v>32</v>
      </c>
      <c r="I4" s="11" t="s">
        <v>21</v>
      </c>
      <c r="J4" s="11" t="n">
        <v>1704209004</v>
      </c>
      <c r="K4" s="11"/>
      <c r="L4" s="11"/>
      <c r="M4" s="11"/>
      <c r="N4" s="15"/>
    </row>
    <row r="5" customFormat="false" ht="14" hidden="false" customHeight="false" outlineLevel="0" collapsed="false">
      <c r="A5" s="9" t="s">
        <v>13</v>
      </c>
      <c r="B5" s="10" t="n">
        <v>1801324045</v>
      </c>
      <c r="C5" s="11" t="s">
        <v>33</v>
      </c>
      <c r="D5" s="11" t="s">
        <v>34</v>
      </c>
      <c r="E5" s="12" t="s">
        <v>35</v>
      </c>
      <c r="F5" s="13" t="s">
        <v>18</v>
      </c>
      <c r="G5" s="11" t="s">
        <v>19</v>
      </c>
      <c r="H5" s="14" t="s">
        <v>20</v>
      </c>
      <c r="I5" s="11" t="s">
        <v>21</v>
      </c>
      <c r="J5" s="11" t="n">
        <v>1704209004</v>
      </c>
      <c r="K5" s="11"/>
      <c r="L5" s="11"/>
      <c r="M5" s="11"/>
      <c r="N5" s="15"/>
    </row>
    <row r="6" customFormat="false" ht="14" hidden="false" customHeight="false" outlineLevel="0" collapsed="false">
      <c r="A6" s="9" t="s">
        <v>13</v>
      </c>
      <c r="B6" s="10" t="s">
        <v>36</v>
      </c>
      <c r="C6" s="11" t="s">
        <v>37</v>
      </c>
      <c r="D6" s="11" t="s">
        <v>38</v>
      </c>
      <c r="E6" s="17" t="s">
        <v>39</v>
      </c>
      <c r="F6" s="13" t="s">
        <v>18</v>
      </c>
      <c r="G6" s="11" t="s">
        <v>19</v>
      </c>
      <c r="H6" s="14" t="s">
        <v>20</v>
      </c>
      <c r="I6" s="11" t="s">
        <v>21</v>
      </c>
      <c r="J6" s="11" t="n">
        <v>1704209004</v>
      </c>
      <c r="K6" s="11"/>
      <c r="L6" s="11"/>
      <c r="M6" s="11"/>
      <c r="N6" s="15"/>
    </row>
    <row r="7" customFormat="false" ht="14" hidden="false" customHeight="false" outlineLevel="0" collapsed="false">
      <c r="A7" s="9" t="s">
        <v>13</v>
      </c>
      <c r="B7" s="10" t="s">
        <v>40</v>
      </c>
      <c r="C7" s="11" t="s">
        <v>41</v>
      </c>
      <c r="D7" s="11" t="s">
        <v>42</v>
      </c>
      <c r="E7" s="12" t="s">
        <v>43</v>
      </c>
      <c r="F7" s="13" t="s">
        <v>18</v>
      </c>
      <c r="G7" s="11" t="s">
        <v>19</v>
      </c>
      <c r="H7" s="14" t="s">
        <v>44</v>
      </c>
      <c r="I7" s="11" t="s">
        <v>21</v>
      </c>
      <c r="J7" s="11" t="n">
        <v>1704209004</v>
      </c>
      <c r="K7" s="11"/>
      <c r="L7" s="11"/>
      <c r="M7" s="11"/>
      <c r="N7" s="15"/>
    </row>
    <row r="8" customFormat="false" ht="14" hidden="false" customHeight="false" outlineLevel="0" collapsed="false">
      <c r="A8" s="9" t="s">
        <v>13</v>
      </c>
      <c r="B8" s="10" t="n">
        <v>1801397280</v>
      </c>
      <c r="C8" s="11" t="s">
        <v>45</v>
      </c>
      <c r="D8" s="11" t="s">
        <v>46</v>
      </c>
      <c r="E8" s="18" t="s">
        <v>47</v>
      </c>
      <c r="F8" s="13" t="s">
        <v>18</v>
      </c>
      <c r="G8" s="11" t="s">
        <v>19</v>
      </c>
      <c r="H8" s="14" t="s">
        <v>48</v>
      </c>
      <c r="I8" s="11" t="s">
        <v>21</v>
      </c>
      <c r="J8" s="11" t="n">
        <v>1704209004</v>
      </c>
      <c r="K8" s="11"/>
      <c r="L8" s="11"/>
      <c r="M8" s="11"/>
      <c r="N8" s="15"/>
    </row>
    <row r="9" customFormat="false" ht="14" hidden="false" customHeight="false" outlineLevel="0" collapsed="false">
      <c r="A9" s="9" t="s">
        <v>13</v>
      </c>
      <c r="B9" s="10" t="s">
        <v>49</v>
      </c>
      <c r="C9" s="11" t="s">
        <v>50</v>
      </c>
      <c r="D9" s="11" t="s">
        <v>51</v>
      </c>
      <c r="E9" s="12" t="s">
        <v>52</v>
      </c>
      <c r="F9" s="13" t="s">
        <v>18</v>
      </c>
      <c r="G9" s="11" t="s">
        <v>25</v>
      </c>
      <c r="H9" s="14" t="s">
        <v>53</v>
      </c>
      <c r="I9" s="16" t="s">
        <v>27</v>
      </c>
      <c r="J9" s="11" t="n">
        <v>1801555945</v>
      </c>
      <c r="K9" s="11"/>
      <c r="L9" s="11"/>
      <c r="M9" s="11"/>
      <c r="N9" s="15"/>
    </row>
    <row r="10" customFormat="false" ht="14" hidden="false" customHeight="false" outlineLevel="0" collapsed="false">
      <c r="A10" s="9" t="s">
        <v>13</v>
      </c>
      <c r="B10" s="10" t="n">
        <v>1600673600</v>
      </c>
      <c r="C10" s="11" t="s">
        <v>54</v>
      </c>
      <c r="D10" s="11" t="s">
        <v>55</v>
      </c>
      <c r="E10" s="17" t="s">
        <v>56</v>
      </c>
      <c r="F10" s="13" t="s">
        <v>18</v>
      </c>
      <c r="G10" s="11" t="s">
        <v>19</v>
      </c>
      <c r="H10" s="14" t="s">
        <v>57</v>
      </c>
      <c r="I10" s="11" t="s">
        <v>21</v>
      </c>
      <c r="J10" s="11" t="n">
        <v>1704209004</v>
      </c>
      <c r="K10" s="11"/>
      <c r="L10" s="11"/>
      <c r="M10" s="11"/>
      <c r="N10" s="15"/>
    </row>
    <row r="11" customFormat="false" ht="14" hidden="false" customHeight="false" outlineLevel="0" collapsed="false">
      <c r="A11" s="9" t="s">
        <v>13</v>
      </c>
      <c r="B11" s="10" t="n">
        <v>1600527186</v>
      </c>
      <c r="C11" s="11" t="s">
        <v>58</v>
      </c>
      <c r="D11" s="11" t="s">
        <v>59</v>
      </c>
      <c r="E11" s="12" t="s">
        <v>60</v>
      </c>
      <c r="F11" s="13" t="s">
        <v>18</v>
      </c>
      <c r="G11" s="11" t="s">
        <v>61</v>
      </c>
      <c r="H11" s="14" t="s">
        <v>62</v>
      </c>
      <c r="I11" s="11" t="s">
        <v>21</v>
      </c>
      <c r="J11" s="11" t="n">
        <v>1704209004</v>
      </c>
      <c r="K11" s="11"/>
      <c r="L11" s="11"/>
      <c r="M11" s="11"/>
      <c r="N11" s="15"/>
    </row>
    <row r="12" customFormat="false" ht="14" hidden="false" customHeight="false" outlineLevel="0" collapsed="false">
      <c r="A12" s="9" t="s">
        <v>13</v>
      </c>
      <c r="B12" s="10" t="n">
        <v>1802470078</v>
      </c>
      <c r="C12" s="11" t="s">
        <v>63</v>
      </c>
      <c r="D12" s="11" t="s">
        <v>64</v>
      </c>
      <c r="E12" s="12" t="s">
        <v>65</v>
      </c>
      <c r="F12" s="13" t="s">
        <v>18</v>
      </c>
      <c r="G12" s="11" t="s">
        <v>61</v>
      </c>
      <c r="H12" s="14" t="s">
        <v>66</v>
      </c>
      <c r="I12" s="11" t="s">
        <v>21</v>
      </c>
      <c r="J12" s="11" t="n">
        <v>1704209004</v>
      </c>
      <c r="K12" s="11"/>
      <c r="L12" s="11"/>
      <c r="M12" s="11"/>
      <c r="N12" s="15"/>
    </row>
    <row r="13" customFormat="false" ht="14" hidden="false" customHeight="false" outlineLevel="0" collapsed="false">
      <c r="A13" s="9" t="s">
        <v>13</v>
      </c>
      <c r="B13" s="10" t="n">
        <v>1802683043</v>
      </c>
      <c r="C13" s="11" t="s">
        <v>67</v>
      </c>
      <c r="D13" s="11" t="s">
        <v>68</v>
      </c>
      <c r="E13" s="12" t="s">
        <v>69</v>
      </c>
      <c r="F13" s="13" t="s">
        <v>18</v>
      </c>
      <c r="G13" s="11" t="s">
        <v>19</v>
      </c>
      <c r="H13" s="14" t="s">
        <v>70</v>
      </c>
      <c r="I13" s="11" t="s">
        <v>21</v>
      </c>
      <c r="J13" s="11" t="n">
        <v>1704209004</v>
      </c>
      <c r="K13" s="11"/>
      <c r="L13" s="11"/>
      <c r="M13" s="11"/>
      <c r="N13" s="15"/>
    </row>
    <row r="14" customFormat="false" ht="14" hidden="false" customHeight="false" outlineLevel="0" collapsed="false">
      <c r="A14" s="9" t="s">
        <v>13</v>
      </c>
      <c r="B14" s="10" t="n">
        <v>1804159562</v>
      </c>
      <c r="C14" s="11" t="s">
        <v>71</v>
      </c>
      <c r="D14" s="11" t="s">
        <v>72</v>
      </c>
      <c r="E14" s="17" t="s">
        <v>73</v>
      </c>
      <c r="F14" s="13" t="s">
        <v>18</v>
      </c>
      <c r="G14" s="11" t="s">
        <v>19</v>
      </c>
      <c r="H14" s="14" t="s">
        <v>20</v>
      </c>
      <c r="I14" s="11" t="s">
        <v>21</v>
      </c>
      <c r="J14" s="11" t="n">
        <v>1704209004</v>
      </c>
      <c r="K14" s="11"/>
      <c r="L14" s="11"/>
      <c r="M14" s="11"/>
      <c r="N14" s="15"/>
    </row>
    <row r="15" customFormat="false" ht="14" hidden="false" customHeight="false" outlineLevel="0" collapsed="false">
      <c r="A15" s="9" t="s">
        <v>13</v>
      </c>
      <c r="B15" s="10" t="n">
        <v>1703549673</v>
      </c>
      <c r="C15" s="11" t="s">
        <v>74</v>
      </c>
      <c r="D15" s="11" t="s">
        <v>75</v>
      </c>
      <c r="E15" s="12" t="s">
        <v>76</v>
      </c>
      <c r="F15" s="13" t="s">
        <v>18</v>
      </c>
      <c r="G15" s="11" t="s">
        <v>61</v>
      </c>
      <c r="H15" s="14" t="s">
        <v>77</v>
      </c>
      <c r="I15" s="11" t="s">
        <v>21</v>
      </c>
      <c r="J15" s="11" t="n">
        <v>1704209004</v>
      </c>
      <c r="K15" s="11"/>
      <c r="L15" s="11"/>
      <c r="M15" s="11"/>
      <c r="N15" s="15"/>
    </row>
    <row r="16" customFormat="false" ht="14" hidden="false" customHeight="false" outlineLevel="0" collapsed="false">
      <c r="A16" s="9" t="s">
        <v>13</v>
      </c>
      <c r="B16" s="10" t="n">
        <v>1801386507</v>
      </c>
      <c r="C16" s="11" t="s">
        <v>78</v>
      </c>
      <c r="D16" s="11" t="s">
        <v>79</v>
      </c>
      <c r="E16" s="12" t="s">
        <v>80</v>
      </c>
      <c r="F16" s="13" t="s">
        <v>18</v>
      </c>
      <c r="G16" s="11" t="s">
        <v>25</v>
      </c>
      <c r="H16" s="14" t="s">
        <v>81</v>
      </c>
      <c r="I16" s="16" t="s">
        <v>27</v>
      </c>
      <c r="J16" s="11" t="n">
        <v>1801555945</v>
      </c>
      <c r="K16" s="11"/>
      <c r="L16" s="11"/>
      <c r="M16" s="11"/>
      <c r="N16" s="15"/>
    </row>
    <row r="17" customFormat="false" ht="14" hidden="false" customHeight="false" outlineLevel="0" collapsed="false">
      <c r="A17" s="9" t="s">
        <v>13</v>
      </c>
      <c r="B17" s="10" t="s">
        <v>82</v>
      </c>
      <c r="C17" s="11" t="s">
        <v>83</v>
      </c>
      <c r="D17" s="11" t="s">
        <v>84</v>
      </c>
      <c r="E17" s="12" t="s">
        <v>85</v>
      </c>
      <c r="F17" s="13" t="s">
        <v>18</v>
      </c>
      <c r="G17" s="11" t="s">
        <v>61</v>
      </c>
      <c r="H17" s="14" t="s">
        <v>77</v>
      </c>
      <c r="I17" s="11" t="s">
        <v>21</v>
      </c>
      <c r="J17" s="11" t="n">
        <v>1704209004</v>
      </c>
      <c r="K17" s="11"/>
      <c r="L17" s="11"/>
      <c r="M17" s="11"/>
      <c r="N17" s="15"/>
    </row>
    <row r="18" customFormat="false" ht="14" hidden="false" customHeight="false" outlineLevel="0" collapsed="false">
      <c r="A18" s="9" t="s">
        <v>13</v>
      </c>
      <c r="B18" s="10" t="n">
        <v>1803064474</v>
      </c>
      <c r="C18" s="11" t="s">
        <v>86</v>
      </c>
      <c r="D18" s="11" t="s">
        <v>87</v>
      </c>
      <c r="E18" s="12" t="s">
        <v>88</v>
      </c>
      <c r="F18" s="13" t="s">
        <v>18</v>
      </c>
      <c r="G18" s="11" t="s">
        <v>25</v>
      </c>
      <c r="H18" s="14" t="s">
        <v>89</v>
      </c>
      <c r="I18" s="16" t="s">
        <v>27</v>
      </c>
      <c r="J18" s="11" t="n">
        <v>1801555945</v>
      </c>
      <c r="K18" s="11"/>
      <c r="L18" s="11"/>
      <c r="M18" s="11"/>
      <c r="N18" s="15"/>
    </row>
    <row r="19" customFormat="false" ht="14" hidden="false" customHeight="false" outlineLevel="0" collapsed="false">
      <c r="A19" s="9" t="s">
        <v>13</v>
      </c>
      <c r="B19" s="10" t="s">
        <v>90</v>
      </c>
      <c r="C19" s="11" t="s">
        <v>91</v>
      </c>
      <c r="D19" s="11" t="s">
        <v>92</v>
      </c>
      <c r="E19" s="12" t="s">
        <v>93</v>
      </c>
      <c r="F19" s="13" t="s">
        <v>18</v>
      </c>
      <c r="G19" s="11" t="s">
        <v>25</v>
      </c>
      <c r="H19" s="14" t="s">
        <v>94</v>
      </c>
      <c r="I19" s="16" t="s">
        <v>27</v>
      </c>
      <c r="J19" s="11" t="n">
        <v>1801555945</v>
      </c>
      <c r="K19" s="11"/>
      <c r="L19" s="11"/>
      <c r="M19" s="11"/>
      <c r="N19" s="15"/>
    </row>
    <row r="20" customFormat="false" ht="14" hidden="false" customHeight="false" outlineLevel="0" collapsed="false">
      <c r="A20" s="9" t="s">
        <v>13</v>
      </c>
      <c r="B20" s="10" t="n">
        <v>1802942605</v>
      </c>
      <c r="C20" s="11" t="s">
        <v>95</v>
      </c>
      <c r="D20" s="11" t="s">
        <v>96</v>
      </c>
      <c r="E20" s="12" t="s">
        <v>97</v>
      </c>
      <c r="F20" s="13" t="s">
        <v>18</v>
      </c>
      <c r="G20" s="11" t="s">
        <v>61</v>
      </c>
      <c r="H20" s="14" t="s">
        <v>66</v>
      </c>
      <c r="I20" s="11" t="s">
        <v>21</v>
      </c>
      <c r="J20" s="11" t="n">
        <v>1704209004</v>
      </c>
      <c r="K20" s="11"/>
      <c r="L20" s="11"/>
      <c r="M20" s="11"/>
      <c r="N20" s="15"/>
    </row>
    <row r="21" customFormat="false" ht="14" hidden="false" customHeight="false" outlineLevel="0" collapsed="false">
      <c r="A21" s="9" t="s">
        <v>13</v>
      </c>
      <c r="B21" s="10" t="n">
        <v>1600317422</v>
      </c>
      <c r="C21" s="11" t="s">
        <v>71</v>
      </c>
      <c r="D21" s="11" t="s">
        <v>98</v>
      </c>
      <c r="E21" s="18" t="s">
        <v>99</v>
      </c>
      <c r="F21" s="13" t="s">
        <v>18</v>
      </c>
      <c r="G21" s="11" t="s">
        <v>19</v>
      </c>
      <c r="H21" s="14" t="s">
        <v>20</v>
      </c>
      <c r="I21" s="11" t="s">
        <v>21</v>
      </c>
      <c r="J21" s="11" t="n">
        <v>1704209004</v>
      </c>
      <c r="K21" s="11"/>
      <c r="L21" s="11"/>
      <c r="M21" s="11"/>
      <c r="N21" s="15"/>
    </row>
    <row r="22" customFormat="false" ht="14" hidden="false" customHeight="false" outlineLevel="0" collapsed="false">
      <c r="A22" s="9" t="s">
        <v>13</v>
      </c>
      <c r="B22" s="10" t="n">
        <v>1705645651</v>
      </c>
      <c r="C22" s="11" t="s">
        <v>100</v>
      </c>
      <c r="D22" s="11" t="s">
        <v>101</v>
      </c>
      <c r="E22" s="12" t="s">
        <v>102</v>
      </c>
      <c r="F22" s="13" t="s">
        <v>18</v>
      </c>
      <c r="G22" s="11" t="s">
        <v>19</v>
      </c>
      <c r="H22" s="14" t="s">
        <v>20</v>
      </c>
      <c r="I22" s="11" t="s">
        <v>21</v>
      </c>
      <c r="J22" s="11" t="n">
        <v>1704209004</v>
      </c>
      <c r="K22" s="11"/>
      <c r="L22" s="11"/>
      <c r="M22" s="11"/>
      <c r="N22" s="15"/>
    </row>
    <row r="23" customFormat="false" ht="14" hidden="false" customHeight="false" outlineLevel="0" collapsed="false">
      <c r="A23" s="9" t="s">
        <v>13</v>
      </c>
      <c r="B23" s="10" t="s">
        <v>103</v>
      </c>
      <c r="C23" s="11" t="s">
        <v>104</v>
      </c>
      <c r="D23" s="11" t="s">
        <v>105</v>
      </c>
      <c r="E23" s="12" t="s">
        <v>106</v>
      </c>
      <c r="F23" s="13" t="s">
        <v>18</v>
      </c>
      <c r="G23" s="11" t="s">
        <v>19</v>
      </c>
      <c r="H23" s="14" t="s">
        <v>20</v>
      </c>
      <c r="I23" s="11" t="s">
        <v>21</v>
      </c>
      <c r="J23" s="11" t="n">
        <v>1704209004</v>
      </c>
      <c r="K23" s="11"/>
      <c r="L23" s="11"/>
      <c r="M23" s="11"/>
      <c r="N23" s="15"/>
    </row>
    <row r="24" customFormat="false" ht="14" hidden="false" customHeight="false" outlineLevel="0" collapsed="false">
      <c r="A24" s="9" t="s">
        <v>13</v>
      </c>
      <c r="B24" s="10" t="s">
        <v>107</v>
      </c>
      <c r="C24" s="11" t="s">
        <v>108</v>
      </c>
      <c r="D24" s="11" t="s">
        <v>109</v>
      </c>
      <c r="E24" s="12" t="s">
        <v>110</v>
      </c>
      <c r="F24" s="13" t="s">
        <v>18</v>
      </c>
      <c r="G24" s="11" t="s">
        <v>19</v>
      </c>
      <c r="H24" s="14" t="s">
        <v>20</v>
      </c>
      <c r="I24" s="11" t="s">
        <v>21</v>
      </c>
      <c r="J24" s="11" t="n">
        <v>1704209004</v>
      </c>
      <c r="K24" s="11"/>
      <c r="L24" s="11"/>
      <c r="M24" s="11"/>
      <c r="N24" s="15"/>
    </row>
    <row r="25" customFormat="false" ht="14" hidden="false" customHeight="false" outlineLevel="0" collapsed="false">
      <c r="A25" s="9" t="s">
        <v>13</v>
      </c>
      <c r="B25" s="10" t="n">
        <v>1802798064</v>
      </c>
      <c r="C25" s="11" t="s">
        <v>111</v>
      </c>
      <c r="D25" s="11" t="s">
        <v>112</v>
      </c>
      <c r="E25" s="12" t="s">
        <v>113</v>
      </c>
      <c r="F25" s="13" t="s">
        <v>18</v>
      </c>
      <c r="G25" s="11" t="s">
        <v>25</v>
      </c>
      <c r="H25" s="14" t="s">
        <v>114</v>
      </c>
      <c r="I25" s="16" t="s">
        <v>115</v>
      </c>
      <c r="J25" s="11" t="n">
        <v>1803100674</v>
      </c>
      <c r="K25" s="11"/>
      <c r="L25" s="11"/>
      <c r="M25" s="11"/>
      <c r="N25" s="15"/>
    </row>
    <row r="26" customFormat="false" ht="14" hidden="false" customHeight="false" outlineLevel="0" collapsed="false">
      <c r="A26" s="9" t="s">
        <v>13</v>
      </c>
      <c r="B26" s="10" t="s">
        <v>116</v>
      </c>
      <c r="C26" s="11" t="s">
        <v>117</v>
      </c>
      <c r="D26" s="11" t="s">
        <v>118</v>
      </c>
      <c r="E26" s="17" t="s">
        <v>119</v>
      </c>
      <c r="F26" s="13" t="s">
        <v>18</v>
      </c>
      <c r="G26" s="11" t="s">
        <v>19</v>
      </c>
      <c r="H26" s="14" t="s">
        <v>20</v>
      </c>
      <c r="I26" s="11" t="s">
        <v>21</v>
      </c>
      <c r="J26" s="11" t="n">
        <v>1704209004</v>
      </c>
      <c r="K26" s="11"/>
      <c r="L26" s="11"/>
      <c r="M26" s="11"/>
      <c r="N26" s="15"/>
    </row>
    <row r="27" customFormat="false" ht="14" hidden="false" customHeight="false" outlineLevel="0" collapsed="false">
      <c r="A27" s="9" t="s">
        <v>13</v>
      </c>
      <c r="B27" s="10" t="n">
        <v>1802491264</v>
      </c>
      <c r="C27" s="11" t="s">
        <v>120</v>
      </c>
      <c r="D27" s="11" t="s">
        <v>121</v>
      </c>
      <c r="E27" s="12" t="s">
        <v>122</v>
      </c>
      <c r="F27" s="13" t="s">
        <v>18</v>
      </c>
      <c r="G27" s="11" t="s">
        <v>61</v>
      </c>
      <c r="H27" s="14" t="s">
        <v>123</v>
      </c>
      <c r="I27" s="11" t="s">
        <v>21</v>
      </c>
      <c r="J27" s="11" t="n">
        <v>1704209004</v>
      </c>
      <c r="K27" s="11"/>
      <c r="L27" s="11"/>
      <c r="M27" s="11"/>
      <c r="N27" s="15"/>
    </row>
    <row r="28" customFormat="false" ht="14" hidden="false" customHeight="false" outlineLevel="0" collapsed="false">
      <c r="A28" s="9" t="s">
        <v>13</v>
      </c>
      <c r="B28" s="10" t="s">
        <v>124</v>
      </c>
      <c r="C28" s="11" t="s">
        <v>125</v>
      </c>
      <c r="D28" s="11" t="s">
        <v>126</v>
      </c>
      <c r="E28" s="12" t="s">
        <v>127</v>
      </c>
      <c r="F28" s="13" t="s">
        <v>18</v>
      </c>
      <c r="G28" s="11" t="s">
        <v>61</v>
      </c>
      <c r="H28" s="14" t="s">
        <v>128</v>
      </c>
      <c r="I28" s="11" t="s">
        <v>21</v>
      </c>
      <c r="J28" s="11" t="n">
        <v>1704209004</v>
      </c>
      <c r="K28" s="11"/>
      <c r="L28" s="11"/>
      <c r="M28" s="11"/>
      <c r="N28" s="15"/>
    </row>
    <row r="29" customFormat="false" ht="14" hidden="false" customHeight="false" outlineLevel="0" collapsed="false">
      <c r="A29" s="9" t="s">
        <v>13</v>
      </c>
      <c r="B29" s="10" t="s">
        <v>129</v>
      </c>
      <c r="C29" s="11" t="s">
        <v>130</v>
      </c>
      <c r="D29" s="11" t="s">
        <v>126</v>
      </c>
      <c r="E29" s="12" t="s">
        <v>131</v>
      </c>
      <c r="F29" s="13" t="s">
        <v>18</v>
      </c>
      <c r="G29" s="11" t="s">
        <v>61</v>
      </c>
      <c r="H29" s="14" t="s">
        <v>123</v>
      </c>
      <c r="I29" s="11" t="s">
        <v>21</v>
      </c>
      <c r="J29" s="11" t="n">
        <v>1704209004</v>
      </c>
      <c r="K29" s="11"/>
      <c r="L29" s="11"/>
      <c r="M29" s="11"/>
      <c r="N29" s="15"/>
    </row>
    <row r="30" customFormat="false" ht="14" hidden="false" customHeight="false" outlineLevel="0" collapsed="false">
      <c r="A30" s="9" t="s">
        <v>13</v>
      </c>
      <c r="B30" s="10" t="s">
        <v>132</v>
      </c>
      <c r="C30" s="11" t="s">
        <v>133</v>
      </c>
      <c r="D30" s="11" t="s">
        <v>134</v>
      </c>
      <c r="E30" s="12" t="s">
        <v>135</v>
      </c>
      <c r="F30" s="13" t="s">
        <v>18</v>
      </c>
      <c r="G30" s="11" t="s">
        <v>19</v>
      </c>
      <c r="H30" s="14" t="s">
        <v>20</v>
      </c>
      <c r="I30" s="11" t="s">
        <v>21</v>
      </c>
      <c r="J30" s="11" t="n">
        <v>1704209004</v>
      </c>
      <c r="K30" s="11"/>
      <c r="L30" s="11"/>
      <c r="M30" s="11"/>
      <c r="N30" s="15"/>
    </row>
    <row r="31" customFormat="false" ht="14" hidden="false" customHeight="false" outlineLevel="0" collapsed="false">
      <c r="A31" s="9" t="s">
        <v>13</v>
      </c>
      <c r="B31" s="10" t="s">
        <v>136</v>
      </c>
      <c r="C31" s="11" t="s">
        <v>137</v>
      </c>
      <c r="D31" s="11" t="s">
        <v>138</v>
      </c>
      <c r="E31" s="12" t="s">
        <v>139</v>
      </c>
      <c r="F31" s="13" t="s">
        <v>18</v>
      </c>
      <c r="G31" s="11" t="s">
        <v>25</v>
      </c>
      <c r="H31" s="14" t="s">
        <v>140</v>
      </c>
      <c r="I31" s="16" t="s">
        <v>141</v>
      </c>
      <c r="J31" s="11" t="n">
        <v>400491098</v>
      </c>
      <c r="K31" s="11"/>
      <c r="L31" s="11"/>
      <c r="M31" s="11"/>
      <c r="N31" s="15"/>
    </row>
    <row r="32" customFormat="false" ht="14" hidden="false" customHeight="false" outlineLevel="0" collapsed="false">
      <c r="A32" s="9" t="s">
        <v>13</v>
      </c>
      <c r="B32" s="10" t="n">
        <v>1804184974</v>
      </c>
      <c r="C32" s="11" t="s">
        <v>142</v>
      </c>
      <c r="D32" s="11" t="s">
        <v>143</v>
      </c>
      <c r="E32" s="17" t="s">
        <v>144</v>
      </c>
      <c r="F32" s="13" t="s">
        <v>18</v>
      </c>
      <c r="G32" s="11" t="s">
        <v>19</v>
      </c>
      <c r="H32" s="14" t="s">
        <v>20</v>
      </c>
      <c r="I32" s="11" t="s">
        <v>21</v>
      </c>
      <c r="J32" s="11" t="n">
        <v>1704209004</v>
      </c>
      <c r="K32" s="11"/>
      <c r="L32" s="11"/>
      <c r="M32" s="11"/>
      <c r="N32" s="15"/>
    </row>
    <row r="33" customFormat="false" ht="14" hidden="false" customHeight="false" outlineLevel="0" collapsed="false">
      <c r="A33" s="9" t="s">
        <v>13</v>
      </c>
      <c r="B33" s="10" t="n">
        <v>1703741106</v>
      </c>
      <c r="C33" s="11" t="s">
        <v>145</v>
      </c>
      <c r="D33" s="11" t="s">
        <v>146</v>
      </c>
      <c r="E33" s="12" t="s">
        <v>147</v>
      </c>
      <c r="F33" s="13" t="s">
        <v>18</v>
      </c>
      <c r="G33" s="11" t="s">
        <v>61</v>
      </c>
      <c r="H33" s="14" t="s">
        <v>148</v>
      </c>
      <c r="I33" s="11" t="s">
        <v>21</v>
      </c>
      <c r="J33" s="11" t="n">
        <v>1704209004</v>
      </c>
      <c r="K33" s="11"/>
      <c r="L33" s="11"/>
      <c r="M33" s="11"/>
      <c r="N33" s="15"/>
    </row>
    <row r="34" customFormat="false" ht="14" hidden="false" customHeight="false" outlineLevel="0" collapsed="false">
      <c r="A34" s="9" t="s">
        <v>13</v>
      </c>
      <c r="B34" s="10" t="s">
        <v>149</v>
      </c>
      <c r="C34" s="11" t="s">
        <v>150</v>
      </c>
      <c r="D34" s="11" t="s">
        <v>151</v>
      </c>
      <c r="E34" s="12" t="s">
        <v>152</v>
      </c>
      <c r="F34" s="13" t="s">
        <v>18</v>
      </c>
      <c r="G34" s="11" t="s">
        <v>61</v>
      </c>
      <c r="H34" s="14" t="s">
        <v>66</v>
      </c>
      <c r="I34" s="11" t="s">
        <v>21</v>
      </c>
      <c r="J34" s="11" t="n">
        <v>1704209004</v>
      </c>
      <c r="K34" s="11"/>
      <c r="L34" s="11"/>
      <c r="M34" s="11"/>
      <c r="N34" s="15"/>
    </row>
    <row r="35" customFormat="false" ht="14" hidden="false" customHeight="false" outlineLevel="0" collapsed="false">
      <c r="A35" s="9" t="s">
        <v>13</v>
      </c>
      <c r="B35" s="10" t="n">
        <v>1802409308</v>
      </c>
      <c r="C35" s="11" t="s">
        <v>153</v>
      </c>
      <c r="D35" s="11" t="s">
        <v>154</v>
      </c>
      <c r="E35" s="12" t="s">
        <v>155</v>
      </c>
      <c r="F35" s="13" t="s">
        <v>18</v>
      </c>
      <c r="G35" s="11" t="s">
        <v>19</v>
      </c>
      <c r="H35" s="14" t="s">
        <v>156</v>
      </c>
      <c r="I35" s="11" t="s">
        <v>21</v>
      </c>
      <c r="J35" s="11" t="n">
        <v>1704209004</v>
      </c>
      <c r="K35" s="11"/>
      <c r="L35" s="11"/>
      <c r="M35" s="11"/>
      <c r="N35" s="15"/>
    </row>
    <row r="36" customFormat="false" ht="14" hidden="false" customHeight="false" outlineLevel="0" collapsed="false">
      <c r="A36" s="9" t="s">
        <v>13</v>
      </c>
      <c r="B36" s="10" t="n">
        <v>1802501013</v>
      </c>
      <c r="C36" s="11" t="s">
        <v>157</v>
      </c>
      <c r="D36" s="11" t="s">
        <v>158</v>
      </c>
      <c r="E36" s="12" t="s">
        <v>159</v>
      </c>
      <c r="F36" s="13" t="s">
        <v>18</v>
      </c>
      <c r="G36" s="11" t="s">
        <v>19</v>
      </c>
      <c r="H36" s="14" t="s">
        <v>20</v>
      </c>
      <c r="I36" s="11" t="s">
        <v>21</v>
      </c>
      <c r="J36" s="11" t="n">
        <v>1704209004</v>
      </c>
      <c r="K36" s="11"/>
      <c r="L36" s="11"/>
      <c r="M36" s="11"/>
      <c r="N36" s="15"/>
    </row>
    <row r="37" customFormat="false" ht="14" hidden="false" customHeight="false" outlineLevel="0" collapsed="false">
      <c r="A37" s="9" t="s">
        <v>13</v>
      </c>
      <c r="B37" s="10" t="s">
        <v>160</v>
      </c>
      <c r="C37" s="11" t="s">
        <v>161</v>
      </c>
      <c r="D37" s="11" t="s">
        <v>162</v>
      </c>
      <c r="E37" s="17" t="s">
        <v>163</v>
      </c>
      <c r="F37" s="13" t="s">
        <v>18</v>
      </c>
      <c r="G37" s="11" t="s">
        <v>61</v>
      </c>
      <c r="H37" s="14" t="s">
        <v>164</v>
      </c>
      <c r="I37" s="11" t="s">
        <v>21</v>
      </c>
      <c r="J37" s="11" t="n">
        <v>1704209004</v>
      </c>
      <c r="K37" s="11"/>
      <c r="L37" s="11"/>
      <c r="M37" s="11"/>
      <c r="N37" s="15"/>
    </row>
    <row r="38" customFormat="false" ht="14" hidden="false" customHeight="false" outlineLevel="0" collapsed="false">
      <c r="A38" s="9" t="s">
        <v>13</v>
      </c>
      <c r="B38" s="10" t="n">
        <v>1600520710</v>
      </c>
      <c r="C38" s="11" t="s">
        <v>71</v>
      </c>
      <c r="D38" s="11" t="s">
        <v>165</v>
      </c>
      <c r="E38" s="12" t="s">
        <v>166</v>
      </c>
      <c r="F38" s="13" t="s">
        <v>18</v>
      </c>
      <c r="G38" s="11" t="s">
        <v>25</v>
      </c>
      <c r="H38" s="14" t="s">
        <v>167</v>
      </c>
      <c r="I38" s="16" t="s">
        <v>27</v>
      </c>
      <c r="J38" s="11" t="n">
        <v>1801555945</v>
      </c>
      <c r="K38" s="11"/>
      <c r="L38" s="11"/>
      <c r="M38" s="11"/>
      <c r="N38" s="15"/>
    </row>
    <row r="39" customFormat="false" ht="14" hidden="false" customHeight="false" outlineLevel="0" collapsed="false">
      <c r="A39" s="9" t="s">
        <v>13</v>
      </c>
      <c r="B39" s="10" t="s">
        <v>168</v>
      </c>
      <c r="C39" s="11" t="s">
        <v>169</v>
      </c>
      <c r="D39" s="11" t="s">
        <v>170</v>
      </c>
      <c r="E39" s="12" t="s">
        <v>171</v>
      </c>
      <c r="F39" s="13" t="s">
        <v>18</v>
      </c>
      <c r="G39" s="11" t="s">
        <v>19</v>
      </c>
      <c r="H39" s="14" t="s">
        <v>20</v>
      </c>
      <c r="I39" s="11" t="s">
        <v>21</v>
      </c>
      <c r="J39" s="11" t="n">
        <v>1704209004</v>
      </c>
      <c r="K39" s="11"/>
      <c r="L39" s="11"/>
      <c r="M39" s="11"/>
      <c r="N39" s="15"/>
    </row>
    <row r="40" customFormat="false" ht="14" hidden="false" customHeight="false" outlineLevel="0" collapsed="false">
      <c r="A40" s="9" t="s">
        <v>13</v>
      </c>
      <c r="B40" s="10" t="s">
        <v>172</v>
      </c>
      <c r="C40" s="11" t="s">
        <v>173</v>
      </c>
      <c r="D40" s="11" t="s">
        <v>174</v>
      </c>
      <c r="E40" s="12" t="s">
        <v>175</v>
      </c>
      <c r="F40" s="13" t="s">
        <v>18</v>
      </c>
      <c r="G40" s="11" t="s">
        <v>61</v>
      </c>
      <c r="H40" s="14" t="s">
        <v>176</v>
      </c>
      <c r="I40" s="11" t="s">
        <v>21</v>
      </c>
      <c r="J40" s="11" t="n">
        <v>1704209004</v>
      </c>
      <c r="K40" s="11"/>
      <c r="L40" s="11"/>
      <c r="M40" s="11"/>
      <c r="N40" s="15"/>
    </row>
    <row r="41" customFormat="false" ht="14" hidden="false" customHeight="false" outlineLevel="0" collapsed="false">
      <c r="A41" s="9" t="s">
        <v>13</v>
      </c>
      <c r="B41" s="10" t="s">
        <v>177</v>
      </c>
      <c r="C41" s="11" t="s">
        <v>71</v>
      </c>
      <c r="D41" s="11" t="s">
        <v>178</v>
      </c>
      <c r="E41" s="18" t="s">
        <v>179</v>
      </c>
      <c r="F41" s="13" t="s">
        <v>18</v>
      </c>
      <c r="G41" s="11" t="s">
        <v>19</v>
      </c>
      <c r="H41" s="14" t="s">
        <v>44</v>
      </c>
      <c r="I41" s="11" t="s">
        <v>21</v>
      </c>
      <c r="J41" s="11" t="n">
        <v>1704209004</v>
      </c>
      <c r="K41" s="11"/>
      <c r="L41" s="11"/>
      <c r="M41" s="11"/>
      <c r="N41" s="15"/>
    </row>
    <row r="42" customFormat="false" ht="14" hidden="false" customHeight="false" outlineLevel="0" collapsed="false">
      <c r="A42" s="9" t="s">
        <v>13</v>
      </c>
      <c r="B42" s="10" t="n">
        <v>1600195174</v>
      </c>
      <c r="C42" s="11" t="s">
        <v>180</v>
      </c>
      <c r="D42" s="11" t="s">
        <v>181</v>
      </c>
      <c r="E42" s="12" t="s">
        <v>182</v>
      </c>
      <c r="F42" s="13" t="s">
        <v>18</v>
      </c>
      <c r="G42" s="11" t="s">
        <v>19</v>
      </c>
      <c r="H42" s="14" t="s">
        <v>20</v>
      </c>
      <c r="I42" s="11" t="s">
        <v>21</v>
      </c>
      <c r="J42" s="11" t="n">
        <v>1704209004</v>
      </c>
      <c r="K42" s="11"/>
      <c r="L42" s="11"/>
      <c r="M42" s="11"/>
      <c r="N42" s="15"/>
    </row>
    <row r="43" customFormat="false" ht="14" hidden="false" customHeight="false" outlineLevel="0" collapsed="false">
      <c r="A43" s="9" t="s">
        <v>13</v>
      </c>
      <c r="B43" s="10" t="n">
        <v>1600277956</v>
      </c>
      <c r="C43" s="11" t="s">
        <v>183</v>
      </c>
      <c r="D43" s="11" t="s">
        <v>184</v>
      </c>
      <c r="E43" s="12" t="s">
        <v>185</v>
      </c>
      <c r="F43" s="13" t="s">
        <v>18</v>
      </c>
      <c r="G43" s="11" t="s">
        <v>61</v>
      </c>
      <c r="H43" s="14" t="s">
        <v>66</v>
      </c>
      <c r="I43" s="11" t="s">
        <v>21</v>
      </c>
      <c r="J43" s="11" t="n">
        <v>1704209004</v>
      </c>
      <c r="K43" s="11"/>
      <c r="L43" s="11"/>
      <c r="M43" s="11"/>
      <c r="N43" s="15"/>
    </row>
    <row r="44" customFormat="false" ht="14" hidden="false" customHeight="false" outlineLevel="0" collapsed="false">
      <c r="A44" s="9" t="s">
        <v>13</v>
      </c>
      <c r="B44" s="10" t="s">
        <v>186</v>
      </c>
      <c r="C44" s="11" t="s">
        <v>187</v>
      </c>
      <c r="D44" s="11" t="s">
        <v>188</v>
      </c>
      <c r="E44" s="12" t="s">
        <v>189</v>
      </c>
      <c r="F44" s="13" t="s">
        <v>18</v>
      </c>
      <c r="G44" s="11" t="s">
        <v>61</v>
      </c>
      <c r="H44" s="14" t="s">
        <v>148</v>
      </c>
      <c r="I44" s="11" t="s">
        <v>21</v>
      </c>
      <c r="J44" s="11" t="n">
        <v>1704209004</v>
      </c>
      <c r="K44" s="11"/>
      <c r="L44" s="11"/>
      <c r="M44" s="11"/>
      <c r="N44" s="15"/>
    </row>
    <row r="45" customFormat="false" ht="14" hidden="false" customHeight="false" outlineLevel="0" collapsed="false">
      <c r="A45" s="9" t="s">
        <v>13</v>
      </c>
      <c r="B45" s="10" t="n">
        <v>1704064060</v>
      </c>
      <c r="C45" s="11" t="s">
        <v>190</v>
      </c>
      <c r="D45" s="11" t="s">
        <v>191</v>
      </c>
      <c r="E45" s="12" t="s">
        <v>192</v>
      </c>
      <c r="F45" s="13" t="s">
        <v>18</v>
      </c>
      <c r="G45" s="11" t="s">
        <v>61</v>
      </c>
      <c r="H45" s="14" t="s">
        <v>193</v>
      </c>
      <c r="I45" s="11" t="s">
        <v>21</v>
      </c>
      <c r="J45" s="11" t="n">
        <v>1704209004</v>
      </c>
      <c r="K45" s="11"/>
      <c r="L45" s="11"/>
      <c r="M45" s="11"/>
      <c r="N45" s="15"/>
    </row>
    <row r="46" customFormat="false" ht="14" hidden="false" customHeight="false" outlineLevel="0" collapsed="false">
      <c r="A46" s="9" t="s">
        <v>13</v>
      </c>
      <c r="B46" s="10" t="n">
        <v>1705045019</v>
      </c>
      <c r="C46" s="11" t="s">
        <v>194</v>
      </c>
      <c r="D46" s="11" t="s">
        <v>195</v>
      </c>
      <c r="E46" s="12" t="s">
        <v>196</v>
      </c>
      <c r="F46" s="13" t="s">
        <v>18</v>
      </c>
      <c r="G46" s="11" t="s">
        <v>25</v>
      </c>
      <c r="H46" s="14" t="s">
        <v>197</v>
      </c>
      <c r="I46" s="16" t="s">
        <v>198</v>
      </c>
      <c r="J46" s="11" t="n">
        <v>400491098</v>
      </c>
      <c r="K46" s="11"/>
      <c r="L46" s="11"/>
      <c r="M46" s="11"/>
      <c r="N46" s="15"/>
    </row>
    <row r="47" customFormat="false" ht="14" hidden="false" customHeight="false" outlineLevel="0" collapsed="false">
      <c r="A47" s="9" t="s">
        <v>13</v>
      </c>
      <c r="B47" s="10" t="s">
        <v>199</v>
      </c>
      <c r="C47" s="11" t="s">
        <v>200</v>
      </c>
      <c r="D47" s="11" t="s">
        <v>201</v>
      </c>
      <c r="E47" s="12" t="s">
        <v>202</v>
      </c>
      <c r="F47" s="13" t="s">
        <v>18</v>
      </c>
      <c r="G47" s="11" t="s">
        <v>19</v>
      </c>
      <c r="H47" s="14" t="s">
        <v>20</v>
      </c>
      <c r="I47" s="11" t="s">
        <v>21</v>
      </c>
      <c r="J47" s="11" t="n">
        <v>1704209004</v>
      </c>
      <c r="K47" s="11"/>
      <c r="L47" s="11"/>
      <c r="M47" s="11"/>
      <c r="N47" s="15"/>
    </row>
    <row r="48" customFormat="false" ht="14" hidden="false" customHeight="false" outlineLevel="0" collapsed="false">
      <c r="A48" s="9" t="s">
        <v>13</v>
      </c>
      <c r="B48" s="10" t="s">
        <v>203</v>
      </c>
      <c r="C48" s="11" t="s">
        <v>204</v>
      </c>
      <c r="D48" s="11" t="s">
        <v>205</v>
      </c>
      <c r="E48" s="12" t="s">
        <v>206</v>
      </c>
      <c r="F48" s="13" t="s">
        <v>18</v>
      </c>
      <c r="G48" s="11" t="s">
        <v>25</v>
      </c>
      <c r="H48" s="14" t="s">
        <v>167</v>
      </c>
      <c r="I48" s="16" t="s">
        <v>27</v>
      </c>
      <c r="J48" s="11" t="n">
        <v>1801555945</v>
      </c>
      <c r="K48" s="11"/>
      <c r="L48" s="11"/>
      <c r="M48" s="11"/>
      <c r="N48" s="15"/>
    </row>
    <row r="49" customFormat="false" ht="14" hidden="false" customHeight="false" outlineLevel="0" collapsed="false">
      <c r="A49" s="9" t="s">
        <v>13</v>
      </c>
      <c r="B49" s="10" t="s">
        <v>207</v>
      </c>
      <c r="C49" s="11" t="s">
        <v>208</v>
      </c>
      <c r="D49" s="11" t="s">
        <v>209</v>
      </c>
      <c r="E49" s="12" t="s">
        <v>210</v>
      </c>
      <c r="F49" s="13" t="s">
        <v>18</v>
      </c>
      <c r="G49" s="11" t="s">
        <v>25</v>
      </c>
      <c r="H49" s="14" t="s">
        <v>211</v>
      </c>
      <c r="I49" s="16" t="s">
        <v>198</v>
      </c>
      <c r="J49" s="11" t="n">
        <v>400491098</v>
      </c>
      <c r="K49" s="11"/>
      <c r="L49" s="11"/>
      <c r="M49" s="11"/>
      <c r="N49" s="15"/>
    </row>
    <row r="50" customFormat="false" ht="14" hidden="false" customHeight="false" outlineLevel="0" collapsed="false">
      <c r="A50" s="9" t="s">
        <v>13</v>
      </c>
      <c r="B50" s="10" t="n">
        <v>1600299729</v>
      </c>
      <c r="C50" s="11" t="s">
        <v>212</v>
      </c>
      <c r="D50" s="11" t="s">
        <v>213</v>
      </c>
      <c r="E50" s="12" t="s">
        <v>214</v>
      </c>
      <c r="F50" s="13" t="s">
        <v>18</v>
      </c>
      <c r="G50" s="11" t="s">
        <v>61</v>
      </c>
      <c r="H50" s="14" t="s">
        <v>215</v>
      </c>
      <c r="I50" s="11" t="s">
        <v>21</v>
      </c>
      <c r="J50" s="11" t="n">
        <v>1704209004</v>
      </c>
      <c r="K50" s="11"/>
      <c r="L50" s="11"/>
      <c r="M50" s="11"/>
      <c r="N50" s="15"/>
    </row>
    <row r="51" customFormat="false" ht="14" hidden="false" customHeight="false" outlineLevel="0" collapsed="false">
      <c r="A51" s="9" t="s">
        <v>13</v>
      </c>
      <c r="B51" s="10" t="s">
        <v>216</v>
      </c>
      <c r="C51" s="11" t="s">
        <v>217</v>
      </c>
      <c r="D51" s="11" t="s">
        <v>218</v>
      </c>
      <c r="E51" s="12" t="s">
        <v>219</v>
      </c>
      <c r="F51" s="13" t="s">
        <v>18</v>
      </c>
      <c r="G51" s="11" t="s">
        <v>25</v>
      </c>
      <c r="H51" s="14" t="s">
        <v>220</v>
      </c>
      <c r="I51" s="16" t="s">
        <v>198</v>
      </c>
      <c r="J51" s="11" t="n">
        <v>400491098</v>
      </c>
      <c r="K51" s="11"/>
      <c r="L51" s="11"/>
      <c r="M51" s="11"/>
      <c r="N51" s="15"/>
    </row>
    <row r="52" customFormat="false" ht="14" hidden="false" customHeight="false" outlineLevel="0" collapsed="false">
      <c r="A52" s="9" t="s">
        <v>13</v>
      </c>
      <c r="B52" s="10" t="s">
        <v>221</v>
      </c>
      <c r="C52" s="11" t="s">
        <v>222</v>
      </c>
      <c r="D52" s="11" t="s">
        <v>223</v>
      </c>
      <c r="E52" s="12" t="s">
        <v>224</v>
      </c>
      <c r="F52" s="13" t="s">
        <v>18</v>
      </c>
      <c r="G52" s="11" t="s">
        <v>25</v>
      </c>
      <c r="H52" s="14" t="s">
        <v>225</v>
      </c>
      <c r="I52" s="16" t="s">
        <v>115</v>
      </c>
      <c r="J52" s="11" t="n">
        <v>1803100674</v>
      </c>
      <c r="K52" s="11"/>
      <c r="L52" s="11"/>
      <c r="M52" s="11"/>
      <c r="N52" s="15"/>
    </row>
    <row r="53" customFormat="false" ht="14" hidden="false" customHeight="false" outlineLevel="0" collapsed="false">
      <c r="A53" s="9" t="s">
        <v>13</v>
      </c>
      <c r="B53" s="10" t="n">
        <v>1803743812</v>
      </c>
      <c r="C53" s="11" t="s">
        <v>226</v>
      </c>
      <c r="D53" s="11" t="s">
        <v>227</v>
      </c>
      <c r="E53" s="12" t="s">
        <v>228</v>
      </c>
      <c r="F53" s="13" t="s">
        <v>18</v>
      </c>
      <c r="G53" s="11" t="s">
        <v>61</v>
      </c>
      <c r="H53" s="14" t="s">
        <v>66</v>
      </c>
      <c r="I53" s="11" t="s">
        <v>21</v>
      </c>
      <c r="J53" s="11" t="n">
        <v>1704209004</v>
      </c>
      <c r="K53" s="11"/>
      <c r="L53" s="11"/>
      <c r="M53" s="11"/>
      <c r="N53" s="15"/>
    </row>
    <row r="54" customFormat="false" ht="14" hidden="false" customHeight="false" outlineLevel="0" collapsed="false">
      <c r="A54" s="9" t="s">
        <v>13</v>
      </c>
      <c r="B54" s="10" t="s">
        <v>229</v>
      </c>
      <c r="C54" s="11" t="s">
        <v>230</v>
      </c>
      <c r="D54" s="11" t="s">
        <v>231</v>
      </c>
      <c r="E54" s="12" t="s">
        <v>232</v>
      </c>
      <c r="F54" s="13" t="s">
        <v>18</v>
      </c>
      <c r="G54" s="11" t="s">
        <v>61</v>
      </c>
      <c r="H54" s="14" t="s">
        <v>62</v>
      </c>
      <c r="I54" s="11" t="s">
        <v>21</v>
      </c>
      <c r="J54" s="11" t="n">
        <v>1704209004</v>
      </c>
      <c r="K54" s="11"/>
      <c r="L54" s="11"/>
      <c r="M54" s="11"/>
      <c r="N54" s="15"/>
    </row>
    <row r="55" customFormat="false" ht="14" hidden="false" customHeight="false" outlineLevel="0" collapsed="false">
      <c r="A55" s="9" t="s">
        <v>13</v>
      </c>
      <c r="B55" s="10" t="s">
        <v>233</v>
      </c>
      <c r="C55" s="11" t="s">
        <v>234</v>
      </c>
      <c r="D55" s="11" t="s">
        <v>235</v>
      </c>
      <c r="E55" s="18" t="s">
        <v>236</v>
      </c>
      <c r="F55" s="13" t="s">
        <v>18</v>
      </c>
      <c r="G55" s="11" t="s">
        <v>19</v>
      </c>
      <c r="H55" s="14" t="s">
        <v>20</v>
      </c>
      <c r="I55" s="11" t="s">
        <v>21</v>
      </c>
      <c r="J55" s="11" t="n">
        <v>1704209004</v>
      </c>
      <c r="K55" s="11"/>
      <c r="L55" s="11"/>
      <c r="M55" s="11"/>
      <c r="N55" s="15"/>
    </row>
    <row r="56" customFormat="false" ht="14" hidden="false" customHeight="false" outlineLevel="0" collapsed="false">
      <c r="A56" s="9" t="s">
        <v>13</v>
      </c>
      <c r="B56" s="10" t="s">
        <v>237</v>
      </c>
      <c r="C56" s="11" t="s">
        <v>142</v>
      </c>
      <c r="D56" s="11" t="s">
        <v>238</v>
      </c>
      <c r="E56" s="18" t="s">
        <v>239</v>
      </c>
      <c r="F56" s="13" t="s">
        <v>18</v>
      </c>
      <c r="G56" s="11" t="s">
        <v>25</v>
      </c>
      <c r="H56" s="14" t="s">
        <v>240</v>
      </c>
      <c r="I56" s="16" t="s">
        <v>27</v>
      </c>
      <c r="J56" s="11" t="n">
        <v>1801555945</v>
      </c>
      <c r="K56" s="11"/>
      <c r="L56" s="11"/>
      <c r="M56" s="11"/>
      <c r="N56" s="15"/>
    </row>
    <row r="57" customFormat="false" ht="14" hidden="false" customHeight="false" outlineLevel="0" collapsed="false">
      <c r="A57" s="9" t="s">
        <v>13</v>
      </c>
      <c r="B57" s="10" t="n">
        <v>1705262861</v>
      </c>
      <c r="C57" s="11" t="s">
        <v>241</v>
      </c>
      <c r="D57" s="11" t="s">
        <v>242</v>
      </c>
      <c r="E57" s="17" t="s">
        <v>243</v>
      </c>
      <c r="F57" s="13" t="s">
        <v>18</v>
      </c>
      <c r="G57" s="11" t="s">
        <v>25</v>
      </c>
      <c r="H57" s="14" t="s">
        <v>244</v>
      </c>
      <c r="I57" s="16" t="s">
        <v>27</v>
      </c>
      <c r="J57" s="11" t="n">
        <v>1801555945</v>
      </c>
      <c r="K57" s="11"/>
      <c r="L57" s="11"/>
      <c r="M57" s="11"/>
      <c r="N57" s="15"/>
    </row>
    <row r="58" customFormat="false" ht="14" hidden="false" customHeight="false" outlineLevel="0" collapsed="false">
      <c r="A58" s="9" t="s">
        <v>13</v>
      </c>
      <c r="B58" s="10" t="n">
        <v>1802502748</v>
      </c>
      <c r="C58" s="11" t="s">
        <v>245</v>
      </c>
      <c r="D58" s="11" t="s">
        <v>246</v>
      </c>
      <c r="E58" s="12" t="s">
        <v>247</v>
      </c>
      <c r="F58" s="13" t="s">
        <v>18</v>
      </c>
      <c r="G58" s="11" t="s">
        <v>25</v>
      </c>
      <c r="H58" s="14" t="s">
        <v>248</v>
      </c>
      <c r="I58" s="16" t="s">
        <v>115</v>
      </c>
      <c r="J58" s="11" t="n">
        <v>1803100674</v>
      </c>
      <c r="K58" s="11"/>
      <c r="L58" s="11"/>
      <c r="M58" s="11"/>
      <c r="N58" s="15"/>
    </row>
    <row r="59" customFormat="false" ht="14" hidden="false" customHeight="false" outlineLevel="0" collapsed="false">
      <c r="A59" s="9" t="s">
        <v>13</v>
      </c>
      <c r="B59" s="10" t="n">
        <v>1803087681</v>
      </c>
      <c r="C59" s="11" t="s">
        <v>249</v>
      </c>
      <c r="D59" s="11" t="s">
        <v>250</v>
      </c>
      <c r="E59" s="18" t="s">
        <v>251</v>
      </c>
      <c r="F59" s="13" t="s">
        <v>18</v>
      </c>
      <c r="G59" s="11" t="s">
        <v>25</v>
      </c>
      <c r="H59" s="14" t="s">
        <v>53</v>
      </c>
      <c r="I59" s="16" t="s">
        <v>27</v>
      </c>
      <c r="J59" s="11" t="n">
        <v>1801555945</v>
      </c>
      <c r="K59" s="11"/>
      <c r="L59" s="11"/>
      <c r="M59" s="11"/>
      <c r="N59" s="15"/>
    </row>
    <row r="60" customFormat="false" ht="14" hidden="false" customHeight="false" outlineLevel="0" collapsed="false">
      <c r="A60" s="9" t="s">
        <v>13</v>
      </c>
      <c r="B60" s="10" t="s">
        <v>252</v>
      </c>
      <c r="C60" s="11" t="s">
        <v>253</v>
      </c>
      <c r="D60" s="11" t="s">
        <v>254</v>
      </c>
      <c r="E60" s="12" t="s">
        <v>255</v>
      </c>
      <c r="F60" s="13" t="s">
        <v>18</v>
      </c>
      <c r="G60" s="11" t="s">
        <v>25</v>
      </c>
      <c r="H60" s="14" t="s">
        <v>167</v>
      </c>
      <c r="I60" s="16" t="s">
        <v>27</v>
      </c>
      <c r="J60" s="11" t="n">
        <v>1801555945</v>
      </c>
      <c r="K60" s="11"/>
      <c r="L60" s="11"/>
      <c r="M60" s="11"/>
      <c r="N60" s="15"/>
    </row>
    <row r="61" customFormat="false" ht="14" hidden="false" customHeight="false" outlineLevel="0" collapsed="false">
      <c r="A61" s="9" t="s">
        <v>13</v>
      </c>
      <c r="B61" s="10" t="s">
        <v>256</v>
      </c>
      <c r="C61" s="11" t="s">
        <v>257</v>
      </c>
      <c r="D61" s="11" t="s">
        <v>258</v>
      </c>
      <c r="E61" s="12" t="s">
        <v>259</v>
      </c>
      <c r="F61" s="13" t="s">
        <v>18</v>
      </c>
      <c r="G61" s="11" t="s">
        <v>61</v>
      </c>
      <c r="H61" s="14" t="s">
        <v>260</v>
      </c>
      <c r="I61" s="11" t="s">
        <v>21</v>
      </c>
      <c r="J61" s="11" t="n">
        <v>1704209004</v>
      </c>
      <c r="K61" s="11"/>
      <c r="L61" s="11"/>
      <c r="M61" s="11"/>
      <c r="N61" s="15"/>
    </row>
    <row r="62" customFormat="false" ht="14" hidden="false" customHeight="false" outlineLevel="0" collapsed="false">
      <c r="A62" s="9" t="s">
        <v>13</v>
      </c>
      <c r="B62" s="10" t="s">
        <v>261</v>
      </c>
      <c r="C62" s="11" t="s">
        <v>262</v>
      </c>
      <c r="D62" s="11" t="s">
        <v>263</v>
      </c>
      <c r="E62" s="12" t="s">
        <v>264</v>
      </c>
      <c r="F62" s="13" t="s">
        <v>18</v>
      </c>
      <c r="G62" s="11" t="s">
        <v>19</v>
      </c>
      <c r="H62" s="14" t="s">
        <v>265</v>
      </c>
      <c r="I62" s="11" t="s">
        <v>21</v>
      </c>
      <c r="J62" s="11" t="n">
        <v>1704209004</v>
      </c>
      <c r="K62" s="11"/>
      <c r="L62" s="11"/>
      <c r="M62" s="11"/>
      <c r="N62" s="15"/>
    </row>
    <row r="63" customFormat="false" ht="14" hidden="false" customHeight="false" outlineLevel="0" collapsed="false">
      <c r="A63" s="9" t="s">
        <v>13</v>
      </c>
      <c r="B63" s="10" t="s">
        <v>266</v>
      </c>
      <c r="C63" s="11" t="s">
        <v>267</v>
      </c>
      <c r="D63" s="11" t="s">
        <v>268</v>
      </c>
      <c r="E63" s="17" t="s">
        <v>269</v>
      </c>
      <c r="F63" s="13" t="s">
        <v>18</v>
      </c>
      <c r="G63" s="11" t="s">
        <v>19</v>
      </c>
      <c r="H63" s="14" t="s">
        <v>270</v>
      </c>
      <c r="I63" s="11" t="s">
        <v>21</v>
      </c>
      <c r="J63" s="11" t="n">
        <v>1704209004</v>
      </c>
      <c r="K63" s="11"/>
      <c r="L63" s="11"/>
      <c r="M63" s="11"/>
      <c r="N63" s="15"/>
    </row>
    <row r="64" customFormat="false" ht="14" hidden="false" customHeight="false" outlineLevel="0" collapsed="false">
      <c r="A64" s="9" t="s">
        <v>13</v>
      </c>
      <c r="B64" s="10" t="s">
        <v>271</v>
      </c>
      <c r="C64" s="11" t="s">
        <v>272</v>
      </c>
      <c r="D64" s="11" t="s">
        <v>273</v>
      </c>
      <c r="E64" s="17" t="s">
        <v>274</v>
      </c>
      <c r="F64" s="13" t="s">
        <v>18</v>
      </c>
      <c r="G64" s="11" t="s">
        <v>61</v>
      </c>
      <c r="H64" s="14" t="s">
        <v>260</v>
      </c>
      <c r="I64" s="11" t="s">
        <v>21</v>
      </c>
      <c r="J64" s="11" t="n">
        <v>1704209004</v>
      </c>
      <c r="K64" s="11"/>
      <c r="L64" s="11"/>
      <c r="M64" s="11"/>
      <c r="N64" s="15"/>
    </row>
    <row r="65" customFormat="false" ht="14" hidden="false" customHeight="false" outlineLevel="0" collapsed="false">
      <c r="A65" s="9" t="s">
        <v>13</v>
      </c>
      <c r="B65" s="10" t="s">
        <v>275</v>
      </c>
      <c r="C65" s="11" t="s">
        <v>276</v>
      </c>
      <c r="D65" s="11" t="s">
        <v>277</v>
      </c>
      <c r="E65" s="12" t="s">
        <v>278</v>
      </c>
      <c r="F65" s="13" t="s">
        <v>18</v>
      </c>
      <c r="G65" s="11" t="s">
        <v>25</v>
      </c>
      <c r="H65" s="14" t="s">
        <v>279</v>
      </c>
      <c r="I65" s="16" t="s">
        <v>198</v>
      </c>
      <c r="J65" s="11" t="n">
        <v>400491098</v>
      </c>
      <c r="K65" s="11"/>
      <c r="L65" s="11"/>
      <c r="M65" s="11"/>
      <c r="N65" s="15"/>
    </row>
    <row r="66" customFormat="false" ht="14" hidden="false" customHeight="false" outlineLevel="0" collapsed="false">
      <c r="A66" s="9" t="s">
        <v>13</v>
      </c>
      <c r="B66" s="10" t="n">
        <v>1803602067</v>
      </c>
      <c r="C66" s="11" t="s">
        <v>280</v>
      </c>
      <c r="D66" s="11" t="s">
        <v>281</v>
      </c>
      <c r="E66" s="17" t="s">
        <v>282</v>
      </c>
      <c r="F66" s="13" t="s">
        <v>18</v>
      </c>
      <c r="G66" s="11" t="s">
        <v>25</v>
      </c>
      <c r="H66" s="14" t="s">
        <v>283</v>
      </c>
      <c r="I66" s="16" t="s">
        <v>115</v>
      </c>
      <c r="J66" s="11" t="n">
        <v>1803100674</v>
      </c>
      <c r="K66" s="11"/>
      <c r="L66" s="11"/>
      <c r="M66" s="11"/>
      <c r="N66" s="15"/>
    </row>
    <row r="67" customFormat="false" ht="14" hidden="false" customHeight="false" outlineLevel="0" collapsed="false">
      <c r="A67" s="9" t="s">
        <v>13</v>
      </c>
      <c r="B67" s="10" t="s">
        <v>284</v>
      </c>
      <c r="C67" s="11" t="s">
        <v>285</v>
      </c>
      <c r="D67" s="11" t="s">
        <v>286</v>
      </c>
      <c r="E67" s="17" t="s">
        <v>287</v>
      </c>
      <c r="F67" s="13" t="s">
        <v>18</v>
      </c>
      <c r="G67" s="11" t="s">
        <v>19</v>
      </c>
      <c r="H67" s="14" t="s">
        <v>288</v>
      </c>
      <c r="I67" s="11" t="s">
        <v>21</v>
      </c>
      <c r="J67" s="11" t="n">
        <v>1704209004</v>
      </c>
      <c r="K67" s="11"/>
      <c r="L67" s="11"/>
      <c r="M67" s="11"/>
      <c r="N67" s="15"/>
    </row>
    <row r="68" customFormat="false" ht="14" hidden="false" customHeight="false" outlineLevel="0" collapsed="false">
      <c r="A68" s="9" t="s">
        <v>13</v>
      </c>
      <c r="B68" s="10" t="n">
        <v>1708473085</v>
      </c>
      <c r="C68" s="11" t="s">
        <v>289</v>
      </c>
      <c r="D68" s="11" t="s">
        <v>290</v>
      </c>
      <c r="E68" s="17" t="s">
        <v>291</v>
      </c>
      <c r="F68" s="13" t="s">
        <v>18</v>
      </c>
      <c r="G68" s="11" t="s">
        <v>19</v>
      </c>
      <c r="H68" s="14" t="s">
        <v>292</v>
      </c>
      <c r="I68" s="11" t="s">
        <v>21</v>
      </c>
      <c r="J68" s="11" t="n">
        <v>1704209004</v>
      </c>
      <c r="K68" s="11"/>
      <c r="L68" s="11"/>
      <c r="M68" s="11"/>
      <c r="N68" s="15"/>
    </row>
    <row r="69" customFormat="false" ht="14" hidden="false" customHeight="false" outlineLevel="0" collapsed="false">
      <c r="A69" s="9" t="s">
        <v>13</v>
      </c>
      <c r="B69" s="10" t="n">
        <v>1714733175</v>
      </c>
      <c r="C69" s="11" t="s">
        <v>293</v>
      </c>
      <c r="D69" s="11" t="s">
        <v>294</v>
      </c>
      <c r="E69" s="12" t="s">
        <v>295</v>
      </c>
      <c r="F69" s="13" t="s">
        <v>18</v>
      </c>
      <c r="G69" s="11" t="s">
        <v>31</v>
      </c>
      <c r="H69" s="14" t="s">
        <v>296</v>
      </c>
      <c r="I69" s="11" t="s">
        <v>21</v>
      </c>
      <c r="J69" s="11" t="n">
        <v>1704209004</v>
      </c>
      <c r="K69" s="11"/>
      <c r="L69" s="11"/>
      <c r="M69" s="11"/>
      <c r="N69" s="15"/>
    </row>
    <row r="70" customFormat="false" ht="14" hidden="false" customHeight="false" outlineLevel="0" collapsed="false">
      <c r="A70" s="9" t="s">
        <v>13</v>
      </c>
      <c r="B70" s="10" t="n">
        <v>1802666899</v>
      </c>
      <c r="C70" s="11" t="s">
        <v>297</v>
      </c>
      <c r="D70" s="11" t="s">
        <v>298</v>
      </c>
      <c r="E70" s="18" t="s">
        <v>299</v>
      </c>
      <c r="F70" s="13" t="s">
        <v>18</v>
      </c>
      <c r="G70" s="11" t="s">
        <v>19</v>
      </c>
      <c r="H70" s="14" t="s">
        <v>20</v>
      </c>
      <c r="I70" s="11" t="s">
        <v>21</v>
      </c>
      <c r="J70" s="11" t="n">
        <v>1704209004</v>
      </c>
      <c r="K70" s="11"/>
      <c r="L70" s="11"/>
      <c r="M70" s="11"/>
      <c r="N70" s="15"/>
    </row>
    <row r="71" customFormat="false" ht="14" hidden="false" customHeight="false" outlineLevel="0" collapsed="false">
      <c r="A71" s="9" t="s">
        <v>13</v>
      </c>
      <c r="B71" s="10" t="n">
        <v>1802518215</v>
      </c>
      <c r="C71" s="11" t="s">
        <v>300</v>
      </c>
      <c r="D71" s="11" t="s">
        <v>301</v>
      </c>
      <c r="E71" s="12" t="s">
        <v>302</v>
      </c>
      <c r="F71" s="13" t="s">
        <v>18</v>
      </c>
      <c r="G71" s="11" t="s">
        <v>19</v>
      </c>
      <c r="H71" s="14" t="s">
        <v>303</v>
      </c>
      <c r="I71" s="11" t="s">
        <v>21</v>
      </c>
      <c r="J71" s="11" t="n">
        <v>1704209004</v>
      </c>
      <c r="K71" s="11"/>
      <c r="L71" s="11"/>
      <c r="M71" s="11"/>
      <c r="N71" s="15"/>
    </row>
    <row r="72" customFormat="false" ht="14" hidden="false" customHeight="false" outlineLevel="0" collapsed="false">
      <c r="A72" s="9" t="s">
        <v>13</v>
      </c>
      <c r="B72" s="10" t="s">
        <v>304</v>
      </c>
      <c r="C72" s="11" t="s">
        <v>305</v>
      </c>
      <c r="D72" s="11" t="s">
        <v>306</v>
      </c>
      <c r="E72" s="12" t="s">
        <v>307</v>
      </c>
      <c r="F72" s="13" t="s">
        <v>18</v>
      </c>
      <c r="G72" s="11" t="s">
        <v>19</v>
      </c>
      <c r="H72" s="14" t="s">
        <v>308</v>
      </c>
      <c r="I72" s="11" t="s">
        <v>21</v>
      </c>
      <c r="J72" s="11" t="n">
        <v>1704209004</v>
      </c>
      <c r="K72" s="11"/>
      <c r="L72" s="11"/>
      <c r="M72" s="11"/>
      <c r="N72" s="15"/>
    </row>
    <row r="73" customFormat="false" ht="14" hidden="false" customHeight="false" outlineLevel="0" collapsed="false">
      <c r="A73" s="9" t="s">
        <v>13</v>
      </c>
      <c r="B73" s="10" t="n">
        <v>1802250066</v>
      </c>
      <c r="C73" s="11" t="s">
        <v>309</v>
      </c>
      <c r="D73" s="11" t="s">
        <v>310</v>
      </c>
      <c r="E73" s="12" t="s">
        <v>311</v>
      </c>
      <c r="F73" s="13" t="s">
        <v>18</v>
      </c>
      <c r="G73" s="11" t="s">
        <v>19</v>
      </c>
      <c r="H73" s="14" t="s">
        <v>312</v>
      </c>
      <c r="I73" s="11" t="s">
        <v>21</v>
      </c>
      <c r="J73" s="11" t="n">
        <v>1704209004</v>
      </c>
      <c r="K73" s="11"/>
      <c r="L73" s="11"/>
      <c r="M73" s="11"/>
      <c r="N73" s="15"/>
    </row>
    <row r="74" customFormat="false" ht="14" hidden="false" customHeight="false" outlineLevel="0" collapsed="false">
      <c r="A74" s="9" t="s">
        <v>13</v>
      </c>
      <c r="B74" s="10" t="s">
        <v>313</v>
      </c>
      <c r="C74" s="11" t="s">
        <v>314</v>
      </c>
      <c r="D74" s="11" t="s">
        <v>315</v>
      </c>
      <c r="E74" s="17" t="s">
        <v>316</v>
      </c>
      <c r="F74" s="13" t="s">
        <v>18</v>
      </c>
      <c r="G74" s="11" t="s">
        <v>25</v>
      </c>
      <c r="H74" s="14" t="s">
        <v>167</v>
      </c>
      <c r="I74" s="16" t="s">
        <v>27</v>
      </c>
      <c r="J74" s="11" t="n">
        <v>1801555945</v>
      </c>
      <c r="K74" s="11"/>
      <c r="L74" s="11"/>
      <c r="M74" s="11"/>
      <c r="N74" s="15"/>
    </row>
    <row r="75" customFormat="false" ht="14" hidden="false" customHeight="false" outlineLevel="0" collapsed="false">
      <c r="A75" s="9" t="s">
        <v>13</v>
      </c>
      <c r="B75" s="10" t="n">
        <v>1705593265</v>
      </c>
      <c r="C75" s="11" t="s">
        <v>317</v>
      </c>
      <c r="D75" s="11" t="s">
        <v>318</v>
      </c>
      <c r="E75" s="12" t="s">
        <v>319</v>
      </c>
      <c r="F75" s="13" t="s">
        <v>18</v>
      </c>
      <c r="G75" s="11" t="s">
        <v>19</v>
      </c>
      <c r="H75" s="14" t="s">
        <v>20</v>
      </c>
      <c r="I75" s="11" t="s">
        <v>21</v>
      </c>
      <c r="J75" s="11" t="n">
        <v>1704209004</v>
      </c>
      <c r="K75" s="11"/>
      <c r="L75" s="11"/>
      <c r="M75" s="11"/>
      <c r="N75" s="15"/>
    </row>
    <row r="76" customFormat="false" ht="14" hidden="false" customHeight="false" outlineLevel="0" collapsed="false">
      <c r="A76" s="9" t="s">
        <v>13</v>
      </c>
      <c r="B76" s="10" t="s">
        <v>320</v>
      </c>
      <c r="C76" s="11" t="s">
        <v>321</v>
      </c>
      <c r="D76" s="11" t="s">
        <v>322</v>
      </c>
      <c r="E76" s="12" t="s">
        <v>323</v>
      </c>
      <c r="F76" s="13" t="s">
        <v>18</v>
      </c>
      <c r="G76" s="11" t="s">
        <v>19</v>
      </c>
      <c r="H76" s="14" t="s">
        <v>324</v>
      </c>
      <c r="I76" s="11" t="s">
        <v>21</v>
      </c>
      <c r="J76" s="11" t="n">
        <v>1704209004</v>
      </c>
      <c r="K76" s="11"/>
      <c r="L76" s="11"/>
      <c r="M76" s="11"/>
      <c r="N76" s="15"/>
    </row>
    <row r="77" customFormat="false" ht="14" hidden="false" customHeight="false" outlineLevel="0" collapsed="false">
      <c r="A77" s="9" t="s">
        <v>13</v>
      </c>
      <c r="B77" s="10" t="n">
        <v>1600192015</v>
      </c>
      <c r="C77" s="11" t="s">
        <v>325</v>
      </c>
      <c r="D77" s="11" t="s">
        <v>326</v>
      </c>
      <c r="E77" s="18" t="s">
        <v>327</v>
      </c>
      <c r="F77" s="13" t="s">
        <v>18</v>
      </c>
      <c r="G77" s="11" t="s">
        <v>61</v>
      </c>
      <c r="H77" s="14" t="s">
        <v>62</v>
      </c>
      <c r="I77" s="11" t="s">
        <v>21</v>
      </c>
      <c r="J77" s="11" t="n">
        <v>1704209004</v>
      </c>
      <c r="K77" s="11"/>
      <c r="L77" s="11"/>
      <c r="M77" s="11"/>
      <c r="N77" s="15"/>
    </row>
    <row r="78" customFormat="false" ht="14" hidden="false" customHeight="false" outlineLevel="0" collapsed="false">
      <c r="A78" s="9" t="s">
        <v>13</v>
      </c>
      <c r="B78" s="10" t="s">
        <v>328</v>
      </c>
      <c r="C78" s="11" t="s">
        <v>329</v>
      </c>
      <c r="D78" s="11" t="s">
        <v>330</v>
      </c>
      <c r="E78" s="12" t="s">
        <v>331</v>
      </c>
      <c r="F78" s="13" t="s">
        <v>18</v>
      </c>
      <c r="G78" s="11" t="s">
        <v>19</v>
      </c>
      <c r="H78" s="14" t="s">
        <v>332</v>
      </c>
      <c r="I78" s="11" t="s">
        <v>21</v>
      </c>
      <c r="J78" s="11" t="n">
        <v>1704209004</v>
      </c>
      <c r="K78" s="11"/>
      <c r="L78" s="11"/>
      <c r="M78" s="11"/>
      <c r="N78" s="15"/>
    </row>
    <row r="79" customFormat="false" ht="14" hidden="false" customHeight="false" outlineLevel="0" collapsed="false">
      <c r="A79" s="9" t="s">
        <v>13</v>
      </c>
      <c r="B79" s="10" t="s">
        <v>333</v>
      </c>
      <c r="C79" s="11" t="s">
        <v>334</v>
      </c>
      <c r="D79" s="11" t="s">
        <v>335</v>
      </c>
      <c r="E79" s="12" t="s">
        <v>336</v>
      </c>
      <c r="F79" s="13" t="s">
        <v>18</v>
      </c>
      <c r="G79" s="11" t="s">
        <v>25</v>
      </c>
      <c r="H79" s="14" t="s">
        <v>337</v>
      </c>
      <c r="I79" s="16" t="s">
        <v>27</v>
      </c>
      <c r="J79" s="11" t="n">
        <v>1801555945</v>
      </c>
      <c r="K79" s="11"/>
      <c r="L79" s="11"/>
      <c r="M79" s="11"/>
      <c r="N79" s="15"/>
    </row>
    <row r="80" customFormat="false" ht="14" hidden="false" customHeight="false" outlineLevel="0" collapsed="false">
      <c r="A80" s="9" t="s">
        <v>13</v>
      </c>
      <c r="B80" s="10" t="n">
        <v>1800882662</v>
      </c>
      <c r="C80" s="11" t="s">
        <v>338</v>
      </c>
      <c r="D80" s="11" t="s">
        <v>339</v>
      </c>
      <c r="E80" s="12" t="s">
        <v>340</v>
      </c>
      <c r="F80" s="13" t="s">
        <v>18</v>
      </c>
      <c r="G80" s="11" t="s">
        <v>31</v>
      </c>
      <c r="H80" s="14" t="s">
        <v>341</v>
      </c>
      <c r="I80" s="11" t="s">
        <v>21</v>
      </c>
      <c r="J80" s="11" t="n">
        <v>1704209004</v>
      </c>
      <c r="K80" s="11"/>
      <c r="L80" s="11"/>
      <c r="M80" s="11"/>
      <c r="N80" s="15"/>
    </row>
    <row r="81" customFormat="false" ht="14" hidden="false" customHeight="false" outlineLevel="0" collapsed="false">
      <c r="A81" s="9" t="s">
        <v>13</v>
      </c>
      <c r="B81" s="10" t="n">
        <v>1803551553</v>
      </c>
      <c r="C81" s="11" t="s">
        <v>342</v>
      </c>
      <c r="D81" s="11" t="s">
        <v>343</v>
      </c>
      <c r="E81" s="12" t="s">
        <v>344</v>
      </c>
      <c r="F81" s="13" t="s">
        <v>18</v>
      </c>
      <c r="G81" s="11" t="s">
        <v>19</v>
      </c>
      <c r="H81" s="19" t="s">
        <v>324</v>
      </c>
      <c r="I81" s="11" t="s">
        <v>21</v>
      </c>
      <c r="J81" s="11" t="n">
        <v>1704209004</v>
      </c>
      <c r="K81" s="11"/>
      <c r="L81" s="11"/>
      <c r="M81" s="11"/>
      <c r="N81" s="15"/>
    </row>
    <row r="82" customFormat="false" ht="14" hidden="false" customHeight="false" outlineLevel="0" collapsed="false">
      <c r="A82" s="9" t="s">
        <v>13</v>
      </c>
      <c r="B82" s="10" t="s">
        <v>345</v>
      </c>
      <c r="C82" s="11" t="s">
        <v>71</v>
      </c>
      <c r="D82" s="11" t="s">
        <v>346</v>
      </c>
      <c r="E82" s="12" t="s">
        <v>347</v>
      </c>
      <c r="F82" s="13" t="s">
        <v>18</v>
      </c>
      <c r="G82" s="11" t="s">
        <v>25</v>
      </c>
      <c r="H82" s="14" t="s">
        <v>248</v>
      </c>
      <c r="I82" s="16" t="s">
        <v>115</v>
      </c>
      <c r="J82" s="11" t="n">
        <v>1801555945</v>
      </c>
      <c r="K82" s="11"/>
      <c r="L82" s="11"/>
      <c r="M82" s="11"/>
      <c r="N82" s="15"/>
    </row>
    <row r="83" customFormat="false" ht="14" hidden="false" customHeight="false" outlineLevel="0" collapsed="false">
      <c r="A83" s="9" t="s">
        <v>13</v>
      </c>
      <c r="B83" s="10" t="n">
        <v>1803821162</v>
      </c>
      <c r="C83" s="11" t="s">
        <v>348</v>
      </c>
      <c r="D83" s="11" t="s">
        <v>349</v>
      </c>
      <c r="E83" s="12" t="s">
        <v>350</v>
      </c>
      <c r="F83" s="13" t="s">
        <v>18</v>
      </c>
      <c r="G83" s="11" t="s">
        <v>19</v>
      </c>
      <c r="H83" s="14" t="s">
        <v>20</v>
      </c>
      <c r="I83" s="11" t="s">
        <v>21</v>
      </c>
      <c r="J83" s="11" t="n">
        <v>1704209004</v>
      </c>
      <c r="K83" s="11"/>
      <c r="L83" s="11"/>
      <c r="M83" s="11"/>
      <c r="N83" s="15"/>
    </row>
    <row r="84" customFormat="false" ht="14" hidden="false" customHeight="false" outlineLevel="0" collapsed="false">
      <c r="A84" s="9" t="s">
        <v>13</v>
      </c>
      <c r="B84" s="10" t="s">
        <v>351</v>
      </c>
      <c r="C84" s="11" t="s">
        <v>352</v>
      </c>
      <c r="D84" s="11" t="s">
        <v>353</v>
      </c>
      <c r="E84" s="12" t="s">
        <v>354</v>
      </c>
      <c r="F84" s="13" t="s">
        <v>18</v>
      </c>
      <c r="G84" s="11" t="s">
        <v>61</v>
      </c>
      <c r="H84" s="14" t="s">
        <v>215</v>
      </c>
      <c r="I84" s="11" t="s">
        <v>21</v>
      </c>
      <c r="J84" s="11" t="n">
        <v>1704209004</v>
      </c>
      <c r="K84" s="11"/>
      <c r="L84" s="11"/>
      <c r="M84" s="11"/>
      <c r="N84" s="15"/>
    </row>
    <row r="85" customFormat="false" ht="14" hidden="false" customHeight="false" outlineLevel="0" collapsed="false">
      <c r="A85" s="9" t="s">
        <v>13</v>
      </c>
      <c r="B85" s="10" t="s">
        <v>355</v>
      </c>
      <c r="C85" s="11" t="s">
        <v>356</v>
      </c>
      <c r="D85" s="11" t="s">
        <v>357</v>
      </c>
      <c r="E85" s="12" t="s">
        <v>358</v>
      </c>
      <c r="F85" s="13" t="s">
        <v>18</v>
      </c>
      <c r="G85" s="11" t="s">
        <v>25</v>
      </c>
      <c r="H85" s="14" t="s">
        <v>359</v>
      </c>
      <c r="I85" s="16" t="s">
        <v>141</v>
      </c>
      <c r="J85" s="11" t="n">
        <v>601187651</v>
      </c>
      <c r="K85" s="11"/>
      <c r="L85" s="11"/>
      <c r="M85" s="11"/>
      <c r="N85" s="15"/>
    </row>
    <row r="86" s="1" customFormat="true" ht="14" hidden="false" customHeight="false" outlineLevel="0" collapsed="false">
      <c r="A86" s="9" t="s">
        <v>13</v>
      </c>
      <c r="B86" s="10" t="n">
        <v>1805013412</v>
      </c>
      <c r="C86" s="13" t="s">
        <v>360</v>
      </c>
      <c r="D86" s="13" t="s">
        <v>361</v>
      </c>
      <c r="E86" s="17" t="s">
        <v>362</v>
      </c>
      <c r="F86" s="13" t="s">
        <v>18</v>
      </c>
      <c r="G86" s="13" t="s">
        <v>61</v>
      </c>
      <c r="H86" s="14" t="s">
        <v>260</v>
      </c>
      <c r="I86" s="13" t="s">
        <v>21</v>
      </c>
      <c r="J86" s="13" t="n">
        <v>1704209004</v>
      </c>
      <c r="K86" s="13"/>
      <c r="L86" s="13"/>
      <c r="M86" s="13"/>
      <c r="N86" s="20"/>
    </row>
    <row r="87" customFormat="false" ht="14" hidden="false" customHeight="false" outlineLevel="0" collapsed="false">
      <c r="A87" s="9" t="s">
        <v>13</v>
      </c>
      <c r="B87" s="10" t="s">
        <v>363</v>
      </c>
      <c r="C87" s="11" t="s">
        <v>364</v>
      </c>
      <c r="D87" s="11" t="s">
        <v>365</v>
      </c>
      <c r="E87" s="12" t="s">
        <v>366</v>
      </c>
      <c r="F87" s="13" t="s">
        <v>18</v>
      </c>
      <c r="G87" s="11" t="s">
        <v>25</v>
      </c>
      <c r="H87" s="14" t="s">
        <v>367</v>
      </c>
      <c r="I87" s="16" t="s">
        <v>27</v>
      </c>
      <c r="J87" s="11" t="n">
        <v>1801555945</v>
      </c>
      <c r="K87" s="11"/>
      <c r="L87" s="11"/>
      <c r="M87" s="11"/>
      <c r="N87" s="15"/>
    </row>
    <row r="88" customFormat="false" ht="14" hidden="false" customHeight="false" outlineLevel="0" collapsed="false">
      <c r="A88" s="9" t="s">
        <v>13</v>
      </c>
      <c r="B88" s="10" t="s">
        <v>368</v>
      </c>
      <c r="C88" s="11" t="s">
        <v>369</v>
      </c>
      <c r="D88" s="11" t="s">
        <v>370</v>
      </c>
      <c r="E88" s="12" t="s">
        <v>371</v>
      </c>
      <c r="F88" s="13" t="s">
        <v>18</v>
      </c>
      <c r="G88" s="11" t="s">
        <v>61</v>
      </c>
      <c r="H88" s="14" t="s">
        <v>62</v>
      </c>
      <c r="I88" s="11" t="s">
        <v>21</v>
      </c>
      <c r="J88" s="11" t="n">
        <v>1704209004</v>
      </c>
      <c r="K88" s="11"/>
      <c r="L88" s="11"/>
      <c r="M88" s="11"/>
      <c r="N88" s="15"/>
    </row>
    <row r="89" customFormat="false" ht="14" hidden="false" customHeight="false" outlineLevel="0" collapsed="false">
      <c r="A89" s="9" t="s">
        <v>13</v>
      </c>
      <c r="B89" s="10" t="n">
        <v>1803774437</v>
      </c>
      <c r="C89" s="11" t="s">
        <v>372</v>
      </c>
      <c r="D89" s="11" t="s">
        <v>373</v>
      </c>
      <c r="E89" s="12" t="s">
        <v>374</v>
      </c>
      <c r="F89" s="13" t="s">
        <v>18</v>
      </c>
      <c r="G89" s="11" t="s">
        <v>61</v>
      </c>
      <c r="H89" s="14" t="s">
        <v>62</v>
      </c>
      <c r="I89" s="11" t="s">
        <v>21</v>
      </c>
      <c r="J89" s="11" t="n">
        <v>1704209004</v>
      </c>
      <c r="K89" s="11"/>
      <c r="L89" s="11"/>
      <c r="M89" s="11"/>
      <c r="N89" s="15"/>
    </row>
    <row r="90" s="1" customFormat="true" ht="14" hidden="false" customHeight="false" outlineLevel="0" collapsed="false">
      <c r="A90" s="9" t="s">
        <v>13</v>
      </c>
      <c r="B90" s="10" t="n">
        <v>1803551280</v>
      </c>
      <c r="C90" s="13" t="s">
        <v>375</v>
      </c>
      <c r="D90" s="13" t="s">
        <v>376</v>
      </c>
      <c r="E90" s="17" t="s">
        <v>377</v>
      </c>
      <c r="F90" s="13" t="s">
        <v>18</v>
      </c>
      <c r="G90" s="13" t="s">
        <v>61</v>
      </c>
      <c r="H90" s="14" t="s">
        <v>260</v>
      </c>
      <c r="I90" s="13" t="s">
        <v>21</v>
      </c>
      <c r="J90" s="13" t="n">
        <v>1704209004</v>
      </c>
      <c r="K90" s="13"/>
      <c r="L90" s="13"/>
      <c r="M90" s="13"/>
      <c r="N90" s="20"/>
    </row>
    <row r="91" customFormat="false" ht="14" hidden="false" customHeight="false" outlineLevel="0" collapsed="false">
      <c r="A91" s="9" t="s">
        <v>13</v>
      </c>
      <c r="B91" s="10" t="s">
        <v>378</v>
      </c>
      <c r="C91" s="11" t="s">
        <v>379</v>
      </c>
      <c r="D91" s="11" t="s">
        <v>380</v>
      </c>
      <c r="E91" s="12" t="s">
        <v>381</v>
      </c>
      <c r="F91" s="13" t="s">
        <v>18</v>
      </c>
      <c r="G91" s="11" t="s">
        <v>61</v>
      </c>
      <c r="H91" s="14" t="s">
        <v>260</v>
      </c>
      <c r="I91" s="11" t="s">
        <v>21</v>
      </c>
      <c r="J91" s="11" t="n">
        <v>1704209004</v>
      </c>
      <c r="K91" s="11"/>
      <c r="L91" s="11"/>
      <c r="M91" s="11"/>
      <c r="N91" s="15"/>
    </row>
    <row r="92" customFormat="false" ht="14" hidden="false" customHeight="false" outlineLevel="0" collapsed="false">
      <c r="A92" s="9" t="s">
        <v>13</v>
      </c>
      <c r="B92" s="10" t="s">
        <v>382</v>
      </c>
      <c r="C92" s="11" t="s">
        <v>383</v>
      </c>
      <c r="D92" s="11" t="s">
        <v>384</v>
      </c>
      <c r="E92" s="12" t="s">
        <v>385</v>
      </c>
      <c r="F92" s="13" t="s">
        <v>18</v>
      </c>
      <c r="G92" s="11" t="s">
        <v>61</v>
      </c>
      <c r="H92" s="14" t="s">
        <v>62</v>
      </c>
      <c r="I92" s="11" t="s">
        <v>21</v>
      </c>
      <c r="J92" s="11" t="n">
        <v>1704209004</v>
      </c>
      <c r="K92" s="11"/>
      <c r="L92" s="11"/>
      <c r="M92" s="11"/>
      <c r="N92" s="15"/>
    </row>
    <row r="93" customFormat="false" ht="14" hidden="false" customHeight="false" outlineLevel="0" collapsed="false">
      <c r="A93" s="9" t="s">
        <v>13</v>
      </c>
      <c r="B93" s="10" t="n">
        <v>1803371895</v>
      </c>
      <c r="C93" s="11" t="s">
        <v>386</v>
      </c>
      <c r="D93" s="11" t="s">
        <v>387</v>
      </c>
      <c r="E93" s="17" t="s">
        <v>388</v>
      </c>
      <c r="F93" s="13" t="s">
        <v>18</v>
      </c>
      <c r="G93" s="11" t="s">
        <v>61</v>
      </c>
      <c r="H93" s="14" t="s">
        <v>389</v>
      </c>
      <c r="I93" s="11" t="s">
        <v>21</v>
      </c>
      <c r="J93" s="11" t="n">
        <v>1704209004</v>
      </c>
      <c r="K93" s="11"/>
      <c r="L93" s="11"/>
      <c r="M93" s="11"/>
      <c r="N93" s="15"/>
    </row>
    <row r="94" customFormat="false" ht="14" hidden="false" customHeight="false" outlineLevel="0" collapsed="false">
      <c r="A94" s="9" t="s">
        <v>13</v>
      </c>
      <c r="B94" s="10" t="n">
        <v>1802048387</v>
      </c>
      <c r="C94" s="11" t="s">
        <v>390</v>
      </c>
      <c r="D94" s="11" t="s">
        <v>391</v>
      </c>
      <c r="E94" s="12" t="s">
        <v>392</v>
      </c>
      <c r="F94" s="13" t="s">
        <v>18</v>
      </c>
      <c r="G94" s="11" t="s">
        <v>61</v>
      </c>
      <c r="H94" s="14" t="s">
        <v>393</v>
      </c>
      <c r="I94" s="11" t="s">
        <v>21</v>
      </c>
      <c r="J94" s="11" t="n">
        <v>1704209004</v>
      </c>
      <c r="K94" s="11"/>
      <c r="L94" s="11"/>
      <c r="M94" s="11"/>
      <c r="N94" s="15"/>
    </row>
    <row r="95" customFormat="false" ht="14" hidden="false" customHeight="false" outlineLevel="0" collapsed="false">
      <c r="A95" s="9" t="s">
        <v>13</v>
      </c>
      <c r="B95" s="10" t="s">
        <v>394</v>
      </c>
      <c r="C95" s="11" t="s">
        <v>395</v>
      </c>
      <c r="D95" s="11" t="s">
        <v>396</v>
      </c>
      <c r="E95" s="12" t="s">
        <v>397</v>
      </c>
      <c r="F95" s="13" t="s">
        <v>18</v>
      </c>
      <c r="G95" s="11" t="s">
        <v>25</v>
      </c>
      <c r="H95" s="14" t="s">
        <v>167</v>
      </c>
      <c r="I95" s="16" t="s">
        <v>27</v>
      </c>
      <c r="J95" s="11" t="n">
        <v>1801555945</v>
      </c>
      <c r="K95" s="11"/>
      <c r="L95" s="11"/>
      <c r="M95" s="11"/>
      <c r="N95" s="15"/>
    </row>
    <row r="96" customFormat="false" ht="14" hidden="false" customHeight="false" outlineLevel="0" collapsed="false">
      <c r="A96" s="9" t="s">
        <v>13</v>
      </c>
      <c r="B96" s="10" t="n">
        <v>1714216635</v>
      </c>
      <c r="C96" s="11" t="s">
        <v>398</v>
      </c>
      <c r="D96" s="11" t="s">
        <v>399</v>
      </c>
      <c r="E96" s="17" t="s">
        <v>400</v>
      </c>
      <c r="F96" s="13" t="s">
        <v>18</v>
      </c>
      <c r="G96" s="11" t="s">
        <v>19</v>
      </c>
      <c r="H96" s="14" t="s">
        <v>401</v>
      </c>
      <c r="I96" s="11" t="s">
        <v>21</v>
      </c>
      <c r="J96" s="11" t="n">
        <v>1704209004</v>
      </c>
      <c r="K96" s="11"/>
      <c r="L96" s="11"/>
      <c r="M96" s="11"/>
      <c r="N96" s="15"/>
    </row>
    <row r="97" customFormat="false" ht="14" hidden="false" customHeight="false" outlineLevel="0" collapsed="false">
      <c r="A97" s="9" t="s">
        <v>13</v>
      </c>
      <c r="B97" s="10" t="n">
        <v>1803377876</v>
      </c>
      <c r="C97" s="11" t="s">
        <v>402</v>
      </c>
      <c r="D97" s="11" t="s">
        <v>403</v>
      </c>
      <c r="E97" s="17" t="s">
        <v>404</v>
      </c>
      <c r="F97" s="13" t="s">
        <v>18</v>
      </c>
      <c r="G97" s="11" t="s">
        <v>19</v>
      </c>
      <c r="H97" s="14" t="s">
        <v>405</v>
      </c>
      <c r="I97" s="11" t="s">
        <v>21</v>
      </c>
      <c r="J97" s="11" t="n">
        <v>1704209004</v>
      </c>
      <c r="K97" s="11"/>
      <c r="L97" s="11"/>
      <c r="M97" s="11"/>
      <c r="N97" s="15"/>
    </row>
    <row r="98" customFormat="false" ht="14" hidden="false" customHeight="false" outlineLevel="0" collapsed="false">
      <c r="A98" s="9" t="s">
        <v>13</v>
      </c>
      <c r="B98" s="10" t="s">
        <v>406</v>
      </c>
      <c r="C98" s="11" t="s">
        <v>407</v>
      </c>
      <c r="D98" s="11" t="s">
        <v>408</v>
      </c>
      <c r="E98" s="12" t="s">
        <v>409</v>
      </c>
      <c r="F98" s="13" t="s">
        <v>18</v>
      </c>
      <c r="G98" s="11" t="s">
        <v>25</v>
      </c>
      <c r="H98" s="14" t="s">
        <v>410</v>
      </c>
      <c r="I98" s="16" t="s">
        <v>115</v>
      </c>
      <c r="J98" s="11" t="n">
        <v>1803100674</v>
      </c>
      <c r="K98" s="11"/>
      <c r="L98" s="11"/>
      <c r="M98" s="11"/>
      <c r="N98" s="15"/>
    </row>
    <row r="99" customFormat="false" ht="14" hidden="false" customHeight="false" outlineLevel="0" collapsed="false">
      <c r="A99" s="9" t="s">
        <v>13</v>
      </c>
      <c r="B99" s="10" t="s">
        <v>411</v>
      </c>
      <c r="C99" s="11" t="s">
        <v>412</v>
      </c>
      <c r="D99" s="11" t="s">
        <v>413</v>
      </c>
      <c r="E99" s="12" t="s">
        <v>414</v>
      </c>
      <c r="F99" s="13" t="s">
        <v>18</v>
      </c>
      <c r="G99" s="11" t="s">
        <v>25</v>
      </c>
      <c r="H99" s="19" t="s">
        <v>415</v>
      </c>
      <c r="I99" s="16" t="s">
        <v>27</v>
      </c>
      <c r="J99" s="11" t="n">
        <v>1801555945</v>
      </c>
      <c r="K99" s="11"/>
      <c r="L99" s="11"/>
      <c r="M99" s="11"/>
      <c r="N99" s="15"/>
    </row>
    <row r="100" customFormat="false" ht="14" hidden="false" customHeight="false" outlineLevel="0" collapsed="false">
      <c r="A100" s="9" t="s">
        <v>13</v>
      </c>
      <c r="B100" s="10" t="n">
        <v>1802466738</v>
      </c>
      <c r="C100" s="11" t="s">
        <v>416</v>
      </c>
      <c r="D100" s="11" t="s">
        <v>417</v>
      </c>
      <c r="E100" s="12" t="s">
        <v>418</v>
      </c>
      <c r="F100" s="13" t="s">
        <v>18</v>
      </c>
      <c r="G100" s="11" t="s">
        <v>25</v>
      </c>
      <c r="H100" s="14" t="s">
        <v>419</v>
      </c>
      <c r="I100" s="16" t="s">
        <v>27</v>
      </c>
      <c r="J100" s="11" t="n">
        <v>1801555945</v>
      </c>
      <c r="K100" s="11"/>
      <c r="L100" s="11"/>
      <c r="M100" s="11"/>
      <c r="N100" s="15"/>
    </row>
    <row r="101" customFormat="false" ht="14" hidden="false" customHeight="false" outlineLevel="0" collapsed="false">
      <c r="A101" s="9" t="s">
        <v>13</v>
      </c>
      <c r="B101" s="21" t="s">
        <v>420</v>
      </c>
      <c r="C101" s="11" t="s">
        <v>421</v>
      </c>
      <c r="D101" s="11" t="s">
        <v>422</v>
      </c>
      <c r="E101" s="12" t="s">
        <v>423</v>
      </c>
      <c r="F101" s="13" t="s">
        <v>18</v>
      </c>
      <c r="G101" s="11" t="s">
        <v>19</v>
      </c>
      <c r="H101" s="22" t="s">
        <v>424</v>
      </c>
      <c r="I101" s="11" t="s">
        <v>21</v>
      </c>
      <c r="J101" s="11" t="n">
        <v>1704209004</v>
      </c>
      <c r="K101" s="11"/>
      <c r="L101" s="11"/>
      <c r="M101" s="11"/>
      <c r="N101" s="15"/>
    </row>
    <row r="102" customFormat="false" ht="14" hidden="false" customHeight="false" outlineLevel="0" collapsed="false">
      <c r="A102" s="9" t="s">
        <v>13</v>
      </c>
      <c r="B102" s="10" t="n">
        <v>1801432251</v>
      </c>
      <c r="C102" s="11" t="s">
        <v>425</v>
      </c>
      <c r="D102" s="11" t="s">
        <v>426</v>
      </c>
      <c r="E102" s="12" t="s">
        <v>427</v>
      </c>
      <c r="F102" s="13" t="s">
        <v>18</v>
      </c>
      <c r="G102" s="11" t="s">
        <v>61</v>
      </c>
      <c r="H102" s="14" t="s">
        <v>77</v>
      </c>
      <c r="I102" s="11" t="s">
        <v>21</v>
      </c>
      <c r="J102" s="11" t="n">
        <v>1704209004</v>
      </c>
      <c r="K102" s="11"/>
      <c r="L102" s="11"/>
      <c r="M102" s="11"/>
      <c r="N102" s="15"/>
    </row>
    <row r="103" customFormat="false" ht="14" hidden="false" customHeight="false" outlineLevel="0" collapsed="false">
      <c r="A103" s="9" t="s">
        <v>13</v>
      </c>
      <c r="B103" s="10" t="n">
        <v>1707080204</v>
      </c>
      <c r="C103" s="11" t="s">
        <v>428</v>
      </c>
      <c r="D103" s="11" t="s">
        <v>429</v>
      </c>
      <c r="E103" s="12" t="s">
        <v>430</v>
      </c>
      <c r="F103" s="13" t="s">
        <v>18</v>
      </c>
      <c r="G103" s="11" t="s">
        <v>19</v>
      </c>
      <c r="H103" s="14" t="s">
        <v>431</v>
      </c>
      <c r="I103" s="11" t="s">
        <v>21</v>
      </c>
      <c r="J103" s="11" t="n">
        <v>1704209004</v>
      </c>
      <c r="K103" s="11"/>
      <c r="L103" s="11"/>
      <c r="M103" s="11"/>
      <c r="N103" s="15"/>
    </row>
    <row r="104" customFormat="false" ht="14" hidden="false" customHeight="false" outlineLevel="0" collapsed="false">
      <c r="A104" s="9" t="s">
        <v>13</v>
      </c>
      <c r="B104" s="10" t="n">
        <v>1600324931</v>
      </c>
      <c r="C104" s="11" t="s">
        <v>432</v>
      </c>
      <c r="D104" s="11" t="s">
        <v>433</v>
      </c>
      <c r="E104" s="12" t="s">
        <v>434</v>
      </c>
      <c r="F104" s="13" t="s">
        <v>18</v>
      </c>
      <c r="G104" s="11" t="s">
        <v>61</v>
      </c>
      <c r="H104" s="14" t="s">
        <v>435</v>
      </c>
      <c r="I104" s="11" t="s">
        <v>21</v>
      </c>
      <c r="J104" s="11" t="n">
        <v>1704209004</v>
      </c>
      <c r="K104" s="11"/>
      <c r="L104" s="11"/>
      <c r="M104" s="11"/>
      <c r="N104" s="15"/>
    </row>
    <row r="105" customFormat="false" ht="14" hidden="false" customHeight="false" outlineLevel="0" collapsed="false">
      <c r="A105" s="9" t="s">
        <v>13</v>
      </c>
      <c r="B105" s="10" t="n">
        <v>1704937943</v>
      </c>
      <c r="C105" s="11" t="s">
        <v>436</v>
      </c>
      <c r="D105" s="11" t="s">
        <v>437</v>
      </c>
      <c r="E105" s="12" t="s">
        <v>438</v>
      </c>
      <c r="F105" s="13" t="s">
        <v>18</v>
      </c>
      <c r="G105" s="11" t="s">
        <v>19</v>
      </c>
      <c r="H105" s="14" t="s">
        <v>439</v>
      </c>
      <c r="I105" s="11" t="s">
        <v>21</v>
      </c>
      <c r="J105" s="11" t="n">
        <v>1704209004</v>
      </c>
      <c r="K105" s="11"/>
      <c r="L105" s="11"/>
      <c r="M105" s="11"/>
      <c r="N105" s="15"/>
    </row>
    <row r="106" customFormat="false" ht="14" hidden="false" customHeight="false" outlineLevel="0" collapsed="false">
      <c r="A106" s="9" t="s">
        <v>13</v>
      </c>
      <c r="B106" s="10" t="s">
        <v>440</v>
      </c>
      <c r="C106" s="11" t="s">
        <v>441</v>
      </c>
      <c r="D106" s="11" t="s">
        <v>442</v>
      </c>
      <c r="E106" s="12" t="s">
        <v>443</v>
      </c>
      <c r="F106" s="13" t="s">
        <v>18</v>
      </c>
      <c r="G106" s="11" t="s">
        <v>61</v>
      </c>
      <c r="H106" s="14" t="s">
        <v>62</v>
      </c>
      <c r="I106" s="11" t="s">
        <v>21</v>
      </c>
      <c r="J106" s="11" t="n">
        <v>1704209004</v>
      </c>
      <c r="K106" s="11"/>
      <c r="L106" s="11"/>
      <c r="M106" s="11"/>
      <c r="N106" s="15"/>
    </row>
    <row r="107" customFormat="false" ht="14" hidden="false" customHeight="false" outlineLevel="0" collapsed="false">
      <c r="A107" s="9" t="s">
        <v>13</v>
      </c>
      <c r="B107" s="10" t="s">
        <v>444</v>
      </c>
      <c r="C107" s="11" t="s">
        <v>445</v>
      </c>
      <c r="D107" s="11" t="s">
        <v>446</v>
      </c>
      <c r="E107" s="12" t="s">
        <v>447</v>
      </c>
      <c r="F107" s="13" t="s">
        <v>18</v>
      </c>
      <c r="G107" s="11" t="s">
        <v>25</v>
      </c>
      <c r="H107" s="14" t="s">
        <v>419</v>
      </c>
      <c r="I107" s="16" t="s">
        <v>27</v>
      </c>
      <c r="J107" s="11" t="n">
        <v>1801555945</v>
      </c>
      <c r="K107" s="11"/>
      <c r="L107" s="11"/>
      <c r="M107" s="11"/>
      <c r="N107" s="15"/>
    </row>
    <row r="108" customFormat="false" ht="14" hidden="false" customHeight="false" outlineLevel="0" collapsed="false">
      <c r="A108" s="9" t="s">
        <v>13</v>
      </c>
      <c r="B108" s="10" t="s">
        <v>448</v>
      </c>
      <c r="C108" s="11" t="s">
        <v>449</v>
      </c>
      <c r="D108" s="11" t="s">
        <v>450</v>
      </c>
      <c r="E108" s="12" t="s">
        <v>451</v>
      </c>
      <c r="F108" s="13" t="s">
        <v>18</v>
      </c>
      <c r="G108" s="11" t="s">
        <v>61</v>
      </c>
      <c r="H108" s="14" t="s">
        <v>77</v>
      </c>
      <c r="I108" s="11" t="s">
        <v>21</v>
      </c>
      <c r="J108" s="11" t="n">
        <v>1704209004</v>
      </c>
      <c r="K108" s="11"/>
      <c r="L108" s="11"/>
      <c r="M108" s="11"/>
      <c r="N108" s="15"/>
    </row>
    <row r="109" customFormat="false" ht="14" hidden="false" customHeight="false" outlineLevel="0" collapsed="false">
      <c r="A109" s="9" t="s">
        <v>13</v>
      </c>
      <c r="B109" s="10" t="n">
        <v>1200801395</v>
      </c>
      <c r="C109" s="11" t="s">
        <v>452</v>
      </c>
      <c r="D109" s="11" t="s">
        <v>453</v>
      </c>
      <c r="E109" s="12" t="s">
        <v>454</v>
      </c>
      <c r="F109" s="13" t="s">
        <v>18</v>
      </c>
      <c r="G109" s="11" t="s">
        <v>61</v>
      </c>
      <c r="H109" s="14" t="s">
        <v>62</v>
      </c>
      <c r="I109" s="11" t="s">
        <v>21</v>
      </c>
      <c r="J109" s="11" t="n">
        <v>1704209004</v>
      </c>
      <c r="K109" s="11"/>
      <c r="L109" s="11"/>
      <c r="M109" s="11"/>
      <c r="N109" s="15"/>
    </row>
    <row r="110" customFormat="false" ht="14" hidden="false" customHeight="false" outlineLevel="0" collapsed="false">
      <c r="A110" s="9" t="s">
        <v>13</v>
      </c>
      <c r="B110" s="10" t="s">
        <v>455</v>
      </c>
      <c r="C110" s="11" t="s">
        <v>456</v>
      </c>
      <c r="D110" s="11" t="s">
        <v>457</v>
      </c>
      <c r="E110" s="12" t="s">
        <v>458</v>
      </c>
      <c r="F110" s="13" t="s">
        <v>18</v>
      </c>
      <c r="G110" s="11" t="s">
        <v>61</v>
      </c>
      <c r="H110" s="14" t="s">
        <v>62</v>
      </c>
      <c r="I110" s="11" t="s">
        <v>21</v>
      </c>
      <c r="J110" s="11" t="n">
        <v>1704209004</v>
      </c>
      <c r="K110" s="11"/>
      <c r="L110" s="11"/>
      <c r="M110" s="11"/>
      <c r="N110" s="15"/>
    </row>
    <row r="111" customFormat="false" ht="14" hidden="false" customHeight="false" outlineLevel="0" collapsed="false">
      <c r="A111" s="9" t="s">
        <v>13</v>
      </c>
      <c r="B111" s="10" t="n">
        <v>1600681355</v>
      </c>
      <c r="C111" s="11" t="s">
        <v>459</v>
      </c>
      <c r="D111" s="11" t="s">
        <v>460</v>
      </c>
      <c r="E111" s="17" t="s">
        <v>461</v>
      </c>
      <c r="F111" s="13" t="s">
        <v>18</v>
      </c>
      <c r="G111" s="11" t="s">
        <v>19</v>
      </c>
      <c r="H111" s="14" t="s">
        <v>20</v>
      </c>
      <c r="I111" s="11" t="s">
        <v>21</v>
      </c>
      <c r="J111" s="11" t="n">
        <v>1704209004</v>
      </c>
      <c r="K111" s="11"/>
      <c r="L111" s="11"/>
      <c r="M111" s="11"/>
      <c r="N111" s="15"/>
    </row>
    <row r="112" customFormat="false" ht="14" hidden="false" customHeight="false" outlineLevel="0" collapsed="false">
      <c r="A112" s="9" t="s">
        <v>13</v>
      </c>
      <c r="B112" s="10" t="s">
        <v>462</v>
      </c>
      <c r="C112" s="11" t="s">
        <v>463</v>
      </c>
      <c r="D112" s="11" t="s">
        <v>464</v>
      </c>
      <c r="E112" s="18" t="s">
        <v>465</v>
      </c>
      <c r="F112" s="13" t="s">
        <v>18</v>
      </c>
      <c r="G112" s="11" t="s">
        <v>19</v>
      </c>
      <c r="H112" s="14" t="s">
        <v>44</v>
      </c>
      <c r="I112" s="11" t="s">
        <v>21</v>
      </c>
      <c r="J112" s="11" t="n">
        <v>1704209004</v>
      </c>
      <c r="K112" s="11"/>
      <c r="L112" s="11"/>
      <c r="M112" s="11"/>
      <c r="N112" s="15"/>
    </row>
    <row r="113" customFormat="false" ht="14" hidden="false" customHeight="false" outlineLevel="0" collapsed="false">
      <c r="A113" s="9" t="s">
        <v>13</v>
      </c>
      <c r="B113" s="10" t="s">
        <v>466</v>
      </c>
      <c r="C113" s="11" t="s">
        <v>467</v>
      </c>
      <c r="D113" s="11" t="s">
        <v>468</v>
      </c>
      <c r="E113" s="17" t="s">
        <v>469</v>
      </c>
      <c r="F113" s="13" t="s">
        <v>18</v>
      </c>
      <c r="G113" s="11" t="s">
        <v>61</v>
      </c>
      <c r="H113" s="14" t="s">
        <v>260</v>
      </c>
      <c r="I113" s="11" t="s">
        <v>21</v>
      </c>
      <c r="J113" s="11" t="n">
        <v>1704209004</v>
      </c>
      <c r="K113" s="11"/>
      <c r="L113" s="11"/>
      <c r="M113" s="11"/>
      <c r="N113" s="15"/>
    </row>
    <row r="114" customFormat="false" ht="14" hidden="false" customHeight="false" outlineLevel="0" collapsed="false">
      <c r="A114" s="9" t="s">
        <v>13</v>
      </c>
      <c r="B114" s="10" t="n">
        <v>1600253247</v>
      </c>
      <c r="C114" s="11" t="s">
        <v>470</v>
      </c>
      <c r="D114" s="11" t="s">
        <v>468</v>
      </c>
      <c r="E114" s="12" t="s">
        <v>471</v>
      </c>
      <c r="F114" s="13" t="s">
        <v>18</v>
      </c>
      <c r="G114" s="11" t="s">
        <v>61</v>
      </c>
      <c r="H114" s="14" t="s">
        <v>62</v>
      </c>
      <c r="I114" s="11" t="s">
        <v>21</v>
      </c>
      <c r="J114" s="11" t="n">
        <v>1704209004</v>
      </c>
      <c r="K114" s="11"/>
      <c r="L114" s="11"/>
      <c r="M114" s="11"/>
      <c r="N114" s="15"/>
    </row>
    <row r="115" customFormat="false" ht="14" hidden="false" customHeight="false" outlineLevel="0" collapsed="false">
      <c r="A115" s="9" t="s">
        <v>13</v>
      </c>
      <c r="B115" s="10" t="s">
        <v>472</v>
      </c>
      <c r="C115" s="11" t="s">
        <v>473</v>
      </c>
      <c r="D115" s="11" t="s">
        <v>474</v>
      </c>
      <c r="E115" s="12" t="s">
        <v>475</v>
      </c>
      <c r="F115" s="13" t="s">
        <v>18</v>
      </c>
      <c r="G115" s="11" t="s">
        <v>25</v>
      </c>
      <c r="H115" s="14" t="s">
        <v>476</v>
      </c>
      <c r="I115" s="16" t="s">
        <v>198</v>
      </c>
      <c r="J115" s="11" t="n">
        <v>400491098</v>
      </c>
      <c r="K115" s="11"/>
      <c r="L115" s="11"/>
      <c r="M115" s="11"/>
      <c r="N115" s="15"/>
    </row>
    <row r="116" customFormat="false" ht="14" hidden="false" customHeight="false" outlineLevel="0" collapsed="false">
      <c r="A116" s="9" t="s">
        <v>13</v>
      </c>
      <c r="B116" s="10" t="n">
        <v>1802094597</v>
      </c>
      <c r="C116" s="11" t="s">
        <v>477</v>
      </c>
      <c r="D116" s="11" t="s">
        <v>478</v>
      </c>
      <c r="E116" s="12" t="s">
        <v>479</v>
      </c>
      <c r="F116" s="13" t="s">
        <v>18</v>
      </c>
      <c r="G116" s="11" t="s">
        <v>61</v>
      </c>
      <c r="H116" s="14" t="s">
        <v>164</v>
      </c>
      <c r="I116" s="11" t="s">
        <v>21</v>
      </c>
      <c r="J116" s="11" t="n">
        <v>1704209004</v>
      </c>
      <c r="K116" s="11"/>
      <c r="L116" s="11"/>
      <c r="M116" s="11"/>
      <c r="N116" s="15"/>
    </row>
    <row r="117" customFormat="false" ht="14" hidden="false" customHeight="false" outlineLevel="0" collapsed="false">
      <c r="A117" s="9" t="s">
        <v>13</v>
      </c>
      <c r="B117" s="10" t="n">
        <v>1802330728</v>
      </c>
      <c r="C117" s="11" t="s">
        <v>480</v>
      </c>
      <c r="D117" s="11" t="s">
        <v>481</v>
      </c>
      <c r="E117" s="12" t="s">
        <v>482</v>
      </c>
      <c r="F117" s="13" t="s">
        <v>18</v>
      </c>
      <c r="G117" s="11" t="s">
        <v>61</v>
      </c>
      <c r="H117" s="14" t="s">
        <v>62</v>
      </c>
      <c r="I117" s="11" t="s">
        <v>21</v>
      </c>
      <c r="J117" s="11" t="n">
        <v>1704209004</v>
      </c>
      <c r="K117" s="11"/>
      <c r="L117" s="11"/>
      <c r="M117" s="11"/>
      <c r="N117" s="15"/>
    </row>
    <row r="118" customFormat="false" ht="14" hidden="false" customHeight="false" outlineLevel="0" collapsed="false">
      <c r="A118" s="9" t="s">
        <v>13</v>
      </c>
      <c r="B118" s="10" t="n">
        <v>1803187077</v>
      </c>
      <c r="C118" s="11" t="s">
        <v>483</v>
      </c>
      <c r="D118" s="11" t="s">
        <v>484</v>
      </c>
      <c r="E118" s="12" t="s">
        <v>485</v>
      </c>
      <c r="F118" s="13" t="s">
        <v>18</v>
      </c>
      <c r="G118" s="11" t="s">
        <v>19</v>
      </c>
      <c r="H118" s="14" t="s">
        <v>44</v>
      </c>
      <c r="I118" s="11" t="s">
        <v>21</v>
      </c>
      <c r="J118" s="11" t="n">
        <v>1704209004</v>
      </c>
      <c r="K118" s="11"/>
      <c r="L118" s="11"/>
      <c r="M118" s="11"/>
      <c r="N118" s="15"/>
    </row>
    <row r="119" customFormat="false" ht="14" hidden="false" customHeight="false" outlineLevel="0" collapsed="false">
      <c r="A119" s="9" t="s">
        <v>13</v>
      </c>
      <c r="B119" s="10" t="s">
        <v>486</v>
      </c>
      <c r="C119" s="11" t="s">
        <v>487</v>
      </c>
      <c r="D119" s="11" t="s">
        <v>488</v>
      </c>
      <c r="E119" s="12" t="s">
        <v>489</v>
      </c>
      <c r="F119" s="13" t="s">
        <v>18</v>
      </c>
      <c r="G119" s="11" t="s">
        <v>19</v>
      </c>
      <c r="H119" s="14" t="s">
        <v>20</v>
      </c>
      <c r="I119" s="11" t="s">
        <v>21</v>
      </c>
      <c r="J119" s="11" t="n">
        <v>1704209004</v>
      </c>
      <c r="K119" s="11"/>
      <c r="L119" s="11"/>
      <c r="M119" s="11"/>
      <c r="N119" s="15"/>
    </row>
    <row r="120" customFormat="false" ht="14" hidden="false" customHeight="false" outlineLevel="0" collapsed="false">
      <c r="A120" s="9" t="s">
        <v>13</v>
      </c>
      <c r="B120" s="10" t="s">
        <v>490</v>
      </c>
      <c r="C120" s="11" t="s">
        <v>491</v>
      </c>
      <c r="D120" s="11" t="s">
        <v>492</v>
      </c>
      <c r="E120" s="17" t="s">
        <v>493</v>
      </c>
      <c r="F120" s="13" t="s">
        <v>18</v>
      </c>
      <c r="G120" s="11" t="s">
        <v>25</v>
      </c>
      <c r="H120" s="14" t="s">
        <v>494</v>
      </c>
      <c r="I120" s="16" t="s">
        <v>198</v>
      </c>
      <c r="J120" s="11" t="n">
        <v>400491098</v>
      </c>
      <c r="K120" s="11"/>
      <c r="L120" s="11"/>
      <c r="M120" s="11"/>
      <c r="N120" s="15"/>
    </row>
    <row r="121" customFormat="false" ht="14" hidden="false" customHeight="false" outlineLevel="0" collapsed="false">
      <c r="A121" s="9" t="s">
        <v>13</v>
      </c>
      <c r="B121" s="10" t="n">
        <v>1803331634</v>
      </c>
      <c r="C121" s="11" t="s">
        <v>495</v>
      </c>
      <c r="D121" s="11" t="s">
        <v>496</v>
      </c>
      <c r="E121" s="17" t="s">
        <v>497</v>
      </c>
      <c r="F121" s="13" t="s">
        <v>18</v>
      </c>
      <c r="G121" s="11" t="s">
        <v>61</v>
      </c>
      <c r="H121" s="14" t="s">
        <v>260</v>
      </c>
      <c r="I121" s="11" t="s">
        <v>21</v>
      </c>
      <c r="J121" s="11" t="n">
        <v>1704209004</v>
      </c>
      <c r="K121" s="11"/>
      <c r="L121" s="11"/>
      <c r="M121" s="11"/>
      <c r="N121" s="15"/>
    </row>
    <row r="122" customFormat="false" ht="14" hidden="false" customHeight="false" outlineLevel="0" collapsed="false">
      <c r="A122" s="9" t="s">
        <v>13</v>
      </c>
      <c r="B122" s="10" t="s">
        <v>498</v>
      </c>
      <c r="C122" s="11" t="s">
        <v>71</v>
      </c>
      <c r="D122" s="11" t="s">
        <v>499</v>
      </c>
      <c r="E122" s="12" t="s">
        <v>500</v>
      </c>
      <c r="F122" s="13" t="s">
        <v>18</v>
      </c>
      <c r="G122" s="11" t="s">
        <v>25</v>
      </c>
      <c r="H122" s="14" t="s">
        <v>501</v>
      </c>
      <c r="I122" s="16" t="s">
        <v>141</v>
      </c>
      <c r="J122" s="11" t="n">
        <v>601187651</v>
      </c>
      <c r="K122" s="11"/>
      <c r="L122" s="11"/>
      <c r="M122" s="11"/>
      <c r="N122" s="15"/>
    </row>
    <row r="123" customFormat="false" ht="14" hidden="false" customHeight="false" outlineLevel="0" collapsed="false">
      <c r="A123" s="9" t="s">
        <v>13</v>
      </c>
      <c r="B123" s="10" t="n">
        <v>1803297397</v>
      </c>
      <c r="C123" s="11" t="s">
        <v>502</v>
      </c>
      <c r="D123" s="11" t="s">
        <v>503</v>
      </c>
      <c r="E123" s="18" t="s">
        <v>504</v>
      </c>
      <c r="F123" s="13" t="s">
        <v>18</v>
      </c>
      <c r="G123" s="11" t="s">
        <v>61</v>
      </c>
      <c r="H123" s="14" t="s">
        <v>66</v>
      </c>
      <c r="I123" s="11" t="s">
        <v>21</v>
      </c>
      <c r="J123" s="11" t="n">
        <v>1704209004</v>
      </c>
      <c r="K123" s="11"/>
      <c r="L123" s="11"/>
      <c r="M123" s="11"/>
      <c r="N123" s="15"/>
    </row>
    <row r="124" customFormat="false" ht="14" hidden="false" customHeight="false" outlineLevel="0" collapsed="false">
      <c r="A124" s="9" t="s">
        <v>13</v>
      </c>
      <c r="B124" s="10" t="n">
        <v>1801962117</v>
      </c>
      <c r="C124" s="11" t="s">
        <v>505</v>
      </c>
      <c r="D124" s="11" t="s">
        <v>506</v>
      </c>
      <c r="E124" s="12" t="s">
        <v>507</v>
      </c>
      <c r="F124" s="13" t="s">
        <v>18</v>
      </c>
      <c r="G124" s="11" t="s">
        <v>61</v>
      </c>
      <c r="H124" s="14" t="s">
        <v>215</v>
      </c>
      <c r="I124" s="11" t="s">
        <v>21</v>
      </c>
      <c r="J124" s="11" t="n">
        <v>1704209004</v>
      </c>
      <c r="K124" s="11"/>
      <c r="L124" s="11"/>
      <c r="M124" s="11"/>
      <c r="N124" s="15"/>
    </row>
    <row r="125" customFormat="false" ht="14" hidden="false" customHeight="false" outlineLevel="0" collapsed="false">
      <c r="A125" s="9" t="s">
        <v>13</v>
      </c>
      <c r="B125" s="10" t="n">
        <v>1801818574</v>
      </c>
      <c r="C125" s="11" t="s">
        <v>508</v>
      </c>
      <c r="D125" s="11" t="s">
        <v>509</v>
      </c>
      <c r="E125" s="12" t="s">
        <v>510</v>
      </c>
      <c r="F125" s="13" t="s">
        <v>18</v>
      </c>
      <c r="G125" s="11" t="s">
        <v>61</v>
      </c>
      <c r="H125" s="14" t="s">
        <v>128</v>
      </c>
      <c r="I125" s="11" t="s">
        <v>21</v>
      </c>
      <c r="J125" s="11" t="n">
        <v>1704209004</v>
      </c>
      <c r="K125" s="11"/>
      <c r="L125" s="11"/>
      <c r="M125" s="11"/>
      <c r="N125" s="15"/>
    </row>
    <row r="126" customFormat="false" ht="14" hidden="false" customHeight="false" outlineLevel="0" collapsed="false">
      <c r="A126" s="9" t="s">
        <v>13</v>
      </c>
      <c r="B126" s="10" t="n">
        <v>1600234569</v>
      </c>
      <c r="C126" s="11" t="s">
        <v>511</v>
      </c>
      <c r="D126" s="11" t="s">
        <v>512</v>
      </c>
      <c r="E126" s="12" t="s">
        <v>513</v>
      </c>
      <c r="F126" s="13" t="s">
        <v>18</v>
      </c>
      <c r="G126" s="11" t="s">
        <v>25</v>
      </c>
      <c r="H126" s="14" t="s">
        <v>81</v>
      </c>
      <c r="I126" s="16" t="s">
        <v>27</v>
      </c>
      <c r="J126" s="11" t="n">
        <v>1801555945</v>
      </c>
      <c r="K126" s="11"/>
      <c r="L126" s="11"/>
      <c r="M126" s="11"/>
      <c r="N126" s="15"/>
    </row>
    <row r="127" customFormat="false" ht="14" hidden="false" customHeight="false" outlineLevel="0" collapsed="false">
      <c r="A127" s="9" t="s">
        <v>13</v>
      </c>
      <c r="B127" s="10" t="n">
        <v>1804504759</v>
      </c>
      <c r="C127" s="11" t="s">
        <v>514</v>
      </c>
      <c r="D127" s="11" t="s">
        <v>515</v>
      </c>
      <c r="E127" s="17" t="s">
        <v>516</v>
      </c>
      <c r="F127" s="13" t="s">
        <v>18</v>
      </c>
      <c r="G127" s="11" t="s">
        <v>19</v>
      </c>
      <c r="H127" s="14" t="s">
        <v>517</v>
      </c>
      <c r="I127" s="11" t="s">
        <v>21</v>
      </c>
      <c r="J127" s="11" t="n">
        <v>1704209004</v>
      </c>
      <c r="K127" s="11"/>
      <c r="L127" s="11"/>
      <c r="M127" s="11"/>
      <c r="N127" s="15"/>
    </row>
    <row r="128" customFormat="false" ht="14" hidden="false" customHeight="false" outlineLevel="0" collapsed="false">
      <c r="A128" s="9" t="s">
        <v>13</v>
      </c>
      <c r="B128" s="10" t="n">
        <v>1802721140</v>
      </c>
      <c r="C128" s="11" t="s">
        <v>518</v>
      </c>
      <c r="D128" s="11" t="s">
        <v>519</v>
      </c>
      <c r="E128" s="12" t="s">
        <v>520</v>
      </c>
      <c r="F128" s="13" t="s">
        <v>18</v>
      </c>
      <c r="G128" s="11" t="s">
        <v>19</v>
      </c>
      <c r="H128" s="14" t="s">
        <v>20</v>
      </c>
      <c r="I128" s="11" t="s">
        <v>21</v>
      </c>
      <c r="J128" s="11" t="n">
        <v>1704209004</v>
      </c>
      <c r="K128" s="11"/>
      <c r="L128" s="11"/>
      <c r="M128" s="11"/>
      <c r="N128" s="15"/>
    </row>
    <row r="129" customFormat="false" ht="14" hidden="false" customHeight="false" outlineLevel="0" collapsed="false">
      <c r="A129" s="9" t="s">
        <v>13</v>
      </c>
      <c r="B129" s="10" t="n">
        <v>1802751162</v>
      </c>
      <c r="C129" s="11" t="s">
        <v>521</v>
      </c>
      <c r="D129" s="11" t="s">
        <v>522</v>
      </c>
      <c r="E129" s="12" t="s">
        <v>523</v>
      </c>
      <c r="F129" s="13" t="s">
        <v>18</v>
      </c>
      <c r="G129" s="11" t="s">
        <v>25</v>
      </c>
      <c r="H129" s="14" t="s">
        <v>81</v>
      </c>
      <c r="I129" s="16" t="s">
        <v>27</v>
      </c>
      <c r="J129" s="11" t="n">
        <v>1801555945</v>
      </c>
      <c r="K129" s="11"/>
      <c r="L129" s="11"/>
      <c r="M129" s="11"/>
      <c r="N129" s="15"/>
    </row>
    <row r="130" customFormat="false" ht="14" hidden="false" customHeight="false" outlineLevel="0" collapsed="false">
      <c r="A130" s="9" t="s">
        <v>13</v>
      </c>
      <c r="B130" s="10" t="s">
        <v>524</v>
      </c>
      <c r="C130" s="11" t="s">
        <v>525</v>
      </c>
      <c r="D130" s="11" t="s">
        <v>526</v>
      </c>
      <c r="E130" s="18" t="s">
        <v>527</v>
      </c>
      <c r="F130" s="13" t="s">
        <v>18</v>
      </c>
      <c r="G130" s="11" t="s">
        <v>61</v>
      </c>
      <c r="H130" s="14" t="s">
        <v>62</v>
      </c>
      <c r="I130" s="11" t="s">
        <v>21</v>
      </c>
      <c r="J130" s="11" t="n">
        <v>1704209004</v>
      </c>
      <c r="K130" s="11"/>
      <c r="L130" s="11"/>
      <c r="M130" s="11"/>
      <c r="N130" s="15"/>
    </row>
    <row r="131" customFormat="false" ht="14" hidden="false" customHeight="false" outlineLevel="0" collapsed="false">
      <c r="A131" s="9" t="s">
        <v>13</v>
      </c>
      <c r="B131" s="10" t="s">
        <v>528</v>
      </c>
      <c r="C131" s="11" t="s">
        <v>529</v>
      </c>
      <c r="D131" s="11" t="s">
        <v>530</v>
      </c>
      <c r="E131" s="18" t="s">
        <v>531</v>
      </c>
      <c r="F131" s="13" t="s">
        <v>18</v>
      </c>
      <c r="G131" s="11" t="s">
        <v>61</v>
      </c>
      <c r="H131" s="14" t="s">
        <v>341</v>
      </c>
      <c r="I131" s="11" t="s">
        <v>21</v>
      </c>
      <c r="J131" s="11" t="n">
        <v>1704209004</v>
      </c>
      <c r="K131" s="11"/>
      <c r="L131" s="11"/>
      <c r="M131" s="11"/>
      <c r="N131" s="15"/>
    </row>
    <row r="132" customFormat="false" ht="14" hidden="false" customHeight="false" outlineLevel="0" collapsed="false">
      <c r="A132" s="9" t="s">
        <v>13</v>
      </c>
      <c r="B132" s="10" t="s">
        <v>532</v>
      </c>
      <c r="C132" s="11" t="s">
        <v>533</v>
      </c>
      <c r="D132" s="11" t="s">
        <v>534</v>
      </c>
      <c r="E132" s="17" t="s">
        <v>535</v>
      </c>
      <c r="F132" s="13" t="s">
        <v>18</v>
      </c>
      <c r="G132" s="11" t="s">
        <v>19</v>
      </c>
      <c r="H132" s="14" t="s">
        <v>536</v>
      </c>
      <c r="I132" s="11" t="s">
        <v>21</v>
      </c>
      <c r="J132" s="11" t="n">
        <v>1704209004</v>
      </c>
      <c r="K132" s="11"/>
      <c r="L132" s="11"/>
      <c r="M132" s="11"/>
      <c r="N132" s="15"/>
    </row>
    <row r="133" customFormat="false" ht="14" hidden="false" customHeight="false" outlineLevel="0" collapsed="false">
      <c r="A133" s="9" t="s">
        <v>13</v>
      </c>
      <c r="B133" s="10" t="n">
        <v>1003143151</v>
      </c>
      <c r="C133" s="11" t="s">
        <v>537</v>
      </c>
      <c r="D133" s="11" t="s">
        <v>538</v>
      </c>
      <c r="E133" s="17" t="s">
        <v>539</v>
      </c>
      <c r="F133" s="13" t="s">
        <v>18</v>
      </c>
      <c r="G133" s="11" t="s">
        <v>61</v>
      </c>
      <c r="H133" s="14" t="s">
        <v>540</v>
      </c>
      <c r="I133" s="11" t="s">
        <v>21</v>
      </c>
      <c r="J133" s="11" t="n">
        <v>1704209004</v>
      </c>
      <c r="K133" s="11"/>
      <c r="L133" s="11"/>
      <c r="M133" s="11"/>
      <c r="N133" s="15"/>
    </row>
    <row r="134" customFormat="false" ht="14" hidden="false" customHeight="false" outlineLevel="0" collapsed="false">
      <c r="A134" s="9" t="s">
        <v>13</v>
      </c>
      <c r="B134" s="10" t="s">
        <v>541</v>
      </c>
      <c r="C134" s="11" t="s">
        <v>542</v>
      </c>
      <c r="D134" s="11" t="s">
        <v>543</v>
      </c>
      <c r="E134" s="12" t="s">
        <v>544</v>
      </c>
      <c r="F134" s="13" t="s">
        <v>18</v>
      </c>
      <c r="G134" s="11" t="s">
        <v>25</v>
      </c>
      <c r="H134" s="14" t="s">
        <v>244</v>
      </c>
      <c r="I134" s="16" t="s">
        <v>27</v>
      </c>
      <c r="J134" s="11" t="n">
        <v>1801555945</v>
      </c>
      <c r="K134" s="11"/>
      <c r="L134" s="11"/>
      <c r="M134" s="11"/>
      <c r="N134" s="15"/>
    </row>
    <row r="135" customFormat="false" ht="14" hidden="false" customHeight="false" outlineLevel="0" collapsed="false">
      <c r="A135" s="9" t="s">
        <v>13</v>
      </c>
      <c r="B135" s="10" t="s">
        <v>545</v>
      </c>
      <c r="C135" s="11" t="s">
        <v>546</v>
      </c>
      <c r="D135" s="11" t="s">
        <v>547</v>
      </c>
      <c r="E135" s="12" t="s">
        <v>548</v>
      </c>
      <c r="F135" s="13" t="s">
        <v>18</v>
      </c>
      <c r="G135" s="11" t="s">
        <v>61</v>
      </c>
      <c r="H135" s="14" t="s">
        <v>62</v>
      </c>
      <c r="I135" s="11" t="s">
        <v>21</v>
      </c>
      <c r="J135" s="11" t="n">
        <v>1704209004</v>
      </c>
      <c r="K135" s="11"/>
      <c r="L135" s="11"/>
      <c r="M135" s="11"/>
      <c r="N135" s="15"/>
    </row>
    <row r="136" customFormat="false" ht="14" hidden="false" customHeight="false" outlineLevel="0" collapsed="false">
      <c r="A136" s="9" t="s">
        <v>13</v>
      </c>
      <c r="B136" s="10" t="n">
        <v>1802129658</v>
      </c>
      <c r="C136" s="11" t="s">
        <v>549</v>
      </c>
      <c r="D136" s="11" t="s">
        <v>550</v>
      </c>
      <c r="E136" s="17" t="s">
        <v>551</v>
      </c>
      <c r="F136" s="13" t="s">
        <v>18</v>
      </c>
      <c r="G136" s="11" t="s">
        <v>19</v>
      </c>
      <c r="H136" s="14" t="s">
        <v>552</v>
      </c>
      <c r="I136" s="11" t="s">
        <v>21</v>
      </c>
      <c r="J136" s="11" t="n">
        <v>1704209004</v>
      </c>
      <c r="K136" s="11"/>
      <c r="L136" s="11"/>
      <c r="M136" s="11"/>
      <c r="N136" s="15"/>
    </row>
    <row r="137" customFormat="false" ht="14" hidden="false" customHeight="false" outlineLevel="0" collapsed="false">
      <c r="A137" s="9" t="s">
        <v>13</v>
      </c>
      <c r="B137" s="10" t="n">
        <v>1705042800</v>
      </c>
      <c r="C137" s="11" t="s">
        <v>553</v>
      </c>
      <c r="D137" s="11" t="s">
        <v>554</v>
      </c>
      <c r="E137" s="12" t="s">
        <v>555</v>
      </c>
      <c r="F137" s="13" t="s">
        <v>18</v>
      </c>
      <c r="G137" s="11" t="s">
        <v>19</v>
      </c>
      <c r="H137" s="14" t="s">
        <v>556</v>
      </c>
      <c r="I137" s="11" t="s">
        <v>21</v>
      </c>
      <c r="J137" s="11" t="n">
        <v>1704209004</v>
      </c>
      <c r="K137" s="11"/>
      <c r="L137" s="11"/>
      <c r="M137" s="11"/>
      <c r="N137" s="15"/>
    </row>
    <row r="138" customFormat="false" ht="14" hidden="false" customHeight="false" outlineLevel="0" collapsed="false">
      <c r="A138" s="9" t="s">
        <v>13</v>
      </c>
      <c r="B138" s="10" t="s">
        <v>557</v>
      </c>
      <c r="C138" s="11" t="s">
        <v>398</v>
      </c>
      <c r="D138" s="11" t="s">
        <v>558</v>
      </c>
      <c r="E138" s="12" t="s">
        <v>559</v>
      </c>
      <c r="F138" s="13" t="s">
        <v>18</v>
      </c>
      <c r="G138" s="11" t="s">
        <v>61</v>
      </c>
      <c r="H138" s="14" t="s">
        <v>560</v>
      </c>
      <c r="I138" s="11" t="s">
        <v>21</v>
      </c>
      <c r="J138" s="11" t="n">
        <v>1704209004</v>
      </c>
      <c r="K138" s="11"/>
      <c r="L138" s="11"/>
      <c r="M138" s="11"/>
      <c r="N138" s="15"/>
    </row>
    <row r="139" customFormat="false" ht="14" hidden="false" customHeight="false" outlineLevel="0" collapsed="false">
      <c r="A139" s="9" t="s">
        <v>13</v>
      </c>
      <c r="B139" s="10" t="s">
        <v>561</v>
      </c>
      <c r="C139" s="11" t="s">
        <v>562</v>
      </c>
      <c r="D139" s="11" t="s">
        <v>563</v>
      </c>
      <c r="E139" s="12" t="s">
        <v>564</v>
      </c>
      <c r="F139" s="13" t="s">
        <v>18</v>
      </c>
      <c r="G139" s="11" t="s">
        <v>19</v>
      </c>
      <c r="H139" s="14" t="s">
        <v>44</v>
      </c>
      <c r="I139" s="11" t="s">
        <v>21</v>
      </c>
      <c r="J139" s="11" t="n">
        <v>1704209004</v>
      </c>
      <c r="K139" s="11"/>
      <c r="L139" s="11"/>
      <c r="M139" s="11"/>
      <c r="N139" s="15"/>
    </row>
    <row r="140" customFormat="false" ht="14" hidden="false" customHeight="false" outlineLevel="0" collapsed="false">
      <c r="A140" s="9" t="s">
        <v>13</v>
      </c>
      <c r="B140" s="10" t="n">
        <v>1600260333</v>
      </c>
      <c r="C140" s="11" t="s">
        <v>565</v>
      </c>
      <c r="D140" s="11" t="s">
        <v>566</v>
      </c>
      <c r="E140" s="12" t="s">
        <v>567</v>
      </c>
      <c r="F140" s="13" t="s">
        <v>18</v>
      </c>
      <c r="G140" s="11" t="s">
        <v>19</v>
      </c>
      <c r="H140" s="14" t="s">
        <v>225</v>
      </c>
      <c r="I140" s="11" t="s">
        <v>21</v>
      </c>
      <c r="J140" s="11" t="n">
        <v>1704209004</v>
      </c>
      <c r="K140" s="11"/>
      <c r="L140" s="11"/>
      <c r="M140" s="11"/>
      <c r="N140" s="15"/>
    </row>
    <row r="141" customFormat="false" ht="14" hidden="false" customHeight="false" outlineLevel="0" collapsed="false">
      <c r="A141" s="9" t="s">
        <v>13</v>
      </c>
      <c r="B141" s="10" t="n">
        <v>1600335481</v>
      </c>
      <c r="C141" s="11" t="s">
        <v>568</v>
      </c>
      <c r="D141" s="11" t="s">
        <v>569</v>
      </c>
      <c r="E141" s="12" t="s">
        <v>570</v>
      </c>
      <c r="F141" s="13" t="s">
        <v>18</v>
      </c>
      <c r="G141" s="11" t="s">
        <v>61</v>
      </c>
      <c r="H141" s="14" t="s">
        <v>62</v>
      </c>
      <c r="I141" s="11" t="s">
        <v>21</v>
      </c>
      <c r="J141" s="11" t="n">
        <v>1704209004</v>
      </c>
      <c r="K141" s="11"/>
      <c r="L141" s="11"/>
      <c r="M141" s="11"/>
      <c r="N141" s="15"/>
    </row>
    <row r="142" s="1" customFormat="true" ht="14" hidden="false" customHeight="false" outlineLevel="0" collapsed="false">
      <c r="A142" s="9" t="s">
        <v>13</v>
      </c>
      <c r="B142" s="23" t="n">
        <v>1803498672</v>
      </c>
      <c r="C142" s="13" t="s">
        <v>571</v>
      </c>
      <c r="D142" s="13" t="s">
        <v>572</v>
      </c>
      <c r="E142" s="17" t="s">
        <v>573</v>
      </c>
      <c r="F142" s="13" t="s">
        <v>18</v>
      </c>
      <c r="G142" s="13" t="s">
        <v>19</v>
      </c>
      <c r="H142" s="14" t="s">
        <v>574</v>
      </c>
      <c r="I142" s="13" t="s">
        <v>21</v>
      </c>
      <c r="J142" s="13" t="n">
        <v>1704209004</v>
      </c>
      <c r="K142" s="13"/>
      <c r="L142" s="13"/>
      <c r="M142" s="13"/>
      <c r="N142" s="20"/>
    </row>
    <row r="143" customFormat="false" ht="14" hidden="false" customHeight="false" outlineLevel="0" collapsed="false">
      <c r="A143" s="9" t="s">
        <v>13</v>
      </c>
      <c r="B143" s="10" t="n">
        <v>1801050251</v>
      </c>
      <c r="C143" s="11" t="s">
        <v>575</v>
      </c>
      <c r="D143" s="11" t="s">
        <v>576</v>
      </c>
      <c r="E143" s="12" t="s">
        <v>577</v>
      </c>
      <c r="F143" s="13" t="s">
        <v>18</v>
      </c>
      <c r="G143" s="11" t="s">
        <v>19</v>
      </c>
      <c r="H143" s="14" t="s">
        <v>578</v>
      </c>
      <c r="I143" s="11" t="s">
        <v>21</v>
      </c>
      <c r="J143" s="11" t="n">
        <v>1704209004</v>
      </c>
      <c r="K143" s="11"/>
      <c r="L143" s="11"/>
      <c r="M143" s="11"/>
      <c r="N143" s="15"/>
    </row>
    <row r="144" customFormat="false" ht="14" hidden="false" customHeight="false" outlineLevel="0" collapsed="false">
      <c r="A144" s="9" t="s">
        <v>13</v>
      </c>
      <c r="B144" s="10" t="s">
        <v>579</v>
      </c>
      <c r="C144" s="11" t="s">
        <v>580</v>
      </c>
      <c r="D144" s="11" t="s">
        <v>581</v>
      </c>
      <c r="E144" s="18" t="s">
        <v>582</v>
      </c>
      <c r="F144" s="13" t="s">
        <v>18</v>
      </c>
      <c r="G144" s="11" t="s">
        <v>61</v>
      </c>
      <c r="H144" s="14" t="s">
        <v>128</v>
      </c>
      <c r="I144" s="11" t="s">
        <v>21</v>
      </c>
      <c r="J144" s="11" t="n">
        <v>1704209004</v>
      </c>
      <c r="K144" s="11"/>
      <c r="L144" s="11"/>
      <c r="M144" s="11"/>
      <c r="N144" s="15"/>
    </row>
    <row r="145" customFormat="false" ht="14" hidden="false" customHeight="false" outlineLevel="0" collapsed="false">
      <c r="A145" s="9" t="s">
        <v>13</v>
      </c>
      <c r="B145" s="10" t="s">
        <v>583</v>
      </c>
      <c r="C145" s="11" t="s">
        <v>249</v>
      </c>
      <c r="D145" s="11" t="s">
        <v>584</v>
      </c>
      <c r="E145" s="18" t="s">
        <v>585</v>
      </c>
      <c r="F145" s="13" t="s">
        <v>18</v>
      </c>
      <c r="G145" s="11" t="s">
        <v>25</v>
      </c>
      <c r="H145" s="14" t="s">
        <v>586</v>
      </c>
      <c r="I145" s="16" t="s">
        <v>141</v>
      </c>
      <c r="J145" s="11" t="n">
        <v>601187651</v>
      </c>
      <c r="K145" s="11"/>
      <c r="L145" s="11"/>
      <c r="M145" s="11"/>
      <c r="N145" s="15"/>
    </row>
    <row r="146" customFormat="false" ht="14" hidden="false" customHeight="false" outlineLevel="0" collapsed="false">
      <c r="A146" s="9" t="s">
        <v>13</v>
      </c>
      <c r="B146" s="10" t="s">
        <v>587</v>
      </c>
      <c r="C146" s="11" t="s">
        <v>588</v>
      </c>
      <c r="D146" s="11" t="s">
        <v>589</v>
      </c>
      <c r="E146" s="18" t="s">
        <v>590</v>
      </c>
      <c r="F146" s="13" t="s">
        <v>18</v>
      </c>
      <c r="G146" s="11" t="s">
        <v>25</v>
      </c>
      <c r="H146" s="14" t="s">
        <v>81</v>
      </c>
      <c r="I146" s="16" t="s">
        <v>27</v>
      </c>
      <c r="J146" s="11" t="n">
        <v>1801555945</v>
      </c>
      <c r="K146" s="11"/>
      <c r="L146" s="11"/>
      <c r="M146" s="11"/>
      <c r="N146" s="15"/>
    </row>
    <row r="147" customFormat="false" ht="14" hidden="false" customHeight="false" outlineLevel="0" collapsed="false">
      <c r="A147" s="9" t="s">
        <v>13</v>
      </c>
      <c r="B147" s="10" t="n">
        <v>1705244562</v>
      </c>
      <c r="C147" s="11" t="s">
        <v>549</v>
      </c>
      <c r="D147" s="11" t="s">
        <v>591</v>
      </c>
      <c r="E147" s="12" t="s">
        <v>592</v>
      </c>
      <c r="F147" s="13" t="s">
        <v>18</v>
      </c>
      <c r="G147" s="11" t="s">
        <v>19</v>
      </c>
      <c r="H147" s="14" t="s">
        <v>593</v>
      </c>
      <c r="I147" s="11" t="s">
        <v>21</v>
      </c>
      <c r="J147" s="11" t="n">
        <v>1704209004</v>
      </c>
      <c r="K147" s="11"/>
      <c r="L147" s="11"/>
      <c r="M147" s="11"/>
      <c r="N147" s="15"/>
    </row>
    <row r="148" customFormat="false" ht="14" hidden="false" customHeight="false" outlineLevel="0" collapsed="false">
      <c r="A148" s="9" t="s">
        <v>13</v>
      </c>
      <c r="B148" s="10" t="n">
        <v>1803121837</v>
      </c>
      <c r="C148" s="11" t="s">
        <v>594</v>
      </c>
      <c r="D148" s="11" t="s">
        <v>595</v>
      </c>
      <c r="E148" s="12" t="s">
        <v>596</v>
      </c>
      <c r="F148" s="13" t="s">
        <v>18</v>
      </c>
      <c r="G148" s="11" t="s">
        <v>61</v>
      </c>
      <c r="H148" s="14" t="s">
        <v>66</v>
      </c>
      <c r="I148" s="11" t="s">
        <v>21</v>
      </c>
      <c r="J148" s="11" t="n">
        <v>1704209004</v>
      </c>
      <c r="K148" s="11"/>
      <c r="L148" s="11"/>
      <c r="M148" s="11"/>
      <c r="N148" s="15"/>
    </row>
    <row r="149" customFormat="false" ht="14" hidden="false" customHeight="false" outlineLevel="0" collapsed="false">
      <c r="A149" s="9" t="s">
        <v>13</v>
      </c>
      <c r="B149" s="10" t="n">
        <v>1705635173</v>
      </c>
      <c r="C149" s="11" t="s">
        <v>597</v>
      </c>
      <c r="D149" s="11" t="s">
        <v>598</v>
      </c>
      <c r="E149" s="12" t="s">
        <v>599</v>
      </c>
      <c r="F149" s="13" t="s">
        <v>18</v>
      </c>
      <c r="G149" s="11" t="s">
        <v>19</v>
      </c>
      <c r="H149" s="14" t="s">
        <v>20</v>
      </c>
      <c r="I149" s="11" t="s">
        <v>21</v>
      </c>
      <c r="J149" s="11" t="n">
        <v>1704209004</v>
      </c>
      <c r="K149" s="11"/>
      <c r="L149" s="11"/>
      <c r="M149" s="11"/>
      <c r="N149" s="15"/>
    </row>
    <row r="150" customFormat="false" ht="14" hidden="false" customHeight="false" outlineLevel="0" collapsed="false">
      <c r="A150" s="9" t="s">
        <v>13</v>
      </c>
      <c r="B150" s="10" t="n">
        <v>1709079428</v>
      </c>
      <c r="C150" s="11" t="s">
        <v>600</v>
      </c>
      <c r="D150" s="11" t="s">
        <v>601</v>
      </c>
      <c r="E150" s="12" t="s">
        <v>602</v>
      </c>
      <c r="F150" s="13" t="s">
        <v>18</v>
      </c>
      <c r="G150" s="11" t="s">
        <v>19</v>
      </c>
      <c r="H150" s="14" t="s">
        <v>20</v>
      </c>
      <c r="I150" s="11" t="s">
        <v>21</v>
      </c>
      <c r="J150" s="11" t="n">
        <v>1704209004</v>
      </c>
      <c r="K150" s="11"/>
      <c r="L150" s="11"/>
      <c r="M150" s="11"/>
      <c r="N150" s="15"/>
    </row>
    <row r="151" customFormat="false" ht="14" hidden="false" customHeight="false" outlineLevel="0" collapsed="false">
      <c r="A151" s="9" t="s">
        <v>13</v>
      </c>
      <c r="B151" s="10" t="n">
        <v>1803191483</v>
      </c>
      <c r="C151" s="11" t="s">
        <v>603</v>
      </c>
      <c r="D151" s="11" t="s">
        <v>604</v>
      </c>
      <c r="E151" s="12" t="s">
        <v>605</v>
      </c>
      <c r="F151" s="13" t="s">
        <v>18</v>
      </c>
      <c r="G151" s="11" t="s">
        <v>19</v>
      </c>
      <c r="H151" s="14" t="s">
        <v>606</v>
      </c>
      <c r="I151" s="11" t="s">
        <v>21</v>
      </c>
      <c r="J151" s="11" t="n">
        <v>1704209004</v>
      </c>
      <c r="K151" s="11"/>
      <c r="L151" s="11"/>
      <c r="M151" s="11"/>
      <c r="N151" s="15"/>
    </row>
    <row r="152" customFormat="false" ht="14" hidden="false" customHeight="false" outlineLevel="0" collapsed="false">
      <c r="A152" s="9" t="s">
        <v>13</v>
      </c>
      <c r="B152" s="10" t="n">
        <v>1802839207</v>
      </c>
      <c r="C152" s="11" t="s">
        <v>607</v>
      </c>
      <c r="D152" s="11" t="s">
        <v>608</v>
      </c>
      <c r="E152" s="12" t="s">
        <v>609</v>
      </c>
      <c r="F152" s="13" t="s">
        <v>18</v>
      </c>
      <c r="G152" s="11" t="s">
        <v>61</v>
      </c>
      <c r="H152" s="14" t="s">
        <v>215</v>
      </c>
      <c r="I152" s="11" t="s">
        <v>21</v>
      </c>
      <c r="J152" s="11" t="n">
        <v>1704209004</v>
      </c>
      <c r="K152" s="11"/>
      <c r="L152" s="11"/>
      <c r="M152" s="11"/>
      <c r="N152" s="15"/>
    </row>
    <row r="153" customFormat="false" ht="14" hidden="false" customHeight="false" outlineLevel="0" collapsed="false">
      <c r="A153" s="9" t="s">
        <v>13</v>
      </c>
      <c r="B153" s="10" t="s">
        <v>610</v>
      </c>
      <c r="C153" s="11" t="s">
        <v>611</v>
      </c>
      <c r="D153" s="11" t="s">
        <v>612</v>
      </c>
      <c r="E153" s="18" t="s">
        <v>613</v>
      </c>
      <c r="F153" s="13" t="s">
        <v>18</v>
      </c>
      <c r="G153" s="11" t="s">
        <v>19</v>
      </c>
      <c r="H153" s="14" t="s">
        <v>20</v>
      </c>
      <c r="I153" s="11" t="s">
        <v>21</v>
      </c>
      <c r="J153" s="11" t="n">
        <v>1704209004</v>
      </c>
      <c r="K153" s="11"/>
      <c r="L153" s="11"/>
      <c r="M153" s="11"/>
      <c r="N153" s="15"/>
    </row>
    <row r="154" customFormat="false" ht="14" hidden="false" customHeight="false" outlineLevel="0" collapsed="false">
      <c r="A154" s="9" t="s">
        <v>13</v>
      </c>
      <c r="B154" s="10" t="n">
        <v>1801386812</v>
      </c>
      <c r="C154" s="11" t="s">
        <v>614</v>
      </c>
      <c r="D154" s="11" t="s">
        <v>615</v>
      </c>
      <c r="E154" s="18" t="s">
        <v>616</v>
      </c>
      <c r="F154" s="13" t="s">
        <v>18</v>
      </c>
      <c r="G154" s="11" t="s">
        <v>19</v>
      </c>
      <c r="H154" s="14" t="s">
        <v>44</v>
      </c>
      <c r="I154" s="11" t="s">
        <v>21</v>
      </c>
      <c r="J154" s="11" t="n">
        <v>1704209004</v>
      </c>
      <c r="K154" s="11"/>
      <c r="L154" s="11"/>
      <c r="M154" s="11"/>
      <c r="N154" s="15"/>
    </row>
    <row r="155" customFormat="false" ht="14" hidden="false" customHeight="false" outlineLevel="0" collapsed="false">
      <c r="A155" s="9" t="s">
        <v>13</v>
      </c>
      <c r="B155" s="10" t="s">
        <v>617</v>
      </c>
      <c r="C155" s="11" t="s">
        <v>618</v>
      </c>
      <c r="D155" s="11" t="s">
        <v>619</v>
      </c>
      <c r="E155" s="12" t="s">
        <v>620</v>
      </c>
      <c r="F155" s="13" t="s">
        <v>18</v>
      </c>
      <c r="G155" s="11" t="s">
        <v>25</v>
      </c>
      <c r="H155" s="14" t="s">
        <v>621</v>
      </c>
      <c r="I155" s="16" t="s">
        <v>27</v>
      </c>
      <c r="J155" s="11" t="n">
        <v>1801555945</v>
      </c>
      <c r="K155" s="11"/>
      <c r="L155" s="11"/>
      <c r="M155" s="11"/>
      <c r="N155" s="15"/>
    </row>
    <row r="156" customFormat="false" ht="14" hidden="false" customHeight="false" outlineLevel="0" collapsed="false">
      <c r="A156" s="9" t="s">
        <v>13</v>
      </c>
      <c r="B156" s="10" t="s">
        <v>622</v>
      </c>
      <c r="C156" s="11" t="s">
        <v>623</v>
      </c>
      <c r="D156" s="11" t="s">
        <v>624</v>
      </c>
      <c r="E156" s="12" t="s">
        <v>625</v>
      </c>
      <c r="F156" s="13" t="s">
        <v>18</v>
      </c>
      <c r="G156" s="11" t="s">
        <v>61</v>
      </c>
      <c r="H156" s="14" t="s">
        <v>77</v>
      </c>
      <c r="I156" s="11" t="s">
        <v>21</v>
      </c>
      <c r="J156" s="11" t="n">
        <v>1704209004</v>
      </c>
      <c r="K156" s="11"/>
      <c r="L156" s="11"/>
      <c r="M156" s="11"/>
      <c r="N156" s="15"/>
    </row>
    <row r="157" customFormat="false" ht="14" hidden="false" customHeight="false" outlineLevel="0" collapsed="false">
      <c r="A157" s="9" t="s">
        <v>13</v>
      </c>
      <c r="B157" s="10" t="s">
        <v>626</v>
      </c>
      <c r="C157" s="11" t="s">
        <v>627</v>
      </c>
      <c r="D157" s="11" t="s">
        <v>628</v>
      </c>
      <c r="E157" s="17" t="s">
        <v>629</v>
      </c>
      <c r="F157" s="13" t="s">
        <v>18</v>
      </c>
      <c r="G157" s="11" t="s">
        <v>19</v>
      </c>
      <c r="H157" s="14" t="s">
        <v>20</v>
      </c>
      <c r="I157" s="11" t="s">
        <v>21</v>
      </c>
      <c r="J157" s="11" t="n">
        <v>1704209004</v>
      </c>
      <c r="K157" s="11"/>
      <c r="L157" s="11"/>
      <c r="M157" s="11"/>
      <c r="N157" s="15"/>
    </row>
    <row r="158" customFormat="false" ht="14" hidden="false" customHeight="false" outlineLevel="0" collapsed="false">
      <c r="A158" s="9" t="s">
        <v>13</v>
      </c>
      <c r="B158" s="10" t="n">
        <v>1803625183</v>
      </c>
      <c r="C158" s="11" t="s">
        <v>630</v>
      </c>
      <c r="D158" s="11" t="s">
        <v>631</v>
      </c>
      <c r="E158" s="17" t="s">
        <v>632</v>
      </c>
      <c r="F158" s="13" t="s">
        <v>18</v>
      </c>
      <c r="G158" s="11" t="s">
        <v>61</v>
      </c>
      <c r="H158" s="14" t="s">
        <v>260</v>
      </c>
      <c r="I158" s="11" t="s">
        <v>21</v>
      </c>
      <c r="J158" s="11" t="n">
        <v>1704209004</v>
      </c>
      <c r="K158" s="11"/>
      <c r="L158" s="11"/>
      <c r="M158" s="11"/>
      <c r="N158" s="15"/>
    </row>
    <row r="159" customFormat="false" ht="14" hidden="false" customHeight="false" outlineLevel="0" collapsed="false">
      <c r="A159" s="9" t="s">
        <v>13</v>
      </c>
      <c r="B159" s="10" t="s">
        <v>633</v>
      </c>
      <c r="C159" s="11" t="s">
        <v>634</v>
      </c>
      <c r="D159" s="11" t="s">
        <v>635</v>
      </c>
      <c r="E159" s="12" t="s">
        <v>636</v>
      </c>
      <c r="F159" s="13" t="s">
        <v>18</v>
      </c>
      <c r="G159" s="11" t="s">
        <v>19</v>
      </c>
      <c r="H159" s="14" t="s">
        <v>308</v>
      </c>
      <c r="I159" s="11" t="s">
        <v>21</v>
      </c>
      <c r="J159" s="11" t="n">
        <v>1704209004</v>
      </c>
      <c r="K159" s="11"/>
      <c r="L159" s="11"/>
      <c r="M159" s="11"/>
      <c r="N159" s="15"/>
    </row>
    <row r="160" customFormat="false" ht="14" hidden="false" customHeight="false" outlineLevel="0" collapsed="false">
      <c r="A160" s="9" t="s">
        <v>13</v>
      </c>
      <c r="B160" s="10" t="s">
        <v>637</v>
      </c>
      <c r="C160" s="11" t="s">
        <v>638</v>
      </c>
      <c r="D160" s="11" t="s">
        <v>639</v>
      </c>
      <c r="E160" s="12" t="s">
        <v>640</v>
      </c>
      <c r="F160" s="13" t="s">
        <v>18</v>
      </c>
      <c r="G160" s="11" t="s">
        <v>25</v>
      </c>
      <c r="H160" s="14" t="s">
        <v>641</v>
      </c>
      <c r="I160" s="16" t="s">
        <v>141</v>
      </c>
      <c r="J160" s="11" t="n">
        <v>601187651</v>
      </c>
      <c r="K160" s="11"/>
      <c r="L160" s="11"/>
      <c r="M160" s="11"/>
      <c r="N160" s="15"/>
    </row>
    <row r="161" customFormat="false" ht="14" hidden="false" customHeight="false" outlineLevel="0" collapsed="false">
      <c r="A161" s="9" t="s">
        <v>13</v>
      </c>
      <c r="B161" s="10" t="s">
        <v>642</v>
      </c>
      <c r="C161" s="11" t="s">
        <v>643</v>
      </c>
      <c r="D161" s="11" t="s">
        <v>644</v>
      </c>
      <c r="E161" s="12" t="s">
        <v>645</v>
      </c>
      <c r="F161" s="13" t="s">
        <v>18</v>
      </c>
      <c r="G161" s="11" t="s">
        <v>19</v>
      </c>
      <c r="H161" s="14" t="s">
        <v>20</v>
      </c>
      <c r="I161" s="11" t="s">
        <v>21</v>
      </c>
      <c r="J161" s="11" t="n">
        <v>1704209004</v>
      </c>
      <c r="K161" s="11"/>
      <c r="L161" s="11"/>
      <c r="M161" s="11"/>
      <c r="N161" s="15"/>
    </row>
    <row r="162" customFormat="false" ht="14" hidden="false" customHeight="false" outlineLevel="0" collapsed="false">
      <c r="A162" s="9" t="s">
        <v>13</v>
      </c>
      <c r="B162" s="10" t="n">
        <v>1714550769</v>
      </c>
      <c r="C162" s="11" t="s">
        <v>646</v>
      </c>
      <c r="D162" s="11" t="s">
        <v>647</v>
      </c>
      <c r="E162" s="17" t="s">
        <v>648</v>
      </c>
      <c r="F162" s="13" t="s">
        <v>18</v>
      </c>
      <c r="G162" s="11" t="s">
        <v>25</v>
      </c>
      <c r="H162" s="14" t="s">
        <v>649</v>
      </c>
      <c r="I162" s="16" t="s">
        <v>198</v>
      </c>
      <c r="J162" s="11" t="n">
        <v>400491098</v>
      </c>
      <c r="K162" s="11"/>
      <c r="L162" s="11"/>
      <c r="M162" s="11"/>
      <c r="N162" s="15"/>
    </row>
    <row r="163" customFormat="false" ht="14" hidden="false" customHeight="false" outlineLevel="0" collapsed="false">
      <c r="A163" s="9" t="s">
        <v>13</v>
      </c>
      <c r="B163" s="10" t="n">
        <v>1803113339</v>
      </c>
      <c r="C163" s="11" t="s">
        <v>650</v>
      </c>
      <c r="D163" s="11" t="s">
        <v>651</v>
      </c>
      <c r="E163" s="12" t="s">
        <v>652</v>
      </c>
      <c r="F163" s="13" t="s">
        <v>18</v>
      </c>
      <c r="G163" s="11" t="s">
        <v>61</v>
      </c>
      <c r="H163" s="14" t="s">
        <v>653</v>
      </c>
      <c r="I163" s="11" t="s">
        <v>21</v>
      </c>
      <c r="J163" s="11" t="n">
        <v>1704209004</v>
      </c>
      <c r="K163" s="11"/>
      <c r="L163" s="11"/>
      <c r="M163" s="11"/>
      <c r="N163" s="15"/>
    </row>
    <row r="164" customFormat="false" ht="14" hidden="false" customHeight="false" outlineLevel="0" collapsed="false">
      <c r="A164" s="9" t="s">
        <v>13</v>
      </c>
      <c r="B164" s="10" t="n">
        <v>1716543408</v>
      </c>
      <c r="C164" s="11" t="s">
        <v>71</v>
      </c>
      <c r="D164" s="11" t="s">
        <v>654</v>
      </c>
      <c r="E164" s="12" t="s">
        <v>655</v>
      </c>
      <c r="F164" s="13" t="s">
        <v>18</v>
      </c>
      <c r="G164" s="11" t="s">
        <v>61</v>
      </c>
      <c r="H164" s="14" t="s">
        <v>656</v>
      </c>
      <c r="I164" s="11" t="s">
        <v>21</v>
      </c>
      <c r="J164" s="11" t="n">
        <v>1704209004</v>
      </c>
      <c r="K164" s="11"/>
      <c r="L164" s="11"/>
      <c r="M164" s="11"/>
      <c r="N164" s="15"/>
    </row>
    <row r="165" customFormat="false" ht="14" hidden="false" customHeight="false" outlineLevel="0" collapsed="false">
      <c r="A165" s="9" t="s">
        <v>13</v>
      </c>
      <c r="B165" s="10" t="n">
        <v>1803467545</v>
      </c>
      <c r="C165" s="11" t="s">
        <v>657</v>
      </c>
      <c r="D165" s="11" t="s">
        <v>658</v>
      </c>
      <c r="E165" s="17" t="s">
        <v>659</v>
      </c>
      <c r="F165" s="13" t="s">
        <v>18</v>
      </c>
      <c r="G165" s="11" t="s">
        <v>61</v>
      </c>
      <c r="H165" s="14" t="s">
        <v>660</v>
      </c>
      <c r="I165" s="11" t="s">
        <v>21</v>
      </c>
      <c r="J165" s="11" t="n">
        <v>1704209004</v>
      </c>
      <c r="K165" s="11"/>
      <c r="L165" s="11"/>
      <c r="M165" s="11"/>
      <c r="N165" s="15"/>
    </row>
    <row r="166" customFormat="false" ht="14" hidden="false" customHeight="false" outlineLevel="0" collapsed="false">
      <c r="A166" s="9" t="s">
        <v>13</v>
      </c>
      <c r="B166" s="10" t="s">
        <v>661</v>
      </c>
      <c r="C166" s="11" t="s">
        <v>662</v>
      </c>
      <c r="D166" s="11" t="s">
        <v>663</v>
      </c>
      <c r="E166" s="12" t="s">
        <v>664</v>
      </c>
      <c r="F166" s="13" t="s">
        <v>18</v>
      </c>
      <c r="G166" s="11" t="s">
        <v>19</v>
      </c>
      <c r="H166" s="14" t="s">
        <v>20</v>
      </c>
      <c r="I166" s="11" t="s">
        <v>21</v>
      </c>
      <c r="J166" s="11" t="n">
        <v>1704209004</v>
      </c>
      <c r="K166" s="11"/>
      <c r="L166" s="11"/>
      <c r="M166" s="11"/>
      <c r="N166" s="15"/>
    </row>
    <row r="167" customFormat="false" ht="14" hidden="false" customHeight="false" outlineLevel="0" collapsed="false">
      <c r="A167" s="9" t="s">
        <v>13</v>
      </c>
      <c r="B167" s="10" t="n">
        <v>1801648039</v>
      </c>
      <c r="C167" s="11" t="s">
        <v>665</v>
      </c>
      <c r="D167" s="11" t="s">
        <v>666</v>
      </c>
      <c r="E167" s="12" t="s">
        <v>667</v>
      </c>
      <c r="F167" s="13" t="s">
        <v>18</v>
      </c>
      <c r="G167" s="11" t="s">
        <v>61</v>
      </c>
      <c r="H167" s="14" t="s">
        <v>260</v>
      </c>
      <c r="I167" s="11" t="s">
        <v>21</v>
      </c>
      <c r="J167" s="11" t="n">
        <v>1704209004</v>
      </c>
      <c r="K167" s="11"/>
      <c r="L167" s="11"/>
      <c r="M167" s="11"/>
      <c r="N167" s="15"/>
    </row>
    <row r="168" customFormat="false" ht="14" hidden="false" customHeight="false" outlineLevel="0" collapsed="false">
      <c r="A168" s="9" t="s">
        <v>13</v>
      </c>
      <c r="B168" s="10" t="n">
        <v>1802309300</v>
      </c>
      <c r="C168" s="11" t="s">
        <v>668</v>
      </c>
      <c r="D168" s="11" t="s">
        <v>666</v>
      </c>
      <c r="E168" s="12" t="s">
        <v>669</v>
      </c>
      <c r="F168" s="13" t="s">
        <v>18</v>
      </c>
      <c r="G168" s="11" t="s">
        <v>61</v>
      </c>
      <c r="H168" s="14" t="s">
        <v>260</v>
      </c>
      <c r="I168" s="11" t="s">
        <v>21</v>
      </c>
      <c r="J168" s="11" t="n">
        <v>1704209004</v>
      </c>
      <c r="K168" s="11"/>
      <c r="L168" s="11"/>
      <c r="M168" s="11"/>
      <c r="N168" s="15"/>
    </row>
    <row r="169" customFormat="false" ht="14" hidden="false" customHeight="false" outlineLevel="0" collapsed="false">
      <c r="A169" s="9" t="s">
        <v>13</v>
      </c>
      <c r="B169" s="10" t="n">
        <v>1600278483</v>
      </c>
      <c r="C169" s="11" t="s">
        <v>670</v>
      </c>
      <c r="D169" s="11" t="s">
        <v>671</v>
      </c>
      <c r="E169" s="12" t="s">
        <v>672</v>
      </c>
      <c r="F169" s="13" t="s">
        <v>18</v>
      </c>
      <c r="G169" s="11" t="s">
        <v>61</v>
      </c>
      <c r="H169" s="14" t="s">
        <v>62</v>
      </c>
      <c r="I169" s="11" t="s">
        <v>21</v>
      </c>
      <c r="J169" s="11" t="n">
        <v>1704209004</v>
      </c>
      <c r="K169" s="11"/>
      <c r="L169" s="11"/>
      <c r="M169" s="11"/>
      <c r="N169" s="15"/>
    </row>
    <row r="170" customFormat="false" ht="14" hidden="false" customHeight="false" outlineLevel="0" collapsed="false">
      <c r="A170" s="9" t="s">
        <v>13</v>
      </c>
      <c r="B170" s="10" t="s">
        <v>673</v>
      </c>
      <c r="C170" s="11" t="s">
        <v>674</v>
      </c>
      <c r="D170" s="11" t="s">
        <v>675</v>
      </c>
      <c r="E170" s="12" t="s">
        <v>676</v>
      </c>
      <c r="F170" s="13" t="s">
        <v>18</v>
      </c>
      <c r="G170" s="11" t="s">
        <v>25</v>
      </c>
      <c r="H170" s="19" t="s">
        <v>324</v>
      </c>
      <c r="I170" s="16" t="s">
        <v>27</v>
      </c>
      <c r="J170" s="11" t="n">
        <v>1801555945</v>
      </c>
      <c r="K170" s="11"/>
      <c r="L170" s="11"/>
      <c r="M170" s="11"/>
      <c r="N170" s="15"/>
    </row>
    <row r="171" customFormat="false" ht="14" hidden="false" customHeight="false" outlineLevel="0" collapsed="false">
      <c r="A171" s="9" t="s">
        <v>13</v>
      </c>
      <c r="B171" s="10" t="n">
        <v>1802548675</v>
      </c>
      <c r="C171" s="11" t="s">
        <v>677</v>
      </c>
      <c r="D171" s="11" t="s">
        <v>678</v>
      </c>
      <c r="E171" s="12" t="s">
        <v>679</v>
      </c>
      <c r="F171" s="13" t="s">
        <v>18</v>
      </c>
      <c r="G171" s="11" t="s">
        <v>25</v>
      </c>
      <c r="H171" s="19" t="s">
        <v>324</v>
      </c>
      <c r="I171" s="16" t="s">
        <v>198</v>
      </c>
      <c r="J171" s="11" t="n">
        <v>400491098</v>
      </c>
      <c r="K171" s="11"/>
      <c r="L171" s="11"/>
      <c r="M171" s="11"/>
      <c r="N171" s="15"/>
    </row>
    <row r="172" customFormat="false" ht="14" hidden="false" customHeight="false" outlineLevel="0" collapsed="false">
      <c r="A172" s="9" t="s">
        <v>13</v>
      </c>
      <c r="B172" s="10" t="n">
        <v>1801567577</v>
      </c>
      <c r="C172" s="11" t="s">
        <v>680</v>
      </c>
      <c r="D172" s="11" t="s">
        <v>681</v>
      </c>
      <c r="E172" s="18" t="s">
        <v>682</v>
      </c>
      <c r="F172" s="13" t="s">
        <v>18</v>
      </c>
      <c r="G172" s="11" t="s">
        <v>25</v>
      </c>
      <c r="H172" s="14" t="s">
        <v>494</v>
      </c>
      <c r="I172" s="16" t="s">
        <v>198</v>
      </c>
      <c r="J172" s="11" t="n">
        <v>400491098</v>
      </c>
      <c r="K172" s="11"/>
      <c r="L172" s="11"/>
      <c r="M172" s="11"/>
      <c r="N172" s="15"/>
    </row>
    <row r="173" customFormat="false" ht="14" hidden="false" customHeight="false" outlineLevel="0" collapsed="false">
      <c r="A173" s="9" t="s">
        <v>13</v>
      </c>
      <c r="B173" s="10" t="s">
        <v>683</v>
      </c>
      <c r="C173" s="11" t="s">
        <v>684</v>
      </c>
      <c r="D173" s="11" t="s">
        <v>685</v>
      </c>
      <c r="E173" s="18" t="s">
        <v>686</v>
      </c>
      <c r="F173" s="13" t="s">
        <v>18</v>
      </c>
      <c r="G173" s="11" t="s">
        <v>19</v>
      </c>
      <c r="H173" s="14" t="s">
        <v>20</v>
      </c>
      <c r="I173" s="11" t="s">
        <v>21</v>
      </c>
      <c r="J173" s="11" t="n">
        <v>1704209004</v>
      </c>
      <c r="K173" s="11"/>
      <c r="L173" s="11"/>
      <c r="M173" s="11"/>
      <c r="N173" s="15"/>
    </row>
    <row r="174" customFormat="false" ht="14" hidden="false" customHeight="false" outlineLevel="0" collapsed="false">
      <c r="A174" s="9" t="s">
        <v>13</v>
      </c>
      <c r="B174" s="10" t="n">
        <v>1722979133</v>
      </c>
      <c r="C174" s="11" t="s">
        <v>687</v>
      </c>
      <c r="D174" s="11" t="s">
        <v>688</v>
      </c>
      <c r="E174" s="17" t="s">
        <v>689</v>
      </c>
      <c r="F174" s="13" t="s">
        <v>18</v>
      </c>
      <c r="G174" s="11" t="s">
        <v>61</v>
      </c>
      <c r="H174" s="14" t="s">
        <v>690</v>
      </c>
      <c r="I174" s="11" t="s">
        <v>21</v>
      </c>
      <c r="J174" s="11" t="n">
        <v>1704209004</v>
      </c>
      <c r="K174" s="11"/>
      <c r="L174" s="11"/>
      <c r="M174" s="11"/>
      <c r="N174" s="15"/>
    </row>
    <row r="175" customFormat="false" ht="14" hidden="false" customHeight="false" outlineLevel="0" collapsed="false">
      <c r="A175" s="9" t="s">
        <v>13</v>
      </c>
      <c r="B175" s="10" t="n">
        <v>1802113702</v>
      </c>
      <c r="C175" s="11" t="s">
        <v>691</v>
      </c>
      <c r="D175" s="11" t="s">
        <v>692</v>
      </c>
      <c r="E175" s="12" t="s">
        <v>693</v>
      </c>
      <c r="F175" s="13" t="s">
        <v>18</v>
      </c>
      <c r="G175" s="11" t="s">
        <v>19</v>
      </c>
      <c r="H175" s="14" t="s">
        <v>20</v>
      </c>
      <c r="I175" s="11" t="s">
        <v>21</v>
      </c>
      <c r="J175" s="11" t="n">
        <v>1704209004</v>
      </c>
      <c r="K175" s="11"/>
      <c r="L175" s="11"/>
      <c r="M175" s="11"/>
      <c r="N175" s="15"/>
    </row>
    <row r="176" customFormat="false" ht="14" hidden="false" customHeight="false" outlineLevel="0" collapsed="false">
      <c r="A176" s="9" t="s">
        <v>13</v>
      </c>
      <c r="B176" s="10" t="n">
        <v>1802431088</v>
      </c>
      <c r="C176" s="11" t="s">
        <v>694</v>
      </c>
      <c r="D176" s="11" t="s">
        <v>695</v>
      </c>
      <c r="E176" s="12" t="s">
        <v>696</v>
      </c>
      <c r="F176" s="13" t="s">
        <v>18</v>
      </c>
      <c r="G176" s="11" t="s">
        <v>61</v>
      </c>
      <c r="H176" s="14" t="s">
        <v>123</v>
      </c>
      <c r="I176" s="11" t="s">
        <v>21</v>
      </c>
      <c r="J176" s="11" t="n">
        <v>1704209004</v>
      </c>
      <c r="K176" s="11"/>
      <c r="L176" s="11"/>
      <c r="M176" s="11"/>
      <c r="N176" s="15"/>
    </row>
    <row r="177" customFormat="false" ht="14" hidden="false" customHeight="false" outlineLevel="0" collapsed="false">
      <c r="A177" s="9" t="s">
        <v>13</v>
      </c>
      <c r="B177" s="10" t="s">
        <v>697</v>
      </c>
      <c r="C177" s="11" t="s">
        <v>698</v>
      </c>
      <c r="D177" s="11" t="s">
        <v>699</v>
      </c>
      <c r="E177" s="12" t="s">
        <v>700</v>
      </c>
      <c r="F177" s="13" t="s">
        <v>18</v>
      </c>
      <c r="G177" s="11" t="s">
        <v>61</v>
      </c>
      <c r="H177" s="14" t="s">
        <v>176</v>
      </c>
      <c r="I177" s="11" t="s">
        <v>21</v>
      </c>
      <c r="J177" s="11" t="n">
        <v>1704209004</v>
      </c>
      <c r="K177" s="11"/>
      <c r="L177" s="11"/>
      <c r="M177" s="11"/>
      <c r="N177" s="15"/>
    </row>
    <row r="178" customFormat="false" ht="14" hidden="false" customHeight="false" outlineLevel="0" collapsed="false">
      <c r="A178" s="9" t="s">
        <v>13</v>
      </c>
      <c r="B178" s="10" t="n">
        <v>1721881157</v>
      </c>
      <c r="C178" s="11" t="s">
        <v>701</v>
      </c>
      <c r="D178" s="11" t="s">
        <v>702</v>
      </c>
      <c r="E178" s="17" t="s">
        <v>703</v>
      </c>
      <c r="F178" s="13" t="s">
        <v>18</v>
      </c>
      <c r="G178" s="11" t="s">
        <v>61</v>
      </c>
      <c r="H178" s="14" t="s">
        <v>704</v>
      </c>
      <c r="I178" s="11" t="s">
        <v>21</v>
      </c>
      <c r="J178" s="11" t="n">
        <v>1704209004</v>
      </c>
      <c r="K178" s="11"/>
      <c r="L178" s="11"/>
      <c r="M178" s="11"/>
      <c r="N178" s="15"/>
    </row>
    <row r="179" s="1" customFormat="true" ht="14" hidden="false" customHeight="false" outlineLevel="0" collapsed="false">
      <c r="A179" s="9" t="s">
        <v>13</v>
      </c>
      <c r="B179" s="10" t="s">
        <v>705</v>
      </c>
      <c r="C179" s="13" t="s">
        <v>706</v>
      </c>
      <c r="D179" s="13" t="s">
        <v>707</v>
      </c>
      <c r="E179" s="17" t="s">
        <v>708</v>
      </c>
      <c r="F179" s="13" t="s">
        <v>18</v>
      </c>
      <c r="G179" s="13" t="s">
        <v>61</v>
      </c>
      <c r="H179" s="14" t="s">
        <v>260</v>
      </c>
      <c r="I179" s="13" t="s">
        <v>21</v>
      </c>
      <c r="J179" s="13" t="n">
        <v>1704209004</v>
      </c>
      <c r="K179" s="13"/>
      <c r="L179" s="13"/>
      <c r="M179" s="13"/>
      <c r="N179" s="20"/>
    </row>
    <row r="180" customFormat="false" ht="14" hidden="false" customHeight="false" outlineLevel="0" collapsed="false">
      <c r="A180" s="9" t="s">
        <v>13</v>
      </c>
      <c r="B180" s="10" t="s">
        <v>709</v>
      </c>
      <c r="C180" s="11" t="s">
        <v>710</v>
      </c>
      <c r="D180" s="11" t="s">
        <v>711</v>
      </c>
      <c r="E180" s="18" t="s">
        <v>712</v>
      </c>
      <c r="F180" s="13" t="s">
        <v>18</v>
      </c>
      <c r="G180" s="11" t="s">
        <v>25</v>
      </c>
      <c r="H180" s="14" t="s">
        <v>713</v>
      </c>
      <c r="I180" s="16" t="s">
        <v>115</v>
      </c>
      <c r="J180" s="11" t="n">
        <v>1803100674</v>
      </c>
      <c r="K180" s="11"/>
      <c r="L180" s="11"/>
      <c r="M180" s="11"/>
      <c r="N180" s="15"/>
    </row>
    <row r="181" customFormat="false" ht="14" hidden="false" customHeight="false" outlineLevel="0" collapsed="false">
      <c r="A181" s="9" t="s">
        <v>13</v>
      </c>
      <c r="B181" s="10" t="n">
        <v>1802421808</v>
      </c>
      <c r="C181" s="11" t="s">
        <v>714</v>
      </c>
      <c r="D181" s="11" t="s">
        <v>715</v>
      </c>
      <c r="E181" s="12" t="s">
        <v>716</v>
      </c>
      <c r="F181" s="13" t="s">
        <v>18</v>
      </c>
      <c r="G181" s="11" t="s">
        <v>25</v>
      </c>
      <c r="H181" s="14" t="s">
        <v>717</v>
      </c>
      <c r="I181" s="16" t="s">
        <v>141</v>
      </c>
      <c r="J181" s="11" t="n">
        <v>1801555945</v>
      </c>
      <c r="K181" s="11"/>
      <c r="L181" s="11"/>
      <c r="M181" s="11"/>
      <c r="N181" s="15"/>
    </row>
    <row r="182" customFormat="false" ht="14" hidden="false" customHeight="false" outlineLevel="0" collapsed="false">
      <c r="A182" s="9" t="s">
        <v>13</v>
      </c>
      <c r="B182" s="10" t="n">
        <v>1803235959</v>
      </c>
      <c r="C182" s="11" t="s">
        <v>280</v>
      </c>
      <c r="D182" s="11" t="s">
        <v>718</v>
      </c>
      <c r="E182" s="12" t="s">
        <v>719</v>
      </c>
      <c r="F182" s="13" t="s">
        <v>18</v>
      </c>
      <c r="G182" s="11" t="s">
        <v>25</v>
      </c>
      <c r="H182" s="14" t="s">
        <v>720</v>
      </c>
      <c r="I182" s="16" t="s">
        <v>27</v>
      </c>
      <c r="J182" s="11" t="n">
        <v>1801555945</v>
      </c>
      <c r="K182" s="11"/>
      <c r="L182" s="11"/>
      <c r="M182" s="11"/>
      <c r="N182" s="15"/>
    </row>
    <row r="183" customFormat="false" ht="14" hidden="false" customHeight="false" outlineLevel="0" collapsed="false">
      <c r="A183" s="9" t="s">
        <v>13</v>
      </c>
      <c r="B183" s="10" t="s">
        <v>721</v>
      </c>
      <c r="C183" s="11" t="s">
        <v>722</v>
      </c>
      <c r="D183" s="11" t="s">
        <v>723</v>
      </c>
      <c r="E183" s="12" t="s">
        <v>724</v>
      </c>
      <c r="F183" s="13" t="s">
        <v>18</v>
      </c>
      <c r="G183" s="11" t="s">
        <v>25</v>
      </c>
      <c r="H183" s="14" t="s">
        <v>53</v>
      </c>
      <c r="I183" s="16" t="s">
        <v>27</v>
      </c>
      <c r="J183" s="11" t="n">
        <v>1801555945</v>
      </c>
      <c r="K183" s="11"/>
      <c r="L183" s="11"/>
      <c r="M183" s="11"/>
      <c r="N183" s="15"/>
    </row>
    <row r="184" customFormat="false" ht="14" hidden="false" customHeight="false" outlineLevel="0" collapsed="false">
      <c r="A184" s="9" t="s">
        <v>13</v>
      </c>
      <c r="B184" s="10" t="n">
        <v>1704209004</v>
      </c>
      <c r="C184" s="11" t="s">
        <v>725</v>
      </c>
      <c r="D184" s="11" t="s">
        <v>726</v>
      </c>
      <c r="E184" s="12" t="s">
        <v>727</v>
      </c>
      <c r="F184" s="13" t="s">
        <v>18</v>
      </c>
      <c r="G184" s="11" t="s">
        <v>19</v>
      </c>
      <c r="H184" s="14" t="s">
        <v>728</v>
      </c>
      <c r="I184" s="11" t="s">
        <v>21</v>
      </c>
      <c r="J184" s="11" t="n">
        <v>1704209004</v>
      </c>
      <c r="K184" s="11"/>
      <c r="L184" s="11"/>
      <c r="M184" s="11"/>
      <c r="N184" s="15"/>
    </row>
    <row r="185" customFormat="false" ht="14" hidden="false" customHeight="false" outlineLevel="0" collapsed="false">
      <c r="A185" s="9" t="s">
        <v>13</v>
      </c>
      <c r="B185" s="10" t="n">
        <v>1802356921</v>
      </c>
      <c r="C185" s="11" t="s">
        <v>729</v>
      </c>
      <c r="D185" s="11" t="s">
        <v>730</v>
      </c>
      <c r="E185" s="17" t="s">
        <v>731</v>
      </c>
      <c r="F185" s="13" t="s">
        <v>18</v>
      </c>
      <c r="G185" s="11" t="s">
        <v>19</v>
      </c>
      <c r="H185" s="14" t="s">
        <v>732</v>
      </c>
      <c r="I185" s="11" t="s">
        <v>21</v>
      </c>
      <c r="J185" s="11" t="n">
        <v>1704209004</v>
      </c>
      <c r="K185" s="11"/>
      <c r="L185" s="11"/>
      <c r="M185" s="11"/>
      <c r="N185" s="15"/>
    </row>
    <row r="186" customFormat="false" ht="14" hidden="false" customHeight="false" outlineLevel="0" collapsed="false">
      <c r="A186" s="9" t="s">
        <v>13</v>
      </c>
      <c r="B186" s="10" t="s">
        <v>733</v>
      </c>
      <c r="C186" s="11" t="s">
        <v>734</v>
      </c>
      <c r="D186" s="11" t="s">
        <v>735</v>
      </c>
      <c r="E186" s="12" t="s">
        <v>736</v>
      </c>
      <c r="F186" s="13" t="s">
        <v>18</v>
      </c>
      <c r="G186" s="11" t="s">
        <v>25</v>
      </c>
      <c r="H186" s="14" t="s">
        <v>26</v>
      </c>
      <c r="I186" s="16" t="s">
        <v>27</v>
      </c>
      <c r="J186" s="11" t="n">
        <v>1801555945</v>
      </c>
      <c r="K186" s="11"/>
      <c r="L186" s="11"/>
      <c r="M186" s="11"/>
      <c r="N186" s="15"/>
    </row>
    <row r="187" customFormat="false" ht="14" hidden="false" customHeight="false" outlineLevel="0" collapsed="false">
      <c r="A187" s="9" t="s">
        <v>13</v>
      </c>
      <c r="B187" s="10" t="n">
        <v>1706269477</v>
      </c>
      <c r="C187" s="11" t="s">
        <v>737</v>
      </c>
      <c r="D187" s="11" t="s">
        <v>738</v>
      </c>
      <c r="E187" s="12" t="s">
        <v>739</v>
      </c>
      <c r="F187" s="13" t="s">
        <v>18</v>
      </c>
      <c r="G187" s="11" t="s">
        <v>19</v>
      </c>
      <c r="H187" s="14" t="s">
        <v>20</v>
      </c>
      <c r="I187" s="11" t="s">
        <v>21</v>
      </c>
      <c r="J187" s="11" t="n">
        <v>1704209004</v>
      </c>
      <c r="K187" s="11"/>
      <c r="L187" s="11"/>
      <c r="M187" s="11"/>
      <c r="N187" s="15"/>
    </row>
    <row r="188" customFormat="false" ht="14" hidden="false" customHeight="false" outlineLevel="0" collapsed="false">
      <c r="A188" s="9" t="s">
        <v>13</v>
      </c>
      <c r="B188" s="10" t="n">
        <v>1801373455</v>
      </c>
      <c r="C188" s="11" t="s">
        <v>740</v>
      </c>
      <c r="D188" s="11" t="s">
        <v>741</v>
      </c>
      <c r="E188" s="12" t="s">
        <v>742</v>
      </c>
      <c r="F188" s="13" t="s">
        <v>18</v>
      </c>
      <c r="G188" s="11" t="s">
        <v>61</v>
      </c>
      <c r="H188" s="14" t="s">
        <v>62</v>
      </c>
      <c r="I188" s="11" t="s">
        <v>21</v>
      </c>
      <c r="J188" s="11" t="n">
        <v>1704209004</v>
      </c>
      <c r="K188" s="11"/>
      <c r="L188" s="11"/>
      <c r="M188" s="11"/>
      <c r="N188" s="15"/>
    </row>
    <row r="189" customFormat="false" ht="14" hidden="false" customHeight="false" outlineLevel="0" collapsed="false">
      <c r="A189" s="9" t="s">
        <v>13</v>
      </c>
      <c r="B189" s="10" t="s">
        <v>743</v>
      </c>
      <c r="C189" s="11" t="s">
        <v>744</v>
      </c>
      <c r="D189" s="11" t="s">
        <v>745</v>
      </c>
      <c r="E189" s="12" t="s">
        <v>746</v>
      </c>
      <c r="F189" s="13" t="s">
        <v>18</v>
      </c>
      <c r="G189" s="11" t="s">
        <v>61</v>
      </c>
      <c r="H189" s="14" t="s">
        <v>260</v>
      </c>
      <c r="I189" s="11" t="s">
        <v>21</v>
      </c>
      <c r="J189" s="11" t="n">
        <v>1704209004</v>
      </c>
      <c r="K189" s="11"/>
      <c r="L189" s="11"/>
      <c r="M189" s="11"/>
      <c r="N189" s="15"/>
    </row>
    <row r="190" customFormat="false" ht="14" hidden="false" customHeight="false" outlineLevel="0" collapsed="false">
      <c r="A190" s="9" t="s">
        <v>13</v>
      </c>
      <c r="B190" s="10" t="s">
        <v>747</v>
      </c>
      <c r="C190" s="11" t="s">
        <v>748</v>
      </c>
      <c r="D190" s="11" t="s">
        <v>745</v>
      </c>
      <c r="E190" s="12" t="s">
        <v>749</v>
      </c>
      <c r="F190" s="13" t="s">
        <v>18</v>
      </c>
      <c r="G190" s="11" t="s">
        <v>61</v>
      </c>
      <c r="H190" s="14" t="s">
        <v>260</v>
      </c>
      <c r="I190" s="11" t="s">
        <v>21</v>
      </c>
      <c r="J190" s="11" t="n">
        <v>1704209004</v>
      </c>
      <c r="K190" s="11"/>
      <c r="L190" s="11"/>
      <c r="M190" s="11"/>
      <c r="N190" s="15"/>
    </row>
    <row r="191" customFormat="false" ht="14" hidden="false" customHeight="false" outlineLevel="0" collapsed="false">
      <c r="A191" s="9" t="s">
        <v>13</v>
      </c>
      <c r="B191" s="10" t="n">
        <v>1801031954</v>
      </c>
      <c r="C191" s="11" t="s">
        <v>750</v>
      </c>
      <c r="D191" s="11" t="s">
        <v>751</v>
      </c>
      <c r="E191" s="18" t="s">
        <v>752</v>
      </c>
      <c r="F191" s="13" t="s">
        <v>18</v>
      </c>
      <c r="G191" s="11" t="s">
        <v>61</v>
      </c>
      <c r="H191" s="14" t="s">
        <v>66</v>
      </c>
      <c r="I191" s="11" t="s">
        <v>21</v>
      </c>
      <c r="J191" s="11" t="n">
        <v>1704209004</v>
      </c>
      <c r="K191" s="11"/>
      <c r="L191" s="11"/>
      <c r="M191" s="11"/>
      <c r="N191" s="15"/>
    </row>
    <row r="192" customFormat="false" ht="14" hidden="false" customHeight="false" outlineLevel="0" collapsed="false">
      <c r="A192" s="9" t="s">
        <v>13</v>
      </c>
      <c r="B192" s="10" t="n">
        <v>1802020329</v>
      </c>
      <c r="C192" s="11" t="s">
        <v>753</v>
      </c>
      <c r="D192" s="11" t="s">
        <v>754</v>
      </c>
      <c r="E192" s="12" t="s">
        <v>755</v>
      </c>
      <c r="F192" s="13" t="s">
        <v>18</v>
      </c>
      <c r="G192" s="11" t="s">
        <v>25</v>
      </c>
      <c r="H192" s="14" t="s">
        <v>756</v>
      </c>
      <c r="I192" s="16" t="s">
        <v>27</v>
      </c>
      <c r="J192" s="11" t="n">
        <v>1801555945</v>
      </c>
      <c r="K192" s="11"/>
      <c r="L192" s="11"/>
      <c r="M192" s="11"/>
      <c r="N192" s="15"/>
    </row>
    <row r="193" customFormat="false" ht="14" hidden="false" customHeight="false" outlineLevel="0" collapsed="false">
      <c r="A193" s="9" t="s">
        <v>13</v>
      </c>
      <c r="B193" s="10" t="s">
        <v>757</v>
      </c>
      <c r="C193" s="11" t="s">
        <v>758</v>
      </c>
      <c r="D193" s="11" t="s">
        <v>759</v>
      </c>
      <c r="E193" s="17" t="s">
        <v>760</v>
      </c>
      <c r="F193" s="13" t="s">
        <v>18</v>
      </c>
      <c r="G193" s="11" t="s">
        <v>25</v>
      </c>
      <c r="H193" s="14" t="s">
        <v>761</v>
      </c>
      <c r="I193" s="16" t="s">
        <v>198</v>
      </c>
      <c r="J193" s="11" t="n">
        <v>400491098</v>
      </c>
      <c r="K193" s="11"/>
      <c r="L193" s="11"/>
      <c r="M193" s="11"/>
      <c r="N193" s="15"/>
    </row>
    <row r="194" customFormat="false" ht="14" hidden="false" customHeight="false" outlineLevel="0" collapsed="false">
      <c r="A194" s="9" t="s">
        <v>13</v>
      </c>
      <c r="B194" s="10" t="n">
        <v>1704347192</v>
      </c>
      <c r="C194" s="11" t="s">
        <v>762</v>
      </c>
      <c r="D194" s="11" t="s">
        <v>763</v>
      </c>
      <c r="E194" s="12" t="s">
        <v>764</v>
      </c>
      <c r="F194" s="13" t="s">
        <v>18</v>
      </c>
      <c r="G194" s="11" t="s">
        <v>61</v>
      </c>
      <c r="H194" s="14" t="s">
        <v>193</v>
      </c>
      <c r="I194" s="11" t="s">
        <v>21</v>
      </c>
      <c r="J194" s="11" t="n">
        <v>1704209004</v>
      </c>
      <c r="K194" s="11"/>
      <c r="L194" s="11"/>
      <c r="M194" s="11"/>
      <c r="N194" s="15"/>
    </row>
    <row r="195" customFormat="false" ht="14" hidden="false" customHeight="false" outlineLevel="0" collapsed="false">
      <c r="A195" s="9" t="s">
        <v>13</v>
      </c>
      <c r="B195" s="10" t="s">
        <v>765</v>
      </c>
      <c r="C195" s="11" t="s">
        <v>766</v>
      </c>
      <c r="D195" s="11" t="s">
        <v>767</v>
      </c>
      <c r="E195" s="12" t="s">
        <v>768</v>
      </c>
      <c r="F195" s="13" t="s">
        <v>18</v>
      </c>
      <c r="G195" s="11" t="s">
        <v>25</v>
      </c>
      <c r="H195" s="14" t="s">
        <v>769</v>
      </c>
      <c r="I195" s="16" t="s">
        <v>198</v>
      </c>
      <c r="J195" s="11" t="n">
        <v>400491098</v>
      </c>
      <c r="K195" s="11"/>
      <c r="L195" s="11"/>
      <c r="M195" s="11"/>
      <c r="N195" s="15"/>
    </row>
    <row r="196" customFormat="false" ht="14" hidden="false" customHeight="false" outlineLevel="0" collapsed="false">
      <c r="A196" s="9" t="s">
        <v>13</v>
      </c>
      <c r="B196" s="10" t="n">
        <v>1802791291</v>
      </c>
      <c r="C196" s="11" t="s">
        <v>770</v>
      </c>
      <c r="D196" s="11" t="s">
        <v>771</v>
      </c>
      <c r="E196" s="17" t="s">
        <v>772</v>
      </c>
      <c r="F196" s="13" t="s">
        <v>18</v>
      </c>
      <c r="G196" s="11" t="s">
        <v>25</v>
      </c>
      <c r="H196" s="14" t="s">
        <v>773</v>
      </c>
      <c r="I196" s="16" t="s">
        <v>115</v>
      </c>
      <c r="J196" s="11" t="n">
        <v>1803100674</v>
      </c>
      <c r="K196" s="11"/>
      <c r="L196" s="11"/>
      <c r="M196" s="11"/>
      <c r="N196" s="15"/>
    </row>
    <row r="197" customFormat="false" ht="14" hidden="false" customHeight="false" outlineLevel="0" collapsed="false">
      <c r="A197" s="9" t="s">
        <v>13</v>
      </c>
      <c r="B197" s="10" t="s">
        <v>774</v>
      </c>
      <c r="C197" s="11" t="s">
        <v>775</v>
      </c>
      <c r="D197" s="11" t="s">
        <v>776</v>
      </c>
      <c r="E197" s="12" t="s">
        <v>777</v>
      </c>
      <c r="F197" s="13" t="s">
        <v>18</v>
      </c>
      <c r="G197" s="11" t="s">
        <v>25</v>
      </c>
      <c r="H197" s="14" t="s">
        <v>279</v>
      </c>
      <c r="I197" s="16" t="s">
        <v>198</v>
      </c>
      <c r="J197" s="11" t="n">
        <v>400491098</v>
      </c>
      <c r="K197" s="11"/>
      <c r="L197" s="11"/>
      <c r="M197" s="11"/>
      <c r="N197" s="15"/>
    </row>
    <row r="198" customFormat="false" ht="14" hidden="false" customHeight="false" outlineLevel="0" collapsed="false">
      <c r="A198" s="9" t="s">
        <v>13</v>
      </c>
      <c r="B198" s="10" t="n">
        <v>1803497195</v>
      </c>
      <c r="C198" s="11" t="s">
        <v>778</v>
      </c>
      <c r="D198" s="11" t="s">
        <v>779</v>
      </c>
      <c r="E198" s="12" t="s">
        <v>780</v>
      </c>
      <c r="F198" s="13" t="s">
        <v>18</v>
      </c>
      <c r="G198" s="11" t="s">
        <v>25</v>
      </c>
      <c r="H198" s="14" t="s">
        <v>720</v>
      </c>
      <c r="I198" s="16" t="s">
        <v>27</v>
      </c>
      <c r="J198" s="11" t="n">
        <v>1801555945</v>
      </c>
      <c r="K198" s="11"/>
      <c r="L198" s="11"/>
      <c r="M198" s="11"/>
      <c r="N198" s="15"/>
    </row>
    <row r="199" customFormat="false" ht="14" hidden="false" customHeight="false" outlineLevel="0" collapsed="false">
      <c r="A199" s="9" t="s">
        <v>13</v>
      </c>
      <c r="B199" s="10" t="n">
        <v>1600267577</v>
      </c>
      <c r="C199" s="11" t="s">
        <v>781</v>
      </c>
      <c r="D199" s="11" t="s">
        <v>779</v>
      </c>
      <c r="E199" s="12" t="s">
        <v>782</v>
      </c>
      <c r="F199" s="13" t="s">
        <v>18</v>
      </c>
      <c r="G199" s="11" t="s">
        <v>61</v>
      </c>
      <c r="H199" s="14" t="s">
        <v>62</v>
      </c>
      <c r="I199" s="11" t="s">
        <v>21</v>
      </c>
      <c r="J199" s="11" t="n">
        <v>1704209004</v>
      </c>
      <c r="K199" s="11"/>
      <c r="L199" s="11"/>
      <c r="M199" s="11"/>
      <c r="N199" s="15"/>
    </row>
    <row r="200" customFormat="false" ht="14" hidden="false" customHeight="false" outlineLevel="0" collapsed="false">
      <c r="A200" s="9" t="s">
        <v>13</v>
      </c>
      <c r="B200" s="10" t="n">
        <v>1804856902</v>
      </c>
      <c r="C200" s="11" t="s">
        <v>783</v>
      </c>
      <c r="D200" s="11" t="s">
        <v>784</v>
      </c>
      <c r="E200" s="17" t="s">
        <v>785</v>
      </c>
      <c r="F200" s="13" t="s">
        <v>18</v>
      </c>
      <c r="G200" s="11" t="s">
        <v>61</v>
      </c>
      <c r="H200" s="14" t="s">
        <v>128</v>
      </c>
      <c r="I200" s="11" t="s">
        <v>21</v>
      </c>
      <c r="J200" s="11" t="n">
        <v>1704209004</v>
      </c>
      <c r="K200" s="11"/>
      <c r="L200" s="11"/>
      <c r="M200" s="11"/>
      <c r="N200" s="15"/>
    </row>
    <row r="201" customFormat="false" ht="14" hidden="false" customHeight="false" outlineLevel="0" collapsed="false">
      <c r="A201" s="9" t="s">
        <v>13</v>
      </c>
      <c r="B201" s="10" t="s">
        <v>786</v>
      </c>
      <c r="C201" s="11" t="s">
        <v>787</v>
      </c>
      <c r="D201" s="11" t="s">
        <v>788</v>
      </c>
      <c r="E201" s="18" t="s">
        <v>789</v>
      </c>
      <c r="F201" s="13" t="s">
        <v>18</v>
      </c>
      <c r="G201" s="11" t="s">
        <v>61</v>
      </c>
      <c r="H201" s="14" t="s">
        <v>393</v>
      </c>
      <c r="I201" s="11" t="s">
        <v>21</v>
      </c>
      <c r="J201" s="11" t="n">
        <v>1704209004</v>
      </c>
      <c r="K201" s="11"/>
      <c r="L201" s="11"/>
      <c r="M201" s="11"/>
      <c r="N201" s="15"/>
    </row>
    <row r="202" customFormat="false" ht="14" hidden="false" customHeight="false" outlineLevel="0" collapsed="false">
      <c r="A202" s="9" t="s">
        <v>13</v>
      </c>
      <c r="B202" s="10" t="s">
        <v>790</v>
      </c>
      <c r="C202" s="11" t="s">
        <v>791</v>
      </c>
      <c r="D202" s="11" t="s">
        <v>792</v>
      </c>
      <c r="E202" s="12" t="s">
        <v>793</v>
      </c>
      <c r="F202" s="13" t="s">
        <v>18</v>
      </c>
      <c r="G202" s="11" t="s">
        <v>61</v>
      </c>
      <c r="H202" s="14" t="s">
        <v>66</v>
      </c>
      <c r="I202" s="11" t="s">
        <v>21</v>
      </c>
      <c r="J202" s="11" t="n">
        <v>1704209004</v>
      </c>
      <c r="K202" s="11"/>
      <c r="L202" s="11"/>
      <c r="M202" s="11"/>
      <c r="N202" s="15"/>
    </row>
    <row r="203" customFormat="false" ht="14" hidden="false" customHeight="false" outlineLevel="0" collapsed="false">
      <c r="A203" s="9" t="s">
        <v>13</v>
      </c>
      <c r="B203" s="10" t="s">
        <v>794</v>
      </c>
      <c r="C203" s="11" t="s">
        <v>795</v>
      </c>
      <c r="D203" s="11" t="s">
        <v>796</v>
      </c>
      <c r="E203" s="12" t="s">
        <v>797</v>
      </c>
      <c r="F203" s="13" t="s">
        <v>18</v>
      </c>
      <c r="G203" s="11" t="s">
        <v>25</v>
      </c>
      <c r="H203" s="14" t="s">
        <v>225</v>
      </c>
      <c r="I203" s="16" t="s">
        <v>141</v>
      </c>
      <c r="J203" s="11" t="n">
        <v>601187651</v>
      </c>
      <c r="K203" s="11"/>
      <c r="L203" s="11"/>
      <c r="M203" s="11"/>
      <c r="N203" s="15"/>
    </row>
    <row r="204" customFormat="false" ht="14" hidden="false" customHeight="false" outlineLevel="0" collapsed="false">
      <c r="A204" s="9" t="s">
        <v>13</v>
      </c>
      <c r="B204" s="10" t="n">
        <v>1801783273</v>
      </c>
      <c r="C204" s="11" t="s">
        <v>798</v>
      </c>
      <c r="D204" s="11" t="s">
        <v>799</v>
      </c>
      <c r="E204" s="12" t="s">
        <v>800</v>
      </c>
      <c r="F204" s="13" t="s">
        <v>18</v>
      </c>
      <c r="G204" s="11" t="s">
        <v>25</v>
      </c>
      <c r="H204" s="14" t="s">
        <v>167</v>
      </c>
      <c r="I204" s="16" t="s">
        <v>27</v>
      </c>
      <c r="J204" s="11" t="n">
        <v>1801555945</v>
      </c>
      <c r="K204" s="11"/>
      <c r="L204" s="11"/>
      <c r="M204" s="11"/>
      <c r="N204" s="15"/>
    </row>
    <row r="205" customFormat="false" ht="14" hidden="false" customHeight="false" outlineLevel="0" collapsed="false">
      <c r="A205" s="9" t="s">
        <v>13</v>
      </c>
      <c r="B205" s="10" t="n">
        <v>1600338196</v>
      </c>
      <c r="C205" s="11" t="s">
        <v>801</v>
      </c>
      <c r="D205" s="11" t="s">
        <v>802</v>
      </c>
      <c r="E205" s="12" t="s">
        <v>803</v>
      </c>
      <c r="F205" s="13" t="s">
        <v>18</v>
      </c>
      <c r="G205" s="11" t="s">
        <v>25</v>
      </c>
      <c r="H205" s="14" t="s">
        <v>804</v>
      </c>
      <c r="I205" s="16" t="s">
        <v>115</v>
      </c>
      <c r="J205" s="11" t="n">
        <v>1803100674</v>
      </c>
      <c r="K205" s="11"/>
      <c r="L205" s="11"/>
      <c r="M205" s="11"/>
      <c r="N205" s="15"/>
    </row>
    <row r="206" customFormat="false" ht="14" hidden="false" customHeight="false" outlineLevel="0" collapsed="false">
      <c r="A206" s="9" t="s">
        <v>13</v>
      </c>
      <c r="B206" s="10" t="n">
        <v>1600383382</v>
      </c>
      <c r="C206" s="11" t="s">
        <v>805</v>
      </c>
      <c r="D206" s="11" t="s">
        <v>802</v>
      </c>
      <c r="E206" s="17" t="s">
        <v>806</v>
      </c>
      <c r="F206" s="13" t="s">
        <v>18</v>
      </c>
      <c r="G206" s="11" t="s">
        <v>61</v>
      </c>
      <c r="H206" s="14" t="s">
        <v>260</v>
      </c>
      <c r="I206" s="11" t="s">
        <v>21</v>
      </c>
      <c r="J206" s="11" t="n">
        <v>1704209004</v>
      </c>
      <c r="K206" s="11"/>
      <c r="L206" s="11"/>
      <c r="M206" s="11"/>
      <c r="N206" s="15"/>
    </row>
    <row r="207" customFormat="false" ht="14" hidden="false" customHeight="false" outlineLevel="0" collapsed="false">
      <c r="A207" s="9" t="s">
        <v>13</v>
      </c>
      <c r="B207" s="10" t="s">
        <v>807</v>
      </c>
      <c r="C207" s="11" t="s">
        <v>808</v>
      </c>
      <c r="D207" s="11" t="s">
        <v>809</v>
      </c>
      <c r="E207" s="12" t="s">
        <v>810</v>
      </c>
      <c r="F207" s="13" t="s">
        <v>18</v>
      </c>
      <c r="G207" s="11" t="s">
        <v>61</v>
      </c>
      <c r="H207" s="14" t="s">
        <v>811</v>
      </c>
      <c r="I207" s="11" t="s">
        <v>21</v>
      </c>
      <c r="J207" s="11" t="n">
        <v>1704209004</v>
      </c>
      <c r="K207" s="11"/>
      <c r="L207" s="11"/>
      <c r="M207" s="11"/>
      <c r="N207" s="15"/>
    </row>
    <row r="208" customFormat="false" ht="14" hidden="false" customHeight="false" outlineLevel="0" collapsed="false">
      <c r="A208" s="9" t="s">
        <v>13</v>
      </c>
      <c r="B208" s="10" t="n">
        <v>1801035245</v>
      </c>
      <c r="C208" s="11" t="s">
        <v>812</v>
      </c>
      <c r="D208" s="11" t="s">
        <v>813</v>
      </c>
      <c r="E208" s="12" t="s">
        <v>814</v>
      </c>
      <c r="F208" s="13" t="s">
        <v>18</v>
      </c>
      <c r="G208" s="11" t="s">
        <v>25</v>
      </c>
      <c r="H208" s="14" t="s">
        <v>167</v>
      </c>
      <c r="I208" s="16" t="s">
        <v>27</v>
      </c>
      <c r="J208" s="11" t="n">
        <v>1801555945</v>
      </c>
      <c r="K208" s="11"/>
      <c r="L208" s="11"/>
      <c r="M208" s="11"/>
      <c r="N208" s="15"/>
    </row>
    <row r="209" customFormat="false" ht="14" hidden="false" customHeight="false" outlineLevel="0" collapsed="false">
      <c r="A209" s="9" t="s">
        <v>13</v>
      </c>
      <c r="B209" s="10" t="s">
        <v>815</v>
      </c>
      <c r="C209" s="11" t="s">
        <v>816</v>
      </c>
      <c r="D209" s="11" t="s">
        <v>817</v>
      </c>
      <c r="E209" s="12" t="s">
        <v>818</v>
      </c>
      <c r="F209" s="13" t="s">
        <v>18</v>
      </c>
      <c r="G209" s="11" t="s">
        <v>25</v>
      </c>
      <c r="H209" s="14" t="s">
        <v>769</v>
      </c>
      <c r="I209" s="16" t="s">
        <v>198</v>
      </c>
      <c r="J209" s="11" t="n">
        <v>400491098</v>
      </c>
      <c r="K209" s="11"/>
      <c r="L209" s="11"/>
      <c r="M209" s="11"/>
      <c r="N209" s="15"/>
    </row>
    <row r="210" customFormat="false" ht="14" hidden="false" customHeight="false" outlineLevel="0" collapsed="false">
      <c r="A210" s="9" t="s">
        <v>13</v>
      </c>
      <c r="B210" s="10" t="n">
        <v>1804038022</v>
      </c>
      <c r="C210" s="11" t="s">
        <v>819</v>
      </c>
      <c r="D210" s="11" t="s">
        <v>820</v>
      </c>
      <c r="E210" s="17" t="s">
        <v>821</v>
      </c>
      <c r="F210" s="13" t="s">
        <v>18</v>
      </c>
      <c r="G210" s="11" t="s">
        <v>61</v>
      </c>
      <c r="H210" s="14" t="s">
        <v>822</v>
      </c>
      <c r="I210" s="11" t="s">
        <v>21</v>
      </c>
      <c r="J210" s="11" t="n">
        <v>1704209004</v>
      </c>
      <c r="K210" s="11"/>
      <c r="L210" s="11"/>
      <c r="M210" s="11"/>
      <c r="N210" s="15"/>
    </row>
    <row r="211" customFormat="false" ht="14" hidden="false" customHeight="false" outlineLevel="0" collapsed="false">
      <c r="A211" s="9" t="s">
        <v>13</v>
      </c>
      <c r="B211" s="10" t="n">
        <v>1802732402</v>
      </c>
      <c r="C211" s="11" t="s">
        <v>823</v>
      </c>
      <c r="D211" s="11" t="s">
        <v>824</v>
      </c>
      <c r="E211" s="12" t="s">
        <v>825</v>
      </c>
      <c r="F211" s="13" t="s">
        <v>18</v>
      </c>
      <c r="G211" s="11" t="s">
        <v>19</v>
      </c>
      <c r="H211" s="14" t="s">
        <v>431</v>
      </c>
      <c r="I211" s="11" t="s">
        <v>21</v>
      </c>
      <c r="J211" s="11" t="n">
        <v>1704209004</v>
      </c>
      <c r="K211" s="11"/>
      <c r="L211" s="11"/>
      <c r="M211" s="11"/>
      <c r="N211" s="15"/>
    </row>
    <row r="212" customFormat="false" ht="14" hidden="false" customHeight="false" outlineLevel="0" collapsed="false">
      <c r="A212" s="9" t="s">
        <v>13</v>
      </c>
      <c r="B212" s="10" t="n">
        <v>604950634</v>
      </c>
      <c r="C212" s="11" t="s">
        <v>826</v>
      </c>
      <c r="D212" s="11" t="s">
        <v>827</v>
      </c>
      <c r="E212" s="17" t="s">
        <v>828</v>
      </c>
      <c r="F212" s="13" t="s">
        <v>18</v>
      </c>
      <c r="G212" s="11" t="s">
        <v>19</v>
      </c>
      <c r="H212" s="14" t="s">
        <v>20</v>
      </c>
      <c r="I212" s="11" t="s">
        <v>21</v>
      </c>
      <c r="J212" s="11" t="n">
        <v>1704209004</v>
      </c>
      <c r="K212" s="11"/>
      <c r="L212" s="11"/>
      <c r="M212" s="11"/>
      <c r="N212" s="15"/>
    </row>
    <row r="213" customFormat="false" ht="14" hidden="false" customHeight="false" outlineLevel="0" collapsed="false">
      <c r="A213" s="9" t="s">
        <v>13</v>
      </c>
      <c r="B213" s="10" t="n">
        <v>1802941474</v>
      </c>
      <c r="C213" s="11" t="s">
        <v>829</v>
      </c>
      <c r="D213" s="11" t="s">
        <v>830</v>
      </c>
      <c r="E213" s="12" t="s">
        <v>831</v>
      </c>
      <c r="F213" s="13" t="s">
        <v>18</v>
      </c>
      <c r="G213" s="11" t="s">
        <v>61</v>
      </c>
      <c r="H213" s="14" t="s">
        <v>62</v>
      </c>
      <c r="I213" s="11" t="s">
        <v>21</v>
      </c>
      <c r="J213" s="11" t="n">
        <v>1704209004</v>
      </c>
      <c r="K213" s="11"/>
      <c r="L213" s="11"/>
      <c r="M213" s="11"/>
      <c r="N213" s="15"/>
    </row>
    <row r="214" customFormat="false" ht="14" hidden="false" customHeight="false" outlineLevel="0" collapsed="false">
      <c r="A214" s="9" t="s">
        <v>13</v>
      </c>
      <c r="B214" s="10" t="n">
        <v>1803475589</v>
      </c>
      <c r="C214" s="11" t="s">
        <v>832</v>
      </c>
      <c r="D214" s="11" t="s">
        <v>833</v>
      </c>
      <c r="E214" s="17" t="s">
        <v>834</v>
      </c>
      <c r="F214" s="13" t="s">
        <v>18</v>
      </c>
      <c r="G214" s="11" t="s">
        <v>19</v>
      </c>
      <c r="H214" s="14" t="s">
        <v>536</v>
      </c>
      <c r="I214" s="11" t="s">
        <v>21</v>
      </c>
      <c r="J214" s="11" t="n">
        <v>1704209004</v>
      </c>
      <c r="K214" s="11"/>
      <c r="L214" s="11"/>
      <c r="M214" s="11"/>
      <c r="N214" s="15"/>
    </row>
    <row r="215" customFormat="false" ht="14" hidden="false" customHeight="false" outlineLevel="0" collapsed="false">
      <c r="A215" s="9" t="s">
        <v>13</v>
      </c>
      <c r="B215" s="10" t="s">
        <v>835</v>
      </c>
      <c r="C215" s="11" t="s">
        <v>836</v>
      </c>
      <c r="D215" s="11" t="s">
        <v>837</v>
      </c>
      <c r="E215" s="12" t="s">
        <v>838</v>
      </c>
      <c r="F215" s="13" t="s">
        <v>18</v>
      </c>
      <c r="G215" s="11" t="s">
        <v>61</v>
      </c>
      <c r="H215" s="14" t="s">
        <v>128</v>
      </c>
      <c r="I215" s="11" t="s">
        <v>21</v>
      </c>
      <c r="J215" s="11" t="n">
        <v>1704209004</v>
      </c>
      <c r="K215" s="11"/>
      <c r="L215" s="11"/>
      <c r="M215" s="11"/>
      <c r="N215" s="15"/>
    </row>
    <row r="216" customFormat="false" ht="14" hidden="false" customHeight="false" outlineLevel="0" collapsed="false">
      <c r="A216" s="9" t="s">
        <v>13</v>
      </c>
      <c r="B216" s="10" t="n">
        <v>1800826610</v>
      </c>
      <c r="C216" s="11" t="s">
        <v>839</v>
      </c>
      <c r="D216" s="11" t="s">
        <v>840</v>
      </c>
      <c r="E216" s="12" t="s">
        <v>841</v>
      </c>
      <c r="F216" s="13" t="s">
        <v>18</v>
      </c>
      <c r="G216" s="11" t="s">
        <v>25</v>
      </c>
      <c r="H216" s="14" t="s">
        <v>167</v>
      </c>
      <c r="I216" s="16" t="s">
        <v>27</v>
      </c>
      <c r="J216" s="11" t="n">
        <v>1801555945</v>
      </c>
      <c r="K216" s="11"/>
      <c r="L216" s="11"/>
      <c r="M216" s="11"/>
      <c r="N216" s="15"/>
    </row>
    <row r="217" customFormat="false" ht="14" hidden="false" customHeight="false" outlineLevel="0" collapsed="false">
      <c r="A217" s="9" t="s">
        <v>13</v>
      </c>
      <c r="B217" s="10" t="s">
        <v>842</v>
      </c>
      <c r="C217" s="11" t="s">
        <v>843</v>
      </c>
      <c r="D217" s="11" t="s">
        <v>844</v>
      </c>
      <c r="E217" s="17" t="s">
        <v>845</v>
      </c>
      <c r="F217" s="13" t="s">
        <v>18</v>
      </c>
      <c r="G217" s="11" t="s">
        <v>61</v>
      </c>
      <c r="H217" s="14" t="s">
        <v>846</v>
      </c>
      <c r="I217" s="11" t="s">
        <v>21</v>
      </c>
      <c r="J217" s="11" t="n">
        <v>1704209004</v>
      </c>
      <c r="K217" s="11"/>
      <c r="L217" s="11"/>
      <c r="M217" s="11"/>
      <c r="N217" s="15"/>
    </row>
    <row r="218" customFormat="false" ht="14" hidden="false" customHeight="false" outlineLevel="0" collapsed="false">
      <c r="A218" s="9" t="s">
        <v>13</v>
      </c>
      <c r="B218" s="10" t="n">
        <v>1801682988</v>
      </c>
      <c r="C218" s="11" t="s">
        <v>847</v>
      </c>
      <c r="D218" s="11" t="s">
        <v>848</v>
      </c>
      <c r="E218" s="12" t="s">
        <v>849</v>
      </c>
      <c r="F218" s="13" t="s">
        <v>18</v>
      </c>
      <c r="G218" s="11" t="s">
        <v>25</v>
      </c>
      <c r="H218" s="14" t="s">
        <v>167</v>
      </c>
      <c r="I218" s="16" t="s">
        <v>27</v>
      </c>
      <c r="J218" s="11" t="n">
        <v>1801555945</v>
      </c>
      <c r="K218" s="11"/>
      <c r="L218" s="11"/>
      <c r="M218" s="11"/>
      <c r="N218" s="15"/>
    </row>
    <row r="219" customFormat="false" ht="14" hidden="false" customHeight="false" outlineLevel="0" collapsed="false">
      <c r="A219" s="9" t="s">
        <v>13</v>
      </c>
      <c r="B219" s="10" t="s">
        <v>850</v>
      </c>
      <c r="C219" s="11" t="s">
        <v>851</v>
      </c>
      <c r="D219" s="11" t="s">
        <v>852</v>
      </c>
      <c r="E219" s="17" t="s">
        <v>853</v>
      </c>
      <c r="F219" s="13" t="s">
        <v>18</v>
      </c>
      <c r="G219" s="11" t="s">
        <v>19</v>
      </c>
      <c r="H219" s="14" t="s">
        <v>854</v>
      </c>
      <c r="I219" s="11" t="s">
        <v>21</v>
      </c>
      <c r="J219" s="11" t="n">
        <v>1704209004</v>
      </c>
      <c r="K219" s="11"/>
      <c r="L219" s="11"/>
      <c r="M219" s="11"/>
      <c r="N219" s="15"/>
    </row>
    <row r="220" customFormat="false" ht="14" hidden="false" customHeight="false" outlineLevel="0" collapsed="false">
      <c r="A220" s="9" t="s">
        <v>13</v>
      </c>
      <c r="B220" s="10" t="s">
        <v>855</v>
      </c>
      <c r="C220" s="11" t="s">
        <v>856</v>
      </c>
      <c r="D220" s="11" t="s">
        <v>857</v>
      </c>
      <c r="E220" s="12" t="s">
        <v>858</v>
      </c>
      <c r="F220" s="13" t="s">
        <v>18</v>
      </c>
      <c r="G220" s="11" t="s">
        <v>25</v>
      </c>
      <c r="H220" s="14" t="s">
        <v>859</v>
      </c>
      <c r="I220" s="16" t="s">
        <v>198</v>
      </c>
      <c r="J220" s="11" t="n">
        <v>400491098</v>
      </c>
      <c r="K220" s="11"/>
      <c r="L220" s="11"/>
      <c r="M220" s="11"/>
      <c r="N220" s="15"/>
    </row>
    <row r="221" customFormat="false" ht="14" hidden="false" customHeight="false" outlineLevel="0" collapsed="false">
      <c r="A221" s="9" t="s">
        <v>13</v>
      </c>
      <c r="B221" s="10" t="n">
        <v>1803408523</v>
      </c>
      <c r="C221" s="11" t="s">
        <v>860</v>
      </c>
      <c r="D221" s="11" t="s">
        <v>861</v>
      </c>
      <c r="E221" s="12" t="s">
        <v>862</v>
      </c>
      <c r="F221" s="13" t="s">
        <v>18</v>
      </c>
      <c r="G221" s="11" t="s">
        <v>61</v>
      </c>
      <c r="H221" s="14" t="s">
        <v>863</v>
      </c>
      <c r="I221" s="11" t="s">
        <v>21</v>
      </c>
      <c r="J221" s="11" t="n">
        <v>1704209004</v>
      </c>
      <c r="K221" s="11"/>
      <c r="L221" s="11"/>
      <c r="M221" s="11"/>
      <c r="N221" s="15"/>
    </row>
    <row r="222" customFormat="false" ht="14" hidden="false" customHeight="false" outlineLevel="0" collapsed="false">
      <c r="A222" s="9" t="s">
        <v>13</v>
      </c>
      <c r="B222" s="10" t="s">
        <v>864</v>
      </c>
      <c r="C222" s="11" t="s">
        <v>865</v>
      </c>
      <c r="D222" s="11" t="s">
        <v>866</v>
      </c>
      <c r="E222" s="12" t="s">
        <v>867</v>
      </c>
      <c r="F222" s="13" t="s">
        <v>18</v>
      </c>
      <c r="G222" s="11" t="s">
        <v>25</v>
      </c>
      <c r="H222" s="14" t="s">
        <v>868</v>
      </c>
      <c r="I222" s="16" t="s">
        <v>27</v>
      </c>
      <c r="J222" s="11" t="n">
        <v>1801555945</v>
      </c>
      <c r="K222" s="11"/>
      <c r="L222" s="11"/>
      <c r="M222" s="11"/>
      <c r="N222" s="15"/>
    </row>
    <row r="223" customFormat="false" ht="14" hidden="false" customHeight="false" outlineLevel="0" collapsed="false">
      <c r="A223" s="9" t="s">
        <v>13</v>
      </c>
      <c r="B223" s="10" t="n">
        <v>1803880325</v>
      </c>
      <c r="C223" s="11" t="s">
        <v>869</v>
      </c>
      <c r="D223" s="11" t="s">
        <v>870</v>
      </c>
      <c r="E223" s="17" t="s">
        <v>871</v>
      </c>
      <c r="F223" s="13" t="s">
        <v>18</v>
      </c>
      <c r="G223" s="11" t="s">
        <v>61</v>
      </c>
      <c r="H223" s="14" t="s">
        <v>822</v>
      </c>
      <c r="I223" s="11" t="s">
        <v>21</v>
      </c>
      <c r="J223" s="11" t="n">
        <v>1704209004</v>
      </c>
      <c r="K223" s="11"/>
      <c r="L223" s="11"/>
      <c r="M223" s="11"/>
      <c r="N223" s="15"/>
    </row>
    <row r="224" customFormat="false" ht="14" hidden="false" customHeight="false" outlineLevel="0" collapsed="false">
      <c r="A224" s="9" t="s">
        <v>13</v>
      </c>
      <c r="B224" s="10" t="n">
        <v>1803327228</v>
      </c>
      <c r="C224" s="11" t="s">
        <v>872</v>
      </c>
      <c r="D224" s="11" t="s">
        <v>873</v>
      </c>
      <c r="E224" s="12" t="s">
        <v>874</v>
      </c>
      <c r="F224" s="13" t="s">
        <v>18</v>
      </c>
      <c r="G224" s="11" t="s">
        <v>25</v>
      </c>
      <c r="H224" s="14" t="s">
        <v>337</v>
      </c>
      <c r="I224" s="16" t="s">
        <v>27</v>
      </c>
      <c r="J224" s="11" t="n">
        <v>1801555945</v>
      </c>
      <c r="K224" s="11"/>
      <c r="L224" s="11"/>
      <c r="M224" s="11"/>
      <c r="N224" s="15"/>
    </row>
    <row r="225" customFormat="false" ht="14" hidden="false" customHeight="false" outlineLevel="0" collapsed="false">
      <c r="A225" s="9" t="s">
        <v>13</v>
      </c>
      <c r="B225" s="24" t="s">
        <v>875</v>
      </c>
      <c r="C225" s="11" t="s">
        <v>876</v>
      </c>
      <c r="D225" s="11" t="s">
        <v>877</v>
      </c>
      <c r="E225" s="17" t="s">
        <v>878</v>
      </c>
      <c r="F225" s="13" t="s">
        <v>18</v>
      </c>
      <c r="G225" s="11" t="s">
        <v>25</v>
      </c>
      <c r="H225" s="14" t="s">
        <v>359</v>
      </c>
      <c r="I225" s="16" t="s">
        <v>141</v>
      </c>
      <c r="J225" s="11" t="n">
        <v>601187651</v>
      </c>
      <c r="K225" s="11"/>
      <c r="L225" s="11"/>
      <c r="M225" s="11"/>
      <c r="N225" s="15"/>
    </row>
    <row r="226" customFormat="false" ht="14" hidden="false" customHeight="false" outlineLevel="0" collapsed="false">
      <c r="A226" s="9" t="s">
        <v>13</v>
      </c>
      <c r="B226" s="10" t="n">
        <v>1803599305</v>
      </c>
      <c r="C226" s="11" t="s">
        <v>879</v>
      </c>
      <c r="D226" s="11" t="s">
        <v>880</v>
      </c>
      <c r="E226" s="12" t="s">
        <v>881</v>
      </c>
      <c r="F226" s="13" t="s">
        <v>18</v>
      </c>
      <c r="G226" s="11" t="s">
        <v>19</v>
      </c>
      <c r="H226" s="14" t="s">
        <v>882</v>
      </c>
      <c r="I226" s="11" t="s">
        <v>21</v>
      </c>
      <c r="J226" s="11" t="n">
        <v>1704209004</v>
      </c>
      <c r="K226" s="11"/>
      <c r="L226" s="11"/>
      <c r="M226" s="11"/>
      <c r="N226" s="15"/>
    </row>
    <row r="227" customFormat="false" ht="14" hidden="false" customHeight="false" outlineLevel="0" collapsed="false">
      <c r="A227" s="9" t="s">
        <v>13</v>
      </c>
      <c r="B227" s="10" t="n">
        <v>1804014379</v>
      </c>
      <c r="C227" s="11" t="s">
        <v>883</v>
      </c>
      <c r="D227" s="11" t="s">
        <v>884</v>
      </c>
      <c r="E227" s="12" t="s">
        <v>885</v>
      </c>
      <c r="F227" s="13" t="s">
        <v>18</v>
      </c>
      <c r="G227" s="11" t="s">
        <v>25</v>
      </c>
      <c r="H227" s="14" t="s">
        <v>886</v>
      </c>
      <c r="I227" s="16" t="s">
        <v>115</v>
      </c>
      <c r="J227" s="11" t="n">
        <v>1803100674</v>
      </c>
      <c r="K227" s="11"/>
      <c r="L227" s="11"/>
      <c r="M227" s="11"/>
      <c r="N227" s="15"/>
    </row>
    <row r="228" customFormat="false" ht="14" hidden="false" customHeight="false" outlineLevel="0" collapsed="false">
      <c r="A228" s="9" t="s">
        <v>13</v>
      </c>
      <c r="B228" s="10" t="n">
        <v>1803195096</v>
      </c>
      <c r="C228" s="11" t="s">
        <v>887</v>
      </c>
      <c r="D228" s="11" t="s">
        <v>888</v>
      </c>
      <c r="E228" s="12" t="s">
        <v>889</v>
      </c>
      <c r="F228" s="13" t="s">
        <v>18</v>
      </c>
      <c r="G228" s="11" t="s">
        <v>25</v>
      </c>
      <c r="H228" s="14" t="s">
        <v>890</v>
      </c>
      <c r="I228" s="16" t="s">
        <v>27</v>
      </c>
      <c r="J228" s="11" t="n">
        <v>1801555945</v>
      </c>
      <c r="K228" s="11"/>
      <c r="L228" s="11"/>
      <c r="M228" s="11"/>
      <c r="N228" s="15"/>
    </row>
    <row r="229" customFormat="false" ht="14" hidden="false" customHeight="false" outlineLevel="0" collapsed="false">
      <c r="A229" s="9" t="s">
        <v>13</v>
      </c>
      <c r="B229" s="10" t="n">
        <v>1600133142</v>
      </c>
      <c r="C229" s="11" t="s">
        <v>891</v>
      </c>
      <c r="D229" s="11" t="s">
        <v>892</v>
      </c>
      <c r="E229" s="12" t="s">
        <v>893</v>
      </c>
      <c r="F229" s="13" t="s">
        <v>18</v>
      </c>
      <c r="G229" s="11" t="s">
        <v>61</v>
      </c>
      <c r="H229" s="14" t="s">
        <v>66</v>
      </c>
      <c r="I229" s="11" t="s">
        <v>21</v>
      </c>
      <c r="J229" s="11" t="n">
        <v>1704209004</v>
      </c>
      <c r="K229" s="11"/>
      <c r="L229" s="11"/>
      <c r="M229" s="11"/>
      <c r="N229" s="15"/>
    </row>
    <row r="230" customFormat="false" ht="14" hidden="false" customHeight="false" outlineLevel="0" collapsed="false">
      <c r="A230" s="9" t="s">
        <v>13</v>
      </c>
      <c r="B230" s="10" t="s">
        <v>894</v>
      </c>
      <c r="C230" s="11" t="s">
        <v>895</v>
      </c>
      <c r="D230" s="11" t="s">
        <v>896</v>
      </c>
      <c r="E230" s="12" t="s">
        <v>897</v>
      </c>
      <c r="F230" s="13" t="s">
        <v>18</v>
      </c>
      <c r="G230" s="11" t="s">
        <v>61</v>
      </c>
      <c r="H230" s="14" t="s">
        <v>898</v>
      </c>
      <c r="I230" s="11" t="s">
        <v>21</v>
      </c>
      <c r="J230" s="11" t="n">
        <v>1704209004</v>
      </c>
      <c r="K230" s="11"/>
      <c r="L230" s="11"/>
      <c r="M230" s="11"/>
      <c r="N230" s="15"/>
    </row>
    <row r="231" customFormat="false" ht="14" hidden="false" customHeight="false" outlineLevel="0" collapsed="false">
      <c r="A231" s="9" t="s">
        <v>13</v>
      </c>
      <c r="B231" s="10" t="n">
        <v>1803825908</v>
      </c>
      <c r="C231" s="11" t="s">
        <v>899</v>
      </c>
      <c r="D231" s="11" t="s">
        <v>900</v>
      </c>
      <c r="E231" s="12" t="s">
        <v>901</v>
      </c>
      <c r="F231" s="13" t="s">
        <v>18</v>
      </c>
      <c r="G231" s="11" t="s">
        <v>61</v>
      </c>
      <c r="H231" s="14" t="s">
        <v>66</v>
      </c>
      <c r="I231" s="11" t="s">
        <v>21</v>
      </c>
      <c r="J231" s="11" t="n">
        <v>1704209004</v>
      </c>
      <c r="K231" s="11"/>
      <c r="L231" s="11"/>
      <c r="M231" s="11"/>
      <c r="N231" s="15"/>
    </row>
    <row r="232" customFormat="false" ht="14" hidden="false" customHeight="false" outlineLevel="0" collapsed="false">
      <c r="A232" s="9" t="s">
        <v>13</v>
      </c>
      <c r="B232" s="10" t="s">
        <v>902</v>
      </c>
      <c r="C232" s="11" t="s">
        <v>903</v>
      </c>
      <c r="D232" s="11" t="s">
        <v>904</v>
      </c>
      <c r="E232" s="12" t="s">
        <v>905</v>
      </c>
      <c r="F232" s="13" t="s">
        <v>18</v>
      </c>
      <c r="G232" s="11" t="s">
        <v>25</v>
      </c>
      <c r="H232" s="19" t="s">
        <v>324</v>
      </c>
      <c r="I232" s="16" t="s">
        <v>198</v>
      </c>
      <c r="J232" s="11" t="n">
        <v>400491098</v>
      </c>
      <c r="K232" s="11"/>
      <c r="L232" s="11"/>
      <c r="M232" s="11"/>
      <c r="N232" s="15"/>
    </row>
    <row r="233" customFormat="false" ht="14" hidden="false" customHeight="false" outlineLevel="0" collapsed="false">
      <c r="A233" s="9" t="s">
        <v>13</v>
      </c>
      <c r="B233" s="10" t="s">
        <v>906</v>
      </c>
      <c r="C233" s="11" t="s">
        <v>907</v>
      </c>
      <c r="D233" s="11" t="s">
        <v>908</v>
      </c>
      <c r="E233" s="17" t="s">
        <v>909</v>
      </c>
      <c r="F233" s="13" t="s">
        <v>18</v>
      </c>
      <c r="G233" s="11" t="s">
        <v>25</v>
      </c>
      <c r="H233" s="14" t="s">
        <v>419</v>
      </c>
      <c r="I233" s="16" t="s">
        <v>27</v>
      </c>
      <c r="J233" s="11" t="n">
        <v>1801555945</v>
      </c>
      <c r="K233" s="11"/>
      <c r="L233" s="11"/>
      <c r="M233" s="11"/>
      <c r="N233" s="15"/>
    </row>
    <row r="234" customFormat="false" ht="14" hidden="false" customHeight="false" outlineLevel="0" collapsed="false">
      <c r="A234" s="9" t="s">
        <v>13</v>
      </c>
      <c r="B234" s="10" t="n">
        <v>1801178441</v>
      </c>
      <c r="C234" s="11" t="s">
        <v>910</v>
      </c>
      <c r="D234" s="11" t="s">
        <v>911</v>
      </c>
      <c r="E234" s="12" t="s">
        <v>912</v>
      </c>
      <c r="F234" s="13" t="s">
        <v>18</v>
      </c>
      <c r="G234" s="11" t="s">
        <v>25</v>
      </c>
      <c r="H234" s="14" t="s">
        <v>167</v>
      </c>
      <c r="I234" s="16" t="s">
        <v>27</v>
      </c>
      <c r="J234" s="11" t="n">
        <v>1801555945</v>
      </c>
      <c r="K234" s="11"/>
      <c r="L234" s="11"/>
      <c r="M234" s="11"/>
      <c r="N234" s="15"/>
    </row>
    <row r="235" customFormat="false" ht="14" hidden="false" customHeight="false" outlineLevel="0" collapsed="false">
      <c r="A235" s="9" t="s">
        <v>13</v>
      </c>
      <c r="B235" s="10" t="n">
        <v>1802281897</v>
      </c>
      <c r="C235" s="11" t="s">
        <v>913</v>
      </c>
      <c r="D235" s="11" t="s">
        <v>914</v>
      </c>
      <c r="E235" s="12" t="s">
        <v>915</v>
      </c>
      <c r="F235" s="13" t="s">
        <v>18</v>
      </c>
      <c r="G235" s="11" t="s">
        <v>61</v>
      </c>
      <c r="H235" s="14" t="s">
        <v>916</v>
      </c>
      <c r="I235" s="11" t="s">
        <v>21</v>
      </c>
      <c r="J235" s="11" t="n">
        <v>1704209004</v>
      </c>
      <c r="K235" s="11"/>
      <c r="L235" s="11"/>
      <c r="M235" s="11"/>
      <c r="N235" s="15"/>
    </row>
    <row r="236" customFormat="false" ht="14" hidden="false" customHeight="false" outlineLevel="0" collapsed="false">
      <c r="A236" s="9" t="s">
        <v>13</v>
      </c>
      <c r="B236" s="10" t="n">
        <v>1802594042</v>
      </c>
      <c r="C236" s="11" t="s">
        <v>917</v>
      </c>
      <c r="D236" s="11" t="s">
        <v>918</v>
      </c>
      <c r="E236" s="12" t="s">
        <v>919</v>
      </c>
      <c r="F236" s="13" t="s">
        <v>18</v>
      </c>
      <c r="G236" s="11" t="s">
        <v>25</v>
      </c>
      <c r="H236" s="14" t="s">
        <v>337</v>
      </c>
      <c r="I236" s="16" t="s">
        <v>27</v>
      </c>
      <c r="J236" s="11" t="n">
        <v>1801555945</v>
      </c>
      <c r="K236" s="11"/>
      <c r="L236" s="11"/>
      <c r="M236" s="11"/>
      <c r="N236" s="15"/>
    </row>
    <row r="237" customFormat="false" ht="14" hidden="false" customHeight="false" outlineLevel="0" collapsed="false">
      <c r="A237" s="9" t="s">
        <v>13</v>
      </c>
      <c r="B237" s="10" t="n">
        <v>1801487164</v>
      </c>
      <c r="C237" s="11" t="s">
        <v>920</v>
      </c>
      <c r="D237" s="11" t="s">
        <v>921</v>
      </c>
      <c r="E237" s="17" t="s">
        <v>922</v>
      </c>
      <c r="F237" s="13" t="s">
        <v>18</v>
      </c>
      <c r="G237" s="11" t="s">
        <v>61</v>
      </c>
      <c r="H237" s="14" t="s">
        <v>62</v>
      </c>
      <c r="I237" s="11" t="s">
        <v>21</v>
      </c>
      <c r="J237" s="11" t="n">
        <v>1704209004</v>
      </c>
      <c r="K237" s="11"/>
      <c r="L237" s="11"/>
      <c r="M237" s="11"/>
      <c r="N237" s="15"/>
    </row>
    <row r="238" customFormat="false" ht="14" hidden="false" customHeight="false" outlineLevel="0" collapsed="false">
      <c r="A238" s="9" t="s">
        <v>13</v>
      </c>
      <c r="B238" s="10" t="s">
        <v>923</v>
      </c>
      <c r="C238" s="11" t="s">
        <v>924</v>
      </c>
      <c r="D238" s="11" t="s">
        <v>925</v>
      </c>
      <c r="E238" s="17" t="s">
        <v>926</v>
      </c>
      <c r="F238" s="13" t="s">
        <v>18</v>
      </c>
      <c r="G238" s="11" t="s">
        <v>25</v>
      </c>
      <c r="H238" s="14" t="s">
        <v>927</v>
      </c>
      <c r="I238" s="16" t="s">
        <v>198</v>
      </c>
      <c r="J238" s="11" t="n">
        <v>400491098</v>
      </c>
      <c r="K238" s="11"/>
      <c r="L238" s="11"/>
      <c r="M238" s="11"/>
      <c r="N238" s="15"/>
    </row>
    <row r="239" customFormat="false" ht="14" hidden="false" customHeight="false" outlineLevel="0" collapsed="false">
      <c r="A239" s="9" t="s">
        <v>13</v>
      </c>
      <c r="B239" s="10" t="n">
        <v>1803100674</v>
      </c>
      <c r="C239" s="11" t="s">
        <v>928</v>
      </c>
      <c r="D239" s="11" t="s">
        <v>925</v>
      </c>
      <c r="E239" s="12" t="s">
        <v>929</v>
      </c>
      <c r="F239" s="13" t="s">
        <v>18</v>
      </c>
      <c r="G239" s="11" t="s">
        <v>25</v>
      </c>
      <c r="H239" s="14" t="s">
        <v>930</v>
      </c>
      <c r="I239" s="16" t="s">
        <v>198</v>
      </c>
      <c r="J239" s="11" t="n">
        <v>400491098</v>
      </c>
      <c r="K239" s="11"/>
      <c r="L239" s="11"/>
      <c r="M239" s="11"/>
      <c r="N239" s="15"/>
    </row>
    <row r="240" customFormat="false" ht="14" hidden="false" customHeight="false" outlineLevel="0" collapsed="false">
      <c r="A240" s="9" t="s">
        <v>13</v>
      </c>
      <c r="B240" s="10" t="s">
        <v>931</v>
      </c>
      <c r="C240" s="11" t="s">
        <v>932</v>
      </c>
      <c r="D240" s="11" t="s">
        <v>933</v>
      </c>
      <c r="E240" s="17" t="s">
        <v>934</v>
      </c>
      <c r="F240" s="13" t="s">
        <v>18</v>
      </c>
      <c r="G240" s="11" t="s">
        <v>61</v>
      </c>
      <c r="H240" s="14" t="s">
        <v>690</v>
      </c>
      <c r="I240" s="11" t="s">
        <v>21</v>
      </c>
      <c r="J240" s="11" t="n">
        <v>1704209004</v>
      </c>
      <c r="K240" s="11"/>
      <c r="L240" s="11"/>
      <c r="M240" s="11"/>
      <c r="N240" s="15"/>
    </row>
    <row r="241" customFormat="false" ht="14" hidden="false" customHeight="false" outlineLevel="0" collapsed="false">
      <c r="A241" s="9" t="s">
        <v>13</v>
      </c>
      <c r="B241" s="10" t="n">
        <v>1600398976</v>
      </c>
      <c r="C241" s="11" t="s">
        <v>895</v>
      </c>
      <c r="D241" s="11" t="s">
        <v>935</v>
      </c>
      <c r="E241" s="12" t="s">
        <v>936</v>
      </c>
      <c r="F241" s="13" t="s">
        <v>18</v>
      </c>
      <c r="G241" s="11" t="s">
        <v>61</v>
      </c>
      <c r="H241" s="14" t="s">
        <v>937</v>
      </c>
      <c r="I241" s="11" t="s">
        <v>21</v>
      </c>
      <c r="J241" s="11" t="n">
        <v>1704209004</v>
      </c>
      <c r="K241" s="11"/>
      <c r="L241" s="11"/>
      <c r="M241" s="11"/>
      <c r="N241" s="15"/>
    </row>
    <row r="242" customFormat="false" ht="14" hidden="false" customHeight="false" outlineLevel="0" collapsed="false">
      <c r="A242" s="9" t="s">
        <v>13</v>
      </c>
      <c r="B242" s="10" t="s">
        <v>938</v>
      </c>
      <c r="C242" s="11" t="s">
        <v>939</v>
      </c>
      <c r="D242" s="11" t="s">
        <v>940</v>
      </c>
      <c r="E242" s="12" t="s">
        <v>941</v>
      </c>
      <c r="F242" s="13" t="s">
        <v>18</v>
      </c>
      <c r="G242" s="11" t="s">
        <v>61</v>
      </c>
      <c r="H242" s="14" t="s">
        <v>123</v>
      </c>
      <c r="I242" s="11" t="s">
        <v>21</v>
      </c>
      <c r="J242" s="11" t="n">
        <v>1704209004</v>
      </c>
      <c r="K242" s="11"/>
      <c r="L242" s="11"/>
      <c r="M242" s="11"/>
      <c r="N242" s="15"/>
    </row>
    <row r="243" customFormat="false" ht="12" hidden="false" customHeight="false" outlineLevel="0" collapsed="false">
      <c r="H243" s="4"/>
    </row>
  </sheetData>
  <conditionalFormatting sqref="H70:H221 H62:H68 H2:H60 H224:H242">
    <cfRule type="cellIs" priority="2" operator="equal" aboveAverage="0" equalAverage="0" bottom="0" percent="0" rank="0" text="" dxfId="0">
      <formula>39569</formula>
    </cfRule>
  </conditionalFormatting>
  <conditionalFormatting sqref="H69">
    <cfRule type="cellIs" priority="3" operator="equal" aboveAverage="0" equalAverage="0" bottom="0" percent="0" rank="0" text="" dxfId="1">
      <formula>39569</formula>
    </cfRule>
  </conditionalFormatting>
  <hyperlinks>
    <hyperlink ref="E6" r:id="rId2" display="edwin.achote@celec.gob.ec"/>
    <hyperlink ref="E10" r:id="rId3" display="luis.aguirre@celec.gob.ec"/>
    <hyperlink ref="E14" r:id="rId4" display="juan.almeida@celec.gob.ec"/>
    <hyperlink ref="E26" r:id="rId5" display="edgar.atiaja@celec.gob.ec"/>
    <hyperlink ref="E32" r:id="rId6" display="carlos.barrera@celec.gob.ec"/>
    <hyperlink ref="E37" r:id="rId7" display="marco.bassantes@celec.gob.ec"/>
    <hyperlink ref="E57" r:id="rId8" display="carlos.castañedae@celec.gob.ec"/>
    <hyperlink ref="E63" r:id="rId9" display="julio.chonata@celec.gob.ec"/>
    <hyperlink ref="E64" r:id="rId10" display="claudio.chonata@celec.gob.ec"/>
    <hyperlink ref="E66" r:id="rId11" display="victor.cortezn@celec.gob.ec"/>
    <hyperlink ref="E67" r:id="rId12" display="gustavo.criollo@celec.gob.ec"/>
    <hyperlink ref="E68" r:id="rId13" display="oscar.cruz@celec.gob.ec"/>
    <hyperlink ref="E74" r:id="rId14" display="santiago.echeverria@celec.gob.ec"/>
    <hyperlink ref="E86" r:id="rId15" display="javier.gomez@celec.gob.ec"/>
    <hyperlink ref="E90" r:id="rId16" display="andres.granja@celec.gob.ec"/>
    <hyperlink ref="E93" r:id="rId17" display="dario.guaman@celec.gob.ec"/>
    <hyperlink ref="E96" r:id="rId18" display="carlos.guerra@celec.gob.ec"/>
    <hyperlink ref="E97" r:id="rId19" display="sofia.guerron@celec.gob.ec"/>
    <hyperlink ref="E111" r:id="rId20" display="juan.jacome@celec.gob.ec"/>
    <hyperlink ref="E113" r:id="rId21" display="hector.jacome@celec.gob.ec"/>
    <hyperlink ref="E120" r:id="rId22" display="ivan.lopez@celec.gob.ec"/>
    <hyperlink ref="E121" r:id="rId23" display="luis.lopez@celec.gob.ec"/>
    <hyperlink ref="E127" r:id="rId24" display="edison.luna@celec.gob.ec"/>
    <hyperlink ref="E132" r:id="rId25" display="cesar.martillo@celec.gob.ec"/>
    <hyperlink ref="E133" r:id="rId26" display="tatiana.medina@celec.gob.ec"/>
    <hyperlink ref="E136" r:id="rId27" display="miguel.miranda@celec.gob.ec"/>
    <hyperlink ref="E142" r:id="rId28" display="cristian.mora@celec.gob.ec"/>
    <hyperlink ref="E157" r:id="rId29" display="luis.oña@celec.gob.ec"/>
    <hyperlink ref="E158" r:id="rId30" display="luis.orozco@celec.gob.ec"/>
    <hyperlink ref="E162" r:id="rId31" display="lucia.paredes@celec.gob.ec"/>
    <hyperlink ref="E165" r:id="rId32" display="jonathan.pazmiño@celec.gob.ec"/>
    <hyperlink ref="E174" r:id="rId33" display="fernando.quimbiulco@celec.gob.ec"/>
    <hyperlink ref="E178" r:id="rId34" display="rosalia.revelo@celec.gob.ec"/>
    <hyperlink ref="E179" r:id="rId35" display="oscar.reyes@celec.gob.ec"/>
    <hyperlink ref="E185" r:id="rId36" display="jose.rodriguez@celec.gob.ec"/>
    <hyperlink ref="E193" r:id="rId37" display="carlos.ronquillo@celec.gob.ec"/>
    <hyperlink ref="E196" r:id="rId38" display="marco.rubio@celec.gob.ec"/>
    <hyperlink ref="E200" r:id="rId39" display="roberto.sailema@celec.gob.ec"/>
    <hyperlink ref="E206" r:id="rId40" display="rosa.sanchez@celec.gob.ec"/>
    <hyperlink ref="E210" r:id="rId41" display="edgar.sangucho@celec.gob.ec"/>
    <hyperlink ref="E212" r:id="rId42" display="jairo.santos@celec.gob.ec"/>
    <hyperlink ref="E214" r:id="rId43" display="jose.serrano@celec.gob.ec"/>
    <hyperlink ref="E217" r:id="rId44" display="omar.tenorio@celec.gob.ec"/>
    <hyperlink ref="E219" r:id="rId45" display="marcelo.toapanta@celec.gob.ec"/>
    <hyperlink ref="E223" r:id="rId46" display="luis.urbina@celec.gob.ec"/>
    <hyperlink ref="E225" r:id="rId47" display="magally.urgiles@celec.gob.ec"/>
    <hyperlink ref="E233" r:id="rId48" display="job.villarroel@celec.gob.ec"/>
    <hyperlink ref="E237" r:id="rId49" display="jorge.villegasp@celec.gob.ec"/>
    <hyperlink ref="E238" r:id="rId50" display="german.villota@celec.gob.ec"/>
    <hyperlink ref="E240" r:id="rId51" display="willyam.viñan@cel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1-19T20:17:36Z</dcterms:modified>
  <cp:revision>0</cp:revision>
  <dc:subject/>
  <dc:title/>
</cp:coreProperties>
</file>