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GENERAL</t>
  </si>
  <si>
    <t xml:space="preserve">TRADUCTOR / INTERPRETE</t>
  </si>
  <si>
    <t xml:space="preserve">0802268235</t>
  </si>
  <si>
    <t xml:space="preserve">ANDREA JAEL</t>
  </si>
  <si>
    <t xml:space="preserve">PATIÑO ANTON</t>
  </si>
  <si>
    <t xml:space="preserve">0802780502</t>
  </si>
  <si>
    <t xml:space="preserve">CECIBEL ARACELLY</t>
  </si>
  <si>
    <t xml:space="preserve">PEÑA GALLEGOS</t>
  </si>
  <si>
    <t xml:space="preserve">0802324855</t>
  </si>
  <si>
    <t xml:space="preserve">CLAUDIA FERNANDA</t>
  </si>
  <si>
    <t xml:space="preserve">PEÑA P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>
        <row r="2">
          <cell r="A2">
            <v>1702721828</v>
          </cell>
          <cell r="B2" t="str">
            <v>ARMIJOS VARGAS RAFAEL EDMUNDO</v>
          </cell>
          <cell r="C2" t="str">
            <v>ARMIJOS</v>
          </cell>
          <cell r="D2" t="str">
            <v>VARGAS</v>
          </cell>
          <cell r="E2" t="str">
            <v>RAFAEL</v>
          </cell>
          <cell r="F2" t="str">
            <v>EDMUNDO</v>
          </cell>
          <cell r="G2" t="str">
            <v>ARMIJOS VARGAS</v>
          </cell>
          <cell r="H2" t="str">
            <v>RAFAEL EDMUNDO</v>
          </cell>
        </row>
        <row r="3">
          <cell r="A3">
            <v>800268773</v>
          </cell>
          <cell r="B3" t="str">
            <v>BAEZ SANCHEZ JEFFERSON ELIECER</v>
          </cell>
          <cell r="C3" t="str">
            <v>BAEZ</v>
          </cell>
          <cell r="D3" t="str">
            <v>SANCHEZ</v>
          </cell>
          <cell r="E3" t="str">
            <v>JEFFERSON</v>
          </cell>
          <cell r="F3" t="str">
            <v>ELIECER</v>
          </cell>
          <cell r="G3" t="str">
            <v>BAEZ SANCHEZ</v>
          </cell>
          <cell r="H3" t="str">
            <v>JEFFERSON ELIECER</v>
          </cell>
        </row>
        <row r="4">
          <cell r="A4">
            <v>1710257260</v>
          </cell>
          <cell r="B4" t="str">
            <v>BASTIDAS HEREDIA JAIME RAFAEL</v>
          </cell>
          <cell r="C4" t="str">
            <v>BASTIDAS</v>
          </cell>
          <cell r="D4" t="str">
            <v>HEREDIA</v>
          </cell>
          <cell r="E4" t="str">
            <v>JAIME</v>
          </cell>
          <cell r="F4" t="str">
            <v>RAFAEL</v>
          </cell>
          <cell r="G4" t="str">
            <v>BASTIDAS HEREDIA</v>
          </cell>
          <cell r="H4" t="str">
            <v>JAIME RAFAEL</v>
          </cell>
        </row>
        <row r="5">
          <cell r="A5">
            <v>100044247</v>
          </cell>
          <cell r="B5" t="str">
            <v>CACERES MACANCELA JOSE DAVID</v>
          </cell>
          <cell r="C5" t="str">
            <v>CACERES</v>
          </cell>
          <cell r="D5" t="str">
            <v>MACANCELA</v>
          </cell>
          <cell r="E5" t="str">
            <v>JOSE</v>
          </cell>
          <cell r="F5" t="str">
            <v>DAVID</v>
          </cell>
          <cell r="G5" t="str">
            <v>CACERES MACANCELA</v>
          </cell>
          <cell r="H5" t="str">
            <v>JOSE DAVID</v>
          </cell>
        </row>
        <row r="6">
          <cell r="A6">
            <v>800405854</v>
          </cell>
          <cell r="B6" t="str">
            <v>CAMINO ANGULO FULTON LEONEL</v>
          </cell>
          <cell r="C6" t="str">
            <v>CAMINO</v>
          </cell>
          <cell r="D6" t="str">
            <v>ANGULO</v>
          </cell>
          <cell r="E6" t="str">
            <v>FULTON</v>
          </cell>
          <cell r="F6" t="str">
            <v>LEONEL</v>
          </cell>
          <cell r="G6" t="str">
            <v>CAMINO ANGULO</v>
          </cell>
          <cell r="H6" t="str">
            <v>FULTON LEONEL</v>
          </cell>
        </row>
        <row r="7">
          <cell r="A7">
            <v>1707769186</v>
          </cell>
          <cell r="B7" t="str">
            <v>CARRERA CHALAPU MIGUEL EDUARDO</v>
          </cell>
          <cell r="C7" t="str">
            <v>CARRERA</v>
          </cell>
          <cell r="D7" t="str">
            <v>CHALAPU</v>
          </cell>
          <cell r="E7" t="str">
            <v>MIGUEL</v>
          </cell>
          <cell r="F7" t="str">
            <v>EDUARDO</v>
          </cell>
          <cell r="G7" t="str">
            <v>CARRERA CHALAPU</v>
          </cell>
          <cell r="H7" t="str">
            <v>MIGUEL EDUARDO</v>
          </cell>
        </row>
        <row r="8">
          <cell r="A8">
            <v>1703843266</v>
          </cell>
          <cell r="B8" t="str">
            <v>CASTRO WRIGHT MARGARITA ALICIA</v>
          </cell>
          <cell r="C8" t="str">
            <v>CASTRO</v>
          </cell>
          <cell r="D8" t="str">
            <v>WRIGHT</v>
          </cell>
          <cell r="E8" t="str">
            <v>MARGARITA</v>
          </cell>
          <cell r="F8" t="str">
            <v>ALICIA</v>
          </cell>
          <cell r="G8" t="str">
            <v>CASTRO WRIGHT</v>
          </cell>
          <cell r="H8" t="str">
            <v>MARGARITA ALICIA</v>
          </cell>
        </row>
        <row r="9">
          <cell r="A9">
            <v>1750474841</v>
          </cell>
          <cell r="B9" t="str">
            <v>CHIRILA MADALINA</v>
          </cell>
          <cell r="C9" t="str">
            <v>CHIRILA</v>
          </cell>
        </row>
        <row r="9">
          <cell r="E9" t="str">
            <v>MADALINA</v>
          </cell>
        </row>
        <row r="9">
          <cell r="G9" t="str">
            <v>CHIRILA </v>
          </cell>
          <cell r="H9" t="str">
            <v>MADALINA </v>
          </cell>
        </row>
        <row r="10">
          <cell r="A10">
            <v>1714891007</v>
          </cell>
          <cell r="B10" t="str">
            <v>DURANGO ESTRELLA ARACELI DENNIS</v>
          </cell>
          <cell r="C10" t="str">
            <v>DURANGO</v>
          </cell>
          <cell r="D10" t="str">
            <v>ESTRELLA</v>
          </cell>
          <cell r="E10" t="str">
            <v>ARACELI</v>
          </cell>
          <cell r="F10" t="str">
            <v>DENNIS</v>
          </cell>
          <cell r="G10" t="str">
            <v>DURANGO ESTRELLA</v>
          </cell>
          <cell r="H10" t="str">
            <v>ARACELI DENNIS</v>
          </cell>
        </row>
        <row r="11">
          <cell r="A11">
            <v>1706540166</v>
          </cell>
          <cell r="B11" t="str">
            <v>FLORES MEDINA NORMA INDIRA</v>
          </cell>
          <cell r="C11" t="str">
            <v>FLORES</v>
          </cell>
          <cell r="D11" t="str">
            <v>MEDINA</v>
          </cell>
          <cell r="E11" t="str">
            <v>NORMA</v>
          </cell>
          <cell r="F11" t="str">
            <v>INDIRA</v>
          </cell>
          <cell r="G11" t="str">
            <v>FLORES MEDINA</v>
          </cell>
          <cell r="H11" t="str">
            <v>NORMA INDIRA</v>
          </cell>
        </row>
        <row r="12">
          <cell r="A12">
            <v>1714328075</v>
          </cell>
          <cell r="B12" t="str">
            <v>GALLARDO TINAJERO JUAN JACOBO</v>
          </cell>
          <cell r="C12" t="str">
            <v>GALLARDO</v>
          </cell>
          <cell r="D12" t="str">
            <v>TINAJERO</v>
          </cell>
          <cell r="E12" t="str">
            <v>JUAN</v>
          </cell>
          <cell r="F12" t="str">
            <v>JACOBO</v>
          </cell>
          <cell r="G12" t="str">
            <v>GALLARDO TINAJERO</v>
          </cell>
          <cell r="H12" t="str">
            <v>JUAN JACOBO</v>
          </cell>
        </row>
        <row r="13">
          <cell r="A13">
            <v>1500624877</v>
          </cell>
          <cell r="B13" t="str">
            <v>GARCIA CARRANZA MARIA ALEJANDRA</v>
          </cell>
          <cell r="C13" t="str">
            <v>GARCIA</v>
          </cell>
          <cell r="D13" t="str">
            <v>CARRANZA</v>
          </cell>
          <cell r="E13" t="str">
            <v>MARIA</v>
          </cell>
          <cell r="F13" t="str">
            <v>ALEJANDRA</v>
          </cell>
          <cell r="G13" t="str">
            <v>GARCIA CARRANZA</v>
          </cell>
          <cell r="H13" t="str">
            <v>MARIA ALEJANDRA</v>
          </cell>
        </row>
        <row r="14">
          <cell r="A14">
            <v>1711103745</v>
          </cell>
          <cell r="B14" t="str">
            <v>GOMEZ BORGES STEPHANIE DA CONCEICAO</v>
          </cell>
          <cell r="C14" t="str">
            <v>GOMEZ</v>
          </cell>
          <cell r="D14" t="str">
            <v>BORGES</v>
          </cell>
          <cell r="E14" t="str">
            <v>STEPHANIE</v>
          </cell>
          <cell r="F14" t="str">
            <v>DA</v>
          </cell>
          <cell r="G14" t="str">
            <v>GOMEZ BORGES</v>
          </cell>
          <cell r="H14" t="str">
            <v>STEPHANIE DA</v>
          </cell>
        </row>
        <row r="15">
          <cell r="A15">
            <v>1712166923</v>
          </cell>
          <cell r="B15" t="str">
            <v>GUERRERO BAUTISTA CARMEN ALEJANDRA</v>
          </cell>
          <cell r="C15" t="str">
            <v>GUERRERO</v>
          </cell>
          <cell r="D15" t="str">
            <v>BAUTISTA</v>
          </cell>
          <cell r="E15" t="str">
            <v>CARMEN</v>
          </cell>
          <cell r="F15" t="str">
            <v>ALEJANDRA</v>
          </cell>
          <cell r="G15" t="str">
            <v>GUERRERO BAUTISTA</v>
          </cell>
          <cell r="H15" t="str">
            <v>CARMEN ALEJANDRA</v>
          </cell>
        </row>
        <row r="16">
          <cell r="A16">
            <v>1714734611</v>
          </cell>
          <cell r="B16" t="str">
            <v>GUZMAN BAZANTE JUAN CARLOS</v>
          </cell>
          <cell r="C16" t="str">
            <v>GUZMAN</v>
          </cell>
          <cell r="D16" t="str">
            <v>BAZANTE</v>
          </cell>
          <cell r="E16" t="str">
            <v>JUAN</v>
          </cell>
          <cell r="F16" t="str">
            <v>CARLOS</v>
          </cell>
          <cell r="G16" t="str">
            <v>GUZMAN BAZANTE</v>
          </cell>
          <cell r="H16" t="str">
            <v>JUAN CARLOS</v>
          </cell>
        </row>
        <row r="17">
          <cell r="A17">
            <v>802225417</v>
          </cell>
          <cell r="B17" t="str">
            <v>JARAMILLO FALCONES RICHARD SANTIAGO</v>
          </cell>
          <cell r="C17" t="str">
            <v>JARAMILLO</v>
          </cell>
          <cell r="D17" t="str">
            <v>FALCONES</v>
          </cell>
          <cell r="E17" t="str">
            <v>RICHARD</v>
          </cell>
          <cell r="F17" t="str">
            <v>SANTIAGO</v>
          </cell>
          <cell r="G17" t="str">
            <v>JARAMILLO FALCONES</v>
          </cell>
          <cell r="H17" t="str">
            <v>RICHARD SANTIAGO</v>
          </cell>
        </row>
        <row r="18">
          <cell r="A18">
            <v>1720577749</v>
          </cell>
          <cell r="B18" t="str">
            <v>LEON CASARES JORGE ANDRES</v>
          </cell>
          <cell r="C18" t="str">
            <v>LEON</v>
          </cell>
          <cell r="D18" t="str">
            <v>CASARES</v>
          </cell>
          <cell r="E18" t="str">
            <v>JORGE</v>
          </cell>
          <cell r="F18" t="str">
            <v>ANDRES</v>
          </cell>
          <cell r="G18" t="str">
            <v>LEON CASARES</v>
          </cell>
          <cell r="H18" t="str">
            <v>JORGE ANDRES</v>
          </cell>
        </row>
        <row r="19">
          <cell r="A19">
            <v>1717313199</v>
          </cell>
          <cell r="B19" t="str">
            <v>LUNA AVALOS JESSICA PAOLA</v>
          </cell>
          <cell r="C19" t="str">
            <v>LUNA</v>
          </cell>
          <cell r="D19" t="str">
            <v>AVALOS</v>
          </cell>
          <cell r="E19" t="str">
            <v>JESSICA</v>
          </cell>
          <cell r="F19" t="str">
            <v>PAOLA</v>
          </cell>
          <cell r="G19" t="str">
            <v>LUNA AVALOS</v>
          </cell>
          <cell r="H19" t="str">
            <v>JESSICA PAOLA</v>
          </cell>
        </row>
        <row r="20">
          <cell r="A20">
            <v>909529869</v>
          </cell>
          <cell r="B20" t="str">
            <v>MANNELLA LEMOS JESSICA MARIA</v>
          </cell>
          <cell r="C20" t="str">
            <v>MANNELLA</v>
          </cell>
          <cell r="D20" t="str">
            <v>LEMOS</v>
          </cell>
          <cell r="E20" t="str">
            <v>JESSICA</v>
          </cell>
          <cell r="F20" t="str">
            <v>MARIA</v>
          </cell>
          <cell r="G20" t="str">
            <v>MANNELLA LEMOS</v>
          </cell>
          <cell r="H20" t="str">
            <v>JESSICA MARIA</v>
          </cell>
        </row>
        <row r="21">
          <cell r="A21">
            <v>1714698261</v>
          </cell>
          <cell r="B21" t="str">
            <v>MEJIA VIANA MARIA ANDREA</v>
          </cell>
          <cell r="C21" t="str">
            <v>MEJIA</v>
          </cell>
          <cell r="D21" t="str">
            <v>VIANA</v>
          </cell>
          <cell r="E21" t="str">
            <v>MARIA</v>
          </cell>
          <cell r="F21" t="str">
            <v>ANDREA</v>
          </cell>
          <cell r="G21" t="str">
            <v>MEJIA VIANA</v>
          </cell>
          <cell r="H21" t="str">
            <v>MARIA ANDREA</v>
          </cell>
        </row>
        <row r="22">
          <cell r="A22">
            <v>1709738452</v>
          </cell>
          <cell r="B22" t="str">
            <v>MENDIETA VILLAGOMEZ JUAN CARLOS</v>
          </cell>
          <cell r="C22" t="str">
            <v>MENDIETA</v>
          </cell>
          <cell r="D22" t="str">
            <v>VILLAGOMEZ</v>
          </cell>
          <cell r="E22" t="str">
            <v>JUAN</v>
          </cell>
          <cell r="F22" t="str">
            <v>CARLOS</v>
          </cell>
          <cell r="G22" t="str">
            <v>MENDIETA VILLAGOMEZ</v>
          </cell>
          <cell r="H22" t="str">
            <v>JUAN CARLOS</v>
          </cell>
        </row>
        <row r="23">
          <cell r="A23">
            <v>802479956</v>
          </cell>
          <cell r="B23" t="str">
            <v>MENDOZA CUERO ALEX FABRICIO</v>
          </cell>
          <cell r="C23" t="str">
            <v>MENDOZA</v>
          </cell>
          <cell r="D23" t="str">
            <v>CUERO</v>
          </cell>
          <cell r="E23" t="str">
            <v>ALEX</v>
          </cell>
          <cell r="F23" t="str">
            <v>FABRICIO</v>
          </cell>
          <cell r="G23" t="str">
            <v>MENDOZA CUERO</v>
          </cell>
          <cell r="H23" t="str">
            <v>ALEX FABRICIO</v>
          </cell>
        </row>
        <row r="24">
          <cell r="A24">
            <v>1801226711</v>
          </cell>
          <cell r="B24" t="str">
            <v>MINDA GONZALEZ MARCO VINICIO</v>
          </cell>
          <cell r="C24" t="str">
            <v>MINDA</v>
          </cell>
          <cell r="D24" t="str">
            <v>GONZALEZ</v>
          </cell>
          <cell r="E24" t="str">
            <v>MARCO</v>
          </cell>
          <cell r="F24" t="str">
            <v>VINICIO</v>
          </cell>
          <cell r="G24" t="str">
            <v>MINDA GONZALEZ</v>
          </cell>
          <cell r="H24" t="str">
            <v>MARCO VINICIO</v>
          </cell>
        </row>
        <row r="25">
          <cell r="A25">
            <v>602749145</v>
          </cell>
          <cell r="B25" t="str">
            <v>MONTERO RAMOS JULIO CESAR</v>
          </cell>
          <cell r="C25" t="str">
            <v>MONTERO</v>
          </cell>
          <cell r="D25" t="str">
            <v>RAMOS</v>
          </cell>
          <cell r="E25" t="str">
            <v>JULIO</v>
          </cell>
          <cell r="F25" t="str">
            <v>CESAR</v>
          </cell>
          <cell r="G25" t="str">
            <v>MONTERO RAMOS</v>
          </cell>
          <cell r="H25" t="str">
            <v>JULIO CESAR</v>
          </cell>
        </row>
        <row r="26">
          <cell r="A26">
            <v>802268235</v>
          </cell>
          <cell r="B26" t="str">
            <v>PATIÑO ANTON ANDREA JAEL</v>
          </cell>
          <cell r="C26" t="str">
            <v>PATIÑO</v>
          </cell>
          <cell r="D26" t="str">
            <v>ANTON</v>
          </cell>
          <cell r="E26" t="str">
            <v>ANDREA</v>
          </cell>
          <cell r="F26" t="str">
            <v>JAEL</v>
          </cell>
          <cell r="G26" t="str">
            <v>PATIÑO ANTON</v>
          </cell>
          <cell r="H26" t="str">
            <v>ANDREA JAEL</v>
          </cell>
        </row>
        <row r="27">
          <cell r="A27">
            <v>1714487988</v>
          </cell>
          <cell r="B27" t="str">
            <v>PAZMIÑO TAPIA STEFANNY LUCIA</v>
          </cell>
          <cell r="C27" t="str">
            <v>PAZMIÑO</v>
          </cell>
          <cell r="D27" t="str">
            <v>TAPIA</v>
          </cell>
          <cell r="E27" t="str">
            <v>STEFANNY</v>
          </cell>
          <cell r="F27" t="str">
            <v>LUCIA</v>
          </cell>
          <cell r="G27" t="str">
            <v>PAZMIÑO TAPIA</v>
          </cell>
          <cell r="H27" t="str">
            <v>STEFANNY LUCIA</v>
          </cell>
        </row>
        <row r="28">
          <cell r="A28">
            <v>802780502</v>
          </cell>
          <cell r="B28" t="str">
            <v>PEÑA GALLEGOS CECIBEL ARACELLY</v>
          </cell>
          <cell r="C28" t="str">
            <v>PEÑA</v>
          </cell>
          <cell r="D28" t="str">
            <v>GALLEGOS</v>
          </cell>
          <cell r="E28" t="str">
            <v>CECIBEL</v>
          </cell>
          <cell r="F28" t="str">
            <v>ARACELLY</v>
          </cell>
          <cell r="G28" t="str">
            <v>PEÑA GALLEGOS</v>
          </cell>
          <cell r="H28" t="str">
            <v>CECIBEL ARACELLY</v>
          </cell>
        </row>
        <row r="29">
          <cell r="A29">
            <v>802324855</v>
          </cell>
          <cell r="B29" t="str">
            <v>PEÑA PAZ CLAUDIA FERNANDA</v>
          </cell>
          <cell r="C29" t="str">
            <v>PEÑA</v>
          </cell>
          <cell r="D29" t="str">
            <v>PAZ</v>
          </cell>
          <cell r="E29" t="str">
            <v>CLAUDIA</v>
          </cell>
          <cell r="F29" t="str">
            <v>FERNANDA</v>
          </cell>
          <cell r="G29" t="str">
            <v>PEÑA PAZ</v>
          </cell>
          <cell r="H29" t="str">
            <v>CLAUDIA FERNANDA</v>
          </cell>
        </row>
        <row r="30">
          <cell r="A30">
            <v>802795948</v>
          </cell>
          <cell r="B30" t="str">
            <v>POLO ASTUDILLO RAUL RENATO</v>
          </cell>
          <cell r="C30" t="str">
            <v>POLO</v>
          </cell>
          <cell r="D30" t="str">
            <v>ASTUDILLO</v>
          </cell>
          <cell r="E30" t="str">
            <v>RAUL</v>
          </cell>
          <cell r="F30" t="str">
            <v>RENATO</v>
          </cell>
          <cell r="G30" t="str">
            <v>POLO ASTUDILLO</v>
          </cell>
          <cell r="H30" t="str">
            <v>RAUL RENATO</v>
          </cell>
        </row>
        <row r="31">
          <cell r="A31">
            <v>1311415010</v>
          </cell>
          <cell r="B31" t="str">
            <v>QUEVEDO ROMERO ELSA MARIA</v>
          </cell>
          <cell r="C31" t="str">
            <v>QUEVEDO</v>
          </cell>
          <cell r="D31" t="str">
            <v>ROMERO</v>
          </cell>
          <cell r="E31" t="str">
            <v>ELSA</v>
          </cell>
          <cell r="F31" t="str">
            <v>MARIA</v>
          </cell>
          <cell r="G31" t="str">
            <v>QUEVEDO ROMERO</v>
          </cell>
          <cell r="H31" t="str">
            <v>ELSA MARIA</v>
          </cell>
        </row>
        <row r="32">
          <cell r="A32">
            <v>1721215067</v>
          </cell>
          <cell r="B32" t="str">
            <v>ROMO RIVADENEIRA SUSANA LISSETT</v>
          </cell>
          <cell r="C32" t="str">
            <v>ROMO</v>
          </cell>
          <cell r="D32" t="str">
            <v>RIVADENEIRA</v>
          </cell>
          <cell r="E32" t="str">
            <v>SUSANA</v>
          </cell>
          <cell r="F32" t="str">
            <v>LISSETT</v>
          </cell>
          <cell r="G32" t="str">
            <v>ROMO RIVADENEIRA</v>
          </cell>
          <cell r="H32" t="str">
            <v>SUSANA LISSETT</v>
          </cell>
        </row>
        <row r="33">
          <cell r="A33">
            <v>803252329</v>
          </cell>
          <cell r="B33" t="str">
            <v>SALAZAR IZAGUIRRE SOLANGE ALEJANDRA</v>
          </cell>
          <cell r="C33" t="str">
            <v>SALAZAR</v>
          </cell>
          <cell r="D33" t="str">
            <v>IZAGUIRRE</v>
          </cell>
          <cell r="E33" t="str">
            <v>SOLANGE</v>
          </cell>
          <cell r="F33" t="str">
            <v>ALEJANDRA</v>
          </cell>
          <cell r="G33" t="str">
            <v>SALAZAR IZAGUIRRE</v>
          </cell>
          <cell r="H33" t="str">
            <v>SOLANGE ALEJANDRA</v>
          </cell>
        </row>
        <row r="34">
          <cell r="A34">
            <v>800375297</v>
          </cell>
          <cell r="B34" t="str">
            <v>SIERRA ORTIZ WILFRIDO WILLMAR</v>
          </cell>
          <cell r="C34" t="str">
            <v>SIERRA</v>
          </cell>
          <cell r="D34" t="str">
            <v>ORTIZ</v>
          </cell>
          <cell r="E34" t="str">
            <v>WILFRIDO</v>
          </cell>
          <cell r="F34" t="str">
            <v>WILLMAR</v>
          </cell>
          <cell r="G34" t="str">
            <v>SIERRA ORTIZ</v>
          </cell>
          <cell r="H34" t="str">
            <v>WILFRIDO WILLMAR</v>
          </cell>
        </row>
        <row r="35">
          <cell r="A35">
            <v>802311266</v>
          </cell>
          <cell r="B35" t="str">
            <v>TERAN BAEZ RUTH ELIZABETH</v>
          </cell>
          <cell r="C35" t="str">
            <v>TERAN</v>
          </cell>
          <cell r="D35" t="str">
            <v>BAEZ</v>
          </cell>
          <cell r="E35" t="str">
            <v>RUTH</v>
          </cell>
          <cell r="F35" t="str">
            <v>ELIZABETH</v>
          </cell>
          <cell r="G35" t="str">
            <v>TERAN BAEZ</v>
          </cell>
          <cell r="H35" t="str">
            <v>RUTH ELIZABETH</v>
          </cell>
        </row>
        <row r="36">
          <cell r="A36">
            <v>1707660062</v>
          </cell>
          <cell r="B36" t="str">
            <v>UQUILLAS PARRA MARIA AUGUSTA</v>
          </cell>
          <cell r="C36" t="str">
            <v>UQUILLAS</v>
          </cell>
          <cell r="D36" t="str">
            <v>PARRA</v>
          </cell>
          <cell r="E36" t="str">
            <v>MARIA</v>
          </cell>
          <cell r="F36" t="str">
            <v>AUGUSTA</v>
          </cell>
          <cell r="G36" t="str">
            <v>UQUILLAS PARRA</v>
          </cell>
          <cell r="H36" t="str">
            <v>MARIA AUGUSTA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n">
        <v>1714891007</v>
      </c>
      <c r="C2" s="2" t="str">
        <f aca="false">VLOOKUP(B2,[1]Hoja2!$A$2:$H$36,8,0)</f>
        <v>ARACELI DENNIS</v>
      </c>
      <c r="D2" s="2" t="str">
        <f aca="false">VLOOKUP(B2,[1]Hoja2!$A$2:$H$36,7,0)</f>
        <v>DURANGO ESTRELLA</v>
      </c>
      <c r="E2" s="5"/>
      <c r="F2" s="2" t="n">
        <v>612</v>
      </c>
      <c r="G2" s="2" t="s">
        <v>14</v>
      </c>
      <c r="H2" s="2" t="s">
        <v>15</v>
      </c>
    </row>
    <row r="3" customFormat="false" ht="15" hidden="false" customHeight="false" outlineLevel="0" collapsed="false">
      <c r="A3" s="1" t="s">
        <v>13</v>
      </c>
      <c r="B3" s="4" t="n">
        <v>1706540166</v>
      </c>
      <c r="C3" s="2" t="str">
        <f aca="false">VLOOKUP(B3,[1]Hoja2!$A$2:$H$36,8,0)</f>
        <v>NORMA INDIRA</v>
      </c>
      <c r="D3" s="2" t="str">
        <f aca="false">VLOOKUP(B3,[1]Hoja2!$A$2:$H$36,7,0)</f>
        <v>FLORES MEDINA</v>
      </c>
      <c r="E3" s="5"/>
      <c r="F3" s="2" t="n">
        <v>612</v>
      </c>
      <c r="G3" s="2" t="s">
        <v>14</v>
      </c>
      <c r="H3" s="2" t="s">
        <v>15</v>
      </c>
    </row>
    <row r="4" customFormat="false" ht="15" hidden="false" customHeight="false" outlineLevel="0" collapsed="false">
      <c r="A4" s="1" t="s">
        <v>13</v>
      </c>
      <c r="B4" s="4" t="n">
        <v>1714328075</v>
      </c>
      <c r="C4" s="2" t="str">
        <f aca="false">VLOOKUP(B4,[1]Hoja2!$A$2:$H$36,8,0)</f>
        <v>JUAN JACOBO</v>
      </c>
      <c r="D4" s="2" t="str">
        <f aca="false">VLOOKUP(B4,[1]Hoja2!$A$2:$H$36,7,0)</f>
        <v>GALLARDO TINAJERO</v>
      </c>
      <c r="E4" s="5"/>
      <c r="F4" s="2" t="n">
        <v>612</v>
      </c>
      <c r="G4" s="2" t="s">
        <v>14</v>
      </c>
      <c r="H4" s="2" t="s">
        <v>15</v>
      </c>
    </row>
    <row r="5" customFormat="false" ht="15" hidden="false" customHeight="false" outlineLevel="0" collapsed="false">
      <c r="A5" s="1" t="s">
        <v>13</v>
      </c>
      <c r="B5" s="4" t="s">
        <v>16</v>
      </c>
      <c r="C5" s="2" t="s">
        <v>17</v>
      </c>
      <c r="D5" s="2" t="s">
        <v>18</v>
      </c>
      <c r="E5" s="5"/>
      <c r="F5" s="2" t="n">
        <v>612</v>
      </c>
      <c r="G5" s="2" t="s">
        <v>14</v>
      </c>
      <c r="H5" s="2" t="s">
        <v>15</v>
      </c>
    </row>
    <row r="6" customFormat="false" ht="12.75" hidden="false" customHeight="false" outlineLevel="0" collapsed="false">
      <c r="A6" s="1" t="s">
        <v>13</v>
      </c>
      <c r="B6" s="4" t="s">
        <v>19</v>
      </c>
      <c r="C6" s="2" t="s">
        <v>20</v>
      </c>
      <c r="D6" s="2" t="s">
        <v>21</v>
      </c>
      <c r="F6" s="2" t="n">
        <v>612</v>
      </c>
      <c r="G6" s="2" t="s">
        <v>14</v>
      </c>
      <c r="H6" s="2" t="s">
        <v>15</v>
      </c>
    </row>
    <row r="7" customFormat="false" ht="12.75" hidden="false" customHeight="false" outlineLevel="0" collapsed="false">
      <c r="A7" s="1" t="s">
        <v>13</v>
      </c>
      <c r="B7" s="4" t="s">
        <v>22</v>
      </c>
      <c r="C7" s="2" t="s">
        <v>23</v>
      </c>
      <c r="D7" s="2" t="s">
        <v>24</v>
      </c>
      <c r="F7" s="2" t="n">
        <v>612</v>
      </c>
      <c r="G7" s="2" t="s">
        <v>14</v>
      </c>
      <c r="H7" s="2" t="s">
        <v>15</v>
      </c>
    </row>
    <row r="8" customFormat="false" ht="12.75" hidden="false" customHeight="false" outlineLevel="0" collapsed="false">
      <c r="A8" s="1" t="s">
        <v>13</v>
      </c>
      <c r="B8" s="4" t="n">
        <v>1712166923</v>
      </c>
      <c r="C8" s="2" t="str">
        <f aca="false">VLOOKUP(B8,[1]Hoja2!$A$2:$H$36,8,0)</f>
        <v>CARMEN ALEJANDRA</v>
      </c>
      <c r="D8" s="2" t="str">
        <f aca="false">VLOOKUP(B8,[1]Hoja2!$A$2:$H$36,7,0)</f>
        <v>GUERRERO BAUTISTA</v>
      </c>
      <c r="F8" s="2" t="n">
        <v>612</v>
      </c>
      <c r="G8" s="2" t="s">
        <v>14</v>
      </c>
      <c r="H8" s="2" t="s">
        <v>15</v>
      </c>
    </row>
    <row r="9" customFormat="false" ht="12.75" hidden="false" customHeight="false" outlineLevel="0" collapsed="false">
      <c r="A9" s="1" t="s">
        <v>13</v>
      </c>
      <c r="B9" s="4" t="n">
        <v>1707660062</v>
      </c>
      <c r="C9" s="2" t="str">
        <f aca="false">VLOOKUP(B9,[1]Hoja2!$A$2:$H$36,8,0)</f>
        <v>MARIA AUGUSTA</v>
      </c>
      <c r="D9" s="2" t="str">
        <f aca="false">VLOOKUP(B9,[1]Hoja2!$A$2:$H$36,7,0)</f>
        <v>UQUILLAS PARRA</v>
      </c>
      <c r="F9" s="2" t="n">
        <v>612</v>
      </c>
      <c r="G9" s="2" t="s">
        <v>14</v>
      </c>
      <c r="H9" s="2" t="s">
        <v>15</v>
      </c>
    </row>
    <row r="10" customFormat="false" ht="15" hidden="false" customHeight="false" outlineLevel="0" collapsed="false">
      <c r="B10" s="0"/>
    </row>
    <row r="11" customFormat="false" ht="15" hidden="false" customHeight="false" outlineLevel="0" collapsed="false">
      <c r="B11" s="0"/>
    </row>
    <row r="12" customFormat="false" ht="15" hidden="false" customHeight="false" outlineLevel="0" collapsed="false">
      <c r="B12" s="0"/>
    </row>
    <row r="13" customFormat="false" ht="15" hidden="false" customHeight="false" outlineLevel="0" collapsed="false">
      <c r="B13" s="0"/>
    </row>
    <row r="14" customFormat="false" ht="15" hidden="false" customHeight="false" outlineLevel="0" collapsed="false">
      <c r="B14" s="0"/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B16" s="0"/>
    </row>
    <row r="17" customFormat="false" ht="15" hidden="false" customHeight="false" outlineLevel="0" collapsed="false">
      <c r="B17" s="0"/>
    </row>
    <row r="18" customFormat="false" ht="15" hidden="false" customHeight="false" outlineLevel="0" collapsed="false">
      <c r="B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Pedro Cuenca</cp:lastModifiedBy>
  <dcterms:modified xsi:type="dcterms:W3CDTF">2015-12-04T21:39:07Z</dcterms:modified>
  <cp:revision>0</cp:revision>
  <dc:subject/>
  <dc:title/>
</cp:coreProperties>
</file>