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4" sheetId="3" state="visible" r:id="rId4"/>
  </sheets>
  <definedNames>
    <definedName function="false" hidden="true" localSheetId="0" name="_xlnm._FilterDatabase" vbProcedure="false">Hoja1!$A$2:$E$166</definedName>
    <definedName function="false" hidden="true" localSheetId="2" name="_xlnm._FilterDatabase" vbProcedure="false">Hoja4!$A$1:$D$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273</xdr:colOff>
                <xdr:row>1</xdr:row>
                <xdr:rowOff>2</xdr:rowOff>
              </xdr:from>
              <xdr:to>
                <xdr:col>5</xdr:col>
                <xdr:colOff>17</xdr:colOff>
                <xdr:row>9</xdr:row>
                <xdr:rowOff>20</xdr:rowOff>
              </xdr:to>
            </anchor>
          </commentPr>
        </mc:Choice>
        <mc:Fallback/>
      </mc:AlternateContent>
    </comment>
  </commentList>
</comments>
</file>

<file path=xl/sharedStrings.xml><?xml version="1.0" encoding="utf-8"?>
<sst xmlns="http://schemas.openxmlformats.org/spreadsheetml/2006/main" count="556" uniqueCount="211">
  <si>
    <t xml:space="preserve">NO. IDENTIFICACION EVALUADO</t>
  </si>
  <si>
    <t xml:space="preserve">NOMBRE EVALUADO</t>
  </si>
  <si>
    <t xml:space="preserve">NO. IDENTIFICACION EVALUADOR</t>
  </si>
  <si>
    <t xml:space="preserve">NOMBRE EVALUADOR</t>
  </si>
  <si>
    <t xml:space="preserve">RELACION</t>
  </si>
  <si>
    <t xml:space="preserve">CLAUDIA ANDREA CARDENAS  MOYA</t>
  </si>
  <si>
    <t xml:space="preserve">DENISSE SERIANI  AWAD</t>
  </si>
  <si>
    <t xml:space="preserve">Supervisor</t>
  </si>
  <si>
    <t xml:space="preserve">JESSICA DAMARIS PAREDES  VINET</t>
  </si>
  <si>
    <t xml:space="preserve">MARIA EUGENIA MARIN  DE LA FUENTE</t>
  </si>
  <si>
    <t xml:space="preserve">CLAUDIA ANDREA VELOSO  SILVA</t>
  </si>
  <si>
    <t xml:space="preserve">MARÍA JOSÉ LACALLE MONTOYA</t>
  </si>
  <si>
    <t xml:space="preserve"> </t>
  </si>
  <si>
    <t xml:space="preserve">Gerencia</t>
  </si>
  <si>
    <t xml:space="preserve">Nombre4</t>
  </si>
  <si>
    <t xml:space="preserve">JEFE DIRECTO</t>
  </si>
  <si>
    <t xml:space="preserve">N° Personal Jefe</t>
  </si>
  <si>
    <t xml:space="preserve">Rut Jefe</t>
  </si>
  <si>
    <t xml:space="preserve">N° Personal Subalterno</t>
  </si>
  <si>
    <t xml:space="preserve">Rut Subalterno</t>
  </si>
  <si>
    <t xml:space="preserve">AUDITORIA INTERNA</t>
  </si>
  <si>
    <t xml:space="preserve">ANGELA DEL PILAR CANALES PRADO</t>
  </si>
  <si>
    <t xml:space="preserve">LAURA ESTELA VALENZUELA BAHAMONDES</t>
  </si>
  <si>
    <t xml:space="preserve">CLAUDIA ALEJANDRA SOSA RAMIREZ</t>
  </si>
  <si>
    <t xml:space="preserve">EDUARDO ENRIQUE AGUILAR CARES</t>
  </si>
  <si>
    <t xml:space="preserve">FRANCISCO JOSE FERNANDEZ HERRERA</t>
  </si>
  <si>
    <t xml:space="preserve">JUAN RAMON ALLENDES ALLENDES</t>
  </si>
  <si>
    <t xml:space="preserve">(en blanco)</t>
  </si>
  <si>
    <t xml:space="preserve">LUIS MAURICIO PERALTA HERRERA</t>
  </si>
  <si>
    <t xml:space="preserve">MARCO ANTONIO PEÑA GARAY</t>
  </si>
  <si>
    <t xml:space="preserve">MARCOS NICOLAS VARGAS CABRERA</t>
  </si>
  <si>
    <t xml:space="preserve">COMUNICACIONES Y MARKETING</t>
  </si>
  <si>
    <t xml:space="preserve">ALESSANDRA CANEPA ALLAN</t>
  </si>
  <si>
    <t xml:space="preserve">MARIA ISABEL SEOANE ESTEVEZ</t>
  </si>
  <si>
    <t xml:space="preserve">DANIELA ANDREA PARDO PARDO</t>
  </si>
  <si>
    <t xml:space="preserve">JORGE ARLEY LEIVA ACEVEDO</t>
  </si>
  <si>
    <t xml:space="preserve">JUAN ACEVEDO ROJAS</t>
  </si>
  <si>
    <t xml:space="preserve">RICARDO SILVA</t>
  </si>
  <si>
    <t xml:space="preserve">RODRIGO INOSTROZA ARANEDA</t>
  </si>
  <si>
    <t xml:space="preserve">CUMPLIMIENTO</t>
  </si>
  <si>
    <t xml:space="preserve">LORENA DONOSO UBILLA</t>
  </si>
  <si>
    <t xml:space="preserve">MATIAS CRISTIAN HERRERA PETERS</t>
  </si>
  <si>
    <t xml:space="preserve">DESARROLLO DE NEGOCIOS</t>
  </si>
  <si>
    <t xml:space="preserve">DARIO ANDRES FARREN SPENCER</t>
  </si>
  <si>
    <t xml:space="preserve">DENISSE MARISOL ESTAY PEREZ</t>
  </si>
  <si>
    <t xml:space="preserve">VIVIANA VERGINI ACEVEDO</t>
  </si>
  <si>
    <t xml:space="preserve">GONZALO MORALES IBARRA</t>
  </si>
  <si>
    <t xml:space="preserve">INGRID ELENA ROGERS GARRIDO</t>
  </si>
  <si>
    <t xml:space="preserve">MARCELA SOLEDAD AREVALO COUCHOT</t>
  </si>
  <si>
    <t xml:space="preserve">FINANZAS ADMINISTRACION Y CONTROL DE GESTION</t>
  </si>
  <si>
    <t xml:space="preserve">AGUSTIN HERRERA CAMPOS</t>
  </si>
  <si>
    <t xml:space="preserve">MARIA VERONICA SAFFIE CHOCAIR</t>
  </si>
  <si>
    <t xml:space="preserve">ALFREDO ANTONIO MEDEL GALLARDO</t>
  </si>
  <si>
    <t xml:space="preserve">MARCELA CLAUDIA SERRANO BECERRA</t>
  </si>
  <si>
    <t xml:space="preserve">CARLOS ALBERTO BENITEZ ALARCON</t>
  </si>
  <si>
    <t xml:space="preserve">CARLOS ALBERTO TAPIA PALACIOS</t>
  </si>
  <si>
    <t xml:space="preserve">REINALDO NEIRA MOLINA</t>
  </si>
  <si>
    <t xml:space="preserve">CARLOS ELISEO ZUÑIGA SALAZAR</t>
  </si>
  <si>
    <t xml:space="preserve">NICOLAS PATRICIO GUTIERREZ GALLARDO</t>
  </si>
  <si>
    <t xml:space="preserve">CECILIA ANGELICA ARAYA CATALAN</t>
  </si>
  <si>
    <t xml:space="preserve">CLARA ROSA VILCHEZ BARNECHEA</t>
  </si>
  <si>
    <t xml:space="preserve">EDUARDO DANIEL ESTAY ESPINOZA</t>
  </si>
  <si>
    <t xml:space="preserve">CLAUDIA ANDREA PINEDA PEREZ</t>
  </si>
  <si>
    <t xml:space="preserve">CLAUDIA ANDREA RIQUELME MUÑOZ</t>
  </si>
  <si>
    <t xml:space="preserve">CLAUDIO ALEJANDRO RUIZ GONZALEZ</t>
  </si>
  <si>
    <t xml:space="preserve">CLAUDIO ANDRES ESCUDERO ALZAMORA</t>
  </si>
  <si>
    <t xml:space="preserve">CLAUDIO FELIPE FLORES TORRES</t>
  </si>
  <si>
    <t xml:space="preserve">CRISTIAN GONZALO GACITUA MANTEROLA</t>
  </si>
  <si>
    <t xml:space="preserve">CYNTHIA NOEMI GONZALEZ QUINTANA</t>
  </si>
  <si>
    <t xml:space="preserve">DANAE ANGELICA ROJAS PEREZ</t>
  </si>
  <si>
    <t xml:space="preserve">DANIELA ALEJANDRA QUINTANILLA VASQUEZ</t>
  </si>
  <si>
    <t xml:space="preserve">ELIZABETH HUERTA HORTA</t>
  </si>
  <si>
    <t xml:space="preserve">FERNANDO URRUTIA DEL VALLE</t>
  </si>
  <si>
    <t xml:space="preserve">GABRIELA MORALES VALENZUELA</t>
  </si>
  <si>
    <t xml:space="preserve">HECTHOR DARIO MERIDA CHACON</t>
  </si>
  <si>
    <t xml:space="preserve">IVAN PATRICIO RIVAS MARTINEZ</t>
  </si>
  <si>
    <t xml:space="preserve">JOHANA ANDREA PUEYE NEIRA</t>
  </si>
  <si>
    <t xml:space="preserve">JORGE RAUL BECAR ARRIAGADA</t>
  </si>
  <si>
    <t xml:space="preserve">JORGE RUBEN IBAÑEZ HORMAZABAL</t>
  </si>
  <si>
    <t xml:space="preserve">MAURO ALEJANDRO SAVOY DABOVICH</t>
  </si>
  <si>
    <t xml:space="preserve">JOSE DANIEL FARIAS PLAZA</t>
  </si>
  <si>
    <t xml:space="preserve">JOSE MANUEL GAJARDO GARCIA</t>
  </si>
  <si>
    <t xml:space="preserve">JUAN EDUARDO JIMENEZ VASQUEZ</t>
  </si>
  <si>
    <t xml:space="preserve">JUAN FRANCISCO MEDINA BASOALTO</t>
  </si>
  <si>
    <t xml:space="preserve">JUVINZA MUÑOZ CARVAJAL</t>
  </si>
  <si>
    <t xml:space="preserve">MARGARITA TERESA PAREDES PIZARRO</t>
  </si>
  <si>
    <t xml:space="preserve">KARINA VALESKA GONZALEZ MARTINEZ</t>
  </si>
  <si>
    <t xml:space="preserve">KATHERINE YORNA CORDOVEZ DURAN</t>
  </si>
  <si>
    <t xml:space="preserve">LUIS ALFONSO ROQUE CABEZAS</t>
  </si>
  <si>
    <t xml:space="preserve">LUIS GUILLERMO SOTO MAGAÑA</t>
  </si>
  <si>
    <t xml:space="preserve">MANUEL LEONARDO HURTADO MUÑOZ</t>
  </si>
  <si>
    <t xml:space="preserve">MARGARITA ANDREA HERRERA GONZALEZ</t>
  </si>
  <si>
    <t xml:space="preserve">MARIA JOSE CERECEDA VALENZUELA</t>
  </si>
  <si>
    <t xml:space="preserve">VICTOR ALBERTO DIDES DONOSO</t>
  </si>
  <si>
    <t xml:space="preserve">MARIA PAZ GUERRERO CAMPOS</t>
  </si>
  <si>
    <t xml:space="preserve">MARIA SUSANA MUÑOZ LOBOS</t>
  </si>
  <si>
    <t xml:space="preserve">MARIA VALESKA GARCES SASONOV</t>
  </si>
  <si>
    <t xml:space="preserve">MARITZA ALEJANDRA NAVARRO ROJAS</t>
  </si>
  <si>
    <t xml:space="preserve">OLGA ALEJANDRA VIEDMA BREVIS</t>
  </si>
  <si>
    <t xml:space="preserve">PABLO ALEJANDRO NECUL REYES</t>
  </si>
  <si>
    <t xml:space="preserve">PAMELA RODRIGUEZ BUSTAMANTE</t>
  </si>
  <si>
    <t xml:space="preserve">PHILIP ALARCON MUÑOZ</t>
  </si>
  <si>
    <t xml:space="preserve">RENE ALFREDO LEON PINCHEIRA</t>
  </si>
  <si>
    <t xml:space="preserve">ROBERTO ANDRES LACOSTE WILSON</t>
  </si>
  <si>
    <t xml:space="preserve">RODRIGO ALEJANDRO CASTILLO MARTINEZ</t>
  </si>
  <si>
    <t xml:space="preserve">ROSA EUGENIA SOTO GAETE</t>
  </si>
  <si>
    <t xml:space="preserve">ROSA GARRIDO TORO</t>
  </si>
  <si>
    <t xml:space="preserve">ROSARIO JARA CACERES</t>
  </si>
  <si>
    <t xml:space="preserve">SEBASTIAN ALEJANDRO CUBILLOS SANDOVAL</t>
  </si>
  <si>
    <t xml:space="preserve">TANIA MARLENE JARA GONZALEZ</t>
  </si>
  <si>
    <t xml:space="preserve">VALERIA DEL PILAR CALVO ZAMORA</t>
  </si>
  <si>
    <t xml:space="preserve">FISCALIA</t>
  </si>
  <si>
    <t xml:space="preserve">ALEJANDRO VENEGAS AEDO</t>
  </si>
  <si>
    <t xml:space="preserve">JUAN PABLO LORENZINI PACI</t>
  </si>
  <si>
    <t xml:space="preserve">ANA MARIA NUÑEZ COLES</t>
  </si>
  <si>
    <t xml:space="preserve">MARIA ANGELICA HERNANDEZ DONOSO</t>
  </si>
  <si>
    <t xml:space="preserve">RICARDO ALEJANDRO MANZI JONES</t>
  </si>
  <si>
    <t xml:space="preserve">RODRIGO HUMBERTO HERNANDEZ BENITEZ</t>
  </si>
  <si>
    <t xml:space="preserve">GERENCIA GENERAL</t>
  </si>
  <si>
    <t xml:space="preserve">ISABEL CUBILLOS MARTINEZ</t>
  </si>
  <si>
    <t xml:space="preserve">JORGE HERMOGENES REYES VILLABLANCA</t>
  </si>
  <si>
    <t xml:space="preserve">MONICA ALICIA CADIZ MORENO</t>
  </si>
  <si>
    <t xml:space="preserve">INGENIERIA</t>
  </si>
  <si>
    <t xml:space="preserve">ASTRID VYHMEISTER MONSALVE</t>
  </si>
  <si>
    <t xml:space="preserve">ENRIQUE MANUEL MORAGA BERARDI</t>
  </si>
  <si>
    <t xml:space="preserve">BEATRIZ EUGENIA GONZALEZ DELPORTE</t>
  </si>
  <si>
    <t xml:space="preserve">CARLOS ALBERTO BALBOA BARRIA</t>
  </si>
  <si>
    <t xml:space="preserve">CATHERINE ANDREA CHI CLIVIO</t>
  </si>
  <si>
    <t xml:space="preserve">CECILIA PATRICIA ARAYA RIVERA</t>
  </si>
  <si>
    <t xml:space="preserve">ELIZABETH SCHWARZENBERG MOLINA</t>
  </si>
  <si>
    <t xml:space="preserve">ENRIQUE ALFREDO LEON PAGANO</t>
  </si>
  <si>
    <t xml:space="preserve">GUILLERMO HERMAN JEREZ</t>
  </si>
  <si>
    <t xml:space="preserve">JOSE EDUARDO OLIVARES MIRALLES</t>
  </si>
  <si>
    <t xml:space="preserve">JUAN LUIS PINEDO RIED</t>
  </si>
  <si>
    <t xml:space="preserve">LUIS EDUARDO MANSILLA MIRANDA</t>
  </si>
  <si>
    <t xml:space="preserve">LUIS FELIPE RAMIREZ VARGAS</t>
  </si>
  <si>
    <t xml:space="preserve">MARCOS RAUL VALENZUELA MOYA</t>
  </si>
  <si>
    <t xml:space="preserve">MARIA EUGENIA REBOLLEDO SANDOVAL</t>
  </si>
  <si>
    <t xml:space="preserve">MERCEDES ANGELICA SANDOVAL CARVACHO</t>
  </si>
  <si>
    <t xml:space="preserve">MIGUEL ANTONIO ARENAS ELGUETA</t>
  </si>
  <si>
    <t xml:space="preserve">MIGUEL SANHUEZA OLIVARES</t>
  </si>
  <si>
    <t xml:space="preserve">PABLO PEREZ ALCATRUZ</t>
  </si>
  <si>
    <t xml:space="preserve">RODRIGO ESTEBAN BARRUETO DIAZ</t>
  </si>
  <si>
    <t xml:space="preserve">SEBASTIAN ANDRES DERTEANO HERRERA</t>
  </si>
  <si>
    <t xml:space="preserve">VILMA RUTH AZOCAR BEIZA</t>
  </si>
  <si>
    <t xml:space="preserve">MELIPILLA / BATUCO</t>
  </si>
  <si>
    <t xml:space="preserve">MIGUEL BAEZA DELAPORTE</t>
  </si>
  <si>
    <t xml:space="preserve">VICTOR MORALES</t>
  </si>
  <si>
    <t xml:space="preserve">NEGOCIOS DE CARGA</t>
  </si>
  <si>
    <t xml:space="preserve">DANIEL ALEJANDRO CARO HENRIQUEZ</t>
  </si>
  <si>
    <t xml:space="preserve">GABRIEL MATUS SOTO</t>
  </si>
  <si>
    <t xml:space="preserve">HERMES PATRICIO GARCIA VERDUGO</t>
  </si>
  <si>
    <t xml:space="preserve">JORGE FRANCISCO IBARRA FEREZ</t>
  </si>
  <si>
    <t xml:space="preserve">WALTER MITCHELL AGUILERA PEÑA</t>
  </si>
  <si>
    <t xml:space="preserve">PAMELA ISABEL GODOY CARRASCO</t>
  </si>
  <si>
    <t xml:space="preserve">NEGOCIOS INMOBILIARIOS</t>
  </si>
  <si>
    <t xml:space="preserve">ALFREDO PIÑA ALLENDE</t>
  </si>
  <si>
    <t xml:space="preserve">IVAN SAN MARTIN CRUZAT</t>
  </si>
  <si>
    <t xml:space="preserve">AUDOLIA CARMEN MOREIRA AGUILERA</t>
  </si>
  <si>
    <t xml:space="preserve">CLAUDIA ANDREA MORENO ACHURRA</t>
  </si>
  <si>
    <t xml:space="preserve">CLAUDIA MORENO FIGUEROA</t>
  </si>
  <si>
    <t xml:space="preserve">CLAUDIO CARVAJAL CONTRERAS</t>
  </si>
  <si>
    <t xml:space="preserve">ENRIQUE JULIO PEREZ CUEVAS</t>
  </si>
  <si>
    <t xml:space="preserve">CONSTANZA MARIA SILVA KAHLER</t>
  </si>
  <si>
    <t xml:space="preserve">RENATO ANDRES BARRIENTOS SALDAÑA</t>
  </si>
  <si>
    <t xml:space="preserve">CRISTIAN ARIEL SOTOMAYOR IBÁÑEZ</t>
  </si>
  <si>
    <t xml:space="preserve">FRANCISCA GIANINA CANDELORI SILVA</t>
  </si>
  <si>
    <t xml:space="preserve">JIMENA ANDREA RABELLO GAITERO</t>
  </si>
  <si>
    <t xml:space="preserve">JUAN PABLO CARRASCO ROJAS</t>
  </si>
  <si>
    <t xml:space="preserve">LUCINDA SEVERINO MORALES</t>
  </si>
  <si>
    <t xml:space="preserve">MACARENA PALACIOS CONTADOR</t>
  </si>
  <si>
    <t xml:space="preserve">RODRIGO VLADIMIR FIGUEROA GARCIA</t>
  </si>
  <si>
    <t xml:space="preserve">SERGIO ITALO MARTINEZ CARVALLO</t>
  </si>
  <si>
    <t xml:space="preserve">VANESSA PAZ URQUIZA QUEZADA</t>
  </si>
  <si>
    <t xml:space="preserve">PERSONAS</t>
  </si>
  <si>
    <t xml:space="preserve">ALEJANDRA OLAVARRIA CRUZAT</t>
  </si>
  <si>
    <t xml:space="preserve">RICARDO NANJARI ROMAN</t>
  </si>
  <si>
    <t xml:space="preserve">ALONSO ERNESTO SEPULVEDA GONZALEZ</t>
  </si>
  <si>
    <t xml:space="preserve">CLARA INGRID DIAZ LAGOS</t>
  </si>
  <si>
    <t xml:space="preserve">CAROLINA PATRICIA JORQUERA VASQUEZ</t>
  </si>
  <si>
    <t xml:space="preserve">JACQUELINE HERRERA ORREGO</t>
  </si>
  <si>
    <t xml:space="preserve">CAROLYN MACARENA LETELIER CORTEZ</t>
  </si>
  <si>
    <t xml:space="preserve">CLAUDIO ANDRÉS MIRANDA PADILLA</t>
  </si>
  <si>
    <t xml:space="preserve">FREDERICK GABRIEL PEREZ ALVAREZ</t>
  </si>
  <si>
    <t xml:space="preserve">DANIELA SOLANGE ATENAS VILLARROEL</t>
  </si>
  <si>
    <t xml:space="preserve">FABIAN ANDRES YAÑEZ MUÑOZ</t>
  </si>
  <si>
    <t xml:space="preserve">HERNAN ALBERTO DURAN DA COSTA</t>
  </si>
  <si>
    <t xml:space="preserve">IVONNE ELENA GALDAMES MANRIQUEZ</t>
  </si>
  <si>
    <t xml:space="preserve">JUAN CARLOS ARRIAGADA SALAMANCA</t>
  </si>
  <si>
    <t xml:space="preserve">LUIS ANTONIO GOMEZ LOBO</t>
  </si>
  <si>
    <t xml:space="preserve">MARIA JESUS VIDAL MEDINA</t>
  </si>
  <si>
    <t xml:space="preserve">MARIA JOSE SEIJAS SEPULVDA</t>
  </si>
  <si>
    <t xml:space="preserve">NAYSA BELEN MONTENEGRO VARGAS</t>
  </si>
  <si>
    <t xml:space="preserve">PAMELA BELEN ROJAS OSSES</t>
  </si>
  <si>
    <t xml:space="preserve">SANDRA LETICIA PINTO LAGOS</t>
  </si>
  <si>
    <t xml:space="preserve">PROYECTOS</t>
  </si>
  <si>
    <t xml:space="preserve">VICTOR MORALES VEGA</t>
  </si>
  <si>
    <t xml:space="preserve">REESTRUCTURACION Y CAMBIO</t>
  </si>
  <si>
    <t xml:space="preserve">CLAUDIA BORQUEZ CHUQUI-CONDER</t>
  </si>
  <si>
    <t xml:space="preserve">JOSE FERNANDO GONZALEZ CASTILLO</t>
  </si>
  <si>
    <t xml:space="preserve">PAMELA LORETO COZ CONTRERAS</t>
  </si>
  <si>
    <t xml:space="preserve">SAHARA BEATRIZ BARAHONA ORELLANA</t>
  </si>
  <si>
    <t xml:space="preserve">EVALUADOR</t>
  </si>
  <si>
    <t xml:space="preserve">EVALUADO</t>
  </si>
  <si>
    <t xml:space="preserve">RELACION </t>
  </si>
  <si>
    <t xml:space="preserve">ESTADO </t>
  </si>
  <si>
    <t xml:space="preserve">CESAR ANTONIO SANCHEZ VEGA</t>
  </si>
  <si>
    <t xml:space="preserve">AUTOEVALUACION</t>
  </si>
  <si>
    <t xml:space="preserve">enviada</t>
  </si>
  <si>
    <t xml:space="preserve">SUPERVISOR</t>
  </si>
  <si>
    <t xml:space="preserve">MARIAPAZ GUERRERO CAMPOS</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
      <b val="true"/>
      <sz val="11"/>
      <color rgb="FFFFFFFF"/>
      <name val="Calibri"/>
      <family val="2"/>
    </font>
    <font>
      <sz val="8"/>
      <color rgb="FF808080"/>
      <name val="Verdana"/>
      <family val="2"/>
    </font>
    <font>
      <sz val="8"/>
      <color rgb="FF00FF00"/>
      <name val="Verdana"/>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00"/>
        </patternFill>
      </fill>
    </dxf>
    <dxf>
      <fill>
        <patternFill patternType="solid">
          <fgColor rgb="FF808080"/>
        </patternFill>
      </fill>
    </dxf>
    <dxf>
      <fill>
        <patternFill patternType="solid">
          <f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41.56"/>
    <col collapsed="false" customWidth="true" hidden="false" outlineLevel="0" max="3" min="3" style="1" width="31.42"/>
    <col collapsed="false" customWidth="true" hidden="false" outlineLevel="0" max="4" min="4" style="1" width="39.13"/>
    <col collapsed="false" customWidth="true" hidden="false" outlineLevel="0" max="5" min="5" style="1" width="26.13"/>
    <col collapsed="false" customWidth="false" hidden="false" outlineLevel="0" max="257" min="6" style="1" width="11.42"/>
  </cols>
  <sheetData>
    <row r="2" s="3" customFormat="true" ht="12.75" hidden="false" customHeight="false" outlineLevel="0" collapsed="false">
      <c r="A2" s="2" t="s">
        <v>0</v>
      </c>
      <c r="B2" s="2" t="s">
        <v>1</v>
      </c>
      <c r="C2" s="2" t="s">
        <v>2</v>
      </c>
      <c r="D2" s="2" t="s">
        <v>3</v>
      </c>
      <c r="E2" s="2" t="s">
        <v>4</v>
      </c>
    </row>
    <row r="3" customFormat="false" ht="15" hidden="false" customHeight="false" outlineLevel="0" collapsed="false">
      <c r="A3" s="4" t="n">
        <v>126318723</v>
      </c>
      <c r="B3" s="4" t="s">
        <v>5</v>
      </c>
      <c r="C3" s="4" t="n">
        <v>160990244</v>
      </c>
      <c r="D3" s="4" t="s">
        <v>6</v>
      </c>
      <c r="E3" s="1" t="s">
        <v>7</v>
      </c>
    </row>
    <row r="4" customFormat="false" ht="15" hidden="false" customHeight="false" outlineLevel="0" collapsed="false">
      <c r="A4" s="4" t="n">
        <v>139120361</v>
      </c>
      <c r="B4" s="4" t="s">
        <v>8</v>
      </c>
      <c r="C4" s="4" t="n">
        <v>99085827</v>
      </c>
      <c r="D4" s="4" t="s">
        <v>9</v>
      </c>
      <c r="E4" s="1" t="s">
        <v>7</v>
      </c>
    </row>
    <row r="5" customFormat="false" ht="15" hidden="false" customHeight="false" outlineLevel="0" collapsed="false">
      <c r="A5" s="4" t="n">
        <v>160990244</v>
      </c>
      <c r="B5" s="4" t="s">
        <v>6</v>
      </c>
      <c r="C5" s="4" t="n">
        <v>153381682</v>
      </c>
      <c r="D5" s="4" t="s">
        <v>10</v>
      </c>
      <c r="E5" s="1" t="s">
        <v>7</v>
      </c>
    </row>
    <row r="6" customFormat="false" ht="15" hidden="false" customHeight="false" outlineLevel="0" collapsed="false">
      <c r="A6" s="4" t="n">
        <v>99085827</v>
      </c>
      <c r="B6" s="4" t="s">
        <v>9</v>
      </c>
      <c r="C6" s="4" t="n">
        <v>105826737</v>
      </c>
      <c r="D6" s="4" t="s">
        <v>11</v>
      </c>
      <c r="E6" s="1" t="s">
        <v>7</v>
      </c>
    </row>
    <row r="7" customFormat="false" ht="15" hidden="false" customHeight="false" outlineLevel="0" collapsed="false">
      <c r="A7" s="4"/>
      <c r="B7" s="4"/>
      <c r="C7" s="5"/>
      <c r="D7" s="4"/>
    </row>
    <row r="8" customFormat="false" ht="15" hidden="false" customHeight="false" outlineLevel="0" collapsed="false">
      <c r="A8" s="4"/>
      <c r="B8" s="4"/>
      <c r="C8" s="5"/>
      <c r="D8" s="4"/>
    </row>
    <row r="9" customFormat="false" ht="15" hidden="false" customHeight="false" outlineLevel="0" collapsed="false">
      <c r="A9" s="4"/>
      <c r="B9" s="4"/>
      <c r="C9" s="5"/>
      <c r="D9" s="4"/>
    </row>
    <row r="10" customFormat="false" ht="15" hidden="false" customHeight="false" outlineLevel="0" collapsed="false">
      <c r="A10" s="4"/>
      <c r="C10" s="5"/>
    </row>
    <row r="11" customFormat="false" ht="15" hidden="false" customHeight="false" outlineLevel="0" collapsed="false">
      <c r="A11" s="4"/>
      <c r="B11" s="4"/>
      <c r="C11" s="5"/>
      <c r="D11" s="4"/>
    </row>
    <row r="12" customFormat="false" ht="15" hidden="false" customHeight="false" outlineLevel="0" collapsed="false">
      <c r="A12" s="4"/>
      <c r="B12" s="4"/>
      <c r="C12" s="5"/>
      <c r="D12" s="4"/>
    </row>
    <row r="13" customFormat="false" ht="15" hidden="false" customHeight="false" outlineLevel="0" collapsed="false">
      <c r="A13" s="4"/>
      <c r="B13" s="4"/>
      <c r="C13" s="5"/>
      <c r="D13" s="4"/>
    </row>
    <row r="14" customFormat="false" ht="15" hidden="false" customHeight="false" outlineLevel="0" collapsed="false">
      <c r="A14" s="4"/>
      <c r="B14" s="4"/>
      <c r="C14" s="5"/>
      <c r="D14" s="4"/>
    </row>
    <row r="15" customFormat="false" ht="15" hidden="false" customHeight="false" outlineLevel="0" collapsed="false">
      <c r="A15" s="4"/>
      <c r="B15" s="4" t="s">
        <v>12</v>
      </c>
      <c r="C15" s="5"/>
      <c r="D15" s="4"/>
    </row>
    <row r="16" customFormat="false" ht="15" hidden="false" customHeight="false" outlineLevel="0" collapsed="false">
      <c r="A16" s="4"/>
      <c r="B16" s="4"/>
      <c r="C16" s="5"/>
      <c r="D16" s="4"/>
    </row>
    <row r="17" customFormat="false" ht="15" hidden="false" customHeight="false" outlineLevel="0" collapsed="false">
      <c r="A17" s="4"/>
      <c r="B17" s="4"/>
      <c r="C17" s="5"/>
      <c r="D17" s="4"/>
    </row>
    <row r="18" customFormat="false" ht="15" hidden="false" customHeight="false" outlineLevel="0" collapsed="false">
      <c r="A18" s="4"/>
      <c r="B18" s="4"/>
      <c r="C18" s="5"/>
      <c r="D18" s="4"/>
    </row>
    <row r="19" customFormat="false" ht="15" hidden="false" customHeight="false" outlineLevel="0" collapsed="false">
      <c r="A19" s="4"/>
      <c r="B19" s="4"/>
      <c r="C19" s="5"/>
      <c r="D19" s="4"/>
    </row>
    <row r="20" customFormat="false" ht="15" hidden="false" customHeight="false" outlineLevel="0" collapsed="false">
      <c r="A20" s="4"/>
      <c r="B20" s="4"/>
      <c r="C20" s="5"/>
      <c r="D20" s="4"/>
    </row>
    <row r="21" customFormat="false" ht="15" hidden="false" customHeight="false" outlineLevel="0" collapsed="false">
      <c r="A21" s="4"/>
      <c r="B21" s="4"/>
      <c r="C21" s="5"/>
      <c r="D21" s="4"/>
    </row>
    <row r="22" customFormat="false" ht="15" hidden="false" customHeight="false" outlineLevel="0" collapsed="false">
      <c r="A22" s="4"/>
      <c r="B22" s="4"/>
      <c r="C22" s="5"/>
      <c r="D22" s="4"/>
    </row>
    <row r="23" customFormat="false" ht="15" hidden="false" customHeight="false" outlineLevel="0" collapsed="false">
      <c r="A23" s="4"/>
      <c r="B23" s="4"/>
      <c r="C23" s="5"/>
      <c r="D23" s="4"/>
    </row>
    <row r="24" customFormat="false" ht="15" hidden="false" customHeight="false" outlineLevel="0" collapsed="false">
      <c r="A24" s="4"/>
      <c r="B24" s="4"/>
      <c r="C24" s="5"/>
      <c r="D24" s="4"/>
    </row>
    <row r="25" customFormat="false" ht="15" hidden="false" customHeight="false" outlineLevel="0" collapsed="false">
      <c r="A25" s="4"/>
      <c r="B25" s="4"/>
      <c r="C25" s="5"/>
      <c r="D25" s="4"/>
    </row>
    <row r="26" customFormat="false" ht="15" hidden="false" customHeight="false" outlineLevel="0" collapsed="false">
      <c r="A26" s="4"/>
      <c r="B26" s="4"/>
      <c r="C26" s="5"/>
      <c r="D26" s="4"/>
    </row>
    <row r="27" customFormat="false" ht="15" hidden="false" customHeight="false" outlineLevel="0" collapsed="false">
      <c r="A27" s="4"/>
      <c r="B27" s="4"/>
      <c r="C27" s="5"/>
      <c r="D27" s="4"/>
    </row>
    <row r="28" customFormat="false" ht="15" hidden="false" customHeight="false" outlineLevel="0" collapsed="false">
      <c r="A28" s="4"/>
      <c r="B28" s="4"/>
      <c r="C28" s="5"/>
      <c r="D28" s="4"/>
    </row>
    <row r="29" customFormat="false" ht="15" hidden="false" customHeight="false" outlineLevel="0" collapsed="false">
      <c r="A29" s="4"/>
      <c r="B29" s="4"/>
      <c r="C29" s="5"/>
      <c r="D29" s="4"/>
    </row>
    <row r="30" customFormat="false" ht="15" hidden="false" customHeight="false" outlineLevel="0" collapsed="false">
      <c r="A30" s="4"/>
      <c r="B30" s="4"/>
      <c r="C30" s="5"/>
      <c r="D30" s="4"/>
    </row>
    <row r="31" customFormat="false" ht="15" hidden="false" customHeight="false" outlineLevel="0" collapsed="false">
      <c r="A31" s="4"/>
      <c r="B31" s="4"/>
      <c r="C31" s="5"/>
      <c r="D31" s="4"/>
    </row>
    <row r="32" customFormat="false" ht="15" hidden="false" customHeight="false" outlineLevel="0" collapsed="false">
      <c r="A32" s="4"/>
      <c r="B32" s="4"/>
      <c r="C32" s="5"/>
      <c r="D32" s="4"/>
    </row>
    <row r="33" customFormat="false" ht="15" hidden="false" customHeight="false" outlineLevel="0" collapsed="false">
      <c r="A33" s="4"/>
      <c r="B33" s="4"/>
      <c r="C33" s="5"/>
      <c r="D33" s="4"/>
    </row>
    <row r="34" customFormat="false" ht="15" hidden="false" customHeight="false" outlineLevel="0" collapsed="false">
      <c r="A34" s="4"/>
      <c r="B34" s="4"/>
      <c r="C34" s="5"/>
      <c r="D34" s="4"/>
    </row>
    <row r="35" customFormat="false" ht="15" hidden="false" customHeight="false" outlineLevel="0" collapsed="false">
      <c r="A35" s="4"/>
      <c r="B35" s="4"/>
      <c r="C35" s="5"/>
      <c r="D35" s="4"/>
    </row>
    <row r="36" customFormat="false" ht="15" hidden="false" customHeight="false" outlineLevel="0" collapsed="false">
      <c r="A36" s="4"/>
      <c r="B36" s="4"/>
      <c r="C36" s="5"/>
      <c r="D36" s="4"/>
    </row>
    <row r="37" customFormat="false" ht="15" hidden="false" customHeight="false" outlineLevel="0" collapsed="false">
      <c r="A37" s="4"/>
      <c r="B37" s="4"/>
      <c r="C37" s="5"/>
      <c r="D37" s="4"/>
    </row>
    <row r="38" customFormat="false" ht="15" hidden="false" customHeight="false" outlineLevel="0" collapsed="false">
      <c r="A38" s="4"/>
      <c r="B38" s="4"/>
      <c r="C38" s="5"/>
      <c r="D38" s="4"/>
    </row>
    <row r="39" customFormat="false" ht="15" hidden="false" customHeight="false" outlineLevel="0" collapsed="false">
      <c r="A39" s="4"/>
      <c r="B39" s="4"/>
      <c r="C39" s="5"/>
      <c r="D39" s="4"/>
    </row>
    <row r="40" customFormat="false" ht="15" hidden="false" customHeight="false" outlineLevel="0" collapsed="false">
      <c r="A40" s="4"/>
      <c r="B40" s="4"/>
      <c r="C40" s="5"/>
      <c r="D40" s="4"/>
    </row>
    <row r="41" customFormat="false" ht="15" hidden="false" customHeight="false" outlineLevel="0" collapsed="false">
      <c r="A41" s="4"/>
      <c r="B41" s="4"/>
      <c r="C41" s="5"/>
      <c r="D41" s="4"/>
    </row>
    <row r="42" customFormat="false" ht="15" hidden="false" customHeight="false" outlineLevel="0" collapsed="false">
      <c r="A42" s="4"/>
      <c r="B42" s="4"/>
      <c r="C42" s="5"/>
      <c r="D42" s="4"/>
    </row>
    <row r="43" customFormat="false" ht="15" hidden="false" customHeight="false" outlineLevel="0" collapsed="false">
      <c r="A43" s="4"/>
      <c r="B43" s="4"/>
      <c r="C43" s="5"/>
      <c r="D43" s="4"/>
    </row>
    <row r="44" customFormat="false" ht="15" hidden="false" customHeight="false" outlineLevel="0" collapsed="false">
      <c r="A44" s="4"/>
      <c r="B44" s="4"/>
      <c r="C44" s="5"/>
      <c r="D44" s="4"/>
    </row>
    <row r="45" customFormat="false" ht="15" hidden="false" customHeight="false" outlineLevel="0" collapsed="false">
      <c r="A45" s="4"/>
      <c r="B45" s="4"/>
      <c r="C45" s="5"/>
      <c r="D45" s="4"/>
    </row>
    <row r="46" customFormat="false" ht="15" hidden="false" customHeight="false" outlineLevel="0" collapsed="false">
      <c r="A46" s="4"/>
      <c r="B46" s="4"/>
      <c r="C46" s="5"/>
      <c r="D46" s="4"/>
    </row>
    <row r="47" customFormat="false" ht="15" hidden="false" customHeight="false" outlineLevel="0" collapsed="false">
      <c r="A47" s="4"/>
      <c r="B47" s="4"/>
      <c r="C47" s="5"/>
      <c r="D47" s="4"/>
    </row>
    <row r="48" customFormat="false" ht="15" hidden="false" customHeight="false" outlineLevel="0" collapsed="false">
      <c r="A48" s="4"/>
      <c r="B48" s="4"/>
      <c r="C48" s="5"/>
      <c r="D48" s="4"/>
    </row>
    <row r="49" customFormat="false" ht="15" hidden="false" customHeight="false" outlineLevel="0" collapsed="false">
      <c r="A49" s="4"/>
      <c r="B49" s="4"/>
      <c r="C49" s="5"/>
      <c r="D49" s="4"/>
    </row>
    <row r="50" customFormat="false" ht="15" hidden="false" customHeight="false" outlineLevel="0" collapsed="false">
      <c r="A50" s="4"/>
      <c r="B50" s="4"/>
      <c r="C50" s="5"/>
      <c r="D50" s="4"/>
    </row>
    <row r="51" customFormat="false" ht="15" hidden="false" customHeight="false" outlineLevel="0" collapsed="false">
      <c r="A51" s="4"/>
      <c r="B51" s="4"/>
      <c r="C51" s="5"/>
      <c r="D51" s="4"/>
    </row>
    <row r="52" customFormat="false" ht="15" hidden="false" customHeight="false" outlineLevel="0" collapsed="false">
      <c r="A52" s="4"/>
      <c r="B52" s="4"/>
      <c r="C52" s="5"/>
      <c r="D52" s="4"/>
    </row>
    <row r="53" customFormat="false" ht="15" hidden="false" customHeight="false" outlineLevel="0" collapsed="false">
      <c r="A53" s="4"/>
      <c r="B53" s="4"/>
      <c r="C53" s="5"/>
      <c r="D53" s="4"/>
    </row>
    <row r="54" customFormat="false" ht="15" hidden="false" customHeight="false" outlineLevel="0" collapsed="false">
      <c r="A54" s="4"/>
      <c r="B54" s="4"/>
      <c r="C54" s="5"/>
      <c r="D54" s="4"/>
    </row>
    <row r="55" customFormat="false" ht="15" hidden="false" customHeight="false" outlineLevel="0" collapsed="false">
      <c r="A55" s="4"/>
      <c r="B55" s="4"/>
      <c r="C55" s="5"/>
      <c r="D55" s="4"/>
    </row>
    <row r="56" customFormat="false" ht="15" hidden="false" customHeight="false" outlineLevel="0" collapsed="false">
      <c r="A56" s="4"/>
      <c r="B56" s="4"/>
      <c r="C56" s="5"/>
      <c r="D56" s="4"/>
    </row>
    <row r="57" customFormat="false" ht="15" hidden="false" customHeight="false" outlineLevel="0" collapsed="false">
      <c r="A57" s="4"/>
      <c r="B57" s="4"/>
      <c r="C57" s="5"/>
      <c r="D57" s="4"/>
    </row>
    <row r="58" customFormat="false" ht="15" hidden="false" customHeight="false" outlineLevel="0" collapsed="false">
      <c r="A58" s="4"/>
      <c r="B58" s="4"/>
      <c r="C58" s="5"/>
      <c r="D58" s="4"/>
    </row>
    <row r="59" customFormat="false" ht="15" hidden="false" customHeight="false" outlineLevel="0" collapsed="false">
      <c r="A59" s="4"/>
      <c r="B59" s="4"/>
      <c r="C59" s="5"/>
      <c r="D59" s="4"/>
    </row>
    <row r="60" customFormat="false" ht="15" hidden="false" customHeight="false" outlineLevel="0" collapsed="false">
      <c r="A60" s="4"/>
      <c r="B60" s="4"/>
      <c r="C60" s="5"/>
      <c r="D60" s="4"/>
    </row>
    <row r="61" customFormat="false" ht="15" hidden="false" customHeight="false" outlineLevel="0" collapsed="false">
      <c r="A61" s="4"/>
      <c r="B61" s="4"/>
      <c r="C61" s="5"/>
      <c r="D61" s="4"/>
    </row>
    <row r="62" customFormat="false" ht="15" hidden="false" customHeight="false" outlineLevel="0" collapsed="false">
      <c r="A62" s="4"/>
      <c r="B62" s="4"/>
      <c r="C62" s="5"/>
      <c r="D62" s="4"/>
    </row>
    <row r="63" customFormat="false" ht="15" hidden="false" customHeight="false" outlineLevel="0" collapsed="false">
      <c r="A63" s="4"/>
      <c r="B63" s="4"/>
      <c r="C63" s="5"/>
      <c r="D63" s="4"/>
    </row>
    <row r="64" customFormat="false" ht="15" hidden="false" customHeight="false" outlineLevel="0" collapsed="false">
      <c r="A64" s="4"/>
      <c r="B64" s="4"/>
      <c r="C64" s="5"/>
      <c r="D64" s="4"/>
    </row>
    <row r="65" customFormat="false" ht="15" hidden="false" customHeight="false" outlineLevel="0" collapsed="false">
      <c r="A65" s="4"/>
      <c r="B65" s="4"/>
      <c r="C65" s="5"/>
      <c r="D65" s="4"/>
    </row>
    <row r="66" customFormat="false" ht="15" hidden="false" customHeight="false" outlineLevel="0" collapsed="false">
      <c r="A66" s="4"/>
      <c r="B66" s="4"/>
      <c r="C66" s="5"/>
      <c r="D66" s="4"/>
    </row>
    <row r="67" customFormat="false" ht="15" hidden="false" customHeight="false" outlineLevel="0" collapsed="false">
      <c r="A67" s="4"/>
      <c r="B67" s="4"/>
      <c r="C67" s="5"/>
      <c r="D67" s="4"/>
    </row>
    <row r="68" customFormat="false" ht="15" hidden="false" customHeight="false" outlineLevel="0" collapsed="false">
      <c r="A68" s="4"/>
      <c r="B68" s="4"/>
      <c r="C68" s="5"/>
      <c r="D68" s="4"/>
    </row>
    <row r="69" customFormat="false" ht="15" hidden="false" customHeight="false" outlineLevel="0" collapsed="false">
      <c r="A69" s="4"/>
      <c r="B69" s="4"/>
      <c r="C69" s="5"/>
      <c r="D69" s="4"/>
    </row>
    <row r="70" customFormat="false" ht="15" hidden="false" customHeight="false" outlineLevel="0" collapsed="false">
      <c r="A70" s="4"/>
      <c r="B70" s="4"/>
      <c r="C70" s="5"/>
      <c r="D70" s="4"/>
    </row>
    <row r="71" customFormat="false" ht="15" hidden="false" customHeight="false" outlineLevel="0" collapsed="false">
      <c r="A71" s="4"/>
      <c r="B71" s="4"/>
      <c r="C71" s="5"/>
      <c r="D71" s="4"/>
    </row>
    <row r="72" customFormat="false" ht="15" hidden="false" customHeight="false" outlineLevel="0" collapsed="false">
      <c r="A72" s="4"/>
      <c r="B72" s="4"/>
      <c r="C72" s="5"/>
      <c r="D72" s="4"/>
    </row>
    <row r="73" customFormat="false" ht="15" hidden="false" customHeight="false" outlineLevel="0" collapsed="false">
      <c r="A73" s="4"/>
      <c r="B73" s="4"/>
      <c r="C73" s="5"/>
      <c r="D73" s="4"/>
    </row>
    <row r="74" customFormat="false" ht="15" hidden="false" customHeight="false" outlineLevel="0" collapsed="false">
      <c r="A74" s="4"/>
      <c r="B74" s="4"/>
      <c r="C74" s="5"/>
      <c r="D74" s="4"/>
    </row>
    <row r="75" customFormat="false" ht="15" hidden="false" customHeight="false" outlineLevel="0" collapsed="false">
      <c r="A75" s="4"/>
      <c r="B75" s="4"/>
      <c r="C75" s="5"/>
      <c r="D75" s="4"/>
    </row>
    <row r="76" customFormat="false" ht="15" hidden="false" customHeight="false" outlineLevel="0" collapsed="false">
      <c r="A76" s="4"/>
      <c r="B76" s="4"/>
      <c r="C76" s="5"/>
      <c r="D76" s="4"/>
    </row>
    <row r="77" customFormat="false" ht="15" hidden="false" customHeight="false" outlineLevel="0" collapsed="false">
      <c r="A77" s="4"/>
      <c r="B77" s="4"/>
      <c r="C77" s="5"/>
      <c r="D77" s="4"/>
    </row>
    <row r="78" customFormat="false" ht="15" hidden="false" customHeight="false" outlineLevel="0" collapsed="false">
      <c r="A78" s="4"/>
      <c r="B78" s="4"/>
      <c r="C78" s="5"/>
      <c r="D78" s="4"/>
    </row>
    <row r="79" customFormat="false" ht="15" hidden="false" customHeight="false" outlineLevel="0" collapsed="false">
      <c r="A79" s="4"/>
      <c r="B79" s="4"/>
      <c r="C79" s="5"/>
      <c r="D79" s="4"/>
    </row>
    <row r="80" customFormat="false" ht="15" hidden="false" customHeight="false" outlineLevel="0" collapsed="false">
      <c r="A80" s="4"/>
      <c r="B80" s="4"/>
      <c r="C80" s="5"/>
      <c r="D80" s="4"/>
    </row>
    <row r="81" customFormat="false" ht="15" hidden="false" customHeight="false" outlineLevel="0" collapsed="false">
      <c r="A81" s="4"/>
      <c r="B81" s="4"/>
      <c r="C81" s="5"/>
      <c r="D81" s="4"/>
    </row>
    <row r="82" customFormat="false" ht="15" hidden="false" customHeight="false" outlineLevel="0" collapsed="false">
      <c r="A82" s="4"/>
      <c r="B82" s="4"/>
      <c r="C82" s="5"/>
      <c r="D82" s="4"/>
    </row>
    <row r="83" customFormat="false" ht="15" hidden="false" customHeight="false" outlineLevel="0" collapsed="false">
      <c r="A83" s="4"/>
      <c r="B83" s="4"/>
      <c r="C83" s="5"/>
      <c r="D83" s="4"/>
    </row>
    <row r="84" customFormat="false" ht="15" hidden="false" customHeight="false" outlineLevel="0" collapsed="false">
      <c r="A84" s="4"/>
      <c r="B84" s="4"/>
      <c r="C84" s="5"/>
      <c r="D84" s="4"/>
    </row>
    <row r="85" customFormat="false" ht="15" hidden="false" customHeight="false" outlineLevel="0" collapsed="false">
      <c r="A85" s="4"/>
      <c r="B85" s="4"/>
      <c r="C85" s="5"/>
      <c r="D85" s="4"/>
    </row>
    <row r="86" customFormat="false" ht="15" hidden="false" customHeight="false" outlineLevel="0" collapsed="false">
      <c r="A86" s="4"/>
      <c r="B86" s="4"/>
      <c r="C86" s="5"/>
      <c r="D86" s="4"/>
    </row>
    <row r="87" customFormat="false" ht="15" hidden="false" customHeight="false" outlineLevel="0" collapsed="false">
      <c r="A87" s="4"/>
      <c r="B87" s="4"/>
      <c r="C87" s="5"/>
      <c r="D87" s="4"/>
    </row>
    <row r="88" customFormat="false" ht="15" hidden="false" customHeight="false" outlineLevel="0" collapsed="false">
      <c r="A88" s="4"/>
      <c r="B88" s="4"/>
      <c r="C88" s="5"/>
      <c r="D88" s="4"/>
    </row>
    <row r="89" customFormat="false" ht="15" hidden="false" customHeight="false" outlineLevel="0" collapsed="false">
      <c r="A89" s="4"/>
      <c r="B89" s="4"/>
      <c r="C89" s="5"/>
      <c r="D89" s="4"/>
    </row>
    <row r="90" customFormat="false" ht="15" hidden="false" customHeight="false" outlineLevel="0" collapsed="false">
      <c r="A90" s="4"/>
      <c r="B90" s="4"/>
      <c r="C90" s="5"/>
      <c r="D90" s="4"/>
    </row>
    <row r="91" customFormat="false" ht="15" hidden="false" customHeight="false" outlineLevel="0" collapsed="false">
      <c r="A91" s="4"/>
      <c r="B91" s="4"/>
      <c r="C91" s="5"/>
      <c r="D91" s="4"/>
    </row>
    <row r="92" customFormat="false" ht="15" hidden="false" customHeight="false" outlineLevel="0" collapsed="false">
      <c r="A92" s="4"/>
      <c r="B92" s="4"/>
      <c r="C92" s="5"/>
      <c r="D92" s="4"/>
    </row>
    <row r="93" customFormat="false" ht="15" hidden="false" customHeight="false" outlineLevel="0" collapsed="false">
      <c r="A93" s="4"/>
      <c r="B93" s="4"/>
      <c r="C93" s="5"/>
      <c r="D93" s="4"/>
    </row>
    <row r="94" customFormat="false" ht="15" hidden="false" customHeight="false" outlineLevel="0" collapsed="false">
      <c r="A94" s="4"/>
      <c r="B94" s="4"/>
      <c r="C94" s="5"/>
      <c r="D94" s="4"/>
    </row>
    <row r="95" customFormat="false" ht="15" hidden="false" customHeight="false" outlineLevel="0" collapsed="false">
      <c r="A95" s="4"/>
      <c r="B95" s="4"/>
      <c r="C95" s="5"/>
      <c r="D95" s="4"/>
    </row>
    <row r="96" customFormat="false" ht="15" hidden="false" customHeight="false" outlineLevel="0" collapsed="false">
      <c r="A96" s="4"/>
      <c r="B96" s="4"/>
      <c r="C96" s="5"/>
      <c r="D96" s="4"/>
    </row>
    <row r="97" customFormat="false" ht="15" hidden="false" customHeight="false" outlineLevel="0" collapsed="false">
      <c r="A97" s="4"/>
      <c r="B97" s="4"/>
      <c r="C97" s="5"/>
      <c r="D97" s="4"/>
    </row>
    <row r="98" customFormat="false" ht="15" hidden="false" customHeight="false" outlineLevel="0" collapsed="false">
      <c r="A98" s="4"/>
      <c r="B98" s="4"/>
      <c r="C98" s="5"/>
      <c r="D98" s="4"/>
    </row>
    <row r="99" customFormat="false" ht="15" hidden="false" customHeight="false" outlineLevel="0" collapsed="false">
      <c r="A99" s="4"/>
      <c r="B99" s="4"/>
      <c r="C99" s="5"/>
      <c r="D99" s="4"/>
    </row>
    <row r="100" customFormat="false" ht="15" hidden="false" customHeight="false" outlineLevel="0" collapsed="false">
      <c r="A100" s="4"/>
      <c r="B100" s="4"/>
      <c r="C100" s="5"/>
      <c r="D100" s="4"/>
    </row>
    <row r="101" customFormat="false" ht="15" hidden="false" customHeight="false" outlineLevel="0" collapsed="false">
      <c r="A101" s="4"/>
      <c r="B101" s="4"/>
      <c r="C101" s="5"/>
      <c r="D101" s="4"/>
    </row>
    <row r="102" customFormat="false" ht="15" hidden="false" customHeight="false" outlineLevel="0" collapsed="false">
      <c r="A102" s="4"/>
      <c r="B102" s="4"/>
      <c r="C102" s="5"/>
      <c r="D102" s="4"/>
    </row>
    <row r="103" customFormat="false" ht="15" hidden="false" customHeight="false" outlineLevel="0" collapsed="false">
      <c r="A103" s="4"/>
      <c r="B103" s="4"/>
      <c r="C103" s="5"/>
      <c r="D103" s="4"/>
    </row>
    <row r="104" customFormat="false" ht="15" hidden="false" customHeight="false" outlineLevel="0" collapsed="false">
      <c r="A104" s="4"/>
      <c r="B104" s="4"/>
      <c r="C104" s="5"/>
      <c r="D104" s="4"/>
    </row>
    <row r="105" customFormat="false" ht="15" hidden="false" customHeight="false" outlineLevel="0" collapsed="false">
      <c r="A105" s="4"/>
      <c r="B105" s="4"/>
      <c r="C105" s="5"/>
      <c r="D105" s="4"/>
    </row>
    <row r="106" customFormat="false" ht="15" hidden="false" customHeight="false" outlineLevel="0" collapsed="false">
      <c r="A106" s="4"/>
      <c r="B106" s="4"/>
      <c r="C106" s="5"/>
      <c r="D106" s="4"/>
    </row>
    <row r="107" customFormat="false" ht="15" hidden="false" customHeight="false" outlineLevel="0" collapsed="false">
      <c r="A107" s="4"/>
      <c r="B107" s="4"/>
      <c r="C107" s="5"/>
      <c r="D107" s="4"/>
    </row>
    <row r="108" customFormat="false" ht="15" hidden="false" customHeight="false" outlineLevel="0" collapsed="false">
      <c r="A108" s="4"/>
      <c r="B108" s="4"/>
      <c r="C108" s="5"/>
      <c r="D108" s="4"/>
    </row>
    <row r="109" customFormat="false" ht="15" hidden="false" customHeight="false" outlineLevel="0" collapsed="false">
      <c r="A109" s="4"/>
      <c r="B109" s="4"/>
      <c r="C109" s="5"/>
      <c r="D109" s="4"/>
    </row>
    <row r="110" customFormat="false" ht="15" hidden="false" customHeight="false" outlineLevel="0" collapsed="false">
      <c r="A110" s="4"/>
      <c r="B110" s="4"/>
      <c r="C110" s="5"/>
      <c r="D110" s="4"/>
    </row>
    <row r="111" customFormat="false" ht="15" hidden="false" customHeight="false" outlineLevel="0" collapsed="false">
      <c r="A111" s="4"/>
      <c r="B111" s="4"/>
      <c r="C111" s="5"/>
      <c r="D111" s="4"/>
    </row>
    <row r="112" customFormat="false" ht="15" hidden="false" customHeight="false" outlineLevel="0" collapsed="false">
      <c r="A112" s="4"/>
      <c r="B112" s="4"/>
      <c r="C112" s="5"/>
      <c r="D112" s="4"/>
    </row>
    <row r="113" customFormat="false" ht="15" hidden="false" customHeight="false" outlineLevel="0" collapsed="false">
      <c r="A113" s="4"/>
      <c r="B113" s="4"/>
      <c r="C113" s="5"/>
      <c r="D113" s="4"/>
    </row>
    <row r="114" customFormat="false" ht="15" hidden="false" customHeight="false" outlineLevel="0" collapsed="false">
      <c r="A114" s="4"/>
      <c r="B114" s="4"/>
      <c r="C114" s="5"/>
      <c r="D114" s="4"/>
    </row>
    <row r="115" customFormat="false" ht="15" hidden="false" customHeight="false" outlineLevel="0" collapsed="false">
      <c r="A115" s="4"/>
      <c r="B115" s="4"/>
      <c r="C115" s="5"/>
      <c r="D115" s="4"/>
    </row>
    <row r="116" customFormat="false" ht="15" hidden="false" customHeight="false" outlineLevel="0" collapsed="false">
      <c r="A116" s="4"/>
      <c r="B116" s="4"/>
      <c r="C116" s="5"/>
      <c r="D116" s="4"/>
    </row>
    <row r="117" customFormat="false" ht="15" hidden="false" customHeight="false" outlineLevel="0" collapsed="false">
      <c r="A117" s="4"/>
      <c r="B117" s="4"/>
      <c r="C117" s="5"/>
      <c r="D117" s="4"/>
    </row>
    <row r="118" customFormat="false" ht="15" hidden="false" customHeight="false" outlineLevel="0" collapsed="false">
      <c r="A118" s="4"/>
      <c r="B118" s="4"/>
      <c r="C118" s="5"/>
      <c r="D118" s="4"/>
    </row>
    <row r="119" customFormat="false" ht="15" hidden="false" customHeight="false" outlineLevel="0" collapsed="false">
      <c r="A119" s="4"/>
      <c r="B119" s="4"/>
      <c r="C119" s="5"/>
      <c r="D119" s="4"/>
    </row>
    <row r="120" customFormat="false" ht="15" hidden="false" customHeight="false" outlineLevel="0" collapsed="false">
      <c r="A120" s="4"/>
      <c r="B120" s="4"/>
      <c r="C120" s="5"/>
      <c r="D120" s="4"/>
    </row>
    <row r="121" customFormat="false" ht="15" hidden="false" customHeight="false" outlineLevel="0" collapsed="false">
      <c r="A121" s="4"/>
      <c r="B121" s="4"/>
      <c r="C121" s="5"/>
      <c r="D121" s="4"/>
    </row>
    <row r="122" customFormat="false" ht="15" hidden="false" customHeight="false" outlineLevel="0" collapsed="false">
      <c r="A122" s="4"/>
      <c r="B122" s="4"/>
      <c r="C122" s="5"/>
      <c r="D122" s="4"/>
    </row>
    <row r="123" customFormat="false" ht="15" hidden="false" customHeight="false" outlineLevel="0" collapsed="false">
      <c r="A123" s="4"/>
      <c r="B123" s="4"/>
      <c r="C123" s="5"/>
      <c r="D123" s="4"/>
    </row>
    <row r="124" customFormat="false" ht="15" hidden="false" customHeight="false" outlineLevel="0" collapsed="false">
      <c r="A124" s="4"/>
      <c r="B124" s="4"/>
      <c r="C124" s="5"/>
      <c r="D124" s="4"/>
    </row>
    <row r="125" customFormat="false" ht="15" hidden="false" customHeight="false" outlineLevel="0" collapsed="false">
      <c r="A125" s="4"/>
      <c r="B125" s="4"/>
      <c r="C125" s="5"/>
      <c r="D125" s="4"/>
    </row>
    <row r="126" customFormat="false" ht="15" hidden="false" customHeight="false" outlineLevel="0" collapsed="false">
      <c r="A126" s="4"/>
      <c r="B126" s="4"/>
      <c r="C126" s="5"/>
      <c r="D126" s="4"/>
    </row>
    <row r="127" customFormat="false" ht="15" hidden="false" customHeight="false" outlineLevel="0" collapsed="false">
      <c r="A127" s="4"/>
      <c r="B127" s="4"/>
      <c r="C127" s="5"/>
      <c r="D127" s="4"/>
    </row>
    <row r="128" customFormat="false" ht="15" hidden="false" customHeight="false" outlineLevel="0" collapsed="false">
      <c r="A128" s="4"/>
      <c r="B128" s="4"/>
      <c r="C128" s="5"/>
      <c r="D128" s="4"/>
    </row>
    <row r="129" customFormat="false" ht="15" hidden="false" customHeight="false" outlineLevel="0" collapsed="false">
      <c r="A129" s="4"/>
      <c r="B129" s="4"/>
      <c r="C129" s="5"/>
      <c r="D129" s="4"/>
    </row>
    <row r="130" customFormat="false" ht="15" hidden="false" customHeight="false" outlineLevel="0" collapsed="false">
      <c r="A130" s="4"/>
      <c r="B130" s="4"/>
      <c r="C130" s="5"/>
      <c r="D130" s="4"/>
    </row>
    <row r="131" customFormat="false" ht="15" hidden="false" customHeight="false" outlineLevel="0" collapsed="false">
      <c r="A131" s="4"/>
      <c r="B131" s="4"/>
      <c r="C131" s="5"/>
      <c r="D131" s="4"/>
    </row>
    <row r="132" customFormat="false" ht="15" hidden="false" customHeight="false" outlineLevel="0" collapsed="false">
      <c r="A132" s="4"/>
      <c r="B132" s="4"/>
      <c r="C132" s="5"/>
      <c r="D132" s="4"/>
    </row>
    <row r="133" customFormat="false" ht="15" hidden="false" customHeight="false" outlineLevel="0" collapsed="false">
      <c r="A133" s="4"/>
      <c r="B133" s="4"/>
      <c r="C133" s="5"/>
      <c r="D133" s="4"/>
    </row>
    <row r="134" customFormat="false" ht="15" hidden="false" customHeight="false" outlineLevel="0" collapsed="false">
      <c r="A134" s="4"/>
      <c r="B134" s="4"/>
      <c r="C134" s="5"/>
      <c r="D134" s="4"/>
    </row>
    <row r="135" customFormat="false" ht="15" hidden="false" customHeight="false" outlineLevel="0" collapsed="false">
      <c r="A135" s="4"/>
      <c r="B135" s="4"/>
      <c r="C135" s="5"/>
      <c r="D135" s="4"/>
    </row>
    <row r="136" customFormat="false" ht="15" hidden="false" customHeight="false" outlineLevel="0" collapsed="false">
      <c r="A136" s="4"/>
      <c r="B136" s="4"/>
      <c r="C136" s="5"/>
      <c r="D136" s="4"/>
    </row>
    <row r="137" customFormat="false" ht="15" hidden="false" customHeight="false" outlineLevel="0" collapsed="false">
      <c r="A137" s="4"/>
      <c r="B137" s="4"/>
      <c r="C137" s="5"/>
      <c r="D137" s="4"/>
    </row>
    <row r="138" customFormat="false" ht="15" hidden="false" customHeight="false" outlineLevel="0" collapsed="false">
      <c r="A138" s="4"/>
      <c r="B138" s="4"/>
      <c r="C138" s="5"/>
      <c r="D138" s="4"/>
    </row>
    <row r="139" customFormat="false" ht="15" hidden="false" customHeight="false" outlineLevel="0" collapsed="false">
      <c r="A139" s="4"/>
      <c r="B139" s="4"/>
      <c r="C139" s="5"/>
      <c r="D139" s="4"/>
    </row>
    <row r="140" customFormat="false" ht="15" hidden="false" customHeight="false" outlineLevel="0" collapsed="false">
      <c r="A140" s="4"/>
      <c r="B140" s="4"/>
      <c r="C140" s="5"/>
      <c r="D140" s="4"/>
    </row>
    <row r="141" customFormat="false" ht="15" hidden="false" customHeight="false" outlineLevel="0" collapsed="false">
      <c r="A141" s="4"/>
      <c r="B141" s="4"/>
      <c r="C141" s="5"/>
      <c r="D141" s="4"/>
    </row>
    <row r="142" customFormat="false" ht="15" hidden="false" customHeight="false" outlineLevel="0" collapsed="false">
      <c r="A142" s="4"/>
      <c r="B142" s="4"/>
      <c r="C142" s="5"/>
      <c r="D142" s="4"/>
    </row>
    <row r="143" customFormat="false" ht="15" hidden="false" customHeight="false" outlineLevel="0" collapsed="false">
      <c r="A143" s="4"/>
      <c r="B143" s="4"/>
      <c r="C143" s="5"/>
      <c r="D143" s="4"/>
    </row>
    <row r="144" customFormat="false" ht="15" hidden="false" customHeight="false" outlineLevel="0" collapsed="false">
      <c r="A144" s="4"/>
      <c r="B144" s="4"/>
      <c r="C144" s="5"/>
      <c r="D144" s="4"/>
    </row>
    <row r="145" customFormat="false" ht="15" hidden="false" customHeight="false" outlineLevel="0" collapsed="false">
      <c r="A145" s="4"/>
      <c r="B145" s="4"/>
      <c r="C145" s="5"/>
      <c r="D145" s="4"/>
    </row>
    <row r="146" customFormat="false" ht="15" hidden="false" customHeight="false" outlineLevel="0" collapsed="false">
      <c r="A146" s="4"/>
      <c r="B146" s="4"/>
      <c r="C146" s="5"/>
      <c r="D146" s="4"/>
    </row>
    <row r="147" customFormat="false" ht="15" hidden="false" customHeight="false" outlineLevel="0" collapsed="false">
      <c r="A147" s="4"/>
      <c r="B147" s="4"/>
      <c r="C147" s="5"/>
      <c r="D147" s="4"/>
    </row>
    <row r="148" customFormat="false" ht="15" hidden="false" customHeight="false" outlineLevel="0" collapsed="false">
      <c r="A148" s="4"/>
      <c r="B148" s="4"/>
      <c r="C148" s="5"/>
      <c r="D148" s="4"/>
    </row>
    <row r="149" customFormat="false" ht="15" hidden="false" customHeight="false" outlineLevel="0" collapsed="false">
      <c r="A149" s="4"/>
      <c r="B149" s="4"/>
      <c r="C149" s="5"/>
      <c r="D149" s="4"/>
    </row>
    <row r="150" customFormat="false" ht="15" hidden="false" customHeight="false" outlineLevel="0" collapsed="false">
      <c r="A150" s="4"/>
      <c r="B150" s="4"/>
      <c r="C150" s="5"/>
      <c r="D150" s="4"/>
    </row>
    <row r="151" customFormat="false" ht="15" hidden="false" customHeight="false" outlineLevel="0" collapsed="false">
      <c r="A151" s="4"/>
      <c r="B151" s="4"/>
      <c r="C151" s="5"/>
      <c r="D151" s="4"/>
    </row>
    <row r="152" customFormat="false" ht="15" hidden="false" customHeight="false" outlineLevel="0" collapsed="false">
      <c r="A152" s="4"/>
      <c r="B152" s="4"/>
      <c r="C152" s="5"/>
      <c r="D152" s="4"/>
    </row>
    <row r="153" customFormat="false" ht="15" hidden="false" customHeight="false" outlineLevel="0" collapsed="false">
      <c r="A153" s="4"/>
      <c r="B153" s="4"/>
      <c r="C153" s="5"/>
      <c r="D153" s="4"/>
    </row>
    <row r="154" customFormat="false" ht="15" hidden="false" customHeight="false" outlineLevel="0" collapsed="false">
      <c r="A154" s="4"/>
      <c r="B154" s="4"/>
      <c r="C154" s="5"/>
      <c r="D154" s="4"/>
    </row>
    <row r="155" customFormat="false" ht="15" hidden="false" customHeight="false" outlineLevel="0" collapsed="false">
      <c r="A155" s="4"/>
      <c r="B155" s="4"/>
      <c r="C155" s="5"/>
      <c r="D155" s="4"/>
    </row>
    <row r="156" customFormat="false" ht="15" hidden="false" customHeight="false" outlineLevel="0" collapsed="false">
      <c r="A156" s="4"/>
      <c r="B156" s="4"/>
      <c r="C156" s="5"/>
      <c r="D156" s="4"/>
    </row>
    <row r="157" customFormat="false" ht="15" hidden="false" customHeight="false" outlineLevel="0" collapsed="false">
      <c r="A157" s="4"/>
      <c r="B157" s="4"/>
      <c r="C157" s="5"/>
      <c r="D157" s="4"/>
    </row>
    <row r="158" customFormat="false" ht="15" hidden="false" customHeight="false" outlineLevel="0" collapsed="false">
      <c r="A158" s="4"/>
      <c r="B158" s="4"/>
      <c r="C158" s="5"/>
      <c r="D158" s="4"/>
    </row>
    <row r="159" customFormat="false" ht="15" hidden="false" customHeight="false" outlineLevel="0" collapsed="false">
      <c r="A159" s="4"/>
      <c r="B159" s="4"/>
      <c r="C159" s="5"/>
      <c r="D159" s="4"/>
    </row>
    <row r="160" customFormat="false" ht="15" hidden="false" customHeight="false" outlineLevel="0" collapsed="false">
      <c r="A160" s="4"/>
      <c r="B160" s="4"/>
      <c r="C160" s="5"/>
      <c r="D160" s="4"/>
    </row>
    <row r="161" customFormat="false" ht="15" hidden="false" customHeight="false" outlineLevel="0" collapsed="false">
      <c r="A161" s="4"/>
      <c r="B161" s="4"/>
      <c r="C161" s="5"/>
      <c r="D161" s="4"/>
    </row>
    <row r="162" customFormat="false" ht="15" hidden="false" customHeight="false" outlineLevel="0" collapsed="false">
      <c r="A162" s="4"/>
      <c r="B162" s="4"/>
      <c r="C162" s="5"/>
      <c r="D162" s="4"/>
    </row>
    <row r="163" customFormat="false" ht="15" hidden="false" customHeight="false" outlineLevel="0" collapsed="false">
      <c r="A163" s="4"/>
      <c r="B163" s="4"/>
      <c r="C163" s="5"/>
      <c r="D163" s="4"/>
    </row>
    <row r="164" customFormat="false" ht="15" hidden="false" customHeight="false" outlineLevel="0" collapsed="false">
      <c r="A164" s="4"/>
      <c r="B164" s="4"/>
      <c r="C164" s="5"/>
      <c r="D164" s="4"/>
    </row>
    <row r="165" customFormat="false" ht="15" hidden="false" customHeight="false" outlineLevel="0" collapsed="false">
      <c r="A165" s="4"/>
      <c r="B165" s="4"/>
      <c r="C165" s="5"/>
      <c r="D165" s="4"/>
    </row>
    <row r="166" customFormat="false" ht="15" hidden="false" customHeight="false" outlineLevel="0" collapsed="false">
      <c r="A166" s="4"/>
      <c r="B166" s="4"/>
      <c r="C166" s="5"/>
      <c r="D166" s="4"/>
    </row>
  </sheetData>
  <autoFilter ref="A2:E1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B143" colorId="64" zoomScale="100" zoomScaleNormal="100" zoomScalePageLayoutView="100" workbookViewId="0">
      <selection pane="topLeft" activeCell="E153" activeCellId="0" sqref="E153"/>
    </sheetView>
  </sheetViews>
  <sheetFormatPr defaultColWidth="10.96484375" defaultRowHeight="15" zeroHeight="false" outlineLevelRow="0" outlineLevelCol="0"/>
  <cols>
    <col collapsed="false" customWidth="true" hidden="false" outlineLevel="0" max="1" min="1" style="0" width="47.85"/>
    <col collapsed="false" customWidth="true" hidden="false" outlineLevel="0" max="2" min="2" style="0" width="40.42"/>
    <col collapsed="false" customWidth="true" hidden="false" outlineLevel="0" max="3" min="3" style="0" width="39.13"/>
    <col collapsed="false" customWidth="true" hidden="false" outlineLevel="0" max="4" min="4" style="0" width="15.41"/>
    <col collapsed="false" customWidth="true" hidden="false" outlineLevel="0" max="5" min="5" style="6" width="15.41"/>
    <col collapsed="false" customWidth="true" hidden="false" outlineLevel="0" max="6" min="6" style="6" width="21.7"/>
    <col collapsed="false" customWidth="true" hidden="false" outlineLevel="0" max="7" min="7" style="0" width="14.14"/>
  </cols>
  <sheetData>
    <row r="1" customFormat="false" ht="15" hidden="false" customHeight="false" outlineLevel="0" collapsed="false">
      <c r="A1" s="0" t="s">
        <v>13</v>
      </c>
      <c r="B1" s="0" t="s">
        <v>14</v>
      </c>
      <c r="C1" s="0" t="s">
        <v>15</v>
      </c>
      <c r="D1" s="0" t="s">
        <v>16</v>
      </c>
      <c r="E1" s="6" t="s">
        <v>17</v>
      </c>
      <c r="F1" s="6" t="s">
        <v>18</v>
      </c>
      <c r="G1" s="0" t="s">
        <v>19</v>
      </c>
    </row>
    <row r="2" customFormat="false" ht="15" hidden="false" customHeight="false" outlineLevel="0" collapsed="false">
      <c r="A2" s="0" t="s">
        <v>20</v>
      </c>
      <c r="B2" s="0" t="s">
        <v>21</v>
      </c>
      <c r="C2" s="0" t="s">
        <v>22</v>
      </c>
      <c r="D2" s="0" t="n">
        <v>1941</v>
      </c>
      <c r="E2" s="6" t="e">
        <f aca="false">VLOOKUP(D2,#REF!,3,0)</f>
        <v>#REF!</v>
      </c>
      <c r="F2" s="6" t="n">
        <v>1287</v>
      </c>
      <c r="G2" s="0" t="e">
        <f aca="false">VLOOKUP(F2,#REF!,3,0)</f>
        <v>#REF!</v>
      </c>
    </row>
    <row r="3" customFormat="false" ht="15" hidden="false" customHeight="false" outlineLevel="0" collapsed="false">
      <c r="A3" s="0" t="s">
        <v>20</v>
      </c>
      <c r="B3" s="0" t="s">
        <v>23</v>
      </c>
      <c r="C3" s="0" t="s">
        <v>22</v>
      </c>
      <c r="D3" s="0" t="n">
        <v>1941</v>
      </c>
      <c r="E3" s="6" t="e">
        <f aca="false">VLOOKUP(D3,#REF!,3,0)</f>
        <v>#REF!</v>
      </c>
      <c r="F3" s="6" t="n">
        <v>1953</v>
      </c>
      <c r="G3" s="0" t="e">
        <f aca="false">VLOOKUP(F3,#REF!,3,0)</f>
        <v>#REF!</v>
      </c>
    </row>
    <row r="4" customFormat="false" ht="15" hidden="false" customHeight="false" outlineLevel="0" collapsed="false">
      <c r="A4" s="0" t="s">
        <v>20</v>
      </c>
      <c r="B4" s="0" t="s">
        <v>24</v>
      </c>
      <c r="C4" s="0" t="s">
        <v>22</v>
      </c>
      <c r="D4" s="0" t="n">
        <v>1941</v>
      </c>
      <c r="E4" s="6" t="e">
        <f aca="false">VLOOKUP(D4,#REF!,3,0)</f>
        <v>#REF!</v>
      </c>
      <c r="F4" s="6" t="n">
        <v>4170</v>
      </c>
      <c r="G4" s="0" t="e">
        <f aca="false">VLOOKUP(F4,#REF!,3,0)</f>
        <v>#REF!</v>
      </c>
    </row>
    <row r="5" customFormat="false" ht="15" hidden="false" customHeight="false" outlineLevel="0" collapsed="false">
      <c r="A5" s="0" t="s">
        <v>20</v>
      </c>
      <c r="B5" s="0" t="s">
        <v>25</v>
      </c>
      <c r="C5" s="0" t="s">
        <v>22</v>
      </c>
      <c r="D5" s="0" t="n">
        <v>1941</v>
      </c>
      <c r="E5" s="6" t="e">
        <f aca="false">VLOOKUP(D5,#REF!,3,0)</f>
        <v>#REF!</v>
      </c>
      <c r="F5" s="6" t="n">
        <v>749</v>
      </c>
      <c r="G5" s="0" t="e">
        <f aca="false">VLOOKUP(F5,#REF!,3,0)</f>
        <v>#REF!</v>
      </c>
    </row>
    <row r="6" customFormat="false" ht="15" hidden="false" customHeight="false" outlineLevel="0" collapsed="false">
      <c r="A6" s="0" t="s">
        <v>20</v>
      </c>
      <c r="B6" s="0" t="s">
        <v>26</v>
      </c>
      <c r="C6" s="0" t="s">
        <v>22</v>
      </c>
      <c r="D6" s="0" t="n">
        <v>1941</v>
      </c>
      <c r="E6" s="6" t="e">
        <f aca="false">VLOOKUP(D6,#REF!,3,0)</f>
        <v>#REF!</v>
      </c>
      <c r="F6" s="6" t="n">
        <v>4384</v>
      </c>
      <c r="G6" s="0" t="e">
        <f aca="false">VLOOKUP(F6,#REF!,3,0)</f>
        <v>#REF!</v>
      </c>
    </row>
    <row r="7" customFormat="false" ht="15" hidden="false" customHeight="false" outlineLevel="0" collapsed="false">
      <c r="A7" s="0" t="s">
        <v>20</v>
      </c>
      <c r="B7" s="0" t="s">
        <v>22</v>
      </c>
      <c r="C7" s="0" t="s">
        <v>27</v>
      </c>
      <c r="D7" s="0" t="e">
        <f aca="false">NA()</f>
        <v>#N/A</v>
      </c>
      <c r="E7" s="6" t="e">
        <f aca="false">VLOOKUP(D7,#REF!,3,0)</f>
        <v>#REF!</v>
      </c>
      <c r="F7" s="6" t="n">
        <v>1941</v>
      </c>
      <c r="G7" s="0" t="e">
        <f aca="false">VLOOKUP(F7,#REF!,3,0)</f>
        <v>#REF!</v>
      </c>
    </row>
    <row r="8" customFormat="false" ht="15" hidden="false" customHeight="false" outlineLevel="0" collapsed="false">
      <c r="A8" s="0" t="s">
        <v>20</v>
      </c>
      <c r="B8" s="0" t="s">
        <v>28</v>
      </c>
      <c r="C8" s="0" t="s">
        <v>22</v>
      </c>
      <c r="D8" s="0" t="n">
        <v>1941</v>
      </c>
      <c r="E8" s="6" t="e">
        <f aca="false">VLOOKUP(D8,#REF!,3,0)</f>
        <v>#REF!</v>
      </c>
      <c r="F8" s="6" t="n">
        <v>2009</v>
      </c>
      <c r="G8" s="0" t="e">
        <f aca="false">VLOOKUP(F8,#REF!,3,0)</f>
        <v>#REF!</v>
      </c>
    </row>
    <row r="9" customFormat="false" ht="15" hidden="false" customHeight="false" outlineLevel="0" collapsed="false">
      <c r="A9" s="0" t="s">
        <v>20</v>
      </c>
      <c r="B9" s="0" t="s">
        <v>29</v>
      </c>
      <c r="C9" s="0" t="s">
        <v>22</v>
      </c>
      <c r="D9" s="0" t="n">
        <v>1941</v>
      </c>
      <c r="E9" s="6" t="e">
        <f aca="false">VLOOKUP(D9,#REF!,3,0)</f>
        <v>#REF!</v>
      </c>
      <c r="F9" s="6" t="n">
        <v>2013</v>
      </c>
      <c r="G9" s="0" t="e">
        <f aca="false">VLOOKUP(F9,#REF!,3,0)</f>
        <v>#REF!</v>
      </c>
    </row>
    <row r="10" customFormat="false" ht="15" hidden="false" customHeight="false" outlineLevel="0" collapsed="false">
      <c r="A10" s="0" t="s">
        <v>20</v>
      </c>
      <c r="B10" s="0" t="s">
        <v>30</v>
      </c>
      <c r="C10" s="0" t="s">
        <v>22</v>
      </c>
      <c r="D10" s="0" t="n">
        <v>1941</v>
      </c>
      <c r="E10" s="6" t="e">
        <f aca="false">VLOOKUP(D10,#REF!,3,0)</f>
        <v>#REF!</v>
      </c>
      <c r="F10" s="6" t="n">
        <v>4120</v>
      </c>
      <c r="G10" s="0" t="e">
        <f aca="false">VLOOKUP(F10,#REF!,3,0)</f>
        <v>#REF!</v>
      </c>
    </row>
    <row r="11" customFormat="false" ht="15" hidden="false" customHeight="false" outlineLevel="0" collapsed="false">
      <c r="A11" s="0" t="s">
        <v>31</v>
      </c>
      <c r="B11" s="0" t="s">
        <v>32</v>
      </c>
      <c r="C11" s="0" t="s">
        <v>33</v>
      </c>
      <c r="D11" s="0" t="n">
        <v>3861</v>
      </c>
      <c r="E11" s="6" t="e">
        <f aca="false">VLOOKUP(D11,#REF!,3,0)</f>
        <v>#REF!</v>
      </c>
      <c r="F11" s="6" t="n">
        <v>4165</v>
      </c>
      <c r="G11" s="0" t="e">
        <f aca="false">VLOOKUP(F11,#REF!,3,0)</f>
        <v>#REF!</v>
      </c>
    </row>
    <row r="12" customFormat="false" ht="15" hidden="false" customHeight="false" outlineLevel="0" collapsed="false">
      <c r="A12" s="0" t="s">
        <v>31</v>
      </c>
      <c r="B12" s="0" t="s">
        <v>34</v>
      </c>
      <c r="C12" s="0" t="s">
        <v>32</v>
      </c>
      <c r="D12" s="0" t="n">
        <v>4165</v>
      </c>
      <c r="E12" s="6" t="e">
        <f aca="false">VLOOKUP(D12,#REF!,3,0)</f>
        <v>#REF!</v>
      </c>
      <c r="F12" s="6" t="n">
        <v>4537</v>
      </c>
      <c r="G12" s="0" t="e">
        <f aca="false">VLOOKUP(F12,#REF!,3,0)</f>
        <v>#REF!</v>
      </c>
    </row>
    <row r="13" customFormat="false" ht="15" hidden="false" customHeight="false" outlineLevel="0" collapsed="false">
      <c r="A13" s="0" t="s">
        <v>31</v>
      </c>
      <c r="B13" s="0" t="s">
        <v>35</v>
      </c>
      <c r="C13" s="0" t="s">
        <v>32</v>
      </c>
      <c r="D13" s="0" t="n">
        <v>4165</v>
      </c>
      <c r="E13" s="6" t="e">
        <f aca="false">VLOOKUP(D13,#REF!,3,0)</f>
        <v>#REF!</v>
      </c>
      <c r="F13" s="6" t="n">
        <v>4090</v>
      </c>
      <c r="G13" s="0" t="e">
        <f aca="false">VLOOKUP(F13,#REF!,3,0)</f>
        <v>#REF!</v>
      </c>
    </row>
    <row r="14" customFormat="false" ht="15" hidden="false" customHeight="false" outlineLevel="0" collapsed="false">
      <c r="A14" s="0" t="s">
        <v>31</v>
      </c>
      <c r="B14" s="0" t="s">
        <v>36</v>
      </c>
      <c r="C14" s="0" t="s">
        <v>32</v>
      </c>
      <c r="D14" s="0" t="n">
        <v>4165</v>
      </c>
      <c r="E14" s="6" t="e">
        <f aca="false">VLOOKUP(D14,#REF!,3,0)</f>
        <v>#REF!</v>
      </c>
      <c r="F14" s="6" t="n">
        <v>3881</v>
      </c>
      <c r="G14" s="0" t="e">
        <f aca="false">VLOOKUP(F14,#REF!,3,0)</f>
        <v>#REF!</v>
      </c>
    </row>
    <row r="15" customFormat="false" ht="15" hidden="false" customHeight="false" outlineLevel="0" collapsed="false">
      <c r="A15" s="0" t="s">
        <v>31</v>
      </c>
      <c r="B15" s="0" t="s">
        <v>33</v>
      </c>
      <c r="C15" s="0" t="s">
        <v>37</v>
      </c>
      <c r="D15" s="0" t="e">
        <f aca="false">NA()</f>
        <v>#N/A</v>
      </c>
      <c r="E15" s="6" t="e">
        <f aca="false">VLOOKUP(D15,#REF!,3,0)</f>
        <v>#REF!</v>
      </c>
      <c r="F15" s="6" t="n">
        <v>3861</v>
      </c>
      <c r="G15" s="0" t="e">
        <f aca="false">VLOOKUP(F15,#REF!,3,0)</f>
        <v>#REF!</v>
      </c>
    </row>
    <row r="16" customFormat="false" ht="15" hidden="false" customHeight="false" outlineLevel="0" collapsed="false">
      <c r="A16" s="0" t="s">
        <v>31</v>
      </c>
      <c r="B16" s="0" t="s">
        <v>38</v>
      </c>
      <c r="C16" s="0" t="s">
        <v>32</v>
      </c>
      <c r="D16" s="0" t="n">
        <v>4165</v>
      </c>
      <c r="E16" s="6" t="e">
        <f aca="false">VLOOKUP(D16,#REF!,3,0)</f>
        <v>#REF!</v>
      </c>
      <c r="F16" s="6" t="n">
        <v>2119</v>
      </c>
      <c r="G16" s="0" t="e">
        <f aca="false">VLOOKUP(F16,#REF!,3,0)</f>
        <v>#REF!</v>
      </c>
    </row>
    <row r="17" customFormat="false" ht="15" hidden="false" customHeight="false" outlineLevel="0" collapsed="false">
      <c r="A17" s="0" t="s">
        <v>39</v>
      </c>
      <c r="B17" s="0" t="s">
        <v>40</v>
      </c>
      <c r="C17" s="0" t="s">
        <v>41</v>
      </c>
      <c r="D17" s="0" t="n">
        <v>1655</v>
      </c>
      <c r="E17" s="6" t="e">
        <f aca="false">VLOOKUP(D17,#REF!,3,0)</f>
        <v>#REF!</v>
      </c>
      <c r="F17" s="6" t="n">
        <v>4153</v>
      </c>
      <c r="G17" s="0" t="e">
        <f aca="false">VLOOKUP(F17,#REF!,3,0)</f>
        <v>#REF!</v>
      </c>
    </row>
    <row r="18" customFormat="false" ht="15" hidden="false" customHeight="false" outlineLevel="0" collapsed="false">
      <c r="A18" s="0" t="s">
        <v>39</v>
      </c>
      <c r="B18" s="0" t="s">
        <v>41</v>
      </c>
      <c r="C18" s="0" t="s">
        <v>27</v>
      </c>
      <c r="D18" s="0" t="e">
        <f aca="false">NA()</f>
        <v>#N/A</v>
      </c>
      <c r="E18" s="6" t="e">
        <f aca="false">VLOOKUP(D18,#REF!,3,0)</f>
        <v>#REF!</v>
      </c>
      <c r="F18" s="6" t="n">
        <v>1655</v>
      </c>
      <c r="G18" s="0" t="e">
        <f aca="false">VLOOKUP(F18,#REF!,3,0)</f>
        <v>#REF!</v>
      </c>
    </row>
    <row r="19" customFormat="false" ht="15" hidden="false" customHeight="false" outlineLevel="0" collapsed="false">
      <c r="A19" s="0" t="s">
        <v>42</v>
      </c>
      <c r="B19" s="0" t="s">
        <v>43</v>
      </c>
      <c r="C19" s="0" t="s">
        <v>37</v>
      </c>
      <c r="D19" s="0" t="e">
        <f aca="false">NA()</f>
        <v>#N/A</v>
      </c>
      <c r="E19" s="6" t="e">
        <f aca="false">VLOOKUP(D19,#REF!,3,0)</f>
        <v>#REF!</v>
      </c>
      <c r="F19" s="6" t="n">
        <v>3879</v>
      </c>
      <c r="G19" s="0" t="e">
        <f aca="false">VLOOKUP(F19,#REF!,3,0)</f>
        <v>#REF!</v>
      </c>
    </row>
    <row r="20" customFormat="false" ht="15" hidden="false" customHeight="false" outlineLevel="0" collapsed="false">
      <c r="A20" s="0" t="s">
        <v>42</v>
      </c>
      <c r="B20" s="0" t="s">
        <v>44</v>
      </c>
      <c r="C20" s="0" t="s">
        <v>45</v>
      </c>
      <c r="D20" s="0" t="n">
        <v>4151</v>
      </c>
      <c r="E20" s="6" t="e">
        <f aca="false">VLOOKUP(D20,#REF!,3,0)</f>
        <v>#REF!</v>
      </c>
      <c r="F20" s="6" t="n">
        <v>809</v>
      </c>
      <c r="G20" s="0" t="e">
        <f aca="false">VLOOKUP(F20,#REF!,3,0)</f>
        <v>#REF!</v>
      </c>
    </row>
    <row r="21" customFormat="false" ht="15" hidden="false" customHeight="false" outlineLevel="0" collapsed="false">
      <c r="A21" s="0" t="s">
        <v>42</v>
      </c>
      <c r="B21" s="0" t="s">
        <v>46</v>
      </c>
      <c r="C21" s="0" t="s">
        <v>45</v>
      </c>
      <c r="D21" s="0" t="n">
        <v>4151</v>
      </c>
      <c r="E21" s="6" t="e">
        <f aca="false">VLOOKUP(D21,#REF!,3,0)</f>
        <v>#REF!</v>
      </c>
      <c r="F21" s="6" t="n">
        <v>799</v>
      </c>
      <c r="G21" s="0" t="e">
        <f aca="false">VLOOKUP(F21,#REF!,3,0)</f>
        <v>#REF!</v>
      </c>
    </row>
    <row r="22" customFormat="false" ht="15" hidden="false" customHeight="false" outlineLevel="0" collapsed="false">
      <c r="A22" s="0" t="s">
        <v>42</v>
      </c>
      <c r="B22" s="0" t="s">
        <v>47</v>
      </c>
      <c r="C22" s="0" t="s">
        <v>43</v>
      </c>
      <c r="D22" s="0" t="n">
        <v>3879</v>
      </c>
      <c r="E22" s="6" t="e">
        <f aca="false">VLOOKUP(D22,#REF!,3,0)</f>
        <v>#REF!</v>
      </c>
      <c r="F22" s="6" t="n">
        <v>1285</v>
      </c>
      <c r="G22" s="0" t="e">
        <f aca="false">VLOOKUP(F22,#REF!,3,0)</f>
        <v>#REF!</v>
      </c>
    </row>
    <row r="23" customFormat="false" ht="15" hidden="false" customHeight="false" outlineLevel="0" collapsed="false">
      <c r="A23" s="0" t="s">
        <v>42</v>
      </c>
      <c r="B23" s="0" t="s">
        <v>48</v>
      </c>
      <c r="C23" s="0" t="s">
        <v>45</v>
      </c>
      <c r="D23" s="0" t="n">
        <v>4151</v>
      </c>
      <c r="E23" s="6" t="e">
        <f aca="false">VLOOKUP(D23,#REF!,3,0)</f>
        <v>#REF!</v>
      </c>
      <c r="F23" s="6" t="n">
        <v>4106</v>
      </c>
      <c r="G23" s="0" t="e">
        <f aca="false">VLOOKUP(F23,#REF!,3,0)</f>
        <v>#REF!</v>
      </c>
    </row>
    <row r="24" customFormat="false" ht="15" hidden="false" customHeight="false" outlineLevel="0" collapsed="false">
      <c r="A24" s="0" t="s">
        <v>42</v>
      </c>
      <c r="B24" s="0" t="s">
        <v>45</v>
      </c>
      <c r="C24" s="0" t="s">
        <v>43</v>
      </c>
      <c r="D24" s="0" t="n">
        <v>3879</v>
      </c>
      <c r="E24" s="6" t="e">
        <f aca="false">VLOOKUP(D24,#REF!,3,0)</f>
        <v>#REF!</v>
      </c>
      <c r="F24" s="6" t="n">
        <v>4151</v>
      </c>
      <c r="G24" s="0" t="e">
        <f aca="false">VLOOKUP(F24,#REF!,3,0)</f>
        <v>#REF!</v>
      </c>
    </row>
    <row r="25" customFormat="false" ht="15" hidden="false" customHeight="false" outlineLevel="0" collapsed="false">
      <c r="A25" s="0" t="s">
        <v>49</v>
      </c>
      <c r="B25" s="0" t="s">
        <v>50</v>
      </c>
      <c r="C25" s="0" t="s">
        <v>51</v>
      </c>
      <c r="D25" s="0" t="n">
        <v>1601</v>
      </c>
      <c r="E25" s="6" t="e">
        <f aca="false">VLOOKUP(D25,#REF!,3,0)</f>
        <v>#REF!</v>
      </c>
      <c r="F25" s="6" t="n">
        <v>1269</v>
      </c>
      <c r="G25" s="0" t="e">
        <f aca="false">VLOOKUP(F25,#REF!,3,0)</f>
        <v>#REF!</v>
      </c>
    </row>
    <row r="26" customFormat="false" ht="15" hidden="false" customHeight="false" outlineLevel="0" collapsed="false">
      <c r="A26" s="0" t="s">
        <v>49</v>
      </c>
      <c r="B26" s="0" t="s">
        <v>52</v>
      </c>
      <c r="C26" s="0" t="s">
        <v>53</v>
      </c>
      <c r="D26" s="0" t="n">
        <v>1745</v>
      </c>
      <c r="E26" s="6" t="e">
        <f aca="false">VLOOKUP(D26,#REF!,3,0)</f>
        <v>#REF!</v>
      </c>
      <c r="F26" s="6" t="n">
        <v>1977</v>
      </c>
      <c r="G26" s="0" t="e">
        <f aca="false">VLOOKUP(F26,#REF!,3,0)</f>
        <v>#REF!</v>
      </c>
    </row>
    <row r="27" customFormat="false" ht="15" hidden="false" customHeight="false" outlineLevel="0" collapsed="false">
      <c r="A27" s="0" t="s">
        <v>49</v>
      </c>
      <c r="B27" s="0" t="s">
        <v>54</v>
      </c>
      <c r="C27" s="0" t="s">
        <v>53</v>
      </c>
      <c r="D27" s="0" t="n">
        <v>1745</v>
      </c>
      <c r="E27" s="6" t="e">
        <f aca="false">VLOOKUP(D27,#REF!,3,0)</f>
        <v>#REF!</v>
      </c>
      <c r="F27" s="6" t="n">
        <v>4229</v>
      </c>
      <c r="G27" s="0" t="e">
        <f aca="false">VLOOKUP(F27,#REF!,3,0)</f>
        <v>#REF!</v>
      </c>
    </row>
    <row r="28" customFormat="false" ht="15" hidden="false" customHeight="false" outlineLevel="0" collapsed="false">
      <c r="A28" s="0" t="s">
        <v>49</v>
      </c>
      <c r="B28" s="0" t="s">
        <v>55</v>
      </c>
      <c r="C28" s="0" t="s">
        <v>56</v>
      </c>
      <c r="D28" s="0" t="n">
        <v>1607</v>
      </c>
      <c r="E28" s="6" t="e">
        <f aca="false">VLOOKUP(D28,#REF!,3,0)</f>
        <v>#REF!</v>
      </c>
      <c r="F28" s="6" t="n">
        <v>4243</v>
      </c>
      <c r="G28" s="0" t="e">
        <f aca="false">VLOOKUP(F28,#REF!,3,0)</f>
        <v>#REF!</v>
      </c>
    </row>
    <row r="29" customFormat="false" ht="15" hidden="false" customHeight="false" outlineLevel="0" collapsed="false">
      <c r="A29" s="0" t="s">
        <v>49</v>
      </c>
      <c r="B29" s="0" t="s">
        <v>57</v>
      </c>
      <c r="C29" s="0" t="s">
        <v>58</v>
      </c>
      <c r="D29" s="0" t="n">
        <v>1963</v>
      </c>
      <c r="E29" s="6" t="e">
        <f aca="false">VLOOKUP(D29,#REF!,3,0)</f>
        <v>#REF!</v>
      </c>
      <c r="F29" s="6" t="n">
        <v>1819</v>
      </c>
      <c r="G29" s="0" t="e">
        <f aca="false">VLOOKUP(F29,#REF!,3,0)</f>
        <v>#REF!</v>
      </c>
    </row>
    <row r="30" customFormat="false" ht="15" hidden="false" customHeight="false" outlineLevel="0" collapsed="false">
      <c r="A30" s="0" t="s">
        <v>49</v>
      </c>
      <c r="B30" s="0" t="s">
        <v>59</v>
      </c>
      <c r="C30" s="0" t="s">
        <v>37</v>
      </c>
      <c r="D30" s="0" t="e">
        <f aca="false">NA()</f>
        <v>#N/A</v>
      </c>
      <c r="E30" s="6" t="e">
        <f aca="false">VLOOKUP(D30,#REF!,3,0)</f>
        <v>#REF!</v>
      </c>
      <c r="F30" s="6" t="n">
        <v>1759</v>
      </c>
      <c r="G30" s="0" t="e">
        <f aca="false">VLOOKUP(F30,#REF!,3,0)</f>
        <v>#REF!</v>
      </c>
    </row>
    <row r="31" customFormat="false" ht="15" hidden="false" customHeight="false" outlineLevel="0" collapsed="false">
      <c r="A31" s="0" t="s">
        <v>49</v>
      </c>
      <c r="B31" s="0" t="s">
        <v>60</v>
      </c>
      <c r="C31" s="0" t="s">
        <v>61</v>
      </c>
      <c r="D31" s="0" t="n">
        <v>4007</v>
      </c>
      <c r="E31" s="6" t="e">
        <f aca="false">VLOOKUP(D31,#REF!,3,0)</f>
        <v>#REF!</v>
      </c>
      <c r="F31" s="6" t="n">
        <v>4154</v>
      </c>
      <c r="G31" s="0" t="e">
        <f aca="false">VLOOKUP(F31,#REF!,3,0)</f>
        <v>#REF!</v>
      </c>
    </row>
    <row r="32" customFormat="false" ht="15" hidden="false" customHeight="false" outlineLevel="0" collapsed="false">
      <c r="A32" s="0" t="s">
        <v>49</v>
      </c>
      <c r="B32" s="0" t="s">
        <v>62</v>
      </c>
      <c r="C32" s="0" t="s">
        <v>61</v>
      </c>
      <c r="D32" s="0" t="n">
        <v>4007</v>
      </c>
      <c r="E32" s="6" t="e">
        <f aca="false">VLOOKUP(D32,#REF!,3,0)</f>
        <v>#REF!</v>
      </c>
      <c r="F32" s="6" t="n">
        <v>1251</v>
      </c>
      <c r="G32" s="0" t="e">
        <f aca="false">VLOOKUP(F32,#REF!,3,0)</f>
        <v>#REF!</v>
      </c>
    </row>
    <row r="33" customFormat="false" ht="15" hidden="false" customHeight="false" outlineLevel="0" collapsed="false">
      <c r="A33" s="0" t="s">
        <v>49</v>
      </c>
      <c r="B33" s="0" t="s">
        <v>63</v>
      </c>
      <c r="C33" s="0" t="s">
        <v>59</v>
      </c>
      <c r="D33" s="0" t="n">
        <v>1759</v>
      </c>
      <c r="E33" s="6" t="e">
        <f aca="false">VLOOKUP(D33,#REF!,3,0)</f>
        <v>#REF!</v>
      </c>
      <c r="F33" s="6" t="n">
        <v>801</v>
      </c>
      <c r="G33" s="0" t="e">
        <f aca="false">VLOOKUP(F33,#REF!,3,0)</f>
        <v>#REF!</v>
      </c>
    </row>
    <row r="34" customFormat="false" ht="15" hidden="false" customHeight="false" outlineLevel="0" collapsed="false">
      <c r="A34" s="0" t="s">
        <v>49</v>
      </c>
      <c r="B34" s="0" t="s">
        <v>64</v>
      </c>
      <c r="C34" s="0" t="s">
        <v>65</v>
      </c>
      <c r="D34" s="0" t="n">
        <v>3994</v>
      </c>
      <c r="E34" s="6" t="e">
        <f aca="false">VLOOKUP(D34,#REF!,3,0)</f>
        <v>#REF!</v>
      </c>
      <c r="F34" s="6" t="n">
        <v>1741</v>
      </c>
      <c r="G34" s="0" t="e">
        <f aca="false">VLOOKUP(F34,#REF!,3,0)</f>
        <v>#REF!</v>
      </c>
    </row>
    <row r="35" customFormat="false" ht="15" hidden="false" customHeight="false" outlineLevel="0" collapsed="false">
      <c r="A35" s="0" t="s">
        <v>49</v>
      </c>
      <c r="B35" s="0" t="s">
        <v>65</v>
      </c>
      <c r="C35" s="0" t="s">
        <v>59</v>
      </c>
      <c r="D35" s="0" t="n">
        <v>1759</v>
      </c>
      <c r="E35" s="6" t="e">
        <f aca="false">VLOOKUP(D35,#REF!,3,0)</f>
        <v>#REF!</v>
      </c>
      <c r="F35" s="6" t="n">
        <v>3994</v>
      </c>
      <c r="G35" s="0" t="e">
        <f aca="false">VLOOKUP(F35,#REF!,3,0)</f>
        <v>#REF!</v>
      </c>
    </row>
    <row r="36" customFormat="false" ht="15" hidden="false" customHeight="false" outlineLevel="0" collapsed="false">
      <c r="A36" s="0" t="s">
        <v>49</v>
      </c>
      <c r="B36" s="0" t="s">
        <v>66</v>
      </c>
      <c r="C36" s="0" t="s">
        <v>65</v>
      </c>
      <c r="D36" s="0" t="n">
        <v>3994</v>
      </c>
      <c r="E36" s="6" t="e">
        <f aca="false">VLOOKUP(D36,#REF!,3,0)</f>
        <v>#REF!</v>
      </c>
      <c r="F36" s="6" t="n">
        <v>4171</v>
      </c>
      <c r="G36" s="0" t="e">
        <f aca="false">VLOOKUP(F36,#REF!,3,0)</f>
        <v>#REF!</v>
      </c>
    </row>
    <row r="37" customFormat="false" ht="15" hidden="false" customHeight="false" outlineLevel="0" collapsed="false">
      <c r="A37" s="0" t="s">
        <v>49</v>
      </c>
      <c r="B37" s="0" t="s">
        <v>67</v>
      </c>
      <c r="C37" s="0" t="s">
        <v>58</v>
      </c>
      <c r="D37" s="0" t="n">
        <v>1963</v>
      </c>
      <c r="E37" s="6" t="e">
        <f aca="false">VLOOKUP(D37,#REF!,3,0)</f>
        <v>#REF!</v>
      </c>
      <c r="F37" s="6" t="n">
        <v>2115</v>
      </c>
      <c r="G37" s="0" t="e">
        <f aca="false">VLOOKUP(F37,#REF!,3,0)</f>
        <v>#REF!</v>
      </c>
    </row>
    <row r="38" customFormat="false" ht="15" hidden="false" customHeight="false" outlineLevel="0" collapsed="false">
      <c r="A38" s="0" t="s">
        <v>49</v>
      </c>
      <c r="B38" s="0" t="s">
        <v>68</v>
      </c>
      <c r="C38" s="0" t="s">
        <v>61</v>
      </c>
      <c r="D38" s="0" t="n">
        <v>4007</v>
      </c>
      <c r="E38" s="6" t="e">
        <f aca="false">VLOOKUP(D38,#REF!,3,0)</f>
        <v>#REF!</v>
      </c>
      <c r="F38" s="6" t="n">
        <v>4098</v>
      </c>
      <c r="G38" s="0" t="e">
        <f aca="false">VLOOKUP(F38,#REF!,3,0)</f>
        <v>#REF!</v>
      </c>
    </row>
    <row r="39" customFormat="false" ht="15" hidden="false" customHeight="false" outlineLevel="0" collapsed="false">
      <c r="A39" s="0" t="s">
        <v>49</v>
      </c>
      <c r="B39" s="0" t="s">
        <v>69</v>
      </c>
      <c r="C39" s="0" t="s">
        <v>51</v>
      </c>
      <c r="D39" s="0" t="n">
        <v>1601</v>
      </c>
      <c r="E39" s="6" t="e">
        <f aca="false">VLOOKUP(D39,#REF!,3,0)</f>
        <v>#REF!</v>
      </c>
      <c r="F39" s="6" t="n">
        <v>743</v>
      </c>
      <c r="G39" s="0" t="e">
        <f aca="false">VLOOKUP(F39,#REF!,3,0)</f>
        <v>#REF!</v>
      </c>
    </row>
    <row r="40" customFormat="false" ht="15" hidden="false" customHeight="false" outlineLevel="0" collapsed="false">
      <c r="A40" s="0" t="s">
        <v>49</v>
      </c>
      <c r="B40" s="0" t="s">
        <v>70</v>
      </c>
      <c r="C40" s="0" t="s">
        <v>56</v>
      </c>
      <c r="D40" s="0" t="n">
        <v>1607</v>
      </c>
      <c r="E40" s="6" t="e">
        <f aca="false">VLOOKUP(D40,#REF!,3,0)</f>
        <v>#REF!</v>
      </c>
      <c r="F40" s="6" t="n">
        <v>891</v>
      </c>
      <c r="G40" s="0" t="e">
        <f aca="false">VLOOKUP(F40,#REF!,3,0)</f>
        <v>#REF!</v>
      </c>
    </row>
    <row r="41" customFormat="false" ht="15" hidden="false" customHeight="false" outlineLevel="0" collapsed="false">
      <c r="A41" s="0" t="s">
        <v>49</v>
      </c>
      <c r="B41" s="0" t="s">
        <v>61</v>
      </c>
      <c r="C41" s="0" t="s">
        <v>59</v>
      </c>
      <c r="D41" s="0" t="n">
        <v>1759</v>
      </c>
      <c r="E41" s="6" t="e">
        <f aca="false">VLOOKUP(D41,#REF!,3,0)</f>
        <v>#REF!</v>
      </c>
      <c r="F41" s="6" t="n">
        <v>4007</v>
      </c>
      <c r="G41" s="0" t="e">
        <f aca="false">VLOOKUP(F41,#REF!,3,0)</f>
        <v>#REF!</v>
      </c>
    </row>
    <row r="42" customFormat="false" ht="15" hidden="false" customHeight="false" outlineLevel="0" collapsed="false">
      <c r="A42" s="0" t="s">
        <v>49</v>
      </c>
      <c r="B42" s="0" t="s">
        <v>71</v>
      </c>
      <c r="C42" s="0" t="s">
        <v>59</v>
      </c>
      <c r="D42" s="0" t="n">
        <v>1759</v>
      </c>
      <c r="E42" s="6" t="e">
        <f aca="false">VLOOKUP(D42,#REF!,3,0)</f>
        <v>#REF!</v>
      </c>
      <c r="F42" s="6" t="n">
        <v>1617</v>
      </c>
      <c r="G42" s="0" t="e">
        <f aca="false">VLOOKUP(F42,#REF!,3,0)</f>
        <v>#REF!</v>
      </c>
    </row>
    <row r="43" customFormat="false" ht="15" hidden="false" customHeight="false" outlineLevel="0" collapsed="false">
      <c r="A43" s="0" t="s">
        <v>49</v>
      </c>
      <c r="B43" s="0" t="s">
        <v>72</v>
      </c>
      <c r="C43" s="0" t="s">
        <v>59</v>
      </c>
      <c r="D43" s="0" t="n">
        <v>1759</v>
      </c>
      <c r="E43" s="6" t="e">
        <f aca="false">VLOOKUP(D43,#REF!,3,0)</f>
        <v>#REF!</v>
      </c>
      <c r="F43" s="6" t="n">
        <v>1631</v>
      </c>
      <c r="G43" s="0" t="e">
        <f aca="false">VLOOKUP(F43,#REF!,3,0)</f>
        <v>#REF!</v>
      </c>
    </row>
    <row r="44" customFormat="false" ht="15" hidden="false" customHeight="false" outlineLevel="0" collapsed="false">
      <c r="A44" s="0" t="s">
        <v>49</v>
      </c>
      <c r="B44" s="0" t="s">
        <v>73</v>
      </c>
      <c r="C44" s="0" t="s">
        <v>61</v>
      </c>
      <c r="D44" s="0" t="n">
        <v>4007</v>
      </c>
      <c r="E44" s="6" t="e">
        <f aca="false">VLOOKUP(D44,#REF!,3,0)</f>
        <v>#REF!</v>
      </c>
      <c r="F44" s="6" t="n">
        <v>773</v>
      </c>
      <c r="G44" s="0" t="e">
        <f aca="false">VLOOKUP(F44,#REF!,3,0)</f>
        <v>#REF!</v>
      </c>
    </row>
    <row r="45" customFormat="false" ht="15" hidden="false" customHeight="false" outlineLevel="0" collapsed="false">
      <c r="A45" s="0" t="s">
        <v>49</v>
      </c>
      <c r="B45" s="0" t="s">
        <v>74</v>
      </c>
      <c r="C45" s="0" t="s">
        <v>58</v>
      </c>
      <c r="D45" s="0" t="n">
        <v>1963</v>
      </c>
      <c r="E45" s="6" t="e">
        <f aca="false">VLOOKUP(D45,#REF!,3,0)</f>
        <v>#REF!</v>
      </c>
      <c r="F45" s="6" t="n">
        <v>4242</v>
      </c>
      <c r="G45" s="0" t="e">
        <f aca="false">VLOOKUP(F45,#REF!,3,0)</f>
        <v>#REF!</v>
      </c>
    </row>
    <row r="46" customFormat="false" ht="15" hidden="false" customHeight="false" outlineLevel="0" collapsed="false">
      <c r="A46" s="0" t="s">
        <v>49</v>
      </c>
      <c r="B46" s="0" t="s">
        <v>75</v>
      </c>
      <c r="C46" s="0" t="s">
        <v>72</v>
      </c>
      <c r="D46" s="0" t="n">
        <v>1631</v>
      </c>
      <c r="E46" s="6" t="e">
        <f aca="false">VLOOKUP(D46,#REF!,3,0)</f>
        <v>#REF!</v>
      </c>
      <c r="F46" s="6" t="n">
        <v>3986</v>
      </c>
      <c r="G46" s="0" t="e">
        <f aca="false">VLOOKUP(F46,#REF!,3,0)</f>
        <v>#REF!</v>
      </c>
    </row>
    <row r="47" customFormat="false" ht="15" hidden="false" customHeight="false" outlineLevel="0" collapsed="false">
      <c r="A47" s="0" t="s">
        <v>49</v>
      </c>
      <c r="B47" s="0" t="s">
        <v>76</v>
      </c>
      <c r="C47" s="0" t="s">
        <v>72</v>
      </c>
      <c r="D47" s="0" t="n">
        <v>1631</v>
      </c>
      <c r="E47" s="6" t="e">
        <f aca="false">VLOOKUP(D47,#REF!,3,0)</f>
        <v>#REF!</v>
      </c>
      <c r="F47" s="6" t="n">
        <v>1965</v>
      </c>
      <c r="G47" s="0" t="e">
        <f aca="false">VLOOKUP(F47,#REF!,3,0)</f>
        <v>#REF!</v>
      </c>
    </row>
    <row r="48" customFormat="false" ht="15" hidden="false" customHeight="false" outlineLevel="0" collapsed="false">
      <c r="A48" s="0" t="s">
        <v>49</v>
      </c>
      <c r="B48" s="0" t="s">
        <v>77</v>
      </c>
      <c r="C48" s="0" t="s">
        <v>58</v>
      </c>
      <c r="D48" s="0" t="n">
        <v>1963</v>
      </c>
      <c r="E48" s="6" t="e">
        <f aca="false">VLOOKUP(D48,#REF!,3,0)</f>
        <v>#REF!</v>
      </c>
      <c r="F48" s="6" t="n">
        <v>2021</v>
      </c>
      <c r="G48" s="0" t="e">
        <f aca="false">VLOOKUP(F48,#REF!,3,0)</f>
        <v>#REF!</v>
      </c>
    </row>
    <row r="49" customFormat="false" ht="15" hidden="false" customHeight="false" outlineLevel="0" collapsed="false">
      <c r="A49" s="0" t="s">
        <v>49</v>
      </c>
      <c r="B49" s="0" t="s">
        <v>78</v>
      </c>
      <c r="C49" s="0" t="s">
        <v>79</v>
      </c>
      <c r="D49" s="0" t="n">
        <v>717</v>
      </c>
      <c r="E49" s="6" t="e">
        <f aca="false">VLOOKUP(D49,#REF!,3,0)</f>
        <v>#REF!</v>
      </c>
      <c r="F49" s="6" t="n">
        <v>879</v>
      </c>
      <c r="G49" s="0" t="e">
        <f aca="false">VLOOKUP(F49,#REF!,3,0)</f>
        <v>#REF!</v>
      </c>
    </row>
    <row r="50" customFormat="false" ht="15" hidden="false" customHeight="false" outlineLevel="0" collapsed="false">
      <c r="A50" s="0" t="s">
        <v>49</v>
      </c>
      <c r="B50" s="0" t="s">
        <v>80</v>
      </c>
      <c r="C50" s="0" t="s">
        <v>61</v>
      </c>
      <c r="D50" s="0" t="n">
        <v>4007</v>
      </c>
      <c r="E50" s="6" t="e">
        <f aca="false">VLOOKUP(D50,#REF!,3,0)</f>
        <v>#REF!</v>
      </c>
      <c r="F50" s="6" t="n">
        <v>3968</v>
      </c>
      <c r="G50" s="0" t="e">
        <f aca="false">VLOOKUP(F50,#REF!,3,0)</f>
        <v>#REF!</v>
      </c>
    </row>
    <row r="51" customFormat="false" ht="15" hidden="false" customHeight="false" outlineLevel="0" collapsed="false">
      <c r="A51" s="0" t="s">
        <v>49</v>
      </c>
      <c r="B51" s="0" t="s">
        <v>81</v>
      </c>
      <c r="C51" s="0" t="s">
        <v>56</v>
      </c>
      <c r="D51" s="0" t="n">
        <v>1607</v>
      </c>
      <c r="E51" s="6" t="e">
        <f aca="false">VLOOKUP(D51,#REF!,3,0)</f>
        <v>#REF!</v>
      </c>
      <c r="F51" s="6" t="n">
        <v>1609</v>
      </c>
      <c r="G51" s="0" t="e">
        <f aca="false">VLOOKUP(F51,#REF!,3,0)</f>
        <v>#REF!</v>
      </c>
    </row>
    <row r="52" customFormat="false" ht="15" hidden="false" customHeight="false" outlineLevel="0" collapsed="false">
      <c r="A52" s="0" t="s">
        <v>49</v>
      </c>
      <c r="B52" s="0" t="s">
        <v>82</v>
      </c>
      <c r="C52" s="0" t="s">
        <v>51</v>
      </c>
      <c r="D52" s="0" t="n">
        <v>1601</v>
      </c>
      <c r="E52" s="6" t="e">
        <f aca="false">VLOOKUP(D52,#REF!,3,0)</f>
        <v>#REF!</v>
      </c>
      <c r="F52" s="6" t="n">
        <v>1685</v>
      </c>
      <c r="G52" s="0" t="e">
        <f aca="false">VLOOKUP(F52,#REF!,3,0)</f>
        <v>#REF!</v>
      </c>
    </row>
    <row r="53" customFormat="false" ht="15" hidden="false" customHeight="false" outlineLevel="0" collapsed="false">
      <c r="A53" s="0" t="s">
        <v>49</v>
      </c>
      <c r="B53" s="0" t="s">
        <v>83</v>
      </c>
      <c r="C53" s="0" t="s">
        <v>79</v>
      </c>
      <c r="D53" s="0" t="n">
        <v>717</v>
      </c>
      <c r="E53" s="6" t="e">
        <f aca="false">VLOOKUP(D53,#REF!,3,0)</f>
        <v>#REF!</v>
      </c>
      <c r="F53" s="6" t="n">
        <v>721</v>
      </c>
      <c r="G53" s="0" t="e">
        <f aca="false">VLOOKUP(F53,#REF!,3,0)</f>
        <v>#REF!</v>
      </c>
    </row>
    <row r="54" customFormat="false" ht="15" hidden="false" customHeight="false" outlineLevel="0" collapsed="false">
      <c r="A54" s="0" t="s">
        <v>49</v>
      </c>
      <c r="B54" s="0" t="s">
        <v>84</v>
      </c>
      <c r="C54" s="0" t="s">
        <v>85</v>
      </c>
      <c r="D54" s="0" t="n">
        <v>4184</v>
      </c>
      <c r="E54" s="6" t="e">
        <f aca="false">VLOOKUP(D54,#REF!,3,0)</f>
        <v>#REF!</v>
      </c>
      <c r="F54" s="6" t="n">
        <v>4138</v>
      </c>
      <c r="G54" s="0" t="e">
        <f aca="false">VLOOKUP(F54,#REF!,3,0)</f>
        <v>#REF!</v>
      </c>
    </row>
    <row r="55" customFormat="false" ht="15" hidden="false" customHeight="false" outlineLevel="0" collapsed="false">
      <c r="A55" s="0" t="s">
        <v>49</v>
      </c>
      <c r="B55" s="0" t="s">
        <v>86</v>
      </c>
      <c r="C55" s="0" t="s">
        <v>59</v>
      </c>
      <c r="D55" s="0" t="n">
        <v>1759</v>
      </c>
      <c r="E55" s="6" t="e">
        <f aca="false">VLOOKUP(D55,#REF!,3,0)</f>
        <v>#REF!</v>
      </c>
      <c r="F55" s="6" t="n">
        <v>1279</v>
      </c>
      <c r="G55" s="0" t="e">
        <f aca="false">VLOOKUP(F55,#REF!,3,0)</f>
        <v>#REF!</v>
      </c>
    </row>
    <row r="56" customFormat="false" ht="15" hidden="false" customHeight="false" outlineLevel="0" collapsed="false">
      <c r="A56" s="0" t="s">
        <v>49</v>
      </c>
      <c r="B56" s="0" t="s">
        <v>87</v>
      </c>
      <c r="C56" s="0" t="s">
        <v>72</v>
      </c>
      <c r="D56" s="0" t="n">
        <v>1631</v>
      </c>
      <c r="E56" s="6" t="e">
        <f aca="false">VLOOKUP(D56,#REF!,3,0)</f>
        <v>#REF!</v>
      </c>
      <c r="F56" s="6" t="n">
        <v>4169</v>
      </c>
      <c r="G56" s="0" t="e">
        <f aca="false">VLOOKUP(F56,#REF!,3,0)</f>
        <v>#REF!</v>
      </c>
    </row>
    <row r="57" customFormat="false" ht="15" hidden="false" customHeight="false" outlineLevel="0" collapsed="false">
      <c r="A57" s="0" t="s">
        <v>49</v>
      </c>
      <c r="B57" s="0" t="s">
        <v>88</v>
      </c>
      <c r="C57" s="0" t="s">
        <v>56</v>
      </c>
      <c r="D57" s="0" t="n">
        <v>1607</v>
      </c>
      <c r="E57" s="6" t="e">
        <f aca="false">VLOOKUP(D57,#REF!,3,0)</f>
        <v>#REF!</v>
      </c>
      <c r="F57" s="6" t="n">
        <v>2031</v>
      </c>
      <c r="G57" s="0" t="e">
        <f aca="false">VLOOKUP(F57,#REF!,3,0)</f>
        <v>#REF!</v>
      </c>
    </row>
    <row r="58" customFormat="false" ht="15" hidden="false" customHeight="false" outlineLevel="0" collapsed="false">
      <c r="A58" s="0" t="s">
        <v>49</v>
      </c>
      <c r="B58" s="0" t="s">
        <v>89</v>
      </c>
      <c r="C58" s="0" t="s">
        <v>58</v>
      </c>
      <c r="D58" s="0" t="n">
        <v>1963</v>
      </c>
      <c r="E58" s="6" t="e">
        <f aca="false">VLOOKUP(D58,#REF!,3,0)</f>
        <v>#REF!</v>
      </c>
      <c r="F58" s="6" t="n">
        <v>653</v>
      </c>
      <c r="G58" s="0" t="e">
        <f aca="false">VLOOKUP(F58,#REF!,3,0)</f>
        <v>#REF!</v>
      </c>
    </row>
    <row r="59" customFormat="false" ht="15" hidden="false" customHeight="false" outlineLevel="0" collapsed="false">
      <c r="A59" s="0" t="s">
        <v>49</v>
      </c>
      <c r="B59" s="0" t="s">
        <v>90</v>
      </c>
      <c r="C59" s="0" t="s">
        <v>51</v>
      </c>
      <c r="D59" s="0" t="n">
        <v>1601</v>
      </c>
      <c r="E59" s="6" t="e">
        <f aca="false">VLOOKUP(D59,#REF!,3,0)</f>
        <v>#REF!</v>
      </c>
      <c r="F59" s="6" t="n">
        <v>4359</v>
      </c>
      <c r="G59" s="0" t="e">
        <f aca="false">VLOOKUP(F59,#REF!,3,0)</f>
        <v>#REF!</v>
      </c>
    </row>
    <row r="60" customFormat="false" ht="15" hidden="false" customHeight="false" outlineLevel="0" collapsed="false">
      <c r="A60" s="0" t="s">
        <v>49</v>
      </c>
      <c r="B60" s="0" t="s">
        <v>53</v>
      </c>
      <c r="C60" s="0" t="s">
        <v>59</v>
      </c>
      <c r="D60" s="0" t="n">
        <v>1759</v>
      </c>
      <c r="E60" s="6" t="e">
        <f aca="false">VLOOKUP(D60,#REF!,3,0)</f>
        <v>#REF!</v>
      </c>
      <c r="F60" s="6" t="n">
        <v>1745</v>
      </c>
      <c r="G60" s="0" t="e">
        <f aca="false">VLOOKUP(F60,#REF!,3,0)</f>
        <v>#REF!</v>
      </c>
    </row>
    <row r="61" customFormat="false" ht="15" hidden="false" customHeight="false" outlineLevel="0" collapsed="false">
      <c r="A61" s="0" t="s">
        <v>49</v>
      </c>
      <c r="B61" s="0" t="s">
        <v>91</v>
      </c>
      <c r="C61" s="0" t="s">
        <v>51</v>
      </c>
      <c r="D61" s="0" t="n">
        <v>1601</v>
      </c>
      <c r="E61" s="6" t="e">
        <f aca="false">VLOOKUP(D61,#REF!,3,0)</f>
        <v>#REF!</v>
      </c>
      <c r="F61" s="6" t="n">
        <v>677</v>
      </c>
      <c r="G61" s="0" t="e">
        <f aca="false">VLOOKUP(F61,#REF!,3,0)</f>
        <v>#REF!</v>
      </c>
    </row>
    <row r="62" customFormat="false" ht="15" hidden="false" customHeight="false" outlineLevel="0" collapsed="false">
      <c r="A62" s="0" t="s">
        <v>49</v>
      </c>
      <c r="B62" s="0" t="s">
        <v>85</v>
      </c>
      <c r="C62" s="0" t="s">
        <v>59</v>
      </c>
      <c r="D62" s="0" t="n">
        <v>1759</v>
      </c>
      <c r="E62" s="6" t="e">
        <f aca="false">VLOOKUP(D62,#REF!,3,0)</f>
        <v>#REF!</v>
      </c>
      <c r="F62" s="6" t="n">
        <v>4184</v>
      </c>
      <c r="G62" s="0" t="e">
        <f aca="false">VLOOKUP(F62,#REF!,3,0)</f>
        <v>#REF!</v>
      </c>
    </row>
    <row r="63" customFormat="false" ht="15" hidden="false" customHeight="false" outlineLevel="0" collapsed="false">
      <c r="A63" s="0" t="s">
        <v>49</v>
      </c>
      <c r="B63" s="0" t="s">
        <v>92</v>
      </c>
      <c r="C63" s="0" t="s">
        <v>93</v>
      </c>
      <c r="D63" s="0" t="n">
        <v>1707</v>
      </c>
      <c r="E63" s="6" t="e">
        <f aca="false">VLOOKUP(D63,#REF!,3,0)</f>
        <v>#REF!</v>
      </c>
      <c r="F63" s="6" t="n">
        <v>4366</v>
      </c>
      <c r="G63" s="0" t="e">
        <f aca="false">VLOOKUP(F63,#REF!,3,0)</f>
        <v>#REF!</v>
      </c>
    </row>
    <row r="64" customFormat="false" ht="15" hidden="false" customHeight="false" outlineLevel="0" collapsed="false">
      <c r="A64" s="0" t="s">
        <v>49</v>
      </c>
      <c r="B64" s="0" t="s">
        <v>94</v>
      </c>
      <c r="C64" s="0" t="s">
        <v>85</v>
      </c>
      <c r="D64" s="0" t="n">
        <v>4184</v>
      </c>
      <c r="E64" s="6" t="e">
        <f aca="false">VLOOKUP(D64,#REF!,3,0)</f>
        <v>#REF!</v>
      </c>
      <c r="F64" s="6" t="n">
        <v>3899</v>
      </c>
      <c r="G64" s="0" t="e">
        <f aca="false">VLOOKUP(F64,#REF!,3,0)</f>
        <v>#REF!</v>
      </c>
    </row>
    <row r="65" customFormat="false" ht="15" hidden="false" customHeight="false" outlineLevel="0" collapsed="false">
      <c r="A65" s="0" t="s">
        <v>49</v>
      </c>
      <c r="B65" s="0" t="s">
        <v>95</v>
      </c>
      <c r="C65" s="0" t="s">
        <v>61</v>
      </c>
      <c r="D65" s="0" t="n">
        <v>4007</v>
      </c>
      <c r="E65" s="6" t="e">
        <f aca="false">VLOOKUP(D65,#REF!,3,0)</f>
        <v>#REF!</v>
      </c>
      <c r="F65" s="6" t="n">
        <v>1813</v>
      </c>
      <c r="G65" s="0" t="e">
        <f aca="false">VLOOKUP(F65,#REF!,3,0)</f>
        <v>#REF!</v>
      </c>
    </row>
    <row r="66" customFormat="false" ht="15" hidden="false" customHeight="false" outlineLevel="0" collapsed="false">
      <c r="A66" s="0" t="s">
        <v>49</v>
      </c>
      <c r="B66" s="0" t="s">
        <v>96</v>
      </c>
      <c r="C66" s="0" t="s">
        <v>65</v>
      </c>
      <c r="D66" s="0" t="n">
        <v>3994</v>
      </c>
      <c r="E66" s="6" t="e">
        <f aca="false">VLOOKUP(D66,#REF!,3,0)</f>
        <v>#REF!</v>
      </c>
      <c r="F66" s="6" t="n">
        <v>4187</v>
      </c>
      <c r="G66" s="0" t="e">
        <f aca="false">VLOOKUP(F66,#REF!,3,0)</f>
        <v>#REF!</v>
      </c>
    </row>
    <row r="67" customFormat="false" ht="15" hidden="false" customHeight="false" outlineLevel="0" collapsed="false">
      <c r="A67" s="0" t="s">
        <v>49</v>
      </c>
      <c r="B67" s="0" t="s">
        <v>51</v>
      </c>
      <c r="C67" s="0" t="s">
        <v>59</v>
      </c>
      <c r="D67" s="0" t="n">
        <v>1759</v>
      </c>
      <c r="E67" s="6" t="e">
        <f aca="false">VLOOKUP(D67,#REF!,3,0)</f>
        <v>#REF!</v>
      </c>
      <c r="F67" s="6" t="n">
        <v>1601</v>
      </c>
      <c r="G67" s="0" t="e">
        <f aca="false">VLOOKUP(F67,#REF!,3,0)</f>
        <v>#REF!</v>
      </c>
    </row>
    <row r="68" customFormat="false" ht="15" hidden="false" customHeight="false" outlineLevel="0" collapsed="false">
      <c r="A68" s="0" t="s">
        <v>49</v>
      </c>
      <c r="B68" s="0" t="s">
        <v>97</v>
      </c>
      <c r="C68" s="0" t="s">
        <v>56</v>
      </c>
      <c r="D68" s="0" t="n">
        <v>1607</v>
      </c>
      <c r="E68" s="6" t="e">
        <f aca="false">VLOOKUP(D68,#REF!,3,0)</f>
        <v>#REF!</v>
      </c>
      <c r="F68" s="6" t="n">
        <v>897</v>
      </c>
      <c r="G68" s="0" t="e">
        <f aca="false">VLOOKUP(F68,#REF!,3,0)</f>
        <v>#REF!</v>
      </c>
    </row>
    <row r="69" customFormat="false" ht="15" hidden="false" customHeight="false" outlineLevel="0" collapsed="false">
      <c r="A69" s="0" t="s">
        <v>49</v>
      </c>
      <c r="B69" s="0" t="s">
        <v>79</v>
      </c>
      <c r="C69" s="0" t="s">
        <v>65</v>
      </c>
      <c r="D69" s="0" t="n">
        <v>3994</v>
      </c>
      <c r="E69" s="6" t="e">
        <f aca="false">VLOOKUP(D69,#REF!,3,0)</f>
        <v>#REF!</v>
      </c>
      <c r="F69" s="6" t="n">
        <v>717</v>
      </c>
      <c r="G69" s="0" t="e">
        <f aca="false">VLOOKUP(F69,#REF!,3,0)</f>
        <v>#REF!</v>
      </c>
    </row>
    <row r="70" customFormat="false" ht="15" hidden="false" customHeight="false" outlineLevel="0" collapsed="false">
      <c r="A70" s="0" t="s">
        <v>49</v>
      </c>
      <c r="B70" s="0" t="s">
        <v>58</v>
      </c>
      <c r="C70" s="0" t="s">
        <v>59</v>
      </c>
      <c r="D70" s="0" t="n">
        <v>1759</v>
      </c>
      <c r="E70" s="6" t="e">
        <f aca="false">VLOOKUP(D70,#REF!,3,0)</f>
        <v>#REF!</v>
      </c>
      <c r="F70" s="6" t="n">
        <v>1963</v>
      </c>
      <c r="G70" s="0" t="e">
        <f aca="false">VLOOKUP(F70,#REF!,3,0)</f>
        <v>#REF!</v>
      </c>
    </row>
    <row r="71" customFormat="false" ht="15" hidden="false" customHeight="false" outlineLevel="0" collapsed="false">
      <c r="A71" s="0" t="s">
        <v>49</v>
      </c>
      <c r="B71" s="0" t="s">
        <v>98</v>
      </c>
      <c r="C71" s="0" t="s">
        <v>51</v>
      </c>
      <c r="D71" s="0" t="n">
        <v>1601</v>
      </c>
      <c r="E71" s="6" t="e">
        <f aca="false">VLOOKUP(D71,#REF!,3,0)</f>
        <v>#REF!</v>
      </c>
      <c r="F71" s="6" t="n">
        <v>1821</v>
      </c>
      <c r="G71" s="0" t="e">
        <f aca="false">VLOOKUP(F71,#REF!,3,0)</f>
        <v>#REF!</v>
      </c>
    </row>
    <row r="72" customFormat="false" ht="15" hidden="false" customHeight="false" outlineLevel="0" collapsed="false">
      <c r="A72" s="0" t="s">
        <v>49</v>
      </c>
      <c r="B72" s="0" t="s">
        <v>99</v>
      </c>
      <c r="C72" s="0" t="s">
        <v>65</v>
      </c>
      <c r="D72" s="0" t="n">
        <v>3994</v>
      </c>
      <c r="E72" s="6" t="e">
        <f aca="false">VLOOKUP(D72,#REF!,3,0)</f>
        <v>#REF!</v>
      </c>
      <c r="F72" s="6" t="n">
        <v>4162</v>
      </c>
      <c r="G72" s="0" t="e">
        <f aca="false">VLOOKUP(F72,#REF!,3,0)</f>
        <v>#REF!</v>
      </c>
    </row>
    <row r="73" customFormat="false" ht="15" hidden="false" customHeight="false" outlineLevel="0" collapsed="false">
      <c r="A73" s="0" t="s">
        <v>49</v>
      </c>
      <c r="B73" s="0" t="s">
        <v>100</v>
      </c>
      <c r="C73" s="0" t="s">
        <v>53</v>
      </c>
      <c r="D73" s="0" t="n">
        <v>1745</v>
      </c>
      <c r="E73" s="6" t="e">
        <f aca="false">VLOOKUP(D73,#REF!,3,0)</f>
        <v>#REF!</v>
      </c>
      <c r="F73" s="6" t="n">
        <v>747</v>
      </c>
      <c r="G73" s="0" t="e">
        <f aca="false">VLOOKUP(F73,#REF!,3,0)</f>
        <v>#REF!</v>
      </c>
    </row>
    <row r="74" customFormat="false" ht="15" hidden="false" customHeight="false" outlineLevel="0" collapsed="false">
      <c r="A74" s="0" t="s">
        <v>49</v>
      </c>
      <c r="B74" s="0" t="s">
        <v>101</v>
      </c>
      <c r="C74" s="0" t="s">
        <v>53</v>
      </c>
      <c r="D74" s="0" t="n">
        <v>1745</v>
      </c>
      <c r="E74" s="6" t="e">
        <f aca="false">VLOOKUP(D74,#REF!,3,0)</f>
        <v>#REF!</v>
      </c>
      <c r="F74" s="6" t="n">
        <v>4058</v>
      </c>
      <c r="G74" s="0" t="e">
        <f aca="false">VLOOKUP(F74,#REF!,3,0)</f>
        <v>#REF!</v>
      </c>
    </row>
    <row r="75" customFormat="false" ht="15" hidden="false" customHeight="false" outlineLevel="0" collapsed="false">
      <c r="A75" s="0" t="s">
        <v>49</v>
      </c>
      <c r="B75" s="0" t="s">
        <v>56</v>
      </c>
      <c r="C75" s="0" t="s">
        <v>59</v>
      </c>
      <c r="D75" s="0" t="n">
        <v>1759</v>
      </c>
      <c r="E75" s="6" t="e">
        <f aca="false">VLOOKUP(D75,#REF!,3,0)</f>
        <v>#REF!</v>
      </c>
      <c r="F75" s="6" t="n">
        <v>1607</v>
      </c>
      <c r="G75" s="0" t="e">
        <f aca="false">VLOOKUP(F75,#REF!,3,0)</f>
        <v>#REF!</v>
      </c>
    </row>
    <row r="76" customFormat="false" ht="15" hidden="false" customHeight="false" outlineLevel="0" collapsed="false">
      <c r="A76" s="0" t="s">
        <v>49</v>
      </c>
      <c r="B76" s="0" t="s">
        <v>102</v>
      </c>
      <c r="C76" s="0" t="s">
        <v>79</v>
      </c>
      <c r="D76" s="0" t="n">
        <v>717</v>
      </c>
      <c r="E76" s="6" t="e">
        <f aca="false">VLOOKUP(D76,#REF!,3,0)</f>
        <v>#REF!</v>
      </c>
      <c r="F76" s="6" t="n">
        <v>3966</v>
      </c>
      <c r="G76" s="0" t="e">
        <f aca="false">VLOOKUP(F76,#REF!,3,0)</f>
        <v>#REF!</v>
      </c>
    </row>
    <row r="77" customFormat="false" ht="15" hidden="false" customHeight="false" outlineLevel="0" collapsed="false">
      <c r="A77" s="0" t="s">
        <v>49</v>
      </c>
      <c r="B77" s="0" t="s">
        <v>103</v>
      </c>
      <c r="C77" s="0" t="s">
        <v>93</v>
      </c>
      <c r="D77" s="0" t="n">
        <v>1707</v>
      </c>
      <c r="E77" s="6" t="e">
        <f aca="false">VLOOKUP(D77,#REF!,3,0)</f>
        <v>#REF!</v>
      </c>
      <c r="F77" s="6" t="n">
        <v>1911</v>
      </c>
      <c r="G77" s="0" t="e">
        <f aca="false">VLOOKUP(F77,#REF!,3,0)</f>
        <v>#REF!</v>
      </c>
    </row>
    <row r="78" customFormat="false" ht="15" hidden="false" customHeight="false" outlineLevel="0" collapsed="false">
      <c r="A78" s="0" t="s">
        <v>49</v>
      </c>
      <c r="B78" s="0" t="s">
        <v>104</v>
      </c>
      <c r="C78" s="0" t="s">
        <v>79</v>
      </c>
      <c r="D78" s="0" t="n">
        <v>717</v>
      </c>
      <c r="E78" s="6" t="e">
        <f aca="false">VLOOKUP(D78,#REF!,3,0)</f>
        <v>#REF!</v>
      </c>
      <c r="F78" s="6" t="n">
        <v>2109</v>
      </c>
      <c r="G78" s="0" t="e">
        <f aca="false">VLOOKUP(F78,#REF!,3,0)</f>
        <v>#REF!</v>
      </c>
    </row>
    <row r="79" customFormat="false" ht="15" hidden="false" customHeight="false" outlineLevel="0" collapsed="false">
      <c r="A79" s="0" t="s">
        <v>49</v>
      </c>
      <c r="B79" s="0" t="s">
        <v>105</v>
      </c>
      <c r="C79" s="0" t="s">
        <v>65</v>
      </c>
      <c r="D79" s="0" t="n">
        <v>3994</v>
      </c>
      <c r="E79" s="6" t="e">
        <f aca="false">VLOOKUP(D79,#REF!,3,0)</f>
        <v>#REF!</v>
      </c>
      <c r="F79" s="6" t="n">
        <v>3954</v>
      </c>
      <c r="G79" s="0" t="e">
        <f aca="false">VLOOKUP(F79,#REF!,3,0)</f>
        <v>#REF!</v>
      </c>
    </row>
    <row r="80" customFormat="false" ht="15" hidden="false" customHeight="false" outlineLevel="0" collapsed="false">
      <c r="A80" s="0" t="s">
        <v>49</v>
      </c>
      <c r="B80" s="0" t="s">
        <v>106</v>
      </c>
      <c r="C80" s="0" t="s">
        <v>100</v>
      </c>
      <c r="D80" s="0" t="n">
        <v>747</v>
      </c>
      <c r="E80" s="6" t="e">
        <f aca="false">VLOOKUP(D80,#REF!,3,0)</f>
        <v>#REF!</v>
      </c>
      <c r="F80" s="6" t="n">
        <v>679</v>
      </c>
      <c r="G80" s="0" t="e">
        <f aca="false">VLOOKUP(F80,#REF!,3,0)</f>
        <v>#REF!</v>
      </c>
    </row>
    <row r="81" customFormat="false" ht="15" hidden="false" customHeight="false" outlineLevel="0" collapsed="false">
      <c r="A81" s="0" t="s">
        <v>49</v>
      </c>
      <c r="B81" s="0" t="s">
        <v>107</v>
      </c>
      <c r="C81" s="0" t="s">
        <v>56</v>
      </c>
      <c r="D81" s="0" t="n">
        <v>1607</v>
      </c>
      <c r="E81" s="6" t="e">
        <f aca="false">VLOOKUP(D81,#REF!,3,0)</f>
        <v>#REF!</v>
      </c>
      <c r="F81" s="6" t="n">
        <v>1951</v>
      </c>
      <c r="G81" s="0" t="e">
        <f aca="false">VLOOKUP(F81,#REF!,3,0)</f>
        <v>#REF!</v>
      </c>
    </row>
    <row r="82" customFormat="false" ht="15" hidden="false" customHeight="false" outlineLevel="0" collapsed="false">
      <c r="A82" s="0" t="s">
        <v>49</v>
      </c>
      <c r="B82" s="0" t="s">
        <v>108</v>
      </c>
      <c r="C82" s="0" t="s">
        <v>65</v>
      </c>
      <c r="D82" s="0" t="n">
        <v>3994</v>
      </c>
      <c r="E82" s="6" t="e">
        <f aca="false">VLOOKUP(D82,#REF!,3,0)</f>
        <v>#REF!</v>
      </c>
      <c r="F82" s="6" t="n">
        <v>3953</v>
      </c>
      <c r="G82" s="0" t="e">
        <f aca="false">VLOOKUP(F82,#REF!,3,0)</f>
        <v>#REF!</v>
      </c>
    </row>
    <row r="83" customFormat="false" ht="15" hidden="false" customHeight="false" outlineLevel="0" collapsed="false">
      <c r="A83" s="0" t="s">
        <v>49</v>
      </c>
      <c r="B83" s="0" t="s">
        <v>109</v>
      </c>
      <c r="C83" s="0" t="s">
        <v>65</v>
      </c>
      <c r="D83" s="0" t="n">
        <v>3994</v>
      </c>
      <c r="E83" s="6" t="e">
        <f aca="false">VLOOKUP(D83,#REF!,3,0)</f>
        <v>#REF!</v>
      </c>
      <c r="F83" s="6" t="n">
        <v>719</v>
      </c>
      <c r="G83" s="0" t="e">
        <f aca="false">VLOOKUP(F83,#REF!,3,0)</f>
        <v>#REF!</v>
      </c>
    </row>
    <row r="84" customFormat="false" ht="15" hidden="false" customHeight="false" outlineLevel="0" collapsed="false">
      <c r="A84" s="0" t="s">
        <v>49</v>
      </c>
      <c r="B84" s="0" t="s">
        <v>110</v>
      </c>
      <c r="C84" s="0" t="s">
        <v>65</v>
      </c>
      <c r="D84" s="0" t="n">
        <v>3994</v>
      </c>
      <c r="E84" s="6" t="e">
        <f aca="false">VLOOKUP(D84,#REF!,3,0)</f>
        <v>#REF!</v>
      </c>
      <c r="F84" s="6" t="n">
        <v>4041</v>
      </c>
      <c r="G84" s="0" t="e">
        <f aca="false">VLOOKUP(F84,#REF!,3,0)</f>
        <v>#REF!</v>
      </c>
    </row>
    <row r="85" customFormat="false" ht="15" hidden="false" customHeight="false" outlineLevel="0" collapsed="false">
      <c r="A85" s="0" t="s">
        <v>49</v>
      </c>
      <c r="B85" s="0" t="s">
        <v>93</v>
      </c>
      <c r="C85" s="0" t="s">
        <v>53</v>
      </c>
      <c r="D85" s="0" t="n">
        <v>1745</v>
      </c>
      <c r="E85" s="6" t="e">
        <f aca="false">VLOOKUP(D85,#REF!,3,0)</f>
        <v>#REF!</v>
      </c>
      <c r="F85" s="6" t="n">
        <v>1707</v>
      </c>
      <c r="G85" s="0" t="e">
        <f aca="false">VLOOKUP(F85,#REF!,3,0)</f>
        <v>#REF!</v>
      </c>
    </row>
    <row r="86" customFormat="false" ht="15" hidden="false" customHeight="false" outlineLevel="0" collapsed="false">
      <c r="A86" s="0" t="s">
        <v>111</v>
      </c>
      <c r="B86" s="0" t="s">
        <v>112</v>
      </c>
      <c r="C86" s="0" t="s">
        <v>113</v>
      </c>
      <c r="D86" s="0" t="n">
        <v>181</v>
      </c>
      <c r="E86" s="6" t="e">
        <f aca="false">VLOOKUP(D86,#REF!,3,0)</f>
        <v>#REF!</v>
      </c>
      <c r="F86" s="6" t="n">
        <v>3871</v>
      </c>
      <c r="G86" s="0" t="e">
        <f aca="false">VLOOKUP(F86,#REF!,3,0)</f>
        <v>#REF!</v>
      </c>
    </row>
    <row r="87" customFormat="false" ht="15" hidden="false" customHeight="false" outlineLevel="0" collapsed="false">
      <c r="A87" s="0" t="s">
        <v>111</v>
      </c>
      <c r="B87" s="0" t="s">
        <v>114</v>
      </c>
      <c r="C87" s="0" t="s">
        <v>113</v>
      </c>
      <c r="D87" s="0" t="n">
        <v>181</v>
      </c>
      <c r="E87" s="6" t="e">
        <f aca="false">VLOOKUP(D87,#REF!,3,0)</f>
        <v>#REF!</v>
      </c>
      <c r="F87" s="6" t="n">
        <v>1387</v>
      </c>
      <c r="G87" s="0" t="e">
        <f aca="false">VLOOKUP(F87,#REF!,3,0)</f>
        <v>#REF!</v>
      </c>
    </row>
    <row r="88" customFormat="false" ht="15" hidden="false" customHeight="false" outlineLevel="0" collapsed="false">
      <c r="A88" s="0" t="s">
        <v>111</v>
      </c>
      <c r="B88" s="0" t="s">
        <v>113</v>
      </c>
      <c r="C88" s="0" t="s">
        <v>37</v>
      </c>
      <c r="D88" s="0" t="e">
        <f aca="false">NA()</f>
        <v>#N/A</v>
      </c>
      <c r="E88" s="6" t="e">
        <f aca="false">VLOOKUP(D88,#REF!,3,0)</f>
        <v>#REF!</v>
      </c>
      <c r="F88" s="6" t="n">
        <v>181</v>
      </c>
      <c r="G88" s="0" t="e">
        <f aca="false">VLOOKUP(F88,#REF!,3,0)</f>
        <v>#REF!</v>
      </c>
    </row>
    <row r="89" customFormat="false" ht="15" hidden="false" customHeight="false" outlineLevel="0" collapsed="false">
      <c r="A89" s="0" t="s">
        <v>111</v>
      </c>
      <c r="B89" s="0" t="s">
        <v>115</v>
      </c>
      <c r="C89" s="0" t="s">
        <v>113</v>
      </c>
      <c r="D89" s="0" t="n">
        <v>181</v>
      </c>
      <c r="E89" s="6" t="e">
        <f aca="false">VLOOKUP(D89,#REF!,3,0)</f>
        <v>#REF!</v>
      </c>
      <c r="F89" s="6" t="n">
        <v>1277</v>
      </c>
      <c r="G89" s="0" t="e">
        <f aca="false">VLOOKUP(F89,#REF!,3,0)</f>
        <v>#REF!</v>
      </c>
    </row>
    <row r="90" customFormat="false" ht="15" hidden="false" customHeight="false" outlineLevel="0" collapsed="false">
      <c r="A90" s="0" t="s">
        <v>111</v>
      </c>
      <c r="B90" s="0" t="s">
        <v>116</v>
      </c>
      <c r="C90" s="0" t="s">
        <v>113</v>
      </c>
      <c r="D90" s="0" t="n">
        <v>181</v>
      </c>
      <c r="E90" s="6" t="e">
        <f aca="false">VLOOKUP(D90,#REF!,3,0)</f>
        <v>#REF!</v>
      </c>
      <c r="F90" s="6" t="n">
        <v>3965</v>
      </c>
      <c r="G90" s="0" t="e">
        <f aca="false">VLOOKUP(F90,#REF!,3,0)</f>
        <v>#REF!</v>
      </c>
    </row>
    <row r="91" customFormat="false" ht="15" hidden="false" customHeight="false" outlineLevel="0" collapsed="false">
      <c r="A91" s="0" t="s">
        <v>111</v>
      </c>
      <c r="B91" s="0" t="s">
        <v>117</v>
      </c>
      <c r="C91" s="0" t="s">
        <v>113</v>
      </c>
      <c r="D91" s="0" t="n">
        <v>181</v>
      </c>
      <c r="E91" s="6" t="e">
        <f aca="false">VLOOKUP(D91,#REF!,3,0)</f>
        <v>#REF!</v>
      </c>
      <c r="F91" s="6" t="n">
        <v>4368</v>
      </c>
      <c r="G91" s="0" t="e">
        <f aca="false">VLOOKUP(F91,#REF!,3,0)</f>
        <v>#REF!</v>
      </c>
    </row>
    <row r="92" customFormat="false" ht="15" hidden="false" customHeight="false" outlineLevel="0" collapsed="false">
      <c r="A92" s="0" t="s">
        <v>118</v>
      </c>
      <c r="B92" s="0" t="s">
        <v>119</v>
      </c>
      <c r="C92" s="0" t="s">
        <v>37</v>
      </c>
      <c r="D92" s="0" t="e">
        <f aca="false">NA()</f>
        <v>#N/A</v>
      </c>
      <c r="E92" s="6" t="e">
        <f aca="false">VLOOKUP(D92,#REF!,3,0)</f>
        <v>#REF!</v>
      </c>
      <c r="F92" s="6" t="n">
        <v>3791</v>
      </c>
      <c r="G92" s="0" t="e">
        <f aca="false">VLOOKUP(F92,#REF!,3,0)</f>
        <v>#REF!</v>
      </c>
    </row>
    <row r="93" customFormat="false" ht="15" hidden="false" customHeight="false" outlineLevel="0" collapsed="false">
      <c r="A93" s="0" t="s">
        <v>118</v>
      </c>
      <c r="B93" s="0" t="s">
        <v>120</v>
      </c>
      <c r="C93" s="0" t="s">
        <v>37</v>
      </c>
      <c r="D93" s="0" t="e">
        <f aca="false">NA()</f>
        <v>#N/A</v>
      </c>
      <c r="E93" s="6" t="e">
        <f aca="false">VLOOKUP(D93,#REF!,3,0)</f>
        <v>#REF!</v>
      </c>
      <c r="F93" s="6" t="n">
        <v>4374</v>
      </c>
      <c r="G93" s="0" t="e">
        <f aca="false">VLOOKUP(F93,#REF!,3,0)</f>
        <v>#REF!</v>
      </c>
    </row>
    <row r="94" customFormat="false" ht="15" hidden="false" customHeight="false" outlineLevel="0" collapsed="false">
      <c r="A94" s="0" t="s">
        <v>118</v>
      </c>
      <c r="B94" s="0" t="s">
        <v>121</v>
      </c>
      <c r="C94" s="0" t="s">
        <v>37</v>
      </c>
      <c r="D94" s="0" t="e">
        <f aca="false">NA()</f>
        <v>#N/A</v>
      </c>
      <c r="E94" s="6" t="e">
        <f aca="false">VLOOKUP(D94,#REF!,3,0)</f>
        <v>#REF!</v>
      </c>
      <c r="F94" s="6" t="n">
        <v>1275</v>
      </c>
      <c r="G94" s="0" t="e">
        <f aca="false">VLOOKUP(F94,#REF!,3,0)</f>
        <v>#REF!</v>
      </c>
    </row>
    <row r="95" customFormat="false" ht="15" hidden="false" customHeight="false" outlineLevel="0" collapsed="false">
      <c r="A95" s="0" t="s">
        <v>122</v>
      </c>
      <c r="B95" s="0" t="s">
        <v>123</v>
      </c>
      <c r="C95" s="0" t="s">
        <v>124</v>
      </c>
      <c r="D95" s="0" t="n">
        <v>1687</v>
      </c>
      <c r="E95" s="6" t="e">
        <f aca="false">VLOOKUP(D95,#REF!,3,0)</f>
        <v>#REF!</v>
      </c>
      <c r="F95" s="6" t="n">
        <v>1477</v>
      </c>
      <c r="G95" s="0" t="e">
        <f aca="false">VLOOKUP(F95,#REF!,3,0)</f>
        <v>#REF!</v>
      </c>
    </row>
    <row r="96" customFormat="false" ht="15" hidden="false" customHeight="false" outlineLevel="0" collapsed="false">
      <c r="A96" s="0" t="s">
        <v>122</v>
      </c>
      <c r="B96" s="0" t="s">
        <v>125</v>
      </c>
      <c r="C96" s="0" t="s">
        <v>124</v>
      </c>
      <c r="D96" s="0" t="n">
        <v>1687</v>
      </c>
      <c r="E96" s="6" t="e">
        <f aca="false">VLOOKUP(D96,#REF!,3,0)</f>
        <v>#REF!</v>
      </c>
      <c r="F96" s="6" t="n">
        <v>3952</v>
      </c>
      <c r="G96" s="0" t="e">
        <f aca="false">VLOOKUP(F96,#REF!,3,0)</f>
        <v>#REF!</v>
      </c>
    </row>
    <row r="97" customFormat="false" ht="15" hidden="false" customHeight="false" outlineLevel="0" collapsed="false">
      <c r="A97" s="0" t="s">
        <v>122</v>
      </c>
      <c r="B97" s="0" t="s">
        <v>126</v>
      </c>
      <c r="C97" s="0" t="s">
        <v>124</v>
      </c>
      <c r="D97" s="0" t="n">
        <v>1687</v>
      </c>
      <c r="E97" s="6" t="e">
        <f aca="false">VLOOKUP(D97,#REF!,3,0)</f>
        <v>#REF!</v>
      </c>
      <c r="F97" s="6" t="n">
        <v>4130</v>
      </c>
      <c r="G97" s="0" t="e">
        <f aca="false">VLOOKUP(F97,#REF!,3,0)</f>
        <v>#REF!</v>
      </c>
    </row>
    <row r="98" customFormat="false" ht="15" hidden="false" customHeight="false" outlineLevel="0" collapsed="false">
      <c r="A98" s="0" t="s">
        <v>122</v>
      </c>
      <c r="B98" s="0" t="s">
        <v>127</v>
      </c>
      <c r="C98" s="0" t="s">
        <v>124</v>
      </c>
      <c r="D98" s="0" t="n">
        <v>1687</v>
      </c>
      <c r="E98" s="6" t="e">
        <f aca="false">VLOOKUP(D98,#REF!,3,0)</f>
        <v>#REF!</v>
      </c>
      <c r="F98" s="6" t="n">
        <v>1639</v>
      </c>
      <c r="G98" s="0" t="e">
        <f aca="false">VLOOKUP(F98,#REF!,3,0)</f>
        <v>#REF!</v>
      </c>
    </row>
    <row r="99" customFormat="false" ht="15" hidden="false" customHeight="false" outlineLevel="0" collapsed="false">
      <c r="A99" s="0" t="s">
        <v>122</v>
      </c>
      <c r="B99" s="0" t="s">
        <v>128</v>
      </c>
      <c r="C99" s="0" t="s">
        <v>124</v>
      </c>
      <c r="D99" s="0" t="n">
        <v>1687</v>
      </c>
      <c r="E99" s="6" t="e">
        <f aca="false">VLOOKUP(D99,#REF!,3,0)</f>
        <v>#REF!</v>
      </c>
      <c r="F99" s="6" t="n">
        <v>2015</v>
      </c>
      <c r="G99" s="0" t="e">
        <f aca="false">VLOOKUP(F99,#REF!,3,0)</f>
        <v>#REF!</v>
      </c>
    </row>
    <row r="100" customFormat="false" ht="15" hidden="false" customHeight="false" outlineLevel="0" collapsed="false">
      <c r="A100" s="0" t="s">
        <v>122</v>
      </c>
      <c r="B100" s="0" t="s">
        <v>129</v>
      </c>
      <c r="C100" s="0" t="s">
        <v>124</v>
      </c>
      <c r="D100" s="0" t="n">
        <v>1687</v>
      </c>
      <c r="E100" s="6" t="e">
        <f aca="false">VLOOKUP(D100,#REF!,3,0)</f>
        <v>#REF!</v>
      </c>
      <c r="F100" s="6" t="n">
        <v>1703</v>
      </c>
      <c r="G100" s="0" t="e">
        <f aca="false">VLOOKUP(F100,#REF!,3,0)</f>
        <v>#REF!</v>
      </c>
    </row>
    <row r="101" customFormat="false" ht="15" hidden="false" customHeight="false" outlineLevel="0" collapsed="false">
      <c r="A101" s="0" t="s">
        <v>122</v>
      </c>
      <c r="B101" s="0" t="s">
        <v>130</v>
      </c>
      <c r="C101" s="0" t="s">
        <v>124</v>
      </c>
      <c r="D101" s="0" t="n">
        <v>1687</v>
      </c>
      <c r="E101" s="6" t="e">
        <f aca="false">VLOOKUP(D101,#REF!,3,0)</f>
        <v>#REF!</v>
      </c>
      <c r="F101" s="6" t="n">
        <v>4166</v>
      </c>
      <c r="G101" s="0" t="e">
        <f aca="false">VLOOKUP(F101,#REF!,3,0)</f>
        <v>#REF!</v>
      </c>
    </row>
    <row r="102" customFormat="false" ht="15" hidden="false" customHeight="false" outlineLevel="0" collapsed="false">
      <c r="A102" s="0" t="s">
        <v>122</v>
      </c>
      <c r="B102" s="0" t="s">
        <v>124</v>
      </c>
      <c r="C102" s="0" t="s">
        <v>37</v>
      </c>
      <c r="D102" s="0" t="e">
        <f aca="false">NA()</f>
        <v>#N/A</v>
      </c>
      <c r="E102" s="6" t="e">
        <f aca="false">VLOOKUP(D102,#REF!,3,0)</f>
        <v>#REF!</v>
      </c>
      <c r="F102" s="6" t="n">
        <v>1687</v>
      </c>
      <c r="G102" s="0" t="e">
        <f aca="false">VLOOKUP(F102,#REF!,3,0)</f>
        <v>#REF!</v>
      </c>
    </row>
    <row r="103" customFormat="false" ht="15" hidden="false" customHeight="false" outlineLevel="0" collapsed="false">
      <c r="A103" s="0" t="s">
        <v>122</v>
      </c>
      <c r="B103" s="0" t="s">
        <v>131</v>
      </c>
      <c r="C103" s="0" t="s">
        <v>124</v>
      </c>
      <c r="D103" s="0" t="n">
        <v>1687</v>
      </c>
      <c r="E103" s="6" t="e">
        <f aca="false">VLOOKUP(D103,#REF!,3,0)</f>
        <v>#REF!</v>
      </c>
      <c r="F103" s="6" t="n">
        <v>2025</v>
      </c>
      <c r="G103" s="0" t="e">
        <f aca="false">VLOOKUP(F103,#REF!,3,0)</f>
        <v>#REF!</v>
      </c>
    </row>
    <row r="104" customFormat="false" ht="15" hidden="false" customHeight="false" outlineLevel="0" collapsed="false">
      <c r="A104" s="0" t="s">
        <v>122</v>
      </c>
      <c r="B104" s="0" t="s">
        <v>132</v>
      </c>
      <c r="C104" s="0" t="s">
        <v>124</v>
      </c>
      <c r="D104" s="0" t="n">
        <v>1687</v>
      </c>
      <c r="E104" s="6" t="e">
        <f aca="false">VLOOKUP(D104,#REF!,3,0)</f>
        <v>#REF!</v>
      </c>
      <c r="F104" s="6" t="n">
        <v>1967</v>
      </c>
      <c r="G104" s="0" t="e">
        <f aca="false">VLOOKUP(F104,#REF!,3,0)</f>
        <v>#REF!</v>
      </c>
    </row>
    <row r="105" customFormat="false" ht="15" hidden="false" customHeight="false" outlineLevel="0" collapsed="false">
      <c r="A105" s="0" t="s">
        <v>122</v>
      </c>
      <c r="B105" s="0" t="s">
        <v>133</v>
      </c>
      <c r="C105" s="0" t="s">
        <v>124</v>
      </c>
      <c r="D105" s="0" t="n">
        <v>1687</v>
      </c>
      <c r="E105" s="6" t="e">
        <f aca="false">VLOOKUP(D105,#REF!,3,0)</f>
        <v>#REF!</v>
      </c>
      <c r="F105" s="6" t="n">
        <v>4086</v>
      </c>
      <c r="G105" s="0" t="e">
        <f aca="false">VLOOKUP(F105,#REF!,3,0)</f>
        <v>#REF!</v>
      </c>
    </row>
    <row r="106" customFormat="false" ht="15" hidden="false" customHeight="false" outlineLevel="0" collapsed="false">
      <c r="A106" s="0" t="s">
        <v>122</v>
      </c>
      <c r="B106" s="0" t="s">
        <v>134</v>
      </c>
      <c r="C106" s="0" t="s">
        <v>124</v>
      </c>
      <c r="D106" s="0" t="n">
        <v>1687</v>
      </c>
      <c r="E106" s="6" t="e">
        <f aca="false">VLOOKUP(D106,#REF!,3,0)</f>
        <v>#REF!</v>
      </c>
      <c r="F106" s="6" t="n">
        <v>3928</v>
      </c>
      <c r="G106" s="0" t="e">
        <f aca="false">VLOOKUP(F106,#REF!,3,0)</f>
        <v>#REF!</v>
      </c>
    </row>
    <row r="107" customFormat="false" ht="15" hidden="false" customHeight="false" outlineLevel="0" collapsed="false">
      <c r="A107" s="0" t="s">
        <v>122</v>
      </c>
      <c r="B107" s="0" t="s">
        <v>135</v>
      </c>
      <c r="C107" s="0" t="s">
        <v>124</v>
      </c>
      <c r="D107" s="0" t="n">
        <v>1687</v>
      </c>
      <c r="E107" s="6" t="e">
        <f aca="false">VLOOKUP(D107,#REF!,3,0)</f>
        <v>#REF!</v>
      </c>
      <c r="F107" s="6" t="n">
        <v>4186</v>
      </c>
      <c r="G107" s="0" t="e">
        <f aca="false">VLOOKUP(F107,#REF!,3,0)</f>
        <v>#REF!</v>
      </c>
    </row>
    <row r="108" customFormat="false" ht="15" hidden="false" customHeight="false" outlineLevel="0" collapsed="false">
      <c r="A108" s="0" t="s">
        <v>122</v>
      </c>
      <c r="B108" s="0" t="s">
        <v>136</v>
      </c>
      <c r="C108" s="0" t="s">
        <v>124</v>
      </c>
      <c r="D108" s="0" t="n">
        <v>1687</v>
      </c>
      <c r="E108" s="6" t="e">
        <f aca="false">VLOOKUP(D108,#REF!,3,0)</f>
        <v>#REF!</v>
      </c>
      <c r="F108" s="6" t="n">
        <v>623</v>
      </c>
      <c r="G108" s="0" t="e">
        <f aca="false">VLOOKUP(F108,#REF!,3,0)</f>
        <v>#REF!</v>
      </c>
    </row>
    <row r="109" customFormat="false" ht="15" hidden="false" customHeight="false" outlineLevel="0" collapsed="false">
      <c r="A109" s="0" t="s">
        <v>122</v>
      </c>
      <c r="B109" s="0" t="s">
        <v>137</v>
      </c>
      <c r="C109" s="0" t="s">
        <v>124</v>
      </c>
      <c r="D109" s="0" t="n">
        <v>1687</v>
      </c>
      <c r="E109" s="6" t="e">
        <f aca="false">VLOOKUP(D109,#REF!,3,0)</f>
        <v>#REF!</v>
      </c>
      <c r="F109" s="6" t="n">
        <v>725</v>
      </c>
      <c r="G109" s="0" t="e">
        <f aca="false">VLOOKUP(F109,#REF!,3,0)</f>
        <v>#REF!</v>
      </c>
    </row>
    <row r="110" customFormat="false" ht="15" hidden="false" customHeight="false" outlineLevel="0" collapsed="false">
      <c r="A110" s="0" t="s">
        <v>122</v>
      </c>
      <c r="B110" s="0" t="s">
        <v>138</v>
      </c>
      <c r="C110" s="0" t="s">
        <v>124</v>
      </c>
      <c r="D110" s="0" t="n">
        <v>1687</v>
      </c>
      <c r="E110" s="6" t="e">
        <f aca="false">VLOOKUP(D110,#REF!,3,0)</f>
        <v>#REF!</v>
      </c>
      <c r="F110" s="6" t="n">
        <v>1283</v>
      </c>
      <c r="G110" s="0" t="e">
        <f aca="false">VLOOKUP(F110,#REF!,3,0)</f>
        <v>#REF!</v>
      </c>
    </row>
    <row r="111" customFormat="false" ht="15" hidden="false" customHeight="false" outlineLevel="0" collapsed="false">
      <c r="A111" s="0" t="s">
        <v>122</v>
      </c>
      <c r="B111" s="0" t="s">
        <v>139</v>
      </c>
      <c r="C111" s="0" t="s">
        <v>124</v>
      </c>
      <c r="D111" s="0" t="n">
        <v>1687</v>
      </c>
      <c r="E111" s="6" t="e">
        <f aca="false">VLOOKUP(D111,#REF!,3,0)</f>
        <v>#REF!</v>
      </c>
      <c r="F111" s="6" t="n">
        <v>4113</v>
      </c>
      <c r="G111" s="0" t="e">
        <f aca="false">VLOOKUP(F111,#REF!,3,0)</f>
        <v>#REF!</v>
      </c>
    </row>
    <row r="112" customFormat="false" ht="15" hidden="false" customHeight="false" outlineLevel="0" collapsed="false">
      <c r="A112" s="0" t="s">
        <v>122</v>
      </c>
      <c r="B112" s="0" t="s">
        <v>140</v>
      </c>
      <c r="C112" s="0" t="s">
        <v>124</v>
      </c>
      <c r="D112" s="0" t="n">
        <v>1687</v>
      </c>
      <c r="E112" s="6" t="e">
        <f aca="false">VLOOKUP(D112,#REF!,3,0)</f>
        <v>#REF!</v>
      </c>
      <c r="F112" s="6" t="n">
        <v>1637</v>
      </c>
      <c r="G112" s="0" t="e">
        <f aca="false">VLOOKUP(F112,#REF!,3,0)</f>
        <v>#REF!</v>
      </c>
    </row>
    <row r="113" customFormat="false" ht="15" hidden="false" customHeight="false" outlineLevel="0" collapsed="false">
      <c r="A113" s="0" t="s">
        <v>122</v>
      </c>
      <c r="B113" s="0" t="s">
        <v>141</v>
      </c>
      <c r="C113" s="0" t="s">
        <v>124</v>
      </c>
      <c r="D113" s="0" t="n">
        <v>1687</v>
      </c>
      <c r="E113" s="6" t="e">
        <f aca="false">VLOOKUP(D113,#REF!,3,0)</f>
        <v>#REF!</v>
      </c>
      <c r="F113" s="6" t="n">
        <v>2023</v>
      </c>
      <c r="G113" s="0" t="e">
        <f aca="false">VLOOKUP(F113,#REF!,3,0)</f>
        <v>#REF!</v>
      </c>
    </row>
    <row r="114" customFormat="false" ht="15" hidden="false" customHeight="false" outlineLevel="0" collapsed="false">
      <c r="A114" s="0" t="s">
        <v>122</v>
      </c>
      <c r="B114" s="0" t="s">
        <v>142</v>
      </c>
      <c r="C114" s="0" t="s">
        <v>124</v>
      </c>
      <c r="D114" s="0" t="n">
        <v>1687</v>
      </c>
      <c r="E114" s="6" t="e">
        <f aca="false">VLOOKUP(D114,#REF!,3,0)</f>
        <v>#REF!</v>
      </c>
      <c r="F114" s="6" t="n">
        <v>4073</v>
      </c>
      <c r="G114" s="0" t="e">
        <f aca="false">VLOOKUP(F114,#REF!,3,0)</f>
        <v>#REF!</v>
      </c>
    </row>
    <row r="115" customFormat="false" ht="15" hidden="false" customHeight="false" outlineLevel="0" collapsed="false">
      <c r="A115" s="0" t="s">
        <v>122</v>
      </c>
      <c r="B115" s="0" t="s">
        <v>143</v>
      </c>
      <c r="C115" s="0" t="s">
        <v>124</v>
      </c>
      <c r="D115" s="0" t="n">
        <v>1687</v>
      </c>
      <c r="E115" s="6" t="e">
        <f aca="false">VLOOKUP(D115,#REF!,3,0)</f>
        <v>#REF!</v>
      </c>
      <c r="F115" s="6" t="n">
        <v>4118</v>
      </c>
      <c r="G115" s="0" t="e">
        <f aca="false">VLOOKUP(F115,#REF!,3,0)</f>
        <v>#REF!</v>
      </c>
    </row>
    <row r="116" customFormat="false" ht="15" hidden="false" customHeight="false" outlineLevel="0" collapsed="false">
      <c r="A116" s="0" t="s">
        <v>122</v>
      </c>
      <c r="B116" s="0" t="s">
        <v>144</v>
      </c>
      <c r="C116" s="0" t="s">
        <v>124</v>
      </c>
      <c r="D116" s="0" t="n">
        <v>1687</v>
      </c>
      <c r="E116" s="6" t="e">
        <f aca="false">VLOOKUP(D116,#REF!,3,0)</f>
        <v>#REF!</v>
      </c>
      <c r="F116" s="6" t="n">
        <v>649</v>
      </c>
      <c r="G116" s="0" t="e">
        <f aca="false">VLOOKUP(F116,#REF!,3,0)</f>
        <v>#REF!</v>
      </c>
    </row>
    <row r="117" customFormat="false" ht="15" hidden="false" customHeight="false" outlineLevel="0" collapsed="false">
      <c r="A117" s="0" t="s">
        <v>145</v>
      </c>
      <c r="B117" s="0" t="s">
        <v>146</v>
      </c>
      <c r="C117" s="0" t="s">
        <v>147</v>
      </c>
      <c r="D117" s="0" t="e">
        <f aca="false">NA()</f>
        <v>#N/A</v>
      </c>
      <c r="E117" s="6" t="e">
        <f aca="false">VLOOKUP(D117,#REF!,3,0)</f>
        <v>#REF!</v>
      </c>
      <c r="F117" s="6" t="n">
        <v>3873</v>
      </c>
      <c r="G117" s="0" t="e">
        <f aca="false">VLOOKUP(F117,#REF!,3,0)</f>
        <v>#REF!</v>
      </c>
    </row>
    <row r="118" customFormat="false" ht="15" hidden="false" customHeight="false" outlineLevel="0" collapsed="false">
      <c r="A118" s="0" t="s">
        <v>148</v>
      </c>
      <c r="B118" s="0" t="s">
        <v>149</v>
      </c>
      <c r="C118" s="0" t="s">
        <v>37</v>
      </c>
      <c r="D118" s="0" t="e">
        <f aca="false">NA()</f>
        <v>#N/A</v>
      </c>
      <c r="E118" s="6" t="e">
        <f aca="false">VLOOKUP(D118,#REF!,3,0)</f>
        <v>#REF!</v>
      </c>
      <c r="F118" s="6" t="n">
        <v>4361</v>
      </c>
      <c r="G118" s="0" t="e">
        <f aca="false">VLOOKUP(F118,#REF!,3,0)</f>
        <v>#REF!</v>
      </c>
    </row>
    <row r="119" customFormat="false" ht="15" hidden="false" customHeight="false" outlineLevel="0" collapsed="false">
      <c r="A119" s="0" t="s">
        <v>148</v>
      </c>
      <c r="B119" s="0" t="s">
        <v>150</v>
      </c>
      <c r="C119" s="0" t="s">
        <v>149</v>
      </c>
      <c r="D119" s="0" t="n">
        <v>4361</v>
      </c>
      <c r="E119" s="6" t="e">
        <f aca="false">VLOOKUP(D119,#REF!,3,0)</f>
        <v>#REF!</v>
      </c>
      <c r="F119" s="6" t="n">
        <v>3903</v>
      </c>
      <c r="G119" s="0" t="e">
        <f aca="false">VLOOKUP(F119,#REF!,3,0)</f>
        <v>#REF!</v>
      </c>
    </row>
    <row r="120" customFormat="false" ht="15" hidden="false" customHeight="false" outlineLevel="0" collapsed="false">
      <c r="A120" s="0" t="s">
        <v>148</v>
      </c>
      <c r="B120" s="0" t="s">
        <v>151</v>
      </c>
      <c r="C120" s="0" t="s">
        <v>149</v>
      </c>
      <c r="D120" s="0" t="n">
        <v>4361</v>
      </c>
      <c r="E120" s="6" t="e">
        <f aca="false">VLOOKUP(D120,#REF!,3,0)</f>
        <v>#REF!</v>
      </c>
      <c r="F120" s="6" t="n">
        <v>3972</v>
      </c>
      <c r="G120" s="0" t="e">
        <f aca="false">VLOOKUP(F120,#REF!,3,0)</f>
        <v>#REF!</v>
      </c>
    </row>
    <row r="121" customFormat="false" ht="15" hidden="false" customHeight="false" outlineLevel="0" collapsed="false">
      <c r="A121" s="0" t="s">
        <v>148</v>
      </c>
      <c r="B121" s="0" t="s">
        <v>152</v>
      </c>
      <c r="C121" s="0" t="s">
        <v>153</v>
      </c>
      <c r="D121" s="0" t="n">
        <v>1689</v>
      </c>
      <c r="E121" s="6" t="e">
        <f aca="false">VLOOKUP(D121,#REF!,3,0)</f>
        <v>#REF!</v>
      </c>
      <c r="F121" s="6" t="n">
        <v>831</v>
      </c>
      <c r="G121" s="0" t="e">
        <f aca="false">VLOOKUP(F121,#REF!,3,0)</f>
        <v>#REF!</v>
      </c>
    </row>
    <row r="122" customFormat="false" ht="15" hidden="false" customHeight="false" outlineLevel="0" collapsed="false">
      <c r="A122" s="0" t="s">
        <v>148</v>
      </c>
      <c r="B122" s="0" t="s">
        <v>154</v>
      </c>
      <c r="C122" s="0" t="s">
        <v>149</v>
      </c>
      <c r="D122" s="0" t="n">
        <v>4361</v>
      </c>
      <c r="E122" s="6" t="e">
        <f aca="false">VLOOKUP(D122,#REF!,3,0)</f>
        <v>#REF!</v>
      </c>
      <c r="F122" s="6" t="n">
        <v>2027</v>
      </c>
      <c r="G122" s="0" t="e">
        <f aca="false">VLOOKUP(F122,#REF!,3,0)</f>
        <v>#REF!</v>
      </c>
    </row>
    <row r="123" customFormat="false" ht="15" hidden="false" customHeight="false" outlineLevel="0" collapsed="false">
      <c r="A123" s="0" t="s">
        <v>148</v>
      </c>
      <c r="B123" s="0" t="s">
        <v>153</v>
      </c>
      <c r="C123" s="0" t="s">
        <v>149</v>
      </c>
      <c r="D123" s="0" t="n">
        <v>4361</v>
      </c>
      <c r="E123" s="6" t="e">
        <f aca="false">VLOOKUP(D123,#REF!,3,0)</f>
        <v>#REF!</v>
      </c>
      <c r="F123" s="6" t="n">
        <v>1689</v>
      </c>
      <c r="G123" s="0" t="e">
        <f aca="false">VLOOKUP(F123,#REF!,3,0)</f>
        <v>#REF!</v>
      </c>
    </row>
    <row r="124" customFormat="false" ht="15" hidden="false" customHeight="false" outlineLevel="0" collapsed="false">
      <c r="A124" s="0" t="s">
        <v>155</v>
      </c>
      <c r="B124" s="0" t="s">
        <v>156</v>
      </c>
      <c r="C124" s="0" t="s">
        <v>157</v>
      </c>
      <c r="D124" s="0" t="n">
        <v>827</v>
      </c>
      <c r="E124" s="6" t="e">
        <f aca="false">VLOOKUP(D124,#REF!,3,0)</f>
        <v>#REF!</v>
      </c>
      <c r="F124" s="6" t="n">
        <v>673</v>
      </c>
      <c r="G124" s="0" t="e">
        <f aca="false">VLOOKUP(F124,#REF!,3,0)</f>
        <v>#REF!</v>
      </c>
    </row>
    <row r="125" customFormat="false" ht="15" hidden="false" customHeight="false" outlineLevel="0" collapsed="false">
      <c r="A125" s="0" t="s">
        <v>155</v>
      </c>
      <c r="B125" s="0" t="s">
        <v>158</v>
      </c>
      <c r="C125" s="0" t="s">
        <v>157</v>
      </c>
      <c r="D125" s="0" t="n">
        <v>827</v>
      </c>
      <c r="E125" s="6" t="e">
        <f aca="false">VLOOKUP(D125,#REF!,3,0)</f>
        <v>#REF!</v>
      </c>
      <c r="F125" s="6" t="n">
        <v>1271</v>
      </c>
      <c r="G125" s="0" t="e">
        <f aca="false">VLOOKUP(F125,#REF!,3,0)</f>
        <v>#REF!</v>
      </c>
    </row>
    <row r="126" customFormat="false" ht="15" hidden="false" customHeight="false" outlineLevel="0" collapsed="false">
      <c r="A126" s="0" t="s">
        <v>155</v>
      </c>
      <c r="B126" s="0" t="s">
        <v>159</v>
      </c>
      <c r="C126" s="0" t="s">
        <v>157</v>
      </c>
      <c r="D126" s="0" t="n">
        <v>827</v>
      </c>
      <c r="E126" s="6" t="e">
        <f aca="false">VLOOKUP(D126,#REF!,3,0)</f>
        <v>#REF!</v>
      </c>
      <c r="F126" s="6" t="n">
        <v>1253</v>
      </c>
      <c r="G126" s="0" t="e">
        <f aca="false">VLOOKUP(F126,#REF!,3,0)</f>
        <v>#REF!</v>
      </c>
    </row>
    <row r="127" customFormat="false" ht="15" hidden="false" customHeight="false" outlineLevel="0" collapsed="false">
      <c r="A127" s="0" t="s">
        <v>155</v>
      </c>
      <c r="B127" s="0" t="s">
        <v>160</v>
      </c>
      <c r="C127" s="0" t="s">
        <v>161</v>
      </c>
      <c r="D127" s="0" t="n">
        <v>1693</v>
      </c>
      <c r="E127" s="6" t="e">
        <f aca="false">VLOOKUP(D127,#REF!,3,0)</f>
        <v>#REF!</v>
      </c>
      <c r="F127" s="6" t="n">
        <v>1481</v>
      </c>
      <c r="G127" s="0" t="e">
        <f aca="false">VLOOKUP(F127,#REF!,3,0)</f>
        <v>#REF!</v>
      </c>
    </row>
    <row r="128" customFormat="false" ht="15" hidden="false" customHeight="false" outlineLevel="0" collapsed="false">
      <c r="A128" s="0" t="s">
        <v>155</v>
      </c>
      <c r="B128" s="0" t="s">
        <v>161</v>
      </c>
      <c r="C128" s="0" t="s">
        <v>162</v>
      </c>
      <c r="D128" s="0" t="n">
        <v>3975</v>
      </c>
      <c r="E128" s="6" t="e">
        <f aca="false">VLOOKUP(D128,#REF!,3,0)</f>
        <v>#REF!</v>
      </c>
      <c r="F128" s="6" t="n">
        <v>1693</v>
      </c>
      <c r="G128" s="0" t="e">
        <f aca="false">VLOOKUP(F128,#REF!,3,0)</f>
        <v>#REF!</v>
      </c>
    </row>
    <row r="129" customFormat="false" ht="15" hidden="false" customHeight="false" outlineLevel="0" collapsed="false">
      <c r="A129" s="0" t="s">
        <v>155</v>
      </c>
      <c r="B129" s="0" t="s">
        <v>163</v>
      </c>
      <c r="C129" s="0" t="s">
        <v>164</v>
      </c>
      <c r="D129" s="0" t="n">
        <v>4070</v>
      </c>
      <c r="E129" s="6" t="e">
        <f aca="false">VLOOKUP(D129,#REF!,3,0)</f>
        <v>#REF!</v>
      </c>
      <c r="F129" s="6" t="n">
        <v>4217</v>
      </c>
      <c r="G129" s="0" t="e">
        <f aca="false">VLOOKUP(F129,#REF!,3,0)</f>
        <v>#REF!</v>
      </c>
    </row>
    <row r="130" customFormat="false" ht="15" hidden="false" customHeight="false" outlineLevel="0" collapsed="false">
      <c r="A130" s="0" t="s">
        <v>155</v>
      </c>
      <c r="B130" s="0" t="s">
        <v>165</v>
      </c>
      <c r="C130" s="0" t="s">
        <v>162</v>
      </c>
      <c r="D130" s="0" t="n">
        <v>3975</v>
      </c>
      <c r="E130" s="6" t="e">
        <f aca="false">VLOOKUP(D130,#REF!,3,0)</f>
        <v>#REF!</v>
      </c>
      <c r="F130" s="6" t="n">
        <v>3982</v>
      </c>
      <c r="G130" s="0" t="e">
        <f aca="false">VLOOKUP(F130,#REF!,3,0)</f>
        <v>#REF!</v>
      </c>
    </row>
    <row r="131" customFormat="false" ht="15" hidden="false" customHeight="false" outlineLevel="0" collapsed="false">
      <c r="A131" s="0" t="s">
        <v>155</v>
      </c>
      <c r="B131" s="0" t="s">
        <v>162</v>
      </c>
      <c r="C131" s="0" t="s">
        <v>37</v>
      </c>
      <c r="D131" s="0" t="e">
        <f aca="false">NA()</f>
        <v>#N/A</v>
      </c>
      <c r="E131" s="6" t="e">
        <f aca="false">VLOOKUP(D131,#REF!,3,0)</f>
        <v>#REF!</v>
      </c>
      <c r="F131" s="6" t="n">
        <v>3975</v>
      </c>
      <c r="G131" s="0" t="e">
        <f aca="false">VLOOKUP(F131,#REF!,3,0)</f>
        <v>#REF!</v>
      </c>
    </row>
    <row r="132" customFormat="false" ht="15" hidden="false" customHeight="false" outlineLevel="0" collapsed="false">
      <c r="A132" s="0" t="s">
        <v>155</v>
      </c>
      <c r="B132" s="0" t="s">
        <v>166</v>
      </c>
      <c r="C132" s="0" t="s">
        <v>164</v>
      </c>
      <c r="D132" s="0" t="n">
        <v>4070</v>
      </c>
      <c r="E132" s="6" t="e">
        <f aca="false">VLOOKUP(D132,#REF!,3,0)</f>
        <v>#REF!</v>
      </c>
      <c r="F132" s="6" t="n">
        <v>4230</v>
      </c>
      <c r="G132" s="0" t="e">
        <f aca="false">VLOOKUP(F132,#REF!,3,0)</f>
        <v>#REF!</v>
      </c>
    </row>
    <row r="133" customFormat="false" ht="15" hidden="false" customHeight="false" outlineLevel="0" collapsed="false">
      <c r="A133" s="0" t="s">
        <v>155</v>
      </c>
      <c r="B133" s="0" t="s">
        <v>157</v>
      </c>
      <c r="C133" s="0" t="s">
        <v>161</v>
      </c>
      <c r="D133" s="0" t="n">
        <v>1693</v>
      </c>
      <c r="E133" s="6" t="e">
        <f aca="false">VLOOKUP(D133,#REF!,3,0)</f>
        <v>#REF!</v>
      </c>
      <c r="F133" s="6" t="n">
        <v>827</v>
      </c>
      <c r="G133" s="0" t="e">
        <f aca="false">VLOOKUP(F133,#REF!,3,0)</f>
        <v>#REF!</v>
      </c>
    </row>
    <row r="134" customFormat="false" ht="15" hidden="false" customHeight="false" outlineLevel="0" collapsed="false">
      <c r="A134" s="0" t="s">
        <v>155</v>
      </c>
      <c r="B134" s="0" t="s">
        <v>167</v>
      </c>
      <c r="C134" s="0" t="s">
        <v>164</v>
      </c>
      <c r="D134" s="0" t="n">
        <v>4070</v>
      </c>
      <c r="E134" s="6" t="e">
        <f aca="false">VLOOKUP(D134,#REF!,3,0)</f>
        <v>#REF!</v>
      </c>
      <c r="F134" s="6" t="n">
        <v>1633</v>
      </c>
      <c r="G134" s="0" t="e">
        <f aca="false">VLOOKUP(F134,#REF!,3,0)</f>
        <v>#REF!</v>
      </c>
    </row>
    <row r="135" customFormat="false" ht="15" hidden="false" customHeight="false" outlineLevel="0" collapsed="false">
      <c r="A135" s="0" t="s">
        <v>155</v>
      </c>
      <c r="B135" s="0" t="s">
        <v>168</v>
      </c>
      <c r="C135" s="0" t="s">
        <v>161</v>
      </c>
      <c r="D135" s="0" t="n">
        <v>1693</v>
      </c>
      <c r="E135" s="6" t="e">
        <f aca="false">VLOOKUP(D135,#REF!,3,0)</f>
        <v>#REF!</v>
      </c>
      <c r="F135" s="6" t="n">
        <v>4089</v>
      </c>
      <c r="G135" s="0" t="e">
        <f aca="false">VLOOKUP(F135,#REF!,3,0)</f>
        <v>#REF!</v>
      </c>
    </row>
    <row r="136" customFormat="false" ht="15" hidden="false" customHeight="false" outlineLevel="0" collapsed="false">
      <c r="A136" s="0" t="s">
        <v>155</v>
      </c>
      <c r="B136" s="0" t="s">
        <v>169</v>
      </c>
      <c r="C136" s="0" t="s">
        <v>161</v>
      </c>
      <c r="D136" s="0" t="n">
        <v>1693</v>
      </c>
      <c r="E136" s="6" t="e">
        <f aca="false">VLOOKUP(D136,#REF!,3,0)</f>
        <v>#REF!</v>
      </c>
      <c r="F136" s="6" t="n">
        <v>3883</v>
      </c>
      <c r="G136" s="0" t="e">
        <f aca="false">VLOOKUP(F136,#REF!,3,0)</f>
        <v>#REF!</v>
      </c>
    </row>
    <row r="137" customFormat="false" ht="15" hidden="false" customHeight="false" outlineLevel="0" collapsed="false">
      <c r="A137" s="0" t="s">
        <v>155</v>
      </c>
      <c r="B137" s="0" t="s">
        <v>170</v>
      </c>
      <c r="C137" s="0" t="s">
        <v>161</v>
      </c>
      <c r="D137" s="0" t="n">
        <v>1693</v>
      </c>
      <c r="E137" s="6" t="e">
        <f aca="false">VLOOKUP(D137,#REF!,3,0)</f>
        <v>#REF!</v>
      </c>
      <c r="F137" s="6" t="n">
        <v>1635</v>
      </c>
      <c r="G137" s="0" t="e">
        <f aca="false">VLOOKUP(F137,#REF!,3,0)</f>
        <v>#REF!</v>
      </c>
    </row>
    <row r="138" customFormat="false" ht="15" hidden="false" customHeight="false" outlineLevel="0" collapsed="false">
      <c r="A138" s="0" t="s">
        <v>155</v>
      </c>
      <c r="B138" s="0" t="s">
        <v>164</v>
      </c>
      <c r="C138" s="0" t="s">
        <v>162</v>
      </c>
      <c r="D138" s="0" t="n">
        <v>3975</v>
      </c>
      <c r="E138" s="6" t="e">
        <f aca="false">VLOOKUP(D138,#REF!,3,0)</f>
        <v>#REF!</v>
      </c>
      <c r="F138" s="6" t="n">
        <v>4070</v>
      </c>
      <c r="G138" s="0" t="e">
        <f aca="false">VLOOKUP(F138,#REF!,3,0)</f>
        <v>#REF!</v>
      </c>
    </row>
    <row r="139" customFormat="false" ht="15" hidden="false" customHeight="false" outlineLevel="0" collapsed="false">
      <c r="A139" s="0" t="s">
        <v>155</v>
      </c>
      <c r="B139" s="0" t="s">
        <v>171</v>
      </c>
      <c r="C139" s="0" t="s">
        <v>157</v>
      </c>
      <c r="D139" s="0" t="n">
        <v>827</v>
      </c>
      <c r="E139" s="6" t="e">
        <f aca="false">VLOOKUP(D139,#REF!,3,0)</f>
        <v>#REF!</v>
      </c>
      <c r="F139" s="6" t="n">
        <v>675</v>
      </c>
      <c r="G139" s="0" t="e">
        <f aca="false">VLOOKUP(F139,#REF!,3,0)</f>
        <v>#REF!</v>
      </c>
    </row>
    <row r="140" customFormat="false" ht="15" hidden="false" customHeight="false" outlineLevel="0" collapsed="false">
      <c r="A140" s="0" t="s">
        <v>155</v>
      </c>
      <c r="B140" s="0" t="s">
        <v>172</v>
      </c>
      <c r="C140" s="0" t="s">
        <v>157</v>
      </c>
      <c r="D140" s="0" t="n">
        <v>827</v>
      </c>
      <c r="E140" s="6" t="e">
        <f aca="false">VLOOKUP(D140,#REF!,3,0)</f>
        <v>#REF!</v>
      </c>
      <c r="F140" s="6" t="n">
        <v>3725</v>
      </c>
      <c r="G140" s="0" t="e">
        <f aca="false">VLOOKUP(F140,#REF!,3,0)</f>
        <v>#REF!</v>
      </c>
    </row>
    <row r="141" customFormat="false" ht="15" hidden="false" customHeight="false" outlineLevel="0" collapsed="false">
      <c r="A141" s="0" t="s">
        <v>155</v>
      </c>
      <c r="B141" s="0" t="s">
        <v>173</v>
      </c>
      <c r="C141" s="0" t="s">
        <v>162</v>
      </c>
      <c r="D141" s="0" t="n">
        <v>3975</v>
      </c>
      <c r="E141" s="6" t="e">
        <f aca="false">VLOOKUP(D141,#REF!,3,0)</f>
        <v>#REF!</v>
      </c>
      <c r="F141" s="6" t="n">
        <v>4059</v>
      </c>
      <c r="G141" s="0" t="e">
        <f aca="false">VLOOKUP(F141,#REF!,3,0)</f>
        <v>#REF!</v>
      </c>
    </row>
    <row r="142" customFormat="false" ht="15" hidden="false" customHeight="false" outlineLevel="0" collapsed="false">
      <c r="A142" s="0" t="s">
        <v>174</v>
      </c>
      <c r="B142" s="0" t="s">
        <v>175</v>
      </c>
      <c r="C142" s="0" t="s">
        <v>176</v>
      </c>
      <c r="D142" s="0" t="n">
        <v>3901</v>
      </c>
      <c r="E142" s="6" t="e">
        <f aca="false">VLOOKUP(D142,#REF!,3,0)</f>
        <v>#REF!</v>
      </c>
      <c r="F142" s="6" t="n">
        <v>1281</v>
      </c>
      <c r="G142" s="0" t="e">
        <f aca="false">VLOOKUP(F142,#REF!,3,0)</f>
        <v>#REF!</v>
      </c>
    </row>
    <row r="143" customFormat="false" ht="15" hidden="false" customHeight="false" outlineLevel="0" collapsed="false">
      <c r="A143" s="0" t="s">
        <v>174</v>
      </c>
      <c r="B143" s="0" t="s">
        <v>177</v>
      </c>
      <c r="C143" s="0" t="s">
        <v>178</v>
      </c>
      <c r="D143" s="0" t="n">
        <v>669</v>
      </c>
      <c r="E143" s="6" t="e">
        <f aca="false">VLOOKUP(D143,#REF!,3,0)</f>
        <v>#REF!</v>
      </c>
      <c r="F143" s="6" t="n">
        <v>4244</v>
      </c>
      <c r="G143" s="0" t="e">
        <f aca="false">VLOOKUP(F143,#REF!,3,0)</f>
        <v>#REF!</v>
      </c>
    </row>
    <row r="144" customFormat="false" ht="15" hidden="false" customHeight="false" outlineLevel="0" collapsed="false">
      <c r="A144" s="0" t="s">
        <v>174</v>
      </c>
      <c r="B144" s="0" t="s">
        <v>179</v>
      </c>
      <c r="C144" s="0" t="s">
        <v>180</v>
      </c>
      <c r="D144" s="0" t="n">
        <v>1985</v>
      </c>
      <c r="E144" s="6" t="e">
        <f aca="false">VLOOKUP(D144,#REF!,3,0)</f>
        <v>#REF!</v>
      </c>
      <c r="F144" s="6" t="n">
        <v>2103</v>
      </c>
      <c r="G144" s="0" t="e">
        <f aca="false">VLOOKUP(F144,#REF!,3,0)</f>
        <v>#REF!</v>
      </c>
    </row>
    <row r="145" customFormat="false" ht="15" hidden="false" customHeight="false" outlineLevel="0" collapsed="false">
      <c r="A145" s="0" t="s">
        <v>174</v>
      </c>
      <c r="B145" s="0" t="s">
        <v>181</v>
      </c>
      <c r="C145" s="0" t="s">
        <v>180</v>
      </c>
      <c r="D145" s="0" t="n">
        <v>1985</v>
      </c>
      <c r="E145" s="6" t="e">
        <f aca="false">VLOOKUP(D145,#REF!,3,0)</f>
        <v>#REF!</v>
      </c>
      <c r="F145" s="6" t="n">
        <v>1961</v>
      </c>
      <c r="G145" s="0" t="e">
        <f aca="false">VLOOKUP(F145,#REF!,3,0)</f>
        <v>#REF!</v>
      </c>
    </row>
    <row r="146" customFormat="false" ht="15" hidden="false" customHeight="false" outlineLevel="0" collapsed="false">
      <c r="A146" s="0" t="s">
        <v>174</v>
      </c>
      <c r="B146" s="0" t="s">
        <v>178</v>
      </c>
      <c r="C146" s="0" t="s">
        <v>176</v>
      </c>
      <c r="D146" s="0" t="n">
        <v>3901</v>
      </c>
      <c r="E146" s="6" t="e">
        <f aca="false">VLOOKUP(D146,#REF!,3,0)</f>
        <v>#REF!</v>
      </c>
      <c r="F146" s="6" t="n">
        <v>669</v>
      </c>
      <c r="G146" s="0" t="e">
        <f aca="false">VLOOKUP(F146,#REF!,3,0)</f>
        <v>#REF!</v>
      </c>
    </row>
    <row r="147" customFormat="false" ht="15" hidden="false" customHeight="false" outlineLevel="0" collapsed="false">
      <c r="A147" s="0" t="s">
        <v>174</v>
      </c>
      <c r="B147" s="0" t="s">
        <v>182</v>
      </c>
      <c r="C147" s="0" t="s">
        <v>183</v>
      </c>
      <c r="D147" s="0" t="n">
        <v>1615</v>
      </c>
      <c r="E147" s="6" t="e">
        <f aca="false">VLOOKUP(D147,#REF!,3,0)</f>
        <v>#REF!</v>
      </c>
      <c r="F147" s="6" t="n">
        <v>3955</v>
      </c>
      <c r="G147" s="0" t="e">
        <f aca="false">VLOOKUP(F147,#REF!,3,0)</f>
        <v>#REF!</v>
      </c>
    </row>
    <row r="148" customFormat="false" ht="15" hidden="false" customHeight="false" outlineLevel="0" collapsed="false">
      <c r="A148" s="0" t="s">
        <v>174</v>
      </c>
      <c r="B148" s="0" t="s">
        <v>184</v>
      </c>
      <c r="C148" s="0" t="s">
        <v>176</v>
      </c>
      <c r="D148" s="0" t="n">
        <v>3901</v>
      </c>
      <c r="E148" s="6" t="e">
        <f aca="false">VLOOKUP(D148,#REF!,3,0)</f>
        <v>#REF!</v>
      </c>
      <c r="F148" s="6" t="n">
        <v>4108</v>
      </c>
      <c r="G148" s="0" t="e">
        <f aca="false">VLOOKUP(F148,#REF!,3,0)</f>
        <v>#REF!</v>
      </c>
    </row>
    <row r="149" customFormat="false" ht="15" hidden="false" customHeight="false" outlineLevel="0" collapsed="false">
      <c r="A149" s="0" t="s">
        <v>174</v>
      </c>
      <c r="B149" s="0" t="s">
        <v>185</v>
      </c>
      <c r="C149" s="0" t="s">
        <v>180</v>
      </c>
      <c r="D149" s="0" t="n">
        <v>1985</v>
      </c>
      <c r="E149" s="6" t="e">
        <f aca="false">VLOOKUP(D149,#REF!,3,0)</f>
        <v>#REF!</v>
      </c>
      <c r="F149" s="6" t="n">
        <v>3931</v>
      </c>
      <c r="G149" s="0" t="e">
        <f aca="false">VLOOKUP(F149,#REF!,3,0)</f>
        <v>#REF!</v>
      </c>
    </row>
    <row r="150" customFormat="false" ht="15" hidden="false" customHeight="false" outlineLevel="0" collapsed="false">
      <c r="A150" s="0" t="s">
        <v>174</v>
      </c>
      <c r="B150" s="0" t="s">
        <v>183</v>
      </c>
      <c r="C150" s="0" t="s">
        <v>176</v>
      </c>
      <c r="D150" s="0" t="n">
        <v>3901</v>
      </c>
      <c r="E150" s="6" t="e">
        <f aca="false">VLOOKUP(D150,#REF!,3,0)</f>
        <v>#REF!</v>
      </c>
      <c r="F150" s="6" t="n">
        <v>1615</v>
      </c>
      <c r="G150" s="0" t="e">
        <f aca="false">VLOOKUP(F150,#REF!,3,0)</f>
        <v>#REF!</v>
      </c>
    </row>
    <row r="151" customFormat="false" ht="15" hidden="false" customHeight="false" outlineLevel="0" collapsed="false">
      <c r="A151" s="0" t="s">
        <v>174</v>
      </c>
      <c r="B151" s="0" t="s">
        <v>186</v>
      </c>
      <c r="C151" s="0" t="s">
        <v>180</v>
      </c>
      <c r="D151" s="0" t="n">
        <v>1985</v>
      </c>
      <c r="E151" s="6" t="e">
        <f aca="false">VLOOKUP(D151,#REF!,3,0)</f>
        <v>#REF!</v>
      </c>
      <c r="F151" s="6" t="n">
        <v>4231</v>
      </c>
      <c r="G151" s="0" t="e">
        <f aca="false">VLOOKUP(F151,#REF!,3,0)</f>
        <v>#REF!</v>
      </c>
    </row>
    <row r="152" customFormat="false" ht="15" hidden="false" customHeight="false" outlineLevel="0" collapsed="false">
      <c r="A152" s="0" t="s">
        <v>174</v>
      </c>
      <c r="B152" s="0" t="s">
        <v>187</v>
      </c>
      <c r="C152" s="0" t="s">
        <v>184</v>
      </c>
      <c r="D152" s="0" t="n">
        <v>4108</v>
      </c>
      <c r="E152" s="6" t="e">
        <f aca="false">VLOOKUP(D152,#REF!,3,0)</f>
        <v>#REF!</v>
      </c>
      <c r="F152" s="6" t="n">
        <v>1247</v>
      </c>
      <c r="G152" s="0" t="e">
        <f aca="false">VLOOKUP(F152,#REF!,3,0)</f>
        <v>#REF!</v>
      </c>
    </row>
    <row r="153" customFormat="false" ht="15" hidden="false" customHeight="false" outlineLevel="0" collapsed="false">
      <c r="A153" s="0" t="s">
        <v>174</v>
      </c>
      <c r="B153" s="0" t="s">
        <v>180</v>
      </c>
      <c r="C153" s="0" t="s">
        <v>176</v>
      </c>
      <c r="D153" s="0" t="n">
        <v>3901</v>
      </c>
      <c r="E153" s="6" t="e">
        <f aca="false">VLOOKUP(D153,#REF!,3,0)</f>
        <v>#REF!</v>
      </c>
      <c r="F153" s="6" t="n">
        <v>1985</v>
      </c>
      <c r="G153" s="0" t="e">
        <f aca="false">VLOOKUP(F153,#REF!,3,0)</f>
        <v>#REF!</v>
      </c>
    </row>
    <row r="154" customFormat="false" ht="15" hidden="false" customHeight="false" outlineLevel="0" collapsed="false">
      <c r="A154" s="0" t="s">
        <v>174</v>
      </c>
      <c r="B154" s="0" t="s">
        <v>188</v>
      </c>
      <c r="C154" s="0" t="s">
        <v>184</v>
      </c>
      <c r="D154" s="0" t="n">
        <v>4108</v>
      </c>
      <c r="E154" s="6" t="e">
        <f aca="false">VLOOKUP(D154,#REF!,3,0)</f>
        <v>#REF!</v>
      </c>
      <c r="F154" s="6" t="n">
        <v>4161</v>
      </c>
      <c r="G154" s="0" t="e">
        <f aca="false">VLOOKUP(F154,#REF!,3,0)</f>
        <v>#REF!</v>
      </c>
    </row>
    <row r="155" customFormat="false" ht="15" hidden="false" customHeight="false" outlineLevel="0" collapsed="false">
      <c r="A155" s="0" t="s">
        <v>174</v>
      </c>
      <c r="B155" s="0" t="s">
        <v>189</v>
      </c>
      <c r="C155" s="0" t="s">
        <v>178</v>
      </c>
      <c r="D155" s="0" t="n">
        <v>669</v>
      </c>
      <c r="E155" s="6" t="e">
        <f aca="false">VLOOKUP(D155,#REF!,3,0)</f>
        <v>#REF!</v>
      </c>
      <c r="F155" s="6" t="n">
        <v>4233</v>
      </c>
      <c r="G155" s="0" t="e">
        <f aca="false">VLOOKUP(F155,#REF!,3,0)</f>
        <v>#REF!</v>
      </c>
    </row>
    <row r="156" customFormat="false" ht="15" hidden="false" customHeight="false" outlineLevel="0" collapsed="false">
      <c r="A156" s="0" t="s">
        <v>174</v>
      </c>
      <c r="B156" s="0" t="s">
        <v>190</v>
      </c>
      <c r="C156" s="0" t="s">
        <v>180</v>
      </c>
      <c r="D156" s="0" t="n">
        <v>1985</v>
      </c>
      <c r="E156" s="6" t="e">
        <f aca="false">VLOOKUP(D156,#REF!,3,0)</f>
        <v>#REF!</v>
      </c>
      <c r="F156" s="6" t="n">
        <v>3721</v>
      </c>
      <c r="G156" s="0" t="e">
        <f aca="false">VLOOKUP(F156,#REF!,3,0)</f>
        <v>#REF!</v>
      </c>
    </row>
    <row r="157" customFormat="false" ht="15" hidden="false" customHeight="false" outlineLevel="0" collapsed="false">
      <c r="A157" s="0" t="s">
        <v>174</v>
      </c>
      <c r="B157" s="0" t="s">
        <v>191</v>
      </c>
      <c r="C157" s="0" t="s">
        <v>184</v>
      </c>
      <c r="D157" s="0" t="n">
        <v>4108</v>
      </c>
      <c r="E157" s="6" t="e">
        <f aca="false">VLOOKUP(D157,#REF!,3,0)</f>
        <v>#REF!</v>
      </c>
      <c r="F157" s="6" t="n">
        <v>4131</v>
      </c>
      <c r="G157" s="0" t="e">
        <f aca="false">VLOOKUP(F157,#REF!,3,0)</f>
        <v>#REF!</v>
      </c>
    </row>
    <row r="158" customFormat="false" ht="15" hidden="false" customHeight="false" outlineLevel="0" collapsed="false">
      <c r="A158" s="0" t="s">
        <v>174</v>
      </c>
      <c r="B158" s="0" t="s">
        <v>192</v>
      </c>
      <c r="C158" s="0" t="s">
        <v>183</v>
      </c>
      <c r="D158" s="0" t="n">
        <v>1615</v>
      </c>
      <c r="E158" s="6" t="e">
        <f aca="false">VLOOKUP(D158,#REF!,3,0)</f>
        <v>#REF!</v>
      </c>
      <c r="F158" s="6" t="n">
        <v>4197</v>
      </c>
      <c r="G158" s="0" t="e">
        <f aca="false">VLOOKUP(F158,#REF!,3,0)</f>
        <v>#REF!</v>
      </c>
    </row>
    <row r="159" customFormat="false" ht="15" hidden="false" customHeight="false" outlineLevel="0" collapsed="false">
      <c r="A159" s="0" t="s">
        <v>174</v>
      </c>
      <c r="B159" s="0" t="s">
        <v>193</v>
      </c>
      <c r="C159" s="0" t="s">
        <v>180</v>
      </c>
      <c r="D159" s="0" t="n">
        <v>1985</v>
      </c>
      <c r="E159" s="6" t="e">
        <f aca="false">VLOOKUP(D159,#REF!,3,0)</f>
        <v>#REF!</v>
      </c>
      <c r="F159" s="6" t="n">
        <v>4141</v>
      </c>
      <c r="G159" s="0" t="e">
        <f aca="false">VLOOKUP(F159,#REF!,3,0)</f>
        <v>#REF!</v>
      </c>
    </row>
    <row r="160" customFormat="false" ht="15" hidden="false" customHeight="false" outlineLevel="0" collapsed="false">
      <c r="A160" s="0" t="s">
        <v>174</v>
      </c>
      <c r="B160" s="0" t="s">
        <v>176</v>
      </c>
      <c r="C160" s="0" t="s">
        <v>37</v>
      </c>
      <c r="D160" s="0" t="e">
        <f aca="false">NA()</f>
        <v>#N/A</v>
      </c>
      <c r="E160" s="6" t="e">
        <f aca="false">VLOOKUP(D160,#REF!,3,0)</f>
        <v>#REF!</v>
      </c>
      <c r="F160" s="6" t="n">
        <v>3901</v>
      </c>
      <c r="G160" s="0" t="e">
        <f aca="false">VLOOKUP(F160,#REF!,3,0)</f>
        <v>#REF!</v>
      </c>
    </row>
    <row r="161" customFormat="false" ht="15" hidden="false" customHeight="false" outlineLevel="0" collapsed="false">
      <c r="A161" s="0" t="s">
        <v>174</v>
      </c>
      <c r="B161" s="0" t="s">
        <v>194</v>
      </c>
      <c r="C161" s="0" t="s">
        <v>178</v>
      </c>
      <c r="D161" s="0" t="n">
        <v>669</v>
      </c>
      <c r="E161" s="6" t="e">
        <f aca="false">VLOOKUP(D161,#REF!,3,0)</f>
        <v>#REF!</v>
      </c>
      <c r="F161" s="6" t="n">
        <v>4105</v>
      </c>
      <c r="G161" s="0" t="e">
        <f aca="false">VLOOKUP(F161,#REF!,3,0)</f>
        <v>#REF!</v>
      </c>
    </row>
    <row r="162" customFormat="false" ht="15" hidden="false" customHeight="false" outlineLevel="0" collapsed="false">
      <c r="A162" s="0" t="s">
        <v>195</v>
      </c>
      <c r="B162" s="0" t="s">
        <v>196</v>
      </c>
      <c r="C162" s="0" t="s">
        <v>37</v>
      </c>
      <c r="D162" s="0" t="e">
        <f aca="false">NA()</f>
        <v>#N/A</v>
      </c>
      <c r="E162" s="6" t="e">
        <f aca="false">VLOOKUP(D162,#REF!,3,0)</f>
        <v>#REF!</v>
      </c>
      <c r="F162" s="6" t="n">
        <v>4362</v>
      </c>
      <c r="G162" s="0" t="e">
        <f aca="false">VLOOKUP(F162,#REF!,3,0)</f>
        <v>#REF!</v>
      </c>
    </row>
    <row r="163" customFormat="false" ht="15" hidden="false" customHeight="false" outlineLevel="0" collapsed="false">
      <c r="A163" s="0" t="s">
        <v>197</v>
      </c>
      <c r="B163" s="0" t="s">
        <v>198</v>
      </c>
      <c r="C163" s="0" t="s">
        <v>199</v>
      </c>
      <c r="D163" s="0" t="n">
        <v>1743</v>
      </c>
      <c r="E163" s="6" t="e">
        <f aca="false">VLOOKUP(D163,#REF!,3,0)</f>
        <v>#REF!</v>
      </c>
      <c r="F163" s="6" t="n">
        <v>4134</v>
      </c>
      <c r="G163" s="0" t="e">
        <f aca="false">VLOOKUP(F163,#REF!,3,0)</f>
        <v>#REF!</v>
      </c>
    </row>
    <row r="164" customFormat="false" ht="15" hidden="false" customHeight="false" outlineLevel="0" collapsed="false">
      <c r="A164" s="0" t="s">
        <v>197</v>
      </c>
      <c r="B164" s="0" t="s">
        <v>199</v>
      </c>
      <c r="C164" s="0" t="s">
        <v>37</v>
      </c>
      <c r="D164" s="0" t="e">
        <f aca="false">NA()</f>
        <v>#N/A</v>
      </c>
      <c r="E164" s="6" t="e">
        <f aca="false">VLOOKUP(D164,#REF!,3,0)</f>
        <v>#REF!</v>
      </c>
      <c r="F164" s="6" t="n">
        <v>1743</v>
      </c>
      <c r="G164" s="0" t="e">
        <f aca="false">VLOOKUP(F164,#REF!,3,0)</f>
        <v>#REF!</v>
      </c>
    </row>
    <row r="165" customFormat="false" ht="15" hidden="false" customHeight="false" outlineLevel="0" collapsed="false">
      <c r="A165" s="0" t="s">
        <v>197</v>
      </c>
      <c r="B165" s="0" t="s">
        <v>200</v>
      </c>
      <c r="C165" s="0" t="s">
        <v>198</v>
      </c>
      <c r="D165" s="0" t="n">
        <v>4134</v>
      </c>
      <c r="E165" s="6" t="e">
        <f aca="false">VLOOKUP(D165,#REF!,3,0)</f>
        <v>#REF!</v>
      </c>
      <c r="F165" s="6" t="n">
        <v>1733</v>
      </c>
      <c r="G165" s="0" t="e">
        <f aca="false">VLOOKUP(F165,#REF!,3,0)</f>
        <v>#REF!</v>
      </c>
    </row>
    <row r="166" customFormat="false" ht="15" hidden="false" customHeight="false" outlineLevel="0" collapsed="false">
      <c r="A166" s="0" t="s">
        <v>197</v>
      </c>
      <c r="B166" s="0" t="s">
        <v>201</v>
      </c>
      <c r="C166" s="0" t="s">
        <v>198</v>
      </c>
      <c r="D166" s="0" t="n">
        <v>4134</v>
      </c>
      <c r="E166" s="6" t="e">
        <f aca="false">VLOOKUP(D166,#REF!,3,0)</f>
        <v>#REF!</v>
      </c>
      <c r="F166" s="6" t="n">
        <v>1581</v>
      </c>
      <c r="G166" s="0" t="e">
        <f aca="false">VLOOKUP(F166,#REF!,3,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36.14"/>
    <col collapsed="false" customWidth="true" hidden="false" outlineLevel="0" max="2" min="2" style="0" width="30.28"/>
    <col collapsed="false" customWidth="true" hidden="false" outlineLevel="0" max="3" min="3" style="0" width="19.99"/>
  </cols>
  <sheetData>
    <row r="1" customFormat="false" ht="15.75" hidden="false" customHeight="false" outlineLevel="0" collapsed="false">
      <c r="A1" s="7" t="s">
        <v>202</v>
      </c>
      <c r="B1" s="7" t="s">
        <v>203</v>
      </c>
      <c r="C1" s="7" t="s">
        <v>204</v>
      </c>
      <c r="D1" s="7" t="s">
        <v>205</v>
      </c>
    </row>
    <row r="2" customFormat="false" ht="15.75" hidden="true" customHeight="false" outlineLevel="0" collapsed="false">
      <c r="A2" s="8" t="s">
        <v>206</v>
      </c>
      <c r="B2" s="8" t="s">
        <v>206</v>
      </c>
      <c r="C2" s="9" t="s">
        <v>207</v>
      </c>
      <c r="D2" s="10" t="s">
        <v>208</v>
      </c>
    </row>
    <row r="3" customFormat="false" ht="23.25" hidden="true" customHeight="false" outlineLevel="0" collapsed="false">
      <c r="A3" s="8" t="s">
        <v>149</v>
      </c>
      <c r="B3" s="8" t="s">
        <v>151</v>
      </c>
      <c r="C3" s="9" t="s">
        <v>209</v>
      </c>
      <c r="D3" s="10" t="s">
        <v>208</v>
      </c>
    </row>
    <row r="4" customFormat="false" ht="15.75" hidden="false" customHeight="false" outlineLevel="0" collapsed="false">
      <c r="A4" s="11" t="s">
        <v>149</v>
      </c>
      <c r="B4" s="8" t="s">
        <v>150</v>
      </c>
      <c r="C4" s="9" t="s">
        <v>209</v>
      </c>
      <c r="D4" s="10" t="s">
        <v>208</v>
      </c>
    </row>
    <row r="5" customFormat="false" ht="15.75" hidden="false" customHeight="false" outlineLevel="0" collapsed="false">
      <c r="A5" s="11" t="s">
        <v>150</v>
      </c>
      <c r="B5" s="8" t="s">
        <v>150</v>
      </c>
      <c r="C5" s="9" t="s">
        <v>207</v>
      </c>
      <c r="D5" s="10" t="s">
        <v>208</v>
      </c>
    </row>
    <row r="6" customFormat="false" ht="23.25" hidden="true" customHeight="false" outlineLevel="0" collapsed="false">
      <c r="A6" s="8" t="s">
        <v>151</v>
      </c>
      <c r="B6" s="8" t="s">
        <v>151</v>
      </c>
      <c r="C6" s="9" t="s">
        <v>207</v>
      </c>
      <c r="D6" s="10" t="s">
        <v>208</v>
      </c>
    </row>
    <row r="7" customFormat="false" ht="15.75" hidden="true" customHeight="false" outlineLevel="0" collapsed="false">
      <c r="A7" s="8" t="s">
        <v>85</v>
      </c>
      <c r="B7" s="8" t="s">
        <v>206</v>
      </c>
      <c r="C7" s="9" t="s">
        <v>209</v>
      </c>
      <c r="D7" s="10" t="s">
        <v>208</v>
      </c>
    </row>
    <row r="8" customFormat="false" ht="15.75" hidden="true" customHeight="false" outlineLevel="0" collapsed="false">
      <c r="A8" s="8" t="s">
        <v>210</v>
      </c>
      <c r="B8" s="8" t="s">
        <v>206</v>
      </c>
      <c r="C8" s="9" t="s">
        <v>209</v>
      </c>
      <c r="D8" s="10" t="s">
        <v>208</v>
      </c>
    </row>
    <row r="9" customFormat="false" ht="23.25" hidden="true" customHeight="false" outlineLevel="0" collapsed="false">
      <c r="A9" s="8" t="s">
        <v>154</v>
      </c>
      <c r="B9" s="8" t="s">
        <v>151</v>
      </c>
      <c r="C9" s="9" t="s">
        <v>209</v>
      </c>
      <c r="D9" s="10" t="s">
        <v>208</v>
      </c>
    </row>
  </sheetData>
  <autoFilter ref="A1:D9">
    <filterColumn colId="1">
      <filters>
        <filter val="GABRIEL MATUS SOT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Adriana</cp:lastModifiedBy>
  <dcterms:modified xsi:type="dcterms:W3CDTF">2015-11-23T18:36:28Z</dcterms:modified>
  <cp:revision>0</cp:revision>
  <dc:subject/>
  <dc:title/>
</cp:coreProperties>
</file>