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30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SILVIA</t>
  </si>
  <si>
    <t xml:space="preserve">ABREGO ROJAS</t>
  </si>
  <si>
    <t xml:space="preserve">SANTA CRUZ</t>
  </si>
  <si>
    <t xml:space="preserve">COMERCIAL</t>
  </si>
  <si>
    <t xml:space="preserve">AUXILIAR DE SERVICIOS</t>
  </si>
  <si>
    <t xml:space="preserve">OPERATIVO</t>
  </si>
  <si>
    <t xml:space="preserve">ALEJANDRA</t>
  </si>
  <si>
    <t xml:space="preserve">ALEGRIA SILVA </t>
  </si>
  <si>
    <t xml:space="preserve">CONTROL DE CALIDAD</t>
  </si>
  <si>
    <t xml:space="preserve">LIMPIEZA</t>
  </si>
  <si>
    <t xml:space="preserve">RICHARD</t>
  </si>
  <si>
    <t xml:space="preserve">ALEMAN LOPEZ </t>
  </si>
  <si>
    <t xml:space="preserve">PRODUCCION</t>
  </si>
  <si>
    <t xml:space="preserve">ARMADO DE PRODUCTOS</t>
  </si>
  <si>
    <t xml:space="preserve">ENCARGADO/SUPERVISOR</t>
  </si>
  <si>
    <t xml:space="preserve">CARLOS ANTONIO</t>
  </si>
  <si>
    <t xml:space="preserve">ALVAREZ ARDAYA </t>
  </si>
  <si>
    <t xml:space="preserve">OPERACIONES</t>
  </si>
  <si>
    <t xml:space="preserve">CHOFER</t>
  </si>
  <si>
    <t xml:space="preserve">ROLANDO</t>
  </si>
  <si>
    <t xml:space="preserve">ALVAREZ PEREZ </t>
  </si>
  <si>
    <t xml:space="preserve">DESPACHADOR</t>
  </si>
  <si>
    <t xml:space="preserve">MARCO ANTONIO</t>
  </si>
  <si>
    <t xml:space="preserve">AÑEZ JUSTINIANO </t>
  </si>
  <si>
    <t xml:space="preserve">MARIELA FERNANDA</t>
  </si>
  <si>
    <t xml:space="preserve">ARANCIBIA SOLIZ</t>
  </si>
  <si>
    <t xml:space="preserve">VENTAS</t>
  </si>
  <si>
    <t xml:space="preserve">STEFANI</t>
  </si>
  <si>
    <t xml:space="preserve">ARAUZ SERRANO </t>
  </si>
  <si>
    <t xml:space="preserve">nutricionista1@vargascatering.com</t>
  </si>
  <si>
    <t xml:space="preserve">NUTRICIONISTA</t>
  </si>
  <si>
    <t xml:space="preserve">CONSUELO</t>
  </si>
  <si>
    <t xml:space="preserve">ARDAYA MARMAÑA </t>
  </si>
  <si>
    <t xml:space="preserve">GUIDO</t>
  </si>
  <si>
    <t xml:space="preserve">BARRIENTOS MARTINEZ </t>
  </si>
  <si>
    <t xml:space="preserve">gbarrientos@vargascatering.com</t>
  </si>
  <si>
    <t xml:space="preserve">RECURSOS HUMANOS</t>
  </si>
  <si>
    <t xml:space="preserve">ENCARGADO DE RECURSOS HUMANOS</t>
  </si>
  <si>
    <t xml:space="preserve">DANIELA</t>
  </si>
  <si>
    <t xml:space="preserve">CALVIMONTES NOGALES </t>
  </si>
  <si>
    <t xml:space="preserve">dcalvimontes@vargascatering.com</t>
  </si>
  <si>
    <t xml:space="preserve">CONTABILIDAD</t>
  </si>
  <si>
    <t xml:space="preserve">AUXILIAR CONTABLE</t>
  </si>
  <si>
    <t xml:space="preserve">MARCOS</t>
  </si>
  <si>
    <t xml:space="preserve">CARBALLO GUTIERREZ </t>
  </si>
  <si>
    <t xml:space="preserve">ALMACEN</t>
  </si>
  <si>
    <t xml:space="preserve">VERDURA</t>
  </si>
  <si>
    <t xml:space="preserve">VALERIA</t>
  </si>
  <si>
    <t xml:space="preserve">CARBALLO RUIZ VALERIA</t>
  </si>
  <si>
    <t xml:space="preserve">JUAN MAURICIO</t>
  </si>
  <si>
    <t xml:space="preserve">CHACON CASSIA </t>
  </si>
  <si>
    <t xml:space="preserve">JESUS DAVID</t>
  </si>
  <si>
    <t xml:space="preserve">CHAVEZ GONGORA </t>
  </si>
  <si>
    <t xml:space="preserve">ALMACEN </t>
  </si>
  <si>
    <t xml:space="preserve">JOSE ALEJANDRO</t>
  </si>
  <si>
    <t xml:space="preserve">CHAVEZ RODA </t>
  </si>
  <si>
    <t xml:space="preserve">VERDURAS</t>
  </si>
  <si>
    <t xml:space="preserve">ERICK RAMIRO</t>
  </si>
  <si>
    <t xml:space="preserve">CONTRERAS FLORES </t>
  </si>
  <si>
    <t xml:space="preserve">econtreras@vargascatering.com</t>
  </si>
  <si>
    <t xml:space="preserve">SISTEMA</t>
  </si>
  <si>
    <t xml:space="preserve">ASISTENTE DE SISTEMA</t>
  </si>
  <si>
    <t xml:space="preserve">ASISTENTE</t>
  </si>
  <si>
    <t xml:space="preserve">PAOLA</t>
  </si>
  <si>
    <t xml:space="preserve">CORTEZ MENDEZ </t>
  </si>
  <si>
    <t xml:space="preserve">LIMBERT</t>
  </si>
  <si>
    <t xml:space="preserve">CUELLAR AREABA </t>
  </si>
  <si>
    <t xml:space="preserve">PANADERO</t>
  </si>
  <si>
    <t xml:space="preserve">JOSE MANUEL</t>
  </si>
  <si>
    <t xml:space="preserve">DAZA NAVARRO </t>
  </si>
  <si>
    <t xml:space="preserve">SUPERVISOR</t>
  </si>
  <si>
    <t xml:space="preserve">JOSE</t>
  </si>
  <si>
    <t xml:space="preserve">DOMINGUEZ JIMENEZ </t>
  </si>
  <si>
    <t xml:space="preserve">jdominguez@vargascatering.com</t>
  </si>
  <si>
    <t xml:space="preserve">ROMINA</t>
  </si>
  <si>
    <t xml:space="preserve">DORADO FLORES</t>
  </si>
  <si>
    <t xml:space="preserve">FABIOLA</t>
  </si>
  <si>
    <t xml:space="preserve">DURAN SUAREZ </t>
  </si>
  <si>
    <t xml:space="preserve">ANA CAROLA</t>
  </si>
  <si>
    <t xml:space="preserve">FLORES CUELLAR </t>
  </si>
  <si>
    <t xml:space="preserve">EMILIO</t>
  </si>
  <si>
    <t xml:space="preserve">FLORES VARGAS </t>
  </si>
  <si>
    <t xml:space="preserve">eflores@vargascatering.com</t>
  </si>
  <si>
    <t xml:space="preserve">JEFE NACIONAL DE OPERACIONES</t>
  </si>
  <si>
    <t xml:space="preserve">JEFE</t>
  </si>
  <si>
    <t xml:space="preserve">MIGUEL ANGEL</t>
  </si>
  <si>
    <t xml:space="preserve">GARCIA LOLA </t>
  </si>
  <si>
    <t xml:space="preserve">FRANCISCO</t>
  </si>
  <si>
    <t xml:space="preserve">GARCIA MASAY </t>
  </si>
  <si>
    <t xml:space="preserve">SANDY PAOLA</t>
  </si>
  <si>
    <t xml:space="preserve">GARNICA ALDUNATE </t>
  </si>
  <si>
    <t xml:space="preserve">WILMAR</t>
  </si>
  <si>
    <t xml:space="preserve">GIL ARANCIBIA</t>
  </si>
  <si>
    <t xml:space="preserve">JARDINERO</t>
  </si>
  <si>
    <t xml:space="preserve">IRIS DANIELA</t>
  </si>
  <si>
    <t xml:space="preserve">GONZALEZ SOMOZA </t>
  </si>
  <si>
    <t xml:space="preserve">DELCY MARGOT</t>
  </si>
  <si>
    <t xml:space="preserve">HURTADO PEREZ </t>
  </si>
  <si>
    <t xml:space="preserve">DAVID</t>
  </si>
  <si>
    <t xml:space="preserve">INOCENTE BALDERRAMA </t>
  </si>
  <si>
    <t xml:space="preserve">dinocente@vargascatering.com</t>
  </si>
  <si>
    <t xml:space="preserve">JEFE DE SISTEMA</t>
  </si>
  <si>
    <t xml:space="preserve">MARCIA INES</t>
  </si>
  <si>
    <t xml:space="preserve">JUSTINIANO CATOIRA </t>
  </si>
  <si>
    <t xml:space="preserve">mjustini@vargascatering.com</t>
  </si>
  <si>
    <t xml:space="preserve">JEFE NACIONAL DE COMERCIAL</t>
  </si>
  <si>
    <t xml:space="preserve">CARLOS</t>
  </si>
  <si>
    <t xml:space="preserve">LAYME CANAVIRI </t>
  </si>
  <si>
    <t xml:space="preserve">GRECIA ESMERALDA</t>
  </si>
  <si>
    <t xml:space="preserve">LOAYZA MENDIETA </t>
  </si>
  <si>
    <t xml:space="preserve">gloyza@vargascatering.com</t>
  </si>
  <si>
    <t xml:space="preserve">AUXILIAR DE PRODUCCION</t>
  </si>
  <si>
    <t xml:space="preserve">JOSE RIGOBERTO</t>
  </si>
  <si>
    <t xml:space="preserve">LOPEZ ROCHA JOSE </t>
  </si>
  <si>
    <t xml:space="preserve">JOSE LUIS</t>
  </si>
  <si>
    <t xml:space="preserve">MAGNE CAYOLA </t>
  </si>
  <si>
    <t xml:space="preserve">COCINERO</t>
  </si>
  <si>
    <t xml:space="preserve">MARIA MAGDALENA</t>
  </si>
  <si>
    <t xml:space="preserve">MAMANI CONDE </t>
  </si>
  <si>
    <t xml:space="preserve">LABORATORIO</t>
  </si>
  <si>
    <t xml:space="preserve">BERMAN</t>
  </si>
  <si>
    <t xml:space="preserve">MARAÑON ZEQUEIROS </t>
  </si>
  <si>
    <t xml:space="preserve">MENSAJERO</t>
  </si>
  <si>
    <t xml:space="preserve">ROSSY</t>
  </si>
  <si>
    <t xml:space="preserve">MARISCAL ROMERO </t>
  </si>
  <si>
    <t xml:space="preserve">HERNAN</t>
  </si>
  <si>
    <t xml:space="preserve">MARTINEZ VENTURA </t>
  </si>
  <si>
    <t xml:space="preserve">LUIS ALBERTO</t>
  </si>
  <si>
    <t xml:space="preserve">MASAY </t>
  </si>
  <si>
    <t xml:space="preserve">ROGER</t>
  </si>
  <si>
    <t xml:space="preserve">MEJIA PAZ </t>
  </si>
  <si>
    <t xml:space="preserve">EUSEBIO</t>
  </si>
  <si>
    <t xml:space="preserve">MENACHO CESPEDES </t>
  </si>
  <si>
    <t xml:space="preserve">PABLO ROBERTO</t>
  </si>
  <si>
    <t xml:space="preserve">MENDEZ CASTRO </t>
  </si>
  <si>
    <t xml:space="preserve">pmendez@vargascatering.com</t>
  </si>
  <si>
    <t xml:space="preserve">MOJICA RIBERA </t>
  </si>
  <si>
    <t xml:space="preserve">GERENCIA</t>
  </si>
  <si>
    <t xml:space="preserve">GERENTE GENERAL</t>
  </si>
  <si>
    <t xml:space="preserve">GERENTE</t>
  </si>
  <si>
    <t xml:space="preserve">JUAN DIEGO</t>
  </si>
  <si>
    <t xml:space="preserve">MONJE GUTIERREZ </t>
  </si>
  <si>
    <t xml:space="preserve">RONALD</t>
  </si>
  <si>
    <t xml:space="preserve">MONTERO PALACHAY </t>
  </si>
  <si>
    <t xml:space="preserve">ASISTENTE DE ALMACEN</t>
  </si>
  <si>
    <t xml:space="preserve">MARIA GUISELA</t>
  </si>
  <si>
    <t xml:space="preserve">MOSCOSO CASTRO </t>
  </si>
  <si>
    <t xml:space="preserve">JEFE NACIONAL DE CONTROL DE CALIDAD</t>
  </si>
  <si>
    <t xml:space="preserve">FANOR</t>
  </si>
  <si>
    <t xml:space="preserve">OLMOS VALVERDE </t>
  </si>
  <si>
    <t xml:space="preserve">SUSPERVISOR</t>
  </si>
  <si>
    <t xml:space="preserve">EDY WALDO</t>
  </si>
  <si>
    <t xml:space="preserve">ORIAS VIRUEZ </t>
  </si>
  <si>
    <t xml:space="preserve">ENCARGADO DE DISTRIBUCION</t>
  </si>
  <si>
    <t xml:space="preserve">ANTONIO</t>
  </si>
  <si>
    <t xml:space="preserve">ORTUÑO ROJAS </t>
  </si>
  <si>
    <t xml:space="preserve">ENCARGADO DE LIMPIEZA</t>
  </si>
  <si>
    <t xml:space="preserve">JOSE DANIEL</t>
  </si>
  <si>
    <t xml:space="preserve">PADILLA ARAUZ </t>
  </si>
  <si>
    <t xml:space="preserve">ALEXCIA</t>
  </si>
  <si>
    <t xml:space="preserve">PAZ MENDEZ </t>
  </si>
  <si>
    <t xml:space="preserve">PANADERIA Y JUGOS</t>
  </si>
  <si>
    <t xml:space="preserve">JOSE LUCAS</t>
  </si>
  <si>
    <t xml:space="preserve">PEDRIEL MENDEZ </t>
  </si>
  <si>
    <t xml:space="preserve">FIAMBRE</t>
  </si>
  <si>
    <t xml:space="preserve">MARIA ANGELICA</t>
  </si>
  <si>
    <t xml:space="preserve">PEÑA HUARACHI </t>
  </si>
  <si>
    <t xml:space="preserve">EDGAR</t>
  </si>
  <si>
    <t xml:space="preserve">PEÑA ROJAS </t>
  </si>
  <si>
    <t xml:space="preserve">ENCARGADO DE COCINA</t>
  </si>
  <si>
    <t xml:space="preserve">MELISSA</t>
  </si>
  <si>
    <t xml:space="preserve">PEREZ SALAZAR </t>
  </si>
  <si>
    <t xml:space="preserve">VIVIANA</t>
  </si>
  <si>
    <t xml:space="preserve">POMA HERGUETA </t>
  </si>
  <si>
    <t xml:space="preserve">JUAN CARLOS</t>
  </si>
  <si>
    <t xml:space="preserve">QUISPE MAMANI</t>
  </si>
  <si>
    <t xml:space="preserve">RYAN PABLO</t>
  </si>
  <si>
    <t xml:space="preserve">RAMIREZ PINEDA </t>
  </si>
  <si>
    <t xml:space="preserve">ADQUISICIONES</t>
  </si>
  <si>
    <t xml:space="preserve">AUXILIAR DE ADQUISICIONES</t>
  </si>
  <si>
    <t xml:space="preserve">FRANCISCO XAVIER</t>
  </si>
  <si>
    <t xml:space="preserve">RIBERA OLIVA </t>
  </si>
  <si>
    <t xml:space="preserve">ROBERT</t>
  </si>
  <si>
    <t xml:space="preserve">RIVERA GARCIA </t>
  </si>
  <si>
    <t xml:space="preserve">CHOFER </t>
  </si>
  <si>
    <t xml:space="preserve">MONTENEGRO DAVID</t>
  </si>
  <si>
    <t xml:space="preserve">RIVERO MONTENEGRO </t>
  </si>
  <si>
    <t xml:space="preserve">CARNICERIA</t>
  </si>
  <si>
    <t xml:space="preserve">VICTOR HUGO</t>
  </si>
  <si>
    <t xml:space="preserve">ROCA ANTELO </t>
  </si>
  <si>
    <t xml:space="preserve">vroca@vargascatering.com</t>
  </si>
  <si>
    <t xml:space="preserve">JEFE NACIONAL DE PRODUCCION</t>
  </si>
  <si>
    <t xml:space="preserve">RODRIGUEZ CHOQUE </t>
  </si>
  <si>
    <t xml:space="preserve">RODRIGUEZ GEMIO </t>
  </si>
  <si>
    <t xml:space="preserve">jrodriguez@vargascatering.com</t>
  </si>
  <si>
    <t xml:space="preserve">ASISTENTE DE PRODUCCION</t>
  </si>
  <si>
    <t xml:space="preserve">PATRICIA</t>
  </si>
  <si>
    <t xml:space="preserve">RODRIGUEZ SAUCEDO </t>
  </si>
  <si>
    <t xml:space="preserve">LOIDA</t>
  </si>
  <si>
    <t xml:space="preserve">ROJAS PEREZ </t>
  </si>
  <si>
    <t xml:space="preserve">ROSSEL LOAYZA </t>
  </si>
  <si>
    <t xml:space="preserve">JUANA MARCELA</t>
  </si>
  <si>
    <t xml:space="preserve">RUEDA SANCHEZ </t>
  </si>
  <si>
    <t xml:space="preserve">PANADERIA</t>
  </si>
  <si>
    <t xml:space="preserve">ADHEMAR WALTER</t>
  </si>
  <si>
    <t xml:space="preserve">RUIZ RIVAS </t>
  </si>
  <si>
    <t xml:space="preserve">JEFE NACIONAL DE CONTABILIDAD</t>
  </si>
  <si>
    <t xml:space="preserve">SALAS GRULLET </t>
  </si>
  <si>
    <t xml:space="preserve">recepcion@vargascatering.com</t>
  </si>
  <si>
    <t xml:space="preserve">RECEPCIONISTA</t>
  </si>
  <si>
    <t xml:space="preserve">SANABRIA ESQUIVEL </t>
  </si>
  <si>
    <t xml:space="preserve">SUPERVISOR INSTITUCIONAL</t>
  </si>
  <si>
    <t xml:space="preserve">RAFAEL ROBERTO</t>
  </si>
  <si>
    <t xml:space="preserve">SANCHEZ TEJERINA </t>
  </si>
  <si>
    <t xml:space="preserve">rsanchez@vargascatering.com</t>
  </si>
  <si>
    <t xml:space="preserve">JEFE NACIONAL DE ADQUISICIONES</t>
  </si>
  <si>
    <t xml:space="preserve">ERICK OSWALDO</t>
  </si>
  <si>
    <t xml:space="preserve">SEVERICH GARCIA </t>
  </si>
  <si>
    <t xml:space="preserve">eseverich@vargascatering.com</t>
  </si>
  <si>
    <t xml:space="preserve">BORIS</t>
  </si>
  <si>
    <t xml:space="preserve">SILVA TORRICO </t>
  </si>
  <si>
    <t xml:space="preserve">RODRIGO</t>
  </si>
  <si>
    <t xml:space="preserve">SIPEPE RIVERO </t>
  </si>
  <si>
    <t xml:space="preserve">LUDMILA</t>
  </si>
  <si>
    <t xml:space="preserve">SOLAREZ LOPEZ </t>
  </si>
  <si>
    <t xml:space="preserve">AXULIAR DE SERVICIOS</t>
  </si>
  <si>
    <t xml:space="preserve">DARIO</t>
  </si>
  <si>
    <t xml:space="preserve">SUAREZ CHAVARRIA </t>
  </si>
  <si>
    <t xml:space="preserve">YESENIA</t>
  </si>
  <si>
    <t xml:space="preserve">TERRAZAS ROJAS</t>
  </si>
  <si>
    <t xml:space="preserve">SALBADOR</t>
  </si>
  <si>
    <t xml:space="preserve">UYUNI OSINAGA </t>
  </si>
  <si>
    <t xml:space="preserve">suyuni@vargascatering.</t>
  </si>
  <si>
    <t xml:space="preserve">MANTENIMIENTO</t>
  </si>
  <si>
    <t xml:space="preserve">JEFE NACIONAL DE MANTENIMIENTO</t>
  </si>
  <si>
    <t xml:space="preserve">AISA ALCIRA</t>
  </si>
  <si>
    <t xml:space="preserve">VACA HURTADO </t>
  </si>
  <si>
    <t xml:space="preserve">LUCIA MARLENY</t>
  </si>
  <si>
    <t xml:space="preserve">VACA OLIVA </t>
  </si>
  <si>
    <t xml:space="preserve">VARGAS LLANOS</t>
  </si>
  <si>
    <t xml:space="preserve">ANDREA CAROLINA</t>
  </si>
  <si>
    <t xml:space="preserve">VELARDE </t>
  </si>
  <si>
    <t xml:space="preserve">YANIRA</t>
  </si>
  <si>
    <t xml:space="preserve">YBAÑEZ PEDRAZA </t>
  </si>
  <si>
    <t xml:space="preserve">yibanez@vargascatering.com</t>
  </si>
  <si>
    <t xml:space="preserve">ROBERTO CARLOS</t>
  </si>
  <si>
    <t xml:space="preserve">YEPEZ VASQUEZ </t>
  </si>
  <si>
    <t xml:space="preserve">MARICELA</t>
  </si>
  <si>
    <t xml:space="preserve">YOQUI TAU </t>
  </si>
  <si>
    <t xml:space="preserve"> ALAN FRANCO</t>
  </si>
  <si>
    <t xml:space="preserve">CERRUTO SALVATIERRA </t>
  </si>
  <si>
    <t xml:space="preserve">scerruto@vargascatering.com</t>
  </si>
  <si>
    <t xml:space="preserve">LA PAZ</t>
  </si>
  <si>
    <t xml:space="preserve">DISTRIBUIDOR</t>
  </si>
  <si>
    <t xml:space="preserve">RILDO</t>
  </si>
  <si>
    <t xml:space="preserve">CUEVAS FIGUEROA </t>
  </si>
  <si>
    <t xml:space="preserve">GRETA YOLANDA</t>
  </si>
  <si>
    <t xml:space="preserve">GONZALES ALDANA </t>
  </si>
  <si>
    <t xml:space="preserve">controllpz@vargascatering.com</t>
  </si>
  <si>
    <t xml:space="preserve">MONICA</t>
  </si>
  <si>
    <t xml:space="preserve">JIMENEZ CANAVIRI </t>
  </si>
  <si>
    <t xml:space="preserve">BENJAMIN DIONICIO</t>
  </si>
  <si>
    <t xml:space="preserve">PAYE ALEJO </t>
  </si>
  <si>
    <t xml:space="preserve">CARLOS HECTOR</t>
  </si>
  <si>
    <t xml:space="preserve">SAAL ARCE </t>
  </si>
  <si>
    <t xml:space="preserve">DISTRIBUCION</t>
  </si>
  <si>
    <t xml:space="preserve">ANGEL JHONNY</t>
  </si>
  <si>
    <t xml:space="preserve">TICONA MAMANI </t>
  </si>
  <si>
    <t xml:space="preserve">REYNALDO HECTOR</t>
  </si>
  <si>
    <t xml:space="preserve">TOLA UMIRI </t>
  </si>
  <si>
    <t xml:space="preserve">JAVIER ANGEL</t>
  </si>
  <si>
    <t xml:space="preserve">VALDEZ HUAYCHO</t>
  </si>
  <si>
    <t xml:space="preserve">jvaldez@vargascatering.com</t>
  </si>
  <si>
    <t xml:space="preserve">GABRIELA</t>
  </si>
  <si>
    <t xml:space="preserve">KHEA MAMANI </t>
  </si>
  <si>
    <t xml:space="preserve">VICTOR LEONARDO</t>
  </si>
  <si>
    <t xml:space="preserve">PATTON ORTIZ</t>
  </si>
  <si>
    <t xml:space="preserve">succbba@vargascatering.com</t>
  </si>
  <si>
    <t xml:space="preserve">COCHABAMBA</t>
  </si>
  <si>
    <t xml:space="preserve">ESTHER AMASTITA</t>
  </si>
  <si>
    <t xml:space="preserve">PEREZ SALAZAR</t>
  </si>
  <si>
    <t xml:space="preserve">PAOLA ANDREA</t>
  </si>
  <si>
    <t xml:space="preserve">AVILA VARGAS</t>
  </si>
  <si>
    <t xml:space="preserve">ADAN</t>
  </si>
  <si>
    <t xml:space="preserve">OLIVA CORTEZ</t>
  </si>
  <si>
    <t xml:space="preserve">YENNY</t>
  </si>
  <si>
    <t xml:space="preserve">DAZA LOPEZ</t>
  </si>
  <si>
    <t xml:space="preserve">ADOLFO</t>
  </si>
  <si>
    <t xml:space="preserve">RIERA OLIVA</t>
  </si>
  <si>
    <t xml:space="preserve">EDUARDO</t>
  </si>
  <si>
    <t xml:space="preserve">RIVERA OLIVA</t>
  </si>
  <si>
    <t xml:space="preserve">IBANOE </t>
  </si>
  <si>
    <t xml:space="preserve">EGUEZ RIV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sultor/AppData/Local/Microsoft/Windows/INetCache/Content.Outlook/U43LI7RO/INFORME%20VARGAS%20CATERING%20-%20ANTIGUEDAD%20Y%20EDAD%20PARA%20SEGMENTACI&#211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">
          <cell r="A2">
            <v>3782145</v>
          </cell>
          <cell r="B2" t="str">
            <v>ADAN OLIVA CORTEZ</v>
          </cell>
          <cell r="C2" t="str">
            <v>No especificado</v>
          </cell>
          <cell r="D2" t="str">
            <v>Masculino</v>
          </cell>
          <cell r="E2" t="str">
            <v>No especificado</v>
          </cell>
          <cell r="F2" t="str">
            <v>BOLIVIA</v>
          </cell>
          <cell r="G2" t="str">
            <v>LA PAZ</v>
          </cell>
          <cell r="H2" t="str">
            <v>LA PAZ</v>
          </cell>
          <cell r="I2" t="str">
            <v>de 20 a 30 años</v>
          </cell>
          <cell r="J2" t="str">
            <v>de 1,1 a 5 años</v>
          </cell>
        </row>
        <row r="3">
          <cell r="A3">
            <v>3200183</v>
          </cell>
          <cell r="B3" t="str">
            <v>ADHEMAR WALTER RUIZ RIVAS</v>
          </cell>
          <cell r="C3" t="str">
            <v>No especificado</v>
          </cell>
          <cell r="D3" t="str">
            <v>No especificado</v>
          </cell>
          <cell r="E3" t="str">
            <v>No especificado</v>
          </cell>
          <cell r="F3" t="str">
            <v>XXXX</v>
          </cell>
          <cell r="G3" t="str">
            <v>XXXX</v>
          </cell>
          <cell r="H3" t="str">
            <v>SIN DEFINIR</v>
          </cell>
          <cell r="I3" t="str">
            <v>de 41 a 50años</v>
          </cell>
          <cell r="J3" t="str">
            <v>de 1,1 a 5 años</v>
          </cell>
        </row>
        <row r="4">
          <cell r="A4">
            <v>15782145</v>
          </cell>
          <cell r="B4" t="str">
            <v>ADOLFO RIERA OLIVA</v>
          </cell>
          <cell r="C4" t="str">
            <v>No especificado</v>
          </cell>
          <cell r="D4" t="str">
            <v>Masculino</v>
          </cell>
          <cell r="E4" t="str">
            <v>No especificado</v>
          </cell>
          <cell r="F4" t="str">
            <v>BOLIVIA</v>
          </cell>
          <cell r="G4" t="str">
            <v>BENI</v>
          </cell>
          <cell r="H4" t="str">
            <v>GUAYARAMERÃ­N</v>
          </cell>
          <cell r="I4" t="str">
            <v>de 20 a 30 años</v>
          </cell>
          <cell r="J4" t="str">
            <v>de 0 a 1 año</v>
          </cell>
        </row>
        <row r="5">
          <cell r="A5">
            <v>7815031</v>
          </cell>
          <cell r="B5" t="str">
            <v>AISA ALCIRA VACA HURTADO</v>
          </cell>
          <cell r="C5" t="str">
            <v>No especificado</v>
          </cell>
          <cell r="D5" t="str">
            <v>No especificado</v>
          </cell>
          <cell r="E5" t="str">
            <v>No especificado</v>
          </cell>
          <cell r="F5" t="str">
            <v>XXXX</v>
          </cell>
          <cell r="G5" t="str">
            <v>XXXX</v>
          </cell>
          <cell r="H5" t="str">
            <v>SIN DEFINIR</v>
          </cell>
          <cell r="I5" t="str">
            <v>de 20 a 30 años</v>
          </cell>
          <cell r="J5" t="str">
            <v>de 1,1 a 5 años</v>
          </cell>
        </row>
        <row r="6">
          <cell r="A6">
            <v>6815452</v>
          </cell>
          <cell r="B6" t="str">
            <v>ALAN FRANCO CERRUTO SALVATIERRA</v>
          </cell>
          <cell r="C6" t="str">
            <v>No especificado</v>
          </cell>
          <cell r="D6" t="str">
            <v>No especificado</v>
          </cell>
          <cell r="E6" t="str">
            <v>No especificado</v>
          </cell>
          <cell r="F6" t="str">
            <v>XXXX</v>
          </cell>
          <cell r="G6" t="str">
            <v>XXXX</v>
          </cell>
          <cell r="H6" t="str">
            <v>SIN DEFINIR</v>
          </cell>
          <cell r="I6" t="str">
            <v>de 20 a 30 años</v>
          </cell>
          <cell r="J6" t="str">
            <v>de 1,1 a 5 años</v>
          </cell>
        </row>
        <row r="7">
          <cell r="A7">
            <v>9668630</v>
          </cell>
          <cell r="B7" t="str">
            <v>ALEJANDRA ALEGRIA SILVA</v>
          </cell>
          <cell r="C7" t="str">
            <v>No especificado</v>
          </cell>
          <cell r="D7" t="str">
            <v>No especificado</v>
          </cell>
          <cell r="E7" t="str">
            <v>No especificado</v>
          </cell>
          <cell r="F7" t="str">
            <v>XXXX</v>
          </cell>
          <cell r="G7" t="str">
            <v>XXXX</v>
          </cell>
          <cell r="H7" t="str">
            <v>SIN DEFINIR</v>
          </cell>
          <cell r="I7" t="str">
            <v>de 20 a 30 años</v>
          </cell>
          <cell r="J7" t="str">
            <v>de 1,1 a 5 años</v>
          </cell>
        </row>
        <row r="8">
          <cell r="A8">
            <v>4676416</v>
          </cell>
          <cell r="B8" t="str">
            <v>ALEXCIA PAZ MENDEZ</v>
          </cell>
          <cell r="C8" t="str">
            <v>No especificado</v>
          </cell>
          <cell r="D8" t="str">
            <v>No especificado</v>
          </cell>
          <cell r="E8" t="str">
            <v>No especificado</v>
          </cell>
          <cell r="F8" t="str">
            <v>XXXX</v>
          </cell>
          <cell r="G8" t="str">
            <v>XXXX</v>
          </cell>
          <cell r="H8" t="str">
            <v>SIN DEFINIR</v>
          </cell>
          <cell r="I8" t="str">
            <v>de 31 a 40 años</v>
          </cell>
          <cell r="J8" t="str">
            <v>de 1,1 a 5 años</v>
          </cell>
        </row>
        <row r="9">
          <cell r="A9">
            <v>6321778</v>
          </cell>
          <cell r="B9" t="str">
            <v>ANA CAROLA FLORES CUELLAR</v>
          </cell>
          <cell r="C9" t="str">
            <v>No especificado</v>
          </cell>
          <cell r="D9" t="str">
            <v>No especificado</v>
          </cell>
          <cell r="E9" t="str">
            <v>No especificado</v>
          </cell>
          <cell r="F9" t="str">
            <v>XXXX</v>
          </cell>
          <cell r="G9" t="str">
            <v>XXXX</v>
          </cell>
          <cell r="H9" t="str">
            <v>SIN DEFINIR</v>
          </cell>
          <cell r="I9" t="str">
            <v>de 20 a 30 años</v>
          </cell>
          <cell r="J9" t="str">
            <v>de 1,1 a 5 años</v>
          </cell>
        </row>
        <row r="10">
          <cell r="A10">
            <v>11353139</v>
          </cell>
          <cell r="B10" t="str">
            <v>ANDREA CAROLINA VELARDE</v>
          </cell>
          <cell r="C10" t="str">
            <v>No especificado</v>
          </cell>
          <cell r="D10" t="str">
            <v>No especificado</v>
          </cell>
          <cell r="E10" t="str">
            <v>No especificado</v>
          </cell>
          <cell r="F10" t="str">
            <v>XXXX</v>
          </cell>
          <cell r="G10" t="str">
            <v>XXXX</v>
          </cell>
          <cell r="H10" t="str">
            <v>SIN DEFINIR</v>
          </cell>
          <cell r="I10" t="str">
            <v>--</v>
          </cell>
          <cell r="J10" t="str">
            <v>--</v>
          </cell>
        </row>
        <row r="11">
          <cell r="A11">
            <v>3469706</v>
          </cell>
          <cell r="B11" t="str">
            <v>ANGEL JHONNY TICONA MAMANI</v>
          </cell>
          <cell r="C11" t="str">
            <v>No especificado</v>
          </cell>
          <cell r="D11" t="str">
            <v>No especificado</v>
          </cell>
          <cell r="E11" t="str">
            <v>No especificado</v>
          </cell>
          <cell r="F11" t="str">
            <v>XXXX</v>
          </cell>
          <cell r="G11" t="str">
            <v>XXXX</v>
          </cell>
          <cell r="H11" t="str">
            <v>SIN DEFINIR</v>
          </cell>
          <cell r="I11" t="str">
            <v>de 31 a 40 años</v>
          </cell>
          <cell r="J11" t="str">
            <v>de 0 a 1 año</v>
          </cell>
        </row>
        <row r="12">
          <cell r="A12">
            <v>3824095</v>
          </cell>
          <cell r="B12" t="str">
            <v>ANTONIO ORTUÑO ROJAS</v>
          </cell>
          <cell r="C12" t="str">
            <v>No especificado</v>
          </cell>
          <cell r="D12" t="str">
            <v>No especificado</v>
          </cell>
          <cell r="E12" t="str">
            <v>No especificado</v>
          </cell>
          <cell r="F12" t="str">
            <v>XXXX</v>
          </cell>
          <cell r="G12" t="str">
            <v>XXXX</v>
          </cell>
          <cell r="H12" t="str">
            <v>SIN DEFINIR</v>
          </cell>
          <cell r="I12" t="str">
            <v>de 41 a 50años</v>
          </cell>
          <cell r="J12" t="str">
            <v>de 1,1 a 5 años</v>
          </cell>
        </row>
        <row r="13">
          <cell r="A13">
            <v>3437168</v>
          </cell>
          <cell r="B13" t="str">
            <v>BENJAMIN DIONICIO PAYE ALEJO</v>
          </cell>
          <cell r="C13" t="str">
            <v>No especificado</v>
          </cell>
          <cell r="D13" t="str">
            <v>No especificado</v>
          </cell>
          <cell r="E13" t="str">
            <v>No especificado</v>
          </cell>
          <cell r="F13" t="str">
            <v>XXXX</v>
          </cell>
          <cell r="G13" t="str">
            <v>XXXX</v>
          </cell>
          <cell r="H13" t="str">
            <v>SIN DEFINIR</v>
          </cell>
          <cell r="I13" t="str">
            <v>de 41 a 50años</v>
          </cell>
          <cell r="J13" t="str">
            <v>de 1,1 a 5 años</v>
          </cell>
        </row>
        <row r="14">
          <cell r="A14">
            <v>3186664</v>
          </cell>
          <cell r="B14" t="str">
            <v>BERMAN MARAÑON ZEQUEIROS</v>
          </cell>
          <cell r="C14" t="str">
            <v>No especificado</v>
          </cell>
          <cell r="D14" t="str">
            <v>No especificado</v>
          </cell>
          <cell r="E14" t="str">
            <v>No especificado</v>
          </cell>
          <cell r="F14" t="str">
            <v>XXXX</v>
          </cell>
          <cell r="G14" t="str">
            <v>XXXX</v>
          </cell>
          <cell r="H14" t="str">
            <v>SIN DEFINIR</v>
          </cell>
          <cell r="I14" t="str">
            <v>de 31 a 40 años</v>
          </cell>
          <cell r="J14" t="str">
            <v>de 5,1 a 15 años</v>
          </cell>
        </row>
        <row r="15">
          <cell r="A15">
            <v>3907787</v>
          </cell>
          <cell r="B15" t="str">
            <v>BORIS SILVA TORRICO</v>
          </cell>
          <cell r="C15" t="str">
            <v>No especificado</v>
          </cell>
          <cell r="D15" t="str">
            <v>No especificado</v>
          </cell>
          <cell r="E15" t="str">
            <v>No especificado</v>
          </cell>
          <cell r="F15" t="str">
            <v>XXXX</v>
          </cell>
          <cell r="G15" t="str">
            <v>XXXX</v>
          </cell>
          <cell r="H15" t="str">
            <v>SIN DEFINIR</v>
          </cell>
          <cell r="I15" t="str">
            <v>--</v>
          </cell>
          <cell r="J15" t="str">
            <v>--</v>
          </cell>
        </row>
        <row r="16">
          <cell r="A16">
            <v>3838436</v>
          </cell>
          <cell r="B16" t="str">
            <v>CARLOS LAYME CANAVIRI</v>
          </cell>
          <cell r="C16" t="str">
            <v>No especificado</v>
          </cell>
          <cell r="D16" t="str">
            <v>No especificado</v>
          </cell>
          <cell r="E16" t="str">
            <v>No especificado</v>
          </cell>
          <cell r="F16" t="str">
            <v>XXXX</v>
          </cell>
          <cell r="G16" t="str">
            <v>XXXX</v>
          </cell>
          <cell r="H16" t="str">
            <v>SIN DEFINIR</v>
          </cell>
          <cell r="I16" t="str">
            <v>de 41 a 50años</v>
          </cell>
          <cell r="J16" t="str">
            <v>mas de 15 años</v>
          </cell>
        </row>
        <row r="17">
          <cell r="A17">
            <v>4664059</v>
          </cell>
          <cell r="B17" t="str">
            <v>CARLOS ANTONIO ALVAREZ ARDAYA</v>
          </cell>
          <cell r="C17" t="str">
            <v>No especificado</v>
          </cell>
          <cell r="D17" t="str">
            <v>No especificado</v>
          </cell>
          <cell r="E17" t="str">
            <v>No especificado</v>
          </cell>
          <cell r="F17" t="str">
            <v>XXXX</v>
          </cell>
          <cell r="G17" t="str">
            <v>XXXX</v>
          </cell>
          <cell r="H17" t="str">
            <v>SIN DEFINIR</v>
          </cell>
          <cell r="I17" t="str">
            <v>de 41 a 50años</v>
          </cell>
          <cell r="J17" t="str">
            <v>de 5,1 a 15 años</v>
          </cell>
        </row>
        <row r="18">
          <cell r="A18">
            <v>3312893</v>
          </cell>
          <cell r="B18" t="str">
            <v>CARLOS HECTOR SAAL ARCE</v>
          </cell>
          <cell r="C18" t="str">
            <v>No especificado</v>
          </cell>
          <cell r="D18" t="str">
            <v>No especificado</v>
          </cell>
          <cell r="E18" t="str">
            <v>No especificado</v>
          </cell>
          <cell r="F18" t="str">
            <v>XXXX</v>
          </cell>
          <cell r="G18" t="str">
            <v>XXXX</v>
          </cell>
          <cell r="H18" t="str">
            <v>SIN DEFINIR</v>
          </cell>
          <cell r="I18" t="str">
            <v>--</v>
          </cell>
          <cell r="J18" t="str">
            <v>--</v>
          </cell>
        </row>
        <row r="19">
          <cell r="A19">
            <v>8927728</v>
          </cell>
          <cell r="B19" t="str">
            <v>CONSUELO ARDAYA MARMAÑA</v>
          </cell>
          <cell r="C19" t="str">
            <v>No especificado</v>
          </cell>
          <cell r="D19" t="str">
            <v>No especificado</v>
          </cell>
          <cell r="E19" t="str">
            <v>No especificado</v>
          </cell>
          <cell r="F19" t="str">
            <v>XXXX</v>
          </cell>
          <cell r="G19" t="str">
            <v>XXXX</v>
          </cell>
          <cell r="H19" t="str">
            <v>SIN DEFINIR</v>
          </cell>
          <cell r="I19" t="str">
            <v>de 31 a 40 años</v>
          </cell>
          <cell r="J19" t="str">
            <v>de 5,1 a 15 años</v>
          </cell>
        </row>
        <row r="20">
          <cell r="A20">
            <v>3638215</v>
          </cell>
          <cell r="B20" t="str">
            <v>DANIELA CALVIMONTES NOGALES</v>
          </cell>
          <cell r="C20" t="str">
            <v>No especificado</v>
          </cell>
          <cell r="D20" t="str">
            <v>No especificado</v>
          </cell>
          <cell r="E20" t="str">
            <v>No especificado</v>
          </cell>
          <cell r="F20" t="str">
            <v>XXXX</v>
          </cell>
          <cell r="G20" t="str">
            <v>XXXX</v>
          </cell>
          <cell r="H20" t="str">
            <v>SIN DEFINIR</v>
          </cell>
          <cell r="I20" t="str">
            <v>de 20 a 30 años</v>
          </cell>
          <cell r="J20" t="str">
            <v>de 0 a 1 año</v>
          </cell>
        </row>
        <row r="21">
          <cell r="A21">
            <v>3888663</v>
          </cell>
          <cell r="B21" t="str">
            <v>DARIO SUAREZ CHAVARRIA</v>
          </cell>
          <cell r="C21" t="str">
            <v>No especificado</v>
          </cell>
          <cell r="D21" t="str">
            <v>No especificado</v>
          </cell>
          <cell r="E21" t="str">
            <v>No especificado</v>
          </cell>
          <cell r="F21" t="str">
            <v>XXXX</v>
          </cell>
          <cell r="G21" t="str">
            <v>XXXX</v>
          </cell>
          <cell r="H21" t="str">
            <v>SIN DEFINIR</v>
          </cell>
          <cell r="I21" t="str">
            <v>--</v>
          </cell>
          <cell r="J21" t="str">
            <v>--</v>
          </cell>
        </row>
        <row r="22">
          <cell r="A22">
            <v>5339237</v>
          </cell>
          <cell r="B22" t="str">
            <v>DAVID INOCENTE BALDERRAMA</v>
          </cell>
          <cell r="C22" t="str">
            <v>No especificado</v>
          </cell>
          <cell r="D22" t="str">
            <v>No especificado</v>
          </cell>
          <cell r="E22" t="str">
            <v>No especificado</v>
          </cell>
          <cell r="F22" t="str">
            <v>XXXX</v>
          </cell>
          <cell r="G22" t="str">
            <v>XXXX</v>
          </cell>
          <cell r="H22" t="str">
            <v>SIN DEFINIR</v>
          </cell>
          <cell r="I22" t="str">
            <v>de 41 a 50años</v>
          </cell>
          <cell r="J22" t="str">
            <v>de 1,1 a 5 años</v>
          </cell>
        </row>
        <row r="23">
          <cell r="A23">
            <v>11345568</v>
          </cell>
          <cell r="B23" t="str">
            <v>DELCY MARGOT HURTADO PEREZ</v>
          </cell>
          <cell r="C23" t="str">
            <v>No especificado</v>
          </cell>
          <cell r="D23" t="str">
            <v>No especificado</v>
          </cell>
          <cell r="E23" t="str">
            <v>No especificado</v>
          </cell>
          <cell r="F23" t="str">
            <v>XXXX</v>
          </cell>
          <cell r="G23" t="str">
            <v>XXXX</v>
          </cell>
          <cell r="H23" t="str">
            <v>SIN DEFINIR</v>
          </cell>
          <cell r="I23" t="str">
            <v>de 41 a 50años</v>
          </cell>
          <cell r="J23" t="str">
            <v>mas de 15 años</v>
          </cell>
        </row>
        <row r="24">
          <cell r="A24">
            <v>3918936</v>
          </cell>
          <cell r="B24" t="str">
            <v>EDGAR PEÑA ROJAS</v>
          </cell>
          <cell r="C24" t="str">
            <v>No especificado</v>
          </cell>
          <cell r="D24" t="str">
            <v>No especificado</v>
          </cell>
          <cell r="E24" t="str">
            <v>No especificado</v>
          </cell>
          <cell r="F24" t="str">
            <v>XXXX</v>
          </cell>
          <cell r="G24" t="str">
            <v>XXXX</v>
          </cell>
          <cell r="H24" t="str">
            <v>SIN DEFINIR</v>
          </cell>
          <cell r="I24" t="str">
            <v>de 31 a 40 años</v>
          </cell>
          <cell r="J24" t="str">
            <v>mas de 15 años</v>
          </cell>
        </row>
        <row r="25">
          <cell r="A25">
            <v>3478514</v>
          </cell>
          <cell r="B25" t="str">
            <v>EDUARDO RIVERA OLIVA</v>
          </cell>
          <cell r="C25" t="str">
            <v>No especificado</v>
          </cell>
          <cell r="D25" t="str">
            <v>Masculino</v>
          </cell>
          <cell r="E25" t="str">
            <v>No especificado</v>
          </cell>
          <cell r="F25" t="str">
            <v>BOLIVIA</v>
          </cell>
          <cell r="G25" t="str">
            <v>BENI</v>
          </cell>
          <cell r="H25" t="str">
            <v>GUAYARAMERÃ­N</v>
          </cell>
          <cell r="I25" t="str">
            <v>de 20 a 30 años</v>
          </cell>
          <cell r="J25" t="str">
            <v>de 0 a 1 año</v>
          </cell>
        </row>
        <row r="26">
          <cell r="A26">
            <v>4710117</v>
          </cell>
          <cell r="B26" t="str">
            <v>EDY WALDO ORIAS VIRUEZ</v>
          </cell>
          <cell r="C26" t="str">
            <v>No especificado</v>
          </cell>
          <cell r="D26" t="str">
            <v>No especificado</v>
          </cell>
          <cell r="E26" t="str">
            <v>No especificado</v>
          </cell>
          <cell r="F26" t="str">
            <v>XXXX</v>
          </cell>
          <cell r="G26" t="str">
            <v>XXXX</v>
          </cell>
          <cell r="H26" t="str">
            <v>SIN DEFINIR</v>
          </cell>
          <cell r="I26" t="str">
            <v>de 31 a 40 años</v>
          </cell>
          <cell r="J26" t="str">
            <v>de 5,1 a 15 años</v>
          </cell>
        </row>
        <row r="27">
          <cell r="A27">
            <v>2845896</v>
          </cell>
          <cell r="B27" t="str">
            <v>EMILIO FLORES VARGAS</v>
          </cell>
          <cell r="C27" t="str">
            <v>No especificado</v>
          </cell>
          <cell r="D27" t="str">
            <v>No especificado</v>
          </cell>
          <cell r="E27" t="str">
            <v>No especificado</v>
          </cell>
          <cell r="F27" t="str">
            <v>XXXX</v>
          </cell>
          <cell r="G27" t="str">
            <v>XXXX</v>
          </cell>
          <cell r="H27" t="str">
            <v>SIN DEFINIR</v>
          </cell>
          <cell r="I27" t="str">
            <v>de 31 a 40 años</v>
          </cell>
          <cell r="J27" t="str">
            <v>de 1,1 a 5 años</v>
          </cell>
        </row>
        <row r="28">
          <cell r="A28">
            <v>4081325</v>
          </cell>
          <cell r="B28" t="str">
            <v>ERICK OSWALDO SEVERICH GARCIA</v>
          </cell>
          <cell r="C28" t="str">
            <v>No especificado</v>
          </cell>
          <cell r="D28" t="str">
            <v>No especificado</v>
          </cell>
          <cell r="E28" t="str">
            <v>No especificado</v>
          </cell>
          <cell r="F28" t="str">
            <v>XXXX</v>
          </cell>
          <cell r="G28" t="str">
            <v>XXXX</v>
          </cell>
          <cell r="H28" t="str">
            <v>SIN DEFINIR</v>
          </cell>
          <cell r="I28" t="str">
            <v>de 41 a 50años</v>
          </cell>
          <cell r="J28" t="str">
            <v>de 1,1 a 5 años</v>
          </cell>
        </row>
        <row r="29">
          <cell r="A29">
            <v>6331731</v>
          </cell>
          <cell r="B29" t="str">
            <v>ERICK RAMIRO CONTRERAS FLORES</v>
          </cell>
          <cell r="C29" t="str">
            <v>No especificado</v>
          </cell>
          <cell r="D29" t="str">
            <v>No especificado</v>
          </cell>
          <cell r="E29" t="str">
            <v>No especificado</v>
          </cell>
          <cell r="F29" t="str">
            <v>XXXX</v>
          </cell>
          <cell r="G29" t="str">
            <v>XXXX</v>
          </cell>
          <cell r="H29" t="str">
            <v>SIN DEFINIR</v>
          </cell>
          <cell r="I29" t="str">
            <v>de 20 a 30 años</v>
          </cell>
          <cell r="J29" t="str">
            <v>de 0 a 1 año</v>
          </cell>
        </row>
        <row r="30">
          <cell r="A30">
            <v>13544073</v>
          </cell>
          <cell r="B30" t="str">
            <v>ESTHER AMASTITA PEREZ SALAZAR</v>
          </cell>
          <cell r="C30" t="str">
            <v>No especificado</v>
          </cell>
          <cell r="D30" t="str">
            <v>Femenino</v>
          </cell>
          <cell r="E30" t="str">
            <v>No especificado</v>
          </cell>
          <cell r="F30" t="str">
            <v>BOLIVIA</v>
          </cell>
          <cell r="G30" t="str">
            <v>LA PAZ</v>
          </cell>
          <cell r="H30" t="str">
            <v>ACHACACHI</v>
          </cell>
          <cell r="I30" t="str">
            <v>de 20 a 30 años</v>
          </cell>
          <cell r="J30" t="str">
            <v>de 0 a 1 año</v>
          </cell>
        </row>
        <row r="31">
          <cell r="A31">
            <v>2815471</v>
          </cell>
          <cell r="B31" t="str">
            <v>EUSEBIO MENACHO CESPEDES</v>
          </cell>
          <cell r="C31" t="str">
            <v>No especificado</v>
          </cell>
          <cell r="D31" t="str">
            <v>No especificado</v>
          </cell>
          <cell r="E31" t="str">
            <v>No especificado</v>
          </cell>
          <cell r="F31" t="str">
            <v>XXXX</v>
          </cell>
          <cell r="G31" t="str">
            <v>XXXX</v>
          </cell>
          <cell r="H31" t="str">
            <v>SIN DEFINIR</v>
          </cell>
          <cell r="I31" t="str">
            <v>--</v>
          </cell>
          <cell r="J31" t="str">
            <v>--</v>
          </cell>
        </row>
        <row r="32">
          <cell r="A32">
            <v>7589867</v>
          </cell>
          <cell r="B32" t="str">
            <v>FABIOLA DURAN SUAREZ</v>
          </cell>
          <cell r="C32" t="str">
            <v>No especificado</v>
          </cell>
          <cell r="D32" t="str">
            <v>No especificado</v>
          </cell>
          <cell r="E32" t="str">
            <v>No especificado</v>
          </cell>
          <cell r="F32" t="str">
            <v>XXXX</v>
          </cell>
          <cell r="G32" t="str">
            <v>XXXX</v>
          </cell>
          <cell r="H32" t="str">
            <v>SIN DEFINIR</v>
          </cell>
          <cell r="I32" t="str">
            <v>de 20 a 30 años</v>
          </cell>
          <cell r="J32" t="str">
            <v>de 1,1 a 5 años</v>
          </cell>
        </row>
        <row r="33">
          <cell r="A33">
            <v>2983229</v>
          </cell>
          <cell r="B33" t="str">
            <v>FANOR OLMOS VALVERDE</v>
          </cell>
          <cell r="C33" t="str">
            <v>No especificado</v>
          </cell>
          <cell r="D33" t="str">
            <v>No especificado</v>
          </cell>
          <cell r="E33" t="str">
            <v>No especificado</v>
          </cell>
          <cell r="F33" t="str">
            <v>XXXX</v>
          </cell>
          <cell r="G33" t="str">
            <v>XXXX</v>
          </cell>
          <cell r="H33" t="str">
            <v>SIN DEFINIR</v>
          </cell>
          <cell r="I33" t="str">
            <v>de 31 a 40 años</v>
          </cell>
          <cell r="J33" t="str">
            <v>de 0 a 1 año</v>
          </cell>
        </row>
        <row r="34">
          <cell r="A34">
            <v>6279288</v>
          </cell>
          <cell r="B34" t="str">
            <v>FRANCISCO GARCIA MASAY</v>
          </cell>
          <cell r="C34" t="str">
            <v>No especificado</v>
          </cell>
          <cell r="D34" t="str">
            <v>No especificado</v>
          </cell>
          <cell r="E34" t="str">
            <v>No especificado</v>
          </cell>
          <cell r="F34" t="str">
            <v>XXXX</v>
          </cell>
          <cell r="G34" t="str">
            <v>XXXX</v>
          </cell>
          <cell r="H34" t="str">
            <v>SIN DEFINIR</v>
          </cell>
          <cell r="I34" t="str">
            <v>de 41 a 50años</v>
          </cell>
          <cell r="J34" t="str">
            <v>mas de 15 años</v>
          </cell>
        </row>
        <row r="35">
          <cell r="A35">
            <v>6398696</v>
          </cell>
          <cell r="B35" t="str">
            <v>FRANCISCO XAVIER RIBERA OLIVA</v>
          </cell>
          <cell r="C35" t="str">
            <v>No especificado</v>
          </cell>
          <cell r="D35" t="str">
            <v>No especificado</v>
          </cell>
          <cell r="E35" t="str">
            <v>No especificado</v>
          </cell>
          <cell r="F35" t="str">
            <v>XXXX</v>
          </cell>
          <cell r="G35" t="str">
            <v>XXXX</v>
          </cell>
          <cell r="H35" t="str">
            <v>SIN DEFINIR</v>
          </cell>
          <cell r="I35" t="str">
            <v>de 31 a 40 años</v>
          </cell>
          <cell r="J35" t="str">
            <v>de 1,1 a 5 años</v>
          </cell>
        </row>
        <row r="36">
          <cell r="A36">
            <v>9208202</v>
          </cell>
          <cell r="B36" t="str">
            <v>GABRIELA KHEA MAMANI</v>
          </cell>
          <cell r="C36" t="str">
            <v>No especificado</v>
          </cell>
          <cell r="D36" t="str">
            <v>No especificado</v>
          </cell>
          <cell r="E36" t="str">
            <v>No especificado</v>
          </cell>
          <cell r="F36" t="str">
            <v>XXXX</v>
          </cell>
          <cell r="G36" t="str">
            <v>XXXX</v>
          </cell>
          <cell r="H36" t="str">
            <v>SIN DEFINIR</v>
          </cell>
          <cell r="I36" t="str">
            <v>de 20 a 30 años</v>
          </cell>
          <cell r="J36" t="str">
            <v>de 1,1 a 5 años</v>
          </cell>
        </row>
        <row r="37">
          <cell r="A37">
            <v>8060377</v>
          </cell>
          <cell r="B37" t="str">
            <v>GRECIA ESMERALDA LOAYZA MENDIETA</v>
          </cell>
          <cell r="C37" t="str">
            <v>No especificado</v>
          </cell>
          <cell r="D37" t="str">
            <v>No especificado</v>
          </cell>
          <cell r="E37" t="str">
            <v>No especificado</v>
          </cell>
          <cell r="F37" t="str">
            <v>XXXX</v>
          </cell>
          <cell r="G37" t="str">
            <v>XXXX</v>
          </cell>
          <cell r="H37" t="str">
            <v>SIN DEFINIR</v>
          </cell>
          <cell r="I37" t="str">
            <v>de 31 a 40 años</v>
          </cell>
          <cell r="J37" t="str">
            <v>de 5,1 a 15 años</v>
          </cell>
        </row>
        <row r="38">
          <cell r="A38">
            <v>4288646</v>
          </cell>
          <cell r="B38" t="str">
            <v>GRETA YOLANDA GONZALES ALDANA</v>
          </cell>
          <cell r="C38" t="str">
            <v>No especificado</v>
          </cell>
          <cell r="D38" t="str">
            <v>No especificado</v>
          </cell>
          <cell r="E38" t="str">
            <v>No especificado</v>
          </cell>
          <cell r="F38" t="str">
            <v>XXXX</v>
          </cell>
          <cell r="G38" t="str">
            <v>XXXX</v>
          </cell>
          <cell r="H38" t="str">
            <v>SIN DEFINIR</v>
          </cell>
          <cell r="I38" t="str">
            <v>de 41 a 50años</v>
          </cell>
          <cell r="J38" t="str">
            <v>de 5,1 a 15 años</v>
          </cell>
        </row>
        <row r="39">
          <cell r="A39">
            <v>3892230</v>
          </cell>
          <cell r="B39" t="str">
            <v>GUIDO BARRIENTOS MARTINEZ</v>
          </cell>
          <cell r="C39" t="str">
            <v>No especificado</v>
          </cell>
          <cell r="D39" t="str">
            <v>No especificado</v>
          </cell>
          <cell r="E39" t="str">
            <v>No especificado</v>
          </cell>
          <cell r="F39" t="str">
            <v>XXXX</v>
          </cell>
          <cell r="G39" t="str">
            <v>XXXX</v>
          </cell>
          <cell r="H39" t="str">
            <v>SIN DEFINIR</v>
          </cell>
          <cell r="I39" t="str">
            <v>de 31 a 40 años</v>
          </cell>
          <cell r="J39" t="str">
            <v>de 5,1 a 15 años</v>
          </cell>
        </row>
        <row r="40">
          <cell r="A40">
            <v>3450655</v>
          </cell>
          <cell r="B40" t="str">
            <v>HERNAN MARTINEZ VENTURA</v>
          </cell>
          <cell r="C40" t="str">
            <v>No especificado</v>
          </cell>
          <cell r="D40" t="str">
            <v>No especificado</v>
          </cell>
          <cell r="E40" t="str">
            <v>No especificado</v>
          </cell>
          <cell r="F40" t="str">
            <v>XXXX</v>
          </cell>
          <cell r="G40" t="str">
            <v>XXXX</v>
          </cell>
          <cell r="H40" t="str">
            <v>SIN DEFINIR</v>
          </cell>
          <cell r="I40" t="str">
            <v>de 41 a 50años</v>
          </cell>
          <cell r="J40" t="str">
            <v>de 0 a 1 año</v>
          </cell>
        </row>
        <row r="41">
          <cell r="A41">
            <v>3456655</v>
          </cell>
          <cell r="B41" t="str">
            <v>IBANOE EGUEZ RIVERA</v>
          </cell>
          <cell r="C41" t="str">
            <v>No especificado</v>
          </cell>
          <cell r="D41" t="str">
            <v>Masculino</v>
          </cell>
          <cell r="E41" t="str">
            <v>No especificado</v>
          </cell>
          <cell r="F41" t="str">
            <v>BOLIVIA</v>
          </cell>
          <cell r="G41" t="str">
            <v>BENI</v>
          </cell>
          <cell r="H41" t="str">
            <v>GUAYARAMERÃ­N</v>
          </cell>
          <cell r="I41" t="str">
            <v>de 20 a 30 años</v>
          </cell>
          <cell r="J41" t="str">
            <v>de 0 a 1 año</v>
          </cell>
        </row>
        <row r="42">
          <cell r="A42">
            <v>88993084</v>
          </cell>
          <cell r="B42" t="str">
            <v>IRIS DANIELA GONZALEZ SOMOZA</v>
          </cell>
          <cell r="C42" t="str">
            <v>No especificado</v>
          </cell>
          <cell r="D42" t="str">
            <v>No especificado</v>
          </cell>
          <cell r="E42" t="str">
            <v>No especificado</v>
          </cell>
          <cell r="F42" t="str">
            <v>XXXX</v>
          </cell>
          <cell r="G42" t="str">
            <v>XXXX</v>
          </cell>
          <cell r="H42" t="str">
            <v>SIN DEFINIR</v>
          </cell>
          <cell r="I42" t="str">
            <v>de 20 a 30 años</v>
          </cell>
          <cell r="J42" t="str">
            <v>de 1,1 a 5 años</v>
          </cell>
        </row>
        <row r="43">
          <cell r="A43">
            <v>4952364</v>
          </cell>
          <cell r="B43" t="str">
            <v>JAVIER ANGEL VALDEZ HUAYCHO</v>
          </cell>
          <cell r="C43" t="str">
            <v>No especificado</v>
          </cell>
          <cell r="D43" t="str">
            <v>No especificado</v>
          </cell>
          <cell r="E43" t="str">
            <v>No especificado</v>
          </cell>
          <cell r="F43" t="str">
            <v>XXXX</v>
          </cell>
          <cell r="G43" t="str">
            <v>XXXX</v>
          </cell>
          <cell r="H43" t="str">
            <v>SIN DEFINIR</v>
          </cell>
          <cell r="I43" t="str">
            <v>de 31 a 40 años</v>
          </cell>
          <cell r="J43" t="str">
            <v>de 5,1 a 15 años</v>
          </cell>
        </row>
        <row r="44">
          <cell r="A44">
            <v>14137008</v>
          </cell>
          <cell r="B44" t="str">
            <v>JESUS DAVID CHAVEZ GONGORA</v>
          </cell>
          <cell r="C44" t="str">
            <v>No especificado</v>
          </cell>
          <cell r="D44" t="str">
            <v>No especificado</v>
          </cell>
          <cell r="E44" t="str">
            <v>No especificado</v>
          </cell>
          <cell r="F44" t="str">
            <v>XXXX</v>
          </cell>
          <cell r="G44" t="str">
            <v>XXXX</v>
          </cell>
          <cell r="H44" t="str">
            <v>SIN DEFINIR</v>
          </cell>
          <cell r="I44" t="str">
            <v>de 20 a 30 años</v>
          </cell>
          <cell r="J44" t="str">
            <v>de 1,1 a 5 años</v>
          </cell>
        </row>
        <row r="45">
          <cell r="A45">
            <v>4599241</v>
          </cell>
          <cell r="B45" t="str">
            <v>JOSE DOMINGUEZ JIMENEZ</v>
          </cell>
          <cell r="C45" t="str">
            <v>No especificado</v>
          </cell>
          <cell r="D45" t="str">
            <v>No especificado</v>
          </cell>
          <cell r="E45" t="str">
            <v>No especificado</v>
          </cell>
          <cell r="F45" t="str">
            <v>XXXX</v>
          </cell>
          <cell r="G45" t="str">
            <v>XXXX</v>
          </cell>
          <cell r="H45" t="str">
            <v>SIN DEFINIR</v>
          </cell>
          <cell r="I45" t="str">
            <v>de 41 a 50años</v>
          </cell>
          <cell r="J45" t="str">
            <v>de 1,1 a 5 años</v>
          </cell>
        </row>
        <row r="46">
          <cell r="A46">
            <v>8148935</v>
          </cell>
          <cell r="B46" t="str">
            <v>JOSE ALEJANDRO CHAVEZ RODA</v>
          </cell>
          <cell r="C46" t="str">
            <v>No especificado</v>
          </cell>
          <cell r="D46" t="str">
            <v>No especificado</v>
          </cell>
          <cell r="E46" t="str">
            <v>No especificado</v>
          </cell>
          <cell r="F46" t="str">
            <v>XXXX</v>
          </cell>
          <cell r="G46" t="str">
            <v>XXXX</v>
          </cell>
          <cell r="H46" t="str">
            <v>SIN DEFINIR</v>
          </cell>
          <cell r="I46" t="str">
            <v>de 20 a 30 años</v>
          </cell>
          <cell r="J46" t="str">
            <v>de 0 a 1 año</v>
          </cell>
        </row>
        <row r="47">
          <cell r="A47">
            <v>6371741</v>
          </cell>
          <cell r="B47" t="str">
            <v>JOSE DANIEL PADILLA ARAUZ</v>
          </cell>
          <cell r="C47" t="str">
            <v>No especificado</v>
          </cell>
          <cell r="D47" t="str">
            <v>No especificado</v>
          </cell>
          <cell r="E47" t="str">
            <v>No especificado</v>
          </cell>
          <cell r="F47" t="str">
            <v>XXXX</v>
          </cell>
          <cell r="G47" t="str">
            <v>XXXX</v>
          </cell>
          <cell r="H47" t="str">
            <v>SIN DEFINIR</v>
          </cell>
          <cell r="I47" t="str">
            <v>de 20 a 30 años</v>
          </cell>
          <cell r="J47" t="str">
            <v>de 1,1 a 5 años</v>
          </cell>
        </row>
        <row r="48">
          <cell r="A48">
            <v>9843797</v>
          </cell>
          <cell r="B48" t="str">
            <v>JOSE LUCAS PEDRIEL MENDEZ</v>
          </cell>
          <cell r="C48" t="str">
            <v>No especificado</v>
          </cell>
          <cell r="D48" t="str">
            <v>No especificado</v>
          </cell>
          <cell r="E48" t="str">
            <v>No especificado</v>
          </cell>
          <cell r="F48" t="str">
            <v>XXXX</v>
          </cell>
          <cell r="G48" t="str">
            <v>XXXX</v>
          </cell>
          <cell r="H48" t="str">
            <v>SIN DEFINIR</v>
          </cell>
          <cell r="I48" t="str">
            <v>de 20 a 30 años</v>
          </cell>
          <cell r="J48" t="str">
            <v>de 1,1 a 5 años</v>
          </cell>
        </row>
        <row r="49">
          <cell r="A49">
            <v>3849511</v>
          </cell>
          <cell r="B49" t="str">
            <v>JOSE LUIS MAGNE CAYOLA</v>
          </cell>
          <cell r="C49" t="str">
            <v>No especificado</v>
          </cell>
          <cell r="D49" t="str">
            <v>No especificado</v>
          </cell>
          <cell r="E49" t="str">
            <v>No especificado</v>
          </cell>
          <cell r="F49" t="str">
            <v>XXXX</v>
          </cell>
          <cell r="G49" t="str">
            <v>XXXX</v>
          </cell>
          <cell r="H49" t="str">
            <v>SIN DEFINIR</v>
          </cell>
          <cell r="I49" t="str">
            <v>de 20 a 30 años</v>
          </cell>
          <cell r="J49" t="str">
            <v>de 1,1 a 5 años</v>
          </cell>
        </row>
        <row r="50">
          <cell r="A50">
            <v>279348</v>
          </cell>
          <cell r="B50" t="str">
            <v>JOSE MANUEL DAZA NAVARRO</v>
          </cell>
          <cell r="C50" t="str">
            <v>No especificado</v>
          </cell>
          <cell r="D50" t="str">
            <v>No especificado</v>
          </cell>
          <cell r="E50" t="str">
            <v>No especificado</v>
          </cell>
          <cell r="F50" t="str">
            <v>XXXX</v>
          </cell>
          <cell r="G50" t="str">
            <v>XXXX</v>
          </cell>
          <cell r="H50" t="str">
            <v>SIN DEFINIR</v>
          </cell>
          <cell r="I50" t="str">
            <v>de 31 a 40 años</v>
          </cell>
          <cell r="J50" t="str">
            <v>de 0 a 1 año</v>
          </cell>
        </row>
        <row r="51">
          <cell r="A51">
            <v>4454355</v>
          </cell>
          <cell r="B51" t="str">
            <v>JOSE RIGOBERTO LOPEZ ROCHA JOSE</v>
          </cell>
          <cell r="C51" t="str">
            <v>No especificado</v>
          </cell>
          <cell r="D51" t="str">
            <v>No especificado</v>
          </cell>
          <cell r="E51" t="str">
            <v>No especificado</v>
          </cell>
          <cell r="F51" t="str">
            <v>XXXX</v>
          </cell>
          <cell r="G51" t="str">
            <v>XXXX</v>
          </cell>
          <cell r="H51" t="str">
            <v>SIN DEFINIR</v>
          </cell>
          <cell r="I51" t="str">
            <v>de 41 a 50años</v>
          </cell>
          <cell r="J51" t="str">
            <v>de 1,1 a 5 años</v>
          </cell>
        </row>
        <row r="52">
          <cell r="A52">
            <v>6949020</v>
          </cell>
          <cell r="B52" t="str">
            <v>JUAN CARLOS QUISPE MAMANI</v>
          </cell>
          <cell r="C52" t="str">
            <v>No especificado</v>
          </cell>
          <cell r="D52" t="str">
            <v>No especificado</v>
          </cell>
          <cell r="E52" t="str">
            <v>No especificado</v>
          </cell>
          <cell r="F52" t="str">
            <v>XXXX</v>
          </cell>
          <cell r="G52" t="str">
            <v>XXXX</v>
          </cell>
          <cell r="H52" t="str">
            <v>SIN DEFINIR</v>
          </cell>
          <cell r="I52" t="str">
            <v>--</v>
          </cell>
          <cell r="J52" t="str">
            <v>--</v>
          </cell>
        </row>
        <row r="53">
          <cell r="A53">
            <v>3850434</v>
          </cell>
          <cell r="B53" t="str">
            <v>JUAN CARLOS RODRIGUEZ GEMIO</v>
          </cell>
          <cell r="C53" t="str">
            <v>No especificado</v>
          </cell>
          <cell r="D53" t="str">
            <v>No especificado</v>
          </cell>
          <cell r="E53" t="str">
            <v>No especificado</v>
          </cell>
          <cell r="F53" t="str">
            <v>XXXX</v>
          </cell>
          <cell r="G53" t="str">
            <v>XXXX</v>
          </cell>
          <cell r="H53" t="str">
            <v>SIN DEFINIR</v>
          </cell>
          <cell r="I53" t="str">
            <v>de 20 a 30 años</v>
          </cell>
          <cell r="J53" t="str">
            <v>de 5,1 a 15 años</v>
          </cell>
        </row>
        <row r="54">
          <cell r="A54">
            <v>6275170</v>
          </cell>
          <cell r="B54" t="str">
            <v>JUAN CARLOS VARGAS LLANOS</v>
          </cell>
          <cell r="C54" t="str">
            <v>No especificado</v>
          </cell>
          <cell r="D54" t="str">
            <v>No especificado</v>
          </cell>
          <cell r="E54" t="str">
            <v>No especificado</v>
          </cell>
          <cell r="F54" t="str">
            <v>XXXX</v>
          </cell>
          <cell r="G54" t="str">
            <v>XXXX</v>
          </cell>
          <cell r="H54" t="str">
            <v>SIN DEFINIR</v>
          </cell>
          <cell r="I54" t="str">
            <v>--</v>
          </cell>
          <cell r="J54" t="str">
            <v>--</v>
          </cell>
        </row>
        <row r="55">
          <cell r="A55">
            <v>12569746</v>
          </cell>
          <cell r="B55" t="str">
            <v>JUAN DIEGO MONJE GUTIERREZ</v>
          </cell>
          <cell r="C55" t="str">
            <v>No especificado</v>
          </cell>
          <cell r="D55" t="str">
            <v>No especificado</v>
          </cell>
          <cell r="E55" t="str">
            <v>No especificado</v>
          </cell>
          <cell r="F55" t="str">
            <v>XXXX</v>
          </cell>
          <cell r="G55" t="str">
            <v>XXXX</v>
          </cell>
          <cell r="H55" t="str">
            <v>SIN DEFINIR</v>
          </cell>
          <cell r="I55" t="str">
            <v>de 20 a 30 años</v>
          </cell>
          <cell r="J55" t="str">
            <v>de 0 a 1 año</v>
          </cell>
        </row>
        <row r="56">
          <cell r="A56">
            <v>8957674</v>
          </cell>
          <cell r="B56" t="str">
            <v>JUAN MAURICIO CHACON CASSIA</v>
          </cell>
          <cell r="C56" t="str">
            <v>No especificado</v>
          </cell>
          <cell r="D56" t="str">
            <v>No especificado</v>
          </cell>
          <cell r="E56" t="str">
            <v>No especificado</v>
          </cell>
          <cell r="F56" t="str">
            <v>XXXX</v>
          </cell>
          <cell r="G56" t="str">
            <v>XXXX</v>
          </cell>
          <cell r="H56" t="str">
            <v>SIN DEFINIR</v>
          </cell>
          <cell r="I56" t="str">
            <v>de 31 a 40 años</v>
          </cell>
          <cell r="J56" t="str">
            <v>de 1,1 a 5 años</v>
          </cell>
        </row>
        <row r="57">
          <cell r="A57">
            <v>4725500</v>
          </cell>
          <cell r="B57" t="str">
            <v>JUANA MARCELA RUEDA SANCHEZ</v>
          </cell>
          <cell r="C57" t="str">
            <v>No especificado</v>
          </cell>
          <cell r="D57" t="str">
            <v>No especificado</v>
          </cell>
          <cell r="E57" t="str">
            <v>No especificado</v>
          </cell>
          <cell r="F57" t="str">
            <v>XXXX</v>
          </cell>
          <cell r="G57" t="str">
            <v>XXXX</v>
          </cell>
          <cell r="H57" t="str">
            <v>SIN DEFINIR</v>
          </cell>
          <cell r="I57" t="str">
            <v>de 20 a 30 años</v>
          </cell>
          <cell r="J57" t="str">
            <v>de 1,1 a 5 años</v>
          </cell>
        </row>
        <row r="58">
          <cell r="A58">
            <v>7729037</v>
          </cell>
          <cell r="B58" t="str">
            <v>LIMBERT CUELLAR AREABA</v>
          </cell>
          <cell r="C58" t="str">
            <v>No especificado</v>
          </cell>
          <cell r="D58" t="str">
            <v>No especificado</v>
          </cell>
          <cell r="E58" t="str">
            <v>No especificado</v>
          </cell>
          <cell r="F58" t="str">
            <v>XXXX</v>
          </cell>
          <cell r="G58" t="str">
            <v>XXXX</v>
          </cell>
          <cell r="H58" t="str">
            <v>SIN DEFINIR</v>
          </cell>
          <cell r="I58" t="str">
            <v>de 20 a 30 años</v>
          </cell>
          <cell r="J58" t="str">
            <v>de 5,1 a 15 años</v>
          </cell>
        </row>
        <row r="59">
          <cell r="A59">
            <v>6276325</v>
          </cell>
          <cell r="B59" t="str">
            <v>LIMBERT ROSSEL LOAYZA</v>
          </cell>
          <cell r="C59" t="str">
            <v>No especificado</v>
          </cell>
          <cell r="D59" t="str">
            <v>No especificado</v>
          </cell>
          <cell r="E59" t="str">
            <v>No especificado</v>
          </cell>
          <cell r="F59" t="str">
            <v>XXXX</v>
          </cell>
          <cell r="G59" t="str">
            <v>XXXX</v>
          </cell>
          <cell r="H59" t="str">
            <v>SIN DEFINIR</v>
          </cell>
          <cell r="I59" t="str">
            <v>de 20 a 30 años</v>
          </cell>
          <cell r="J59" t="str">
            <v>de 0 a 1 año</v>
          </cell>
        </row>
        <row r="60">
          <cell r="A60">
            <v>6373737</v>
          </cell>
          <cell r="B60" t="str">
            <v>LOIDA ROJAS PEREZ</v>
          </cell>
          <cell r="C60" t="str">
            <v>No especificado</v>
          </cell>
          <cell r="D60" t="str">
            <v>No especificado</v>
          </cell>
          <cell r="E60" t="str">
            <v>No especificado</v>
          </cell>
          <cell r="F60" t="str">
            <v>XXXX</v>
          </cell>
          <cell r="G60" t="str">
            <v>XXXX</v>
          </cell>
          <cell r="H60" t="str">
            <v>SIN DEFINIR</v>
          </cell>
          <cell r="I60" t="str">
            <v>de 20 a 30 años</v>
          </cell>
          <cell r="J60" t="str">
            <v>de 0 a 1 año</v>
          </cell>
        </row>
        <row r="61">
          <cell r="A61">
            <v>2969388</v>
          </cell>
          <cell r="B61" t="str">
            <v>LUCIA MARLENY VACA OLIVA</v>
          </cell>
          <cell r="C61" t="str">
            <v>No especificado</v>
          </cell>
          <cell r="D61" t="str">
            <v>No especificado</v>
          </cell>
          <cell r="E61" t="str">
            <v>No especificado</v>
          </cell>
          <cell r="F61" t="str">
            <v>XXXX</v>
          </cell>
          <cell r="G61" t="str">
            <v>XXXX</v>
          </cell>
          <cell r="H61" t="str">
            <v>SIN DEFINIR</v>
          </cell>
          <cell r="I61" t="str">
            <v>--</v>
          </cell>
          <cell r="J61" t="str">
            <v>--</v>
          </cell>
        </row>
        <row r="62">
          <cell r="A62">
            <v>6299017</v>
          </cell>
          <cell r="B62" t="str">
            <v>LUDMILA SOLAREZ LOPEZ</v>
          </cell>
          <cell r="C62" t="str">
            <v>No especificado</v>
          </cell>
          <cell r="D62" t="str">
            <v>No especificado</v>
          </cell>
          <cell r="E62" t="str">
            <v>No especificado</v>
          </cell>
          <cell r="F62" t="str">
            <v>XXXX</v>
          </cell>
          <cell r="G62" t="str">
            <v>XXXX</v>
          </cell>
          <cell r="H62" t="str">
            <v>SIN DEFINIR</v>
          </cell>
          <cell r="I62" t="str">
            <v>de 20 a 30 años</v>
          </cell>
          <cell r="J62" t="str">
            <v>de 0 a 1 año</v>
          </cell>
        </row>
        <row r="63">
          <cell r="A63">
            <v>9034209</v>
          </cell>
          <cell r="B63" t="str">
            <v>LUIS ALBERTO MASAY</v>
          </cell>
          <cell r="C63" t="str">
            <v>No especificado</v>
          </cell>
          <cell r="D63" t="str">
            <v>No especificado</v>
          </cell>
          <cell r="E63" t="str">
            <v>No especificado</v>
          </cell>
          <cell r="F63" t="str">
            <v>XXXX</v>
          </cell>
          <cell r="G63" t="str">
            <v>XXXX</v>
          </cell>
          <cell r="H63" t="str">
            <v>SIN DEFINIR</v>
          </cell>
          <cell r="I63" t="str">
            <v>de 20 a 30 años</v>
          </cell>
          <cell r="J63" t="str">
            <v>de 0 a 1 año</v>
          </cell>
        </row>
        <row r="64">
          <cell r="A64">
            <v>2850084</v>
          </cell>
          <cell r="B64" t="str">
            <v>LUIS ALBERTO MOJICA RIBERA</v>
          </cell>
          <cell r="C64" t="str">
            <v>No especificado</v>
          </cell>
          <cell r="D64" t="str">
            <v>No especificado</v>
          </cell>
          <cell r="E64" t="str">
            <v>No especificado</v>
          </cell>
          <cell r="F64" t="str">
            <v>XXXX</v>
          </cell>
          <cell r="G64" t="str">
            <v>XXXX</v>
          </cell>
          <cell r="H64" t="str">
            <v>SIN DEFINIR</v>
          </cell>
          <cell r="I64" t="str">
            <v>--</v>
          </cell>
          <cell r="J64" t="str">
            <v>--</v>
          </cell>
        </row>
        <row r="65">
          <cell r="A65">
            <v>3210066</v>
          </cell>
          <cell r="B65" t="str">
            <v>MARCIA INES JUSTINIANO CATOIRA</v>
          </cell>
          <cell r="C65" t="str">
            <v>No especificado</v>
          </cell>
          <cell r="D65" t="str">
            <v>No especificado</v>
          </cell>
          <cell r="E65" t="str">
            <v>No especificado</v>
          </cell>
          <cell r="F65" t="str">
            <v>XXXX</v>
          </cell>
          <cell r="G65" t="str">
            <v>XXXX</v>
          </cell>
          <cell r="H65" t="str">
            <v>SIN DEFINIR</v>
          </cell>
          <cell r="I65" t="str">
            <v>de 41 a 50años</v>
          </cell>
          <cell r="J65" t="str">
            <v>de 5,1 a 15 años</v>
          </cell>
        </row>
        <row r="66">
          <cell r="A66">
            <v>6229337</v>
          </cell>
          <cell r="B66" t="str">
            <v>MARCO ANTONIO AÑEZ JUSTINIANO</v>
          </cell>
          <cell r="C66" t="str">
            <v>No especificado</v>
          </cell>
          <cell r="D66" t="str">
            <v>No especificado</v>
          </cell>
          <cell r="E66" t="str">
            <v>No especificado</v>
          </cell>
          <cell r="F66" t="str">
            <v>XXXX</v>
          </cell>
          <cell r="G66" t="str">
            <v>XXXX</v>
          </cell>
          <cell r="H66" t="str">
            <v>SIN DEFINIR</v>
          </cell>
          <cell r="I66" t="str">
            <v>mas de 50 años</v>
          </cell>
          <cell r="J66" t="str">
            <v>de 1,1 a 5 años</v>
          </cell>
        </row>
        <row r="67">
          <cell r="A67">
            <v>8125967</v>
          </cell>
          <cell r="B67" t="str">
            <v>MARCOS CARBALLO GUTIERREZ</v>
          </cell>
          <cell r="C67" t="str">
            <v>No especificado</v>
          </cell>
          <cell r="D67" t="str">
            <v>No especificado</v>
          </cell>
          <cell r="E67" t="str">
            <v>No especificado</v>
          </cell>
          <cell r="F67" t="str">
            <v>XXXX</v>
          </cell>
          <cell r="G67" t="str">
            <v>XXXX</v>
          </cell>
          <cell r="H67" t="str">
            <v>SIN DEFINIR</v>
          </cell>
          <cell r="I67" t="str">
            <v>de 31 a 40 años</v>
          </cell>
          <cell r="J67" t="str">
            <v>de 0 a 1 año</v>
          </cell>
        </row>
        <row r="68">
          <cell r="A68">
            <v>6367657</v>
          </cell>
          <cell r="B68" t="str">
            <v>MARIA ANGELICA PEÑA HUARACHI</v>
          </cell>
          <cell r="C68" t="str">
            <v>No especificado</v>
          </cell>
          <cell r="D68" t="str">
            <v>No especificado</v>
          </cell>
          <cell r="E68" t="str">
            <v>No especificado</v>
          </cell>
          <cell r="F68" t="str">
            <v>XXXX</v>
          </cell>
          <cell r="G68" t="str">
            <v>XXXX</v>
          </cell>
          <cell r="H68" t="str">
            <v>SIN DEFINIR</v>
          </cell>
          <cell r="I68" t="str">
            <v>de 20 a 30 años</v>
          </cell>
          <cell r="J68" t="str">
            <v>de 1,1 a 5 años</v>
          </cell>
        </row>
        <row r="69">
          <cell r="A69">
            <v>5880662</v>
          </cell>
          <cell r="B69" t="str">
            <v>MARIA GUISELA MOSCOSO CASTRO</v>
          </cell>
          <cell r="C69" t="str">
            <v>No especificado</v>
          </cell>
          <cell r="D69" t="str">
            <v>No especificado</v>
          </cell>
          <cell r="E69" t="str">
            <v>No especificado</v>
          </cell>
          <cell r="F69" t="str">
            <v>XXXX</v>
          </cell>
          <cell r="G69" t="str">
            <v>XXXX</v>
          </cell>
          <cell r="H69" t="str">
            <v>SIN DEFINIR</v>
          </cell>
          <cell r="I69" t="str">
            <v>de 31 a 40 años</v>
          </cell>
          <cell r="J69" t="str">
            <v>de 1,1 a 5 años</v>
          </cell>
        </row>
        <row r="70">
          <cell r="A70">
            <v>5361011</v>
          </cell>
          <cell r="B70" t="str">
            <v>MARIA MAGDALENA MAMANI CONDE</v>
          </cell>
          <cell r="C70" t="str">
            <v>No especificado</v>
          </cell>
          <cell r="D70" t="str">
            <v>No especificado</v>
          </cell>
          <cell r="E70" t="str">
            <v>No especificado</v>
          </cell>
          <cell r="F70" t="str">
            <v>XXXX</v>
          </cell>
          <cell r="G70" t="str">
            <v>XXXX</v>
          </cell>
          <cell r="H70" t="str">
            <v>SIN DEFINIR</v>
          </cell>
          <cell r="I70" t="str">
            <v>de 20 a 30 años</v>
          </cell>
          <cell r="J70" t="str">
            <v>de 1,1 a 5 años</v>
          </cell>
        </row>
        <row r="71">
          <cell r="A71">
            <v>10796371</v>
          </cell>
          <cell r="B71" t="str">
            <v>MARICELA YOQUI TAU</v>
          </cell>
          <cell r="C71" t="str">
            <v>No especificado</v>
          </cell>
          <cell r="D71" t="str">
            <v>No especificado</v>
          </cell>
          <cell r="E71" t="str">
            <v>No especificado</v>
          </cell>
          <cell r="F71" t="str">
            <v>XXXX</v>
          </cell>
          <cell r="G71" t="str">
            <v>XXXX</v>
          </cell>
          <cell r="H71" t="str">
            <v>SIN DEFINIR</v>
          </cell>
          <cell r="I71" t="str">
            <v>de 20 a 30 años</v>
          </cell>
          <cell r="J71" t="str">
            <v>de 1,1 a 5 años</v>
          </cell>
        </row>
        <row r="72">
          <cell r="A72">
            <v>6204278</v>
          </cell>
          <cell r="B72" t="str">
            <v>MARIELA FERNANDA ARANCIBIA SOLIZ</v>
          </cell>
          <cell r="C72" t="str">
            <v>No especificado</v>
          </cell>
          <cell r="D72" t="str">
            <v>No especificado</v>
          </cell>
          <cell r="E72" t="str">
            <v>No especificado</v>
          </cell>
          <cell r="F72" t="str">
            <v>XXXX</v>
          </cell>
          <cell r="G72" t="str">
            <v>XXXX</v>
          </cell>
          <cell r="H72" t="str">
            <v>SIN DEFINIR</v>
          </cell>
          <cell r="I72" t="str">
            <v>de 31 a 40 años</v>
          </cell>
          <cell r="J72" t="str">
            <v>de 5,1 a 15 años</v>
          </cell>
        </row>
        <row r="73">
          <cell r="A73">
            <v>9669150</v>
          </cell>
          <cell r="B73" t="str">
            <v>MELISSA PEREZ SALAZAR</v>
          </cell>
          <cell r="C73" t="str">
            <v>No especificado</v>
          </cell>
          <cell r="D73" t="str">
            <v>No especificado</v>
          </cell>
          <cell r="E73" t="str">
            <v>No especificado</v>
          </cell>
          <cell r="F73" t="str">
            <v>XXXX</v>
          </cell>
          <cell r="G73" t="str">
            <v>XXXX</v>
          </cell>
          <cell r="H73" t="str">
            <v>SIN DEFINIR</v>
          </cell>
          <cell r="I73" t="str">
            <v>de 31 a 40 años</v>
          </cell>
          <cell r="J73" t="str">
            <v>de 5,1 a 15 años</v>
          </cell>
        </row>
        <row r="74">
          <cell r="A74">
            <v>4737273</v>
          </cell>
          <cell r="B74" t="str">
            <v>MIGUEL ANGEL GARCIA LOLA</v>
          </cell>
          <cell r="C74" t="str">
            <v>No especificado</v>
          </cell>
          <cell r="D74" t="str">
            <v>No especificado</v>
          </cell>
          <cell r="E74" t="str">
            <v>No especificado</v>
          </cell>
          <cell r="F74" t="str">
            <v>XXXX</v>
          </cell>
          <cell r="G74" t="str">
            <v>XXXX</v>
          </cell>
          <cell r="H74" t="str">
            <v>SIN DEFINIR</v>
          </cell>
          <cell r="I74" t="str">
            <v>de 31 a 40 años</v>
          </cell>
          <cell r="J74" t="str">
            <v>de 1,1 a 5 años</v>
          </cell>
        </row>
        <row r="75">
          <cell r="A75">
            <v>7127241</v>
          </cell>
          <cell r="B75" t="str">
            <v>MIGUEL ANGEL RODRIGUEZ CHOQUE</v>
          </cell>
          <cell r="C75" t="str">
            <v>No especificado</v>
          </cell>
          <cell r="D75" t="str">
            <v>No especificado</v>
          </cell>
          <cell r="E75" t="str">
            <v>No especificado</v>
          </cell>
          <cell r="F75" t="str">
            <v>XXXX</v>
          </cell>
          <cell r="G75" t="str">
            <v>XXXX</v>
          </cell>
          <cell r="H75" t="str">
            <v>SIN DEFINIR</v>
          </cell>
          <cell r="I75" t="str">
            <v>de 20 a 30 años</v>
          </cell>
          <cell r="J75" t="str">
            <v>de 5,1 a 15 años</v>
          </cell>
        </row>
        <row r="76">
          <cell r="A76">
            <v>801849</v>
          </cell>
          <cell r="B76" t="str">
            <v>MIGUEL ANGEL SANABRIA ESQUIVEL</v>
          </cell>
          <cell r="C76" t="str">
            <v>No especificado</v>
          </cell>
          <cell r="D76" t="str">
            <v>No especificado</v>
          </cell>
          <cell r="E76" t="str">
            <v>No especificado</v>
          </cell>
          <cell r="F76" t="str">
            <v>XXXX</v>
          </cell>
          <cell r="G76" t="str">
            <v>XXXX</v>
          </cell>
          <cell r="H76" t="str">
            <v>SIN DEFINIR</v>
          </cell>
          <cell r="I76" t="str">
            <v>de 20 a 30 años</v>
          </cell>
          <cell r="J76" t="str">
            <v>de 5,1 a 15 años</v>
          </cell>
        </row>
        <row r="77">
          <cell r="A77">
            <v>9212088</v>
          </cell>
          <cell r="B77" t="str">
            <v>MONICA JIMENEZ CANAVIRI</v>
          </cell>
          <cell r="C77" t="str">
            <v>No especificado</v>
          </cell>
          <cell r="D77" t="str">
            <v>No especificado</v>
          </cell>
          <cell r="E77" t="str">
            <v>No especificado</v>
          </cell>
          <cell r="F77" t="str">
            <v>XXXX</v>
          </cell>
          <cell r="G77" t="str">
            <v>XXXX</v>
          </cell>
          <cell r="H77" t="str">
            <v>SIN DEFINIR</v>
          </cell>
          <cell r="I77" t="str">
            <v>de 20 a 30 años</v>
          </cell>
          <cell r="J77" t="str">
            <v>de 1,1 a 5 años</v>
          </cell>
        </row>
        <row r="78">
          <cell r="A78">
            <v>6332935</v>
          </cell>
          <cell r="B78" t="str">
            <v>MONTENEGRO DAVID RIVERO MONTENEGRO</v>
          </cell>
          <cell r="C78" t="str">
            <v>No especificado</v>
          </cell>
          <cell r="D78" t="str">
            <v>No especificado</v>
          </cell>
          <cell r="E78" t="str">
            <v>No especificado</v>
          </cell>
          <cell r="F78" t="str">
            <v>XXXX</v>
          </cell>
          <cell r="G78" t="str">
            <v>XXXX</v>
          </cell>
          <cell r="H78" t="str">
            <v>SIN DEFINIR</v>
          </cell>
          <cell r="I78" t="str">
            <v>de 41 a 50años</v>
          </cell>
          <cell r="J78" t="str">
            <v>de 5,1 a 15 años</v>
          </cell>
        </row>
        <row r="79">
          <cell r="A79">
            <v>6217209</v>
          </cell>
          <cell r="B79" t="str">
            <v>PABLO ROBERTO MENDEZ CASTRO</v>
          </cell>
          <cell r="C79" t="str">
            <v>No especificado</v>
          </cell>
          <cell r="D79" t="str">
            <v>No especificado</v>
          </cell>
          <cell r="E79" t="str">
            <v>No especificado</v>
          </cell>
          <cell r="F79" t="str">
            <v>XXXX</v>
          </cell>
          <cell r="G79" t="str">
            <v>XXXX</v>
          </cell>
          <cell r="H79" t="str">
            <v>SIN DEFINIR</v>
          </cell>
          <cell r="I79" t="str">
            <v>de 31 a 40 años</v>
          </cell>
          <cell r="J79" t="str">
            <v>de 5,1 a 15 años</v>
          </cell>
        </row>
        <row r="80">
          <cell r="A80">
            <v>6230739</v>
          </cell>
          <cell r="B80" t="str">
            <v>PAOLA CORTEZ MENDEZ</v>
          </cell>
          <cell r="C80" t="str">
            <v>No especificado</v>
          </cell>
          <cell r="D80" t="str">
            <v>No especificado</v>
          </cell>
          <cell r="E80" t="str">
            <v>No especificado</v>
          </cell>
          <cell r="F80" t="str">
            <v>XXXX</v>
          </cell>
          <cell r="G80" t="str">
            <v>XXXX</v>
          </cell>
          <cell r="H80" t="str">
            <v>SIN DEFINIR</v>
          </cell>
          <cell r="I80" t="str">
            <v>de 31 a 40 años</v>
          </cell>
          <cell r="J80" t="str">
            <v>de 1,1 a 5 años</v>
          </cell>
        </row>
        <row r="81">
          <cell r="A81">
            <v>12758283</v>
          </cell>
          <cell r="B81" t="str">
            <v>PAOLA ANDREA AVILA VARGAS</v>
          </cell>
          <cell r="C81" t="str">
            <v>No especificado</v>
          </cell>
          <cell r="D81" t="str">
            <v>Femenino</v>
          </cell>
          <cell r="E81" t="str">
            <v>No especificado</v>
          </cell>
          <cell r="F81" t="str">
            <v>BOLIVIA</v>
          </cell>
          <cell r="G81" t="str">
            <v>LA PAZ</v>
          </cell>
          <cell r="H81" t="str">
            <v>ACHACACHI</v>
          </cell>
          <cell r="I81" t="str">
            <v>de 20 a 30 años</v>
          </cell>
          <cell r="J81" t="str">
            <v>de 0 a 1 año</v>
          </cell>
        </row>
        <row r="82">
          <cell r="A82">
            <v>9742181</v>
          </cell>
          <cell r="B82" t="str">
            <v>PATRICIA RODRIGUEZ SAUCEDO</v>
          </cell>
          <cell r="C82" t="str">
            <v>No especificado</v>
          </cell>
          <cell r="D82" t="str">
            <v>No especificado</v>
          </cell>
          <cell r="E82" t="str">
            <v>No especificado</v>
          </cell>
          <cell r="F82" t="str">
            <v>XXXX</v>
          </cell>
          <cell r="G82" t="str">
            <v>XXXX</v>
          </cell>
          <cell r="H82" t="str">
            <v>SIN DEFINIR</v>
          </cell>
          <cell r="I82" t="str">
            <v>--</v>
          </cell>
          <cell r="J82" t="str">
            <v>--</v>
          </cell>
        </row>
        <row r="83">
          <cell r="A83">
            <v>6323015</v>
          </cell>
          <cell r="B83" t="str">
            <v>PATRICIA SALAS GRULLET</v>
          </cell>
          <cell r="C83" t="str">
            <v>No especificado</v>
          </cell>
          <cell r="D83" t="str">
            <v>Femenino</v>
          </cell>
          <cell r="E83" t="str">
            <v>Soltero</v>
          </cell>
          <cell r="F83" t="str">
            <v>BOLIVIA</v>
          </cell>
          <cell r="G83" t="str">
            <v>SANTA CRUZ</v>
          </cell>
          <cell r="H83" t="str">
            <v>SANTA CRUZ</v>
          </cell>
          <cell r="I83" t="str">
            <v>de 20 a 30 años</v>
          </cell>
          <cell r="J83" t="str">
            <v>de 0 a 1 año</v>
          </cell>
        </row>
        <row r="84">
          <cell r="A84">
            <v>3401695</v>
          </cell>
          <cell r="B84" t="str">
            <v>RAFAEL ROBERTO SANCHEZ TEJERINA</v>
          </cell>
          <cell r="C84" t="str">
            <v>No especificado</v>
          </cell>
          <cell r="D84" t="str">
            <v>No especificado</v>
          </cell>
          <cell r="E84" t="str">
            <v>No especificado</v>
          </cell>
          <cell r="F84" t="str">
            <v>XXXX</v>
          </cell>
          <cell r="G84" t="str">
            <v>XXXX</v>
          </cell>
          <cell r="H84" t="str">
            <v>SIN DEFINIR</v>
          </cell>
          <cell r="I84" t="str">
            <v>de 20 a 30 años</v>
          </cell>
          <cell r="J84" t="str">
            <v>de 1,1 a 5 años</v>
          </cell>
        </row>
        <row r="85">
          <cell r="A85">
            <v>6752999</v>
          </cell>
          <cell r="B85" t="str">
            <v>REYNALDO HECTOR TOLA UMIRI</v>
          </cell>
          <cell r="C85" t="str">
            <v>No especificado</v>
          </cell>
          <cell r="D85" t="str">
            <v>No especificado</v>
          </cell>
          <cell r="E85" t="str">
            <v>No especificado</v>
          </cell>
          <cell r="F85" t="str">
            <v>XXXX</v>
          </cell>
          <cell r="G85" t="str">
            <v>XXXX</v>
          </cell>
          <cell r="H85" t="str">
            <v>SIN DEFINIR</v>
          </cell>
          <cell r="I85" t="str">
            <v>de 41 a 50años</v>
          </cell>
          <cell r="J85" t="str">
            <v>de 0 a 1 año</v>
          </cell>
        </row>
        <row r="86">
          <cell r="A86">
            <v>3293795</v>
          </cell>
          <cell r="B86" t="str">
            <v>RICHARD ALEMAN LOPEZ</v>
          </cell>
          <cell r="C86" t="str">
            <v>No especificado</v>
          </cell>
          <cell r="D86" t="str">
            <v>No especificado</v>
          </cell>
          <cell r="E86" t="str">
            <v>No especificado</v>
          </cell>
          <cell r="F86" t="str">
            <v>XXXX</v>
          </cell>
          <cell r="G86" t="str">
            <v>XXXX</v>
          </cell>
          <cell r="H86" t="str">
            <v>SIN DEFINIR</v>
          </cell>
          <cell r="I86" t="str">
            <v>--</v>
          </cell>
          <cell r="J86" t="str">
            <v>--</v>
          </cell>
        </row>
        <row r="87">
          <cell r="A87">
            <v>4968574</v>
          </cell>
          <cell r="B87" t="str">
            <v>RILDO CUEVAS FIGUEROA</v>
          </cell>
          <cell r="C87" t="str">
            <v>No especificado</v>
          </cell>
          <cell r="D87" t="str">
            <v>No especificado</v>
          </cell>
          <cell r="E87" t="str">
            <v>No especificado</v>
          </cell>
          <cell r="F87" t="str">
            <v>XXXX</v>
          </cell>
          <cell r="G87" t="str">
            <v>XXXX</v>
          </cell>
          <cell r="H87" t="str">
            <v>SIN DEFINIR</v>
          </cell>
          <cell r="I87" t="str">
            <v>de 31 a 40 años</v>
          </cell>
          <cell r="J87" t="str">
            <v>mas de 15 años</v>
          </cell>
        </row>
        <row r="88">
          <cell r="A88">
            <v>5355744</v>
          </cell>
          <cell r="B88" t="str">
            <v>ROBERT RIVERA GARCIA</v>
          </cell>
          <cell r="C88" t="str">
            <v>No especificado</v>
          </cell>
          <cell r="D88" t="str">
            <v>No especificado</v>
          </cell>
          <cell r="E88" t="str">
            <v>No especificado</v>
          </cell>
          <cell r="F88" t="str">
            <v>XXXX</v>
          </cell>
          <cell r="G88" t="str">
            <v>XXXX</v>
          </cell>
          <cell r="H88" t="str">
            <v>SIN DEFINIR</v>
          </cell>
          <cell r="I88" t="str">
            <v>de 31 a 40 años</v>
          </cell>
          <cell r="J88" t="str">
            <v>de 5,1 a 15 años</v>
          </cell>
        </row>
        <row r="89">
          <cell r="A89">
            <v>3935503</v>
          </cell>
          <cell r="B89" t="str">
            <v>ROBERTO CARLOS YEPEZ VASQUEZ</v>
          </cell>
          <cell r="C89" t="str">
            <v>No especificado</v>
          </cell>
          <cell r="D89" t="str">
            <v>No especificado</v>
          </cell>
          <cell r="E89" t="str">
            <v>No especificado</v>
          </cell>
          <cell r="F89" t="str">
            <v>XXXX</v>
          </cell>
          <cell r="G89" t="str">
            <v>XXXX</v>
          </cell>
          <cell r="H89" t="str">
            <v>SIN DEFINIR</v>
          </cell>
          <cell r="I89" t="str">
            <v>de 20 a 30 años</v>
          </cell>
          <cell r="J89" t="str">
            <v>de 1,1 a 5 años</v>
          </cell>
        </row>
        <row r="90">
          <cell r="A90">
            <v>7857945</v>
          </cell>
          <cell r="B90" t="str">
            <v>RODRIGO SIPEPE RIVERO</v>
          </cell>
          <cell r="C90" t="str">
            <v>No especificado</v>
          </cell>
          <cell r="D90" t="str">
            <v>No especificado</v>
          </cell>
          <cell r="E90" t="str">
            <v>No especificado</v>
          </cell>
          <cell r="F90" t="str">
            <v>XXXX</v>
          </cell>
          <cell r="G90" t="str">
            <v>XXXX</v>
          </cell>
          <cell r="H90" t="str">
            <v>SIN DEFINIR</v>
          </cell>
          <cell r="I90" t="str">
            <v>de 20 a 30 años</v>
          </cell>
          <cell r="J90" t="str">
            <v>de 0 a 1 año</v>
          </cell>
        </row>
        <row r="91">
          <cell r="A91">
            <v>3919216</v>
          </cell>
          <cell r="B91" t="str">
            <v>ROGER MEJIA PAZ</v>
          </cell>
          <cell r="C91" t="str">
            <v>No especificado</v>
          </cell>
          <cell r="D91" t="str">
            <v>No especificado</v>
          </cell>
          <cell r="E91" t="str">
            <v>No especificado</v>
          </cell>
          <cell r="F91" t="str">
            <v>XXXX</v>
          </cell>
          <cell r="G91" t="str">
            <v>XXXX</v>
          </cell>
          <cell r="H91" t="str">
            <v>SIN DEFINIR</v>
          </cell>
          <cell r="I91" t="str">
            <v>de 41 a 50años</v>
          </cell>
          <cell r="J91" t="str">
            <v>de 1,1 a 5 años</v>
          </cell>
        </row>
        <row r="92">
          <cell r="A92">
            <v>7711017</v>
          </cell>
          <cell r="B92" t="str">
            <v>ROLANDO ALVAREZ PEREZ</v>
          </cell>
          <cell r="C92" t="str">
            <v>No especificado</v>
          </cell>
          <cell r="D92" t="str">
            <v>No especificado</v>
          </cell>
          <cell r="E92" t="str">
            <v>No especificado</v>
          </cell>
          <cell r="F92" t="str">
            <v>XXXX</v>
          </cell>
          <cell r="G92" t="str">
            <v>XXXX</v>
          </cell>
          <cell r="H92" t="str">
            <v>SIN DEFINIR</v>
          </cell>
          <cell r="I92" t="str">
            <v>de 31 a 40 años</v>
          </cell>
          <cell r="J92" t="str">
            <v>de 5,1 a 15 años</v>
          </cell>
        </row>
        <row r="93">
          <cell r="A93">
            <v>11351293</v>
          </cell>
          <cell r="B93" t="str">
            <v>ROMINA DORADO FLORES</v>
          </cell>
          <cell r="C93" t="str">
            <v>No especificado</v>
          </cell>
          <cell r="D93" t="str">
            <v>No especificado</v>
          </cell>
          <cell r="E93" t="str">
            <v>No especificado</v>
          </cell>
          <cell r="F93" t="str">
            <v>XXXX</v>
          </cell>
          <cell r="G93" t="str">
            <v>XXXX</v>
          </cell>
          <cell r="H93" t="str">
            <v>SIN DEFINIR</v>
          </cell>
          <cell r="I93" t="str">
            <v>--</v>
          </cell>
          <cell r="J93" t="str">
            <v>--</v>
          </cell>
        </row>
        <row r="94">
          <cell r="A94">
            <v>4624151</v>
          </cell>
          <cell r="B94" t="str">
            <v>RONALD MONTERO PALACHAY</v>
          </cell>
          <cell r="C94" t="str">
            <v>No especificado</v>
          </cell>
          <cell r="D94" t="str">
            <v>No especificado</v>
          </cell>
          <cell r="E94" t="str">
            <v>No especificado</v>
          </cell>
          <cell r="F94" t="str">
            <v>XXXX</v>
          </cell>
          <cell r="G94" t="str">
            <v>XXXX</v>
          </cell>
          <cell r="H94" t="str">
            <v>SIN DEFINIR</v>
          </cell>
          <cell r="I94" t="str">
            <v>de 31 a 40 años</v>
          </cell>
          <cell r="J94" t="str">
            <v>de 1,1 a 5 años</v>
          </cell>
        </row>
        <row r="95">
          <cell r="A95">
            <v>6340579</v>
          </cell>
          <cell r="B95" t="str">
            <v>ROSSY MARISCAL ROMERO</v>
          </cell>
          <cell r="C95" t="str">
            <v>No especificado</v>
          </cell>
          <cell r="D95" t="str">
            <v>No especificado</v>
          </cell>
          <cell r="E95" t="str">
            <v>No especificado</v>
          </cell>
          <cell r="F95" t="str">
            <v>XXXX</v>
          </cell>
          <cell r="G95" t="str">
            <v>XXXX</v>
          </cell>
          <cell r="H95" t="str">
            <v>SIN DEFINIR</v>
          </cell>
          <cell r="I95" t="str">
            <v>de 20 a 30 años</v>
          </cell>
          <cell r="J95" t="str">
            <v>de 1,1 a 5 años</v>
          </cell>
        </row>
        <row r="96">
          <cell r="A96">
            <v>9055992</v>
          </cell>
          <cell r="B96" t="str">
            <v>RYAN PABLO RAMIREZ PINEDA</v>
          </cell>
          <cell r="C96" t="str">
            <v>No especificado</v>
          </cell>
          <cell r="D96" t="str">
            <v>No especificado</v>
          </cell>
          <cell r="E96" t="str">
            <v>No especificado</v>
          </cell>
          <cell r="F96" t="str">
            <v>XXXX</v>
          </cell>
          <cell r="G96" t="str">
            <v>XXXX</v>
          </cell>
          <cell r="H96" t="str">
            <v>SIN DEFINIR</v>
          </cell>
          <cell r="I96" t="str">
            <v>de 20 a 30 años</v>
          </cell>
          <cell r="J96" t="str">
            <v>de 1,1 a 5 años</v>
          </cell>
        </row>
        <row r="97">
          <cell r="A97">
            <v>3285840</v>
          </cell>
          <cell r="B97" t="str">
            <v>SALBADOR UYUNI OSINAGA</v>
          </cell>
          <cell r="C97" t="str">
            <v>No especificado</v>
          </cell>
          <cell r="D97" t="str">
            <v>No especificado</v>
          </cell>
          <cell r="E97" t="str">
            <v>No especificado</v>
          </cell>
          <cell r="F97" t="str">
            <v>XXXX</v>
          </cell>
          <cell r="G97" t="str">
            <v>XXXX</v>
          </cell>
          <cell r="H97" t="str">
            <v>SIN DEFINIR</v>
          </cell>
          <cell r="I97" t="str">
            <v>de 20 a 30 años</v>
          </cell>
          <cell r="J97" t="str">
            <v>de 1,1 a 5 años</v>
          </cell>
        </row>
        <row r="98">
          <cell r="A98">
            <v>5853878</v>
          </cell>
          <cell r="B98" t="str">
            <v>SANDY PAOLA GARNICA ALDUNATE</v>
          </cell>
          <cell r="C98" t="str">
            <v>No especificado</v>
          </cell>
          <cell r="D98" t="str">
            <v>No especificado</v>
          </cell>
          <cell r="E98" t="str">
            <v>No especificado</v>
          </cell>
          <cell r="F98" t="str">
            <v>XXXX</v>
          </cell>
          <cell r="G98" t="str">
            <v>XXXX</v>
          </cell>
          <cell r="H98" t="str">
            <v>SIN DEFINIR</v>
          </cell>
          <cell r="I98" t="str">
            <v>de 20 a 30 años</v>
          </cell>
          <cell r="J98" t="str">
            <v>de 1,1 a 5 años</v>
          </cell>
        </row>
        <row r="99">
          <cell r="A99">
            <v>9749894</v>
          </cell>
          <cell r="B99" t="str">
            <v>SILVIA ABREGO ROJAS</v>
          </cell>
          <cell r="C99" t="str">
            <v>No especificado</v>
          </cell>
          <cell r="D99" t="str">
            <v>No especificado</v>
          </cell>
          <cell r="E99" t="str">
            <v>No especificado</v>
          </cell>
          <cell r="F99" t="str">
            <v>XXXX</v>
          </cell>
          <cell r="G99" t="str">
            <v>XXXX</v>
          </cell>
          <cell r="H99" t="str">
            <v>SIN DEFINIR</v>
          </cell>
          <cell r="I99" t="str">
            <v>de 41 a 50años</v>
          </cell>
          <cell r="J99" t="str">
            <v>mas de 15 años</v>
          </cell>
        </row>
        <row r="100">
          <cell r="A100">
            <v>7723780</v>
          </cell>
          <cell r="B100" t="str">
            <v>STEFANI ARAUZ SERRANO</v>
          </cell>
          <cell r="C100" t="str">
            <v>No especificado</v>
          </cell>
          <cell r="D100" t="str">
            <v>No especificado</v>
          </cell>
          <cell r="E100" t="str">
            <v>No especificado</v>
          </cell>
          <cell r="F100" t="str">
            <v>XXXX</v>
          </cell>
          <cell r="G100" t="str">
            <v>XXXX</v>
          </cell>
          <cell r="H100" t="str">
            <v>SIN DEFINIR</v>
          </cell>
          <cell r="I100" t="str">
            <v>de 20 a 30 años</v>
          </cell>
          <cell r="J100" t="str">
            <v>de 1,1 a 5 años</v>
          </cell>
        </row>
        <row r="101">
          <cell r="A101">
            <v>9632073</v>
          </cell>
          <cell r="B101" t="str">
            <v>VALERIA CARBALLO RUIZ VALERIA</v>
          </cell>
          <cell r="C101" t="str">
            <v>No especificado</v>
          </cell>
          <cell r="D101" t="str">
            <v>No especificado</v>
          </cell>
          <cell r="E101" t="str">
            <v>No especificado</v>
          </cell>
          <cell r="F101" t="str">
            <v>XXXX</v>
          </cell>
          <cell r="G101" t="str">
            <v>XXXX</v>
          </cell>
          <cell r="H101" t="str">
            <v>SIN DEFINIR</v>
          </cell>
          <cell r="I101" t="str">
            <v>de 20 a 30 años</v>
          </cell>
          <cell r="J101" t="str">
            <v>de 5,1 a 15 años</v>
          </cell>
        </row>
        <row r="102">
          <cell r="A102">
            <v>3887391</v>
          </cell>
          <cell r="B102" t="str">
            <v>VICTOR HUGO ROCA ANTELO</v>
          </cell>
          <cell r="C102" t="str">
            <v>No especificado</v>
          </cell>
          <cell r="D102" t="str">
            <v>No especificado</v>
          </cell>
          <cell r="E102" t="str">
            <v>No especificado</v>
          </cell>
          <cell r="F102" t="str">
            <v>XXXX</v>
          </cell>
          <cell r="G102" t="str">
            <v>XXXX</v>
          </cell>
          <cell r="H102" t="str">
            <v>SIN DEFINIR</v>
          </cell>
          <cell r="I102" t="str">
            <v>de 31 a 40 años</v>
          </cell>
          <cell r="J102" t="str">
            <v>de 0 a 1 año</v>
          </cell>
        </row>
        <row r="103">
          <cell r="A103">
            <v>3834432</v>
          </cell>
          <cell r="B103" t="str">
            <v>VICTOR LEONARDO PATTON ORTIZ</v>
          </cell>
          <cell r="C103" t="str">
            <v>No especificado</v>
          </cell>
          <cell r="D103" t="str">
            <v>No especificado</v>
          </cell>
          <cell r="E103" t="str">
            <v>No especificado</v>
          </cell>
          <cell r="F103" t="str">
            <v>XXXX</v>
          </cell>
          <cell r="G103" t="str">
            <v>XXXX</v>
          </cell>
          <cell r="H103" t="str">
            <v>SIN DEFINIR</v>
          </cell>
          <cell r="I103" t="str">
            <v>de 41 a 50años</v>
          </cell>
          <cell r="J103" t="str">
            <v>de 1,1 a 5 años</v>
          </cell>
        </row>
        <row r="104">
          <cell r="A104">
            <v>4894833</v>
          </cell>
          <cell r="B104" t="str">
            <v>VIVIANA POMA HERGUETA</v>
          </cell>
          <cell r="C104" t="str">
            <v>No especificado</v>
          </cell>
          <cell r="D104" t="str">
            <v>No especificado</v>
          </cell>
          <cell r="E104" t="str">
            <v>No especificado</v>
          </cell>
          <cell r="F104" t="str">
            <v>XXXX</v>
          </cell>
          <cell r="G104" t="str">
            <v>XXXX</v>
          </cell>
          <cell r="H104" t="str">
            <v>SIN DEFINIR</v>
          </cell>
          <cell r="I104" t="str">
            <v>de 20 a 30 años</v>
          </cell>
          <cell r="J104" t="str">
            <v>de 1,1 a 5 años</v>
          </cell>
        </row>
        <row r="105">
          <cell r="A105">
            <v>5368699</v>
          </cell>
          <cell r="B105" t="str">
            <v>WILMAR GIL ARANCIBIA</v>
          </cell>
          <cell r="C105" t="str">
            <v>No especificado</v>
          </cell>
          <cell r="D105" t="str">
            <v>No especificado</v>
          </cell>
          <cell r="E105" t="str">
            <v>No especificado</v>
          </cell>
          <cell r="F105" t="str">
            <v>XXXX</v>
          </cell>
          <cell r="G105" t="str">
            <v>XXXX</v>
          </cell>
          <cell r="H105" t="str">
            <v>SIN DEFINIR</v>
          </cell>
          <cell r="I105" t="str">
            <v>de 31 a 40 años</v>
          </cell>
          <cell r="J105" t="str">
            <v>de 5,1 a 15 años</v>
          </cell>
        </row>
        <row r="106">
          <cell r="A106">
            <v>4568897</v>
          </cell>
          <cell r="B106" t="str">
            <v>YANIRA YBAÑEZ PEDRAZA</v>
          </cell>
          <cell r="C106" t="str">
            <v>No especificado</v>
          </cell>
          <cell r="D106" t="str">
            <v>No especificado</v>
          </cell>
          <cell r="E106" t="str">
            <v>No especificado</v>
          </cell>
          <cell r="F106" t="str">
            <v>XXXX</v>
          </cell>
          <cell r="G106" t="str">
            <v>XXXX</v>
          </cell>
          <cell r="H106" t="str">
            <v>SIN DEFINIR</v>
          </cell>
          <cell r="I106" t="str">
            <v>de 31 a 40 años</v>
          </cell>
          <cell r="J106" t="str">
            <v>de 1,1 a 5 años</v>
          </cell>
        </row>
        <row r="107">
          <cell r="A107">
            <v>8157910</v>
          </cell>
          <cell r="B107" t="str">
            <v>YENNY DAZA LOPEZ</v>
          </cell>
          <cell r="C107" t="str">
            <v>No especificado</v>
          </cell>
          <cell r="D107" t="str">
            <v>Femenino</v>
          </cell>
          <cell r="E107" t="str">
            <v>No especificado</v>
          </cell>
          <cell r="F107" t="str">
            <v>BOLIVIA</v>
          </cell>
          <cell r="G107" t="str">
            <v>BENI</v>
          </cell>
          <cell r="H107" t="str">
            <v>GUAYARAMERÃ­N</v>
          </cell>
          <cell r="I107" t="str">
            <v>de 20 a 30 años</v>
          </cell>
          <cell r="J107" t="str">
            <v>de 0 a 1 año</v>
          </cell>
        </row>
        <row r="108">
          <cell r="A108">
            <v>6343016</v>
          </cell>
          <cell r="B108" t="str">
            <v>YESENIA TERRAZAS ROJAS</v>
          </cell>
          <cell r="C108" t="str">
            <v>No especificado</v>
          </cell>
          <cell r="D108" t="str">
            <v>No especificado</v>
          </cell>
          <cell r="E108" t="str">
            <v>No especificado</v>
          </cell>
          <cell r="F108" t="str">
            <v>XXXX</v>
          </cell>
          <cell r="G108" t="str">
            <v>XXXX</v>
          </cell>
          <cell r="H108" t="str">
            <v>SIN DEFINIR</v>
          </cell>
          <cell r="I108" t="str">
            <v>de 20 a 30 años</v>
          </cell>
          <cell r="J108" t="str">
            <v>de 0 a 1 añ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utricionista1@vargascatering.com" TargetMode="External"/><Relationship Id="rId3" Type="http://schemas.openxmlformats.org/officeDocument/2006/relationships/hyperlink" Target="mailto:gbarrientos@vargascatering.com" TargetMode="External"/><Relationship Id="rId4" Type="http://schemas.openxmlformats.org/officeDocument/2006/relationships/hyperlink" Target="mailto:dcalvimontes@vargascatering.com" TargetMode="External"/><Relationship Id="rId5" Type="http://schemas.openxmlformats.org/officeDocument/2006/relationships/hyperlink" Target="mailto:econtreras@vargascatering.com" TargetMode="External"/><Relationship Id="rId6" Type="http://schemas.openxmlformats.org/officeDocument/2006/relationships/hyperlink" Target="mailto:jdominguez@vargascatering.com" TargetMode="External"/><Relationship Id="rId7" Type="http://schemas.openxmlformats.org/officeDocument/2006/relationships/hyperlink" Target="mailto:eflores@vargascatering.com" TargetMode="External"/><Relationship Id="rId8" Type="http://schemas.openxmlformats.org/officeDocument/2006/relationships/hyperlink" Target="mailto:dinocente@vargascatering.com" TargetMode="External"/><Relationship Id="rId9" Type="http://schemas.openxmlformats.org/officeDocument/2006/relationships/hyperlink" Target="mailto:mjustini@vargascatering.com" TargetMode="External"/><Relationship Id="rId10" Type="http://schemas.openxmlformats.org/officeDocument/2006/relationships/hyperlink" Target="mailto:gloyza@vargascatering.com" TargetMode="External"/><Relationship Id="rId11" Type="http://schemas.openxmlformats.org/officeDocument/2006/relationships/hyperlink" Target="mailto:pmendez@vargascatering.com" TargetMode="External"/><Relationship Id="rId12" Type="http://schemas.openxmlformats.org/officeDocument/2006/relationships/hyperlink" Target="mailto:vroca@vargascatering.com" TargetMode="External"/><Relationship Id="rId13" Type="http://schemas.openxmlformats.org/officeDocument/2006/relationships/hyperlink" Target="mailto:jrodriguez@vargascatering.com" TargetMode="External"/><Relationship Id="rId14" Type="http://schemas.openxmlformats.org/officeDocument/2006/relationships/hyperlink" Target="mailto:recepcion@vargascatering.com" TargetMode="External"/><Relationship Id="rId15" Type="http://schemas.openxmlformats.org/officeDocument/2006/relationships/hyperlink" Target="mailto:rsanchez@vargascatering.com" TargetMode="External"/><Relationship Id="rId16" Type="http://schemas.openxmlformats.org/officeDocument/2006/relationships/hyperlink" Target="mailto:eseverich@vargascatering.com" TargetMode="External"/><Relationship Id="rId17" Type="http://schemas.openxmlformats.org/officeDocument/2006/relationships/hyperlink" Target="mailto:suyuni@vargascatering." TargetMode="External"/><Relationship Id="rId18" Type="http://schemas.openxmlformats.org/officeDocument/2006/relationships/hyperlink" Target="mailto:yibanez@vargascatering.com" TargetMode="External"/><Relationship Id="rId19" Type="http://schemas.openxmlformats.org/officeDocument/2006/relationships/hyperlink" Target="mailto:scerruto@vargascatering.com" TargetMode="External"/><Relationship Id="rId20" Type="http://schemas.openxmlformats.org/officeDocument/2006/relationships/hyperlink" Target="mailto:controllpz@vargascatering.com" TargetMode="External"/><Relationship Id="rId21" Type="http://schemas.openxmlformats.org/officeDocument/2006/relationships/hyperlink" Target="mailto:jvaldez@vargascatering.com" TargetMode="External"/><Relationship Id="rId22" Type="http://schemas.openxmlformats.org/officeDocument/2006/relationships/hyperlink" Target="mailto:succbba@vargascatering.com" TargetMode="External"/><Relationship Id="rId23" Type="http://schemas.openxmlformats.org/officeDocument/2006/relationships/drawing" Target="../drawings/drawing1.xml"/><Relationship Id="rId2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" activeCellId="0" sqref="L2:L10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" hidden="false" customHeight="false" outlineLevel="0" collapsed="false">
      <c r="A2" s="1" t="s">
        <v>13</v>
      </c>
      <c r="B2" s="3" t="n">
        <v>9749894</v>
      </c>
      <c r="C2" s="3" t="s">
        <v>14</v>
      </c>
      <c r="D2" s="4" t="s">
        <v>15</v>
      </c>
      <c r="E2" s="5"/>
      <c r="F2" s="6" t="s">
        <v>16</v>
      </c>
      <c r="G2" s="6" t="s">
        <v>17</v>
      </c>
      <c r="H2" s="6" t="s">
        <v>18</v>
      </c>
      <c r="I2" s="6" t="s">
        <v>19</v>
      </c>
      <c r="K2" s="1" t="str">
        <f aca="false">VLOOKUP(B2,[1]Hoja1!$A$2:$I$108,9,FALSE())</f>
        <v>de 41 a 50años</v>
      </c>
      <c r="L2" s="1" t="str">
        <f aca="false">VLOOKUP(B2,[1]Hoja1!$A$2:$J$108,10,FALSE())</f>
        <v>mas de 15 años</v>
      </c>
    </row>
    <row r="3" customFormat="false" ht="12" hidden="false" customHeight="false" outlineLevel="0" collapsed="false">
      <c r="A3" s="1" t="s">
        <v>13</v>
      </c>
      <c r="B3" s="3" t="n">
        <v>9668630</v>
      </c>
      <c r="C3" s="3" t="s">
        <v>20</v>
      </c>
      <c r="D3" s="3" t="s">
        <v>21</v>
      </c>
      <c r="E3" s="5"/>
      <c r="F3" s="6" t="s">
        <v>16</v>
      </c>
      <c r="G3" s="6" t="s">
        <v>22</v>
      </c>
      <c r="H3" s="6" t="s">
        <v>23</v>
      </c>
      <c r="I3" s="6" t="s">
        <v>19</v>
      </c>
      <c r="K3" s="1" t="str">
        <f aca="false">VLOOKUP(B3,[1]Hoja1!$A$2:$I$108,9,FALSE())</f>
        <v>de 20 a 30 años</v>
      </c>
      <c r="L3" s="1" t="str">
        <f aca="false">VLOOKUP(B3,[1]Hoja1!$A$2:$J$108,10,FALSE())</f>
        <v>de 1,1 a 5 años</v>
      </c>
    </row>
    <row r="4" customFormat="false" ht="12" hidden="false" customHeight="false" outlineLevel="0" collapsed="false">
      <c r="A4" s="1" t="s">
        <v>13</v>
      </c>
      <c r="B4" s="3" t="n">
        <v>3293795</v>
      </c>
      <c r="C4" s="3" t="s">
        <v>24</v>
      </c>
      <c r="D4" s="3" t="s">
        <v>25</v>
      </c>
      <c r="E4" s="5"/>
      <c r="F4" s="6" t="s">
        <v>16</v>
      </c>
      <c r="G4" s="6" t="s">
        <v>26</v>
      </c>
      <c r="H4" s="6" t="s">
        <v>27</v>
      </c>
      <c r="I4" s="6" t="s">
        <v>28</v>
      </c>
      <c r="K4" s="1" t="str">
        <f aca="false">VLOOKUP(B4,[1]Hoja1!$A$2:$I$108,9,FALSE())</f>
        <v>--</v>
      </c>
      <c r="L4" s="1" t="str">
        <f aca="false">VLOOKUP(B4,[1]Hoja1!$A$2:$J$108,10,FALSE())</f>
        <v>--</v>
      </c>
    </row>
    <row r="5" customFormat="false" ht="12" hidden="false" customHeight="false" outlineLevel="0" collapsed="false">
      <c r="A5" s="1" t="s">
        <v>13</v>
      </c>
      <c r="B5" s="3" t="n">
        <v>4664059</v>
      </c>
      <c r="C5" s="3" t="s">
        <v>29</v>
      </c>
      <c r="D5" s="3" t="s">
        <v>30</v>
      </c>
      <c r="E5" s="6"/>
      <c r="F5" s="6" t="s">
        <v>16</v>
      </c>
      <c r="G5" s="6" t="s">
        <v>31</v>
      </c>
      <c r="H5" s="6" t="s">
        <v>32</v>
      </c>
      <c r="I5" s="6" t="s">
        <v>19</v>
      </c>
      <c r="K5" s="1" t="str">
        <f aca="false">VLOOKUP(B5,[1]Hoja1!$A$2:$I$108,9,FALSE())</f>
        <v>de 41 a 50años</v>
      </c>
      <c r="L5" s="1" t="str">
        <f aca="false">VLOOKUP(B5,[1]Hoja1!$A$2:$J$108,10,FALSE())</f>
        <v>de 5,1 a 15 años</v>
      </c>
    </row>
    <row r="6" customFormat="false" ht="12" hidden="false" customHeight="false" outlineLevel="0" collapsed="false">
      <c r="A6" s="1" t="s">
        <v>13</v>
      </c>
      <c r="B6" s="3" t="n">
        <v>7711017</v>
      </c>
      <c r="C6" s="3" t="s">
        <v>33</v>
      </c>
      <c r="D6" s="3" t="s">
        <v>34</v>
      </c>
      <c r="E6" s="6"/>
      <c r="F6" s="6" t="s">
        <v>16</v>
      </c>
      <c r="G6" s="6" t="s">
        <v>31</v>
      </c>
      <c r="H6" s="6" t="s">
        <v>35</v>
      </c>
      <c r="I6" s="6" t="s">
        <v>19</v>
      </c>
      <c r="K6" s="1" t="str">
        <f aca="false">VLOOKUP(B6,[1]Hoja1!$A$2:$I$108,9,FALSE())</f>
        <v>de 31 a 40 años</v>
      </c>
      <c r="L6" s="1" t="str">
        <f aca="false">VLOOKUP(B6,[1]Hoja1!$A$2:$J$108,10,FALSE())</f>
        <v>de 5,1 a 15 años</v>
      </c>
    </row>
    <row r="7" customFormat="false" ht="12" hidden="false" customHeight="false" outlineLevel="0" collapsed="false">
      <c r="A7" s="1" t="s">
        <v>13</v>
      </c>
      <c r="B7" s="3" t="n">
        <v>6229337</v>
      </c>
      <c r="C7" s="3" t="s">
        <v>36</v>
      </c>
      <c r="D7" s="3" t="s">
        <v>37</v>
      </c>
      <c r="E7" s="6"/>
      <c r="F7" s="6" t="s">
        <v>16</v>
      </c>
      <c r="G7" s="6" t="s">
        <v>31</v>
      </c>
      <c r="H7" s="6" t="s">
        <v>35</v>
      </c>
      <c r="I7" s="6" t="s">
        <v>19</v>
      </c>
      <c r="K7" s="1" t="str">
        <f aca="false">VLOOKUP(B7,[1]Hoja1!$A$2:$I$108,9,FALSE())</f>
        <v>mas de 50 años</v>
      </c>
      <c r="L7" s="1" t="str">
        <f aca="false">VLOOKUP(B7,[1]Hoja1!$A$2:$J$108,10,FALSE())</f>
        <v>de 1,1 a 5 años</v>
      </c>
    </row>
    <row r="8" customFormat="false" ht="12" hidden="false" customHeight="false" outlineLevel="0" collapsed="false">
      <c r="A8" s="1" t="s">
        <v>13</v>
      </c>
      <c r="B8" s="3" t="n">
        <v>6204278</v>
      </c>
      <c r="C8" s="3" t="s">
        <v>38</v>
      </c>
      <c r="D8" s="3" t="s">
        <v>39</v>
      </c>
      <c r="E8" s="6"/>
      <c r="F8" s="6" t="s">
        <v>16</v>
      </c>
      <c r="G8" s="6" t="s">
        <v>17</v>
      </c>
      <c r="H8" s="6" t="s">
        <v>40</v>
      </c>
      <c r="I8" s="6" t="s">
        <v>19</v>
      </c>
      <c r="K8" s="1" t="str">
        <f aca="false">VLOOKUP(B8,[1]Hoja1!$A$2:$I$108,9,FALSE())</f>
        <v>de 31 a 40 años</v>
      </c>
      <c r="L8" s="1" t="str">
        <f aca="false">VLOOKUP(B8,[1]Hoja1!$A$2:$J$108,10,FALSE())</f>
        <v>de 5,1 a 15 años</v>
      </c>
    </row>
    <row r="9" customFormat="false" ht="12" hidden="false" customHeight="false" outlineLevel="0" collapsed="false">
      <c r="A9" s="1" t="s">
        <v>13</v>
      </c>
      <c r="B9" s="3" t="n">
        <v>7723780</v>
      </c>
      <c r="C9" s="3" t="s">
        <v>41</v>
      </c>
      <c r="D9" s="3" t="s">
        <v>42</v>
      </c>
      <c r="E9" s="5" t="s">
        <v>43</v>
      </c>
      <c r="F9" s="6" t="s">
        <v>16</v>
      </c>
      <c r="G9" s="6" t="s">
        <v>17</v>
      </c>
      <c r="H9" s="6" t="s">
        <v>44</v>
      </c>
      <c r="I9" s="6" t="s">
        <v>19</v>
      </c>
      <c r="K9" s="1" t="str">
        <f aca="false">VLOOKUP(B9,[1]Hoja1!$A$2:$I$108,9,FALSE())</f>
        <v>de 20 a 30 años</v>
      </c>
      <c r="L9" s="1" t="str">
        <f aca="false">VLOOKUP(B9,[1]Hoja1!$A$2:$J$108,10,FALSE())</f>
        <v>de 1,1 a 5 años</v>
      </c>
    </row>
    <row r="10" customFormat="false" ht="12" hidden="false" customHeight="false" outlineLevel="0" collapsed="false">
      <c r="A10" s="1" t="s">
        <v>13</v>
      </c>
      <c r="B10" s="3" t="n">
        <v>8927728</v>
      </c>
      <c r="C10" s="3" t="s">
        <v>45</v>
      </c>
      <c r="D10" s="3" t="s">
        <v>46</v>
      </c>
      <c r="E10" s="6"/>
      <c r="F10" s="6" t="s">
        <v>16</v>
      </c>
      <c r="G10" s="6" t="s">
        <v>17</v>
      </c>
      <c r="H10" s="6" t="s">
        <v>40</v>
      </c>
      <c r="I10" s="6" t="s">
        <v>19</v>
      </c>
      <c r="K10" s="1" t="str">
        <f aca="false">VLOOKUP(B10,[1]Hoja1!$A$2:$I$108,9,FALSE())</f>
        <v>de 31 a 40 años</v>
      </c>
      <c r="L10" s="1" t="str">
        <f aca="false">VLOOKUP(B10,[1]Hoja1!$A$2:$J$108,10,FALSE())</f>
        <v>de 5,1 a 15 años</v>
      </c>
    </row>
    <row r="11" customFormat="false" ht="12" hidden="false" customHeight="false" outlineLevel="0" collapsed="false">
      <c r="A11" s="1" t="s">
        <v>13</v>
      </c>
      <c r="B11" s="3" t="n">
        <v>3892230</v>
      </c>
      <c r="C11" s="3" t="s">
        <v>47</v>
      </c>
      <c r="D11" s="3" t="s">
        <v>48</v>
      </c>
      <c r="E11" s="5" t="s">
        <v>49</v>
      </c>
      <c r="F11" s="6" t="s">
        <v>16</v>
      </c>
      <c r="G11" s="6" t="s">
        <v>50</v>
      </c>
      <c r="H11" s="6" t="s">
        <v>51</v>
      </c>
      <c r="I11" s="6" t="s">
        <v>28</v>
      </c>
      <c r="K11" s="1" t="str">
        <f aca="false">VLOOKUP(B11,[1]Hoja1!$A$2:$I$108,9,FALSE())</f>
        <v>de 31 a 40 años</v>
      </c>
      <c r="L11" s="1" t="str">
        <f aca="false">VLOOKUP(B11,[1]Hoja1!$A$2:$J$108,10,FALSE())</f>
        <v>de 5,1 a 15 años</v>
      </c>
    </row>
    <row r="12" customFormat="false" ht="12" hidden="false" customHeight="false" outlineLevel="0" collapsed="false">
      <c r="A12" s="1" t="s">
        <v>13</v>
      </c>
      <c r="B12" s="3" t="n">
        <v>3638215</v>
      </c>
      <c r="C12" s="3" t="s">
        <v>52</v>
      </c>
      <c r="D12" s="3" t="s">
        <v>53</v>
      </c>
      <c r="E12" s="5" t="s">
        <v>54</v>
      </c>
      <c r="F12" s="6" t="s">
        <v>16</v>
      </c>
      <c r="G12" s="6" t="s">
        <v>55</v>
      </c>
      <c r="H12" s="6" t="s">
        <v>56</v>
      </c>
      <c r="I12" s="6" t="s">
        <v>19</v>
      </c>
      <c r="K12" s="1" t="str">
        <f aca="false">VLOOKUP(B12,[1]Hoja1!$A$2:$I$108,9,FALSE())</f>
        <v>de 20 a 30 años</v>
      </c>
      <c r="L12" s="1" t="str">
        <f aca="false">VLOOKUP(B12,[1]Hoja1!$A$2:$J$108,10,FALSE())</f>
        <v>de 0 a 1 año</v>
      </c>
    </row>
    <row r="13" customFormat="false" ht="12" hidden="false" customHeight="false" outlineLevel="0" collapsed="false">
      <c r="A13" s="1" t="s">
        <v>13</v>
      </c>
      <c r="B13" s="3" t="n">
        <v>8125967</v>
      </c>
      <c r="C13" s="3" t="s">
        <v>57</v>
      </c>
      <c r="D13" s="3" t="s">
        <v>58</v>
      </c>
      <c r="E13" s="6"/>
      <c r="F13" s="6" t="s">
        <v>16</v>
      </c>
      <c r="G13" s="6" t="s">
        <v>59</v>
      </c>
      <c r="H13" s="6" t="s">
        <v>60</v>
      </c>
      <c r="I13" s="6" t="s">
        <v>19</v>
      </c>
      <c r="K13" s="1" t="str">
        <f aca="false">VLOOKUP(B13,[1]Hoja1!$A$2:$I$108,9,FALSE())</f>
        <v>de 31 a 40 años</v>
      </c>
      <c r="L13" s="1" t="str">
        <f aca="false">VLOOKUP(B13,[1]Hoja1!$A$2:$J$108,10,FALSE())</f>
        <v>de 0 a 1 año</v>
      </c>
    </row>
    <row r="14" customFormat="false" ht="12" hidden="false" customHeight="false" outlineLevel="0" collapsed="false">
      <c r="A14" s="1" t="s">
        <v>13</v>
      </c>
      <c r="B14" s="3" t="n">
        <v>9632073</v>
      </c>
      <c r="C14" s="3" t="s">
        <v>61</v>
      </c>
      <c r="D14" s="3" t="s">
        <v>62</v>
      </c>
      <c r="E14" s="6"/>
      <c r="F14" s="6" t="s">
        <v>16</v>
      </c>
      <c r="G14" s="6" t="s">
        <v>17</v>
      </c>
      <c r="H14" s="6" t="s">
        <v>18</v>
      </c>
      <c r="I14" s="6" t="s">
        <v>19</v>
      </c>
      <c r="K14" s="1" t="str">
        <f aca="false">VLOOKUP(B14,[1]Hoja1!$A$2:$I$108,9,FALSE())</f>
        <v>de 20 a 30 años</v>
      </c>
      <c r="L14" s="1" t="str">
        <f aca="false">VLOOKUP(B14,[1]Hoja1!$A$2:$J$108,10,FALSE())</f>
        <v>de 5,1 a 15 años</v>
      </c>
    </row>
    <row r="15" customFormat="false" ht="12" hidden="false" customHeight="false" outlineLevel="0" collapsed="false">
      <c r="A15" s="1" t="s">
        <v>13</v>
      </c>
      <c r="B15" s="3" t="n">
        <v>8957674</v>
      </c>
      <c r="C15" s="3" t="s">
        <v>63</v>
      </c>
      <c r="D15" s="3" t="s">
        <v>64</v>
      </c>
      <c r="E15" s="6"/>
      <c r="F15" s="6" t="s">
        <v>16</v>
      </c>
      <c r="G15" s="6" t="s">
        <v>31</v>
      </c>
      <c r="H15" s="6" t="s">
        <v>35</v>
      </c>
      <c r="I15" s="6" t="s">
        <v>19</v>
      </c>
      <c r="K15" s="1" t="str">
        <f aca="false">VLOOKUP(B15,[1]Hoja1!$A$2:$I$108,9,FALSE())</f>
        <v>de 31 a 40 años</v>
      </c>
      <c r="L15" s="1" t="str">
        <f aca="false">VLOOKUP(B15,[1]Hoja1!$A$2:$J$108,10,FALSE())</f>
        <v>de 1,1 a 5 años</v>
      </c>
    </row>
    <row r="16" customFormat="false" ht="12" hidden="false" customHeight="false" outlineLevel="0" collapsed="false">
      <c r="A16" s="1" t="s">
        <v>13</v>
      </c>
      <c r="B16" s="3" t="n">
        <v>14137008</v>
      </c>
      <c r="C16" s="3" t="s">
        <v>65</v>
      </c>
      <c r="D16" s="3" t="s">
        <v>66</v>
      </c>
      <c r="E16" s="6"/>
      <c r="F16" s="6" t="s">
        <v>16</v>
      </c>
      <c r="G16" s="6" t="s">
        <v>59</v>
      </c>
      <c r="H16" s="6" t="s">
        <v>67</v>
      </c>
      <c r="I16" s="6" t="s">
        <v>19</v>
      </c>
      <c r="K16" s="1" t="str">
        <f aca="false">VLOOKUP(B16,[1]Hoja1!$A$2:$I$108,9,FALSE())</f>
        <v>de 20 a 30 años</v>
      </c>
      <c r="L16" s="1" t="str">
        <f aca="false">VLOOKUP(B16,[1]Hoja1!$A$2:$J$108,10,FALSE())</f>
        <v>de 1,1 a 5 años</v>
      </c>
    </row>
    <row r="17" customFormat="false" ht="12" hidden="false" customHeight="false" outlineLevel="0" collapsed="false">
      <c r="A17" s="1" t="s">
        <v>13</v>
      </c>
      <c r="B17" s="3" t="n">
        <v>8148935</v>
      </c>
      <c r="C17" s="3" t="s">
        <v>68</v>
      </c>
      <c r="D17" s="3" t="s">
        <v>69</v>
      </c>
      <c r="E17" s="6"/>
      <c r="F17" s="6" t="s">
        <v>16</v>
      </c>
      <c r="G17" s="6" t="s">
        <v>59</v>
      </c>
      <c r="H17" s="6" t="s">
        <v>70</v>
      </c>
      <c r="I17" s="6" t="s">
        <v>19</v>
      </c>
      <c r="K17" s="1" t="str">
        <f aca="false">VLOOKUP(B17,[1]Hoja1!$A$2:$I$108,9,FALSE())</f>
        <v>de 20 a 30 años</v>
      </c>
      <c r="L17" s="1" t="str">
        <f aca="false">VLOOKUP(B17,[1]Hoja1!$A$2:$J$108,10,FALSE())</f>
        <v>de 0 a 1 año</v>
      </c>
    </row>
    <row r="18" customFormat="false" ht="12" hidden="false" customHeight="false" outlineLevel="0" collapsed="false">
      <c r="A18" s="1" t="s">
        <v>13</v>
      </c>
      <c r="B18" s="3" t="n">
        <v>6331731</v>
      </c>
      <c r="C18" s="3" t="s">
        <v>71</v>
      </c>
      <c r="D18" s="3" t="s">
        <v>72</v>
      </c>
      <c r="E18" s="5" t="s">
        <v>73</v>
      </c>
      <c r="F18" s="6" t="s">
        <v>16</v>
      </c>
      <c r="G18" s="6" t="s">
        <v>74</v>
      </c>
      <c r="H18" s="6" t="s">
        <v>75</v>
      </c>
      <c r="I18" s="6" t="s">
        <v>76</v>
      </c>
      <c r="K18" s="1" t="str">
        <f aca="false">VLOOKUP(B18,[1]Hoja1!$A$2:$I$108,9,FALSE())</f>
        <v>de 20 a 30 años</v>
      </c>
      <c r="L18" s="1" t="str">
        <f aca="false">VLOOKUP(B18,[1]Hoja1!$A$2:$J$108,10,FALSE())</f>
        <v>de 0 a 1 año</v>
      </c>
    </row>
    <row r="19" customFormat="false" ht="12" hidden="false" customHeight="false" outlineLevel="0" collapsed="false">
      <c r="A19" s="1" t="s">
        <v>13</v>
      </c>
      <c r="B19" s="3" t="n">
        <v>6230739</v>
      </c>
      <c r="C19" s="3" t="s">
        <v>77</v>
      </c>
      <c r="D19" s="3" t="s">
        <v>78</v>
      </c>
      <c r="E19" s="6"/>
      <c r="F19" s="6" t="s">
        <v>16</v>
      </c>
      <c r="G19" s="6" t="s">
        <v>17</v>
      </c>
      <c r="H19" s="6" t="s">
        <v>18</v>
      </c>
      <c r="I19" s="6" t="s">
        <v>19</v>
      </c>
      <c r="K19" s="1" t="str">
        <f aca="false">VLOOKUP(B19,[1]Hoja1!$A$2:$I$108,9,FALSE())</f>
        <v>de 31 a 40 años</v>
      </c>
      <c r="L19" s="1" t="str">
        <f aca="false">VLOOKUP(B19,[1]Hoja1!$A$2:$J$108,10,FALSE())</f>
        <v>de 1,1 a 5 años</v>
      </c>
    </row>
    <row r="20" customFormat="false" ht="12" hidden="false" customHeight="false" outlineLevel="0" collapsed="false">
      <c r="A20" s="1" t="s">
        <v>13</v>
      </c>
      <c r="B20" s="3" t="n">
        <v>7729037</v>
      </c>
      <c r="C20" s="3" t="s">
        <v>79</v>
      </c>
      <c r="D20" s="3" t="s">
        <v>80</v>
      </c>
      <c r="E20" s="6"/>
      <c r="F20" s="6" t="s">
        <v>16</v>
      </c>
      <c r="G20" s="6" t="s">
        <v>26</v>
      </c>
      <c r="H20" s="6" t="s">
        <v>81</v>
      </c>
      <c r="I20" s="6" t="s">
        <v>19</v>
      </c>
      <c r="K20" s="1" t="str">
        <f aca="false">VLOOKUP(B20,[1]Hoja1!$A$2:$I$108,9,FALSE())</f>
        <v>de 20 a 30 años</v>
      </c>
      <c r="L20" s="1" t="str">
        <f aca="false">VLOOKUP(B20,[1]Hoja1!$A$2:$J$108,10,FALSE())</f>
        <v>de 5,1 a 15 años</v>
      </c>
    </row>
    <row r="21" customFormat="false" ht="12" hidden="false" customHeight="false" outlineLevel="0" collapsed="false">
      <c r="A21" s="1" t="s">
        <v>13</v>
      </c>
      <c r="B21" s="3" t="n">
        <v>279348</v>
      </c>
      <c r="C21" s="3" t="s">
        <v>82</v>
      </c>
      <c r="D21" s="3" t="s">
        <v>83</v>
      </c>
      <c r="E21" s="6"/>
      <c r="F21" s="6" t="s">
        <v>16</v>
      </c>
      <c r="G21" s="6" t="s">
        <v>31</v>
      </c>
      <c r="H21" s="6" t="s">
        <v>84</v>
      </c>
      <c r="I21" s="6" t="s">
        <v>28</v>
      </c>
      <c r="K21" s="1" t="str">
        <f aca="false">VLOOKUP(B21,[1]Hoja1!$A$2:$I$108,9,FALSE())</f>
        <v>de 31 a 40 años</v>
      </c>
      <c r="L21" s="1" t="str">
        <f aca="false">VLOOKUP(B21,[1]Hoja1!$A$2:$J$108,10,FALSE())</f>
        <v>de 0 a 1 año</v>
      </c>
    </row>
    <row r="22" customFormat="false" ht="12" hidden="false" customHeight="false" outlineLevel="0" collapsed="false">
      <c r="A22" s="1" t="s">
        <v>13</v>
      </c>
      <c r="B22" s="3" t="n">
        <v>4599241</v>
      </c>
      <c r="C22" s="3" t="s">
        <v>85</v>
      </c>
      <c r="D22" s="3" t="s">
        <v>86</v>
      </c>
      <c r="E22" s="5" t="s">
        <v>87</v>
      </c>
      <c r="F22" s="6" t="s">
        <v>16</v>
      </c>
      <c r="G22" s="6" t="s">
        <v>55</v>
      </c>
      <c r="H22" s="6" t="s">
        <v>56</v>
      </c>
      <c r="I22" s="6" t="s">
        <v>19</v>
      </c>
      <c r="K22" s="1" t="str">
        <f aca="false">VLOOKUP(B22,[1]Hoja1!$A$2:$I$108,9,FALSE())</f>
        <v>de 41 a 50años</v>
      </c>
      <c r="L22" s="1" t="str">
        <f aca="false">VLOOKUP(B22,[1]Hoja1!$A$2:$J$108,10,FALSE())</f>
        <v>de 1,1 a 5 años</v>
      </c>
    </row>
    <row r="23" customFormat="false" ht="12" hidden="false" customHeight="false" outlineLevel="0" collapsed="false">
      <c r="A23" s="1" t="s">
        <v>13</v>
      </c>
      <c r="B23" s="3" t="n">
        <v>11351293</v>
      </c>
      <c r="C23" s="3" t="s">
        <v>88</v>
      </c>
      <c r="D23" s="3" t="s">
        <v>89</v>
      </c>
      <c r="E23" s="6"/>
      <c r="F23" s="6" t="s">
        <v>16</v>
      </c>
      <c r="G23" s="6" t="s">
        <v>22</v>
      </c>
      <c r="H23" s="6" t="s">
        <v>23</v>
      </c>
      <c r="I23" s="6" t="s">
        <v>19</v>
      </c>
      <c r="K23" s="1" t="str">
        <f aca="false">VLOOKUP(B23,[1]Hoja1!$A$2:$I$108,9,FALSE())</f>
        <v>--</v>
      </c>
      <c r="L23" s="1" t="str">
        <f aca="false">VLOOKUP(B23,[1]Hoja1!$A$2:$J$108,10,FALSE())</f>
        <v>--</v>
      </c>
    </row>
    <row r="24" customFormat="false" ht="12" hidden="false" customHeight="false" outlineLevel="0" collapsed="false">
      <c r="A24" s="1" t="s">
        <v>13</v>
      </c>
      <c r="B24" s="3" t="n">
        <v>7589867</v>
      </c>
      <c r="C24" s="3" t="s">
        <v>90</v>
      </c>
      <c r="D24" s="3" t="s">
        <v>91</v>
      </c>
      <c r="E24" s="6"/>
      <c r="F24" s="6" t="s">
        <v>16</v>
      </c>
      <c r="G24" s="6" t="s">
        <v>26</v>
      </c>
      <c r="H24" s="6" t="s">
        <v>27</v>
      </c>
      <c r="I24" s="6" t="s">
        <v>19</v>
      </c>
      <c r="K24" s="1" t="str">
        <f aca="false">VLOOKUP(B24,[1]Hoja1!$A$2:$I$108,9,FALSE())</f>
        <v>de 20 a 30 años</v>
      </c>
      <c r="L24" s="1" t="str">
        <f aca="false">VLOOKUP(B24,[1]Hoja1!$A$2:$J$108,10,FALSE())</f>
        <v>de 1,1 a 5 años</v>
      </c>
    </row>
    <row r="25" customFormat="false" ht="12" hidden="false" customHeight="false" outlineLevel="0" collapsed="false">
      <c r="A25" s="1" t="s">
        <v>13</v>
      </c>
      <c r="B25" s="3" t="n">
        <v>6321778</v>
      </c>
      <c r="C25" s="3" t="s">
        <v>92</v>
      </c>
      <c r="D25" s="3" t="s">
        <v>93</v>
      </c>
      <c r="E25" s="6"/>
      <c r="F25" s="6" t="s">
        <v>16</v>
      </c>
      <c r="G25" s="6" t="s">
        <v>17</v>
      </c>
      <c r="H25" s="6" t="s">
        <v>23</v>
      </c>
      <c r="I25" s="6" t="s">
        <v>19</v>
      </c>
      <c r="K25" s="1" t="str">
        <f aca="false">VLOOKUP(B25,[1]Hoja1!$A$2:$I$108,9,FALSE())</f>
        <v>de 20 a 30 años</v>
      </c>
      <c r="L25" s="1" t="str">
        <f aca="false">VLOOKUP(B25,[1]Hoja1!$A$2:$J$108,10,FALSE())</f>
        <v>de 1,1 a 5 años</v>
      </c>
    </row>
    <row r="26" customFormat="false" ht="12" hidden="false" customHeight="false" outlineLevel="0" collapsed="false">
      <c r="A26" s="1" t="s">
        <v>13</v>
      </c>
      <c r="B26" s="3" t="n">
        <v>2845896</v>
      </c>
      <c r="C26" s="3" t="s">
        <v>94</v>
      </c>
      <c r="D26" s="3" t="s">
        <v>95</v>
      </c>
      <c r="E26" s="5" t="s">
        <v>96</v>
      </c>
      <c r="F26" s="6" t="s">
        <v>16</v>
      </c>
      <c r="G26" s="6" t="s">
        <v>31</v>
      </c>
      <c r="H26" s="6" t="s">
        <v>97</v>
      </c>
      <c r="I26" s="6" t="s">
        <v>98</v>
      </c>
      <c r="K26" s="1" t="str">
        <f aca="false">VLOOKUP(B26,[1]Hoja1!$A$2:$I$108,9,FALSE())</f>
        <v>de 31 a 40 años</v>
      </c>
      <c r="L26" s="1" t="str">
        <f aca="false">VLOOKUP(B26,[1]Hoja1!$A$2:$J$108,10,FALSE())</f>
        <v>de 1,1 a 5 años</v>
      </c>
    </row>
    <row r="27" customFormat="false" ht="12" hidden="false" customHeight="false" outlineLevel="0" collapsed="false">
      <c r="A27" s="1" t="s">
        <v>13</v>
      </c>
      <c r="B27" s="3" t="n">
        <v>4737273</v>
      </c>
      <c r="C27" s="3" t="s">
        <v>99</v>
      </c>
      <c r="D27" s="3" t="s">
        <v>100</v>
      </c>
      <c r="E27" s="6"/>
      <c r="F27" s="6" t="s">
        <v>16</v>
      </c>
      <c r="G27" s="6" t="s">
        <v>17</v>
      </c>
      <c r="H27" s="6" t="s">
        <v>32</v>
      </c>
      <c r="I27" s="6" t="s">
        <v>19</v>
      </c>
      <c r="K27" s="1" t="str">
        <f aca="false">VLOOKUP(B27,[1]Hoja1!$A$2:$I$108,9,FALSE())</f>
        <v>de 31 a 40 años</v>
      </c>
      <c r="L27" s="1" t="str">
        <f aca="false">VLOOKUP(B27,[1]Hoja1!$A$2:$J$108,10,FALSE())</f>
        <v>de 1,1 a 5 años</v>
      </c>
    </row>
    <row r="28" customFormat="false" ht="12" hidden="false" customHeight="false" outlineLevel="0" collapsed="false">
      <c r="A28" s="1" t="s">
        <v>13</v>
      </c>
      <c r="B28" s="3" t="n">
        <v>6279288</v>
      </c>
      <c r="C28" s="3" t="s">
        <v>101</v>
      </c>
      <c r="D28" s="3" t="s">
        <v>102</v>
      </c>
      <c r="E28" s="6"/>
      <c r="F28" s="6" t="s">
        <v>16</v>
      </c>
      <c r="G28" s="6" t="s">
        <v>26</v>
      </c>
      <c r="H28" s="6" t="s">
        <v>81</v>
      </c>
      <c r="I28" s="6" t="s">
        <v>19</v>
      </c>
      <c r="K28" s="1" t="str">
        <f aca="false">VLOOKUP(B28,[1]Hoja1!$A$2:$I$108,9,FALSE())</f>
        <v>de 41 a 50años</v>
      </c>
      <c r="L28" s="1" t="str">
        <f aca="false">VLOOKUP(B28,[1]Hoja1!$A$2:$J$108,10,FALSE())</f>
        <v>mas de 15 años</v>
      </c>
    </row>
    <row r="29" customFormat="false" ht="12" hidden="false" customHeight="false" outlineLevel="0" collapsed="false">
      <c r="A29" s="1" t="s">
        <v>13</v>
      </c>
      <c r="B29" s="3" t="n">
        <v>5853878</v>
      </c>
      <c r="C29" s="3" t="s">
        <v>103</v>
      </c>
      <c r="D29" s="3" t="s">
        <v>104</v>
      </c>
      <c r="E29" s="6"/>
      <c r="F29" s="6" t="s">
        <v>16</v>
      </c>
      <c r="G29" s="6" t="s">
        <v>17</v>
      </c>
      <c r="H29" s="6" t="s">
        <v>40</v>
      </c>
      <c r="I29" s="6" t="s">
        <v>19</v>
      </c>
      <c r="K29" s="1" t="str">
        <f aca="false">VLOOKUP(B29,[1]Hoja1!$A$2:$I$108,9,FALSE())</f>
        <v>de 20 a 30 años</v>
      </c>
      <c r="L29" s="1" t="str">
        <f aca="false">VLOOKUP(B29,[1]Hoja1!$A$2:$J$108,10,FALSE())</f>
        <v>de 1,1 a 5 años</v>
      </c>
    </row>
    <row r="30" customFormat="false" ht="12" hidden="false" customHeight="false" outlineLevel="0" collapsed="false">
      <c r="A30" s="1" t="s">
        <v>13</v>
      </c>
      <c r="B30" s="3" t="n">
        <v>5368699</v>
      </c>
      <c r="C30" s="3" t="s">
        <v>105</v>
      </c>
      <c r="D30" s="3" t="s">
        <v>106</v>
      </c>
      <c r="E30" s="6"/>
      <c r="F30" s="6" t="s">
        <v>16</v>
      </c>
      <c r="G30" s="6" t="s">
        <v>22</v>
      </c>
      <c r="H30" s="6" t="s">
        <v>107</v>
      </c>
      <c r="I30" s="6" t="s">
        <v>19</v>
      </c>
      <c r="K30" s="1" t="str">
        <f aca="false">VLOOKUP(B30,[1]Hoja1!$A$2:$I$108,9,FALSE())</f>
        <v>de 31 a 40 años</v>
      </c>
      <c r="L30" s="1" t="str">
        <f aca="false">VLOOKUP(B30,[1]Hoja1!$A$2:$J$108,10,FALSE())</f>
        <v>de 5,1 a 15 años</v>
      </c>
    </row>
    <row r="31" customFormat="false" ht="12" hidden="false" customHeight="false" outlineLevel="0" collapsed="false">
      <c r="A31" s="1" t="s">
        <v>13</v>
      </c>
      <c r="B31" s="3" t="n">
        <v>88993084</v>
      </c>
      <c r="C31" s="3" t="s">
        <v>108</v>
      </c>
      <c r="D31" s="3" t="s">
        <v>109</v>
      </c>
      <c r="E31" s="6"/>
      <c r="F31" s="6" t="s">
        <v>16</v>
      </c>
      <c r="G31" s="6" t="s">
        <v>17</v>
      </c>
      <c r="H31" s="6" t="s">
        <v>18</v>
      </c>
      <c r="I31" s="6" t="s">
        <v>19</v>
      </c>
      <c r="K31" s="1" t="str">
        <f aca="false">VLOOKUP(B31,[1]Hoja1!$A$2:$I$108,9,FALSE())</f>
        <v>de 20 a 30 años</v>
      </c>
      <c r="L31" s="1" t="str">
        <f aca="false">VLOOKUP(B31,[1]Hoja1!$A$2:$J$108,10,FALSE())</f>
        <v>de 1,1 a 5 años</v>
      </c>
    </row>
    <row r="32" customFormat="false" ht="12" hidden="false" customHeight="false" outlineLevel="0" collapsed="false">
      <c r="A32" s="1" t="s">
        <v>13</v>
      </c>
      <c r="B32" s="3" t="n">
        <v>11345568</v>
      </c>
      <c r="C32" s="3" t="s">
        <v>110</v>
      </c>
      <c r="D32" s="3" t="s">
        <v>111</v>
      </c>
      <c r="E32" s="6"/>
      <c r="F32" s="6" t="s">
        <v>16</v>
      </c>
      <c r="G32" s="6" t="s">
        <v>22</v>
      </c>
      <c r="H32" s="6" t="s">
        <v>23</v>
      </c>
      <c r="I32" s="6" t="s">
        <v>19</v>
      </c>
      <c r="K32" s="1" t="str">
        <f aca="false">VLOOKUP(B32,[1]Hoja1!$A$2:$I$108,9,FALSE())</f>
        <v>de 41 a 50años</v>
      </c>
      <c r="L32" s="1" t="str">
        <f aca="false">VLOOKUP(B32,[1]Hoja1!$A$2:$J$108,10,FALSE())</f>
        <v>mas de 15 años</v>
      </c>
    </row>
    <row r="33" customFormat="false" ht="15" hidden="false" customHeight="false" outlineLevel="0" collapsed="false">
      <c r="A33" s="1" t="s">
        <v>13</v>
      </c>
      <c r="B33" s="3" t="n">
        <v>5339237</v>
      </c>
      <c r="C33" s="3" t="s">
        <v>112</v>
      </c>
      <c r="D33" s="3" t="s">
        <v>113</v>
      </c>
      <c r="E33" s="7" t="s">
        <v>114</v>
      </c>
      <c r="F33" s="6" t="s">
        <v>16</v>
      </c>
      <c r="G33" s="6" t="s">
        <v>74</v>
      </c>
      <c r="H33" s="6" t="s">
        <v>115</v>
      </c>
      <c r="I33" s="6" t="s">
        <v>98</v>
      </c>
      <c r="K33" s="1" t="str">
        <f aca="false">VLOOKUP(B33,[1]Hoja1!$A$2:$I$108,9,FALSE())</f>
        <v>de 41 a 50años</v>
      </c>
      <c r="L33" s="1" t="str">
        <f aca="false">VLOOKUP(B33,[1]Hoja1!$A$2:$J$108,10,FALSE())</f>
        <v>de 1,1 a 5 años</v>
      </c>
    </row>
    <row r="34" customFormat="false" ht="15" hidden="false" customHeight="false" outlineLevel="0" collapsed="false">
      <c r="A34" s="1" t="s">
        <v>13</v>
      </c>
      <c r="B34" s="3" t="n">
        <v>3210066</v>
      </c>
      <c r="C34" s="3" t="s">
        <v>116</v>
      </c>
      <c r="D34" s="3" t="s">
        <v>117</v>
      </c>
      <c r="E34" s="7" t="s">
        <v>118</v>
      </c>
      <c r="F34" s="6" t="s">
        <v>16</v>
      </c>
      <c r="G34" s="6" t="s">
        <v>17</v>
      </c>
      <c r="H34" s="6" t="s">
        <v>119</v>
      </c>
      <c r="I34" s="6" t="s">
        <v>98</v>
      </c>
      <c r="K34" s="1" t="str">
        <f aca="false">VLOOKUP(B34,[1]Hoja1!$A$2:$I$108,9,FALSE())</f>
        <v>de 41 a 50años</v>
      </c>
      <c r="L34" s="1" t="str">
        <f aca="false">VLOOKUP(B34,[1]Hoja1!$A$2:$J$108,10,FALSE())</f>
        <v>de 5,1 a 15 años</v>
      </c>
    </row>
    <row r="35" customFormat="false" ht="12" hidden="false" customHeight="false" outlineLevel="0" collapsed="false">
      <c r="A35" s="1" t="s">
        <v>13</v>
      </c>
      <c r="B35" s="3" t="n">
        <v>3838436</v>
      </c>
      <c r="C35" s="3" t="s">
        <v>120</v>
      </c>
      <c r="D35" s="3" t="s">
        <v>121</v>
      </c>
      <c r="E35" s="6"/>
      <c r="F35" s="6" t="s">
        <v>16</v>
      </c>
      <c r="G35" s="6" t="s">
        <v>26</v>
      </c>
      <c r="H35" s="6" t="s">
        <v>81</v>
      </c>
      <c r="I35" s="6" t="s">
        <v>28</v>
      </c>
      <c r="K35" s="1" t="str">
        <f aca="false">VLOOKUP(B35,[1]Hoja1!$A$2:$I$108,9,FALSE())</f>
        <v>de 41 a 50años</v>
      </c>
      <c r="L35" s="1" t="str">
        <f aca="false">VLOOKUP(B35,[1]Hoja1!$A$2:$J$108,10,FALSE())</f>
        <v>mas de 15 años</v>
      </c>
    </row>
    <row r="36" customFormat="false" ht="15" hidden="false" customHeight="false" outlineLevel="0" collapsed="false">
      <c r="A36" s="1" t="s">
        <v>13</v>
      </c>
      <c r="B36" s="3" t="n">
        <v>8060377</v>
      </c>
      <c r="C36" s="3" t="s">
        <v>122</v>
      </c>
      <c r="D36" s="3" t="s">
        <v>123</v>
      </c>
      <c r="E36" s="7" t="s">
        <v>124</v>
      </c>
      <c r="F36" s="6" t="s">
        <v>16</v>
      </c>
      <c r="G36" s="6" t="s">
        <v>26</v>
      </c>
      <c r="H36" s="6" t="s">
        <v>125</v>
      </c>
      <c r="I36" s="6" t="s">
        <v>76</v>
      </c>
      <c r="K36" s="1" t="str">
        <f aca="false">VLOOKUP(B36,[1]Hoja1!$A$2:$I$108,9,FALSE())</f>
        <v>de 31 a 40 años</v>
      </c>
      <c r="L36" s="1" t="str">
        <f aca="false">VLOOKUP(B36,[1]Hoja1!$A$2:$J$108,10,FALSE())</f>
        <v>de 5,1 a 15 años</v>
      </c>
    </row>
    <row r="37" customFormat="false" ht="12" hidden="false" customHeight="false" outlineLevel="0" collapsed="false">
      <c r="A37" s="1" t="s">
        <v>13</v>
      </c>
      <c r="B37" s="3" t="n">
        <v>4454355</v>
      </c>
      <c r="C37" s="3" t="s">
        <v>126</v>
      </c>
      <c r="D37" s="3" t="s">
        <v>127</v>
      </c>
      <c r="E37" s="6"/>
      <c r="F37" s="6" t="s">
        <v>16</v>
      </c>
      <c r="G37" s="6" t="s">
        <v>31</v>
      </c>
      <c r="H37" s="6" t="s">
        <v>32</v>
      </c>
      <c r="I37" s="6" t="s">
        <v>19</v>
      </c>
      <c r="K37" s="1" t="str">
        <f aca="false">VLOOKUP(B37,[1]Hoja1!$A$2:$I$108,9,FALSE())</f>
        <v>de 41 a 50años</v>
      </c>
      <c r="L37" s="1" t="str">
        <f aca="false">VLOOKUP(B37,[1]Hoja1!$A$2:$J$108,10,FALSE())</f>
        <v>de 1,1 a 5 años</v>
      </c>
    </row>
    <row r="38" customFormat="false" ht="12" hidden="false" customHeight="false" outlineLevel="0" collapsed="false">
      <c r="A38" s="1" t="s">
        <v>13</v>
      </c>
      <c r="B38" s="3" t="n">
        <v>3849511</v>
      </c>
      <c r="C38" s="3" t="s">
        <v>128</v>
      </c>
      <c r="D38" s="3" t="s">
        <v>129</v>
      </c>
      <c r="E38" s="6"/>
      <c r="F38" s="6" t="s">
        <v>16</v>
      </c>
      <c r="G38" s="6" t="s">
        <v>26</v>
      </c>
      <c r="H38" s="6" t="s">
        <v>130</v>
      </c>
      <c r="I38" s="6" t="s">
        <v>19</v>
      </c>
      <c r="K38" s="1" t="str">
        <f aca="false">VLOOKUP(B38,[1]Hoja1!$A$2:$I$108,9,FALSE())</f>
        <v>de 20 a 30 años</v>
      </c>
      <c r="L38" s="1" t="str">
        <f aca="false">VLOOKUP(B38,[1]Hoja1!$A$2:$J$108,10,FALSE())</f>
        <v>de 1,1 a 5 años</v>
      </c>
    </row>
    <row r="39" customFormat="false" ht="12" hidden="false" customHeight="false" outlineLevel="0" collapsed="false">
      <c r="A39" s="1" t="s">
        <v>13</v>
      </c>
      <c r="B39" s="3" t="n">
        <v>5361011</v>
      </c>
      <c r="C39" s="3" t="s">
        <v>131</v>
      </c>
      <c r="D39" s="3" t="s">
        <v>132</v>
      </c>
      <c r="E39" s="6"/>
      <c r="F39" s="6" t="s">
        <v>16</v>
      </c>
      <c r="G39" s="6" t="s">
        <v>22</v>
      </c>
      <c r="H39" s="6" t="s">
        <v>133</v>
      </c>
      <c r="I39" s="6" t="s">
        <v>19</v>
      </c>
      <c r="K39" s="1" t="str">
        <f aca="false">VLOOKUP(B39,[1]Hoja1!$A$2:$I$108,9,FALSE())</f>
        <v>de 20 a 30 años</v>
      </c>
      <c r="L39" s="1" t="str">
        <f aca="false">VLOOKUP(B39,[1]Hoja1!$A$2:$J$108,10,FALSE())</f>
        <v>de 1,1 a 5 años</v>
      </c>
    </row>
    <row r="40" customFormat="false" ht="12" hidden="false" customHeight="false" outlineLevel="0" collapsed="false">
      <c r="A40" s="1" t="s">
        <v>13</v>
      </c>
      <c r="B40" s="3" t="n">
        <v>3186664</v>
      </c>
      <c r="C40" s="3" t="s">
        <v>134</v>
      </c>
      <c r="D40" s="3" t="s">
        <v>135</v>
      </c>
      <c r="E40" s="6"/>
      <c r="F40" s="6" t="s">
        <v>16</v>
      </c>
      <c r="G40" s="6" t="s">
        <v>55</v>
      </c>
      <c r="H40" s="6" t="s">
        <v>136</v>
      </c>
      <c r="I40" s="6" t="s">
        <v>19</v>
      </c>
      <c r="K40" s="1" t="str">
        <f aca="false">VLOOKUP(B40,[1]Hoja1!$A$2:$I$108,9,FALSE())</f>
        <v>de 31 a 40 años</v>
      </c>
      <c r="L40" s="1" t="str">
        <f aca="false">VLOOKUP(B40,[1]Hoja1!$A$2:$J$108,10,FALSE())</f>
        <v>de 5,1 a 15 años</v>
      </c>
    </row>
    <row r="41" customFormat="false" ht="12" hidden="false" customHeight="false" outlineLevel="0" collapsed="false">
      <c r="A41" s="1" t="s">
        <v>13</v>
      </c>
      <c r="B41" s="3" t="n">
        <v>6340579</v>
      </c>
      <c r="C41" s="3" t="s">
        <v>137</v>
      </c>
      <c r="D41" s="3" t="s">
        <v>138</v>
      </c>
      <c r="E41" s="6"/>
      <c r="F41" s="6" t="s">
        <v>16</v>
      </c>
      <c r="G41" s="6" t="s">
        <v>22</v>
      </c>
      <c r="H41" s="6" t="s">
        <v>23</v>
      </c>
      <c r="I41" s="6" t="s">
        <v>19</v>
      </c>
      <c r="K41" s="1" t="str">
        <f aca="false">VLOOKUP(B41,[1]Hoja1!$A$2:$I$108,9,FALSE())</f>
        <v>de 20 a 30 años</v>
      </c>
      <c r="L41" s="1" t="str">
        <f aca="false">VLOOKUP(B41,[1]Hoja1!$A$2:$J$108,10,FALSE())</f>
        <v>de 1,1 a 5 años</v>
      </c>
    </row>
    <row r="42" customFormat="false" ht="12" hidden="false" customHeight="false" outlineLevel="0" collapsed="false">
      <c r="A42" s="1" t="s">
        <v>13</v>
      </c>
      <c r="B42" s="3" t="n">
        <v>3450655</v>
      </c>
      <c r="C42" s="3" t="s">
        <v>139</v>
      </c>
      <c r="D42" s="3" t="s">
        <v>140</v>
      </c>
      <c r="E42" s="6"/>
      <c r="F42" s="6" t="s">
        <v>16</v>
      </c>
      <c r="G42" s="6" t="s">
        <v>26</v>
      </c>
      <c r="H42" s="6" t="s">
        <v>27</v>
      </c>
      <c r="I42" s="6" t="s">
        <v>19</v>
      </c>
      <c r="K42" s="1" t="str">
        <f aca="false">VLOOKUP(B42,[1]Hoja1!$A$2:$I$108,9,FALSE())</f>
        <v>de 41 a 50años</v>
      </c>
      <c r="L42" s="1" t="str">
        <f aca="false">VLOOKUP(B42,[1]Hoja1!$A$2:$J$108,10,FALSE())</f>
        <v>de 0 a 1 año</v>
      </c>
    </row>
    <row r="43" customFormat="false" ht="12" hidden="false" customHeight="false" outlineLevel="0" collapsed="false">
      <c r="A43" s="1" t="s">
        <v>13</v>
      </c>
      <c r="B43" s="3" t="n">
        <v>9034209</v>
      </c>
      <c r="C43" s="3" t="s">
        <v>141</v>
      </c>
      <c r="D43" s="3" t="s">
        <v>142</v>
      </c>
      <c r="E43" s="6"/>
      <c r="F43" s="6" t="s">
        <v>16</v>
      </c>
      <c r="G43" s="6" t="s">
        <v>26</v>
      </c>
      <c r="H43" s="6" t="s">
        <v>27</v>
      </c>
      <c r="I43" s="6" t="s">
        <v>19</v>
      </c>
      <c r="K43" s="1" t="str">
        <f aca="false">VLOOKUP(B43,[1]Hoja1!$A$2:$I$108,9,FALSE())</f>
        <v>de 20 a 30 años</v>
      </c>
      <c r="L43" s="1" t="str">
        <f aca="false">VLOOKUP(B43,[1]Hoja1!$A$2:$J$108,10,FALSE())</f>
        <v>de 0 a 1 año</v>
      </c>
    </row>
    <row r="44" customFormat="false" ht="12" hidden="false" customHeight="false" outlineLevel="0" collapsed="false">
      <c r="A44" s="1" t="s">
        <v>13</v>
      </c>
      <c r="B44" s="3" t="n">
        <v>3919216</v>
      </c>
      <c r="C44" s="3" t="s">
        <v>143</v>
      </c>
      <c r="D44" s="3" t="s">
        <v>144</v>
      </c>
      <c r="E44" s="6"/>
      <c r="F44" s="6" t="s">
        <v>16</v>
      </c>
      <c r="G44" s="6" t="s">
        <v>31</v>
      </c>
      <c r="H44" s="6" t="s">
        <v>32</v>
      </c>
      <c r="I44" s="6" t="s">
        <v>19</v>
      </c>
      <c r="K44" s="1" t="str">
        <f aca="false">VLOOKUP(B44,[1]Hoja1!$A$2:$I$108,9,FALSE())</f>
        <v>de 41 a 50años</v>
      </c>
      <c r="L44" s="1" t="str">
        <f aca="false">VLOOKUP(B44,[1]Hoja1!$A$2:$J$108,10,FALSE())</f>
        <v>de 1,1 a 5 años</v>
      </c>
    </row>
    <row r="45" customFormat="false" ht="12" hidden="false" customHeight="false" outlineLevel="0" collapsed="false">
      <c r="A45" s="1" t="s">
        <v>13</v>
      </c>
      <c r="B45" s="3" t="n">
        <v>2815471</v>
      </c>
      <c r="C45" s="3" t="s">
        <v>145</v>
      </c>
      <c r="D45" s="3" t="s">
        <v>146</v>
      </c>
      <c r="E45" s="6"/>
      <c r="F45" s="6" t="s">
        <v>16</v>
      </c>
      <c r="G45" s="6" t="s">
        <v>26</v>
      </c>
      <c r="H45" s="6" t="s">
        <v>130</v>
      </c>
      <c r="I45" s="6" t="s">
        <v>19</v>
      </c>
      <c r="K45" s="1" t="str">
        <f aca="false">VLOOKUP(B45,[1]Hoja1!$A$2:$I$108,9,FALSE())</f>
        <v>--</v>
      </c>
      <c r="L45" s="1" t="str">
        <f aca="false">VLOOKUP(B45,[1]Hoja1!$A$2:$J$108,10,FALSE())</f>
        <v>--</v>
      </c>
    </row>
    <row r="46" customFormat="false" ht="15" hidden="false" customHeight="false" outlineLevel="0" collapsed="false">
      <c r="A46" s="1" t="s">
        <v>13</v>
      </c>
      <c r="B46" s="3" t="n">
        <v>6217209</v>
      </c>
      <c r="C46" s="3" t="s">
        <v>147</v>
      </c>
      <c r="D46" s="3" t="s">
        <v>148</v>
      </c>
      <c r="E46" s="7" t="s">
        <v>149</v>
      </c>
      <c r="F46" s="6" t="s">
        <v>16</v>
      </c>
      <c r="G46" s="6" t="s">
        <v>55</v>
      </c>
      <c r="H46" s="6" t="s">
        <v>56</v>
      </c>
      <c r="I46" s="6" t="s">
        <v>19</v>
      </c>
      <c r="K46" s="1" t="str">
        <f aca="false">VLOOKUP(B46,[1]Hoja1!$A$2:$I$108,9,FALSE())</f>
        <v>de 31 a 40 años</v>
      </c>
      <c r="L46" s="1" t="str">
        <f aca="false">VLOOKUP(B46,[1]Hoja1!$A$2:$J$108,10,FALSE())</f>
        <v>de 5,1 a 15 años</v>
      </c>
    </row>
    <row r="47" customFormat="false" ht="12" hidden="false" customHeight="false" outlineLevel="0" collapsed="false">
      <c r="A47" s="1" t="s">
        <v>13</v>
      </c>
      <c r="B47" s="3" t="n">
        <v>2850084</v>
      </c>
      <c r="C47" s="3" t="s">
        <v>141</v>
      </c>
      <c r="D47" s="3" t="s">
        <v>150</v>
      </c>
      <c r="E47" s="6"/>
      <c r="F47" s="6" t="s">
        <v>16</v>
      </c>
      <c r="G47" s="6" t="s">
        <v>151</v>
      </c>
      <c r="H47" s="6" t="s">
        <v>152</v>
      </c>
      <c r="I47" s="6" t="s">
        <v>153</v>
      </c>
      <c r="K47" s="1" t="str">
        <f aca="false">VLOOKUP(B47,[1]Hoja1!$A$2:$I$108,9,FALSE())</f>
        <v>--</v>
      </c>
      <c r="L47" s="1" t="str">
        <f aca="false">VLOOKUP(B47,[1]Hoja1!$A$2:$J$108,10,FALSE())</f>
        <v>--</v>
      </c>
    </row>
    <row r="48" customFormat="false" ht="12" hidden="false" customHeight="false" outlineLevel="0" collapsed="false">
      <c r="A48" s="1" t="s">
        <v>13</v>
      </c>
      <c r="B48" s="3" t="n">
        <v>12569746</v>
      </c>
      <c r="C48" s="3" t="s">
        <v>154</v>
      </c>
      <c r="D48" s="3" t="s">
        <v>155</v>
      </c>
      <c r="E48" s="6"/>
      <c r="F48" s="6" t="s">
        <v>16</v>
      </c>
      <c r="G48" s="6" t="s">
        <v>22</v>
      </c>
      <c r="H48" s="6" t="s">
        <v>23</v>
      </c>
      <c r="I48" s="6" t="s">
        <v>19</v>
      </c>
      <c r="K48" s="1" t="str">
        <f aca="false">VLOOKUP(B48,[1]Hoja1!$A$2:$I$108,9,FALSE())</f>
        <v>de 20 a 30 años</v>
      </c>
      <c r="L48" s="1" t="str">
        <f aca="false">VLOOKUP(B48,[1]Hoja1!$A$2:$J$108,10,FALSE())</f>
        <v>de 0 a 1 año</v>
      </c>
    </row>
    <row r="49" customFormat="false" ht="12" hidden="false" customHeight="false" outlineLevel="0" collapsed="false">
      <c r="A49" s="1" t="s">
        <v>13</v>
      </c>
      <c r="B49" s="3" t="n">
        <v>4624151</v>
      </c>
      <c r="C49" s="3" t="s">
        <v>156</v>
      </c>
      <c r="D49" s="3" t="s">
        <v>157</v>
      </c>
      <c r="E49" s="6"/>
      <c r="F49" s="6" t="s">
        <v>16</v>
      </c>
      <c r="G49" s="6" t="s">
        <v>59</v>
      </c>
      <c r="H49" s="6" t="s">
        <v>158</v>
      </c>
      <c r="I49" s="6" t="s">
        <v>76</v>
      </c>
      <c r="K49" s="1" t="str">
        <f aca="false">VLOOKUP(B49,[1]Hoja1!$A$2:$I$108,9,FALSE())</f>
        <v>de 31 a 40 años</v>
      </c>
      <c r="L49" s="1" t="str">
        <f aca="false">VLOOKUP(B49,[1]Hoja1!$A$2:$J$108,10,FALSE())</f>
        <v>de 1,1 a 5 años</v>
      </c>
    </row>
    <row r="50" customFormat="false" ht="12" hidden="false" customHeight="false" outlineLevel="0" collapsed="false">
      <c r="A50" s="1" t="s">
        <v>13</v>
      </c>
      <c r="B50" s="3" t="n">
        <v>5880662</v>
      </c>
      <c r="C50" s="3" t="s">
        <v>159</v>
      </c>
      <c r="D50" s="3" t="s">
        <v>160</v>
      </c>
      <c r="E50" s="6"/>
      <c r="F50" s="6" t="s">
        <v>16</v>
      </c>
      <c r="G50" s="6" t="s">
        <v>22</v>
      </c>
      <c r="H50" s="6" t="s">
        <v>161</v>
      </c>
      <c r="I50" s="6" t="s">
        <v>98</v>
      </c>
      <c r="K50" s="1" t="str">
        <f aca="false">VLOOKUP(B50,[1]Hoja1!$A$2:$I$108,9,FALSE())</f>
        <v>de 31 a 40 años</v>
      </c>
      <c r="L50" s="1" t="str">
        <f aca="false">VLOOKUP(B50,[1]Hoja1!$A$2:$J$108,10,FALSE())</f>
        <v>de 1,1 a 5 años</v>
      </c>
    </row>
    <row r="51" customFormat="false" ht="12" hidden="false" customHeight="false" outlineLevel="0" collapsed="false">
      <c r="A51" s="1" t="s">
        <v>13</v>
      </c>
      <c r="B51" s="3" t="n">
        <v>2983229</v>
      </c>
      <c r="C51" s="3" t="s">
        <v>162</v>
      </c>
      <c r="D51" s="3" t="s">
        <v>163</v>
      </c>
      <c r="E51" s="6"/>
      <c r="F51" s="6" t="s">
        <v>16</v>
      </c>
      <c r="G51" s="6" t="s">
        <v>31</v>
      </c>
      <c r="H51" s="6" t="s">
        <v>164</v>
      </c>
      <c r="I51" s="6" t="s">
        <v>28</v>
      </c>
      <c r="K51" s="1" t="str">
        <f aca="false">VLOOKUP(B51,[1]Hoja1!$A$2:$I$108,9,FALSE())</f>
        <v>de 31 a 40 años</v>
      </c>
      <c r="L51" s="1" t="str">
        <f aca="false">VLOOKUP(B51,[1]Hoja1!$A$2:$J$108,10,FALSE())</f>
        <v>de 0 a 1 año</v>
      </c>
    </row>
    <row r="52" customFormat="false" ht="12" hidden="false" customHeight="false" outlineLevel="0" collapsed="false">
      <c r="A52" s="1" t="s">
        <v>13</v>
      </c>
      <c r="B52" s="3" t="n">
        <v>4710117</v>
      </c>
      <c r="C52" s="3" t="s">
        <v>165</v>
      </c>
      <c r="D52" s="3" t="s">
        <v>166</v>
      </c>
      <c r="E52" s="6"/>
      <c r="F52" s="6" t="s">
        <v>16</v>
      </c>
      <c r="G52" s="6" t="s">
        <v>17</v>
      </c>
      <c r="H52" s="6" t="s">
        <v>167</v>
      </c>
      <c r="I52" s="6" t="s">
        <v>28</v>
      </c>
      <c r="K52" s="1" t="str">
        <f aca="false">VLOOKUP(B52,[1]Hoja1!$A$2:$I$108,9,FALSE())</f>
        <v>de 31 a 40 años</v>
      </c>
      <c r="L52" s="1" t="str">
        <f aca="false">VLOOKUP(B52,[1]Hoja1!$A$2:$J$108,10,FALSE())</f>
        <v>de 5,1 a 15 años</v>
      </c>
    </row>
    <row r="53" customFormat="false" ht="12" hidden="false" customHeight="false" outlineLevel="0" collapsed="false">
      <c r="A53" s="1" t="s">
        <v>13</v>
      </c>
      <c r="B53" s="3" t="n">
        <v>3824095</v>
      </c>
      <c r="C53" s="3" t="s">
        <v>168</v>
      </c>
      <c r="D53" s="3" t="s">
        <v>169</v>
      </c>
      <c r="E53" s="6"/>
      <c r="F53" s="6" t="s">
        <v>16</v>
      </c>
      <c r="G53" s="6" t="s">
        <v>22</v>
      </c>
      <c r="H53" s="6" t="s">
        <v>170</v>
      </c>
      <c r="I53" s="6" t="s">
        <v>28</v>
      </c>
      <c r="K53" s="1" t="str">
        <f aca="false">VLOOKUP(B53,[1]Hoja1!$A$2:$I$108,9,FALSE())</f>
        <v>de 41 a 50años</v>
      </c>
      <c r="L53" s="1" t="str">
        <f aca="false">VLOOKUP(B53,[1]Hoja1!$A$2:$J$108,10,FALSE())</f>
        <v>de 1,1 a 5 años</v>
      </c>
    </row>
    <row r="54" customFormat="false" ht="12" hidden="false" customHeight="false" outlineLevel="0" collapsed="false">
      <c r="A54" s="1" t="s">
        <v>13</v>
      </c>
      <c r="B54" s="3" t="n">
        <v>6371741</v>
      </c>
      <c r="C54" s="3" t="s">
        <v>171</v>
      </c>
      <c r="D54" s="3" t="s">
        <v>172</v>
      </c>
      <c r="E54" s="6"/>
      <c r="F54" s="6" t="s">
        <v>16</v>
      </c>
      <c r="G54" s="6" t="s">
        <v>67</v>
      </c>
      <c r="H54" s="6" t="s">
        <v>70</v>
      </c>
      <c r="I54" s="6" t="s">
        <v>19</v>
      </c>
      <c r="K54" s="1" t="str">
        <f aca="false">VLOOKUP(B54,[1]Hoja1!$A$2:$I$108,9,FALSE())</f>
        <v>de 20 a 30 años</v>
      </c>
      <c r="L54" s="1" t="str">
        <f aca="false">VLOOKUP(B54,[1]Hoja1!$A$2:$J$108,10,FALSE())</f>
        <v>de 1,1 a 5 años</v>
      </c>
    </row>
    <row r="55" customFormat="false" ht="12" hidden="false" customHeight="false" outlineLevel="0" collapsed="false">
      <c r="A55" s="1" t="s">
        <v>13</v>
      </c>
      <c r="B55" s="3" t="n">
        <v>4676416</v>
      </c>
      <c r="C55" s="3" t="s">
        <v>173</v>
      </c>
      <c r="D55" s="3" t="s">
        <v>174</v>
      </c>
      <c r="E55" s="6"/>
      <c r="F55" s="6" t="s">
        <v>16</v>
      </c>
      <c r="G55" s="6" t="s">
        <v>26</v>
      </c>
      <c r="H55" s="6" t="s">
        <v>175</v>
      </c>
      <c r="I55" s="6" t="s">
        <v>19</v>
      </c>
      <c r="K55" s="1" t="str">
        <f aca="false">VLOOKUP(B55,[1]Hoja1!$A$2:$I$108,9,FALSE())</f>
        <v>de 31 a 40 años</v>
      </c>
      <c r="L55" s="1" t="str">
        <f aca="false">VLOOKUP(B55,[1]Hoja1!$A$2:$J$108,10,FALSE())</f>
        <v>de 1,1 a 5 años</v>
      </c>
    </row>
    <row r="56" customFormat="false" ht="12" hidden="false" customHeight="false" outlineLevel="0" collapsed="false">
      <c r="A56" s="1" t="s">
        <v>13</v>
      </c>
      <c r="B56" s="3" t="n">
        <v>9843797</v>
      </c>
      <c r="C56" s="3" t="s">
        <v>176</v>
      </c>
      <c r="D56" s="3" t="s">
        <v>177</v>
      </c>
      <c r="E56" s="6"/>
      <c r="F56" s="6" t="s">
        <v>16</v>
      </c>
      <c r="G56" s="6" t="s">
        <v>59</v>
      </c>
      <c r="H56" s="6" t="s">
        <v>178</v>
      </c>
      <c r="I56" s="6" t="s">
        <v>19</v>
      </c>
      <c r="K56" s="1" t="str">
        <f aca="false">VLOOKUP(B56,[1]Hoja1!$A$2:$I$108,9,FALSE())</f>
        <v>de 20 a 30 años</v>
      </c>
      <c r="L56" s="1" t="str">
        <f aca="false">VLOOKUP(B56,[1]Hoja1!$A$2:$J$108,10,FALSE())</f>
        <v>de 1,1 a 5 años</v>
      </c>
    </row>
    <row r="57" customFormat="false" ht="12" hidden="false" customHeight="false" outlineLevel="0" collapsed="false">
      <c r="A57" s="1" t="s">
        <v>13</v>
      </c>
      <c r="B57" s="3" t="n">
        <v>6367657</v>
      </c>
      <c r="C57" s="3" t="s">
        <v>179</v>
      </c>
      <c r="D57" s="3" t="s">
        <v>180</v>
      </c>
      <c r="E57" s="6"/>
      <c r="F57" s="6" t="s">
        <v>16</v>
      </c>
      <c r="G57" s="6" t="s">
        <v>17</v>
      </c>
      <c r="H57" s="6" t="s">
        <v>40</v>
      </c>
      <c r="I57" s="6" t="s">
        <v>19</v>
      </c>
      <c r="K57" s="1" t="str">
        <f aca="false">VLOOKUP(B57,[1]Hoja1!$A$2:$I$108,9,FALSE())</f>
        <v>de 20 a 30 años</v>
      </c>
      <c r="L57" s="1" t="str">
        <f aca="false">VLOOKUP(B57,[1]Hoja1!$A$2:$J$108,10,FALSE())</f>
        <v>de 1,1 a 5 años</v>
      </c>
    </row>
    <row r="58" customFormat="false" ht="12" hidden="false" customHeight="false" outlineLevel="0" collapsed="false">
      <c r="A58" s="1" t="s">
        <v>13</v>
      </c>
      <c r="B58" s="3" t="n">
        <v>3918936</v>
      </c>
      <c r="C58" s="3" t="s">
        <v>181</v>
      </c>
      <c r="D58" s="3" t="s">
        <v>182</v>
      </c>
      <c r="E58" s="6"/>
      <c r="F58" s="6" t="s">
        <v>16</v>
      </c>
      <c r="G58" s="6" t="s">
        <v>26</v>
      </c>
      <c r="H58" s="6" t="s">
        <v>183</v>
      </c>
      <c r="I58" s="6" t="s">
        <v>28</v>
      </c>
      <c r="K58" s="1" t="str">
        <f aca="false">VLOOKUP(B58,[1]Hoja1!$A$2:$I$108,9,FALSE())</f>
        <v>de 31 a 40 años</v>
      </c>
      <c r="L58" s="1" t="str">
        <f aca="false">VLOOKUP(B58,[1]Hoja1!$A$2:$J$108,10,FALSE())</f>
        <v>mas de 15 años</v>
      </c>
    </row>
    <row r="59" customFormat="false" ht="12" hidden="false" customHeight="false" outlineLevel="0" collapsed="false">
      <c r="A59" s="1" t="s">
        <v>13</v>
      </c>
      <c r="B59" s="3" t="n">
        <v>9669150</v>
      </c>
      <c r="C59" s="3" t="s">
        <v>184</v>
      </c>
      <c r="D59" s="3" t="s">
        <v>185</v>
      </c>
      <c r="E59" s="6"/>
      <c r="F59" s="6" t="s">
        <v>16</v>
      </c>
      <c r="G59" s="6" t="s">
        <v>17</v>
      </c>
      <c r="H59" s="6" t="s">
        <v>18</v>
      </c>
      <c r="I59" s="6" t="s">
        <v>19</v>
      </c>
      <c r="K59" s="1" t="str">
        <f aca="false">VLOOKUP(B59,[1]Hoja1!$A$2:$I$108,9,FALSE())</f>
        <v>de 31 a 40 años</v>
      </c>
      <c r="L59" s="1" t="str">
        <f aca="false">VLOOKUP(B59,[1]Hoja1!$A$2:$J$108,10,FALSE())</f>
        <v>de 5,1 a 15 años</v>
      </c>
    </row>
    <row r="60" customFormat="false" ht="12" hidden="false" customHeight="false" outlineLevel="0" collapsed="false">
      <c r="A60" s="1" t="s">
        <v>13</v>
      </c>
      <c r="B60" s="3" t="n">
        <v>4894833</v>
      </c>
      <c r="C60" s="3" t="s">
        <v>186</v>
      </c>
      <c r="D60" s="3" t="s">
        <v>187</v>
      </c>
      <c r="E60" s="6"/>
      <c r="F60" s="6" t="s">
        <v>16</v>
      </c>
      <c r="G60" s="6" t="s">
        <v>22</v>
      </c>
      <c r="H60" s="6" t="s">
        <v>23</v>
      </c>
      <c r="I60" s="6" t="s">
        <v>19</v>
      </c>
      <c r="K60" s="1" t="str">
        <f aca="false">VLOOKUP(B60,[1]Hoja1!$A$2:$I$108,9,FALSE())</f>
        <v>de 20 a 30 años</v>
      </c>
      <c r="L60" s="1" t="str">
        <f aca="false">VLOOKUP(B60,[1]Hoja1!$A$2:$J$108,10,FALSE())</f>
        <v>de 1,1 a 5 años</v>
      </c>
    </row>
    <row r="61" customFormat="false" ht="12" hidden="false" customHeight="false" outlineLevel="0" collapsed="false">
      <c r="A61" s="1" t="s">
        <v>13</v>
      </c>
      <c r="B61" s="3" t="n">
        <v>6949020</v>
      </c>
      <c r="C61" s="3" t="s">
        <v>188</v>
      </c>
      <c r="D61" s="3" t="s">
        <v>189</v>
      </c>
      <c r="E61" s="6"/>
      <c r="F61" s="6" t="s">
        <v>16</v>
      </c>
      <c r="G61" s="6" t="s">
        <v>26</v>
      </c>
      <c r="H61" s="6" t="s">
        <v>130</v>
      </c>
      <c r="I61" s="6" t="s">
        <v>19</v>
      </c>
      <c r="K61" s="1" t="str">
        <f aca="false">VLOOKUP(B61,[1]Hoja1!$A$2:$I$108,9,FALSE())</f>
        <v>--</v>
      </c>
      <c r="L61" s="1" t="str">
        <f aca="false">VLOOKUP(B61,[1]Hoja1!$A$2:$J$108,10,FALSE())</f>
        <v>--</v>
      </c>
    </row>
    <row r="62" customFormat="false" ht="12" hidden="false" customHeight="false" outlineLevel="0" collapsed="false">
      <c r="A62" s="1" t="s">
        <v>13</v>
      </c>
      <c r="B62" s="3" t="n">
        <v>9055992</v>
      </c>
      <c r="C62" s="3" t="s">
        <v>190</v>
      </c>
      <c r="D62" s="3" t="s">
        <v>191</v>
      </c>
      <c r="E62" s="6"/>
      <c r="F62" s="6" t="s">
        <v>16</v>
      </c>
      <c r="G62" s="6" t="s">
        <v>192</v>
      </c>
      <c r="H62" s="6" t="s">
        <v>193</v>
      </c>
      <c r="I62" s="6" t="s">
        <v>19</v>
      </c>
      <c r="K62" s="1" t="str">
        <f aca="false">VLOOKUP(B62,[1]Hoja1!$A$2:$I$108,9,FALSE())</f>
        <v>de 20 a 30 años</v>
      </c>
      <c r="L62" s="1" t="str">
        <f aca="false">VLOOKUP(B62,[1]Hoja1!$A$2:$J$108,10,FALSE())</f>
        <v>de 1,1 a 5 años</v>
      </c>
    </row>
    <row r="63" customFormat="false" ht="12" hidden="false" customHeight="false" outlineLevel="0" collapsed="false">
      <c r="A63" s="1" t="s">
        <v>13</v>
      </c>
      <c r="B63" s="3" t="n">
        <v>6398696</v>
      </c>
      <c r="C63" s="3" t="s">
        <v>194</v>
      </c>
      <c r="D63" s="3" t="s">
        <v>195</v>
      </c>
      <c r="E63" s="6"/>
      <c r="F63" s="6" t="s">
        <v>16</v>
      </c>
      <c r="G63" s="6" t="s">
        <v>17</v>
      </c>
      <c r="H63" s="6" t="s">
        <v>18</v>
      </c>
      <c r="I63" s="6" t="s">
        <v>19</v>
      </c>
      <c r="K63" s="1" t="str">
        <f aca="false">VLOOKUP(B63,[1]Hoja1!$A$2:$I$108,9,FALSE())</f>
        <v>de 31 a 40 años</v>
      </c>
      <c r="L63" s="1" t="str">
        <f aca="false">VLOOKUP(B63,[1]Hoja1!$A$2:$J$108,10,FALSE())</f>
        <v>de 1,1 a 5 años</v>
      </c>
    </row>
    <row r="64" customFormat="false" ht="12" hidden="false" customHeight="false" outlineLevel="0" collapsed="false">
      <c r="A64" s="1" t="s">
        <v>13</v>
      </c>
      <c r="B64" s="3" t="n">
        <v>5355744</v>
      </c>
      <c r="C64" s="3" t="s">
        <v>196</v>
      </c>
      <c r="D64" s="3" t="s">
        <v>197</v>
      </c>
      <c r="E64" s="6"/>
      <c r="F64" s="6" t="s">
        <v>16</v>
      </c>
      <c r="G64" s="6" t="s">
        <v>192</v>
      </c>
      <c r="H64" s="6" t="s">
        <v>198</v>
      </c>
      <c r="I64" s="6" t="s">
        <v>19</v>
      </c>
      <c r="K64" s="1" t="str">
        <f aca="false">VLOOKUP(B64,[1]Hoja1!$A$2:$I$108,9,FALSE())</f>
        <v>de 31 a 40 años</v>
      </c>
      <c r="L64" s="1" t="str">
        <f aca="false">VLOOKUP(B64,[1]Hoja1!$A$2:$J$108,10,FALSE())</f>
        <v>de 5,1 a 15 años</v>
      </c>
    </row>
    <row r="65" customFormat="false" ht="12" hidden="false" customHeight="false" outlineLevel="0" collapsed="false">
      <c r="A65" s="1" t="s">
        <v>13</v>
      </c>
      <c r="B65" s="3" t="n">
        <v>6332935</v>
      </c>
      <c r="C65" s="3" t="s">
        <v>199</v>
      </c>
      <c r="D65" s="3" t="s">
        <v>200</v>
      </c>
      <c r="E65" s="6"/>
      <c r="F65" s="6" t="s">
        <v>16</v>
      </c>
      <c r="G65" s="6" t="s">
        <v>59</v>
      </c>
      <c r="H65" s="6" t="s">
        <v>201</v>
      </c>
      <c r="I65" s="6" t="s">
        <v>28</v>
      </c>
      <c r="K65" s="1" t="str">
        <f aca="false">VLOOKUP(B65,[1]Hoja1!$A$2:$I$108,9,FALSE())</f>
        <v>de 41 a 50años</v>
      </c>
      <c r="L65" s="1" t="str">
        <f aca="false">VLOOKUP(B65,[1]Hoja1!$A$2:$J$108,10,FALSE())</f>
        <v>de 5,1 a 15 años</v>
      </c>
    </row>
    <row r="66" customFormat="false" ht="15" hidden="false" customHeight="false" outlineLevel="0" collapsed="false">
      <c r="A66" s="1" t="s">
        <v>13</v>
      </c>
      <c r="B66" s="3" t="n">
        <v>3887391</v>
      </c>
      <c r="C66" s="3" t="s">
        <v>202</v>
      </c>
      <c r="D66" s="3" t="s">
        <v>203</v>
      </c>
      <c r="E66" s="7" t="s">
        <v>204</v>
      </c>
      <c r="F66" s="6" t="s">
        <v>16</v>
      </c>
      <c r="G66" s="6" t="s">
        <v>26</v>
      </c>
      <c r="H66" s="6" t="s">
        <v>205</v>
      </c>
      <c r="I66" s="6" t="s">
        <v>98</v>
      </c>
      <c r="K66" s="1" t="str">
        <f aca="false">VLOOKUP(B66,[1]Hoja1!$A$2:$I$108,9,FALSE())</f>
        <v>de 31 a 40 años</v>
      </c>
      <c r="L66" s="1" t="str">
        <f aca="false">VLOOKUP(B66,[1]Hoja1!$A$2:$J$108,10,FALSE())</f>
        <v>de 0 a 1 año</v>
      </c>
    </row>
    <row r="67" customFormat="false" ht="12" hidden="false" customHeight="false" outlineLevel="0" collapsed="false">
      <c r="A67" s="1" t="s">
        <v>13</v>
      </c>
      <c r="B67" s="3" t="n">
        <v>7127241</v>
      </c>
      <c r="C67" s="3" t="s">
        <v>99</v>
      </c>
      <c r="D67" s="3" t="s">
        <v>206</v>
      </c>
      <c r="E67" s="6"/>
      <c r="F67" s="6" t="s">
        <v>16</v>
      </c>
      <c r="G67" s="6" t="s">
        <v>59</v>
      </c>
      <c r="H67" s="6" t="s">
        <v>59</v>
      </c>
      <c r="I67" s="6" t="s">
        <v>19</v>
      </c>
      <c r="K67" s="1" t="str">
        <f aca="false">VLOOKUP(B67,[1]Hoja1!$A$2:$I$108,9,FALSE())</f>
        <v>de 20 a 30 años</v>
      </c>
      <c r="L67" s="1" t="str">
        <f aca="false">VLOOKUP(B67,[1]Hoja1!$A$2:$J$108,10,FALSE())</f>
        <v>de 5,1 a 15 años</v>
      </c>
    </row>
    <row r="68" customFormat="false" ht="15" hidden="false" customHeight="false" outlineLevel="0" collapsed="false">
      <c r="A68" s="1" t="s">
        <v>13</v>
      </c>
      <c r="B68" s="3" t="n">
        <v>3850434</v>
      </c>
      <c r="C68" s="3" t="s">
        <v>188</v>
      </c>
      <c r="D68" s="3" t="s">
        <v>207</v>
      </c>
      <c r="E68" s="7" t="s">
        <v>208</v>
      </c>
      <c r="F68" s="6" t="s">
        <v>16</v>
      </c>
      <c r="G68" s="6" t="s">
        <v>26</v>
      </c>
      <c r="H68" s="6" t="s">
        <v>209</v>
      </c>
      <c r="I68" s="6" t="s">
        <v>76</v>
      </c>
      <c r="K68" s="1" t="str">
        <f aca="false">VLOOKUP(B68,[1]Hoja1!$A$2:$I$108,9,FALSE())</f>
        <v>de 20 a 30 años</v>
      </c>
      <c r="L68" s="1" t="str">
        <f aca="false">VLOOKUP(B68,[1]Hoja1!$A$2:$J$108,10,FALSE())</f>
        <v>de 5,1 a 15 años</v>
      </c>
    </row>
    <row r="69" customFormat="false" ht="12" hidden="false" customHeight="false" outlineLevel="0" collapsed="false">
      <c r="A69" s="1" t="s">
        <v>13</v>
      </c>
      <c r="B69" s="3" t="n">
        <v>9742181</v>
      </c>
      <c r="C69" s="3" t="s">
        <v>210</v>
      </c>
      <c r="D69" s="3" t="s">
        <v>211</v>
      </c>
      <c r="E69" s="6"/>
      <c r="F69" s="6" t="s">
        <v>16</v>
      </c>
      <c r="G69" s="6" t="s">
        <v>22</v>
      </c>
      <c r="H69" s="6" t="s">
        <v>23</v>
      </c>
      <c r="I69" s="6" t="s">
        <v>19</v>
      </c>
      <c r="K69" s="1" t="str">
        <f aca="false">VLOOKUP(B69,[1]Hoja1!$A$2:$I$108,9,FALSE())</f>
        <v>--</v>
      </c>
      <c r="L69" s="1" t="str">
        <f aca="false">VLOOKUP(B69,[1]Hoja1!$A$2:$J$108,10,FALSE())</f>
        <v>--</v>
      </c>
    </row>
    <row r="70" customFormat="false" ht="12" hidden="false" customHeight="false" outlineLevel="0" collapsed="false">
      <c r="A70" s="1" t="s">
        <v>13</v>
      </c>
      <c r="B70" s="3" t="n">
        <v>6373737</v>
      </c>
      <c r="C70" s="3" t="s">
        <v>212</v>
      </c>
      <c r="D70" s="3" t="s">
        <v>213</v>
      </c>
      <c r="E70" s="6"/>
      <c r="F70" s="6" t="s">
        <v>16</v>
      </c>
      <c r="G70" s="6" t="s">
        <v>17</v>
      </c>
      <c r="H70" s="6" t="s">
        <v>18</v>
      </c>
      <c r="I70" s="6" t="s">
        <v>19</v>
      </c>
      <c r="K70" s="1" t="str">
        <f aca="false">VLOOKUP(B70,[1]Hoja1!$A$2:$I$108,9,FALSE())</f>
        <v>de 20 a 30 años</v>
      </c>
      <c r="L70" s="1" t="str">
        <f aca="false">VLOOKUP(B70,[1]Hoja1!$A$2:$J$108,10,FALSE())</f>
        <v>de 0 a 1 año</v>
      </c>
    </row>
    <row r="71" customFormat="false" ht="12" hidden="false" customHeight="false" outlineLevel="0" collapsed="false">
      <c r="A71" s="1" t="s">
        <v>13</v>
      </c>
      <c r="B71" s="3" t="n">
        <v>6276325</v>
      </c>
      <c r="C71" s="3" t="s">
        <v>79</v>
      </c>
      <c r="D71" s="3" t="s">
        <v>214</v>
      </c>
      <c r="E71" s="6"/>
      <c r="F71" s="6" t="s">
        <v>16</v>
      </c>
      <c r="G71" s="6" t="s">
        <v>26</v>
      </c>
      <c r="H71" s="6" t="s">
        <v>130</v>
      </c>
      <c r="I71" s="6" t="s">
        <v>19</v>
      </c>
      <c r="K71" s="1" t="str">
        <f aca="false">VLOOKUP(B71,[1]Hoja1!$A$2:$I$108,9,FALSE())</f>
        <v>de 20 a 30 años</v>
      </c>
      <c r="L71" s="1" t="str">
        <f aca="false">VLOOKUP(B71,[1]Hoja1!$A$2:$J$108,10,FALSE())</f>
        <v>de 0 a 1 año</v>
      </c>
    </row>
    <row r="72" customFormat="false" ht="12" hidden="false" customHeight="false" outlineLevel="0" collapsed="false">
      <c r="A72" s="1" t="s">
        <v>13</v>
      </c>
      <c r="B72" s="3" t="n">
        <v>4725500</v>
      </c>
      <c r="C72" s="3" t="s">
        <v>215</v>
      </c>
      <c r="D72" s="3" t="s">
        <v>216</v>
      </c>
      <c r="E72" s="6"/>
      <c r="F72" s="6" t="s">
        <v>16</v>
      </c>
      <c r="G72" s="6" t="s">
        <v>26</v>
      </c>
      <c r="H72" s="6" t="s">
        <v>217</v>
      </c>
      <c r="I72" s="6" t="s">
        <v>19</v>
      </c>
      <c r="K72" s="1" t="str">
        <f aca="false">VLOOKUP(B72,[1]Hoja1!$A$2:$I$108,9,FALSE())</f>
        <v>de 20 a 30 años</v>
      </c>
      <c r="L72" s="1" t="str">
        <f aca="false">VLOOKUP(B72,[1]Hoja1!$A$2:$J$108,10,FALSE())</f>
        <v>de 1,1 a 5 años</v>
      </c>
    </row>
    <row r="73" customFormat="false" ht="12" hidden="false" customHeight="false" outlineLevel="0" collapsed="false">
      <c r="A73" s="1" t="s">
        <v>13</v>
      </c>
      <c r="B73" s="3" t="n">
        <v>3200183</v>
      </c>
      <c r="C73" s="3" t="s">
        <v>218</v>
      </c>
      <c r="D73" s="3" t="s">
        <v>219</v>
      </c>
      <c r="E73" s="6"/>
      <c r="F73" s="6" t="s">
        <v>16</v>
      </c>
      <c r="G73" s="6" t="s">
        <v>55</v>
      </c>
      <c r="H73" s="6" t="s">
        <v>220</v>
      </c>
      <c r="I73" s="6" t="s">
        <v>98</v>
      </c>
      <c r="K73" s="1" t="str">
        <f aca="false">VLOOKUP(B73,[1]Hoja1!$A$2:$I$108,9,FALSE())</f>
        <v>de 41 a 50años</v>
      </c>
      <c r="L73" s="1" t="str">
        <f aca="false">VLOOKUP(B73,[1]Hoja1!$A$2:$J$108,10,FALSE())</f>
        <v>de 1,1 a 5 años</v>
      </c>
    </row>
    <row r="74" customFormat="false" ht="15" hidden="false" customHeight="false" outlineLevel="0" collapsed="false">
      <c r="A74" s="1" t="s">
        <v>13</v>
      </c>
      <c r="B74" s="3" t="n">
        <v>6323015</v>
      </c>
      <c r="C74" s="3" t="s">
        <v>210</v>
      </c>
      <c r="D74" s="3" t="s">
        <v>221</v>
      </c>
      <c r="E74" s="7" t="s">
        <v>222</v>
      </c>
      <c r="F74" s="6" t="s">
        <v>16</v>
      </c>
      <c r="G74" s="6" t="s">
        <v>55</v>
      </c>
      <c r="H74" s="6" t="s">
        <v>223</v>
      </c>
      <c r="I74" s="6" t="s">
        <v>19</v>
      </c>
      <c r="K74" s="1" t="str">
        <f aca="false">VLOOKUP(B74,[1]Hoja1!$A$2:$I$108,9,FALSE())</f>
        <v>de 20 a 30 años</v>
      </c>
      <c r="L74" s="1" t="str">
        <f aca="false">VLOOKUP(B74,[1]Hoja1!$A$2:$J$108,10,FALSE())</f>
        <v>de 0 a 1 año</v>
      </c>
    </row>
    <row r="75" customFormat="false" ht="12" hidden="false" customHeight="false" outlineLevel="0" collapsed="false">
      <c r="A75" s="1" t="s">
        <v>13</v>
      </c>
      <c r="B75" s="3" t="n">
        <v>801849</v>
      </c>
      <c r="C75" s="3" t="s">
        <v>99</v>
      </c>
      <c r="D75" s="3" t="s">
        <v>224</v>
      </c>
      <c r="E75" s="6"/>
      <c r="F75" s="6" t="s">
        <v>16</v>
      </c>
      <c r="G75" s="6" t="s">
        <v>17</v>
      </c>
      <c r="H75" s="6" t="s">
        <v>225</v>
      </c>
      <c r="I75" s="6" t="s">
        <v>19</v>
      </c>
      <c r="K75" s="1" t="str">
        <f aca="false">VLOOKUP(B75,[1]Hoja1!$A$2:$I$108,9,FALSE())</f>
        <v>de 20 a 30 años</v>
      </c>
      <c r="L75" s="1" t="str">
        <f aca="false">VLOOKUP(B75,[1]Hoja1!$A$2:$J$108,10,FALSE())</f>
        <v>de 5,1 a 15 años</v>
      </c>
    </row>
    <row r="76" customFormat="false" ht="15" hidden="false" customHeight="false" outlineLevel="0" collapsed="false">
      <c r="A76" s="1" t="s">
        <v>13</v>
      </c>
      <c r="B76" s="3" t="n">
        <v>3401695</v>
      </c>
      <c r="C76" s="3" t="s">
        <v>226</v>
      </c>
      <c r="D76" s="3" t="s">
        <v>227</v>
      </c>
      <c r="E76" s="7" t="s">
        <v>228</v>
      </c>
      <c r="F76" s="6" t="s">
        <v>16</v>
      </c>
      <c r="G76" s="6" t="s">
        <v>192</v>
      </c>
      <c r="H76" s="6" t="s">
        <v>229</v>
      </c>
      <c r="I76" s="6" t="s">
        <v>98</v>
      </c>
      <c r="K76" s="1" t="str">
        <f aca="false">VLOOKUP(B76,[1]Hoja1!$A$2:$I$108,9,FALSE())</f>
        <v>de 20 a 30 años</v>
      </c>
      <c r="L76" s="1" t="str">
        <f aca="false">VLOOKUP(B76,[1]Hoja1!$A$2:$J$108,10,FALSE())</f>
        <v>de 1,1 a 5 años</v>
      </c>
    </row>
    <row r="77" customFormat="false" ht="15" hidden="false" customHeight="false" outlineLevel="0" collapsed="false">
      <c r="A77" s="1" t="s">
        <v>13</v>
      </c>
      <c r="B77" s="3" t="n">
        <v>4081325</v>
      </c>
      <c r="C77" s="3" t="s">
        <v>230</v>
      </c>
      <c r="D77" s="3" t="s">
        <v>231</v>
      </c>
      <c r="E77" s="7" t="s">
        <v>232</v>
      </c>
      <c r="F77" s="6" t="s">
        <v>16</v>
      </c>
      <c r="G77" s="6" t="s">
        <v>55</v>
      </c>
      <c r="H77" s="6" t="s">
        <v>56</v>
      </c>
      <c r="I77" s="6" t="s">
        <v>19</v>
      </c>
      <c r="K77" s="1" t="str">
        <f aca="false">VLOOKUP(B77,[1]Hoja1!$A$2:$I$108,9,FALSE())</f>
        <v>de 41 a 50años</v>
      </c>
      <c r="L77" s="1" t="str">
        <f aca="false">VLOOKUP(B77,[1]Hoja1!$A$2:$J$108,10,FALSE())</f>
        <v>de 1,1 a 5 años</v>
      </c>
    </row>
    <row r="78" customFormat="false" ht="12" hidden="false" customHeight="false" outlineLevel="0" collapsed="false">
      <c r="A78" s="1" t="s">
        <v>13</v>
      </c>
      <c r="B78" s="3" t="n">
        <v>3907787</v>
      </c>
      <c r="C78" s="3" t="s">
        <v>233</v>
      </c>
      <c r="D78" s="3" t="s">
        <v>234</v>
      </c>
      <c r="E78" s="6"/>
      <c r="F78" s="6" t="s">
        <v>16</v>
      </c>
      <c r="G78" s="6" t="s">
        <v>31</v>
      </c>
      <c r="H78" s="6" t="s">
        <v>32</v>
      </c>
      <c r="I78" s="6" t="s">
        <v>19</v>
      </c>
      <c r="K78" s="1" t="str">
        <f aca="false">VLOOKUP(B78,[1]Hoja1!$A$2:$I$108,9,FALSE())</f>
        <v>--</v>
      </c>
      <c r="L78" s="1" t="str">
        <f aca="false">VLOOKUP(B78,[1]Hoja1!$A$2:$J$108,10,FALSE())</f>
        <v>--</v>
      </c>
    </row>
    <row r="79" customFormat="false" ht="12" hidden="false" customHeight="false" outlineLevel="0" collapsed="false">
      <c r="A79" s="1" t="s">
        <v>13</v>
      </c>
      <c r="B79" s="3" t="n">
        <v>7857945</v>
      </c>
      <c r="C79" s="3" t="s">
        <v>235</v>
      </c>
      <c r="D79" s="3" t="s">
        <v>236</v>
      </c>
      <c r="E79" s="6"/>
      <c r="F79" s="6" t="s">
        <v>16</v>
      </c>
      <c r="G79" s="6" t="s">
        <v>59</v>
      </c>
      <c r="H79" s="6" t="s">
        <v>201</v>
      </c>
      <c r="I79" s="6" t="s">
        <v>19</v>
      </c>
      <c r="K79" s="1" t="str">
        <f aca="false">VLOOKUP(B79,[1]Hoja1!$A$2:$I$108,9,FALSE())</f>
        <v>de 20 a 30 años</v>
      </c>
      <c r="L79" s="1" t="str">
        <f aca="false">VLOOKUP(B79,[1]Hoja1!$A$2:$J$108,10,FALSE())</f>
        <v>de 0 a 1 año</v>
      </c>
    </row>
    <row r="80" customFormat="false" ht="12" hidden="false" customHeight="false" outlineLevel="0" collapsed="false">
      <c r="A80" s="1" t="s">
        <v>13</v>
      </c>
      <c r="B80" s="3" t="n">
        <v>6299017</v>
      </c>
      <c r="C80" s="3" t="s">
        <v>237</v>
      </c>
      <c r="D80" s="3" t="s">
        <v>238</v>
      </c>
      <c r="E80" s="6"/>
      <c r="F80" s="6" t="s">
        <v>16</v>
      </c>
      <c r="G80" s="6" t="s">
        <v>17</v>
      </c>
      <c r="H80" s="6" t="s">
        <v>239</v>
      </c>
      <c r="I80" s="6" t="s">
        <v>19</v>
      </c>
      <c r="K80" s="1" t="str">
        <f aca="false">VLOOKUP(B80,[1]Hoja1!$A$2:$I$108,9,FALSE())</f>
        <v>de 20 a 30 años</v>
      </c>
      <c r="L80" s="1" t="str">
        <f aca="false">VLOOKUP(B80,[1]Hoja1!$A$2:$J$108,10,FALSE())</f>
        <v>de 0 a 1 año</v>
      </c>
    </row>
    <row r="81" customFormat="false" ht="12" hidden="false" customHeight="false" outlineLevel="0" collapsed="false">
      <c r="A81" s="1" t="s">
        <v>13</v>
      </c>
      <c r="B81" s="3" t="n">
        <v>3888663</v>
      </c>
      <c r="C81" s="3" t="s">
        <v>240</v>
      </c>
      <c r="D81" s="3" t="s">
        <v>241</v>
      </c>
      <c r="E81" s="6"/>
      <c r="F81" s="6" t="s">
        <v>16</v>
      </c>
      <c r="G81" s="6" t="s">
        <v>31</v>
      </c>
      <c r="H81" s="6" t="s">
        <v>35</v>
      </c>
      <c r="I81" s="6" t="s">
        <v>19</v>
      </c>
      <c r="K81" s="1" t="str">
        <f aca="false">VLOOKUP(B81,[1]Hoja1!$A$2:$I$108,9,FALSE())</f>
        <v>--</v>
      </c>
      <c r="L81" s="1" t="str">
        <f aca="false">VLOOKUP(B81,[1]Hoja1!$A$2:$J$108,10,FALSE())</f>
        <v>--</v>
      </c>
    </row>
    <row r="82" customFormat="false" ht="12" hidden="false" customHeight="false" outlineLevel="0" collapsed="false">
      <c r="A82" s="1" t="s">
        <v>13</v>
      </c>
      <c r="B82" s="3" t="n">
        <v>6343016</v>
      </c>
      <c r="C82" s="3" t="s">
        <v>242</v>
      </c>
      <c r="D82" s="3" t="s">
        <v>243</v>
      </c>
      <c r="E82" s="6"/>
      <c r="F82" s="6" t="s">
        <v>16</v>
      </c>
      <c r="G82" s="6" t="s">
        <v>55</v>
      </c>
      <c r="H82" s="6" t="s">
        <v>56</v>
      </c>
      <c r="I82" s="6" t="s">
        <v>19</v>
      </c>
      <c r="K82" s="1" t="str">
        <f aca="false">VLOOKUP(B82,[1]Hoja1!$A$2:$I$108,9,FALSE())</f>
        <v>de 20 a 30 años</v>
      </c>
      <c r="L82" s="1" t="str">
        <f aca="false">VLOOKUP(B82,[1]Hoja1!$A$2:$J$108,10,FALSE())</f>
        <v>de 0 a 1 año</v>
      </c>
    </row>
    <row r="83" customFormat="false" ht="15" hidden="false" customHeight="false" outlineLevel="0" collapsed="false">
      <c r="A83" s="1" t="s">
        <v>13</v>
      </c>
      <c r="B83" s="3" t="n">
        <v>3285840</v>
      </c>
      <c r="C83" s="3" t="s">
        <v>244</v>
      </c>
      <c r="D83" s="3" t="s">
        <v>245</v>
      </c>
      <c r="E83" s="7" t="s">
        <v>246</v>
      </c>
      <c r="F83" s="6" t="s">
        <v>16</v>
      </c>
      <c r="G83" s="6" t="s">
        <v>247</v>
      </c>
      <c r="H83" s="6" t="s">
        <v>248</v>
      </c>
      <c r="I83" s="6" t="s">
        <v>98</v>
      </c>
      <c r="K83" s="1" t="str">
        <f aca="false">VLOOKUP(B83,[1]Hoja1!$A$2:$I$108,9,FALSE())</f>
        <v>de 20 a 30 años</v>
      </c>
      <c r="L83" s="1" t="str">
        <f aca="false">VLOOKUP(B83,[1]Hoja1!$A$2:$J$108,10,FALSE())</f>
        <v>de 1,1 a 5 años</v>
      </c>
    </row>
    <row r="84" customFormat="false" ht="12" hidden="false" customHeight="false" outlineLevel="0" collapsed="false">
      <c r="A84" s="1" t="s">
        <v>13</v>
      </c>
      <c r="B84" s="3" t="n">
        <v>7815031</v>
      </c>
      <c r="C84" s="3" t="s">
        <v>249</v>
      </c>
      <c r="D84" s="3" t="s">
        <v>250</v>
      </c>
      <c r="E84" s="6"/>
      <c r="F84" s="6" t="s">
        <v>16</v>
      </c>
      <c r="G84" s="6" t="s">
        <v>26</v>
      </c>
      <c r="H84" s="6" t="s">
        <v>27</v>
      </c>
      <c r="I84" s="6" t="s">
        <v>19</v>
      </c>
      <c r="K84" s="1" t="str">
        <f aca="false">VLOOKUP(B84,[1]Hoja1!$A$2:$I$108,9,FALSE())</f>
        <v>de 20 a 30 años</v>
      </c>
      <c r="L84" s="1" t="str">
        <f aca="false">VLOOKUP(B84,[1]Hoja1!$A$2:$J$108,10,FALSE())</f>
        <v>de 1,1 a 5 años</v>
      </c>
    </row>
    <row r="85" customFormat="false" ht="12" hidden="false" customHeight="false" outlineLevel="0" collapsed="false">
      <c r="A85" s="1" t="s">
        <v>13</v>
      </c>
      <c r="B85" s="3" t="n">
        <v>2969388</v>
      </c>
      <c r="C85" s="3" t="s">
        <v>251</v>
      </c>
      <c r="D85" s="3" t="s">
        <v>252</v>
      </c>
      <c r="E85" s="6"/>
      <c r="F85" s="6" t="s">
        <v>16</v>
      </c>
      <c r="G85" s="6" t="s">
        <v>22</v>
      </c>
      <c r="H85" s="6" t="s">
        <v>23</v>
      </c>
      <c r="I85" s="6" t="s">
        <v>19</v>
      </c>
      <c r="K85" s="1" t="str">
        <f aca="false">VLOOKUP(B85,[1]Hoja1!$A$2:$I$108,9,FALSE())</f>
        <v>--</v>
      </c>
      <c r="L85" s="1" t="str">
        <f aca="false">VLOOKUP(B85,[1]Hoja1!$A$2:$J$108,10,FALSE())</f>
        <v>--</v>
      </c>
    </row>
    <row r="86" customFormat="false" ht="12" hidden="false" customHeight="false" outlineLevel="0" collapsed="false">
      <c r="A86" s="1" t="s">
        <v>13</v>
      </c>
      <c r="B86" s="3" t="n">
        <v>6275170</v>
      </c>
      <c r="C86" s="3" t="s">
        <v>188</v>
      </c>
      <c r="D86" s="3" t="s">
        <v>253</v>
      </c>
      <c r="E86" s="6"/>
      <c r="F86" s="6" t="s">
        <v>16</v>
      </c>
      <c r="G86" s="6" t="s">
        <v>26</v>
      </c>
      <c r="H86" s="6" t="s">
        <v>81</v>
      </c>
      <c r="I86" s="6" t="s">
        <v>19</v>
      </c>
      <c r="K86" s="1" t="str">
        <f aca="false">VLOOKUP(B86,[1]Hoja1!$A$2:$I$108,9,FALSE())</f>
        <v>--</v>
      </c>
      <c r="L86" s="1" t="str">
        <f aca="false">VLOOKUP(B86,[1]Hoja1!$A$2:$J$108,10,FALSE())</f>
        <v>--</v>
      </c>
    </row>
    <row r="87" customFormat="false" ht="12" hidden="false" customHeight="false" outlineLevel="0" collapsed="false">
      <c r="A87" s="1" t="s">
        <v>13</v>
      </c>
      <c r="B87" s="3" t="n">
        <v>11353139</v>
      </c>
      <c r="C87" s="3" t="s">
        <v>254</v>
      </c>
      <c r="D87" s="3" t="s">
        <v>255</v>
      </c>
      <c r="E87" s="6"/>
      <c r="F87" s="6" t="s">
        <v>16</v>
      </c>
      <c r="G87" s="6" t="s">
        <v>22</v>
      </c>
      <c r="H87" s="6" t="s">
        <v>23</v>
      </c>
      <c r="I87" s="6" t="s">
        <v>19</v>
      </c>
      <c r="K87" s="1" t="str">
        <f aca="false">VLOOKUP(B87,[1]Hoja1!$A$2:$I$108,9,FALSE())</f>
        <v>--</v>
      </c>
      <c r="L87" s="1" t="str">
        <f aca="false">VLOOKUP(B87,[1]Hoja1!$A$2:$J$108,10,FALSE())</f>
        <v>--</v>
      </c>
    </row>
    <row r="88" customFormat="false" ht="15" hidden="false" customHeight="false" outlineLevel="0" collapsed="false">
      <c r="A88" s="1" t="s">
        <v>13</v>
      </c>
      <c r="B88" s="3" t="n">
        <v>4568897</v>
      </c>
      <c r="C88" s="3" t="s">
        <v>256</v>
      </c>
      <c r="D88" s="3" t="s">
        <v>257</v>
      </c>
      <c r="E88" s="7" t="s">
        <v>258</v>
      </c>
      <c r="F88" s="6" t="s">
        <v>16</v>
      </c>
      <c r="G88" s="6" t="s">
        <v>26</v>
      </c>
      <c r="H88" s="6" t="s">
        <v>44</v>
      </c>
      <c r="I88" s="6" t="s">
        <v>19</v>
      </c>
      <c r="K88" s="1" t="str">
        <f aca="false">VLOOKUP(B88,[1]Hoja1!$A$2:$I$108,9,FALSE())</f>
        <v>de 31 a 40 años</v>
      </c>
      <c r="L88" s="1" t="str">
        <f aca="false">VLOOKUP(B88,[1]Hoja1!$A$2:$J$108,10,FALSE())</f>
        <v>de 1,1 a 5 años</v>
      </c>
    </row>
    <row r="89" customFormat="false" ht="12" hidden="false" customHeight="false" outlineLevel="0" collapsed="false">
      <c r="A89" s="1" t="s">
        <v>13</v>
      </c>
      <c r="B89" s="3" t="n">
        <v>3935503</v>
      </c>
      <c r="C89" s="3" t="s">
        <v>259</v>
      </c>
      <c r="D89" s="3" t="s">
        <v>260</v>
      </c>
      <c r="E89" s="6"/>
      <c r="F89" s="6" t="s">
        <v>16</v>
      </c>
      <c r="G89" s="6" t="s">
        <v>26</v>
      </c>
      <c r="H89" s="6" t="s">
        <v>130</v>
      </c>
      <c r="I89" s="6" t="s">
        <v>19</v>
      </c>
      <c r="K89" s="1" t="str">
        <f aca="false">VLOOKUP(B89,[1]Hoja1!$A$2:$I$108,9,FALSE())</f>
        <v>de 20 a 30 años</v>
      </c>
      <c r="L89" s="1" t="str">
        <f aca="false">VLOOKUP(B89,[1]Hoja1!$A$2:$J$108,10,FALSE())</f>
        <v>de 1,1 a 5 años</v>
      </c>
    </row>
    <row r="90" customFormat="false" ht="12" hidden="false" customHeight="false" outlineLevel="0" collapsed="false">
      <c r="A90" s="1" t="s">
        <v>13</v>
      </c>
      <c r="B90" s="3" t="n">
        <v>10796371</v>
      </c>
      <c r="C90" s="3" t="s">
        <v>261</v>
      </c>
      <c r="D90" s="3" t="s">
        <v>262</v>
      </c>
      <c r="E90" s="6"/>
      <c r="F90" s="6" t="s">
        <v>16</v>
      </c>
      <c r="G90" s="6" t="s">
        <v>26</v>
      </c>
      <c r="H90" s="6" t="s">
        <v>27</v>
      </c>
      <c r="I90" s="6" t="s">
        <v>19</v>
      </c>
      <c r="K90" s="1" t="str">
        <f aca="false">VLOOKUP(B90,[1]Hoja1!$A$2:$I$108,9,FALSE())</f>
        <v>de 20 a 30 años</v>
      </c>
      <c r="L90" s="1" t="str">
        <f aca="false">VLOOKUP(B90,[1]Hoja1!$A$2:$J$108,10,FALSE())</f>
        <v>de 1,1 a 5 años</v>
      </c>
    </row>
    <row r="91" customFormat="false" ht="15" hidden="false" customHeight="false" outlineLevel="0" collapsed="false">
      <c r="A91" s="1" t="s">
        <v>13</v>
      </c>
      <c r="B91" s="3" t="n">
        <v>6815452</v>
      </c>
      <c r="C91" s="3" t="s">
        <v>263</v>
      </c>
      <c r="D91" s="3" t="s">
        <v>264</v>
      </c>
      <c r="E91" s="7" t="s">
        <v>265</v>
      </c>
      <c r="F91" s="6" t="s">
        <v>266</v>
      </c>
      <c r="G91" s="6" t="s">
        <v>17</v>
      </c>
      <c r="H91" s="6" t="s">
        <v>267</v>
      </c>
      <c r="I91" s="6" t="s">
        <v>28</v>
      </c>
      <c r="K91" s="1" t="str">
        <f aca="false">VLOOKUP(B91,[1]Hoja1!$A$2:$I$108,9,FALSE())</f>
        <v>de 20 a 30 años</v>
      </c>
      <c r="L91" s="1" t="str">
        <f aca="false">VLOOKUP(B91,[1]Hoja1!$A$2:$J$108,10,FALSE())</f>
        <v>de 1,1 a 5 años</v>
      </c>
    </row>
    <row r="92" customFormat="false" ht="15" hidden="false" customHeight="false" outlineLevel="0" collapsed="false">
      <c r="A92" s="1" t="s">
        <v>13</v>
      </c>
      <c r="B92" s="3" t="n">
        <v>4968574</v>
      </c>
      <c r="C92" s="3" t="s">
        <v>268</v>
      </c>
      <c r="D92" s="3" t="s">
        <v>269</v>
      </c>
      <c r="E92" s="7"/>
      <c r="F92" s="6" t="s">
        <v>266</v>
      </c>
      <c r="G92" s="6" t="s">
        <v>26</v>
      </c>
      <c r="H92" s="6" t="s">
        <v>81</v>
      </c>
      <c r="I92" s="6" t="s">
        <v>19</v>
      </c>
      <c r="K92" s="1" t="str">
        <f aca="false">VLOOKUP(B92,[1]Hoja1!$A$2:$I$108,9,FALSE())</f>
        <v>de 31 a 40 años</v>
      </c>
      <c r="L92" s="1" t="str">
        <f aca="false">VLOOKUP(B92,[1]Hoja1!$A$2:$J$108,10,FALSE())</f>
        <v>mas de 15 años</v>
      </c>
    </row>
    <row r="93" customFormat="false" ht="15" hidden="false" customHeight="false" outlineLevel="0" collapsed="false">
      <c r="A93" s="1" t="s">
        <v>13</v>
      </c>
      <c r="B93" s="3" t="n">
        <v>4288646</v>
      </c>
      <c r="C93" s="3" t="s">
        <v>270</v>
      </c>
      <c r="D93" s="3" t="s">
        <v>271</v>
      </c>
      <c r="E93" s="7" t="s">
        <v>272</v>
      </c>
      <c r="F93" s="6" t="s">
        <v>266</v>
      </c>
      <c r="G93" s="6" t="s">
        <v>17</v>
      </c>
      <c r="H93" s="6" t="s">
        <v>44</v>
      </c>
      <c r="I93" s="6" t="s">
        <v>19</v>
      </c>
      <c r="K93" s="1" t="str">
        <f aca="false">VLOOKUP(B93,[1]Hoja1!$A$2:$I$108,9,FALSE())</f>
        <v>de 41 a 50años</v>
      </c>
      <c r="L93" s="1" t="str">
        <f aca="false">VLOOKUP(B93,[1]Hoja1!$A$2:$J$108,10,FALSE())</f>
        <v>de 5,1 a 15 años</v>
      </c>
    </row>
    <row r="94" customFormat="false" ht="12" hidden="false" customHeight="false" outlineLevel="0" collapsed="false">
      <c r="A94" s="1" t="s">
        <v>13</v>
      </c>
      <c r="B94" s="3" t="n">
        <v>9212088</v>
      </c>
      <c r="C94" s="3" t="s">
        <v>273</v>
      </c>
      <c r="D94" s="3" t="s">
        <v>274</v>
      </c>
      <c r="E94" s="6"/>
      <c r="F94" s="6" t="s">
        <v>266</v>
      </c>
      <c r="G94" s="6" t="s">
        <v>26</v>
      </c>
      <c r="H94" s="6" t="s">
        <v>201</v>
      </c>
      <c r="I94" s="6" t="s">
        <v>19</v>
      </c>
      <c r="K94" s="1" t="str">
        <f aca="false">VLOOKUP(B94,[1]Hoja1!$A$2:$I$108,9,FALSE())</f>
        <v>de 20 a 30 años</v>
      </c>
      <c r="L94" s="1" t="str">
        <f aca="false">VLOOKUP(B94,[1]Hoja1!$A$2:$J$108,10,FALSE())</f>
        <v>de 1,1 a 5 años</v>
      </c>
    </row>
    <row r="95" customFormat="false" ht="12" hidden="false" customHeight="false" outlineLevel="0" collapsed="false">
      <c r="A95" s="1" t="s">
        <v>13</v>
      </c>
      <c r="B95" s="3" t="n">
        <v>3437168</v>
      </c>
      <c r="C95" s="3" t="s">
        <v>275</v>
      </c>
      <c r="D95" s="3" t="s">
        <v>276</v>
      </c>
      <c r="E95" s="6"/>
      <c r="F95" s="6" t="s">
        <v>266</v>
      </c>
      <c r="G95" s="6" t="s">
        <v>26</v>
      </c>
      <c r="H95" s="6" t="s">
        <v>130</v>
      </c>
      <c r="I95" s="6" t="s">
        <v>19</v>
      </c>
      <c r="K95" s="1" t="str">
        <f aca="false">VLOOKUP(B95,[1]Hoja1!$A$2:$I$108,9,FALSE())</f>
        <v>de 41 a 50años</v>
      </c>
      <c r="L95" s="1" t="str">
        <f aca="false">VLOOKUP(B95,[1]Hoja1!$A$2:$J$108,10,FALSE())</f>
        <v>de 1,1 a 5 años</v>
      </c>
    </row>
    <row r="96" customFormat="false" ht="12" hidden="false" customHeight="false" outlineLevel="0" collapsed="false">
      <c r="A96" s="1" t="s">
        <v>13</v>
      </c>
      <c r="B96" s="3" t="n">
        <v>3312893</v>
      </c>
      <c r="C96" s="3" t="s">
        <v>277</v>
      </c>
      <c r="D96" s="3" t="s">
        <v>278</v>
      </c>
      <c r="E96" s="6"/>
      <c r="F96" s="6" t="s">
        <v>266</v>
      </c>
      <c r="G96" s="6" t="s">
        <v>17</v>
      </c>
      <c r="H96" s="6" t="s">
        <v>279</v>
      </c>
      <c r="I96" s="6" t="s">
        <v>28</v>
      </c>
      <c r="K96" s="1" t="str">
        <f aca="false">VLOOKUP(B96,[1]Hoja1!$A$2:$I$108,9,FALSE())</f>
        <v>--</v>
      </c>
      <c r="L96" s="1" t="str">
        <f aca="false">VLOOKUP(B96,[1]Hoja1!$A$2:$J$108,10,FALSE())</f>
        <v>--</v>
      </c>
    </row>
    <row r="97" customFormat="false" ht="15" hidden="false" customHeight="false" outlineLevel="0" collapsed="false">
      <c r="A97" s="1" t="s">
        <v>13</v>
      </c>
      <c r="B97" s="3" t="n">
        <v>3469706</v>
      </c>
      <c r="C97" s="3" t="s">
        <v>280</v>
      </c>
      <c r="D97" s="3" t="s">
        <v>281</v>
      </c>
      <c r="E97" s="7"/>
      <c r="F97" s="6" t="s">
        <v>266</v>
      </c>
      <c r="G97" s="6" t="s">
        <v>31</v>
      </c>
      <c r="H97" s="6" t="s">
        <v>32</v>
      </c>
      <c r="I97" s="6" t="s">
        <v>19</v>
      </c>
      <c r="K97" s="1" t="str">
        <f aca="false">VLOOKUP(B97,[1]Hoja1!$A$2:$I$108,9,FALSE())</f>
        <v>de 31 a 40 años</v>
      </c>
      <c r="L97" s="1" t="str">
        <f aca="false">VLOOKUP(B97,[1]Hoja1!$A$2:$J$108,10,FALSE())</f>
        <v>de 0 a 1 año</v>
      </c>
    </row>
    <row r="98" customFormat="false" ht="12" hidden="false" customHeight="false" outlineLevel="0" collapsed="false">
      <c r="A98" s="1" t="s">
        <v>13</v>
      </c>
      <c r="B98" s="3" t="n">
        <v>6752999</v>
      </c>
      <c r="C98" s="3" t="s">
        <v>282</v>
      </c>
      <c r="D98" s="3" t="s">
        <v>283</v>
      </c>
      <c r="E98" s="6"/>
      <c r="F98" s="6" t="s">
        <v>266</v>
      </c>
      <c r="G98" s="6" t="s">
        <v>31</v>
      </c>
      <c r="H98" s="6" t="s">
        <v>32</v>
      </c>
      <c r="I98" s="6" t="s">
        <v>19</v>
      </c>
      <c r="K98" s="1" t="str">
        <f aca="false">VLOOKUP(B98,[1]Hoja1!$A$2:$I$108,9,FALSE())</f>
        <v>de 41 a 50años</v>
      </c>
      <c r="L98" s="1" t="str">
        <f aca="false">VLOOKUP(B98,[1]Hoja1!$A$2:$J$108,10,FALSE())</f>
        <v>de 0 a 1 año</v>
      </c>
    </row>
    <row r="99" customFormat="false" ht="15" hidden="false" customHeight="false" outlineLevel="0" collapsed="false">
      <c r="A99" s="1" t="s">
        <v>13</v>
      </c>
      <c r="B99" s="3" t="n">
        <v>4952364</v>
      </c>
      <c r="C99" s="3" t="s">
        <v>284</v>
      </c>
      <c r="D99" s="3" t="s">
        <v>285</v>
      </c>
      <c r="E99" s="7" t="s">
        <v>286</v>
      </c>
      <c r="F99" s="6" t="s">
        <v>266</v>
      </c>
      <c r="G99" s="6" t="s">
        <v>31</v>
      </c>
      <c r="H99" s="6" t="s">
        <v>84</v>
      </c>
      <c r="I99" s="6" t="s">
        <v>28</v>
      </c>
      <c r="K99" s="1" t="str">
        <f aca="false">VLOOKUP(B99,[1]Hoja1!$A$2:$I$108,9,FALSE())</f>
        <v>de 31 a 40 años</v>
      </c>
      <c r="L99" s="1" t="str">
        <f aca="false">VLOOKUP(B99,[1]Hoja1!$A$2:$J$108,10,FALSE())</f>
        <v>de 5,1 a 15 años</v>
      </c>
    </row>
    <row r="100" customFormat="false" ht="12" hidden="false" customHeight="false" outlineLevel="0" collapsed="false">
      <c r="A100" s="1" t="s">
        <v>13</v>
      </c>
      <c r="B100" s="8" t="n">
        <v>9208202</v>
      </c>
      <c r="C100" s="9" t="s">
        <v>287</v>
      </c>
      <c r="D100" s="9" t="s">
        <v>288</v>
      </c>
      <c r="E100" s="6"/>
      <c r="F100" s="6" t="s">
        <v>266</v>
      </c>
      <c r="G100" s="6" t="s">
        <v>26</v>
      </c>
      <c r="H100" s="6" t="s">
        <v>70</v>
      </c>
      <c r="I100" s="6" t="s">
        <v>19</v>
      </c>
      <c r="K100" s="1" t="str">
        <f aca="false">VLOOKUP(B100,[1]Hoja1!$A$2:$I$108,9,FALSE())</f>
        <v>de 20 a 30 años</v>
      </c>
      <c r="L100" s="1" t="str">
        <f aca="false">VLOOKUP(B100,[1]Hoja1!$A$2:$J$108,10,FALSE())</f>
        <v>de 1,1 a 5 años</v>
      </c>
    </row>
    <row r="101" customFormat="false" ht="15.75" hidden="false" customHeight="false" outlineLevel="0" collapsed="false">
      <c r="A101" s="1" t="s">
        <v>13</v>
      </c>
      <c r="B101" s="3" t="n">
        <v>3834432</v>
      </c>
      <c r="C101" s="3" t="s">
        <v>289</v>
      </c>
      <c r="D101" s="3" t="s">
        <v>290</v>
      </c>
      <c r="E101" s="7" t="s">
        <v>291</v>
      </c>
      <c r="F101" s="6" t="s">
        <v>292</v>
      </c>
      <c r="G101" s="6" t="s">
        <v>31</v>
      </c>
      <c r="H101" s="6" t="s">
        <v>84</v>
      </c>
      <c r="I101" s="6" t="s">
        <v>28</v>
      </c>
      <c r="K101" s="1" t="str">
        <f aca="false">VLOOKUP(B101,[1]Hoja1!$A$2:$I$108,9,FALSE())</f>
        <v>de 41 a 50años</v>
      </c>
      <c r="L101" s="1" t="str">
        <f aca="false">VLOOKUP(B101,[1]Hoja1!$A$2:$J$108,10,FALSE())</f>
        <v>de 1,1 a 5 años</v>
      </c>
    </row>
    <row r="102" customFormat="false" ht="12.75" hidden="false" customHeight="false" outlineLevel="0" collapsed="false">
      <c r="A102" s="1" t="s">
        <v>13</v>
      </c>
      <c r="B102" s="10" t="n">
        <v>13544073</v>
      </c>
      <c r="C102" s="10" t="s">
        <v>293</v>
      </c>
      <c r="D102" s="10" t="s">
        <v>294</v>
      </c>
      <c r="F102" s="10" t="s">
        <v>16</v>
      </c>
      <c r="G102" s="10" t="s">
        <v>17</v>
      </c>
      <c r="H102" s="10" t="s">
        <v>239</v>
      </c>
      <c r="I102" s="10" t="s">
        <v>19</v>
      </c>
      <c r="K102" s="1" t="str">
        <f aca="false">VLOOKUP(B102,[1]Hoja1!$A$2:$I$108,9,FALSE())</f>
        <v>de 20 a 30 años</v>
      </c>
      <c r="L102" s="1" t="str">
        <f aca="false">VLOOKUP(B102,[1]Hoja1!$A$2:$J$108,10,FALSE())</f>
        <v>de 0 a 1 año</v>
      </c>
    </row>
    <row r="103" customFormat="false" ht="12.75" hidden="false" customHeight="false" outlineLevel="0" collapsed="false">
      <c r="A103" s="1" t="s">
        <v>13</v>
      </c>
      <c r="B103" s="11" t="n">
        <v>12758283</v>
      </c>
      <c r="C103" s="11" t="s">
        <v>295</v>
      </c>
      <c r="D103" s="11" t="s">
        <v>296</v>
      </c>
      <c r="F103" s="11" t="s">
        <v>16</v>
      </c>
      <c r="G103" s="11" t="s">
        <v>17</v>
      </c>
      <c r="H103" s="11" t="s">
        <v>239</v>
      </c>
      <c r="I103" s="11" t="s">
        <v>19</v>
      </c>
      <c r="K103" s="1" t="str">
        <f aca="false">VLOOKUP(B103,[1]Hoja1!$A$2:$I$108,9,FALSE())</f>
        <v>de 20 a 30 años</v>
      </c>
      <c r="L103" s="1" t="str">
        <f aca="false">VLOOKUP(B103,[1]Hoja1!$A$2:$J$108,10,FALSE())</f>
        <v>de 0 a 1 año</v>
      </c>
    </row>
    <row r="104" customFormat="false" ht="12.75" hidden="false" customHeight="false" outlineLevel="0" collapsed="false">
      <c r="A104" s="1" t="s">
        <v>13</v>
      </c>
      <c r="B104" s="11" t="n">
        <v>3782145</v>
      </c>
      <c r="C104" s="11" t="s">
        <v>297</v>
      </c>
      <c r="D104" s="11" t="s">
        <v>298</v>
      </c>
      <c r="F104" s="11" t="s">
        <v>16</v>
      </c>
      <c r="G104" s="11" t="s">
        <v>17</v>
      </c>
      <c r="H104" s="11" t="s">
        <v>239</v>
      </c>
      <c r="I104" s="11" t="s">
        <v>19</v>
      </c>
      <c r="K104" s="1" t="str">
        <f aca="false">VLOOKUP(B104,[1]Hoja1!$A$2:$I$108,9,FALSE())</f>
        <v>de 20 a 30 años</v>
      </c>
      <c r="L104" s="1" t="str">
        <f aca="false">VLOOKUP(B104,[1]Hoja1!$A$2:$J$108,10,FALSE())</f>
        <v>de 1,1 a 5 años</v>
      </c>
    </row>
    <row r="105" customFormat="false" ht="12.75" hidden="false" customHeight="false" outlineLevel="0" collapsed="false">
      <c r="A105" s="1" t="s">
        <v>13</v>
      </c>
      <c r="B105" s="11" t="n">
        <v>8157910</v>
      </c>
      <c r="C105" s="11" t="s">
        <v>299</v>
      </c>
      <c r="D105" s="11" t="s">
        <v>300</v>
      </c>
      <c r="F105" s="11" t="s">
        <v>16</v>
      </c>
      <c r="G105" s="11" t="s">
        <v>17</v>
      </c>
      <c r="H105" s="11" t="s">
        <v>239</v>
      </c>
      <c r="I105" s="11" t="s">
        <v>19</v>
      </c>
      <c r="K105" s="1" t="str">
        <f aca="false">VLOOKUP(B105,[1]Hoja1!$A$2:$I$108,9,FALSE())</f>
        <v>de 20 a 30 años</v>
      </c>
      <c r="L105" s="1" t="str">
        <f aca="false">VLOOKUP(B105,[1]Hoja1!$A$2:$J$108,10,FALSE())</f>
        <v>de 0 a 1 año</v>
      </c>
    </row>
    <row r="106" customFormat="false" ht="12.75" hidden="false" customHeight="false" outlineLevel="0" collapsed="false">
      <c r="A106" s="1" t="s">
        <v>13</v>
      </c>
      <c r="B106" s="11" t="n">
        <v>15782145</v>
      </c>
      <c r="C106" s="11" t="s">
        <v>301</v>
      </c>
      <c r="D106" s="11" t="s">
        <v>302</v>
      </c>
      <c r="F106" s="11" t="s">
        <v>16</v>
      </c>
      <c r="G106" s="11" t="s">
        <v>17</v>
      </c>
      <c r="H106" s="11" t="s">
        <v>239</v>
      </c>
      <c r="I106" s="11" t="s">
        <v>19</v>
      </c>
      <c r="K106" s="1" t="str">
        <f aca="false">VLOOKUP(B106,[1]Hoja1!$A$2:$I$108,9,FALSE())</f>
        <v>de 20 a 30 años</v>
      </c>
      <c r="L106" s="1" t="str">
        <f aca="false">VLOOKUP(B106,[1]Hoja1!$A$2:$J$108,10,FALSE())</f>
        <v>de 0 a 1 año</v>
      </c>
    </row>
    <row r="107" customFormat="false" ht="12.75" hidden="false" customHeight="false" outlineLevel="0" collapsed="false">
      <c r="A107" s="1" t="s">
        <v>13</v>
      </c>
      <c r="B107" s="11" t="n">
        <v>3478514</v>
      </c>
      <c r="C107" s="11" t="s">
        <v>303</v>
      </c>
      <c r="D107" s="11" t="s">
        <v>304</v>
      </c>
      <c r="F107" s="11" t="s">
        <v>16</v>
      </c>
      <c r="G107" s="11" t="s">
        <v>17</v>
      </c>
      <c r="H107" s="11" t="s">
        <v>239</v>
      </c>
      <c r="I107" s="11" t="s">
        <v>19</v>
      </c>
      <c r="K107" s="1" t="str">
        <f aca="false">VLOOKUP(B107,[1]Hoja1!$A$2:$I$108,9,FALSE())</f>
        <v>de 20 a 30 años</v>
      </c>
      <c r="L107" s="1" t="str">
        <f aca="false">VLOOKUP(B107,[1]Hoja1!$A$2:$J$108,10,FALSE())</f>
        <v>de 0 a 1 año</v>
      </c>
    </row>
    <row r="108" customFormat="false" ht="12.75" hidden="false" customHeight="false" outlineLevel="0" collapsed="false">
      <c r="A108" s="1" t="s">
        <v>13</v>
      </c>
      <c r="B108" s="11" t="n">
        <v>3456655</v>
      </c>
      <c r="C108" s="11" t="s">
        <v>305</v>
      </c>
      <c r="D108" s="11" t="s">
        <v>306</v>
      </c>
      <c r="F108" s="11" t="s">
        <v>16</v>
      </c>
      <c r="G108" s="11" t="s">
        <v>17</v>
      </c>
      <c r="H108" s="11" t="s">
        <v>239</v>
      </c>
      <c r="I108" s="11" t="s">
        <v>19</v>
      </c>
      <c r="K108" s="1" t="str">
        <f aca="false">VLOOKUP(B108,[1]Hoja1!$A$2:$I$108,9,FALSE())</f>
        <v>de 20 a 30 años</v>
      </c>
      <c r="L108" s="1" t="str">
        <f aca="false">VLOOKUP(B108,[1]Hoja1!$A$2:$J$108,10,FALSE())</f>
        <v>de 0 a 1 año</v>
      </c>
    </row>
    <row r="109" customFormat="false" ht="12.75" hidden="false" customHeight="false" outlineLevel="0" collapsed="false">
      <c r="C109" s="12"/>
      <c r="D109" s="12"/>
      <c r="F109" s="12"/>
    </row>
  </sheetData>
  <autoFilter ref="A1:M108"/>
  <hyperlinks>
    <hyperlink ref="E9" r:id="rId2" display="nutricionista1@vargascatering.com"/>
    <hyperlink ref="E11" r:id="rId3" display="gbarrientos@vargascatering.com"/>
    <hyperlink ref="E12" r:id="rId4" display="dcalvimontes@vargascatering.com"/>
    <hyperlink ref="E18" r:id="rId5" display="econtreras@vargascatering.com"/>
    <hyperlink ref="E22" r:id="rId6" display="jdominguez@vargascatering.com"/>
    <hyperlink ref="E26" r:id="rId7" display="eflores@vargascatering.com"/>
    <hyperlink ref="E33" r:id="rId8" display="dinocente@vargascatering.com"/>
    <hyperlink ref="E34" r:id="rId9" display="mjustini@vargascatering.com"/>
    <hyperlink ref="E36" r:id="rId10" display="gloyza@vargascatering.com"/>
    <hyperlink ref="E46" r:id="rId11" display="pmendez@vargascatering.com"/>
    <hyperlink ref="E66" r:id="rId12" display="vroca@vargascatering.com"/>
    <hyperlink ref="E68" r:id="rId13" display="jrodriguez@vargascatering.com"/>
    <hyperlink ref="E74" r:id="rId14" display="recepcion@vargascatering.com"/>
    <hyperlink ref="E76" r:id="rId15" display="rsanchez@vargascatering.com"/>
    <hyperlink ref="E77" r:id="rId16" display="eseverich@vargascatering.com"/>
    <hyperlink ref="E83" r:id="rId17" display="suyuni@vargascatering."/>
    <hyperlink ref="E88" r:id="rId18" display="yibanez@vargascatering.com"/>
    <hyperlink ref="E91" r:id="rId19" display="scerruto@vargascatering.com"/>
    <hyperlink ref="E93" r:id="rId20" display="controllpz@vargascatering.com"/>
    <hyperlink ref="E99" r:id="rId21" display="jvaldez@vargascatering.com"/>
    <hyperlink ref="E101" r:id="rId22" display="succbba@vargascater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  <legacy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5-10-27T19:53:52Z</dcterms:modified>
  <cp:revision>0</cp:revision>
  <dc:subject/>
  <dc:title/>
</cp:coreProperties>
</file>