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J$1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47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8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5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7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55" uniqueCount="407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STHER  MARIA</t>
  </si>
  <si>
    <t xml:space="preserve">GIRALDO  COLLAS</t>
  </si>
  <si>
    <t xml:space="preserve">egiraldo@agroparamonga.com</t>
  </si>
  <si>
    <t xml:space="preserve">PARAMONGA</t>
  </si>
  <si>
    <t xml:space="preserve">GERENCIA DE PERSONAL</t>
  </si>
  <si>
    <t xml:space="preserve">AUXILIAR ADMINISTRATIVO</t>
  </si>
  <si>
    <t xml:space="preserve">OPERARIO</t>
  </si>
  <si>
    <t xml:space="preserve">10277763</t>
  </si>
  <si>
    <t xml:space="preserve">HAYDEE  PATRICIA</t>
  </si>
  <si>
    <t xml:space="preserve">PASTOR  FIGUEROA</t>
  </si>
  <si>
    <t xml:space="preserve">hpastor@agroparamonga.com</t>
  </si>
  <si>
    <t xml:space="preserve">GERENCIA DE CAMPO</t>
  </si>
  <si>
    <t xml:space="preserve">00251049</t>
  </si>
  <si>
    <t xml:space="preserve">JAVIER  </t>
  </si>
  <si>
    <t xml:space="preserve">CHAVEZ  DURAND</t>
  </si>
  <si>
    <t xml:space="preserve">DPTO. DE COSECHA </t>
  </si>
  <si>
    <t xml:space="preserve">SUP. JEFE DE FRENTE</t>
  </si>
  <si>
    <t xml:space="preserve">SUPERVISOR PROFESIONAL</t>
  </si>
  <si>
    <t xml:space="preserve">00477799</t>
  </si>
  <si>
    <t xml:space="preserve">JOSE  HERNANDO</t>
  </si>
  <si>
    <t xml:space="preserve">JARA  VEGA</t>
  </si>
  <si>
    <t xml:space="preserve">jjara@agroparamonga.com</t>
  </si>
  <si>
    <t xml:space="preserve">JOSE  HUGO</t>
  </si>
  <si>
    <t xml:space="preserve">CALDERON  VILLANUEVA</t>
  </si>
  <si>
    <t xml:space="preserve">DPTO. TECNOLOGIA DE INFORMACION</t>
  </si>
  <si>
    <t xml:space="preserve">ANALISTA PROGRAMADOR</t>
  </si>
  <si>
    <t xml:space="preserve">PROFESIONAL</t>
  </si>
  <si>
    <t xml:space="preserve">10534873</t>
  </si>
  <si>
    <t xml:space="preserve">GERENCIA DE ADMINISTRACION</t>
  </si>
  <si>
    <t xml:space="preserve">MARCOS  </t>
  </si>
  <si>
    <t xml:space="preserve">GIRALDO  MEJIA</t>
  </si>
  <si>
    <t xml:space="preserve">MARIA DEL CARMEN </t>
  </si>
  <si>
    <t xml:space="preserve">SALVADOR  HOLGUIN</t>
  </si>
  <si>
    <t xml:space="preserve">msalvador@agroparamonga.com</t>
  </si>
  <si>
    <t xml:space="preserve">ASEGURAMIENTO DE LA CALIDAD</t>
  </si>
  <si>
    <t xml:space="preserve">ANALISTA TEC SUP DE ASEGURAMIENTO DE LA CALIDAD</t>
  </si>
  <si>
    <t xml:space="preserve">SUPERVISOR TECNICO </t>
  </si>
  <si>
    <t xml:space="preserve">18141410</t>
  </si>
  <si>
    <t xml:space="preserve">GERENCIA GENERAL</t>
  </si>
  <si>
    <t xml:space="preserve">MOISES  MARCOS</t>
  </si>
  <si>
    <t xml:space="preserve">PASCACIO  AYALA</t>
  </si>
  <si>
    <t xml:space="preserve">DPTO. DE TALLER ELECT. E INSTR</t>
  </si>
  <si>
    <t xml:space="preserve">TECNICO ELECTRONICO</t>
  </si>
  <si>
    <t xml:space="preserve">TECNICO</t>
  </si>
  <si>
    <t xml:space="preserve">15673167</t>
  </si>
  <si>
    <t xml:space="preserve">GERENCIA DE FABRICA</t>
  </si>
  <si>
    <t xml:space="preserve">PABLO  LEANDRO</t>
  </si>
  <si>
    <t xml:space="preserve">SUAREZ  MINAYA</t>
  </si>
  <si>
    <t xml:space="preserve">ANALISTA TEC DE ASEGURAMIENTO DE LA CALIDAD</t>
  </si>
  <si>
    <t xml:space="preserve">RAFAEL  </t>
  </si>
  <si>
    <t xml:space="preserve">GUZMAN  CARRANZA</t>
  </si>
  <si>
    <t xml:space="preserve">ADMINISTRACION 2</t>
  </si>
  <si>
    <t xml:space="preserve">OPERARIO DE LABORES DE CULTIVO</t>
  </si>
  <si>
    <t xml:space="preserve">15673290</t>
  </si>
  <si>
    <t xml:space="preserve">15678671</t>
  </si>
  <si>
    <t xml:space="preserve">REYNALDO  EDINSON</t>
  </si>
  <si>
    <t xml:space="preserve">AYALA  SIFUENTES</t>
  </si>
  <si>
    <t xml:space="preserve">OPERARIO DE POZOS Y BOMBAS</t>
  </si>
  <si>
    <t xml:space="preserve">15661996</t>
  </si>
  <si>
    <t xml:space="preserve">73049978</t>
  </si>
  <si>
    <t xml:space="preserve">AARON  </t>
  </si>
  <si>
    <t xml:space="preserve">CASTAÑEDA  MANSILLA</t>
  </si>
  <si>
    <t xml:space="preserve">AUXILIAR DE ANALISIS </t>
  </si>
  <si>
    <t xml:space="preserve">43756597</t>
  </si>
  <si>
    <t xml:space="preserve">15661635</t>
  </si>
  <si>
    <t xml:space="preserve">ABEL  ALBERTO</t>
  </si>
  <si>
    <t xml:space="preserve">LANZARA  CHUECA</t>
  </si>
  <si>
    <t xml:space="preserve">DPTO. DE SERVICIOS Y OBRAS GENERALES</t>
  </si>
  <si>
    <t xml:space="preserve">OPERARIO DE SERVICIOS GENERALES</t>
  </si>
  <si>
    <t xml:space="preserve">41238511</t>
  </si>
  <si>
    <t xml:space="preserve">15681162</t>
  </si>
  <si>
    <t xml:space="preserve">ABEL  EDUARDO</t>
  </si>
  <si>
    <t xml:space="preserve">REYES  GARCIA</t>
  </si>
  <si>
    <t xml:space="preserve">SEGURIDAD PATRIMONIAL</t>
  </si>
  <si>
    <t xml:space="preserve">VIGILANTE</t>
  </si>
  <si>
    <t xml:space="preserve">15669522</t>
  </si>
  <si>
    <t xml:space="preserve">42630716</t>
  </si>
  <si>
    <t xml:space="preserve">ABINDIA  AVELINA</t>
  </si>
  <si>
    <t xml:space="preserve">RAFAEL  ROBLES</t>
  </si>
  <si>
    <t xml:space="preserve">CONTROLADOR DE FLOTA</t>
  </si>
  <si>
    <t xml:space="preserve">43793342</t>
  </si>
  <si>
    <t xml:space="preserve">41340583</t>
  </si>
  <si>
    <t xml:space="preserve">ABRAHAM  CRISTOPHERS</t>
  </si>
  <si>
    <t xml:space="preserve">CASTRO  BALABARCA</t>
  </si>
  <si>
    <t xml:space="preserve">acastro@agroparamonga.com</t>
  </si>
  <si>
    <t xml:space="preserve">ASUNTOS AMBIENTALES</t>
  </si>
  <si>
    <t xml:space="preserve">SUP. DE CONVERSION DE RESIDUOS ORGANICOS</t>
  </si>
  <si>
    <t xml:space="preserve">40549172</t>
  </si>
  <si>
    <t xml:space="preserve">44828209</t>
  </si>
  <si>
    <t xml:space="preserve">ABRAHAM  DOMINGO</t>
  </si>
  <si>
    <t xml:space="preserve">PEÑA  VEGA</t>
  </si>
  <si>
    <t xml:space="preserve">DPTO. DE ING. AGRICOLA</t>
  </si>
  <si>
    <t xml:space="preserve">TOPOGRAFO</t>
  </si>
  <si>
    <t xml:space="preserve">16581697</t>
  </si>
  <si>
    <t xml:space="preserve">15840655</t>
  </si>
  <si>
    <t xml:space="preserve">ABRAHAM  MIGUEL</t>
  </si>
  <si>
    <t xml:space="preserve">FLORES  CARBAJAL</t>
  </si>
  <si>
    <t xml:space="preserve">DPTO. DE ELABORACION</t>
  </si>
  <si>
    <t xml:space="preserve">OPERADOR VOLANTE DE PRODUCCION</t>
  </si>
  <si>
    <t xml:space="preserve">18108590</t>
  </si>
  <si>
    <t xml:space="preserve">15863955</t>
  </si>
  <si>
    <t xml:space="preserve">ABRAHAN  ELEAZAR</t>
  </si>
  <si>
    <t xml:space="preserve">RODRIGUEZ  VEGA</t>
  </si>
  <si>
    <t xml:space="preserve">OPERADOR DE TRACTOCAMION</t>
  </si>
  <si>
    <t xml:space="preserve">15668050</t>
  </si>
  <si>
    <t xml:space="preserve">32958398</t>
  </si>
  <si>
    <t xml:space="preserve">ABRAHAN  IVAN</t>
  </si>
  <si>
    <t xml:space="preserve">CASTILLO  ANTICONA</t>
  </si>
  <si>
    <t xml:space="preserve">acastillo@agroparamonga.com</t>
  </si>
  <si>
    <t xml:space="preserve">GERENCIA DE PROYECTOS        T</t>
  </si>
  <si>
    <t xml:space="preserve">JEFE DE INGENIERIA DE PROYECTOS</t>
  </si>
  <si>
    <t xml:space="preserve">JEFE DE DEPARTAMENTO</t>
  </si>
  <si>
    <t xml:space="preserve">08583762</t>
  </si>
  <si>
    <t xml:space="preserve">GERENCIA DE PROYECTOS</t>
  </si>
  <si>
    <t xml:space="preserve">15683768</t>
  </si>
  <si>
    <t xml:space="preserve">ACASIO  </t>
  </si>
  <si>
    <t xml:space="preserve">TAMAYO  RAMIREZ</t>
  </si>
  <si>
    <t xml:space="preserve">DPTO. DE TRAPICHE</t>
  </si>
  <si>
    <t xml:space="preserve">OPERADOR GRUA HILO</t>
  </si>
  <si>
    <t xml:space="preserve">15679753</t>
  </si>
  <si>
    <t xml:space="preserve">15675822</t>
  </si>
  <si>
    <t xml:space="preserve">ADALBERTO  </t>
  </si>
  <si>
    <t xml:space="preserve">VALENZUELA  PUNTILLO</t>
  </si>
  <si>
    <t xml:space="preserve">ADMINISTRACION 1</t>
  </si>
  <si>
    <t xml:space="preserve">REGADOR</t>
  </si>
  <si>
    <t xml:space="preserve">15664026</t>
  </si>
  <si>
    <t xml:space="preserve">15683665</t>
  </si>
  <si>
    <t xml:space="preserve">ADAN  MOISES</t>
  </si>
  <si>
    <t xml:space="preserve">HENRIQUEZ  VALENCIA</t>
  </si>
  <si>
    <t xml:space="preserve">DPTO. DE  MANTENIMIENTO MECANICO</t>
  </si>
  <si>
    <t xml:space="preserve">TECNICO MAQUINAS HERRAMIENTAS</t>
  </si>
  <si>
    <t xml:space="preserve">40951824</t>
  </si>
  <si>
    <t xml:space="preserve">07497792</t>
  </si>
  <si>
    <t xml:space="preserve">ADRIAN  </t>
  </si>
  <si>
    <t xml:space="preserve">ANCCO  APAZA</t>
  </si>
  <si>
    <t xml:space="preserve">LIMA</t>
  </si>
  <si>
    <t xml:space="preserve">GERENCIA COMERCIAL</t>
  </si>
  <si>
    <t xml:space="preserve">ALMACENERO</t>
  </si>
  <si>
    <t xml:space="preserve">08206402</t>
  </si>
  <si>
    <t xml:space="preserve">15660492</t>
  </si>
  <si>
    <t xml:space="preserve">ADRIAN  ZENON</t>
  </si>
  <si>
    <t xml:space="preserve">MOTA  MORALES</t>
  </si>
  <si>
    <t xml:space="preserve">DPTO. DE PLANTA DE  FUERZA</t>
  </si>
  <si>
    <t xml:space="preserve">OPERADOR DE CONDUCTORES</t>
  </si>
  <si>
    <t xml:space="preserve">15679315</t>
  </si>
  <si>
    <t xml:space="preserve">46781514</t>
  </si>
  <si>
    <t xml:space="preserve">ADRIANA  CELIS</t>
  </si>
  <si>
    <t xml:space="preserve">ZUÑIGA  VEGA</t>
  </si>
  <si>
    <t xml:space="preserve">15678430</t>
  </si>
  <si>
    <t xml:space="preserve">AGUEDA  HAYDEE</t>
  </si>
  <si>
    <t xml:space="preserve">SEMINO  GUTIERREZ</t>
  </si>
  <si>
    <t xml:space="preserve">hsemino@agroparamonga.com</t>
  </si>
  <si>
    <t xml:space="preserve">DPTO.AGRONO. INVEST. AGRICOLAS</t>
  </si>
  <si>
    <t xml:space="preserve">01122313</t>
  </si>
  <si>
    <t xml:space="preserve">AGUSTIN  ALEJANDRO</t>
  </si>
  <si>
    <t xml:space="preserve">GARCIA  DIAZ</t>
  </si>
  <si>
    <t xml:space="preserve">CAPORAL DE CAMPO</t>
  </si>
  <si>
    <t xml:space="preserve">15675912</t>
  </si>
  <si>
    <t xml:space="preserve">40277277</t>
  </si>
  <si>
    <t xml:space="preserve">ALAN  ELADIO</t>
  </si>
  <si>
    <t xml:space="preserve">BUENO  CHAVEZ</t>
  </si>
  <si>
    <t xml:space="preserve">TECNICO INSTRUMENTISTA</t>
  </si>
  <si>
    <t xml:space="preserve">10689042</t>
  </si>
  <si>
    <t xml:space="preserve">15864416</t>
  </si>
  <si>
    <t xml:space="preserve">ALAN  ERICK</t>
  </si>
  <si>
    <t xml:space="preserve">CHANGANAQUI  REGALADO</t>
  </si>
  <si>
    <t xml:space="preserve">MECANICO DE OPERACIONES</t>
  </si>
  <si>
    <t xml:space="preserve">43074504</t>
  </si>
  <si>
    <t xml:space="preserve">ALAN  RAUL</t>
  </si>
  <si>
    <t xml:space="preserve">PUMACHAGUA  GUTIERREZ</t>
  </si>
  <si>
    <t xml:space="preserve">SALUD OCUPACIONAL</t>
  </si>
  <si>
    <t xml:space="preserve">MEDICO CIRUJANO</t>
  </si>
  <si>
    <t xml:space="preserve">42648623</t>
  </si>
  <si>
    <t xml:space="preserve">10205494</t>
  </si>
  <si>
    <t xml:space="preserve">ALBERTO  </t>
  </si>
  <si>
    <t xml:space="preserve">PACHAS  FLORES</t>
  </si>
  <si>
    <t xml:space="preserve">DPTO. MECANIZACION AGRI. SERV </t>
  </si>
  <si>
    <t xml:space="preserve">OPERADOR DE VOLQUETE</t>
  </si>
  <si>
    <t xml:space="preserve">15665494</t>
  </si>
  <si>
    <t xml:space="preserve">15664815</t>
  </si>
  <si>
    <t xml:space="preserve">HUERTAS  ALONZO</t>
  </si>
  <si>
    <t xml:space="preserve">DPTO. DE AGRO HIDROLOGIA</t>
  </si>
  <si>
    <t xml:space="preserve">OPERADOR TOMA COLORADA</t>
  </si>
  <si>
    <t xml:space="preserve">80281157</t>
  </si>
  <si>
    <t xml:space="preserve">15684293</t>
  </si>
  <si>
    <t xml:space="preserve">CELESTINO  MEJIA</t>
  </si>
  <si>
    <t xml:space="preserve">OPERADOR DE MOTONIVELADORA</t>
  </si>
  <si>
    <t xml:space="preserve">42892234</t>
  </si>
  <si>
    <t xml:space="preserve">43477850</t>
  </si>
  <si>
    <t xml:space="preserve">ALBERTO  GIOVANNI</t>
  </si>
  <si>
    <t xml:space="preserve">RAMOS  LAVALLE</t>
  </si>
  <si>
    <t xml:space="preserve">DPTO. DE DESTILERIA</t>
  </si>
  <si>
    <t xml:space="preserve">CONTROLADOR Y DOSIFICADOR DE INSUMOS Y REACTIVOS</t>
  </si>
  <si>
    <t xml:space="preserve">15447569</t>
  </si>
  <si>
    <t xml:space="preserve">15682391</t>
  </si>
  <si>
    <t xml:space="preserve">ALBERTO  GREGORIO</t>
  </si>
  <si>
    <t xml:space="preserve">MALLQUI  ROJAS</t>
  </si>
  <si>
    <t xml:space="preserve">15662987</t>
  </si>
  <si>
    <t xml:space="preserve">ALBERTO  MANUEL</t>
  </si>
  <si>
    <t xml:space="preserve">ZORRILLA  REA</t>
  </si>
  <si>
    <t xml:space="preserve">TECNICO ELECTRICISTA DE MAQUINARIA</t>
  </si>
  <si>
    <t xml:space="preserve">42794699</t>
  </si>
  <si>
    <t xml:space="preserve">15719419</t>
  </si>
  <si>
    <t xml:space="preserve">ALBERTO  MARCELINO</t>
  </si>
  <si>
    <t xml:space="preserve">AGUIRRE  ORTEGA</t>
  </si>
  <si>
    <t xml:space="preserve">DPTO.  DE FITOSANIDAD</t>
  </si>
  <si>
    <t xml:space="preserve">EVALUADOR DE PLAGAS Y ENFERMEDADES</t>
  </si>
  <si>
    <t xml:space="preserve">15677198</t>
  </si>
  <si>
    <t xml:space="preserve">15842142</t>
  </si>
  <si>
    <t xml:space="preserve">ALBINO  JUAN</t>
  </si>
  <si>
    <t xml:space="preserve">GIRALDO  VARA</t>
  </si>
  <si>
    <t xml:space="preserve">ADMINISTRACION 3</t>
  </si>
  <si>
    <t xml:space="preserve">15662451</t>
  </si>
  <si>
    <t xml:space="preserve">15841023</t>
  </si>
  <si>
    <t xml:space="preserve">ALDO  ALEJANDRO</t>
  </si>
  <si>
    <t xml:space="preserve">MOLINA  CHAVEZ</t>
  </si>
  <si>
    <t xml:space="preserve">40062057</t>
  </si>
  <si>
    <t xml:space="preserve">ALDO  JIMMI</t>
  </si>
  <si>
    <t xml:space="preserve">VASQUEZ  RUIZ</t>
  </si>
  <si>
    <t xml:space="preserve">CAPORAL DE QUEMA Y CORTE</t>
  </si>
  <si>
    <t xml:space="preserve">41041785</t>
  </si>
  <si>
    <t xml:space="preserve">ALDO  MANUEL</t>
  </si>
  <si>
    <t xml:space="preserve">SANTOS  ABAD</t>
  </si>
  <si>
    <t xml:space="preserve">asantos@agroparamonga.com</t>
  </si>
  <si>
    <t xml:space="preserve">ASESORIA LEGAL</t>
  </si>
  <si>
    <t xml:space="preserve">ASESOR LEGAL</t>
  </si>
  <si>
    <t xml:space="preserve">43343334</t>
  </si>
  <si>
    <t xml:space="preserve">ALDO  MIGUEL</t>
  </si>
  <si>
    <t xml:space="preserve">ELERA  GONZALES</t>
  </si>
  <si>
    <t xml:space="preserve">aelera@agroparamonga.com</t>
  </si>
  <si>
    <t xml:space="preserve">DPTO. NEGOCIOS AGROPECUARIOS</t>
  </si>
  <si>
    <t xml:space="preserve">MEDICO VETERINARIO</t>
  </si>
  <si>
    <t xml:space="preserve">10303482</t>
  </si>
  <si>
    <t xml:space="preserve">GERENCIA DE OPERACIONES</t>
  </si>
  <si>
    <t xml:space="preserve">15662134</t>
  </si>
  <si>
    <t xml:space="preserve">ALDO  ORLANDO</t>
  </si>
  <si>
    <t xml:space="preserve">AGURTO  MATA</t>
  </si>
  <si>
    <t xml:space="preserve">ALMACEN DE MATERIALES</t>
  </si>
  <si>
    <t xml:space="preserve">DESPACHADOR</t>
  </si>
  <si>
    <t xml:space="preserve">15665504</t>
  </si>
  <si>
    <t xml:space="preserve">GERENCIA DE LOGISTICA</t>
  </si>
  <si>
    <t xml:space="preserve">44609297</t>
  </si>
  <si>
    <t xml:space="preserve">ALDO  POLIT</t>
  </si>
  <si>
    <t xml:space="preserve">MORAN  SERNA</t>
  </si>
  <si>
    <t xml:space="preserve">apmoran@agroparamonga.com</t>
  </si>
  <si>
    <t xml:space="preserve">15670825</t>
  </si>
  <si>
    <t xml:space="preserve">ALEJANDRINA  </t>
  </si>
  <si>
    <t xml:space="preserve">RAMIREZ  PINEDA</t>
  </si>
  <si>
    <t xml:space="preserve">15680074</t>
  </si>
  <si>
    <t xml:space="preserve">ALEJANDRINA  CIRA</t>
  </si>
  <si>
    <t xml:space="preserve">ENCARNACION  PAUCARPOMA</t>
  </si>
  <si>
    <t xml:space="preserve">DPTO. DE HOSTELERIA</t>
  </si>
  <si>
    <t xml:space="preserve">OPERARIO DE MTTO. DE VIVIENDAS Y OFICINAS</t>
  </si>
  <si>
    <t xml:space="preserve">15662379</t>
  </si>
  <si>
    <t xml:space="preserve">15661641</t>
  </si>
  <si>
    <t xml:space="preserve">ALEJANDRO  </t>
  </si>
  <si>
    <t xml:space="preserve">COCHACHIN  LACHO</t>
  </si>
  <si>
    <t xml:space="preserve">SUP. DE CALDERERIA</t>
  </si>
  <si>
    <t xml:space="preserve">SUPERVISOR TECNICO</t>
  </si>
  <si>
    <t xml:space="preserve">15662067</t>
  </si>
  <si>
    <t xml:space="preserve">CHAVEZ  COCHACHI</t>
  </si>
  <si>
    <t xml:space="preserve">15663892</t>
  </si>
  <si>
    <t xml:space="preserve">ROMERO  LOPEZ</t>
  </si>
  <si>
    <t xml:space="preserve">OPERACIONES Y MEJORA CONTINUA</t>
  </si>
  <si>
    <t xml:space="preserve">SUP. DE CONTROL DE OPERACIONES</t>
  </si>
  <si>
    <t xml:space="preserve">41319875</t>
  </si>
  <si>
    <t xml:space="preserve">15671410</t>
  </si>
  <si>
    <t xml:space="preserve">PAREDES  VILLARREAL</t>
  </si>
  <si>
    <t xml:space="preserve">15679916</t>
  </si>
  <si>
    <t xml:space="preserve">CADILLO  DURAND</t>
  </si>
  <si>
    <t xml:space="preserve">15680797</t>
  </si>
  <si>
    <t xml:space="preserve">ALEJANDRO  AMADEO</t>
  </si>
  <si>
    <t xml:space="preserve">LOLI  LEON</t>
  </si>
  <si>
    <t xml:space="preserve">OP.SIST.TRANSMISION DE MOLINOS</t>
  </si>
  <si>
    <t xml:space="preserve">15665902</t>
  </si>
  <si>
    <t xml:space="preserve">ALEJANDRO  DAVID</t>
  </si>
  <si>
    <t xml:space="preserve">SIFUENTES  MORALES</t>
  </si>
  <si>
    <t xml:space="preserve">40237094</t>
  </si>
  <si>
    <t xml:space="preserve">ALEJANDRO  ELIAS</t>
  </si>
  <si>
    <t xml:space="preserve">VEGA  MEJIA</t>
  </si>
  <si>
    <t xml:space="preserve">41712637</t>
  </si>
  <si>
    <t xml:space="preserve">ALEJANDRO  LUCAS</t>
  </si>
  <si>
    <t xml:space="preserve">CRUZ  RAMIREZ</t>
  </si>
  <si>
    <t xml:space="preserve">MUESTREADOR</t>
  </si>
  <si>
    <t xml:space="preserve">44361697</t>
  </si>
  <si>
    <t xml:space="preserve">15672325</t>
  </si>
  <si>
    <t xml:space="preserve">ALEJANDRO  MAGNO</t>
  </si>
  <si>
    <t xml:space="preserve">RODRIGUEZ  MORAN</t>
  </si>
  <si>
    <t xml:space="preserve">OPERARIO DE APLICACION DE MADURANTE</t>
  </si>
  <si>
    <t xml:space="preserve">46975426</t>
  </si>
  <si>
    <t xml:space="preserve">15846876</t>
  </si>
  <si>
    <t xml:space="preserve">ALEJANDRO  NARCIZO</t>
  </si>
  <si>
    <t xml:space="preserve">MURGA  GAMBOA</t>
  </si>
  <si>
    <t xml:space="preserve">OPERADOR DE MAQUINARIA AGRICOLA</t>
  </si>
  <si>
    <t xml:space="preserve">15678299</t>
  </si>
  <si>
    <t xml:space="preserve">15660759</t>
  </si>
  <si>
    <t xml:space="preserve">ALEJANDRO  VALENTIN</t>
  </si>
  <si>
    <t xml:space="preserve">DIONICIO  PALACIOS</t>
  </si>
  <si>
    <t xml:space="preserve">15844233</t>
  </si>
  <si>
    <t xml:space="preserve">ALEJANDRO  VICTOR</t>
  </si>
  <si>
    <t xml:space="preserve">MENDOZA  ARZOBISPO</t>
  </si>
  <si>
    <t xml:space="preserve">OPERADOR DE SECADO</t>
  </si>
  <si>
    <t xml:space="preserve">15680732</t>
  </si>
  <si>
    <t xml:space="preserve">ALEJANDRO WILFREDO</t>
  </si>
  <si>
    <t xml:space="preserve">LA ROSA LOPEZ</t>
  </si>
  <si>
    <t xml:space="preserve">OPERADOR DE EQUIPOS AUXILIARES</t>
  </si>
  <si>
    <t xml:space="preserve">40292191</t>
  </si>
  <si>
    <t xml:space="preserve">ALEX  </t>
  </si>
  <si>
    <t xml:space="preserve">VASQUEZ  HUAYTA</t>
  </si>
  <si>
    <t xml:space="preserve">OPERADOR DE RIEGO TECNIFICADO</t>
  </si>
  <si>
    <t xml:space="preserve">15663709</t>
  </si>
  <si>
    <t xml:space="preserve">46046946</t>
  </si>
  <si>
    <t xml:space="preserve">SILVA  INCISO</t>
  </si>
  <si>
    <t xml:space="preserve">15667712</t>
  </si>
  <si>
    <t xml:space="preserve">15866337</t>
  </si>
  <si>
    <t xml:space="preserve">ALEX  ANDER</t>
  </si>
  <si>
    <t xml:space="preserve">CERREÑO  CASTILLO</t>
  </si>
  <si>
    <t xml:space="preserve">40781683</t>
  </si>
  <si>
    <t xml:space="preserve">ALEX  DAVID</t>
  </si>
  <si>
    <t xml:space="preserve">RAMOS  GUTIERREZ</t>
  </si>
  <si>
    <t xml:space="preserve">OPERADOR DE SALA DE CONTROL</t>
  </si>
  <si>
    <t xml:space="preserve">42030810</t>
  </si>
  <si>
    <t xml:space="preserve">ALEX  EDER</t>
  </si>
  <si>
    <t xml:space="preserve">DIAZ  REGALADO</t>
  </si>
  <si>
    <t xml:space="preserve">OPERADOR DE COSECHADORA</t>
  </si>
  <si>
    <t xml:space="preserve">43000493</t>
  </si>
  <si>
    <t xml:space="preserve">ALEX  EFRAIN</t>
  </si>
  <si>
    <t xml:space="preserve">MAGUIÑA  ALBORNOZ</t>
  </si>
  <si>
    <t xml:space="preserve">SOLDADOR</t>
  </si>
  <si>
    <t xml:space="preserve">40573660</t>
  </si>
  <si>
    <t xml:space="preserve">ALEX  FREDY</t>
  </si>
  <si>
    <t xml:space="preserve">DELEDESMA  ROSALES</t>
  </si>
  <si>
    <t xml:space="preserve">OPERARIO DE LIMPIEZA</t>
  </si>
  <si>
    <t xml:space="preserve">08207925</t>
  </si>
  <si>
    <t xml:space="preserve">46005141</t>
  </si>
  <si>
    <t xml:space="preserve">ALEX FERNANDO MAURICIO</t>
  </si>
  <si>
    <t xml:space="preserve">GIRALDO  ESCOBEDO</t>
  </si>
  <si>
    <t xml:space="preserve">OPERADOR DE DESTILERIA</t>
  </si>
  <si>
    <t xml:space="preserve">ALFONSO  GERARDO</t>
  </si>
  <si>
    <t xml:space="preserve">YUPANQUI  VELASQUEZ</t>
  </si>
  <si>
    <t xml:space="preserve">SUPERVISOR DE FITOSANIDAD</t>
  </si>
  <si>
    <t xml:space="preserve">17805648</t>
  </si>
  <si>
    <t xml:space="preserve">15675911</t>
  </si>
  <si>
    <t xml:space="preserve">ALFREDO  VICTOR</t>
  </si>
  <si>
    <t xml:space="preserve">AGUILA  CHINCHAY</t>
  </si>
  <si>
    <t xml:space="preserve">SUPERVISOR DE ZONA</t>
  </si>
  <si>
    <t xml:space="preserve">40373466</t>
  </si>
  <si>
    <t xml:space="preserve">32941615</t>
  </si>
  <si>
    <t xml:space="preserve">ALFREDO  WILMER</t>
  </si>
  <si>
    <t xml:space="preserve">MONZON  RIOS</t>
  </si>
  <si>
    <t xml:space="preserve">amonzon@agroparamonga.com</t>
  </si>
  <si>
    <t xml:space="preserve">15841580</t>
  </si>
  <si>
    <t xml:space="preserve">ALSIBIALES  REYMUNDO</t>
  </si>
  <si>
    <t xml:space="preserve">PAICO  GONZALES</t>
  </si>
  <si>
    <t xml:space="preserve">40578940</t>
  </si>
  <si>
    <t xml:space="preserve">ALYSSON  DANIEL</t>
  </si>
  <si>
    <t xml:space="preserve">CASTILLO  ASENCIOS</t>
  </si>
  <si>
    <t xml:space="preserve">dcastillo@agroparamonga.com</t>
  </si>
  <si>
    <t xml:space="preserve">SUP. PLANTA DE FUERZA</t>
  </si>
  <si>
    <t xml:space="preserve">08765820</t>
  </si>
  <si>
    <t xml:space="preserve">46912411</t>
  </si>
  <si>
    <t xml:space="preserve">AMADEO  JESUS</t>
  </si>
  <si>
    <t xml:space="preserve">VALVERDE  PADILLA</t>
  </si>
  <si>
    <t xml:space="preserve">15663628</t>
  </si>
  <si>
    <t xml:space="preserve">AMADOR  DONATO</t>
  </si>
  <si>
    <t xml:space="preserve">CASHPA  VEGA</t>
  </si>
  <si>
    <t xml:space="preserve">OPERARIO DE MTTO. DE AREAS VERDES</t>
  </si>
  <si>
    <t xml:space="preserve">15678864</t>
  </si>
  <si>
    <t xml:space="preserve">15670463</t>
  </si>
  <si>
    <t xml:space="preserve">AMADOR  ROBERTO</t>
  </si>
  <si>
    <t xml:space="preserve">CRISPIN  DOMINGUEZ</t>
  </si>
  <si>
    <t xml:space="preserve">15676425</t>
  </si>
  <si>
    <t xml:space="preserve">AMPELIO  WILDER</t>
  </si>
  <si>
    <t xml:space="preserve">OSORIO  ALVARADO</t>
  </si>
  <si>
    <t xml:space="preserve">ASISTENTE DE ESTADISTICA</t>
  </si>
  <si>
    <t xml:space="preserve">18149468</t>
  </si>
  <si>
    <t xml:space="preserve">15678870</t>
  </si>
  <si>
    <t xml:space="preserve">ANA  MARIA</t>
  </si>
  <si>
    <t xml:space="preserve">CERNA  LUGO</t>
  </si>
  <si>
    <t xml:space="preserve">15660673</t>
  </si>
  <si>
    <t xml:space="preserve">ANA ANGELICA</t>
  </si>
  <si>
    <t xml:space="preserve">QUINECHE  BARTOLO DE BALABARCA</t>
  </si>
  <si>
    <t xml:space="preserve">TECNICO EN ENFERMERIA</t>
  </si>
  <si>
    <t xml:space="preserve">45311749</t>
  </si>
  <si>
    <t xml:space="preserve">ANDREA  ISABEL</t>
  </si>
  <si>
    <t xml:space="preserve">TORRES  FLORES</t>
  </si>
  <si>
    <t xml:space="preserve">atorres@agroparamonga.com</t>
  </si>
  <si>
    <t xml:space="preserve">GERENCIA DE CONTABILIDAD</t>
  </si>
  <si>
    <t xml:space="preserve">ANALISTA DE REGISTROS CONTABLES</t>
  </si>
  <si>
    <t xml:space="preserve">07860189</t>
  </si>
  <si>
    <t xml:space="preserve">15667524</t>
  </si>
  <si>
    <t xml:space="preserve">ANDREA  ROSA</t>
  </si>
  <si>
    <t xml:space="preserve">SANDOVAL  ROCA</t>
  </si>
  <si>
    <t xml:space="preserve">AYUDANTE DE CRIANZA</t>
  </si>
  <si>
    <t xml:space="preserve">15840917</t>
  </si>
  <si>
    <t xml:space="preserve">15661790</t>
  </si>
  <si>
    <t xml:space="preserve">ANDRES  AVELINO</t>
  </si>
  <si>
    <t xml:space="preserve">SERNA  CUEVA</t>
  </si>
  <si>
    <t xml:space="preserve">MECANICO DE POZOS Y BOMBAS</t>
  </si>
  <si>
    <t xml:space="preserve">43168103</t>
  </si>
  <si>
    <t xml:space="preserve">42508762</t>
  </si>
  <si>
    <t xml:space="preserve">ANDY  OMAR</t>
  </si>
  <si>
    <t xml:space="preserve">AYALA  VERAMENDI</t>
  </si>
  <si>
    <t xml:space="preserve">15353049</t>
  </si>
  <si>
    <t xml:space="preserve">ANDY  PETTER</t>
  </si>
  <si>
    <t xml:space="preserve">LOPEZ  PINEDA</t>
  </si>
  <si>
    <t xml:space="preserve">alopez@agroparamonga.com</t>
  </si>
  <si>
    <t xml:space="preserve">GERENCIA DE FINANZAS LIMA</t>
  </si>
  <si>
    <t xml:space="preserve">ASISTENTE DE FINANZAS</t>
  </si>
  <si>
    <t xml:space="preserve">06797089</t>
  </si>
  <si>
    <t xml:space="preserve">15677405</t>
  </si>
  <si>
    <t xml:space="preserve">ANGEL  </t>
  </si>
  <si>
    <t xml:space="preserve">DPTO DE CULTIVO ALTERNATIVOS</t>
  </si>
  <si>
    <t xml:space="preserve">08016089</t>
  </si>
  <si>
    <t xml:space="preserve">70684417</t>
  </si>
  <si>
    <t xml:space="preserve">ANGEL  ALEXANDER</t>
  </si>
  <si>
    <t xml:space="preserve">HERNANDEZ  MONRROY</t>
  </si>
  <si>
    <t xml:space="preserve">15662076</t>
  </si>
  <si>
    <t xml:space="preserve">ANGEL  CANCIO</t>
  </si>
  <si>
    <t xml:space="preserve">FLORES  CASIMIRO</t>
  </si>
  <si>
    <t xml:space="preserve">41202292</t>
  </si>
  <si>
    <t xml:space="preserve">ANGEL  GUSTAVO</t>
  </si>
  <si>
    <t xml:space="preserve">POPAYAN  PALACIOS</t>
  </si>
  <si>
    <t xml:space="preserve">TECNICO ELECTRICISTA</t>
  </si>
  <si>
    <t xml:space="preserve">15662119</t>
  </si>
  <si>
    <t xml:space="preserve">70485305</t>
  </si>
  <si>
    <t xml:space="preserve">ANGEL  REYNALDO</t>
  </si>
  <si>
    <t xml:space="preserve">CHINCHAY  CANO</t>
  </si>
  <si>
    <t xml:space="preserve">MECANICO</t>
  </si>
  <si>
    <t xml:space="preserve">15675449</t>
  </si>
  <si>
    <t xml:space="preserve">15299427</t>
  </si>
  <si>
    <t xml:space="preserve">ANGELA  CECILIA</t>
  </si>
  <si>
    <t xml:space="preserve">MARZAL  SIFUENTES</t>
  </si>
  <si>
    <t xml:space="preserve">cmarzal@agroparamonga.com</t>
  </si>
  <si>
    <t xml:space="preserve">ANALISTA TEC SUP DE REGISTROS CONTABLES</t>
  </si>
  <si>
    <t xml:space="preserve">15660755</t>
  </si>
  <si>
    <t xml:space="preserve">ANGELICA  EUFRACIA</t>
  </si>
  <si>
    <t xml:space="preserve">CERNA  LEON</t>
  </si>
  <si>
    <t xml:space="preserve">acerna@agroparamonga.com</t>
  </si>
  <si>
    <t xml:space="preserve">DPTO. DE RELACIONES LABORALES</t>
  </si>
  <si>
    <t xml:space="preserve">09634993</t>
  </si>
  <si>
    <t xml:space="preserve">15851100</t>
  </si>
  <si>
    <t xml:space="preserve">ANIBAL  LORENZO</t>
  </si>
  <si>
    <t xml:space="preserve">VERDE  YAURI</t>
  </si>
  <si>
    <t xml:space="preserve">AMANSADOR</t>
  </si>
  <si>
    <t xml:space="preserve">10303481</t>
  </si>
  <si>
    <t xml:space="preserve">15669472</t>
  </si>
  <si>
    <t xml:space="preserve">ANICETO  ELIAS</t>
  </si>
  <si>
    <t xml:space="preserve">VEGA  MAGUIÑA</t>
  </si>
  <si>
    <t xml:space="preserve">EVALUADOR MUESTREADOR</t>
  </si>
  <si>
    <t xml:space="preserve">15840563</t>
  </si>
  <si>
    <t xml:space="preserve">09016561</t>
  </si>
  <si>
    <t xml:space="preserve">ANSELMO  </t>
  </si>
  <si>
    <t xml:space="preserve">VEGA  BRAVO</t>
  </si>
  <si>
    <t xml:space="preserve">avega@agroparamonga.com</t>
  </si>
  <si>
    <t xml:space="preserve">ADMINISTRADOR DE VENTAS</t>
  </si>
  <si>
    <t xml:space="preserve">27424613</t>
  </si>
  <si>
    <t xml:space="preserve">ANTERO  </t>
  </si>
  <si>
    <t xml:space="preserve">DIAZ  CAYOTOPA</t>
  </si>
  <si>
    <t xml:space="preserve">44901075</t>
  </si>
  <si>
    <t xml:space="preserve">ANTHONY  JESUS</t>
  </si>
  <si>
    <t xml:space="preserve">RODRIGUEZ  PEREZ</t>
  </si>
  <si>
    <t xml:space="preserve">DPTO. DE PRODUCTOS TERMINADOS</t>
  </si>
  <si>
    <t xml:space="preserve">CONTROLADOR DE DESPACHO</t>
  </si>
  <si>
    <t xml:space="preserve">46534672</t>
  </si>
  <si>
    <t xml:space="preserve">15663445</t>
  </si>
  <si>
    <t xml:space="preserve">ANTONIA  LUZMILA</t>
  </si>
  <si>
    <t xml:space="preserve">PADILLA  APEÑA</t>
  </si>
  <si>
    <t xml:space="preserve">apadilla@agroparamonga.com</t>
  </si>
  <si>
    <t xml:space="preserve">40320861</t>
  </si>
  <si>
    <t xml:space="preserve">15663434</t>
  </si>
  <si>
    <t xml:space="preserve">ANTONIA  ROSALINDA</t>
  </si>
  <si>
    <t xml:space="preserve">FLORES  OBISPO</t>
  </si>
  <si>
    <t xml:space="preserve">rflores@agroparamonga.com</t>
  </si>
  <si>
    <t xml:space="preserve">DPTO. DE RELACIONES PUBLICAS E IMAGEN CORPORATIVA</t>
  </si>
  <si>
    <t xml:space="preserve">ASISTENTE DE COMUNICACIONES E IMAGEN CORPORATIVA</t>
  </si>
  <si>
    <t xml:space="preserve">42695903</t>
  </si>
  <si>
    <t xml:space="preserve">15667160</t>
  </si>
  <si>
    <t xml:space="preserve">ANTONIO  </t>
  </si>
  <si>
    <t xml:space="preserve">OLORTEGUI  MEJIA</t>
  </si>
  <si>
    <t xml:space="preserve">15865816</t>
  </si>
  <si>
    <t xml:space="preserve">ROMERO  FLORES</t>
  </si>
  <si>
    <t xml:space="preserve">15675695</t>
  </si>
  <si>
    <t xml:space="preserve">ANTONIO  ARMANDO</t>
  </si>
  <si>
    <t xml:space="preserve">LUCERO  FUENTES</t>
  </si>
  <si>
    <t xml:space="preserve">15672902</t>
  </si>
  <si>
    <t xml:space="preserve">ANTONIO  CLAUDIO</t>
  </si>
  <si>
    <t xml:space="preserve">TORRES  TRUJILLO</t>
  </si>
  <si>
    <t xml:space="preserve">15678089</t>
  </si>
  <si>
    <t xml:space="preserve">ANTONIO  ELEUTERIO</t>
  </si>
  <si>
    <t xml:space="preserve">TINOCO  GONZALES</t>
  </si>
  <si>
    <t xml:space="preserve">CALDERERO</t>
  </si>
  <si>
    <t xml:space="preserve">15667592</t>
  </si>
  <si>
    <t xml:space="preserve">ANTONIO  MARCELINO</t>
  </si>
  <si>
    <t xml:space="preserve">QUISPE  MEJIA</t>
  </si>
  <si>
    <t xml:space="preserve">ANTONIO  NICOLAS</t>
  </si>
  <si>
    <t xml:space="preserve">JULCA  JARA</t>
  </si>
  <si>
    <t xml:space="preserve">CAPORAL DE CORTE MECANIZADO</t>
  </si>
  <si>
    <t xml:space="preserve">15681935</t>
  </si>
  <si>
    <t xml:space="preserve">ANTONIO  SEGUNDO</t>
  </si>
  <si>
    <t xml:space="preserve">GOMEZ  ARCE</t>
  </si>
  <si>
    <t xml:space="preserve">MANIOBRISTA</t>
  </si>
  <si>
    <t xml:space="preserve">15671959</t>
  </si>
  <si>
    <t xml:space="preserve">ANTONIO  TEOFILO</t>
  </si>
  <si>
    <t xml:space="preserve">MENACHO  AGUILAR</t>
  </si>
  <si>
    <t xml:space="preserve">15671195</t>
  </si>
  <si>
    <t xml:space="preserve">APARICIO  </t>
  </si>
  <si>
    <t xml:space="preserve">AYALA  ISIDRO</t>
  </si>
  <si>
    <t xml:space="preserve">15669622</t>
  </si>
  <si>
    <t xml:space="preserve">AQUILES  PEDRO</t>
  </si>
  <si>
    <t xml:space="preserve">YUPANQUI  DOMINGUEZ</t>
  </si>
  <si>
    <t xml:space="preserve">15682326</t>
  </si>
  <si>
    <t xml:space="preserve">AQUILES  WILFREDO</t>
  </si>
  <si>
    <t xml:space="preserve">VILLACORTA  RODRIGUEZ</t>
  </si>
  <si>
    <t xml:space="preserve">15683018</t>
  </si>
  <si>
    <t xml:space="preserve">AQUILINO  JORGE</t>
  </si>
  <si>
    <t xml:space="preserve">AMBROSIO  DURAND</t>
  </si>
  <si>
    <t xml:space="preserve">15299027</t>
  </si>
  <si>
    <t xml:space="preserve">ARMANDO  </t>
  </si>
  <si>
    <t xml:space="preserve">HUERTA  LEON</t>
  </si>
  <si>
    <t xml:space="preserve">15682817</t>
  </si>
  <si>
    <t xml:space="preserve">ARMANDO  ALEJANDRO</t>
  </si>
  <si>
    <t xml:space="preserve">GIRALDO  VALVERDE</t>
  </si>
  <si>
    <t xml:space="preserve">15674021</t>
  </si>
  <si>
    <t xml:space="preserve">ARMIDA  YOLANDA</t>
  </si>
  <si>
    <t xml:space="preserve">SANDOVAL  NAMAY</t>
  </si>
  <si>
    <t xml:space="preserve">asandoval@agroparamonga.com</t>
  </si>
  <si>
    <t xml:space="preserve">ACTIVO FIJO Y ARCHIVO GENERAL</t>
  </si>
  <si>
    <t xml:space="preserve">45652937</t>
  </si>
  <si>
    <t xml:space="preserve">15667327</t>
  </si>
  <si>
    <t xml:space="preserve">ARNALDO  </t>
  </si>
  <si>
    <t xml:space="preserve">AGURTO  COCHACHIN</t>
  </si>
  <si>
    <t xml:space="preserve">15683051</t>
  </si>
  <si>
    <t xml:space="preserve">ARTEMIO  </t>
  </si>
  <si>
    <t xml:space="preserve">FERRER  RUEDA</t>
  </si>
  <si>
    <t xml:space="preserve">aferrer@agroparamonga.com</t>
  </si>
  <si>
    <t xml:space="preserve">JEFE DE MAESTRANZA</t>
  </si>
  <si>
    <t xml:space="preserve">42759825</t>
  </si>
  <si>
    <t xml:space="preserve">ARTURO  </t>
  </si>
  <si>
    <t xml:space="preserve">VASQUEZ  FEBRES</t>
  </si>
  <si>
    <t xml:space="preserve">15683797</t>
  </si>
  <si>
    <t xml:space="preserve">ARTURO  FORTUNATO</t>
  </si>
  <si>
    <t xml:space="preserve">CERNA  CUEVA</t>
  </si>
  <si>
    <t xml:space="preserve">42740598</t>
  </si>
  <si>
    <t xml:space="preserve">ARTURO  FRANCISCO</t>
  </si>
  <si>
    <t xml:space="preserve">SANCHEZ  NATIVIDAD</t>
  </si>
  <si>
    <t xml:space="preserve">CONTROLADOR DE IMPUREZAS</t>
  </si>
  <si>
    <t xml:space="preserve">71512794</t>
  </si>
  <si>
    <t xml:space="preserve">ASHLA  ALESSANDRA</t>
  </si>
  <si>
    <t xml:space="preserve">CANO  RODRIGUEZ</t>
  </si>
  <si>
    <t xml:space="preserve">15591338</t>
  </si>
  <si>
    <t xml:space="preserve">ATILIO  ALFONZO</t>
  </si>
  <si>
    <t xml:space="preserve">PENDOLA  ARVIZA</t>
  </si>
  <si>
    <t xml:space="preserve">apendola@agroparamonga.com</t>
  </si>
  <si>
    <t xml:space="preserve">VENDEDOR</t>
  </si>
  <si>
    <t xml:space="preserve">15675377</t>
  </si>
  <si>
    <t xml:space="preserve">AUGUSTO  </t>
  </si>
  <si>
    <t xml:space="preserve">APOLINARIO  MONTES</t>
  </si>
  <si>
    <t xml:space="preserve">15663701</t>
  </si>
  <si>
    <t xml:space="preserve">AURELIANO  ALEJANDRO</t>
  </si>
  <si>
    <t xml:space="preserve">MEJIA  VARGAS</t>
  </si>
  <si>
    <t xml:space="preserve">15677514</t>
  </si>
  <si>
    <t xml:space="preserve">AURELIO  </t>
  </si>
  <si>
    <t xml:space="preserve">aambrosio@agroparamonga.com</t>
  </si>
  <si>
    <t xml:space="preserve">JEFE DE ELABORACION</t>
  </si>
  <si>
    <t xml:space="preserve">07008266</t>
  </si>
  <si>
    <t xml:space="preserve">15662881</t>
  </si>
  <si>
    <t xml:space="preserve">AURELIO  LUIS</t>
  </si>
  <si>
    <t xml:space="preserve">COLONIA  MEYHUAY</t>
  </si>
  <si>
    <t xml:space="preserve">TORNERO</t>
  </si>
  <si>
    <t xml:space="preserve">15684388</t>
  </si>
  <si>
    <t xml:space="preserve">AVILIO  MANUEL</t>
  </si>
  <si>
    <t xml:space="preserve">TINOCO  SALAZAR</t>
  </si>
  <si>
    <t xml:space="preserve">15677394</t>
  </si>
  <si>
    <t xml:space="preserve">AYDEE NORA</t>
  </si>
  <si>
    <t xml:space="preserve">PRINCIPE DE CASIANO</t>
  </si>
  <si>
    <t xml:space="preserve">42840752</t>
  </si>
  <si>
    <t xml:space="preserve">BACILIO  PEDRO</t>
  </si>
  <si>
    <t xml:space="preserve">COPERTINO  ASENCIOS</t>
  </si>
  <si>
    <t xml:space="preserve">80312130</t>
  </si>
  <si>
    <t xml:space="preserve">BEATRIZ  HUMAY</t>
  </si>
  <si>
    <t xml:space="preserve">HUARAC  JULCA</t>
  </si>
  <si>
    <t xml:space="preserve">bhuarac@agroparamonga.com</t>
  </si>
  <si>
    <t xml:space="preserve">DPTO. DE CONTROL DE GESTION</t>
  </si>
  <si>
    <t xml:space="preserve">REGISTRADOR DOCUMENTARIO</t>
  </si>
  <si>
    <t xml:space="preserve">15667266</t>
  </si>
  <si>
    <t xml:space="preserve">73228505</t>
  </si>
  <si>
    <t xml:space="preserve">BELLY JAVIER </t>
  </si>
  <si>
    <t xml:space="preserve">VILLAVICENCIO DE PAZ</t>
  </si>
  <si>
    <t xml:space="preserve">BENITO  </t>
  </si>
  <si>
    <t xml:space="preserve">MINAYA  VALVERDE</t>
  </si>
  <si>
    <t xml:space="preserve">SUP. PREPARACION AGRICOLA</t>
  </si>
  <si>
    <t xml:space="preserve">40096837</t>
  </si>
  <si>
    <t xml:space="preserve">BENITO  IVAN</t>
  </si>
  <si>
    <t xml:space="preserve">CRUZ  COCHACHIN</t>
  </si>
  <si>
    <t xml:space="preserve">bcruz@agroparamonga.com</t>
  </si>
  <si>
    <t xml:space="preserve">DIBUJANTE TECNICO</t>
  </si>
  <si>
    <t xml:space="preserve">15661440</t>
  </si>
  <si>
    <t xml:space="preserve">BENJAMIN  MIGUEL</t>
  </si>
  <si>
    <t xml:space="preserve">OLORTIGUE  TRINIDAD</t>
  </si>
  <si>
    <t xml:space="preserve">SUP. TEC. PLANTA DE FUERZA</t>
  </si>
  <si>
    <t xml:space="preserve">15670148</t>
  </si>
  <si>
    <t xml:space="preserve">BERNABE FORTUNATO</t>
  </si>
  <si>
    <t xml:space="preserve">BASILIO DE PAZ</t>
  </si>
  <si>
    <t xml:space="preserve">15662277</t>
  </si>
  <si>
    <t xml:space="preserve">BERNARDO  EDUARDO</t>
  </si>
  <si>
    <t xml:space="preserve">AGUIRRE  ASENCIOS</t>
  </si>
  <si>
    <t xml:space="preserve">eaguirre@agroparamonga.com</t>
  </si>
  <si>
    <t xml:space="preserve">31926072</t>
  </si>
  <si>
    <t xml:space="preserve">BERNARDO  MAXIMO</t>
  </si>
  <si>
    <t xml:space="preserve">PADILLA  JULCA</t>
  </si>
  <si>
    <t xml:space="preserve">15672754</t>
  </si>
  <si>
    <t xml:space="preserve">BERTA FELICITA</t>
  </si>
  <si>
    <t xml:space="preserve">VILLAVIVENCIO CARRASCO DE NUÑEZ</t>
  </si>
  <si>
    <t xml:space="preserve">15668809</t>
  </si>
  <si>
    <t xml:space="preserve">BERTHA  ERLINDA</t>
  </si>
  <si>
    <t xml:space="preserve">BEDON  GARCIA</t>
  </si>
  <si>
    <t xml:space="preserve">OPERARIO DE ENVASADO</t>
  </si>
  <si>
    <t xml:space="preserve">40876238</t>
  </si>
  <si>
    <t xml:space="preserve">BILLY JORGE MANUEL</t>
  </si>
  <si>
    <t xml:space="preserve">LOLY  FLORES</t>
  </si>
  <si>
    <t xml:space="preserve">bloly@agroparamonga.com</t>
  </si>
  <si>
    <t xml:space="preserve">SUP. DE APLICACION AEREA DE MADURANTE</t>
  </si>
  <si>
    <t xml:space="preserve">41991903</t>
  </si>
  <si>
    <t xml:space="preserve">BLANCA  LUZ</t>
  </si>
  <si>
    <t xml:space="preserve">PEÑA  MORALES</t>
  </si>
  <si>
    <t xml:space="preserve">bpena@agroparamonga.com</t>
  </si>
  <si>
    <t xml:space="preserve">DPTO. DE BALANZA DE CAÑA</t>
  </si>
  <si>
    <t xml:space="preserve">ASISTENTE BALANZA DE CAÑA</t>
  </si>
  <si>
    <t xml:space="preserve">40770361</t>
  </si>
  <si>
    <t xml:space="preserve">40002514</t>
  </si>
  <si>
    <t xml:space="preserve">BRENDA  MALU</t>
  </si>
  <si>
    <t xml:space="preserve">CORCUERA  LU</t>
  </si>
  <si>
    <t xml:space="preserve">bcorcuera@agroparamonga.com</t>
  </si>
  <si>
    <t xml:space="preserve">DISEÑO Y ARQUITECTURA</t>
  </si>
  <si>
    <t xml:space="preserve">ASESOR DE DISEÑO ARQUITECTONICO</t>
  </si>
  <si>
    <t xml:space="preserve">09395289</t>
  </si>
  <si>
    <t xml:space="preserve">15673011</t>
  </si>
  <si>
    <t xml:space="preserve">BRUNO  VICTORIANO</t>
  </si>
  <si>
    <t xml:space="preserve">DURAND  SARZOSA</t>
  </si>
  <si>
    <t xml:space="preserve">15862798</t>
  </si>
  <si>
    <t xml:space="preserve">CARLOS  </t>
  </si>
  <si>
    <t xml:space="preserve">MONTORO  AGUILAR</t>
  </si>
  <si>
    <t xml:space="preserve">OPERADOR DE MAQUINA HIDROCINETICA</t>
  </si>
  <si>
    <t xml:space="preserve">08121689</t>
  </si>
  <si>
    <t xml:space="preserve">CARLOS  ALBERTO</t>
  </si>
  <si>
    <t xml:space="preserve">OBREGON  JARA</t>
  </si>
  <si>
    <t xml:space="preserve">09565304</t>
  </si>
  <si>
    <t xml:space="preserve">SALVATIERRA  NIETO</t>
  </si>
  <si>
    <t xml:space="preserve">15682532</t>
  </si>
  <si>
    <t xml:space="preserve">VILLANUEVA  NIITA</t>
  </si>
  <si>
    <t xml:space="preserve">15841337</t>
  </si>
  <si>
    <t xml:space="preserve">AMBROCIO  DURAN</t>
  </si>
  <si>
    <t xml:space="preserve">AYUDANTE DE OPERACIONES</t>
  </si>
  <si>
    <t xml:space="preserve">15842427</t>
  </si>
  <si>
    <t xml:space="preserve">VILLAVICENCIO  SALVATIERRA</t>
  </si>
  <si>
    <t xml:space="preserve">15846223</t>
  </si>
  <si>
    <t xml:space="preserve">VERDE  SANTOS</t>
  </si>
  <si>
    <t xml:space="preserve">OPERARIO DE NEGOCIOS AGROPECUARIOS</t>
  </si>
  <si>
    <t xml:space="preserve">73054518</t>
  </si>
  <si>
    <t xml:space="preserve">25839707</t>
  </si>
  <si>
    <t xml:space="preserve">NEGRETE  GARCIA</t>
  </si>
  <si>
    <t xml:space="preserve">cnegrete@agroparamonga.com</t>
  </si>
  <si>
    <t xml:space="preserve">DPTO. DE DESARR.TALENT. HUMANO</t>
  </si>
  <si>
    <t xml:space="preserve">JEFE DE DTH</t>
  </si>
  <si>
    <t xml:space="preserve">40957899</t>
  </si>
  <si>
    <t xml:space="preserve">CORDOVA  ZORRILLA</t>
  </si>
  <si>
    <t xml:space="preserve">OPERADOR DE TURBOGENERADOR SIEMMENS</t>
  </si>
  <si>
    <t xml:space="preserve">43680979</t>
  </si>
  <si>
    <t xml:space="preserve">SIPAN  SEMINARIO</t>
  </si>
  <si>
    <t xml:space="preserve">csipan@agroparamonga.com</t>
  </si>
  <si>
    <t xml:space="preserve">IDROGO  FARRO</t>
  </si>
  <si>
    <t xml:space="preserve">cidrogo@agroparamonga.com</t>
  </si>
  <si>
    <t xml:space="preserve">ASISTENTE DE CAMPO</t>
  </si>
  <si>
    <t xml:space="preserve">43285014</t>
  </si>
  <si>
    <t xml:space="preserve">CARLOS  ALEJANDRO</t>
  </si>
  <si>
    <t xml:space="preserve">HORNA  MENDOZA</t>
  </si>
  <si>
    <t xml:space="preserve">chorna@agroparamonga.com</t>
  </si>
  <si>
    <t xml:space="preserve">JEFE DE ASEGURAMIENTO DE LA CALIDAD</t>
  </si>
  <si>
    <t xml:space="preserve">06460140</t>
  </si>
  <si>
    <t xml:space="preserve">15677466</t>
  </si>
  <si>
    <t xml:space="preserve">CARLOS  AMADOR</t>
  </si>
  <si>
    <t xml:space="preserve">MINAYA  NAVARRO</t>
  </si>
  <si>
    <t xml:space="preserve">44231512</t>
  </si>
  <si>
    <t xml:space="preserve">CARLOS  ANTONIO</t>
  </si>
  <si>
    <t xml:space="preserve">GISMONDY  RODRIGUEZ</t>
  </si>
  <si>
    <t xml:space="preserve">cgismondy@agroparamonga.com</t>
  </si>
  <si>
    <t xml:space="preserve">41067046</t>
  </si>
  <si>
    <t xml:space="preserve">CARLOS  ARMANDO</t>
  </si>
  <si>
    <t xml:space="preserve">CARREÑO  PADILLA</t>
  </si>
  <si>
    <t xml:space="preserve">15680638</t>
  </si>
  <si>
    <t xml:space="preserve">15662351</t>
  </si>
  <si>
    <t xml:space="preserve">CARLOS  DANIEL</t>
  </si>
  <si>
    <t xml:space="preserve">BEJAR  NIETO</t>
  </si>
  <si>
    <t xml:space="preserve">15679348</t>
  </si>
  <si>
    <t xml:space="preserve">CARLOS  EDUARDO</t>
  </si>
  <si>
    <t xml:space="preserve">SANCHEZ  REA</t>
  </si>
  <si>
    <t xml:space="preserve">OPERADOR DE TRACTOR</t>
  </si>
  <si>
    <t xml:space="preserve">15298925</t>
  </si>
  <si>
    <t xml:space="preserve">15682589</t>
  </si>
  <si>
    <t xml:space="preserve">ARCE  GONZALES</t>
  </si>
  <si>
    <t xml:space="preserve">15662902</t>
  </si>
  <si>
    <t xml:space="preserve">CARLOS  ENRIQUE</t>
  </si>
  <si>
    <t xml:space="preserve">AGURTO  FLORES</t>
  </si>
  <si>
    <t xml:space="preserve">15677449</t>
  </si>
  <si>
    <t xml:space="preserve">ABRIGO  MEDRANO</t>
  </si>
  <si>
    <t xml:space="preserve">15681992</t>
  </si>
  <si>
    <t xml:space="preserve">GIRALDO  SALAZAR</t>
  </si>
  <si>
    <t xml:space="preserve">OPERARIO DE NEUMATICO</t>
  </si>
  <si>
    <t xml:space="preserve">32941465</t>
  </si>
  <si>
    <t xml:space="preserve">RUBINA  FABIAN</t>
  </si>
  <si>
    <t xml:space="preserve">15661291</t>
  </si>
  <si>
    <t xml:space="preserve">CARLOS  GILBERTO</t>
  </si>
  <si>
    <t xml:space="preserve">UBILLUS  ORDEMAR</t>
  </si>
  <si>
    <t xml:space="preserve">AZUCARERO</t>
  </si>
  <si>
    <t xml:space="preserve">15677483</t>
  </si>
  <si>
    <t xml:space="preserve">MANCHEGO  CRUZ</t>
  </si>
  <si>
    <t xml:space="preserve">cmanchego@agroparamonga.com</t>
  </si>
  <si>
    <t xml:space="preserve">SUP. ALMACEN DE MATERIALES</t>
  </si>
  <si>
    <t xml:space="preserve">40962711</t>
  </si>
  <si>
    <t xml:space="preserve">70446190</t>
  </si>
  <si>
    <t xml:space="preserve">CARLOS  HAROLD</t>
  </si>
  <si>
    <t xml:space="preserve">ABRIGO  LEON</t>
  </si>
  <si>
    <t xml:space="preserve">15840317</t>
  </si>
  <si>
    <t xml:space="preserve">CARLOS  HUGO</t>
  </si>
  <si>
    <t xml:space="preserve">BARTOLOME  GUTIERREZ</t>
  </si>
  <si>
    <t xml:space="preserve">15677949</t>
  </si>
  <si>
    <t xml:space="preserve">CARLOS  MANUEL</t>
  </si>
  <si>
    <t xml:space="preserve">40610259</t>
  </si>
  <si>
    <t xml:space="preserve">CARLOS  MARINO</t>
  </si>
  <si>
    <t xml:space="preserve">DIAZ  CARO</t>
  </si>
  <si>
    <t xml:space="preserve">15662211</t>
  </si>
  <si>
    <t xml:space="preserve">CARLOS  MIGUEL</t>
  </si>
  <si>
    <t xml:space="preserve">VEGA  DIAZ</t>
  </si>
  <si>
    <t xml:space="preserve">SUP. DE TRAPICHE</t>
  </si>
  <si>
    <t xml:space="preserve">16658291</t>
  </si>
  <si>
    <t xml:space="preserve">15666235</t>
  </si>
  <si>
    <t xml:space="preserve">CARLOS  RAFAEL</t>
  </si>
  <si>
    <t xml:space="preserve">NARVAEZ  URQUIZA</t>
  </si>
  <si>
    <t xml:space="preserve">OPERADOR DE TANQUE DE AGUA</t>
  </si>
  <si>
    <t xml:space="preserve">15941259</t>
  </si>
  <si>
    <t xml:space="preserve">CARLOS  RAUL</t>
  </si>
  <si>
    <t xml:space="preserve">SOLORZANO  CHACPI</t>
  </si>
  <si>
    <t xml:space="preserve">15666701</t>
  </si>
  <si>
    <t xml:space="preserve">CARLOS  TEODORO</t>
  </si>
  <si>
    <t xml:space="preserve">ROCA  MENDOZA</t>
  </si>
  <si>
    <t xml:space="preserve">OPERADOR DE CENICEROS</t>
  </si>
  <si>
    <t xml:space="preserve">CARLOS  VICENTE</t>
  </si>
  <si>
    <t xml:space="preserve">AGUERO  OLORTEGUI</t>
  </si>
  <si>
    <t xml:space="preserve">SUP. CAMPOS PERIFERICOS</t>
  </si>
  <si>
    <t xml:space="preserve">41565754</t>
  </si>
  <si>
    <t xml:space="preserve">15665748</t>
  </si>
  <si>
    <t xml:space="preserve">CARLOS  VICTOR</t>
  </si>
  <si>
    <t xml:space="preserve">COLONIA  CAMONES</t>
  </si>
  <si>
    <t xml:space="preserve">15673976</t>
  </si>
  <si>
    <t xml:space="preserve">CARMEN  </t>
  </si>
  <si>
    <t xml:space="preserve">VILLAVICENCIO  CARRASCO</t>
  </si>
  <si>
    <t xml:space="preserve">cvillavicencio@agroparamonga.com</t>
  </si>
  <si>
    <t xml:space="preserve">DPTO. ABASTECIMIENTO BIENES Y </t>
  </si>
  <si>
    <t xml:space="preserve">15673273</t>
  </si>
  <si>
    <t xml:space="preserve">CARMEN  JULIA</t>
  </si>
  <si>
    <t xml:space="preserve">DIAZ  BERNARDO</t>
  </si>
  <si>
    <t xml:space="preserve">15673643</t>
  </si>
  <si>
    <t xml:space="preserve">VERAMENDI  MEJIA</t>
  </si>
  <si>
    <t xml:space="preserve">15683631</t>
  </si>
  <si>
    <t xml:space="preserve">CARMEN  MATILDE</t>
  </si>
  <si>
    <t xml:space="preserve">GONZALES  ACOSTA</t>
  </si>
  <si>
    <t xml:space="preserve">cmgonzales@agroparamonga.com</t>
  </si>
  <si>
    <t xml:space="preserve">CARMEN  NICETA</t>
  </si>
  <si>
    <t xml:space="preserve">ABARCA  MELGAREJO</t>
  </si>
  <si>
    <t xml:space="preserve">cabarca@agroparamonga.com</t>
  </si>
  <si>
    <t xml:space="preserve">SUP. TECNICO DE ENVASADO</t>
  </si>
  <si>
    <t xml:space="preserve">18171103</t>
  </si>
  <si>
    <t xml:space="preserve">15683226</t>
  </si>
  <si>
    <t xml:space="preserve">CARMEN  ROSA</t>
  </si>
  <si>
    <t xml:space="preserve">SOLORZANO  BEDON</t>
  </si>
  <si>
    <t xml:space="preserve">15664897</t>
  </si>
  <si>
    <t xml:space="preserve">CECILIA  ELIZABETH</t>
  </si>
  <si>
    <t xml:space="preserve">HUACCHILLO  JIBAJA</t>
  </si>
  <si>
    <t xml:space="preserve">chuacchillo@agroparamonga.com</t>
  </si>
  <si>
    <t xml:space="preserve">40118155</t>
  </si>
  <si>
    <t xml:space="preserve">CECILIA  MARISOL</t>
  </si>
  <si>
    <t xml:space="preserve">ROSAS  HURTADO</t>
  </si>
  <si>
    <t xml:space="preserve">crosas@agroparamonga.com</t>
  </si>
  <si>
    <t xml:space="preserve">MICROBIOLOGO</t>
  </si>
  <si>
    <t xml:space="preserve">15674361</t>
  </si>
  <si>
    <t xml:space="preserve">CECILIO  YSAAC</t>
  </si>
  <si>
    <t xml:space="preserve">MALLQUI  FIGUEROA</t>
  </si>
  <si>
    <t xml:space="preserve">16018006</t>
  </si>
  <si>
    <t xml:space="preserve">CELESTINO  </t>
  </si>
  <si>
    <t xml:space="preserve">TRUJILLO  VILLARREAL</t>
  </si>
  <si>
    <t xml:space="preserve">CAPORAL DE ALCE Y TRANSPORTE</t>
  </si>
  <si>
    <t xml:space="preserve">42698612</t>
  </si>
  <si>
    <t xml:space="preserve">CELIA  ROSA</t>
  </si>
  <si>
    <t xml:space="preserve">NIÑO  MENDIOLA</t>
  </si>
  <si>
    <t xml:space="preserve">cnino@agroparamonga.com</t>
  </si>
  <si>
    <t xml:space="preserve">SUPERVISOR DE PROYECTOS</t>
  </si>
  <si>
    <t xml:space="preserve">41874197</t>
  </si>
  <si>
    <t xml:space="preserve">CESAR  </t>
  </si>
  <si>
    <t xml:space="preserve">CORNEJO  WONG</t>
  </si>
  <si>
    <t xml:space="preserve">ccornejo@agroparamonga.com</t>
  </si>
  <si>
    <t xml:space="preserve">SUPERVISOR DE ELECTRICIDAD</t>
  </si>
  <si>
    <t xml:space="preserve">15667333</t>
  </si>
  <si>
    <t xml:space="preserve">CESAR  ALEJANDRO</t>
  </si>
  <si>
    <t xml:space="preserve">72978036</t>
  </si>
  <si>
    <t xml:space="preserve">CESAR  ANDRES</t>
  </si>
  <si>
    <t xml:space="preserve">FLORES  GIRALDO</t>
  </si>
  <si>
    <t xml:space="preserve">TECNICO MTTO. PREDICTIVO</t>
  </si>
  <si>
    <t xml:space="preserve">15661056</t>
  </si>
  <si>
    <t xml:space="preserve">15676009</t>
  </si>
  <si>
    <t xml:space="preserve">CESAR  ANTONIO</t>
  </si>
  <si>
    <t xml:space="preserve">VARA  BERNARDO</t>
  </si>
  <si>
    <t xml:space="preserve">15669580</t>
  </si>
  <si>
    <t xml:space="preserve">CESAR  ARTURO</t>
  </si>
  <si>
    <t xml:space="preserve">VALVERDE  FLORES</t>
  </si>
  <si>
    <t xml:space="preserve">15840145</t>
  </si>
  <si>
    <t xml:space="preserve">CESAR  AUGUSTO</t>
  </si>
  <si>
    <t xml:space="preserve">BARRENO  VASQUEZ</t>
  </si>
  <si>
    <t xml:space="preserve">cbarreno@agroparamonga.com</t>
  </si>
  <si>
    <t xml:space="preserve">JEFE DE INGENIERIA AGRICOLA</t>
  </si>
  <si>
    <t xml:space="preserve">CASTILLO  CORDOVA</t>
  </si>
  <si>
    <t xml:space="preserve">ccastillo@agroparamonga.com</t>
  </si>
  <si>
    <t xml:space="preserve">JEFE DE TRAPICHE</t>
  </si>
  <si>
    <t xml:space="preserve">30676233</t>
  </si>
  <si>
    <t xml:space="preserve">ALBERTO  CONDEZO</t>
  </si>
  <si>
    <t xml:space="preserve">calberto@agroparamonga.com</t>
  </si>
  <si>
    <t xml:space="preserve">JEFE DE PROYECTOS DE CULTIVOS</t>
  </si>
  <si>
    <t xml:space="preserve">08207926</t>
  </si>
  <si>
    <t xml:space="preserve">41675337</t>
  </si>
  <si>
    <t xml:space="preserve">CASTILLO  SOLIS</t>
  </si>
  <si>
    <t xml:space="preserve">OPERADOR DE MAQUINARIA PESADA</t>
  </si>
  <si>
    <t xml:space="preserve">45685052</t>
  </si>
  <si>
    <t xml:space="preserve">ALVA  CELESTINO</t>
  </si>
  <si>
    <t xml:space="preserve">80129731</t>
  </si>
  <si>
    <t xml:space="preserve">CESAR  ENRIQUE</t>
  </si>
  <si>
    <t xml:space="preserve">CHINCHAY  CAMPOMANES</t>
  </si>
  <si>
    <t xml:space="preserve">INSEMINADOR</t>
  </si>
  <si>
    <t xml:space="preserve">70840822</t>
  </si>
  <si>
    <t xml:space="preserve">CESAR  FERNANDO</t>
  </si>
  <si>
    <t xml:space="preserve">PARI  OSORIO</t>
  </si>
  <si>
    <t xml:space="preserve">07913309</t>
  </si>
  <si>
    <t xml:space="preserve">CESAR  JESUS</t>
  </si>
  <si>
    <t xml:space="preserve">YBAZETA  CABELLO</t>
  </si>
  <si>
    <t xml:space="preserve">cybazeta@agroparamonga.com</t>
  </si>
  <si>
    <t xml:space="preserve">AUDITORIA INTERNA</t>
  </si>
  <si>
    <t xml:space="preserve">JEFE DE AUDITORIA INTERNA</t>
  </si>
  <si>
    <t xml:space="preserve">42985202</t>
  </si>
  <si>
    <t xml:space="preserve">CESAR  LUIS</t>
  </si>
  <si>
    <t xml:space="preserve">HUANCHACO  APEÑA</t>
  </si>
  <si>
    <t xml:space="preserve">08005803</t>
  </si>
  <si>
    <t xml:space="preserve">15863613</t>
  </si>
  <si>
    <t xml:space="preserve">CESAR  MARCOS</t>
  </si>
  <si>
    <t xml:space="preserve">OBREGON  MEJIA</t>
  </si>
  <si>
    <t xml:space="preserve">42635244</t>
  </si>
  <si>
    <t xml:space="preserve">CESAR  SERGIO</t>
  </si>
  <si>
    <t xml:space="preserve">CHUNGA  LEONARDO</t>
  </si>
  <si>
    <t xml:space="preserve">cchunga@agroparamonga.com</t>
  </si>
  <si>
    <t xml:space="preserve">DPTO. CONTROL DE OPERACIONES Y MEJORA CONTINUA</t>
  </si>
  <si>
    <t xml:space="preserve">ADM. DE RIESGOS LABORALES E INDUSTRIALES</t>
  </si>
  <si>
    <t xml:space="preserve">15840603</t>
  </si>
  <si>
    <t xml:space="preserve">CESAR  WILFREDO</t>
  </si>
  <si>
    <t xml:space="preserve">GONZALES  ROJAS</t>
  </si>
  <si>
    <t xml:space="preserve">OPERADOR DE MAQUINARIA LIVIANA</t>
  </si>
  <si>
    <t xml:space="preserve">44565560</t>
  </si>
  <si>
    <t xml:space="preserve">CESAR ANTONIO JUNIOR </t>
  </si>
  <si>
    <t xml:space="preserve">VARA  JACHILLA</t>
  </si>
  <si>
    <t xml:space="preserve">40805288</t>
  </si>
  <si>
    <t xml:space="preserve">CESARALBERTO  ERICK</t>
  </si>
  <si>
    <t xml:space="preserve">CERNA  PADILLA</t>
  </si>
  <si>
    <t xml:space="preserve">15671059</t>
  </si>
  <si>
    <t xml:space="preserve">CESAREO  </t>
  </si>
  <si>
    <t xml:space="preserve">VILCA  PINEDA</t>
  </si>
  <si>
    <t xml:space="preserve">DPTO. CONTROL DE MALEZAS</t>
  </si>
  <si>
    <t xml:space="preserve">ALMACENERO CONTROL DE MALEZAS</t>
  </si>
  <si>
    <t xml:space="preserve">16601606</t>
  </si>
  <si>
    <t xml:space="preserve">15670319</t>
  </si>
  <si>
    <t xml:space="preserve">CEVERA</t>
  </si>
  <si>
    <t xml:space="preserve">OBREGON VIUDA DE MENDOZA</t>
  </si>
  <si>
    <t xml:space="preserve">10593307</t>
  </si>
  <si>
    <t xml:space="preserve">CHRISTIAN  </t>
  </si>
  <si>
    <t xml:space="preserve">PANTA  CAVERO</t>
  </si>
  <si>
    <t xml:space="preserve">OPERADOR DE MONTACARGA</t>
  </si>
  <si>
    <t xml:space="preserve">80307406</t>
  </si>
  <si>
    <t xml:space="preserve">CHRISTIAN  ANTONIO</t>
  </si>
  <si>
    <t xml:space="preserve">RIVERA  RAMIREZ</t>
  </si>
  <si>
    <t xml:space="preserve">AYUDANTE MECANICO</t>
  </si>
  <si>
    <t xml:space="preserve">80289267</t>
  </si>
  <si>
    <t xml:space="preserve">CHRISTIAN  MICHAEL</t>
  </si>
  <si>
    <t xml:space="preserve">QUISPE  DELEDESMA</t>
  </si>
  <si>
    <t xml:space="preserve">OPERADOR DE GRUA HIDRAULICA</t>
  </si>
  <si>
    <t xml:space="preserve">43679514</t>
  </si>
  <si>
    <t xml:space="preserve">CHRISTOPHER  ALEXIS</t>
  </si>
  <si>
    <t xml:space="preserve">OBISPO  CHAVEZ</t>
  </si>
  <si>
    <t xml:space="preserve">44286966</t>
  </si>
  <si>
    <t xml:space="preserve">CINTIA  LIZ</t>
  </si>
  <si>
    <t xml:space="preserve">CASTILLO  CHAUCA</t>
  </si>
  <si>
    <t xml:space="preserve">lcastillo@agroparamonga.com</t>
  </si>
  <si>
    <t xml:space="preserve">40487215</t>
  </si>
  <si>
    <t xml:space="preserve">CIPRIANI  </t>
  </si>
  <si>
    <t xml:space="preserve">RIOS  VEGA</t>
  </si>
  <si>
    <t xml:space="preserve">CIRILO  </t>
  </si>
  <si>
    <t xml:space="preserve">DIAZ  SANCHEZ</t>
  </si>
  <si>
    <t xml:space="preserve">42258836</t>
  </si>
  <si>
    <t xml:space="preserve">15625139</t>
  </si>
  <si>
    <t xml:space="preserve">CIRILO  ISMAEL</t>
  </si>
  <si>
    <t xml:space="preserve">GONZALES  MUÑOZ</t>
  </si>
  <si>
    <t xml:space="preserve">15675842</t>
  </si>
  <si>
    <t xml:space="preserve">CIRILO  LORENZO</t>
  </si>
  <si>
    <t xml:space="preserve">BACILIO  GAMBOA</t>
  </si>
  <si>
    <t xml:space="preserve">15673995</t>
  </si>
  <si>
    <t xml:space="preserve">CIRO  MARCELINO</t>
  </si>
  <si>
    <t xml:space="preserve">SANTIAGO  CHAVEZ</t>
  </si>
  <si>
    <t xml:space="preserve">15673317</t>
  </si>
  <si>
    <t xml:space="preserve">CLARA LUZ</t>
  </si>
  <si>
    <t xml:space="preserve">FLORES DE GARCIA</t>
  </si>
  <si>
    <t xml:space="preserve">15852538</t>
  </si>
  <si>
    <t xml:space="preserve">CLAUDIO  ADRIAN</t>
  </si>
  <si>
    <t xml:space="preserve">CASTILLO  SILVA</t>
  </si>
  <si>
    <t xml:space="preserve">cacastillo@agroparamonga.com</t>
  </si>
  <si>
    <t xml:space="preserve">AGENTE DE COMPRAS</t>
  </si>
  <si>
    <t xml:space="preserve">16734755</t>
  </si>
  <si>
    <t xml:space="preserve">15682088</t>
  </si>
  <si>
    <t xml:space="preserve">CLAUDIO  CESAR</t>
  </si>
  <si>
    <t xml:space="preserve">GIRALDO  NATIVIDAD</t>
  </si>
  <si>
    <t xml:space="preserve">cgiraldo@agroparamonga.com</t>
  </si>
  <si>
    <t xml:space="preserve">SUP. TECNICO MTTO. PLANTA DE FUERZA</t>
  </si>
  <si>
    <t xml:space="preserve">42462541</t>
  </si>
  <si>
    <t xml:space="preserve">41637328</t>
  </si>
  <si>
    <t xml:space="preserve">CLAUDIO  FERMIN</t>
  </si>
  <si>
    <t xml:space="preserve">15674988</t>
  </si>
  <si>
    <t xml:space="preserve">CLEMENTE  </t>
  </si>
  <si>
    <t xml:space="preserve">CIPRIANO  RAMOS</t>
  </si>
  <si>
    <t xml:space="preserve">CLEVER  </t>
  </si>
  <si>
    <t xml:space="preserve">MENDOZA  ACOSTA</t>
  </si>
  <si>
    <t xml:space="preserve">cmendoza@agroparamonga.com</t>
  </si>
  <si>
    <t xml:space="preserve">JEFE DE TECNOLOGIA DE LA INFORMACION</t>
  </si>
  <si>
    <t xml:space="preserve">15670358</t>
  </si>
  <si>
    <t xml:space="preserve">CLODOBALDO  </t>
  </si>
  <si>
    <t xml:space="preserve">CABELLO  BAZAN</t>
  </si>
  <si>
    <t xml:space="preserve">AYUDANTE DE DRENAJE</t>
  </si>
  <si>
    <t xml:space="preserve">15667640</t>
  </si>
  <si>
    <t xml:space="preserve">43838043</t>
  </si>
  <si>
    <t xml:space="preserve">CORNELIO  </t>
  </si>
  <si>
    <t xml:space="preserve">ESPINOZA  GUARNIZO</t>
  </si>
  <si>
    <t xml:space="preserve">CAPORAL DE SIEMBRA</t>
  </si>
  <si>
    <t xml:space="preserve">15678231</t>
  </si>
  <si>
    <t xml:space="preserve">46669917</t>
  </si>
  <si>
    <t xml:space="preserve">CRISTHIAN  ABEL</t>
  </si>
  <si>
    <t xml:space="preserve">MINAYA  TARAZONA</t>
  </si>
  <si>
    <t xml:space="preserve">cminaya@agroparamonga.com</t>
  </si>
  <si>
    <t xml:space="preserve">ASISTENTE DE RELACIONES LABORALES</t>
  </si>
  <si>
    <t xml:space="preserve">40380501</t>
  </si>
  <si>
    <t xml:space="preserve">15675762</t>
  </si>
  <si>
    <t xml:space="preserve">CRISTINA  </t>
  </si>
  <si>
    <t xml:space="preserve">VEGA  MATA</t>
  </si>
  <si>
    <t xml:space="preserve">15667142</t>
  </si>
  <si>
    <t xml:space="preserve">CRISTOBAL ALEJANDRO </t>
  </si>
  <si>
    <t xml:space="preserve">DE LA VEGA PRADA</t>
  </si>
  <si>
    <t xml:space="preserve">DPTO. SEMBRADORES Y ARRENDADOS</t>
  </si>
  <si>
    <t xml:space="preserve">41664551</t>
  </si>
  <si>
    <t xml:space="preserve">15671854</t>
  </si>
  <si>
    <t xml:space="preserve">DAMIAN  </t>
  </si>
  <si>
    <t xml:space="preserve">CORMAN  HUERTA</t>
  </si>
  <si>
    <t xml:space="preserve">15676320</t>
  </si>
  <si>
    <t xml:space="preserve">DANIEL  CLAUDIO</t>
  </si>
  <si>
    <t xml:space="preserve">GODO  CHAUCA</t>
  </si>
  <si>
    <t xml:space="preserve">15662983</t>
  </si>
  <si>
    <t xml:space="preserve">DANIEL  FLORENCIO</t>
  </si>
  <si>
    <t xml:space="preserve">LEANDRO  VEGA</t>
  </si>
  <si>
    <t xml:space="preserve">TOMERO</t>
  </si>
  <si>
    <t xml:space="preserve">41429200</t>
  </si>
  <si>
    <t xml:space="preserve">DANIEL  GILBERTO</t>
  </si>
  <si>
    <t xml:space="preserve">MELGAREJO  ALVA</t>
  </si>
  <si>
    <t xml:space="preserve">15668895</t>
  </si>
  <si>
    <t xml:space="preserve">DANIEL  SABINO</t>
  </si>
  <si>
    <t xml:space="preserve">PINEDA  VILCA</t>
  </si>
  <si>
    <t xml:space="preserve">15860414</t>
  </si>
  <si>
    <t xml:space="preserve">DANIEL  TEOFILO</t>
  </si>
  <si>
    <t xml:space="preserve">ROSALES  SANTIAGO</t>
  </si>
  <si>
    <t xml:space="preserve">10426291</t>
  </si>
  <si>
    <t xml:space="preserve">DANILO  </t>
  </si>
  <si>
    <t xml:space="preserve">MONTEAGUDO  ALBARRACIN</t>
  </si>
  <si>
    <t xml:space="preserve">dmonteagudo@agroparamonga.com</t>
  </si>
  <si>
    <t xml:space="preserve">JEFE DE CONTROL DE GESTION</t>
  </si>
  <si>
    <t xml:space="preserve">44790612</t>
  </si>
  <si>
    <t xml:space="preserve">DANNY  JAVIER</t>
  </si>
  <si>
    <t xml:space="preserve">SOLORZANO  GIRALDO</t>
  </si>
  <si>
    <t xml:space="preserve">45228308</t>
  </si>
  <si>
    <t xml:space="preserve">DANTE  AGUSTIN</t>
  </si>
  <si>
    <t xml:space="preserve">GUZMAN  MIRANDA</t>
  </si>
  <si>
    <t xml:space="preserve">daguzman@agroparamonga.com</t>
  </si>
  <si>
    <t xml:space="preserve">ASISTENTE DE DTH</t>
  </si>
  <si>
    <t xml:space="preserve">41630967</t>
  </si>
  <si>
    <t xml:space="preserve">DANTE  MIGUEL</t>
  </si>
  <si>
    <t xml:space="preserve">VELASQUEZ  MANCHEGO</t>
  </si>
  <si>
    <t xml:space="preserve">dvelasquez@agroparamonga.com</t>
  </si>
  <si>
    <t xml:space="preserve">JEFE DE APT</t>
  </si>
  <si>
    <t xml:space="preserve">15674064</t>
  </si>
  <si>
    <t xml:space="preserve">DAVID  </t>
  </si>
  <si>
    <t xml:space="preserve">CERNA  TRUJILLO</t>
  </si>
  <si>
    <t xml:space="preserve">15676174</t>
  </si>
  <si>
    <t xml:space="preserve">DAVID  EUGENIO</t>
  </si>
  <si>
    <t xml:space="preserve">ASENCIOS  SALAS</t>
  </si>
  <si>
    <t xml:space="preserve">15665212</t>
  </si>
  <si>
    <t xml:space="preserve">DAVID  NARCIZO</t>
  </si>
  <si>
    <t xml:space="preserve">ZARZOSA  URBANO</t>
  </si>
  <si>
    <t xml:space="preserve">15665530</t>
  </si>
  <si>
    <t xml:space="preserve">DAVID  RAUL</t>
  </si>
  <si>
    <t xml:space="preserve">AYALA  ROMUALDO</t>
  </si>
  <si>
    <t xml:space="preserve">15719453</t>
  </si>
  <si>
    <t xml:space="preserve">DAVID  REYNALDO</t>
  </si>
  <si>
    <t xml:space="preserve">ESPINOZA  MORENO</t>
  </si>
  <si>
    <t xml:space="preserve">TOMERO - CANALERO</t>
  </si>
  <si>
    <t xml:space="preserve">15662851</t>
  </si>
  <si>
    <t xml:space="preserve">DELIA  CLAUDINA</t>
  </si>
  <si>
    <t xml:space="preserve">RODRIGUEZ  VIRHUEZ</t>
  </si>
  <si>
    <t xml:space="preserve">drodriguez@agroparamonga.com</t>
  </si>
  <si>
    <t xml:space="preserve">40403412</t>
  </si>
  <si>
    <t xml:space="preserve">DELKI  SARITA</t>
  </si>
  <si>
    <t xml:space="preserve">GIRALDO  ACERO</t>
  </si>
  <si>
    <t xml:space="preserve">15663969</t>
  </si>
  <si>
    <t xml:space="preserve">DEMECIO  FRANCISCO</t>
  </si>
  <si>
    <t xml:space="preserve">VILCARINO  GIRALDO</t>
  </si>
  <si>
    <t xml:space="preserve">43702758</t>
  </si>
  <si>
    <t xml:space="preserve">DENIS  BERNARDO</t>
  </si>
  <si>
    <t xml:space="preserve">NORABUENA  OBREGON</t>
  </si>
  <si>
    <t xml:space="preserve">43765139</t>
  </si>
  <si>
    <t xml:space="preserve">DENISSE  ESPAÑA</t>
  </si>
  <si>
    <t xml:space="preserve">PANANA  CHILENO</t>
  </si>
  <si>
    <t xml:space="preserve">dpanana@agroparamonga.com</t>
  </si>
  <si>
    <t xml:space="preserve">ENTRENADOR FISICO</t>
  </si>
  <si>
    <t xml:space="preserve">DENNIS  ENRIQUE</t>
  </si>
  <si>
    <t xml:space="preserve">SARMIENTO  PEREZ</t>
  </si>
  <si>
    <t xml:space="preserve">dsarmiento@agroparamonga.com</t>
  </si>
  <si>
    <t xml:space="preserve">JEFE DE MANTENIMIENTO MECANICO</t>
  </si>
  <si>
    <t xml:space="preserve">41398516</t>
  </si>
  <si>
    <t xml:space="preserve">DEREK  ERICSON</t>
  </si>
  <si>
    <t xml:space="preserve">MARSTON  CRUZ</t>
  </si>
  <si>
    <t xml:space="preserve">OPERADOR DE CAIDA DE PUREZA</t>
  </si>
  <si>
    <t xml:space="preserve">43754279</t>
  </si>
  <si>
    <t xml:space="preserve">DIEGO  ARMANDO</t>
  </si>
  <si>
    <t xml:space="preserve">PEREZ  MANRIQUE</t>
  </si>
  <si>
    <t xml:space="preserve">SUPERVISOR APT</t>
  </si>
  <si>
    <t xml:space="preserve">15865557</t>
  </si>
  <si>
    <t xml:space="preserve">DIOGENES  </t>
  </si>
  <si>
    <t xml:space="preserve">GIRALDO  REGALADO</t>
  </si>
  <si>
    <t xml:space="preserve">70437846</t>
  </si>
  <si>
    <t xml:space="preserve">DIONI FERNANDO ASUNCION </t>
  </si>
  <si>
    <t xml:space="preserve">TEJADA  DANOS</t>
  </si>
  <si>
    <t xml:space="preserve">ANALISTA DE ASEGURAMIENTO DE LA CALIDAD</t>
  </si>
  <si>
    <t xml:space="preserve">DIONICIO  </t>
  </si>
  <si>
    <t xml:space="preserve">ARANIBAR  NORABUENA</t>
  </si>
  <si>
    <t xml:space="preserve">SUP. MTTO. VIVIENDAS Y OFICINAS</t>
  </si>
  <si>
    <t xml:space="preserve">43056567</t>
  </si>
  <si>
    <t xml:space="preserve">15668125</t>
  </si>
  <si>
    <t xml:space="preserve">SANCHEZ  QUIÑONES</t>
  </si>
  <si>
    <t xml:space="preserve">15841159</t>
  </si>
  <si>
    <t xml:space="preserve">DIONICIO  LUCIO</t>
  </si>
  <si>
    <t xml:space="preserve">TRUJILLO  TAMAYO</t>
  </si>
  <si>
    <t xml:space="preserve">15683108</t>
  </si>
  <si>
    <t xml:space="preserve">DIONICIO  MARINO</t>
  </si>
  <si>
    <t xml:space="preserve">HUANCHACO  HILARIO</t>
  </si>
  <si>
    <t xml:space="preserve">DIRK  STEVE</t>
  </si>
  <si>
    <t xml:space="preserve">FLORES  CHAVEZ</t>
  </si>
  <si>
    <t xml:space="preserve">sflores@agroparamonga.com</t>
  </si>
  <si>
    <t xml:space="preserve">ADMINISTRADOR DE CAMPO</t>
  </si>
  <si>
    <t xml:space="preserve">09808585</t>
  </si>
  <si>
    <t xml:space="preserve">DOLORES  ANTONIA</t>
  </si>
  <si>
    <t xml:space="preserve">PAUCAR  SANTILLAN</t>
  </si>
  <si>
    <t xml:space="preserve">15667338</t>
  </si>
  <si>
    <t xml:space="preserve">DOMINGO  </t>
  </si>
  <si>
    <t xml:space="preserve">ORTIZ  ANDRADE</t>
  </si>
  <si>
    <t xml:space="preserve">15628624</t>
  </si>
  <si>
    <t xml:space="preserve">DOMINICA  EPIFANIA</t>
  </si>
  <si>
    <t xml:space="preserve">ROJAS  ESPINOZA</t>
  </si>
  <si>
    <t xml:space="preserve">15671603</t>
  </si>
  <si>
    <t xml:space="preserve">DONATO  </t>
  </si>
  <si>
    <t xml:space="preserve">FERNANDEZ  SOTO</t>
  </si>
  <si>
    <t xml:space="preserve">40221561</t>
  </si>
  <si>
    <t xml:space="preserve">EDER  AQUILES</t>
  </si>
  <si>
    <t xml:space="preserve">MENDOZA  LINDO</t>
  </si>
  <si>
    <t xml:space="preserve">43731541</t>
  </si>
  <si>
    <t xml:space="preserve">EDER  JHONATAN</t>
  </si>
  <si>
    <t xml:space="preserve">VASQUEZ  CERDAN</t>
  </si>
  <si>
    <t xml:space="preserve">15866324</t>
  </si>
  <si>
    <t xml:space="preserve">EDGAR  ALEX</t>
  </si>
  <si>
    <t xml:space="preserve">SALINAS  JAVIER</t>
  </si>
  <si>
    <t xml:space="preserve">45112173</t>
  </si>
  <si>
    <t xml:space="preserve">EDGAR  ARMANDO</t>
  </si>
  <si>
    <t xml:space="preserve">NORABUENA  ARMEY</t>
  </si>
  <si>
    <t xml:space="preserve">21882286</t>
  </si>
  <si>
    <t xml:space="preserve">EDGAR  CESAR</t>
  </si>
  <si>
    <t xml:space="preserve">BAUTISTA  MORALES</t>
  </si>
  <si>
    <t xml:space="preserve">ebautista@agroparamonga.com</t>
  </si>
  <si>
    <t xml:space="preserve">40205141</t>
  </si>
  <si>
    <t xml:space="preserve">EDGAR  DAVID</t>
  </si>
  <si>
    <t xml:space="preserve">SOLIS  PADILLA</t>
  </si>
  <si>
    <t xml:space="preserve">44935682</t>
  </si>
  <si>
    <t xml:space="preserve">HUARANCA  FLORES</t>
  </si>
  <si>
    <t xml:space="preserve">ehuaranca@agroparamonga.com</t>
  </si>
  <si>
    <t xml:space="preserve">ANALISTA ASUNTOS AMBIENTALES</t>
  </si>
  <si>
    <t xml:space="preserve">15842110</t>
  </si>
  <si>
    <t xml:space="preserve">EDGAR  FELIPE</t>
  </si>
  <si>
    <t xml:space="preserve">LOLI  AQUIÑO</t>
  </si>
  <si>
    <t xml:space="preserve">41433701</t>
  </si>
  <si>
    <t xml:space="preserve">EDGAR  LEUMEL</t>
  </si>
  <si>
    <t xml:space="preserve">CERNA  LUNA</t>
  </si>
  <si>
    <t xml:space="preserve">15865702</t>
  </si>
  <si>
    <t xml:space="preserve">EDGAR  MARCELO</t>
  </si>
  <si>
    <t xml:space="preserve">25859392</t>
  </si>
  <si>
    <t xml:space="preserve">EDGAR  RAFAEL</t>
  </si>
  <si>
    <t xml:space="preserve">TOLENTINO  RAMIREZ</t>
  </si>
  <si>
    <t xml:space="preserve">etolentino@agroparamonga.com</t>
  </si>
  <si>
    <t xml:space="preserve">44457686</t>
  </si>
  <si>
    <t xml:space="preserve">EDGARD  JOSE</t>
  </si>
  <si>
    <t xml:space="preserve">CASTILLO  RAMIREZ</t>
  </si>
  <si>
    <t xml:space="preserve">EDGARD  ROMAN</t>
  </si>
  <si>
    <t xml:space="preserve">FLORES  CIRIACO</t>
  </si>
  <si>
    <t xml:space="preserve">eflores@agroparamonga.com</t>
  </si>
  <si>
    <t xml:space="preserve">SUP. TEC. ELECTRICISTA</t>
  </si>
  <si>
    <t xml:space="preserve">15668848</t>
  </si>
  <si>
    <t xml:space="preserve">EDILBERTA  </t>
  </si>
  <si>
    <t xml:space="preserve">MORALES  JAIME</t>
  </si>
  <si>
    <t xml:space="preserve">emorales@agroparamonga.com</t>
  </si>
  <si>
    <t xml:space="preserve">41565750</t>
  </si>
  <si>
    <t xml:space="preserve">41761309</t>
  </si>
  <si>
    <t xml:space="preserve">EDILBERTO  GENARO</t>
  </si>
  <si>
    <t xml:space="preserve">DURAN  VILLANUEVA</t>
  </si>
  <si>
    <t xml:space="preserve">15669009</t>
  </si>
  <si>
    <t xml:space="preserve">EDILBERTO  LADISLAO</t>
  </si>
  <si>
    <t xml:space="preserve">SIFUENTES  ESPINOZA</t>
  </si>
  <si>
    <t xml:space="preserve">47551358</t>
  </si>
  <si>
    <t xml:space="preserve">EDMAN  YODANY</t>
  </si>
  <si>
    <t xml:space="preserve">AGKUASH  TAIJIN</t>
  </si>
  <si>
    <t xml:space="preserve">EDMUNDO  </t>
  </si>
  <si>
    <t xml:space="preserve">RUIZ  PERALTA</t>
  </si>
  <si>
    <t xml:space="preserve">15682894</t>
  </si>
  <si>
    <t xml:space="preserve">EDMUNDO  MARCELO</t>
  </si>
  <si>
    <t xml:space="preserve">MATA  PRUDENCIO</t>
  </si>
  <si>
    <t xml:space="preserve">15672714</t>
  </si>
  <si>
    <t xml:space="preserve">EDUARDO  </t>
  </si>
  <si>
    <t xml:space="preserve">VELASQUEZ  HUERTA</t>
  </si>
  <si>
    <t xml:space="preserve">15674051</t>
  </si>
  <si>
    <t xml:space="preserve">ORTIZ  ESPINOZA</t>
  </si>
  <si>
    <t xml:space="preserve">EDUARDO  ANTONIO</t>
  </si>
  <si>
    <t xml:space="preserve">ESPICHAN  PALANTE</t>
  </si>
  <si>
    <t xml:space="preserve">eespichan@agroparamonga.com</t>
  </si>
  <si>
    <t xml:space="preserve">SUB CONTADOR</t>
  </si>
  <si>
    <t xml:space="preserve">08637736</t>
  </si>
  <si>
    <t xml:space="preserve">EDUARDO  ARTURO</t>
  </si>
  <si>
    <t xml:space="preserve">URBANO  SANCHEZ</t>
  </si>
  <si>
    <t xml:space="preserve">eurbano@agroparamonga.com</t>
  </si>
  <si>
    <t xml:space="preserve">15672761</t>
  </si>
  <si>
    <t xml:space="preserve">EDUARDO  DANIEL</t>
  </si>
  <si>
    <t xml:space="preserve">FLORES  ALBINO</t>
  </si>
  <si>
    <t xml:space="preserve">40943957</t>
  </si>
  <si>
    <t xml:space="preserve">EDUARDO  DERWIN</t>
  </si>
  <si>
    <t xml:space="preserve">CORDOVA  ENCISO</t>
  </si>
  <si>
    <t xml:space="preserve">ecordova@agroparamonga.com</t>
  </si>
  <si>
    <t xml:space="preserve">TECNICO DE SOPORTE</t>
  </si>
  <si>
    <t xml:space="preserve">15663353</t>
  </si>
  <si>
    <t xml:space="preserve">EDUARDO  FELIX</t>
  </si>
  <si>
    <t xml:space="preserve">POMAR  MEJIA</t>
  </si>
  <si>
    <t xml:space="preserve">41949194</t>
  </si>
  <si>
    <t xml:space="preserve">EDUARDO  FERNANDO</t>
  </si>
  <si>
    <t xml:space="preserve">AQUIÑO  CAQUI</t>
  </si>
  <si>
    <t xml:space="preserve">41425289</t>
  </si>
  <si>
    <t xml:space="preserve">EDUARDO  GERMAN</t>
  </si>
  <si>
    <t xml:space="preserve">OLGUIN  RAVELLO</t>
  </si>
  <si>
    <t xml:space="preserve">eolguin@agroparamonga.com</t>
  </si>
  <si>
    <t xml:space="preserve">15678051</t>
  </si>
  <si>
    <t xml:space="preserve">EDUARDO  NICOLAS</t>
  </si>
  <si>
    <t xml:space="preserve">MENACHO  CHINCHA</t>
  </si>
  <si>
    <t xml:space="preserve">15842063</t>
  </si>
  <si>
    <t xml:space="preserve">EDUARDO  OSCAR</t>
  </si>
  <si>
    <t xml:space="preserve">QUIROZ  SANCHEZ</t>
  </si>
  <si>
    <t xml:space="preserve">45394000</t>
  </si>
  <si>
    <t xml:space="preserve">EDUARDO  OSWALDO</t>
  </si>
  <si>
    <t xml:space="preserve">ROJAS  SALVATIERRA</t>
  </si>
  <si>
    <t xml:space="preserve">15662395</t>
  </si>
  <si>
    <t xml:space="preserve">EDUARDO  SABINO</t>
  </si>
  <si>
    <t xml:space="preserve">ROJAS  QUIROZ</t>
  </si>
  <si>
    <t xml:space="preserve">15674427</t>
  </si>
  <si>
    <t xml:space="preserve">EDUARDO  SEGUNDO</t>
  </si>
  <si>
    <t xml:space="preserve">15676087</t>
  </si>
  <si>
    <t xml:space="preserve">EDUCIN  FREDY</t>
  </si>
  <si>
    <t xml:space="preserve">GODOY  SANDOVAL</t>
  </si>
  <si>
    <t xml:space="preserve">44364766</t>
  </si>
  <si>
    <t xml:space="preserve">EDWARD  MICHAEL</t>
  </si>
  <si>
    <t xml:space="preserve">NARRO  SALDAÑA</t>
  </si>
  <si>
    <t xml:space="preserve">44777445</t>
  </si>
  <si>
    <t xml:space="preserve">EDWIN  EDUARDO</t>
  </si>
  <si>
    <t xml:space="preserve">PANTOJA  ULLOA</t>
  </si>
  <si>
    <t xml:space="preserve">41141727</t>
  </si>
  <si>
    <t xml:space="preserve">EDY  OSWALDO</t>
  </si>
  <si>
    <t xml:space="preserve">15661649</t>
  </si>
  <si>
    <t xml:space="preserve">EFRAIN  </t>
  </si>
  <si>
    <t xml:space="preserve">NIQUIN  FUENTES</t>
  </si>
  <si>
    <t xml:space="preserve">15666641</t>
  </si>
  <si>
    <t xml:space="preserve">ISIDRO  CASTILLO</t>
  </si>
  <si>
    <t xml:space="preserve">15846884</t>
  </si>
  <si>
    <t xml:space="preserve">EINER  </t>
  </si>
  <si>
    <t xml:space="preserve">RODRIGUEZ  TARAZONA</t>
  </si>
  <si>
    <t xml:space="preserve">15448497</t>
  </si>
  <si>
    <t xml:space="preserve">ELBER  RUBEN</t>
  </si>
  <si>
    <t xml:space="preserve">LOZANO  HUERTA</t>
  </si>
  <si>
    <t xml:space="preserve">42850607</t>
  </si>
  <si>
    <t xml:space="preserve">ELDY  YUBET</t>
  </si>
  <si>
    <t xml:space="preserve">MENDEZ  POMAR</t>
  </si>
  <si>
    <t xml:space="preserve">15679164</t>
  </si>
  <si>
    <t xml:space="preserve">ELEODORA ROSA</t>
  </si>
  <si>
    <t xml:space="preserve">FLORES  VIUDA DE ROMERO </t>
  </si>
  <si>
    <t xml:space="preserve">15667896</t>
  </si>
  <si>
    <t xml:space="preserve">ELEODORO  CIRILO</t>
  </si>
  <si>
    <t xml:space="preserve">HUAMAN  CASTILLO</t>
  </si>
  <si>
    <t xml:space="preserve">chuaman@agroparamonga.com</t>
  </si>
  <si>
    <t xml:space="preserve">ANALISTA DE CUENTA CORRIENTE</t>
  </si>
  <si>
    <t xml:space="preserve">16781798</t>
  </si>
  <si>
    <t xml:space="preserve">15673680</t>
  </si>
  <si>
    <t xml:space="preserve">ELEUTERIO  NEMESIO</t>
  </si>
  <si>
    <t xml:space="preserve">PAULINO  RIVERA</t>
  </si>
  <si>
    <t xml:space="preserve">15670594</t>
  </si>
  <si>
    <t xml:space="preserve">ELEUTERIO  REMIGIO</t>
  </si>
  <si>
    <t xml:space="preserve">RODRIGUEZ  COSME</t>
  </si>
  <si>
    <t xml:space="preserve">15682492</t>
  </si>
  <si>
    <t xml:space="preserve">ELIO  TAYLOR</t>
  </si>
  <si>
    <t xml:space="preserve">LAVERIO  HERRERA</t>
  </si>
  <si>
    <t xml:space="preserve">45448105</t>
  </si>
  <si>
    <t xml:space="preserve">ELIO JEFFREY</t>
  </si>
  <si>
    <t xml:space="preserve">LAVERIO DE LA CRUZ</t>
  </si>
  <si>
    <t xml:space="preserve">OPERADOR DE TORRE DE CONTROL</t>
  </si>
  <si>
    <t xml:space="preserve">15666565</t>
  </si>
  <si>
    <t xml:space="preserve">ELISABEL CARMEN</t>
  </si>
  <si>
    <t xml:space="preserve">TRUJILLO ZUÑIGA DE SOLANO</t>
  </si>
  <si>
    <t xml:space="preserve">DPTO. DE ADMINISTRACION DE VENTAS</t>
  </si>
  <si>
    <t xml:space="preserve">15667433</t>
  </si>
  <si>
    <t xml:space="preserve">15683694</t>
  </si>
  <si>
    <t xml:space="preserve">ELIZA  </t>
  </si>
  <si>
    <t xml:space="preserve">RAMIREZ  NORABUENA</t>
  </si>
  <si>
    <t xml:space="preserve">15447483</t>
  </si>
  <si>
    <t xml:space="preserve">ELIZABETH  DALILA</t>
  </si>
  <si>
    <t xml:space="preserve">HIDALGO  SANTIAGO</t>
  </si>
  <si>
    <t xml:space="preserve">ELMER  EDGAR</t>
  </si>
  <si>
    <t xml:space="preserve">CERVANTES  MARIÑO</t>
  </si>
  <si>
    <t xml:space="preserve">SUP. TEC. DE CONVERSION DE RESIDUOS ORGANICOS</t>
  </si>
  <si>
    <t xml:space="preserve">40838749</t>
  </si>
  <si>
    <t xml:space="preserve">ELMER  ELISEO</t>
  </si>
  <si>
    <t xml:space="preserve">BRONCANO  OYOLA</t>
  </si>
  <si>
    <t xml:space="preserve">44077671</t>
  </si>
  <si>
    <t xml:space="preserve">ELMER  IVAN</t>
  </si>
  <si>
    <t xml:space="preserve">MUÑOZ  YBAÑEZ</t>
  </si>
  <si>
    <t xml:space="preserve">emunoz@agroparamonga.com</t>
  </si>
  <si>
    <t xml:space="preserve">DPTO. SISTEMA GESTION INTEGRAD</t>
  </si>
  <si>
    <t xml:space="preserve">ANALISTA SGI</t>
  </si>
  <si>
    <t xml:space="preserve">02887043</t>
  </si>
  <si>
    <t xml:space="preserve">15847482</t>
  </si>
  <si>
    <t xml:space="preserve">ELMER  LEONARDO</t>
  </si>
  <si>
    <t xml:space="preserve">MAZA  ASIS</t>
  </si>
  <si>
    <t xml:space="preserve">15679917</t>
  </si>
  <si>
    <t xml:space="preserve">ELOY  </t>
  </si>
  <si>
    <t xml:space="preserve">VARELA  OBREGON</t>
  </si>
  <si>
    <t xml:space="preserve">09187187</t>
  </si>
  <si>
    <t xml:space="preserve">ELVA  </t>
  </si>
  <si>
    <t xml:space="preserve">PANTOJA  CADILLO</t>
  </si>
  <si>
    <t xml:space="preserve">epantoja@agroparamonga.com</t>
  </si>
  <si>
    <t xml:space="preserve">CAJERO</t>
  </si>
  <si>
    <t xml:space="preserve">15683992</t>
  </si>
  <si>
    <t xml:space="preserve">ELVA  LUZ</t>
  </si>
  <si>
    <t xml:space="preserve">emanchego@agroparamonga.com</t>
  </si>
  <si>
    <t xml:space="preserve">GERENCIA ADMINISTRATIVA</t>
  </si>
  <si>
    <t xml:space="preserve">43190044</t>
  </si>
  <si>
    <t xml:space="preserve">ELVIS  JUNIOR</t>
  </si>
  <si>
    <t xml:space="preserve">CRUZ  ANTUNEZ</t>
  </si>
  <si>
    <t xml:space="preserve">15668917</t>
  </si>
  <si>
    <t xml:space="preserve">EMILIANO  </t>
  </si>
  <si>
    <t xml:space="preserve">MARTIN  DIAZ</t>
  </si>
  <si>
    <t xml:space="preserve">15669590</t>
  </si>
  <si>
    <t xml:space="preserve">EMILIO  </t>
  </si>
  <si>
    <t xml:space="preserve">DIAZ  AMADO</t>
  </si>
  <si>
    <t xml:space="preserve">15664881</t>
  </si>
  <si>
    <t xml:space="preserve">ENGILBERTO  AQUILES</t>
  </si>
  <si>
    <t xml:space="preserve">POLO  CRUZ</t>
  </si>
  <si>
    <t xml:space="preserve">15662778</t>
  </si>
  <si>
    <t xml:space="preserve">15674211</t>
  </si>
  <si>
    <t xml:space="preserve">ENRIQUE  ALEJANDRO</t>
  </si>
  <si>
    <t xml:space="preserve">GONZALES  MONTOYA</t>
  </si>
  <si>
    <t xml:space="preserve">15719912</t>
  </si>
  <si>
    <t xml:space="preserve">ENRIQUE  ANDRES</t>
  </si>
  <si>
    <t xml:space="preserve">SANCHEZ  CADILLO</t>
  </si>
  <si>
    <t xml:space="preserve">15678313</t>
  </si>
  <si>
    <t xml:space="preserve">ENRIQUE  CAMILO</t>
  </si>
  <si>
    <t xml:space="preserve">SOLANO  PAUCAR</t>
  </si>
  <si>
    <t xml:space="preserve">40878882</t>
  </si>
  <si>
    <t xml:space="preserve">ENRIQUE  FERNANDO</t>
  </si>
  <si>
    <t xml:space="preserve">FLORES  ROSARIO</t>
  </si>
  <si>
    <t xml:space="preserve">15663473</t>
  </si>
  <si>
    <t xml:space="preserve">ENRIQUE  GLICERIO</t>
  </si>
  <si>
    <t xml:space="preserve">HUANCHACO  VILLAFANA</t>
  </si>
  <si>
    <t xml:space="preserve">44548546</t>
  </si>
  <si>
    <t xml:space="preserve">ENRIQUE  MANUEL</t>
  </si>
  <si>
    <t xml:space="preserve">ZUÑIGA  HIDALGO</t>
  </si>
  <si>
    <t xml:space="preserve">45599304</t>
  </si>
  <si>
    <t xml:space="preserve">ENVER  AVILIO</t>
  </si>
  <si>
    <t xml:space="preserve">OBISPO  SUAREZ</t>
  </si>
  <si>
    <t xml:space="preserve">15671321</t>
  </si>
  <si>
    <t xml:space="preserve">EPIFANIA  </t>
  </si>
  <si>
    <t xml:space="preserve">SALINAS  ROJAS</t>
  </si>
  <si>
    <t xml:space="preserve">45189570</t>
  </si>
  <si>
    <t xml:space="preserve">EPIFANIA  INOCENTA</t>
  </si>
  <si>
    <t xml:space="preserve">FLORES  MORY</t>
  </si>
  <si>
    <t xml:space="preserve">15666200</t>
  </si>
  <si>
    <t xml:space="preserve">EPIFANIO  </t>
  </si>
  <si>
    <t xml:space="preserve">SALINAS  BRITO</t>
  </si>
  <si>
    <t xml:space="preserve">15682579</t>
  </si>
  <si>
    <t xml:space="preserve">EPIFANIO  SATURNINO</t>
  </si>
  <si>
    <t xml:space="preserve">PABLO  PARE</t>
  </si>
  <si>
    <t xml:space="preserve">18022319</t>
  </si>
  <si>
    <t xml:space="preserve">ERICK  CRISTIAN</t>
  </si>
  <si>
    <t xml:space="preserve">SATO  PALOMINO</t>
  </si>
  <si>
    <t xml:space="preserve">esato@agroparamonga.com</t>
  </si>
  <si>
    <t xml:space="preserve">ADMINISTRACION 4</t>
  </si>
  <si>
    <t xml:space="preserve">ERICK  PAUL</t>
  </si>
  <si>
    <t xml:space="preserve">CUBAS  ROBLES</t>
  </si>
  <si>
    <t xml:space="preserve">ecubas@agroparamonga.com</t>
  </si>
  <si>
    <t xml:space="preserve">SUP. DE ASEGURAMIENTO DE LA CALIDAD</t>
  </si>
  <si>
    <t xml:space="preserve">41997990</t>
  </si>
  <si>
    <t xml:space="preserve">ERICSSON  HARRY</t>
  </si>
  <si>
    <t xml:space="preserve">CASHPA  COLLAS</t>
  </si>
  <si>
    <t xml:space="preserve">45264756</t>
  </si>
  <si>
    <t xml:space="preserve">ERIK  ALEXANDER</t>
  </si>
  <si>
    <t xml:space="preserve">OLIVAS  ORTIZ</t>
  </si>
  <si>
    <t xml:space="preserve">45121503</t>
  </si>
  <si>
    <t xml:space="preserve">ERIKA  IVONNE</t>
  </si>
  <si>
    <t xml:space="preserve">LOLI  MARCELO</t>
  </si>
  <si>
    <t xml:space="preserve">iloli@agroparamonga.com</t>
  </si>
  <si>
    <t xml:space="preserve">15678530</t>
  </si>
  <si>
    <t xml:space="preserve">ERLINDA</t>
  </si>
  <si>
    <t xml:space="preserve">LOLI VIUDA DE ROMERO</t>
  </si>
  <si>
    <t xml:space="preserve">eloli@agroparamonga.com</t>
  </si>
  <si>
    <t xml:space="preserve">15664410</t>
  </si>
  <si>
    <t xml:space="preserve">ERLINDA  MARTHA</t>
  </si>
  <si>
    <t xml:space="preserve">ROCA  CATIRE</t>
  </si>
  <si>
    <t xml:space="preserve">15673369</t>
  </si>
  <si>
    <t xml:space="preserve">ERNESTO  GUSTAVO</t>
  </si>
  <si>
    <t xml:space="preserve">TRUJILLO  FLORES</t>
  </si>
  <si>
    <t xml:space="preserve">OPERADOR DE REFINERIA</t>
  </si>
  <si>
    <t xml:space="preserve">44736821</t>
  </si>
  <si>
    <t xml:space="preserve">ERNESTO  RAMIRO</t>
  </si>
  <si>
    <t xml:space="preserve">CORCUERA  ROBLES</t>
  </si>
  <si>
    <t xml:space="preserve">15665304</t>
  </si>
  <si>
    <t xml:space="preserve">ERNESTO  RODOLFO</t>
  </si>
  <si>
    <t xml:space="preserve">AYALA  RUMALDO</t>
  </si>
  <si>
    <t xml:space="preserve">15667364</t>
  </si>
  <si>
    <t xml:space="preserve">ERNESTO  VICENTE</t>
  </si>
  <si>
    <t xml:space="preserve">TORRES  ROQUE</t>
  </si>
  <si>
    <t xml:space="preserve">ERWIN  </t>
  </si>
  <si>
    <t xml:space="preserve">SCHULT  GUIMET</t>
  </si>
  <si>
    <t xml:space="preserve">eschult@agroparamonga.com</t>
  </si>
  <si>
    <t xml:space="preserve">JEFE DE PLANTA DE FUERZA</t>
  </si>
  <si>
    <t xml:space="preserve">06110360</t>
  </si>
  <si>
    <t xml:space="preserve">15668208</t>
  </si>
  <si>
    <t xml:space="preserve">ESPERANZA  </t>
  </si>
  <si>
    <t xml:space="preserve">MARIANO  SABINO</t>
  </si>
  <si>
    <t xml:space="preserve">15664710</t>
  </si>
  <si>
    <t xml:space="preserve">ESTEBAN  </t>
  </si>
  <si>
    <t xml:space="preserve">AGUERO  TARAZONA</t>
  </si>
  <si>
    <t xml:space="preserve">15671238</t>
  </si>
  <si>
    <t xml:space="preserve">ESTEBAN  PEDRO</t>
  </si>
  <si>
    <t xml:space="preserve">COLLAZOS  LEIVA</t>
  </si>
  <si>
    <t xml:space="preserve">44722374</t>
  </si>
  <si>
    <t xml:space="preserve">ESTEBAN  RENZON</t>
  </si>
  <si>
    <t xml:space="preserve">COVEÑAS  GARRO</t>
  </si>
  <si>
    <t xml:space="preserve">15662918</t>
  </si>
  <si>
    <t xml:space="preserve">ESTEBAN  SANTIAGO</t>
  </si>
  <si>
    <t xml:space="preserve">TAFUR  CEVERINO</t>
  </si>
  <si>
    <t xml:space="preserve">46710086</t>
  </si>
  <si>
    <t xml:space="preserve">ESTEISI  PEDRO</t>
  </si>
  <si>
    <t xml:space="preserve">CORDOVA  MARTEL</t>
  </si>
  <si>
    <t xml:space="preserve">15683043</t>
  </si>
  <si>
    <t xml:space="preserve">ESTELA  MARIA</t>
  </si>
  <si>
    <t xml:space="preserve">HORNA  LOLI</t>
  </si>
  <si>
    <t xml:space="preserve">15679364</t>
  </si>
  <si>
    <t xml:space="preserve">EUFRASIA  MARICIA</t>
  </si>
  <si>
    <t xml:space="preserve">GIRALDO  VASQUEZ</t>
  </si>
  <si>
    <t xml:space="preserve">mgiraldo@agroparamonga.com</t>
  </si>
  <si>
    <t xml:space="preserve">15681626</t>
  </si>
  <si>
    <t xml:space="preserve">EUGENIA  FLORA</t>
  </si>
  <si>
    <t xml:space="preserve">PADILLA  HUANE</t>
  </si>
  <si>
    <t xml:space="preserve">15662808</t>
  </si>
  <si>
    <t xml:space="preserve">EUGENIO  </t>
  </si>
  <si>
    <t xml:space="preserve">OLORTEGUI  ISIDRO</t>
  </si>
  <si>
    <t xml:space="preserve">OPERADOR DE CAL</t>
  </si>
  <si>
    <t xml:space="preserve">41809939</t>
  </si>
  <si>
    <t xml:space="preserve">EUGENIO  ALBERTO</t>
  </si>
  <si>
    <t xml:space="preserve">MILLA  PEREZ</t>
  </si>
  <si>
    <t xml:space="preserve">15665489</t>
  </si>
  <si>
    <t xml:space="preserve">EUGENIO  CALIXTO</t>
  </si>
  <si>
    <t xml:space="preserve">ALBERTO  CHINCHAY</t>
  </si>
  <si>
    <t xml:space="preserve">15681139</t>
  </si>
  <si>
    <t xml:space="preserve">EUGENIO  HUMBERTO</t>
  </si>
  <si>
    <t xml:space="preserve">OLIVAS  PATRICIO</t>
  </si>
  <si>
    <t xml:space="preserve">15669783</t>
  </si>
  <si>
    <t xml:space="preserve">EUGENIO  TEOFILO</t>
  </si>
  <si>
    <t xml:space="preserve">TORRES  CALDAS</t>
  </si>
  <si>
    <t xml:space="preserve">15669546</t>
  </si>
  <si>
    <t xml:space="preserve">EULOGIO  </t>
  </si>
  <si>
    <t xml:space="preserve">VEGA  CABRERA</t>
  </si>
  <si>
    <t xml:space="preserve">15680550</t>
  </si>
  <si>
    <t xml:space="preserve">EULOGIO  AMADO</t>
  </si>
  <si>
    <t xml:space="preserve">PEREZ  ROSARIO</t>
  </si>
  <si>
    <t xml:space="preserve">15680325</t>
  </si>
  <si>
    <t xml:space="preserve">EUSEBIO  AGUSTIN</t>
  </si>
  <si>
    <t xml:space="preserve">PADILLA  EGUSQUIZA</t>
  </si>
  <si>
    <t xml:space="preserve">15662468</t>
  </si>
  <si>
    <t xml:space="preserve">EUSEBIO  AMANCIO</t>
  </si>
  <si>
    <t xml:space="preserve">BRONCANO  CHINCHAY</t>
  </si>
  <si>
    <t xml:space="preserve">15661373</t>
  </si>
  <si>
    <t xml:space="preserve">EUSEBIO  MAGNO</t>
  </si>
  <si>
    <t xml:space="preserve">SOLIS  GAMARRA</t>
  </si>
  <si>
    <t xml:space="preserve">15662729</t>
  </si>
  <si>
    <t xml:space="preserve">EUSTAQUIO  </t>
  </si>
  <si>
    <t xml:space="preserve">FLORES  CARO</t>
  </si>
  <si>
    <t xml:space="preserve">REPARADOR LANZALLAMAS</t>
  </si>
  <si>
    <t xml:space="preserve">15679819</t>
  </si>
  <si>
    <t xml:space="preserve">EVA  EMILIA</t>
  </si>
  <si>
    <t xml:space="preserve">CAÑAMERO  BORJA</t>
  </si>
  <si>
    <t xml:space="preserve">41910414</t>
  </si>
  <si>
    <t xml:space="preserve">EVA  MARIA</t>
  </si>
  <si>
    <t xml:space="preserve">HIDALGO  JAMANCA</t>
  </si>
  <si>
    <t xml:space="preserve">ehidalgo@agroparamonga.com</t>
  </si>
  <si>
    <t xml:space="preserve">DPTO. DE RELACIONES COMUNITARIAS</t>
  </si>
  <si>
    <t xml:space="preserve">ASISTENTE DE RELACIONES COMUNITARIAS</t>
  </si>
  <si>
    <t xml:space="preserve">15661630</t>
  </si>
  <si>
    <t xml:space="preserve">EVARISTO  DIONICIO</t>
  </si>
  <si>
    <t xml:space="preserve">DIAZ  VEGA</t>
  </si>
  <si>
    <t xml:space="preserve">15667226</t>
  </si>
  <si>
    <t xml:space="preserve">EZEQUIEL  </t>
  </si>
  <si>
    <t xml:space="preserve">ROSALES  RIQUELME</t>
  </si>
  <si>
    <t xml:space="preserve">15670837</t>
  </si>
  <si>
    <t xml:space="preserve">EZEQUIEL  POMPEYO</t>
  </si>
  <si>
    <t xml:space="preserve">MINAYA  FLORES</t>
  </si>
  <si>
    <t xml:space="preserve">15674372</t>
  </si>
  <si>
    <t xml:space="preserve">FABIAN  </t>
  </si>
  <si>
    <t xml:space="preserve">RIOS  REYES</t>
  </si>
  <si>
    <t xml:space="preserve">15683253</t>
  </si>
  <si>
    <t xml:space="preserve">FABIAN  EULOGIO</t>
  </si>
  <si>
    <t xml:space="preserve">ZUÑIGA  HUERTA</t>
  </si>
  <si>
    <t xml:space="preserve">15673855</t>
  </si>
  <si>
    <t xml:space="preserve">FAUSTINO  </t>
  </si>
  <si>
    <t xml:space="preserve">15662375</t>
  </si>
  <si>
    <t xml:space="preserve">FAUSTINO  RAUL</t>
  </si>
  <si>
    <t xml:space="preserve">VILLACORTA  CASTILLO</t>
  </si>
  <si>
    <t xml:space="preserve">15678154</t>
  </si>
  <si>
    <t xml:space="preserve">FAUSTO  </t>
  </si>
  <si>
    <t xml:space="preserve">ABAD  HARO</t>
  </si>
  <si>
    <t xml:space="preserve">15673393</t>
  </si>
  <si>
    <t xml:space="preserve">FAUSTO  MAXIMO</t>
  </si>
  <si>
    <t xml:space="preserve">ATENCIO  CAMPOS</t>
  </si>
  <si>
    <t xml:space="preserve">fatencio@agroparamonga.com</t>
  </si>
  <si>
    <t xml:space="preserve">15662897</t>
  </si>
  <si>
    <t xml:space="preserve">FEDERICO  NEMESIO</t>
  </si>
  <si>
    <t xml:space="preserve">NAVARRO  ROSALES</t>
  </si>
  <si>
    <t xml:space="preserve">15678500</t>
  </si>
  <si>
    <t xml:space="preserve">FELICIA  ISIDORA</t>
  </si>
  <si>
    <t xml:space="preserve">ZEGARRA  MARQUEZ</t>
  </si>
  <si>
    <t xml:space="preserve">fzegarra@agroparamonga.com</t>
  </si>
  <si>
    <t xml:space="preserve">15671374</t>
  </si>
  <si>
    <t xml:space="preserve">FELICIANO  </t>
  </si>
  <si>
    <t xml:space="preserve">CHAVEZ  CORSINO</t>
  </si>
  <si>
    <t xml:space="preserve">15673276</t>
  </si>
  <si>
    <t xml:space="preserve">FELIPE  </t>
  </si>
  <si>
    <t xml:space="preserve">BONIFACIO  JULCA</t>
  </si>
  <si>
    <t xml:space="preserve">40871627</t>
  </si>
  <si>
    <t xml:space="preserve">FELIPE  ENRIQUE</t>
  </si>
  <si>
    <t xml:space="preserve">CIEZA  ESPINOZA</t>
  </si>
  <si>
    <t xml:space="preserve">fcieza@agroparamonga.com</t>
  </si>
  <si>
    <t xml:space="preserve">SUPERVISOR DE PRODUCCION</t>
  </si>
  <si>
    <t xml:space="preserve">15679372</t>
  </si>
  <si>
    <t xml:space="preserve">FELIPE  GREGORIO</t>
  </si>
  <si>
    <t xml:space="preserve">VELASQUEZ  JARA</t>
  </si>
  <si>
    <t xml:space="preserve">15675401</t>
  </si>
  <si>
    <t xml:space="preserve">FELISA  </t>
  </si>
  <si>
    <t xml:space="preserve">MORENO  RAMOS</t>
  </si>
  <si>
    <t xml:space="preserve">15661511</t>
  </si>
  <si>
    <t xml:space="preserve">FELIX  </t>
  </si>
  <si>
    <t xml:space="preserve">ROSALES  SANCHEZ</t>
  </si>
  <si>
    <t xml:space="preserve">15671351</t>
  </si>
  <si>
    <t xml:space="preserve">FELIX  ALBERTO</t>
  </si>
  <si>
    <t xml:space="preserve">PADILLA  ROMERO</t>
  </si>
  <si>
    <t xml:space="preserve">15675046</t>
  </si>
  <si>
    <t xml:space="preserve">FELIX  ALEJANDRO</t>
  </si>
  <si>
    <t xml:space="preserve">SOTELO  VEGA</t>
  </si>
  <si>
    <t xml:space="preserve">15666687</t>
  </si>
  <si>
    <t xml:space="preserve">FELIX  AMADEO</t>
  </si>
  <si>
    <t xml:space="preserve">VILCARINO  ZARZOSA</t>
  </si>
  <si>
    <t xml:space="preserve">STORISTA</t>
  </si>
  <si>
    <t xml:space="preserve">15673217</t>
  </si>
  <si>
    <t xml:space="preserve">FELIX  ESTEBAN</t>
  </si>
  <si>
    <t xml:space="preserve">MELGAREJO  ROJAS</t>
  </si>
  <si>
    <t xml:space="preserve">15299085</t>
  </si>
  <si>
    <t xml:space="preserve">FELIX  FRANCISCO</t>
  </si>
  <si>
    <t xml:space="preserve">YUNCA  ÑOPE</t>
  </si>
  <si>
    <t xml:space="preserve">15669781</t>
  </si>
  <si>
    <t xml:space="preserve">FELIX  JACINTO</t>
  </si>
  <si>
    <t xml:space="preserve">RIOS  ZULOAGA</t>
  </si>
  <si>
    <t xml:space="preserve">15662796</t>
  </si>
  <si>
    <t xml:space="preserve">FELIX  NELSON</t>
  </si>
  <si>
    <t xml:space="preserve">BRONCANO  CASTROMONTE</t>
  </si>
  <si>
    <t xml:space="preserve">OPERADOR DE CENTRIFUGA</t>
  </si>
  <si>
    <t xml:space="preserve">15663154</t>
  </si>
  <si>
    <t xml:space="preserve">FELIX  PABLO</t>
  </si>
  <si>
    <t xml:space="preserve">CRUZ  JACHILLA</t>
  </si>
  <si>
    <t xml:space="preserve">FELIX  SEGUNDO</t>
  </si>
  <si>
    <t xml:space="preserve">GARCIA  RAMIREZ</t>
  </si>
  <si>
    <t xml:space="preserve">fgarcia@agroparamonga.com</t>
  </si>
  <si>
    <t xml:space="preserve">JEFE DE AGRONOMIA E INVESTIGACIONES AGRICOLAS</t>
  </si>
  <si>
    <t xml:space="preserve">15681692</t>
  </si>
  <si>
    <t xml:space="preserve">FELIX MANUEL </t>
  </si>
  <si>
    <t xml:space="preserve">DE PAZ DIAZ</t>
  </si>
  <si>
    <t xml:space="preserve">15663261</t>
  </si>
  <si>
    <t xml:space="preserve">FERMIN  BAUTISTA</t>
  </si>
  <si>
    <t xml:space="preserve">NICASIO  VALERIO</t>
  </si>
  <si>
    <t xml:space="preserve">15679627</t>
  </si>
  <si>
    <t xml:space="preserve">FERMIN  PABLO</t>
  </si>
  <si>
    <t xml:space="preserve">MACEDO  VILLACAQUI</t>
  </si>
  <si>
    <t xml:space="preserve">15667218</t>
  </si>
  <si>
    <t xml:space="preserve">FERNANDO  </t>
  </si>
  <si>
    <t xml:space="preserve">ROSALES  ROJAS</t>
  </si>
  <si>
    <t xml:space="preserve">frosales@agroparamonga.com</t>
  </si>
  <si>
    <t xml:space="preserve">15683267</t>
  </si>
  <si>
    <t xml:space="preserve">FERNANDO  EDGAR</t>
  </si>
  <si>
    <t xml:space="preserve">SILVA  RODRIGUEZ</t>
  </si>
  <si>
    <t xml:space="preserve">15682481</t>
  </si>
  <si>
    <t xml:space="preserve">FERNANDO  MARTIN</t>
  </si>
  <si>
    <t xml:space="preserve">ROBLES  SUAREZ</t>
  </si>
  <si>
    <t xml:space="preserve">42796988</t>
  </si>
  <si>
    <t xml:space="preserve">FIDEL  </t>
  </si>
  <si>
    <t xml:space="preserve">SABOYA  CRUZADO</t>
  </si>
  <si>
    <t xml:space="preserve">ADMINISTRADOR DE ZONA</t>
  </si>
  <si>
    <t xml:space="preserve">47014863</t>
  </si>
  <si>
    <t xml:space="preserve">TAKI  WAJUYAT</t>
  </si>
  <si>
    <t xml:space="preserve">15661017</t>
  </si>
  <si>
    <t xml:space="preserve">FIDEL  VICTORIANO</t>
  </si>
  <si>
    <t xml:space="preserve">OYOLA  CANTU</t>
  </si>
  <si>
    <t xml:space="preserve">15674333</t>
  </si>
  <si>
    <t xml:space="preserve">FILIBERTO  EUSEBIO</t>
  </si>
  <si>
    <t xml:space="preserve">SALINAS  OLORTEGUI</t>
  </si>
  <si>
    <t xml:space="preserve">15854209</t>
  </si>
  <si>
    <t xml:space="preserve">FILOMENA  EDITH</t>
  </si>
  <si>
    <t xml:space="preserve">CABELLO  VILLACAQUI</t>
  </si>
  <si>
    <t xml:space="preserve">15669889</t>
  </si>
  <si>
    <t xml:space="preserve">FILOMENO  DEMETRIO</t>
  </si>
  <si>
    <t xml:space="preserve">47898890</t>
  </si>
  <si>
    <t xml:space="preserve">FIORELLA DEL CARMEN</t>
  </si>
  <si>
    <t xml:space="preserve">SANCHEZ  ASMAT</t>
  </si>
  <si>
    <t xml:space="preserve">15674520</t>
  </si>
  <si>
    <t xml:space="preserve">FLAVIO  ZOSIMO</t>
  </si>
  <si>
    <t xml:space="preserve">45406230</t>
  </si>
  <si>
    <t xml:space="preserve">FLOR  MARIA</t>
  </si>
  <si>
    <t xml:space="preserve">CAMPOS  PEREZ</t>
  </si>
  <si>
    <t xml:space="preserve">15665699</t>
  </si>
  <si>
    <t xml:space="preserve">FLOR MARIA </t>
  </si>
  <si>
    <t xml:space="preserve">RUIZ SOLANO DE JARA </t>
  </si>
  <si>
    <t xml:space="preserve">fruiz@agroparamonga.com</t>
  </si>
  <si>
    <t xml:space="preserve">15667010</t>
  </si>
  <si>
    <t xml:space="preserve">FLORENCIO  </t>
  </si>
  <si>
    <t xml:space="preserve">OBREGON  MELGAREJO</t>
  </si>
  <si>
    <t xml:space="preserve">15680184</t>
  </si>
  <si>
    <t xml:space="preserve">DIAZ  SABINO</t>
  </si>
  <si>
    <t xml:space="preserve">15660437</t>
  </si>
  <si>
    <t xml:space="preserve">FLORENCIO  ALBERTO</t>
  </si>
  <si>
    <t xml:space="preserve">CERNA  MOLINA</t>
  </si>
  <si>
    <t xml:space="preserve">fcerna@agroparamonga.com</t>
  </si>
  <si>
    <t xml:space="preserve">15665621</t>
  </si>
  <si>
    <t xml:space="preserve">FLORENCIO  ANTONIO</t>
  </si>
  <si>
    <t xml:space="preserve">REGALADO  JULCA</t>
  </si>
  <si>
    <t xml:space="preserve">15670314</t>
  </si>
  <si>
    <t xml:space="preserve">PINTO  MALLQUI</t>
  </si>
  <si>
    <t xml:space="preserve">15684204</t>
  </si>
  <si>
    <t xml:space="preserve">FLORENCIO  MARINO</t>
  </si>
  <si>
    <t xml:space="preserve">RAMOS  RAMIREZ</t>
  </si>
  <si>
    <t xml:space="preserve">framos@agroparamonga.com</t>
  </si>
  <si>
    <t xml:space="preserve">15674328</t>
  </si>
  <si>
    <t xml:space="preserve">FLORENCIO  VICTOR</t>
  </si>
  <si>
    <t xml:space="preserve">CRISPIN  GARCIA</t>
  </si>
  <si>
    <t xml:space="preserve">15665185</t>
  </si>
  <si>
    <t xml:space="preserve">FLORENTINO  SNIKET</t>
  </si>
  <si>
    <t xml:space="preserve">PALACIOS  TRUJILLO</t>
  </si>
  <si>
    <t xml:space="preserve">15670564</t>
  </si>
  <si>
    <t xml:space="preserve">FRANCISCO  </t>
  </si>
  <si>
    <t xml:space="preserve">MIRANDA  SALINAS</t>
  </si>
  <si>
    <t xml:space="preserve">40211566</t>
  </si>
  <si>
    <t xml:space="preserve">FRANCISCO  BALUIS</t>
  </si>
  <si>
    <t xml:space="preserve">15633824</t>
  </si>
  <si>
    <t xml:space="preserve">FRANCISCO  IDELSO</t>
  </si>
  <si>
    <t xml:space="preserve">GLORIA  ABARCA</t>
  </si>
  <si>
    <t xml:space="preserve">15682827</t>
  </si>
  <si>
    <t xml:space="preserve">FRANCISCO  LUIS</t>
  </si>
  <si>
    <t xml:space="preserve">MEJIA  CASTILLO</t>
  </si>
  <si>
    <t xml:space="preserve">fmejia@agroparamonga.com</t>
  </si>
  <si>
    <t xml:space="preserve">ADMINISTRADOR LOGISTICO</t>
  </si>
  <si>
    <t xml:space="preserve">06665905</t>
  </si>
  <si>
    <t xml:space="preserve">15679437</t>
  </si>
  <si>
    <t xml:space="preserve">FRANCISCO  MARCELINO</t>
  </si>
  <si>
    <t xml:space="preserve">TORRES  VALERIO</t>
  </si>
  <si>
    <t xml:space="preserve">15636407</t>
  </si>
  <si>
    <t xml:space="preserve">FRANCISCO  PAULINO</t>
  </si>
  <si>
    <t xml:space="preserve">SALDAÑA  NUÑEZ</t>
  </si>
  <si>
    <t xml:space="preserve">fsaldana@agroparamonga.com</t>
  </si>
  <si>
    <t xml:space="preserve">DPTO. ESTADISTICA</t>
  </si>
  <si>
    <t xml:space="preserve">15447650</t>
  </si>
  <si>
    <t xml:space="preserve">15663837</t>
  </si>
  <si>
    <t xml:space="preserve">GALAN  LEON</t>
  </si>
  <si>
    <t xml:space="preserve">15665472</t>
  </si>
  <si>
    <t xml:space="preserve">FRANCISCO  SOLANO</t>
  </si>
  <si>
    <t xml:space="preserve">GIRALDO  SALAS</t>
  </si>
  <si>
    <t xml:space="preserve">FRANK  ALEX</t>
  </si>
  <si>
    <t xml:space="preserve">SOLANO  BRAVO</t>
  </si>
  <si>
    <t xml:space="preserve">fsolano@agroparamonga.com</t>
  </si>
  <si>
    <t xml:space="preserve">JEFE DE NEGOCIOS AGROPECUARIOS</t>
  </si>
  <si>
    <t xml:space="preserve">41511136</t>
  </si>
  <si>
    <t xml:space="preserve">FRANK  ALFONSO</t>
  </si>
  <si>
    <t xml:space="preserve">GONZALES  RUBIO</t>
  </si>
  <si>
    <t xml:space="preserve">43015745</t>
  </si>
  <si>
    <t xml:space="preserve">FRANK  EDUARDO</t>
  </si>
  <si>
    <t xml:space="preserve">CABALLERO  TAPIA</t>
  </si>
  <si>
    <t xml:space="preserve">15661733</t>
  </si>
  <si>
    <t xml:space="preserve">FRANKLIN  OSCAR</t>
  </si>
  <si>
    <t xml:space="preserve">RAMIREZ  DAMIAN</t>
  </si>
  <si>
    <t xml:space="preserve">FREDY  JOSE</t>
  </si>
  <si>
    <t xml:space="preserve">CHILE  LETONA</t>
  </si>
  <si>
    <t xml:space="preserve">fchile@agroparamonga.com</t>
  </si>
  <si>
    <t xml:space="preserve">SUP. OBRAS Y SERVICIOS</t>
  </si>
  <si>
    <t xml:space="preserve">71519895</t>
  </si>
  <si>
    <t xml:space="preserve">FRIDA  CONSUELO</t>
  </si>
  <si>
    <t xml:space="preserve">TOLENTINO  MARIÑOS</t>
  </si>
  <si>
    <t xml:space="preserve">15683484</t>
  </si>
  <si>
    <t xml:space="preserve">FULGENCIO  </t>
  </si>
  <si>
    <t xml:space="preserve">LEON  YANAC</t>
  </si>
  <si>
    <t xml:space="preserve">GABRIEL  </t>
  </si>
  <si>
    <t xml:space="preserve">CAMPOS  MORALES</t>
  </si>
  <si>
    <t xml:space="preserve">15665323</t>
  </si>
  <si>
    <t xml:space="preserve">CAMARA  DIAZ</t>
  </si>
  <si>
    <t xml:space="preserve">15846955</t>
  </si>
  <si>
    <t xml:space="preserve">GABRIEL  ALEJANDRO</t>
  </si>
  <si>
    <t xml:space="preserve">CHACPI  VERILLO</t>
  </si>
  <si>
    <t xml:space="preserve">SUP. CONTROL DE MALEZAS</t>
  </si>
  <si>
    <t xml:space="preserve">15862783</t>
  </si>
  <si>
    <t xml:space="preserve">GABRIEL  CARLOS</t>
  </si>
  <si>
    <t xml:space="preserve">IBAÑEZ  CERDA</t>
  </si>
  <si>
    <t xml:space="preserve">OPERADOR DE MAQUINA ENVASADORA</t>
  </si>
  <si>
    <t xml:space="preserve">40722326</t>
  </si>
  <si>
    <t xml:space="preserve">GABRIEL  JEREMIAS</t>
  </si>
  <si>
    <t xml:space="preserve">MENACHO  VELASQUEZ</t>
  </si>
  <si>
    <t xml:space="preserve">40267216</t>
  </si>
  <si>
    <t xml:space="preserve">GAVI  GRACIELA</t>
  </si>
  <si>
    <t xml:space="preserve">GIL  GUTIERREZ</t>
  </si>
  <si>
    <t xml:space="preserve">15683589</t>
  </si>
  <si>
    <t xml:space="preserve">GAVINO  MARCELO</t>
  </si>
  <si>
    <t xml:space="preserve">DELEDESMA  REYES</t>
  </si>
  <si>
    <t xml:space="preserve">GEAN  PIERRE</t>
  </si>
  <si>
    <t xml:space="preserve">CERNA  PAICO</t>
  </si>
  <si>
    <t xml:space="preserve">AUXILIAR DE CAMPO</t>
  </si>
  <si>
    <t xml:space="preserve">15678750</t>
  </si>
  <si>
    <t xml:space="preserve">GENARO  </t>
  </si>
  <si>
    <t xml:space="preserve">VERDE  BRAVO</t>
  </si>
  <si>
    <t xml:space="preserve">AYUDANTE DE TACHOS</t>
  </si>
  <si>
    <t xml:space="preserve">15682010</t>
  </si>
  <si>
    <t xml:space="preserve">GENARO  FELIX</t>
  </si>
  <si>
    <t xml:space="preserve">MASGO  AGUIRRE</t>
  </si>
  <si>
    <t xml:space="preserve">46268651</t>
  </si>
  <si>
    <t xml:space="preserve">GERARD  FABIAN</t>
  </si>
  <si>
    <t xml:space="preserve">VILLAGÓMEZ  GUERRERO</t>
  </si>
  <si>
    <t xml:space="preserve">15670280</t>
  </si>
  <si>
    <t xml:space="preserve">GERARDO  MERCEDES</t>
  </si>
  <si>
    <t xml:space="preserve">FIGUEROA  BENANCIO</t>
  </si>
  <si>
    <t xml:space="preserve">15675373</t>
  </si>
  <si>
    <t xml:space="preserve">GERMAN  FRANCISCO</t>
  </si>
  <si>
    <t xml:space="preserve">MATA  VALVERDE</t>
  </si>
  <si>
    <t xml:space="preserve">GERONCIO  HELMER</t>
  </si>
  <si>
    <t xml:space="preserve">MATA  LLIUYA</t>
  </si>
  <si>
    <t xml:space="preserve">SUP. DE GUARDIA CBS</t>
  </si>
  <si>
    <t xml:space="preserve">25750665</t>
  </si>
  <si>
    <t xml:space="preserve">GIAMPAOLO  ALFONSO</t>
  </si>
  <si>
    <t xml:space="preserve">RUIZ  MOLINA</t>
  </si>
  <si>
    <t xml:space="preserve">gruiz@agroparamonga.com</t>
  </si>
  <si>
    <t xml:space="preserve">GERENCIA DE DSRRLLO Y NVS NEGO</t>
  </si>
  <si>
    <t xml:space="preserve">JEFE DE DISTRIBUCION</t>
  </si>
  <si>
    <t xml:space="preserve">08247661</t>
  </si>
  <si>
    <t xml:space="preserve">15678736</t>
  </si>
  <si>
    <t xml:space="preserve">GILBERTO ESTEBAN</t>
  </si>
  <si>
    <t xml:space="preserve">OBREGON MALDONADO</t>
  </si>
  <si>
    <t xml:space="preserve">DPTO. MECANIZACION AGRI. SERV</t>
  </si>
  <si>
    <t xml:space="preserve">44513554</t>
  </si>
  <si>
    <t xml:space="preserve">GIN  RICHARD</t>
  </si>
  <si>
    <t xml:space="preserve">BARTOLOME  SAENZ</t>
  </si>
  <si>
    <t xml:space="preserve">71512793</t>
  </si>
  <si>
    <t xml:space="preserve">GIOVANNI  ERASMO</t>
  </si>
  <si>
    <t xml:space="preserve">VERGARAY  RODRIGUEZ</t>
  </si>
  <si>
    <t xml:space="preserve">gvergaray@agroparamonga.com</t>
  </si>
  <si>
    <t xml:space="preserve">GLADIS  ESPERANZA</t>
  </si>
  <si>
    <t xml:space="preserve">ARANDA  ATUSPARIA</t>
  </si>
  <si>
    <t xml:space="preserve">garanda@agroparamonga.com</t>
  </si>
  <si>
    <t xml:space="preserve">TECNICO ADMINISTRADOR DE VENTAS</t>
  </si>
  <si>
    <t xml:space="preserve">41469089</t>
  </si>
  <si>
    <t xml:space="preserve">GLICERIO  PELAYO</t>
  </si>
  <si>
    <t xml:space="preserve">DOMINGUEZ  GAMARRA</t>
  </si>
  <si>
    <t xml:space="preserve">44660511</t>
  </si>
  <si>
    <t xml:space="preserve">GRABIEL  TEOFILO</t>
  </si>
  <si>
    <t xml:space="preserve">OBREGON  FLORES</t>
  </si>
  <si>
    <t xml:space="preserve">15667131</t>
  </si>
  <si>
    <t xml:space="preserve">GREGORIO  MAURICIO</t>
  </si>
  <si>
    <t xml:space="preserve">SANTOS  MELGAREJO</t>
  </si>
  <si>
    <t xml:space="preserve">46099526</t>
  </si>
  <si>
    <t xml:space="preserve">GRETA  GABRIELA</t>
  </si>
  <si>
    <t xml:space="preserve">LAZARO  RISCO</t>
  </si>
  <si>
    <t xml:space="preserve">15673871</t>
  </si>
  <si>
    <t xml:space="preserve">GUILLERMO  ANTONIO</t>
  </si>
  <si>
    <t xml:space="preserve">BERAMENDI  MEJIA</t>
  </si>
  <si>
    <t xml:space="preserve">AYUDANTE DE INFRAESTRUCTURA AGRICOLA</t>
  </si>
  <si>
    <t xml:space="preserve">15679434</t>
  </si>
  <si>
    <t xml:space="preserve">15674674</t>
  </si>
  <si>
    <t xml:space="preserve">GUILLERMO  MANUEL</t>
  </si>
  <si>
    <t xml:space="preserve">LOZANO  TORRES</t>
  </si>
  <si>
    <t xml:space="preserve">15679680</t>
  </si>
  <si>
    <t xml:space="preserve">GUMERCINDO  </t>
  </si>
  <si>
    <t xml:space="preserve">40816190</t>
  </si>
  <si>
    <t xml:space="preserve">GUSTAVO  ADOLFO</t>
  </si>
  <si>
    <t xml:space="preserve">ANTICONA  ARAUJO</t>
  </si>
  <si>
    <t xml:space="preserve">ganticona@agroparamonga.com</t>
  </si>
  <si>
    <t xml:space="preserve">UNIDAD DE LIMPIEZA INDUSTRIAL</t>
  </si>
  <si>
    <t xml:space="preserve">PLANNER DE FABRICA</t>
  </si>
  <si>
    <t xml:space="preserve">GUSTAVO  MARTIN</t>
  </si>
  <si>
    <t xml:space="preserve">GUTIERREZ  PEÑALOZA</t>
  </si>
  <si>
    <t xml:space="preserve">ggutierrez@agroparamonga.com</t>
  </si>
  <si>
    <t xml:space="preserve">JEFE DE FINANZAS</t>
  </si>
  <si>
    <t xml:space="preserve">06607017</t>
  </si>
  <si>
    <t xml:space="preserve">15677120</t>
  </si>
  <si>
    <t xml:space="preserve">HAYDEE SABINA</t>
  </si>
  <si>
    <t xml:space="preserve">CUELLAR LA CHIRA </t>
  </si>
  <si>
    <t xml:space="preserve">hcuellar@agroparamonga.com</t>
  </si>
  <si>
    <t xml:space="preserve">80325706</t>
  </si>
  <si>
    <t xml:space="preserve">HEBER  DANIEL</t>
  </si>
  <si>
    <t xml:space="preserve">FUENTES  PADILLA</t>
  </si>
  <si>
    <t xml:space="preserve">15671214</t>
  </si>
  <si>
    <t xml:space="preserve">HECTOR  ANTONIO</t>
  </si>
  <si>
    <t xml:space="preserve">RIOS  OSTOS</t>
  </si>
  <si>
    <t xml:space="preserve">15665498</t>
  </si>
  <si>
    <t xml:space="preserve">HECTOR  PABLO</t>
  </si>
  <si>
    <t xml:space="preserve">FERNANDEZ  ARANA</t>
  </si>
  <si>
    <t xml:space="preserve">15663710</t>
  </si>
  <si>
    <t xml:space="preserve">HECTOR  RAUL</t>
  </si>
  <si>
    <t xml:space="preserve">VARGAS  BAZAN</t>
  </si>
  <si>
    <t xml:space="preserve">44131484</t>
  </si>
  <si>
    <t xml:space="preserve">HEINI  GREACE</t>
  </si>
  <si>
    <t xml:space="preserve">ROMERO  MACEDO</t>
  </si>
  <si>
    <t xml:space="preserve">hromero@agroparamonga.com</t>
  </si>
  <si>
    <t xml:space="preserve">DPTO. PLANTA DE INOCULO</t>
  </si>
  <si>
    <t xml:space="preserve">SUP. DE PLANTA DE INOCULO</t>
  </si>
  <si>
    <t xml:space="preserve">HELMER  </t>
  </si>
  <si>
    <t xml:space="preserve">CABRERA  ESTELA</t>
  </si>
  <si>
    <t xml:space="preserve">hcabrera@agroparamonga.com</t>
  </si>
  <si>
    <t xml:space="preserve">JEFE DE RELACIONES LABORALES</t>
  </si>
  <si>
    <t xml:space="preserve">41739411</t>
  </si>
  <si>
    <t xml:space="preserve">HENRY  LOGAN</t>
  </si>
  <si>
    <t xml:space="preserve">MARTINEZ  PABLO</t>
  </si>
  <si>
    <t xml:space="preserve">15663862</t>
  </si>
  <si>
    <t xml:space="preserve">HERACLIO  FIDEL</t>
  </si>
  <si>
    <t xml:space="preserve">DIAZ  TINOCO</t>
  </si>
  <si>
    <t xml:space="preserve">15660999</t>
  </si>
  <si>
    <t xml:space="preserve">HERMAN  MACARIO</t>
  </si>
  <si>
    <t xml:space="preserve">42353695</t>
  </si>
  <si>
    <t xml:space="preserve">HERMOGENES  ALEXIS</t>
  </si>
  <si>
    <t xml:space="preserve">RODRIGUEZ  TABOADA</t>
  </si>
  <si>
    <t xml:space="preserve">hrodriguez@agroparamonga.com</t>
  </si>
  <si>
    <t xml:space="preserve">15670575</t>
  </si>
  <si>
    <t xml:space="preserve">HERMOGENES  DIONICIO</t>
  </si>
  <si>
    <t xml:space="preserve">ISIDRO  COCHACHIN</t>
  </si>
  <si>
    <t xml:space="preserve">15663602</t>
  </si>
  <si>
    <t xml:space="preserve">HERMOGENES  RUBEN</t>
  </si>
  <si>
    <t xml:space="preserve">CHAVEZ  ROJO</t>
  </si>
  <si>
    <t xml:space="preserve">hchavez@agroparamonga.com</t>
  </si>
  <si>
    <t xml:space="preserve">41365916</t>
  </si>
  <si>
    <t xml:space="preserve">HERNAN  EDGAR</t>
  </si>
  <si>
    <t xml:space="preserve">MENDOZA  MENDEZ</t>
  </si>
  <si>
    <t xml:space="preserve">15844292</t>
  </si>
  <si>
    <t xml:space="preserve">HERNAN  MANUEL</t>
  </si>
  <si>
    <t xml:space="preserve">DIAZ  RIVAS</t>
  </si>
  <si>
    <t xml:space="preserve">hdiaz@agroparamonga.com</t>
  </si>
  <si>
    <t xml:space="preserve">15672339</t>
  </si>
  <si>
    <t xml:space="preserve">HILARIO  </t>
  </si>
  <si>
    <t xml:space="preserve">BENITES  TORRES</t>
  </si>
  <si>
    <t xml:space="preserve">15675692</t>
  </si>
  <si>
    <t xml:space="preserve">CERNA  RAMIREZ</t>
  </si>
  <si>
    <t xml:space="preserve">HILDAURA  </t>
  </si>
  <si>
    <t xml:space="preserve">RUMALDO  VALVERDE</t>
  </si>
  <si>
    <t xml:space="preserve">hrumaldo@agroparamonga.com</t>
  </si>
  <si>
    <t xml:space="preserve">15670194</t>
  </si>
  <si>
    <t xml:space="preserve">HIPOLITO  GERARDO</t>
  </si>
  <si>
    <t xml:space="preserve">CUEVA  GIRALDO</t>
  </si>
  <si>
    <t xml:space="preserve">OPERARIO DE SERVICENTRO</t>
  </si>
  <si>
    <t xml:space="preserve">15841094</t>
  </si>
  <si>
    <t xml:space="preserve">HUBERT  WILLIAN</t>
  </si>
  <si>
    <t xml:space="preserve">15850349</t>
  </si>
  <si>
    <t xml:space="preserve">HUGO  ANTONIO</t>
  </si>
  <si>
    <t xml:space="preserve">BAZALAR  URRUNAGA</t>
  </si>
  <si>
    <t xml:space="preserve">15670542</t>
  </si>
  <si>
    <t xml:space="preserve">HUGO  CESAR</t>
  </si>
  <si>
    <t xml:space="preserve">QUIJANO  FLORES</t>
  </si>
  <si>
    <t xml:space="preserve">15719681</t>
  </si>
  <si>
    <t xml:space="preserve">HUGO  HERNAN</t>
  </si>
  <si>
    <t xml:space="preserve">CALDAS  CARDENAS</t>
  </si>
  <si>
    <t xml:space="preserve">HUGO DANTE GABRIEL</t>
  </si>
  <si>
    <t xml:space="preserve">ARENAS  BARSALLO</t>
  </si>
  <si>
    <t xml:space="preserve">JEFE DE SEMBRADORES Y ARRENDADOS</t>
  </si>
  <si>
    <t xml:space="preserve">15670727</t>
  </si>
  <si>
    <t xml:space="preserve">HUMBERTO  ANTONIO</t>
  </si>
  <si>
    <t xml:space="preserve">MAGUIÑA  GARCIA</t>
  </si>
  <si>
    <t xml:space="preserve">15674239</t>
  </si>
  <si>
    <t xml:space="preserve">HUMBERTO  ARNALDO</t>
  </si>
  <si>
    <t xml:space="preserve">VEGA  VEGA</t>
  </si>
  <si>
    <t xml:space="preserve">15660475</t>
  </si>
  <si>
    <t xml:space="preserve">HUMBERTO  LUIS</t>
  </si>
  <si>
    <t xml:space="preserve">MUNDO  ARGOMEDO</t>
  </si>
  <si>
    <t xml:space="preserve">15668584</t>
  </si>
  <si>
    <t xml:space="preserve">IBERTO  </t>
  </si>
  <si>
    <t xml:space="preserve">MELGAREJO  SANCHEZ</t>
  </si>
  <si>
    <t xml:space="preserve">10797436</t>
  </si>
  <si>
    <t xml:space="preserve">IRENE  NANCY</t>
  </si>
  <si>
    <t xml:space="preserve">MENZALA  ORTEGA</t>
  </si>
  <si>
    <t xml:space="preserve">imenzala@agroparamonga.com</t>
  </si>
  <si>
    <t xml:space="preserve">15664752</t>
  </si>
  <si>
    <t xml:space="preserve">ISAAC  CLAUDIO</t>
  </si>
  <si>
    <t xml:space="preserve">CRUZ  CAMPOS</t>
  </si>
  <si>
    <t xml:space="preserve">15681576</t>
  </si>
  <si>
    <t xml:space="preserve">ISAAC  HERMOGENES</t>
  </si>
  <si>
    <t xml:space="preserve">ORTEGA  VARGAS</t>
  </si>
  <si>
    <t xml:space="preserve">15680885</t>
  </si>
  <si>
    <t xml:space="preserve">ISAAC  MELVIN</t>
  </si>
  <si>
    <t xml:space="preserve">ROCA  PALACIOS</t>
  </si>
  <si>
    <t xml:space="preserve">08542161</t>
  </si>
  <si>
    <t xml:space="preserve">ISABEL  </t>
  </si>
  <si>
    <t xml:space="preserve">APEÑA  ENRIQUE</t>
  </si>
  <si>
    <t xml:space="preserve">46266332</t>
  </si>
  <si>
    <t xml:space="preserve">ISABEL  CRISTINA</t>
  </si>
  <si>
    <t xml:space="preserve">ORTEGA  CANCHACHI</t>
  </si>
  <si>
    <t xml:space="preserve">iortega@agroparamonga.com</t>
  </si>
  <si>
    <t xml:space="preserve">ISABEL  MILAGROS</t>
  </si>
  <si>
    <t xml:space="preserve">SAAVEDRA  PACHECO</t>
  </si>
  <si>
    <t xml:space="preserve">TECNICO DE CRIANZA DE INSECTOS</t>
  </si>
  <si>
    <t xml:space="preserve">15670666</t>
  </si>
  <si>
    <t xml:space="preserve">ISABEL  SANTOS</t>
  </si>
  <si>
    <t xml:space="preserve">ARELLAN  CERNA</t>
  </si>
  <si>
    <t xml:space="preserve">15679347</t>
  </si>
  <si>
    <t xml:space="preserve">ISIDRO  ANTONIO</t>
  </si>
  <si>
    <t xml:space="preserve">APOLINARIO  AGUILAR</t>
  </si>
  <si>
    <t xml:space="preserve">10552216</t>
  </si>
  <si>
    <t xml:space="preserve">IVAN  ALBERTO</t>
  </si>
  <si>
    <t xml:space="preserve">MARUSIC  CACEDA</t>
  </si>
  <si>
    <t xml:space="preserve">imarusic@agroparamonga.com</t>
  </si>
  <si>
    <t xml:space="preserve">SUP. DE INTERMEDIACION Y TERCERIZACION</t>
  </si>
  <si>
    <t xml:space="preserve">41869610</t>
  </si>
  <si>
    <t xml:space="preserve">IVAN  CESAR</t>
  </si>
  <si>
    <t xml:space="preserve">FLORES  REYES</t>
  </si>
  <si>
    <t xml:space="preserve">40267496</t>
  </si>
  <si>
    <t xml:space="preserve">IVAN  EDUARDO</t>
  </si>
  <si>
    <t xml:space="preserve">VEGA  FERRER</t>
  </si>
  <si>
    <t xml:space="preserve">40367554</t>
  </si>
  <si>
    <t xml:space="preserve">IVAN  ROGER</t>
  </si>
  <si>
    <t xml:space="preserve">VENANCIO  SOTO</t>
  </si>
  <si>
    <t xml:space="preserve">15665130</t>
  </si>
  <si>
    <t xml:space="preserve">JACINTO  </t>
  </si>
  <si>
    <t xml:space="preserve">CRISOLOGO  IGNACIA</t>
  </si>
  <si>
    <t xml:space="preserve">15865970</t>
  </si>
  <si>
    <t xml:space="preserve">PANTOJA  ASENCIOS</t>
  </si>
  <si>
    <t xml:space="preserve">15664779</t>
  </si>
  <si>
    <t xml:space="preserve">JACINTO  AMANCIO</t>
  </si>
  <si>
    <t xml:space="preserve">HIDALGO  CRUZ</t>
  </si>
  <si>
    <t xml:space="preserve">15662326</t>
  </si>
  <si>
    <t xml:space="preserve">JACINTO  EDUARDO</t>
  </si>
  <si>
    <t xml:space="preserve">AQUIÑO  GRAZA</t>
  </si>
  <si>
    <t xml:space="preserve">15678337</t>
  </si>
  <si>
    <t xml:space="preserve">JACINTO  EULOGIO</t>
  </si>
  <si>
    <t xml:space="preserve">GOMEZ  PALACIOS</t>
  </si>
  <si>
    <t xml:space="preserve">15848750</t>
  </si>
  <si>
    <t xml:space="preserve">JACK  MARLON</t>
  </si>
  <si>
    <t xml:space="preserve">JARA  REYES</t>
  </si>
  <si>
    <t xml:space="preserve">15664838</t>
  </si>
  <si>
    <t xml:space="preserve">JAIME  ALFONSO</t>
  </si>
  <si>
    <t xml:space="preserve">GARCIA  AGUILA</t>
  </si>
  <si>
    <t xml:space="preserve">45485732</t>
  </si>
  <si>
    <t xml:space="preserve">JAIME  LOLIN</t>
  </si>
  <si>
    <t xml:space="preserve">SALAZAR  VILLANUEVA</t>
  </si>
  <si>
    <t xml:space="preserve">42367449</t>
  </si>
  <si>
    <t xml:space="preserve">JAIME  PABLO</t>
  </si>
  <si>
    <t xml:space="preserve">CASTILLO  MENDOZA</t>
  </si>
  <si>
    <t xml:space="preserve">07465221</t>
  </si>
  <si>
    <t xml:space="preserve">JAIME  PAUL</t>
  </si>
  <si>
    <t xml:space="preserve">ASCENCIO  CHAVEZ</t>
  </si>
  <si>
    <t xml:space="preserve">jascencio@agroparamonga.com</t>
  </si>
  <si>
    <t xml:space="preserve">GESTOR COMERCIAL ADMINISTRATIVO</t>
  </si>
  <si>
    <t xml:space="preserve">18146410</t>
  </si>
  <si>
    <t xml:space="preserve">JAIME  WILFREDO</t>
  </si>
  <si>
    <t xml:space="preserve">CUEVA  GUEVARA</t>
  </si>
  <si>
    <t xml:space="preserve">44170898</t>
  </si>
  <si>
    <t xml:space="preserve">JANSON ROMAN SARAMI</t>
  </si>
  <si>
    <t xml:space="preserve">VALENCIA  ARMAS</t>
  </si>
  <si>
    <t xml:space="preserve">15662184</t>
  </si>
  <si>
    <t xml:space="preserve">JAVIER  EDUARDO</t>
  </si>
  <si>
    <t xml:space="preserve">GONZALES  GORDILLO</t>
  </si>
  <si>
    <t xml:space="preserve">egonzales@agroparamonga.com</t>
  </si>
  <si>
    <t xml:space="preserve">ANALISTA TECNICO PROGRAMADOR</t>
  </si>
  <si>
    <t xml:space="preserve">15298821</t>
  </si>
  <si>
    <t xml:space="preserve">JAVIER  ENRIQUE</t>
  </si>
  <si>
    <t xml:space="preserve">09588915</t>
  </si>
  <si>
    <t xml:space="preserve">JAVIER  FRANCISCO</t>
  </si>
  <si>
    <t xml:space="preserve">CORONADO  MATA</t>
  </si>
  <si>
    <t xml:space="preserve">jcoronado@agroparamonga.com</t>
  </si>
  <si>
    <t xml:space="preserve">GESTOR COMERCIAL CANAL MODERNO</t>
  </si>
  <si>
    <t xml:space="preserve">15660529</t>
  </si>
  <si>
    <t xml:space="preserve">CADILLO  ORTEGA</t>
  </si>
  <si>
    <t xml:space="preserve">OPERADOR DE ALZADORA DE CAÑA</t>
  </si>
  <si>
    <t xml:space="preserve">JAVIER  JUSTO</t>
  </si>
  <si>
    <t xml:space="preserve">HUAMAN  MORALES</t>
  </si>
  <si>
    <t xml:space="preserve">jhuaman@agroparamonga.com</t>
  </si>
  <si>
    <t xml:space="preserve">SUPERVISOR DE CAMPO</t>
  </si>
  <si>
    <t xml:space="preserve">15665356</t>
  </si>
  <si>
    <t xml:space="preserve">JAVIER  ORLANDO</t>
  </si>
  <si>
    <t xml:space="preserve">LEYVA  MORILLO</t>
  </si>
  <si>
    <t xml:space="preserve">jleyva@agroparamonga.com</t>
  </si>
  <si>
    <t xml:space="preserve">80280175</t>
  </si>
  <si>
    <t xml:space="preserve">JAVIER  SANTOS</t>
  </si>
  <si>
    <t xml:space="preserve">FLORES  ROJAS</t>
  </si>
  <si>
    <t xml:space="preserve">15865789</t>
  </si>
  <si>
    <t xml:space="preserve">JEAM  PAOUL</t>
  </si>
  <si>
    <t xml:space="preserve">QUISPE  SOLIS</t>
  </si>
  <si>
    <t xml:space="preserve">47404053</t>
  </si>
  <si>
    <t xml:space="preserve">JEAN  CARLOS</t>
  </si>
  <si>
    <t xml:space="preserve">47152597</t>
  </si>
  <si>
    <t xml:space="preserve">JEAN  ERICK</t>
  </si>
  <si>
    <t xml:space="preserve">ORELLANO  MEYHUAY</t>
  </si>
  <si>
    <t xml:space="preserve">70444727</t>
  </si>
  <si>
    <t xml:space="preserve">JEFFERSON  JUNIOR</t>
  </si>
  <si>
    <t xml:space="preserve">VENEGAS  SANCHEZ</t>
  </si>
  <si>
    <t xml:space="preserve">15662658</t>
  </si>
  <si>
    <t xml:space="preserve">JERONIMO  EMILIANO</t>
  </si>
  <si>
    <t xml:space="preserve">15664736</t>
  </si>
  <si>
    <t xml:space="preserve">JESUS  </t>
  </si>
  <si>
    <t xml:space="preserve">RODRIGUEZ  MORA</t>
  </si>
  <si>
    <t xml:space="preserve">jmora@agroparamonga.com</t>
  </si>
  <si>
    <t xml:space="preserve">15664811</t>
  </si>
  <si>
    <t xml:space="preserve">ALBERTO  MAGUIÑA</t>
  </si>
  <si>
    <t xml:space="preserve">15676720</t>
  </si>
  <si>
    <t xml:space="preserve">JESUS  ALBERTO</t>
  </si>
  <si>
    <t xml:space="preserve">HUANCHACO  ROJO</t>
  </si>
  <si>
    <t xml:space="preserve">40375063</t>
  </si>
  <si>
    <t xml:space="preserve">JESUS  ALEX</t>
  </si>
  <si>
    <t xml:space="preserve">ROQUE  CASIMIRO</t>
  </si>
  <si>
    <t xml:space="preserve">47703001</t>
  </si>
  <si>
    <t xml:space="preserve">JESUS  ANTONIO</t>
  </si>
  <si>
    <t xml:space="preserve">ASENCIOS  SANCHEZ</t>
  </si>
  <si>
    <t xml:space="preserve">jasencios@agroparamonga.com</t>
  </si>
  <si>
    <t xml:space="preserve">15667020</t>
  </si>
  <si>
    <t xml:space="preserve">JESUS  GASPAR</t>
  </si>
  <si>
    <t xml:space="preserve">DELGADO  GIRALDO</t>
  </si>
  <si>
    <t xml:space="preserve">15678505</t>
  </si>
  <si>
    <t xml:space="preserve">JESUS  HUMBERTO</t>
  </si>
  <si>
    <t xml:space="preserve">RIOS  FABIAL</t>
  </si>
  <si>
    <t xml:space="preserve">15667215</t>
  </si>
  <si>
    <t xml:space="preserve">JESUS  JORGE</t>
  </si>
  <si>
    <t xml:space="preserve">FERRER  TORRES</t>
  </si>
  <si>
    <t xml:space="preserve">44840876</t>
  </si>
  <si>
    <t xml:space="preserve">JESUS  MICHAEL</t>
  </si>
  <si>
    <t xml:space="preserve">VELARDE  QUINTANA</t>
  </si>
  <si>
    <t xml:space="preserve">06222821</t>
  </si>
  <si>
    <t xml:space="preserve">JESUS  OSWALDO</t>
  </si>
  <si>
    <t xml:space="preserve">AYONA  CARRERA</t>
  </si>
  <si>
    <t xml:space="preserve">jayona@agroparamonga.com</t>
  </si>
  <si>
    <t xml:space="preserve">15670573</t>
  </si>
  <si>
    <t xml:space="preserve">JESUS  TERESA</t>
  </si>
  <si>
    <t xml:space="preserve">GAMBOA  FIGUEROA</t>
  </si>
  <si>
    <t xml:space="preserve">47334886</t>
  </si>
  <si>
    <t xml:space="preserve">JHON  CARLOS</t>
  </si>
  <si>
    <t xml:space="preserve">ESPINOZA  CASTILLO</t>
  </si>
  <si>
    <t xml:space="preserve">71508778</t>
  </si>
  <si>
    <t xml:space="preserve">JHON  MAICOLT</t>
  </si>
  <si>
    <t xml:space="preserve">LOLI  BAZALAR</t>
  </si>
  <si>
    <t xml:space="preserve">45047877</t>
  </si>
  <si>
    <t xml:space="preserve">JHONNY  DANIEL</t>
  </si>
  <si>
    <t xml:space="preserve">RIVERA  ROJAS</t>
  </si>
  <si>
    <t xml:space="preserve">71516660</t>
  </si>
  <si>
    <t xml:space="preserve">JHUNIOR  ALBERTO</t>
  </si>
  <si>
    <t xml:space="preserve">CORAL  ZUÑIGA</t>
  </si>
  <si>
    <t xml:space="preserve">40917275</t>
  </si>
  <si>
    <t xml:space="preserve">JIMMY  JUAN</t>
  </si>
  <si>
    <t xml:space="preserve">VARGAS  LEIVA</t>
  </si>
  <si>
    <t xml:space="preserve">41169418</t>
  </si>
  <si>
    <t xml:space="preserve">JOAN  STEVE</t>
  </si>
  <si>
    <t xml:space="preserve">CONDOR  AQUIÑO</t>
  </si>
  <si>
    <t xml:space="preserve">41932826</t>
  </si>
  <si>
    <t xml:space="preserve">JOEL  ALEXANDER</t>
  </si>
  <si>
    <t xml:space="preserve">PIMENTEL  ABRIGO</t>
  </si>
  <si>
    <t xml:space="preserve">46924670</t>
  </si>
  <si>
    <t xml:space="preserve">JOEL  ANTONIO</t>
  </si>
  <si>
    <t xml:space="preserve">PAJUELO  RIMAC</t>
  </si>
  <si>
    <t xml:space="preserve">75605703</t>
  </si>
  <si>
    <t xml:space="preserve">JOEL  BENJAMIN</t>
  </si>
  <si>
    <t xml:space="preserve">DIAZ  SIALAS</t>
  </si>
  <si>
    <t xml:space="preserve">40456151</t>
  </si>
  <si>
    <t xml:space="preserve">JOEL  DAVID</t>
  </si>
  <si>
    <t xml:space="preserve">ASENCIOS  RAMIREZ</t>
  </si>
  <si>
    <t xml:space="preserve">47107879</t>
  </si>
  <si>
    <t xml:space="preserve">JOEL  JHONATTAN</t>
  </si>
  <si>
    <t xml:space="preserve">43742697</t>
  </si>
  <si>
    <t xml:space="preserve">JOEL  NICOLAS</t>
  </si>
  <si>
    <t xml:space="preserve">LUCIANO  CALERO</t>
  </si>
  <si>
    <t xml:space="preserve">jluciano@agroparamonga.com</t>
  </si>
  <si>
    <t xml:space="preserve">16657115</t>
  </si>
  <si>
    <t xml:space="preserve">JOEL  ODILIO</t>
  </si>
  <si>
    <t xml:space="preserve">SOLIS  BARRIENTOS</t>
  </si>
  <si>
    <t xml:space="preserve">jsolis@agroparamonga.com</t>
  </si>
  <si>
    <t xml:space="preserve">JEFE DE PROYECTOS DE ENERGIA</t>
  </si>
  <si>
    <t xml:space="preserve">71226799</t>
  </si>
  <si>
    <t xml:space="preserve">JOHEL  ANTONIO</t>
  </si>
  <si>
    <t xml:space="preserve">GIL  REYES</t>
  </si>
  <si>
    <t xml:space="preserve">71342028</t>
  </si>
  <si>
    <t xml:space="preserve">JOHNNY  MACKOLL</t>
  </si>
  <si>
    <t xml:space="preserve">ARANDA  CEVALLOS</t>
  </si>
  <si>
    <t xml:space="preserve">43968287</t>
  </si>
  <si>
    <t xml:space="preserve">JONATTAN  ENSO</t>
  </si>
  <si>
    <t xml:space="preserve">DURAND  OBISPO</t>
  </si>
  <si>
    <t xml:space="preserve">80312217</t>
  </si>
  <si>
    <t xml:space="preserve">JONNY  HARLEY</t>
  </si>
  <si>
    <t xml:space="preserve">TAJARA  SANTOLALLA</t>
  </si>
  <si>
    <t xml:space="preserve">44284459</t>
  </si>
  <si>
    <t xml:space="preserve">JORDI  GIOVANNI</t>
  </si>
  <si>
    <t xml:space="preserve">ASTETE  CALDERON</t>
  </si>
  <si>
    <t xml:space="preserve">15662847</t>
  </si>
  <si>
    <t xml:space="preserve">JORGE  </t>
  </si>
  <si>
    <t xml:space="preserve">15670850</t>
  </si>
  <si>
    <t xml:space="preserve">15683728</t>
  </si>
  <si>
    <t xml:space="preserve">JORGE  ALEJANDRO</t>
  </si>
  <si>
    <t xml:space="preserve">ORTIZ  NORABUENA</t>
  </si>
  <si>
    <t xml:space="preserve">jortiz@agroparamonga.com</t>
  </si>
  <si>
    <t xml:space="preserve">ODONTOLOGO</t>
  </si>
  <si>
    <t xml:space="preserve">JORGE  ANTONIO</t>
  </si>
  <si>
    <t xml:space="preserve">CHANG  BAHAMONDE</t>
  </si>
  <si>
    <t xml:space="preserve">jchang@agroparamonga.com</t>
  </si>
  <si>
    <t xml:space="preserve">SUPERVISOR ELECTRONICO</t>
  </si>
  <si>
    <t xml:space="preserve">40985301</t>
  </si>
  <si>
    <t xml:space="preserve">JORGE  ARMANDO</t>
  </si>
  <si>
    <t xml:space="preserve">CHAVEZ  HUAMAN</t>
  </si>
  <si>
    <t xml:space="preserve">JORGE  CARLOS</t>
  </si>
  <si>
    <t xml:space="preserve">ROJAS  MINA</t>
  </si>
  <si>
    <t xml:space="preserve">jcrojas@agroparamonga.com</t>
  </si>
  <si>
    <t xml:space="preserve">SUP. GENERAL DE ALMACEN DE MATERIALES</t>
  </si>
  <si>
    <t xml:space="preserve">15661704</t>
  </si>
  <si>
    <t xml:space="preserve">JORGE  FELIX</t>
  </si>
  <si>
    <t xml:space="preserve">PADILLA  GIRALDO</t>
  </si>
  <si>
    <t xml:space="preserve">15672614</t>
  </si>
  <si>
    <t xml:space="preserve">JORGE  HERMOGENES</t>
  </si>
  <si>
    <t xml:space="preserve">HARO  VALVERDE</t>
  </si>
  <si>
    <t xml:space="preserve">07201569</t>
  </si>
  <si>
    <t xml:space="preserve">JORGE  LUIS</t>
  </si>
  <si>
    <t xml:space="preserve">MORON  OCHOA</t>
  </si>
  <si>
    <t xml:space="preserve">15298855</t>
  </si>
  <si>
    <t xml:space="preserve">ISIDRO  TOLEDO</t>
  </si>
  <si>
    <t xml:space="preserve">15664081</t>
  </si>
  <si>
    <t xml:space="preserve">ORTEGA  CASTILLO</t>
  </si>
  <si>
    <t xml:space="preserve">jortega@agroparamonga.com</t>
  </si>
  <si>
    <t xml:space="preserve">15667101</t>
  </si>
  <si>
    <t xml:space="preserve">CHECA  RAMIREZ</t>
  </si>
  <si>
    <t xml:space="preserve">jcheca@agroparamonga.com</t>
  </si>
  <si>
    <t xml:space="preserve">COORDINADOR COMUNICACIONES E IMAGEN CORPORATIVA</t>
  </si>
  <si>
    <t xml:space="preserve">15678971</t>
  </si>
  <si>
    <t xml:space="preserve">UBALDO  VEGA</t>
  </si>
  <si>
    <t xml:space="preserve">40742449</t>
  </si>
  <si>
    <t xml:space="preserve">HUERTA  VEGA</t>
  </si>
  <si>
    <t xml:space="preserve">jhuerta@agroparamonga.com</t>
  </si>
  <si>
    <t xml:space="preserve">ADMINISTRACION  5</t>
  </si>
  <si>
    <t xml:space="preserve">42159633</t>
  </si>
  <si>
    <t xml:space="preserve">43009020</t>
  </si>
  <si>
    <t xml:space="preserve">VALVERDE  APOLINARIO</t>
  </si>
  <si>
    <t xml:space="preserve">43746464</t>
  </si>
  <si>
    <t xml:space="preserve">SAAVEDRA  ARIZA</t>
  </si>
  <si>
    <t xml:space="preserve">jsaavedra@agroparamonga.com</t>
  </si>
  <si>
    <t xml:space="preserve">41324324</t>
  </si>
  <si>
    <t xml:space="preserve">JORGE  ROMEO</t>
  </si>
  <si>
    <t xml:space="preserve">MAGALLANES  AGUIRRE</t>
  </si>
  <si>
    <t xml:space="preserve">40357955</t>
  </si>
  <si>
    <t xml:space="preserve">JORGE  SATURNINO</t>
  </si>
  <si>
    <t xml:space="preserve">CACHA  PALACIOS</t>
  </si>
  <si>
    <t xml:space="preserve">JORGE ARTURO</t>
  </si>
  <si>
    <t xml:space="preserve">SALYROSAS OTERO</t>
  </si>
  <si>
    <t xml:space="preserve">jsalyrosas@agroparamonga.com</t>
  </si>
  <si>
    <t xml:space="preserve">SUPERVISOR DE RELACIONES LABORALES</t>
  </si>
  <si>
    <t xml:space="preserve">15849768</t>
  </si>
  <si>
    <t xml:space="preserve">JORGE MIGUEL</t>
  </si>
  <si>
    <t xml:space="preserve">JURADO DE LOS SANTOS</t>
  </si>
  <si>
    <t xml:space="preserve">15661314</t>
  </si>
  <si>
    <t xml:space="preserve">JORGE TOBIAS </t>
  </si>
  <si>
    <t xml:space="preserve">ZARZOSA SALYROSAS </t>
  </si>
  <si>
    <t xml:space="preserve">15662775</t>
  </si>
  <si>
    <t xml:space="preserve">JOSE  </t>
  </si>
  <si>
    <t xml:space="preserve">PEREZ  RAMIREZ</t>
  </si>
  <si>
    <t xml:space="preserve">15674331</t>
  </si>
  <si>
    <t xml:space="preserve">AYALA  AGAMA</t>
  </si>
  <si>
    <t xml:space="preserve">15680244</t>
  </si>
  <si>
    <t xml:space="preserve">JOSE  ALEJANDRO</t>
  </si>
  <si>
    <t xml:space="preserve">CALVO  PLAZA</t>
  </si>
  <si>
    <t xml:space="preserve">15661523</t>
  </si>
  <si>
    <t xml:space="preserve">JOSE  AMADOR</t>
  </si>
  <si>
    <t xml:space="preserve">DELGADO  PADILLA</t>
  </si>
  <si>
    <t xml:space="preserve">10357466</t>
  </si>
  <si>
    <t xml:space="preserve">JOSE  ANIBAL</t>
  </si>
  <si>
    <t xml:space="preserve">ROLDAN  BAZAN</t>
  </si>
  <si>
    <t xml:space="preserve">SUPERVISOR DE VENTAS</t>
  </si>
  <si>
    <t xml:space="preserve">15846514</t>
  </si>
  <si>
    <t xml:space="preserve">JOSE  ANTONIO</t>
  </si>
  <si>
    <t xml:space="preserve">TARAZONA  ROJAS</t>
  </si>
  <si>
    <t xml:space="preserve">OPERADOR DE CONBOY LUVER Y CAMION GRUA</t>
  </si>
  <si>
    <t xml:space="preserve">15719958</t>
  </si>
  <si>
    <t xml:space="preserve">JOSE  ARMANDO</t>
  </si>
  <si>
    <t xml:space="preserve">CORMAN  FLORES</t>
  </si>
  <si>
    <t xml:space="preserve">15683913</t>
  </si>
  <si>
    <t xml:space="preserve">JOSE  CARLOS</t>
  </si>
  <si>
    <t xml:space="preserve">REYES  GONZALES</t>
  </si>
  <si>
    <t xml:space="preserve">jreyes@agroparamonga.com</t>
  </si>
  <si>
    <t xml:space="preserve">ASISTENTE DE AUDITORIA INTERNA</t>
  </si>
  <si>
    <t xml:space="preserve">15668670</t>
  </si>
  <si>
    <t xml:space="preserve">JOSE  CIPRIANO</t>
  </si>
  <si>
    <t xml:space="preserve">ONCOY  ROJAS</t>
  </si>
  <si>
    <t xml:space="preserve">15664726</t>
  </si>
  <si>
    <t xml:space="preserve">JOSE  CONSUELO</t>
  </si>
  <si>
    <t xml:space="preserve">CAMONES  ALONZO</t>
  </si>
  <si>
    <t xml:space="preserve">15679127</t>
  </si>
  <si>
    <t xml:space="preserve">JOSE  CUPERTINO</t>
  </si>
  <si>
    <t xml:space="preserve">40378631</t>
  </si>
  <si>
    <t xml:space="preserve">JOSE  EDILBERTO</t>
  </si>
  <si>
    <t xml:space="preserve">NUÑEZ  ALTAMIRANO</t>
  </si>
  <si>
    <t xml:space="preserve">72656112</t>
  </si>
  <si>
    <t xml:space="preserve">JOSE  EUGENIO</t>
  </si>
  <si>
    <t xml:space="preserve">ROSARIO  LEON</t>
  </si>
  <si>
    <t xml:space="preserve">46198638</t>
  </si>
  <si>
    <t xml:space="preserve">JOSE  GABRIEL</t>
  </si>
  <si>
    <t xml:space="preserve">AYALA  LEYVA</t>
  </si>
  <si>
    <t xml:space="preserve">15681955</t>
  </si>
  <si>
    <t xml:space="preserve">JOSE  HERMOGENES</t>
  </si>
  <si>
    <t xml:space="preserve">ENRIQUEZ  BASILIO</t>
  </si>
  <si>
    <t xml:space="preserve">43515949</t>
  </si>
  <si>
    <t xml:space="preserve">JOSE  JOHNNY</t>
  </si>
  <si>
    <t xml:space="preserve">REQUE  LLUMPO</t>
  </si>
  <si>
    <t xml:space="preserve">jreque@agroparamonga.com</t>
  </si>
  <si>
    <t xml:space="preserve">15661900</t>
  </si>
  <si>
    <t xml:space="preserve">JOSE  JORGE</t>
  </si>
  <si>
    <t xml:space="preserve">MORENO  FUENTES</t>
  </si>
  <si>
    <t xml:space="preserve">15298679</t>
  </si>
  <si>
    <t xml:space="preserve">JOSE  LUIS</t>
  </si>
  <si>
    <t xml:space="preserve">SANCHEZ  HERRERA</t>
  </si>
  <si>
    <t xml:space="preserve">15299550</t>
  </si>
  <si>
    <t xml:space="preserve">ROMERO  LOLI</t>
  </si>
  <si>
    <t xml:space="preserve">15665416</t>
  </si>
  <si>
    <t xml:space="preserve">MARTINEZ  ORTIZ</t>
  </si>
  <si>
    <t xml:space="preserve">15667792</t>
  </si>
  <si>
    <t xml:space="preserve">TINOCO  LAOS</t>
  </si>
  <si>
    <t xml:space="preserve">15674203</t>
  </si>
  <si>
    <t xml:space="preserve">15679870</t>
  </si>
  <si>
    <t xml:space="preserve">SANCHEZ  RODRIGUEZ</t>
  </si>
  <si>
    <t xml:space="preserve">15847210</t>
  </si>
  <si>
    <t xml:space="preserve">BUENO  PINTO</t>
  </si>
  <si>
    <t xml:space="preserve">CRUZADO  AGUILAR</t>
  </si>
  <si>
    <t xml:space="preserve">jcruzado@agroparamonga.com</t>
  </si>
  <si>
    <t xml:space="preserve">JEFE DE FITOSANIDAD</t>
  </si>
  <si>
    <t xml:space="preserve">40242544</t>
  </si>
  <si>
    <t xml:space="preserve">DELGADO  LEON</t>
  </si>
  <si>
    <t xml:space="preserve">41029297</t>
  </si>
  <si>
    <t xml:space="preserve">SOLANO  RAMOS</t>
  </si>
  <si>
    <t xml:space="preserve">41675331</t>
  </si>
  <si>
    <t xml:space="preserve">VASQUEZ  ZUMARAN</t>
  </si>
  <si>
    <t xml:space="preserve">42432180</t>
  </si>
  <si>
    <t xml:space="preserve">QUIHUE  CUSI</t>
  </si>
  <si>
    <t xml:space="preserve">jquihue@agroparamonga.com</t>
  </si>
  <si>
    <t xml:space="preserve">45888119</t>
  </si>
  <si>
    <t xml:space="preserve">OCAÑA  URBANO</t>
  </si>
  <si>
    <t xml:space="preserve">46124140</t>
  </si>
  <si>
    <t xml:space="preserve">SANTIAGO  JARA</t>
  </si>
  <si>
    <t xml:space="preserve">47883074</t>
  </si>
  <si>
    <t xml:space="preserve">LLAMOCTANTA  ACUÑA</t>
  </si>
  <si>
    <t xml:space="preserve">70674129</t>
  </si>
  <si>
    <t xml:space="preserve">MAGUIÑA  CASTILLO</t>
  </si>
  <si>
    <t xml:space="preserve">15662666</t>
  </si>
  <si>
    <t xml:space="preserve">JOSE  MANUEL</t>
  </si>
  <si>
    <t xml:space="preserve">VILLANUEVA  FLORES</t>
  </si>
  <si>
    <t xml:space="preserve">44573792</t>
  </si>
  <si>
    <t xml:space="preserve">PEREZ  CASTILLO</t>
  </si>
  <si>
    <t xml:space="preserve">15669108</t>
  </si>
  <si>
    <t xml:space="preserve">JOSE  MIGUEL</t>
  </si>
  <si>
    <t xml:space="preserve">MONTES  JAQUE</t>
  </si>
  <si>
    <t xml:space="preserve">15671366</t>
  </si>
  <si>
    <t xml:space="preserve">CANO  ROJAS</t>
  </si>
  <si>
    <t xml:space="preserve">70856863</t>
  </si>
  <si>
    <t xml:space="preserve">TORRES  RAFAEL</t>
  </si>
  <si>
    <t xml:space="preserve">46644043</t>
  </si>
  <si>
    <t xml:space="preserve">JOSE  RAFAEL</t>
  </si>
  <si>
    <t xml:space="preserve">DELGADO  GIRIO</t>
  </si>
  <si>
    <t xml:space="preserve">41630493</t>
  </si>
  <si>
    <t xml:space="preserve">JOSE  ROGER</t>
  </si>
  <si>
    <t xml:space="preserve">ASCOY  GARCIA</t>
  </si>
  <si>
    <t xml:space="preserve">jascoy@agroparamonga.com</t>
  </si>
  <si>
    <t xml:space="preserve">15663435</t>
  </si>
  <si>
    <t xml:space="preserve">JOSE  RUFO</t>
  </si>
  <si>
    <t xml:space="preserve">CASTILLO  TINOCO</t>
  </si>
  <si>
    <t xml:space="preserve">15660992</t>
  </si>
  <si>
    <t xml:space="preserve">JOSE  SATURNINO</t>
  </si>
  <si>
    <t xml:space="preserve">PEREZ  RIMAY</t>
  </si>
  <si>
    <t xml:space="preserve">41987939</t>
  </si>
  <si>
    <t xml:space="preserve">JOSE  VICENTE</t>
  </si>
  <si>
    <t xml:space="preserve">ARAMBULO  COLLANTES</t>
  </si>
  <si>
    <t xml:space="preserve">15661741</t>
  </si>
  <si>
    <t xml:space="preserve">JUAN  </t>
  </si>
  <si>
    <t xml:space="preserve">ALEJANDRO  ROMERO</t>
  </si>
  <si>
    <t xml:space="preserve">15663608</t>
  </si>
  <si>
    <t xml:space="preserve">jhidalgo@agroparamonga.com</t>
  </si>
  <si>
    <t xml:space="preserve">15679235</t>
  </si>
  <si>
    <t xml:space="preserve">PEREZ  ROSALES</t>
  </si>
  <si>
    <t xml:space="preserve">40578047</t>
  </si>
  <si>
    <t xml:space="preserve">DIAZ  ANAYA</t>
  </si>
  <si>
    <t xml:space="preserve">15666399</t>
  </si>
  <si>
    <t xml:space="preserve">JUAN  ALBERTO</t>
  </si>
  <si>
    <t xml:space="preserve">REYES  FLORES</t>
  </si>
  <si>
    <t xml:space="preserve">jareyes@agroparamonga.com</t>
  </si>
  <si>
    <t xml:space="preserve">15673608</t>
  </si>
  <si>
    <t xml:space="preserve">LEYVA  RODRIGUEZ</t>
  </si>
  <si>
    <t xml:space="preserve">IRURETA  ÑOPO</t>
  </si>
  <si>
    <t xml:space="preserve">JEFE DE CONTROL DE MALEZAS</t>
  </si>
  <si>
    <t xml:space="preserve">41517815</t>
  </si>
  <si>
    <t xml:space="preserve">JUAN  ALEJANDRO</t>
  </si>
  <si>
    <t xml:space="preserve">LAREDO  RUIZ</t>
  </si>
  <si>
    <t xml:space="preserve">jlaredo@agroparamonga.com</t>
  </si>
  <si>
    <t xml:space="preserve">15683480</t>
  </si>
  <si>
    <t xml:space="preserve">JUAN  ANTONIO</t>
  </si>
  <si>
    <t xml:space="preserve">CASTILLO  SANCHEZ</t>
  </si>
  <si>
    <t xml:space="preserve">DELPERO  BARRIOS</t>
  </si>
  <si>
    <t xml:space="preserve">jdelpero@agroparamonga.com</t>
  </si>
  <si>
    <t xml:space="preserve">JEFE DE OPERACIONES Y MEJORA CONTINUA</t>
  </si>
  <si>
    <t xml:space="preserve">15661788</t>
  </si>
  <si>
    <t xml:space="preserve">JUAN  ARMANDO</t>
  </si>
  <si>
    <t xml:space="preserve">HUAMAN  FIGUEROA</t>
  </si>
  <si>
    <t xml:space="preserve">10650807</t>
  </si>
  <si>
    <t xml:space="preserve">JUAN  CARLOS</t>
  </si>
  <si>
    <t xml:space="preserve">VILLAJUAN  CRUZ</t>
  </si>
  <si>
    <t xml:space="preserve">jvillajuan@agroparamonga.com</t>
  </si>
  <si>
    <t xml:space="preserve">15673063</t>
  </si>
  <si>
    <t xml:space="preserve">CONDOR  MENDOZA</t>
  </si>
  <si>
    <t xml:space="preserve">15675069</t>
  </si>
  <si>
    <t xml:space="preserve">DURAND  ERAZO</t>
  </si>
  <si>
    <t xml:space="preserve">15682145</t>
  </si>
  <si>
    <t xml:space="preserve">HIDALGO  ASTETE</t>
  </si>
  <si>
    <t xml:space="preserve">20103829</t>
  </si>
  <si>
    <t xml:space="preserve">GALIANO  MARQUINA</t>
  </si>
  <si>
    <t xml:space="preserve">jgaliano@agroparamonga.com</t>
  </si>
  <si>
    <t xml:space="preserve">ASISTENTE DE COMERCIALIZACION</t>
  </si>
  <si>
    <t xml:space="preserve">41051595</t>
  </si>
  <si>
    <t xml:space="preserve">ZUÑIGA  CASTILLEJO</t>
  </si>
  <si>
    <t xml:space="preserve">43992312</t>
  </si>
  <si>
    <t xml:space="preserve">OYOLA  BONIFACIO</t>
  </si>
  <si>
    <t xml:space="preserve">15665947</t>
  </si>
  <si>
    <t xml:space="preserve">JUAN  DANIEL</t>
  </si>
  <si>
    <t xml:space="preserve">CACHA  REYES</t>
  </si>
  <si>
    <t xml:space="preserve">18159132</t>
  </si>
  <si>
    <t xml:space="preserve">JUAN  EBER</t>
  </si>
  <si>
    <t xml:space="preserve">DIAZ  LOPEZ</t>
  </si>
  <si>
    <t xml:space="preserve">jdiaz@agroparamonga.com</t>
  </si>
  <si>
    <t xml:space="preserve">TECNICO RIEGO TECNIFICADO</t>
  </si>
  <si>
    <t xml:space="preserve">32884859</t>
  </si>
  <si>
    <t xml:space="preserve">15678696</t>
  </si>
  <si>
    <t xml:space="preserve">JUAN  EDMUNDO</t>
  </si>
  <si>
    <t xml:space="preserve">HUARANGA  ITA</t>
  </si>
  <si>
    <t xml:space="preserve">JUAN  EDUARDO</t>
  </si>
  <si>
    <t xml:space="preserve">GIRALDO  LUNA</t>
  </si>
  <si>
    <t xml:space="preserve">jgiraldo@agroparamonga.com</t>
  </si>
  <si>
    <t xml:space="preserve">SUP. TECNICO DE MTTO. MECANICO</t>
  </si>
  <si>
    <t xml:space="preserve">40418716</t>
  </si>
  <si>
    <t xml:space="preserve">15671109</t>
  </si>
  <si>
    <t xml:space="preserve">JUAN  ELEUTERIO</t>
  </si>
  <si>
    <t xml:space="preserve">NUÑEZ  SANCHEZ</t>
  </si>
  <si>
    <t xml:space="preserve">OPERADOR CLARIFICADOR DE JUGOS Y FILTROS</t>
  </si>
  <si>
    <t xml:space="preserve">JUAN  ELMER</t>
  </si>
  <si>
    <t xml:space="preserve">BELLIDO  QUISPE</t>
  </si>
  <si>
    <t xml:space="preserve">jbellido@agroparamonga.com</t>
  </si>
  <si>
    <t xml:space="preserve">15842189</t>
  </si>
  <si>
    <t xml:space="preserve">JUAN  EUDES</t>
  </si>
  <si>
    <t xml:space="preserve">JUAN  FRANCISCO</t>
  </si>
  <si>
    <t xml:space="preserve">CHINCHAY  MURGA</t>
  </si>
  <si>
    <t xml:space="preserve">jchinchay@agroparamonga.com</t>
  </si>
  <si>
    <t xml:space="preserve">SUP. CULTIVOS ALTERNATIVOS</t>
  </si>
  <si>
    <t xml:space="preserve">15681080</t>
  </si>
  <si>
    <t xml:space="preserve">MATEO  ROQUE</t>
  </si>
  <si>
    <t xml:space="preserve">OXIGENISTA</t>
  </si>
  <si>
    <t xml:space="preserve">44284439</t>
  </si>
  <si>
    <t xml:space="preserve">JUAN  GABRIEL</t>
  </si>
  <si>
    <t xml:space="preserve">MATIAS  CASTILLO</t>
  </si>
  <si>
    <t xml:space="preserve">44465984</t>
  </si>
  <si>
    <t xml:space="preserve">JUAN  GRABIEL</t>
  </si>
  <si>
    <t xml:space="preserve">ALEJO  CERNA</t>
  </si>
  <si>
    <t xml:space="preserve">15846734</t>
  </si>
  <si>
    <t xml:space="preserve">JUAN  ISABEL</t>
  </si>
  <si>
    <t xml:space="preserve">ROJAS  GUZMAN</t>
  </si>
  <si>
    <t xml:space="preserve">45876871</t>
  </si>
  <si>
    <t xml:space="preserve">JUAN  JESUS</t>
  </si>
  <si>
    <t xml:space="preserve">42114587</t>
  </si>
  <si>
    <t xml:space="preserve">JUAN  JHONATTAN</t>
  </si>
  <si>
    <t xml:space="preserve">JUAN  JOSE</t>
  </si>
  <si>
    <t xml:space="preserve">LUNA  ZUÑIGA</t>
  </si>
  <si>
    <t xml:space="preserve">jluna@agroparamonga.com</t>
  </si>
  <si>
    <t xml:space="preserve">SUPERINTENDENCIA DE ENERGIA</t>
  </si>
  <si>
    <t xml:space="preserve">SUPERINTENDENTE DE ENERGIA</t>
  </si>
  <si>
    <t xml:space="preserve">SUPERINTENDENTE</t>
  </si>
  <si>
    <t xml:space="preserve">15664961</t>
  </si>
  <si>
    <t xml:space="preserve">ANAYA  GARCIA</t>
  </si>
  <si>
    <t xml:space="preserve">15675773</t>
  </si>
  <si>
    <t xml:space="preserve">OBISPO  YUNCA</t>
  </si>
  <si>
    <t xml:space="preserve">15683093</t>
  </si>
  <si>
    <t xml:space="preserve">BARDALES  CRUZ</t>
  </si>
  <si>
    <t xml:space="preserve">15671390</t>
  </si>
  <si>
    <t xml:space="preserve">JUAN  LUCIANO</t>
  </si>
  <si>
    <t xml:space="preserve">FLORES  APONTE</t>
  </si>
  <si>
    <t xml:space="preserve">15298664</t>
  </si>
  <si>
    <t xml:space="preserve">JUAN  MANUEL</t>
  </si>
  <si>
    <t xml:space="preserve">MORANTE  CABRERA</t>
  </si>
  <si>
    <t xml:space="preserve">15661629</t>
  </si>
  <si>
    <t xml:space="preserve">AQUIÑO  APOLINARIO</t>
  </si>
  <si>
    <t xml:space="preserve">15678746</t>
  </si>
  <si>
    <t xml:space="preserve">ROCA  FUENTES</t>
  </si>
  <si>
    <t xml:space="preserve">15679284</t>
  </si>
  <si>
    <t xml:space="preserve">CHAVEZ  LLANQUE</t>
  </si>
  <si>
    <t xml:space="preserve">TECNICO DE INFRAESTRUCTURA AGRICOLA</t>
  </si>
  <si>
    <t xml:space="preserve">15681365</t>
  </si>
  <si>
    <t xml:space="preserve">CERNA  MELGAREJO</t>
  </si>
  <si>
    <t xml:space="preserve">15840064</t>
  </si>
  <si>
    <t xml:space="preserve">LOPEZ  TREJO</t>
  </si>
  <si>
    <t xml:space="preserve">40758537</t>
  </si>
  <si>
    <t xml:space="preserve">VALDIVIESO  CHAUPIS</t>
  </si>
  <si>
    <t xml:space="preserve">jvaldivieso@agroparamonga.com</t>
  </si>
  <si>
    <t xml:space="preserve">ESPECIALISTA EN GIS</t>
  </si>
  <si>
    <t xml:space="preserve">CHACPI  JULCA</t>
  </si>
  <si>
    <t xml:space="preserve">15683139</t>
  </si>
  <si>
    <t xml:space="preserve">JUAN  MARCELO</t>
  </si>
  <si>
    <t xml:space="preserve">REYNALDO  TOLENTINO</t>
  </si>
  <si>
    <t xml:space="preserve">15670379</t>
  </si>
  <si>
    <t xml:space="preserve">JUAN  MARCOS</t>
  </si>
  <si>
    <t xml:space="preserve">CALDAS  PATRICIO</t>
  </si>
  <si>
    <t xml:space="preserve">15665419</t>
  </si>
  <si>
    <t xml:space="preserve">JUAN  MARIANO</t>
  </si>
  <si>
    <t xml:space="preserve">SUP. LIMPIEZA ZONA INDUSTRIAL</t>
  </si>
  <si>
    <t xml:space="preserve">JUAN  MARTIN</t>
  </si>
  <si>
    <t xml:space="preserve">MIO  ARBULU</t>
  </si>
  <si>
    <t xml:space="preserve">jmio@agroparamonga.com</t>
  </si>
  <si>
    <t xml:space="preserve">SUP. BOMBAS, POZOS E INFRESTRUCTURA</t>
  </si>
  <si>
    <t xml:space="preserve">15625463</t>
  </si>
  <si>
    <t xml:space="preserve">JUAN  MATEO</t>
  </si>
  <si>
    <t xml:space="preserve">GOMERO  JARA</t>
  </si>
  <si>
    <t xml:space="preserve">44284438</t>
  </si>
  <si>
    <t xml:space="preserve">JUAN  PABLO</t>
  </si>
  <si>
    <t xml:space="preserve">JARA  CHOQUE</t>
  </si>
  <si>
    <t xml:space="preserve">15666481</t>
  </si>
  <si>
    <t xml:space="preserve">JUAN  ROBERTO</t>
  </si>
  <si>
    <t xml:space="preserve">15670722</t>
  </si>
  <si>
    <t xml:space="preserve">JUAN  SANTOS</t>
  </si>
  <si>
    <t xml:space="preserve">GARCIA  MENDOZA</t>
  </si>
  <si>
    <t xml:space="preserve">15679765</t>
  </si>
  <si>
    <t xml:space="preserve">JUAN  TELMO</t>
  </si>
  <si>
    <t xml:space="preserve">MINAYA  CAMPOBLANCO</t>
  </si>
  <si>
    <t xml:space="preserve">15673098</t>
  </si>
  <si>
    <t xml:space="preserve">JUAN  ZACARIAS</t>
  </si>
  <si>
    <t xml:space="preserve">PASTOR  MORALES</t>
  </si>
  <si>
    <t xml:space="preserve">43671699</t>
  </si>
  <si>
    <t xml:space="preserve">JUAN MARCO ANTONIO</t>
  </si>
  <si>
    <t xml:space="preserve">ESTUPIÑAN  GUERRERO</t>
  </si>
  <si>
    <t xml:space="preserve">15666439</t>
  </si>
  <si>
    <t xml:space="preserve">JUAN ROBERTO</t>
  </si>
  <si>
    <t xml:space="preserve">LA TORRE TORRES</t>
  </si>
  <si>
    <t xml:space="preserve">jlatorre@agroparamonga.com</t>
  </si>
  <si>
    <t xml:space="preserve">15663657</t>
  </si>
  <si>
    <t xml:space="preserve">JUANA  </t>
  </si>
  <si>
    <t xml:space="preserve">ANTUNES  MOTA</t>
  </si>
  <si>
    <t xml:space="preserve">jantunes@agroparamonga.com</t>
  </si>
  <si>
    <t xml:space="preserve">15663958</t>
  </si>
  <si>
    <t xml:space="preserve">JUANA  ELENA</t>
  </si>
  <si>
    <t xml:space="preserve">jniquin@agroparamonga.com</t>
  </si>
  <si>
    <t xml:space="preserve">AGENTE TECNICO DE COMPRAS</t>
  </si>
  <si>
    <t xml:space="preserve">15673984</t>
  </si>
  <si>
    <t xml:space="preserve">JUANA  MARGARITA</t>
  </si>
  <si>
    <t xml:space="preserve">JARA  HUERTA</t>
  </si>
  <si>
    <t xml:space="preserve">15677339</t>
  </si>
  <si>
    <t xml:space="preserve">JUANA AMANDA</t>
  </si>
  <si>
    <t xml:space="preserve">INCHICAQUEI DE SALAS</t>
  </si>
  <si>
    <t xml:space="preserve">15670275</t>
  </si>
  <si>
    <t xml:space="preserve">JULIA</t>
  </si>
  <si>
    <t xml:space="preserve">ASENCIOS DE PANTOJA</t>
  </si>
  <si>
    <t xml:space="preserve">15676442</t>
  </si>
  <si>
    <t xml:space="preserve">JULIA  ELIZABETH</t>
  </si>
  <si>
    <t xml:space="preserve">ROJAS  ALOR</t>
  </si>
  <si>
    <t xml:space="preserve">jrojas@agroparamonga.com</t>
  </si>
  <si>
    <t xml:space="preserve">ENFERMERA</t>
  </si>
  <si>
    <t xml:space="preserve">JULIAN  </t>
  </si>
  <si>
    <t xml:space="preserve">OSORIO  MENDOZA</t>
  </si>
  <si>
    <t xml:space="preserve">41228061</t>
  </si>
  <si>
    <t xml:space="preserve">15673514</t>
  </si>
  <si>
    <t xml:space="preserve">JULIAN  ENRIQUE</t>
  </si>
  <si>
    <t xml:space="preserve">NAVARRO  DURAND</t>
  </si>
  <si>
    <t xml:space="preserve">15846263</t>
  </si>
  <si>
    <t xml:space="preserve">JULIAN  ESTEBAN</t>
  </si>
  <si>
    <t xml:space="preserve">HERRERA  OCAÑA</t>
  </si>
  <si>
    <t xml:space="preserve">15667892</t>
  </si>
  <si>
    <t xml:space="preserve">JULIAN  JACINTO</t>
  </si>
  <si>
    <t xml:space="preserve">BACILIO  HONORES</t>
  </si>
  <si>
    <t xml:space="preserve">15682932</t>
  </si>
  <si>
    <t xml:space="preserve">JULIAN  LUIS</t>
  </si>
  <si>
    <t xml:space="preserve">BLANCOS  FIGUEROA</t>
  </si>
  <si>
    <t xml:space="preserve">JULIANA  </t>
  </si>
  <si>
    <t xml:space="preserve">ADANAQUE  BENITES</t>
  </si>
  <si>
    <t xml:space="preserve">jadanaque@agroparamonga.com</t>
  </si>
  <si>
    <t xml:space="preserve">JEFE DE SGI</t>
  </si>
  <si>
    <t xml:space="preserve">JULIO  ABRAHAM</t>
  </si>
  <si>
    <t xml:space="preserve">HUERTA  VALERIO</t>
  </si>
  <si>
    <t xml:space="preserve">15672408</t>
  </si>
  <si>
    <t xml:space="preserve">JULIO  ALBERTO</t>
  </si>
  <si>
    <t xml:space="preserve">BONIFACIO  YANQUI</t>
  </si>
  <si>
    <t xml:space="preserve">jbonifacio@agroparamonga.com</t>
  </si>
  <si>
    <t xml:space="preserve">03823804</t>
  </si>
  <si>
    <t xml:space="preserve">JULIO  CESAR</t>
  </si>
  <si>
    <t xml:space="preserve">MURGUEYTIO  VASQUEZ</t>
  </si>
  <si>
    <t xml:space="preserve">cmurgueytio@agroparamonga.com</t>
  </si>
  <si>
    <t xml:space="preserve">ANALISTA DE COSTOS Y PRESUPUESTOS</t>
  </si>
  <si>
    <t xml:space="preserve">15298655</t>
  </si>
  <si>
    <t xml:space="preserve">OLORTIGUE  ROSAS</t>
  </si>
  <si>
    <t xml:space="preserve">15676848</t>
  </si>
  <si>
    <t xml:space="preserve">BARRON  RODRIGUEZ</t>
  </si>
  <si>
    <t xml:space="preserve">15719449</t>
  </si>
  <si>
    <t xml:space="preserve">47599094</t>
  </si>
  <si>
    <t xml:space="preserve">AGUILAR  TORRES</t>
  </si>
  <si>
    <t xml:space="preserve">15682794</t>
  </si>
  <si>
    <t xml:space="preserve">JULIO  ELIAS</t>
  </si>
  <si>
    <t xml:space="preserve">GUTIERREZ  VASQUEZ</t>
  </si>
  <si>
    <t xml:space="preserve">15843771</t>
  </si>
  <si>
    <t xml:space="preserve">JULIO  ENRIQUE</t>
  </si>
  <si>
    <t xml:space="preserve">VELASQUEZ  ASENCIO</t>
  </si>
  <si>
    <t xml:space="preserve">43602775</t>
  </si>
  <si>
    <t xml:space="preserve">JULIO  GINO</t>
  </si>
  <si>
    <t xml:space="preserve">CCOICCA  PIANA</t>
  </si>
  <si>
    <t xml:space="preserve">jccoicca@agroparamonga.com</t>
  </si>
  <si>
    <t xml:space="preserve">15678147</t>
  </si>
  <si>
    <t xml:space="preserve">JULIO  GUILLERMO</t>
  </si>
  <si>
    <t xml:space="preserve">GARCIA  SANCHEZ</t>
  </si>
  <si>
    <t xml:space="preserve">15679840</t>
  </si>
  <si>
    <t xml:space="preserve">JULIO  LUIS</t>
  </si>
  <si>
    <t xml:space="preserve">TADEO  MORENO</t>
  </si>
  <si>
    <t xml:space="preserve">15669566</t>
  </si>
  <si>
    <t xml:space="preserve">JULIO  RAUL</t>
  </si>
  <si>
    <t xml:space="preserve">CHAVEZ  TRUJILLO</t>
  </si>
  <si>
    <t xml:space="preserve">15680851</t>
  </si>
  <si>
    <t xml:space="preserve">JULIO  VICENTE</t>
  </si>
  <si>
    <t xml:space="preserve">15865579</t>
  </si>
  <si>
    <t xml:space="preserve">JULY SUGUEY</t>
  </si>
  <si>
    <t xml:space="preserve">HORNA RODRIGUEZ DE PAJUELO</t>
  </si>
  <si>
    <t xml:space="preserve">45317476</t>
  </si>
  <si>
    <t xml:space="preserve">JUNIOR  </t>
  </si>
  <si>
    <t xml:space="preserve">OVIEDO  ROJAS</t>
  </si>
  <si>
    <t xml:space="preserve">15678524</t>
  </si>
  <si>
    <t xml:space="preserve">JUSTINA ROSARIO</t>
  </si>
  <si>
    <t xml:space="preserve">BERNALDO DE ABAD</t>
  </si>
  <si>
    <t xml:space="preserve">rbernaldo@agroparamonga.com</t>
  </si>
  <si>
    <t xml:space="preserve">DPTO. BIENESTAR SOCIAL</t>
  </si>
  <si>
    <t xml:space="preserve">TRABAJADORA SOCIAL</t>
  </si>
  <si>
    <t xml:space="preserve">02628865</t>
  </si>
  <si>
    <t xml:space="preserve">15665487</t>
  </si>
  <si>
    <t xml:space="preserve">JUSTO  </t>
  </si>
  <si>
    <t xml:space="preserve">CHAVEZ  LEYVA</t>
  </si>
  <si>
    <t xml:space="preserve">15661168</t>
  </si>
  <si>
    <t xml:space="preserve">JUSTO  FELIX</t>
  </si>
  <si>
    <t xml:space="preserve">CORNELIO  PEREGRINO</t>
  </si>
  <si>
    <t xml:space="preserve">42794698</t>
  </si>
  <si>
    <t xml:space="preserve">KARINA  MELINA</t>
  </si>
  <si>
    <t xml:space="preserve">FLORES  HUAQUIA</t>
  </si>
  <si>
    <t xml:space="preserve">71507122</t>
  </si>
  <si>
    <t xml:space="preserve">KARLA  KATHERINE</t>
  </si>
  <si>
    <t xml:space="preserve">VILLALOBOS  VELASQUEZ</t>
  </si>
  <si>
    <t xml:space="preserve">47502228</t>
  </si>
  <si>
    <t xml:space="preserve">KATHERIN  CYNTHIA</t>
  </si>
  <si>
    <t xml:space="preserve">JUIPA  BRAVO</t>
  </si>
  <si>
    <t xml:space="preserve">kjuipa@agroparamonga.com</t>
  </si>
  <si>
    <t xml:space="preserve">ASISTENTE DE CONTROL DE GESTION</t>
  </si>
  <si>
    <t xml:space="preserve">KATIA  BETZABE</t>
  </si>
  <si>
    <t xml:space="preserve">VIDAL  MELGAREJO</t>
  </si>
  <si>
    <t xml:space="preserve">kvidal@agroparamonga.com</t>
  </si>
  <si>
    <t xml:space="preserve">SUPERVISOR DE ENVASADO</t>
  </si>
  <si>
    <t xml:space="preserve">KATIA DEL CARMEN </t>
  </si>
  <si>
    <t xml:space="preserve">DUEÑAS  MONTALVO</t>
  </si>
  <si>
    <t xml:space="preserve">kduenas@agroparamonga.com</t>
  </si>
  <si>
    <t xml:space="preserve">KATTY  VICTORIA</t>
  </si>
  <si>
    <t xml:space="preserve">BARRERA  REBAZA</t>
  </si>
  <si>
    <t xml:space="preserve">kbarrera@agroparamonga.com</t>
  </si>
  <si>
    <t xml:space="preserve">COORDINADOR BALANZA DE CAÑA</t>
  </si>
  <si>
    <t xml:space="preserve">43674639</t>
  </si>
  <si>
    <t xml:space="preserve">KEILLY  </t>
  </si>
  <si>
    <t xml:space="preserve">TUESTA  ACUÑA</t>
  </si>
  <si>
    <t xml:space="preserve">ktuesta@agroparamonga.com</t>
  </si>
  <si>
    <t xml:space="preserve">ANALISTA DE AUDITORIA INTERNA</t>
  </si>
  <si>
    <t xml:space="preserve">42297517</t>
  </si>
  <si>
    <t xml:space="preserve">KELLY  ADELAIDA</t>
  </si>
  <si>
    <t xml:space="preserve">CONDOR  BORJA</t>
  </si>
  <si>
    <t xml:space="preserve">73194861</t>
  </si>
  <si>
    <t xml:space="preserve">KEVIN  LUIS</t>
  </si>
  <si>
    <t xml:space="preserve">MARQUEZ  FLORIAN</t>
  </si>
  <si>
    <t xml:space="preserve">46028688</t>
  </si>
  <si>
    <t xml:space="preserve">KLENEN  HERNAN</t>
  </si>
  <si>
    <t xml:space="preserve">RAMIREZ  FLORES</t>
  </si>
  <si>
    <t xml:space="preserve">09759292</t>
  </si>
  <si>
    <t xml:space="preserve">LADISLAO  JUAN</t>
  </si>
  <si>
    <t xml:space="preserve">CORPUS  ROJAS</t>
  </si>
  <si>
    <t xml:space="preserve">15672699</t>
  </si>
  <si>
    <t xml:space="preserve">LAUREANO  INOCENCIO</t>
  </si>
  <si>
    <t xml:space="preserve">15680551</t>
  </si>
  <si>
    <t xml:space="preserve">LEANDRO  </t>
  </si>
  <si>
    <t xml:space="preserve">ARRIETA  ESPIRITU</t>
  </si>
  <si>
    <t xml:space="preserve">15862723</t>
  </si>
  <si>
    <t xml:space="preserve">LENER  JOSE</t>
  </si>
  <si>
    <t xml:space="preserve">ANGELES  ARTEAGA</t>
  </si>
  <si>
    <t xml:space="preserve">42338359</t>
  </si>
  <si>
    <t xml:space="preserve">LENIN  JAVIER</t>
  </si>
  <si>
    <t xml:space="preserve">MONTOYA  CERIN</t>
  </si>
  <si>
    <t xml:space="preserve">80325736</t>
  </si>
  <si>
    <t xml:space="preserve">LENNIN  KELVIN</t>
  </si>
  <si>
    <t xml:space="preserve">FERNANDEZ  ORTEGA</t>
  </si>
  <si>
    <t xml:space="preserve">lfernandez@agroparamonga.com</t>
  </si>
  <si>
    <t xml:space="preserve">SUPERVISOR TECNICO APT</t>
  </si>
  <si>
    <t xml:space="preserve">44242300</t>
  </si>
  <si>
    <t xml:space="preserve">LENNYN  JORGE</t>
  </si>
  <si>
    <t xml:space="preserve">ULLOA  FLORES</t>
  </si>
  <si>
    <t xml:space="preserve">lulloa@agroparamonga.com</t>
  </si>
  <si>
    <t xml:space="preserve">GENERALISTA DE DTH</t>
  </si>
  <si>
    <t xml:space="preserve">15660455</t>
  </si>
  <si>
    <t xml:space="preserve">LEON  </t>
  </si>
  <si>
    <t xml:space="preserve">CANO  MIÑIN</t>
  </si>
  <si>
    <t xml:space="preserve">15663645</t>
  </si>
  <si>
    <t xml:space="preserve">LEONARDA  </t>
  </si>
  <si>
    <t xml:space="preserve">PASCUAL  INCA</t>
  </si>
  <si>
    <t xml:space="preserve">15676040</t>
  </si>
  <si>
    <t xml:space="preserve">LEONARDO  GILBERTO</t>
  </si>
  <si>
    <t xml:space="preserve">DOMINGUEZ  VELASQUEZ</t>
  </si>
  <si>
    <t xml:space="preserve">32265052</t>
  </si>
  <si>
    <t xml:space="preserve">LEONCIO  HERMOGENES</t>
  </si>
  <si>
    <t xml:space="preserve">SOLIS  BLAS</t>
  </si>
  <si>
    <t xml:space="preserve">OPERARIO DE MTTO. DE EQUIPOS</t>
  </si>
  <si>
    <t xml:space="preserve">15676645</t>
  </si>
  <si>
    <t xml:space="preserve">LEONCIO  TEODOCIO</t>
  </si>
  <si>
    <t xml:space="preserve">AYALA  SALINAS</t>
  </si>
  <si>
    <t xml:space="preserve">26955910</t>
  </si>
  <si>
    <t xml:space="preserve">LEONIDAS  LUCIANO</t>
  </si>
  <si>
    <t xml:space="preserve">ALVA  CARRANZA</t>
  </si>
  <si>
    <t xml:space="preserve">15447744</t>
  </si>
  <si>
    <t xml:space="preserve">LIBERATO  </t>
  </si>
  <si>
    <t xml:space="preserve">TORRES  TARAZONA</t>
  </si>
  <si>
    <t xml:space="preserve">15668159</t>
  </si>
  <si>
    <t xml:space="preserve">LIDIA  </t>
  </si>
  <si>
    <t xml:space="preserve">15663735</t>
  </si>
  <si>
    <t xml:space="preserve">LIDIA  ROSA</t>
  </si>
  <si>
    <t xml:space="preserve">PRINCIPE  FLORES</t>
  </si>
  <si>
    <t xml:space="preserve">lprincipe@agroparamonga.com</t>
  </si>
  <si>
    <t xml:space="preserve">15668839</t>
  </si>
  <si>
    <t xml:space="preserve">LIDOVINO  SALVADOR</t>
  </si>
  <si>
    <t xml:space="preserve">AQUIÑO  PAUCAR</t>
  </si>
  <si>
    <t xml:space="preserve">43288562</t>
  </si>
  <si>
    <t xml:space="preserve">LILI  ROXANA</t>
  </si>
  <si>
    <t xml:space="preserve">GIRALDO  MONTORO</t>
  </si>
  <si>
    <t xml:space="preserve">46836595</t>
  </si>
  <si>
    <t xml:space="preserve">LILIAM  FIORELA</t>
  </si>
  <si>
    <t xml:space="preserve">TORPOCO  CAMARENA</t>
  </si>
  <si>
    <t xml:space="preserve">46293629</t>
  </si>
  <si>
    <t xml:space="preserve">LILIAN  MERCEDES</t>
  </si>
  <si>
    <t xml:space="preserve">VILLACORTA  TAMARA</t>
  </si>
  <si>
    <t xml:space="preserve">mvillacorta@agroparamonga.com</t>
  </si>
  <si>
    <t xml:space="preserve">ASISTENTE ADMINISTRATIVO</t>
  </si>
  <si>
    <t xml:space="preserve">43915404</t>
  </si>
  <si>
    <t xml:space="preserve">LIONEL  AUBERTO</t>
  </si>
  <si>
    <t xml:space="preserve">VELASQUEZ  VEGA</t>
  </si>
  <si>
    <t xml:space="preserve">15847287</t>
  </si>
  <si>
    <t xml:space="preserve">LIZARDO  EDWIN</t>
  </si>
  <si>
    <t xml:space="preserve">DURAND  CRISPIN</t>
  </si>
  <si>
    <t xml:space="preserve">15668887</t>
  </si>
  <si>
    <t xml:space="preserve">LORENZO  </t>
  </si>
  <si>
    <t xml:space="preserve">15669795</t>
  </si>
  <si>
    <t xml:space="preserve">LORENZO  PRUDENCIO</t>
  </si>
  <si>
    <t xml:space="preserve">15672937</t>
  </si>
  <si>
    <t xml:space="preserve">LUCAS  </t>
  </si>
  <si>
    <t xml:space="preserve">TADEO  TAMARA</t>
  </si>
  <si>
    <t xml:space="preserve">15840668</t>
  </si>
  <si>
    <t xml:space="preserve">LUCAS  EMILIANO</t>
  </si>
  <si>
    <t xml:space="preserve">15680771</t>
  </si>
  <si>
    <t xml:space="preserve">LUCIA  </t>
  </si>
  <si>
    <t xml:space="preserve">MACCO  VASQUEZ</t>
  </si>
  <si>
    <t xml:space="preserve">lmacco@agroparamonga.com</t>
  </si>
  <si>
    <t xml:space="preserve">SECRETARIA DE GERENCIA</t>
  </si>
  <si>
    <t xml:space="preserve">LUCIA  ANDREA</t>
  </si>
  <si>
    <t xml:space="preserve">SALAZAR  YPANAQUE</t>
  </si>
  <si>
    <t xml:space="preserve">lsalazar@agroparamonga.com</t>
  </si>
  <si>
    <t xml:space="preserve">JEFE DE BIENESTAR SOCIAL</t>
  </si>
  <si>
    <t xml:space="preserve">15663721</t>
  </si>
  <si>
    <t xml:space="preserve">LUCIA  FAUSTINA</t>
  </si>
  <si>
    <t xml:space="preserve">DEPAZ  BISARRES</t>
  </si>
  <si>
    <t xml:space="preserve">15671405</t>
  </si>
  <si>
    <t xml:space="preserve">LUCILA  </t>
  </si>
  <si>
    <t xml:space="preserve">ISIDRO  GIRALDO</t>
  </si>
  <si>
    <t xml:space="preserve">15673518</t>
  </si>
  <si>
    <t xml:space="preserve">BONIFACIO  AVILA</t>
  </si>
  <si>
    <t xml:space="preserve">15630326</t>
  </si>
  <si>
    <t xml:space="preserve">LUCIO  ALFREDO</t>
  </si>
  <si>
    <t xml:space="preserve">CERREÑO  RAMIREZ</t>
  </si>
  <si>
    <t xml:space="preserve">15680723</t>
  </si>
  <si>
    <t xml:space="preserve">LUCIO  FORTUNATO</t>
  </si>
  <si>
    <t xml:space="preserve">LAZARO  DIAZ</t>
  </si>
  <si>
    <t xml:space="preserve">15668550</t>
  </si>
  <si>
    <t xml:space="preserve">LUCIO  JULIO</t>
  </si>
  <si>
    <t xml:space="preserve">ALONZO  MEJIA</t>
  </si>
  <si>
    <t xml:space="preserve">16011081</t>
  </si>
  <si>
    <t xml:space="preserve">LUGO  RICHARD</t>
  </si>
  <si>
    <t xml:space="preserve">MIGUEL  SANTOS</t>
  </si>
  <si>
    <t xml:space="preserve">44608494</t>
  </si>
  <si>
    <t xml:space="preserve">LUIGUI  ANTONY</t>
  </si>
  <si>
    <t xml:space="preserve">15299583</t>
  </si>
  <si>
    <t xml:space="preserve">LUIS  ALBERTO</t>
  </si>
  <si>
    <t xml:space="preserve">SOLANO  RAMIREZ</t>
  </si>
  <si>
    <t xml:space="preserve">BENITES  SALVADOR</t>
  </si>
  <si>
    <t xml:space="preserve">lbenites@agroparamonga.com</t>
  </si>
  <si>
    <t xml:space="preserve">JEFE DE ESTADISTICA</t>
  </si>
  <si>
    <t xml:space="preserve">15663790</t>
  </si>
  <si>
    <t xml:space="preserve">ESPINOZA  TOLEDO</t>
  </si>
  <si>
    <t xml:space="preserve">lespinoza@agroparamonga.com</t>
  </si>
  <si>
    <t xml:space="preserve">15663887</t>
  </si>
  <si>
    <t xml:space="preserve">IBAÑEZ  CHINCHAY</t>
  </si>
  <si>
    <t xml:space="preserve">15667128</t>
  </si>
  <si>
    <t xml:space="preserve">OBREGON  TORRES</t>
  </si>
  <si>
    <t xml:space="preserve">15669060</t>
  </si>
  <si>
    <t xml:space="preserve">RAMIREZ  PAREDES</t>
  </si>
  <si>
    <t xml:space="preserve">OPERARIO DE LIMPIEZA INDUSTRIAL</t>
  </si>
  <si>
    <t xml:space="preserve">15669480</t>
  </si>
  <si>
    <t xml:space="preserve">BAUTISTA  FIGUEROA</t>
  </si>
  <si>
    <t xml:space="preserve">15670183</t>
  </si>
  <si>
    <t xml:space="preserve">FLORES  MINAYA</t>
  </si>
  <si>
    <t xml:space="preserve">15672149</t>
  </si>
  <si>
    <t xml:space="preserve">TELLO  SAGON</t>
  </si>
  <si>
    <t xml:space="preserve">15672414</t>
  </si>
  <si>
    <t xml:space="preserve">CASTRO  GONZALES</t>
  </si>
  <si>
    <t xml:space="preserve">15680450</t>
  </si>
  <si>
    <t xml:space="preserve">MARZAL  PRINCIPE</t>
  </si>
  <si>
    <t xml:space="preserve">AGUILAR  VARGAS</t>
  </si>
  <si>
    <t xml:space="preserve">laguilar@agroparamonga.com</t>
  </si>
  <si>
    <t xml:space="preserve">41922719</t>
  </si>
  <si>
    <t xml:space="preserve">LOPEZ  ESPINOZA</t>
  </si>
  <si>
    <t xml:space="preserve">15678853</t>
  </si>
  <si>
    <t xml:space="preserve">LUIS  ANDRES</t>
  </si>
  <si>
    <t xml:space="preserve">RIVERA  MORI</t>
  </si>
  <si>
    <t xml:space="preserve">15680693</t>
  </si>
  <si>
    <t xml:space="preserve">ARGOMEDO  MUÑOZ</t>
  </si>
  <si>
    <t xml:space="preserve">43113442</t>
  </si>
  <si>
    <t xml:space="preserve">ARGOMEDO  BARTOLO</t>
  </si>
  <si>
    <t xml:space="preserve">46600099</t>
  </si>
  <si>
    <t xml:space="preserve">LUIS  ANGEL</t>
  </si>
  <si>
    <t xml:space="preserve">BUSTOS  NUÑEZ</t>
  </si>
  <si>
    <t xml:space="preserve">lbustos@agroparamonga.com</t>
  </si>
  <si>
    <t xml:space="preserve">63363190</t>
  </si>
  <si>
    <t xml:space="preserve">CERNA  TORRES</t>
  </si>
  <si>
    <t xml:space="preserve">71861095</t>
  </si>
  <si>
    <t xml:space="preserve">FRIAS  PEREZ</t>
  </si>
  <si>
    <t xml:space="preserve">LUIS  ARTURO</t>
  </si>
  <si>
    <t xml:space="preserve">ESPINOZA  GUEVARA</t>
  </si>
  <si>
    <t xml:space="preserve">laespinoza@agroparamonga.com</t>
  </si>
  <si>
    <t xml:space="preserve">SUP. DE MTTO. MECANICO</t>
  </si>
  <si>
    <t xml:space="preserve">42841313</t>
  </si>
  <si>
    <t xml:space="preserve">LUIS  CARLOS</t>
  </si>
  <si>
    <t xml:space="preserve">TRILLO  CORALES</t>
  </si>
  <si>
    <t xml:space="preserve">ltrillo@agroparamonga.com</t>
  </si>
  <si>
    <t xml:space="preserve">41116299</t>
  </si>
  <si>
    <t xml:space="preserve">LUIS  CESAR</t>
  </si>
  <si>
    <t xml:space="preserve">CARDOZA  PURIZACA</t>
  </si>
  <si>
    <t xml:space="preserve">lcardoza@agroparamonga.com</t>
  </si>
  <si>
    <t xml:space="preserve">LUIS  EDUARDO</t>
  </si>
  <si>
    <t xml:space="preserve">PRETELL  TAPIA</t>
  </si>
  <si>
    <t xml:space="preserve">lpretell@agroparamonga.com</t>
  </si>
  <si>
    <t xml:space="preserve">JEFE DE SEGURIDAD PATRIMONIAL</t>
  </si>
  <si>
    <t xml:space="preserve">15865271</t>
  </si>
  <si>
    <t xml:space="preserve">LUIS  ELEODORO</t>
  </si>
  <si>
    <t xml:space="preserve">TOLENTINO  RIVERA</t>
  </si>
  <si>
    <t xml:space="preserve">07206735</t>
  </si>
  <si>
    <t xml:space="preserve">LUIS  ENRIQUE</t>
  </si>
  <si>
    <t xml:space="preserve">AYON  WU</t>
  </si>
  <si>
    <t xml:space="preserve">layon@agroparamonga.com</t>
  </si>
  <si>
    <t xml:space="preserve">ADM. DE PERDIDAS Y ACCESOS</t>
  </si>
  <si>
    <t xml:space="preserve">DIAZ  GUTIERREZ</t>
  </si>
  <si>
    <t xml:space="preserve">ADM. INSTALACIONES DE RIEGO PRESURIZADO</t>
  </si>
  <si>
    <t xml:space="preserve">15662010</t>
  </si>
  <si>
    <t xml:space="preserve">LUIS  FERMIN</t>
  </si>
  <si>
    <t xml:space="preserve">LEIVA  TADEO</t>
  </si>
  <si>
    <t xml:space="preserve">15682332</t>
  </si>
  <si>
    <t xml:space="preserve">LUIS  GABRIEL</t>
  </si>
  <si>
    <t xml:space="preserve">CACERES  MEJIA</t>
  </si>
  <si>
    <t xml:space="preserve">OPERARIO DE METEREOLOGIA</t>
  </si>
  <si>
    <t xml:space="preserve">41912917</t>
  </si>
  <si>
    <t xml:space="preserve">LUIS  JIMENEZ</t>
  </si>
  <si>
    <t xml:space="preserve">PADILLA  VARA</t>
  </si>
  <si>
    <t xml:space="preserve">15681775</t>
  </si>
  <si>
    <t xml:space="preserve">LUIS  MARCELINO</t>
  </si>
  <si>
    <t xml:space="preserve">ALBERTO  APOLINARIO</t>
  </si>
  <si>
    <t xml:space="preserve">15841218</t>
  </si>
  <si>
    <t xml:space="preserve">LUIS  MAXIMO</t>
  </si>
  <si>
    <t xml:space="preserve">GUERRERO  PADILLA</t>
  </si>
  <si>
    <t xml:space="preserve">40443395</t>
  </si>
  <si>
    <t xml:space="preserve">LUIS  ORLANDO</t>
  </si>
  <si>
    <t xml:space="preserve">ARIAS  EGOAVIL</t>
  </si>
  <si>
    <t xml:space="preserve">larias@agroparamonga.com</t>
  </si>
  <si>
    <t xml:space="preserve">INGENIERO DE DISEÑO</t>
  </si>
  <si>
    <t xml:space="preserve">15840119</t>
  </si>
  <si>
    <t xml:space="preserve">LUIS  RICARDO</t>
  </si>
  <si>
    <t xml:space="preserve">CARBAJAL  CAMPOBLANCO</t>
  </si>
  <si>
    <t xml:space="preserve">15662924</t>
  </si>
  <si>
    <t xml:space="preserve">LUIS  TEOFILO</t>
  </si>
  <si>
    <t xml:space="preserve">INFANTES  RIMAC</t>
  </si>
  <si>
    <t xml:space="preserve">71507157</t>
  </si>
  <si>
    <t xml:space="preserve">LUIS  WILFREDO</t>
  </si>
  <si>
    <t xml:space="preserve">GARCIA  CHINCHAY</t>
  </si>
  <si>
    <t xml:space="preserve">41941568</t>
  </si>
  <si>
    <t xml:space="preserve">LUIS ANTONIO </t>
  </si>
  <si>
    <t xml:space="preserve">VILCA DE LA CRUZ </t>
  </si>
  <si>
    <t xml:space="preserve">44330181</t>
  </si>
  <si>
    <t xml:space="preserve">LUIS CARLOS</t>
  </si>
  <si>
    <t xml:space="preserve">RODRIGUEZ VEGA</t>
  </si>
  <si>
    <t xml:space="preserve">43065283</t>
  </si>
  <si>
    <t xml:space="preserve">LUIS EMILIANO</t>
  </si>
  <si>
    <t xml:space="preserve">DUPLEX  NUNJA</t>
  </si>
  <si>
    <t xml:space="preserve">15672011</t>
  </si>
  <si>
    <t xml:space="preserve">LUZMILA  ETELVINA</t>
  </si>
  <si>
    <t xml:space="preserve">JAMANCA  TINOCO</t>
  </si>
  <si>
    <t xml:space="preserve">15662882</t>
  </si>
  <si>
    <t xml:space="preserve">MACARIO  </t>
  </si>
  <si>
    <t xml:space="preserve">ROJAS  CERNA</t>
  </si>
  <si>
    <t xml:space="preserve">15679178</t>
  </si>
  <si>
    <t xml:space="preserve">MAGDA  ESPERANZA</t>
  </si>
  <si>
    <t xml:space="preserve">TINOCO  ALVA</t>
  </si>
  <si>
    <t xml:space="preserve">mtinoco@agroparamonga.com</t>
  </si>
  <si>
    <t xml:space="preserve">15673157</t>
  </si>
  <si>
    <t xml:space="preserve">MAGNA  </t>
  </si>
  <si>
    <t xml:space="preserve">MELGAREJO  LAURENTE</t>
  </si>
  <si>
    <t xml:space="preserve">15678322</t>
  </si>
  <si>
    <t xml:space="preserve">BALABARCA  FERNANDEZ</t>
  </si>
  <si>
    <t xml:space="preserve">15299598</t>
  </si>
  <si>
    <t xml:space="preserve">MAGNO  CESAR</t>
  </si>
  <si>
    <t xml:space="preserve">ESPINOZA  FLORES</t>
  </si>
  <si>
    <t xml:space="preserve">mcespinoza@agroparamonga.com</t>
  </si>
  <si>
    <t xml:space="preserve">ASISTENTE DE TALLER ELECTRICO</t>
  </si>
  <si>
    <t xml:space="preserve">15675539</t>
  </si>
  <si>
    <t xml:space="preserve">MAGNO  RAUL</t>
  </si>
  <si>
    <t xml:space="preserve">GRANADOS  HIDALGO</t>
  </si>
  <si>
    <t xml:space="preserve">15669077</t>
  </si>
  <si>
    <t xml:space="preserve">MAGNO  RODOLFO</t>
  </si>
  <si>
    <t xml:space="preserve">MENACHO  OLORTEGUI</t>
  </si>
  <si>
    <t xml:space="preserve">15667545</t>
  </si>
  <si>
    <t xml:space="preserve">MAGNOLIO  </t>
  </si>
  <si>
    <t xml:space="preserve">VILLACORTA  CHAVEZ</t>
  </si>
  <si>
    <t xml:space="preserve">OPERADOR DE CARGADOR FRONTAL</t>
  </si>
  <si>
    <t xml:space="preserve">15669523</t>
  </si>
  <si>
    <t xml:space="preserve">JARA  PINEDA</t>
  </si>
  <si>
    <t xml:space="preserve">42633570</t>
  </si>
  <si>
    <t xml:space="preserve">MANCINI JIM BRONW</t>
  </si>
  <si>
    <t xml:space="preserve">SOTO  HERRERA</t>
  </si>
  <si>
    <t xml:space="preserve">15664695</t>
  </si>
  <si>
    <t xml:space="preserve">MANUEL  </t>
  </si>
  <si>
    <t xml:space="preserve">ABAL  FIGUEROA</t>
  </si>
  <si>
    <t xml:space="preserve">15669931</t>
  </si>
  <si>
    <t xml:space="preserve">TORRES  PAJUELO</t>
  </si>
  <si>
    <t xml:space="preserve">15672366</t>
  </si>
  <si>
    <t xml:space="preserve">ESPIRITU  CRUZ</t>
  </si>
  <si>
    <t xml:space="preserve">BARRENO  RODRIGO</t>
  </si>
  <si>
    <t xml:space="preserve">mbarreno@agroparamonga.com</t>
  </si>
  <si>
    <t xml:space="preserve">JEFE DE AGRO HIDROLOGIA</t>
  </si>
  <si>
    <t xml:space="preserve">15681402</t>
  </si>
  <si>
    <t xml:space="preserve">MANUEL  ANTONIO</t>
  </si>
  <si>
    <t xml:space="preserve">APOLINARIO  GOMEZ</t>
  </si>
  <si>
    <t xml:space="preserve">15864708</t>
  </si>
  <si>
    <t xml:space="preserve">GIRALDO  CARRANZA</t>
  </si>
  <si>
    <t xml:space="preserve">15668735</t>
  </si>
  <si>
    <t xml:space="preserve">MANUEL  ARTURO</t>
  </si>
  <si>
    <t xml:space="preserve">MANUEL  BRUNO</t>
  </si>
  <si>
    <t xml:space="preserve">41689335</t>
  </si>
  <si>
    <t xml:space="preserve">MANUEL  CESAR</t>
  </si>
  <si>
    <t xml:space="preserve">ALAYO  REYES</t>
  </si>
  <si>
    <t xml:space="preserve">malayo@agroparamonga.com</t>
  </si>
  <si>
    <t xml:space="preserve">15661716</t>
  </si>
  <si>
    <t xml:space="preserve">MANUEL  CLEMENTE</t>
  </si>
  <si>
    <t xml:space="preserve">TREJO  DOMINGUEZ</t>
  </si>
  <si>
    <t xml:space="preserve">15678218</t>
  </si>
  <si>
    <t xml:space="preserve">MANUEL  EDUARDO</t>
  </si>
  <si>
    <t xml:space="preserve">REYES  SALAZAR</t>
  </si>
  <si>
    <t xml:space="preserve">15664805</t>
  </si>
  <si>
    <t xml:space="preserve">MANUEL  EUGENIO</t>
  </si>
  <si>
    <t xml:space="preserve">CASTILLO  CASTROMONTE</t>
  </si>
  <si>
    <t xml:space="preserve">06113608</t>
  </si>
  <si>
    <t xml:space="preserve">MANUEL  JOSE</t>
  </si>
  <si>
    <t xml:space="preserve">CHAQUIRE  ONCOY</t>
  </si>
  <si>
    <t xml:space="preserve">15672090</t>
  </si>
  <si>
    <t xml:space="preserve">ZULOAGA  VELASQUEZ</t>
  </si>
  <si>
    <t xml:space="preserve">15662387</t>
  </si>
  <si>
    <t xml:space="preserve">MANUEL  RAFAEL</t>
  </si>
  <si>
    <t xml:space="preserve">CASTILLO  CARRION</t>
  </si>
  <si>
    <t xml:space="preserve">08531003</t>
  </si>
  <si>
    <t xml:space="preserve">MANUEL  SAUL</t>
  </si>
  <si>
    <t xml:space="preserve">IZAGUIRRE  TELLO</t>
  </si>
  <si>
    <t xml:space="preserve">15632133</t>
  </si>
  <si>
    <t xml:space="preserve">MARCELINA</t>
  </si>
  <si>
    <t xml:space="preserve">HERRERA REYES VIUDA DE QUIROZ</t>
  </si>
  <si>
    <t xml:space="preserve">15665222</t>
  </si>
  <si>
    <t xml:space="preserve">MARCELINA  </t>
  </si>
  <si>
    <t xml:space="preserve">DIAZ  COLONIA</t>
  </si>
  <si>
    <t xml:space="preserve">15667017</t>
  </si>
  <si>
    <t xml:space="preserve">ROJAS  ESPINOZA DE VALENZUELA</t>
  </si>
  <si>
    <t xml:space="preserve">MARCELINO  </t>
  </si>
  <si>
    <t xml:space="preserve">15679297</t>
  </si>
  <si>
    <t xml:space="preserve">15684028</t>
  </si>
  <si>
    <t xml:space="preserve">MARCELINO  ADRIAN</t>
  </si>
  <si>
    <t xml:space="preserve">NORABUENA  ROJAS</t>
  </si>
  <si>
    <t xml:space="preserve">15668091</t>
  </si>
  <si>
    <t xml:space="preserve">MARCELINO  CLAUDIO</t>
  </si>
  <si>
    <t xml:space="preserve">RIVERA  VILLACAQUE</t>
  </si>
  <si>
    <t xml:space="preserve">15841597</t>
  </si>
  <si>
    <t xml:space="preserve">MARCELINO  MAGO</t>
  </si>
  <si>
    <t xml:space="preserve">RAMIREZ  OLIVAS</t>
  </si>
  <si>
    <t xml:space="preserve">15667210</t>
  </si>
  <si>
    <t xml:space="preserve">MARCELINO  PEDRO</t>
  </si>
  <si>
    <t xml:space="preserve">LIRIO  CHINCHAY</t>
  </si>
  <si>
    <t xml:space="preserve">15679780</t>
  </si>
  <si>
    <t xml:space="preserve">GONZALES  ANTUNEZ</t>
  </si>
  <si>
    <t xml:space="preserve">15676524</t>
  </si>
  <si>
    <t xml:space="preserve">MARCELO  LEONARDO</t>
  </si>
  <si>
    <t xml:space="preserve">CHINCHAY  PASCUAL</t>
  </si>
  <si>
    <t xml:space="preserve">TECNICO DE CAMPO</t>
  </si>
  <si>
    <t xml:space="preserve">15669695</t>
  </si>
  <si>
    <t xml:space="preserve">MARCIANO  SEVERIANO</t>
  </si>
  <si>
    <t xml:space="preserve">SOSA  CARRANZA</t>
  </si>
  <si>
    <t xml:space="preserve">10071036</t>
  </si>
  <si>
    <t xml:space="preserve">MARCO  ANTONIO</t>
  </si>
  <si>
    <t xml:space="preserve">GONZALES  CARRILLO</t>
  </si>
  <si>
    <t xml:space="preserve">NATIVIDAD  TRINIDAD</t>
  </si>
  <si>
    <t xml:space="preserve">mnatividad@agroparamonga.com</t>
  </si>
  <si>
    <t xml:space="preserve">ASISTENTE DE TRANSPORTE Y UNIDADES VARIAS</t>
  </si>
  <si>
    <t xml:space="preserve">15679330</t>
  </si>
  <si>
    <t xml:space="preserve">ARANDA  BLAS</t>
  </si>
  <si>
    <t xml:space="preserve">15679850</t>
  </si>
  <si>
    <t xml:space="preserve">NORABUENA  GALIANO</t>
  </si>
  <si>
    <t xml:space="preserve">15682022</t>
  </si>
  <si>
    <t xml:space="preserve">BUSTAMANTE  LOPEZ</t>
  </si>
  <si>
    <t xml:space="preserve">41113697</t>
  </si>
  <si>
    <t xml:space="preserve">ESPINOZA  CANO</t>
  </si>
  <si>
    <t xml:space="preserve">41927954</t>
  </si>
  <si>
    <t xml:space="preserve">CASTILLO  HUAMAN</t>
  </si>
  <si>
    <t xml:space="preserve">45658931</t>
  </si>
  <si>
    <t xml:space="preserve">CRIBILLERO  HUALLANCA</t>
  </si>
  <si>
    <t xml:space="preserve">15682148</t>
  </si>
  <si>
    <t xml:space="preserve">MARCO ANTONIO</t>
  </si>
  <si>
    <t xml:space="preserve">PAREDES DE LA PUENTE </t>
  </si>
  <si>
    <t xml:space="preserve">15843737</t>
  </si>
  <si>
    <t xml:space="preserve">DE PAZ LAZARO</t>
  </si>
  <si>
    <t xml:space="preserve">15672093</t>
  </si>
  <si>
    <t xml:space="preserve">URBANO  CALDUA</t>
  </si>
  <si>
    <t xml:space="preserve">15840082</t>
  </si>
  <si>
    <t xml:space="preserve">MARCOS  ALBERTO</t>
  </si>
  <si>
    <t xml:space="preserve">MEJIA  ROSARIO</t>
  </si>
  <si>
    <t xml:space="preserve">15841811</t>
  </si>
  <si>
    <t xml:space="preserve">MARCOS  ANTONIO</t>
  </si>
  <si>
    <t xml:space="preserve">ESPINOZA  CAQUI</t>
  </si>
  <si>
    <t xml:space="preserve">40384559</t>
  </si>
  <si>
    <t xml:space="preserve">MEJIA  ROMERO</t>
  </si>
  <si>
    <t xml:space="preserve">15663974</t>
  </si>
  <si>
    <t xml:space="preserve">MARCOS  EDMUNDO</t>
  </si>
  <si>
    <t xml:space="preserve">ROSARIO  SILVA</t>
  </si>
  <si>
    <t xml:space="preserve">15299037</t>
  </si>
  <si>
    <t xml:space="preserve">MARCOS  JORGE</t>
  </si>
  <si>
    <t xml:space="preserve">PADILLA  GARCIA</t>
  </si>
  <si>
    <t xml:space="preserve">MARCOS  LORENZO</t>
  </si>
  <si>
    <t xml:space="preserve">LEIVA  RODRIGUEZ</t>
  </si>
  <si>
    <t xml:space="preserve">TECNICO DE DRENAJE</t>
  </si>
  <si>
    <t xml:space="preserve">15676824</t>
  </si>
  <si>
    <t xml:space="preserve">MARGARITA  YOLANDA</t>
  </si>
  <si>
    <t xml:space="preserve">AREVALO  ESTACION</t>
  </si>
  <si>
    <t xml:space="preserve">15671088</t>
  </si>
  <si>
    <t xml:space="preserve">MARGARITA AURELIA</t>
  </si>
  <si>
    <t xml:space="preserve">ROMERO VIUDA DE AVALOS</t>
  </si>
  <si>
    <t xml:space="preserve">15667395</t>
  </si>
  <si>
    <t xml:space="preserve">MARIA  ELISA</t>
  </si>
  <si>
    <t xml:space="preserve">CANTO  GIRALDO</t>
  </si>
  <si>
    <t xml:space="preserve">15672870</t>
  </si>
  <si>
    <t xml:space="preserve">MARIA  MERCEDES</t>
  </si>
  <si>
    <t xml:space="preserve">15674447</t>
  </si>
  <si>
    <t xml:space="preserve">MARIA CANDELARIA</t>
  </si>
  <si>
    <t xml:space="preserve">DE LA CRUZ VEGA</t>
  </si>
  <si>
    <t xml:space="preserve">15677932</t>
  </si>
  <si>
    <t xml:space="preserve">MARIA ELENA </t>
  </si>
  <si>
    <t xml:space="preserve">NOEL DE VALVERDE </t>
  </si>
  <si>
    <t xml:space="preserve">mnoel@agroparamonga.com</t>
  </si>
  <si>
    <t xml:space="preserve">15684012</t>
  </si>
  <si>
    <t xml:space="preserve">MARIA REYNA </t>
  </si>
  <si>
    <t xml:space="preserve">DE PAZ BRONCANO </t>
  </si>
  <si>
    <t xml:space="preserve">mdepaz@agroparamonga.com</t>
  </si>
  <si>
    <t xml:space="preserve">41193989</t>
  </si>
  <si>
    <t xml:space="preserve">MARIANA  DENOLY</t>
  </si>
  <si>
    <t xml:space="preserve">ROBLES  OSTOS</t>
  </si>
  <si>
    <t xml:space="preserve">drobles@agroparamonga.com</t>
  </si>
  <si>
    <t xml:space="preserve">COORDINADOR COES</t>
  </si>
  <si>
    <t xml:space="preserve">09592183</t>
  </si>
  <si>
    <t xml:space="preserve">MARIBEL  JANET</t>
  </si>
  <si>
    <t xml:space="preserve">DIAZ  GONZALES</t>
  </si>
  <si>
    <t xml:space="preserve">mdiaz@agroparamonga.com</t>
  </si>
  <si>
    <t xml:space="preserve">15669705</t>
  </si>
  <si>
    <t xml:space="preserve">MARINO  FRANCISCO</t>
  </si>
  <si>
    <t xml:space="preserve">RODRIGUEZ  VALVERDE</t>
  </si>
  <si>
    <t xml:space="preserve">mrodriguez@agroparamonga.com</t>
  </si>
  <si>
    <t xml:space="preserve">ASESOR TECNICO</t>
  </si>
  <si>
    <t xml:space="preserve">15661787</t>
  </si>
  <si>
    <t xml:space="preserve">MARINO  MANUEL</t>
  </si>
  <si>
    <t xml:space="preserve">MATA  AGURTO</t>
  </si>
  <si>
    <t xml:space="preserve">15680464</t>
  </si>
  <si>
    <t xml:space="preserve">MARINO  MAXIMO</t>
  </si>
  <si>
    <t xml:space="preserve">RAMIREZ  RAMIREZ</t>
  </si>
  <si>
    <t xml:space="preserve">10592019</t>
  </si>
  <si>
    <t xml:space="preserve">MARIO  </t>
  </si>
  <si>
    <t xml:space="preserve">MAZA  YARLEQUÉ</t>
  </si>
  <si>
    <t xml:space="preserve">15662231</t>
  </si>
  <si>
    <t xml:space="preserve">15669556</t>
  </si>
  <si>
    <t xml:space="preserve">MARIO  ALBERTO</t>
  </si>
  <si>
    <t xml:space="preserve">RIVERA  OBLITAS</t>
  </si>
  <si>
    <t xml:space="preserve">42452402</t>
  </si>
  <si>
    <t xml:space="preserve">MARIO  ARMANDO</t>
  </si>
  <si>
    <t xml:space="preserve">VILLANUEVA  RAMIREZ</t>
  </si>
  <si>
    <t xml:space="preserve">mvillanueva@agroparamonga.com</t>
  </si>
  <si>
    <t xml:space="preserve">LIQUIDADOR DE COMPRA DE CAÑA</t>
  </si>
  <si>
    <t xml:space="preserve">46644057</t>
  </si>
  <si>
    <t xml:space="preserve">MARIO  PAUL</t>
  </si>
  <si>
    <t xml:space="preserve">OJEDA  APOLINARIO</t>
  </si>
  <si>
    <t xml:space="preserve">15682458</t>
  </si>
  <si>
    <t xml:space="preserve">MARTHA  GABRIELA</t>
  </si>
  <si>
    <t xml:space="preserve">ALVA  CHACPI</t>
  </si>
  <si>
    <t xml:space="preserve">15660493</t>
  </si>
  <si>
    <t xml:space="preserve">MARTIN  </t>
  </si>
  <si>
    <t xml:space="preserve">MOTTA  ARTEAGA</t>
  </si>
  <si>
    <t xml:space="preserve">15667300</t>
  </si>
  <si>
    <t xml:space="preserve">MARTIN  ACCIPIO</t>
  </si>
  <si>
    <t xml:space="preserve">15662013</t>
  </si>
  <si>
    <t xml:space="preserve">MARTIN  RUFINO</t>
  </si>
  <si>
    <t xml:space="preserve">44370523</t>
  </si>
  <si>
    <t xml:space="preserve">MARVIN  AMERICO</t>
  </si>
  <si>
    <t xml:space="preserve">RIOS  VALVERDE</t>
  </si>
  <si>
    <t xml:space="preserve">80279731</t>
  </si>
  <si>
    <t xml:space="preserve">MARX  ALEKSEI</t>
  </si>
  <si>
    <t xml:space="preserve">LUCERO  MORETO</t>
  </si>
  <si>
    <t xml:space="preserve">15669488</t>
  </si>
  <si>
    <t xml:space="preserve">MASIAS  TEODORO</t>
  </si>
  <si>
    <t xml:space="preserve">TARAZONA  VALVERDE</t>
  </si>
  <si>
    <t xml:space="preserve">MAURICIO  ANIBAL</t>
  </si>
  <si>
    <t xml:space="preserve">HIDALGO  BENITES</t>
  </si>
  <si>
    <t xml:space="preserve">mhidalgo@agroparamonga.com</t>
  </si>
  <si>
    <t xml:space="preserve">SUB GERENTE DE FINANZAS</t>
  </si>
  <si>
    <t xml:space="preserve">07207353</t>
  </si>
  <si>
    <t xml:space="preserve">15666523</t>
  </si>
  <si>
    <t xml:space="preserve">MAURINO  JULIO</t>
  </si>
  <si>
    <t xml:space="preserve">GIRALDO  ARMEY</t>
  </si>
  <si>
    <t xml:space="preserve">15674125</t>
  </si>
  <si>
    <t xml:space="preserve">MAXIMA TEODORA</t>
  </si>
  <si>
    <t xml:space="preserve">VEGA VALVERDE DE MEDINA </t>
  </si>
  <si>
    <t xml:space="preserve">15677343</t>
  </si>
  <si>
    <t xml:space="preserve">MAXIMILIANA  </t>
  </si>
  <si>
    <t xml:space="preserve">MENDOZA  ROSALES</t>
  </si>
  <si>
    <t xml:space="preserve">15665583</t>
  </si>
  <si>
    <t xml:space="preserve">MAXIMILIANO  </t>
  </si>
  <si>
    <t xml:space="preserve">OBISPO  CALVO</t>
  </si>
  <si>
    <t xml:space="preserve">15666991</t>
  </si>
  <si>
    <t xml:space="preserve">GAMBOA  QUIÑONES</t>
  </si>
  <si>
    <t xml:space="preserve">15671167</t>
  </si>
  <si>
    <t xml:space="preserve">MAXIMO  </t>
  </si>
  <si>
    <t xml:space="preserve">ESPINOZA  GAMARRA</t>
  </si>
  <si>
    <t xml:space="preserve">15680806</t>
  </si>
  <si>
    <t xml:space="preserve">MAXIMO  BENITO</t>
  </si>
  <si>
    <t xml:space="preserve">LEON  FERNANDEZ</t>
  </si>
  <si>
    <t xml:space="preserve">15663496</t>
  </si>
  <si>
    <t xml:space="preserve">MAXIMO  JUAN</t>
  </si>
  <si>
    <t xml:space="preserve">ROSALES  FLORES</t>
  </si>
  <si>
    <t xml:space="preserve">15841428</t>
  </si>
  <si>
    <t xml:space="preserve">MAXIMO  JULIAN</t>
  </si>
  <si>
    <t xml:space="preserve">PRUDENCIO  DOMINGUEZ</t>
  </si>
  <si>
    <t xml:space="preserve">15678226</t>
  </si>
  <si>
    <t xml:space="preserve">MAXIMO  LUIS</t>
  </si>
  <si>
    <t xml:space="preserve">15665499</t>
  </si>
  <si>
    <t xml:space="preserve">MAXIMO  VALERIANO</t>
  </si>
  <si>
    <t xml:space="preserve">LOLI  RAMIREZ</t>
  </si>
  <si>
    <t xml:space="preserve">47870487</t>
  </si>
  <si>
    <t xml:space="preserve">MAZIEL  YASMIN</t>
  </si>
  <si>
    <t xml:space="preserve">GONZALES  BEJAR</t>
  </si>
  <si>
    <t xml:space="preserve">mygonzales@agroparamonga.com</t>
  </si>
  <si>
    <t xml:space="preserve">15667221</t>
  </si>
  <si>
    <t xml:space="preserve">MELECIO  </t>
  </si>
  <si>
    <t xml:space="preserve">mmata@agroparamonga.com</t>
  </si>
  <si>
    <t xml:space="preserve">MELISSA  XUXA</t>
  </si>
  <si>
    <t xml:space="preserve">URRETA  PALACIOS</t>
  </si>
  <si>
    <t xml:space="preserve">murreta@agroparamonga.com</t>
  </si>
  <si>
    <t xml:space="preserve">15676070</t>
  </si>
  <si>
    <t xml:space="preserve">MERCEDES  ELIZABETH</t>
  </si>
  <si>
    <t xml:space="preserve">QUIÑONES  ALARCON</t>
  </si>
  <si>
    <t xml:space="preserve">mquinones@agroparamonga.com</t>
  </si>
  <si>
    <t xml:space="preserve">42398667</t>
  </si>
  <si>
    <t xml:space="preserve">MERCEDES  ROSSMERY</t>
  </si>
  <si>
    <t xml:space="preserve">LUNA  BARRON</t>
  </si>
  <si>
    <t xml:space="preserve">mluna@agroparamonga.com</t>
  </si>
  <si>
    <t xml:space="preserve">15843867</t>
  </si>
  <si>
    <t xml:space="preserve">MERY  </t>
  </si>
  <si>
    <t xml:space="preserve">HIDALGO  AGURTO</t>
  </si>
  <si>
    <t xml:space="preserve">MICHELL  ALFREDO</t>
  </si>
  <si>
    <t xml:space="preserve">ARDILES  LUNA</t>
  </si>
  <si>
    <t xml:space="preserve">mardiles@agroparamonga.com</t>
  </si>
  <si>
    <t xml:space="preserve">SUP. DE MAESTRANZA</t>
  </si>
  <si>
    <t xml:space="preserve">42252405</t>
  </si>
  <si>
    <t xml:space="preserve">MIGUEL  </t>
  </si>
  <si>
    <t xml:space="preserve">VELASQUEZ  ALVARADO</t>
  </si>
  <si>
    <t xml:space="preserve">15677365</t>
  </si>
  <si>
    <t xml:space="preserve">MIGUEL  ABELINO</t>
  </si>
  <si>
    <t xml:space="preserve">80280017</t>
  </si>
  <si>
    <t xml:space="preserve">MIGUEL  ANDRES</t>
  </si>
  <si>
    <t xml:space="preserve">ZUÑIGA  SALAZAR</t>
  </si>
  <si>
    <t xml:space="preserve">15661184</t>
  </si>
  <si>
    <t xml:space="preserve">MIGUEL  ANGEL</t>
  </si>
  <si>
    <t xml:space="preserve">15676535</t>
  </si>
  <si>
    <t xml:space="preserve">CASTILLO  CASTILLO</t>
  </si>
  <si>
    <t xml:space="preserve">15683272</t>
  </si>
  <si>
    <t xml:space="preserve">REDUCINDO  COLONIA</t>
  </si>
  <si>
    <t xml:space="preserve">15719308</t>
  </si>
  <si>
    <t xml:space="preserve">VEGA  RAMIREZ</t>
  </si>
  <si>
    <t xml:space="preserve">40949787</t>
  </si>
  <si>
    <t xml:space="preserve">AGURTO  SALINAS</t>
  </si>
  <si>
    <t xml:space="preserve">40989685</t>
  </si>
  <si>
    <t xml:space="preserve">SAAVEDRA  JULCA</t>
  </si>
  <si>
    <t xml:space="preserve">41414519</t>
  </si>
  <si>
    <t xml:space="preserve">42165034</t>
  </si>
  <si>
    <t xml:space="preserve">GUTIERREZ  EVARISTO</t>
  </si>
  <si>
    <t xml:space="preserve">REAÑO  PEREZ</t>
  </si>
  <si>
    <t xml:space="preserve">mreano@agroparamonga.com</t>
  </si>
  <si>
    <t xml:space="preserve">SUP. MTTO. PLANTA DE FUERZA</t>
  </si>
  <si>
    <t xml:space="preserve">45000283</t>
  </si>
  <si>
    <t xml:space="preserve">BASILIO  JARA</t>
  </si>
  <si>
    <t xml:space="preserve">45563461</t>
  </si>
  <si>
    <t xml:space="preserve">GIL  JIMENEZ</t>
  </si>
  <si>
    <t xml:space="preserve">47980512</t>
  </si>
  <si>
    <t xml:space="preserve">SALAZAR  MACEDO</t>
  </si>
  <si>
    <t xml:space="preserve">73210841</t>
  </si>
  <si>
    <t xml:space="preserve">LOPEZ  TARAZONA</t>
  </si>
  <si>
    <t xml:space="preserve">15677840</t>
  </si>
  <si>
    <t xml:space="preserve">MIGUEL  BENJAMIN</t>
  </si>
  <si>
    <t xml:space="preserve">GIRALDO  CASTILLO</t>
  </si>
  <si>
    <t xml:space="preserve">46070288</t>
  </si>
  <si>
    <t xml:space="preserve">MIGUEL  DARWIN</t>
  </si>
  <si>
    <t xml:space="preserve">JAMANCA  CHAVEZ</t>
  </si>
  <si>
    <t xml:space="preserve">42635901</t>
  </si>
  <si>
    <t xml:space="preserve">MIGUEL  EDUARDO</t>
  </si>
  <si>
    <t xml:space="preserve">GIRALDO  ROSALES</t>
  </si>
  <si>
    <t xml:space="preserve">15676458</t>
  </si>
  <si>
    <t xml:space="preserve">MIGUEL  ELADIO</t>
  </si>
  <si>
    <t xml:space="preserve">HERRERA  REYES</t>
  </si>
  <si>
    <t xml:space="preserve">MIGUEL  GABRIEL</t>
  </si>
  <si>
    <t xml:space="preserve">HIDALGO  FIGUEROA</t>
  </si>
  <si>
    <t xml:space="preserve">SUP. CONTROL DE RIEGO Y MANGAS</t>
  </si>
  <si>
    <t xml:space="preserve">15681423</t>
  </si>
  <si>
    <t xml:space="preserve">MIGUEL  JAVIER</t>
  </si>
  <si>
    <t xml:space="preserve">TORRES  GRISOLA</t>
  </si>
  <si>
    <t xml:space="preserve">40219078</t>
  </si>
  <si>
    <t xml:space="preserve">MIGUEL  MANUEL</t>
  </si>
  <si>
    <t xml:space="preserve">CULLANCO  CAMPOS</t>
  </si>
  <si>
    <t xml:space="preserve">mcullanco@agroparamonga.com</t>
  </si>
  <si>
    <t xml:space="preserve">ADM. DE BASE DE DATOS Y COMUNICACIONES</t>
  </si>
  <si>
    <t xml:space="preserve">15676858</t>
  </si>
  <si>
    <t xml:space="preserve">MILAGROS  </t>
  </si>
  <si>
    <t xml:space="preserve">HUAYNACAQUI  GIRALDO</t>
  </si>
  <si>
    <t xml:space="preserve">FERNANDEZ  VARGAS</t>
  </si>
  <si>
    <t xml:space="preserve">mifernandez@agroparamonga.com</t>
  </si>
  <si>
    <t xml:space="preserve">COORDINADOR DE SALUD OCUPACIONAL</t>
  </si>
  <si>
    <t xml:space="preserve">15840855</t>
  </si>
  <si>
    <t xml:space="preserve">MILAGROS  VERONICA</t>
  </si>
  <si>
    <t xml:space="preserve">VENTURA  JULCARINO</t>
  </si>
  <si>
    <t xml:space="preserve">mventura@agroparamonga.com</t>
  </si>
  <si>
    <t xml:space="preserve">MILAGROS  YOVANY</t>
  </si>
  <si>
    <t xml:space="preserve">BANCAYAN  CHUNGA</t>
  </si>
  <si>
    <t xml:space="preserve">mbancayan@agroparamonga.com</t>
  </si>
  <si>
    <t xml:space="preserve">SUPERVISOR DE COMPRAS</t>
  </si>
  <si>
    <t xml:space="preserve">45327617</t>
  </si>
  <si>
    <t xml:space="preserve">MILTON  CESAR</t>
  </si>
  <si>
    <t xml:space="preserve">15663621</t>
  </si>
  <si>
    <t xml:space="preserve">MILTON  GREGORIO</t>
  </si>
  <si>
    <t xml:space="preserve">VILLAVICENCIO  SALAS</t>
  </si>
  <si>
    <t xml:space="preserve">15682703</t>
  </si>
  <si>
    <t xml:space="preserve">MIRANDA  MANUEL</t>
  </si>
  <si>
    <t xml:space="preserve">CORDERO  RODRIGUEZ</t>
  </si>
  <si>
    <t xml:space="preserve">mcordero@agroparamonga.com</t>
  </si>
  <si>
    <t xml:space="preserve">15667216</t>
  </si>
  <si>
    <t xml:space="preserve">MIRIAM  MARIA</t>
  </si>
  <si>
    <t xml:space="preserve">CAMPOS  HUARCAYA</t>
  </si>
  <si>
    <t xml:space="preserve">15843553</t>
  </si>
  <si>
    <t xml:space="preserve">MIRIAN  GENOVEVA</t>
  </si>
  <si>
    <t xml:space="preserve">LEON  RAMOS</t>
  </si>
  <si>
    <t xml:space="preserve">myleon@agroparamonga.com</t>
  </si>
  <si>
    <t xml:space="preserve">15661251</t>
  </si>
  <si>
    <t xml:space="preserve">MISAEL  JESUS</t>
  </si>
  <si>
    <t xml:space="preserve">mflores@agroparamonga.com</t>
  </si>
  <si>
    <t xml:space="preserve">SUP. TECNICO DE PROYECTOS</t>
  </si>
  <si>
    <t xml:space="preserve">46959000</t>
  </si>
  <si>
    <t xml:space="preserve">MISSAEL  ADDERLYN</t>
  </si>
  <si>
    <t xml:space="preserve">CRISOLOGO  ARMEY</t>
  </si>
  <si>
    <t xml:space="preserve">15844151</t>
  </si>
  <si>
    <t xml:space="preserve">MITCHEL  EDWAR</t>
  </si>
  <si>
    <t xml:space="preserve">PALACIOS  VENDEZU</t>
  </si>
  <si>
    <t xml:space="preserve">42210680</t>
  </si>
  <si>
    <t xml:space="preserve">MOISES  ABRAHAM</t>
  </si>
  <si>
    <t xml:space="preserve">VALVERDE  SAENZ</t>
  </si>
  <si>
    <t xml:space="preserve">15664006</t>
  </si>
  <si>
    <t xml:space="preserve">NADAL  GUSTAVO</t>
  </si>
  <si>
    <t xml:space="preserve">VERGARAY  CORDOVA</t>
  </si>
  <si>
    <t xml:space="preserve">42781896</t>
  </si>
  <si>
    <t xml:space="preserve">NADIA  NOELIA</t>
  </si>
  <si>
    <t xml:space="preserve">PRINCIPE  QUISPE</t>
  </si>
  <si>
    <t xml:space="preserve">nprincipe@agroparamonga.com</t>
  </si>
  <si>
    <t xml:space="preserve">43143306</t>
  </si>
  <si>
    <t xml:space="preserve">NATALY  AMPARO</t>
  </si>
  <si>
    <t xml:space="preserve">CAMPOS  CORMAN</t>
  </si>
  <si>
    <t xml:space="preserve">ncampos@agroparamonga.com</t>
  </si>
  <si>
    <t xml:space="preserve">44389079</t>
  </si>
  <si>
    <t xml:space="preserve">NATHALY  CAROLINA</t>
  </si>
  <si>
    <t xml:space="preserve">PALACIOS  CASTAÑEDA</t>
  </si>
  <si>
    <t xml:space="preserve">15671672</t>
  </si>
  <si>
    <t xml:space="preserve">NAZARIO  </t>
  </si>
  <si>
    <t xml:space="preserve">VEGA  MORENO</t>
  </si>
  <si>
    <t xml:space="preserve">15841919</t>
  </si>
  <si>
    <t xml:space="preserve">NAZARIO  INOCENCIO</t>
  </si>
  <si>
    <t xml:space="preserve">ORTEGA  BRIOSO</t>
  </si>
  <si>
    <t xml:space="preserve">15298560</t>
  </si>
  <si>
    <t xml:space="preserve">NELLY  JANNET</t>
  </si>
  <si>
    <t xml:space="preserve">PORTAL  DAVILA</t>
  </si>
  <si>
    <t xml:space="preserve">nportal@agroparamonga.com</t>
  </si>
  <si>
    <t xml:space="preserve">NELSON  </t>
  </si>
  <si>
    <t xml:space="preserve">PINILLA  BUSTOS</t>
  </si>
  <si>
    <t xml:space="preserve">npinilla@agroparamonga.com</t>
  </si>
  <si>
    <t xml:space="preserve">JEFE DE COSECHA</t>
  </si>
  <si>
    <t xml:space="preserve">71502351</t>
  </si>
  <si>
    <t xml:space="preserve">NELSON  FABIAN</t>
  </si>
  <si>
    <t xml:space="preserve">BRUNO  SEGURA</t>
  </si>
  <si>
    <t xml:space="preserve">nbruno@agroparamonga.com</t>
  </si>
  <si>
    <t xml:space="preserve">15667630</t>
  </si>
  <si>
    <t xml:space="preserve">NEMECIO  </t>
  </si>
  <si>
    <t xml:space="preserve">15679275</t>
  </si>
  <si>
    <t xml:space="preserve">NESTOR  FABIAN</t>
  </si>
  <si>
    <t xml:space="preserve">15667965</t>
  </si>
  <si>
    <t xml:space="preserve">NESTOR  OMAR</t>
  </si>
  <si>
    <t xml:space="preserve">LARA  CASTILLO</t>
  </si>
  <si>
    <t xml:space="preserve">71512879</t>
  </si>
  <si>
    <t xml:space="preserve">NESTOR  RAFAEL</t>
  </si>
  <si>
    <t xml:space="preserve">SOLIS  GODO</t>
  </si>
  <si>
    <t xml:space="preserve">nsolis@agroparamonga.com</t>
  </si>
  <si>
    <t xml:space="preserve">15676065</t>
  </si>
  <si>
    <t xml:space="preserve">NICANOR  </t>
  </si>
  <si>
    <t xml:space="preserve">PONTE  TOLENTINO</t>
  </si>
  <si>
    <t xml:space="preserve">15669970</t>
  </si>
  <si>
    <t xml:space="preserve">NICANOR  RICARDO</t>
  </si>
  <si>
    <t xml:space="preserve">DURAND  LOPEZ</t>
  </si>
  <si>
    <t xml:space="preserve">15670298</t>
  </si>
  <si>
    <t xml:space="preserve">NICOLAS  </t>
  </si>
  <si>
    <t xml:space="preserve">15671995</t>
  </si>
  <si>
    <t xml:space="preserve">NICOLAS  EMILIO</t>
  </si>
  <si>
    <t xml:space="preserve">HEREDIA  AGUERO</t>
  </si>
  <si>
    <t xml:space="preserve">15666420</t>
  </si>
  <si>
    <t xml:space="preserve">NICOLAS  FLORENTINO</t>
  </si>
  <si>
    <t xml:space="preserve">GONZALES  VELASQUEZ</t>
  </si>
  <si>
    <t xml:space="preserve">15660652</t>
  </si>
  <si>
    <t xml:space="preserve">NIEVES  VICTORIA</t>
  </si>
  <si>
    <t xml:space="preserve">JULCA  MARTIN</t>
  </si>
  <si>
    <t xml:space="preserve">41266289</t>
  </si>
  <si>
    <t xml:space="preserve">NILTON  ALEJANDRO</t>
  </si>
  <si>
    <t xml:space="preserve">PAREDES  HUAMANCHUMO</t>
  </si>
  <si>
    <t xml:space="preserve">15671346</t>
  </si>
  <si>
    <t xml:space="preserve">NOE  ISRRAEL</t>
  </si>
  <si>
    <t xml:space="preserve">FALERO  ZARAGOZA</t>
  </si>
  <si>
    <t xml:space="preserve">15840113</t>
  </si>
  <si>
    <t xml:space="preserve">NOE  PABLO</t>
  </si>
  <si>
    <t xml:space="preserve">TOLEDO  BRITO</t>
  </si>
  <si>
    <t xml:space="preserve">15447707</t>
  </si>
  <si>
    <t xml:space="preserve">NOEMI MAGDALENA</t>
  </si>
  <si>
    <t xml:space="preserve">MEJIA VIDAL DE CANTO</t>
  </si>
  <si>
    <t xml:space="preserve">15676107</t>
  </si>
  <si>
    <t xml:space="preserve">NORMA  </t>
  </si>
  <si>
    <t xml:space="preserve">15680772</t>
  </si>
  <si>
    <t xml:space="preserve">OCTAVIO  PABLO</t>
  </si>
  <si>
    <t xml:space="preserve">CALERO  PATRICIO</t>
  </si>
  <si>
    <t xml:space="preserve">15664776</t>
  </si>
  <si>
    <t xml:space="preserve">OLGA  </t>
  </si>
  <si>
    <t xml:space="preserve">MORENO  REGALADO</t>
  </si>
  <si>
    <t xml:space="preserve">47476994</t>
  </si>
  <si>
    <t xml:space="preserve">OMAR  ANTHONY</t>
  </si>
  <si>
    <t xml:space="preserve">OPERADOR DE PLANTA DE INOCULO</t>
  </si>
  <si>
    <t xml:space="preserve">41061027</t>
  </si>
  <si>
    <t xml:space="preserve">OMAR  ISRAEL</t>
  </si>
  <si>
    <t xml:space="preserve">FLORES  DIAZ</t>
  </si>
  <si>
    <t xml:space="preserve">OMAR  JESUS</t>
  </si>
  <si>
    <t xml:space="preserve">AMAYA  TORIBIO</t>
  </si>
  <si>
    <t xml:space="preserve">oamaya@agroparamonga.com</t>
  </si>
  <si>
    <t xml:space="preserve">OMAR  YURI</t>
  </si>
  <si>
    <t xml:space="preserve">CASTRO  LOPEZ</t>
  </si>
  <si>
    <t xml:space="preserve">ocastro@agroparamonga.com</t>
  </si>
  <si>
    <t xml:space="preserve">JEFE DE TALLER ELECTRICO E INSTRUMENTACION</t>
  </si>
  <si>
    <t xml:space="preserve">15677137</t>
  </si>
  <si>
    <t xml:space="preserve">ORLANDO  </t>
  </si>
  <si>
    <t xml:space="preserve">CANTO  CABALLERO</t>
  </si>
  <si>
    <t xml:space="preserve">80325717</t>
  </si>
  <si>
    <t xml:space="preserve">ORLANDO  JESUS</t>
  </si>
  <si>
    <t xml:space="preserve">ANTIYAN  ROSALES</t>
  </si>
  <si>
    <t xml:space="preserve">15662638</t>
  </si>
  <si>
    <t xml:space="preserve">OSCAR  ARTURO</t>
  </si>
  <si>
    <t xml:space="preserve">GIRALDO  CRUZ</t>
  </si>
  <si>
    <t xml:space="preserve">46026365</t>
  </si>
  <si>
    <t xml:space="preserve">OSCAR  OMAR</t>
  </si>
  <si>
    <t xml:space="preserve">NEYRA  ROSALES</t>
  </si>
  <si>
    <t xml:space="preserve">15680000</t>
  </si>
  <si>
    <t xml:space="preserve">OSCAR  RAUL</t>
  </si>
  <si>
    <t xml:space="preserve">NEYRA  LUNA</t>
  </si>
  <si>
    <t xml:space="preserve">41636093</t>
  </si>
  <si>
    <t xml:space="preserve">OSCAR  RICHARD</t>
  </si>
  <si>
    <t xml:space="preserve">MOTA  MEZA</t>
  </si>
  <si>
    <t xml:space="preserve">40512420</t>
  </si>
  <si>
    <t xml:space="preserve">OSCAR  SERGIO</t>
  </si>
  <si>
    <t xml:space="preserve">GARCIA  TORRES</t>
  </si>
  <si>
    <t xml:space="preserve">ogarcia@agroparamonga.com</t>
  </si>
  <si>
    <t xml:space="preserve">ASISTENTE DE TESORERIA</t>
  </si>
  <si>
    <t xml:space="preserve">15668762</t>
  </si>
  <si>
    <t xml:space="preserve">OSCAR  TULIO</t>
  </si>
  <si>
    <t xml:space="preserve">CORDOVA  ALVARADO</t>
  </si>
  <si>
    <t xml:space="preserve">76771127</t>
  </si>
  <si>
    <t xml:space="preserve">OSWALDO  ALBERTO</t>
  </si>
  <si>
    <t xml:space="preserve">VILLAVICENCIO  VERA</t>
  </si>
  <si>
    <t xml:space="preserve">oavillavicencio@agroparamonga.com</t>
  </si>
  <si>
    <t xml:space="preserve">15670993</t>
  </si>
  <si>
    <t xml:space="preserve">OSWALDO  EMIGDIO</t>
  </si>
  <si>
    <t xml:space="preserve">15843838</t>
  </si>
  <si>
    <t xml:space="preserve">OSWALDO  RAUL</t>
  </si>
  <si>
    <t xml:space="preserve">15840701</t>
  </si>
  <si>
    <t xml:space="preserve">OSWALDO  ROGER</t>
  </si>
  <si>
    <t xml:space="preserve">MINAYA  GIRALDO</t>
  </si>
  <si>
    <t xml:space="preserve">15719899</t>
  </si>
  <si>
    <t xml:space="preserve">OTILIA  ODENCIA</t>
  </si>
  <si>
    <t xml:space="preserve">APOLINARIO  FLORES</t>
  </si>
  <si>
    <t xml:space="preserve">15662805</t>
  </si>
  <si>
    <t xml:space="preserve">PABLO  </t>
  </si>
  <si>
    <t xml:space="preserve">DURAN  HUAMAN</t>
  </si>
  <si>
    <t xml:space="preserve">15865656</t>
  </si>
  <si>
    <t xml:space="preserve">15671246</t>
  </si>
  <si>
    <t xml:space="preserve">PABLO  ANDRES</t>
  </si>
  <si>
    <t xml:space="preserve">CHAVEZ  JIMENEZ</t>
  </si>
  <si>
    <t xml:space="preserve">AYUDANTE POZOS Y BOMBAS</t>
  </si>
  <si>
    <t xml:space="preserve">15667115</t>
  </si>
  <si>
    <t xml:space="preserve">PABLO  CRISOLO</t>
  </si>
  <si>
    <t xml:space="preserve">15840066</t>
  </si>
  <si>
    <t xml:space="preserve">PABLO  MARTIN</t>
  </si>
  <si>
    <t xml:space="preserve">POMAR  DELGADO</t>
  </si>
  <si>
    <t xml:space="preserve">15665582</t>
  </si>
  <si>
    <t xml:space="preserve">PABLO  ROBERTO</t>
  </si>
  <si>
    <t xml:space="preserve">MINAYA  TORRES</t>
  </si>
  <si>
    <t xml:space="preserve">44291858</t>
  </si>
  <si>
    <t xml:space="preserve">PAOLA  ROSMERY</t>
  </si>
  <si>
    <t xml:space="preserve">MONTORO  ULLOA</t>
  </si>
  <si>
    <t xml:space="preserve">pmontoro@agroparamonga.com</t>
  </si>
  <si>
    <t xml:space="preserve">ANALISTA TEC DE REGISTROS CONTABLES</t>
  </si>
  <si>
    <t xml:space="preserve">15719528</t>
  </si>
  <si>
    <t xml:space="preserve">PASCUAL  </t>
  </si>
  <si>
    <t xml:space="preserve">CONDOR  RAMIREZ</t>
  </si>
  <si>
    <t xml:space="preserve">15660466</t>
  </si>
  <si>
    <t xml:space="preserve">PASCUAL  BAILON</t>
  </si>
  <si>
    <t xml:space="preserve">15681786</t>
  </si>
  <si>
    <t xml:space="preserve">PASCUAL  JORGE</t>
  </si>
  <si>
    <t xml:space="preserve">15861174</t>
  </si>
  <si>
    <t xml:space="preserve">PATRICIA  KAROL</t>
  </si>
  <si>
    <t xml:space="preserve">GARCIA  ROJAS</t>
  </si>
  <si>
    <t xml:space="preserve">42135763</t>
  </si>
  <si>
    <t xml:space="preserve">PAUL  BERNARDO</t>
  </si>
  <si>
    <t xml:space="preserve">SAAVEDRA  LLIUYA</t>
  </si>
  <si>
    <t xml:space="preserve">71512787</t>
  </si>
  <si>
    <t xml:space="preserve">PAUL  JHEYSON</t>
  </si>
  <si>
    <t xml:space="preserve">VILCARANO  REYES</t>
  </si>
  <si>
    <t xml:space="preserve">15847577</t>
  </si>
  <si>
    <t xml:space="preserve">PAULINO  FLORIAN</t>
  </si>
  <si>
    <t xml:space="preserve">AGUILAR  FLORES</t>
  </si>
  <si>
    <t xml:space="preserve">15674467</t>
  </si>
  <si>
    <t xml:space="preserve">PEDRO  </t>
  </si>
  <si>
    <t xml:space="preserve">POMA  ROSALES</t>
  </si>
  <si>
    <t xml:space="preserve">15677415</t>
  </si>
  <si>
    <t xml:space="preserve">SALDAÑA  MENDOZA</t>
  </si>
  <si>
    <t xml:space="preserve">76407119</t>
  </si>
  <si>
    <t xml:space="preserve">CASTILLO  EVARISTO</t>
  </si>
  <si>
    <t xml:space="preserve">45292093</t>
  </si>
  <si>
    <t xml:space="preserve">PEDRO  ANTONIO</t>
  </si>
  <si>
    <t xml:space="preserve">15671104</t>
  </si>
  <si>
    <t xml:space="preserve">PEDRO  CELESTINO</t>
  </si>
  <si>
    <t xml:space="preserve">CARRANZA  FLORES</t>
  </si>
  <si>
    <t xml:space="preserve">15677033</t>
  </si>
  <si>
    <t xml:space="preserve">PEDRO  CIRILO</t>
  </si>
  <si>
    <t xml:space="preserve">15675859</t>
  </si>
  <si>
    <t xml:space="preserve">PEDRO  CLAVER</t>
  </si>
  <si>
    <t xml:space="preserve">CAMPOS  ARQUINIO</t>
  </si>
  <si>
    <t xml:space="preserve">15673691</t>
  </si>
  <si>
    <t xml:space="preserve">PEDRO  DAMIAN</t>
  </si>
  <si>
    <t xml:space="preserve">40143172</t>
  </si>
  <si>
    <t xml:space="preserve">PEDRO  GUILLERMO</t>
  </si>
  <si>
    <t xml:space="preserve">ROMERO  RAMIREZ</t>
  </si>
  <si>
    <t xml:space="preserve">45621627</t>
  </si>
  <si>
    <t xml:space="preserve">PEDRO  JESUS</t>
  </si>
  <si>
    <t xml:space="preserve">pfrias@agroparamonga.com</t>
  </si>
  <si>
    <t xml:space="preserve">15662938</t>
  </si>
  <si>
    <t xml:space="preserve">PEDRO  MACARIO</t>
  </si>
  <si>
    <t xml:space="preserve">DIAZ  LAZARTE</t>
  </si>
  <si>
    <t xml:space="preserve">15840654</t>
  </si>
  <si>
    <t xml:space="preserve">PEDRO  MIGUEL</t>
  </si>
  <si>
    <t xml:space="preserve">VEGA  GIRALDO</t>
  </si>
  <si>
    <t xml:space="preserve">15674812</t>
  </si>
  <si>
    <t xml:space="preserve">PEDRO  PABLO</t>
  </si>
  <si>
    <t xml:space="preserve">15675870</t>
  </si>
  <si>
    <t xml:space="preserve">MEJIA  OLORTEGUI</t>
  </si>
  <si>
    <t xml:space="preserve">15843921</t>
  </si>
  <si>
    <t xml:space="preserve">PEDRO  ROSAS</t>
  </si>
  <si>
    <t xml:space="preserve">PEDRO  WILFREDO</t>
  </si>
  <si>
    <t xml:space="preserve">pcastillo@agroparamonga.com</t>
  </si>
  <si>
    <t xml:space="preserve">SUP. TECNICO DE CONFIABILIDAD</t>
  </si>
  <si>
    <t xml:space="preserve">46216457</t>
  </si>
  <si>
    <t xml:space="preserve">PERCY  </t>
  </si>
  <si>
    <t xml:space="preserve">IBAÑEZ  VALENZUELA</t>
  </si>
  <si>
    <t xml:space="preserve">15842163</t>
  </si>
  <si>
    <t xml:space="preserve">PERCY  ANTONIO</t>
  </si>
  <si>
    <t xml:space="preserve">44500207</t>
  </si>
  <si>
    <t xml:space="preserve">PERCY  JAVIER</t>
  </si>
  <si>
    <t xml:space="preserve">VILLAFANE  MONTAÑEZ</t>
  </si>
  <si>
    <t xml:space="preserve">15840434</t>
  </si>
  <si>
    <t xml:space="preserve">PERCY  JESUS</t>
  </si>
  <si>
    <t xml:space="preserve">PERCY  MISAEL</t>
  </si>
  <si>
    <t xml:space="preserve">HIDALGO  ARANIBAR</t>
  </si>
  <si>
    <t xml:space="preserve">phidalgo@agroparamonga.com</t>
  </si>
  <si>
    <t xml:space="preserve">PLANNER MTTO. MAQUINARIA AGRICOLA</t>
  </si>
  <si>
    <t xml:space="preserve">44156098</t>
  </si>
  <si>
    <t xml:space="preserve">PIERINA  LARISSA</t>
  </si>
  <si>
    <t xml:space="preserve">HURTADO  VELA</t>
  </si>
  <si>
    <t xml:space="preserve">15678153</t>
  </si>
  <si>
    <t xml:space="preserve">PORFIRIO  </t>
  </si>
  <si>
    <t xml:space="preserve">41340587</t>
  </si>
  <si>
    <t xml:space="preserve">PROSPERO  VICTOR</t>
  </si>
  <si>
    <t xml:space="preserve">VILLAFRANCA  OBREGON</t>
  </si>
  <si>
    <t xml:space="preserve">15662391</t>
  </si>
  <si>
    <t xml:space="preserve">SIALAS  ROMERO</t>
  </si>
  <si>
    <t xml:space="preserve">rsialas@agroparamonga.com</t>
  </si>
  <si>
    <t xml:space="preserve">40043699</t>
  </si>
  <si>
    <t xml:space="preserve">RAFAEL  ALFREDO</t>
  </si>
  <si>
    <t xml:space="preserve">HUERTA  CABRERA</t>
  </si>
  <si>
    <t xml:space="preserve">rhuerta@agroparamonga.com</t>
  </si>
  <si>
    <t xml:space="preserve">SUP. TECNICO JEFE DE FRENTE</t>
  </si>
  <si>
    <t xml:space="preserve">15671816</t>
  </si>
  <si>
    <t xml:space="preserve">RAFAEL  DARIO</t>
  </si>
  <si>
    <t xml:space="preserve">ELLACURIAGA  MAGUIÑA</t>
  </si>
  <si>
    <t xml:space="preserve">15670117</t>
  </si>
  <si>
    <t xml:space="preserve">RAFAEL  MARTIN</t>
  </si>
  <si>
    <t xml:space="preserve">42326958</t>
  </si>
  <si>
    <t xml:space="preserve">RAFAEL  OSWALDO</t>
  </si>
  <si>
    <t xml:space="preserve">ARMAS  QUIJANO</t>
  </si>
  <si>
    <t xml:space="preserve">06448915</t>
  </si>
  <si>
    <t xml:space="preserve">RAFAEL  RICARDO</t>
  </si>
  <si>
    <t xml:space="preserve">WONG  SALAZAR</t>
  </si>
  <si>
    <t xml:space="preserve">rwong@agroparamonga.com</t>
  </si>
  <si>
    <t xml:space="preserve">JEFE DE CULTIVOS ALTERNATIVOS</t>
  </si>
  <si>
    <t xml:space="preserve">15674925</t>
  </si>
  <si>
    <t xml:space="preserve">RAMON  </t>
  </si>
  <si>
    <t xml:space="preserve">TAFUR  GIRALDO</t>
  </si>
  <si>
    <t xml:space="preserve">15672789</t>
  </si>
  <si>
    <t xml:space="preserve">RAMON  SABINO</t>
  </si>
  <si>
    <t xml:space="preserve">AGUIRRE  NOCEDA</t>
  </si>
  <si>
    <t xml:space="preserve">ASISTENTE TEC. DE SEGURIDAD E HIGIENE INDUSTRIAL</t>
  </si>
  <si>
    <t xml:space="preserve">15665398</t>
  </si>
  <si>
    <t xml:space="preserve">RAUL  </t>
  </si>
  <si>
    <t xml:space="preserve">CHINCHAY  LUNA</t>
  </si>
  <si>
    <t xml:space="preserve">RAUL  ALBERTO</t>
  </si>
  <si>
    <t xml:space="preserve">ORDINOLA  QUISPE</t>
  </si>
  <si>
    <t xml:space="preserve">rordinola@agroparamonga.com</t>
  </si>
  <si>
    <t xml:space="preserve">44422277</t>
  </si>
  <si>
    <t xml:space="preserve">RAUL  ALFONSO</t>
  </si>
  <si>
    <t xml:space="preserve">POLO  JESUS</t>
  </si>
  <si>
    <t xml:space="preserve">rpolo@agroparamonga.com</t>
  </si>
  <si>
    <t xml:space="preserve">15299262</t>
  </si>
  <si>
    <t xml:space="preserve">RAUL  BENJAMIN</t>
  </si>
  <si>
    <t xml:space="preserve">VILCA  SALINAS</t>
  </si>
  <si>
    <t xml:space="preserve">15675659</t>
  </si>
  <si>
    <t xml:space="preserve">RAUL  CELESTINO</t>
  </si>
  <si>
    <t xml:space="preserve">41245691</t>
  </si>
  <si>
    <t xml:space="preserve">RAUL  ELIAS</t>
  </si>
  <si>
    <t xml:space="preserve">PAREDES  GIRALDO</t>
  </si>
  <si>
    <t xml:space="preserve">41589869</t>
  </si>
  <si>
    <t xml:space="preserve">RAUL  ERICK</t>
  </si>
  <si>
    <t xml:space="preserve">ARANDA  RONCAL</t>
  </si>
  <si>
    <t xml:space="preserve">80354678</t>
  </si>
  <si>
    <t xml:space="preserve">RAUL  RUDI</t>
  </si>
  <si>
    <t xml:space="preserve">CASTILLO  AQUINO</t>
  </si>
  <si>
    <t xml:space="preserve">43218246</t>
  </si>
  <si>
    <t xml:space="preserve">RAUL  STEVEN</t>
  </si>
  <si>
    <t xml:space="preserve">AYALA  CRUZ</t>
  </si>
  <si>
    <t xml:space="preserve">15676175</t>
  </si>
  <si>
    <t xml:space="preserve">REBECA  </t>
  </si>
  <si>
    <t xml:space="preserve">BARRIOS  GARCIA</t>
  </si>
  <si>
    <t xml:space="preserve">41875201</t>
  </si>
  <si>
    <t xml:space="preserve">REMO  </t>
  </si>
  <si>
    <t xml:space="preserve">BARRON  MARQUEZ</t>
  </si>
  <si>
    <t xml:space="preserve">75605712</t>
  </si>
  <si>
    <t xml:space="preserve">REYNA  JACQUELINE</t>
  </si>
  <si>
    <t xml:space="preserve">AMARANTO  CHAVEZ</t>
  </si>
  <si>
    <t xml:space="preserve">15670297</t>
  </si>
  <si>
    <t xml:space="preserve">REYNALDA  </t>
  </si>
  <si>
    <t xml:space="preserve">LOPEZ  JAIMES</t>
  </si>
  <si>
    <t xml:space="preserve">15854102</t>
  </si>
  <si>
    <t xml:space="preserve">REYNALDO  </t>
  </si>
  <si>
    <t xml:space="preserve">CORDOVA  MINAYA</t>
  </si>
  <si>
    <t xml:space="preserve">15675913</t>
  </si>
  <si>
    <t xml:space="preserve">46857889</t>
  </si>
  <si>
    <t xml:space="preserve">15678873</t>
  </si>
  <si>
    <t xml:space="preserve">RICARDO  ALEJANDRO</t>
  </si>
  <si>
    <t xml:space="preserve">RAMIREZ  RAIMUNDO</t>
  </si>
  <si>
    <t xml:space="preserve">15844375</t>
  </si>
  <si>
    <t xml:space="preserve">RICARDO  ALFREDO</t>
  </si>
  <si>
    <t xml:space="preserve">JARA  TREJO</t>
  </si>
  <si>
    <t xml:space="preserve">40769831</t>
  </si>
  <si>
    <t xml:space="preserve">RICARDO  ERNESTO</t>
  </si>
  <si>
    <t xml:space="preserve">CANTU  CHAVEZ</t>
  </si>
  <si>
    <t xml:space="preserve">41184640</t>
  </si>
  <si>
    <t xml:space="preserve">RICARDO  LUIS</t>
  </si>
  <si>
    <t xml:space="preserve">MOLINA  COLONIA</t>
  </si>
  <si>
    <t xml:space="preserve">15674289</t>
  </si>
  <si>
    <t xml:space="preserve">RICARDO  MARCELO</t>
  </si>
  <si>
    <t xml:space="preserve">15680774</t>
  </si>
  <si>
    <t xml:space="preserve">RICARDO  PALERMO</t>
  </si>
  <si>
    <t xml:space="preserve">SAGON  CRUZ</t>
  </si>
  <si>
    <t xml:space="preserve">OPERARIO DE RESIDUOS SOLIDOS</t>
  </si>
  <si>
    <t xml:space="preserve">15678225</t>
  </si>
  <si>
    <t xml:space="preserve">RICARDO  PERCY</t>
  </si>
  <si>
    <t xml:space="preserve">BRAVO  ARMAS</t>
  </si>
  <si>
    <t xml:space="preserve">15669137</t>
  </si>
  <si>
    <t xml:space="preserve">RICARDO  VICENTE</t>
  </si>
  <si>
    <t xml:space="preserve">PARDO  ESPINOZA</t>
  </si>
  <si>
    <t xml:space="preserve">15665400</t>
  </si>
  <si>
    <t xml:space="preserve">RICHARD  </t>
  </si>
  <si>
    <t xml:space="preserve">MOTA  ROJAS</t>
  </si>
  <si>
    <t xml:space="preserve">41202283</t>
  </si>
  <si>
    <t xml:space="preserve">RICHARD  FELIX</t>
  </si>
  <si>
    <t xml:space="preserve">PADILLA  MEDRANO</t>
  </si>
  <si>
    <t xml:space="preserve">40898229</t>
  </si>
  <si>
    <t xml:space="preserve">RICHARD  YIM</t>
  </si>
  <si>
    <t xml:space="preserve">AREVALO  CHANGANA</t>
  </si>
  <si>
    <t xml:space="preserve">15676041</t>
  </si>
  <si>
    <t xml:space="preserve">RITHA  LORENA</t>
  </si>
  <si>
    <t xml:space="preserve">RONDON  AYALA</t>
  </si>
  <si>
    <t xml:space="preserve">40657594</t>
  </si>
  <si>
    <t xml:space="preserve">ROBER  YONY</t>
  </si>
  <si>
    <t xml:space="preserve">CASTILLO  LEON</t>
  </si>
  <si>
    <t xml:space="preserve">47372267</t>
  </si>
  <si>
    <t xml:space="preserve">ROBERT  ANTONY</t>
  </si>
  <si>
    <t xml:space="preserve">AYALA  AGUILAR</t>
  </si>
  <si>
    <t xml:space="preserve">40880808</t>
  </si>
  <si>
    <t xml:space="preserve">ROBERT  ARTURO</t>
  </si>
  <si>
    <t xml:space="preserve">ROSALES  POLONIO</t>
  </si>
  <si>
    <t xml:space="preserve">25845221</t>
  </si>
  <si>
    <t xml:space="preserve">ROBERTH  AUDILON</t>
  </si>
  <si>
    <t xml:space="preserve">GARCIA  AGUIRRE</t>
  </si>
  <si>
    <t xml:space="preserve">rgarcia@agroparamonga.com</t>
  </si>
  <si>
    <t xml:space="preserve">15669759</t>
  </si>
  <si>
    <t xml:space="preserve">ROBERTO  </t>
  </si>
  <si>
    <t xml:space="preserve">41038927</t>
  </si>
  <si>
    <t xml:space="preserve">ROBERTO  CARLOS</t>
  </si>
  <si>
    <t xml:space="preserve">POMA  HERRERA</t>
  </si>
  <si>
    <t xml:space="preserve">45930001</t>
  </si>
  <si>
    <t xml:space="preserve">ROBERTO  DARWIN</t>
  </si>
  <si>
    <t xml:space="preserve">LAZO  DIAZ</t>
  </si>
  <si>
    <t xml:space="preserve">ROBERTO  ISAIAS</t>
  </si>
  <si>
    <t xml:space="preserve">ryupanqui@agroparamonga.com</t>
  </si>
  <si>
    <t xml:space="preserve">ASISTENTE DE TRAMITE DOCUMENTARIO</t>
  </si>
  <si>
    <t xml:space="preserve">15676735</t>
  </si>
  <si>
    <t xml:space="preserve">ROBIN  WILDE</t>
  </si>
  <si>
    <t xml:space="preserve">rlaverio@agroparamonga.com</t>
  </si>
  <si>
    <t xml:space="preserve">ROCIO DEL PILAR </t>
  </si>
  <si>
    <t xml:space="preserve">ROMERO  CHUQUIVILCA</t>
  </si>
  <si>
    <t xml:space="preserve">rromero@agroparamonga.com</t>
  </si>
  <si>
    <t xml:space="preserve">SUP. ACTIVO FIJO Y ARCHIVO CENTRAL</t>
  </si>
  <si>
    <t xml:space="preserve">15667018</t>
  </si>
  <si>
    <t xml:space="preserve">RODOLFO  JULIO</t>
  </si>
  <si>
    <t xml:space="preserve">ZARZOSA  BENAVENTE</t>
  </si>
  <si>
    <t xml:space="preserve">rzarzosa@agroparamonga.com</t>
  </si>
  <si>
    <t xml:space="preserve">25777718</t>
  </si>
  <si>
    <t xml:space="preserve">RODOLFO  SERGIO</t>
  </si>
  <si>
    <t xml:space="preserve">SILVA  VALDERRAMA</t>
  </si>
  <si>
    <t xml:space="preserve">ssilva@agroparamonga.com</t>
  </si>
  <si>
    <t xml:space="preserve">AGENTE TECNICO SUP. DE COMPRAS</t>
  </si>
  <si>
    <t xml:space="preserve">15664944</t>
  </si>
  <si>
    <t xml:space="preserve">RODRIGUEZ DE PAZ</t>
  </si>
  <si>
    <t xml:space="preserve">CARLOS ALBERTO</t>
  </si>
  <si>
    <t xml:space="preserve">crodriguez@agroparamonga.com</t>
  </si>
  <si>
    <t xml:space="preserve">80302417</t>
  </si>
  <si>
    <t xml:space="preserve">ROGELIO  </t>
  </si>
  <si>
    <t xml:space="preserve">SANTOS  PANTOJA</t>
  </si>
  <si>
    <t xml:space="preserve">42287449</t>
  </si>
  <si>
    <t xml:space="preserve">ROGER  ENRIQUE</t>
  </si>
  <si>
    <t xml:space="preserve">15862744</t>
  </si>
  <si>
    <t xml:space="preserve">ROLAND  EDSON</t>
  </si>
  <si>
    <t xml:space="preserve">RAMIREZ  ROSALES</t>
  </si>
  <si>
    <t xml:space="preserve">42683304</t>
  </si>
  <si>
    <t xml:space="preserve">ROLI  WALTER</t>
  </si>
  <si>
    <t xml:space="preserve">ROSALES  CERNA</t>
  </si>
  <si>
    <t xml:space="preserve">15666171</t>
  </si>
  <si>
    <t xml:space="preserve">ROMAN  </t>
  </si>
  <si>
    <t xml:space="preserve">HERRERA  LINO</t>
  </si>
  <si>
    <t xml:space="preserve">46314405</t>
  </si>
  <si>
    <t xml:space="preserve">ROMMEL  GUSTAVO</t>
  </si>
  <si>
    <t xml:space="preserve">MENDOZA  JARA</t>
  </si>
  <si>
    <t xml:space="preserve">15661374</t>
  </si>
  <si>
    <t xml:space="preserve">ROMULO FRANCISCO</t>
  </si>
  <si>
    <t xml:space="preserve">PEÑA SALYROSAS </t>
  </si>
  <si>
    <t xml:space="preserve">40413511</t>
  </si>
  <si>
    <t xml:space="preserve">RONALD  JERSON</t>
  </si>
  <si>
    <t xml:space="preserve">PADILLA  DEXTRE</t>
  </si>
  <si>
    <t xml:space="preserve">rpadilla@agroparamonga.com</t>
  </si>
  <si>
    <t xml:space="preserve">ASISTENTE DE CONVERSION DE RESIDUOS ORGANICOS</t>
  </si>
  <si>
    <t xml:space="preserve">48030016</t>
  </si>
  <si>
    <t xml:space="preserve">RONALD  JULMAR</t>
  </si>
  <si>
    <t xml:space="preserve">HERRERA  GONZALES</t>
  </si>
  <si>
    <t xml:space="preserve">10862960</t>
  </si>
  <si>
    <t xml:space="preserve">RONALD  REYVELI</t>
  </si>
  <si>
    <t xml:space="preserve">RAMOS  VARGAS</t>
  </si>
  <si>
    <t xml:space="preserve">48249883</t>
  </si>
  <si>
    <t xml:space="preserve">RONALD  ROLANDO</t>
  </si>
  <si>
    <t xml:space="preserve">ROMERO  GUZMAN</t>
  </si>
  <si>
    <t xml:space="preserve">ASISTENTE DE SEGURIDAD E HIGIENE INDUSTRIAL</t>
  </si>
  <si>
    <t xml:space="preserve">RONALD  STEVEN</t>
  </si>
  <si>
    <t xml:space="preserve">NUÑEZ  VILLAVICENCIO</t>
  </si>
  <si>
    <t xml:space="preserve">rnunez@agroparamonga.com</t>
  </si>
  <si>
    <t xml:space="preserve">42508761</t>
  </si>
  <si>
    <t xml:space="preserve">RONI  ALBERT</t>
  </si>
  <si>
    <t xml:space="preserve">44322725</t>
  </si>
  <si>
    <t xml:space="preserve">RONNY  EUSEBIO</t>
  </si>
  <si>
    <t xml:space="preserve">CIPRIANO  MALDONADO</t>
  </si>
  <si>
    <t xml:space="preserve">43161289</t>
  </si>
  <si>
    <t xml:space="preserve">RONY  DAVIS</t>
  </si>
  <si>
    <t xml:space="preserve">CANO  AGUIRRE</t>
  </si>
  <si>
    <t xml:space="preserve">15676441</t>
  </si>
  <si>
    <t xml:space="preserve">ROSA  AMELIA</t>
  </si>
  <si>
    <t xml:space="preserve">15670369</t>
  </si>
  <si>
    <t xml:space="preserve">ROSA  VICTORIA</t>
  </si>
  <si>
    <t xml:space="preserve">MENACHO  LOPEZ</t>
  </si>
  <si>
    <t xml:space="preserve">41363554</t>
  </si>
  <si>
    <t xml:space="preserve">ROSALBA  BELEN</t>
  </si>
  <si>
    <t xml:space="preserve">MEZA  CADILLO</t>
  </si>
  <si>
    <t xml:space="preserve">15670834</t>
  </si>
  <si>
    <t xml:space="preserve">ROSALIA  ASUNCIONA</t>
  </si>
  <si>
    <t xml:space="preserve">HUANSHA  PAREDES</t>
  </si>
  <si>
    <t xml:space="preserve">15675117</t>
  </si>
  <si>
    <t xml:space="preserve">ROSALINA  EMILIANA</t>
  </si>
  <si>
    <t xml:space="preserve">ROMERO  EDONES</t>
  </si>
  <si>
    <t xml:space="preserve">15663763</t>
  </si>
  <si>
    <t xml:space="preserve">ROSAS  PELAYO</t>
  </si>
  <si>
    <t xml:space="preserve">ROSARIO  COLONIA</t>
  </si>
  <si>
    <t xml:space="preserve">RUBEN  </t>
  </si>
  <si>
    <t xml:space="preserve">SERRATTI  MENDOZA</t>
  </si>
  <si>
    <t xml:space="preserve">rserratti@agroparamonga.com</t>
  </si>
  <si>
    <t xml:space="preserve">JEFE DE SERVICIOS DE MECANIZACION AGRICOLA</t>
  </si>
  <si>
    <t xml:space="preserve">15863006</t>
  </si>
  <si>
    <t xml:space="preserve">RUBEN  MOISES</t>
  </si>
  <si>
    <t xml:space="preserve">YANAC  GABRIEL</t>
  </si>
  <si>
    <t xml:space="preserve">15679525</t>
  </si>
  <si>
    <t xml:space="preserve">RUBEN  NOEL</t>
  </si>
  <si>
    <t xml:space="preserve">ROSALES  DIAZ</t>
  </si>
  <si>
    <t xml:space="preserve">RECEPCIONISTA DE SEMILLA</t>
  </si>
  <si>
    <t xml:space="preserve">15676994</t>
  </si>
  <si>
    <t xml:space="preserve">RUFINA VALERIA</t>
  </si>
  <si>
    <t xml:space="preserve">MENDOZA DE MINAYA</t>
  </si>
  <si>
    <t xml:space="preserve">15679691</t>
  </si>
  <si>
    <t xml:space="preserve">RUFINO  </t>
  </si>
  <si>
    <t xml:space="preserve">GIRALDO  VILLANUEVA</t>
  </si>
  <si>
    <t xml:space="preserve">15663475</t>
  </si>
  <si>
    <t xml:space="preserve">SABINA  MARIA</t>
  </si>
  <si>
    <t xml:space="preserve">LOPEZ  VILLAFANA</t>
  </si>
  <si>
    <t xml:space="preserve">15840841</t>
  </si>
  <si>
    <t xml:space="preserve">SALUSTIO  AMERICO</t>
  </si>
  <si>
    <t xml:space="preserve">HARO  LUJAN</t>
  </si>
  <si>
    <t xml:space="preserve">47353549</t>
  </si>
  <si>
    <t xml:space="preserve">SAMMY  SAYED</t>
  </si>
  <si>
    <t xml:space="preserve">TIMANA  BUSTAMANTE</t>
  </si>
  <si>
    <t xml:space="preserve">15662350</t>
  </si>
  <si>
    <t xml:space="preserve">SAMUEL  CRISTOBAL</t>
  </si>
  <si>
    <t xml:space="preserve">DEPAZ  BRONCANO</t>
  </si>
  <si>
    <t xml:space="preserve">15680759</t>
  </si>
  <si>
    <t xml:space="preserve">SAMUEL  MARCELINO</t>
  </si>
  <si>
    <t xml:space="preserve">BENDEZU  GIRALDO</t>
  </si>
  <si>
    <t xml:space="preserve">sbendezu@agroparamonga.com</t>
  </si>
  <si>
    <t xml:space="preserve">15670295</t>
  </si>
  <si>
    <t xml:space="preserve">SANTA  LIDIA</t>
  </si>
  <si>
    <t xml:space="preserve">ESPINOZA  CONDOR</t>
  </si>
  <si>
    <t xml:space="preserve">15673412</t>
  </si>
  <si>
    <t xml:space="preserve">SANTA  MERCEDES</t>
  </si>
  <si>
    <t xml:space="preserve">RAMIREZ  BARRETO</t>
  </si>
  <si>
    <t xml:space="preserve">15662712</t>
  </si>
  <si>
    <t xml:space="preserve">SANTIAGO  </t>
  </si>
  <si>
    <t xml:space="preserve">OBREGON  GUIMAREY</t>
  </si>
  <si>
    <t xml:space="preserve">42568311</t>
  </si>
  <si>
    <t xml:space="preserve">SANTOS  ANACLETO</t>
  </si>
  <si>
    <t xml:space="preserve">CAMONES  PINTO</t>
  </si>
  <si>
    <t xml:space="preserve">43278674</t>
  </si>
  <si>
    <t xml:space="preserve">SANTOS  CLEMENTE</t>
  </si>
  <si>
    <t xml:space="preserve">VERA  CHUQUIMANGO</t>
  </si>
  <si>
    <t xml:space="preserve">41242324</t>
  </si>
  <si>
    <t xml:space="preserve">SANTOS  JAIME</t>
  </si>
  <si>
    <t xml:space="preserve">GUEVARA  MANZANEDO</t>
  </si>
  <si>
    <t xml:space="preserve">15840575</t>
  </si>
  <si>
    <t xml:space="preserve">SANTOS  RAUL</t>
  </si>
  <si>
    <t xml:space="preserve">GOMEZ  BELLO</t>
  </si>
  <si>
    <t xml:space="preserve">41019068</t>
  </si>
  <si>
    <t xml:space="preserve">SANTOS  ROGER</t>
  </si>
  <si>
    <t xml:space="preserve">ERAZO  CAMACHO</t>
  </si>
  <si>
    <t xml:space="preserve">serazo@agroparamonga.com</t>
  </si>
  <si>
    <t xml:space="preserve">SARA  PAOLA</t>
  </si>
  <si>
    <t xml:space="preserve">ABREGU  GUILLEN</t>
  </si>
  <si>
    <t xml:space="preserve">sabregu@agroparamonga.com</t>
  </si>
  <si>
    <t xml:space="preserve">SUPERVISOR DE HOSTELERIA</t>
  </si>
  <si>
    <t xml:space="preserve">72802022</t>
  </si>
  <si>
    <t xml:space="preserve">SARA  YUKIKO</t>
  </si>
  <si>
    <t xml:space="preserve">WONG  BUSTAMANTE</t>
  </si>
  <si>
    <t xml:space="preserve">15671212</t>
  </si>
  <si>
    <t xml:space="preserve">SEBASTIAN  </t>
  </si>
  <si>
    <t xml:space="preserve">VALVERDE  VILLANUEVA</t>
  </si>
  <si>
    <t xml:space="preserve">15667608</t>
  </si>
  <si>
    <t xml:space="preserve">SEFERINO  ADRIAN</t>
  </si>
  <si>
    <t xml:space="preserve">ESTRADA  CARRASCO</t>
  </si>
  <si>
    <t xml:space="preserve">15664829</t>
  </si>
  <si>
    <t xml:space="preserve">SEGUNDO  </t>
  </si>
  <si>
    <t xml:space="preserve">42110858</t>
  </si>
  <si>
    <t xml:space="preserve">SEGUNDO  ALEJANDRO</t>
  </si>
  <si>
    <t xml:space="preserve">TARRILLO  VASQUEZ</t>
  </si>
  <si>
    <t xml:space="preserve">48556694</t>
  </si>
  <si>
    <t xml:space="preserve">SEGUNDO  CARMEN</t>
  </si>
  <si>
    <t xml:space="preserve">EUGENIO  SAUCEDO</t>
  </si>
  <si>
    <t xml:space="preserve">SEGUNDO  GERMAN</t>
  </si>
  <si>
    <t xml:space="preserve">gcadillo@agroparamonga.com</t>
  </si>
  <si>
    <t xml:space="preserve">41378346</t>
  </si>
  <si>
    <t xml:space="preserve">SERGIO  AUGUSTO</t>
  </si>
  <si>
    <t xml:space="preserve">MEJIA  VELASQUEZ</t>
  </si>
  <si>
    <t xml:space="preserve">SERGIO  ENRIQUE</t>
  </si>
  <si>
    <t xml:space="preserve">VERA  CASTILLO</t>
  </si>
  <si>
    <t xml:space="preserve">svera@agroparamonga.com</t>
  </si>
  <si>
    <t xml:space="preserve">JEFE DE DESTILERIA</t>
  </si>
  <si>
    <t xml:space="preserve">42121787</t>
  </si>
  <si>
    <t xml:space="preserve">SERGIO  MATILDO</t>
  </si>
  <si>
    <t xml:space="preserve">PAJUELO  MUÑOZ</t>
  </si>
  <si>
    <t xml:space="preserve">46600152</t>
  </si>
  <si>
    <t xml:space="preserve">SERGIO  ROGELIO</t>
  </si>
  <si>
    <t xml:space="preserve">ROMERO  OBREGON</t>
  </si>
  <si>
    <t xml:space="preserve">42629910</t>
  </si>
  <si>
    <t xml:space="preserve">SET  ECKART</t>
  </si>
  <si>
    <t xml:space="preserve">SALINAS  RODRIGUEZ</t>
  </si>
  <si>
    <t xml:space="preserve">ssalinas@agroparamonga.com</t>
  </si>
  <si>
    <t xml:space="preserve">15669864</t>
  </si>
  <si>
    <t xml:space="preserve">SEVERO  </t>
  </si>
  <si>
    <t xml:space="preserve">MENDOZA  MALLQUI</t>
  </si>
  <si>
    <t xml:space="preserve">15664613</t>
  </si>
  <si>
    <t xml:space="preserve">SIDBERTO  RUBEN</t>
  </si>
  <si>
    <t xml:space="preserve">DIAZ  RODRIGUEZ</t>
  </si>
  <si>
    <t xml:space="preserve">sdiaz@agroparamonga.com</t>
  </si>
  <si>
    <t xml:space="preserve">40844510</t>
  </si>
  <si>
    <t xml:space="preserve">SILVERIO  DANIEL</t>
  </si>
  <si>
    <t xml:space="preserve">JAMANCA  QUIJANO</t>
  </si>
  <si>
    <t xml:space="preserve">15660608</t>
  </si>
  <si>
    <t xml:space="preserve">SILVERIO  RICARDO</t>
  </si>
  <si>
    <t xml:space="preserve">ARANIBAR  MACHCO</t>
  </si>
  <si>
    <t xml:space="preserve">15681468</t>
  </si>
  <si>
    <t xml:space="preserve">SILVIA</t>
  </si>
  <si>
    <t xml:space="preserve">CASTILLO MARIÑOS VIUDA DE MATIAS </t>
  </si>
  <si>
    <t xml:space="preserve">09365580</t>
  </si>
  <si>
    <t xml:space="preserve">SILVIA  EMMA</t>
  </si>
  <si>
    <t xml:space="preserve">BOTONERO  ESTREMADOYRO</t>
  </si>
  <si>
    <t xml:space="preserve">sbotonero@agroparamonga.com</t>
  </si>
  <si>
    <t xml:space="preserve">SIMEON  ERASMO</t>
  </si>
  <si>
    <t xml:space="preserve">MOTA  LOLI</t>
  </si>
  <si>
    <t xml:space="preserve">emota@agroparamonga.com</t>
  </si>
  <si>
    <t xml:space="preserve">SUPERVISOR DE SIEMBRA</t>
  </si>
  <si>
    <t xml:space="preserve">15661439</t>
  </si>
  <si>
    <t xml:space="preserve">SIMON  AQUILINO</t>
  </si>
  <si>
    <t xml:space="preserve">LARA  FLORES</t>
  </si>
  <si>
    <t xml:space="preserve">15677441</t>
  </si>
  <si>
    <t xml:space="preserve">SIMON  CIRILO</t>
  </si>
  <si>
    <t xml:space="preserve">CASTILLO  GIRALDO</t>
  </si>
  <si>
    <t xml:space="preserve">15670566</t>
  </si>
  <si>
    <t xml:space="preserve">SIMON  LOLO</t>
  </si>
  <si>
    <t xml:space="preserve">RAMIREZ  PINEDO</t>
  </si>
  <si>
    <t xml:space="preserve">15674075</t>
  </si>
  <si>
    <t xml:space="preserve">SIXTO  </t>
  </si>
  <si>
    <t xml:space="preserve">15629484</t>
  </si>
  <si>
    <t xml:space="preserve">SOLEDAD PASCUALA</t>
  </si>
  <si>
    <t xml:space="preserve">ROJAS DURAND DE CRUZADO</t>
  </si>
  <si>
    <t xml:space="preserve">15679574</t>
  </si>
  <si>
    <t xml:space="preserve">SOLEDANIA  MARIA</t>
  </si>
  <si>
    <t xml:space="preserve">GUIMARAY  MOLINA</t>
  </si>
  <si>
    <t xml:space="preserve">SONIA  KARIN</t>
  </si>
  <si>
    <t xml:space="preserve">LUJAN  GARCIA</t>
  </si>
  <si>
    <t xml:space="preserve">slujan@agroparamonga.com</t>
  </si>
  <si>
    <t xml:space="preserve">15840019</t>
  </si>
  <si>
    <t xml:space="preserve">SOSIMO  NICANOR</t>
  </si>
  <si>
    <t xml:space="preserve">CONCHA  UTRILLA</t>
  </si>
  <si>
    <t xml:space="preserve">72130162</t>
  </si>
  <si>
    <t xml:space="preserve">STEPHANIE  ALEXANDRA</t>
  </si>
  <si>
    <t xml:space="preserve">SIFUENTES  HUIMAN</t>
  </si>
  <si>
    <t xml:space="preserve">44522088</t>
  </si>
  <si>
    <t xml:space="preserve">SUSAN  ELIZABETH</t>
  </si>
  <si>
    <t xml:space="preserve">RIOS  PRINCIPE</t>
  </si>
  <si>
    <t xml:space="preserve">42557509</t>
  </si>
  <si>
    <t xml:space="preserve">SUSANA  ISABEL</t>
  </si>
  <si>
    <t xml:space="preserve">IDROGO  BARBARAN</t>
  </si>
  <si>
    <t xml:space="preserve">42264391</t>
  </si>
  <si>
    <t xml:space="preserve">TABITA  </t>
  </si>
  <si>
    <t xml:space="preserve">GAMARRA  ARQUIÑIGO</t>
  </si>
  <si>
    <t xml:space="preserve">tgamarra@agroparamonga.com</t>
  </si>
  <si>
    <t xml:space="preserve">ING. ZOOTECNISTA</t>
  </si>
  <si>
    <t xml:space="preserve">15671945</t>
  </si>
  <si>
    <t xml:space="preserve">TEOBALDO  </t>
  </si>
  <si>
    <t xml:space="preserve">QUISPE  FLORES</t>
  </si>
  <si>
    <t xml:space="preserve">15708447</t>
  </si>
  <si>
    <t xml:space="preserve">TEODORA  ANGELICA</t>
  </si>
  <si>
    <t xml:space="preserve">JAVIER  FLORES</t>
  </si>
  <si>
    <t xml:space="preserve">TEODORICO  </t>
  </si>
  <si>
    <t xml:space="preserve">SUP. MTTO. AREAS VERDES</t>
  </si>
  <si>
    <t xml:space="preserve">15669944</t>
  </si>
  <si>
    <t xml:space="preserve">TEODORO  </t>
  </si>
  <si>
    <t xml:space="preserve">DURAND  LAURENTE</t>
  </si>
  <si>
    <t xml:space="preserve">46384940</t>
  </si>
  <si>
    <t xml:space="preserve">TORREJON  ACHO</t>
  </si>
  <si>
    <t xml:space="preserve">15667068</t>
  </si>
  <si>
    <t xml:space="preserve">TEODORO  RAUL</t>
  </si>
  <si>
    <t xml:space="preserve">06850314</t>
  </si>
  <si>
    <t xml:space="preserve">TEOFILO  </t>
  </si>
  <si>
    <t xml:space="preserve">tespinoza@agroparamonga.com</t>
  </si>
  <si>
    <t xml:space="preserve">15663669</t>
  </si>
  <si>
    <t xml:space="preserve">DEPAZ  TOLEDO</t>
  </si>
  <si>
    <t xml:space="preserve">15683021</t>
  </si>
  <si>
    <t xml:space="preserve">tcondor@agroparamonga.com</t>
  </si>
  <si>
    <t xml:space="preserve">42258837</t>
  </si>
  <si>
    <t xml:space="preserve">41055866</t>
  </si>
  <si>
    <t xml:space="preserve">ESPINOZA  YARANGA</t>
  </si>
  <si>
    <t xml:space="preserve">46875218</t>
  </si>
  <si>
    <t xml:space="preserve">TERRY  STEVEN</t>
  </si>
  <si>
    <t xml:space="preserve">REYES  ESPINOZA</t>
  </si>
  <si>
    <t xml:space="preserve">15660894</t>
  </si>
  <si>
    <t xml:space="preserve">TITO  AMANDO</t>
  </si>
  <si>
    <t xml:space="preserve">CRIOLLO  LEYVA</t>
  </si>
  <si>
    <t xml:space="preserve">15298959</t>
  </si>
  <si>
    <t xml:space="preserve">TITO  VLADIMIR</t>
  </si>
  <si>
    <t xml:space="preserve">CRIOLLO  LANDAURO</t>
  </si>
  <si>
    <t xml:space="preserve">tcriollo@agroparamonga.com</t>
  </si>
  <si>
    <t xml:space="preserve">15679503</t>
  </si>
  <si>
    <t xml:space="preserve">TOBER  GREGORIO</t>
  </si>
  <si>
    <t xml:space="preserve">ALFARO  SANCHEZ</t>
  </si>
  <si>
    <t xml:space="preserve">15667350</t>
  </si>
  <si>
    <t xml:space="preserve">TOBIAS  JORGE</t>
  </si>
  <si>
    <t xml:space="preserve">15671009</t>
  </si>
  <si>
    <t xml:space="preserve">TOBIAS  RAFAEL</t>
  </si>
  <si>
    <t xml:space="preserve">RAMOS  BELTRAN</t>
  </si>
  <si>
    <t xml:space="preserve">15671544</t>
  </si>
  <si>
    <t xml:space="preserve">TOMAS  </t>
  </si>
  <si>
    <t xml:space="preserve">CADILLO  FLORES</t>
  </si>
  <si>
    <t xml:space="preserve">15662384</t>
  </si>
  <si>
    <t xml:space="preserve">TOMAS  EDMUNDO</t>
  </si>
  <si>
    <t xml:space="preserve">RAMIREZ  SIFUENTES</t>
  </si>
  <si>
    <t xml:space="preserve">15662363</t>
  </si>
  <si>
    <t xml:space="preserve">TOMAS  JESUS</t>
  </si>
  <si>
    <t xml:space="preserve">15841984</t>
  </si>
  <si>
    <t xml:space="preserve">TOMAS  JUAN</t>
  </si>
  <si>
    <t xml:space="preserve">15667783</t>
  </si>
  <si>
    <t xml:space="preserve">TOMAS  MAXIMILIANO</t>
  </si>
  <si>
    <t xml:space="preserve">PAJUELO  ZUÑIGA</t>
  </si>
  <si>
    <t xml:space="preserve">15664922</t>
  </si>
  <si>
    <t xml:space="preserve">TORIBIO  DONATO</t>
  </si>
  <si>
    <t xml:space="preserve">SANCHEZ  HUAMAN</t>
  </si>
  <si>
    <t xml:space="preserve">15668774</t>
  </si>
  <si>
    <t xml:space="preserve">TORRES CASTILLO DE MARSANO</t>
  </si>
  <si>
    <t xml:space="preserve">TORRES  CASTILLO</t>
  </si>
  <si>
    <t xml:space="preserve">08931501</t>
  </si>
  <si>
    <t xml:space="preserve">TRINITARIA  MARIA</t>
  </si>
  <si>
    <t xml:space="preserve">15848248</t>
  </si>
  <si>
    <t xml:space="preserve">UBALDO  MAXIMO</t>
  </si>
  <si>
    <t xml:space="preserve">MORY  ORTIZ</t>
  </si>
  <si>
    <t xml:space="preserve">15843734</t>
  </si>
  <si>
    <t xml:space="preserve">URIBE  JAVIER</t>
  </si>
  <si>
    <t xml:space="preserve">CARLOS  FLORES</t>
  </si>
  <si>
    <t xml:space="preserve">00997559</t>
  </si>
  <si>
    <t xml:space="preserve">VALENTIN  MOISES</t>
  </si>
  <si>
    <t xml:space="preserve">LOPEZ  FLORES</t>
  </si>
  <si>
    <t xml:space="preserve">15683104</t>
  </si>
  <si>
    <t xml:space="preserve">VALERIANO  </t>
  </si>
  <si>
    <t xml:space="preserve">15674962</t>
  </si>
  <si>
    <t xml:space="preserve">VALERIO  SILO</t>
  </si>
  <si>
    <t xml:space="preserve">VALVERDE  PONTE</t>
  </si>
  <si>
    <t xml:space="preserve">40647775</t>
  </si>
  <si>
    <t xml:space="preserve">VEDER  WILLIAMS</t>
  </si>
  <si>
    <t xml:space="preserve">FERNANDEZ  SALVADOR</t>
  </si>
  <si>
    <t xml:space="preserve">45028363</t>
  </si>
  <si>
    <t xml:space="preserve">VERDERI  </t>
  </si>
  <si>
    <t xml:space="preserve">CRISPIN  PANTOJA</t>
  </si>
  <si>
    <t xml:space="preserve">vcrispin@agroparamonga.com</t>
  </si>
  <si>
    <t xml:space="preserve">43381208</t>
  </si>
  <si>
    <t xml:space="preserve">VERONICA  </t>
  </si>
  <si>
    <t xml:space="preserve">MORALES  HUAYCANI</t>
  </si>
  <si>
    <t xml:space="preserve">vmorales@agroparamonga.com</t>
  </si>
  <si>
    <t xml:space="preserve">15846022</t>
  </si>
  <si>
    <t xml:space="preserve">VERONICA  ALOMA</t>
  </si>
  <si>
    <t xml:space="preserve">GARCIA  CASTILLO</t>
  </si>
  <si>
    <t xml:space="preserve">vgarcia@agroparamonga.com</t>
  </si>
  <si>
    <t xml:space="preserve">15662914</t>
  </si>
  <si>
    <t xml:space="preserve">VICENTE  </t>
  </si>
  <si>
    <t xml:space="preserve">RAMIREZ  BERMUDEZ</t>
  </si>
  <si>
    <t xml:space="preserve">vramirez@agroparamonga.com</t>
  </si>
  <si>
    <t xml:space="preserve">15664204</t>
  </si>
  <si>
    <t xml:space="preserve">VICENTE  DOMINGO</t>
  </si>
  <si>
    <t xml:space="preserve">VALVERDE  APARICIO</t>
  </si>
  <si>
    <t xml:space="preserve">15719385</t>
  </si>
  <si>
    <t xml:space="preserve">VICENTE  FERMIN</t>
  </si>
  <si>
    <t xml:space="preserve">RIQUELME  VALVERDE</t>
  </si>
  <si>
    <t xml:space="preserve">VICENTE  RICARDO</t>
  </si>
  <si>
    <t xml:space="preserve">VICENTE  VICTOR</t>
  </si>
  <si>
    <t xml:space="preserve">GIRALDO  VELASQUEZ</t>
  </si>
  <si>
    <t xml:space="preserve">15670300</t>
  </si>
  <si>
    <t xml:space="preserve">VICTOR  </t>
  </si>
  <si>
    <t xml:space="preserve">HERRERA  RODRIGUEZ</t>
  </si>
  <si>
    <t xml:space="preserve">15670803</t>
  </si>
  <si>
    <t xml:space="preserve">LOPEZ  RAMIREZ</t>
  </si>
  <si>
    <t xml:space="preserve">15674198</t>
  </si>
  <si>
    <t xml:space="preserve">NUÑEZ  LEON</t>
  </si>
  <si>
    <t xml:space="preserve">42701444</t>
  </si>
  <si>
    <t xml:space="preserve">VICTOR  ALFONZO</t>
  </si>
  <si>
    <t xml:space="preserve">ESPINOZA  NORABUENA</t>
  </si>
  <si>
    <t xml:space="preserve">80274650</t>
  </si>
  <si>
    <t xml:space="preserve">VICTOR  ALFREDO</t>
  </si>
  <si>
    <t xml:space="preserve">AMADO  QUINA</t>
  </si>
  <si>
    <t xml:space="preserve">15678233</t>
  </si>
  <si>
    <t xml:space="preserve">VICTOR  ANDRES</t>
  </si>
  <si>
    <t xml:space="preserve">VASQUEZ  VICOS</t>
  </si>
  <si>
    <t xml:space="preserve">15667589</t>
  </si>
  <si>
    <t xml:space="preserve">VICTOR  ANTONIO</t>
  </si>
  <si>
    <t xml:space="preserve">AGURTO  ROJAS</t>
  </si>
  <si>
    <t xml:space="preserve">41243482</t>
  </si>
  <si>
    <t xml:space="preserve">VICTOR  EDUARDO</t>
  </si>
  <si>
    <t xml:space="preserve">LUJAN  COSTA</t>
  </si>
  <si>
    <t xml:space="preserve">vlujan@agroparamonga.com</t>
  </si>
  <si>
    <t xml:space="preserve">46742031</t>
  </si>
  <si>
    <t xml:space="preserve">VICTOR  ERICK</t>
  </si>
  <si>
    <t xml:space="preserve">COLONIA  CALDERON</t>
  </si>
  <si>
    <t xml:space="preserve">15662979</t>
  </si>
  <si>
    <t xml:space="preserve">VICTOR  FLORENCIO</t>
  </si>
  <si>
    <t xml:space="preserve">GUTIERREZ  MEZA</t>
  </si>
  <si>
    <t xml:space="preserve">15681166</t>
  </si>
  <si>
    <t xml:space="preserve">GIRALDO  CORDOVA</t>
  </si>
  <si>
    <t xml:space="preserve">15662655</t>
  </si>
  <si>
    <t xml:space="preserve">VICTOR  FRANCISCO</t>
  </si>
  <si>
    <t xml:space="preserve">COLONIA  SOTELO</t>
  </si>
  <si>
    <t xml:space="preserve">42015836</t>
  </si>
  <si>
    <t xml:space="preserve">VICTOR  GENARO</t>
  </si>
  <si>
    <t xml:space="preserve">HUAMAN  BENANCIO</t>
  </si>
  <si>
    <t xml:space="preserve">15661041</t>
  </si>
  <si>
    <t xml:space="preserve">VICTOR  GERMAN</t>
  </si>
  <si>
    <t xml:space="preserve">CHAVEZ  LEIVA</t>
  </si>
  <si>
    <t xml:space="preserve">15662620</t>
  </si>
  <si>
    <t xml:space="preserve">VICTOR  GRACIANO</t>
  </si>
  <si>
    <t xml:space="preserve">MOLINA  REGALADO</t>
  </si>
  <si>
    <t xml:space="preserve">15667079</t>
  </si>
  <si>
    <t xml:space="preserve">VICTOR  HUGO</t>
  </si>
  <si>
    <t xml:space="preserve">RUMUALDO  VALVERDE</t>
  </si>
  <si>
    <t xml:space="preserve">15678176</t>
  </si>
  <si>
    <t xml:space="preserve">VICTOR  HUMBERTO</t>
  </si>
  <si>
    <t xml:space="preserve">RUIZ  PAREDES</t>
  </si>
  <si>
    <t xml:space="preserve">15681863</t>
  </si>
  <si>
    <t xml:space="preserve">VICTOR  MANUEL</t>
  </si>
  <si>
    <t xml:space="preserve">GABRIEL  CASTILLO</t>
  </si>
  <si>
    <t xml:space="preserve">40875696</t>
  </si>
  <si>
    <t xml:space="preserve">MELLIZO  YANAC</t>
  </si>
  <si>
    <t xml:space="preserve">CALDERON  SANCHEZ</t>
  </si>
  <si>
    <t xml:space="preserve">vcalderon@agroparamonga.com</t>
  </si>
  <si>
    <t xml:space="preserve">SUP. NEGOCIOS AGROPECUARIOS</t>
  </si>
  <si>
    <t xml:space="preserve">15667717</t>
  </si>
  <si>
    <t xml:space="preserve">VICTOR  MARCELO</t>
  </si>
  <si>
    <t xml:space="preserve">15680861</t>
  </si>
  <si>
    <t xml:space="preserve">VICTOR  MAURICIO</t>
  </si>
  <si>
    <t xml:space="preserve">vtinoco@agroparamonga.com</t>
  </si>
  <si>
    <t xml:space="preserve">15662092</t>
  </si>
  <si>
    <t xml:space="preserve">VICTOR  PASCUAL</t>
  </si>
  <si>
    <t xml:space="preserve">ABAN  CANTO</t>
  </si>
  <si>
    <t xml:space="preserve">15660969</t>
  </si>
  <si>
    <t xml:space="preserve">VICTOR  RAUL</t>
  </si>
  <si>
    <t xml:space="preserve">FARRO  MONTALVO</t>
  </si>
  <si>
    <t xml:space="preserve">15667054</t>
  </si>
  <si>
    <t xml:space="preserve">15664758</t>
  </si>
  <si>
    <t xml:space="preserve">VICTOR  VELICHE</t>
  </si>
  <si>
    <t xml:space="preserve">15673610</t>
  </si>
  <si>
    <t xml:space="preserve">VICTOR  ZENOBIO</t>
  </si>
  <si>
    <t xml:space="preserve">REGALADO  VILLANUEVA</t>
  </si>
  <si>
    <t xml:space="preserve">43710503</t>
  </si>
  <si>
    <t xml:space="preserve">VICTOR ALFONSO </t>
  </si>
  <si>
    <t xml:space="preserve">VILCA DE LA CRUZ</t>
  </si>
  <si>
    <t xml:space="preserve">46667961</t>
  </si>
  <si>
    <t xml:space="preserve">VICTORIA  PAOLA</t>
  </si>
  <si>
    <t xml:space="preserve">PATRICIO  FERNANDEZ</t>
  </si>
  <si>
    <t xml:space="preserve">vpatricio@agroparamonga.com</t>
  </si>
  <si>
    <t xml:space="preserve">15719373</t>
  </si>
  <si>
    <t xml:space="preserve">VICTORIANO  VICTOR</t>
  </si>
  <si>
    <t xml:space="preserve">JARA  LEYVA</t>
  </si>
  <si>
    <t xml:space="preserve">40628742</t>
  </si>
  <si>
    <t xml:space="preserve">VILNER  OVEN</t>
  </si>
  <si>
    <t xml:space="preserve">CHURANO  DEXTRE</t>
  </si>
  <si>
    <t xml:space="preserve">VIOLETA  </t>
  </si>
  <si>
    <t xml:space="preserve">MORENO  ARDILES</t>
  </si>
  <si>
    <t xml:space="preserve">vmoreno@agroparamonga.com</t>
  </si>
  <si>
    <t xml:space="preserve">JEFE DE ASUNTOS AMBIENTALES</t>
  </si>
  <si>
    <t xml:space="preserve">15681887</t>
  </si>
  <si>
    <t xml:space="preserve">VIOLETA  ROSA</t>
  </si>
  <si>
    <t xml:space="preserve">BAYONA  PRINCIPE</t>
  </si>
  <si>
    <t xml:space="preserve">15675554</t>
  </si>
  <si>
    <t xml:space="preserve">VIRGINIA  </t>
  </si>
  <si>
    <t xml:space="preserve">voncoy@agroparamonga.com</t>
  </si>
  <si>
    <t xml:space="preserve">15673117</t>
  </si>
  <si>
    <t xml:space="preserve">WALTER  ALFREDO</t>
  </si>
  <si>
    <t xml:space="preserve">GONZALES  CABALLERO</t>
  </si>
  <si>
    <t xml:space="preserve">15677442</t>
  </si>
  <si>
    <t xml:space="preserve">WALTER  CRISTOBAL</t>
  </si>
  <si>
    <t xml:space="preserve">REA  BRONCANO</t>
  </si>
  <si>
    <t xml:space="preserve">15680951</t>
  </si>
  <si>
    <t xml:space="preserve">WALTER  ERNESTO</t>
  </si>
  <si>
    <t xml:space="preserve">RADAS  GIRALDO</t>
  </si>
  <si>
    <t xml:space="preserve">15676851</t>
  </si>
  <si>
    <t xml:space="preserve">WALTER  JESUS</t>
  </si>
  <si>
    <t xml:space="preserve">15676633</t>
  </si>
  <si>
    <t xml:space="preserve">WALTER  JUAN</t>
  </si>
  <si>
    <t xml:space="preserve">MAGUIÑA  REYES</t>
  </si>
  <si>
    <t xml:space="preserve">15671954</t>
  </si>
  <si>
    <t xml:space="preserve">WALTER  RUFINO</t>
  </si>
  <si>
    <t xml:space="preserve">GIRALDO  AVENDAÑO</t>
  </si>
  <si>
    <t xml:space="preserve">15448487</t>
  </si>
  <si>
    <t xml:space="preserve">WILBUR  ENRIQUE</t>
  </si>
  <si>
    <t xml:space="preserve">OLORTEGUI  NUÑEZ</t>
  </si>
  <si>
    <t xml:space="preserve">47839404</t>
  </si>
  <si>
    <t xml:space="preserve">WILFREDO  MICHEL</t>
  </si>
  <si>
    <t xml:space="preserve">VALENZUELA  ROJAS</t>
  </si>
  <si>
    <t xml:space="preserve">15668019</t>
  </si>
  <si>
    <t xml:space="preserve">WILLIAM  OSWALDO</t>
  </si>
  <si>
    <t xml:space="preserve">PALOMINO  NIETO</t>
  </si>
  <si>
    <t xml:space="preserve">42398974</t>
  </si>
  <si>
    <t xml:space="preserve">40987666</t>
  </si>
  <si>
    <t xml:space="preserve">WILMER  ALEJANDRO</t>
  </si>
  <si>
    <t xml:space="preserve">AVAL  PASTOR</t>
  </si>
  <si>
    <t xml:space="preserve">40375064</t>
  </si>
  <si>
    <t xml:space="preserve">WILMER  PELAGIO</t>
  </si>
  <si>
    <t xml:space="preserve">CARDENAS  CASTILLO</t>
  </si>
  <si>
    <t xml:space="preserve">15840685</t>
  </si>
  <si>
    <t xml:space="preserve">YANET  </t>
  </si>
  <si>
    <t xml:space="preserve">ALVARADO  DIAZ</t>
  </si>
  <si>
    <t xml:space="preserve">42917451</t>
  </si>
  <si>
    <t xml:space="preserve">YENY  LUZ</t>
  </si>
  <si>
    <t xml:space="preserve">LUME  PARIONA</t>
  </si>
  <si>
    <t xml:space="preserve">42518231</t>
  </si>
  <si>
    <t xml:space="preserve">YESSICA  MILAGROS</t>
  </si>
  <si>
    <t xml:space="preserve">15674214</t>
  </si>
  <si>
    <t xml:space="preserve">YOLANDA NILA</t>
  </si>
  <si>
    <t xml:space="preserve">ESPINOZA VIUDA DE LUGO</t>
  </si>
  <si>
    <t xml:space="preserve">15683163</t>
  </si>
  <si>
    <t xml:space="preserve">YOLANDA RAQUEL</t>
  </si>
  <si>
    <t xml:space="preserve">REYNA DE RONDON</t>
  </si>
  <si>
    <t xml:space="preserve">yreyna@agroparamonga.com</t>
  </si>
  <si>
    <t xml:space="preserve">15678723</t>
  </si>
  <si>
    <t xml:space="preserve">YOLANDA ROSA</t>
  </si>
  <si>
    <t xml:space="preserve">LUGARTE DE LA CRUZ</t>
  </si>
  <si>
    <t xml:space="preserve">15670304</t>
  </si>
  <si>
    <t xml:space="preserve">ZACARIAS  </t>
  </si>
  <si>
    <t xml:space="preserve">GIRALDO  FLORES</t>
  </si>
  <si>
    <t xml:space="preserve">15844068</t>
  </si>
  <si>
    <t xml:space="preserve">ZACARIAS  FRANCISCO</t>
  </si>
  <si>
    <t xml:space="preserve">MORAN  MATA</t>
  </si>
  <si>
    <t xml:space="preserve">15665550</t>
  </si>
  <si>
    <t xml:space="preserve">ZACARIAS  MARTIN</t>
  </si>
  <si>
    <t xml:space="preserve">VALVERDE  RAMOS</t>
  </si>
  <si>
    <t xml:space="preserve">15664717</t>
  </si>
  <si>
    <t xml:space="preserve">ZENAIDA  </t>
  </si>
  <si>
    <t xml:space="preserve">zdepaz@agroparamonga.com</t>
  </si>
  <si>
    <t xml:space="preserve">15674587</t>
  </si>
  <si>
    <t xml:space="preserve">ZOILO  LUIS</t>
  </si>
  <si>
    <t xml:space="preserve">MARQUEZ  CASTILLO</t>
  </si>
  <si>
    <t xml:space="preserve">15680835</t>
  </si>
  <si>
    <t xml:space="preserve">ZOSIMO GERVACIO</t>
  </si>
  <si>
    <t xml:space="preserve">BASILIO DE PAZ </t>
  </si>
  <si>
    <t xml:space="preserve">zbasilio@agroparamonga.com</t>
  </si>
  <si>
    <t xml:space="preserve">ANALISTA TEC DE COSTOS Y PRESUPUESTOS</t>
  </si>
  <si>
    <t xml:space="preserve">AQ898908</t>
  </si>
  <si>
    <t xml:space="preserve">DIAZ MARMOLEJO</t>
  </si>
  <si>
    <t xml:space="preserve">PEDRO FELIPE</t>
  </si>
  <si>
    <t xml:space="preserve">fdiaz@agroparamonga.com</t>
  </si>
  <si>
    <t xml:space="preserve">SUBGERENTE DE FABRICA</t>
  </si>
  <si>
    <t xml:space="preserve">GERENTE</t>
  </si>
  <si>
    <t xml:space="preserve">ALCAZAR VIACCAVA </t>
  </si>
  <si>
    <t xml:space="preserve">ARTURO ENRIQUE</t>
  </si>
  <si>
    <t xml:space="preserve">aalcazar@agroparamonga.com</t>
  </si>
  <si>
    <t xml:space="preserve">GERENTE DE COMERCIALIZACION</t>
  </si>
  <si>
    <t xml:space="preserve">AYON RUIZ</t>
  </si>
  <si>
    <t xml:space="preserve">OSCAR HUGO </t>
  </si>
  <si>
    <t xml:space="preserve">oayon@agroparamonga.com</t>
  </si>
  <si>
    <t xml:space="preserve">GERENTE FINANCIERO</t>
  </si>
  <si>
    <t xml:space="preserve">BORJA CORDOVA</t>
  </si>
  <si>
    <t xml:space="preserve">EDWIN</t>
  </si>
  <si>
    <t xml:space="preserve">eborja@agroparamonga.com</t>
  </si>
  <si>
    <t xml:space="preserve">GERENTE DE PERSONAL</t>
  </si>
  <si>
    <t xml:space="preserve">ECHEVARRIA CUREE</t>
  </si>
  <si>
    <t xml:space="preserve">JUAN FRANCISCO</t>
  </si>
  <si>
    <t xml:space="preserve">jechevarria@agroparamonga.com</t>
  </si>
  <si>
    <t xml:space="preserve">GERENTE DE FABRICA</t>
  </si>
  <si>
    <t xml:space="preserve">TELLO SASTOQUE</t>
  </si>
  <si>
    <t xml:space="preserve">HECTOR</t>
  </si>
  <si>
    <t xml:space="preserve">hatello@agroparamonga.com</t>
  </si>
  <si>
    <t xml:space="preserve">GERENTE DE CAMPO</t>
  </si>
  <si>
    <t xml:space="preserve">QUIROZ TORRES</t>
  </si>
  <si>
    <t xml:space="preserve">JOSUE ELIAS </t>
  </si>
  <si>
    <t xml:space="preserve">jquiroz@agroparamonga.com</t>
  </si>
  <si>
    <t xml:space="preserve">GERENTE DE ADMINISTRACION</t>
  </si>
  <si>
    <t xml:space="preserve">VILLANUEVA ARENAS</t>
  </si>
  <si>
    <t xml:space="preserve">GUILLERMO PEDRO</t>
  </si>
  <si>
    <t xml:space="preserve">gvillanueva@agroparamonga.com</t>
  </si>
  <si>
    <t xml:space="preserve">GERENTE DE LOGISTICA</t>
  </si>
  <si>
    <t xml:space="preserve">SALAS VALVERDE</t>
  </si>
  <si>
    <t xml:space="preserve">EFRAIN ANTONIO</t>
  </si>
  <si>
    <t xml:space="preserve">esalas@agroparamonga.com</t>
  </si>
  <si>
    <t xml:space="preserve">GERENTE DE DESARROLLO DE NUEVO</t>
  </si>
  <si>
    <t xml:space="preserve">08803517</t>
  </si>
  <si>
    <t xml:space="preserve">CORDOVA  VALDEZ </t>
  </si>
  <si>
    <t xml:space="preserve">HUMBERTO ENRIQUE</t>
  </si>
  <si>
    <t xml:space="preserve">hcordova@agroparamonga.com</t>
  </si>
  <si>
    <t xml:space="preserve">GERENTE DE PROYECTOS </t>
  </si>
  <si>
    <t xml:space="preserve">FERNANDEZ RONCAGLIOLO</t>
  </si>
  <si>
    <t xml:space="preserve">JORGE JEFFREY</t>
  </si>
  <si>
    <t xml:space="preserve">jfernandez@agroparamonga.com</t>
  </si>
  <si>
    <t xml:space="preserve">GERENTE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u val="single"/>
      <sz val="11"/>
      <color rgb="FF0066CC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diaz@agroparamonga.com" TargetMode="External"/><Relationship Id="rId3" Type="http://schemas.openxmlformats.org/officeDocument/2006/relationships/hyperlink" Target="mailto:aalcazar@agroparamonga.com" TargetMode="External"/><Relationship Id="rId4" Type="http://schemas.openxmlformats.org/officeDocument/2006/relationships/hyperlink" Target="mailto:oayon@agroparamonga.com" TargetMode="External"/><Relationship Id="rId5" Type="http://schemas.openxmlformats.org/officeDocument/2006/relationships/hyperlink" Target="mailto:eborja@agroparamonga.com" TargetMode="External"/><Relationship Id="rId6" Type="http://schemas.openxmlformats.org/officeDocument/2006/relationships/hyperlink" Target="mailto:jechevarria@agroparamonga.com" TargetMode="External"/><Relationship Id="rId7" Type="http://schemas.openxmlformats.org/officeDocument/2006/relationships/hyperlink" Target="mailto:hatello@agroparamonga.com" TargetMode="External"/><Relationship Id="rId8" Type="http://schemas.openxmlformats.org/officeDocument/2006/relationships/hyperlink" Target="mailto:jquiroz@agroparamonga.com" TargetMode="External"/><Relationship Id="rId9" Type="http://schemas.openxmlformats.org/officeDocument/2006/relationships/hyperlink" Target="mailto:gvillanueva@agroparamonga.com" TargetMode="External"/><Relationship Id="rId10" Type="http://schemas.openxmlformats.org/officeDocument/2006/relationships/hyperlink" Target="mailto:esalas@agroparamonga.com" TargetMode="External"/><Relationship Id="rId11" Type="http://schemas.openxmlformats.org/officeDocument/2006/relationships/hyperlink" Target="mailto:hcordova@agroparamonga.com" TargetMode="External"/><Relationship Id="rId12" Type="http://schemas.openxmlformats.org/officeDocument/2006/relationships/hyperlink" Target="mailto:jfernandez@agroparamonga.com" TargetMode="Externa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22.56"/>
    <col collapsed="false" customWidth="true" hidden="false" outlineLevel="0" max="4" min="4" style="0" width="23.41"/>
    <col collapsed="false" customWidth="true" hidden="false" outlineLevel="0" max="5" min="5" style="0" width="34.56"/>
    <col collapsed="false" customWidth="true" hidden="false" outlineLevel="0" max="6" min="6" style="0" width="17.42"/>
    <col collapsed="false" customWidth="true" hidden="false" outlineLevel="0" max="7" min="7" style="0" width="52.85"/>
    <col collapsed="false" customWidth="true" hidden="false" outlineLevel="0" max="8" min="8" style="0" width="55.14"/>
    <col collapsed="false" customWidth="true" hidden="false" outlineLevel="0" max="9" min="9" style="0" width="26.42"/>
    <col collapsed="false" customWidth="true" hidden="false" outlineLevel="0" max="10" min="10" style="0" width="23.7"/>
    <col collapsed="false" customWidth="true" hidden="false" outlineLevel="0" max="11" min="11" style="0" width="32.41"/>
  </cols>
  <sheetData>
    <row r="1" s="2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3" t="n">
        <v>15662268</v>
      </c>
      <c r="C2" s="4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9</v>
      </c>
      <c r="I2" s="0" t="s">
        <v>20</v>
      </c>
      <c r="J2" s="0" t="s">
        <v>21</v>
      </c>
      <c r="K2" s="0" t="s">
        <v>18</v>
      </c>
    </row>
    <row r="3" customFormat="false" ht="15" hidden="false" customHeight="false" outlineLevel="0" collapsed="false">
      <c r="A3" s="0" t="s">
        <v>13</v>
      </c>
      <c r="B3" s="3" t="n">
        <v>15666496</v>
      </c>
      <c r="C3" s="4" t="s">
        <v>22</v>
      </c>
      <c r="D3" s="0" t="s">
        <v>23</v>
      </c>
      <c r="E3" s="0" t="s">
        <v>24</v>
      </c>
      <c r="F3" s="0" t="s">
        <v>17</v>
      </c>
      <c r="G3" s="0" t="s">
        <v>25</v>
      </c>
      <c r="H3" s="0" t="s">
        <v>19</v>
      </c>
      <c r="I3" s="0" t="s">
        <v>20</v>
      </c>
      <c r="J3" s="0" t="s">
        <v>26</v>
      </c>
      <c r="K3" s="0" t="s">
        <v>25</v>
      </c>
    </row>
    <row r="4" customFormat="false" ht="15" hidden="false" customHeight="false" outlineLevel="0" collapsed="false">
      <c r="A4" s="0" t="s">
        <v>13</v>
      </c>
      <c r="B4" s="3" t="n">
        <v>41907691</v>
      </c>
      <c r="C4" s="4" t="s">
        <v>27</v>
      </c>
      <c r="D4" s="0" t="s">
        <v>28</v>
      </c>
      <c r="F4" s="0" t="s">
        <v>17</v>
      </c>
      <c r="G4" s="0" t="s">
        <v>29</v>
      </c>
      <c r="H4" s="0" t="s">
        <v>30</v>
      </c>
      <c r="I4" s="0" t="s">
        <v>31</v>
      </c>
      <c r="J4" s="0" t="s">
        <v>32</v>
      </c>
      <c r="K4" s="0" t="s">
        <v>25</v>
      </c>
    </row>
    <row r="5" customFormat="false" ht="15" hidden="false" customHeight="false" outlineLevel="0" collapsed="false">
      <c r="A5" s="0" t="s">
        <v>13</v>
      </c>
      <c r="B5" s="3" t="n">
        <v>15667939</v>
      </c>
      <c r="C5" s="4" t="s">
        <v>33</v>
      </c>
      <c r="D5" s="0" t="s">
        <v>34</v>
      </c>
      <c r="E5" s="0" t="s">
        <v>35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18</v>
      </c>
    </row>
    <row r="6" customFormat="false" ht="15" hidden="false" customHeight="false" outlineLevel="0" collapsed="false">
      <c r="A6" s="0" t="s">
        <v>13</v>
      </c>
      <c r="B6" s="3" t="n">
        <v>43127350</v>
      </c>
      <c r="C6" s="4" t="s">
        <v>36</v>
      </c>
      <c r="D6" s="0" t="s">
        <v>37</v>
      </c>
      <c r="F6" s="0" t="s">
        <v>17</v>
      </c>
      <c r="G6" s="0" t="s">
        <v>38</v>
      </c>
      <c r="H6" s="0" t="s">
        <v>39</v>
      </c>
      <c r="I6" s="0" t="s">
        <v>40</v>
      </c>
      <c r="J6" s="0" t="s">
        <v>41</v>
      </c>
      <c r="K6" s="0" t="s">
        <v>42</v>
      </c>
    </row>
    <row r="7" customFormat="false" ht="15" hidden="false" customHeight="false" outlineLevel="0" collapsed="false">
      <c r="A7" s="0" t="s">
        <v>13</v>
      </c>
      <c r="B7" s="3" t="n">
        <v>15679092</v>
      </c>
      <c r="C7" s="4" t="s">
        <v>43</v>
      </c>
      <c r="D7" s="0" t="s">
        <v>44</v>
      </c>
      <c r="F7" s="0" t="s">
        <v>17</v>
      </c>
      <c r="G7" s="0" t="s">
        <v>18</v>
      </c>
      <c r="H7" s="0" t="s">
        <v>19</v>
      </c>
      <c r="I7" s="0" t="s">
        <v>20</v>
      </c>
      <c r="J7" s="0" t="s">
        <v>21</v>
      </c>
      <c r="K7" s="0" t="s">
        <v>18</v>
      </c>
    </row>
    <row r="8" customFormat="false" ht="15" hidden="false" customHeight="false" outlineLevel="0" collapsed="false">
      <c r="A8" s="0" t="s">
        <v>13</v>
      </c>
      <c r="B8" s="5" t="n">
        <v>15842937</v>
      </c>
      <c r="C8" s="4" t="s">
        <v>45</v>
      </c>
      <c r="D8" s="0" t="s">
        <v>46</v>
      </c>
      <c r="E8" s="0" t="s">
        <v>47</v>
      </c>
      <c r="F8" s="0" t="s">
        <v>17</v>
      </c>
      <c r="G8" s="0" t="s">
        <v>48</v>
      </c>
      <c r="H8" s="0" t="s">
        <v>49</v>
      </c>
      <c r="I8" s="0" t="s">
        <v>50</v>
      </c>
      <c r="J8" s="0" t="s">
        <v>51</v>
      </c>
      <c r="K8" s="0" t="s">
        <v>52</v>
      </c>
    </row>
    <row r="9" customFormat="false" ht="15" hidden="false" customHeight="false" outlineLevel="0" collapsed="false">
      <c r="A9" s="0" t="s">
        <v>13</v>
      </c>
      <c r="B9" s="3" t="n">
        <v>40679346</v>
      </c>
      <c r="C9" s="4" t="s">
        <v>53</v>
      </c>
      <c r="D9" s="0" t="s">
        <v>54</v>
      </c>
      <c r="F9" s="0" t="s">
        <v>17</v>
      </c>
      <c r="G9" s="0" t="s">
        <v>55</v>
      </c>
      <c r="H9" s="0" t="s">
        <v>56</v>
      </c>
      <c r="I9" s="0" t="s">
        <v>57</v>
      </c>
      <c r="J9" s="0" t="s">
        <v>58</v>
      </c>
      <c r="K9" s="0" t="s">
        <v>59</v>
      </c>
    </row>
    <row r="10" customFormat="false" ht="15" hidden="false" customHeight="false" outlineLevel="0" collapsed="false">
      <c r="A10" s="0" t="s">
        <v>13</v>
      </c>
      <c r="B10" s="5" t="n">
        <v>15662281</v>
      </c>
      <c r="C10" s="4" t="s">
        <v>60</v>
      </c>
      <c r="D10" s="0" t="s">
        <v>61</v>
      </c>
      <c r="F10" s="0" t="s">
        <v>17</v>
      </c>
      <c r="G10" s="0" t="s">
        <v>48</v>
      </c>
      <c r="H10" s="0" t="s">
        <v>62</v>
      </c>
      <c r="I10" s="0" t="s">
        <v>57</v>
      </c>
      <c r="J10" s="0" t="s">
        <v>51</v>
      </c>
      <c r="K10" s="0" t="s">
        <v>52</v>
      </c>
    </row>
    <row r="11" customFormat="false" ht="15" hidden="false" customHeight="false" outlineLevel="0" collapsed="false">
      <c r="A11" s="0" t="s">
        <v>13</v>
      </c>
      <c r="B11" s="3" t="n">
        <v>15672728</v>
      </c>
      <c r="C11" s="4" t="s">
        <v>63</v>
      </c>
      <c r="D11" s="0" t="s">
        <v>64</v>
      </c>
      <c r="F11" s="0" t="s">
        <v>17</v>
      </c>
      <c r="G11" s="0" t="s">
        <v>65</v>
      </c>
      <c r="H11" s="0" t="s">
        <v>66</v>
      </c>
      <c r="I11" s="0" t="s">
        <v>20</v>
      </c>
      <c r="J11" s="0" t="s">
        <v>67</v>
      </c>
      <c r="K11" s="0" t="s">
        <v>25</v>
      </c>
    </row>
    <row r="12" customFormat="false" ht="15" hidden="false" customHeight="false" outlineLevel="0" collapsed="false">
      <c r="A12" s="0" t="s">
        <v>13</v>
      </c>
      <c r="B12" s="5" t="s">
        <v>68</v>
      </c>
      <c r="C12" s="4" t="s">
        <v>69</v>
      </c>
      <c r="D12" s="0" t="s">
        <v>70</v>
      </c>
      <c r="F12" s="0" t="s">
        <v>17</v>
      </c>
      <c r="G12" s="0" t="s">
        <v>65</v>
      </c>
      <c r="H12" s="0" t="s">
        <v>71</v>
      </c>
      <c r="I12" s="0" t="s">
        <v>20</v>
      </c>
      <c r="J12" s="0" t="s">
        <v>72</v>
      </c>
      <c r="K12" s="0" t="s">
        <v>25</v>
      </c>
    </row>
    <row r="13" customFormat="false" ht="15" hidden="false" customHeight="false" outlineLevel="0" collapsed="false">
      <c r="A13" s="0" t="s">
        <v>13</v>
      </c>
      <c r="B13" s="0" t="s">
        <v>73</v>
      </c>
      <c r="C13" s="4" t="s">
        <v>74</v>
      </c>
      <c r="D13" s="0" t="s">
        <v>75</v>
      </c>
      <c r="F13" s="0" t="s">
        <v>17</v>
      </c>
      <c r="G13" s="0" t="s">
        <v>48</v>
      </c>
      <c r="H13" s="0" t="s">
        <v>76</v>
      </c>
      <c r="I13" s="0" t="s">
        <v>20</v>
      </c>
      <c r="J13" s="0" t="s">
        <v>77</v>
      </c>
      <c r="K13" s="0" t="s">
        <v>52</v>
      </c>
    </row>
    <row r="14" customFormat="false" ht="15" hidden="false" customHeight="false" outlineLevel="0" collapsed="false">
      <c r="A14" s="0" t="s">
        <v>13</v>
      </c>
      <c r="B14" s="0" t="s">
        <v>78</v>
      </c>
      <c r="C14" s="4" t="s">
        <v>79</v>
      </c>
      <c r="D14" s="0" t="s">
        <v>80</v>
      </c>
      <c r="F14" s="0" t="s">
        <v>17</v>
      </c>
      <c r="G14" s="0" t="s">
        <v>81</v>
      </c>
      <c r="H14" s="0" t="s">
        <v>82</v>
      </c>
      <c r="I14" s="0" t="s">
        <v>20</v>
      </c>
      <c r="J14" s="0" t="s">
        <v>83</v>
      </c>
      <c r="K14" s="0" t="s">
        <v>42</v>
      </c>
    </row>
    <row r="15" customFormat="false" ht="15" hidden="false" customHeight="false" outlineLevel="0" collapsed="false">
      <c r="A15" s="0" t="s">
        <v>13</v>
      </c>
      <c r="B15" s="0" t="s">
        <v>84</v>
      </c>
      <c r="C15" s="4" t="s">
        <v>85</v>
      </c>
      <c r="D15" s="0" t="s">
        <v>86</v>
      </c>
      <c r="F15" s="0" t="s">
        <v>17</v>
      </c>
      <c r="G15" s="0" t="s">
        <v>87</v>
      </c>
      <c r="H15" s="0" t="s">
        <v>88</v>
      </c>
      <c r="I15" s="0" t="s">
        <v>20</v>
      </c>
      <c r="J15" s="0" t="s">
        <v>89</v>
      </c>
      <c r="K15" s="0" t="s">
        <v>52</v>
      </c>
    </row>
    <row r="16" customFormat="false" ht="15" hidden="false" customHeight="false" outlineLevel="0" collapsed="false">
      <c r="A16" s="0" t="s">
        <v>13</v>
      </c>
      <c r="B16" s="0" t="s">
        <v>90</v>
      </c>
      <c r="C16" s="4" t="s">
        <v>91</v>
      </c>
      <c r="D16" s="0" t="s">
        <v>92</v>
      </c>
      <c r="F16" s="0" t="s">
        <v>17</v>
      </c>
      <c r="G16" s="0" t="s">
        <v>29</v>
      </c>
      <c r="H16" s="0" t="s">
        <v>93</v>
      </c>
      <c r="I16" s="0" t="s">
        <v>20</v>
      </c>
      <c r="J16" s="0" t="s">
        <v>94</v>
      </c>
      <c r="K16" s="0" t="s">
        <v>25</v>
      </c>
    </row>
    <row r="17" customFormat="false" ht="15" hidden="false" customHeight="false" outlineLevel="0" collapsed="false">
      <c r="A17" s="0" t="s">
        <v>13</v>
      </c>
      <c r="B17" s="0" t="s">
        <v>95</v>
      </c>
      <c r="C17" s="4" t="s">
        <v>96</v>
      </c>
      <c r="D17" s="0" t="s">
        <v>97</v>
      </c>
      <c r="E17" s="0" t="s">
        <v>98</v>
      </c>
      <c r="F17" s="0" t="s">
        <v>17</v>
      </c>
      <c r="G17" s="0" t="s">
        <v>99</v>
      </c>
      <c r="H17" s="0" t="s">
        <v>100</v>
      </c>
      <c r="I17" s="0" t="s">
        <v>31</v>
      </c>
      <c r="J17" s="0" t="s">
        <v>101</v>
      </c>
      <c r="K17" s="0" t="s">
        <v>52</v>
      </c>
    </row>
    <row r="18" customFormat="false" ht="15" hidden="false" customHeight="false" outlineLevel="0" collapsed="false">
      <c r="A18" s="0" t="s">
        <v>13</v>
      </c>
      <c r="B18" s="0" t="s">
        <v>102</v>
      </c>
      <c r="C18" s="4" t="s">
        <v>103</v>
      </c>
      <c r="D18" s="0" t="s">
        <v>104</v>
      </c>
      <c r="F18" s="0" t="s">
        <v>17</v>
      </c>
      <c r="G18" s="0" t="s">
        <v>105</v>
      </c>
      <c r="H18" s="0" t="s">
        <v>106</v>
      </c>
      <c r="I18" s="0" t="s">
        <v>57</v>
      </c>
      <c r="J18" s="0" t="s">
        <v>107</v>
      </c>
      <c r="K18" s="0" t="s">
        <v>25</v>
      </c>
    </row>
    <row r="19" customFormat="false" ht="15" hidden="false" customHeight="false" outlineLevel="0" collapsed="false">
      <c r="A19" s="0" t="s">
        <v>13</v>
      </c>
      <c r="B19" s="0" t="s">
        <v>108</v>
      </c>
      <c r="C19" s="4" t="s">
        <v>109</v>
      </c>
      <c r="D19" s="0" t="s">
        <v>110</v>
      </c>
      <c r="F19" s="0" t="s">
        <v>17</v>
      </c>
      <c r="G19" s="0" t="s">
        <v>111</v>
      </c>
      <c r="H19" s="0" t="s">
        <v>112</v>
      </c>
      <c r="I19" s="0" t="s">
        <v>57</v>
      </c>
      <c r="J19" s="0" t="s">
        <v>113</v>
      </c>
      <c r="K19" s="0" t="s">
        <v>59</v>
      </c>
    </row>
    <row r="20" customFormat="false" ht="15" hidden="false" customHeight="false" outlineLevel="0" collapsed="false">
      <c r="A20" s="0" t="s">
        <v>13</v>
      </c>
      <c r="B20" s="0" t="s">
        <v>114</v>
      </c>
      <c r="C20" s="4" t="s">
        <v>115</v>
      </c>
      <c r="D20" s="0" t="s">
        <v>116</v>
      </c>
      <c r="F20" s="0" t="s">
        <v>17</v>
      </c>
      <c r="G20" s="0" t="s">
        <v>29</v>
      </c>
      <c r="H20" s="0" t="s">
        <v>117</v>
      </c>
      <c r="I20" s="0" t="s">
        <v>57</v>
      </c>
      <c r="J20" s="0" t="s">
        <v>118</v>
      </c>
      <c r="K20" s="0" t="s">
        <v>25</v>
      </c>
    </row>
    <row r="21" customFormat="false" ht="15" hidden="false" customHeight="false" outlineLevel="0" collapsed="false">
      <c r="A21" s="0" t="s">
        <v>13</v>
      </c>
      <c r="B21" s="0" t="s">
        <v>119</v>
      </c>
      <c r="C21" s="4" t="s">
        <v>120</v>
      </c>
      <c r="D21" s="0" t="s">
        <v>121</v>
      </c>
      <c r="E21" s="0" t="s">
        <v>122</v>
      </c>
      <c r="F21" s="0" t="s">
        <v>17</v>
      </c>
      <c r="G21" s="0" t="s">
        <v>123</v>
      </c>
      <c r="H21" s="0" t="s">
        <v>124</v>
      </c>
      <c r="I21" s="0" t="s">
        <v>125</v>
      </c>
      <c r="J21" s="0" t="s">
        <v>126</v>
      </c>
      <c r="K21" s="0" t="s">
        <v>127</v>
      </c>
    </row>
    <row r="22" customFormat="false" ht="15" hidden="false" customHeight="false" outlineLevel="0" collapsed="false">
      <c r="A22" s="0" t="s">
        <v>13</v>
      </c>
      <c r="B22" s="0" t="s">
        <v>128</v>
      </c>
      <c r="C22" s="4" t="s">
        <v>129</v>
      </c>
      <c r="D22" s="0" t="s">
        <v>130</v>
      </c>
      <c r="F22" s="0" t="s">
        <v>17</v>
      </c>
      <c r="G22" s="0" t="s">
        <v>131</v>
      </c>
      <c r="H22" s="0" t="s">
        <v>132</v>
      </c>
      <c r="I22" s="0" t="s">
        <v>57</v>
      </c>
      <c r="J22" s="0" t="s">
        <v>133</v>
      </c>
      <c r="K22" s="0" t="s">
        <v>59</v>
      </c>
    </row>
    <row r="23" customFormat="false" ht="15" hidden="false" customHeight="false" outlineLevel="0" collapsed="false">
      <c r="A23" s="0" t="s">
        <v>13</v>
      </c>
      <c r="B23" s="0" t="s">
        <v>134</v>
      </c>
      <c r="C23" s="4" t="s">
        <v>135</v>
      </c>
      <c r="D23" s="0" t="s">
        <v>136</v>
      </c>
      <c r="F23" s="0" t="s">
        <v>17</v>
      </c>
      <c r="G23" s="0" t="s">
        <v>137</v>
      </c>
      <c r="H23" s="0" t="s">
        <v>138</v>
      </c>
      <c r="I23" s="0" t="s">
        <v>20</v>
      </c>
      <c r="J23" s="0" t="s">
        <v>139</v>
      </c>
      <c r="K23" s="0" t="s">
        <v>25</v>
      </c>
    </row>
    <row r="24" customFormat="false" ht="15" hidden="false" customHeight="false" outlineLevel="0" collapsed="false">
      <c r="A24" s="0" t="s">
        <v>13</v>
      </c>
      <c r="B24" s="0" t="s">
        <v>140</v>
      </c>
      <c r="C24" s="4" t="s">
        <v>141</v>
      </c>
      <c r="D24" s="0" t="s">
        <v>142</v>
      </c>
      <c r="F24" s="0" t="s">
        <v>17</v>
      </c>
      <c r="G24" s="0" t="s">
        <v>143</v>
      </c>
      <c r="H24" s="0" t="s">
        <v>144</v>
      </c>
      <c r="I24" s="0" t="s">
        <v>57</v>
      </c>
      <c r="J24" s="0" t="s">
        <v>145</v>
      </c>
      <c r="K24" s="0" t="s">
        <v>59</v>
      </c>
    </row>
    <row r="25" customFormat="false" ht="15" hidden="false" customHeight="false" outlineLevel="0" collapsed="false">
      <c r="A25" s="0" t="s">
        <v>13</v>
      </c>
      <c r="B25" s="0" t="s">
        <v>146</v>
      </c>
      <c r="C25" s="4" t="s">
        <v>147</v>
      </c>
      <c r="D25" s="0" t="s">
        <v>148</v>
      </c>
      <c r="F25" s="0" t="s">
        <v>149</v>
      </c>
      <c r="G25" s="0" t="s">
        <v>150</v>
      </c>
      <c r="H25" s="0" t="s">
        <v>151</v>
      </c>
      <c r="I25" s="0" t="s">
        <v>20</v>
      </c>
      <c r="J25" s="0" t="s">
        <v>152</v>
      </c>
      <c r="K25" s="0" t="s">
        <v>150</v>
      </c>
    </row>
    <row r="26" customFormat="false" ht="15" hidden="false" customHeight="false" outlineLevel="0" collapsed="false">
      <c r="A26" s="0" t="s">
        <v>13</v>
      </c>
      <c r="B26" s="0" t="s">
        <v>153</v>
      </c>
      <c r="C26" s="4" t="s">
        <v>154</v>
      </c>
      <c r="D26" s="0" t="s">
        <v>155</v>
      </c>
      <c r="F26" s="0" t="s">
        <v>17</v>
      </c>
      <c r="G26" s="0" t="s">
        <v>156</v>
      </c>
      <c r="H26" s="0" t="s">
        <v>157</v>
      </c>
      <c r="I26" s="0" t="s">
        <v>57</v>
      </c>
      <c r="J26" s="0" t="s">
        <v>158</v>
      </c>
      <c r="K26" s="0" t="s">
        <v>59</v>
      </c>
    </row>
    <row r="27" customFormat="false" ht="15" hidden="false" customHeight="false" outlineLevel="0" collapsed="false">
      <c r="A27" s="0" t="s">
        <v>13</v>
      </c>
      <c r="B27" s="0" t="s">
        <v>159</v>
      </c>
      <c r="C27" s="4" t="s">
        <v>160</v>
      </c>
      <c r="D27" s="0" t="s">
        <v>161</v>
      </c>
      <c r="F27" s="0" t="s">
        <v>17</v>
      </c>
      <c r="G27" s="0" t="s">
        <v>29</v>
      </c>
      <c r="H27" s="0" t="s">
        <v>93</v>
      </c>
      <c r="I27" s="0" t="s">
        <v>20</v>
      </c>
      <c r="J27" s="0" t="s">
        <v>94</v>
      </c>
      <c r="K27" s="0" t="s">
        <v>25</v>
      </c>
    </row>
    <row r="28" customFormat="false" ht="15" hidden="false" customHeight="false" outlineLevel="0" collapsed="false">
      <c r="A28" s="0" t="s">
        <v>13</v>
      </c>
      <c r="B28" s="0" t="s">
        <v>162</v>
      </c>
      <c r="C28" s="4" t="s">
        <v>163</v>
      </c>
      <c r="D28" s="0" t="s">
        <v>164</v>
      </c>
      <c r="E28" s="0" t="s">
        <v>165</v>
      </c>
      <c r="F28" s="0" t="s">
        <v>17</v>
      </c>
      <c r="G28" s="0" t="s">
        <v>166</v>
      </c>
      <c r="H28" s="0" t="s">
        <v>19</v>
      </c>
      <c r="I28" s="0" t="s">
        <v>20</v>
      </c>
      <c r="J28" s="0" t="s">
        <v>167</v>
      </c>
      <c r="K28" s="0" t="s">
        <v>25</v>
      </c>
    </row>
    <row r="29" customFormat="false" ht="15" hidden="false" customHeight="false" outlineLevel="0" collapsed="false">
      <c r="A29" s="0" t="s">
        <v>13</v>
      </c>
      <c r="B29" s="0" t="s">
        <v>67</v>
      </c>
      <c r="C29" s="4" t="s">
        <v>168</v>
      </c>
      <c r="D29" s="0" t="s">
        <v>169</v>
      </c>
      <c r="F29" s="0" t="s">
        <v>17</v>
      </c>
      <c r="G29" s="0" t="s">
        <v>65</v>
      </c>
      <c r="H29" s="0" t="s">
        <v>170</v>
      </c>
      <c r="I29" s="0" t="s">
        <v>50</v>
      </c>
      <c r="J29" s="0" t="s">
        <v>171</v>
      </c>
      <c r="K29" s="0" t="s">
        <v>25</v>
      </c>
    </row>
    <row r="30" customFormat="false" ht="15" hidden="false" customHeight="false" outlineLevel="0" collapsed="false">
      <c r="A30" s="0" t="s">
        <v>13</v>
      </c>
      <c r="B30" s="0" t="s">
        <v>172</v>
      </c>
      <c r="C30" s="4" t="s">
        <v>173</v>
      </c>
      <c r="D30" s="0" t="s">
        <v>174</v>
      </c>
      <c r="F30" s="0" t="s">
        <v>17</v>
      </c>
      <c r="G30" s="0" t="s">
        <v>55</v>
      </c>
      <c r="H30" s="0" t="s">
        <v>175</v>
      </c>
      <c r="I30" s="0" t="s">
        <v>57</v>
      </c>
      <c r="J30" s="0" t="s">
        <v>176</v>
      </c>
      <c r="K30" s="0" t="s">
        <v>59</v>
      </c>
    </row>
    <row r="31" customFormat="false" ht="15" hidden="false" customHeight="false" outlineLevel="0" collapsed="false">
      <c r="A31" s="0" t="s">
        <v>13</v>
      </c>
      <c r="B31" s="0" t="s">
        <v>177</v>
      </c>
      <c r="C31" s="4" t="s">
        <v>178</v>
      </c>
      <c r="D31" s="0" t="s">
        <v>179</v>
      </c>
      <c r="F31" s="0" t="s">
        <v>17</v>
      </c>
      <c r="G31" s="0" t="s">
        <v>131</v>
      </c>
      <c r="H31" s="0" t="s">
        <v>180</v>
      </c>
      <c r="I31" s="0" t="s">
        <v>57</v>
      </c>
      <c r="J31" s="0" t="s">
        <v>133</v>
      </c>
      <c r="K31" s="0" t="s">
        <v>59</v>
      </c>
    </row>
    <row r="32" customFormat="false" ht="15" hidden="false" customHeight="false" outlineLevel="0" collapsed="false">
      <c r="A32" s="0" t="s">
        <v>13</v>
      </c>
      <c r="B32" s="0" t="s">
        <v>181</v>
      </c>
      <c r="C32" s="4" t="s">
        <v>182</v>
      </c>
      <c r="D32" s="0" t="s">
        <v>183</v>
      </c>
      <c r="F32" s="0" t="s">
        <v>17</v>
      </c>
      <c r="G32" s="0" t="s">
        <v>184</v>
      </c>
      <c r="H32" s="0" t="s">
        <v>185</v>
      </c>
      <c r="I32" s="0" t="s">
        <v>40</v>
      </c>
      <c r="J32" s="0" t="s">
        <v>186</v>
      </c>
      <c r="K32" s="0" t="s">
        <v>18</v>
      </c>
    </row>
    <row r="33" customFormat="false" ht="15" hidden="false" customHeight="false" outlineLevel="0" collapsed="false">
      <c r="A33" s="0" t="s">
        <v>13</v>
      </c>
      <c r="B33" s="0" t="s">
        <v>187</v>
      </c>
      <c r="C33" s="4" t="s">
        <v>188</v>
      </c>
      <c r="D33" s="0" t="s">
        <v>189</v>
      </c>
      <c r="F33" s="0" t="s">
        <v>17</v>
      </c>
      <c r="G33" s="0" t="s">
        <v>190</v>
      </c>
      <c r="H33" s="0" t="s">
        <v>191</v>
      </c>
      <c r="I33" s="0" t="s">
        <v>57</v>
      </c>
      <c r="J33" s="0" t="s">
        <v>192</v>
      </c>
      <c r="K33" s="0" t="s">
        <v>25</v>
      </c>
    </row>
    <row r="34" customFormat="false" ht="15" hidden="false" customHeight="false" outlineLevel="0" collapsed="false">
      <c r="A34" s="0" t="s">
        <v>13</v>
      </c>
      <c r="B34" s="0" t="s">
        <v>193</v>
      </c>
      <c r="C34" s="4" t="s">
        <v>188</v>
      </c>
      <c r="D34" s="0" t="s">
        <v>194</v>
      </c>
      <c r="F34" s="0" t="s">
        <v>17</v>
      </c>
      <c r="G34" s="0" t="s">
        <v>195</v>
      </c>
      <c r="H34" s="0" t="s">
        <v>196</v>
      </c>
      <c r="I34" s="0" t="s">
        <v>20</v>
      </c>
      <c r="J34" s="0" t="s">
        <v>197</v>
      </c>
      <c r="K34" s="0" t="s">
        <v>25</v>
      </c>
    </row>
    <row r="35" customFormat="false" ht="15" hidden="false" customHeight="false" outlineLevel="0" collapsed="false">
      <c r="A35" s="0" t="s">
        <v>13</v>
      </c>
      <c r="B35" s="0" t="s">
        <v>198</v>
      </c>
      <c r="C35" s="4" t="s">
        <v>188</v>
      </c>
      <c r="D35" s="0" t="s">
        <v>199</v>
      </c>
      <c r="F35" s="0" t="s">
        <v>17</v>
      </c>
      <c r="G35" s="0" t="s">
        <v>29</v>
      </c>
      <c r="H35" s="0" t="s">
        <v>200</v>
      </c>
      <c r="I35" s="0" t="s">
        <v>57</v>
      </c>
      <c r="J35" s="0" t="s">
        <v>201</v>
      </c>
      <c r="K35" s="0" t="s">
        <v>25</v>
      </c>
    </row>
    <row r="36" customFormat="false" ht="15" hidden="false" customHeight="false" outlineLevel="0" collapsed="false">
      <c r="A36" s="0" t="s">
        <v>13</v>
      </c>
      <c r="B36" s="0" t="s">
        <v>202</v>
      </c>
      <c r="C36" s="4" t="s">
        <v>203</v>
      </c>
      <c r="D36" s="0" t="s">
        <v>204</v>
      </c>
      <c r="F36" s="0" t="s">
        <v>17</v>
      </c>
      <c r="G36" s="0" t="s">
        <v>205</v>
      </c>
      <c r="H36" s="0" t="s">
        <v>206</v>
      </c>
      <c r="I36" s="0" t="s">
        <v>20</v>
      </c>
      <c r="J36" s="0" t="s">
        <v>207</v>
      </c>
      <c r="K36" s="0" t="s">
        <v>59</v>
      </c>
    </row>
    <row r="37" customFormat="false" ht="15" hidden="false" customHeight="false" outlineLevel="0" collapsed="false">
      <c r="A37" s="0" t="s">
        <v>13</v>
      </c>
      <c r="B37" s="0" t="s">
        <v>208</v>
      </c>
      <c r="C37" s="4" t="s">
        <v>209</v>
      </c>
      <c r="D37" s="0" t="s">
        <v>210</v>
      </c>
      <c r="F37" s="0" t="s">
        <v>17</v>
      </c>
      <c r="G37" s="0" t="s">
        <v>87</v>
      </c>
      <c r="H37" s="0" t="s">
        <v>88</v>
      </c>
      <c r="I37" s="0" t="s">
        <v>20</v>
      </c>
      <c r="J37" s="0" t="s">
        <v>89</v>
      </c>
      <c r="K37" s="0" t="s">
        <v>52</v>
      </c>
    </row>
    <row r="38" customFormat="false" ht="15" hidden="false" customHeight="false" outlineLevel="0" collapsed="false">
      <c r="A38" s="0" t="s">
        <v>13</v>
      </c>
      <c r="B38" s="0" t="s">
        <v>211</v>
      </c>
      <c r="C38" s="4" t="s">
        <v>212</v>
      </c>
      <c r="D38" s="0" t="s">
        <v>213</v>
      </c>
      <c r="F38" s="0" t="s">
        <v>17</v>
      </c>
      <c r="G38" s="0" t="s">
        <v>190</v>
      </c>
      <c r="H38" s="0" t="s">
        <v>214</v>
      </c>
      <c r="I38" s="0" t="s">
        <v>57</v>
      </c>
      <c r="J38" s="0" t="s">
        <v>215</v>
      </c>
      <c r="K38" s="0" t="s">
        <v>25</v>
      </c>
    </row>
    <row r="39" customFormat="false" ht="15" hidden="false" customHeight="false" outlineLevel="0" collapsed="false">
      <c r="A39" s="0" t="s">
        <v>13</v>
      </c>
      <c r="B39" s="0" t="s">
        <v>216</v>
      </c>
      <c r="C39" s="4" t="s">
        <v>217</v>
      </c>
      <c r="D39" s="0" t="s">
        <v>218</v>
      </c>
      <c r="F39" s="0" t="s">
        <v>17</v>
      </c>
      <c r="G39" s="0" t="s">
        <v>219</v>
      </c>
      <c r="H39" s="0" t="s">
        <v>220</v>
      </c>
      <c r="I39" s="0" t="s">
        <v>20</v>
      </c>
      <c r="J39" s="0" t="s">
        <v>221</v>
      </c>
      <c r="K39" s="0" t="s">
        <v>25</v>
      </c>
    </row>
    <row r="40" customFormat="false" ht="15" hidden="false" customHeight="false" outlineLevel="0" collapsed="false">
      <c r="A40" s="0" t="s">
        <v>13</v>
      </c>
      <c r="B40" s="0" t="s">
        <v>222</v>
      </c>
      <c r="C40" s="4" t="s">
        <v>223</v>
      </c>
      <c r="D40" s="0" t="s">
        <v>224</v>
      </c>
      <c r="F40" s="0" t="s">
        <v>17</v>
      </c>
      <c r="G40" s="0" t="s">
        <v>225</v>
      </c>
      <c r="H40" s="0" t="s">
        <v>138</v>
      </c>
      <c r="I40" s="0" t="s">
        <v>20</v>
      </c>
      <c r="J40" s="0" t="s">
        <v>226</v>
      </c>
      <c r="K40" s="0" t="s">
        <v>25</v>
      </c>
    </row>
    <row r="41" customFormat="false" ht="15" hidden="false" customHeight="false" outlineLevel="0" collapsed="false">
      <c r="A41" s="0" t="s">
        <v>13</v>
      </c>
      <c r="B41" s="0" t="s">
        <v>227</v>
      </c>
      <c r="C41" s="4" t="s">
        <v>228</v>
      </c>
      <c r="D41" s="0" t="s">
        <v>229</v>
      </c>
      <c r="F41" s="0" t="s">
        <v>17</v>
      </c>
      <c r="G41" s="0" t="s">
        <v>87</v>
      </c>
      <c r="H41" s="0" t="s">
        <v>88</v>
      </c>
      <c r="I41" s="0" t="s">
        <v>20</v>
      </c>
      <c r="J41" s="0" t="s">
        <v>89</v>
      </c>
      <c r="K41" s="0" t="s">
        <v>52</v>
      </c>
    </row>
    <row r="42" customFormat="false" ht="15" hidden="false" customHeight="false" outlineLevel="0" collapsed="false">
      <c r="A42" s="0" t="s">
        <v>13</v>
      </c>
      <c r="B42" s="0" t="s">
        <v>230</v>
      </c>
      <c r="C42" s="4" t="s">
        <v>231</v>
      </c>
      <c r="D42" s="0" t="s">
        <v>232</v>
      </c>
      <c r="F42" s="0" t="s">
        <v>17</v>
      </c>
      <c r="G42" s="0" t="s">
        <v>29</v>
      </c>
      <c r="H42" s="0" t="s">
        <v>233</v>
      </c>
      <c r="I42" s="0" t="s">
        <v>50</v>
      </c>
      <c r="J42" s="0" t="s">
        <v>94</v>
      </c>
      <c r="K42" s="0" t="s">
        <v>25</v>
      </c>
    </row>
    <row r="43" customFormat="false" ht="15" hidden="false" customHeight="false" outlineLevel="0" collapsed="false">
      <c r="A43" s="0" t="s">
        <v>13</v>
      </c>
      <c r="B43" s="0" t="s">
        <v>234</v>
      </c>
      <c r="C43" s="4" t="s">
        <v>235</v>
      </c>
      <c r="D43" s="0" t="s">
        <v>236</v>
      </c>
      <c r="E43" s="0" t="s">
        <v>237</v>
      </c>
      <c r="F43" s="0" t="s">
        <v>17</v>
      </c>
      <c r="G43" s="0" t="s">
        <v>238</v>
      </c>
      <c r="H43" s="0" t="s">
        <v>239</v>
      </c>
      <c r="I43" s="0" t="s">
        <v>40</v>
      </c>
      <c r="J43" s="0" t="s">
        <v>21</v>
      </c>
      <c r="K43" s="0" t="s">
        <v>18</v>
      </c>
    </row>
    <row r="44" customFormat="false" ht="15" hidden="false" customHeight="false" outlineLevel="0" collapsed="false">
      <c r="A44" s="0" t="s">
        <v>13</v>
      </c>
      <c r="B44" s="0" t="s">
        <v>240</v>
      </c>
      <c r="C44" s="4" t="s">
        <v>241</v>
      </c>
      <c r="D44" s="0" t="s">
        <v>242</v>
      </c>
      <c r="E44" s="0" t="s">
        <v>243</v>
      </c>
      <c r="F44" s="0" t="s">
        <v>17</v>
      </c>
      <c r="G44" s="0" t="s">
        <v>244</v>
      </c>
      <c r="H44" s="0" t="s">
        <v>245</v>
      </c>
      <c r="I44" s="0" t="s">
        <v>40</v>
      </c>
      <c r="J44" s="0" t="s">
        <v>246</v>
      </c>
      <c r="K44" s="0" t="s">
        <v>247</v>
      </c>
    </row>
    <row r="45" customFormat="false" ht="15" hidden="false" customHeight="false" outlineLevel="0" collapsed="false">
      <c r="A45" s="0" t="s">
        <v>13</v>
      </c>
      <c r="B45" s="0" t="s">
        <v>248</v>
      </c>
      <c r="C45" s="4" t="s">
        <v>249</v>
      </c>
      <c r="D45" s="0" t="s">
        <v>250</v>
      </c>
      <c r="F45" s="0" t="s">
        <v>17</v>
      </c>
      <c r="G45" s="0" t="s">
        <v>251</v>
      </c>
      <c r="H45" s="0" t="s">
        <v>252</v>
      </c>
      <c r="I45" s="0" t="s">
        <v>20</v>
      </c>
      <c r="J45" s="0" t="s">
        <v>253</v>
      </c>
      <c r="K45" s="0" t="s">
        <v>254</v>
      </c>
    </row>
    <row r="46" customFormat="false" ht="15" hidden="false" customHeight="false" outlineLevel="0" collapsed="false">
      <c r="A46" s="0" t="s">
        <v>13</v>
      </c>
      <c r="B46" s="0" t="s">
        <v>255</v>
      </c>
      <c r="C46" s="4" t="s">
        <v>256</v>
      </c>
      <c r="D46" s="0" t="s">
        <v>257</v>
      </c>
      <c r="E46" s="0" t="s">
        <v>258</v>
      </c>
      <c r="F46" s="0" t="s">
        <v>17</v>
      </c>
      <c r="G46" s="0" t="s">
        <v>29</v>
      </c>
      <c r="H46" s="0" t="s">
        <v>30</v>
      </c>
      <c r="I46" s="0" t="s">
        <v>31</v>
      </c>
      <c r="J46" s="0" t="s">
        <v>32</v>
      </c>
      <c r="K46" s="0" t="s">
        <v>25</v>
      </c>
    </row>
    <row r="47" customFormat="false" ht="15" hidden="false" customHeight="false" outlineLevel="0" collapsed="false">
      <c r="A47" s="0" t="s">
        <v>13</v>
      </c>
      <c r="B47" s="0" t="s">
        <v>259</v>
      </c>
      <c r="C47" s="4" t="s">
        <v>260</v>
      </c>
      <c r="D47" s="0" t="s">
        <v>261</v>
      </c>
      <c r="F47" s="0" t="s">
        <v>17</v>
      </c>
      <c r="G47" s="0" t="s">
        <v>137</v>
      </c>
      <c r="H47" s="0" t="s">
        <v>66</v>
      </c>
      <c r="I47" s="0" t="s">
        <v>20</v>
      </c>
      <c r="J47" s="0" t="s">
        <v>139</v>
      </c>
      <c r="K47" s="0" t="s">
        <v>25</v>
      </c>
    </row>
    <row r="48" customFormat="false" ht="15" hidden="false" customHeight="false" outlineLevel="0" collapsed="false">
      <c r="A48" s="0" t="s">
        <v>13</v>
      </c>
      <c r="B48" s="0" t="s">
        <v>262</v>
      </c>
      <c r="C48" s="4" t="s">
        <v>263</v>
      </c>
      <c r="D48" s="0" t="s">
        <v>264</v>
      </c>
      <c r="F48" s="0" t="s">
        <v>17</v>
      </c>
      <c r="G48" s="0" t="s">
        <v>265</v>
      </c>
      <c r="H48" s="0" t="s">
        <v>266</v>
      </c>
      <c r="I48" s="0" t="s">
        <v>20</v>
      </c>
      <c r="J48" s="0" t="s">
        <v>267</v>
      </c>
      <c r="K48" s="0" t="s">
        <v>42</v>
      </c>
    </row>
    <row r="49" customFormat="false" ht="15" hidden="false" customHeight="false" outlineLevel="0" collapsed="false">
      <c r="A49" s="0" t="s">
        <v>13</v>
      </c>
      <c r="B49" s="0" t="s">
        <v>268</v>
      </c>
      <c r="C49" s="4" t="s">
        <v>269</v>
      </c>
      <c r="D49" s="0" t="s">
        <v>270</v>
      </c>
      <c r="F49" s="0" t="s">
        <v>17</v>
      </c>
      <c r="G49" s="0" t="s">
        <v>143</v>
      </c>
      <c r="H49" s="0" t="s">
        <v>271</v>
      </c>
      <c r="I49" s="0" t="s">
        <v>272</v>
      </c>
      <c r="J49" s="0" t="s">
        <v>145</v>
      </c>
      <c r="K49" s="0" t="s">
        <v>59</v>
      </c>
    </row>
    <row r="50" customFormat="false" ht="15" hidden="false" customHeight="false" outlineLevel="0" collapsed="false">
      <c r="A50" s="0" t="s">
        <v>13</v>
      </c>
      <c r="B50" s="0" t="s">
        <v>273</v>
      </c>
      <c r="C50" s="4" t="s">
        <v>269</v>
      </c>
      <c r="D50" s="0" t="s">
        <v>274</v>
      </c>
      <c r="F50" s="0" t="s">
        <v>17</v>
      </c>
      <c r="G50" s="0" t="s">
        <v>29</v>
      </c>
      <c r="H50" s="0" t="s">
        <v>117</v>
      </c>
      <c r="I50" s="0" t="s">
        <v>57</v>
      </c>
      <c r="J50" s="0" t="s">
        <v>118</v>
      </c>
      <c r="K50" s="0" t="s">
        <v>25</v>
      </c>
    </row>
    <row r="51" customFormat="false" ht="15" hidden="false" customHeight="false" outlineLevel="0" collapsed="false">
      <c r="A51" s="0" t="s">
        <v>13</v>
      </c>
      <c r="B51" s="0" t="s">
        <v>275</v>
      </c>
      <c r="C51" s="4" t="s">
        <v>269</v>
      </c>
      <c r="D51" s="0" t="s">
        <v>276</v>
      </c>
      <c r="F51" s="0" t="s">
        <v>17</v>
      </c>
      <c r="G51" s="0" t="s">
        <v>277</v>
      </c>
      <c r="H51" s="0" t="s">
        <v>278</v>
      </c>
      <c r="I51" s="0" t="s">
        <v>31</v>
      </c>
      <c r="J51" s="0" t="s">
        <v>279</v>
      </c>
      <c r="K51" s="0" t="s">
        <v>25</v>
      </c>
    </row>
    <row r="52" customFormat="false" ht="15" hidden="false" customHeight="false" outlineLevel="0" collapsed="false">
      <c r="A52" s="0" t="s">
        <v>13</v>
      </c>
      <c r="B52" s="0" t="s">
        <v>280</v>
      </c>
      <c r="C52" s="4" t="s">
        <v>269</v>
      </c>
      <c r="D52" s="0" t="s">
        <v>281</v>
      </c>
      <c r="F52" s="0" t="s">
        <v>17</v>
      </c>
      <c r="G52" s="0" t="s">
        <v>65</v>
      </c>
      <c r="H52" s="0" t="s">
        <v>138</v>
      </c>
      <c r="I52" s="0" t="s">
        <v>20</v>
      </c>
      <c r="J52" s="0" t="s">
        <v>67</v>
      </c>
      <c r="K52" s="0" t="s">
        <v>25</v>
      </c>
    </row>
    <row r="53" customFormat="false" ht="15" hidden="false" customHeight="false" outlineLevel="0" collapsed="false">
      <c r="A53" s="0" t="s">
        <v>13</v>
      </c>
      <c r="B53" s="0" t="s">
        <v>282</v>
      </c>
      <c r="C53" s="4" t="s">
        <v>269</v>
      </c>
      <c r="D53" s="0" t="s">
        <v>283</v>
      </c>
      <c r="F53" s="0" t="s">
        <v>17</v>
      </c>
      <c r="G53" s="0" t="s">
        <v>87</v>
      </c>
      <c r="H53" s="0" t="s">
        <v>88</v>
      </c>
      <c r="I53" s="0" t="s">
        <v>20</v>
      </c>
      <c r="J53" s="0" t="s">
        <v>89</v>
      </c>
      <c r="K53" s="0" t="s">
        <v>52</v>
      </c>
    </row>
    <row r="54" customFormat="false" ht="15" hidden="false" customHeight="false" outlineLevel="0" collapsed="false">
      <c r="A54" s="0" t="s">
        <v>13</v>
      </c>
      <c r="B54" s="0" t="s">
        <v>284</v>
      </c>
      <c r="C54" s="4" t="s">
        <v>285</v>
      </c>
      <c r="D54" s="0" t="s">
        <v>286</v>
      </c>
      <c r="F54" s="0" t="s">
        <v>17</v>
      </c>
      <c r="G54" s="0" t="s">
        <v>131</v>
      </c>
      <c r="H54" s="0" t="s">
        <v>287</v>
      </c>
      <c r="I54" s="0" t="s">
        <v>57</v>
      </c>
      <c r="J54" s="0" t="s">
        <v>133</v>
      </c>
      <c r="K54" s="0" t="s">
        <v>59</v>
      </c>
    </row>
    <row r="55" customFormat="false" ht="15" hidden="false" customHeight="false" outlineLevel="0" collapsed="false">
      <c r="A55" s="0" t="s">
        <v>13</v>
      </c>
      <c r="B55" s="0" t="s">
        <v>288</v>
      </c>
      <c r="C55" s="4" t="s">
        <v>289</v>
      </c>
      <c r="D55" s="0" t="s">
        <v>290</v>
      </c>
      <c r="F55" s="0" t="s">
        <v>17</v>
      </c>
      <c r="G55" s="0" t="s">
        <v>219</v>
      </c>
      <c r="H55" s="0" t="s">
        <v>220</v>
      </c>
      <c r="I55" s="0" t="s">
        <v>20</v>
      </c>
      <c r="J55" s="0" t="s">
        <v>221</v>
      </c>
      <c r="K55" s="0" t="s">
        <v>25</v>
      </c>
    </row>
    <row r="56" customFormat="false" ht="15" hidden="false" customHeight="false" outlineLevel="0" collapsed="false">
      <c r="A56" s="0" t="s">
        <v>13</v>
      </c>
      <c r="B56" s="0" t="s">
        <v>291</v>
      </c>
      <c r="C56" s="4" t="s">
        <v>292</v>
      </c>
      <c r="D56" s="0" t="s">
        <v>293</v>
      </c>
      <c r="F56" s="0" t="s">
        <v>17</v>
      </c>
      <c r="G56" s="0" t="s">
        <v>219</v>
      </c>
      <c r="H56" s="0" t="s">
        <v>220</v>
      </c>
      <c r="I56" s="0" t="s">
        <v>20</v>
      </c>
      <c r="J56" s="0" t="s">
        <v>221</v>
      </c>
      <c r="K56" s="0" t="s">
        <v>25</v>
      </c>
    </row>
    <row r="57" customFormat="false" ht="15" hidden="false" customHeight="false" outlineLevel="0" collapsed="false">
      <c r="A57" s="0" t="s">
        <v>13</v>
      </c>
      <c r="B57" s="0" t="s">
        <v>294</v>
      </c>
      <c r="C57" s="4" t="s">
        <v>295</v>
      </c>
      <c r="D57" s="0" t="s">
        <v>296</v>
      </c>
      <c r="F57" s="0" t="s">
        <v>17</v>
      </c>
      <c r="G57" s="0" t="s">
        <v>105</v>
      </c>
      <c r="H57" s="0" t="s">
        <v>297</v>
      </c>
      <c r="I57" s="0" t="s">
        <v>20</v>
      </c>
      <c r="J57" s="0" t="s">
        <v>298</v>
      </c>
      <c r="K57" s="0" t="s">
        <v>25</v>
      </c>
    </row>
    <row r="58" customFormat="false" ht="15" hidden="false" customHeight="false" outlineLevel="0" collapsed="false">
      <c r="A58" s="0" t="s">
        <v>13</v>
      </c>
      <c r="B58" s="0" t="s">
        <v>299</v>
      </c>
      <c r="C58" s="4" t="s">
        <v>300</v>
      </c>
      <c r="D58" s="0" t="s">
        <v>301</v>
      </c>
      <c r="F58" s="0" t="s">
        <v>17</v>
      </c>
      <c r="G58" s="0" t="s">
        <v>29</v>
      </c>
      <c r="H58" s="0" t="s">
        <v>302</v>
      </c>
      <c r="I58" s="0" t="s">
        <v>20</v>
      </c>
      <c r="J58" s="0" t="s">
        <v>303</v>
      </c>
      <c r="K58" s="0" t="s">
        <v>25</v>
      </c>
    </row>
    <row r="59" customFormat="false" ht="15" hidden="false" customHeight="false" outlineLevel="0" collapsed="false">
      <c r="A59" s="0" t="s">
        <v>13</v>
      </c>
      <c r="B59" s="0" t="s">
        <v>304</v>
      </c>
      <c r="C59" s="4" t="s">
        <v>305</v>
      </c>
      <c r="D59" s="0" t="s">
        <v>306</v>
      </c>
      <c r="F59" s="0" t="s">
        <v>17</v>
      </c>
      <c r="G59" s="0" t="s">
        <v>105</v>
      </c>
      <c r="H59" s="0" t="s">
        <v>307</v>
      </c>
      <c r="I59" s="0" t="s">
        <v>57</v>
      </c>
      <c r="J59" s="0" t="s">
        <v>308</v>
      </c>
      <c r="K59" s="0" t="s">
        <v>25</v>
      </c>
    </row>
    <row r="60" customFormat="false" ht="15" hidden="false" customHeight="false" outlineLevel="0" collapsed="false">
      <c r="A60" s="0" t="s">
        <v>13</v>
      </c>
      <c r="B60" s="0" t="s">
        <v>309</v>
      </c>
      <c r="C60" s="4" t="s">
        <v>310</v>
      </c>
      <c r="D60" s="0" t="s">
        <v>311</v>
      </c>
      <c r="F60" s="0" t="s">
        <v>17</v>
      </c>
      <c r="G60" s="0" t="s">
        <v>87</v>
      </c>
      <c r="H60" s="0" t="s">
        <v>88</v>
      </c>
      <c r="I60" s="0" t="s">
        <v>20</v>
      </c>
      <c r="J60" s="0" t="s">
        <v>89</v>
      </c>
      <c r="K60" s="0" t="s">
        <v>52</v>
      </c>
    </row>
    <row r="61" customFormat="false" ht="15" hidden="false" customHeight="false" outlineLevel="0" collapsed="false">
      <c r="A61" s="0" t="s">
        <v>13</v>
      </c>
      <c r="B61" s="0" t="s">
        <v>312</v>
      </c>
      <c r="C61" s="4" t="s">
        <v>313</v>
      </c>
      <c r="D61" s="0" t="s">
        <v>314</v>
      </c>
      <c r="F61" s="0" t="s">
        <v>17</v>
      </c>
      <c r="G61" s="0" t="s">
        <v>111</v>
      </c>
      <c r="H61" s="0" t="s">
        <v>315</v>
      </c>
      <c r="I61" s="0" t="s">
        <v>57</v>
      </c>
      <c r="J61" s="0" t="s">
        <v>113</v>
      </c>
      <c r="K61" s="0" t="s">
        <v>59</v>
      </c>
    </row>
    <row r="62" customFormat="false" ht="15" hidden="false" customHeight="false" outlineLevel="0" collapsed="false">
      <c r="A62" s="0" t="s">
        <v>13</v>
      </c>
      <c r="B62" s="0" t="s">
        <v>316</v>
      </c>
      <c r="C62" s="4" t="s">
        <v>317</v>
      </c>
      <c r="D62" s="0" t="s">
        <v>318</v>
      </c>
      <c r="F62" s="0" t="s">
        <v>17</v>
      </c>
      <c r="G62" s="0" t="s">
        <v>156</v>
      </c>
      <c r="H62" s="0" t="s">
        <v>319</v>
      </c>
      <c r="I62" s="0" t="s">
        <v>57</v>
      </c>
      <c r="J62" s="0" t="s">
        <v>158</v>
      </c>
      <c r="K62" s="0" t="s">
        <v>59</v>
      </c>
    </row>
    <row r="63" customFormat="false" ht="15" hidden="false" customHeight="false" outlineLevel="0" collapsed="false">
      <c r="A63" s="0" t="s">
        <v>13</v>
      </c>
      <c r="B63" s="0" t="s">
        <v>320</v>
      </c>
      <c r="C63" s="4" t="s">
        <v>321</v>
      </c>
      <c r="D63" s="0" t="s">
        <v>322</v>
      </c>
      <c r="F63" s="0" t="s">
        <v>17</v>
      </c>
      <c r="G63" s="0" t="s">
        <v>225</v>
      </c>
      <c r="H63" s="0" t="s">
        <v>323</v>
      </c>
      <c r="I63" s="0" t="s">
        <v>20</v>
      </c>
      <c r="J63" s="0" t="s">
        <v>324</v>
      </c>
      <c r="K63" s="0" t="s">
        <v>25</v>
      </c>
    </row>
    <row r="64" customFormat="false" ht="15" hidden="false" customHeight="false" outlineLevel="0" collapsed="false">
      <c r="A64" s="0" t="s">
        <v>13</v>
      </c>
      <c r="B64" s="0" t="s">
        <v>325</v>
      </c>
      <c r="C64" s="4" t="s">
        <v>321</v>
      </c>
      <c r="D64" s="0" t="s">
        <v>326</v>
      </c>
      <c r="F64" s="0" t="s">
        <v>17</v>
      </c>
      <c r="G64" s="0" t="s">
        <v>137</v>
      </c>
      <c r="H64" s="0" t="s">
        <v>323</v>
      </c>
      <c r="I64" s="0" t="s">
        <v>20</v>
      </c>
      <c r="J64" s="0" t="s">
        <v>327</v>
      </c>
      <c r="K64" s="0" t="s">
        <v>25</v>
      </c>
    </row>
    <row r="65" customFormat="false" ht="15" hidden="false" customHeight="false" outlineLevel="0" collapsed="false">
      <c r="A65" s="0" t="s">
        <v>13</v>
      </c>
      <c r="B65" s="0" t="s">
        <v>328</v>
      </c>
      <c r="C65" s="4" t="s">
        <v>329</v>
      </c>
      <c r="D65" s="0" t="s">
        <v>330</v>
      </c>
      <c r="F65" s="0" t="s">
        <v>17</v>
      </c>
      <c r="G65" s="0" t="s">
        <v>65</v>
      </c>
      <c r="H65" s="0" t="s">
        <v>138</v>
      </c>
      <c r="I65" s="0" t="s">
        <v>20</v>
      </c>
      <c r="J65" s="0" t="s">
        <v>67</v>
      </c>
      <c r="K65" s="0" t="s">
        <v>25</v>
      </c>
    </row>
    <row r="66" customFormat="false" ht="15" hidden="false" customHeight="false" outlineLevel="0" collapsed="false">
      <c r="A66" s="0" t="s">
        <v>13</v>
      </c>
      <c r="B66" s="0" t="s">
        <v>331</v>
      </c>
      <c r="C66" s="4" t="s">
        <v>332</v>
      </c>
      <c r="D66" s="0" t="s">
        <v>333</v>
      </c>
      <c r="F66" s="0" t="s">
        <v>17</v>
      </c>
      <c r="G66" s="0" t="s">
        <v>111</v>
      </c>
      <c r="H66" s="0" t="s">
        <v>334</v>
      </c>
      <c r="I66" s="0" t="s">
        <v>57</v>
      </c>
      <c r="J66" s="0" t="s">
        <v>113</v>
      </c>
      <c r="K66" s="0" t="s">
        <v>59</v>
      </c>
    </row>
    <row r="67" customFormat="false" ht="15" hidden="false" customHeight="false" outlineLevel="0" collapsed="false">
      <c r="A67" s="0" t="s">
        <v>13</v>
      </c>
      <c r="B67" s="0" t="s">
        <v>335</v>
      </c>
      <c r="C67" s="4" t="s">
        <v>336</v>
      </c>
      <c r="D67" s="0" t="s">
        <v>337</v>
      </c>
      <c r="F67" s="0" t="s">
        <v>17</v>
      </c>
      <c r="G67" s="0" t="s">
        <v>29</v>
      </c>
      <c r="H67" s="0" t="s">
        <v>338</v>
      </c>
      <c r="I67" s="0" t="s">
        <v>57</v>
      </c>
      <c r="J67" s="0" t="s">
        <v>118</v>
      </c>
      <c r="K67" s="0" t="s">
        <v>25</v>
      </c>
    </row>
    <row r="68" customFormat="false" ht="15" hidden="false" customHeight="false" outlineLevel="0" collapsed="false">
      <c r="A68" s="0" t="s">
        <v>13</v>
      </c>
      <c r="B68" s="0" t="s">
        <v>339</v>
      </c>
      <c r="C68" s="4" t="s">
        <v>340</v>
      </c>
      <c r="D68" s="0" t="s">
        <v>341</v>
      </c>
      <c r="F68" s="0" t="s">
        <v>17</v>
      </c>
      <c r="G68" s="0" t="s">
        <v>143</v>
      </c>
      <c r="H68" s="0" t="s">
        <v>342</v>
      </c>
      <c r="I68" s="0" t="s">
        <v>57</v>
      </c>
      <c r="J68" s="0" t="s">
        <v>145</v>
      </c>
      <c r="K68" s="0" t="s">
        <v>59</v>
      </c>
    </row>
    <row r="69" customFormat="false" ht="15" hidden="false" customHeight="false" outlineLevel="0" collapsed="false">
      <c r="A69" s="0" t="s">
        <v>13</v>
      </c>
      <c r="B69" s="0" t="s">
        <v>343</v>
      </c>
      <c r="C69" s="4" t="s">
        <v>344</v>
      </c>
      <c r="D69" s="0" t="s">
        <v>345</v>
      </c>
      <c r="F69" s="0" t="s">
        <v>17</v>
      </c>
      <c r="G69" s="0" t="s">
        <v>247</v>
      </c>
      <c r="H69" s="0" t="s">
        <v>346</v>
      </c>
      <c r="I69" s="0" t="s">
        <v>20</v>
      </c>
      <c r="J69" s="0" t="s">
        <v>347</v>
      </c>
      <c r="K69" s="0" t="s">
        <v>247</v>
      </c>
    </row>
    <row r="70" customFormat="false" ht="15" hidden="false" customHeight="false" outlineLevel="0" collapsed="false">
      <c r="A70" s="0" t="s">
        <v>13</v>
      </c>
      <c r="B70" s="0" t="s">
        <v>348</v>
      </c>
      <c r="C70" s="4" t="s">
        <v>349</v>
      </c>
      <c r="D70" s="0" t="s">
        <v>350</v>
      </c>
      <c r="F70" s="0" t="s">
        <v>17</v>
      </c>
      <c r="G70" s="0" t="s">
        <v>205</v>
      </c>
      <c r="H70" s="0" t="s">
        <v>351</v>
      </c>
      <c r="I70" s="0" t="s">
        <v>57</v>
      </c>
      <c r="J70" s="0" t="s">
        <v>207</v>
      </c>
      <c r="K70" s="0" t="s">
        <v>59</v>
      </c>
    </row>
    <row r="71" customFormat="false" ht="15" hidden="false" customHeight="false" outlineLevel="0" collapsed="false">
      <c r="A71" s="0" t="s">
        <v>13</v>
      </c>
      <c r="B71" s="0" t="s">
        <v>221</v>
      </c>
      <c r="C71" s="4" t="s">
        <v>352</v>
      </c>
      <c r="D71" s="0" t="s">
        <v>353</v>
      </c>
      <c r="F71" s="0" t="s">
        <v>17</v>
      </c>
      <c r="G71" s="0" t="s">
        <v>219</v>
      </c>
      <c r="H71" s="0" t="s">
        <v>354</v>
      </c>
      <c r="I71" s="0" t="s">
        <v>272</v>
      </c>
      <c r="J71" s="0" t="s">
        <v>355</v>
      </c>
      <c r="K71" s="0" t="s">
        <v>25</v>
      </c>
    </row>
    <row r="72" customFormat="false" ht="15" hidden="false" customHeight="false" outlineLevel="0" collapsed="false">
      <c r="A72" s="0" t="s">
        <v>13</v>
      </c>
      <c r="B72" s="0" t="s">
        <v>356</v>
      </c>
      <c r="C72" s="4" t="s">
        <v>357</v>
      </c>
      <c r="D72" s="0" t="s">
        <v>358</v>
      </c>
      <c r="F72" s="0" t="s">
        <v>17</v>
      </c>
      <c r="G72" s="0" t="s">
        <v>65</v>
      </c>
      <c r="H72" s="0" t="s">
        <v>359</v>
      </c>
      <c r="I72" s="0" t="s">
        <v>272</v>
      </c>
      <c r="J72" s="0" t="s">
        <v>360</v>
      </c>
      <c r="K72" s="0" t="s">
        <v>25</v>
      </c>
    </row>
    <row r="73" customFormat="false" ht="15" hidden="false" customHeight="false" outlineLevel="0" collapsed="false">
      <c r="A73" s="0" t="s">
        <v>13</v>
      </c>
      <c r="B73" s="0" t="s">
        <v>361</v>
      </c>
      <c r="C73" s="4" t="s">
        <v>362</v>
      </c>
      <c r="D73" s="0" t="s">
        <v>363</v>
      </c>
      <c r="E73" s="0" t="s">
        <v>364</v>
      </c>
      <c r="F73" s="0" t="s">
        <v>17</v>
      </c>
      <c r="G73" s="0" t="s">
        <v>38</v>
      </c>
      <c r="H73" s="0" t="s">
        <v>39</v>
      </c>
      <c r="I73" s="0" t="s">
        <v>40</v>
      </c>
      <c r="J73" s="0" t="s">
        <v>41</v>
      </c>
      <c r="K73" s="0" t="s">
        <v>42</v>
      </c>
    </row>
    <row r="74" customFormat="false" ht="15" hidden="false" customHeight="false" outlineLevel="0" collapsed="false">
      <c r="A74" s="0" t="s">
        <v>13</v>
      </c>
      <c r="B74" s="0" t="s">
        <v>365</v>
      </c>
      <c r="C74" s="4" t="s">
        <v>366</v>
      </c>
      <c r="D74" s="0" t="s">
        <v>367</v>
      </c>
      <c r="F74" s="0" t="s">
        <v>17</v>
      </c>
      <c r="G74" s="0" t="s">
        <v>225</v>
      </c>
      <c r="H74" s="0" t="s">
        <v>323</v>
      </c>
      <c r="I74" s="0" t="s">
        <v>20</v>
      </c>
      <c r="J74" s="0" t="s">
        <v>324</v>
      </c>
      <c r="K74" s="0" t="s">
        <v>25</v>
      </c>
    </row>
    <row r="75" customFormat="false" ht="15" hidden="false" customHeight="false" outlineLevel="0" collapsed="false">
      <c r="A75" s="0" t="s">
        <v>13</v>
      </c>
      <c r="B75" s="0" t="s">
        <v>368</v>
      </c>
      <c r="C75" s="4" t="s">
        <v>369</v>
      </c>
      <c r="D75" s="0" t="s">
        <v>370</v>
      </c>
      <c r="E75" s="0" t="s">
        <v>371</v>
      </c>
      <c r="F75" s="0" t="s">
        <v>17</v>
      </c>
      <c r="G75" s="0" t="s">
        <v>156</v>
      </c>
      <c r="H75" s="0" t="s">
        <v>372</v>
      </c>
      <c r="I75" s="0" t="s">
        <v>31</v>
      </c>
      <c r="J75" s="0" t="s">
        <v>373</v>
      </c>
      <c r="K75" s="0" t="s">
        <v>59</v>
      </c>
    </row>
    <row r="76" customFormat="false" ht="15" hidden="false" customHeight="false" outlineLevel="0" collapsed="false">
      <c r="A76" s="0" t="s">
        <v>13</v>
      </c>
      <c r="B76" s="0" t="s">
        <v>374</v>
      </c>
      <c r="C76" s="4" t="s">
        <v>375</v>
      </c>
      <c r="D76" s="0" t="s">
        <v>376</v>
      </c>
      <c r="F76" s="0" t="s">
        <v>17</v>
      </c>
      <c r="G76" s="0" t="s">
        <v>29</v>
      </c>
      <c r="H76" s="0" t="s">
        <v>338</v>
      </c>
      <c r="I76" s="0" t="s">
        <v>57</v>
      </c>
      <c r="J76" s="0" t="s">
        <v>118</v>
      </c>
      <c r="K76" s="0" t="s">
        <v>25</v>
      </c>
    </row>
    <row r="77" customFormat="false" ht="15" hidden="false" customHeight="false" outlineLevel="0" collapsed="false">
      <c r="A77" s="0" t="s">
        <v>13</v>
      </c>
      <c r="B77" s="0" t="s">
        <v>377</v>
      </c>
      <c r="C77" s="4" t="s">
        <v>378</v>
      </c>
      <c r="D77" s="0" t="s">
        <v>379</v>
      </c>
      <c r="F77" s="0" t="s">
        <v>17</v>
      </c>
      <c r="G77" s="0" t="s">
        <v>265</v>
      </c>
      <c r="H77" s="0" t="s">
        <v>380</v>
      </c>
      <c r="I77" s="0" t="s">
        <v>20</v>
      </c>
      <c r="J77" s="0" t="s">
        <v>381</v>
      </c>
      <c r="K77" s="0" t="s">
        <v>42</v>
      </c>
    </row>
    <row r="78" customFormat="false" ht="15" hidden="false" customHeight="false" outlineLevel="0" collapsed="false">
      <c r="A78" s="0" t="s">
        <v>13</v>
      </c>
      <c r="B78" s="0" t="s">
        <v>382</v>
      </c>
      <c r="C78" s="4" t="s">
        <v>383</v>
      </c>
      <c r="D78" s="0" t="s">
        <v>384</v>
      </c>
      <c r="F78" s="0" t="s">
        <v>17</v>
      </c>
      <c r="G78" s="0" t="s">
        <v>137</v>
      </c>
      <c r="H78" s="0" t="s">
        <v>138</v>
      </c>
      <c r="I78" s="0" t="s">
        <v>20</v>
      </c>
      <c r="J78" s="0" t="s">
        <v>139</v>
      </c>
      <c r="K78" s="0" t="s">
        <v>25</v>
      </c>
    </row>
    <row r="79" customFormat="false" ht="15" hidden="false" customHeight="false" outlineLevel="0" collapsed="false">
      <c r="A79" s="0" t="s">
        <v>13</v>
      </c>
      <c r="B79" s="0" t="s">
        <v>385</v>
      </c>
      <c r="C79" s="4" t="s">
        <v>386</v>
      </c>
      <c r="D79" s="0" t="s">
        <v>387</v>
      </c>
      <c r="F79" s="0" t="s">
        <v>17</v>
      </c>
      <c r="G79" s="0" t="s">
        <v>48</v>
      </c>
      <c r="H79" s="0" t="s">
        <v>388</v>
      </c>
      <c r="I79" s="0" t="s">
        <v>40</v>
      </c>
      <c r="J79" s="0" t="s">
        <v>389</v>
      </c>
      <c r="K79" s="0" t="s">
        <v>52</v>
      </c>
    </row>
    <row r="80" customFormat="false" ht="15" hidden="false" customHeight="false" outlineLevel="0" collapsed="false">
      <c r="A80" s="0" t="s">
        <v>13</v>
      </c>
      <c r="B80" s="0" t="s">
        <v>390</v>
      </c>
      <c r="C80" s="4" t="s">
        <v>391</v>
      </c>
      <c r="D80" s="0" t="s">
        <v>392</v>
      </c>
      <c r="F80" s="0" t="s">
        <v>17</v>
      </c>
      <c r="G80" s="0" t="s">
        <v>265</v>
      </c>
      <c r="H80" s="0" t="s">
        <v>266</v>
      </c>
      <c r="I80" s="0" t="s">
        <v>20</v>
      </c>
      <c r="J80" s="0" t="s">
        <v>267</v>
      </c>
      <c r="K80" s="0" t="s">
        <v>42</v>
      </c>
    </row>
    <row r="81" customFormat="false" ht="15" hidden="false" customHeight="false" outlineLevel="0" collapsed="false">
      <c r="A81" s="0" t="s">
        <v>13</v>
      </c>
      <c r="B81" s="0" t="s">
        <v>393</v>
      </c>
      <c r="C81" s="4" t="s">
        <v>394</v>
      </c>
      <c r="D81" s="0" t="s">
        <v>395</v>
      </c>
      <c r="F81" s="0" t="s">
        <v>17</v>
      </c>
      <c r="G81" s="0" t="s">
        <v>184</v>
      </c>
      <c r="H81" s="0" t="s">
        <v>396</v>
      </c>
      <c r="I81" s="0" t="s">
        <v>57</v>
      </c>
      <c r="J81" s="0" t="s">
        <v>186</v>
      </c>
      <c r="K81" s="0" t="s">
        <v>18</v>
      </c>
    </row>
    <row r="82" customFormat="false" ht="15" hidden="false" customHeight="false" outlineLevel="0" collapsed="false">
      <c r="A82" s="0" t="s">
        <v>13</v>
      </c>
      <c r="B82" s="0" t="s">
        <v>397</v>
      </c>
      <c r="C82" s="4" t="s">
        <v>398</v>
      </c>
      <c r="D82" s="0" t="s">
        <v>399</v>
      </c>
      <c r="E82" s="0" t="s">
        <v>400</v>
      </c>
      <c r="F82" s="0" t="s">
        <v>17</v>
      </c>
      <c r="G82" s="0" t="s">
        <v>401</v>
      </c>
      <c r="H82" s="0" t="s">
        <v>402</v>
      </c>
      <c r="I82" s="0" t="s">
        <v>40</v>
      </c>
      <c r="J82" s="0" t="s">
        <v>403</v>
      </c>
      <c r="K82" s="0" t="s">
        <v>401</v>
      </c>
    </row>
    <row r="83" customFormat="false" ht="15" hidden="false" customHeight="false" outlineLevel="0" collapsed="false">
      <c r="A83" s="0" t="s">
        <v>13</v>
      </c>
      <c r="B83" s="0" t="s">
        <v>404</v>
      </c>
      <c r="C83" s="4" t="s">
        <v>405</v>
      </c>
      <c r="D83" s="0" t="s">
        <v>406</v>
      </c>
      <c r="F83" s="0" t="s">
        <v>17</v>
      </c>
      <c r="G83" s="0" t="s">
        <v>219</v>
      </c>
      <c r="H83" s="0" t="s">
        <v>407</v>
      </c>
      <c r="I83" s="0" t="s">
        <v>20</v>
      </c>
      <c r="J83" s="0" t="s">
        <v>408</v>
      </c>
      <c r="K83" s="0" t="s">
        <v>25</v>
      </c>
    </row>
    <row r="84" customFormat="false" ht="15" hidden="false" customHeight="false" outlineLevel="0" collapsed="false">
      <c r="A84" s="0" t="s">
        <v>13</v>
      </c>
      <c r="B84" s="0" t="s">
        <v>409</v>
      </c>
      <c r="C84" s="4" t="s">
        <v>410</v>
      </c>
      <c r="D84" s="0" t="s">
        <v>411</v>
      </c>
      <c r="F84" s="0" t="s">
        <v>17</v>
      </c>
      <c r="G84" s="0" t="s">
        <v>105</v>
      </c>
      <c r="H84" s="0" t="s">
        <v>412</v>
      </c>
      <c r="I84" s="0" t="s">
        <v>57</v>
      </c>
      <c r="J84" s="0" t="s">
        <v>413</v>
      </c>
      <c r="K84" s="0" t="s">
        <v>25</v>
      </c>
    </row>
    <row r="85" customFormat="false" ht="15" hidden="false" customHeight="false" outlineLevel="0" collapsed="false">
      <c r="A85" s="0" t="s">
        <v>13</v>
      </c>
      <c r="B85" s="0" t="s">
        <v>414</v>
      </c>
      <c r="C85" s="4" t="s">
        <v>415</v>
      </c>
      <c r="D85" s="0" t="s">
        <v>416</v>
      </c>
      <c r="F85" s="0" t="s">
        <v>17</v>
      </c>
      <c r="G85" s="0" t="s">
        <v>105</v>
      </c>
      <c r="H85" s="0" t="s">
        <v>307</v>
      </c>
      <c r="I85" s="0" t="s">
        <v>57</v>
      </c>
      <c r="J85" s="0" t="s">
        <v>308</v>
      </c>
      <c r="K85" s="0" t="s">
        <v>25</v>
      </c>
    </row>
    <row r="86" customFormat="false" ht="15" hidden="false" customHeight="false" outlineLevel="0" collapsed="false">
      <c r="A86" s="0" t="s">
        <v>13</v>
      </c>
      <c r="B86" s="0" t="s">
        <v>417</v>
      </c>
      <c r="C86" s="4" t="s">
        <v>418</v>
      </c>
      <c r="D86" s="0" t="s">
        <v>419</v>
      </c>
      <c r="E86" s="0" t="s">
        <v>420</v>
      </c>
      <c r="F86" s="0" t="s">
        <v>149</v>
      </c>
      <c r="G86" s="0" t="s">
        <v>421</v>
      </c>
      <c r="H86" s="0" t="s">
        <v>422</v>
      </c>
      <c r="I86" s="0" t="s">
        <v>40</v>
      </c>
      <c r="J86" s="0" t="s">
        <v>423</v>
      </c>
      <c r="K86" s="0" t="s">
        <v>421</v>
      </c>
    </row>
    <row r="87" customFormat="false" ht="15" hidden="false" customHeight="false" outlineLevel="0" collapsed="false">
      <c r="A87" s="0" t="s">
        <v>13</v>
      </c>
      <c r="B87" s="0" t="s">
        <v>424</v>
      </c>
      <c r="C87" s="4" t="s">
        <v>425</v>
      </c>
      <c r="D87" s="0" t="s">
        <v>270</v>
      </c>
      <c r="F87" s="0" t="s">
        <v>17</v>
      </c>
      <c r="G87" s="0" t="s">
        <v>426</v>
      </c>
      <c r="H87" s="0" t="s">
        <v>66</v>
      </c>
      <c r="I87" s="0" t="s">
        <v>20</v>
      </c>
      <c r="J87" s="0" t="s">
        <v>427</v>
      </c>
      <c r="K87" s="0" t="s">
        <v>247</v>
      </c>
    </row>
    <row r="88" customFormat="false" ht="15" hidden="false" customHeight="false" outlineLevel="0" collapsed="false">
      <c r="A88" s="0" t="s">
        <v>13</v>
      </c>
      <c r="B88" s="0" t="s">
        <v>428</v>
      </c>
      <c r="C88" s="4" t="s">
        <v>429</v>
      </c>
      <c r="D88" s="0" t="s">
        <v>430</v>
      </c>
      <c r="F88" s="0" t="s">
        <v>17</v>
      </c>
      <c r="G88" s="0" t="s">
        <v>65</v>
      </c>
      <c r="H88" s="0" t="s">
        <v>359</v>
      </c>
      <c r="I88" s="0" t="s">
        <v>272</v>
      </c>
      <c r="J88" s="0" t="s">
        <v>360</v>
      </c>
      <c r="K88" s="0" t="s">
        <v>25</v>
      </c>
    </row>
    <row r="89" customFormat="false" ht="15" hidden="false" customHeight="false" outlineLevel="0" collapsed="false">
      <c r="A89" s="0" t="s">
        <v>13</v>
      </c>
      <c r="B89" s="0" t="s">
        <v>431</v>
      </c>
      <c r="C89" s="4" t="s">
        <v>432</v>
      </c>
      <c r="D89" s="0" t="s">
        <v>433</v>
      </c>
      <c r="F89" s="0" t="s">
        <v>17</v>
      </c>
      <c r="G89" s="0" t="s">
        <v>225</v>
      </c>
      <c r="H89" s="0" t="s">
        <v>323</v>
      </c>
      <c r="I89" s="0" t="s">
        <v>20</v>
      </c>
      <c r="J89" s="0" t="s">
        <v>324</v>
      </c>
      <c r="K89" s="0" t="s">
        <v>25</v>
      </c>
    </row>
    <row r="90" customFormat="false" ht="15" hidden="false" customHeight="false" outlineLevel="0" collapsed="false">
      <c r="A90" s="0" t="s">
        <v>13</v>
      </c>
      <c r="B90" s="0" t="s">
        <v>434</v>
      </c>
      <c r="C90" s="4" t="s">
        <v>435</v>
      </c>
      <c r="D90" s="0" t="s">
        <v>436</v>
      </c>
      <c r="F90" s="0" t="s">
        <v>17</v>
      </c>
      <c r="G90" s="0" t="s">
        <v>55</v>
      </c>
      <c r="H90" s="0" t="s">
        <v>437</v>
      </c>
      <c r="I90" s="0" t="s">
        <v>57</v>
      </c>
      <c r="J90" s="0" t="s">
        <v>438</v>
      </c>
      <c r="K90" s="0" t="s">
        <v>59</v>
      </c>
    </row>
    <row r="91" customFormat="false" ht="15" hidden="false" customHeight="false" outlineLevel="0" collapsed="false">
      <c r="A91" s="0" t="s">
        <v>13</v>
      </c>
      <c r="B91" s="0" t="s">
        <v>439</v>
      </c>
      <c r="C91" s="4" t="s">
        <v>440</v>
      </c>
      <c r="D91" s="0" t="s">
        <v>441</v>
      </c>
      <c r="F91" s="0" t="s">
        <v>17</v>
      </c>
      <c r="G91" s="0" t="s">
        <v>143</v>
      </c>
      <c r="H91" s="0" t="s">
        <v>442</v>
      </c>
      <c r="I91" s="0" t="s">
        <v>57</v>
      </c>
      <c r="J91" s="0" t="s">
        <v>443</v>
      </c>
      <c r="K91" s="0" t="s">
        <v>59</v>
      </c>
    </row>
    <row r="92" customFormat="false" ht="15" hidden="false" customHeight="false" outlineLevel="0" collapsed="false">
      <c r="A92" s="0" t="s">
        <v>13</v>
      </c>
      <c r="B92" s="0" t="s">
        <v>444</v>
      </c>
      <c r="C92" s="4" t="s">
        <v>445</v>
      </c>
      <c r="D92" s="0" t="s">
        <v>446</v>
      </c>
      <c r="E92" s="0" t="s">
        <v>447</v>
      </c>
      <c r="F92" s="0" t="s">
        <v>17</v>
      </c>
      <c r="G92" s="0" t="s">
        <v>401</v>
      </c>
      <c r="H92" s="0" t="s">
        <v>448</v>
      </c>
      <c r="I92" s="0" t="s">
        <v>50</v>
      </c>
      <c r="J92" s="0" t="s">
        <v>403</v>
      </c>
      <c r="K92" s="0" t="s">
        <v>401</v>
      </c>
    </row>
    <row r="93" customFormat="false" ht="15" hidden="false" customHeight="false" outlineLevel="0" collapsed="false">
      <c r="A93" s="0" t="s">
        <v>13</v>
      </c>
      <c r="B93" s="0" t="s">
        <v>449</v>
      </c>
      <c r="C93" s="4" t="s">
        <v>450</v>
      </c>
      <c r="D93" s="0" t="s">
        <v>451</v>
      </c>
      <c r="E93" s="0" t="s">
        <v>452</v>
      </c>
      <c r="F93" s="0" t="s">
        <v>17</v>
      </c>
      <c r="G93" s="0" t="s">
        <v>453</v>
      </c>
      <c r="H93" s="0" t="s">
        <v>19</v>
      </c>
      <c r="I93" s="0" t="s">
        <v>20</v>
      </c>
      <c r="J93" s="0" t="s">
        <v>454</v>
      </c>
      <c r="K93" s="0" t="s">
        <v>18</v>
      </c>
    </row>
    <row r="94" customFormat="false" ht="15" hidden="false" customHeight="false" outlineLevel="0" collapsed="false">
      <c r="A94" s="0" t="s">
        <v>13</v>
      </c>
      <c r="B94" s="0" t="s">
        <v>455</v>
      </c>
      <c r="C94" s="4" t="s">
        <v>456</v>
      </c>
      <c r="D94" s="0" t="s">
        <v>457</v>
      </c>
      <c r="F94" s="0" t="s">
        <v>17</v>
      </c>
      <c r="G94" s="0" t="s">
        <v>244</v>
      </c>
      <c r="H94" s="0" t="s">
        <v>458</v>
      </c>
      <c r="I94" s="0" t="s">
        <v>20</v>
      </c>
      <c r="J94" s="0" t="s">
        <v>459</v>
      </c>
      <c r="K94" s="0" t="s">
        <v>247</v>
      </c>
    </row>
    <row r="95" customFormat="false" ht="15" hidden="false" customHeight="false" outlineLevel="0" collapsed="false">
      <c r="A95" s="0" t="s">
        <v>13</v>
      </c>
      <c r="B95" s="0" t="s">
        <v>460</v>
      </c>
      <c r="C95" s="4" t="s">
        <v>461</v>
      </c>
      <c r="D95" s="0" t="s">
        <v>462</v>
      </c>
      <c r="F95" s="0" t="s">
        <v>17</v>
      </c>
      <c r="G95" s="0" t="s">
        <v>166</v>
      </c>
      <c r="H95" s="0" t="s">
        <v>463</v>
      </c>
      <c r="I95" s="0" t="s">
        <v>20</v>
      </c>
      <c r="J95" s="0" t="s">
        <v>464</v>
      </c>
      <c r="K95" s="0" t="s">
        <v>25</v>
      </c>
    </row>
    <row r="96" customFormat="false" ht="15" hidden="false" customHeight="false" outlineLevel="0" collapsed="false">
      <c r="A96" s="0" t="s">
        <v>13</v>
      </c>
      <c r="B96" s="0" t="s">
        <v>465</v>
      </c>
      <c r="C96" s="4" t="s">
        <v>466</v>
      </c>
      <c r="D96" s="0" t="s">
        <v>467</v>
      </c>
      <c r="E96" s="0" t="s">
        <v>468</v>
      </c>
      <c r="F96" s="0" t="s">
        <v>149</v>
      </c>
      <c r="G96" s="0" t="s">
        <v>150</v>
      </c>
      <c r="H96" s="0" t="s">
        <v>469</v>
      </c>
      <c r="I96" s="0" t="s">
        <v>31</v>
      </c>
      <c r="J96" s="0" t="s">
        <v>152</v>
      </c>
      <c r="K96" s="0" t="s">
        <v>150</v>
      </c>
    </row>
    <row r="97" customFormat="false" ht="15" hidden="false" customHeight="false" outlineLevel="0" collapsed="false">
      <c r="A97" s="0" t="s">
        <v>13</v>
      </c>
      <c r="B97" s="0" t="s">
        <v>470</v>
      </c>
      <c r="C97" s="4" t="s">
        <v>471</v>
      </c>
      <c r="D97" s="0" t="s">
        <v>472</v>
      </c>
      <c r="F97" s="0" t="s">
        <v>17</v>
      </c>
      <c r="G97" s="0" t="s">
        <v>29</v>
      </c>
      <c r="H97" s="0" t="s">
        <v>117</v>
      </c>
      <c r="I97" s="0" t="s">
        <v>57</v>
      </c>
      <c r="J97" s="0" t="s">
        <v>118</v>
      </c>
      <c r="K97" s="0" t="s">
        <v>25</v>
      </c>
    </row>
    <row r="98" customFormat="false" ht="15" hidden="false" customHeight="false" outlineLevel="0" collapsed="false">
      <c r="A98" s="0" t="s">
        <v>13</v>
      </c>
      <c r="B98" s="0" t="s">
        <v>473</v>
      </c>
      <c r="C98" s="4" t="s">
        <v>474</v>
      </c>
      <c r="D98" s="0" t="s">
        <v>475</v>
      </c>
      <c r="F98" s="0" t="s">
        <v>17</v>
      </c>
      <c r="G98" s="0" t="s">
        <v>476</v>
      </c>
      <c r="H98" s="0" t="s">
        <v>477</v>
      </c>
      <c r="I98" s="0" t="s">
        <v>20</v>
      </c>
      <c r="J98" s="0" t="s">
        <v>478</v>
      </c>
      <c r="K98" s="0" t="s">
        <v>42</v>
      </c>
    </row>
    <row r="99" customFormat="false" ht="15" hidden="false" customHeight="false" outlineLevel="0" collapsed="false">
      <c r="A99" s="0" t="s">
        <v>13</v>
      </c>
      <c r="B99" s="0" t="s">
        <v>479</v>
      </c>
      <c r="C99" s="4" t="s">
        <v>480</v>
      </c>
      <c r="D99" s="0" t="s">
        <v>481</v>
      </c>
      <c r="E99" s="0" t="s">
        <v>482</v>
      </c>
      <c r="F99" s="0" t="s">
        <v>17</v>
      </c>
      <c r="G99" s="0" t="s">
        <v>143</v>
      </c>
      <c r="H99" s="0" t="s">
        <v>19</v>
      </c>
      <c r="I99" s="0" t="s">
        <v>20</v>
      </c>
      <c r="J99" s="0" t="s">
        <v>483</v>
      </c>
      <c r="K99" s="0" t="s">
        <v>59</v>
      </c>
    </row>
    <row r="100" customFormat="false" ht="15" hidden="false" customHeight="false" outlineLevel="0" collapsed="false">
      <c r="A100" s="0" t="s">
        <v>13</v>
      </c>
      <c r="B100" s="0" t="s">
        <v>484</v>
      </c>
      <c r="C100" s="4" t="s">
        <v>485</v>
      </c>
      <c r="D100" s="0" t="s">
        <v>486</v>
      </c>
      <c r="E100" s="0" t="s">
        <v>487</v>
      </c>
      <c r="F100" s="0" t="s">
        <v>17</v>
      </c>
      <c r="G100" s="0" t="s">
        <v>488</v>
      </c>
      <c r="H100" s="0" t="s">
        <v>489</v>
      </c>
      <c r="I100" s="0" t="s">
        <v>57</v>
      </c>
      <c r="J100" s="0" t="s">
        <v>490</v>
      </c>
      <c r="K100" s="0" t="s">
        <v>42</v>
      </c>
    </row>
    <row r="101" customFormat="false" ht="15" hidden="false" customHeight="false" outlineLevel="0" collapsed="false">
      <c r="A101" s="0" t="s">
        <v>13</v>
      </c>
      <c r="B101" s="0" t="s">
        <v>491</v>
      </c>
      <c r="C101" s="4" t="s">
        <v>492</v>
      </c>
      <c r="D101" s="0" t="s">
        <v>493</v>
      </c>
      <c r="F101" s="0" t="s">
        <v>17</v>
      </c>
      <c r="G101" s="0" t="s">
        <v>137</v>
      </c>
      <c r="H101" s="0" t="s">
        <v>138</v>
      </c>
      <c r="I101" s="0" t="s">
        <v>20</v>
      </c>
      <c r="J101" s="0" t="s">
        <v>139</v>
      </c>
      <c r="K101" s="0" t="s">
        <v>25</v>
      </c>
    </row>
    <row r="102" customFormat="false" ht="15" hidden="false" customHeight="false" outlineLevel="0" collapsed="false">
      <c r="A102" s="0" t="s">
        <v>13</v>
      </c>
      <c r="B102" s="0" t="s">
        <v>494</v>
      </c>
      <c r="C102" s="4" t="s">
        <v>492</v>
      </c>
      <c r="D102" s="0" t="s">
        <v>495</v>
      </c>
      <c r="F102" s="0" t="s">
        <v>17</v>
      </c>
      <c r="G102" s="0" t="s">
        <v>190</v>
      </c>
      <c r="H102" s="0" t="s">
        <v>191</v>
      </c>
      <c r="I102" s="0" t="s">
        <v>57</v>
      </c>
      <c r="J102" s="0" t="s">
        <v>192</v>
      </c>
      <c r="K102" s="0" t="s">
        <v>25</v>
      </c>
    </row>
    <row r="103" customFormat="false" ht="15" hidden="false" customHeight="false" outlineLevel="0" collapsed="false">
      <c r="A103" s="0" t="s">
        <v>13</v>
      </c>
      <c r="B103" s="0" t="s">
        <v>496</v>
      </c>
      <c r="C103" s="4" t="s">
        <v>497</v>
      </c>
      <c r="D103" s="0" t="s">
        <v>498</v>
      </c>
      <c r="F103" s="0" t="s">
        <v>17</v>
      </c>
      <c r="G103" s="0" t="s">
        <v>265</v>
      </c>
      <c r="H103" s="0" t="s">
        <v>380</v>
      </c>
      <c r="I103" s="0" t="s">
        <v>20</v>
      </c>
      <c r="J103" s="0" t="s">
        <v>381</v>
      </c>
      <c r="K103" s="0" t="s">
        <v>42</v>
      </c>
    </row>
    <row r="104" customFormat="false" ht="15" hidden="false" customHeight="false" outlineLevel="0" collapsed="false">
      <c r="A104" s="0" t="s">
        <v>13</v>
      </c>
      <c r="B104" s="0" t="s">
        <v>499</v>
      </c>
      <c r="C104" s="4" t="s">
        <v>500</v>
      </c>
      <c r="D104" s="0" t="s">
        <v>501</v>
      </c>
      <c r="F104" s="0" t="s">
        <v>17</v>
      </c>
      <c r="G104" s="0" t="s">
        <v>65</v>
      </c>
      <c r="H104" s="0" t="s">
        <v>138</v>
      </c>
      <c r="I104" s="0" t="s">
        <v>20</v>
      </c>
      <c r="J104" s="0" t="s">
        <v>67</v>
      </c>
      <c r="K104" s="0" t="s">
        <v>25</v>
      </c>
    </row>
    <row r="105" customFormat="false" ht="15" hidden="false" customHeight="false" outlineLevel="0" collapsed="false">
      <c r="A105" s="0" t="s">
        <v>13</v>
      </c>
      <c r="B105" s="0" t="s">
        <v>502</v>
      </c>
      <c r="C105" s="4" t="s">
        <v>503</v>
      </c>
      <c r="D105" s="0" t="s">
        <v>504</v>
      </c>
      <c r="F105" s="0" t="s">
        <v>17</v>
      </c>
      <c r="G105" s="0" t="s">
        <v>143</v>
      </c>
      <c r="H105" s="0" t="s">
        <v>505</v>
      </c>
      <c r="I105" s="0" t="s">
        <v>57</v>
      </c>
      <c r="J105" s="0" t="s">
        <v>268</v>
      </c>
      <c r="K105" s="0" t="s">
        <v>59</v>
      </c>
    </row>
    <row r="106" customFormat="false" ht="15" hidden="false" customHeight="false" outlineLevel="0" collapsed="false">
      <c r="A106" s="0" t="s">
        <v>13</v>
      </c>
      <c r="B106" s="0" t="s">
        <v>506</v>
      </c>
      <c r="C106" s="4" t="s">
        <v>507</v>
      </c>
      <c r="D106" s="0" t="s">
        <v>508</v>
      </c>
      <c r="F106" s="0" t="s">
        <v>17</v>
      </c>
      <c r="G106" s="0" t="s">
        <v>87</v>
      </c>
      <c r="H106" s="0" t="s">
        <v>88</v>
      </c>
      <c r="I106" s="0" t="s">
        <v>20</v>
      </c>
      <c r="J106" s="0" t="s">
        <v>89</v>
      </c>
      <c r="K106" s="0" t="s">
        <v>52</v>
      </c>
    </row>
    <row r="107" customFormat="false" ht="15" hidden="false" customHeight="false" outlineLevel="0" collapsed="false">
      <c r="A107" s="0" t="s">
        <v>13</v>
      </c>
      <c r="B107" s="0" t="s">
        <v>118</v>
      </c>
      <c r="C107" s="4" t="s">
        <v>509</v>
      </c>
      <c r="D107" s="0" t="s">
        <v>510</v>
      </c>
      <c r="F107" s="0" t="s">
        <v>17</v>
      </c>
      <c r="G107" s="0" t="s">
        <v>29</v>
      </c>
      <c r="H107" s="0" t="s">
        <v>511</v>
      </c>
      <c r="I107" s="0" t="s">
        <v>50</v>
      </c>
      <c r="J107" s="0" t="s">
        <v>94</v>
      </c>
      <c r="K107" s="0" t="s">
        <v>25</v>
      </c>
    </row>
    <row r="108" customFormat="false" ht="15" hidden="false" customHeight="false" outlineLevel="0" collapsed="false">
      <c r="A108" s="0" t="s">
        <v>13</v>
      </c>
      <c r="B108" s="0" t="s">
        <v>512</v>
      </c>
      <c r="C108" s="4" t="s">
        <v>513</v>
      </c>
      <c r="D108" s="0" t="s">
        <v>514</v>
      </c>
      <c r="F108" s="0" t="s">
        <v>17</v>
      </c>
      <c r="G108" s="0" t="s">
        <v>143</v>
      </c>
      <c r="H108" s="0" t="s">
        <v>515</v>
      </c>
      <c r="I108" s="0" t="s">
        <v>57</v>
      </c>
      <c r="J108" s="0" t="s">
        <v>268</v>
      </c>
      <c r="K108" s="0" t="s">
        <v>59</v>
      </c>
    </row>
    <row r="109" customFormat="false" ht="15" hidden="false" customHeight="false" outlineLevel="0" collapsed="false">
      <c r="A109" s="0" t="s">
        <v>13</v>
      </c>
      <c r="B109" s="0" t="s">
        <v>516</v>
      </c>
      <c r="C109" s="4" t="s">
        <v>517</v>
      </c>
      <c r="D109" s="0" t="s">
        <v>518</v>
      </c>
      <c r="F109" s="0" t="s">
        <v>17</v>
      </c>
      <c r="G109" s="0" t="s">
        <v>87</v>
      </c>
      <c r="H109" s="0" t="s">
        <v>88</v>
      </c>
      <c r="I109" s="0" t="s">
        <v>20</v>
      </c>
      <c r="J109" s="0" t="s">
        <v>89</v>
      </c>
      <c r="K109" s="0" t="s">
        <v>52</v>
      </c>
    </row>
    <row r="110" customFormat="false" ht="15" hidden="false" customHeight="false" outlineLevel="0" collapsed="false">
      <c r="A110" s="0" t="s">
        <v>13</v>
      </c>
      <c r="B110" s="0" t="s">
        <v>519</v>
      </c>
      <c r="C110" s="4" t="s">
        <v>520</v>
      </c>
      <c r="D110" s="0" t="s">
        <v>521</v>
      </c>
      <c r="F110" s="0" t="s">
        <v>17</v>
      </c>
      <c r="G110" s="0" t="s">
        <v>65</v>
      </c>
      <c r="H110" s="0" t="s">
        <v>138</v>
      </c>
      <c r="I110" s="0" t="s">
        <v>20</v>
      </c>
      <c r="J110" s="0" t="s">
        <v>67</v>
      </c>
      <c r="K110" s="0" t="s">
        <v>25</v>
      </c>
    </row>
    <row r="111" customFormat="false" ht="15" hidden="false" customHeight="false" outlineLevel="0" collapsed="false">
      <c r="A111" s="0" t="s">
        <v>13</v>
      </c>
      <c r="B111" s="0" t="s">
        <v>522</v>
      </c>
      <c r="C111" s="4" t="s">
        <v>523</v>
      </c>
      <c r="D111" s="0" t="s">
        <v>524</v>
      </c>
      <c r="F111" s="0" t="s">
        <v>17</v>
      </c>
      <c r="G111" s="0" t="s">
        <v>87</v>
      </c>
      <c r="H111" s="0" t="s">
        <v>88</v>
      </c>
      <c r="I111" s="0" t="s">
        <v>20</v>
      </c>
      <c r="J111" s="0" t="s">
        <v>89</v>
      </c>
      <c r="K111" s="0" t="s">
        <v>52</v>
      </c>
    </row>
    <row r="112" customFormat="false" ht="15" hidden="false" customHeight="false" outlineLevel="0" collapsed="false">
      <c r="A112" s="0" t="s">
        <v>13</v>
      </c>
      <c r="B112" s="0" t="s">
        <v>525</v>
      </c>
      <c r="C112" s="4" t="s">
        <v>526</v>
      </c>
      <c r="D112" s="0" t="s">
        <v>527</v>
      </c>
      <c r="F112" s="0" t="s">
        <v>17</v>
      </c>
      <c r="G112" s="0" t="s">
        <v>143</v>
      </c>
      <c r="H112" s="0" t="s">
        <v>342</v>
      </c>
      <c r="I112" s="0" t="s">
        <v>57</v>
      </c>
      <c r="J112" s="0" t="s">
        <v>145</v>
      </c>
      <c r="K112" s="0" t="s">
        <v>59</v>
      </c>
    </row>
    <row r="113" customFormat="false" ht="15" hidden="false" customHeight="false" outlineLevel="0" collapsed="false">
      <c r="A113" s="0" t="s">
        <v>13</v>
      </c>
      <c r="B113" s="0" t="s">
        <v>528</v>
      </c>
      <c r="C113" s="4" t="s">
        <v>529</v>
      </c>
      <c r="D113" s="0" t="s">
        <v>530</v>
      </c>
      <c r="F113" s="0" t="s">
        <v>17</v>
      </c>
      <c r="G113" s="0" t="s">
        <v>453</v>
      </c>
      <c r="H113" s="0" t="s">
        <v>19</v>
      </c>
      <c r="I113" s="0" t="s">
        <v>20</v>
      </c>
      <c r="J113" s="0" t="s">
        <v>454</v>
      </c>
      <c r="K113" s="0" t="s">
        <v>18</v>
      </c>
    </row>
    <row r="114" customFormat="false" ht="15" hidden="false" customHeight="false" outlineLevel="0" collapsed="false">
      <c r="A114" s="0" t="s">
        <v>13</v>
      </c>
      <c r="B114" s="0" t="s">
        <v>531</v>
      </c>
      <c r="C114" s="4" t="s">
        <v>532</v>
      </c>
      <c r="D114" s="0" t="s">
        <v>533</v>
      </c>
      <c r="F114" s="0" t="s">
        <v>17</v>
      </c>
      <c r="G114" s="0" t="s">
        <v>225</v>
      </c>
      <c r="H114" s="0" t="s">
        <v>138</v>
      </c>
      <c r="I114" s="0" t="s">
        <v>20</v>
      </c>
      <c r="J114" s="0" t="s">
        <v>226</v>
      </c>
      <c r="K114" s="0" t="s">
        <v>25</v>
      </c>
    </row>
    <row r="115" customFormat="false" ht="15" hidden="false" customHeight="false" outlineLevel="0" collapsed="false">
      <c r="A115" s="0" t="s">
        <v>13</v>
      </c>
      <c r="B115" s="0" t="s">
        <v>534</v>
      </c>
      <c r="C115" s="4" t="s">
        <v>535</v>
      </c>
      <c r="D115" s="0" t="s">
        <v>536</v>
      </c>
      <c r="F115" s="0" t="s">
        <v>17</v>
      </c>
      <c r="G115" s="0" t="s">
        <v>225</v>
      </c>
      <c r="H115" s="0" t="s">
        <v>323</v>
      </c>
      <c r="I115" s="0" t="s">
        <v>20</v>
      </c>
      <c r="J115" s="0" t="s">
        <v>324</v>
      </c>
      <c r="K115" s="0" t="s">
        <v>25</v>
      </c>
    </row>
    <row r="116" customFormat="false" ht="15" hidden="false" customHeight="false" outlineLevel="0" collapsed="false">
      <c r="A116" s="0" t="s">
        <v>13</v>
      </c>
      <c r="B116" s="0" t="s">
        <v>537</v>
      </c>
      <c r="C116" s="4" t="s">
        <v>538</v>
      </c>
      <c r="D116" s="0" t="s">
        <v>539</v>
      </c>
      <c r="E116" s="0" t="s">
        <v>540</v>
      </c>
      <c r="F116" s="0" t="s">
        <v>17</v>
      </c>
      <c r="G116" s="0" t="s">
        <v>541</v>
      </c>
      <c r="H116" s="0" t="s">
        <v>19</v>
      </c>
      <c r="I116" s="0" t="s">
        <v>20</v>
      </c>
      <c r="J116" s="0" t="s">
        <v>542</v>
      </c>
      <c r="K116" s="0" t="s">
        <v>42</v>
      </c>
    </row>
    <row r="117" customFormat="false" ht="15" hidden="false" customHeight="false" outlineLevel="0" collapsed="false">
      <c r="A117" s="0" t="s">
        <v>13</v>
      </c>
      <c r="B117" s="0" t="s">
        <v>543</v>
      </c>
      <c r="C117" s="4" t="s">
        <v>544</v>
      </c>
      <c r="D117" s="0" t="s">
        <v>545</v>
      </c>
      <c r="F117" s="0" t="s">
        <v>17</v>
      </c>
      <c r="G117" s="0" t="s">
        <v>29</v>
      </c>
      <c r="H117" s="0" t="s">
        <v>233</v>
      </c>
      <c r="I117" s="0" t="s">
        <v>50</v>
      </c>
      <c r="J117" s="0" t="s">
        <v>94</v>
      </c>
      <c r="K117" s="0" t="s">
        <v>25</v>
      </c>
    </row>
    <row r="118" customFormat="false" ht="15" hidden="false" customHeight="false" outlineLevel="0" collapsed="false">
      <c r="A118" s="0" t="s">
        <v>13</v>
      </c>
      <c r="B118" s="0" t="s">
        <v>546</v>
      </c>
      <c r="C118" s="4" t="s">
        <v>547</v>
      </c>
      <c r="D118" s="0" t="s">
        <v>548</v>
      </c>
      <c r="E118" s="0" t="s">
        <v>549</v>
      </c>
      <c r="F118" s="0" t="s">
        <v>17</v>
      </c>
      <c r="G118" s="0" t="s">
        <v>143</v>
      </c>
      <c r="H118" s="0" t="s">
        <v>550</v>
      </c>
      <c r="I118" s="0" t="s">
        <v>125</v>
      </c>
      <c r="J118" s="0" t="s">
        <v>483</v>
      </c>
      <c r="K118" s="0" t="s">
        <v>59</v>
      </c>
    </row>
    <row r="119" customFormat="false" ht="15" hidden="false" customHeight="false" outlineLevel="0" collapsed="false">
      <c r="A119" s="0" t="s">
        <v>13</v>
      </c>
      <c r="B119" s="0" t="s">
        <v>551</v>
      </c>
      <c r="C119" s="4" t="s">
        <v>552</v>
      </c>
      <c r="D119" s="0" t="s">
        <v>553</v>
      </c>
      <c r="F119" s="0" t="s">
        <v>17</v>
      </c>
      <c r="G119" s="0" t="s">
        <v>251</v>
      </c>
      <c r="H119" s="0" t="s">
        <v>252</v>
      </c>
      <c r="I119" s="0" t="s">
        <v>20</v>
      </c>
      <c r="J119" s="0" t="s">
        <v>253</v>
      </c>
      <c r="K119" s="0" t="s">
        <v>254</v>
      </c>
    </row>
    <row r="120" customFormat="false" ht="15" hidden="false" customHeight="false" outlineLevel="0" collapsed="false">
      <c r="A120" s="0" t="s">
        <v>13</v>
      </c>
      <c r="B120" s="0" t="s">
        <v>554</v>
      </c>
      <c r="C120" s="4" t="s">
        <v>555</v>
      </c>
      <c r="D120" s="0" t="s">
        <v>556</v>
      </c>
      <c r="F120" s="0" t="s">
        <v>17</v>
      </c>
      <c r="G120" s="0" t="s">
        <v>87</v>
      </c>
      <c r="H120" s="0" t="s">
        <v>88</v>
      </c>
      <c r="I120" s="0" t="s">
        <v>20</v>
      </c>
      <c r="J120" s="0" t="s">
        <v>89</v>
      </c>
      <c r="K120" s="0" t="s">
        <v>52</v>
      </c>
    </row>
    <row r="121" customFormat="false" ht="15" hidden="false" customHeight="false" outlineLevel="0" collapsed="false">
      <c r="A121" s="0" t="s">
        <v>13</v>
      </c>
      <c r="B121" s="0" t="s">
        <v>557</v>
      </c>
      <c r="C121" s="4" t="s">
        <v>558</v>
      </c>
      <c r="D121" s="0" t="s">
        <v>559</v>
      </c>
      <c r="F121" s="0" t="s">
        <v>17</v>
      </c>
      <c r="G121" s="0" t="s">
        <v>48</v>
      </c>
      <c r="H121" s="0" t="s">
        <v>560</v>
      </c>
      <c r="I121" s="0" t="s">
        <v>20</v>
      </c>
      <c r="J121" s="0" t="s">
        <v>77</v>
      </c>
      <c r="K121" s="0" t="s">
        <v>52</v>
      </c>
    </row>
    <row r="122" customFormat="false" ht="15" hidden="false" customHeight="false" outlineLevel="0" collapsed="false">
      <c r="A122" s="0" t="s">
        <v>13</v>
      </c>
      <c r="B122" s="0" t="s">
        <v>561</v>
      </c>
      <c r="C122" s="4" t="s">
        <v>562</v>
      </c>
      <c r="D122" s="0" t="s">
        <v>563</v>
      </c>
      <c r="F122" s="0" t="s">
        <v>17</v>
      </c>
      <c r="G122" s="0" t="s">
        <v>48</v>
      </c>
      <c r="H122" s="0" t="s">
        <v>76</v>
      </c>
      <c r="I122" s="0" t="s">
        <v>20</v>
      </c>
      <c r="J122" s="0" t="s">
        <v>77</v>
      </c>
      <c r="K122" s="0" t="s">
        <v>52</v>
      </c>
    </row>
    <row r="123" customFormat="false" ht="15" hidden="false" customHeight="false" outlineLevel="0" collapsed="false">
      <c r="A123" s="0" t="s">
        <v>13</v>
      </c>
      <c r="B123" s="0" t="s">
        <v>564</v>
      </c>
      <c r="C123" s="4" t="s">
        <v>565</v>
      </c>
      <c r="D123" s="0" t="s">
        <v>566</v>
      </c>
      <c r="E123" s="0" t="s">
        <v>567</v>
      </c>
      <c r="F123" s="0" t="s">
        <v>149</v>
      </c>
      <c r="G123" s="0" t="s">
        <v>150</v>
      </c>
      <c r="H123" s="0" t="s">
        <v>568</v>
      </c>
      <c r="I123" s="0" t="s">
        <v>57</v>
      </c>
      <c r="J123" s="0" t="s">
        <v>152</v>
      </c>
      <c r="K123" s="0" t="s">
        <v>150</v>
      </c>
    </row>
    <row r="124" customFormat="false" ht="15" hidden="false" customHeight="false" outlineLevel="0" collapsed="false">
      <c r="A124" s="0" t="s">
        <v>13</v>
      </c>
      <c r="B124" s="0" t="s">
        <v>569</v>
      </c>
      <c r="C124" s="4" t="s">
        <v>570</v>
      </c>
      <c r="D124" s="0" t="s">
        <v>571</v>
      </c>
      <c r="F124" s="0" t="s">
        <v>17</v>
      </c>
      <c r="G124" s="0" t="s">
        <v>65</v>
      </c>
      <c r="H124" s="0" t="s">
        <v>138</v>
      </c>
      <c r="I124" s="0" t="s">
        <v>20</v>
      </c>
      <c r="J124" s="0" t="s">
        <v>67</v>
      </c>
      <c r="K124" s="0" t="s">
        <v>25</v>
      </c>
    </row>
    <row r="125" customFormat="false" ht="15" hidden="false" customHeight="false" outlineLevel="0" collapsed="false">
      <c r="A125" s="0" t="s">
        <v>13</v>
      </c>
      <c r="B125" s="0" t="s">
        <v>572</v>
      </c>
      <c r="C125" s="4" t="s">
        <v>573</v>
      </c>
      <c r="D125" s="0" t="s">
        <v>574</v>
      </c>
      <c r="F125" s="0" t="s">
        <v>17</v>
      </c>
      <c r="G125" s="0" t="s">
        <v>205</v>
      </c>
      <c r="H125" s="0" t="s">
        <v>206</v>
      </c>
      <c r="I125" s="0" t="s">
        <v>20</v>
      </c>
      <c r="J125" s="0" t="s">
        <v>207</v>
      </c>
      <c r="K125" s="0" t="s">
        <v>59</v>
      </c>
    </row>
    <row r="126" customFormat="false" ht="15" hidden="false" customHeight="false" outlineLevel="0" collapsed="false">
      <c r="A126" s="0" t="s">
        <v>13</v>
      </c>
      <c r="B126" s="0" t="s">
        <v>575</v>
      </c>
      <c r="C126" s="4" t="s">
        <v>576</v>
      </c>
      <c r="D126" s="0" t="s">
        <v>530</v>
      </c>
      <c r="E126" s="0" t="s">
        <v>577</v>
      </c>
      <c r="F126" s="0" t="s">
        <v>17</v>
      </c>
      <c r="G126" s="0" t="s">
        <v>111</v>
      </c>
      <c r="H126" s="0" t="s">
        <v>578</v>
      </c>
      <c r="I126" s="0" t="s">
        <v>125</v>
      </c>
      <c r="J126" s="0" t="s">
        <v>579</v>
      </c>
      <c r="K126" s="0" t="s">
        <v>59</v>
      </c>
    </row>
    <row r="127" customFormat="false" ht="15" hidden="false" customHeight="false" outlineLevel="0" collapsed="false">
      <c r="A127" s="0" t="s">
        <v>13</v>
      </c>
      <c r="B127" s="0" t="s">
        <v>580</v>
      </c>
      <c r="C127" s="4" t="s">
        <v>581</v>
      </c>
      <c r="D127" s="0" t="s">
        <v>582</v>
      </c>
      <c r="F127" s="0" t="s">
        <v>17</v>
      </c>
      <c r="G127" s="0" t="s">
        <v>190</v>
      </c>
      <c r="H127" s="0" t="s">
        <v>583</v>
      </c>
      <c r="I127" s="0" t="s">
        <v>57</v>
      </c>
      <c r="J127" s="0" t="s">
        <v>215</v>
      </c>
      <c r="K127" s="0" t="s">
        <v>25</v>
      </c>
    </row>
    <row r="128" customFormat="false" ht="15" hidden="false" customHeight="false" outlineLevel="0" collapsed="false">
      <c r="A128" s="0" t="s">
        <v>13</v>
      </c>
      <c r="B128" s="0" t="s">
        <v>584</v>
      </c>
      <c r="C128" s="4" t="s">
        <v>585</v>
      </c>
      <c r="D128" s="0" t="s">
        <v>586</v>
      </c>
      <c r="F128" s="0" t="s">
        <v>17</v>
      </c>
      <c r="G128" s="0" t="s">
        <v>219</v>
      </c>
      <c r="H128" s="0" t="s">
        <v>220</v>
      </c>
      <c r="I128" s="0" t="s">
        <v>20</v>
      </c>
      <c r="J128" s="0" t="s">
        <v>221</v>
      </c>
      <c r="K128" s="0" t="s">
        <v>25</v>
      </c>
    </row>
    <row r="129" customFormat="false" ht="15" hidden="false" customHeight="false" outlineLevel="0" collapsed="false">
      <c r="A129" s="0" t="s">
        <v>13</v>
      </c>
      <c r="B129" s="0" t="s">
        <v>587</v>
      </c>
      <c r="C129" s="4" t="s">
        <v>588</v>
      </c>
      <c r="D129" s="0" t="s">
        <v>589</v>
      </c>
      <c r="F129" s="0" t="s">
        <v>17</v>
      </c>
      <c r="G129" s="0" t="s">
        <v>453</v>
      </c>
      <c r="H129" s="0" t="s">
        <v>19</v>
      </c>
      <c r="I129" s="0" t="s">
        <v>20</v>
      </c>
      <c r="J129" s="0" t="s">
        <v>454</v>
      </c>
      <c r="K129" s="0" t="s">
        <v>18</v>
      </c>
    </row>
    <row r="130" customFormat="false" ht="15" hidden="false" customHeight="false" outlineLevel="0" collapsed="false">
      <c r="A130" s="0" t="s">
        <v>13</v>
      </c>
      <c r="B130" s="0" t="s">
        <v>590</v>
      </c>
      <c r="C130" s="4" t="s">
        <v>591</v>
      </c>
      <c r="D130" s="0" t="s">
        <v>592</v>
      </c>
      <c r="F130" s="0" t="s">
        <v>17</v>
      </c>
      <c r="G130" s="0" t="s">
        <v>190</v>
      </c>
      <c r="H130" s="0" t="s">
        <v>214</v>
      </c>
      <c r="I130" s="0" t="s">
        <v>57</v>
      </c>
      <c r="J130" s="0" t="s">
        <v>215</v>
      </c>
      <c r="K130" s="0" t="s">
        <v>25</v>
      </c>
    </row>
    <row r="131" customFormat="false" ht="15" hidden="false" customHeight="false" outlineLevel="0" collapsed="false">
      <c r="A131" s="0" t="s">
        <v>13</v>
      </c>
      <c r="B131" s="0" t="s">
        <v>593</v>
      </c>
      <c r="C131" s="4" t="s">
        <v>594</v>
      </c>
      <c r="D131" s="0" t="s">
        <v>595</v>
      </c>
      <c r="E131" s="0" t="s">
        <v>596</v>
      </c>
      <c r="F131" s="0" t="s">
        <v>17</v>
      </c>
      <c r="G131" s="0" t="s">
        <v>597</v>
      </c>
      <c r="H131" s="0" t="s">
        <v>598</v>
      </c>
      <c r="I131" s="0" t="s">
        <v>57</v>
      </c>
      <c r="J131" s="0" t="s">
        <v>599</v>
      </c>
      <c r="K131" s="0" t="s">
        <v>42</v>
      </c>
    </row>
    <row r="132" customFormat="false" ht="15" hidden="false" customHeight="false" outlineLevel="0" collapsed="false">
      <c r="A132" s="0" t="s">
        <v>13</v>
      </c>
      <c r="B132" s="0" t="s">
        <v>600</v>
      </c>
      <c r="C132" s="4" t="s">
        <v>601</v>
      </c>
      <c r="D132" s="0" t="s">
        <v>602</v>
      </c>
      <c r="F132" s="0" t="s">
        <v>17</v>
      </c>
      <c r="G132" s="0" t="s">
        <v>55</v>
      </c>
      <c r="H132" s="0" t="s">
        <v>437</v>
      </c>
      <c r="I132" s="0" t="s">
        <v>57</v>
      </c>
      <c r="J132" s="0" t="s">
        <v>438</v>
      </c>
      <c r="K132" s="0" t="s">
        <v>59</v>
      </c>
    </row>
    <row r="133" customFormat="false" ht="15" hidden="false" customHeight="false" outlineLevel="0" collapsed="false">
      <c r="A133" s="0" t="s">
        <v>13</v>
      </c>
      <c r="B133" s="0" t="s">
        <v>308</v>
      </c>
      <c r="C133" s="4" t="s">
        <v>603</v>
      </c>
      <c r="D133" s="0" t="s">
        <v>604</v>
      </c>
      <c r="F133" s="0" t="s">
        <v>17</v>
      </c>
      <c r="G133" s="0" t="s">
        <v>105</v>
      </c>
      <c r="H133" s="0" t="s">
        <v>605</v>
      </c>
      <c r="I133" s="0" t="s">
        <v>272</v>
      </c>
      <c r="J133" s="0" t="s">
        <v>107</v>
      </c>
      <c r="K133" s="0" t="s">
        <v>25</v>
      </c>
    </row>
    <row r="134" customFormat="false" ht="15" hidden="false" customHeight="false" outlineLevel="0" collapsed="false">
      <c r="A134" s="0" t="s">
        <v>13</v>
      </c>
      <c r="B134" s="0" t="s">
        <v>606</v>
      </c>
      <c r="C134" s="4" t="s">
        <v>607</v>
      </c>
      <c r="D134" s="0" t="s">
        <v>608</v>
      </c>
      <c r="E134" s="0" t="s">
        <v>609</v>
      </c>
      <c r="F134" s="0" t="s">
        <v>17</v>
      </c>
      <c r="G134" s="0" t="s">
        <v>123</v>
      </c>
      <c r="H134" s="0" t="s">
        <v>610</v>
      </c>
      <c r="I134" s="0" t="s">
        <v>57</v>
      </c>
      <c r="J134" s="0" t="s">
        <v>119</v>
      </c>
      <c r="K134" s="0" t="s">
        <v>127</v>
      </c>
    </row>
    <row r="135" customFormat="false" ht="15" hidden="false" customHeight="false" outlineLevel="0" collapsed="false">
      <c r="A135" s="0" t="s">
        <v>13</v>
      </c>
      <c r="B135" s="0" t="s">
        <v>611</v>
      </c>
      <c r="C135" s="4" t="s">
        <v>612</v>
      </c>
      <c r="D135" s="0" t="s">
        <v>613</v>
      </c>
      <c r="F135" s="0" t="s">
        <v>17</v>
      </c>
      <c r="G135" s="0" t="s">
        <v>156</v>
      </c>
      <c r="H135" s="0" t="s">
        <v>614</v>
      </c>
      <c r="I135" s="0" t="s">
        <v>272</v>
      </c>
      <c r="J135" s="0" t="s">
        <v>368</v>
      </c>
      <c r="K135" s="0" t="s">
        <v>59</v>
      </c>
    </row>
    <row r="136" customFormat="false" ht="15" hidden="false" customHeight="false" outlineLevel="0" collapsed="false">
      <c r="A136" s="0" t="s">
        <v>13</v>
      </c>
      <c r="B136" s="0" t="s">
        <v>615</v>
      </c>
      <c r="C136" s="4" t="s">
        <v>616</v>
      </c>
      <c r="D136" s="0" t="s">
        <v>617</v>
      </c>
      <c r="F136" s="0" t="s">
        <v>17</v>
      </c>
      <c r="G136" s="0" t="s">
        <v>137</v>
      </c>
      <c r="H136" s="0" t="s">
        <v>138</v>
      </c>
      <c r="I136" s="0" t="s">
        <v>20</v>
      </c>
      <c r="J136" s="0" t="s">
        <v>139</v>
      </c>
      <c r="K136" s="0" t="s">
        <v>25</v>
      </c>
    </row>
    <row r="137" customFormat="false" ht="15" hidden="false" customHeight="false" outlineLevel="0" collapsed="false">
      <c r="A137" s="0" t="s">
        <v>13</v>
      </c>
      <c r="B137" s="0" t="s">
        <v>618</v>
      </c>
      <c r="C137" s="4" t="s">
        <v>619</v>
      </c>
      <c r="D137" s="0" t="s">
        <v>620</v>
      </c>
      <c r="E137" s="0" t="s">
        <v>621</v>
      </c>
      <c r="F137" s="0" t="s">
        <v>17</v>
      </c>
      <c r="G137" s="0" t="s">
        <v>453</v>
      </c>
      <c r="H137" s="0" t="s">
        <v>19</v>
      </c>
      <c r="I137" s="0" t="s">
        <v>20</v>
      </c>
      <c r="J137" s="0" t="s">
        <v>454</v>
      </c>
      <c r="K137" s="0" t="s">
        <v>18</v>
      </c>
    </row>
    <row r="138" customFormat="false" ht="15" hidden="false" customHeight="false" outlineLevel="0" collapsed="false">
      <c r="A138" s="0" t="s">
        <v>13</v>
      </c>
      <c r="B138" s="0" t="s">
        <v>622</v>
      </c>
      <c r="C138" s="4" t="s">
        <v>623</v>
      </c>
      <c r="D138" s="0" t="s">
        <v>624</v>
      </c>
      <c r="F138" s="0" t="s">
        <v>17</v>
      </c>
      <c r="G138" s="0" t="s">
        <v>225</v>
      </c>
      <c r="H138" s="0" t="s">
        <v>138</v>
      </c>
      <c r="I138" s="0" t="s">
        <v>20</v>
      </c>
      <c r="J138" s="0" t="s">
        <v>226</v>
      </c>
      <c r="K138" s="0" t="s">
        <v>25</v>
      </c>
    </row>
    <row r="139" customFormat="false" ht="15" hidden="false" customHeight="false" outlineLevel="0" collapsed="false">
      <c r="A139" s="0" t="s">
        <v>13</v>
      </c>
      <c r="B139" s="0" t="s">
        <v>625</v>
      </c>
      <c r="C139" s="4" t="s">
        <v>626</v>
      </c>
      <c r="D139" s="0" t="s">
        <v>627</v>
      </c>
      <c r="F139" s="0" t="s">
        <v>17</v>
      </c>
      <c r="G139" s="0" t="s">
        <v>426</v>
      </c>
      <c r="H139" s="0" t="s">
        <v>66</v>
      </c>
      <c r="I139" s="0" t="s">
        <v>20</v>
      </c>
      <c r="J139" s="0" t="s">
        <v>427</v>
      </c>
      <c r="K139" s="0" t="s">
        <v>247</v>
      </c>
    </row>
    <row r="140" customFormat="false" ht="15" hidden="false" customHeight="false" outlineLevel="0" collapsed="false">
      <c r="A140" s="0" t="s">
        <v>13</v>
      </c>
      <c r="B140" s="0" t="s">
        <v>628</v>
      </c>
      <c r="C140" s="4" t="s">
        <v>629</v>
      </c>
      <c r="D140" s="0" t="s">
        <v>630</v>
      </c>
      <c r="F140" s="0" t="s">
        <v>17</v>
      </c>
      <c r="G140" s="0" t="s">
        <v>111</v>
      </c>
      <c r="H140" s="0" t="s">
        <v>631</v>
      </c>
      <c r="I140" s="0" t="s">
        <v>20</v>
      </c>
      <c r="J140" s="0" t="s">
        <v>632</v>
      </c>
      <c r="K140" s="0" t="s">
        <v>59</v>
      </c>
    </row>
    <row r="141" customFormat="false" ht="15" hidden="false" customHeight="false" outlineLevel="0" collapsed="false">
      <c r="A141" s="0" t="s">
        <v>13</v>
      </c>
      <c r="B141" s="0" t="s">
        <v>303</v>
      </c>
      <c r="C141" s="4" t="s">
        <v>633</v>
      </c>
      <c r="D141" s="0" t="s">
        <v>634</v>
      </c>
      <c r="E141" s="0" t="s">
        <v>635</v>
      </c>
      <c r="F141" s="0" t="s">
        <v>17</v>
      </c>
      <c r="G141" s="0" t="s">
        <v>29</v>
      </c>
      <c r="H141" s="0" t="s">
        <v>636</v>
      </c>
      <c r="I141" s="0" t="s">
        <v>272</v>
      </c>
      <c r="J141" s="0" t="s">
        <v>32</v>
      </c>
      <c r="K141" s="0" t="s">
        <v>25</v>
      </c>
    </row>
    <row r="142" customFormat="false" ht="15" hidden="false" customHeight="false" outlineLevel="0" collapsed="false">
      <c r="A142" s="0" t="s">
        <v>13</v>
      </c>
      <c r="B142" s="0" t="s">
        <v>637</v>
      </c>
      <c r="C142" s="4" t="s">
        <v>638</v>
      </c>
      <c r="D142" s="0" t="s">
        <v>639</v>
      </c>
      <c r="E142" s="0" t="s">
        <v>640</v>
      </c>
      <c r="F142" s="0" t="s">
        <v>17</v>
      </c>
      <c r="G142" s="0" t="s">
        <v>641</v>
      </c>
      <c r="H142" s="0" t="s">
        <v>642</v>
      </c>
      <c r="I142" s="0" t="s">
        <v>40</v>
      </c>
      <c r="J142" s="0" t="s">
        <v>643</v>
      </c>
      <c r="K142" s="0" t="s">
        <v>247</v>
      </c>
    </row>
    <row r="143" customFormat="false" ht="15" hidden="false" customHeight="false" outlineLevel="0" collapsed="false">
      <c r="A143" s="0" t="s">
        <v>13</v>
      </c>
      <c r="B143" s="0" t="s">
        <v>644</v>
      </c>
      <c r="C143" s="4" t="s">
        <v>645</v>
      </c>
      <c r="D143" s="0" t="s">
        <v>646</v>
      </c>
      <c r="E143" s="0" t="s">
        <v>647</v>
      </c>
      <c r="F143" s="0" t="s">
        <v>17</v>
      </c>
      <c r="G143" s="0" t="s">
        <v>648</v>
      </c>
      <c r="H143" s="0" t="s">
        <v>649</v>
      </c>
      <c r="I143" s="0" t="s">
        <v>40</v>
      </c>
      <c r="J143" s="0" t="s">
        <v>650</v>
      </c>
      <c r="K143" s="0" t="s">
        <v>42</v>
      </c>
    </row>
    <row r="144" customFormat="false" ht="15" hidden="false" customHeight="false" outlineLevel="0" collapsed="false">
      <c r="A144" s="0" t="s">
        <v>13</v>
      </c>
      <c r="B144" s="0" t="s">
        <v>651</v>
      </c>
      <c r="C144" s="4" t="s">
        <v>652</v>
      </c>
      <c r="D144" s="0" t="s">
        <v>653</v>
      </c>
      <c r="F144" s="0" t="s">
        <v>17</v>
      </c>
      <c r="G144" s="0" t="s">
        <v>65</v>
      </c>
      <c r="H144" s="0" t="s">
        <v>138</v>
      </c>
      <c r="I144" s="0" t="s">
        <v>20</v>
      </c>
      <c r="J144" s="0" t="s">
        <v>67</v>
      </c>
      <c r="K144" s="0" t="s">
        <v>25</v>
      </c>
    </row>
    <row r="145" customFormat="false" ht="15" hidden="false" customHeight="false" outlineLevel="0" collapsed="false">
      <c r="A145" s="0" t="s">
        <v>13</v>
      </c>
      <c r="B145" s="0" t="s">
        <v>654</v>
      </c>
      <c r="C145" s="4" t="s">
        <v>655</v>
      </c>
      <c r="D145" s="0" t="s">
        <v>656</v>
      </c>
      <c r="F145" s="0" t="s">
        <v>17</v>
      </c>
      <c r="G145" s="0" t="s">
        <v>111</v>
      </c>
      <c r="H145" s="0" t="s">
        <v>657</v>
      </c>
      <c r="I145" s="0" t="s">
        <v>57</v>
      </c>
      <c r="J145" s="0" t="s">
        <v>113</v>
      </c>
      <c r="K145" s="0" t="s">
        <v>59</v>
      </c>
    </row>
    <row r="146" customFormat="false" ht="15" hidden="false" customHeight="false" outlineLevel="0" collapsed="false">
      <c r="A146" s="0" t="s">
        <v>13</v>
      </c>
      <c r="B146" s="0" t="s">
        <v>658</v>
      </c>
      <c r="C146" s="4" t="s">
        <v>659</v>
      </c>
      <c r="D146" s="0" t="s">
        <v>660</v>
      </c>
      <c r="F146" s="0" t="s">
        <v>17</v>
      </c>
      <c r="G146" s="0" t="s">
        <v>105</v>
      </c>
      <c r="H146" s="0" t="s">
        <v>307</v>
      </c>
      <c r="I146" s="0" t="s">
        <v>57</v>
      </c>
      <c r="J146" s="0" t="s">
        <v>308</v>
      </c>
      <c r="K146" s="0" t="s">
        <v>25</v>
      </c>
    </row>
    <row r="147" customFormat="false" ht="15" hidden="false" customHeight="false" outlineLevel="0" collapsed="false">
      <c r="A147" s="0" t="s">
        <v>13</v>
      </c>
      <c r="B147" s="0" t="s">
        <v>661</v>
      </c>
      <c r="C147" s="4" t="s">
        <v>659</v>
      </c>
      <c r="D147" s="0" t="s">
        <v>662</v>
      </c>
      <c r="F147" s="0" t="s">
        <v>17</v>
      </c>
      <c r="G147" s="0" t="s">
        <v>225</v>
      </c>
      <c r="H147" s="0" t="s">
        <v>323</v>
      </c>
      <c r="I147" s="0" t="s">
        <v>20</v>
      </c>
      <c r="J147" s="0" t="s">
        <v>324</v>
      </c>
      <c r="K147" s="0" t="s">
        <v>25</v>
      </c>
    </row>
    <row r="148" customFormat="false" ht="15" hidden="false" customHeight="false" outlineLevel="0" collapsed="false">
      <c r="A148" s="0" t="s">
        <v>13</v>
      </c>
      <c r="B148" s="0" t="s">
        <v>663</v>
      </c>
      <c r="C148" s="4" t="s">
        <v>659</v>
      </c>
      <c r="D148" s="0" t="s">
        <v>664</v>
      </c>
      <c r="F148" s="0" t="s">
        <v>17</v>
      </c>
      <c r="G148" s="0" t="s">
        <v>87</v>
      </c>
      <c r="H148" s="0" t="s">
        <v>88</v>
      </c>
      <c r="I148" s="0" t="s">
        <v>20</v>
      </c>
      <c r="J148" s="0" t="s">
        <v>89</v>
      </c>
      <c r="K148" s="0" t="s">
        <v>52</v>
      </c>
    </row>
    <row r="149" customFormat="false" ht="15" hidden="false" customHeight="false" outlineLevel="0" collapsed="false">
      <c r="A149" s="0" t="s">
        <v>13</v>
      </c>
      <c r="B149" s="0" t="s">
        <v>665</v>
      </c>
      <c r="C149" s="4" t="s">
        <v>659</v>
      </c>
      <c r="D149" s="0" t="s">
        <v>666</v>
      </c>
      <c r="F149" s="0" t="s">
        <v>17</v>
      </c>
      <c r="G149" s="0" t="s">
        <v>131</v>
      </c>
      <c r="H149" s="0" t="s">
        <v>667</v>
      </c>
      <c r="I149" s="0" t="s">
        <v>20</v>
      </c>
      <c r="J149" s="0" t="s">
        <v>133</v>
      </c>
      <c r="K149" s="0" t="s">
        <v>59</v>
      </c>
    </row>
    <row r="150" customFormat="false" ht="15" hidden="false" customHeight="false" outlineLevel="0" collapsed="false">
      <c r="A150" s="0" t="s">
        <v>13</v>
      </c>
      <c r="B150" s="0" t="s">
        <v>668</v>
      </c>
      <c r="C150" s="4" t="s">
        <v>659</v>
      </c>
      <c r="D150" s="0" t="s">
        <v>669</v>
      </c>
      <c r="F150" s="0" t="s">
        <v>17</v>
      </c>
      <c r="G150" s="0" t="s">
        <v>225</v>
      </c>
      <c r="H150" s="0" t="s">
        <v>323</v>
      </c>
      <c r="I150" s="0" t="s">
        <v>20</v>
      </c>
      <c r="J150" s="0" t="s">
        <v>324</v>
      </c>
      <c r="K150" s="0" t="s">
        <v>25</v>
      </c>
    </row>
    <row r="151" customFormat="false" ht="15" hidden="false" customHeight="false" outlineLevel="0" collapsed="false">
      <c r="A151" s="0" t="s">
        <v>13</v>
      </c>
      <c r="B151" s="0" t="s">
        <v>670</v>
      </c>
      <c r="C151" s="4" t="s">
        <v>659</v>
      </c>
      <c r="D151" s="0" t="s">
        <v>671</v>
      </c>
      <c r="F151" s="0" t="s">
        <v>17</v>
      </c>
      <c r="G151" s="0" t="s">
        <v>244</v>
      </c>
      <c r="H151" s="0" t="s">
        <v>672</v>
      </c>
      <c r="I151" s="0" t="s">
        <v>20</v>
      </c>
      <c r="J151" s="0" t="s">
        <v>673</v>
      </c>
      <c r="K151" s="0" t="s">
        <v>247</v>
      </c>
    </row>
    <row r="152" customFormat="false" ht="15" hidden="false" customHeight="false" outlineLevel="0" collapsed="false">
      <c r="A152" s="0" t="s">
        <v>13</v>
      </c>
      <c r="B152" s="0" t="s">
        <v>674</v>
      </c>
      <c r="C152" s="4" t="s">
        <v>659</v>
      </c>
      <c r="D152" s="0" t="s">
        <v>675</v>
      </c>
      <c r="E152" s="0" t="s">
        <v>676</v>
      </c>
      <c r="F152" s="0" t="s">
        <v>17</v>
      </c>
      <c r="G152" s="0" t="s">
        <v>677</v>
      </c>
      <c r="H152" s="0" t="s">
        <v>678</v>
      </c>
      <c r="I152" s="0" t="s">
        <v>125</v>
      </c>
      <c r="J152" s="0" t="s">
        <v>21</v>
      </c>
      <c r="K152" s="0" t="s">
        <v>18</v>
      </c>
    </row>
    <row r="153" customFormat="false" ht="15" hidden="false" customHeight="false" outlineLevel="0" collapsed="false">
      <c r="A153" s="0" t="s">
        <v>13</v>
      </c>
      <c r="B153" s="0" t="s">
        <v>679</v>
      </c>
      <c r="C153" s="4" t="s">
        <v>659</v>
      </c>
      <c r="D153" s="0" t="s">
        <v>680</v>
      </c>
      <c r="F153" s="0" t="s">
        <v>17</v>
      </c>
      <c r="G153" s="0" t="s">
        <v>156</v>
      </c>
      <c r="H153" s="0" t="s">
        <v>681</v>
      </c>
      <c r="I153" s="0" t="s">
        <v>57</v>
      </c>
      <c r="J153" s="0" t="s">
        <v>611</v>
      </c>
      <c r="K153" s="0" t="s">
        <v>59</v>
      </c>
    </row>
    <row r="154" customFormat="false" ht="15" hidden="false" customHeight="false" outlineLevel="0" collapsed="false">
      <c r="A154" s="0" t="s">
        <v>13</v>
      </c>
      <c r="B154" s="0" t="s">
        <v>682</v>
      </c>
      <c r="C154" s="4" t="s">
        <v>659</v>
      </c>
      <c r="D154" s="0" t="s">
        <v>683</v>
      </c>
      <c r="E154" s="0" t="s">
        <v>684</v>
      </c>
      <c r="F154" s="0" t="s">
        <v>17</v>
      </c>
      <c r="G154" s="0" t="s">
        <v>219</v>
      </c>
      <c r="H154" s="0" t="s">
        <v>19</v>
      </c>
      <c r="I154" s="0" t="s">
        <v>20</v>
      </c>
      <c r="J154" s="0" t="s">
        <v>355</v>
      </c>
      <c r="K154" s="0" t="s">
        <v>25</v>
      </c>
    </row>
    <row r="155" customFormat="false" ht="15" hidden="false" customHeight="false" outlineLevel="0" collapsed="false">
      <c r="A155" s="0" t="s">
        <v>13</v>
      </c>
      <c r="B155" s="3" t="n">
        <v>46654069</v>
      </c>
      <c r="C155" s="4" t="s">
        <v>659</v>
      </c>
      <c r="D155" s="0" t="s">
        <v>685</v>
      </c>
      <c r="E155" s="0" t="s">
        <v>686</v>
      </c>
      <c r="F155" s="0" t="s">
        <v>17</v>
      </c>
      <c r="G155" s="0" t="s">
        <v>225</v>
      </c>
      <c r="H155" s="0" t="s">
        <v>687</v>
      </c>
      <c r="I155" s="0" t="s">
        <v>40</v>
      </c>
      <c r="J155" s="0" t="s">
        <v>688</v>
      </c>
      <c r="K155" s="0" t="s">
        <v>25</v>
      </c>
    </row>
    <row r="156" customFormat="false" ht="15" hidden="false" customHeight="false" outlineLevel="0" collapsed="false">
      <c r="A156" s="0" t="s">
        <v>13</v>
      </c>
      <c r="B156" s="0" t="s">
        <v>389</v>
      </c>
      <c r="C156" s="4" t="s">
        <v>689</v>
      </c>
      <c r="D156" s="0" t="s">
        <v>690</v>
      </c>
      <c r="E156" s="0" t="s">
        <v>691</v>
      </c>
      <c r="F156" s="0" t="s">
        <v>17</v>
      </c>
      <c r="G156" s="0" t="s">
        <v>48</v>
      </c>
      <c r="H156" s="0" t="s">
        <v>692</v>
      </c>
      <c r="I156" s="0" t="s">
        <v>125</v>
      </c>
      <c r="J156" s="0" t="s">
        <v>693</v>
      </c>
      <c r="K156" s="0" t="s">
        <v>52</v>
      </c>
    </row>
    <row r="157" customFormat="false" ht="15" hidden="false" customHeight="false" outlineLevel="0" collapsed="false">
      <c r="A157" s="0" t="s">
        <v>13</v>
      </c>
      <c r="B157" s="0" t="s">
        <v>694</v>
      </c>
      <c r="C157" s="4" t="s">
        <v>695</v>
      </c>
      <c r="D157" s="0" t="s">
        <v>696</v>
      </c>
      <c r="F157" s="0" t="s">
        <v>17</v>
      </c>
      <c r="G157" s="0" t="s">
        <v>143</v>
      </c>
      <c r="H157" s="0" t="s">
        <v>144</v>
      </c>
      <c r="I157" s="0" t="s">
        <v>57</v>
      </c>
      <c r="J157" s="0" t="s">
        <v>145</v>
      </c>
      <c r="K157" s="0" t="s">
        <v>59</v>
      </c>
    </row>
    <row r="158" customFormat="false" ht="15" hidden="false" customHeight="false" outlineLevel="0" collapsed="false">
      <c r="A158" s="0" t="s">
        <v>13</v>
      </c>
      <c r="B158" s="0" t="s">
        <v>697</v>
      </c>
      <c r="C158" s="4" t="s">
        <v>698</v>
      </c>
      <c r="D158" s="0" t="s">
        <v>699</v>
      </c>
      <c r="E158" s="0" t="s">
        <v>700</v>
      </c>
      <c r="F158" s="0" t="s">
        <v>17</v>
      </c>
      <c r="G158" s="0" t="s">
        <v>29</v>
      </c>
      <c r="H158" s="0" t="s">
        <v>30</v>
      </c>
      <c r="I158" s="0" t="s">
        <v>31</v>
      </c>
      <c r="J158" s="0" t="s">
        <v>32</v>
      </c>
      <c r="K158" s="0" t="s">
        <v>25</v>
      </c>
    </row>
    <row r="159" customFormat="false" ht="15" hidden="false" customHeight="false" outlineLevel="0" collapsed="false">
      <c r="A159" s="0" t="s">
        <v>13</v>
      </c>
      <c r="B159" s="0" t="s">
        <v>701</v>
      </c>
      <c r="C159" s="4" t="s">
        <v>702</v>
      </c>
      <c r="D159" s="0" t="s">
        <v>703</v>
      </c>
      <c r="F159" s="0" t="s">
        <v>17</v>
      </c>
      <c r="G159" s="0" t="s">
        <v>99</v>
      </c>
      <c r="H159" s="0" t="s">
        <v>307</v>
      </c>
      <c r="I159" s="0" t="s">
        <v>57</v>
      </c>
      <c r="J159" s="0" t="s">
        <v>704</v>
      </c>
      <c r="K159" s="0" t="s">
        <v>52</v>
      </c>
    </row>
    <row r="160" customFormat="false" ht="15" hidden="false" customHeight="false" outlineLevel="0" collapsed="false">
      <c r="A160" s="0" t="s">
        <v>13</v>
      </c>
      <c r="B160" s="0" t="s">
        <v>705</v>
      </c>
      <c r="C160" s="4" t="s">
        <v>706</v>
      </c>
      <c r="D160" s="0" t="s">
        <v>707</v>
      </c>
      <c r="F160" s="0" t="s">
        <v>17</v>
      </c>
      <c r="G160" s="0" t="s">
        <v>131</v>
      </c>
      <c r="H160" s="0" t="s">
        <v>180</v>
      </c>
      <c r="I160" s="0" t="s">
        <v>57</v>
      </c>
      <c r="J160" s="0" t="s">
        <v>133</v>
      </c>
      <c r="K160" s="0" t="s">
        <v>59</v>
      </c>
    </row>
    <row r="161" customFormat="false" ht="15" hidden="false" customHeight="false" outlineLevel="0" collapsed="false">
      <c r="A161" s="0" t="s">
        <v>13</v>
      </c>
      <c r="B161" s="0" t="s">
        <v>708</v>
      </c>
      <c r="C161" s="4" t="s">
        <v>709</v>
      </c>
      <c r="D161" s="0" t="s">
        <v>710</v>
      </c>
      <c r="F161" s="0" t="s">
        <v>17</v>
      </c>
      <c r="G161" s="0" t="s">
        <v>29</v>
      </c>
      <c r="H161" s="0" t="s">
        <v>711</v>
      </c>
      <c r="I161" s="0" t="s">
        <v>57</v>
      </c>
      <c r="J161" s="0" t="s">
        <v>712</v>
      </c>
      <c r="K161" s="0" t="s">
        <v>25</v>
      </c>
    </row>
    <row r="162" customFormat="false" ht="15" hidden="false" customHeight="false" outlineLevel="0" collapsed="false">
      <c r="A162" s="0" t="s">
        <v>13</v>
      </c>
      <c r="B162" s="0" t="s">
        <v>713</v>
      </c>
      <c r="C162" s="4" t="s">
        <v>709</v>
      </c>
      <c r="D162" s="0" t="s">
        <v>714</v>
      </c>
      <c r="F162" s="0" t="s">
        <v>17</v>
      </c>
      <c r="G162" s="0" t="s">
        <v>105</v>
      </c>
      <c r="H162" s="0" t="s">
        <v>297</v>
      </c>
      <c r="I162" s="0" t="s">
        <v>20</v>
      </c>
      <c r="J162" s="0" t="s">
        <v>298</v>
      </c>
      <c r="K162" s="0" t="s">
        <v>25</v>
      </c>
    </row>
    <row r="163" customFormat="false" ht="15" hidden="false" customHeight="false" outlineLevel="0" collapsed="false">
      <c r="A163" s="0" t="s">
        <v>13</v>
      </c>
      <c r="B163" s="0" t="s">
        <v>715</v>
      </c>
      <c r="C163" s="4" t="s">
        <v>716</v>
      </c>
      <c r="D163" s="0" t="s">
        <v>717</v>
      </c>
      <c r="F163" s="0" t="s">
        <v>17</v>
      </c>
      <c r="G163" s="0" t="s">
        <v>225</v>
      </c>
      <c r="H163" s="0" t="s">
        <v>138</v>
      </c>
      <c r="I163" s="0" t="s">
        <v>20</v>
      </c>
      <c r="J163" s="0" t="s">
        <v>226</v>
      </c>
      <c r="K163" s="0" t="s">
        <v>25</v>
      </c>
    </row>
    <row r="164" customFormat="false" ht="15" hidden="false" customHeight="false" outlineLevel="0" collapsed="false">
      <c r="A164" s="0" t="s">
        <v>13</v>
      </c>
      <c r="B164" s="0" t="s">
        <v>718</v>
      </c>
      <c r="C164" s="4" t="s">
        <v>716</v>
      </c>
      <c r="D164" s="0" t="s">
        <v>719</v>
      </c>
      <c r="F164" s="0" t="s">
        <v>17</v>
      </c>
      <c r="G164" s="0" t="s">
        <v>87</v>
      </c>
      <c r="H164" s="0" t="s">
        <v>88</v>
      </c>
      <c r="I164" s="0" t="s">
        <v>20</v>
      </c>
      <c r="J164" s="0" t="s">
        <v>89</v>
      </c>
      <c r="K164" s="0" t="s">
        <v>52</v>
      </c>
    </row>
    <row r="165" customFormat="false" ht="15" hidden="false" customHeight="false" outlineLevel="0" collapsed="false">
      <c r="A165" s="0" t="s">
        <v>13</v>
      </c>
      <c r="B165" s="0" t="s">
        <v>720</v>
      </c>
      <c r="C165" s="4" t="s">
        <v>716</v>
      </c>
      <c r="D165" s="0" t="s">
        <v>721</v>
      </c>
      <c r="F165" s="0" t="s">
        <v>17</v>
      </c>
      <c r="G165" s="0" t="s">
        <v>190</v>
      </c>
      <c r="H165" s="0" t="s">
        <v>722</v>
      </c>
      <c r="I165" s="0" t="s">
        <v>20</v>
      </c>
      <c r="J165" s="0" t="s">
        <v>215</v>
      </c>
      <c r="K165" s="0" t="s">
        <v>25</v>
      </c>
    </row>
    <row r="166" customFormat="false" ht="15" hidden="false" customHeight="false" outlineLevel="0" collapsed="false">
      <c r="A166" s="0" t="s">
        <v>13</v>
      </c>
      <c r="B166" s="0" t="s">
        <v>723</v>
      </c>
      <c r="C166" s="4" t="s">
        <v>716</v>
      </c>
      <c r="D166" s="0" t="s">
        <v>724</v>
      </c>
      <c r="F166" s="0" t="s">
        <v>17</v>
      </c>
      <c r="G166" s="0" t="s">
        <v>251</v>
      </c>
      <c r="H166" s="0" t="s">
        <v>252</v>
      </c>
      <c r="I166" s="0" t="s">
        <v>20</v>
      </c>
      <c r="J166" s="0" t="s">
        <v>253</v>
      </c>
      <c r="K166" s="0" t="s">
        <v>254</v>
      </c>
    </row>
    <row r="167" customFormat="false" ht="15" hidden="false" customHeight="false" outlineLevel="0" collapsed="false">
      <c r="A167" s="0" t="s">
        <v>13</v>
      </c>
      <c r="B167" s="0" t="s">
        <v>725</v>
      </c>
      <c r="C167" s="4" t="s">
        <v>726</v>
      </c>
      <c r="D167" s="0" t="s">
        <v>727</v>
      </c>
      <c r="F167" s="0" t="s">
        <v>17</v>
      </c>
      <c r="G167" s="0" t="s">
        <v>111</v>
      </c>
      <c r="H167" s="0" t="s">
        <v>728</v>
      </c>
      <c r="I167" s="0" t="s">
        <v>57</v>
      </c>
      <c r="J167" s="0" t="s">
        <v>113</v>
      </c>
      <c r="K167" s="0" t="s">
        <v>59</v>
      </c>
    </row>
    <row r="168" customFormat="false" ht="15" hidden="false" customHeight="false" outlineLevel="0" collapsed="false">
      <c r="A168" s="0" t="s">
        <v>13</v>
      </c>
      <c r="B168" s="0" t="s">
        <v>729</v>
      </c>
      <c r="C168" s="4" t="s">
        <v>726</v>
      </c>
      <c r="D168" s="0" t="s">
        <v>730</v>
      </c>
      <c r="E168" s="0" t="s">
        <v>731</v>
      </c>
      <c r="F168" s="0" t="s">
        <v>17</v>
      </c>
      <c r="G168" s="0" t="s">
        <v>251</v>
      </c>
      <c r="H168" s="0" t="s">
        <v>732</v>
      </c>
      <c r="I168" s="0" t="s">
        <v>272</v>
      </c>
      <c r="J168" s="0" t="s">
        <v>733</v>
      </c>
      <c r="K168" s="0" t="s">
        <v>254</v>
      </c>
    </row>
    <row r="169" customFormat="false" ht="15" hidden="false" customHeight="false" outlineLevel="0" collapsed="false">
      <c r="A169" s="0" t="s">
        <v>13</v>
      </c>
      <c r="B169" s="0" t="s">
        <v>734</v>
      </c>
      <c r="C169" s="4" t="s">
        <v>735</v>
      </c>
      <c r="D169" s="0" t="s">
        <v>736</v>
      </c>
      <c r="F169" s="0" t="s">
        <v>17</v>
      </c>
      <c r="G169" s="0" t="s">
        <v>105</v>
      </c>
      <c r="H169" s="0" t="s">
        <v>307</v>
      </c>
      <c r="I169" s="0" t="s">
        <v>57</v>
      </c>
      <c r="J169" s="0" t="s">
        <v>308</v>
      </c>
      <c r="K169" s="0" t="s">
        <v>25</v>
      </c>
    </row>
    <row r="170" customFormat="false" ht="15" hidden="false" customHeight="false" outlineLevel="0" collapsed="false">
      <c r="A170" s="0" t="s">
        <v>13</v>
      </c>
      <c r="B170" s="0" t="s">
        <v>737</v>
      </c>
      <c r="C170" s="4" t="s">
        <v>738</v>
      </c>
      <c r="D170" s="0" t="s">
        <v>739</v>
      </c>
      <c r="F170" s="0" t="s">
        <v>17</v>
      </c>
      <c r="G170" s="0" t="s">
        <v>29</v>
      </c>
      <c r="H170" s="0" t="s">
        <v>711</v>
      </c>
      <c r="I170" s="0" t="s">
        <v>57</v>
      </c>
      <c r="J170" s="0" t="s">
        <v>712</v>
      </c>
      <c r="K170" s="0" t="s">
        <v>25</v>
      </c>
    </row>
    <row r="171" customFormat="false" ht="15" hidden="false" customHeight="false" outlineLevel="0" collapsed="false">
      <c r="A171" s="0" t="s">
        <v>13</v>
      </c>
      <c r="B171" s="0" t="s">
        <v>740</v>
      </c>
      <c r="C171" s="4" t="s">
        <v>741</v>
      </c>
      <c r="D171" s="0" t="s">
        <v>276</v>
      </c>
      <c r="F171" s="0" t="s">
        <v>17</v>
      </c>
      <c r="G171" s="0" t="s">
        <v>225</v>
      </c>
      <c r="H171" s="0" t="s">
        <v>138</v>
      </c>
      <c r="I171" s="0" t="s">
        <v>20</v>
      </c>
      <c r="J171" s="0" t="s">
        <v>226</v>
      </c>
      <c r="K171" s="0" t="s">
        <v>25</v>
      </c>
    </row>
    <row r="172" customFormat="false" ht="15" hidden="false" customHeight="false" outlineLevel="0" collapsed="false">
      <c r="A172" s="0" t="s">
        <v>13</v>
      </c>
      <c r="B172" s="0" t="s">
        <v>742</v>
      </c>
      <c r="C172" s="4" t="s">
        <v>743</v>
      </c>
      <c r="D172" s="0" t="s">
        <v>744</v>
      </c>
      <c r="F172" s="0" t="s">
        <v>17</v>
      </c>
      <c r="G172" s="0" t="s">
        <v>29</v>
      </c>
      <c r="H172" s="0" t="s">
        <v>117</v>
      </c>
      <c r="I172" s="0" t="s">
        <v>57</v>
      </c>
      <c r="J172" s="0" t="s">
        <v>118</v>
      </c>
      <c r="K172" s="0" t="s">
        <v>25</v>
      </c>
    </row>
    <row r="173" customFormat="false" ht="15" hidden="false" customHeight="false" outlineLevel="0" collapsed="false">
      <c r="A173" s="0" t="s">
        <v>13</v>
      </c>
      <c r="B173" s="0" t="s">
        <v>745</v>
      </c>
      <c r="C173" s="4" t="s">
        <v>746</v>
      </c>
      <c r="D173" s="0" t="s">
        <v>747</v>
      </c>
      <c r="F173" s="0" t="s">
        <v>17</v>
      </c>
      <c r="G173" s="0" t="s">
        <v>131</v>
      </c>
      <c r="H173" s="0" t="s">
        <v>748</v>
      </c>
      <c r="I173" s="0" t="s">
        <v>272</v>
      </c>
      <c r="J173" s="0" t="s">
        <v>749</v>
      </c>
      <c r="K173" s="0" t="s">
        <v>59</v>
      </c>
    </row>
    <row r="174" customFormat="false" ht="15" hidden="false" customHeight="false" outlineLevel="0" collapsed="false">
      <c r="A174" s="0" t="s">
        <v>13</v>
      </c>
      <c r="B174" s="0" t="s">
        <v>750</v>
      </c>
      <c r="C174" s="4" t="s">
        <v>751</v>
      </c>
      <c r="D174" s="0" t="s">
        <v>752</v>
      </c>
      <c r="F174" s="0" t="s">
        <v>17</v>
      </c>
      <c r="G174" s="0" t="s">
        <v>156</v>
      </c>
      <c r="H174" s="0" t="s">
        <v>753</v>
      </c>
      <c r="I174" s="0" t="s">
        <v>57</v>
      </c>
      <c r="J174" s="0" t="s">
        <v>158</v>
      </c>
      <c r="K174" s="0" t="s">
        <v>59</v>
      </c>
    </row>
    <row r="175" customFormat="false" ht="15" hidden="false" customHeight="false" outlineLevel="0" collapsed="false">
      <c r="A175" s="0" t="s">
        <v>13</v>
      </c>
      <c r="B175" s="0" t="s">
        <v>754</v>
      </c>
      <c r="C175" s="4" t="s">
        <v>755</v>
      </c>
      <c r="D175" s="0" t="s">
        <v>756</v>
      </c>
      <c r="F175" s="0" t="s">
        <v>17</v>
      </c>
      <c r="G175" s="0" t="s">
        <v>65</v>
      </c>
      <c r="H175" s="0" t="s">
        <v>138</v>
      </c>
      <c r="I175" s="0" t="s">
        <v>20</v>
      </c>
      <c r="J175" s="0" t="s">
        <v>67</v>
      </c>
      <c r="K175" s="0" t="s">
        <v>25</v>
      </c>
    </row>
    <row r="176" customFormat="false" ht="15" hidden="false" customHeight="false" outlineLevel="0" collapsed="false">
      <c r="A176" s="0" t="s">
        <v>13</v>
      </c>
      <c r="B176" s="0" t="s">
        <v>757</v>
      </c>
      <c r="C176" s="4" t="s">
        <v>758</v>
      </c>
      <c r="D176" s="0" t="s">
        <v>759</v>
      </c>
      <c r="F176" s="0" t="s">
        <v>17</v>
      </c>
      <c r="G176" s="0" t="s">
        <v>156</v>
      </c>
      <c r="H176" s="0" t="s">
        <v>760</v>
      </c>
      <c r="I176" s="0" t="s">
        <v>20</v>
      </c>
      <c r="J176" s="0" t="s">
        <v>158</v>
      </c>
      <c r="K176" s="0" t="s">
        <v>59</v>
      </c>
    </row>
    <row r="177" customFormat="false" ht="15" hidden="false" customHeight="false" outlineLevel="0" collapsed="false">
      <c r="A177" s="0" t="s">
        <v>13</v>
      </c>
      <c r="B177" s="0" t="s">
        <v>89</v>
      </c>
      <c r="C177" s="4" t="s">
        <v>761</v>
      </c>
      <c r="D177" s="0" t="s">
        <v>762</v>
      </c>
      <c r="F177" s="0" t="s">
        <v>17</v>
      </c>
      <c r="G177" s="0" t="s">
        <v>87</v>
      </c>
      <c r="H177" s="0" t="s">
        <v>763</v>
      </c>
      <c r="I177" s="0" t="s">
        <v>272</v>
      </c>
      <c r="J177" s="0" t="s">
        <v>764</v>
      </c>
      <c r="K177" s="0" t="s">
        <v>52</v>
      </c>
    </row>
    <row r="178" customFormat="false" ht="15" hidden="false" customHeight="false" outlineLevel="0" collapsed="false">
      <c r="A178" s="0" t="s">
        <v>13</v>
      </c>
      <c r="B178" s="0" t="s">
        <v>765</v>
      </c>
      <c r="C178" s="4" t="s">
        <v>766</v>
      </c>
      <c r="D178" s="0" t="s">
        <v>767</v>
      </c>
      <c r="F178" s="0" t="s">
        <v>17</v>
      </c>
      <c r="G178" s="0" t="s">
        <v>225</v>
      </c>
      <c r="H178" s="0" t="s">
        <v>138</v>
      </c>
      <c r="I178" s="0" t="s">
        <v>20</v>
      </c>
      <c r="J178" s="0" t="s">
        <v>226</v>
      </c>
      <c r="K178" s="0" t="s">
        <v>25</v>
      </c>
    </row>
    <row r="179" customFormat="false" ht="15" hidden="false" customHeight="false" outlineLevel="0" collapsed="false">
      <c r="A179" s="0" t="s">
        <v>13</v>
      </c>
      <c r="B179" s="0" t="s">
        <v>768</v>
      </c>
      <c r="C179" s="4" t="s">
        <v>769</v>
      </c>
      <c r="D179" s="0" t="s">
        <v>770</v>
      </c>
      <c r="E179" s="0" t="s">
        <v>771</v>
      </c>
      <c r="F179" s="0" t="s">
        <v>17</v>
      </c>
      <c r="G179" s="0" t="s">
        <v>772</v>
      </c>
      <c r="H179" s="0" t="s">
        <v>19</v>
      </c>
      <c r="I179" s="0" t="s">
        <v>20</v>
      </c>
      <c r="J179" s="0" t="s">
        <v>733</v>
      </c>
      <c r="K179" s="0" t="s">
        <v>254</v>
      </c>
    </row>
    <row r="180" customFormat="false" ht="15" hidden="false" customHeight="false" outlineLevel="0" collapsed="false">
      <c r="A180" s="0" t="s">
        <v>13</v>
      </c>
      <c r="B180" s="0" t="s">
        <v>773</v>
      </c>
      <c r="C180" s="4" t="s">
        <v>774</v>
      </c>
      <c r="D180" s="0" t="s">
        <v>775</v>
      </c>
      <c r="F180" s="0" t="s">
        <v>17</v>
      </c>
      <c r="G180" s="0" t="s">
        <v>137</v>
      </c>
      <c r="H180" s="0" t="s">
        <v>66</v>
      </c>
      <c r="I180" s="0" t="s">
        <v>20</v>
      </c>
      <c r="J180" s="0" t="s">
        <v>139</v>
      </c>
      <c r="K180" s="0" t="s">
        <v>25</v>
      </c>
    </row>
    <row r="181" customFormat="false" ht="15" hidden="false" customHeight="false" outlineLevel="0" collapsed="false">
      <c r="A181" s="0" t="s">
        <v>13</v>
      </c>
      <c r="B181" s="0" t="s">
        <v>776</v>
      </c>
      <c r="C181" s="4" t="s">
        <v>774</v>
      </c>
      <c r="D181" s="0" t="s">
        <v>777</v>
      </c>
      <c r="F181" s="0" t="s">
        <v>17</v>
      </c>
      <c r="G181" s="0" t="s">
        <v>137</v>
      </c>
      <c r="H181" s="0" t="s">
        <v>66</v>
      </c>
      <c r="I181" s="0" t="s">
        <v>20</v>
      </c>
      <c r="J181" s="0" t="s">
        <v>139</v>
      </c>
      <c r="K181" s="0" t="s">
        <v>25</v>
      </c>
    </row>
    <row r="182" customFormat="false" ht="15" hidden="false" customHeight="false" outlineLevel="0" collapsed="false">
      <c r="A182" s="0" t="s">
        <v>13</v>
      </c>
      <c r="B182" s="0" t="s">
        <v>778</v>
      </c>
      <c r="C182" s="4" t="s">
        <v>779</v>
      </c>
      <c r="D182" s="0" t="s">
        <v>780</v>
      </c>
      <c r="E182" s="0" t="s">
        <v>781</v>
      </c>
      <c r="F182" s="0" t="s">
        <v>17</v>
      </c>
      <c r="G182" s="0" t="s">
        <v>99</v>
      </c>
      <c r="H182" s="0" t="s">
        <v>19</v>
      </c>
      <c r="I182" s="0" t="s">
        <v>20</v>
      </c>
      <c r="J182" s="0" t="s">
        <v>101</v>
      </c>
      <c r="K182" s="0" t="s">
        <v>52</v>
      </c>
    </row>
    <row r="183" customFormat="false" ht="15" hidden="false" customHeight="false" outlineLevel="0" collapsed="false">
      <c r="A183" s="0" t="s">
        <v>13</v>
      </c>
      <c r="B183" s="0" t="s">
        <v>632</v>
      </c>
      <c r="C183" s="4" t="s">
        <v>782</v>
      </c>
      <c r="D183" s="0" t="s">
        <v>783</v>
      </c>
      <c r="E183" s="0" t="s">
        <v>784</v>
      </c>
      <c r="F183" s="0" t="s">
        <v>17</v>
      </c>
      <c r="G183" s="0" t="s">
        <v>111</v>
      </c>
      <c r="H183" s="0" t="s">
        <v>785</v>
      </c>
      <c r="I183" s="0" t="s">
        <v>272</v>
      </c>
      <c r="J183" s="0" t="s">
        <v>786</v>
      </c>
      <c r="K183" s="0" t="s">
        <v>59</v>
      </c>
    </row>
    <row r="184" customFormat="false" ht="15" hidden="false" customHeight="false" outlineLevel="0" collapsed="false">
      <c r="A184" s="0" t="s">
        <v>13</v>
      </c>
      <c r="B184" s="0" t="s">
        <v>787</v>
      </c>
      <c r="C184" s="4" t="s">
        <v>788</v>
      </c>
      <c r="D184" s="0" t="s">
        <v>789</v>
      </c>
      <c r="F184" s="0" t="s">
        <v>17</v>
      </c>
      <c r="G184" s="0" t="s">
        <v>137</v>
      </c>
      <c r="H184" s="0" t="s">
        <v>66</v>
      </c>
      <c r="I184" s="0" t="s">
        <v>20</v>
      </c>
      <c r="J184" s="0" t="s">
        <v>139</v>
      </c>
      <c r="K184" s="0" t="s">
        <v>25</v>
      </c>
    </row>
    <row r="185" customFormat="false" ht="15" hidden="false" customHeight="false" outlineLevel="0" collapsed="false">
      <c r="A185" s="0" t="s">
        <v>13</v>
      </c>
      <c r="B185" s="0" t="s">
        <v>790</v>
      </c>
      <c r="C185" s="4" t="s">
        <v>791</v>
      </c>
      <c r="D185" s="0" t="s">
        <v>792</v>
      </c>
      <c r="E185" s="0" t="s">
        <v>793</v>
      </c>
      <c r="F185" s="0" t="s">
        <v>17</v>
      </c>
      <c r="G185" s="0" t="s">
        <v>453</v>
      </c>
      <c r="H185" s="0" t="s">
        <v>19</v>
      </c>
      <c r="I185" s="0" t="s">
        <v>20</v>
      </c>
      <c r="J185" s="0" t="s">
        <v>454</v>
      </c>
      <c r="K185" s="0" t="s">
        <v>18</v>
      </c>
    </row>
    <row r="186" customFormat="false" ht="15" hidden="false" customHeight="false" outlineLevel="0" collapsed="false">
      <c r="A186" s="0" t="s">
        <v>13</v>
      </c>
      <c r="B186" s="0" t="s">
        <v>794</v>
      </c>
      <c r="C186" s="4" t="s">
        <v>795</v>
      </c>
      <c r="D186" s="0" t="s">
        <v>796</v>
      </c>
      <c r="E186" s="0" t="s">
        <v>797</v>
      </c>
      <c r="F186" s="0" t="s">
        <v>17</v>
      </c>
      <c r="G186" s="0" t="s">
        <v>48</v>
      </c>
      <c r="H186" s="0" t="s">
        <v>798</v>
      </c>
      <c r="I186" s="0" t="s">
        <v>40</v>
      </c>
      <c r="J186" s="0" t="s">
        <v>389</v>
      </c>
      <c r="K186" s="0" t="s">
        <v>52</v>
      </c>
    </row>
    <row r="187" customFormat="false" ht="15" hidden="false" customHeight="false" outlineLevel="0" collapsed="false">
      <c r="A187" s="0" t="s">
        <v>13</v>
      </c>
      <c r="B187" s="0" t="s">
        <v>799</v>
      </c>
      <c r="C187" s="4" t="s">
        <v>800</v>
      </c>
      <c r="D187" s="0" t="s">
        <v>801</v>
      </c>
      <c r="F187" s="0" t="s">
        <v>17</v>
      </c>
      <c r="G187" s="0" t="s">
        <v>105</v>
      </c>
      <c r="H187" s="0" t="s">
        <v>307</v>
      </c>
      <c r="I187" s="0" t="s">
        <v>57</v>
      </c>
      <c r="J187" s="0" t="s">
        <v>308</v>
      </c>
      <c r="K187" s="0" t="s">
        <v>25</v>
      </c>
    </row>
    <row r="188" customFormat="false" ht="15" hidden="false" customHeight="false" outlineLevel="0" collapsed="false">
      <c r="A188" s="0" t="s">
        <v>13</v>
      </c>
      <c r="B188" s="0" t="s">
        <v>802</v>
      </c>
      <c r="C188" s="4" t="s">
        <v>803</v>
      </c>
      <c r="D188" s="0" t="s">
        <v>804</v>
      </c>
      <c r="F188" s="0" t="s">
        <v>17</v>
      </c>
      <c r="G188" s="0" t="s">
        <v>29</v>
      </c>
      <c r="H188" s="0" t="s">
        <v>805</v>
      </c>
      <c r="I188" s="0" t="s">
        <v>50</v>
      </c>
      <c r="J188" s="0" t="s">
        <v>94</v>
      </c>
      <c r="K188" s="0" t="s">
        <v>25</v>
      </c>
    </row>
    <row r="189" customFormat="false" ht="15" hidden="false" customHeight="false" outlineLevel="0" collapsed="false">
      <c r="A189" s="0" t="s">
        <v>13</v>
      </c>
      <c r="B189" s="0" t="s">
        <v>806</v>
      </c>
      <c r="C189" s="4" t="s">
        <v>807</v>
      </c>
      <c r="D189" s="0" t="s">
        <v>808</v>
      </c>
      <c r="E189" s="0" t="s">
        <v>809</v>
      </c>
      <c r="F189" s="0" t="s">
        <v>17</v>
      </c>
      <c r="G189" s="0" t="s">
        <v>123</v>
      </c>
      <c r="H189" s="0" t="s">
        <v>810</v>
      </c>
      <c r="I189" s="0" t="s">
        <v>31</v>
      </c>
      <c r="J189" s="0" t="s">
        <v>126</v>
      </c>
      <c r="K189" s="0" t="s">
        <v>127</v>
      </c>
    </row>
    <row r="190" customFormat="false" ht="15" hidden="false" customHeight="false" outlineLevel="0" collapsed="false">
      <c r="A190" s="0" t="s">
        <v>13</v>
      </c>
      <c r="B190" s="0" t="s">
        <v>811</v>
      </c>
      <c r="C190" s="4" t="s">
        <v>812</v>
      </c>
      <c r="D190" s="0" t="s">
        <v>813</v>
      </c>
      <c r="E190" s="0" t="s">
        <v>814</v>
      </c>
      <c r="F190" s="0" t="s">
        <v>17</v>
      </c>
      <c r="G190" s="0" t="s">
        <v>55</v>
      </c>
      <c r="H190" s="0" t="s">
        <v>815</v>
      </c>
      <c r="I190" s="0" t="s">
        <v>31</v>
      </c>
      <c r="J190" s="0" t="s">
        <v>176</v>
      </c>
      <c r="K190" s="0" t="s">
        <v>59</v>
      </c>
    </row>
    <row r="191" customFormat="false" ht="15" hidden="false" customHeight="false" outlineLevel="0" collapsed="false">
      <c r="A191" s="0" t="s">
        <v>13</v>
      </c>
      <c r="B191" s="0" t="s">
        <v>816</v>
      </c>
      <c r="C191" s="4" t="s">
        <v>817</v>
      </c>
      <c r="D191" s="0" t="s">
        <v>777</v>
      </c>
      <c r="F191" s="0" t="s">
        <v>17</v>
      </c>
      <c r="G191" s="0" t="s">
        <v>137</v>
      </c>
      <c r="H191" s="0" t="s">
        <v>138</v>
      </c>
      <c r="I191" s="0" t="s">
        <v>20</v>
      </c>
      <c r="J191" s="0" t="s">
        <v>139</v>
      </c>
      <c r="K191" s="0" t="s">
        <v>25</v>
      </c>
    </row>
    <row r="192" customFormat="false" ht="15" hidden="false" customHeight="false" outlineLevel="0" collapsed="false">
      <c r="A192" s="0" t="s">
        <v>13</v>
      </c>
      <c r="B192" s="0" t="s">
        <v>818</v>
      </c>
      <c r="C192" s="4" t="s">
        <v>819</v>
      </c>
      <c r="D192" s="0" t="s">
        <v>820</v>
      </c>
      <c r="F192" s="0" t="s">
        <v>17</v>
      </c>
      <c r="G192" s="0" t="s">
        <v>143</v>
      </c>
      <c r="H192" s="0" t="s">
        <v>821</v>
      </c>
      <c r="I192" s="0" t="s">
        <v>57</v>
      </c>
      <c r="J192" s="0" t="s">
        <v>822</v>
      </c>
      <c r="K192" s="0" t="s">
        <v>59</v>
      </c>
    </row>
    <row r="193" customFormat="false" ht="15" hidden="false" customHeight="false" outlineLevel="0" collapsed="false">
      <c r="A193" s="0" t="s">
        <v>13</v>
      </c>
      <c r="B193" s="0" t="s">
        <v>823</v>
      </c>
      <c r="C193" s="4" t="s">
        <v>824</v>
      </c>
      <c r="D193" s="0" t="s">
        <v>825</v>
      </c>
      <c r="F193" s="0" t="s">
        <v>17</v>
      </c>
      <c r="G193" s="0" t="s">
        <v>65</v>
      </c>
      <c r="H193" s="0" t="s">
        <v>170</v>
      </c>
      <c r="I193" s="0" t="s">
        <v>50</v>
      </c>
      <c r="J193" s="0" t="s">
        <v>356</v>
      </c>
      <c r="K193" s="0" t="s">
        <v>25</v>
      </c>
    </row>
    <row r="194" customFormat="false" ht="15" hidden="false" customHeight="false" outlineLevel="0" collapsed="false">
      <c r="A194" s="0" t="s">
        <v>13</v>
      </c>
      <c r="B194" s="0" t="s">
        <v>826</v>
      </c>
      <c r="C194" s="4" t="s">
        <v>827</v>
      </c>
      <c r="D194" s="0" t="s">
        <v>828</v>
      </c>
      <c r="F194" s="0" t="s">
        <v>17</v>
      </c>
      <c r="G194" s="0" t="s">
        <v>190</v>
      </c>
      <c r="H194" s="0" t="s">
        <v>722</v>
      </c>
      <c r="I194" s="0" t="s">
        <v>20</v>
      </c>
      <c r="J194" s="0" t="s">
        <v>215</v>
      </c>
      <c r="K194" s="0" t="s">
        <v>25</v>
      </c>
    </row>
    <row r="195" customFormat="false" ht="15" hidden="false" customHeight="false" outlineLevel="0" collapsed="false">
      <c r="A195" s="0" t="s">
        <v>13</v>
      </c>
      <c r="B195" s="0" t="s">
        <v>829</v>
      </c>
      <c r="C195" s="4" t="s">
        <v>830</v>
      </c>
      <c r="D195" s="0" t="s">
        <v>767</v>
      </c>
      <c r="F195" s="0" t="s">
        <v>17</v>
      </c>
      <c r="G195" s="0" t="s">
        <v>105</v>
      </c>
      <c r="H195" s="0" t="s">
        <v>307</v>
      </c>
      <c r="I195" s="0" t="s">
        <v>57</v>
      </c>
      <c r="J195" s="0" t="s">
        <v>308</v>
      </c>
      <c r="K195" s="0" t="s">
        <v>25</v>
      </c>
    </row>
    <row r="196" customFormat="false" ht="15" hidden="false" customHeight="false" outlineLevel="0" collapsed="false">
      <c r="A196" s="0" t="s">
        <v>13</v>
      </c>
      <c r="B196" s="0" t="s">
        <v>107</v>
      </c>
      <c r="C196" s="4" t="s">
        <v>830</v>
      </c>
      <c r="D196" s="0" t="s">
        <v>831</v>
      </c>
      <c r="E196" s="0" t="s">
        <v>832</v>
      </c>
      <c r="F196" s="0" t="s">
        <v>17</v>
      </c>
      <c r="G196" s="0" t="s">
        <v>105</v>
      </c>
      <c r="H196" s="0" t="s">
        <v>833</v>
      </c>
      <c r="I196" s="0" t="s">
        <v>125</v>
      </c>
      <c r="J196" s="0" t="s">
        <v>26</v>
      </c>
      <c r="K196" s="0" t="s">
        <v>25</v>
      </c>
    </row>
    <row r="197" customFormat="false" ht="15" hidden="false" customHeight="false" outlineLevel="0" collapsed="false">
      <c r="A197" s="0" t="s">
        <v>13</v>
      </c>
      <c r="B197" s="0" t="s">
        <v>749</v>
      </c>
      <c r="C197" s="4" t="s">
        <v>830</v>
      </c>
      <c r="D197" s="0" t="s">
        <v>834</v>
      </c>
      <c r="E197" s="0" t="s">
        <v>835</v>
      </c>
      <c r="F197" s="0" t="s">
        <v>17</v>
      </c>
      <c r="G197" s="0" t="s">
        <v>131</v>
      </c>
      <c r="H197" s="0" t="s">
        <v>836</v>
      </c>
      <c r="I197" s="0" t="s">
        <v>125</v>
      </c>
      <c r="J197" s="0" t="s">
        <v>579</v>
      </c>
      <c r="K197" s="0" t="s">
        <v>59</v>
      </c>
    </row>
    <row r="198" customFormat="false" ht="15" hidden="false" customHeight="false" outlineLevel="0" collapsed="false">
      <c r="A198" s="0" t="s">
        <v>13</v>
      </c>
      <c r="B198" s="0" t="s">
        <v>837</v>
      </c>
      <c r="C198" s="4" t="s">
        <v>830</v>
      </c>
      <c r="D198" s="0" t="s">
        <v>838</v>
      </c>
      <c r="E198" s="0" t="s">
        <v>839</v>
      </c>
      <c r="F198" s="0" t="s">
        <v>17</v>
      </c>
      <c r="G198" s="0" t="s">
        <v>426</v>
      </c>
      <c r="H198" s="0" t="s">
        <v>840</v>
      </c>
      <c r="I198" s="0" t="s">
        <v>125</v>
      </c>
      <c r="J198" s="0" t="s">
        <v>841</v>
      </c>
      <c r="K198" s="0" t="s">
        <v>247</v>
      </c>
    </row>
    <row r="199" customFormat="false" ht="15" hidden="false" customHeight="false" outlineLevel="0" collapsed="false">
      <c r="A199" s="0" t="s">
        <v>13</v>
      </c>
      <c r="B199" s="0" t="s">
        <v>842</v>
      </c>
      <c r="C199" s="4" t="s">
        <v>830</v>
      </c>
      <c r="D199" s="0" t="s">
        <v>843</v>
      </c>
      <c r="F199" s="0" t="s">
        <v>17</v>
      </c>
      <c r="G199" s="0" t="s">
        <v>190</v>
      </c>
      <c r="H199" s="0" t="s">
        <v>844</v>
      </c>
      <c r="I199" s="0" t="s">
        <v>57</v>
      </c>
      <c r="J199" s="0" t="s">
        <v>192</v>
      </c>
      <c r="K199" s="0" t="s">
        <v>25</v>
      </c>
    </row>
    <row r="200" customFormat="false" ht="15" hidden="false" customHeight="false" outlineLevel="0" collapsed="false">
      <c r="A200" s="0" t="s">
        <v>13</v>
      </c>
      <c r="B200" s="0" t="s">
        <v>845</v>
      </c>
      <c r="C200" s="4" t="s">
        <v>830</v>
      </c>
      <c r="D200" s="0" t="s">
        <v>846</v>
      </c>
      <c r="F200" s="0" t="s">
        <v>17</v>
      </c>
      <c r="G200" s="0" t="s">
        <v>190</v>
      </c>
      <c r="H200" s="0" t="s">
        <v>442</v>
      </c>
      <c r="I200" s="0" t="s">
        <v>57</v>
      </c>
      <c r="J200" s="0" t="s">
        <v>215</v>
      </c>
      <c r="K200" s="0" t="s">
        <v>25</v>
      </c>
    </row>
    <row r="201" customFormat="false" ht="15" hidden="false" customHeight="false" outlineLevel="0" collapsed="false">
      <c r="A201" s="0" t="s">
        <v>13</v>
      </c>
      <c r="B201" s="0" t="s">
        <v>847</v>
      </c>
      <c r="C201" s="4" t="s">
        <v>848</v>
      </c>
      <c r="D201" s="0" t="s">
        <v>849</v>
      </c>
      <c r="F201" s="0" t="s">
        <v>17</v>
      </c>
      <c r="G201" s="0" t="s">
        <v>244</v>
      </c>
      <c r="H201" s="0" t="s">
        <v>850</v>
      </c>
      <c r="I201" s="0" t="s">
        <v>57</v>
      </c>
      <c r="J201" s="0" t="s">
        <v>240</v>
      </c>
      <c r="K201" s="0" t="s">
        <v>247</v>
      </c>
    </row>
    <row r="202" customFormat="false" ht="15" hidden="false" customHeight="false" outlineLevel="0" collapsed="false">
      <c r="A202" s="0" t="s">
        <v>13</v>
      </c>
      <c r="B202" s="0" t="s">
        <v>851</v>
      </c>
      <c r="C202" s="4" t="s">
        <v>852</v>
      </c>
      <c r="D202" s="0" t="s">
        <v>853</v>
      </c>
      <c r="F202" s="0" t="s">
        <v>17</v>
      </c>
      <c r="G202" s="0" t="s">
        <v>55</v>
      </c>
      <c r="H202" s="0" t="s">
        <v>56</v>
      </c>
      <c r="I202" s="0" t="s">
        <v>57</v>
      </c>
      <c r="J202" s="0" t="s">
        <v>58</v>
      </c>
      <c r="K202" s="0" t="s">
        <v>59</v>
      </c>
    </row>
    <row r="203" customFormat="false" ht="15" hidden="false" customHeight="false" outlineLevel="0" collapsed="false">
      <c r="A203" s="0" t="s">
        <v>13</v>
      </c>
      <c r="B203" s="0" t="s">
        <v>854</v>
      </c>
      <c r="C203" s="4" t="s">
        <v>855</v>
      </c>
      <c r="D203" s="0" t="s">
        <v>856</v>
      </c>
      <c r="E203" s="0" t="s">
        <v>857</v>
      </c>
      <c r="F203" s="0" t="s">
        <v>17</v>
      </c>
      <c r="G203" s="0" t="s">
        <v>858</v>
      </c>
      <c r="H203" s="0" t="s">
        <v>859</v>
      </c>
      <c r="I203" s="0" t="s">
        <v>125</v>
      </c>
      <c r="J203" s="0" t="s">
        <v>693</v>
      </c>
      <c r="K203" s="0" t="s">
        <v>52</v>
      </c>
    </row>
    <row r="204" customFormat="false" ht="15" hidden="false" customHeight="false" outlineLevel="0" collapsed="false">
      <c r="A204" s="0" t="s">
        <v>13</v>
      </c>
      <c r="B204" s="0" t="s">
        <v>860</v>
      </c>
      <c r="C204" s="4" t="s">
        <v>861</v>
      </c>
      <c r="D204" s="0" t="s">
        <v>862</v>
      </c>
      <c r="F204" s="0" t="s">
        <v>17</v>
      </c>
      <c r="G204" s="0" t="s">
        <v>190</v>
      </c>
      <c r="H204" s="0" t="s">
        <v>19</v>
      </c>
      <c r="I204" s="0" t="s">
        <v>20</v>
      </c>
      <c r="J204" s="0" t="s">
        <v>863</v>
      </c>
      <c r="K204" s="0" t="s">
        <v>25</v>
      </c>
    </row>
    <row r="205" customFormat="false" ht="15" hidden="false" customHeight="false" outlineLevel="0" collapsed="false">
      <c r="A205" s="0" t="s">
        <v>13</v>
      </c>
      <c r="B205" s="0" t="s">
        <v>864</v>
      </c>
      <c r="C205" s="4" t="s">
        <v>865</v>
      </c>
      <c r="D205" s="0" t="s">
        <v>866</v>
      </c>
      <c r="F205" s="0" t="s">
        <v>17</v>
      </c>
      <c r="G205" s="0" t="s">
        <v>65</v>
      </c>
      <c r="H205" s="0" t="s">
        <v>138</v>
      </c>
      <c r="I205" s="0" t="s">
        <v>20</v>
      </c>
      <c r="J205" s="0" t="s">
        <v>67</v>
      </c>
      <c r="K205" s="0" t="s">
        <v>25</v>
      </c>
    </row>
    <row r="206" customFormat="false" ht="15" hidden="false" customHeight="false" outlineLevel="0" collapsed="false">
      <c r="A206" s="0" t="s">
        <v>13</v>
      </c>
      <c r="B206" s="0" t="s">
        <v>867</v>
      </c>
      <c r="C206" s="4" t="s">
        <v>868</v>
      </c>
      <c r="D206" s="0" t="s">
        <v>869</v>
      </c>
      <c r="E206" s="0" t="s">
        <v>870</v>
      </c>
      <c r="F206" s="0" t="s">
        <v>17</v>
      </c>
      <c r="G206" s="0" t="s">
        <v>871</v>
      </c>
      <c r="H206" s="0" t="s">
        <v>872</v>
      </c>
      <c r="I206" s="0" t="s">
        <v>31</v>
      </c>
      <c r="J206" s="0" t="s">
        <v>693</v>
      </c>
      <c r="K206" s="0" t="s">
        <v>247</v>
      </c>
    </row>
    <row r="207" customFormat="false" ht="15" hidden="false" customHeight="false" outlineLevel="0" collapsed="false">
      <c r="A207" s="0" t="s">
        <v>13</v>
      </c>
      <c r="B207" s="0" t="s">
        <v>873</v>
      </c>
      <c r="C207" s="4" t="s">
        <v>874</v>
      </c>
      <c r="D207" s="0" t="s">
        <v>875</v>
      </c>
      <c r="F207" s="0" t="s">
        <v>17</v>
      </c>
      <c r="G207" s="0" t="s">
        <v>190</v>
      </c>
      <c r="H207" s="0" t="s">
        <v>876</v>
      </c>
      <c r="I207" s="0" t="s">
        <v>57</v>
      </c>
      <c r="J207" s="0" t="s">
        <v>192</v>
      </c>
      <c r="K207" s="0" t="s">
        <v>25</v>
      </c>
    </row>
    <row r="208" customFormat="false" ht="15" hidden="false" customHeight="false" outlineLevel="0" collapsed="false">
      <c r="A208" s="0" t="s">
        <v>13</v>
      </c>
      <c r="B208" s="0" t="s">
        <v>877</v>
      </c>
      <c r="C208" s="4" t="s">
        <v>878</v>
      </c>
      <c r="D208" s="0" t="s">
        <v>879</v>
      </c>
      <c r="F208" s="0" t="s">
        <v>17</v>
      </c>
      <c r="G208" s="0" t="s">
        <v>65</v>
      </c>
      <c r="H208" s="0" t="s">
        <v>138</v>
      </c>
      <c r="I208" s="0" t="s">
        <v>20</v>
      </c>
      <c r="J208" s="0" t="s">
        <v>67</v>
      </c>
      <c r="K208" s="0" t="s">
        <v>25</v>
      </c>
    </row>
    <row r="209" customFormat="false" ht="15" hidden="false" customHeight="false" outlineLevel="0" collapsed="false">
      <c r="A209" s="0" t="s">
        <v>13</v>
      </c>
      <c r="B209" s="0" t="s">
        <v>880</v>
      </c>
      <c r="C209" s="4" t="s">
        <v>881</v>
      </c>
      <c r="D209" s="0" t="s">
        <v>882</v>
      </c>
      <c r="F209" s="0" t="s">
        <v>17</v>
      </c>
      <c r="G209" s="0" t="s">
        <v>205</v>
      </c>
      <c r="H209" s="0" t="s">
        <v>351</v>
      </c>
      <c r="I209" s="0" t="s">
        <v>57</v>
      </c>
      <c r="J209" s="0" t="s">
        <v>207</v>
      </c>
      <c r="K209" s="0" t="s">
        <v>59</v>
      </c>
    </row>
    <row r="210" customFormat="false" ht="15" hidden="false" customHeight="false" outlineLevel="0" collapsed="false">
      <c r="A210" s="0" t="s">
        <v>13</v>
      </c>
      <c r="B210" s="0" t="s">
        <v>883</v>
      </c>
      <c r="C210" s="4" t="s">
        <v>884</v>
      </c>
      <c r="D210" s="0" t="s">
        <v>885</v>
      </c>
      <c r="F210" s="0" t="s">
        <v>17</v>
      </c>
      <c r="G210" s="0" t="s">
        <v>886</v>
      </c>
      <c r="H210" s="0" t="s">
        <v>887</v>
      </c>
      <c r="I210" s="0" t="s">
        <v>20</v>
      </c>
      <c r="J210" s="0" t="s">
        <v>888</v>
      </c>
      <c r="K210" s="0" t="s">
        <v>25</v>
      </c>
    </row>
    <row r="211" customFormat="false" ht="15" hidden="false" customHeight="false" outlineLevel="0" collapsed="false">
      <c r="A211" s="0" t="s">
        <v>13</v>
      </c>
      <c r="B211" s="0" t="s">
        <v>889</v>
      </c>
      <c r="C211" s="4" t="s">
        <v>890</v>
      </c>
      <c r="D211" s="0" t="s">
        <v>891</v>
      </c>
      <c r="F211" s="0" t="s">
        <v>17</v>
      </c>
      <c r="G211" s="0" t="s">
        <v>137</v>
      </c>
      <c r="H211" s="0" t="s">
        <v>66</v>
      </c>
      <c r="I211" s="0" t="s">
        <v>20</v>
      </c>
      <c r="J211" s="0" t="s">
        <v>139</v>
      </c>
      <c r="K211" s="0" t="s">
        <v>25</v>
      </c>
    </row>
    <row r="212" customFormat="false" ht="15" hidden="false" customHeight="false" outlineLevel="0" collapsed="false">
      <c r="A212" s="0" t="s">
        <v>13</v>
      </c>
      <c r="B212" s="0" t="s">
        <v>892</v>
      </c>
      <c r="C212" s="4" t="s">
        <v>893</v>
      </c>
      <c r="D212" s="0" t="s">
        <v>894</v>
      </c>
      <c r="F212" s="0" t="s">
        <v>17</v>
      </c>
      <c r="G212" s="0" t="s">
        <v>251</v>
      </c>
      <c r="H212" s="0" t="s">
        <v>895</v>
      </c>
      <c r="I212" s="0" t="s">
        <v>57</v>
      </c>
      <c r="J212" s="0" t="s">
        <v>253</v>
      </c>
      <c r="K212" s="0" t="s">
        <v>254</v>
      </c>
    </row>
    <row r="213" customFormat="false" ht="15" hidden="false" customHeight="false" outlineLevel="0" collapsed="false">
      <c r="A213" s="0" t="s">
        <v>13</v>
      </c>
      <c r="B213" s="0" t="s">
        <v>896</v>
      </c>
      <c r="C213" s="4" t="s">
        <v>897</v>
      </c>
      <c r="D213" s="0" t="s">
        <v>898</v>
      </c>
      <c r="F213" s="0" t="s">
        <v>17</v>
      </c>
      <c r="G213" s="0" t="s">
        <v>143</v>
      </c>
      <c r="H213" s="0" t="s">
        <v>899</v>
      </c>
      <c r="I213" s="0" t="s">
        <v>57</v>
      </c>
      <c r="J213" s="0" t="s">
        <v>443</v>
      </c>
      <c r="K213" s="0" t="s">
        <v>59</v>
      </c>
    </row>
    <row r="214" customFormat="false" ht="15" hidden="false" customHeight="false" outlineLevel="0" collapsed="false">
      <c r="A214" s="0" t="s">
        <v>13</v>
      </c>
      <c r="B214" s="0" t="s">
        <v>900</v>
      </c>
      <c r="C214" s="4" t="s">
        <v>901</v>
      </c>
      <c r="D214" s="0" t="s">
        <v>902</v>
      </c>
      <c r="F214" s="0" t="s">
        <v>17</v>
      </c>
      <c r="G214" s="0" t="s">
        <v>156</v>
      </c>
      <c r="H214" s="0" t="s">
        <v>903</v>
      </c>
      <c r="I214" s="0" t="s">
        <v>20</v>
      </c>
      <c r="J214" s="0" t="s">
        <v>158</v>
      </c>
      <c r="K214" s="0" t="s">
        <v>59</v>
      </c>
    </row>
    <row r="215" customFormat="false" ht="15" hidden="false" customHeight="false" outlineLevel="0" collapsed="false">
      <c r="A215" s="0" t="s">
        <v>13</v>
      </c>
      <c r="B215" s="0" t="s">
        <v>904</v>
      </c>
      <c r="C215" s="4" t="s">
        <v>905</v>
      </c>
      <c r="D215" s="0" t="s">
        <v>906</v>
      </c>
      <c r="F215" s="0" t="s">
        <v>17</v>
      </c>
      <c r="G215" s="0" t="s">
        <v>190</v>
      </c>
      <c r="H215" s="0" t="s">
        <v>844</v>
      </c>
      <c r="I215" s="0" t="s">
        <v>57</v>
      </c>
      <c r="J215" s="0" t="s">
        <v>192</v>
      </c>
      <c r="K215" s="0" t="s">
        <v>25</v>
      </c>
    </row>
    <row r="216" customFormat="false" ht="15" hidden="false" customHeight="false" outlineLevel="0" collapsed="false">
      <c r="A216" s="0" t="s">
        <v>13</v>
      </c>
      <c r="B216" s="0" t="s">
        <v>907</v>
      </c>
      <c r="C216" s="4" t="s">
        <v>908</v>
      </c>
      <c r="D216" s="0" t="s">
        <v>909</v>
      </c>
      <c r="E216" s="0" t="s">
        <v>910</v>
      </c>
      <c r="F216" s="0" t="s">
        <v>17</v>
      </c>
      <c r="G216" s="0" t="s">
        <v>401</v>
      </c>
      <c r="H216" s="0" t="s">
        <v>402</v>
      </c>
      <c r="I216" s="0" t="s">
        <v>40</v>
      </c>
      <c r="J216" s="0" t="s">
        <v>403</v>
      </c>
      <c r="K216" s="0" t="s">
        <v>401</v>
      </c>
    </row>
    <row r="217" customFormat="false" ht="15" hidden="false" customHeight="false" outlineLevel="0" collapsed="false">
      <c r="A217" s="0" t="s">
        <v>13</v>
      </c>
      <c r="B217" s="0" t="s">
        <v>911</v>
      </c>
      <c r="C217" s="4" t="s">
        <v>912</v>
      </c>
      <c r="D217" s="0" t="s">
        <v>913</v>
      </c>
      <c r="F217" s="0" t="s">
        <v>17</v>
      </c>
      <c r="G217" s="0" t="s">
        <v>111</v>
      </c>
      <c r="H217" s="0" t="s">
        <v>631</v>
      </c>
      <c r="I217" s="0" t="s">
        <v>20</v>
      </c>
      <c r="J217" s="0" t="s">
        <v>632</v>
      </c>
      <c r="K217" s="0" t="s">
        <v>59</v>
      </c>
    </row>
    <row r="218" customFormat="false" ht="15" hidden="false" customHeight="false" outlineLevel="0" collapsed="false">
      <c r="A218" s="0" t="s">
        <v>13</v>
      </c>
      <c r="B218" s="0" t="s">
        <v>327</v>
      </c>
      <c r="C218" s="4" t="s">
        <v>914</v>
      </c>
      <c r="D218" s="0" t="s">
        <v>915</v>
      </c>
      <c r="F218" s="0" t="s">
        <v>17</v>
      </c>
      <c r="G218" s="0" t="s">
        <v>137</v>
      </c>
      <c r="H218" s="0" t="s">
        <v>359</v>
      </c>
      <c r="I218" s="0" t="s">
        <v>272</v>
      </c>
      <c r="J218" s="0" t="s">
        <v>916</v>
      </c>
      <c r="K218" s="0" t="s">
        <v>25</v>
      </c>
    </row>
    <row r="219" customFormat="false" ht="15" hidden="false" customHeight="false" outlineLevel="0" collapsed="false">
      <c r="A219" s="0" t="s">
        <v>13</v>
      </c>
      <c r="B219" s="0" t="s">
        <v>917</v>
      </c>
      <c r="C219" s="4" t="s">
        <v>918</v>
      </c>
      <c r="D219" s="0" t="s">
        <v>919</v>
      </c>
      <c r="F219" s="0" t="s">
        <v>17</v>
      </c>
      <c r="G219" s="0" t="s">
        <v>143</v>
      </c>
      <c r="H219" s="0" t="s">
        <v>342</v>
      </c>
      <c r="I219" s="0" t="s">
        <v>57</v>
      </c>
      <c r="J219" s="0" t="s">
        <v>145</v>
      </c>
      <c r="K219" s="0" t="s">
        <v>59</v>
      </c>
    </row>
    <row r="220" customFormat="false" ht="15" hidden="false" customHeight="false" outlineLevel="0" collapsed="false">
      <c r="A220" s="0" t="s">
        <v>13</v>
      </c>
      <c r="B220" s="0" t="s">
        <v>920</v>
      </c>
      <c r="C220" s="4" t="s">
        <v>921</v>
      </c>
      <c r="D220" s="0" t="s">
        <v>922</v>
      </c>
      <c r="F220" s="0" t="s">
        <v>17</v>
      </c>
      <c r="G220" s="0" t="s">
        <v>105</v>
      </c>
      <c r="H220" s="0" t="s">
        <v>307</v>
      </c>
      <c r="I220" s="0" t="s">
        <v>57</v>
      </c>
      <c r="J220" s="0" t="s">
        <v>308</v>
      </c>
      <c r="K220" s="0" t="s">
        <v>25</v>
      </c>
    </row>
    <row r="221" customFormat="false" ht="15" hidden="false" customHeight="false" outlineLevel="0" collapsed="false">
      <c r="A221" s="0" t="s">
        <v>13</v>
      </c>
      <c r="B221" s="0" t="s">
        <v>923</v>
      </c>
      <c r="C221" s="4" t="s">
        <v>924</v>
      </c>
      <c r="D221" s="0" t="s">
        <v>925</v>
      </c>
      <c r="F221" s="0" t="s">
        <v>17</v>
      </c>
      <c r="G221" s="0" t="s">
        <v>87</v>
      </c>
      <c r="H221" s="0" t="s">
        <v>88</v>
      </c>
      <c r="I221" s="0" t="s">
        <v>20</v>
      </c>
      <c r="J221" s="0" t="s">
        <v>89</v>
      </c>
      <c r="K221" s="0" t="s">
        <v>52</v>
      </c>
    </row>
    <row r="222" customFormat="false" ht="15" hidden="false" customHeight="false" outlineLevel="0" collapsed="false">
      <c r="A222" s="0" t="s">
        <v>13</v>
      </c>
      <c r="B222" s="0" t="s">
        <v>926</v>
      </c>
      <c r="C222" s="4" t="s">
        <v>927</v>
      </c>
      <c r="D222" s="0" t="s">
        <v>928</v>
      </c>
      <c r="F222" s="0" t="s">
        <v>17</v>
      </c>
      <c r="G222" s="0" t="s">
        <v>219</v>
      </c>
      <c r="H222" s="0" t="s">
        <v>407</v>
      </c>
      <c r="I222" s="0" t="s">
        <v>20</v>
      </c>
      <c r="J222" s="0" t="s">
        <v>408</v>
      </c>
      <c r="K222" s="0" t="s">
        <v>25</v>
      </c>
    </row>
    <row r="223" customFormat="false" ht="15" hidden="false" customHeight="false" outlineLevel="0" collapsed="false">
      <c r="A223" s="0" t="s">
        <v>13</v>
      </c>
      <c r="B223" s="0" t="s">
        <v>929</v>
      </c>
      <c r="C223" s="4" t="s">
        <v>930</v>
      </c>
      <c r="D223" s="0" t="s">
        <v>931</v>
      </c>
      <c r="E223" s="0" t="s">
        <v>932</v>
      </c>
      <c r="F223" s="0" t="s">
        <v>17</v>
      </c>
      <c r="G223" s="0" t="s">
        <v>772</v>
      </c>
      <c r="H223" s="0" t="s">
        <v>933</v>
      </c>
      <c r="I223" s="0" t="s">
        <v>40</v>
      </c>
      <c r="J223" s="0" t="s">
        <v>934</v>
      </c>
      <c r="K223" s="0" t="s">
        <v>254</v>
      </c>
    </row>
    <row r="224" customFormat="false" ht="15" hidden="false" customHeight="false" outlineLevel="0" collapsed="false">
      <c r="A224" s="0" t="s">
        <v>13</v>
      </c>
      <c r="B224" s="0" t="s">
        <v>935</v>
      </c>
      <c r="C224" s="4" t="s">
        <v>936</v>
      </c>
      <c r="D224" s="0" t="s">
        <v>937</v>
      </c>
      <c r="E224" s="0" t="s">
        <v>938</v>
      </c>
      <c r="F224" s="0" t="s">
        <v>17</v>
      </c>
      <c r="G224" s="0" t="s">
        <v>156</v>
      </c>
      <c r="H224" s="0" t="s">
        <v>939</v>
      </c>
      <c r="I224" s="0" t="s">
        <v>272</v>
      </c>
      <c r="J224" s="0" t="s">
        <v>940</v>
      </c>
      <c r="K224" s="0" t="s">
        <v>59</v>
      </c>
    </row>
    <row r="225" customFormat="false" ht="15" hidden="false" customHeight="false" outlineLevel="0" collapsed="false">
      <c r="A225" s="0" t="s">
        <v>13</v>
      </c>
      <c r="B225" s="0" t="s">
        <v>941</v>
      </c>
      <c r="C225" s="4" t="s">
        <v>942</v>
      </c>
      <c r="D225" s="0" t="s">
        <v>224</v>
      </c>
      <c r="F225" s="0" t="s">
        <v>17</v>
      </c>
      <c r="G225" s="0" t="s">
        <v>105</v>
      </c>
      <c r="H225" s="0" t="s">
        <v>307</v>
      </c>
      <c r="I225" s="0" t="s">
        <v>57</v>
      </c>
      <c r="J225" s="0" t="s">
        <v>308</v>
      </c>
      <c r="K225" s="0" t="s">
        <v>25</v>
      </c>
    </row>
    <row r="226" customFormat="false" ht="15" hidden="false" customHeight="false" outlineLevel="0" collapsed="false">
      <c r="A226" s="0" t="s">
        <v>13</v>
      </c>
      <c r="B226" s="0" t="s">
        <v>943</v>
      </c>
      <c r="C226" s="4" t="s">
        <v>944</v>
      </c>
      <c r="D226" s="0" t="s">
        <v>945</v>
      </c>
      <c r="F226" s="0" t="s">
        <v>17</v>
      </c>
      <c r="G226" s="0" t="s">
        <v>137</v>
      </c>
      <c r="H226" s="0" t="s">
        <v>138</v>
      </c>
      <c r="I226" s="0" t="s">
        <v>20</v>
      </c>
      <c r="J226" s="0" t="s">
        <v>139</v>
      </c>
      <c r="K226" s="0" t="s">
        <v>25</v>
      </c>
    </row>
    <row r="227" customFormat="false" ht="15" hidden="false" customHeight="false" outlineLevel="0" collapsed="false">
      <c r="A227" s="0" t="s">
        <v>13</v>
      </c>
      <c r="B227" s="0" t="s">
        <v>41</v>
      </c>
      <c r="C227" s="4" t="s">
        <v>946</v>
      </c>
      <c r="D227" s="0" t="s">
        <v>947</v>
      </c>
      <c r="E227" s="0" t="s">
        <v>948</v>
      </c>
      <c r="F227" s="0" t="s">
        <v>17</v>
      </c>
      <c r="G227" s="0" t="s">
        <v>38</v>
      </c>
      <c r="H227" s="0" t="s">
        <v>949</v>
      </c>
      <c r="I227" s="0" t="s">
        <v>125</v>
      </c>
      <c r="J227" s="0" t="s">
        <v>650</v>
      </c>
      <c r="K227" s="0" t="s">
        <v>42</v>
      </c>
    </row>
    <row r="228" customFormat="false" ht="15" hidden="false" customHeight="false" outlineLevel="0" collapsed="false">
      <c r="A228" s="0" t="s">
        <v>13</v>
      </c>
      <c r="B228" s="0" t="s">
        <v>950</v>
      </c>
      <c r="C228" s="4" t="s">
        <v>951</v>
      </c>
      <c r="D228" s="0" t="s">
        <v>952</v>
      </c>
      <c r="F228" s="0" t="s">
        <v>17</v>
      </c>
      <c r="G228" s="0" t="s">
        <v>105</v>
      </c>
      <c r="H228" s="0" t="s">
        <v>953</v>
      </c>
      <c r="I228" s="0" t="s">
        <v>20</v>
      </c>
      <c r="J228" s="0" t="s">
        <v>954</v>
      </c>
      <c r="K228" s="0" t="s">
        <v>25</v>
      </c>
    </row>
    <row r="229" customFormat="false" ht="15" hidden="false" customHeight="false" outlineLevel="0" collapsed="false">
      <c r="A229" s="0" t="s">
        <v>13</v>
      </c>
      <c r="B229" s="0" t="s">
        <v>955</v>
      </c>
      <c r="C229" s="4" t="s">
        <v>956</v>
      </c>
      <c r="D229" s="0" t="s">
        <v>957</v>
      </c>
      <c r="F229" s="0" t="s">
        <v>17</v>
      </c>
      <c r="G229" s="0" t="s">
        <v>166</v>
      </c>
      <c r="H229" s="0" t="s">
        <v>958</v>
      </c>
      <c r="I229" s="0" t="s">
        <v>50</v>
      </c>
      <c r="J229" s="0" t="s">
        <v>959</v>
      </c>
      <c r="K229" s="0" t="s">
        <v>25</v>
      </c>
    </row>
    <row r="230" customFormat="false" ht="15" hidden="false" customHeight="false" outlineLevel="0" collapsed="false">
      <c r="A230" s="0" t="s">
        <v>13</v>
      </c>
      <c r="B230" s="0" t="s">
        <v>960</v>
      </c>
      <c r="C230" s="4" t="s">
        <v>961</v>
      </c>
      <c r="D230" s="0" t="s">
        <v>962</v>
      </c>
      <c r="E230" s="0" t="s">
        <v>963</v>
      </c>
      <c r="F230" s="0" t="s">
        <v>17</v>
      </c>
      <c r="G230" s="0" t="s">
        <v>453</v>
      </c>
      <c r="H230" s="0" t="s">
        <v>964</v>
      </c>
      <c r="I230" s="0" t="s">
        <v>40</v>
      </c>
      <c r="J230" s="0" t="s">
        <v>965</v>
      </c>
      <c r="K230" s="0" t="s">
        <v>18</v>
      </c>
    </row>
    <row r="231" customFormat="false" ht="15" hidden="false" customHeight="false" outlineLevel="0" collapsed="false">
      <c r="A231" s="0" t="s">
        <v>13</v>
      </c>
      <c r="B231" s="0" t="s">
        <v>966</v>
      </c>
      <c r="C231" s="4" t="s">
        <v>967</v>
      </c>
      <c r="D231" s="0" t="s">
        <v>968</v>
      </c>
      <c r="F231" s="0" t="s">
        <v>17</v>
      </c>
      <c r="G231" s="0" t="s">
        <v>105</v>
      </c>
      <c r="H231" s="0" t="s">
        <v>297</v>
      </c>
      <c r="I231" s="0" t="s">
        <v>20</v>
      </c>
      <c r="J231" s="0" t="s">
        <v>298</v>
      </c>
      <c r="K231" s="0" t="s">
        <v>25</v>
      </c>
    </row>
    <row r="232" customFormat="false" ht="15" hidden="false" customHeight="false" outlineLevel="0" collapsed="false">
      <c r="A232" s="0" t="s">
        <v>13</v>
      </c>
      <c r="B232" s="0" t="s">
        <v>969</v>
      </c>
      <c r="C232" s="4" t="s">
        <v>970</v>
      </c>
      <c r="D232" s="0" t="s">
        <v>971</v>
      </c>
      <c r="F232" s="0" t="s">
        <v>17</v>
      </c>
      <c r="G232" s="0" t="s">
        <v>972</v>
      </c>
      <c r="H232" s="0" t="s">
        <v>359</v>
      </c>
      <c r="I232" s="0" t="s">
        <v>272</v>
      </c>
      <c r="J232" s="0" t="s">
        <v>973</v>
      </c>
      <c r="K232" s="0" t="s">
        <v>25</v>
      </c>
    </row>
    <row r="233" customFormat="false" ht="15" hidden="false" customHeight="false" outlineLevel="0" collapsed="false">
      <c r="A233" s="0" t="s">
        <v>13</v>
      </c>
      <c r="B233" s="0" t="s">
        <v>974</v>
      </c>
      <c r="C233" s="4" t="s">
        <v>975</v>
      </c>
      <c r="D233" s="0" t="s">
        <v>976</v>
      </c>
      <c r="F233" s="0" t="s">
        <v>17</v>
      </c>
      <c r="G233" s="0" t="s">
        <v>426</v>
      </c>
      <c r="H233" s="0" t="s">
        <v>66</v>
      </c>
      <c r="I233" s="0" t="s">
        <v>20</v>
      </c>
      <c r="J233" s="0" t="s">
        <v>427</v>
      </c>
      <c r="K233" s="0" t="s">
        <v>247</v>
      </c>
    </row>
    <row r="234" customFormat="false" ht="15" hidden="false" customHeight="false" outlineLevel="0" collapsed="false">
      <c r="A234" s="0" t="s">
        <v>13</v>
      </c>
      <c r="B234" s="0" t="s">
        <v>977</v>
      </c>
      <c r="C234" s="4" t="s">
        <v>978</v>
      </c>
      <c r="D234" s="0" t="s">
        <v>979</v>
      </c>
      <c r="F234" s="0" t="s">
        <v>17</v>
      </c>
      <c r="G234" s="0" t="s">
        <v>87</v>
      </c>
      <c r="H234" s="0" t="s">
        <v>763</v>
      </c>
      <c r="I234" s="0" t="s">
        <v>272</v>
      </c>
      <c r="J234" s="0" t="s">
        <v>764</v>
      </c>
      <c r="K234" s="0" t="s">
        <v>52</v>
      </c>
    </row>
    <row r="235" customFormat="false" ht="15" hidden="false" customHeight="false" outlineLevel="0" collapsed="false">
      <c r="A235" s="0" t="s">
        <v>13</v>
      </c>
      <c r="B235" s="0" t="s">
        <v>980</v>
      </c>
      <c r="C235" s="4" t="s">
        <v>981</v>
      </c>
      <c r="D235" s="0" t="s">
        <v>982</v>
      </c>
      <c r="F235" s="0" t="s">
        <v>17</v>
      </c>
      <c r="G235" s="0" t="s">
        <v>225</v>
      </c>
      <c r="H235" s="0" t="s">
        <v>983</v>
      </c>
      <c r="I235" s="0" t="s">
        <v>20</v>
      </c>
      <c r="J235" s="0" t="s">
        <v>226</v>
      </c>
      <c r="K235" s="0" t="s">
        <v>25</v>
      </c>
    </row>
    <row r="236" customFormat="false" ht="15" hidden="false" customHeight="false" outlineLevel="0" collapsed="false">
      <c r="A236" s="0" t="s">
        <v>13</v>
      </c>
      <c r="B236" s="0" t="s">
        <v>984</v>
      </c>
      <c r="C236" s="4" t="s">
        <v>985</v>
      </c>
      <c r="D236" s="0" t="s">
        <v>986</v>
      </c>
      <c r="F236" s="0" t="s">
        <v>17</v>
      </c>
      <c r="G236" s="0" t="s">
        <v>111</v>
      </c>
      <c r="H236" s="0" t="s">
        <v>657</v>
      </c>
      <c r="I236" s="0" t="s">
        <v>57</v>
      </c>
      <c r="J236" s="0" t="s">
        <v>113</v>
      </c>
      <c r="K236" s="0" t="s">
        <v>59</v>
      </c>
    </row>
    <row r="237" customFormat="false" ht="15" hidden="false" customHeight="false" outlineLevel="0" collapsed="false">
      <c r="A237" s="0" t="s">
        <v>13</v>
      </c>
      <c r="B237" s="0" t="s">
        <v>987</v>
      </c>
      <c r="C237" s="4" t="s">
        <v>988</v>
      </c>
      <c r="D237" s="0" t="s">
        <v>989</v>
      </c>
      <c r="F237" s="0" t="s">
        <v>17</v>
      </c>
      <c r="G237" s="0" t="s">
        <v>105</v>
      </c>
      <c r="H237" s="0" t="s">
        <v>297</v>
      </c>
      <c r="I237" s="0" t="s">
        <v>20</v>
      </c>
      <c r="J237" s="0" t="s">
        <v>298</v>
      </c>
      <c r="K237" s="0" t="s">
        <v>25</v>
      </c>
    </row>
    <row r="238" customFormat="false" ht="15" hidden="false" customHeight="false" outlineLevel="0" collapsed="false">
      <c r="A238" s="0" t="s">
        <v>13</v>
      </c>
      <c r="B238" s="0" t="s">
        <v>990</v>
      </c>
      <c r="C238" s="4" t="s">
        <v>991</v>
      </c>
      <c r="D238" s="0" t="s">
        <v>992</v>
      </c>
      <c r="F238" s="0" t="s">
        <v>17</v>
      </c>
      <c r="G238" s="0" t="s">
        <v>105</v>
      </c>
      <c r="H238" s="0" t="s">
        <v>307</v>
      </c>
      <c r="I238" s="0" t="s">
        <v>57</v>
      </c>
      <c r="J238" s="0" t="s">
        <v>308</v>
      </c>
      <c r="K238" s="0" t="s">
        <v>25</v>
      </c>
    </row>
    <row r="239" customFormat="false" ht="15" hidden="false" customHeight="false" outlineLevel="0" collapsed="false">
      <c r="A239" s="0" t="s">
        <v>13</v>
      </c>
      <c r="B239" s="0" t="s">
        <v>993</v>
      </c>
      <c r="C239" s="4" t="s">
        <v>994</v>
      </c>
      <c r="D239" s="0" t="s">
        <v>995</v>
      </c>
      <c r="E239" s="0" t="s">
        <v>996</v>
      </c>
      <c r="F239" s="0" t="s">
        <v>17</v>
      </c>
      <c r="G239" s="0" t="s">
        <v>597</v>
      </c>
      <c r="H239" s="0" t="s">
        <v>997</v>
      </c>
      <c r="I239" s="0" t="s">
        <v>125</v>
      </c>
      <c r="J239" s="0" t="s">
        <v>650</v>
      </c>
      <c r="K239" s="0" t="s">
        <v>42</v>
      </c>
    </row>
    <row r="240" customFormat="false" ht="15" hidden="false" customHeight="false" outlineLevel="0" collapsed="false">
      <c r="A240" s="0" t="s">
        <v>13</v>
      </c>
      <c r="B240" s="0" t="s">
        <v>998</v>
      </c>
      <c r="C240" s="4" t="s">
        <v>999</v>
      </c>
      <c r="D240" s="0" t="s">
        <v>1000</v>
      </c>
      <c r="F240" s="0" t="s">
        <v>17</v>
      </c>
      <c r="G240" s="0" t="s">
        <v>190</v>
      </c>
      <c r="H240" s="0" t="s">
        <v>442</v>
      </c>
      <c r="I240" s="0" t="s">
        <v>57</v>
      </c>
      <c r="J240" s="0" t="s">
        <v>215</v>
      </c>
      <c r="K240" s="0" t="s">
        <v>25</v>
      </c>
    </row>
    <row r="241" customFormat="false" ht="15" hidden="false" customHeight="false" outlineLevel="0" collapsed="false">
      <c r="A241" s="0" t="s">
        <v>13</v>
      </c>
      <c r="B241" s="0" t="s">
        <v>1001</v>
      </c>
      <c r="C241" s="4" t="s">
        <v>1002</v>
      </c>
      <c r="D241" s="0" t="s">
        <v>1003</v>
      </c>
      <c r="E241" s="0" t="s">
        <v>1004</v>
      </c>
      <c r="F241" s="0" t="s">
        <v>17</v>
      </c>
      <c r="G241" s="0" t="s">
        <v>677</v>
      </c>
      <c r="H241" s="0" t="s">
        <v>1005</v>
      </c>
      <c r="I241" s="0" t="s">
        <v>40</v>
      </c>
      <c r="J241" s="0" t="s">
        <v>674</v>
      </c>
      <c r="K241" s="0" t="s">
        <v>18</v>
      </c>
    </row>
    <row r="242" customFormat="false" ht="15" hidden="false" customHeight="false" outlineLevel="0" collapsed="false">
      <c r="A242" s="0" t="s">
        <v>13</v>
      </c>
      <c r="B242" s="0" t="s">
        <v>1006</v>
      </c>
      <c r="C242" s="4" t="s">
        <v>1007</v>
      </c>
      <c r="D242" s="0" t="s">
        <v>1008</v>
      </c>
      <c r="E242" s="0" t="s">
        <v>1009</v>
      </c>
      <c r="F242" s="0" t="s">
        <v>17</v>
      </c>
      <c r="G242" s="0" t="s">
        <v>476</v>
      </c>
      <c r="H242" s="0" t="s">
        <v>1010</v>
      </c>
      <c r="I242" s="0" t="s">
        <v>125</v>
      </c>
      <c r="J242" s="0" t="s">
        <v>650</v>
      </c>
      <c r="K242" s="0" t="s">
        <v>42</v>
      </c>
    </row>
    <row r="243" customFormat="false" ht="15" hidden="false" customHeight="false" outlineLevel="0" collapsed="false">
      <c r="A243" s="0" t="s">
        <v>13</v>
      </c>
      <c r="B243" s="0" t="s">
        <v>1011</v>
      </c>
      <c r="C243" s="4" t="s">
        <v>1012</v>
      </c>
      <c r="D243" s="0" t="s">
        <v>1013</v>
      </c>
      <c r="F243" s="0" t="s">
        <v>17</v>
      </c>
      <c r="G243" s="0" t="s">
        <v>131</v>
      </c>
      <c r="H243" s="0" t="s">
        <v>667</v>
      </c>
      <c r="I243" s="0" t="s">
        <v>20</v>
      </c>
      <c r="J243" s="0" t="s">
        <v>133</v>
      </c>
      <c r="K243" s="0" t="s">
        <v>59</v>
      </c>
    </row>
    <row r="244" customFormat="false" ht="15" hidden="false" customHeight="false" outlineLevel="0" collapsed="false">
      <c r="A244" s="0" t="s">
        <v>13</v>
      </c>
      <c r="B244" s="0" t="s">
        <v>1014</v>
      </c>
      <c r="C244" s="4" t="s">
        <v>1015</v>
      </c>
      <c r="D244" s="0" t="s">
        <v>1016</v>
      </c>
      <c r="F244" s="0" t="s">
        <v>17</v>
      </c>
      <c r="G244" s="0" t="s">
        <v>156</v>
      </c>
      <c r="H244" s="0" t="s">
        <v>157</v>
      </c>
      <c r="I244" s="0" t="s">
        <v>57</v>
      </c>
      <c r="J244" s="0" t="s">
        <v>158</v>
      </c>
      <c r="K244" s="0" t="s">
        <v>59</v>
      </c>
    </row>
    <row r="245" customFormat="false" ht="15" hidden="false" customHeight="false" outlineLevel="0" collapsed="false">
      <c r="A245" s="0" t="s">
        <v>13</v>
      </c>
      <c r="B245" s="0" t="s">
        <v>1017</v>
      </c>
      <c r="C245" s="4" t="s">
        <v>1018</v>
      </c>
      <c r="D245" s="0" t="s">
        <v>1019</v>
      </c>
      <c r="F245" s="0" t="s">
        <v>17</v>
      </c>
      <c r="G245" s="0" t="s">
        <v>143</v>
      </c>
      <c r="H245" s="0" t="s">
        <v>442</v>
      </c>
      <c r="I245" s="0" t="s">
        <v>57</v>
      </c>
      <c r="J245" s="0" t="s">
        <v>443</v>
      </c>
      <c r="K245" s="0" t="s">
        <v>59</v>
      </c>
    </row>
    <row r="246" customFormat="false" ht="15" hidden="false" customHeight="false" outlineLevel="0" collapsed="false">
      <c r="A246" s="0" t="s">
        <v>13</v>
      </c>
      <c r="B246" s="0" t="s">
        <v>1020</v>
      </c>
      <c r="C246" s="4" t="s">
        <v>1021</v>
      </c>
      <c r="D246" s="0" t="s">
        <v>1022</v>
      </c>
      <c r="F246" s="0" t="s">
        <v>17</v>
      </c>
      <c r="G246" s="0" t="s">
        <v>225</v>
      </c>
      <c r="H246" s="0" t="s">
        <v>323</v>
      </c>
      <c r="I246" s="0" t="s">
        <v>20</v>
      </c>
      <c r="J246" s="0" t="s">
        <v>324</v>
      </c>
      <c r="K246" s="0" t="s">
        <v>25</v>
      </c>
    </row>
    <row r="247" customFormat="false" ht="15" hidden="false" customHeight="false" outlineLevel="0" collapsed="false">
      <c r="A247" s="0" t="s">
        <v>13</v>
      </c>
      <c r="B247" s="0" t="s">
        <v>1023</v>
      </c>
      <c r="C247" s="4" t="s">
        <v>1024</v>
      </c>
      <c r="D247" s="0" t="s">
        <v>1025</v>
      </c>
      <c r="F247" s="0" t="s">
        <v>17</v>
      </c>
      <c r="G247" s="0" t="s">
        <v>195</v>
      </c>
      <c r="H247" s="0" t="s">
        <v>1026</v>
      </c>
      <c r="I247" s="0" t="s">
        <v>20</v>
      </c>
      <c r="J247" s="0" t="s">
        <v>197</v>
      </c>
      <c r="K247" s="0" t="s">
        <v>25</v>
      </c>
    </row>
    <row r="248" customFormat="false" ht="15" hidden="false" customHeight="false" outlineLevel="0" collapsed="false">
      <c r="A248" s="0" t="s">
        <v>13</v>
      </c>
      <c r="B248" s="0" t="s">
        <v>1027</v>
      </c>
      <c r="C248" s="4" t="s">
        <v>1028</v>
      </c>
      <c r="D248" s="0" t="s">
        <v>1029</v>
      </c>
      <c r="E248" s="0" t="s">
        <v>1030</v>
      </c>
      <c r="F248" s="0" t="s">
        <v>17</v>
      </c>
      <c r="G248" s="0" t="s">
        <v>251</v>
      </c>
      <c r="H248" s="0" t="s">
        <v>19</v>
      </c>
      <c r="I248" s="0" t="s">
        <v>20</v>
      </c>
      <c r="J248" s="0" t="s">
        <v>733</v>
      </c>
      <c r="K248" s="0" t="s">
        <v>254</v>
      </c>
    </row>
    <row r="249" customFormat="false" ht="15" hidden="false" customHeight="false" outlineLevel="0" collapsed="false">
      <c r="A249" s="0" t="s">
        <v>13</v>
      </c>
      <c r="B249" s="0" t="s">
        <v>1031</v>
      </c>
      <c r="C249" s="4" t="s">
        <v>1032</v>
      </c>
      <c r="D249" s="0" t="s">
        <v>1033</v>
      </c>
      <c r="F249" s="0" t="s">
        <v>17</v>
      </c>
      <c r="G249" s="0" t="s">
        <v>29</v>
      </c>
      <c r="H249" s="0" t="s">
        <v>93</v>
      </c>
      <c r="I249" s="0" t="s">
        <v>20</v>
      </c>
      <c r="J249" s="0" t="s">
        <v>94</v>
      </c>
      <c r="K249" s="0" t="s">
        <v>25</v>
      </c>
    </row>
    <row r="250" customFormat="false" ht="15" hidden="false" customHeight="false" outlineLevel="0" collapsed="false">
      <c r="A250" s="0" t="s">
        <v>13</v>
      </c>
      <c r="B250" s="0" t="s">
        <v>1034</v>
      </c>
      <c r="C250" s="4" t="s">
        <v>1035</v>
      </c>
      <c r="D250" s="0" t="s">
        <v>1036</v>
      </c>
      <c r="F250" s="0" t="s">
        <v>17</v>
      </c>
      <c r="G250" s="0" t="s">
        <v>87</v>
      </c>
      <c r="H250" s="0" t="s">
        <v>88</v>
      </c>
      <c r="I250" s="0" t="s">
        <v>20</v>
      </c>
      <c r="J250" s="0" t="s">
        <v>89</v>
      </c>
      <c r="K250" s="0" t="s">
        <v>52</v>
      </c>
    </row>
    <row r="251" customFormat="false" ht="15" hidden="false" customHeight="false" outlineLevel="0" collapsed="false">
      <c r="A251" s="0" t="s">
        <v>13</v>
      </c>
      <c r="B251" s="0" t="s">
        <v>1037</v>
      </c>
      <c r="C251" s="4" t="s">
        <v>1038</v>
      </c>
      <c r="D251" s="0" t="s">
        <v>1039</v>
      </c>
      <c r="F251" s="0" t="s">
        <v>17</v>
      </c>
      <c r="G251" s="0" t="s">
        <v>190</v>
      </c>
      <c r="H251" s="0" t="s">
        <v>442</v>
      </c>
      <c r="I251" s="0" t="s">
        <v>57</v>
      </c>
      <c r="J251" s="0" t="s">
        <v>215</v>
      </c>
      <c r="K251" s="0" t="s">
        <v>25</v>
      </c>
    </row>
    <row r="252" customFormat="false" ht="15" hidden="false" customHeight="false" outlineLevel="0" collapsed="false">
      <c r="A252" s="0" t="s">
        <v>13</v>
      </c>
      <c r="B252" s="0" t="s">
        <v>1040</v>
      </c>
      <c r="C252" s="4" t="s">
        <v>1041</v>
      </c>
      <c r="D252" s="0" t="s">
        <v>1042</v>
      </c>
      <c r="E252" s="0" t="s">
        <v>1043</v>
      </c>
      <c r="F252" s="0" t="s">
        <v>17</v>
      </c>
      <c r="G252" s="0" t="s">
        <v>184</v>
      </c>
      <c r="H252" s="0" t="s">
        <v>1044</v>
      </c>
      <c r="I252" s="0" t="s">
        <v>40</v>
      </c>
      <c r="J252" s="0" t="s">
        <v>186</v>
      </c>
      <c r="K252" s="0" t="s">
        <v>18</v>
      </c>
    </row>
    <row r="253" customFormat="false" ht="15" hidden="false" customHeight="false" outlineLevel="0" collapsed="false">
      <c r="A253" s="0" t="s">
        <v>13</v>
      </c>
      <c r="B253" s="0" t="s">
        <v>483</v>
      </c>
      <c r="C253" s="4" t="s">
        <v>1045</v>
      </c>
      <c r="D253" s="0" t="s">
        <v>1046</v>
      </c>
      <c r="E253" s="0" t="s">
        <v>1047</v>
      </c>
      <c r="F253" s="0" t="s">
        <v>17</v>
      </c>
      <c r="G253" s="0" t="s">
        <v>143</v>
      </c>
      <c r="H253" s="0" t="s">
        <v>1048</v>
      </c>
      <c r="I253" s="0" t="s">
        <v>125</v>
      </c>
      <c r="J253" s="0" t="s">
        <v>579</v>
      </c>
      <c r="K253" s="0" t="s">
        <v>59</v>
      </c>
    </row>
    <row r="254" customFormat="false" ht="15" hidden="false" customHeight="false" outlineLevel="0" collapsed="false">
      <c r="A254" s="0" t="s">
        <v>13</v>
      </c>
      <c r="B254" s="0" t="s">
        <v>1049</v>
      </c>
      <c r="C254" s="4" t="s">
        <v>1050</v>
      </c>
      <c r="D254" s="0" t="s">
        <v>1051</v>
      </c>
      <c r="F254" s="0" t="s">
        <v>17</v>
      </c>
      <c r="G254" s="0" t="s">
        <v>111</v>
      </c>
      <c r="H254" s="0" t="s">
        <v>1052</v>
      </c>
      <c r="I254" s="0" t="s">
        <v>57</v>
      </c>
      <c r="J254" s="0" t="s">
        <v>113</v>
      </c>
      <c r="K254" s="0" t="s">
        <v>59</v>
      </c>
    </row>
    <row r="255" customFormat="false" ht="15" hidden="false" customHeight="false" outlineLevel="0" collapsed="false">
      <c r="A255" s="0" t="s">
        <v>13</v>
      </c>
      <c r="B255" s="0" t="s">
        <v>1053</v>
      </c>
      <c r="C255" s="4" t="s">
        <v>1054</v>
      </c>
      <c r="D255" s="0" t="s">
        <v>1055</v>
      </c>
      <c r="F255" s="0" t="s">
        <v>17</v>
      </c>
      <c r="G255" s="0" t="s">
        <v>476</v>
      </c>
      <c r="H255" s="0" t="s">
        <v>1056</v>
      </c>
      <c r="I255" s="0" t="s">
        <v>31</v>
      </c>
      <c r="J255" s="0" t="s">
        <v>1006</v>
      </c>
      <c r="K255" s="0" t="s">
        <v>42</v>
      </c>
    </row>
    <row r="256" customFormat="false" ht="15" hidden="false" customHeight="false" outlineLevel="0" collapsed="false">
      <c r="A256" s="0" t="s">
        <v>13</v>
      </c>
      <c r="B256" s="0" t="s">
        <v>1057</v>
      </c>
      <c r="C256" s="4" t="s">
        <v>1058</v>
      </c>
      <c r="D256" s="0" t="s">
        <v>1059</v>
      </c>
      <c r="F256" s="0" t="s">
        <v>17</v>
      </c>
      <c r="G256" s="0" t="s">
        <v>156</v>
      </c>
      <c r="H256" s="0" t="s">
        <v>753</v>
      </c>
      <c r="I256" s="0" t="s">
        <v>57</v>
      </c>
      <c r="J256" s="0" t="s">
        <v>158</v>
      </c>
      <c r="K256" s="0" t="s">
        <v>59</v>
      </c>
    </row>
    <row r="257" customFormat="false" ht="15" hidden="false" customHeight="false" outlineLevel="0" collapsed="false">
      <c r="A257" s="0" t="s">
        <v>13</v>
      </c>
      <c r="B257" s="0" t="s">
        <v>1060</v>
      </c>
      <c r="C257" s="4" t="s">
        <v>1061</v>
      </c>
      <c r="D257" s="0" t="s">
        <v>1062</v>
      </c>
      <c r="F257" s="0" t="s">
        <v>17</v>
      </c>
      <c r="G257" s="0" t="s">
        <v>48</v>
      </c>
      <c r="H257" s="0" t="s">
        <v>1063</v>
      </c>
      <c r="I257" s="0" t="s">
        <v>40</v>
      </c>
      <c r="J257" s="0" t="s">
        <v>77</v>
      </c>
      <c r="K257" s="0" t="s">
        <v>52</v>
      </c>
    </row>
    <row r="258" customFormat="false" ht="15" hidden="false" customHeight="false" outlineLevel="0" collapsed="false">
      <c r="A258" s="0" t="s">
        <v>13</v>
      </c>
      <c r="B258" s="0" t="s">
        <v>267</v>
      </c>
      <c r="C258" s="4" t="s">
        <v>1064</v>
      </c>
      <c r="D258" s="0" t="s">
        <v>1065</v>
      </c>
      <c r="F258" s="0" t="s">
        <v>17</v>
      </c>
      <c r="G258" s="0" t="s">
        <v>265</v>
      </c>
      <c r="H258" s="0" t="s">
        <v>1066</v>
      </c>
      <c r="I258" s="0" t="s">
        <v>272</v>
      </c>
      <c r="J258" s="0" t="s">
        <v>1067</v>
      </c>
      <c r="K258" s="0" t="s">
        <v>42</v>
      </c>
    </row>
    <row r="259" customFormat="false" ht="15" hidden="false" customHeight="false" outlineLevel="0" collapsed="false">
      <c r="A259" s="0" t="s">
        <v>13</v>
      </c>
      <c r="B259" s="0" t="s">
        <v>1068</v>
      </c>
      <c r="C259" s="4" t="s">
        <v>1064</v>
      </c>
      <c r="D259" s="0" t="s">
        <v>1069</v>
      </c>
      <c r="F259" s="0" t="s">
        <v>17</v>
      </c>
      <c r="G259" s="0" t="s">
        <v>87</v>
      </c>
      <c r="H259" s="0" t="s">
        <v>88</v>
      </c>
      <c r="I259" s="0" t="s">
        <v>20</v>
      </c>
      <c r="J259" s="0" t="s">
        <v>89</v>
      </c>
      <c r="K259" s="0" t="s">
        <v>52</v>
      </c>
    </row>
    <row r="260" customFormat="false" ht="15" hidden="false" customHeight="false" outlineLevel="0" collapsed="false">
      <c r="A260" s="0" t="s">
        <v>13</v>
      </c>
      <c r="B260" s="0" t="s">
        <v>1070</v>
      </c>
      <c r="C260" s="4" t="s">
        <v>1071</v>
      </c>
      <c r="D260" s="0" t="s">
        <v>1072</v>
      </c>
      <c r="F260" s="0" t="s">
        <v>17</v>
      </c>
      <c r="G260" s="0" t="s">
        <v>105</v>
      </c>
      <c r="H260" s="0" t="s">
        <v>307</v>
      </c>
      <c r="I260" s="0" t="s">
        <v>57</v>
      </c>
      <c r="J260" s="0" t="s">
        <v>308</v>
      </c>
      <c r="K260" s="0" t="s">
        <v>25</v>
      </c>
    </row>
    <row r="261" customFormat="false" ht="15" hidden="false" customHeight="false" outlineLevel="0" collapsed="false">
      <c r="A261" s="0" t="s">
        <v>13</v>
      </c>
      <c r="B261" s="0" t="s">
        <v>1073</v>
      </c>
      <c r="C261" s="4" t="s">
        <v>1074</v>
      </c>
      <c r="D261" s="0" t="s">
        <v>1075</v>
      </c>
      <c r="F261" s="0" t="s">
        <v>17</v>
      </c>
      <c r="G261" s="0" t="s">
        <v>190</v>
      </c>
      <c r="H261" s="0" t="s">
        <v>722</v>
      </c>
      <c r="I261" s="0" t="s">
        <v>20</v>
      </c>
      <c r="J261" s="0" t="s">
        <v>215</v>
      </c>
      <c r="K261" s="0" t="s">
        <v>25</v>
      </c>
    </row>
    <row r="262" customFormat="false" ht="15" hidden="false" customHeight="false" outlineLevel="0" collapsed="false">
      <c r="A262" s="0" t="s">
        <v>13</v>
      </c>
      <c r="B262" s="0" t="s">
        <v>688</v>
      </c>
      <c r="C262" s="4" t="s">
        <v>1076</v>
      </c>
      <c r="D262" s="0" t="s">
        <v>1077</v>
      </c>
      <c r="E262" s="0" t="s">
        <v>1078</v>
      </c>
      <c r="F262" s="0" t="s">
        <v>17</v>
      </c>
      <c r="G262" s="0" t="s">
        <v>225</v>
      </c>
      <c r="H262" s="0" t="s">
        <v>1079</v>
      </c>
      <c r="I262" s="0" t="s">
        <v>31</v>
      </c>
      <c r="J262" s="0" t="s">
        <v>26</v>
      </c>
      <c r="K262" s="0" t="s">
        <v>25</v>
      </c>
    </row>
    <row r="263" customFormat="false" ht="15" hidden="false" customHeight="false" outlineLevel="0" collapsed="false">
      <c r="A263" s="0" t="s">
        <v>13</v>
      </c>
      <c r="B263" s="0" t="s">
        <v>1080</v>
      </c>
      <c r="C263" s="4" t="s">
        <v>1081</v>
      </c>
      <c r="D263" s="0" t="s">
        <v>1082</v>
      </c>
      <c r="F263" s="0" t="s">
        <v>17</v>
      </c>
      <c r="G263" s="0" t="s">
        <v>184</v>
      </c>
      <c r="H263" s="0" t="s">
        <v>396</v>
      </c>
      <c r="I263" s="0" t="s">
        <v>57</v>
      </c>
      <c r="J263" s="0" t="s">
        <v>186</v>
      </c>
      <c r="K263" s="0" t="s">
        <v>18</v>
      </c>
    </row>
    <row r="264" customFormat="false" ht="15" hidden="false" customHeight="false" outlineLevel="0" collapsed="false">
      <c r="A264" s="0" t="s">
        <v>13</v>
      </c>
      <c r="B264" s="0" t="s">
        <v>1083</v>
      </c>
      <c r="C264" s="4" t="s">
        <v>1084</v>
      </c>
      <c r="D264" s="0" t="s">
        <v>1085</v>
      </c>
      <c r="F264" s="0" t="s">
        <v>17</v>
      </c>
      <c r="G264" s="0" t="s">
        <v>105</v>
      </c>
      <c r="H264" s="0" t="s">
        <v>307</v>
      </c>
      <c r="I264" s="0" t="s">
        <v>57</v>
      </c>
      <c r="J264" s="0" t="s">
        <v>308</v>
      </c>
      <c r="K264" s="0" t="s">
        <v>25</v>
      </c>
    </row>
    <row r="265" customFormat="false" ht="15" hidden="false" customHeight="false" outlineLevel="0" collapsed="false">
      <c r="A265" s="0" t="s">
        <v>13</v>
      </c>
      <c r="B265" s="0" t="s">
        <v>1086</v>
      </c>
      <c r="C265" s="4" t="s">
        <v>1087</v>
      </c>
      <c r="D265" s="0" t="s">
        <v>1088</v>
      </c>
      <c r="F265" s="0" t="s">
        <v>17</v>
      </c>
      <c r="G265" s="0" t="s">
        <v>184</v>
      </c>
      <c r="H265" s="0" t="s">
        <v>396</v>
      </c>
      <c r="I265" s="0" t="s">
        <v>57</v>
      </c>
      <c r="J265" s="0" t="s">
        <v>186</v>
      </c>
      <c r="K265" s="0" t="s">
        <v>18</v>
      </c>
    </row>
    <row r="266" customFormat="false" ht="15" hidden="false" customHeight="false" outlineLevel="0" collapsed="false">
      <c r="A266" s="0" t="s">
        <v>13</v>
      </c>
      <c r="B266" s="0" t="s">
        <v>1089</v>
      </c>
      <c r="C266" s="4" t="s">
        <v>1090</v>
      </c>
      <c r="D266" s="0" t="s">
        <v>1091</v>
      </c>
      <c r="F266" s="0" t="s">
        <v>17</v>
      </c>
      <c r="G266" s="0" t="s">
        <v>190</v>
      </c>
      <c r="H266" s="0" t="s">
        <v>722</v>
      </c>
      <c r="I266" s="0" t="s">
        <v>20</v>
      </c>
      <c r="J266" s="0" t="s">
        <v>215</v>
      </c>
      <c r="K266" s="0" t="s">
        <v>25</v>
      </c>
    </row>
    <row r="267" customFormat="false" ht="15" hidden="false" customHeight="false" outlineLevel="0" collapsed="false">
      <c r="A267" s="0" t="s">
        <v>13</v>
      </c>
      <c r="B267" s="0" t="s">
        <v>1092</v>
      </c>
      <c r="C267" s="4" t="s">
        <v>1093</v>
      </c>
      <c r="D267" s="0" t="s">
        <v>1094</v>
      </c>
      <c r="F267" s="0" t="s">
        <v>17</v>
      </c>
      <c r="G267" s="0" t="s">
        <v>190</v>
      </c>
      <c r="H267" s="0" t="s">
        <v>191</v>
      </c>
      <c r="I267" s="0" t="s">
        <v>57</v>
      </c>
      <c r="J267" s="0" t="s">
        <v>192</v>
      </c>
      <c r="K267" s="0" t="s">
        <v>25</v>
      </c>
    </row>
    <row r="268" customFormat="false" ht="15" hidden="false" customHeight="false" outlineLevel="0" collapsed="false">
      <c r="A268" s="0" t="s">
        <v>13</v>
      </c>
      <c r="B268" s="0" t="s">
        <v>1095</v>
      </c>
      <c r="C268" s="4" t="s">
        <v>1096</v>
      </c>
      <c r="D268" s="0" t="s">
        <v>1097</v>
      </c>
      <c r="F268" s="0" t="s">
        <v>17</v>
      </c>
      <c r="G268" s="0" t="s">
        <v>143</v>
      </c>
      <c r="H268" s="0" t="s">
        <v>342</v>
      </c>
      <c r="I268" s="0" t="s">
        <v>57</v>
      </c>
      <c r="J268" s="0" t="s">
        <v>145</v>
      </c>
      <c r="K268" s="0" t="s">
        <v>59</v>
      </c>
    </row>
    <row r="269" customFormat="false" ht="15" hidden="false" customHeight="false" outlineLevel="0" collapsed="false">
      <c r="A269" s="0" t="s">
        <v>13</v>
      </c>
      <c r="B269" s="0" t="s">
        <v>1098</v>
      </c>
      <c r="C269" s="4" t="s">
        <v>1099</v>
      </c>
      <c r="D269" s="0" t="s">
        <v>1100</v>
      </c>
      <c r="F269" s="0" t="s">
        <v>17</v>
      </c>
      <c r="G269" s="0" t="s">
        <v>137</v>
      </c>
      <c r="H269" s="0" t="s">
        <v>138</v>
      </c>
      <c r="I269" s="0" t="s">
        <v>20</v>
      </c>
      <c r="J269" s="0" t="s">
        <v>139</v>
      </c>
      <c r="K269" s="0" t="s">
        <v>25</v>
      </c>
    </row>
    <row r="270" customFormat="false" ht="15" hidden="false" customHeight="false" outlineLevel="0" collapsed="false">
      <c r="A270" s="0" t="s">
        <v>13</v>
      </c>
      <c r="B270" s="0" t="s">
        <v>1101</v>
      </c>
      <c r="C270" s="4" t="s">
        <v>1102</v>
      </c>
      <c r="D270" s="0" t="s">
        <v>1103</v>
      </c>
      <c r="F270" s="0" t="s">
        <v>17</v>
      </c>
      <c r="G270" s="0" t="s">
        <v>156</v>
      </c>
      <c r="H270" s="0" t="s">
        <v>319</v>
      </c>
      <c r="I270" s="0" t="s">
        <v>57</v>
      </c>
      <c r="J270" s="0" t="s">
        <v>158</v>
      </c>
      <c r="K270" s="0" t="s">
        <v>59</v>
      </c>
    </row>
    <row r="271" customFormat="false" ht="15" hidden="false" customHeight="false" outlineLevel="0" collapsed="false">
      <c r="A271" s="0" t="s">
        <v>13</v>
      </c>
      <c r="B271" s="0" t="s">
        <v>1104</v>
      </c>
      <c r="C271" s="4" t="s">
        <v>1105</v>
      </c>
      <c r="D271" s="0" t="s">
        <v>1106</v>
      </c>
      <c r="E271" s="0" t="s">
        <v>1107</v>
      </c>
      <c r="F271" s="0" t="s">
        <v>149</v>
      </c>
      <c r="G271" s="0" t="s">
        <v>150</v>
      </c>
      <c r="H271" s="0" t="s">
        <v>568</v>
      </c>
      <c r="I271" s="0" t="s">
        <v>57</v>
      </c>
      <c r="J271" s="0" t="s">
        <v>152</v>
      </c>
      <c r="K271" s="0" t="s">
        <v>150</v>
      </c>
    </row>
    <row r="272" customFormat="false" ht="15" hidden="false" customHeight="false" outlineLevel="0" collapsed="false">
      <c r="A272" s="0" t="s">
        <v>13</v>
      </c>
      <c r="B272" s="0" t="s">
        <v>1108</v>
      </c>
      <c r="C272" s="4" t="s">
        <v>1109</v>
      </c>
      <c r="D272" s="0" t="s">
        <v>1110</v>
      </c>
      <c r="F272" s="0" t="s">
        <v>17</v>
      </c>
      <c r="G272" s="0" t="s">
        <v>190</v>
      </c>
      <c r="H272" s="0" t="s">
        <v>342</v>
      </c>
      <c r="I272" s="0" t="s">
        <v>57</v>
      </c>
      <c r="J272" s="0" t="s">
        <v>215</v>
      </c>
      <c r="K272" s="0" t="s">
        <v>25</v>
      </c>
    </row>
    <row r="273" customFormat="false" ht="15" hidden="false" customHeight="false" outlineLevel="0" collapsed="false">
      <c r="A273" s="0" t="s">
        <v>13</v>
      </c>
      <c r="B273" s="0" t="s">
        <v>1111</v>
      </c>
      <c r="C273" s="4" t="s">
        <v>1109</v>
      </c>
      <c r="D273" s="0" t="s">
        <v>1112</v>
      </c>
      <c r="E273" s="0" t="s">
        <v>1113</v>
      </c>
      <c r="F273" s="0" t="s">
        <v>17</v>
      </c>
      <c r="G273" s="0" t="s">
        <v>99</v>
      </c>
      <c r="H273" s="0" t="s">
        <v>1114</v>
      </c>
      <c r="I273" s="0" t="s">
        <v>40</v>
      </c>
      <c r="J273" s="0" t="s">
        <v>101</v>
      </c>
      <c r="K273" s="0" t="s">
        <v>52</v>
      </c>
    </row>
    <row r="274" customFormat="false" ht="15" hidden="false" customHeight="false" outlineLevel="0" collapsed="false">
      <c r="A274" s="0" t="s">
        <v>13</v>
      </c>
      <c r="B274" s="0" t="s">
        <v>1115</v>
      </c>
      <c r="C274" s="4" t="s">
        <v>1116</v>
      </c>
      <c r="D274" s="0" t="s">
        <v>1117</v>
      </c>
      <c r="F274" s="0" t="s">
        <v>17</v>
      </c>
      <c r="G274" s="0" t="s">
        <v>143</v>
      </c>
      <c r="H274" s="0" t="s">
        <v>442</v>
      </c>
      <c r="I274" s="0" t="s">
        <v>57</v>
      </c>
      <c r="J274" s="0" t="s">
        <v>443</v>
      </c>
      <c r="K274" s="0" t="s">
        <v>59</v>
      </c>
    </row>
    <row r="275" customFormat="false" ht="15" hidden="false" customHeight="false" outlineLevel="0" collapsed="false">
      <c r="A275" s="0" t="s">
        <v>13</v>
      </c>
      <c r="B275" s="0" t="s">
        <v>1118</v>
      </c>
      <c r="C275" s="4" t="s">
        <v>1119</v>
      </c>
      <c r="D275" s="0" t="s">
        <v>1120</v>
      </c>
      <c r="F275" s="0" t="s">
        <v>17</v>
      </c>
      <c r="G275" s="0" t="s">
        <v>225</v>
      </c>
      <c r="H275" s="0" t="s">
        <v>138</v>
      </c>
      <c r="I275" s="0" t="s">
        <v>20</v>
      </c>
      <c r="J275" s="0" t="s">
        <v>226</v>
      </c>
      <c r="K275" s="0" t="s">
        <v>25</v>
      </c>
    </row>
    <row r="276" customFormat="false" ht="15" hidden="false" customHeight="false" outlineLevel="0" collapsed="false">
      <c r="A276" s="0" t="s">
        <v>13</v>
      </c>
      <c r="B276" s="0" t="s">
        <v>1121</v>
      </c>
      <c r="C276" s="4" t="s">
        <v>1122</v>
      </c>
      <c r="D276" s="0" t="s">
        <v>345</v>
      </c>
      <c r="F276" s="0" t="s">
        <v>17</v>
      </c>
      <c r="G276" s="0" t="s">
        <v>190</v>
      </c>
      <c r="H276" s="0" t="s">
        <v>342</v>
      </c>
      <c r="I276" s="0" t="s">
        <v>57</v>
      </c>
      <c r="J276" s="0" t="s">
        <v>215</v>
      </c>
      <c r="K276" s="0" t="s">
        <v>25</v>
      </c>
    </row>
    <row r="277" customFormat="false" ht="15" hidden="false" customHeight="false" outlineLevel="0" collapsed="false">
      <c r="A277" s="0" t="s">
        <v>13</v>
      </c>
      <c r="B277" s="0" t="s">
        <v>1123</v>
      </c>
      <c r="C277" s="4" t="s">
        <v>1124</v>
      </c>
      <c r="D277" s="0" t="s">
        <v>1125</v>
      </c>
      <c r="E277" s="0" t="s">
        <v>1126</v>
      </c>
      <c r="F277" s="0" t="s">
        <v>17</v>
      </c>
      <c r="G277" s="0" t="s">
        <v>123</v>
      </c>
      <c r="H277" s="0" t="s">
        <v>610</v>
      </c>
      <c r="I277" s="0" t="s">
        <v>57</v>
      </c>
      <c r="J277" s="0" t="s">
        <v>119</v>
      </c>
      <c r="K277" s="0" t="s">
        <v>127</v>
      </c>
    </row>
    <row r="278" customFormat="false" ht="15" hidden="false" customHeight="false" outlineLevel="0" collapsed="false">
      <c r="A278" s="0" t="s">
        <v>13</v>
      </c>
      <c r="B278" s="0" t="s">
        <v>1127</v>
      </c>
      <c r="C278" s="4" t="s">
        <v>1128</v>
      </c>
      <c r="D278" s="0" t="s">
        <v>1129</v>
      </c>
      <c r="F278" s="0" t="s">
        <v>17</v>
      </c>
      <c r="G278" s="0" t="s">
        <v>143</v>
      </c>
      <c r="H278" s="0" t="s">
        <v>144</v>
      </c>
      <c r="I278" s="0" t="s">
        <v>57</v>
      </c>
      <c r="J278" s="0" t="s">
        <v>145</v>
      </c>
      <c r="K278" s="0" t="s">
        <v>59</v>
      </c>
    </row>
    <row r="279" customFormat="false" ht="15" hidden="false" customHeight="false" outlineLevel="0" collapsed="false">
      <c r="A279" s="0" t="s">
        <v>13</v>
      </c>
      <c r="B279" s="0" t="s">
        <v>438</v>
      </c>
      <c r="C279" s="4" t="s">
        <v>1130</v>
      </c>
      <c r="D279" s="0" t="s">
        <v>1131</v>
      </c>
      <c r="E279" s="0" t="s">
        <v>1132</v>
      </c>
      <c r="F279" s="0" t="s">
        <v>17</v>
      </c>
      <c r="G279" s="0" t="s">
        <v>55</v>
      </c>
      <c r="H279" s="0" t="s">
        <v>1133</v>
      </c>
      <c r="I279" s="0" t="s">
        <v>272</v>
      </c>
      <c r="J279" s="0" t="s">
        <v>811</v>
      </c>
      <c r="K279" s="0" t="s">
        <v>59</v>
      </c>
    </row>
    <row r="280" customFormat="false" ht="15" hidden="false" customHeight="false" outlineLevel="0" collapsed="false">
      <c r="A280" s="0" t="s">
        <v>13</v>
      </c>
      <c r="B280" s="0" t="s">
        <v>1134</v>
      </c>
      <c r="C280" s="4" t="s">
        <v>1135</v>
      </c>
      <c r="D280" s="0" t="s">
        <v>1136</v>
      </c>
      <c r="E280" s="0" t="s">
        <v>1137</v>
      </c>
      <c r="F280" s="0" t="s">
        <v>17</v>
      </c>
      <c r="G280" s="0" t="s">
        <v>87</v>
      </c>
      <c r="H280" s="0" t="s">
        <v>19</v>
      </c>
      <c r="I280" s="0" t="s">
        <v>20</v>
      </c>
      <c r="J280" s="0" t="s">
        <v>1138</v>
      </c>
      <c r="K280" s="0" t="s">
        <v>52</v>
      </c>
    </row>
    <row r="281" customFormat="false" ht="15" hidden="false" customHeight="false" outlineLevel="0" collapsed="false">
      <c r="A281" s="0" t="s">
        <v>13</v>
      </c>
      <c r="B281" s="0" t="s">
        <v>1139</v>
      </c>
      <c r="C281" s="4" t="s">
        <v>1140</v>
      </c>
      <c r="D281" s="0" t="s">
        <v>1141</v>
      </c>
      <c r="F281" s="0" t="s">
        <v>17</v>
      </c>
      <c r="G281" s="0" t="s">
        <v>156</v>
      </c>
      <c r="H281" s="0" t="s">
        <v>334</v>
      </c>
      <c r="I281" s="0" t="s">
        <v>57</v>
      </c>
      <c r="J281" s="0" t="s">
        <v>611</v>
      </c>
      <c r="K281" s="0" t="s">
        <v>59</v>
      </c>
    </row>
    <row r="282" customFormat="false" ht="15" hidden="false" customHeight="false" outlineLevel="0" collapsed="false">
      <c r="A282" s="0" t="s">
        <v>13</v>
      </c>
      <c r="B282" s="0" t="s">
        <v>1142</v>
      </c>
      <c r="C282" s="4" t="s">
        <v>1143</v>
      </c>
      <c r="D282" s="0" t="s">
        <v>1144</v>
      </c>
      <c r="F282" s="0" t="s">
        <v>17</v>
      </c>
      <c r="G282" s="0" t="s">
        <v>105</v>
      </c>
      <c r="H282" s="0" t="s">
        <v>953</v>
      </c>
      <c r="I282" s="0" t="s">
        <v>20</v>
      </c>
      <c r="J282" s="0" t="s">
        <v>954</v>
      </c>
      <c r="K282" s="0" t="s">
        <v>25</v>
      </c>
    </row>
    <row r="283" customFormat="false" ht="15" hidden="false" customHeight="false" outlineLevel="0" collapsed="false">
      <c r="A283" s="0" t="s">
        <v>13</v>
      </c>
      <c r="B283" s="0" t="s">
        <v>1145</v>
      </c>
      <c r="C283" s="4" t="s">
        <v>1146</v>
      </c>
      <c r="D283" s="0" t="s">
        <v>1147</v>
      </c>
      <c r="F283" s="0" t="s">
        <v>17</v>
      </c>
      <c r="G283" s="0" t="s">
        <v>426</v>
      </c>
      <c r="H283" s="0" t="s">
        <v>66</v>
      </c>
      <c r="I283" s="0" t="s">
        <v>20</v>
      </c>
      <c r="J283" s="0" t="s">
        <v>427</v>
      </c>
      <c r="K283" s="0" t="s">
        <v>247</v>
      </c>
    </row>
    <row r="284" customFormat="false" ht="15" hidden="false" customHeight="false" outlineLevel="0" collapsed="false">
      <c r="A284" s="0" t="s">
        <v>13</v>
      </c>
      <c r="B284" s="0" t="s">
        <v>360</v>
      </c>
      <c r="C284" s="4" t="s">
        <v>1148</v>
      </c>
      <c r="D284" s="0" t="s">
        <v>1149</v>
      </c>
      <c r="F284" s="0" t="s">
        <v>17</v>
      </c>
      <c r="G284" s="0" t="s">
        <v>65</v>
      </c>
      <c r="H284" s="0" t="s">
        <v>1079</v>
      </c>
      <c r="I284" s="0" t="s">
        <v>31</v>
      </c>
      <c r="J284" s="0" t="s">
        <v>26</v>
      </c>
      <c r="K284" s="0" t="s">
        <v>25</v>
      </c>
    </row>
    <row r="285" customFormat="false" ht="15" hidden="false" customHeight="false" outlineLevel="0" collapsed="false">
      <c r="A285" s="0" t="s">
        <v>13</v>
      </c>
      <c r="B285" s="0" t="s">
        <v>1150</v>
      </c>
      <c r="C285" s="4" t="s">
        <v>1151</v>
      </c>
      <c r="D285" s="0" t="s">
        <v>1152</v>
      </c>
      <c r="F285" s="0" t="s">
        <v>17</v>
      </c>
      <c r="G285" s="0" t="s">
        <v>111</v>
      </c>
      <c r="H285" s="0" t="s">
        <v>728</v>
      </c>
      <c r="I285" s="0" t="s">
        <v>57</v>
      </c>
      <c r="J285" s="0" t="s">
        <v>113</v>
      </c>
      <c r="K285" s="0" t="s">
        <v>59</v>
      </c>
    </row>
    <row r="286" customFormat="false" ht="15" hidden="false" customHeight="false" outlineLevel="0" collapsed="false">
      <c r="A286" s="0" t="s">
        <v>13</v>
      </c>
      <c r="B286" s="0" t="s">
        <v>1153</v>
      </c>
      <c r="C286" s="4" t="s">
        <v>1154</v>
      </c>
      <c r="D286" s="0" t="s">
        <v>1155</v>
      </c>
      <c r="F286" s="0" t="s">
        <v>17</v>
      </c>
      <c r="G286" s="0" t="s">
        <v>65</v>
      </c>
      <c r="H286" s="0" t="s">
        <v>138</v>
      </c>
      <c r="I286" s="0" t="s">
        <v>20</v>
      </c>
      <c r="J286" s="0" t="s">
        <v>67</v>
      </c>
      <c r="K286" s="0" t="s">
        <v>25</v>
      </c>
    </row>
    <row r="287" customFormat="false" ht="15" hidden="false" customHeight="false" outlineLevel="0" collapsed="false">
      <c r="A287" s="0" t="s">
        <v>13</v>
      </c>
      <c r="B287" s="0" t="s">
        <v>1156</v>
      </c>
      <c r="C287" s="4" t="s">
        <v>1154</v>
      </c>
      <c r="D287" s="0" t="s">
        <v>1157</v>
      </c>
      <c r="F287" s="0" t="s">
        <v>17</v>
      </c>
      <c r="G287" s="0" t="s">
        <v>137</v>
      </c>
      <c r="H287" s="0" t="s">
        <v>138</v>
      </c>
      <c r="I287" s="0" t="s">
        <v>20</v>
      </c>
      <c r="J287" s="0" t="s">
        <v>139</v>
      </c>
      <c r="K287" s="0" t="s">
        <v>25</v>
      </c>
    </row>
    <row r="288" customFormat="false" ht="15" hidden="false" customHeight="false" outlineLevel="0" collapsed="false">
      <c r="A288" s="0" t="s">
        <v>13</v>
      </c>
      <c r="B288" s="0" t="s">
        <v>403</v>
      </c>
      <c r="C288" s="4" t="s">
        <v>1158</v>
      </c>
      <c r="D288" s="0" t="s">
        <v>1159</v>
      </c>
      <c r="E288" s="0" t="s">
        <v>1160</v>
      </c>
      <c r="F288" s="0" t="s">
        <v>17</v>
      </c>
      <c r="G288" s="0" t="s">
        <v>401</v>
      </c>
      <c r="H288" s="0" t="s">
        <v>1161</v>
      </c>
      <c r="I288" s="0" t="s">
        <v>125</v>
      </c>
      <c r="J288" s="0" t="s">
        <v>403</v>
      </c>
      <c r="K288" s="0" t="s">
        <v>401</v>
      </c>
    </row>
    <row r="289" customFormat="false" ht="15" hidden="false" customHeight="false" outlineLevel="0" collapsed="false">
      <c r="A289" s="0" t="s">
        <v>13</v>
      </c>
      <c r="B289" s="0" t="s">
        <v>1162</v>
      </c>
      <c r="C289" s="4" t="s">
        <v>1163</v>
      </c>
      <c r="D289" s="0" t="s">
        <v>1164</v>
      </c>
      <c r="E289" s="0" t="s">
        <v>1165</v>
      </c>
      <c r="F289" s="0" t="s">
        <v>17</v>
      </c>
      <c r="G289" s="0" t="s">
        <v>143</v>
      </c>
      <c r="H289" s="0" t="s">
        <v>144</v>
      </c>
      <c r="I289" s="0" t="s">
        <v>57</v>
      </c>
      <c r="J289" s="0" t="s">
        <v>145</v>
      </c>
      <c r="K289" s="0" t="s">
        <v>59</v>
      </c>
    </row>
    <row r="290" customFormat="false" ht="15" hidden="false" customHeight="false" outlineLevel="0" collapsed="false">
      <c r="A290" s="0" t="s">
        <v>13</v>
      </c>
      <c r="B290" s="0" t="s">
        <v>1166</v>
      </c>
      <c r="C290" s="4" t="s">
        <v>1167</v>
      </c>
      <c r="D290" s="0" t="s">
        <v>1168</v>
      </c>
      <c r="F290" s="0" t="s">
        <v>17</v>
      </c>
      <c r="G290" s="0" t="s">
        <v>87</v>
      </c>
      <c r="H290" s="0" t="s">
        <v>88</v>
      </c>
      <c r="I290" s="0" t="s">
        <v>20</v>
      </c>
      <c r="J290" s="0" t="s">
        <v>89</v>
      </c>
      <c r="K290" s="0" t="s">
        <v>52</v>
      </c>
    </row>
    <row r="291" customFormat="false" ht="15" hidden="false" customHeight="false" outlineLevel="0" collapsed="false">
      <c r="A291" s="0" t="s">
        <v>13</v>
      </c>
      <c r="B291" s="0" t="s">
        <v>1169</v>
      </c>
      <c r="C291" s="4" t="s">
        <v>1170</v>
      </c>
      <c r="D291" s="0" t="s">
        <v>1171</v>
      </c>
      <c r="E291" s="0" t="s">
        <v>1172</v>
      </c>
      <c r="F291" s="0" t="s">
        <v>17</v>
      </c>
      <c r="G291" s="0" t="s">
        <v>38</v>
      </c>
      <c r="H291" s="0" t="s">
        <v>1173</v>
      </c>
      <c r="I291" s="0" t="s">
        <v>57</v>
      </c>
      <c r="J291" s="0" t="s">
        <v>41</v>
      </c>
      <c r="K291" s="0" t="s">
        <v>42</v>
      </c>
    </row>
    <row r="292" customFormat="false" ht="15" hidden="false" customHeight="false" outlineLevel="0" collapsed="false">
      <c r="A292" s="0" t="s">
        <v>13</v>
      </c>
      <c r="B292" s="0" t="s">
        <v>1174</v>
      </c>
      <c r="C292" s="4" t="s">
        <v>1175</v>
      </c>
      <c r="D292" s="0" t="s">
        <v>1176</v>
      </c>
      <c r="F292" s="0" t="s">
        <v>17</v>
      </c>
      <c r="G292" s="0" t="s">
        <v>29</v>
      </c>
      <c r="H292" s="0" t="s">
        <v>805</v>
      </c>
      <c r="I292" s="0" t="s">
        <v>50</v>
      </c>
      <c r="J292" s="0" t="s">
        <v>94</v>
      </c>
      <c r="K292" s="0" t="s">
        <v>25</v>
      </c>
    </row>
    <row r="293" customFormat="false" ht="15" hidden="false" customHeight="false" outlineLevel="0" collapsed="false">
      <c r="A293" s="0" t="s">
        <v>13</v>
      </c>
      <c r="B293" s="0" t="s">
        <v>1177</v>
      </c>
      <c r="C293" s="4" t="s">
        <v>1178</v>
      </c>
      <c r="D293" s="0" t="s">
        <v>1179</v>
      </c>
      <c r="F293" s="0" t="s">
        <v>17</v>
      </c>
      <c r="G293" s="0" t="s">
        <v>225</v>
      </c>
      <c r="H293" s="0" t="s">
        <v>323</v>
      </c>
      <c r="I293" s="0" t="s">
        <v>20</v>
      </c>
      <c r="J293" s="0" t="s">
        <v>324</v>
      </c>
      <c r="K293" s="0" t="s">
        <v>25</v>
      </c>
    </row>
    <row r="294" customFormat="false" ht="15" hidden="false" customHeight="false" outlineLevel="0" collapsed="false">
      <c r="A294" s="0" t="s">
        <v>13</v>
      </c>
      <c r="B294" s="0" t="s">
        <v>1180</v>
      </c>
      <c r="C294" s="4" t="s">
        <v>1181</v>
      </c>
      <c r="D294" s="0" t="s">
        <v>1182</v>
      </c>
      <c r="E294" s="0" t="s">
        <v>1183</v>
      </c>
      <c r="F294" s="0" t="s">
        <v>17</v>
      </c>
      <c r="G294" s="0" t="s">
        <v>166</v>
      </c>
      <c r="H294" s="0" t="s">
        <v>687</v>
      </c>
      <c r="I294" s="0" t="s">
        <v>40</v>
      </c>
      <c r="J294" s="0" t="s">
        <v>167</v>
      </c>
      <c r="K294" s="0" t="s">
        <v>25</v>
      </c>
    </row>
    <row r="295" customFormat="false" ht="15" hidden="false" customHeight="false" outlineLevel="0" collapsed="false">
      <c r="A295" s="0" t="s">
        <v>13</v>
      </c>
      <c r="B295" s="0" t="s">
        <v>1184</v>
      </c>
      <c r="C295" s="4" t="s">
        <v>1185</v>
      </c>
      <c r="D295" s="0" t="s">
        <v>1186</v>
      </c>
      <c r="F295" s="0" t="s">
        <v>17</v>
      </c>
      <c r="G295" s="0" t="s">
        <v>251</v>
      </c>
      <c r="H295" s="0" t="s">
        <v>252</v>
      </c>
      <c r="I295" s="0" t="s">
        <v>20</v>
      </c>
      <c r="J295" s="0" t="s">
        <v>253</v>
      </c>
      <c r="K295" s="0" t="s">
        <v>254</v>
      </c>
    </row>
    <row r="296" customFormat="false" ht="15" hidden="false" customHeight="false" outlineLevel="0" collapsed="false">
      <c r="A296" s="0" t="s">
        <v>13</v>
      </c>
      <c r="B296" s="0" t="s">
        <v>1187</v>
      </c>
      <c r="C296" s="4" t="s">
        <v>1188</v>
      </c>
      <c r="D296" s="0" t="s">
        <v>1189</v>
      </c>
      <c r="F296" s="0" t="s">
        <v>17</v>
      </c>
      <c r="G296" s="0" t="s">
        <v>156</v>
      </c>
      <c r="H296" s="0" t="s">
        <v>319</v>
      </c>
      <c r="I296" s="0" t="s">
        <v>57</v>
      </c>
      <c r="J296" s="0" t="s">
        <v>158</v>
      </c>
      <c r="K296" s="0" t="s">
        <v>59</v>
      </c>
    </row>
    <row r="297" customFormat="false" ht="15" hidden="false" customHeight="false" outlineLevel="0" collapsed="false">
      <c r="A297" s="0" t="s">
        <v>13</v>
      </c>
      <c r="B297" s="0" t="s">
        <v>1190</v>
      </c>
      <c r="C297" s="4" t="s">
        <v>1191</v>
      </c>
      <c r="D297" s="0" t="s">
        <v>1192</v>
      </c>
      <c r="F297" s="0" t="s">
        <v>17</v>
      </c>
      <c r="G297" s="0" t="s">
        <v>131</v>
      </c>
      <c r="H297" s="0" t="s">
        <v>180</v>
      </c>
      <c r="I297" s="0" t="s">
        <v>57</v>
      </c>
      <c r="J297" s="0" t="s">
        <v>133</v>
      </c>
      <c r="K297" s="0" t="s">
        <v>59</v>
      </c>
    </row>
    <row r="298" customFormat="false" ht="15" hidden="false" customHeight="false" outlineLevel="0" collapsed="false">
      <c r="A298" s="0" t="s">
        <v>13</v>
      </c>
      <c r="B298" s="0" t="s">
        <v>1193</v>
      </c>
      <c r="C298" s="4" t="s">
        <v>1194</v>
      </c>
      <c r="D298" s="0" t="s">
        <v>1195</v>
      </c>
      <c r="F298" s="0" t="s">
        <v>17</v>
      </c>
      <c r="G298" s="0" t="s">
        <v>251</v>
      </c>
      <c r="H298" s="0" t="s">
        <v>252</v>
      </c>
      <c r="I298" s="0" t="s">
        <v>20</v>
      </c>
      <c r="J298" s="0" t="s">
        <v>253</v>
      </c>
      <c r="K298" s="0" t="s">
        <v>254</v>
      </c>
    </row>
    <row r="299" customFormat="false" ht="15" hidden="false" customHeight="false" outlineLevel="0" collapsed="false">
      <c r="A299" s="0" t="s">
        <v>13</v>
      </c>
      <c r="B299" s="0" t="s">
        <v>1196</v>
      </c>
      <c r="C299" s="4" t="s">
        <v>1197</v>
      </c>
      <c r="D299" s="0" t="s">
        <v>136</v>
      </c>
      <c r="F299" s="0" t="s">
        <v>17</v>
      </c>
      <c r="G299" s="0" t="s">
        <v>137</v>
      </c>
      <c r="H299" s="0" t="s">
        <v>66</v>
      </c>
      <c r="I299" s="0" t="s">
        <v>20</v>
      </c>
      <c r="J299" s="0" t="s">
        <v>139</v>
      </c>
      <c r="K299" s="0" t="s">
        <v>25</v>
      </c>
    </row>
    <row r="300" customFormat="false" ht="15" hidden="false" customHeight="false" outlineLevel="0" collapsed="false">
      <c r="A300" s="0" t="s">
        <v>13</v>
      </c>
      <c r="B300" s="0" t="s">
        <v>1198</v>
      </c>
      <c r="C300" s="4" t="s">
        <v>1199</v>
      </c>
      <c r="D300" s="0" t="s">
        <v>1200</v>
      </c>
      <c r="F300" s="0" t="s">
        <v>17</v>
      </c>
      <c r="G300" s="0" t="s">
        <v>137</v>
      </c>
      <c r="H300" s="0" t="s">
        <v>138</v>
      </c>
      <c r="I300" s="0" t="s">
        <v>20</v>
      </c>
      <c r="J300" s="0" t="s">
        <v>139</v>
      </c>
      <c r="K300" s="0" t="s">
        <v>25</v>
      </c>
    </row>
    <row r="301" customFormat="false" ht="15" hidden="false" customHeight="false" outlineLevel="0" collapsed="false">
      <c r="A301" s="0" t="s">
        <v>13</v>
      </c>
      <c r="B301" s="0" t="s">
        <v>1201</v>
      </c>
      <c r="C301" s="4" t="s">
        <v>1202</v>
      </c>
      <c r="D301" s="0" t="s">
        <v>1203</v>
      </c>
      <c r="F301" s="0" t="s">
        <v>17</v>
      </c>
      <c r="G301" s="0" t="s">
        <v>48</v>
      </c>
      <c r="H301" s="0" t="s">
        <v>560</v>
      </c>
      <c r="I301" s="0" t="s">
        <v>20</v>
      </c>
      <c r="J301" s="0" t="s">
        <v>77</v>
      </c>
      <c r="K301" s="0" t="s">
        <v>52</v>
      </c>
    </row>
    <row r="302" customFormat="false" ht="15" hidden="false" customHeight="false" outlineLevel="0" collapsed="false">
      <c r="A302" s="0" t="s">
        <v>13</v>
      </c>
      <c r="B302" s="0" t="s">
        <v>1204</v>
      </c>
      <c r="C302" s="4" t="s">
        <v>1205</v>
      </c>
      <c r="D302" s="0" t="s">
        <v>1206</v>
      </c>
      <c r="F302" s="0" t="s">
        <v>17</v>
      </c>
      <c r="G302" s="0" t="s">
        <v>48</v>
      </c>
      <c r="H302" s="0" t="s">
        <v>560</v>
      </c>
      <c r="I302" s="0" t="s">
        <v>20</v>
      </c>
      <c r="J302" s="0" t="s">
        <v>77</v>
      </c>
      <c r="K302" s="0" t="s">
        <v>52</v>
      </c>
    </row>
    <row r="303" customFormat="false" ht="15" hidden="false" customHeight="false" outlineLevel="0" collapsed="false">
      <c r="A303" s="0" t="s">
        <v>13</v>
      </c>
      <c r="B303" s="0" t="s">
        <v>1207</v>
      </c>
      <c r="C303" s="4" t="s">
        <v>1208</v>
      </c>
      <c r="D303" s="0" t="s">
        <v>669</v>
      </c>
      <c r="F303" s="0" t="s">
        <v>17</v>
      </c>
      <c r="G303" s="0" t="s">
        <v>225</v>
      </c>
      <c r="H303" s="0" t="s">
        <v>323</v>
      </c>
      <c r="I303" s="0" t="s">
        <v>20</v>
      </c>
      <c r="J303" s="0" t="s">
        <v>324</v>
      </c>
      <c r="K303" s="0" t="s">
        <v>25</v>
      </c>
    </row>
    <row r="304" customFormat="false" ht="15" hidden="false" customHeight="false" outlineLevel="0" collapsed="false">
      <c r="A304" s="0" t="s">
        <v>13</v>
      </c>
      <c r="B304" s="0" t="s">
        <v>1209</v>
      </c>
      <c r="C304" s="4" t="s">
        <v>1210</v>
      </c>
      <c r="D304" s="0" t="s">
        <v>1211</v>
      </c>
      <c r="F304" s="0" t="s">
        <v>17</v>
      </c>
      <c r="G304" s="0" t="s">
        <v>143</v>
      </c>
      <c r="H304" s="0" t="s">
        <v>442</v>
      </c>
      <c r="I304" s="0" t="s">
        <v>57</v>
      </c>
      <c r="J304" s="0" t="s">
        <v>443</v>
      </c>
      <c r="K304" s="0" t="s">
        <v>59</v>
      </c>
    </row>
    <row r="305" customFormat="false" ht="15" hidden="false" customHeight="false" outlineLevel="0" collapsed="false">
      <c r="A305" s="0" t="s">
        <v>13</v>
      </c>
      <c r="B305" s="0" t="s">
        <v>1212</v>
      </c>
      <c r="C305" s="4" t="s">
        <v>1210</v>
      </c>
      <c r="D305" s="0" t="s">
        <v>1213</v>
      </c>
      <c r="F305" s="0" t="s">
        <v>17</v>
      </c>
      <c r="G305" s="0" t="s">
        <v>143</v>
      </c>
      <c r="H305" s="0" t="s">
        <v>342</v>
      </c>
      <c r="I305" s="0" t="s">
        <v>57</v>
      </c>
      <c r="J305" s="0" t="s">
        <v>145</v>
      </c>
      <c r="K305" s="0" t="s">
        <v>59</v>
      </c>
    </row>
    <row r="306" customFormat="false" ht="15" hidden="false" customHeight="false" outlineLevel="0" collapsed="false">
      <c r="A306" s="0" t="s">
        <v>13</v>
      </c>
      <c r="B306" s="0" t="s">
        <v>1214</v>
      </c>
      <c r="C306" s="4" t="s">
        <v>1215</v>
      </c>
      <c r="D306" s="0" t="s">
        <v>1216</v>
      </c>
      <c r="F306" s="0" t="s">
        <v>17</v>
      </c>
      <c r="G306" s="0" t="s">
        <v>55</v>
      </c>
      <c r="H306" s="0" t="s">
        <v>56</v>
      </c>
      <c r="I306" s="0" t="s">
        <v>57</v>
      </c>
      <c r="J306" s="0" t="s">
        <v>58</v>
      </c>
      <c r="K306" s="0" t="s">
        <v>59</v>
      </c>
    </row>
    <row r="307" customFormat="false" ht="15" hidden="false" customHeight="false" outlineLevel="0" collapsed="false">
      <c r="A307" s="0" t="s">
        <v>13</v>
      </c>
      <c r="B307" s="0" t="s">
        <v>1217</v>
      </c>
      <c r="C307" s="4" t="s">
        <v>1218</v>
      </c>
      <c r="D307" s="0" t="s">
        <v>1219</v>
      </c>
      <c r="F307" s="0" t="s">
        <v>17</v>
      </c>
      <c r="G307" s="0" t="s">
        <v>65</v>
      </c>
      <c r="H307" s="0" t="s">
        <v>138</v>
      </c>
      <c r="I307" s="0" t="s">
        <v>20</v>
      </c>
      <c r="J307" s="0" t="s">
        <v>67</v>
      </c>
      <c r="K307" s="0" t="s">
        <v>25</v>
      </c>
    </row>
    <row r="308" customFormat="false" ht="15" hidden="false" customHeight="false" outlineLevel="0" collapsed="false">
      <c r="A308" s="0" t="s">
        <v>13</v>
      </c>
      <c r="B308" s="0" t="s">
        <v>1220</v>
      </c>
      <c r="C308" s="4" t="s">
        <v>1221</v>
      </c>
      <c r="D308" s="0" t="s">
        <v>1222</v>
      </c>
      <c r="F308" s="0" t="s">
        <v>17</v>
      </c>
      <c r="G308" s="0" t="s">
        <v>156</v>
      </c>
      <c r="H308" s="0" t="s">
        <v>334</v>
      </c>
      <c r="I308" s="0" t="s">
        <v>57</v>
      </c>
      <c r="J308" s="0" t="s">
        <v>611</v>
      </c>
      <c r="K308" s="0" t="s">
        <v>59</v>
      </c>
    </row>
    <row r="309" customFormat="false" ht="15" hidden="false" customHeight="false" outlineLevel="0" collapsed="false">
      <c r="A309" s="0" t="s">
        <v>13</v>
      </c>
      <c r="B309" s="0" t="s">
        <v>1223</v>
      </c>
      <c r="C309" s="4" t="s">
        <v>1224</v>
      </c>
      <c r="D309" s="0" t="s">
        <v>1225</v>
      </c>
      <c r="F309" s="0" t="s">
        <v>17</v>
      </c>
      <c r="G309" s="0" t="s">
        <v>111</v>
      </c>
      <c r="H309" s="0" t="s">
        <v>631</v>
      </c>
      <c r="I309" s="0" t="s">
        <v>20</v>
      </c>
      <c r="J309" s="0" t="s">
        <v>632</v>
      </c>
      <c r="K309" s="0" t="s">
        <v>59</v>
      </c>
    </row>
    <row r="310" customFormat="false" ht="15" hidden="false" customHeight="false" outlineLevel="0" collapsed="false">
      <c r="A310" s="0" t="s">
        <v>13</v>
      </c>
      <c r="B310" s="0" t="s">
        <v>1226</v>
      </c>
      <c r="C310" s="4" t="s">
        <v>1227</v>
      </c>
      <c r="D310" s="0" t="s">
        <v>1228</v>
      </c>
      <c r="E310" s="0" t="s">
        <v>1229</v>
      </c>
      <c r="F310" s="0" t="s">
        <v>17</v>
      </c>
      <c r="G310" s="0" t="s">
        <v>972</v>
      </c>
      <c r="H310" s="0" t="s">
        <v>1230</v>
      </c>
      <c r="I310" s="0" t="s">
        <v>40</v>
      </c>
      <c r="J310" s="0" t="s">
        <v>1231</v>
      </c>
      <c r="K310" s="0" t="s">
        <v>25</v>
      </c>
    </row>
    <row r="311" customFormat="false" ht="15" hidden="false" customHeight="false" outlineLevel="0" collapsed="false">
      <c r="A311" s="0" t="s">
        <v>13</v>
      </c>
      <c r="B311" s="0" t="s">
        <v>1232</v>
      </c>
      <c r="C311" s="4" t="s">
        <v>1233</v>
      </c>
      <c r="D311" s="0" t="s">
        <v>1234</v>
      </c>
      <c r="F311" s="0" t="s">
        <v>17</v>
      </c>
      <c r="G311" s="0" t="s">
        <v>87</v>
      </c>
      <c r="H311" s="0" t="s">
        <v>88</v>
      </c>
      <c r="I311" s="0" t="s">
        <v>20</v>
      </c>
      <c r="J311" s="0" t="s">
        <v>89</v>
      </c>
      <c r="K311" s="0" t="s">
        <v>52</v>
      </c>
    </row>
    <row r="312" customFormat="false" ht="15" hidden="false" customHeight="false" outlineLevel="0" collapsed="false">
      <c r="A312" s="0" t="s">
        <v>13</v>
      </c>
      <c r="B312" s="0" t="s">
        <v>1235</v>
      </c>
      <c r="C312" s="4" t="s">
        <v>1236</v>
      </c>
      <c r="D312" s="0" t="s">
        <v>1237</v>
      </c>
      <c r="F312" s="0" t="s">
        <v>17</v>
      </c>
      <c r="G312" s="0" t="s">
        <v>137</v>
      </c>
      <c r="H312" s="0" t="s">
        <v>138</v>
      </c>
      <c r="I312" s="0" t="s">
        <v>20</v>
      </c>
      <c r="J312" s="0" t="s">
        <v>139</v>
      </c>
      <c r="K312" s="0" t="s">
        <v>25</v>
      </c>
    </row>
    <row r="313" customFormat="false" ht="15" hidden="false" customHeight="false" outlineLevel="0" collapsed="false">
      <c r="A313" s="0" t="s">
        <v>13</v>
      </c>
      <c r="B313" s="0" t="s">
        <v>1238</v>
      </c>
      <c r="C313" s="4" t="s">
        <v>1239</v>
      </c>
      <c r="D313" s="0" t="s">
        <v>1240</v>
      </c>
      <c r="F313" s="0" t="s">
        <v>17</v>
      </c>
      <c r="G313" s="0" t="s">
        <v>29</v>
      </c>
      <c r="H313" s="0" t="s">
        <v>233</v>
      </c>
      <c r="I313" s="0" t="s">
        <v>50</v>
      </c>
      <c r="J313" s="0" t="s">
        <v>94</v>
      </c>
      <c r="K313" s="0" t="s">
        <v>25</v>
      </c>
    </row>
    <row r="314" customFormat="false" ht="15" hidden="false" customHeight="false" outlineLevel="0" collapsed="false">
      <c r="A314" s="0" t="s">
        <v>13</v>
      </c>
      <c r="B314" s="0" t="s">
        <v>1241</v>
      </c>
      <c r="C314" s="4" t="s">
        <v>1242</v>
      </c>
      <c r="D314" s="0" t="s">
        <v>1243</v>
      </c>
      <c r="F314" s="0" t="s">
        <v>17</v>
      </c>
      <c r="G314" s="0" t="s">
        <v>131</v>
      </c>
      <c r="H314" s="0" t="s">
        <v>1244</v>
      </c>
      <c r="I314" s="0" t="s">
        <v>57</v>
      </c>
      <c r="J314" s="0" t="s">
        <v>133</v>
      </c>
      <c r="K314" s="0" t="s">
        <v>59</v>
      </c>
    </row>
    <row r="315" customFormat="false" ht="15" hidden="false" customHeight="false" outlineLevel="0" collapsed="false">
      <c r="A315" s="0" t="s">
        <v>13</v>
      </c>
      <c r="B315" s="0" t="s">
        <v>1245</v>
      </c>
      <c r="C315" s="4" t="s">
        <v>1246</v>
      </c>
      <c r="D315" s="0" t="s">
        <v>1247</v>
      </c>
      <c r="F315" s="0" t="s">
        <v>17</v>
      </c>
      <c r="G315" s="0" t="s">
        <v>1248</v>
      </c>
      <c r="H315" s="0" t="s">
        <v>19</v>
      </c>
      <c r="I315" s="0" t="s">
        <v>20</v>
      </c>
      <c r="J315" s="0" t="s">
        <v>1249</v>
      </c>
      <c r="K315" s="0" t="s">
        <v>42</v>
      </c>
    </row>
    <row r="316" customFormat="false" ht="15" hidden="false" customHeight="false" outlineLevel="0" collapsed="false">
      <c r="A316" s="0" t="s">
        <v>13</v>
      </c>
      <c r="B316" s="0" t="s">
        <v>1250</v>
      </c>
      <c r="C316" s="4" t="s">
        <v>1251</v>
      </c>
      <c r="D316" s="0" t="s">
        <v>1252</v>
      </c>
      <c r="F316" s="0" t="s">
        <v>17</v>
      </c>
      <c r="G316" s="0" t="s">
        <v>265</v>
      </c>
      <c r="H316" s="0" t="s">
        <v>266</v>
      </c>
      <c r="I316" s="0" t="s">
        <v>20</v>
      </c>
      <c r="J316" s="0" t="s">
        <v>267</v>
      </c>
      <c r="K316" s="0" t="s">
        <v>42</v>
      </c>
    </row>
    <row r="317" customFormat="false" ht="15" hidden="false" customHeight="false" outlineLevel="0" collapsed="false">
      <c r="A317" s="0" t="s">
        <v>13</v>
      </c>
      <c r="B317" s="0" t="s">
        <v>1253</v>
      </c>
      <c r="C317" s="4" t="s">
        <v>1254</v>
      </c>
      <c r="D317" s="0" t="s">
        <v>1255</v>
      </c>
      <c r="F317" s="0" t="s">
        <v>17</v>
      </c>
      <c r="G317" s="0" t="s">
        <v>184</v>
      </c>
      <c r="H317" s="0" t="s">
        <v>396</v>
      </c>
      <c r="I317" s="0" t="s">
        <v>57</v>
      </c>
      <c r="J317" s="0" t="s">
        <v>186</v>
      </c>
      <c r="K317" s="0" t="s">
        <v>18</v>
      </c>
    </row>
    <row r="318" customFormat="false" ht="15" hidden="false" customHeight="false" outlineLevel="0" collapsed="false">
      <c r="A318" s="0" t="s">
        <v>13</v>
      </c>
      <c r="B318" s="0" t="s">
        <v>704</v>
      </c>
      <c r="C318" s="4" t="s">
        <v>1256</v>
      </c>
      <c r="D318" s="0" t="s">
        <v>1257</v>
      </c>
      <c r="F318" s="0" t="s">
        <v>17</v>
      </c>
      <c r="G318" s="0" t="s">
        <v>99</v>
      </c>
      <c r="H318" s="0" t="s">
        <v>1258</v>
      </c>
      <c r="I318" s="0" t="s">
        <v>272</v>
      </c>
      <c r="J318" s="0" t="s">
        <v>101</v>
      </c>
      <c r="K318" s="0" t="s">
        <v>52</v>
      </c>
    </row>
    <row r="319" customFormat="false" ht="15" hidden="false" customHeight="false" outlineLevel="0" collapsed="false">
      <c r="A319" s="0" t="s">
        <v>13</v>
      </c>
      <c r="B319" s="0" t="s">
        <v>1259</v>
      </c>
      <c r="C319" s="4" t="s">
        <v>1260</v>
      </c>
      <c r="D319" s="0" t="s">
        <v>1261</v>
      </c>
      <c r="F319" s="0" t="s">
        <v>17</v>
      </c>
      <c r="G319" s="0" t="s">
        <v>131</v>
      </c>
      <c r="H319" s="0" t="s">
        <v>180</v>
      </c>
      <c r="I319" s="0" t="s">
        <v>57</v>
      </c>
      <c r="J319" s="0" t="s">
        <v>133</v>
      </c>
      <c r="K319" s="0" t="s">
        <v>59</v>
      </c>
    </row>
    <row r="320" customFormat="false" ht="15" hidden="false" customHeight="false" outlineLevel="0" collapsed="false">
      <c r="A320" s="0" t="s">
        <v>13</v>
      </c>
      <c r="B320" s="0" t="s">
        <v>1262</v>
      </c>
      <c r="C320" s="4" t="s">
        <v>1263</v>
      </c>
      <c r="D320" s="0" t="s">
        <v>1264</v>
      </c>
      <c r="E320" s="0" t="s">
        <v>1265</v>
      </c>
      <c r="F320" s="0" t="s">
        <v>17</v>
      </c>
      <c r="G320" s="0" t="s">
        <v>1266</v>
      </c>
      <c r="H320" s="0" t="s">
        <v>1267</v>
      </c>
      <c r="I320" s="0" t="s">
        <v>40</v>
      </c>
      <c r="J320" s="0" t="s">
        <v>1268</v>
      </c>
      <c r="K320" s="0" t="s">
        <v>247</v>
      </c>
    </row>
    <row r="321" customFormat="false" ht="15" hidden="false" customHeight="false" outlineLevel="0" collapsed="false">
      <c r="A321" s="0" t="s">
        <v>13</v>
      </c>
      <c r="B321" s="0" t="s">
        <v>1269</v>
      </c>
      <c r="C321" s="4" t="s">
        <v>1270</v>
      </c>
      <c r="D321" s="0" t="s">
        <v>1271</v>
      </c>
      <c r="F321" s="0" t="s">
        <v>17</v>
      </c>
      <c r="G321" s="0" t="s">
        <v>137</v>
      </c>
      <c r="H321" s="0" t="s">
        <v>138</v>
      </c>
      <c r="I321" s="0" t="s">
        <v>20</v>
      </c>
      <c r="J321" s="0" t="s">
        <v>139</v>
      </c>
      <c r="K321" s="0" t="s">
        <v>25</v>
      </c>
    </row>
    <row r="322" customFormat="false" ht="15" hidden="false" customHeight="false" outlineLevel="0" collapsed="false">
      <c r="A322" s="0" t="s">
        <v>13</v>
      </c>
      <c r="B322" s="0" t="s">
        <v>1272</v>
      </c>
      <c r="C322" s="4" t="s">
        <v>1273</v>
      </c>
      <c r="D322" s="0" t="s">
        <v>1274</v>
      </c>
      <c r="F322" s="0" t="s">
        <v>17</v>
      </c>
      <c r="G322" s="0" t="s">
        <v>156</v>
      </c>
      <c r="H322" s="0" t="s">
        <v>760</v>
      </c>
      <c r="I322" s="0" t="s">
        <v>20</v>
      </c>
      <c r="J322" s="0" t="s">
        <v>158</v>
      </c>
      <c r="K322" s="0" t="s">
        <v>59</v>
      </c>
    </row>
    <row r="323" customFormat="false" ht="15" hidden="false" customHeight="false" outlineLevel="0" collapsed="false">
      <c r="A323" s="0" t="s">
        <v>13</v>
      </c>
      <c r="B323" s="0" t="s">
        <v>1275</v>
      </c>
      <c r="C323" s="4" t="s">
        <v>1276</v>
      </c>
      <c r="D323" s="0" t="s">
        <v>1277</v>
      </c>
      <c r="E323" s="0" t="s">
        <v>1278</v>
      </c>
      <c r="F323" s="0" t="s">
        <v>17</v>
      </c>
      <c r="G323" s="0" t="s">
        <v>597</v>
      </c>
      <c r="H323" s="0" t="s">
        <v>1279</v>
      </c>
      <c r="I323" s="0" t="s">
        <v>57</v>
      </c>
      <c r="J323" s="0" t="s">
        <v>993</v>
      </c>
      <c r="K323" s="0" t="s">
        <v>42</v>
      </c>
    </row>
    <row r="324" customFormat="false" ht="15" hidden="false" customHeight="false" outlineLevel="0" collapsed="false">
      <c r="A324" s="0" t="s">
        <v>13</v>
      </c>
      <c r="B324" s="0" t="s">
        <v>1280</v>
      </c>
      <c r="C324" s="4" t="s">
        <v>1281</v>
      </c>
      <c r="D324" s="0" t="s">
        <v>730</v>
      </c>
      <c r="E324" s="0" t="s">
        <v>1282</v>
      </c>
      <c r="F324" s="0" t="s">
        <v>17</v>
      </c>
      <c r="G324" s="0" t="s">
        <v>1283</v>
      </c>
      <c r="H324" s="0" t="s">
        <v>19</v>
      </c>
      <c r="I324" s="0" t="s">
        <v>20</v>
      </c>
      <c r="J324" s="0" t="s">
        <v>650</v>
      </c>
      <c r="K324" s="0" t="s">
        <v>42</v>
      </c>
    </row>
    <row r="325" customFormat="false" ht="15" hidden="false" customHeight="false" outlineLevel="0" collapsed="false">
      <c r="A325" s="0" t="s">
        <v>13</v>
      </c>
      <c r="B325" s="0" t="s">
        <v>1284</v>
      </c>
      <c r="C325" s="4" t="s">
        <v>1285</v>
      </c>
      <c r="D325" s="0" t="s">
        <v>1286</v>
      </c>
      <c r="F325" s="0" t="s">
        <v>17</v>
      </c>
      <c r="G325" s="0" t="s">
        <v>476</v>
      </c>
      <c r="H325" s="0" t="s">
        <v>477</v>
      </c>
      <c r="I325" s="0" t="s">
        <v>20</v>
      </c>
      <c r="J325" s="0" t="s">
        <v>478</v>
      </c>
      <c r="K325" s="0" t="s">
        <v>42</v>
      </c>
    </row>
    <row r="326" customFormat="false" ht="15" hidden="false" customHeight="false" outlineLevel="0" collapsed="false">
      <c r="A326" s="0" t="s">
        <v>13</v>
      </c>
      <c r="B326" s="0" t="s">
        <v>1287</v>
      </c>
      <c r="C326" s="4" t="s">
        <v>1288</v>
      </c>
      <c r="D326" s="0" t="s">
        <v>1289</v>
      </c>
      <c r="F326" s="0" t="s">
        <v>17</v>
      </c>
      <c r="G326" s="0" t="s">
        <v>65</v>
      </c>
      <c r="H326" s="0" t="s">
        <v>138</v>
      </c>
      <c r="I326" s="0" t="s">
        <v>20</v>
      </c>
      <c r="J326" s="0" t="s">
        <v>67</v>
      </c>
      <c r="K326" s="0" t="s">
        <v>25</v>
      </c>
    </row>
    <row r="327" customFormat="false" ht="15" hidden="false" customHeight="false" outlineLevel="0" collapsed="false">
      <c r="A327" s="0" t="s">
        <v>13</v>
      </c>
      <c r="B327" s="0" t="s">
        <v>1290</v>
      </c>
      <c r="C327" s="4" t="s">
        <v>1291</v>
      </c>
      <c r="D327" s="0" t="s">
        <v>1292</v>
      </c>
      <c r="F327" s="0" t="s">
        <v>17</v>
      </c>
      <c r="G327" s="0" t="s">
        <v>190</v>
      </c>
      <c r="H327" s="0" t="s">
        <v>876</v>
      </c>
      <c r="I327" s="0" t="s">
        <v>57</v>
      </c>
      <c r="J327" s="0" t="s">
        <v>192</v>
      </c>
      <c r="K327" s="0" t="s">
        <v>25</v>
      </c>
    </row>
    <row r="328" customFormat="false" ht="15" hidden="false" customHeight="false" outlineLevel="0" collapsed="false">
      <c r="A328" s="0" t="s">
        <v>13</v>
      </c>
      <c r="B328" s="0" t="s">
        <v>1293</v>
      </c>
      <c r="C328" s="4" t="s">
        <v>1294</v>
      </c>
      <c r="D328" s="0" t="s">
        <v>1295</v>
      </c>
      <c r="F328" s="0" t="s">
        <v>17</v>
      </c>
      <c r="G328" s="0" t="s">
        <v>143</v>
      </c>
      <c r="H328" s="0" t="s">
        <v>442</v>
      </c>
      <c r="I328" s="0" t="s">
        <v>57</v>
      </c>
      <c r="J328" s="0" t="s">
        <v>1296</v>
      </c>
      <c r="K328" s="0" t="s">
        <v>59</v>
      </c>
    </row>
    <row r="329" customFormat="false" ht="15" hidden="false" customHeight="false" outlineLevel="0" collapsed="false">
      <c r="A329" s="0" t="s">
        <v>13</v>
      </c>
      <c r="B329" s="0" t="s">
        <v>1297</v>
      </c>
      <c r="C329" s="4" t="s">
        <v>1298</v>
      </c>
      <c r="D329" s="0" t="s">
        <v>1299</v>
      </c>
      <c r="F329" s="0" t="s">
        <v>17</v>
      </c>
      <c r="G329" s="0" t="s">
        <v>137</v>
      </c>
      <c r="H329" s="0" t="s">
        <v>66</v>
      </c>
      <c r="I329" s="0" t="s">
        <v>20</v>
      </c>
      <c r="J329" s="0" t="s">
        <v>139</v>
      </c>
      <c r="K329" s="0" t="s">
        <v>25</v>
      </c>
    </row>
    <row r="330" customFormat="false" ht="15" hidden="false" customHeight="false" outlineLevel="0" collapsed="false">
      <c r="A330" s="0" t="s">
        <v>13</v>
      </c>
      <c r="B330" s="0" t="s">
        <v>1300</v>
      </c>
      <c r="C330" s="4" t="s">
        <v>1301</v>
      </c>
      <c r="D330" s="0" t="s">
        <v>1302</v>
      </c>
      <c r="F330" s="0" t="s">
        <v>17</v>
      </c>
      <c r="G330" s="0" t="s">
        <v>65</v>
      </c>
      <c r="H330" s="0" t="s">
        <v>138</v>
      </c>
      <c r="I330" s="0" t="s">
        <v>20</v>
      </c>
      <c r="J330" s="0" t="s">
        <v>67</v>
      </c>
      <c r="K330" s="0" t="s">
        <v>25</v>
      </c>
    </row>
    <row r="331" customFormat="false" ht="15" hidden="false" customHeight="false" outlineLevel="0" collapsed="false">
      <c r="A331" s="0" t="s">
        <v>13</v>
      </c>
      <c r="B331" s="0" t="s">
        <v>1303</v>
      </c>
      <c r="C331" s="4" t="s">
        <v>1304</v>
      </c>
      <c r="D331" s="0" t="s">
        <v>1305</v>
      </c>
      <c r="F331" s="0" t="s">
        <v>17</v>
      </c>
      <c r="G331" s="0" t="s">
        <v>265</v>
      </c>
      <c r="H331" s="0" t="s">
        <v>266</v>
      </c>
      <c r="I331" s="0" t="s">
        <v>20</v>
      </c>
      <c r="J331" s="0" t="s">
        <v>267</v>
      </c>
      <c r="K331" s="0" t="s">
        <v>42</v>
      </c>
    </row>
    <row r="332" customFormat="false" ht="15" hidden="false" customHeight="false" outlineLevel="0" collapsed="false">
      <c r="A332" s="0" t="s">
        <v>13</v>
      </c>
      <c r="B332" s="0" t="s">
        <v>1306</v>
      </c>
      <c r="C332" s="4" t="s">
        <v>1307</v>
      </c>
      <c r="D332" s="0" t="s">
        <v>1308</v>
      </c>
      <c r="F332" s="0" t="s">
        <v>17</v>
      </c>
      <c r="G332" s="0" t="s">
        <v>251</v>
      </c>
      <c r="H332" s="0" t="s">
        <v>252</v>
      </c>
      <c r="I332" s="0" t="s">
        <v>20</v>
      </c>
      <c r="J332" s="0" t="s">
        <v>253</v>
      </c>
      <c r="K332" s="0" t="s">
        <v>254</v>
      </c>
    </row>
    <row r="333" customFormat="false" ht="15" hidden="false" customHeight="false" outlineLevel="0" collapsed="false">
      <c r="A333" s="0" t="s">
        <v>13</v>
      </c>
      <c r="B333" s="0" t="s">
        <v>1309</v>
      </c>
      <c r="C333" s="4" t="s">
        <v>1310</v>
      </c>
      <c r="D333" s="0" t="s">
        <v>1311</v>
      </c>
      <c r="F333" s="0" t="s">
        <v>17</v>
      </c>
      <c r="G333" s="0" t="s">
        <v>190</v>
      </c>
      <c r="H333" s="0" t="s">
        <v>342</v>
      </c>
      <c r="I333" s="0" t="s">
        <v>57</v>
      </c>
      <c r="J333" s="0" t="s">
        <v>215</v>
      </c>
      <c r="K333" s="0" t="s">
        <v>25</v>
      </c>
    </row>
    <row r="334" customFormat="false" ht="15" hidden="false" customHeight="false" outlineLevel="0" collapsed="false">
      <c r="A334" s="0" t="s">
        <v>13</v>
      </c>
      <c r="B334" s="0" t="s">
        <v>1312</v>
      </c>
      <c r="C334" s="4" t="s">
        <v>1313</v>
      </c>
      <c r="D334" s="0" t="s">
        <v>1314</v>
      </c>
      <c r="F334" s="0" t="s">
        <v>17</v>
      </c>
      <c r="G334" s="0" t="s">
        <v>131</v>
      </c>
      <c r="H334" s="0" t="s">
        <v>180</v>
      </c>
      <c r="I334" s="0" t="s">
        <v>57</v>
      </c>
      <c r="J334" s="0" t="s">
        <v>133</v>
      </c>
      <c r="K334" s="0" t="s">
        <v>59</v>
      </c>
    </row>
    <row r="335" customFormat="false" ht="15" hidden="false" customHeight="false" outlineLevel="0" collapsed="false">
      <c r="A335" s="0" t="s">
        <v>13</v>
      </c>
      <c r="B335" s="0" t="s">
        <v>1315</v>
      </c>
      <c r="C335" s="4" t="s">
        <v>1316</v>
      </c>
      <c r="D335" s="0" t="s">
        <v>1317</v>
      </c>
      <c r="F335" s="0" t="s">
        <v>17</v>
      </c>
      <c r="G335" s="0" t="s">
        <v>190</v>
      </c>
      <c r="H335" s="0" t="s">
        <v>442</v>
      </c>
      <c r="I335" s="0" t="s">
        <v>57</v>
      </c>
      <c r="J335" s="0" t="s">
        <v>215</v>
      </c>
      <c r="K335" s="0" t="s">
        <v>25</v>
      </c>
    </row>
    <row r="336" customFormat="false" ht="15" hidden="false" customHeight="false" outlineLevel="0" collapsed="false">
      <c r="A336" s="0" t="s">
        <v>13</v>
      </c>
      <c r="B336" s="0" t="s">
        <v>1318</v>
      </c>
      <c r="C336" s="4" t="s">
        <v>1319</v>
      </c>
      <c r="D336" s="0" t="s">
        <v>1320</v>
      </c>
      <c r="F336" s="0" t="s">
        <v>17</v>
      </c>
      <c r="G336" s="0" t="s">
        <v>137</v>
      </c>
      <c r="H336" s="0" t="s">
        <v>66</v>
      </c>
      <c r="I336" s="0" t="s">
        <v>20</v>
      </c>
      <c r="J336" s="0" t="s">
        <v>139</v>
      </c>
      <c r="K336" s="0" t="s">
        <v>25</v>
      </c>
    </row>
    <row r="337" customFormat="false" ht="15" hidden="false" customHeight="false" outlineLevel="0" collapsed="false">
      <c r="A337" s="0" t="s">
        <v>13</v>
      </c>
      <c r="B337" s="0" t="s">
        <v>1321</v>
      </c>
      <c r="C337" s="4" t="s">
        <v>1322</v>
      </c>
      <c r="D337" s="0" t="s">
        <v>1323</v>
      </c>
      <c r="F337" s="0" t="s">
        <v>17</v>
      </c>
      <c r="G337" s="0" t="s">
        <v>641</v>
      </c>
      <c r="H337" s="0" t="s">
        <v>642</v>
      </c>
      <c r="I337" s="0" t="s">
        <v>40</v>
      </c>
      <c r="J337" s="0" t="s">
        <v>643</v>
      </c>
      <c r="K337" s="0" t="s">
        <v>247</v>
      </c>
    </row>
    <row r="338" customFormat="false" ht="15" hidden="false" customHeight="false" outlineLevel="0" collapsed="false">
      <c r="A338" s="0" t="s">
        <v>13</v>
      </c>
      <c r="B338" s="0" t="s">
        <v>1324</v>
      </c>
      <c r="C338" s="4" t="s">
        <v>1325</v>
      </c>
      <c r="D338" s="0" t="s">
        <v>1326</v>
      </c>
      <c r="F338" s="0" t="s">
        <v>17</v>
      </c>
      <c r="G338" s="0" t="s">
        <v>137</v>
      </c>
      <c r="H338" s="0" t="s">
        <v>138</v>
      </c>
      <c r="I338" s="0" t="s">
        <v>20</v>
      </c>
      <c r="J338" s="0" t="s">
        <v>139</v>
      </c>
      <c r="K338" s="0" t="s">
        <v>25</v>
      </c>
    </row>
    <row r="339" customFormat="false" ht="15" hidden="false" customHeight="false" outlineLevel="0" collapsed="false">
      <c r="A339" s="0" t="s">
        <v>13</v>
      </c>
      <c r="B339" s="0" t="s">
        <v>1327</v>
      </c>
      <c r="C339" s="4" t="s">
        <v>1328</v>
      </c>
      <c r="D339" s="0" t="s">
        <v>1329</v>
      </c>
      <c r="F339" s="0" t="s">
        <v>17</v>
      </c>
      <c r="G339" s="0" t="s">
        <v>137</v>
      </c>
      <c r="H339" s="0" t="s">
        <v>323</v>
      </c>
      <c r="I339" s="0" t="s">
        <v>20</v>
      </c>
      <c r="J339" s="0" t="s">
        <v>327</v>
      </c>
      <c r="K339" s="0" t="s">
        <v>25</v>
      </c>
    </row>
    <row r="340" customFormat="false" ht="15" hidden="false" customHeight="false" outlineLevel="0" collapsed="false">
      <c r="A340" s="0" t="s">
        <v>13</v>
      </c>
      <c r="B340" s="0" t="s">
        <v>1330</v>
      </c>
      <c r="C340" s="4" t="s">
        <v>1331</v>
      </c>
      <c r="D340" s="0" t="s">
        <v>1332</v>
      </c>
      <c r="E340" s="0" t="s">
        <v>1333</v>
      </c>
      <c r="F340" s="0" t="s">
        <v>17</v>
      </c>
      <c r="G340" s="0" t="s">
        <v>1334</v>
      </c>
      <c r="H340" s="0" t="s">
        <v>1079</v>
      </c>
      <c r="I340" s="0" t="s">
        <v>31</v>
      </c>
      <c r="J340" s="0" t="s">
        <v>26</v>
      </c>
      <c r="K340" s="0" t="s">
        <v>25</v>
      </c>
    </row>
    <row r="341" customFormat="false" ht="15" hidden="false" customHeight="false" outlineLevel="0" collapsed="false">
      <c r="A341" s="0" t="s">
        <v>13</v>
      </c>
      <c r="B341" s="0" t="s">
        <v>77</v>
      </c>
      <c r="C341" s="4" t="s">
        <v>1335</v>
      </c>
      <c r="D341" s="0" t="s">
        <v>1336</v>
      </c>
      <c r="E341" s="0" t="s">
        <v>1337</v>
      </c>
      <c r="F341" s="0" t="s">
        <v>17</v>
      </c>
      <c r="G341" s="0" t="s">
        <v>48</v>
      </c>
      <c r="H341" s="0" t="s">
        <v>1338</v>
      </c>
      <c r="I341" s="0" t="s">
        <v>31</v>
      </c>
      <c r="J341" s="0" t="s">
        <v>389</v>
      </c>
      <c r="K341" s="0" t="s">
        <v>52</v>
      </c>
    </row>
    <row r="342" customFormat="false" ht="15" hidden="false" customHeight="false" outlineLevel="0" collapsed="false">
      <c r="A342" s="0" t="s">
        <v>13</v>
      </c>
      <c r="B342" s="0" t="s">
        <v>1339</v>
      </c>
      <c r="C342" s="4" t="s">
        <v>1340</v>
      </c>
      <c r="D342" s="0" t="s">
        <v>1341</v>
      </c>
      <c r="F342" s="0" t="s">
        <v>17</v>
      </c>
      <c r="G342" s="0" t="s">
        <v>55</v>
      </c>
      <c r="H342" s="0" t="s">
        <v>175</v>
      </c>
      <c r="I342" s="0" t="s">
        <v>57</v>
      </c>
      <c r="J342" s="0" t="s">
        <v>176</v>
      </c>
      <c r="K342" s="0" t="s">
        <v>59</v>
      </c>
    </row>
    <row r="343" customFormat="false" ht="15" hidden="false" customHeight="false" outlineLevel="0" collapsed="false">
      <c r="A343" s="0" t="s">
        <v>13</v>
      </c>
      <c r="B343" s="0" t="s">
        <v>1342</v>
      </c>
      <c r="C343" s="4" t="s">
        <v>1343</v>
      </c>
      <c r="D343" s="0" t="s">
        <v>1344</v>
      </c>
      <c r="F343" s="0" t="s">
        <v>17</v>
      </c>
      <c r="G343" s="0" t="s">
        <v>137</v>
      </c>
      <c r="H343" s="0" t="s">
        <v>66</v>
      </c>
      <c r="I343" s="0" t="s">
        <v>20</v>
      </c>
      <c r="J343" s="0" t="s">
        <v>139</v>
      </c>
      <c r="K343" s="0" t="s">
        <v>25</v>
      </c>
    </row>
    <row r="344" customFormat="false" ht="15" hidden="false" customHeight="false" outlineLevel="0" collapsed="false">
      <c r="A344" s="0" t="s">
        <v>13</v>
      </c>
      <c r="B344" s="0" t="s">
        <v>1345</v>
      </c>
      <c r="C344" s="4" t="s">
        <v>1346</v>
      </c>
      <c r="D344" s="0" t="s">
        <v>1347</v>
      </c>
      <c r="E344" s="0" t="s">
        <v>1348</v>
      </c>
      <c r="F344" s="0" t="s">
        <v>17</v>
      </c>
      <c r="G344" s="0" t="s">
        <v>401</v>
      </c>
      <c r="H344" s="0" t="s">
        <v>402</v>
      </c>
      <c r="I344" s="0" t="s">
        <v>40</v>
      </c>
      <c r="J344" s="0" t="s">
        <v>403</v>
      </c>
      <c r="K344" s="0" t="s">
        <v>401</v>
      </c>
    </row>
    <row r="345" customFormat="false" ht="15" hidden="false" customHeight="false" outlineLevel="0" collapsed="false">
      <c r="A345" s="0" t="s">
        <v>13</v>
      </c>
      <c r="B345" s="0" t="s">
        <v>1349</v>
      </c>
      <c r="C345" s="4" t="s">
        <v>1350</v>
      </c>
      <c r="D345" s="0" t="s">
        <v>1351</v>
      </c>
      <c r="E345" s="0" t="s">
        <v>1352</v>
      </c>
      <c r="F345" s="0" t="s">
        <v>17</v>
      </c>
      <c r="G345" s="0" t="s">
        <v>677</v>
      </c>
      <c r="H345" s="0" t="s">
        <v>19</v>
      </c>
      <c r="I345" s="0" t="s">
        <v>20</v>
      </c>
      <c r="J345" s="0" t="s">
        <v>674</v>
      </c>
      <c r="K345" s="0" t="s">
        <v>18</v>
      </c>
    </row>
    <row r="346" customFormat="false" ht="15" hidden="false" customHeight="false" outlineLevel="0" collapsed="false">
      <c r="A346" s="0" t="s">
        <v>13</v>
      </c>
      <c r="B346" s="0" t="s">
        <v>1353</v>
      </c>
      <c r="C346" s="4" t="s">
        <v>1354</v>
      </c>
      <c r="D346" s="0" t="s">
        <v>1355</v>
      </c>
      <c r="F346" s="0" t="s">
        <v>17</v>
      </c>
      <c r="G346" s="0" t="s">
        <v>225</v>
      </c>
      <c r="H346" s="0" t="s">
        <v>66</v>
      </c>
      <c r="I346" s="0" t="s">
        <v>20</v>
      </c>
      <c r="J346" s="0" t="s">
        <v>226</v>
      </c>
      <c r="K346" s="0" t="s">
        <v>25</v>
      </c>
    </row>
    <row r="347" customFormat="false" ht="15" hidden="false" customHeight="false" outlineLevel="0" collapsed="false">
      <c r="A347" s="0" t="s">
        <v>13</v>
      </c>
      <c r="B347" s="0" t="s">
        <v>1356</v>
      </c>
      <c r="C347" s="4" t="s">
        <v>1357</v>
      </c>
      <c r="D347" s="0" t="s">
        <v>1358</v>
      </c>
      <c r="F347" s="0" t="s">
        <v>17</v>
      </c>
      <c r="G347" s="0" t="s">
        <v>111</v>
      </c>
      <c r="H347" s="0" t="s">
        <v>1359</v>
      </c>
      <c r="I347" s="0" t="s">
        <v>57</v>
      </c>
      <c r="J347" s="0" t="s">
        <v>113</v>
      </c>
      <c r="K347" s="0" t="s">
        <v>59</v>
      </c>
    </row>
    <row r="348" customFormat="false" ht="15" hidden="false" customHeight="false" outlineLevel="0" collapsed="false">
      <c r="A348" s="0" t="s">
        <v>13</v>
      </c>
      <c r="B348" s="0" t="s">
        <v>1360</v>
      </c>
      <c r="C348" s="4" t="s">
        <v>1361</v>
      </c>
      <c r="D348" s="0" t="s">
        <v>1362</v>
      </c>
      <c r="F348" s="0" t="s">
        <v>17</v>
      </c>
      <c r="G348" s="0" t="s">
        <v>29</v>
      </c>
      <c r="H348" s="0" t="s">
        <v>338</v>
      </c>
      <c r="I348" s="0" t="s">
        <v>57</v>
      </c>
      <c r="J348" s="0" t="s">
        <v>118</v>
      </c>
      <c r="K348" s="0" t="s">
        <v>25</v>
      </c>
    </row>
    <row r="349" customFormat="false" ht="15" hidden="false" customHeight="false" outlineLevel="0" collapsed="false">
      <c r="A349" s="0" t="s">
        <v>13</v>
      </c>
      <c r="B349" s="0" t="s">
        <v>1363</v>
      </c>
      <c r="C349" s="4" t="s">
        <v>1364</v>
      </c>
      <c r="D349" s="0" t="s">
        <v>1365</v>
      </c>
      <c r="F349" s="0" t="s">
        <v>17</v>
      </c>
      <c r="G349" s="0" t="s">
        <v>225</v>
      </c>
      <c r="H349" s="0" t="s">
        <v>323</v>
      </c>
      <c r="I349" s="0" t="s">
        <v>20</v>
      </c>
      <c r="J349" s="0" t="s">
        <v>324</v>
      </c>
      <c r="K349" s="0" t="s">
        <v>25</v>
      </c>
    </row>
    <row r="350" customFormat="false" ht="15" hidden="false" customHeight="false" outlineLevel="0" collapsed="false">
      <c r="A350" s="0" t="s">
        <v>13</v>
      </c>
      <c r="B350" s="0" t="s">
        <v>1366</v>
      </c>
      <c r="C350" s="4" t="s">
        <v>1367</v>
      </c>
      <c r="D350" s="0" t="s">
        <v>1368</v>
      </c>
      <c r="F350" s="0" t="s">
        <v>17</v>
      </c>
      <c r="G350" s="0" t="s">
        <v>166</v>
      </c>
      <c r="H350" s="0" t="s">
        <v>463</v>
      </c>
      <c r="I350" s="0" t="s">
        <v>20</v>
      </c>
      <c r="J350" s="0" t="s">
        <v>464</v>
      </c>
      <c r="K350" s="0" t="s">
        <v>25</v>
      </c>
    </row>
    <row r="351" customFormat="false" ht="15" hidden="false" customHeight="false" outlineLevel="0" collapsed="false">
      <c r="A351" s="0" t="s">
        <v>13</v>
      </c>
      <c r="B351" s="0" t="s">
        <v>373</v>
      </c>
      <c r="C351" s="4" t="s">
        <v>1369</v>
      </c>
      <c r="D351" s="0" t="s">
        <v>1370</v>
      </c>
      <c r="E351" s="0" t="s">
        <v>1371</v>
      </c>
      <c r="F351" s="0" t="s">
        <v>17</v>
      </c>
      <c r="G351" s="0" t="s">
        <v>156</v>
      </c>
      <c r="H351" s="0" t="s">
        <v>1372</v>
      </c>
      <c r="I351" s="0" t="s">
        <v>125</v>
      </c>
      <c r="J351" s="0" t="s">
        <v>1373</v>
      </c>
      <c r="K351" s="0" t="s">
        <v>59</v>
      </c>
    </row>
    <row r="352" customFormat="false" ht="15" hidden="false" customHeight="false" outlineLevel="0" collapsed="false">
      <c r="A352" s="0" t="s">
        <v>13</v>
      </c>
      <c r="B352" s="0" t="s">
        <v>1374</v>
      </c>
      <c r="C352" s="4" t="s">
        <v>1375</v>
      </c>
      <c r="D352" s="0" t="s">
        <v>1376</v>
      </c>
      <c r="F352" s="0" t="s">
        <v>17</v>
      </c>
      <c r="G352" s="0" t="s">
        <v>265</v>
      </c>
      <c r="H352" s="0" t="s">
        <v>380</v>
      </c>
      <c r="I352" s="0" t="s">
        <v>20</v>
      </c>
      <c r="J352" s="0" t="s">
        <v>381</v>
      </c>
      <c r="K352" s="0" t="s">
        <v>42</v>
      </c>
    </row>
    <row r="353" customFormat="false" ht="15" hidden="false" customHeight="false" outlineLevel="0" collapsed="false">
      <c r="A353" s="0" t="s">
        <v>13</v>
      </c>
      <c r="B353" s="0" t="s">
        <v>1377</v>
      </c>
      <c r="C353" s="4" t="s">
        <v>1378</v>
      </c>
      <c r="D353" s="0" t="s">
        <v>1379</v>
      </c>
      <c r="F353" s="0" t="s">
        <v>17</v>
      </c>
      <c r="G353" s="0" t="s">
        <v>137</v>
      </c>
      <c r="H353" s="0" t="s">
        <v>983</v>
      </c>
      <c r="I353" s="0" t="s">
        <v>20</v>
      </c>
      <c r="J353" s="0" t="s">
        <v>139</v>
      </c>
      <c r="K353" s="0" t="s">
        <v>25</v>
      </c>
    </row>
    <row r="354" customFormat="false" ht="15" hidden="false" customHeight="false" outlineLevel="0" collapsed="false">
      <c r="A354" s="0" t="s">
        <v>13</v>
      </c>
      <c r="B354" s="0" t="s">
        <v>1380</v>
      </c>
      <c r="C354" s="4" t="s">
        <v>1381</v>
      </c>
      <c r="D354" s="0" t="s">
        <v>1382</v>
      </c>
      <c r="F354" s="0" t="s">
        <v>17</v>
      </c>
      <c r="G354" s="0" t="s">
        <v>137</v>
      </c>
      <c r="H354" s="0" t="s">
        <v>138</v>
      </c>
      <c r="I354" s="0" t="s">
        <v>20</v>
      </c>
      <c r="J354" s="0" t="s">
        <v>139</v>
      </c>
      <c r="K354" s="0" t="s">
        <v>25</v>
      </c>
    </row>
    <row r="355" customFormat="false" ht="15" hidden="false" customHeight="false" outlineLevel="0" collapsed="false">
      <c r="A355" s="0" t="s">
        <v>13</v>
      </c>
      <c r="B355" s="0" t="s">
        <v>1383</v>
      </c>
      <c r="C355" s="4" t="s">
        <v>1384</v>
      </c>
      <c r="D355" s="0" t="s">
        <v>1385</v>
      </c>
      <c r="F355" s="0" t="s">
        <v>17</v>
      </c>
      <c r="G355" s="0" t="s">
        <v>143</v>
      </c>
      <c r="H355" s="0" t="s">
        <v>144</v>
      </c>
      <c r="I355" s="0" t="s">
        <v>57</v>
      </c>
      <c r="J355" s="0" t="s">
        <v>145</v>
      </c>
      <c r="K355" s="0" t="s">
        <v>59</v>
      </c>
    </row>
    <row r="356" customFormat="false" ht="15" hidden="false" customHeight="false" outlineLevel="0" collapsed="false">
      <c r="A356" s="0" t="s">
        <v>13</v>
      </c>
      <c r="B356" s="0" t="s">
        <v>1386</v>
      </c>
      <c r="C356" s="4" t="s">
        <v>1387</v>
      </c>
      <c r="D356" s="0" t="s">
        <v>1388</v>
      </c>
      <c r="F356" s="0" t="s">
        <v>17</v>
      </c>
      <c r="G356" s="0" t="s">
        <v>105</v>
      </c>
      <c r="H356" s="0" t="s">
        <v>297</v>
      </c>
      <c r="I356" s="0" t="s">
        <v>20</v>
      </c>
      <c r="J356" s="0" t="s">
        <v>298</v>
      </c>
      <c r="K356" s="0" t="s">
        <v>25</v>
      </c>
    </row>
    <row r="357" customFormat="false" ht="15" hidden="false" customHeight="false" outlineLevel="0" collapsed="false">
      <c r="A357" s="0" t="s">
        <v>13</v>
      </c>
      <c r="B357" s="0" t="s">
        <v>1389</v>
      </c>
      <c r="C357" s="4" t="s">
        <v>1390</v>
      </c>
      <c r="D357" s="0" t="s">
        <v>1391</v>
      </c>
      <c r="F357" s="0" t="s">
        <v>17</v>
      </c>
      <c r="G357" s="0" t="s">
        <v>190</v>
      </c>
      <c r="H357" s="0" t="s">
        <v>442</v>
      </c>
      <c r="I357" s="0" t="s">
        <v>57</v>
      </c>
      <c r="J357" s="0" t="s">
        <v>215</v>
      </c>
      <c r="K357" s="0" t="s">
        <v>25</v>
      </c>
    </row>
    <row r="358" customFormat="false" ht="15" hidden="false" customHeight="false" outlineLevel="0" collapsed="false">
      <c r="A358" s="0" t="s">
        <v>13</v>
      </c>
      <c r="B358" s="0" t="s">
        <v>1392</v>
      </c>
      <c r="C358" s="4" t="s">
        <v>1393</v>
      </c>
      <c r="D358" s="0" t="s">
        <v>1394</v>
      </c>
      <c r="F358" s="0" t="s">
        <v>17</v>
      </c>
      <c r="G358" s="0" t="s">
        <v>111</v>
      </c>
      <c r="H358" s="0" t="s">
        <v>631</v>
      </c>
      <c r="I358" s="0" t="s">
        <v>20</v>
      </c>
      <c r="J358" s="0" t="s">
        <v>632</v>
      </c>
      <c r="K358" s="0" t="s">
        <v>59</v>
      </c>
    </row>
    <row r="359" customFormat="false" ht="15" hidden="false" customHeight="false" outlineLevel="0" collapsed="false">
      <c r="A359" s="0" t="s">
        <v>13</v>
      </c>
      <c r="B359" s="0" t="s">
        <v>1395</v>
      </c>
      <c r="C359" s="4" t="s">
        <v>1396</v>
      </c>
      <c r="D359" s="0" t="s">
        <v>1397</v>
      </c>
      <c r="E359" s="0" t="s">
        <v>1398</v>
      </c>
      <c r="F359" s="0" t="s">
        <v>17</v>
      </c>
      <c r="G359" s="0" t="s">
        <v>184</v>
      </c>
      <c r="H359" s="0" t="s">
        <v>396</v>
      </c>
      <c r="I359" s="0" t="s">
        <v>57</v>
      </c>
      <c r="J359" s="0" t="s">
        <v>186</v>
      </c>
      <c r="K359" s="0" t="s">
        <v>18</v>
      </c>
    </row>
    <row r="360" customFormat="false" ht="15" hidden="false" customHeight="false" outlineLevel="0" collapsed="false">
      <c r="A360" s="0" t="s">
        <v>13</v>
      </c>
      <c r="B360" s="0" t="s">
        <v>1399</v>
      </c>
      <c r="C360" s="4" t="s">
        <v>1400</v>
      </c>
      <c r="D360" s="0" t="s">
        <v>1401</v>
      </c>
      <c r="F360" s="0" t="s">
        <v>17</v>
      </c>
      <c r="G360" s="0" t="s">
        <v>166</v>
      </c>
      <c r="H360" s="0" t="s">
        <v>463</v>
      </c>
      <c r="I360" s="0" t="s">
        <v>20</v>
      </c>
      <c r="J360" s="0" t="s">
        <v>464</v>
      </c>
      <c r="K360" s="0" t="s">
        <v>25</v>
      </c>
    </row>
    <row r="361" customFormat="false" ht="15" hidden="false" customHeight="false" outlineLevel="0" collapsed="false">
      <c r="A361" s="0" t="s">
        <v>13</v>
      </c>
      <c r="B361" s="0" t="s">
        <v>1402</v>
      </c>
      <c r="C361" s="4" t="s">
        <v>1403</v>
      </c>
      <c r="D361" s="0" t="s">
        <v>1404</v>
      </c>
      <c r="F361" s="0" t="s">
        <v>17</v>
      </c>
      <c r="G361" s="0" t="s">
        <v>111</v>
      </c>
      <c r="H361" s="0" t="s">
        <v>1405</v>
      </c>
      <c r="I361" s="0" t="s">
        <v>20</v>
      </c>
      <c r="J361" s="0" t="s">
        <v>113</v>
      </c>
      <c r="K361" s="0" t="s">
        <v>59</v>
      </c>
    </row>
    <row r="362" customFormat="false" ht="15" hidden="false" customHeight="false" outlineLevel="0" collapsed="false">
      <c r="A362" s="0" t="s">
        <v>13</v>
      </c>
      <c r="B362" s="0" t="s">
        <v>1406</v>
      </c>
      <c r="C362" s="4" t="s">
        <v>1407</v>
      </c>
      <c r="D362" s="0" t="s">
        <v>1408</v>
      </c>
      <c r="F362" s="0" t="s">
        <v>17</v>
      </c>
      <c r="G362" s="0" t="s">
        <v>137</v>
      </c>
      <c r="H362" s="0" t="s">
        <v>138</v>
      </c>
      <c r="I362" s="0" t="s">
        <v>20</v>
      </c>
      <c r="J362" s="0" t="s">
        <v>139</v>
      </c>
      <c r="K362" s="0" t="s">
        <v>25</v>
      </c>
    </row>
    <row r="363" customFormat="false" ht="15" hidden="false" customHeight="false" outlineLevel="0" collapsed="false">
      <c r="A363" s="0" t="s">
        <v>13</v>
      </c>
      <c r="B363" s="0" t="s">
        <v>1409</v>
      </c>
      <c r="C363" s="4" t="s">
        <v>1410</v>
      </c>
      <c r="D363" s="0" t="s">
        <v>1411</v>
      </c>
      <c r="F363" s="0" t="s">
        <v>17</v>
      </c>
      <c r="G363" s="0" t="s">
        <v>143</v>
      </c>
      <c r="H363" s="0" t="s">
        <v>442</v>
      </c>
      <c r="I363" s="0" t="s">
        <v>57</v>
      </c>
      <c r="J363" s="0" t="s">
        <v>443</v>
      </c>
      <c r="K363" s="0" t="s">
        <v>59</v>
      </c>
    </row>
    <row r="364" customFormat="false" ht="15" hidden="false" customHeight="false" outlineLevel="0" collapsed="false">
      <c r="A364" s="0" t="s">
        <v>13</v>
      </c>
      <c r="B364" s="0" t="s">
        <v>1412</v>
      </c>
      <c r="C364" s="4" t="s">
        <v>1413</v>
      </c>
      <c r="D364" s="0" t="s">
        <v>1414</v>
      </c>
      <c r="F364" s="0" t="s">
        <v>17</v>
      </c>
      <c r="G364" s="0" t="s">
        <v>195</v>
      </c>
      <c r="H364" s="0" t="s">
        <v>1026</v>
      </c>
      <c r="I364" s="0" t="s">
        <v>20</v>
      </c>
      <c r="J364" s="0" t="s">
        <v>197</v>
      </c>
      <c r="K364" s="0" t="s">
        <v>25</v>
      </c>
    </row>
    <row r="365" customFormat="false" ht="15" hidden="false" customHeight="false" outlineLevel="0" collapsed="false">
      <c r="A365" s="0" t="s">
        <v>13</v>
      </c>
      <c r="B365" s="0" t="s">
        <v>1415</v>
      </c>
      <c r="C365" s="4" t="s">
        <v>1416</v>
      </c>
      <c r="D365" s="0" t="s">
        <v>1417</v>
      </c>
      <c r="F365" s="0" t="s">
        <v>17</v>
      </c>
      <c r="G365" s="0" t="s">
        <v>137</v>
      </c>
      <c r="H365" s="0" t="s">
        <v>138</v>
      </c>
      <c r="I365" s="0" t="s">
        <v>20</v>
      </c>
      <c r="J365" s="0" t="s">
        <v>139</v>
      </c>
      <c r="K365" s="0" t="s">
        <v>25</v>
      </c>
    </row>
    <row r="366" customFormat="false" ht="15" hidden="false" customHeight="false" outlineLevel="0" collapsed="false">
      <c r="A366" s="0" t="s">
        <v>13</v>
      </c>
      <c r="B366" s="0" t="s">
        <v>1418</v>
      </c>
      <c r="C366" s="4" t="s">
        <v>1419</v>
      </c>
      <c r="D366" s="0" t="s">
        <v>1420</v>
      </c>
      <c r="F366" s="0" t="s">
        <v>17</v>
      </c>
      <c r="G366" s="0" t="s">
        <v>105</v>
      </c>
      <c r="H366" s="0" t="s">
        <v>307</v>
      </c>
      <c r="I366" s="0" t="s">
        <v>57</v>
      </c>
      <c r="J366" s="0" t="s">
        <v>308</v>
      </c>
      <c r="K366" s="0" t="s">
        <v>25</v>
      </c>
    </row>
    <row r="367" customFormat="false" ht="15" hidden="false" customHeight="false" outlineLevel="0" collapsed="false">
      <c r="A367" s="0" t="s">
        <v>13</v>
      </c>
      <c r="B367" s="0" t="s">
        <v>1421</v>
      </c>
      <c r="C367" s="4" t="s">
        <v>1422</v>
      </c>
      <c r="D367" s="0" t="s">
        <v>1423</v>
      </c>
      <c r="F367" s="0" t="s">
        <v>17</v>
      </c>
      <c r="G367" s="0" t="s">
        <v>65</v>
      </c>
      <c r="H367" s="0" t="s">
        <v>138</v>
      </c>
      <c r="I367" s="0" t="s">
        <v>20</v>
      </c>
      <c r="J367" s="0" t="s">
        <v>67</v>
      </c>
      <c r="K367" s="0" t="s">
        <v>25</v>
      </c>
    </row>
    <row r="368" customFormat="false" ht="15" hidden="false" customHeight="false" outlineLevel="0" collapsed="false">
      <c r="A368" s="0" t="s">
        <v>13</v>
      </c>
      <c r="B368" s="0" t="s">
        <v>1424</v>
      </c>
      <c r="C368" s="4" t="s">
        <v>1425</v>
      </c>
      <c r="D368" s="0" t="s">
        <v>1426</v>
      </c>
      <c r="F368" s="0" t="s">
        <v>17</v>
      </c>
      <c r="G368" s="0" t="s">
        <v>87</v>
      </c>
      <c r="H368" s="0" t="s">
        <v>88</v>
      </c>
      <c r="I368" s="0" t="s">
        <v>20</v>
      </c>
      <c r="J368" s="0" t="s">
        <v>89</v>
      </c>
      <c r="K368" s="0" t="s">
        <v>52</v>
      </c>
    </row>
    <row r="369" customFormat="false" ht="15" hidden="false" customHeight="false" outlineLevel="0" collapsed="false">
      <c r="A369" s="0" t="s">
        <v>13</v>
      </c>
      <c r="B369" s="0" t="s">
        <v>1427</v>
      </c>
      <c r="C369" s="4" t="s">
        <v>1428</v>
      </c>
      <c r="D369" s="0" t="s">
        <v>1429</v>
      </c>
      <c r="F369" s="0" t="s">
        <v>17</v>
      </c>
      <c r="G369" s="0" t="s">
        <v>225</v>
      </c>
      <c r="H369" s="0" t="s">
        <v>138</v>
      </c>
      <c r="I369" s="0" t="s">
        <v>20</v>
      </c>
      <c r="J369" s="0" t="s">
        <v>226</v>
      </c>
      <c r="K369" s="0" t="s">
        <v>25</v>
      </c>
    </row>
    <row r="370" customFormat="false" ht="15" hidden="false" customHeight="false" outlineLevel="0" collapsed="false">
      <c r="A370" s="0" t="s">
        <v>13</v>
      </c>
      <c r="B370" s="0" t="s">
        <v>1430</v>
      </c>
      <c r="C370" s="4" t="s">
        <v>1431</v>
      </c>
      <c r="D370" s="0" t="s">
        <v>1432</v>
      </c>
      <c r="F370" s="0" t="s">
        <v>17</v>
      </c>
      <c r="G370" s="0" t="s">
        <v>225</v>
      </c>
      <c r="H370" s="0" t="s">
        <v>323</v>
      </c>
      <c r="I370" s="0" t="s">
        <v>20</v>
      </c>
      <c r="J370" s="0" t="s">
        <v>324</v>
      </c>
      <c r="K370" s="0" t="s">
        <v>25</v>
      </c>
    </row>
    <row r="371" customFormat="false" ht="15" hidden="false" customHeight="false" outlineLevel="0" collapsed="false">
      <c r="A371" s="0" t="s">
        <v>13</v>
      </c>
      <c r="B371" s="0" t="s">
        <v>1433</v>
      </c>
      <c r="C371" s="4" t="s">
        <v>1434</v>
      </c>
      <c r="D371" s="0" t="s">
        <v>1435</v>
      </c>
      <c r="F371" s="0" t="s">
        <v>17</v>
      </c>
      <c r="G371" s="0" t="s">
        <v>29</v>
      </c>
      <c r="H371" s="0" t="s">
        <v>1436</v>
      </c>
      <c r="I371" s="0" t="s">
        <v>20</v>
      </c>
      <c r="J371" s="0" t="s">
        <v>94</v>
      </c>
      <c r="K371" s="0" t="s">
        <v>25</v>
      </c>
    </row>
    <row r="372" customFormat="false" ht="15" hidden="false" customHeight="false" outlineLevel="0" collapsed="false">
      <c r="A372" s="0" t="s">
        <v>13</v>
      </c>
      <c r="B372" s="0" t="s">
        <v>1437</v>
      </c>
      <c r="C372" s="4" t="s">
        <v>1438</v>
      </c>
      <c r="D372" s="0" t="s">
        <v>1439</v>
      </c>
      <c r="F372" s="0" t="s">
        <v>17</v>
      </c>
      <c r="G372" s="0" t="s">
        <v>541</v>
      </c>
      <c r="H372" s="0" t="s">
        <v>19</v>
      </c>
      <c r="I372" s="0" t="s">
        <v>20</v>
      </c>
      <c r="J372" s="0" t="s">
        <v>542</v>
      </c>
      <c r="K372" s="0" t="s">
        <v>42</v>
      </c>
    </row>
    <row r="373" customFormat="false" ht="15" hidden="false" customHeight="false" outlineLevel="0" collapsed="false">
      <c r="A373" s="0" t="s">
        <v>13</v>
      </c>
      <c r="B373" s="0" t="s">
        <v>1440</v>
      </c>
      <c r="C373" s="4" t="s">
        <v>1441</v>
      </c>
      <c r="D373" s="0" t="s">
        <v>1442</v>
      </c>
      <c r="E373" s="0" t="s">
        <v>1443</v>
      </c>
      <c r="F373" s="0" t="s">
        <v>17</v>
      </c>
      <c r="G373" s="0" t="s">
        <v>1444</v>
      </c>
      <c r="H373" s="0" t="s">
        <v>1445</v>
      </c>
      <c r="I373" s="0" t="s">
        <v>40</v>
      </c>
      <c r="J373" s="0" t="s">
        <v>650</v>
      </c>
      <c r="K373" s="0" t="s">
        <v>42</v>
      </c>
    </row>
    <row r="374" customFormat="false" ht="15" hidden="false" customHeight="false" outlineLevel="0" collapsed="false">
      <c r="A374" s="0" t="s">
        <v>13</v>
      </c>
      <c r="B374" s="0" t="s">
        <v>1446</v>
      </c>
      <c r="C374" s="4" t="s">
        <v>1447</v>
      </c>
      <c r="D374" s="0" t="s">
        <v>1448</v>
      </c>
      <c r="F374" s="0" t="s">
        <v>17</v>
      </c>
      <c r="G374" s="0" t="s">
        <v>29</v>
      </c>
      <c r="H374" s="0" t="s">
        <v>117</v>
      </c>
      <c r="I374" s="0" t="s">
        <v>57</v>
      </c>
      <c r="J374" s="0" t="s">
        <v>118</v>
      </c>
      <c r="K374" s="0" t="s">
        <v>25</v>
      </c>
    </row>
    <row r="375" customFormat="false" ht="15" hidden="false" customHeight="false" outlineLevel="0" collapsed="false">
      <c r="A375" s="0" t="s">
        <v>13</v>
      </c>
      <c r="B375" s="0" t="s">
        <v>1449</v>
      </c>
      <c r="C375" s="4" t="s">
        <v>1450</v>
      </c>
      <c r="D375" s="0" t="s">
        <v>1451</v>
      </c>
      <c r="F375" s="0" t="s">
        <v>17</v>
      </c>
      <c r="G375" s="0" t="s">
        <v>137</v>
      </c>
      <c r="H375" s="0" t="s">
        <v>138</v>
      </c>
      <c r="I375" s="0" t="s">
        <v>20</v>
      </c>
      <c r="J375" s="0" t="s">
        <v>139</v>
      </c>
      <c r="K375" s="0" t="s">
        <v>25</v>
      </c>
    </row>
    <row r="376" customFormat="false" ht="15" hidden="false" customHeight="false" outlineLevel="0" collapsed="false">
      <c r="A376" s="0" t="s">
        <v>13</v>
      </c>
      <c r="B376" s="0" t="s">
        <v>1452</v>
      </c>
      <c r="C376" s="4" t="s">
        <v>1453</v>
      </c>
      <c r="D376" s="0" t="s">
        <v>1454</v>
      </c>
      <c r="F376" s="0" t="s">
        <v>17</v>
      </c>
      <c r="G376" s="0" t="s">
        <v>190</v>
      </c>
      <c r="H376" s="0" t="s">
        <v>876</v>
      </c>
      <c r="I376" s="0" t="s">
        <v>57</v>
      </c>
      <c r="J376" s="0" t="s">
        <v>192</v>
      </c>
      <c r="K376" s="0" t="s">
        <v>25</v>
      </c>
    </row>
    <row r="377" customFormat="false" ht="15" hidden="false" customHeight="false" outlineLevel="0" collapsed="false">
      <c r="A377" s="0" t="s">
        <v>13</v>
      </c>
      <c r="B377" s="0" t="s">
        <v>1455</v>
      </c>
      <c r="C377" s="4" t="s">
        <v>1456</v>
      </c>
      <c r="D377" s="0" t="s">
        <v>1457</v>
      </c>
      <c r="F377" s="0" t="s">
        <v>17</v>
      </c>
      <c r="G377" s="0" t="s">
        <v>87</v>
      </c>
      <c r="H377" s="0" t="s">
        <v>88</v>
      </c>
      <c r="I377" s="0" t="s">
        <v>20</v>
      </c>
      <c r="J377" s="0" t="s">
        <v>89</v>
      </c>
      <c r="K377" s="0" t="s">
        <v>52</v>
      </c>
    </row>
    <row r="378" customFormat="false" ht="15" hidden="false" customHeight="false" outlineLevel="0" collapsed="false">
      <c r="A378" s="0" t="s">
        <v>13</v>
      </c>
      <c r="B378" s="0" t="s">
        <v>1458</v>
      </c>
      <c r="C378" s="4" t="s">
        <v>1459</v>
      </c>
      <c r="D378" s="0" t="s">
        <v>1460</v>
      </c>
      <c r="F378" s="0" t="s">
        <v>17</v>
      </c>
      <c r="G378" s="0" t="s">
        <v>65</v>
      </c>
      <c r="H378" s="0" t="s">
        <v>138</v>
      </c>
      <c r="I378" s="0" t="s">
        <v>20</v>
      </c>
      <c r="J378" s="0" t="s">
        <v>67</v>
      </c>
      <c r="K378" s="0" t="s">
        <v>25</v>
      </c>
    </row>
    <row r="379" customFormat="false" ht="15" hidden="false" customHeight="false" outlineLevel="0" collapsed="false">
      <c r="A379" s="0" t="s">
        <v>13</v>
      </c>
      <c r="B379" s="0" t="s">
        <v>1461</v>
      </c>
      <c r="C379" s="4" t="s">
        <v>1462</v>
      </c>
      <c r="D379" s="0" t="s">
        <v>1379</v>
      </c>
      <c r="F379" s="0" t="s">
        <v>17</v>
      </c>
      <c r="G379" s="0" t="s">
        <v>105</v>
      </c>
      <c r="H379" s="0" t="s">
        <v>307</v>
      </c>
      <c r="I379" s="0" t="s">
        <v>57</v>
      </c>
      <c r="J379" s="0" t="s">
        <v>308</v>
      </c>
      <c r="K379" s="0" t="s">
        <v>25</v>
      </c>
    </row>
    <row r="380" customFormat="false" ht="15" hidden="false" customHeight="false" outlineLevel="0" collapsed="false">
      <c r="A380" s="0" t="s">
        <v>13</v>
      </c>
      <c r="B380" s="0" t="s">
        <v>1463</v>
      </c>
      <c r="C380" s="4" t="s">
        <v>1464</v>
      </c>
      <c r="D380" s="0" t="s">
        <v>1465</v>
      </c>
      <c r="F380" s="0" t="s">
        <v>17</v>
      </c>
      <c r="G380" s="0" t="s">
        <v>111</v>
      </c>
      <c r="H380" s="0" t="s">
        <v>728</v>
      </c>
      <c r="I380" s="0" t="s">
        <v>57</v>
      </c>
      <c r="J380" s="0" t="s">
        <v>113</v>
      </c>
      <c r="K380" s="0" t="s">
        <v>59</v>
      </c>
    </row>
    <row r="381" customFormat="false" ht="15" hidden="false" customHeight="false" outlineLevel="0" collapsed="false">
      <c r="A381" s="0" t="s">
        <v>13</v>
      </c>
      <c r="B381" s="0" t="s">
        <v>1466</v>
      </c>
      <c r="C381" s="4" t="s">
        <v>1467</v>
      </c>
      <c r="D381" s="0" t="s">
        <v>1468</v>
      </c>
      <c r="F381" s="0" t="s">
        <v>17</v>
      </c>
      <c r="G381" s="0" t="s">
        <v>143</v>
      </c>
      <c r="H381" s="0" t="s">
        <v>144</v>
      </c>
      <c r="I381" s="0" t="s">
        <v>57</v>
      </c>
      <c r="J381" s="0" t="s">
        <v>145</v>
      </c>
      <c r="K381" s="0" t="s">
        <v>59</v>
      </c>
    </row>
    <row r="382" customFormat="false" ht="15" hidden="false" customHeight="false" outlineLevel="0" collapsed="false">
      <c r="A382" s="0" t="s">
        <v>13</v>
      </c>
      <c r="B382" s="0" t="s">
        <v>1469</v>
      </c>
      <c r="C382" s="4" t="s">
        <v>1470</v>
      </c>
      <c r="D382" s="0" t="s">
        <v>1471</v>
      </c>
      <c r="E382" s="0" t="s">
        <v>1472</v>
      </c>
      <c r="F382" s="0" t="s">
        <v>17</v>
      </c>
      <c r="G382" s="0" t="s">
        <v>156</v>
      </c>
      <c r="H382" s="0" t="s">
        <v>319</v>
      </c>
      <c r="I382" s="0" t="s">
        <v>57</v>
      </c>
      <c r="J382" s="0" t="s">
        <v>158</v>
      </c>
      <c r="K382" s="0" t="s">
        <v>59</v>
      </c>
    </row>
    <row r="383" customFormat="false" ht="15" hidden="false" customHeight="false" outlineLevel="0" collapsed="false">
      <c r="A383" s="0" t="s">
        <v>13</v>
      </c>
      <c r="B383" s="0" t="s">
        <v>1473</v>
      </c>
      <c r="C383" s="4" t="s">
        <v>1474</v>
      </c>
      <c r="D383" s="0" t="s">
        <v>1475</v>
      </c>
      <c r="F383" s="0" t="s">
        <v>17</v>
      </c>
      <c r="G383" s="0" t="s">
        <v>29</v>
      </c>
      <c r="H383" s="0" t="s">
        <v>233</v>
      </c>
      <c r="I383" s="0" t="s">
        <v>50</v>
      </c>
      <c r="J383" s="0" t="s">
        <v>94</v>
      </c>
      <c r="K383" s="0" t="s">
        <v>25</v>
      </c>
    </row>
    <row r="384" customFormat="false" ht="15" hidden="false" customHeight="false" outlineLevel="0" collapsed="false">
      <c r="A384" s="0" t="s">
        <v>13</v>
      </c>
      <c r="B384" s="0" t="s">
        <v>1476</v>
      </c>
      <c r="C384" s="4" t="s">
        <v>1477</v>
      </c>
      <c r="D384" s="0" t="s">
        <v>1478</v>
      </c>
      <c r="E384" s="0" t="s">
        <v>1479</v>
      </c>
      <c r="F384" s="0" t="s">
        <v>17</v>
      </c>
      <c r="G384" s="0" t="s">
        <v>190</v>
      </c>
      <c r="H384" s="0" t="s">
        <v>19</v>
      </c>
      <c r="I384" s="0" t="s">
        <v>20</v>
      </c>
      <c r="J384" s="0" t="s">
        <v>863</v>
      </c>
      <c r="K384" s="0" t="s">
        <v>25</v>
      </c>
    </row>
    <row r="385" customFormat="false" ht="15" hidden="false" customHeight="false" outlineLevel="0" collapsed="false">
      <c r="A385" s="0" t="s">
        <v>13</v>
      </c>
      <c r="B385" s="0" t="s">
        <v>1480</v>
      </c>
      <c r="C385" s="4" t="s">
        <v>1481</v>
      </c>
      <c r="D385" s="0" t="s">
        <v>1482</v>
      </c>
      <c r="F385" s="0" t="s">
        <v>17</v>
      </c>
      <c r="G385" s="0" t="s">
        <v>137</v>
      </c>
      <c r="H385" s="0" t="s">
        <v>138</v>
      </c>
      <c r="I385" s="0" t="s">
        <v>20</v>
      </c>
      <c r="J385" s="0" t="s">
        <v>139</v>
      </c>
      <c r="K385" s="0" t="s">
        <v>25</v>
      </c>
    </row>
    <row r="386" customFormat="false" ht="15" hidden="false" customHeight="false" outlineLevel="0" collapsed="false">
      <c r="A386" s="0" t="s">
        <v>13</v>
      </c>
      <c r="B386" s="0" t="s">
        <v>1483</v>
      </c>
      <c r="C386" s="4" t="s">
        <v>1484</v>
      </c>
      <c r="D386" s="0" t="s">
        <v>1485</v>
      </c>
      <c r="F386" s="0" t="s">
        <v>17</v>
      </c>
      <c r="G386" s="0" t="s">
        <v>65</v>
      </c>
      <c r="H386" s="0" t="s">
        <v>138</v>
      </c>
      <c r="I386" s="0" t="s">
        <v>20</v>
      </c>
      <c r="J386" s="0" t="s">
        <v>67</v>
      </c>
      <c r="K386" s="0" t="s">
        <v>25</v>
      </c>
    </row>
    <row r="387" customFormat="false" ht="15" hidden="false" customHeight="false" outlineLevel="0" collapsed="false">
      <c r="A387" s="0" t="s">
        <v>13</v>
      </c>
      <c r="B387" s="0" t="s">
        <v>1486</v>
      </c>
      <c r="C387" s="4" t="s">
        <v>1487</v>
      </c>
      <c r="D387" s="0" t="s">
        <v>1488</v>
      </c>
      <c r="E387" s="0" t="s">
        <v>1489</v>
      </c>
      <c r="F387" s="0" t="s">
        <v>17</v>
      </c>
      <c r="G387" s="0" t="s">
        <v>111</v>
      </c>
      <c r="H387" s="0" t="s">
        <v>1490</v>
      </c>
      <c r="I387" s="0" t="s">
        <v>31</v>
      </c>
      <c r="J387" s="0" t="s">
        <v>575</v>
      </c>
      <c r="K387" s="0" t="s">
        <v>59</v>
      </c>
    </row>
    <row r="388" customFormat="false" ht="15" hidden="false" customHeight="false" outlineLevel="0" collapsed="false">
      <c r="A388" s="0" t="s">
        <v>13</v>
      </c>
      <c r="B388" s="0" t="s">
        <v>1491</v>
      </c>
      <c r="C388" s="4" t="s">
        <v>1492</v>
      </c>
      <c r="D388" s="0" t="s">
        <v>1493</v>
      </c>
      <c r="F388" s="0" t="s">
        <v>17</v>
      </c>
      <c r="G388" s="0" t="s">
        <v>137</v>
      </c>
      <c r="H388" s="0" t="s">
        <v>138</v>
      </c>
      <c r="I388" s="0" t="s">
        <v>20</v>
      </c>
      <c r="J388" s="0" t="s">
        <v>139</v>
      </c>
      <c r="K388" s="0" t="s">
        <v>25</v>
      </c>
    </row>
    <row r="389" customFormat="false" ht="15" hidden="false" customHeight="false" outlineLevel="0" collapsed="false">
      <c r="A389" s="0" t="s">
        <v>13</v>
      </c>
      <c r="B389" s="0" t="s">
        <v>1494</v>
      </c>
      <c r="C389" s="4" t="s">
        <v>1495</v>
      </c>
      <c r="D389" s="0" t="s">
        <v>1496</v>
      </c>
      <c r="F389" s="0" t="s">
        <v>17</v>
      </c>
      <c r="G389" s="0" t="s">
        <v>426</v>
      </c>
      <c r="H389" s="0" t="s">
        <v>66</v>
      </c>
      <c r="I389" s="0" t="s">
        <v>20</v>
      </c>
      <c r="J389" s="0" t="s">
        <v>427</v>
      </c>
      <c r="K389" s="0" t="s">
        <v>247</v>
      </c>
    </row>
    <row r="390" customFormat="false" ht="15" hidden="false" customHeight="false" outlineLevel="0" collapsed="false">
      <c r="A390" s="0" t="s">
        <v>13</v>
      </c>
      <c r="B390" s="0" t="s">
        <v>1497</v>
      </c>
      <c r="C390" s="4" t="s">
        <v>1498</v>
      </c>
      <c r="D390" s="0" t="s">
        <v>1499</v>
      </c>
      <c r="F390" s="0" t="s">
        <v>17</v>
      </c>
      <c r="G390" s="0" t="s">
        <v>244</v>
      </c>
      <c r="H390" s="0" t="s">
        <v>672</v>
      </c>
      <c r="I390" s="0" t="s">
        <v>20</v>
      </c>
      <c r="J390" s="0" t="s">
        <v>673</v>
      </c>
      <c r="K390" s="0" t="s">
        <v>247</v>
      </c>
    </row>
    <row r="391" customFormat="false" ht="15" hidden="false" customHeight="false" outlineLevel="0" collapsed="false">
      <c r="A391" s="0" t="s">
        <v>13</v>
      </c>
      <c r="B391" s="0" t="s">
        <v>1500</v>
      </c>
      <c r="C391" s="4" t="s">
        <v>1501</v>
      </c>
      <c r="D391" s="0" t="s">
        <v>1502</v>
      </c>
      <c r="F391" s="0" t="s">
        <v>17</v>
      </c>
      <c r="G391" s="0" t="s">
        <v>137</v>
      </c>
      <c r="H391" s="0" t="s">
        <v>138</v>
      </c>
      <c r="I391" s="0" t="s">
        <v>20</v>
      </c>
      <c r="J391" s="0" t="s">
        <v>139</v>
      </c>
      <c r="K391" s="0" t="s">
        <v>25</v>
      </c>
    </row>
    <row r="392" customFormat="false" ht="15" hidden="false" customHeight="false" outlineLevel="0" collapsed="false">
      <c r="A392" s="0" t="s">
        <v>13</v>
      </c>
      <c r="B392" s="0" t="s">
        <v>1503</v>
      </c>
      <c r="C392" s="4" t="s">
        <v>1504</v>
      </c>
      <c r="D392" s="0" t="s">
        <v>1505</v>
      </c>
      <c r="F392" s="0" t="s">
        <v>17</v>
      </c>
      <c r="G392" s="0" t="s">
        <v>137</v>
      </c>
      <c r="H392" s="0" t="s">
        <v>138</v>
      </c>
      <c r="I392" s="0" t="s">
        <v>20</v>
      </c>
      <c r="J392" s="0" t="s">
        <v>139</v>
      </c>
      <c r="K392" s="0" t="s">
        <v>25</v>
      </c>
    </row>
    <row r="393" customFormat="false" ht="15" hidden="false" customHeight="false" outlineLevel="0" collapsed="false">
      <c r="A393" s="0" t="s">
        <v>13</v>
      </c>
      <c r="B393" s="0" t="s">
        <v>1506</v>
      </c>
      <c r="C393" s="4" t="s">
        <v>1507</v>
      </c>
      <c r="D393" s="0" t="s">
        <v>1508</v>
      </c>
      <c r="F393" s="0" t="s">
        <v>17</v>
      </c>
      <c r="G393" s="0" t="s">
        <v>143</v>
      </c>
      <c r="H393" s="0" t="s">
        <v>1509</v>
      </c>
      <c r="I393" s="0" t="s">
        <v>20</v>
      </c>
      <c r="J393" s="0" t="s">
        <v>483</v>
      </c>
      <c r="K393" s="0" t="s">
        <v>59</v>
      </c>
    </row>
    <row r="394" customFormat="false" ht="15" hidden="false" customHeight="false" outlineLevel="0" collapsed="false">
      <c r="A394" s="0" t="s">
        <v>13</v>
      </c>
      <c r="B394" s="0" t="s">
        <v>1510</v>
      </c>
      <c r="C394" s="4" t="s">
        <v>1511</v>
      </c>
      <c r="D394" s="0" t="s">
        <v>1512</v>
      </c>
      <c r="F394" s="0" t="s">
        <v>17</v>
      </c>
      <c r="G394" s="0" t="s">
        <v>87</v>
      </c>
      <c r="H394" s="0" t="s">
        <v>88</v>
      </c>
      <c r="I394" s="0" t="s">
        <v>20</v>
      </c>
      <c r="J394" s="0" t="s">
        <v>89</v>
      </c>
      <c r="K394" s="0" t="s">
        <v>52</v>
      </c>
    </row>
    <row r="395" customFormat="false" ht="15" hidden="false" customHeight="false" outlineLevel="0" collapsed="false">
      <c r="A395" s="0" t="s">
        <v>13</v>
      </c>
      <c r="B395" s="0" t="s">
        <v>1513</v>
      </c>
      <c r="C395" s="4" t="s">
        <v>1514</v>
      </c>
      <c r="D395" s="0" t="s">
        <v>1515</v>
      </c>
      <c r="F395" s="0" t="s">
        <v>17</v>
      </c>
      <c r="G395" s="0" t="s">
        <v>131</v>
      </c>
      <c r="H395" s="0" t="s">
        <v>748</v>
      </c>
      <c r="I395" s="0" t="s">
        <v>272</v>
      </c>
      <c r="J395" s="0" t="s">
        <v>749</v>
      </c>
      <c r="K395" s="0" t="s">
        <v>59</v>
      </c>
    </row>
    <row r="396" customFormat="false" ht="15" hidden="false" customHeight="false" outlineLevel="0" collapsed="false">
      <c r="A396" s="0" t="s">
        <v>13</v>
      </c>
      <c r="B396" s="0" t="s">
        <v>1516</v>
      </c>
      <c r="C396" s="4" t="s">
        <v>1517</v>
      </c>
      <c r="D396" s="0" t="s">
        <v>1518</v>
      </c>
      <c r="F396" s="0" t="s">
        <v>17</v>
      </c>
      <c r="G396" s="0" t="s">
        <v>244</v>
      </c>
      <c r="H396" s="0" t="s">
        <v>672</v>
      </c>
      <c r="I396" s="0" t="s">
        <v>20</v>
      </c>
      <c r="J396" s="0" t="s">
        <v>673</v>
      </c>
      <c r="K396" s="0" t="s">
        <v>247</v>
      </c>
    </row>
    <row r="397" customFormat="false" ht="15" hidden="false" customHeight="false" outlineLevel="0" collapsed="false">
      <c r="A397" s="0" t="s">
        <v>13</v>
      </c>
      <c r="B397" s="0" t="s">
        <v>1519</v>
      </c>
      <c r="C397" s="4" t="s">
        <v>1520</v>
      </c>
      <c r="D397" s="0" t="s">
        <v>1521</v>
      </c>
      <c r="F397" s="0" t="s">
        <v>17</v>
      </c>
      <c r="G397" s="0" t="s">
        <v>111</v>
      </c>
      <c r="H397" s="0" t="s">
        <v>1522</v>
      </c>
      <c r="I397" s="0" t="s">
        <v>57</v>
      </c>
      <c r="J397" s="0" t="s">
        <v>113</v>
      </c>
      <c r="K397" s="0" t="s">
        <v>59</v>
      </c>
    </row>
    <row r="398" customFormat="false" ht="15" hidden="false" customHeight="false" outlineLevel="0" collapsed="false">
      <c r="A398" s="0" t="s">
        <v>13</v>
      </c>
      <c r="B398" s="0" t="s">
        <v>1523</v>
      </c>
      <c r="C398" s="4" t="s">
        <v>1524</v>
      </c>
      <c r="D398" s="0" t="s">
        <v>1525</v>
      </c>
      <c r="F398" s="0" t="s">
        <v>17</v>
      </c>
      <c r="G398" s="0" t="s">
        <v>225</v>
      </c>
      <c r="H398" s="0" t="s">
        <v>323</v>
      </c>
      <c r="I398" s="0" t="s">
        <v>20</v>
      </c>
      <c r="J398" s="0" t="s">
        <v>324</v>
      </c>
      <c r="K398" s="0" t="s">
        <v>25</v>
      </c>
    </row>
    <row r="399" customFormat="false" ht="15" hidden="false" customHeight="false" outlineLevel="0" collapsed="false">
      <c r="A399" s="0" t="s">
        <v>13</v>
      </c>
      <c r="B399" s="0" t="s">
        <v>167</v>
      </c>
      <c r="C399" s="4" t="s">
        <v>1526</v>
      </c>
      <c r="D399" s="0" t="s">
        <v>1527</v>
      </c>
      <c r="E399" s="0" t="s">
        <v>1528</v>
      </c>
      <c r="F399" s="0" t="s">
        <v>17</v>
      </c>
      <c r="G399" s="0" t="s">
        <v>166</v>
      </c>
      <c r="H399" s="0" t="s">
        <v>1529</v>
      </c>
      <c r="I399" s="0" t="s">
        <v>125</v>
      </c>
      <c r="J399" s="0" t="s">
        <v>26</v>
      </c>
      <c r="K399" s="0" t="s">
        <v>25</v>
      </c>
    </row>
    <row r="400" customFormat="false" ht="15" hidden="false" customHeight="false" outlineLevel="0" collapsed="false">
      <c r="A400" s="0" t="s">
        <v>13</v>
      </c>
      <c r="B400" s="0" t="s">
        <v>1530</v>
      </c>
      <c r="C400" s="4" t="s">
        <v>1531</v>
      </c>
      <c r="D400" s="0" t="s">
        <v>1532</v>
      </c>
      <c r="F400" s="0" t="s">
        <v>17</v>
      </c>
      <c r="G400" s="0" t="s">
        <v>156</v>
      </c>
      <c r="H400" s="0" t="s">
        <v>681</v>
      </c>
      <c r="I400" s="0" t="s">
        <v>57</v>
      </c>
      <c r="J400" s="0" t="s">
        <v>611</v>
      </c>
      <c r="K400" s="0" t="s">
        <v>59</v>
      </c>
    </row>
    <row r="401" customFormat="false" ht="15" hidden="false" customHeight="false" outlineLevel="0" collapsed="false">
      <c r="A401" s="0" t="s">
        <v>13</v>
      </c>
      <c r="B401" s="0" t="s">
        <v>1533</v>
      </c>
      <c r="C401" s="4" t="s">
        <v>1534</v>
      </c>
      <c r="D401" s="0" t="s">
        <v>1535</v>
      </c>
      <c r="F401" s="0" t="s">
        <v>17</v>
      </c>
      <c r="G401" s="0" t="s">
        <v>225</v>
      </c>
      <c r="H401" s="0" t="s">
        <v>138</v>
      </c>
      <c r="I401" s="0" t="s">
        <v>20</v>
      </c>
      <c r="J401" s="0" t="s">
        <v>226</v>
      </c>
      <c r="K401" s="0" t="s">
        <v>25</v>
      </c>
    </row>
    <row r="402" customFormat="false" ht="15" hidden="false" customHeight="false" outlineLevel="0" collapsed="false">
      <c r="A402" s="0" t="s">
        <v>13</v>
      </c>
      <c r="B402" s="0" t="s">
        <v>1536</v>
      </c>
      <c r="C402" s="4" t="s">
        <v>1537</v>
      </c>
      <c r="D402" s="0" t="s">
        <v>1538</v>
      </c>
      <c r="F402" s="0" t="s">
        <v>17</v>
      </c>
      <c r="G402" s="0" t="s">
        <v>131</v>
      </c>
      <c r="H402" s="0" t="s">
        <v>180</v>
      </c>
      <c r="I402" s="0" t="s">
        <v>57</v>
      </c>
      <c r="J402" s="0" t="s">
        <v>133</v>
      </c>
      <c r="K402" s="0" t="s">
        <v>59</v>
      </c>
    </row>
    <row r="403" customFormat="false" ht="15" hidden="false" customHeight="false" outlineLevel="0" collapsed="false">
      <c r="A403" s="0" t="s">
        <v>13</v>
      </c>
      <c r="B403" s="0" t="s">
        <v>1539</v>
      </c>
      <c r="C403" s="4" t="s">
        <v>1540</v>
      </c>
      <c r="D403" s="0" t="s">
        <v>1541</v>
      </c>
      <c r="E403" s="0" t="s">
        <v>1542</v>
      </c>
      <c r="F403" s="0" t="s">
        <v>17</v>
      </c>
      <c r="G403" s="0" t="s">
        <v>541</v>
      </c>
      <c r="H403" s="0" t="s">
        <v>19</v>
      </c>
      <c r="I403" s="0" t="s">
        <v>20</v>
      </c>
      <c r="J403" s="0" t="s">
        <v>542</v>
      </c>
      <c r="K403" s="0" t="s">
        <v>42</v>
      </c>
    </row>
    <row r="404" customFormat="false" ht="15" hidden="false" customHeight="false" outlineLevel="0" collapsed="false">
      <c r="A404" s="0" t="s">
        <v>13</v>
      </c>
      <c r="B404" s="0" t="s">
        <v>1543</v>
      </c>
      <c r="C404" s="4" t="s">
        <v>1544</v>
      </c>
      <c r="D404" s="0" t="s">
        <v>1545</v>
      </c>
      <c r="F404" s="0" t="s">
        <v>17</v>
      </c>
      <c r="G404" s="0" t="s">
        <v>137</v>
      </c>
      <c r="H404" s="0" t="s">
        <v>138</v>
      </c>
      <c r="I404" s="0" t="s">
        <v>20</v>
      </c>
      <c r="J404" s="0" t="s">
        <v>139</v>
      </c>
      <c r="K404" s="0" t="s">
        <v>25</v>
      </c>
    </row>
    <row r="405" customFormat="false" ht="15" hidden="false" customHeight="false" outlineLevel="0" collapsed="false">
      <c r="A405" s="0" t="s">
        <v>13</v>
      </c>
      <c r="B405" s="0" t="s">
        <v>1546</v>
      </c>
      <c r="C405" s="4" t="s">
        <v>1547</v>
      </c>
      <c r="D405" s="0" t="s">
        <v>1548</v>
      </c>
      <c r="F405" s="0" t="s">
        <v>17</v>
      </c>
      <c r="G405" s="0" t="s">
        <v>190</v>
      </c>
      <c r="H405" s="0" t="s">
        <v>191</v>
      </c>
      <c r="I405" s="0" t="s">
        <v>57</v>
      </c>
      <c r="J405" s="0" t="s">
        <v>192</v>
      </c>
      <c r="K405" s="0" t="s">
        <v>25</v>
      </c>
    </row>
    <row r="406" customFormat="false" ht="15" hidden="false" customHeight="false" outlineLevel="0" collapsed="false">
      <c r="A406" s="0" t="s">
        <v>13</v>
      </c>
      <c r="B406" s="0" t="s">
        <v>1549</v>
      </c>
      <c r="C406" s="4" t="s">
        <v>1550</v>
      </c>
      <c r="D406" s="0" t="s">
        <v>1551</v>
      </c>
      <c r="F406" s="0" t="s">
        <v>17</v>
      </c>
      <c r="G406" s="0" t="s">
        <v>1334</v>
      </c>
      <c r="H406" s="0" t="s">
        <v>1552</v>
      </c>
      <c r="I406" s="0" t="s">
        <v>31</v>
      </c>
      <c r="J406" s="0" t="s">
        <v>1330</v>
      </c>
      <c r="K406" s="0" t="s">
        <v>25</v>
      </c>
    </row>
    <row r="407" customFormat="false" ht="15" hidden="false" customHeight="false" outlineLevel="0" collapsed="false">
      <c r="A407" s="0" t="s">
        <v>13</v>
      </c>
      <c r="B407" s="0" t="s">
        <v>1553</v>
      </c>
      <c r="C407" s="4" t="s">
        <v>1550</v>
      </c>
      <c r="D407" s="0" t="s">
        <v>1554</v>
      </c>
      <c r="F407" s="0" t="s">
        <v>17</v>
      </c>
      <c r="G407" s="0" t="s">
        <v>426</v>
      </c>
      <c r="H407" s="0" t="s">
        <v>66</v>
      </c>
      <c r="I407" s="0" t="s">
        <v>20</v>
      </c>
      <c r="J407" s="0" t="s">
        <v>427</v>
      </c>
      <c r="K407" s="0" t="s">
        <v>247</v>
      </c>
    </row>
    <row r="408" customFormat="false" ht="15" hidden="false" customHeight="false" outlineLevel="0" collapsed="false">
      <c r="A408" s="0" t="s">
        <v>13</v>
      </c>
      <c r="B408" s="0" t="s">
        <v>1555</v>
      </c>
      <c r="C408" s="4" t="s">
        <v>1556</v>
      </c>
      <c r="D408" s="0" t="s">
        <v>1557</v>
      </c>
      <c r="F408" s="0" t="s">
        <v>17</v>
      </c>
      <c r="G408" s="0" t="s">
        <v>143</v>
      </c>
      <c r="H408" s="0" t="s">
        <v>442</v>
      </c>
      <c r="I408" s="0" t="s">
        <v>57</v>
      </c>
      <c r="J408" s="0" t="s">
        <v>443</v>
      </c>
      <c r="K408" s="0" t="s">
        <v>59</v>
      </c>
    </row>
    <row r="409" customFormat="false" ht="15" hidden="false" customHeight="false" outlineLevel="0" collapsed="false">
      <c r="A409" s="0" t="s">
        <v>13</v>
      </c>
      <c r="B409" s="0" t="s">
        <v>1558</v>
      </c>
      <c r="C409" s="4" t="s">
        <v>1559</v>
      </c>
      <c r="D409" s="0" t="s">
        <v>1560</v>
      </c>
      <c r="F409" s="0" t="s">
        <v>17</v>
      </c>
      <c r="G409" s="0" t="s">
        <v>137</v>
      </c>
      <c r="H409" s="0" t="s">
        <v>138</v>
      </c>
      <c r="I409" s="0" t="s">
        <v>20</v>
      </c>
      <c r="J409" s="0" t="s">
        <v>139</v>
      </c>
      <c r="K409" s="0" t="s">
        <v>25</v>
      </c>
    </row>
    <row r="410" customFormat="false" ht="15" hidden="false" customHeight="false" outlineLevel="0" collapsed="false">
      <c r="A410" s="0" t="s">
        <v>13</v>
      </c>
      <c r="B410" s="0" t="s">
        <v>1561</v>
      </c>
      <c r="C410" s="4" t="s">
        <v>1562</v>
      </c>
      <c r="D410" s="0" t="s">
        <v>1563</v>
      </c>
      <c r="F410" s="0" t="s">
        <v>17</v>
      </c>
      <c r="G410" s="0" t="s">
        <v>265</v>
      </c>
      <c r="H410" s="0" t="s">
        <v>266</v>
      </c>
      <c r="I410" s="0" t="s">
        <v>20</v>
      </c>
      <c r="J410" s="0" t="s">
        <v>267</v>
      </c>
      <c r="K410" s="0" t="s">
        <v>42</v>
      </c>
    </row>
    <row r="411" customFormat="false" ht="15" hidden="false" customHeight="false" outlineLevel="0" collapsed="false">
      <c r="A411" s="0" t="s">
        <v>13</v>
      </c>
      <c r="B411" s="0" t="s">
        <v>1564</v>
      </c>
      <c r="C411" s="4" t="s">
        <v>1565</v>
      </c>
      <c r="D411" s="0" t="s">
        <v>306</v>
      </c>
      <c r="F411" s="0" t="s">
        <v>17</v>
      </c>
      <c r="G411" s="0" t="s">
        <v>137</v>
      </c>
      <c r="H411" s="0" t="s">
        <v>138</v>
      </c>
      <c r="I411" s="0" t="s">
        <v>20</v>
      </c>
      <c r="J411" s="0" t="s">
        <v>139</v>
      </c>
      <c r="K411" s="0" t="s">
        <v>25</v>
      </c>
    </row>
    <row r="412" customFormat="false" ht="15" hidden="false" customHeight="false" outlineLevel="0" collapsed="false">
      <c r="A412" s="0" t="s">
        <v>13</v>
      </c>
      <c r="B412" s="0" t="s">
        <v>1566</v>
      </c>
      <c r="C412" s="4" t="s">
        <v>1567</v>
      </c>
      <c r="D412" s="0" t="s">
        <v>1568</v>
      </c>
      <c r="F412" s="0" t="s">
        <v>17</v>
      </c>
      <c r="G412" s="0" t="s">
        <v>111</v>
      </c>
      <c r="H412" s="0" t="s">
        <v>785</v>
      </c>
      <c r="I412" s="0" t="s">
        <v>272</v>
      </c>
      <c r="J412" s="0" t="s">
        <v>786</v>
      </c>
      <c r="K412" s="0" t="s">
        <v>59</v>
      </c>
    </row>
    <row r="413" customFormat="false" ht="15" hidden="false" customHeight="false" outlineLevel="0" collapsed="false">
      <c r="A413" s="0" t="s">
        <v>13</v>
      </c>
      <c r="B413" s="0" t="s">
        <v>1569</v>
      </c>
      <c r="C413" s="4" t="s">
        <v>1570</v>
      </c>
      <c r="D413" s="0" t="s">
        <v>23</v>
      </c>
      <c r="F413" s="0" t="s">
        <v>17</v>
      </c>
      <c r="G413" s="0" t="s">
        <v>29</v>
      </c>
      <c r="H413" s="0" t="s">
        <v>805</v>
      </c>
      <c r="I413" s="0" t="s">
        <v>50</v>
      </c>
      <c r="J413" s="0" t="s">
        <v>94</v>
      </c>
      <c r="K413" s="0" t="s">
        <v>25</v>
      </c>
    </row>
    <row r="414" customFormat="false" ht="15" hidden="false" customHeight="false" outlineLevel="0" collapsed="false">
      <c r="A414" s="0" t="s">
        <v>13</v>
      </c>
      <c r="B414" s="0" t="s">
        <v>1571</v>
      </c>
      <c r="C414" s="4" t="s">
        <v>1572</v>
      </c>
      <c r="D414" s="0" t="s">
        <v>1573</v>
      </c>
      <c r="F414" s="0" t="s">
        <v>17</v>
      </c>
      <c r="G414" s="0" t="s">
        <v>111</v>
      </c>
      <c r="H414" s="0" t="s">
        <v>631</v>
      </c>
      <c r="I414" s="0" t="s">
        <v>20</v>
      </c>
      <c r="J414" s="0" t="s">
        <v>632</v>
      </c>
      <c r="K414" s="0" t="s">
        <v>59</v>
      </c>
    </row>
    <row r="415" customFormat="false" ht="15" hidden="false" customHeight="false" outlineLevel="0" collapsed="false">
      <c r="A415" s="0" t="s">
        <v>13</v>
      </c>
      <c r="B415" s="0" t="s">
        <v>1574</v>
      </c>
      <c r="C415" s="4" t="s">
        <v>1575</v>
      </c>
      <c r="D415" s="0" t="s">
        <v>1576</v>
      </c>
      <c r="E415" s="0" t="s">
        <v>1577</v>
      </c>
      <c r="F415" s="0" t="s">
        <v>17</v>
      </c>
      <c r="G415" s="0" t="s">
        <v>453</v>
      </c>
      <c r="H415" s="0" t="s">
        <v>19</v>
      </c>
      <c r="I415" s="0" t="s">
        <v>20</v>
      </c>
      <c r="J415" s="0" t="s">
        <v>454</v>
      </c>
      <c r="K415" s="0" t="s">
        <v>18</v>
      </c>
    </row>
    <row r="416" customFormat="false" ht="15" hidden="false" customHeight="false" outlineLevel="0" collapsed="false">
      <c r="A416" s="0" t="s">
        <v>13</v>
      </c>
      <c r="B416" s="0" t="s">
        <v>1578</v>
      </c>
      <c r="C416" s="4" t="s">
        <v>1579</v>
      </c>
      <c r="D416" s="0" t="s">
        <v>1580</v>
      </c>
      <c r="F416" s="0" t="s">
        <v>17</v>
      </c>
      <c r="G416" s="0" t="s">
        <v>137</v>
      </c>
      <c r="H416" s="0" t="s">
        <v>66</v>
      </c>
      <c r="I416" s="0" t="s">
        <v>20</v>
      </c>
      <c r="J416" s="0" t="s">
        <v>139</v>
      </c>
      <c r="K416" s="0" t="s">
        <v>25</v>
      </c>
    </row>
    <row r="417" customFormat="false" ht="15" hidden="false" customHeight="false" outlineLevel="0" collapsed="false">
      <c r="A417" s="0" t="s">
        <v>13</v>
      </c>
      <c r="B417" s="0" t="s">
        <v>1581</v>
      </c>
      <c r="C417" s="4" t="s">
        <v>1579</v>
      </c>
      <c r="D417" s="0" t="s">
        <v>1582</v>
      </c>
      <c r="F417" s="0" t="s">
        <v>17</v>
      </c>
      <c r="G417" s="0" t="s">
        <v>143</v>
      </c>
      <c r="H417" s="0" t="s">
        <v>342</v>
      </c>
      <c r="I417" s="0" t="s">
        <v>57</v>
      </c>
      <c r="J417" s="0" t="s">
        <v>145</v>
      </c>
      <c r="K417" s="0" t="s">
        <v>59</v>
      </c>
    </row>
    <row r="418" customFormat="false" ht="15" hidden="false" customHeight="false" outlineLevel="0" collapsed="false">
      <c r="A418" s="0" t="s">
        <v>13</v>
      </c>
      <c r="B418" s="0" t="s">
        <v>1583</v>
      </c>
      <c r="C418" s="4" t="s">
        <v>1584</v>
      </c>
      <c r="D418" s="0" t="s">
        <v>1585</v>
      </c>
      <c r="E418" s="0" t="s">
        <v>1586</v>
      </c>
      <c r="F418" s="0" t="s">
        <v>17</v>
      </c>
      <c r="G418" s="0" t="s">
        <v>29</v>
      </c>
      <c r="H418" s="0" t="s">
        <v>19</v>
      </c>
      <c r="I418" s="0" t="s">
        <v>20</v>
      </c>
      <c r="J418" s="0" t="s">
        <v>32</v>
      </c>
      <c r="K418" s="0" t="s">
        <v>25</v>
      </c>
    </row>
    <row r="419" customFormat="false" ht="15" hidden="false" customHeight="false" outlineLevel="0" collapsed="false">
      <c r="A419" s="0" t="s">
        <v>13</v>
      </c>
      <c r="B419" s="0" t="s">
        <v>1587</v>
      </c>
      <c r="C419" s="4" t="s">
        <v>1588</v>
      </c>
      <c r="D419" s="0" t="s">
        <v>1589</v>
      </c>
      <c r="F419" s="0" t="s">
        <v>17</v>
      </c>
      <c r="G419" s="0" t="s">
        <v>225</v>
      </c>
      <c r="H419" s="0" t="s">
        <v>138</v>
      </c>
      <c r="I419" s="0" t="s">
        <v>20</v>
      </c>
      <c r="J419" s="0" t="s">
        <v>226</v>
      </c>
      <c r="K419" s="0" t="s">
        <v>25</v>
      </c>
    </row>
    <row r="420" customFormat="false" ht="15" hidden="false" customHeight="false" outlineLevel="0" collapsed="false">
      <c r="A420" s="0" t="s">
        <v>13</v>
      </c>
      <c r="B420" s="0" t="s">
        <v>1590</v>
      </c>
      <c r="C420" s="4" t="s">
        <v>1588</v>
      </c>
      <c r="D420" s="0" t="s">
        <v>1591</v>
      </c>
      <c r="F420" s="0" t="s">
        <v>17</v>
      </c>
      <c r="G420" s="0" t="s">
        <v>137</v>
      </c>
      <c r="H420" s="0" t="s">
        <v>138</v>
      </c>
      <c r="I420" s="0" t="s">
        <v>20</v>
      </c>
      <c r="J420" s="0" t="s">
        <v>139</v>
      </c>
      <c r="K420" s="0" t="s">
        <v>25</v>
      </c>
    </row>
    <row r="421" customFormat="false" ht="15" hidden="false" customHeight="false" outlineLevel="0" collapsed="false">
      <c r="A421" s="0" t="s">
        <v>13</v>
      </c>
      <c r="B421" s="0" t="s">
        <v>1592</v>
      </c>
      <c r="C421" s="4" t="s">
        <v>1593</v>
      </c>
      <c r="D421" s="0" t="s">
        <v>1594</v>
      </c>
      <c r="E421" s="0" t="s">
        <v>1595</v>
      </c>
      <c r="F421" s="0" t="s">
        <v>17</v>
      </c>
      <c r="G421" s="0" t="s">
        <v>251</v>
      </c>
      <c r="H421" s="0" t="s">
        <v>732</v>
      </c>
      <c r="I421" s="0" t="s">
        <v>272</v>
      </c>
      <c r="J421" s="0" t="s">
        <v>733</v>
      </c>
      <c r="K421" s="0" t="s">
        <v>254</v>
      </c>
    </row>
    <row r="422" customFormat="false" ht="15" hidden="false" customHeight="false" outlineLevel="0" collapsed="false">
      <c r="A422" s="0" t="s">
        <v>13</v>
      </c>
      <c r="B422" s="0" t="s">
        <v>1596</v>
      </c>
      <c r="C422" s="4" t="s">
        <v>1597</v>
      </c>
      <c r="D422" s="0" t="s">
        <v>1598</v>
      </c>
      <c r="F422" s="0" t="s">
        <v>17</v>
      </c>
      <c r="G422" s="0" t="s">
        <v>137</v>
      </c>
      <c r="H422" s="0" t="s">
        <v>138</v>
      </c>
      <c r="I422" s="0" t="s">
        <v>20</v>
      </c>
      <c r="J422" s="0" t="s">
        <v>139</v>
      </c>
      <c r="K422" s="0" t="s">
        <v>25</v>
      </c>
    </row>
    <row r="423" customFormat="false" ht="15" hidden="false" customHeight="false" outlineLevel="0" collapsed="false">
      <c r="A423" s="0" t="s">
        <v>13</v>
      </c>
      <c r="B423" s="0" t="s">
        <v>1599</v>
      </c>
      <c r="C423" s="4" t="s">
        <v>1600</v>
      </c>
      <c r="D423" s="0" t="s">
        <v>1601</v>
      </c>
      <c r="F423" s="0" t="s">
        <v>17</v>
      </c>
      <c r="G423" s="0" t="s">
        <v>29</v>
      </c>
      <c r="H423" s="0" t="s">
        <v>200</v>
      </c>
      <c r="I423" s="0" t="s">
        <v>57</v>
      </c>
      <c r="J423" s="0" t="s">
        <v>201</v>
      </c>
      <c r="K423" s="0" t="s">
        <v>25</v>
      </c>
    </row>
    <row r="424" customFormat="false" ht="15" hidden="false" customHeight="false" outlineLevel="0" collapsed="false">
      <c r="A424" s="0" t="s">
        <v>13</v>
      </c>
      <c r="B424" s="0" t="s">
        <v>1602</v>
      </c>
      <c r="C424" s="4" t="s">
        <v>1603</v>
      </c>
      <c r="D424" s="0" t="s">
        <v>1604</v>
      </c>
      <c r="F424" s="0" t="s">
        <v>17</v>
      </c>
      <c r="G424" s="0" t="s">
        <v>65</v>
      </c>
      <c r="H424" s="0" t="s">
        <v>138</v>
      </c>
      <c r="I424" s="0" t="s">
        <v>20</v>
      </c>
      <c r="J424" s="0" t="s">
        <v>67</v>
      </c>
      <c r="K424" s="0" t="s">
        <v>25</v>
      </c>
    </row>
    <row r="425" customFormat="false" ht="15" hidden="false" customHeight="false" outlineLevel="0" collapsed="false">
      <c r="A425" s="0" t="s">
        <v>13</v>
      </c>
      <c r="B425" s="0" t="s">
        <v>1605</v>
      </c>
      <c r="C425" s="4" t="s">
        <v>1606</v>
      </c>
      <c r="D425" s="0" t="s">
        <v>457</v>
      </c>
      <c r="F425" s="0" t="s">
        <v>17</v>
      </c>
      <c r="G425" s="0" t="s">
        <v>244</v>
      </c>
      <c r="H425" s="0" t="s">
        <v>672</v>
      </c>
      <c r="I425" s="0" t="s">
        <v>20</v>
      </c>
      <c r="J425" s="0" t="s">
        <v>673</v>
      </c>
      <c r="K425" s="0" t="s">
        <v>247</v>
      </c>
    </row>
    <row r="426" customFormat="false" ht="15" hidden="false" customHeight="false" outlineLevel="0" collapsed="false">
      <c r="A426" s="0" t="s">
        <v>13</v>
      </c>
      <c r="B426" s="0" t="s">
        <v>1607</v>
      </c>
      <c r="C426" s="4" t="s">
        <v>1608</v>
      </c>
      <c r="D426" s="0" t="s">
        <v>1609</v>
      </c>
      <c r="F426" s="0" t="s">
        <v>17</v>
      </c>
      <c r="G426" s="0" t="s">
        <v>29</v>
      </c>
      <c r="H426" s="0" t="s">
        <v>711</v>
      </c>
      <c r="I426" s="0" t="s">
        <v>57</v>
      </c>
      <c r="J426" s="0" t="s">
        <v>712</v>
      </c>
      <c r="K426" s="0" t="s">
        <v>25</v>
      </c>
    </row>
    <row r="427" customFormat="false" ht="15" hidden="false" customHeight="false" outlineLevel="0" collapsed="false">
      <c r="A427" s="0" t="s">
        <v>13</v>
      </c>
      <c r="B427" s="0" t="s">
        <v>1610</v>
      </c>
      <c r="C427" s="4" t="s">
        <v>1611</v>
      </c>
      <c r="D427" s="0" t="s">
        <v>1612</v>
      </c>
      <c r="E427" s="0" t="s">
        <v>1613</v>
      </c>
      <c r="F427" s="0" t="s">
        <v>17</v>
      </c>
      <c r="G427" s="0" t="s">
        <v>772</v>
      </c>
      <c r="H427" s="0" t="s">
        <v>1614</v>
      </c>
      <c r="I427" s="0" t="s">
        <v>272</v>
      </c>
      <c r="J427" s="0" t="s">
        <v>1615</v>
      </c>
      <c r="K427" s="0" t="s">
        <v>254</v>
      </c>
    </row>
    <row r="428" customFormat="false" ht="15" hidden="false" customHeight="false" outlineLevel="0" collapsed="false">
      <c r="A428" s="0" t="s">
        <v>13</v>
      </c>
      <c r="B428" s="0" t="s">
        <v>1616</v>
      </c>
      <c r="C428" s="4" t="s">
        <v>1617</v>
      </c>
      <c r="D428" s="0" t="s">
        <v>1618</v>
      </c>
      <c r="F428" s="0" t="s">
        <v>17</v>
      </c>
      <c r="G428" s="0" t="s">
        <v>55</v>
      </c>
      <c r="H428" s="0" t="s">
        <v>437</v>
      </c>
      <c r="I428" s="0" t="s">
        <v>57</v>
      </c>
      <c r="J428" s="0" t="s">
        <v>438</v>
      </c>
      <c r="K428" s="0" t="s">
        <v>59</v>
      </c>
    </row>
    <row r="429" customFormat="false" ht="15" hidden="false" customHeight="false" outlineLevel="0" collapsed="false">
      <c r="A429" s="0" t="s">
        <v>13</v>
      </c>
      <c r="B429" s="0" t="s">
        <v>1619</v>
      </c>
      <c r="C429" s="4" t="s">
        <v>1620</v>
      </c>
      <c r="D429" s="0" t="s">
        <v>1621</v>
      </c>
      <c r="E429" s="0" t="s">
        <v>1622</v>
      </c>
      <c r="F429" s="0" t="s">
        <v>17</v>
      </c>
      <c r="G429" s="0" t="s">
        <v>1623</v>
      </c>
      <c r="H429" s="0" t="s">
        <v>388</v>
      </c>
      <c r="I429" s="0" t="s">
        <v>40</v>
      </c>
      <c r="J429" s="0" t="s">
        <v>1624</v>
      </c>
      <c r="K429" s="0" t="s">
        <v>25</v>
      </c>
    </row>
    <row r="430" customFormat="false" ht="15" hidden="false" customHeight="false" outlineLevel="0" collapsed="false">
      <c r="A430" s="0" t="s">
        <v>13</v>
      </c>
      <c r="B430" s="0" t="s">
        <v>1625</v>
      </c>
      <c r="C430" s="4" t="s">
        <v>1620</v>
      </c>
      <c r="D430" s="0" t="s">
        <v>1626</v>
      </c>
      <c r="F430" s="0" t="s">
        <v>17</v>
      </c>
      <c r="G430" s="0" t="s">
        <v>190</v>
      </c>
      <c r="H430" s="0" t="s">
        <v>722</v>
      </c>
      <c r="I430" s="0" t="s">
        <v>20</v>
      </c>
      <c r="J430" s="0" t="s">
        <v>215</v>
      </c>
      <c r="K430" s="0" t="s">
        <v>25</v>
      </c>
    </row>
    <row r="431" customFormat="false" ht="15" hidden="false" customHeight="false" outlineLevel="0" collapsed="false">
      <c r="A431" s="0" t="s">
        <v>13</v>
      </c>
      <c r="B431" s="0" t="s">
        <v>1627</v>
      </c>
      <c r="C431" s="4" t="s">
        <v>1628</v>
      </c>
      <c r="D431" s="0" t="s">
        <v>1629</v>
      </c>
      <c r="F431" s="0" t="s">
        <v>17</v>
      </c>
      <c r="G431" s="0" t="s">
        <v>87</v>
      </c>
      <c r="H431" s="0" t="s">
        <v>88</v>
      </c>
      <c r="I431" s="0" t="s">
        <v>20</v>
      </c>
      <c r="J431" s="0" t="s">
        <v>89</v>
      </c>
      <c r="K431" s="0" t="s">
        <v>52</v>
      </c>
    </row>
    <row r="432" customFormat="false" ht="15" hidden="false" customHeight="false" outlineLevel="0" collapsed="false">
      <c r="A432" s="0" t="s">
        <v>13</v>
      </c>
      <c r="B432" s="0" t="s">
        <v>459</v>
      </c>
      <c r="C432" s="4" t="s">
        <v>1630</v>
      </c>
      <c r="D432" s="0" t="s">
        <v>1631</v>
      </c>
      <c r="E432" s="0" t="s">
        <v>1632</v>
      </c>
      <c r="F432" s="0" t="s">
        <v>17</v>
      </c>
      <c r="G432" s="0" t="s">
        <v>244</v>
      </c>
      <c r="H432" s="0" t="s">
        <v>1633</v>
      </c>
      <c r="I432" s="0" t="s">
        <v>125</v>
      </c>
      <c r="J432" s="0" t="s">
        <v>673</v>
      </c>
      <c r="K432" s="0" t="s">
        <v>247</v>
      </c>
    </row>
    <row r="433" customFormat="false" ht="15" hidden="false" customHeight="false" outlineLevel="0" collapsed="false">
      <c r="A433" s="0" t="s">
        <v>13</v>
      </c>
      <c r="B433" s="0" t="s">
        <v>1634</v>
      </c>
      <c r="C433" s="4" t="s">
        <v>1635</v>
      </c>
      <c r="D433" s="0" t="s">
        <v>1636</v>
      </c>
      <c r="F433" s="0" t="s">
        <v>17</v>
      </c>
      <c r="G433" s="0" t="s">
        <v>190</v>
      </c>
      <c r="H433" s="0" t="s">
        <v>876</v>
      </c>
      <c r="I433" s="0" t="s">
        <v>57</v>
      </c>
      <c r="J433" s="0" t="s">
        <v>192</v>
      </c>
      <c r="K433" s="0" t="s">
        <v>25</v>
      </c>
    </row>
    <row r="434" customFormat="false" ht="15" hidden="false" customHeight="false" outlineLevel="0" collapsed="false">
      <c r="A434" s="0" t="s">
        <v>13</v>
      </c>
      <c r="B434" s="0" t="s">
        <v>1637</v>
      </c>
      <c r="C434" s="4" t="s">
        <v>1638</v>
      </c>
      <c r="D434" s="0" t="s">
        <v>1639</v>
      </c>
      <c r="F434" s="0" t="s">
        <v>17</v>
      </c>
      <c r="G434" s="0" t="s">
        <v>244</v>
      </c>
      <c r="H434" s="0" t="s">
        <v>711</v>
      </c>
      <c r="I434" s="0" t="s">
        <v>57</v>
      </c>
      <c r="J434" s="0" t="s">
        <v>673</v>
      </c>
      <c r="K434" s="0" t="s">
        <v>247</v>
      </c>
    </row>
    <row r="435" customFormat="false" ht="15" hidden="false" customHeight="false" outlineLevel="0" collapsed="false">
      <c r="A435" s="0" t="s">
        <v>13</v>
      </c>
      <c r="B435" s="0" t="s">
        <v>1640</v>
      </c>
      <c r="C435" s="4" t="s">
        <v>1641</v>
      </c>
      <c r="D435" s="0" t="s">
        <v>1642</v>
      </c>
      <c r="F435" s="0" t="s">
        <v>17</v>
      </c>
      <c r="G435" s="0" t="s">
        <v>195</v>
      </c>
      <c r="H435" s="0" t="s">
        <v>196</v>
      </c>
      <c r="I435" s="0" t="s">
        <v>20</v>
      </c>
      <c r="J435" s="0" t="s">
        <v>197</v>
      </c>
      <c r="K435" s="0" t="s">
        <v>25</v>
      </c>
    </row>
    <row r="436" customFormat="false" ht="15" hidden="false" customHeight="false" outlineLevel="0" collapsed="false">
      <c r="A436" s="0" t="s">
        <v>13</v>
      </c>
      <c r="B436" s="0" t="s">
        <v>83</v>
      </c>
      <c r="C436" s="4" t="s">
        <v>1643</v>
      </c>
      <c r="D436" s="0" t="s">
        <v>1644</v>
      </c>
      <c r="E436" s="0" t="s">
        <v>1645</v>
      </c>
      <c r="F436" s="0" t="s">
        <v>17</v>
      </c>
      <c r="G436" s="0" t="s">
        <v>81</v>
      </c>
      <c r="H436" s="0" t="s">
        <v>1646</v>
      </c>
      <c r="I436" s="0" t="s">
        <v>31</v>
      </c>
      <c r="J436" s="0" t="s">
        <v>650</v>
      </c>
      <c r="K436" s="0" t="s">
        <v>42</v>
      </c>
    </row>
    <row r="437" customFormat="false" ht="15" hidden="false" customHeight="false" outlineLevel="0" collapsed="false">
      <c r="A437" s="0" t="s">
        <v>13</v>
      </c>
      <c r="B437" s="0" t="s">
        <v>1647</v>
      </c>
      <c r="C437" s="4" t="s">
        <v>1648</v>
      </c>
      <c r="D437" s="0" t="s">
        <v>1649</v>
      </c>
      <c r="F437" s="0" t="s">
        <v>17</v>
      </c>
      <c r="G437" s="0" t="s">
        <v>48</v>
      </c>
      <c r="H437" s="0" t="s">
        <v>76</v>
      </c>
      <c r="I437" s="0" t="s">
        <v>20</v>
      </c>
      <c r="J437" s="0" t="s">
        <v>77</v>
      </c>
      <c r="K437" s="0" t="s">
        <v>52</v>
      </c>
    </row>
    <row r="438" customFormat="false" ht="15" hidden="false" customHeight="false" outlineLevel="0" collapsed="false">
      <c r="A438" s="0" t="s">
        <v>13</v>
      </c>
      <c r="B438" s="0" t="s">
        <v>1650</v>
      </c>
      <c r="C438" s="4" t="s">
        <v>1651</v>
      </c>
      <c r="D438" s="0" t="s">
        <v>1652</v>
      </c>
      <c r="F438" s="0" t="s">
        <v>17</v>
      </c>
      <c r="G438" s="0" t="s">
        <v>190</v>
      </c>
      <c r="H438" s="0" t="s">
        <v>844</v>
      </c>
      <c r="I438" s="0" t="s">
        <v>57</v>
      </c>
      <c r="J438" s="0" t="s">
        <v>192</v>
      </c>
      <c r="K438" s="0" t="s">
        <v>25</v>
      </c>
    </row>
    <row r="439" customFormat="false" ht="15" hidden="false" customHeight="false" outlineLevel="0" collapsed="false">
      <c r="A439" s="0" t="s">
        <v>13</v>
      </c>
      <c r="B439" s="0" t="s">
        <v>139</v>
      </c>
      <c r="C439" s="4" t="s">
        <v>1653</v>
      </c>
      <c r="D439" s="0" t="s">
        <v>1654</v>
      </c>
      <c r="F439" s="0" t="s">
        <v>17</v>
      </c>
      <c r="G439" s="0" t="s">
        <v>137</v>
      </c>
      <c r="H439" s="0" t="s">
        <v>170</v>
      </c>
      <c r="I439" s="0" t="s">
        <v>50</v>
      </c>
      <c r="J439" s="0" t="s">
        <v>327</v>
      </c>
      <c r="K439" s="0" t="s">
        <v>25</v>
      </c>
    </row>
    <row r="440" customFormat="false" ht="15" hidden="false" customHeight="false" outlineLevel="0" collapsed="false">
      <c r="A440" s="0" t="s">
        <v>13</v>
      </c>
      <c r="B440" s="0" t="s">
        <v>1655</v>
      </c>
      <c r="C440" s="4" t="s">
        <v>1653</v>
      </c>
      <c r="D440" s="0" t="s">
        <v>1656</v>
      </c>
      <c r="F440" s="0" t="s">
        <v>17</v>
      </c>
      <c r="G440" s="0" t="s">
        <v>137</v>
      </c>
      <c r="H440" s="0" t="s">
        <v>66</v>
      </c>
      <c r="I440" s="0" t="s">
        <v>20</v>
      </c>
      <c r="J440" s="0" t="s">
        <v>139</v>
      </c>
      <c r="K440" s="0" t="s">
        <v>25</v>
      </c>
    </row>
    <row r="441" customFormat="false" ht="15" hidden="false" customHeight="false" outlineLevel="0" collapsed="false">
      <c r="A441" s="0" t="s">
        <v>13</v>
      </c>
      <c r="B441" s="0" t="s">
        <v>1657</v>
      </c>
      <c r="C441" s="4" t="s">
        <v>1658</v>
      </c>
      <c r="D441" s="0" t="s">
        <v>1659</v>
      </c>
      <c r="F441" s="0" t="s">
        <v>17</v>
      </c>
      <c r="G441" s="0" t="s">
        <v>886</v>
      </c>
      <c r="H441" s="0" t="s">
        <v>1660</v>
      </c>
      <c r="I441" s="0" t="s">
        <v>272</v>
      </c>
      <c r="J441" s="0" t="s">
        <v>888</v>
      </c>
      <c r="K441" s="0" t="s">
        <v>25</v>
      </c>
    </row>
    <row r="442" customFormat="false" ht="15" hidden="false" customHeight="false" outlineLevel="0" collapsed="false">
      <c r="A442" s="0" t="s">
        <v>13</v>
      </c>
      <c r="B442" s="0" t="s">
        <v>1661</v>
      </c>
      <c r="C442" s="4" t="s">
        <v>1662</v>
      </c>
      <c r="D442" s="0" t="s">
        <v>1663</v>
      </c>
      <c r="F442" s="0" t="s">
        <v>17</v>
      </c>
      <c r="G442" s="0" t="s">
        <v>111</v>
      </c>
      <c r="H442" s="0" t="s">
        <v>1664</v>
      </c>
      <c r="I442" s="0" t="s">
        <v>57</v>
      </c>
      <c r="J442" s="0" t="s">
        <v>632</v>
      </c>
      <c r="K442" s="0" t="s">
        <v>59</v>
      </c>
    </row>
    <row r="443" customFormat="false" ht="15" hidden="false" customHeight="false" outlineLevel="0" collapsed="false">
      <c r="A443" s="0" t="s">
        <v>13</v>
      </c>
      <c r="B443" s="0" t="s">
        <v>1665</v>
      </c>
      <c r="C443" s="4" t="s">
        <v>1666</v>
      </c>
      <c r="D443" s="0" t="s">
        <v>1667</v>
      </c>
      <c r="F443" s="0" t="s">
        <v>17</v>
      </c>
      <c r="G443" s="0" t="s">
        <v>111</v>
      </c>
      <c r="H443" s="0" t="s">
        <v>1359</v>
      </c>
      <c r="I443" s="0" t="s">
        <v>57</v>
      </c>
      <c r="J443" s="0" t="s">
        <v>113</v>
      </c>
      <c r="K443" s="0" t="s">
        <v>59</v>
      </c>
    </row>
    <row r="444" customFormat="false" ht="15" hidden="false" customHeight="false" outlineLevel="0" collapsed="false">
      <c r="A444" s="0" t="s">
        <v>13</v>
      </c>
      <c r="B444" s="0" t="s">
        <v>1668</v>
      </c>
      <c r="C444" s="4" t="s">
        <v>1669</v>
      </c>
      <c r="D444" s="0" t="s">
        <v>1670</v>
      </c>
      <c r="F444" s="0" t="s">
        <v>149</v>
      </c>
      <c r="G444" s="0" t="s">
        <v>772</v>
      </c>
      <c r="H444" s="0" t="s">
        <v>933</v>
      </c>
      <c r="I444" s="0" t="s">
        <v>40</v>
      </c>
      <c r="J444" s="0" t="s">
        <v>934</v>
      </c>
      <c r="K444" s="0" t="s">
        <v>254</v>
      </c>
    </row>
    <row r="445" customFormat="false" ht="15" hidden="false" customHeight="false" outlineLevel="0" collapsed="false">
      <c r="A445" s="0" t="s">
        <v>13</v>
      </c>
      <c r="B445" s="0" t="s">
        <v>1671</v>
      </c>
      <c r="C445" s="4" t="s">
        <v>1672</v>
      </c>
      <c r="D445" s="0" t="s">
        <v>1673</v>
      </c>
      <c r="F445" s="0" t="s">
        <v>17</v>
      </c>
      <c r="G445" s="0" t="s">
        <v>87</v>
      </c>
      <c r="H445" s="0" t="s">
        <v>88</v>
      </c>
      <c r="I445" s="0" t="s">
        <v>20</v>
      </c>
      <c r="J445" s="0" t="s">
        <v>89</v>
      </c>
      <c r="K445" s="0" t="s">
        <v>52</v>
      </c>
    </row>
    <row r="446" customFormat="false" ht="15" hidden="false" customHeight="false" outlineLevel="0" collapsed="false">
      <c r="A446" s="0" t="s">
        <v>13</v>
      </c>
      <c r="B446" s="3" t="n">
        <v>46294017</v>
      </c>
      <c r="C446" s="4" t="s">
        <v>1674</v>
      </c>
      <c r="D446" s="0" t="s">
        <v>1675</v>
      </c>
      <c r="F446" s="0" t="s">
        <v>17</v>
      </c>
      <c r="G446" s="0" t="s">
        <v>225</v>
      </c>
      <c r="H446" s="0" t="s">
        <v>1676</v>
      </c>
      <c r="I446" s="0" t="s">
        <v>57</v>
      </c>
      <c r="J446" s="0" t="s">
        <v>688</v>
      </c>
      <c r="K446" s="0" t="s">
        <v>25</v>
      </c>
    </row>
    <row r="447" customFormat="false" ht="15" hidden="false" customHeight="false" outlineLevel="0" collapsed="false">
      <c r="A447" s="0" t="s">
        <v>13</v>
      </c>
      <c r="B447" s="0" t="s">
        <v>1677</v>
      </c>
      <c r="C447" s="4" t="s">
        <v>1678</v>
      </c>
      <c r="D447" s="0" t="s">
        <v>1679</v>
      </c>
      <c r="F447" s="0" t="s">
        <v>17</v>
      </c>
      <c r="G447" s="0" t="s">
        <v>111</v>
      </c>
      <c r="H447" s="0" t="s">
        <v>1680</v>
      </c>
      <c r="I447" s="0" t="s">
        <v>57</v>
      </c>
      <c r="J447" s="0" t="s">
        <v>113</v>
      </c>
      <c r="K447" s="0" t="s">
        <v>59</v>
      </c>
    </row>
    <row r="448" customFormat="false" ht="15" hidden="false" customHeight="false" outlineLevel="0" collapsed="false">
      <c r="A448" s="0" t="s">
        <v>13</v>
      </c>
      <c r="B448" s="0" t="s">
        <v>1681</v>
      </c>
      <c r="C448" s="4" t="s">
        <v>1682</v>
      </c>
      <c r="D448" s="0" t="s">
        <v>1683</v>
      </c>
      <c r="F448" s="0" t="s">
        <v>17</v>
      </c>
      <c r="G448" s="0" t="s">
        <v>190</v>
      </c>
      <c r="H448" s="0" t="s">
        <v>876</v>
      </c>
      <c r="I448" s="0" t="s">
        <v>57</v>
      </c>
      <c r="J448" s="0" t="s">
        <v>192</v>
      </c>
      <c r="K448" s="0" t="s">
        <v>25</v>
      </c>
    </row>
    <row r="449" customFormat="false" ht="15" hidden="false" customHeight="false" outlineLevel="0" collapsed="false">
      <c r="A449" s="0" t="s">
        <v>13</v>
      </c>
      <c r="B449" s="0" t="s">
        <v>1684</v>
      </c>
      <c r="C449" s="4" t="s">
        <v>1685</v>
      </c>
      <c r="D449" s="0" t="s">
        <v>1686</v>
      </c>
      <c r="F449" s="0" t="s">
        <v>17</v>
      </c>
      <c r="G449" s="0" t="s">
        <v>48</v>
      </c>
      <c r="H449" s="0" t="s">
        <v>560</v>
      </c>
      <c r="I449" s="0" t="s">
        <v>20</v>
      </c>
      <c r="J449" s="0" t="s">
        <v>77</v>
      </c>
      <c r="K449" s="0" t="s">
        <v>52</v>
      </c>
    </row>
    <row r="450" customFormat="false" ht="15" hidden="false" customHeight="false" outlineLevel="0" collapsed="false">
      <c r="A450" s="0" t="s">
        <v>13</v>
      </c>
      <c r="B450" s="0" t="s">
        <v>1687</v>
      </c>
      <c r="C450" s="4" t="s">
        <v>1688</v>
      </c>
      <c r="D450" s="0" t="s">
        <v>1689</v>
      </c>
      <c r="F450" s="0" t="s">
        <v>17</v>
      </c>
      <c r="G450" s="0" t="s">
        <v>81</v>
      </c>
      <c r="H450" s="0" t="s">
        <v>82</v>
      </c>
      <c r="I450" s="0" t="s">
        <v>20</v>
      </c>
      <c r="J450" s="0" t="s">
        <v>83</v>
      </c>
      <c r="K450" s="0" t="s">
        <v>42</v>
      </c>
    </row>
    <row r="451" customFormat="false" ht="15" hidden="false" customHeight="false" outlineLevel="0" collapsed="false">
      <c r="A451" s="0" t="s">
        <v>13</v>
      </c>
      <c r="B451" s="0" t="s">
        <v>1690</v>
      </c>
      <c r="C451" s="4" t="s">
        <v>1691</v>
      </c>
      <c r="D451" s="0" t="s">
        <v>1692</v>
      </c>
      <c r="F451" s="0" t="s">
        <v>17</v>
      </c>
      <c r="G451" s="0" t="s">
        <v>219</v>
      </c>
      <c r="H451" s="0" t="s">
        <v>407</v>
      </c>
      <c r="I451" s="0" t="s">
        <v>20</v>
      </c>
      <c r="J451" s="0" t="s">
        <v>408</v>
      </c>
      <c r="K451" s="0" t="s">
        <v>25</v>
      </c>
    </row>
    <row r="452" customFormat="false" ht="15" hidden="false" customHeight="false" outlineLevel="0" collapsed="false">
      <c r="A452" s="0" t="s">
        <v>13</v>
      </c>
      <c r="B452" s="0" t="s">
        <v>158</v>
      </c>
      <c r="C452" s="4" t="s">
        <v>1693</v>
      </c>
      <c r="D452" s="0" t="s">
        <v>1694</v>
      </c>
      <c r="F452" s="0" t="s">
        <v>17</v>
      </c>
      <c r="G452" s="0" t="s">
        <v>156</v>
      </c>
      <c r="H452" s="0" t="s">
        <v>1695</v>
      </c>
      <c r="I452" s="0" t="s">
        <v>272</v>
      </c>
      <c r="J452" s="0" t="s">
        <v>368</v>
      </c>
      <c r="K452" s="0" t="s">
        <v>59</v>
      </c>
    </row>
    <row r="453" customFormat="false" ht="15" hidden="false" customHeight="false" outlineLevel="0" collapsed="false">
      <c r="A453" s="0" t="s">
        <v>13</v>
      </c>
      <c r="B453" s="0" t="s">
        <v>1696</v>
      </c>
      <c r="C453" s="4" t="s">
        <v>1697</v>
      </c>
      <c r="D453" s="0" t="s">
        <v>1698</v>
      </c>
      <c r="E453" s="0" t="s">
        <v>1699</v>
      </c>
      <c r="F453" s="0" t="s">
        <v>149</v>
      </c>
      <c r="G453" s="0" t="s">
        <v>1700</v>
      </c>
      <c r="H453" s="0" t="s">
        <v>1701</v>
      </c>
      <c r="I453" s="0" t="s">
        <v>125</v>
      </c>
      <c r="J453" s="0" t="s">
        <v>1702</v>
      </c>
      <c r="K453" s="0" t="s">
        <v>1700</v>
      </c>
    </row>
    <row r="454" customFormat="false" ht="15" hidden="false" customHeight="false" outlineLevel="0" collapsed="false">
      <c r="A454" s="0" t="s">
        <v>13</v>
      </c>
      <c r="B454" s="0" t="s">
        <v>1703</v>
      </c>
      <c r="C454" s="4" t="s">
        <v>1704</v>
      </c>
      <c r="D454" s="0" t="s">
        <v>1705</v>
      </c>
      <c r="F454" s="0" t="s">
        <v>17</v>
      </c>
      <c r="G454" s="0" t="s">
        <v>1706</v>
      </c>
      <c r="H454" s="0" t="s">
        <v>342</v>
      </c>
      <c r="I454" s="0" t="s">
        <v>57</v>
      </c>
      <c r="J454" s="0" t="s">
        <v>215</v>
      </c>
      <c r="K454" s="0" t="s">
        <v>59</v>
      </c>
    </row>
    <row r="455" customFormat="false" ht="15" hidden="false" customHeight="false" outlineLevel="0" collapsed="false">
      <c r="A455" s="0" t="s">
        <v>13</v>
      </c>
      <c r="B455" s="0" t="s">
        <v>1707</v>
      </c>
      <c r="C455" s="4" t="s">
        <v>1708</v>
      </c>
      <c r="D455" s="0" t="s">
        <v>1709</v>
      </c>
      <c r="F455" s="0" t="s">
        <v>17</v>
      </c>
      <c r="G455" s="0" t="s">
        <v>219</v>
      </c>
      <c r="H455" s="0" t="s">
        <v>220</v>
      </c>
      <c r="I455" s="0" t="s">
        <v>20</v>
      </c>
      <c r="J455" s="0" t="s">
        <v>221</v>
      </c>
      <c r="K455" s="0" t="s">
        <v>25</v>
      </c>
    </row>
    <row r="456" customFormat="false" ht="15" hidden="false" customHeight="false" outlineLevel="0" collapsed="false">
      <c r="A456" s="0" t="s">
        <v>13</v>
      </c>
      <c r="B456" s="0" t="s">
        <v>1710</v>
      </c>
      <c r="C456" s="4" t="s">
        <v>1711</v>
      </c>
      <c r="D456" s="0" t="s">
        <v>1712</v>
      </c>
      <c r="E456" s="0" t="s">
        <v>1713</v>
      </c>
      <c r="F456" s="0" t="s">
        <v>17</v>
      </c>
      <c r="G456" s="0" t="s">
        <v>219</v>
      </c>
      <c r="H456" s="0" t="s">
        <v>1676</v>
      </c>
      <c r="I456" s="0" t="s">
        <v>57</v>
      </c>
      <c r="J456" s="0" t="s">
        <v>355</v>
      </c>
      <c r="K456" s="0" t="s">
        <v>25</v>
      </c>
    </row>
    <row r="457" customFormat="false" ht="15" hidden="false" customHeight="false" outlineLevel="0" collapsed="false">
      <c r="A457" s="0" t="s">
        <v>13</v>
      </c>
      <c r="B457" s="0" t="s">
        <v>1249</v>
      </c>
      <c r="C457" s="4" t="s">
        <v>1714</v>
      </c>
      <c r="D457" s="0" t="s">
        <v>1715</v>
      </c>
      <c r="E457" s="0" t="s">
        <v>1716</v>
      </c>
      <c r="F457" s="0" t="s">
        <v>17</v>
      </c>
      <c r="G457" s="0" t="s">
        <v>1248</v>
      </c>
      <c r="H457" s="0" t="s">
        <v>1717</v>
      </c>
      <c r="I457" s="0" t="s">
        <v>57</v>
      </c>
      <c r="J457" s="0" t="s">
        <v>650</v>
      </c>
      <c r="K457" s="0" t="s">
        <v>42</v>
      </c>
    </row>
    <row r="458" customFormat="false" ht="15" hidden="false" customHeight="false" outlineLevel="0" collapsed="false">
      <c r="A458" s="0" t="s">
        <v>13</v>
      </c>
      <c r="B458" s="0" t="s">
        <v>1718</v>
      </c>
      <c r="C458" s="4" t="s">
        <v>1719</v>
      </c>
      <c r="D458" s="0" t="s">
        <v>1720</v>
      </c>
      <c r="F458" s="0" t="s">
        <v>17</v>
      </c>
      <c r="G458" s="0" t="s">
        <v>111</v>
      </c>
      <c r="H458" s="0" t="s">
        <v>631</v>
      </c>
      <c r="I458" s="0" t="s">
        <v>20</v>
      </c>
      <c r="J458" s="0" t="s">
        <v>632</v>
      </c>
      <c r="K458" s="0" t="s">
        <v>59</v>
      </c>
    </row>
    <row r="459" customFormat="false" ht="15" hidden="false" customHeight="false" outlineLevel="0" collapsed="false">
      <c r="A459" s="0" t="s">
        <v>13</v>
      </c>
      <c r="B459" s="0" t="s">
        <v>1721</v>
      </c>
      <c r="C459" s="4" t="s">
        <v>1722</v>
      </c>
      <c r="D459" s="0" t="s">
        <v>1723</v>
      </c>
      <c r="F459" s="0" t="s">
        <v>17</v>
      </c>
      <c r="G459" s="0" t="s">
        <v>143</v>
      </c>
      <c r="H459" s="0" t="s">
        <v>442</v>
      </c>
      <c r="I459" s="0" t="s">
        <v>57</v>
      </c>
      <c r="J459" s="0" t="s">
        <v>1296</v>
      </c>
      <c r="K459" s="0" t="s">
        <v>59</v>
      </c>
    </row>
    <row r="460" customFormat="false" ht="15" hidden="false" customHeight="false" outlineLevel="0" collapsed="false">
      <c r="A460" s="0" t="s">
        <v>13</v>
      </c>
      <c r="B460" s="0" t="s">
        <v>1724</v>
      </c>
      <c r="C460" s="4" t="s">
        <v>1725</v>
      </c>
      <c r="D460" s="0" t="s">
        <v>1726</v>
      </c>
      <c r="F460" s="0" t="s">
        <v>17</v>
      </c>
      <c r="G460" s="0" t="s">
        <v>137</v>
      </c>
      <c r="H460" s="0" t="s">
        <v>138</v>
      </c>
      <c r="I460" s="0" t="s">
        <v>20</v>
      </c>
      <c r="J460" s="0" t="s">
        <v>139</v>
      </c>
      <c r="K460" s="0" t="s">
        <v>25</v>
      </c>
    </row>
    <row r="461" customFormat="false" ht="15" hidden="false" customHeight="false" outlineLevel="0" collapsed="false">
      <c r="A461" s="0" t="s">
        <v>13</v>
      </c>
      <c r="B461" s="0" t="s">
        <v>1727</v>
      </c>
      <c r="C461" s="4" t="s">
        <v>1728</v>
      </c>
      <c r="D461" s="0" t="s">
        <v>1729</v>
      </c>
      <c r="F461" s="0" t="s">
        <v>17</v>
      </c>
      <c r="G461" s="0" t="s">
        <v>641</v>
      </c>
      <c r="H461" s="0" t="s">
        <v>642</v>
      </c>
      <c r="I461" s="0" t="s">
        <v>40</v>
      </c>
      <c r="J461" s="0" t="s">
        <v>643</v>
      </c>
      <c r="K461" s="0" t="s">
        <v>247</v>
      </c>
    </row>
    <row r="462" customFormat="false" ht="15" hidden="false" customHeight="false" outlineLevel="0" collapsed="false">
      <c r="A462" s="0" t="s">
        <v>13</v>
      </c>
      <c r="B462" s="0" t="s">
        <v>1730</v>
      </c>
      <c r="C462" s="4" t="s">
        <v>1731</v>
      </c>
      <c r="D462" s="0" t="s">
        <v>1732</v>
      </c>
      <c r="F462" s="0" t="s">
        <v>17</v>
      </c>
      <c r="G462" s="0" t="s">
        <v>105</v>
      </c>
      <c r="H462" s="0" t="s">
        <v>1733</v>
      </c>
      <c r="I462" s="0" t="s">
        <v>20</v>
      </c>
      <c r="J462" s="0" t="s">
        <v>1734</v>
      </c>
      <c r="K462" s="0" t="s">
        <v>25</v>
      </c>
    </row>
    <row r="463" customFormat="false" ht="15" hidden="false" customHeight="false" outlineLevel="0" collapsed="false">
      <c r="A463" s="0" t="s">
        <v>13</v>
      </c>
      <c r="B463" s="0" t="s">
        <v>1735</v>
      </c>
      <c r="C463" s="4" t="s">
        <v>1736</v>
      </c>
      <c r="D463" s="0" t="s">
        <v>1737</v>
      </c>
      <c r="F463" s="0" t="s">
        <v>17</v>
      </c>
      <c r="G463" s="0" t="s">
        <v>65</v>
      </c>
      <c r="H463" s="0" t="s">
        <v>983</v>
      </c>
      <c r="I463" s="0" t="s">
        <v>20</v>
      </c>
      <c r="J463" s="0" t="s">
        <v>67</v>
      </c>
      <c r="K463" s="0" t="s">
        <v>25</v>
      </c>
    </row>
    <row r="464" customFormat="false" ht="15" hidden="false" customHeight="false" outlineLevel="0" collapsed="false">
      <c r="A464" s="0" t="s">
        <v>13</v>
      </c>
      <c r="B464" s="0" t="s">
        <v>1738</v>
      </c>
      <c r="C464" s="4" t="s">
        <v>1739</v>
      </c>
      <c r="D464" s="0" t="s">
        <v>1594</v>
      </c>
      <c r="F464" s="0" t="s">
        <v>17</v>
      </c>
      <c r="G464" s="0" t="s">
        <v>219</v>
      </c>
      <c r="H464" s="0" t="s">
        <v>220</v>
      </c>
      <c r="I464" s="0" t="s">
        <v>20</v>
      </c>
      <c r="J464" s="0" t="s">
        <v>221</v>
      </c>
      <c r="K464" s="0" t="s">
        <v>25</v>
      </c>
    </row>
    <row r="465" customFormat="false" ht="15" hidden="false" customHeight="false" outlineLevel="0" collapsed="false">
      <c r="A465" s="0" t="s">
        <v>13</v>
      </c>
      <c r="B465" s="0" t="s">
        <v>1740</v>
      </c>
      <c r="C465" s="4" t="s">
        <v>1741</v>
      </c>
      <c r="D465" s="0" t="s">
        <v>1742</v>
      </c>
      <c r="E465" s="0" t="s">
        <v>1743</v>
      </c>
      <c r="F465" s="0" t="s">
        <v>17</v>
      </c>
      <c r="G465" s="0" t="s">
        <v>1744</v>
      </c>
      <c r="H465" s="0" t="s">
        <v>1745</v>
      </c>
      <c r="I465" s="0" t="s">
        <v>40</v>
      </c>
      <c r="J465" s="0" t="s">
        <v>579</v>
      </c>
      <c r="K465" s="0" t="s">
        <v>59</v>
      </c>
    </row>
    <row r="466" customFormat="false" ht="15" hidden="false" customHeight="false" outlineLevel="0" collapsed="false">
      <c r="A466" s="0" t="s">
        <v>13</v>
      </c>
      <c r="B466" s="0" t="s">
        <v>423</v>
      </c>
      <c r="C466" s="4" t="s">
        <v>1746</v>
      </c>
      <c r="D466" s="0" t="s">
        <v>1747</v>
      </c>
      <c r="E466" s="0" t="s">
        <v>1748</v>
      </c>
      <c r="F466" s="0" t="s">
        <v>149</v>
      </c>
      <c r="G466" s="0" t="s">
        <v>421</v>
      </c>
      <c r="H466" s="0" t="s">
        <v>1749</v>
      </c>
      <c r="I466" s="0" t="s">
        <v>125</v>
      </c>
      <c r="J466" s="0" t="s">
        <v>1750</v>
      </c>
      <c r="K466" s="0" t="s">
        <v>421</v>
      </c>
    </row>
    <row r="467" customFormat="false" ht="15" hidden="false" customHeight="false" outlineLevel="0" collapsed="false">
      <c r="A467" s="0" t="s">
        <v>13</v>
      </c>
      <c r="B467" s="0" t="s">
        <v>1751</v>
      </c>
      <c r="C467" s="4" t="s">
        <v>1752</v>
      </c>
      <c r="D467" s="0" t="s">
        <v>1753</v>
      </c>
      <c r="E467" s="0" t="s">
        <v>1754</v>
      </c>
      <c r="F467" s="0" t="s">
        <v>17</v>
      </c>
      <c r="G467" s="0" t="s">
        <v>597</v>
      </c>
      <c r="H467" s="0" t="s">
        <v>598</v>
      </c>
      <c r="I467" s="0" t="s">
        <v>57</v>
      </c>
      <c r="J467" s="0" t="s">
        <v>599</v>
      </c>
      <c r="K467" s="0" t="s">
        <v>42</v>
      </c>
    </row>
    <row r="468" customFormat="false" ht="15" hidden="false" customHeight="false" outlineLevel="0" collapsed="false">
      <c r="A468" s="0" t="s">
        <v>13</v>
      </c>
      <c r="B468" s="0" t="s">
        <v>1755</v>
      </c>
      <c r="C468" s="4" t="s">
        <v>1756</v>
      </c>
      <c r="D468" s="0" t="s">
        <v>1757</v>
      </c>
      <c r="F468" s="0" t="s">
        <v>17</v>
      </c>
      <c r="G468" s="0" t="s">
        <v>111</v>
      </c>
      <c r="H468" s="0" t="s">
        <v>1664</v>
      </c>
      <c r="I468" s="0" t="s">
        <v>57</v>
      </c>
      <c r="J468" s="0" t="s">
        <v>632</v>
      </c>
      <c r="K468" s="0" t="s">
        <v>59</v>
      </c>
    </row>
    <row r="469" customFormat="false" ht="15" hidden="false" customHeight="false" outlineLevel="0" collapsed="false">
      <c r="A469" s="0" t="s">
        <v>13</v>
      </c>
      <c r="B469" s="0" t="s">
        <v>1758</v>
      </c>
      <c r="C469" s="4" t="s">
        <v>1759</v>
      </c>
      <c r="D469" s="0" t="s">
        <v>1760</v>
      </c>
      <c r="F469" s="0" t="s">
        <v>17</v>
      </c>
      <c r="G469" s="0" t="s">
        <v>87</v>
      </c>
      <c r="H469" s="0" t="s">
        <v>88</v>
      </c>
      <c r="I469" s="0" t="s">
        <v>20</v>
      </c>
      <c r="J469" s="0" t="s">
        <v>89</v>
      </c>
      <c r="K469" s="0" t="s">
        <v>52</v>
      </c>
    </row>
    <row r="470" customFormat="false" ht="15" hidden="false" customHeight="false" outlineLevel="0" collapsed="false">
      <c r="A470" s="0" t="s">
        <v>13</v>
      </c>
      <c r="B470" s="0" t="s">
        <v>1761</v>
      </c>
      <c r="C470" s="4" t="s">
        <v>1762</v>
      </c>
      <c r="D470" s="0" t="s">
        <v>1763</v>
      </c>
      <c r="F470" s="0" t="s">
        <v>17</v>
      </c>
      <c r="G470" s="0" t="s">
        <v>105</v>
      </c>
      <c r="H470" s="0" t="s">
        <v>1733</v>
      </c>
      <c r="I470" s="0" t="s">
        <v>20</v>
      </c>
      <c r="J470" s="0" t="s">
        <v>1734</v>
      </c>
      <c r="K470" s="0" t="s">
        <v>25</v>
      </c>
    </row>
    <row r="471" customFormat="false" ht="15" hidden="false" customHeight="false" outlineLevel="0" collapsed="false">
      <c r="A471" s="0" t="s">
        <v>13</v>
      </c>
      <c r="B471" s="0" t="s">
        <v>1764</v>
      </c>
      <c r="C471" s="4" t="s">
        <v>1765</v>
      </c>
      <c r="D471" s="0" t="s">
        <v>1766</v>
      </c>
      <c r="F471" s="0" t="s">
        <v>17</v>
      </c>
      <c r="G471" s="0" t="s">
        <v>190</v>
      </c>
      <c r="H471" s="0" t="s">
        <v>442</v>
      </c>
      <c r="I471" s="0" t="s">
        <v>57</v>
      </c>
      <c r="J471" s="0" t="s">
        <v>215</v>
      </c>
      <c r="K471" s="0" t="s">
        <v>25</v>
      </c>
    </row>
    <row r="472" customFormat="false" ht="15" hidden="false" customHeight="false" outlineLevel="0" collapsed="false">
      <c r="A472" s="0" t="s">
        <v>13</v>
      </c>
      <c r="B472" s="0" t="s">
        <v>1767</v>
      </c>
      <c r="C472" s="4" t="s">
        <v>1768</v>
      </c>
      <c r="D472" s="0" t="s">
        <v>1769</v>
      </c>
      <c r="E472" s="0" t="s">
        <v>1770</v>
      </c>
      <c r="F472" s="0" t="s">
        <v>17</v>
      </c>
      <c r="G472" s="0" t="s">
        <v>1771</v>
      </c>
      <c r="H472" s="0" t="s">
        <v>1772</v>
      </c>
      <c r="I472" s="0" t="s">
        <v>31</v>
      </c>
      <c r="J472" s="0" t="s">
        <v>347</v>
      </c>
      <c r="K472" s="0" t="s">
        <v>247</v>
      </c>
    </row>
    <row r="473" customFormat="false" ht="15" hidden="false" customHeight="false" outlineLevel="0" collapsed="false">
      <c r="A473" s="0" t="s">
        <v>13</v>
      </c>
      <c r="B473" s="0" t="s">
        <v>454</v>
      </c>
      <c r="C473" s="4" t="s">
        <v>1773</v>
      </c>
      <c r="D473" s="0" t="s">
        <v>1774</v>
      </c>
      <c r="E473" s="0" t="s">
        <v>1775</v>
      </c>
      <c r="F473" s="0" t="s">
        <v>17</v>
      </c>
      <c r="G473" s="0" t="s">
        <v>453</v>
      </c>
      <c r="H473" s="0" t="s">
        <v>1776</v>
      </c>
      <c r="I473" s="0" t="s">
        <v>125</v>
      </c>
      <c r="J473" s="0" t="s">
        <v>21</v>
      </c>
      <c r="K473" s="0" t="s">
        <v>18</v>
      </c>
    </row>
    <row r="474" customFormat="false" ht="15" hidden="false" customHeight="false" outlineLevel="0" collapsed="false">
      <c r="A474" s="0" t="s">
        <v>13</v>
      </c>
      <c r="B474" s="0" t="s">
        <v>1777</v>
      </c>
      <c r="C474" s="4" t="s">
        <v>1778</v>
      </c>
      <c r="D474" s="0" t="s">
        <v>1779</v>
      </c>
      <c r="F474" s="0" t="s">
        <v>17</v>
      </c>
      <c r="G474" s="0" t="s">
        <v>137</v>
      </c>
      <c r="H474" s="0" t="s">
        <v>138</v>
      </c>
      <c r="I474" s="0" t="s">
        <v>20</v>
      </c>
      <c r="J474" s="0" t="s">
        <v>139</v>
      </c>
      <c r="K474" s="0" t="s">
        <v>25</v>
      </c>
    </row>
    <row r="475" customFormat="false" ht="15" hidden="false" customHeight="false" outlineLevel="0" collapsed="false">
      <c r="A475" s="0" t="s">
        <v>13</v>
      </c>
      <c r="B475" s="0" t="s">
        <v>1780</v>
      </c>
      <c r="C475" s="4" t="s">
        <v>1781</v>
      </c>
      <c r="D475" s="0" t="s">
        <v>1782</v>
      </c>
      <c r="F475" s="0" t="s">
        <v>17</v>
      </c>
      <c r="G475" s="0" t="s">
        <v>29</v>
      </c>
      <c r="H475" s="0" t="s">
        <v>302</v>
      </c>
      <c r="I475" s="0" t="s">
        <v>20</v>
      </c>
      <c r="J475" s="0" t="s">
        <v>303</v>
      </c>
      <c r="K475" s="0" t="s">
        <v>25</v>
      </c>
    </row>
    <row r="476" customFormat="false" ht="15" hidden="false" customHeight="false" outlineLevel="0" collapsed="false">
      <c r="A476" s="0" t="s">
        <v>13</v>
      </c>
      <c r="B476" s="0" t="s">
        <v>1783</v>
      </c>
      <c r="C476" s="4" t="s">
        <v>1784</v>
      </c>
      <c r="D476" s="0" t="s">
        <v>1763</v>
      </c>
      <c r="F476" s="0" t="s">
        <v>17</v>
      </c>
      <c r="G476" s="0" t="s">
        <v>87</v>
      </c>
      <c r="H476" s="0" t="s">
        <v>88</v>
      </c>
      <c r="I476" s="0" t="s">
        <v>20</v>
      </c>
      <c r="J476" s="0" t="s">
        <v>89</v>
      </c>
      <c r="K476" s="0" t="s">
        <v>52</v>
      </c>
    </row>
    <row r="477" customFormat="false" ht="15" hidden="false" customHeight="false" outlineLevel="0" collapsed="false">
      <c r="A477" s="0" t="s">
        <v>13</v>
      </c>
      <c r="B477" s="0" t="s">
        <v>1785</v>
      </c>
      <c r="C477" s="4" t="s">
        <v>1786</v>
      </c>
      <c r="D477" s="0" t="s">
        <v>1787</v>
      </c>
      <c r="E477" s="0" t="s">
        <v>1788</v>
      </c>
      <c r="F477" s="0" t="s">
        <v>17</v>
      </c>
      <c r="G477" s="0" t="s">
        <v>105</v>
      </c>
      <c r="H477" s="0" t="s">
        <v>106</v>
      </c>
      <c r="I477" s="0" t="s">
        <v>57</v>
      </c>
      <c r="J477" s="0" t="s">
        <v>107</v>
      </c>
      <c r="K477" s="0" t="s">
        <v>25</v>
      </c>
    </row>
    <row r="478" customFormat="false" ht="15" hidden="false" customHeight="false" outlineLevel="0" collapsed="false">
      <c r="A478" s="0" t="s">
        <v>13</v>
      </c>
      <c r="B478" s="0" t="s">
        <v>1789</v>
      </c>
      <c r="C478" s="4" t="s">
        <v>1790</v>
      </c>
      <c r="D478" s="0" t="s">
        <v>1791</v>
      </c>
      <c r="F478" s="0" t="s">
        <v>17</v>
      </c>
      <c r="G478" s="0" t="s">
        <v>137</v>
      </c>
      <c r="H478" s="0" t="s">
        <v>138</v>
      </c>
      <c r="I478" s="0" t="s">
        <v>20</v>
      </c>
      <c r="J478" s="0" t="s">
        <v>139</v>
      </c>
      <c r="K478" s="0" t="s">
        <v>25</v>
      </c>
    </row>
    <row r="479" customFormat="false" ht="15" hidden="false" customHeight="false" outlineLevel="0" collapsed="false">
      <c r="A479" s="0" t="s">
        <v>13</v>
      </c>
      <c r="B479" s="0" t="s">
        <v>1792</v>
      </c>
      <c r="C479" s="4" t="s">
        <v>1793</v>
      </c>
      <c r="D479" s="0" t="s">
        <v>1794</v>
      </c>
      <c r="E479" s="0" t="s">
        <v>1795</v>
      </c>
      <c r="F479" s="0" t="s">
        <v>17</v>
      </c>
      <c r="G479" s="0" t="s">
        <v>190</v>
      </c>
      <c r="H479" s="0" t="s">
        <v>19</v>
      </c>
      <c r="I479" s="0" t="s">
        <v>20</v>
      </c>
      <c r="J479" s="0" t="s">
        <v>863</v>
      </c>
      <c r="K479" s="0" t="s">
        <v>25</v>
      </c>
    </row>
    <row r="480" customFormat="false" ht="15" hidden="false" customHeight="false" outlineLevel="0" collapsed="false">
      <c r="A480" s="0" t="s">
        <v>13</v>
      </c>
      <c r="B480" s="0" t="s">
        <v>1796</v>
      </c>
      <c r="C480" s="4" t="s">
        <v>1797</v>
      </c>
      <c r="D480" s="0" t="s">
        <v>1798</v>
      </c>
      <c r="F480" s="0" t="s">
        <v>17</v>
      </c>
      <c r="G480" s="0" t="s">
        <v>225</v>
      </c>
      <c r="H480" s="0" t="s">
        <v>323</v>
      </c>
      <c r="I480" s="0" t="s">
        <v>20</v>
      </c>
      <c r="J480" s="0" t="s">
        <v>324</v>
      </c>
      <c r="K480" s="0" t="s">
        <v>25</v>
      </c>
    </row>
    <row r="481" customFormat="false" ht="15" hidden="false" customHeight="false" outlineLevel="0" collapsed="false">
      <c r="A481" s="0" t="s">
        <v>13</v>
      </c>
      <c r="B481" s="0" t="s">
        <v>1799</v>
      </c>
      <c r="C481" s="4" t="s">
        <v>1800</v>
      </c>
      <c r="D481" s="0" t="s">
        <v>1801</v>
      </c>
      <c r="E481" s="0" t="s">
        <v>1802</v>
      </c>
      <c r="F481" s="0" t="s">
        <v>17</v>
      </c>
      <c r="G481" s="0" t="s">
        <v>105</v>
      </c>
      <c r="H481" s="0" t="s">
        <v>307</v>
      </c>
      <c r="I481" s="0" t="s">
        <v>57</v>
      </c>
      <c r="J481" s="0" t="s">
        <v>308</v>
      </c>
      <c r="K481" s="0" t="s">
        <v>25</v>
      </c>
    </row>
    <row r="482" customFormat="false" ht="15" hidden="false" customHeight="false" outlineLevel="0" collapsed="false">
      <c r="A482" s="0" t="s">
        <v>13</v>
      </c>
      <c r="B482" s="0" t="s">
        <v>1803</v>
      </c>
      <c r="C482" s="4" t="s">
        <v>1804</v>
      </c>
      <c r="D482" s="0" t="s">
        <v>1805</v>
      </c>
      <c r="F482" s="0" t="s">
        <v>17</v>
      </c>
      <c r="G482" s="0" t="s">
        <v>65</v>
      </c>
      <c r="H482" s="0" t="s">
        <v>138</v>
      </c>
      <c r="I482" s="0" t="s">
        <v>20</v>
      </c>
      <c r="J482" s="0" t="s">
        <v>67</v>
      </c>
      <c r="K482" s="0" t="s">
        <v>25</v>
      </c>
    </row>
    <row r="483" customFormat="false" ht="15" hidden="false" customHeight="false" outlineLevel="0" collapsed="false">
      <c r="A483" s="0" t="s">
        <v>13</v>
      </c>
      <c r="B483" s="0" t="s">
        <v>1806</v>
      </c>
      <c r="C483" s="4" t="s">
        <v>1804</v>
      </c>
      <c r="D483" s="0" t="s">
        <v>1807</v>
      </c>
      <c r="F483" s="0" t="s">
        <v>17</v>
      </c>
      <c r="G483" s="0" t="s">
        <v>137</v>
      </c>
      <c r="H483" s="0" t="s">
        <v>983</v>
      </c>
      <c r="I483" s="0" t="s">
        <v>20</v>
      </c>
      <c r="J483" s="0" t="s">
        <v>139</v>
      </c>
      <c r="K483" s="0" t="s">
        <v>25</v>
      </c>
    </row>
    <row r="484" customFormat="false" ht="15" hidden="false" customHeight="false" outlineLevel="0" collapsed="false">
      <c r="A484" s="0" t="s">
        <v>13</v>
      </c>
      <c r="B484" s="3" t="n">
        <v>15682141</v>
      </c>
      <c r="C484" s="4" t="s">
        <v>1808</v>
      </c>
      <c r="D484" s="0" t="s">
        <v>1809</v>
      </c>
      <c r="E484" s="0" t="s">
        <v>1810</v>
      </c>
      <c r="F484" s="0" t="s">
        <v>17</v>
      </c>
      <c r="G484" s="0" t="s">
        <v>225</v>
      </c>
      <c r="H484" s="0" t="s">
        <v>19</v>
      </c>
      <c r="I484" s="0" t="s">
        <v>20</v>
      </c>
      <c r="J484" s="0" t="s">
        <v>688</v>
      </c>
      <c r="K484" s="0" t="s">
        <v>25</v>
      </c>
    </row>
    <row r="485" customFormat="false" ht="15" hidden="false" customHeight="false" outlineLevel="0" collapsed="false">
      <c r="A485" s="0" t="s">
        <v>13</v>
      </c>
      <c r="B485" s="0" t="s">
        <v>1811</v>
      </c>
      <c r="C485" s="4" t="s">
        <v>1812</v>
      </c>
      <c r="D485" s="0" t="s">
        <v>1813</v>
      </c>
      <c r="F485" s="0" t="s">
        <v>17</v>
      </c>
      <c r="G485" s="0" t="s">
        <v>190</v>
      </c>
      <c r="H485" s="0" t="s">
        <v>1814</v>
      </c>
      <c r="I485" s="0" t="s">
        <v>20</v>
      </c>
      <c r="J485" s="0" t="s">
        <v>215</v>
      </c>
      <c r="K485" s="0" t="s">
        <v>25</v>
      </c>
    </row>
    <row r="486" customFormat="false" ht="15" hidden="false" customHeight="false" outlineLevel="0" collapsed="false">
      <c r="A486" s="0" t="s">
        <v>13</v>
      </c>
      <c r="B486" s="0" t="s">
        <v>1815</v>
      </c>
      <c r="C486" s="4" t="s">
        <v>1816</v>
      </c>
      <c r="D486" s="0" t="s">
        <v>1580</v>
      </c>
      <c r="F486" s="0" t="s">
        <v>17</v>
      </c>
      <c r="G486" s="0" t="s">
        <v>137</v>
      </c>
      <c r="H486" s="0" t="s">
        <v>323</v>
      </c>
      <c r="I486" s="0" t="s">
        <v>20</v>
      </c>
      <c r="J486" s="0" t="s">
        <v>327</v>
      </c>
      <c r="K486" s="0" t="s">
        <v>25</v>
      </c>
    </row>
    <row r="487" customFormat="false" ht="15" hidden="false" customHeight="false" outlineLevel="0" collapsed="false">
      <c r="A487" s="0" t="s">
        <v>13</v>
      </c>
      <c r="B487" s="0" t="s">
        <v>1817</v>
      </c>
      <c r="C487" s="4" t="s">
        <v>1818</v>
      </c>
      <c r="D487" s="0" t="s">
        <v>1819</v>
      </c>
      <c r="F487" s="0" t="s">
        <v>17</v>
      </c>
      <c r="G487" s="0" t="s">
        <v>137</v>
      </c>
      <c r="H487" s="0" t="s">
        <v>138</v>
      </c>
      <c r="I487" s="0" t="s">
        <v>20</v>
      </c>
      <c r="J487" s="0" t="s">
        <v>139</v>
      </c>
      <c r="K487" s="0" t="s">
        <v>25</v>
      </c>
    </row>
    <row r="488" customFormat="false" ht="15" hidden="false" customHeight="false" outlineLevel="0" collapsed="false">
      <c r="A488" s="0" t="s">
        <v>13</v>
      </c>
      <c r="B488" s="0" t="s">
        <v>1820</v>
      </c>
      <c r="C488" s="4" t="s">
        <v>1821</v>
      </c>
      <c r="D488" s="0" t="s">
        <v>1822</v>
      </c>
      <c r="F488" s="0" t="s">
        <v>17</v>
      </c>
      <c r="G488" s="0" t="s">
        <v>87</v>
      </c>
      <c r="H488" s="0" t="s">
        <v>88</v>
      </c>
      <c r="I488" s="0" t="s">
        <v>20</v>
      </c>
      <c r="J488" s="0" t="s">
        <v>89</v>
      </c>
      <c r="K488" s="0" t="s">
        <v>52</v>
      </c>
    </row>
    <row r="489" customFormat="false" ht="15" hidden="false" customHeight="false" outlineLevel="0" collapsed="false">
      <c r="A489" s="0" t="s">
        <v>13</v>
      </c>
      <c r="B489" s="0" t="s">
        <v>1823</v>
      </c>
      <c r="C489" s="4" t="s">
        <v>1824</v>
      </c>
      <c r="D489" s="0" t="s">
        <v>1825</v>
      </c>
      <c r="F489" s="0" t="s">
        <v>17</v>
      </c>
      <c r="G489" s="0" t="s">
        <v>265</v>
      </c>
      <c r="H489" s="0" t="s">
        <v>266</v>
      </c>
      <c r="I489" s="0" t="s">
        <v>20</v>
      </c>
      <c r="J489" s="0" t="s">
        <v>267</v>
      </c>
      <c r="K489" s="0" t="s">
        <v>42</v>
      </c>
    </row>
    <row r="490" customFormat="false" ht="15" hidden="false" customHeight="false" outlineLevel="0" collapsed="false">
      <c r="A490" s="0" t="s">
        <v>13</v>
      </c>
      <c r="B490" s="0" t="s">
        <v>1231</v>
      </c>
      <c r="C490" s="4" t="s">
        <v>1826</v>
      </c>
      <c r="D490" s="0" t="s">
        <v>1827</v>
      </c>
      <c r="F490" s="0" t="s">
        <v>17</v>
      </c>
      <c r="G490" s="0" t="s">
        <v>972</v>
      </c>
      <c r="H490" s="0" t="s">
        <v>1828</v>
      </c>
      <c r="I490" s="0" t="s">
        <v>125</v>
      </c>
      <c r="J490" s="0" t="s">
        <v>26</v>
      </c>
      <c r="K490" s="0" t="s">
        <v>25</v>
      </c>
    </row>
    <row r="491" customFormat="false" ht="15" hidden="false" customHeight="false" outlineLevel="0" collapsed="false">
      <c r="A491" s="0" t="s">
        <v>13</v>
      </c>
      <c r="B491" s="0" t="s">
        <v>1829</v>
      </c>
      <c r="C491" s="4" t="s">
        <v>1830</v>
      </c>
      <c r="D491" s="0" t="s">
        <v>1831</v>
      </c>
      <c r="F491" s="0" t="s">
        <v>17</v>
      </c>
      <c r="G491" s="0" t="s">
        <v>105</v>
      </c>
      <c r="H491" s="0" t="s">
        <v>307</v>
      </c>
      <c r="I491" s="0" t="s">
        <v>57</v>
      </c>
      <c r="J491" s="0" t="s">
        <v>308</v>
      </c>
      <c r="K491" s="0" t="s">
        <v>25</v>
      </c>
    </row>
    <row r="492" customFormat="false" ht="15" hidden="false" customHeight="false" outlineLevel="0" collapsed="false">
      <c r="A492" s="0" t="s">
        <v>13</v>
      </c>
      <c r="B492" s="0" t="s">
        <v>1832</v>
      </c>
      <c r="C492" s="4" t="s">
        <v>1833</v>
      </c>
      <c r="D492" s="0" t="s">
        <v>1834</v>
      </c>
      <c r="F492" s="0" t="s">
        <v>17</v>
      </c>
      <c r="G492" s="0" t="s">
        <v>87</v>
      </c>
      <c r="H492" s="0" t="s">
        <v>88</v>
      </c>
      <c r="I492" s="0" t="s">
        <v>20</v>
      </c>
      <c r="J492" s="0" t="s">
        <v>89</v>
      </c>
      <c r="K492" s="0" t="s">
        <v>52</v>
      </c>
    </row>
    <row r="493" customFormat="false" ht="15" hidden="false" customHeight="false" outlineLevel="0" collapsed="false">
      <c r="A493" s="0" t="s">
        <v>13</v>
      </c>
      <c r="B493" s="0" t="s">
        <v>1835</v>
      </c>
      <c r="C493" s="4" t="s">
        <v>1836</v>
      </c>
      <c r="D493" s="0" t="s">
        <v>1837</v>
      </c>
      <c r="F493" s="0" t="s">
        <v>17</v>
      </c>
      <c r="G493" s="0" t="s">
        <v>87</v>
      </c>
      <c r="H493" s="0" t="s">
        <v>88</v>
      </c>
      <c r="I493" s="0" t="s">
        <v>20</v>
      </c>
      <c r="J493" s="0" t="s">
        <v>89</v>
      </c>
      <c r="K493" s="0" t="s">
        <v>52</v>
      </c>
    </row>
    <row r="494" customFormat="false" ht="15" hidden="false" customHeight="false" outlineLevel="0" collapsed="false">
      <c r="A494" s="0" t="s">
        <v>13</v>
      </c>
      <c r="B494" s="0" t="s">
        <v>1838</v>
      </c>
      <c r="C494" s="4" t="s">
        <v>1839</v>
      </c>
      <c r="D494" s="0" t="s">
        <v>1840</v>
      </c>
      <c r="F494" s="0" t="s">
        <v>17</v>
      </c>
      <c r="G494" s="0" t="s">
        <v>131</v>
      </c>
      <c r="H494" s="0" t="s">
        <v>1244</v>
      </c>
      <c r="I494" s="0" t="s">
        <v>57</v>
      </c>
      <c r="J494" s="0" t="s">
        <v>133</v>
      </c>
      <c r="K494" s="0" t="s">
        <v>59</v>
      </c>
    </row>
    <row r="495" customFormat="false" ht="15" hidden="false" customHeight="false" outlineLevel="0" collapsed="false">
      <c r="A495" s="0" t="s">
        <v>13</v>
      </c>
      <c r="B495" s="0" t="s">
        <v>1841</v>
      </c>
      <c r="C495" s="4" t="s">
        <v>1842</v>
      </c>
      <c r="D495" s="0" t="s">
        <v>1843</v>
      </c>
      <c r="E495" s="0" t="s">
        <v>1844</v>
      </c>
      <c r="F495" s="0" t="s">
        <v>17</v>
      </c>
      <c r="G495" s="0" t="s">
        <v>401</v>
      </c>
      <c r="H495" s="0" t="s">
        <v>448</v>
      </c>
      <c r="I495" s="0" t="s">
        <v>50</v>
      </c>
      <c r="J495" s="0" t="s">
        <v>403</v>
      </c>
      <c r="K495" s="0" t="s">
        <v>401</v>
      </c>
    </row>
    <row r="496" customFormat="false" ht="15" hidden="false" customHeight="false" outlineLevel="0" collapsed="false">
      <c r="A496" s="0" t="s">
        <v>13</v>
      </c>
      <c r="B496" s="0" t="s">
        <v>1845</v>
      </c>
      <c r="C496" s="4" t="s">
        <v>1846</v>
      </c>
      <c r="D496" s="0" t="s">
        <v>1847</v>
      </c>
      <c r="F496" s="0" t="s">
        <v>17</v>
      </c>
      <c r="G496" s="0" t="s">
        <v>476</v>
      </c>
      <c r="H496" s="0" t="s">
        <v>895</v>
      </c>
      <c r="I496" s="0" t="s">
        <v>57</v>
      </c>
      <c r="J496" s="0" t="s">
        <v>478</v>
      </c>
      <c r="K496" s="0" t="s">
        <v>42</v>
      </c>
    </row>
    <row r="497" customFormat="false" ht="15" hidden="false" customHeight="false" outlineLevel="0" collapsed="false">
      <c r="A497" s="0" t="s">
        <v>13</v>
      </c>
      <c r="B497" s="0" t="s">
        <v>1848</v>
      </c>
      <c r="C497" s="4" t="s">
        <v>1849</v>
      </c>
      <c r="D497" s="0" t="s">
        <v>1850</v>
      </c>
      <c r="F497" s="0" t="s">
        <v>17</v>
      </c>
      <c r="G497" s="0" t="s">
        <v>265</v>
      </c>
      <c r="H497" s="0" t="s">
        <v>266</v>
      </c>
      <c r="I497" s="0" t="s">
        <v>20</v>
      </c>
      <c r="J497" s="0" t="s">
        <v>267</v>
      </c>
      <c r="K497" s="0" t="s">
        <v>42</v>
      </c>
    </row>
    <row r="498" customFormat="false" ht="15" hidden="false" customHeight="false" outlineLevel="0" collapsed="false">
      <c r="A498" s="0" t="s">
        <v>13</v>
      </c>
      <c r="B498" s="0" t="s">
        <v>1851</v>
      </c>
      <c r="C498" s="4" t="s">
        <v>1852</v>
      </c>
      <c r="D498" s="0" t="s">
        <v>1853</v>
      </c>
      <c r="F498" s="0" t="s">
        <v>17</v>
      </c>
      <c r="G498" s="0" t="s">
        <v>87</v>
      </c>
      <c r="H498" s="0" t="s">
        <v>88</v>
      </c>
      <c r="I498" s="0" t="s">
        <v>20</v>
      </c>
      <c r="J498" s="0" t="s">
        <v>89</v>
      </c>
      <c r="K498" s="0" t="s">
        <v>52</v>
      </c>
    </row>
    <row r="499" customFormat="false" ht="15" hidden="false" customHeight="false" outlineLevel="0" collapsed="false">
      <c r="A499" s="0" t="s">
        <v>13</v>
      </c>
      <c r="B499" s="0" t="s">
        <v>1854</v>
      </c>
      <c r="C499" s="4" t="s">
        <v>1855</v>
      </c>
      <c r="D499" s="0" t="s">
        <v>1856</v>
      </c>
      <c r="F499" s="0" t="s">
        <v>17</v>
      </c>
      <c r="G499" s="0" t="s">
        <v>184</v>
      </c>
      <c r="H499" s="0" t="s">
        <v>396</v>
      </c>
      <c r="I499" s="0" t="s">
        <v>57</v>
      </c>
      <c r="J499" s="0" t="s">
        <v>186</v>
      </c>
      <c r="K499" s="0" t="s">
        <v>18</v>
      </c>
    </row>
    <row r="500" customFormat="false" ht="15" hidden="false" customHeight="false" outlineLevel="0" collapsed="false">
      <c r="A500" s="0" t="s">
        <v>13</v>
      </c>
      <c r="B500" s="0" t="s">
        <v>1857</v>
      </c>
      <c r="C500" s="4" t="s">
        <v>1858</v>
      </c>
      <c r="D500" s="0" t="s">
        <v>1859</v>
      </c>
      <c r="E500" s="0" t="s">
        <v>1860</v>
      </c>
      <c r="F500" s="0" t="s">
        <v>17</v>
      </c>
      <c r="G500" s="0" t="s">
        <v>677</v>
      </c>
      <c r="H500" s="0" t="s">
        <v>1005</v>
      </c>
      <c r="I500" s="0" t="s">
        <v>40</v>
      </c>
      <c r="J500" s="0" t="s">
        <v>674</v>
      </c>
      <c r="K500" s="0" t="s">
        <v>18</v>
      </c>
    </row>
    <row r="501" customFormat="false" ht="15" hidden="false" customHeight="false" outlineLevel="0" collapsed="false">
      <c r="A501" s="0" t="s">
        <v>13</v>
      </c>
      <c r="B501" s="0" t="s">
        <v>408</v>
      </c>
      <c r="C501" s="4" t="s">
        <v>1861</v>
      </c>
      <c r="D501" s="0" t="s">
        <v>1862</v>
      </c>
      <c r="F501" s="0" t="s">
        <v>17</v>
      </c>
      <c r="G501" s="0" t="s">
        <v>219</v>
      </c>
      <c r="H501" s="0" t="s">
        <v>1863</v>
      </c>
      <c r="I501" s="0" t="s">
        <v>57</v>
      </c>
      <c r="J501" s="0" t="s">
        <v>355</v>
      </c>
      <c r="K501" s="0" t="s">
        <v>25</v>
      </c>
    </row>
    <row r="502" customFormat="false" ht="15" hidden="false" customHeight="false" outlineLevel="0" collapsed="false">
      <c r="A502" s="0" t="s">
        <v>13</v>
      </c>
      <c r="B502" s="0" t="s">
        <v>1864</v>
      </c>
      <c r="C502" s="4" t="s">
        <v>1865</v>
      </c>
      <c r="D502" s="0" t="s">
        <v>1866</v>
      </c>
      <c r="F502" s="0" t="s">
        <v>17</v>
      </c>
      <c r="G502" s="0" t="s">
        <v>476</v>
      </c>
      <c r="H502" s="0" t="s">
        <v>346</v>
      </c>
      <c r="I502" s="0" t="s">
        <v>20</v>
      </c>
      <c r="J502" s="0" t="s">
        <v>478</v>
      </c>
      <c r="K502" s="0" t="s">
        <v>42</v>
      </c>
    </row>
    <row r="503" customFormat="false" ht="15" hidden="false" customHeight="false" outlineLevel="0" collapsed="false">
      <c r="A503" s="0" t="s">
        <v>13</v>
      </c>
      <c r="B503" s="0" t="s">
        <v>1867</v>
      </c>
      <c r="C503" s="4" t="s">
        <v>1868</v>
      </c>
      <c r="D503" s="0" t="s">
        <v>1869</v>
      </c>
      <c r="F503" s="0" t="s">
        <v>17</v>
      </c>
      <c r="G503" s="0" t="s">
        <v>190</v>
      </c>
      <c r="H503" s="0" t="s">
        <v>876</v>
      </c>
      <c r="I503" s="0" t="s">
        <v>57</v>
      </c>
      <c r="J503" s="0" t="s">
        <v>192</v>
      </c>
      <c r="K503" s="0" t="s">
        <v>25</v>
      </c>
    </row>
    <row r="504" customFormat="false" ht="15" hidden="false" customHeight="false" outlineLevel="0" collapsed="false">
      <c r="A504" s="0" t="s">
        <v>13</v>
      </c>
      <c r="B504" s="0" t="s">
        <v>1870</v>
      </c>
      <c r="C504" s="4" t="s">
        <v>1871</v>
      </c>
      <c r="D504" s="0" t="s">
        <v>1872</v>
      </c>
      <c r="E504" s="0" t="s">
        <v>1873</v>
      </c>
      <c r="F504" s="0" t="s">
        <v>17</v>
      </c>
      <c r="G504" s="0" t="s">
        <v>453</v>
      </c>
      <c r="H504" s="0" t="s">
        <v>1874</v>
      </c>
      <c r="I504" s="0" t="s">
        <v>272</v>
      </c>
      <c r="J504" s="0" t="s">
        <v>454</v>
      </c>
      <c r="K504" s="0" t="s">
        <v>18</v>
      </c>
    </row>
    <row r="505" customFormat="false" ht="15" hidden="false" customHeight="false" outlineLevel="0" collapsed="false">
      <c r="A505" s="0" t="s">
        <v>13</v>
      </c>
      <c r="B505" s="0" t="s">
        <v>1875</v>
      </c>
      <c r="C505" s="4" t="s">
        <v>1876</v>
      </c>
      <c r="D505" s="0" t="s">
        <v>1877</v>
      </c>
      <c r="F505" s="0" t="s">
        <v>17</v>
      </c>
      <c r="G505" s="0" t="s">
        <v>156</v>
      </c>
      <c r="H505" s="0" t="s">
        <v>442</v>
      </c>
      <c r="I505" s="0" t="s">
        <v>57</v>
      </c>
      <c r="J505" s="0" t="s">
        <v>935</v>
      </c>
      <c r="K505" s="0" t="s">
        <v>59</v>
      </c>
    </row>
    <row r="506" customFormat="false" ht="15" hidden="false" customHeight="false" outlineLevel="0" collapsed="false">
      <c r="A506" s="0" t="s">
        <v>13</v>
      </c>
      <c r="B506" s="0" t="s">
        <v>1878</v>
      </c>
      <c r="C506" s="4" t="s">
        <v>1879</v>
      </c>
      <c r="D506" s="0" t="s">
        <v>1880</v>
      </c>
      <c r="F506" s="0" t="s">
        <v>17</v>
      </c>
      <c r="G506" s="0" t="s">
        <v>131</v>
      </c>
      <c r="H506" s="0" t="s">
        <v>667</v>
      </c>
      <c r="I506" s="0" t="s">
        <v>20</v>
      </c>
      <c r="J506" s="0" t="s">
        <v>133</v>
      </c>
      <c r="K506" s="0" t="s">
        <v>59</v>
      </c>
    </row>
    <row r="507" customFormat="false" ht="15" hidden="false" customHeight="false" outlineLevel="0" collapsed="false">
      <c r="A507" s="0" t="s">
        <v>13</v>
      </c>
      <c r="B507" s="0" t="s">
        <v>1881</v>
      </c>
      <c r="C507" s="4" t="s">
        <v>1882</v>
      </c>
      <c r="D507" s="0" t="s">
        <v>1883</v>
      </c>
      <c r="F507" s="0" t="s">
        <v>17</v>
      </c>
      <c r="G507" s="0" t="s">
        <v>143</v>
      </c>
      <c r="H507" s="0" t="s">
        <v>144</v>
      </c>
      <c r="I507" s="0" t="s">
        <v>57</v>
      </c>
      <c r="J507" s="0" t="s">
        <v>145</v>
      </c>
      <c r="K507" s="0" t="s">
        <v>59</v>
      </c>
    </row>
    <row r="508" customFormat="false" ht="15" hidden="false" customHeight="false" outlineLevel="0" collapsed="false">
      <c r="A508" s="0" t="s">
        <v>13</v>
      </c>
      <c r="B508" s="0" t="s">
        <v>1884</v>
      </c>
      <c r="C508" s="4" t="s">
        <v>1885</v>
      </c>
      <c r="D508" s="0" t="s">
        <v>1886</v>
      </c>
      <c r="F508" s="0" t="s">
        <v>17</v>
      </c>
      <c r="G508" s="0" t="s">
        <v>190</v>
      </c>
      <c r="H508" s="0" t="s">
        <v>844</v>
      </c>
      <c r="I508" s="0" t="s">
        <v>57</v>
      </c>
      <c r="J508" s="0" t="s">
        <v>192</v>
      </c>
      <c r="K508" s="0" t="s">
        <v>25</v>
      </c>
    </row>
    <row r="509" customFormat="false" ht="15" hidden="false" customHeight="false" outlineLevel="0" collapsed="false">
      <c r="A509" s="0" t="s">
        <v>13</v>
      </c>
      <c r="B509" s="0" t="s">
        <v>1887</v>
      </c>
      <c r="C509" s="4" t="s">
        <v>1885</v>
      </c>
      <c r="D509" s="0" t="s">
        <v>1888</v>
      </c>
      <c r="F509" s="0" t="s">
        <v>17</v>
      </c>
      <c r="G509" s="0" t="s">
        <v>137</v>
      </c>
      <c r="H509" s="0" t="s">
        <v>138</v>
      </c>
      <c r="I509" s="0" t="s">
        <v>20</v>
      </c>
      <c r="J509" s="0" t="s">
        <v>139</v>
      </c>
      <c r="K509" s="0" t="s">
        <v>25</v>
      </c>
    </row>
    <row r="510" customFormat="false" ht="15" hidden="false" customHeight="false" outlineLevel="0" collapsed="false">
      <c r="A510" s="0" t="s">
        <v>13</v>
      </c>
      <c r="B510" s="0" t="s">
        <v>1889</v>
      </c>
      <c r="C510" s="4" t="s">
        <v>1890</v>
      </c>
      <c r="D510" s="0" t="s">
        <v>1891</v>
      </c>
      <c r="F510" s="0" t="s">
        <v>17</v>
      </c>
      <c r="G510" s="0" t="s">
        <v>190</v>
      </c>
      <c r="H510" s="0" t="s">
        <v>876</v>
      </c>
      <c r="I510" s="0" t="s">
        <v>57</v>
      </c>
      <c r="J510" s="0" t="s">
        <v>192</v>
      </c>
      <c r="K510" s="0" t="s">
        <v>25</v>
      </c>
    </row>
    <row r="511" customFormat="false" ht="15" hidden="false" customHeight="false" outlineLevel="0" collapsed="false">
      <c r="A511" s="0" t="s">
        <v>13</v>
      </c>
      <c r="B511" s="0" t="s">
        <v>1892</v>
      </c>
      <c r="C511" s="4" t="s">
        <v>1893</v>
      </c>
      <c r="D511" s="0" t="s">
        <v>1894</v>
      </c>
      <c r="F511" s="0" t="s">
        <v>17</v>
      </c>
      <c r="G511" s="0" t="s">
        <v>225</v>
      </c>
      <c r="H511" s="0" t="s">
        <v>138</v>
      </c>
      <c r="I511" s="0" t="s">
        <v>20</v>
      </c>
      <c r="J511" s="0" t="s">
        <v>226</v>
      </c>
      <c r="K511" s="0" t="s">
        <v>25</v>
      </c>
    </row>
    <row r="512" customFormat="false" ht="15" hidden="false" customHeight="false" outlineLevel="0" collapsed="false">
      <c r="A512" s="0" t="s">
        <v>13</v>
      </c>
      <c r="B512" s="0" t="s">
        <v>1895</v>
      </c>
      <c r="C512" s="4" t="s">
        <v>1896</v>
      </c>
      <c r="D512" s="0" t="s">
        <v>1897</v>
      </c>
      <c r="F512" s="0" t="s">
        <v>17</v>
      </c>
      <c r="G512" s="0" t="s">
        <v>137</v>
      </c>
      <c r="H512" s="0" t="s">
        <v>66</v>
      </c>
      <c r="I512" s="0" t="s">
        <v>20</v>
      </c>
      <c r="J512" s="0" t="s">
        <v>139</v>
      </c>
      <c r="K512" s="0" t="s">
        <v>25</v>
      </c>
    </row>
    <row r="513" customFormat="false" ht="15" hidden="false" customHeight="false" outlineLevel="0" collapsed="false">
      <c r="A513" s="0" t="s">
        <v>13</v>
      </c>
      <c r="B513" s="0" t="s">
        <v>1898</v>
      </c>
      <c r="C513" s="4" t="s">
        <v>1899</v>
      </c>
      <c r="D513" s="0" t="s">
        <v>1900</v>
      </c>
      <c r="F513" s="0" t="s">
        <v>17</v>
      </c>
      <c r="G513" s="0" t="s">
        <v>184</v>
      </c>
      <c r="H513" s="0" t="s">
        <v>185</v>
      </c>
      <c r="I513" s="0" t="s">
        <v>40</v>
      </c>
      <c r="J513" s="0" t="s">
        <v>186</v>
      </c>
      <c r="K513" s="0" t="s">
        <v>18</v>
      </c>
    </row>
    <row r="514" customFormat="false" ht="15" hidden="false" customHeight="false" outlineLevel="0" collapsed="false">
      <c r="A514" s="0" t="s">
        <v>13</v>
      </c>
      <c r="B514" s="0" t="s">
        <v>1901</v>
      </c>
      <c r="C514" s="4" t="s">
        <v>1902</v>
      </c>
      <c r="D514" s="0" t="s">
        <v>1903</v>
      </c>
      <c r="F514" s="0" t="s">
        <v>17</v>
      </c>
      <c r="G514" s="0" t="s">
        <v>55</v>
      </c>
      <c r="H514" s="0" t="s">
        <v>437</v>
      </c>
      <c r="I514" s="0" t="s">
        <v>57</v>
      </c>
      <c r="J514" s="0" t="s">
        <v>438</v>
      </c>
      <c r="K514" s="0" t="s">
        <v>59</v>
      </c>
    </row>
    <row r="515" customFormat="false" ht="15" hidden="false" customHeight="false" outlineLevel="0" collapsed="false">
      <c r="A515" s="0" t="s">
        <v>13</v>
      </c>
      <c r="B515" s="0" t="s">
        <v>1904</v>
      </c>
      <c r="C515" s="4" t="s">
        <v>1905</v>
      </c>
      <c r="D515" s="0" t="s">
        <v>1906</v>
      </c>
      <c r="F515" s="0" t="s">
        <v>17</v>
      </c>
      <c r="G515" s="0" t="s">
        <v>48</v>
      </c>
      <c r="H515" s="0" t="s">
        <v>560</v>
      </c>
      <c r="I515" s="0" t="s">
        <v>20</v>
      </c>
      <c r="J515" s="0" t="s">
        <v>77</v>
      </c>
      <c r="K515" s="0" t="s">
        <v>52</v>
      </c>
    </row>
    <row r="516" customFormat="false" ht="15" hidden="false" customHeight="false" outlineLevel="0" collapsed="false">
      <c r="A516" s="0" t="s">
        <v>13</v>
      </c>
      <c r="B516" s="0" t="s">
        <v>1907</v>
      </c>
      <c r="C516" s="4" t="s">
        <v>1908</v>
      </c>
      <c r="D516" s="0" t="s">
        <v>1909</v>
      </c>
      <c r="F516" s="0" t="s">
        <v>17</v>
      </c>
      <c r="G516" s="0" t="s">
        <v>55</v>
      </c>
      <c r="H516" s="0" t="s">
        <v>437</v>
      </c>
      <c r="I516" s="0" t="s">
        <v>57</v>
      </c>
      <c r="J516" s="0" t="s">
        <v>438</v>
      </c>
      <c r="K516" s="0" t="s">
        <v>59</v>
      </c>
    </row>
    <row r="517" customFormat="false" ht="15" hidden="false" customHeight="false" outlineLevel="0" collapsed="false">
      <c r="A517" s="0" t="s">
        <v>13</v>
      </c>
      <c r="B517" s="0" t="s">
        <v>1910</v>
      </c>
      <c r="C517" s="4" t="s">
        <v>1911</v>
      </c>
      <c r="D517" s="0" t="s">
        <v>1912</v>
      </c>
      <c r="E517" s="0" t="s">
        <v>1913</v>
      </c>
      <c r="F517" s="0" t="s">
        <v>149</v>
      </c>
      <c r="G517" s="0" t="s">
        <v>1700</v>
      </c>
      <c r="H517" s="0" t="s">
        <v>1914</v>
      </c>
      <c r="I517" s="0" t="s">
        <v>40</v>
      </c>
      <c r="J517" s="0" t="s">
        <v>1702</v>
      </c>
      <c r="K517" s="0" t="s">
        <v>1700</v>
      </c>
    </row>
    <row r="518" customFormat="false" ht="15" hidden="false" customHeight="false" outlineLevel="0" collapsed="false">
      <c r="A518" s="0" t="s">
        <v>13</v>
      </c>
      <c r="B518" s="0" t="s">
        <v>1915</v>
      </c>
      <c r="C518" s="4" t="s">
        <v>1916</v>
      </c>
      <c r="D518" s="0" t="s">
        <v>1917</v>
      </c>
      <c r="F518" s="0" t="s">
        <v>17</v>
      </c>
      <c r="G518" s="0" t="s">
        <v>29</v>
      </c>
      <c r="H518" s="0" t="s">
        <v>117</v>
      </c>
      <c r="I518" s="0" t="s">
        <v>57</v>
      </c>
      <c r="J518" s="0" t="s">
        <v>118</v>
      </c>
      <c r="K518" s="0" t="s">
        <v>25</v>
      </c>
    </row>
    <row r="519" customFormat="false" ht="15" hidden="false" customHeight="false" outlineLevel="0" collapsed="false">
      <c r="A519" s="0" t="s">
        <v>13</v>
      </c>
      <c r="B519" s="0" t="s">
        <v>1918</v>
      </c>
      <c r="C519" s="4" t="s">
        <v>1919</v>
      </c>
      <c r="D519" s="0" t="s">
        <v>1920</v>
      </c>
      <c r="F519" s="0" t="s">
        <v>17</v>
      </c>
      <c r="G519" s="0" t="s">
        <v>29</v>
      </c>
      <c r="H519" s="0" t="s">
        <v>711</v>
      </c>
      <c r="I519" s="0" t="s">
        <v>57</v>
      </c>
      <c r="J519" s="0" t="s">
        <v>712</v>
      </c>
      <c r="K519" s="0" t="s">
        <v>25</v>
      </c>
    </row>
    <row r="520" customFormat="false" ht="15" hidden="false" customHeight="false" outlineLevel="0" collapsed="false">
      <c r="A520" s="0" t="s">
        <v>13</v>
      </c>
      <c r="B520" s="0" t="s">
        <v>1921</v>
      </c>
      <c r="C520" s="4" t="s">
        <v>1922</v>
      </c>
      <c r="D520" s="0" t="s">
        <v>1923</v>
      </c>
      <c r="E520" s="0" t="s">
        <v>1924</v>
      </c>
      <c r="F520" s="0" t="s">
        <v>17</v>
      </c>
      <c r="G520" s="0" t="s">
        <v>38</v>
      </c>
      <c r="H520" s="0" t="s">
        <v>1925</v>
      </c>
      <c r="I520" s="0" t="s">
        <v>57</v>
      </c>
      <c r="J520" s="0" t="s">
        <v>41</v>
      </c>
      <c r="K520" s="0" t="s">
        <v>42</v>
      </c>
    </row>
    <row r="521" customFormat="false" ht="15" hidden="false" customHeight="false" outlineLevel="0" collapsed="false">
      <c r="A521" s="0" t="s">
        <v>13</v>
      </c>
      <c r="B521" s="0" t="s">
        <v>1926</v>
      </c>
      <c r="C521" s="4" t="s">
        <v>1927</v>
      </c>
      <c r="D521" s="0" t="s">
        <v>669</v>
      </c>
      <c r="F521" s="0" t="s">
        <v>17</v>
      </c>
      <c r="G521" s="0" t="s">
        <v>225</v>
      </c>
      <c r="H521" s="0" t="s">
        <v>323</v>
      </c>
      <c r="I521" s="0" t="s">
        <v>20</v>
      </c>
      <c r="J521" s="0" t="s">
        <v>324</v>
      </c>
      <c r="K521" s="0" t="s">
        <v>25</v>
      </c>
    </row>
    <row r="522" customFormat="false" ht="15" hidden="false" customHeight="false" outlineLevel="0" collapsed="false">
      <c r="A522" s="0" t="s">
        <v>13</v>
      </c>
      <c r="B522" s="0" t="s">
        <v>1928</v>
      </c>
      <c r="C522" s="4" t="s">
        <v>1929</v>
      </c>
      <c r="D522" s="0" t="s">
        <v>1930</v>
      </c>
      <c r="E522" s="0" t="s">
        <v>1931</v>
      </c>
      <c r="F522" s="0" t="s">
        <v>149</v>
      </c>
      <c r="G522" s="0" t="s">
        <v>1700</v>
      </c>
      <c r="H522" s="0" t="s">
        <v>1932</v>
      </c>
      <c r="I522" s="0" t="s">
        <v>40</v>
      </c>
      <c r="J522" s="0" t="s">
        <v>1702</v>
      </c>
      <c r="K522" s="0" t="s">
        <v>1700</v>
      </c>
    </row>
    <row r="523" customFormat="false" ht="15" hidden="false" customHeight="false" outlineLevel="0" collapsed="false">
      <c r="A523" s="0" t="s">
        <v>13</v>
      </c>
      <c r="B523" s="0" t="s">
        <v>1933</v>
      </c>
      <c r="C523" s="4" t="s">
        <v>1929</v>
      </c>
      <c r="D523" s="0" t="s">
        <v>1934</v>
      </c>
      <c r="F523" s="0" t="s">
        <v>17</v>
      </c>
      <c r="G523" s="0" t="s">
        <v>29</v>
      </c>
      <c r="H523" s="0" t="s">
        <v>1935</v>
      </c>
      <c r="I523" s="0" t="s">
        <v>57</v>
      </c>
      <c r="J523" s="0" t="s">
        <v>712</v>
      </c>
      <c r="K523" s="0" t="s">
        <v>25</v>
      </c>
    </row>
    <row r="524" customFormat="false" ht="15" hidden="false" customHeight="false" outlineLevel="0" collapsed="false">
      <c r="A524" s="0" t="s">
        <v>13</v>
      </c>
      <c r="B524" s="0" t="s">
        <v>464</v>
      </c>
      <c r="C524" s="4" t="s">
        <v>1936</v>
      </c>
      <c r="D524" s="0" t="s">
        <v>1937</v>
      </c>
      <c r="E524" s="0" t="s">
        <v>1938</v>
      </c>
      <c r="F524" s="0" t="s">
        <v>17</v>
      </c>
      <c r="G524" s="0" t="s">
        <v>166</v>
      </c>
      <c r="H524" s="0" t="s">
        <v>1939</v>
      </c>
      <c r="I524" s="0" t="s">
        <v>272</v>
      </c>
      <c r="J524" s="0" t="s">
        <v>167</v>
      </c>
      <c r="K524" s="0" t="s">
        <v>25</v>
      </c>
    </row>
    <row r="525" customFormat="false" ht="15" hidden="false" customHeight="false" outlineLevel="0" collapsed="false">
      <c r="A525" s="0" t="s">
        <v>13</v>
      </c>
      <c r="B525" s="0" t="s">
        <v>1940</v>
      </c>
      <c r="C525" s="4" t="s">
        <v>1941</v>
      </c>
      <c r="D525" s="0" t="s">
        <v>1942</v>
      </c>
      <c r="E525" s="0" t="s">
        <v>1943</v>
      </c>
      <c r="F525" s="0" t="s">
        <v>17</v>
      </c>
      <c r="G525" s="0" t="s">
        <v>123</v>
      </c>
      <c r="H525" s="0" t="s">
        <v>610</v>
      </c>
      <c r="I525" s="0" t="s">
        <v>57</v>
      </c>
      <c r="J525" s="0" t="s">
        <v>119</v>
      </c>
      <c r="K525" s="0" t="s">
        <v>127</v>
      </c>
    </row>
    <row r="526" customFormat="false" ht="15" hidden="false" customHeight="false" outlineLevel="0" collapsed="false">
      <c r="A526" s="0" t="s">
        <v>13</v>
      </c>
      <c r="B526" s="0" t="s">
        <v>1944</v>
      </c>
      <c r="C526" s="4" t="s">
        <v>1945</v>
      </c>
      <c r="D526" s="0" t="s">
        <v>1946</v>
      </c>
      <c r="F526" s="0" t="s">
        <v>17</v>
      </c>
      <c r="G526" s="0" t="s">
        <v>65</v>
      </c>
      <c r="H526" s="0" t="s">
        <v>138</v>
      </c>
      <c r="I526" s="0" t="s">
        <v>20</v>
      </c>
      <c r="J526" s="0" t="s">
        <v>67</v>
      </c>
      <c r="K526" s="0" t="s">
        <v>25</v>
      </c>
    </row>
    <row r="527" customFormat="false" ht="15" hidden="false" customHeight="false" outlineLevel="0" collapsed="false">
      <c r="A527" s="0" t="s">
        <v>13</v>
      </c>
      <c r="B527" s="0" t="s">
        <v>1947</v>
      </c>
      <c r="C527" s="4" t="s">
        <v>1948</v>
      </c>
      <c r="D527" s="0" t="s">
        <v>1949</v>
      </c>
      <c r="F527" s="0" t="s">
        <v>17</v>
      </c>
      <c r="G527" s="0" t="s">
        <v>111</v>
      </c>
      <c r="H527" s="0" t="s">
        <v>1052</v>
      </c>
      <c r="I527" s="0" t="s">
        <v>57</v>
      </c>
      <c r="J527" s="0" t="s">
        <v>113</v>
      </c>
      <c r="K527" s="0" t="s">
        <v>59</v>
      </c>
    </row>
    <row r="528" customFormat="false" ht="15" hidden="false" customHeight="false" outlineLevel="0" collapsed="false">
      <c r="A528" s="0" t="s">
        <v>13</v>
      </c>
      <c r="B528" s="0" t="s">
        <v>1950</v>
      </c>
      <c r="C528" s="4" t="s">
        <v>1951</v>
      </c>
      <c r="D528" s="0" t="s">
        <v>61</v>
      </c>
      <c r="F528" s="0" t="s">
        <v>17</v>
      </c>
      <c r="G528" s="0" t="s">
        <v>143</v>
      </c>
      <c r="H528" s="0" t="s">
        <v>442</v>
      </c>
      <c r="I528" s="0" t="s">
        <v>57</v>
      </c>
      <c r="J528" s="0" t="s">
        <v>1296</v>
      </c>
      <c r="K528" s="0" t="s">
        <v>59</v>
      </c>
    </row>
    <row r="529" customFormat="false" ht="15" hidden="false" customHeight="false" outlineLevel="0" collapsed="false">
      <c r="A529" s="0" t="s">
        <v>13</v>
      </c>
      <c r="B529" s="0" t="s">
        <v>1952</v>
      </c>
      <c r="C529" s="4" t="s">
        <v>1953</v>
      </c>
      <c r="D529" s="0" t="s">
        <v>1954</v>
      </c>
      <c r="F529" s="0" t="s">
        <v>17</v>
      </c>
      <c r="G529" s="0" t="s">
        <v>143</v>
      </c>
      <c r="H529" s="0" t="s">
        <v>442</v>
      </c>
      <c r="I529" s="0" t="s">
        <v>57</v>
      </c>
      <c r="J529" s="0" t="s">
        <v>443</v>
      </c>
      <c r="K529" s="0" t="s">
        <v>59</v>
      </c>
    </row>
    <row r="530" customFormat="false" ht="15" hidden="false" customHeight="false" outlineLevel="0" collapsed="false">
      <c r="A530" s="0" t="s">
        <v>13</v>
      </c>
      <c r="B530" s="0" t="s">
        <v>1955</v>
      </c>
      <c r="C530" s="4" t="s">
        <v>1956</v>
      </c>
      <c r="D530" s="0" t="s">
        <v>1957</v>
      </c>
      <c r="F530" s="0" t="s">
        <v>17</v>
      </c>
      <c r="G530" s="0" t="s">
        <v>48</v>
      </c>
      <c r="H530" s="0" t="s">
        <v>1063</v>
      </c>
      <c r="I530" s="0" t="s">
        <v>40</v>
      </c>
      <c r="J530" s="0" t="s">
        <v>77</v>
      </c>
      <c r="K530" s="0" t="s">
        <v>52</v>
      </c>
    </row>
    <row r="531" customFormat="false" ht="15" hidden="false" customHeight="false" outlineLevel="0" collapsed="false">
      <c r="A531" s="0" t="s">
        <v>13</v>
      </c>
      <c r="B531" s="0" t="s">
        <v>1958</v>
      </c>
      <c r="C531" s="4" t="s">
        <v>1959</v>
      </c>
      <c r="D531" s="0" t="s">
        <v>1891</v>
      </c>
      <c r="F531" s="0" t="s">
        <v>17</v>
      </c>
      <c r="G531" s="0" t="s">
        <v>541</v>
      </c>
      <c r="H531" s="0" t="s">
        <v>19</v>
      </c>
      <c r="I531" s="0" t="s">
        <v>20</v>
      </c>
      <c r="J531" s="0" t="s">
        <v>542</v>
      </c>
      <c r="K531" s="0" t="s">
        <v>42</v>
      </c>
    </row>
    <row r="532" customFormat="false" ht="15" hidden="false" customHeight="false" outlineLevel="0" collapsed="false">
      <c r="A532" s="0" t="s">
        <v>13</v>
      </c>
      <c r="B532" s="0" t="s">
        <v>1960</v>
      </c>
      <c r="C532" s="4" t="s">
        <v>1961</v>
      </c>
      <c r="D532" s="0" t="s">
        <v>1962</v>
      </c>
      <c r="E532" s="0" t="s">
        <v>1963</v>
      </c>
      <c r="F532" s="0" t="s">
        <v>17</v>
      </c>
      <c r="G532" s="0" t="s">
        <v>453</v>
      </c>
      <c r="H532" s="0" t="s">
        <v>19</v>
      </c>
      <c r="I532" s="0" t="s">
        <v>20</v>
      </c>
      <c r="J532" s="0" t="s">
        <v>454</v>
      </c>
      <c r="K532" s="0" t="s">
        <v>18</v>
      </c>
    </row>
    <row r="533" customFormat="false" ht="15" hidden="false" customHeight="false" outlineLevel="0" collapsed="false">
      <c r="A533" s="0" t="s">
        <v>13</v>
      </c>
      <c r="B533" s="0" t="s">
        <v>1964</v>
      </c>
      <c r="C533" s="4" t="s">
        <v>1961</v>
      </c>
      <c r="D533" s="0" t="s">
        <v>1965</v>
      </c>
      <c r="F533" s="0" t="s">
        <v>17</v>
      </c>
      <c r="G533" s="0" t="s">
        <v>225</v>
      </c>
      <c r="H533" s="0" t="s">
        <v>138</v>
      </c>
      <c r="I533" s="0" t="s">
        <v>20</v>
      </c>
      <c r="J533" s="0" t="s">
        <v>226</v>
      </c>
      <c r="K533" s="0" t="s">
        <v>25</v>
      </c>
    </row>
    <row r="534" customFormat="false" ht="15" hidden="false" customHeight="false" outlineLevel="0" collapsed="false">
      <c r="A534" s="0" t="s">
        <v>13</v>
      </c>
      <c r="B534" s="0" t="s">
        <v>1966</v>
      </c>
      <c r="C534" s="4" t="s">
        <v>1967</v>
      </c>
      <c r="D534" s="0" t="s">
        <v>1968</v>
      </c>
      <c r="F534" s="0" t="s">
        <v>17</v>
      </c>
      <c r="G534" s="0" t="s">
        <v>156</v>
      </c>
      <c r="H534" s="0" t="s">
        <v>157</v>
      </c>
      <c r="I534" s="0" t="s">
        <v>57</v>
      </c>
      <c r="J534" s="0" t="s">
        <v>158</v>
      </c>
      <c r="K534" s="0" t="s">
        <v>59</v>
      </c>
    </row>
    <row r="535" customFormat="false" ht="15" hidden="false" customHeight="false" outlineLevel="0" collapsed="false">
      <c r="A535" s="0" t="s">
        <v>13</v>
      </c>
      <c r="B535" s="0" t="s">
        <v>1969</v>
      </c>
      <c r="C535" s="4" t="s">
        <v>1970</v>
      </c>
      <c r="D535" s="0" t="s">
        <v>1971</v>
      </c>
      <c r="F535" s="0" t="s">
        <v>17</v>
      </c>
      <c r="G535" s="0" t="s">
        <v>156</v>
      </c>
      <c r="H535" s="0" t="s">
        <v>442</v>
      </c>
      <c r="I535" s="0" t="s">
        <v>57</v>
      </c>
      <c r="J535" s="0" t="s">
        <v>935</v>
      </c>
      <c r="K535" s="0" t="s">
        <v>59</v>
      </c>
    </row>
    <row r="536" customFormat="false" ht="15" hidden="false" customHeight="false" outlineLevel="0" collapsed="false">
      <c r="A536" s="0" t="s">
        <v>13</v>
      </c>
      <c r="B536" s="0" t="s">
        <v>1972</v>
      </c>
      <c r="C536" s="4" t="s">
        <v>1973</v>
      </c>
      <c r="D536" s="0" t="s">
        <v>1974</v>
      </c>
      <c r="E536" s="0" t="s">
        <v>1975</v>
      </c>
      <c r="F536" s="0" t="s">
        <v>17</v>
      </c>
      <c r="G536" s="0" t="s">
        <v>426</v>
      </c>
      <c r="H536" s="0" t="s">
        <v>1676</v>
      </c>
      <c r="I536" s="0" t="s">
        <v>57</v>
      </c>
      <c r="J536" s="0" t="s">
        <v>427</v>
      </c>
      <c r="K536" s="0" t="s">
        <v>247</v>
      </c>
    </row>
    <row r="537" customFormat="false" ht="15" hidden="false" customHeight="false" outlineLevel="0" collapsed="false">
      <c r="A537" s="0" t="s">
        <v>13</v>
      </c>
      <c r="B537" s="0" t="s">
        <v>1976</v>
      </c>
      <c r="C537" s="4" t="s">
        <v>1977</v>
      </c>
      <c r="D537" s="0" t="s">
        <v>1978</v>
      </c>
      <c r="F537" s="0" t="s">
        <v>17</v>
      </c>
      <c r="G537" s="0" t="s">
        <v>190</v>
      </c>
      <c r="H537" s="0" t="s">
        <v>342</v>
      </c>
      <c r="I537" s="0" t="s">
        <v>57</v>
      </c>
      <c r="J537" s="0" t="s">
        <v>215</v>
      </c>
      <c r="K537" s="0" t="s">
        <v>25</v>
      </c>
    </row>
    <row r="538" customFormat="false" ht="15" hidden="false" customHeight="false" outlineLevel="0" collapsed="false">
      <c r="A538" s="0" t="s">
        <v>13</v>
      </c>
      <c r="B538" s="0" t="s">
        <v>1979</v>
      </c>
      <c r="C538" s="4" t="s">
        <v>1980</v>
      </c>
      <c r="D538" s="0" t="s">
        <v>1981</v>
      </c>
      <c r="F538" s="0" t="s">
        <v>17</v>
      </c>
      <c r="G538" s="0" t="s">
        <v>195</v>
      </c>
      <c r="H538" s="0" t="s">
        <v>1026</v>
      </c>
      <c r="I538" s="0" t="s">
        <v>20</v>
      </c>
      <c r="J538" s="0" t="s">
        <v>197</v>
      </c>
      <c r="K538" s="0" t="s">
        <v>25</v>
      </c>
    </row>
    <row r="539" customFormat="false" ht="15" hidden="false" customHeight="false" outlineLevel="0" collapsed="false">
      <c r="A539" s="0" t="s">
        <v>13</v>
      </c>
      <c r="B539" s="0" t="s">
        <v>1982</v>
      </c>
      <c r="C539" s="4" t="s">
        <v>1983</v>
      </c>
      <c r="D539" s="0" t="s">
        <v>1984</v>
      </c>
      <c r="F539" s="0" t="s">
        <v>17</v>
      </c>
      <c r="G539" s="0" t="s">
        <v>87</v>
      </c>
      <c r="H539" s="0" t="s">
        <v>88</v>
      </c>
      <c r="I539" s="0" t="s">
        <v>20</v>
      </c>
      <c r="J539" s="0" t="s">
        <v>89</v>
      </c>
      <c r="K539" s="0" t="s">
        <v>52</v>
      </c>
    </row>
    <row r="540" customFormat="false" ht="15" hidden="false" customHeight="false" outlineLevel="0" collapsed="false">
      <c r="A540" s="0" t="s">
        <v>13</v>
      </c>
      <c r="B540" s="0" t="s">
        <v>1985</v>
      </c>
      <c r="C540" s="4" t="s">
        <v>1986</v>
      </c>
      <c r="D540" s="0" t="s">
        <v>1987</v>
      </c>
      <c r="F540" s="0" t="s">
        <v>17</v>
      </c>
      <c r="G540" s="0" t="s">
        <v>111</v>
      </c>
      <c r="H540" s="0" t="s">
        <v>1490</v>
      </c>
      <c r="I540" s="0" t="s">
        <v>31</v>
      </c>
      <c r="J540" s="0" t="s">
        <v>575</v>
      </c>
      <c r="K540" s="0" t="s">
        <v>59</v>
      </c>
    </row>
    <row r="541" customFormat="false" ht="15" hidden="false" customHeight="false" outlineLevel="0" collapsed="false">
      <c r="A541" s="0" t="s">
        <v>13</v>
      </c>
      <c r="B541" s="0" t="s">
        <v>1988</v>
      </c>
      <c r="C541" s="4" t="s">
        <v>1989</v>
      </c>
      <c r="D541" s="0" t="s">
        <v>1990</v>
      </c>
      <c r="E541" s="0" t="s">
        <v>1991</v>
      </c>
      <c r="F541" s="0" t="s">
        <v>149</v>
      </c>
      <c r="G541" s="0" t="s">
        <v>150</v>
      </c>
      <c r="H541" s="0" t="s">
        <v>568</v>
      </c>
      <c r="I541" s="0" t="s">
        <v>57</v>
      </c>
      <c r="J541" s="0" t="s">
        <v>152</v>
      </c>
      <c r="K541" s="0" t="s">
        <v>150</v>
      </c>
    </row>
    <row r="542" customFormat="false" ht="15" hidden="false" customHeight="false" outlineLevel="0" collapsed="false">
      <c r="A542" s="0" t="s">
        <v>13</v>
      </c>
      <c r="B542" s="0" t="s">
        <v>1992</v>
      </c>
      <c r="C542" s="4" t="s">
        <v>1993</v>
      </c>
      <c r="D542" s="0" t="s">
        <v>1994</v>
      </c>
      <c r="F542" s="0" t="s">
        <v>17</v>
      </c>
      <c r="G542" s="0" t="s">
        <v>111</v>
      </c>
      <c r="H542" s="0" t="s">
        <v>631</v>
      </c>
      <c r="I542" s="0" t="s">
        <v>20</v>
      </c>
      <c r="J542" s="0" t="s">
        <v>632</v>
      </c>
      <c r="K542" s="0" t="s">
        <v>59</v>
      </c>
    </row>
    <row r="543" customFormat="false" ht="15" hidden="false" customHeight="false" outlineLevel="0" collapsed="false">
      <c r="A543" s="0" t="s">
        <v>13</v>
      </c>
      <c r="B543" s="0" t="s">
        <v>1995</v>
      </c>
      <c r="C543" s="4" t="s">
        <v>1996</v>
      </c>
      <c r="D543" s="0" t="s">
        <v>1997</v>
      </c>
      <c r="F543" s="0" t="s">
        <v>17</v>
      </c>
      <c r="G543" s="0" t="s">
        <v>48</v>
      </c>
      <c r="H543" s="0" t="s">
        <v>1063</v>
      </c>
      <c r="I543" s="0" t="s">
        <v>40</v>
      </c>
      <c r="J543" s="0" t="s">
        <v>77</v>
      </c>
      <c r="K543" s="0" t="s">
        <v>52</v>
      </c>
    </row>
    <row r="544" customFormat="false" ht="15" hidden="false" customHeight="false" outlineLevel="0" collapsed="false">
      <c r="A544" s="0" t="s">
        <v>13</v>
      </c>
      <c r="B544" s="0" t="s">
        <v>1998</v>
      </c>
      <c r="C544" s="4" t="s">
        <v>1999</v>
      </c>
      <c r="D544" s="0" t="s">
        <v>2000</v>
      </c>
      <c r="F544" s="0" t="s">
        <v>17</v>
      </c>
      <c r="G544" s="0" t="s">
        <v>156</v>
      </c>
      <c r="H544" s="0" t="s">
        <v>442</v>
      </c>
      <c r="I544" s="0" t="s">
        <v>57</v>
      </c>
      <c r="J544" s="0" t="s">
        <v>935</v>
      </c>
      <c r="K544" s="0" t="s">
        <v>59</v>
      </c>
    </row>
    <row r="545" customFormat="false" ht="15" hidden="false" customHeight="false" outlineLevel="0" collapsed="false">
      <c r="A545" s="0" t="s">
        <v>13</v>
      </c>
      <c r="B545" s="0" t="s">
        <v>2001</v>
      </c>
      <c r="C545" s="4" t="s">
        <v>2002</v>
      </c>
      <c r="D545" s="0" t="s">
        <v>2003</v>
      </c>
      <c r="F545" s="0" t="s">
        <v>17</v>
      </c>
      <c r="G545" s="0" t="s">
        <v>143</v>
      </c>
      <c r="H545" s="0" t="s">
        <v>442</v>
      </c>
      <c r="I545" s="0" t="s">
        <v>57</v>
      </c>
      <c r="J545" s="0" t="s">
        <v>1296</v>
      </c>
      <c r="K545" s="0" t="s">
        <v>59</v>
      </c>
    </row>
    <row r="546" customFormat="false" ht="15" hidden="false" customHeight="false" outlineLevel="0" collapsed="false">
      <c r="A546" s="0" t="s">
        <v>13</v>
      </c>
      <c r="B546" s="0" t="s">
        <v>2004</v>
      </c>
      <c r="C546" s="4" t="s">
        <v>2005</v>
      </c>
      <c r="D546" s="0" t="s">
        <v>2006</v>
      </c>
      <c r="F546" s="0" t="s">
        <v>17</v>
      </c>
      <c r="G546" s="0" t="s">
        <v>55</v>
      </c>
      <c r="H546" s="0" t="s">
        <v>175</v>
      </c>
      <c r="I546" s="0" t="s">
        <v>57</v>
      </c>
      <c r="J546" s="0" t="s">
        <v>176</v>
      </c>
      <c r="K546" s="0" t="s">
        <v>59</v>
      </c>
    </row>
    <row r="547" customFormat="false" ht="15" hidden="false" customHeight="false" outlineLevel="0" collapsed="false">
      <c r="A547" s="0" t="s">
        <v>13</v>
      </c>
      <c r="B547" s="0" t="s">
        <v>2007</v>
      </c>
      <c r="C547" s="4" t="s">
        <v>2008</v>
      </c>
      <c r="D547" s="0" t="s">
        <v>2009</v>
      </c>
      <c r="F547" s="0" t="s">
        <v>17</v>
      </c>
      <c r="G547" s="0" t="s">
        <v>190</v>
      </c>
      <c r="H547" s="0" t="s">
        <v>844</v>
      </c>
      <c r="I547" s="0" t="s">
        <v>57</v>
      </c>
      <c r="J547" s="0" t="s">
        <v>192</v>
      </c>
      <c r="K547" s="0" t="s">
        <v>25</v>
      </c>
    </row>
    <row r="548" customFormat="false" ht="15" hidden="false" customHeight="false" outlineLevel="0" collapsed="false">
      <c r="A548" s="0" t="s">
        <v>13</v>
      </c>
      <c r="B548" s="0" t="s">
        <v>2010</v>
      </c>
      <c r="C548" s="4" t="s">
        <v>2011</v>
      </c>
      <c r="D548" s="0" t="s">
        <v>2012</v>
      </c>
      <c r="F548" s="0" t="s">
        <v>17</v>
      </c>
      <c r="G548" s="0" t="s">
        <v>137</v>
      </c>
      <c r="H548" s="0" t="s">
        <v>323</v>
      </c>
      <c r="I548" s="0" t="s">
        <v>20</v>
      </c>
      <c r="J548" s="0" t="s">
        <v>327</v>
      </c>
      <c r="K548" s="0" t="s">
        <v>25</v>
      </c>
    </row>
    <row r="549" customFormat="false" ht="15" hidden="false" customHeight="false" outlineLevel="0" collapsed="false">
      <c r="A549" s="0" t="s">
        <v>13</v>
      </c>
      <c r="B549" s="0" t="s">
        <v>2013</v>
      </c>
      <c r="C549" s="4" t="s">
        <v>2014</v>
      </c>
      <c r="D549" s="0" t="s">
        <v>2015</v>
      </c>
      <c r="F549" s="0" t="s">
        <v>17</v>
      </c>
      <c r="G549" s="0" t="s">
        <v>137</v>
      </c>
      <c r="H549" s="0" t="s">
        <v>323</v>
      </c>
      <c r="I549" s="0" t="s">
        <v>20</v>
      </c>
      <c r="J549" s="0" t="s">
        <v>327</v>
      </c>
      <c r="K549" s="0" t="s">
        <v>25</v>
      </c>
    </row>
    <row r="550" customFormat="false" ht="15" hidden="false" customHeight="false" outlineLevel="0" collapsed="false">
      <c r="A550" s="0" t="s">
        <v>13</v>
      </c>
      <c r="B550" s="0" t="s">
        <v>2016</v>
      </c>
      <c r="C550" s="4" t="s">
        <v>2017</v>
      </c>
      <c r="D550" s="0" t="s">
        <v>2018</v>
      </c>
      <c r="F550" s="0" t="s">
        <v>17</v>
      </c>
      <c r="G550" s="0" t="s">
        <v>156</v>
      </c>
      <c r="H550" s="0" t="s">
        <v>334</v>
      </c>
      <c r="I550" s="0" t="s">
        <v>57</v>
      </c>
      <c r="J550" s="0" t="s">
        <v>611</v>
      </c>
      <c r="K550" s="0" t="s">
        <v>59</v>
      </c>
    </row>
    <row r="551" customFormat="false" ht="15" hidden="false" customHeight="false" outlineLevel="0" collapsed="false">
      <c r="A551" s="0" t="s">
        <v>13</v>
      </c>
      <c r="B551" s="0" t="s">
        <v>2019</v>
      </c>
      <c r="C551" s="4" t="s">
        <v>2020</v>
      </c>
      <c r="D551" s="0" t="s">
        <v>2021</v>
      </c>
      <c r="F551" s="0" t="s">
        <v>17</v>
      </c>
      <c r="G551" s="0" t="s">
        <v>48</v>
      </c>
      <c r="H551" s="0" t="s">
        <v>76</v>
      </c>
      <c r="I551" s="0" t="s">
        <v>20</v>
      </c>
      <c r="J551" s="0" t="s">
        <v>77</v>
      </c>
      <c r="K551" s="0" t="s">
        <v>52</v>
      </c>
    </row>
    <row r="552" customFormat="false" ht="15" hidden="false" customHeight="false" outlineLevel="0" collapsed="false">
      <c r="A552" s="0" t="s">
        <v>13</v>
      </c>
      <c r="B552" s="0" t="s">
        <v>2022</v>
      </c>
      <c r="C552" s="4" t="s">
        <v>2023</v>
      </c>
      <c r="D552" s="0" t="s">
        <v>2024</v>
      </c>
      <c r="F552" s="0" t="s">
        <v>17</v>
      </c>
      <c r="G552" s="0" t="s">
        <v>111</v>
      </c>
      <c r="H552" s="0" t="s">
        <v>315</v>
      </c>
      <c r="I552" s="0" t="s">
        <v>57</v>
      </c>
      <c r="J552" s="0" t="s">
        <v>113</v>
      </c>
      <c r="K552" s="0" t="s">
        <v>59</v>
      </c>
    </row>
    <row r="553" customFormat="false" ht="15" hidden="false" customHeight="false" outlineLevel="0" collapsed="false">
      <c r="A553" s="0" t="s">
        <v>13</v>
      </c>
      <c r="B553" s="0" t="s">
        <v>2025</v>
      </c>
      <c r="C553" s="4" t="s">
        <v>2026</v>
      </c>
      <c r="D553" s="0" t="s">
        <v>1179</v>
      </c>
      <c r="F553" s="0" t="s">
        <v>17</v>
      </c>
      <c r="G553" s="0" t="s">
        <v>972</v>
      </c>
      <c r="H553" s="0" t="s">
        <v>359</v>
      </c>
      <c r="I553" s="0" t="s">
        <v>272</v>
      </c>
      <c r="J553" s="0" t="s">
        <v>973</v>
      </c>
      <c r="K553" s="0" t="s">
        <v>25</v>
      </c>
    </row>
    <row r="554" customFormat="false" ht="15" hidden="false" customHeight="false" outlineLevel="0" collapsed="false">
      <c r="A554" s="0" t="s">
        <v>13</v>
      </c>
      <c r="B554" s="0" t="s">
        <v>2027</v>
      </c>
      <c r="C554" s="4" t="s">
        <v>2028</v>
      </c>
      <c r="D554" s="0" t="s">
        <v>2029</v>
      </c>
      <c r="E554" s="0" t="s">
        <v>2030</v>
      </c>
      <c r="F554" s="0" t="s">
        <v>17</v>
      </c>
      <c r="G554" s="0" t="s">
        <v>137</v>
      </c>
      <c r="H554" s="0" t="s">
        <v>687</v>
      </c>
      <c r="I554" s="0" t="s">
        <v>40</v>
      </c>
      <c r="J554" s="0" t="s">
        <v>916</v>
      </c>
      <c r="K554" s="0" t="s">
        <v>25</v>
      </c>
    </row>
    <row r="555" customFormat="false" ht="15" hidden="false" customHeight="false" outlineLevel="0" collapsed="false">
      <c r="A555" s="0" t="s">
        <v>13</v>
      </c>
      <c r="B555" s="0" t="s">
        <v>2031</v>
      </c>
      <c r="C555" s="4" t="s">
        <v>2032</v>
      </c>
      <c r="D555" s="0" t="s">
        <v>2033</v>
      </c>
      <c r="E555" s="0" t="s">
        <v>2034</v>
      </c>
      <c r="F555" s="0" t="s">
        <v>17</v>
      </c>
      <c r="G555" s="0" t="s">
        <v>123</v>
      </c>
      <c r="H555" s="0" t="s">
        <v>2035</v>
      </c>
      <c r="I555" s="0" t="s">
        <v>125</v>
      </c>
      <c r="J555" s="0" t="s">
        <v>126</v>
      </c>
      <c r="K555" s="0" t="s">
        <v>127</v>
      </c>
    </row>
    <row r="556" customFormat="false" ht="15" hidden="false" customHeight="false" outlineLevel="0" collapsed="false">
      <c r="A556" s="0" t="s">
        <v>13</v>
      </c>
      <c r="B556" s="0" t="s">
        <v>2036</v>
      </c>
      <c r="C556" s="4" t="s">
        <v>2037</v>
      </c>
      <c r="D556" s="0" t="s">
        <v>2038</v>
      </c>
      <c r="F556" s="0" t="s">
        <v>17</v>
      </c>
      <c r="G556" s="0" t="s">
        <v>29</v>
      </c>
      <c r="H556" s="0" t="s">
        <v>1935</v>
      </c>
      <c r="I556" s="0" t="s">
        <v>57</v>
      </c>
      <c r="J556" s="0" t="s">
        <v>712</v>
      </c>
      <c r="K556" s="0" t="s">
        <v>25</v>
      </c>
    </row>
    <row r="557" customFormat="false" ht="15" hidden="false" customHeight="false" outlineLevel="0" collapsed="false">
      <c r="A557" s="0" t="s">
        <v>13</v>
      </c>
      <c r="B557" s="0" t="s">
        <v>2039</v>
      </c>
      <c r="C557" s="4" t="s">
        <v>2040</v>
      </c>
      <c r="D557" s="0" t="s">
        <v>2041</v>
      </c>
      <c r="F557" s="0" t="s">
        <v>17</v>
      </c>
      <c r="G557" s="0" t="s">
        <v>426</v>
      </c>
      <c r="H557" s="0" t="s">
        <v>1676</v>
      </c>
      <c r="I557" s="0" t="s">
        <v>57</v>
      </c>
      <c r="J557" s="0" t="s">
        <v>279</v>
      </c>
      <c r="K557" s="0" t="s">
        <v>247</v>
      </c>
    </row>
    <row r="558" customFormat="false" ht="15" hidden="false" customHeight="false" outlineLevel="0" collapsed="false">
      <c r="A558" s="0" t="s">
        <v>13</v>
      </c>
      <c r="B558" s="0" t="s">
        <v>2042</v>
      </c>
      <c r="C558" s="4" t="s">
        <v>2043</v>
      </c>
      <c r="D558" s="0" t="s">
        <v>2044</v>
      </c>
      <c r="F558" s="0" t="s">
        <v>17</v>
      </c>
      <c r="G558" s="0" t="s">
        <v>65</v>
      </c>
      <c r="H558" s="0" t="s">
        <v>138</v>
      </c>
      <c r="I558" s="0" t="s">
        <v>20</v>
      </c>
      <c r="J558" s="0" t="s">
        <v>67</v>
      </c>
      <c r="K558" s="0" t="s">
        <v>25</v>
      </c>
    </row>
    <row r="559" customFormat="false" ht="15" hidden="false" customHeight="false" outlineLevel="0" collapsed="false">
      <c r="A559" s="0" t="s">
        <v>13</v>
      </c>
      <c r="B559" s="0" t="s">
        <v>2045</v>
      </c>
      <c r="C559" s="4" t="s">
        <v>2046</v>
      </c>
      <c r="D559" s="0" t="s">
        <v>2047</v>
      </c>
      <c r="F559" s="0" t="s">
        <v>17</v>
      </c>
      <c r="G559" s="0" t="s">
        <v>143</v>
      </c>
      <c r="H559" s="0" t="s">
        <v>442</v>
      </c>
      <c r="I559" s="0" t="s">
        <v>57</v>
      </c>
      <c r="J559" s="0" t="s">
        <v>1296</v>
      </c>
      <c r="K559" s="0" t="s">
        <v>59</v>
      </c>
    </row>
    <row r="560" customFormat="false" ht="15" hidden="false" customHeight="false" outlineLevel="0" collapsed="false">
      <c r="A560" s="0" t="s">
        <v>13</v>
      </c>
      <c r="B560" s="0" t="s">
        <v>2048</v>
      </c>
      <c r="C560" s="4" t="s">
        <v>2049</v>
      </c>
      <c r="D560" s="0" t="s">
        <v>2050</v>
      </c>
      <c r="F560" s="0" t="s">
        <v>17</v>
      </c>
      <c r="G560" s="0" t="s">
        <v>277</v>
      </c>
      <c r="H560" s="0" t="s">
        <v>687</v>
      </c>
      <c r="I560" s="0" t="s">
        <v>40</v>
      </c>
      <c r="J560" s="0" t="s">
        <v>279</v>
      </c>
      <c r="K560" s="0" t="s">
        <v>25</v>
      </c>
    </row>
    <row r="561" customFormat="false" ht="15" hidden="false" customHeight="false" outlineLevel="0" collapsed="false">
      <c r="A561" s="0" t="s">
        <v>13</v>
      </c>
      <c r="B561" s="0" t="s">
        <v>2051</v>
      </c>
      <c r="C561" s="4" t="s">
        <v>2052</v>
      </c>
      <c r="D561" s="0" t="s">
        <v>1152</v>
      </c>
      <c r="F561" s="0" t="s">
        <v>17</v>
      </c>
      <c r="G561" s="0" t="s">
        <v>111</v>
      </c>
      <c r="H561" s="0" t="s">
        <v>728</v>
      </c>
      <c r="I561" s="0" t="s">
        <v>57</v>
      </c>
      <c r="J561" s="0" t="s">
        <v>113</v>
      </c>
      <c r="K561" s="0" t="s">
        <v>59</v>
      </c>
    </row>
    <row r="562" customFormat="false" ht="15" hidden="false" customHeight="false" outlineLevel="0" collapsed="false">
      <c r="A562" s="0" t="s">
        <v>13</v>
      </c>
      <c r="B562" s="0" t="s">
        <v>2053</v>
      </c>
      <c r="C562" s="4" t="s">
        <v>2052</v>
      </c>
      <c r="D562" s="0" t="s">
        <v>261</v>
      </c>
      <c r="F562" s="0" t="s">
        <v>17</v>
      </c>
      <c r="G562" s="0" t="s">
        <v>137</v>
      </c>
      <c r="H562" s="0" t="s">
        <v>66</v>
      </c>
      <c r="I562" s="0" t="s">
        <v>20</v>
      </c>
      <c r="J562" s="0" t="s">
        <v>139</v>
      </c>
      <c r="K562" s="0" t="s">
        <v>25</v>
      </c>
    </row>
    <row r="563" customFormat="false" ht="15" hidden="false" customHeight="false" outlineLevel="0" collapsed="false">
      <c r="A563" s="0" t="s">
        <v>13</v>
      </c>
      <c r="B563" s="0" t="s">
        <v>2054</v>
      </c>
      <c r="C563" s="4" t="s">
        <v>2055</v>
      </c>
      <c r="D563" s="0" t="s">
        <v>2056</v>
      </c>
      <c r="E563" s="0" t="s">
        <v>2057</v>
      </c>
      <c r="F563" s="0" t="s">
        <v>17</v>
      </c>
      <c r="G563" s="0" t="s">
        <v>184</v>
      </c>
      <c r="H563" s="0" t="s">
        <v>2058</v>
      </c>
      <c r="I563" s="0" t="s">
        <v>40</v>
      </c>
      <c r="J563" s="0" t="s">
        <v>186</v>
      </c>
      <c r="K563" s="0" t="s">
        <v>18</v>
      </c>
    </row>
    <row r="564" customFormat="false" ht="15" hidden="false" customHeight="false" outlineLevel="0" collapsed="false">
      <c r="A564" s="0" t="s">
        <v>13</v>
      </c>
      <c r="B564" s="0" t="s">
        <v>58</v>
      </c>
      <c r="C564" s="4" t="s">
        <v>2059</v>
      </c>
      <c r="D564" s="0" t="s">
        <v>2060</v>
      </c>
      <c r="E564" s="0" t="s">
        <v>2061</v>
      </c>
      <c r="F564" s="0" t="s">
        <v>17</v>
      </c>
      <c r="G564" s="0" t="s">
        <v>55</v>
      </c>
      <c r="H564" s="0" t="s">
        <v>2062</v>
      </c>
      <c r="I564" s="0" t="s">
        <v>31</v>
      </c>
      <c r="J564" s="0" t="s">
        <v>176</v>
      </c>
      <c r="K564" s="0" t="s">
        <v>59</v>
      </c>
    </row>
    <row r="565" customFormat="false" ht="15" hidden="false" customHeight="false" outlineLevel="0" collapsed="false">
      <c r="A565" s="0" t="s">
        <v>13</v>
      </c>
      <c r="B565" s="0" t="s">
        <v>2063</v>
      </c>
      <c r="C565" s="4" t="s">
        <v>2064</v>
      </c>
      <c r="D565" s="0" t="s">
        <v>2065</v>
      </c>
      <c r="F565" s="0" t="s">
        <v>17</v>
      </c>
      <c r="G565" s="0" t="s">
        <v>29</v>
      </c>
      <c r="H565" s="0" t="s">
        <v>1935</v>
      </c>
      <c r="I565" s="0" t="s">
        <v>57</v>
      </c>
      <c r="J565" s="0" t="s">
        <v>712</v>
      </c>
      <c r="K565" s="0" t="s">
        <v>25</v>
      </c>
    </row>
    <row r="566" customFormat="false" ht="15" hidden="false" customHeight="false" outlineLevel="0" collapsed="false">
      <c r="A566" s="0" t="s">
        <v>13</v>
      </c>
      <c r="B566" s="0" t="s">
        <v>733</v>
      </c>
      <c r="C566" s="4" t="s">
        <v>2066</v>
      </c>
      <c r="D566" s="0" t="s">
        <v>2067</v>
      </c>
      <c r="E566" s="0" t="s">
        <v>2068</v>
      </c>
      <c r="F566" s="0" t="s">
        <v>17</v>
      </c>
      <c r="G566" s="0" t="s">
        <v>251</v>
      </c>
      <c r="H566" s="0" t="s">
        <v>2069</v>
      </c>
      <c r="I566" s="0" t="s">
        <v>31</v>
      </c>
      <c r="J566" s="0" t="s">
        <v>1615</v>
      </c>
      <c r="K566" s="0" t="s">
        <v>254</v>
      </c>
    </row>
    <row r="567" customFormat="false" ht="15" hidden="false" customHeight="false" outlineLevel="0" collapsed="false">
      <c r="A567" s="0" t="s">
        <v>13</v>
      </c>
      <c r="B567" s="0" t="s">
        <v>2070</v>
      </c>
      <c r="C567" s="4" t="s">
        <v>2071</v>
      </c>
      <c r="D567" s="0" t="s">
        <v>2072</v>
      </c>
      <c r="F567" s="0" t="s">
        <v>17</v>
      </c>
      <c r="G567" s="0" t="s">
        <v>81</v>
      </c>
      <c r="H567" s="0" t="s">
        <v>82</v>
      </c>
      <c r="I567" s="0" t="s">
        <v>20</v>
      </c>
      <c r="J567" s="0" t="s">
        <v>83</v>
      </c>
      <c r="K567" s="0" t="s">
        <v>42</v>
      </c>
    </row>
    <row r="568" customFormat="false" ht="15" hidden="false" customHeight="false" outlineLevel="0" collapsed="false">
      <c r="A568" s="0" t="s">
        <v>13</v>
      </c>
      <c r="B568" s="0" t="s">
        <v>2073</v>
      </c>
      <c r="C568" s="4" t="s">
        <v>2074</v>
      </c>
      <c r="D568" s="0" t="s">
        <v>2075</v>
      </c>
      <c r="F568" s="0" t="s">
        <v>17</v>
      </c>
      <c r="G568" s="0" t="s">
        <v>65</v>
      </c>
      <c r="H568" s="0" t="s">
        <v>138</v>
      </c>
      <c r="I568" s="0" t="s">
        <v>20</v>
      </c>
      <c r="J568" s="0" t="s">
        <v>67</v>
      </c>
      <c r="K568" s="0" t="s">
        <v>25</v>
      </c>
    </row>
    <row r="569" customFormat="false" ht="15" hidden="false" customHeight="false" outlineLevel="0" collapsed="false">
      <c r="A569" s="0" t="s">
        <v>13</v>
      </c>
      <c r="B569" s="0" t="s">
        <v>2076</v>
      </c>
      <c r="C569" s="4" t="s">
        <v>2077</v>
      </c>
      <c r="D569" s="0" t="s">
        <v>2078</v>
      </c>
      <c r="F569" s="0" t="s">
        <v>17</v>
      </c>
      <c r="G569" s="0" t="s">
        <v>184</v>
      </c>
      <c r="H569" s="0" t="s">
        <v>185</v>
      </c>
      <c r="I569" s="0" t="s">
        <v>40</v>
      </c>
      <c r="J569" s="0" t="s">
        <v>186</v>
      </c>
      <c r="K569" s="0" t="s">
        <v>18</v>
      </c>
    </row>
    <row r="570" customFormat="false" ht="15" hidden="false" customHeight="false" outlineLevel="0" collapsed="false">
      <c r="A570" s="0" t="s">
        <v>13</v>
      </c>
      <c r="B570" s="0" t="s">
        <v>2079</v>
      </c>
      <c r="C570" s="4" t="s">
        <v>2077</v>
      </c>
      <c r="D570" s="0" t="s">
        <v>2080</v>
      </c>
      <c r="F570" s="0" t="s">
        <v>17</v>
      </c>
      <c r="G570" s="0" t="s">
        <v>48</v>
      </c>
      <c r="H570" s="0" t="s">
        <v>560</v>
      </c>
      <c r="I570" s="0" t="s">
        <v>20</v>
      </c>
      <c r="J570" s="0" t="s">
        <v>77</v>
      </c>
      <c r="K570" s="0" t="s">
        <v>52</v>
      </c>
    </row>
    <row r="571" customFormat="false" ht="15" hidden="false" customHeight="false" outlineLevel="0" collapsed="false">
      <c r="A571" s="0" t="s">
        <v>13</v>
      </c>
      <c r="B571" s="0" t="s">
        <v>2081</v>
      </c>
      <c r="C571" s="4" t="s">
        <v>2077</v>
      </c>
      <c r="D571" s="0" t="s">
        <v>2082</v>
      </c>
      <c r="E571" s="0" t="s">
        <v>2083</v>
      </c>
      <c r="F571" s="0" t="s">
        <v>17</v>
      </c>
      <c r="G571" s="0" t="s">
        <v>541</v>
      </c>
      <c r="H571" s="0" t="s">
        <v>19</v>
      </c>
      <c r="I571" s="0" t="s">
        <v>20</v>
      </c>
      <c r="J571" s="0" t="s">
        <v>542</v>
      </c>
      <c r="K571" s="0" t="s">
        <v>42</v>
      </c>
    </row>
    <row r="572" customFormat="false" ht="15" hidden="false" customHeight="false" outlineLevel="0" collapsed="false">
      <c r="A572" s="0" t="s">
        <v>13</v>
      </c>
      <c r="B572" s="0" t="s">
        <v>2084</v>
      </c>
      <c r="C572" s="4" t="s">
        <v>2077</v>
      </c>
      <c r="D572" s="0" t="s">
        <v>2085</v>
      </c>
      <c r="E572" s="0" t="s">
        <v>2086</v>
      </c>
      <c r="F572" s="0" t="s">
        <v>17</v>
      </c>
      <c r="G572" s="0" t="s">
        <v>488</v>
      </c>
      <c r="H572" s="0" t="s">
        <v>2087</v>
      </c>
      <c r="I572" s="0" t="s">
        <v>31</v>
      </c>
      <c r="J572" s="0" t="s">
        <v>650</v>
      </c>
      <c r="K572" s="0" t="s">
        <v>42</v>
      </c>
    </row>
    <row r="573" customFormat="false" ht="15" hidden="false" customHeight="false" outlineLevel="0" collapsed="false">
      <c r="A573" s="0" t="s">
        <v>13</v>
      </c>
      <c r="B573" s="0" t="s">
        <v>2088</v>
      </c>
      <c r="C573" s="4" t="s">
        <v>2077</v>
      </c>
      <c r="D573" s="0" t="s">
        <v>2089</v>
      </c>
      <c r="F573" s="0" t="s">
        <v>17</v>
      </c>
      <c r="G573" s="0" t="s">
        <v>156</v>
      </c>
      <c r="H573" s="0" t="s">
        <v>157</v>
      </c>
      <c r="I573" s="0" t="s">
        <v>57</v>
      </c>
      <c r="J573" s="0" t="s">
        <v>158</v>
      </c>
      <c r="K573" s="0" t="s">
        <v>59</v>
      </c>
    </row>
    <row r="574" customFormat="false" ht="15" hidden="false" customHeight="false" outlineLevel="0" collapsed="false">
      <c r="A574" s="0" t="s">
        <v>13</v>
      </c>
      <c r="B574" s="0" t="s">
        <v>2090</v>
      </c>
      <c r="C574" s="4" t="s">
        <v>2077</v>
      </c>
      <c r="D574" s="0" t="s">
        <v>2091</v>
      </c>
      <c r="E574" s="0" t="s">
        <v>2092</v>
      </c>
      <c r="F574" s="0" t="s">
        <v>17</v>
      </c>
      <c r="G574" s="0" t="s">
        <v>2093</v>
      </c>
      <c r="H574" s="0" t="s">
        <v>1079</v>
      </c>
      <c r="I574" s="0" t="s">
        <v>31</v>
      </c>
      <c r="J574" s="0" t="s">
        <v>26</v>
      </c>
      <c r="K574" s="0" t="s">
        <v>25</v>
      </c>
    </row>
    <row r="575" customFormat="false" ht="15" hidden="false" customHeight="false" outlineLevel="0" collapsed="false">
      <c r="A575" s="0" t="s">
        <v>13</v>
      </c>
      <c r="B575" s="0" t="s">
        <v>2094</v>
      </c>
      <c r="C575" s="4" t="s">
        <v>2077</v>
      </c>
      <c r="D575" s="0" t="s">
        <v>1883</v>
      </c>
      <c r="F575" s="0" t="s">
        <v>17</v>
      </c>
      <c r="G575" s="0" t="s">
        <v>143</v>
      </c>
      <c r="H575" s="0" t="s">
        <v>144</v>
      </c>
      <c r="I575" s="0" t="s">
        <v>57</v>
      </c>
      <c r="J575" s="0" t="s">
        <v>145</v>
      </c>
      <c r="K575" s="0" t="s">
        <v>59</v>
      </c>
    </row>
    <row r="576" customFormat="false" ht="15" hidden="false" customHeight="false" outlineLevel="0" collapsed="false">
      <c r="A576" s="0" t="s">
        <v>13</v>
      </c>
      <c r="B576" s="0" t="s">
        <v>2095</v>
      </c>
      <c r="C576" s="4" t="s">
        <v>2077</v>
      </c>
      <c r="D576" s="0" t="s">
        <v>2096</v>
      </c>
      <c r="F576" s="0" t="s">
        <v>17</v>
      </c>
      <c r="G576" s="0" t="s">
        <v>65</v>
      </c>
      <c r="H576" s="0" t="s">
        <v>138</v>
      </c>
      <c r="I576" s="0" t="s">
        <v>20</v>
      </c>
      <c r="J576" s="0" t="s">
        <v>67</v>
      </c>
      <c r="K576" s="0" t="s">
        <v>25</v>
      </c>
    </row>
    <row r="577" customFormat="false" ht="15" hidden="false" customHeight="false" outlineLevel="0" collapsed="false">
      <c r="A577" s="0" t="s">
        <v>13</v>
      </c>
      <c r="B577" s="0" t="s">
        <v>2097</v>
      </c>
      <c r="C577" s="4" t="s">
        <v>2077</v>
      </c>
      <c r="D577" s="0" t="s">
        <v>2098</v>
      </c>
      <c r="E577" s="0" t="s">
        <v>2099</v>
      </c>
      <c r="F577" s="0" t="s">
        <v>17</v>
      </c>
      <c r="G577" s="0" t="s">
        <v>111</v>
      </c>
      <c r="H577" s="0" t="s">
        <v>1490</v>
      </c>
      <c r="I577" s="0" t="s">
        <v>31</v>
      </c>
      <c r="J577" s="0" t="s">
        <v>575</v>
      </c>
      <c r="K577" s="0" t="s">
        <v>59</v>
      </c>
    </row>
    <row r="578" customFormat="false" ht="15" hidden="false" customHeight="false" outlineLevel="0" collapsed="false">
      <c r="A578" s="0" t="s">
        <v>13</v>
      </c>
      <c r="B578" s="0" t="s">
        <v>2100</v>
      </c>
      <c r="C578" s="4" t="s">
        <v>2101</v>
      </c>
      <c r="D578" s="0" t="s">
        <v>2102</v>
      </c>
      <c r="F578" s="0" t="s">
        <v>17</v>
      </c>
      <c r="G578" s="0" t="s">
        <v>143</v>
      </c>
      <c r="H578" s="0" t="s">
        <v>821</v>
      </c>
      <c r="I578" s="0" t="s">
        <v>57</v>
      </c>
      <c r="J578" s="0" t="s">
        <v>822</v>
      </c>
      <c r="K578" s="0" t="s">
        <v>59</v>
      </c>
    </row>
    <row r="579" customFormat="false" ht="15" hidden="false" customHeight="false" outlineLevel="0" collapsed="false">
      <c r="A579" s="0" t="s">
        <v>13</v>
      </c>
      <c r="B579" s="0" t="s">
        <v>2103</v>
      </c>
      <c r="C579" s="4" t="s">
        <v>2104</v>
      </c>
      <c r="D579" s="0" t="s">
        <v>2105</v>
      </c>
      <c r="F579" s="0" t="s">
        <v>17</v>
      </c>
      <c r="G579" s="0" t="s">
        <v>105</v>
      </c>
      <c r="H579" s="0" t="s">
        <v>307</v>
      </c>
      <c r="I579" s="0" t="s">
        <v>57</v>
      </c>
      <c r="J579" s="0" t="s">
        <v>308</v>
      </c>
      <c r="K579" s="0" t="s">
        <v>25</v>
      </c>
    </row>
    <row r="580" customFormat="false" ht="15" hidden="false" customHeight="false" outlineLevel="0" collapsed="false">
      <c r="A580" s="0" t="s">
        <v>13</v>
      </c>
      <c r="B580" s="0" t="s">
        <v>965</v>
      </c>
      <c r="C580" s="4" t="s">
        <v>2106</v>
      </c>
      <c r="D580" s="0" t="s">
        <v>2107</v>
      </c>
      <c r="E580" s="0" t="s">
        <v>2108</v>
      </c>
      <c r="F580" s="0" t="s">
        <v>17</v>
      </c>
      <c r="G580" s="0" t="s">
        <v>453</v>
      </c>
      <c r="H580" s="0" t="s">
        <v>2109</v>
      </c>
      <c r="I580" s="0" t="s">
        <v>31</v>
      </c>
      <c r="J580" s="0" t="s">
        <v>454</v>
      </c>
      <c r="K580" s="0" t="s">
        <v>18</v>
      </c>
    </row>
    <row r="581" customFormat="false" ht="15" hidden="false" customHeight="false" outlineLevel="0" collapsed="false">
      <c r="A581" s="0" t="s">
        <v>13</v>
      </c>
      <c r="B581" s="0" t="s">
        <v>2110</v>
      </c>
      <c r="C581" s="4" t="s">
        <v>2111</v>
      </c>
      <c r="D581" s="0" t="s">
        <v>2112</v>
      </c>
      <c r="F581" s="0" t="s">
        <v>17</v>
      </c>
      <c r="G581" s="0" t="s">
        <v>29</v>
      </c>
      <c r="H581" s="0" t="s">
        <v>805</v>
      </c>
      <c r="I581" s="0" t="s">
        <v>50</v>
      </c>
      <c r="J581" s="0" t="s">
        <v>94</v>
      </c>
      <c r="K581" s="0" t="s">
        <v>25</v>
      </c>
    </row>
    <row r="582" customFormat="false" ht="15" hidden="false" customHeight="false" outlineLevel="0" collapsed="false">
      <c r="A582" s="0" t="s">
        <v>13</v>
      </c>
      <c r="B582" s="0" t="s">
        <v>2113</v>
      </c>
      <c r="C582" s="4" t="s">
        <v>2114</v>
      </c>
      <c r="D582" s="0" t="s">
        <v>2115</v>
      </c>
      <c r="F582" s="0" t="s">
        <v>17</v>
      </c>
      <c r="G582" s="0" t="s">
        <v>225</v>
      </c>
      <c r="H582" s="0" t="s">
        <v>170</v>
      </c>
      <c r="I582" s="0" t="s">
        <v>50</v>
      </c>
      <c r="J582" s="0" t="s">
        <v>324</v>
      </c>
      <c r="K582" s="0" t="s">
        <v>25</v>
      </c>
    </row>
    <row r="583" customFormat="false" ht="15" hidden="false" customHeight="false" outlineLevel="0" collapsed="false">
      <c r="A583" s="0" t="s">
        <v>13</v>
      </c>
      <c r="B583" s="0" t="s">
        <v>2116</v>
      </c>
      <c r="C583" s="4" t="s">
        <v>2117</v>
      </c>
      <c r="D583" s="0" t="s">
        <v>2118</v>
      </c>
      <c r="F583" s="0" t="s">
        <v>17</v>
      </c>
      <c r="G583" s="0" t="s">
        <v>87</v>
      </c>
      <c r="H583" s="0" t="s">
        <v>88</v>
      </c>
      <c r="I583" s="0" t="s">
        <v>20</v>
      </c>
      <c r="J583" s="0" t="s">
        <v>89</v>
      </c>
      <c r="K583" s="0" t="s">
        <v>52</v>
      </c>
    </row>
    <row r="584" customFormat="false" ht="15" hidden="false" customHeight="false" outlineLevel="0" collapsed="false">
      <c r="A584" s="0" t="s">
        <v>13</v>
      </c>
      <c r="B584" s="0" t="s">
        <v>2119</v>
      </c>
      <c r="C584" s="4" t="s">
        <v>2117</v>
      </c>
      <c r="D584" s="0" t="s">
        <v>2120</v>
      </c>
      <c r="F584" s="0" t="s">
        <v>17</v>
      </c>
      <c r="G584" s="0" t="s">
        <v>29</v>
      </c>
      <c r="H584" s="0" t="s">
        <v>1935</v>
      </c>
      <c r="I584" s="0" t="s">
        <v>57</v>
      </c>
      <c r="J584" s="0" t="s">
        <v>712</v>
      </c>
      <c r="K584" s="0" t="s">
        <v>25</v>
      </c>
    </row>
    <row r="585" customFormat="false" ht="15" hidden="false" customHeight="false" outlineLevel="0" collapsed="false">
      <c r="A585" s="0" t="s">
        <v>13</v>
      </c>
      <c r="B585" s="0" t="s">
        <v>2121</v>
      </c>
      <c r="C585" s="4" t="s">
        <v>2122</v>
      </c>
      <c r="D585" s="0" t="s">
        <v>2123</v>
      </c>
      <c r="F585" s="0" t="s">
        <v>17</v>
      </c>
      <c r="G585" s="0" t="s">
        <v>87</v>
      </c>
      <c r="H585" s="0" t="s">
        <v>88</v>
      </c>
      <c r="I585" s="0" t="s">
        <v>20</v>
      </c>
      <c r="J585" s="0" t="s">
        <v>89</v>
      </c>
      <c r="K585" s="0" t="s">
        <v>52</v>
      </c>
    </row>
    <row r="586" customFormat="false" ht="15" hidden="false" customHeight="false" outlineLevel="0" collapsed="false">
      <c r="A586" s="0" t="s">
        <v>13</v>
      </c>
      <c r="B586" s="0" t="s">
        <v>2124</v>
      </c>
      <c r="C586" s="4" t="s">
        <v>2125</v>
      </c>
      <c r="D586" s="0" t="s">
        <v>2126</v>
      </c>
      <c r="F586" s="0" t="s">
        <v>17</v>
      </c>
      <c r="G586" s="0" t="s">
        <v>190</v>
      </c>
      <c r="H586" s="0" t="s">
        <v>844</v>
      </c>
      <c r="I586" s="0" t="s">
        <v>57</v>
      </c>
      <c r="J586" s="0" t="s">
        <v>192</v>
      </c>
      <c r="K586" s="0" t="s">
        <v>25</v>
      </c>
    </row>
    <row r="587" customFormat="false" ht="15" hidden="false" customHeight="false" outlineLevel="0" collapsed="false">
      <c r="A587" s="0" t="s">
        <v>13</v>
      </c>
      <c r="B587" s="0" t="s">
        <v>2127</v>
      </c>
      <c r="C587" s="4" t="s">
        <v>2128</v>
      </c>
      <c r="D587" s="0" t="s">
        <v>2129</v>
      </c>
      <c r="F587" s="0" t="s">
        <v>149</v>
      </c>
      <c r="G587" s="0" t="s">
        <v>1700</v>
      </c>
      <c r="H587" s="0" t="s">
        <v>2130</v>
      </c>
      <c r="I587" s="0" t="s">
        <v>272</v>
      </c>
      <c r="J587" s="0" t="s">
        <v>1696</v>
      </c>
      <c r="K587" s="0" t="s">
        <v>1700</v>
      </c>
    </row>
    <row r="588" customFormat="false" ht="15" hidden="false" customHeight="false" outlineLevel="0" collapsed="false">
      <c r="A588" s="0" t="s">
        <v>13</v>
      </c>
      <c r="B588" s="0" t="s">
        <v>2131</v>
      </c>
      <c r="C588" s="4" t="s">
        <v>2132</v>
      </c>
      <c r="D588" s="0" t="s">
        <v>2133</v>
      </c>
      <c r="F588" s="0" t="s">
        <v>17</v>
      </c>
      <c r="G588" s="0" t="s">
        <v>190</v>
      </c>
      <c r="H588" s="0" t="s">
        <v>2134</v>
      </c>
      <c r="I588" s="0" t="s">
        <v>57</v>
      </c>
      <c r="J588" s="0" t="s">
        <v>192</v>
      </c>
      <c r="K588" s="0" t="s">
        <v>25</v>
      </c>
    </row>
    <row r="589" customFormat="false" ht="15" hidden="false" customHeight="false" outlineLevel="0" collapsed="false">
      <c r="A589" s="0" t="s">
        <v>13</v>
      </c>
      <c r="B589" s="0" t="s">
        <v>2135</v>
      </c>
      <c r="C589" s="4" t="s">
        <v>2136</v>
      </c>
      <c r="D589" s="0" t="s">
        <v>2137</v>
      </c>
      <c r="F589" s="0" t="s">
        <v>17</v>
      </c>
      <c r="G589" s="0" t="s">
        <v>190</v>
      </c>
      <c r="H589" s="0" t="s">
        <v>191</v>
      </c>
      <c r="I589" s="0" t="s">
        <v>57</v>
      </c>
      <c r="J589" s="0" t="s">
        <v>192</v>
      </c>
      <c r="K589" s="0" t="s">
        <v>25</v>
      </c>
    </row>
    <row r="590" customFormat="false" ht="15" hidden="false" customHeight="false" outlineLevel="0" collapsed="false">
      <c r="A590" s="0" t="s">
        <v>13</v>
      </c>
      <c r="B590" s="0" t="s">
        <v>2138</v>
      </c>
      <c r="C590" s="4" t="s">
        <v>2139</v>
      </c>
      <c r="D590" s="0" t="s">
        <v>2140</v>
      </c>
      <c r="E590" s="0" t="s">
        <v>2141</v>
      </c>
      <c r="F590" s="0" t="s">
        <v>17</v>
      </c>
      <c r="G590" s="0" t="s">
        <v>858</v>
      </c>
      <c r="H590" s="0" t="s">
        <v>2142</v>
      </c>
      <c r="I590" s="0" t="s">
        <v>40</v>
      </c>
      <c r="J590" s="0" t="s">
        <v>854</v>
      </c>
      <c r="K590" s="0" t="s">
        <v>52</v>
      </c>
    </row>
    <row r="591" customFormat="false" ht="15" hidden="false" customHeight="false" outlineLevel="0" collapsed="false">
      <c r="A591" s="0" t="s">
        <v>13</v>
      </c>
      <c r="B591" s="0" t="s">
        <v>2143</v>
      </c>
      <c r="C591" s="4" t="s">
        <v>2144</v>
      </c>
      <c r="D591" s="0" t="s">
        <v>2145</v>
      </c>
      <c r="F591" s="0" t="s">
        <v>17</v>
      </c>
      <c r="G591" s="0" t="s">
        <v>190</v>
      </c>
      <c r="H591" s="0" t="s">
        <v>844</v>
      </c>
      <c r="I591" s="0" t="s">
        <v>57</v>
      </c>
      <c r="J591" s="0" t="s">
        <v>192</v>
      </c>
      <c r="K591" s="0" t="s">
        <v>25</v>
      </c>
    </row>
    <row r="592" customFormat="false" ht="15" hidden="false" customHeight="false" outlineLevel="0" collapsed="false">
      <c r="A592" s="0" t="s">
        <v>13</v>
      </c>
      <c r="B592" s="0" t="s">
        <v>2146</v>
      </c>
      <c r="C592" s="4" t="s">
        <v>2147</v>
      </c>
      <c r="D592" s="0" t="s">
        <v>2148</v>
      </c>
      <c r="F592" s="0" t="s">
        <v>17</v>
      </c>
      <c r="G592" s="0" t="s">
        <v>29</v>
      </c>
      <c r="H592" s="0" t="s">
        <v>1935</v>
      </c>
      <c r="I592" s="0" t="s">
        <v>57</v>
      </c>
      <c r="J592" s="0" t="s">
        <v>712</v>
      </c>
      <c r="K592" s="0" t="s">
        <v>25</v>
      </c>
    </row>
    <row r="593" customFormat="false" ht="15" hidden="false" customHeight="false" outlineLevel="0" collapsed="false">
      <c r="A593" s="0" t="s">
        <v>13</v>
      </c>
      <c r="B593" s="0" t="s">
        <v>2149</v>
      </c>
      <c r="C593" s="4" t="s">
        <v>2150</v>
      </c>
      <c r="D593" s="0" t="s">
        <v>556</v>
      </c>
      <c r="F593" s="0" t="s">
        <v>17</v>
      </c>
      <c r="G593" s="0" t="s">
        <v>87</v>
      </c>
      <c r="H593" s="0" t="s">
        <v>88</v>
      </c>
      <c r="I593" s="0" t="s">
        <v>20</v>
      </c>
      <c r="J593" s="0" t="s">
        <v>89</v>
      </c>
      <c r="K593" s="0" t="s">
        <v>52</v>
      </c>
    </row>
    <row r="594" customFormat="false" ht="15" hidden="false" customHeight="false" outlineLevel="0" collapsed="false">
      <c r="A594" s="0" t="s">
        <v>13</v>
      </c>
      <c r="B594" s="0" t="s">
        <v>2151</v>
      </c>
      <c r="C594" s="4" t="s">
        <v>2152</v>
      </c>
      <c r="D594" s="0" t="s">
        <v>2153</v>
      </c>
      <c r="F594" s="0" t="s">
        <v>17</v>
      </c>
      <c r="G594" s="0" t="s">
        <v>29</v>
      </c>
      <c r="H594" s="0" t="s">
        <v>117</v>
      </c>
      <c r="I594" s="0" t="s">
        <v>57</v>
      </c>
      <c r="J594" s="0" t="s">
        <v>118</v>
      </c>
      <c r="K594" s="0" t="s">
        <v>25</v>
      </c>
    </row>
    <row r="595" customFormat="false" ht="15" hidden="false" customHeight="false" outlineLevel="0" collapsed="false">
      <c r="A595" s="0" t="s">
        <v>13</v>
      </c>
      <c r="B595" s="0" t="s">
        <v>2154</v>
      </c>
      <c r="C595" s="4" t="s">
        <v>2155</v>
      </c>
      <c r="D595" s="0" t="s">
        <v>2156</v>
      </c>
      <c r="F595" s="0" t="s">
        <v>17</v>
      </c>
      <c r="G595" s="0" t="s">
        <v>972</v>
      </c>
      <c r="H595" s="0" t="s">
        <v>359</v>
      </c>
      <c r="I595" s="0" t="s">
        <v>272</v>
      </c>
      <c r="J595" s="0" t="s">
        <v>973</v>
      </c>
      <c r="K595" s="0" t="s">
        <v>25</v>
      </c>
    </row>
    <row r="596" customFormat="false" ht="15" hidden="false" customHeight="false" outlineLevel="0" collapsed="false">
      <c r="A596" s="0" t="s">
        <v>13</v>
      </c>
      <c r="B596" s="0" t="s">
        <v>2157</v>
      </c>
      <c r="C596" s="4" t="s">
        <v>2158</v>
      </c>
      <c r="D596" s="0" t="s">
        <v>2159</v>
      </c>
      <c r="F596" s="0" t="s">
        <v>17</v>
      </c>
      <c r="G596" s="0" t="s">
        <v>131</v>
      </c>
      <c r="H596" s="0" t="s">
        <v>180</v>
      </c>
      <c r="I596" s="0" t="s">
        <v>57</v>
      </c>
      <c r="J596" s="0" t="s">
        <v>133</v>
      </c>
      <c r="K596" s="0" t="s">
        <v>59</v>
      </c>
    </row>
    <row r="597" customFormat="false" ht="15" hidden="false" customHeight="false" outlineLevel="0" collapsed="false">
      <c r="A597" s="0" t="s">
        <v>13</v>
      </c>
      <c r="B597" s="0" t="s">
        <v>2160</v>
      </c>
      <c r="C597" s="4" t="s">
        <v>2161</v>
      </c>
      <c r="D597" s="0" t="s">
        <v>2162</v>
      </c>
      <c r="F597" s="0" t="s">
        <v>17</v>
      </c>
      <c r="G597" s="0" t="s">
        <v>205</v>
      </c>
      <c r="H597" s="0" t="s">
        <v>351</v>
      </c>
      <c r="I597" s="0" t="s">
        <v>57</v>
      </c>
      <c r="J597" s="0" t="s">
        <v>207</v>
      </c>
      <c r="K597" s="0" t="s">
        <v>59</v>
      </c>
    </row>
    <row r="598" customFormat="false" ht="15" hidden="false" customHeight="false" outlineLevel="0" collapsed="false">
      <c r="A598" s="0" t="s">
        <v>13</v>
      </c>
      <c r="B598" s="0" t="s">
        <v>2163</v>
      </c>
      <c r="C598" s="4" t="s">
        <v>2164</v>
      </c>
      <c r="D598" s="0" t="s">
        <v>2165</v>
      </c>
      <c r="E598" s="0" t="s">
        <v>2166</v>
      </c>
      <c r="F598" s="0" t="s">
        <v>17</v>
      </c>
      <c r="G598" s="0" t="s">
        <v>38</v>
      </c>
      <c r="H598" s="0" t="s">
        <v>39</v>
      </c>
      <c r="I598" s="0" t="s">
        <v>40</v>
      </c>
      <c r="J598" s="0" t="s">
        <v>41</v>
      </c>
      <c r="K598" s="0" t="s">
        <v>42</v>
      </c>
    </row>
    <row r="599" customFormat="false" ht="15" hidden="false" customHeight="false" outlineLevel="0" collapsed="false">
      <c r="A599" s="0" t="s">
        <v>13</v>
      </c>
      <c r="B599" s="0" t="s">
        <v>2167</v>
      </c>
      <c r="C599" s="4" t="s">
        <v>2168</v>
      </c>
      <c r="D599" s="0" t="s">
        <v>2169</v>
      </c>
      <c r="F599" s="0" t="s">
        <v>17</v>
      </c>
      <c r="G599" s="0" t="s">
        <v>105</v>
      </c>
      <c r="H599" s="0" t="s">
        <v>307</v>
      </c>
      <c r="I599" s="0" t="s">
        <v>57</v>
      </c>
      <c r="J599" s="0" t="s">
        <v>308</v>
      </c>
      <c r="K599" s="0" t="s">
        <v>25</v>
      </c>
    </row>
    <row r="600" customFormat="false" ht="15" hidden="false" customHeight="false" outlineLevel="0" collapsed="false">
      <c r="A600" s="0" t="s">
        <v>13</v>
      </c>
      <c r="B600" s="0" t="s">
        <v>2170</v>
      </c>
      <c r="C600" s="4" t="s">
        <v>2171</v>
      </c>
      <c r="D600" s="0" t="s">
        <v>2172</v>
      </c>
      <c r="F600" s="0" t="s">
        <v>17</v>
      </c>
      <c r="G600" s="0" t="s">
        <v>137</v>
      </c>
      <c r="H600" s="0" t="s">
        <v>138</v>
      </c>
      <c r="I600" s="0" t="s">
        <v>20</v>
      </c>
      <c r="J600" s="0" t="s">
        <v>139</v>
      </c>
      <c r="K600" s="0" t="s">
        <v>25</v>
      </c>
    </row>
    <row r="601" customFormat="false" ht="15" hidden="false" customHeight="false" outlineLevel="0" collapsed="false">
      <c r="A601" s="0" t="s">
        <v>13</v>
      </c>
      <c r="B601" s="0" t="s">
        <v>2173</v>
      </c>
      <c r="C601" s="4" t="s">
        <v>2171</v>
      </c>
      <c r="D601" s="0" t="s">
        <v>2174</v>
      </c>
      <c r="F601" s="0" t="s">
        <v>17</v>
      </c>
      <c r="G601" s="0" t="s">
        <v>143</v>
      </c>
      <c r="H601" s="0" t="s">
        <v>144</v>
      </c>
      <c r="I601" s="0" t="s">
        <v>57</v>
      </c>
      <c r="J601" s="0" t="s">
        <v>145</v>
      </c>
      <c r="K601" s="0" t="s">
        <v>59</v>
      </c>
    </row>
    <row r="602" customFormat="false" ht="15" hidden="false" customHeight="false" outlineLevel="0" collapsed="false">
      <c r="A602" s="0" t="s">
        <v>13</v>
      </c>
      <c r="B602" s="0" t="s">
        <v>2175</v>
      </c>
      <c r="C602" s="4" t="s">
        <v>2171</v>
      </c>
      <c r="D602" s="0" t="s">
        <v>2176</v>
      </c>
      <c r="F602" s="0" t="s">
        <v>17</v>
      </c>
      <c r="G602" s="0" t="s">
        <v>143</v>
      </c>
      <c r="H602" s="0" t="s">
        <v>342</v>
      </c>
      <c r="I602" s="0" t="s">
        <v>57</v>
      </c>
      <c r="J602" s="0" t="s">
        <v>145</v>
      </c>
      <c r="K602" s="0" t="s">
        <v>59</v>
      </c>
    </row>
    <row r="603" customFormat="false" ht="15" hidden="false" customHeight="false" outlineLevel="0" collapsed="false">
      <c r="A603" s="0" t="s">
        <v>13</v>
      </c>
      <c r="B603" s="0" t="s">
        <v>2177</v>
      </c>
      <c r="C603" s="4" t="s">
        <v>2171</v>
      </c>
      <c r="D603" s="0" t="s">
        <v>2178</v>
      </c>
      <c r="F603" s="0" t="s">
        <v>17</v>
      </c>
      <c r="G603" s="0" t="s">
        <v>81</v>
      </c>
      <c r="H603" s="0" t="s">
        <v>82</v>
      </c>
      <c r="I603" s="0" t="s">
        <v>20</v>
      </c>
      <c r="J603" s="0" t="s">
        <v>83</v>
      </c>
      <c r="K603" s="0" t="s">
        <v>42</v>
      </c>
    </row>
    <row r="604" customFormat="false" ht="15" hidden="false" customHeight="false" outlineLevel="0" collapsed="false">
      <c r="A604" s="0" t="s">
        <v>13</v>
      </c>
      <c r="B604" s="0" t="s">
        <v>2179</v>
      </c>
      <c r="C604" s="4" t="s">
        <v>2171</v>
      </c>
      <c r="D604" s="0" t="s">
        <v>1414</v>
      </c>
      <c r="F604" s="0" t="s">
        <v>17</v>
      </c>
      <c r="G604" s="0" t="s">
        <v>137</v>
      </c>
      <c r="H604" s="0" t="s">
        <v>170</v>
      </c>
      <c r="I604" s="0" t="s">
        <v>50</v>
      </c>
      <c r="J604" s="0" t="s">
        <v>327</v>
      </c>
      <c r="K604" s="0" t="s">
        <v>25</v>
      </c>
    </row>
    <row r="605" customFormat="false" ht="15" hidden="false" customHeight="false" outlineLevel="0" collapsed="false">
      <c r="A605" s="0" t="s">
        <v>13</v>
      </c>
      <c r="B605" s="0" t="s">
        <v>2180</v>
      </c>
      <c r="C605" s="4" t="s">
        <v>2171</v>
      </c>
      <c r="D605" s="0" t="s">
        <v>2181</v>
      </c>
      <c r="F605" s="0" t="s">
        <v>17</v>
      </c>
      <c r="G605" s="0" t="s">
        <v>55</v>
      </c>
      <c r="H605" s="0" t="s">
        <v>437</v>
      </c>
      <c r="I605" s="0" t="s">
        <v>57</v>
      </c>
      <c r="J605" s="0" t="s">
        <v>438</v>
      </c>
      <c r="K605" s="0" t="s">
        <v>59</v>
      </c>
    </row>
    <row r="606" customFormat="false" ht="15" hidden="false" customHeight="false" outlineLevel="0" collapsed="false">
      <c r="A606" s="0" t="s">
        <v>13</v>
      </c>
      <c r="B606" s="0" t="s">
        <v>2182</v>
      </c>
      <c r="C606" s="4" t="s">
        <v>2171</v>
      </c>
      <c r="D606" s="0" t="s">
        <v>2183</v>
      </c>
      <c r="F606" s="0" t="s">
        <v>17</v>
      </c>
      <c r="G606" s="0" t="s">
        <v>65</v>
      </c>
      <c r="H606" s="0" t="s">
        <v>138</v>
      </c>
      <c r="I606" s="0" t="s">
        <v>20</v>
      </c>
      <c r="J606" s="0" t="s">
        <v>67</v>
      </c>
      <c r="K606" s="0" t="s">
        <v>25</v>
      </c>
    </row>
    <row r="607" customFormat="false" ht="15" hidden="false" customHeight="false" outlineLevel="0" collapsed="false">
      <c r="A607" s="0" t="s">
        <v>13</v>
      </c>
      <c r="B607" s="0" t="s">
        <v>355</v>
      </c>
      <c r="C607" s="4" t="s">
        <v>2171</v>
      </c>
      <c r="D607" s="0" t="s">
        <v>2184</v>
      </c>
      <c r="E607" s="0" t="s">
        <v>2185</v>
      </c>
      <c r="F607" s="0" t="s">
        <v>17</v>
      </c>
      <c r="G607" s="0" t="s">
        <v>219</v>
      </c>
      <c r="H607" s="0" t="s">
        <v>2186</v>
      </c>
      <c r="I607" s="0" t="s">
        <v>125</v>
      </c>
      <c r="J607" s="0" t="s">
        <v>26</v>
      </c>
      <c r="K607" s="0" t="s">
        <v>25</v>
      </c>
    </row>
    <row r="608" customFormat="false" ht="15" hidden="false" customHeight="false" outlineLevel="0" collapsed="false">
      <c r="A608" s="0" t="s">
        <v>13</v>
      </c>
      <c r="B608" s="0" t="s">
        <v>2187</v>
      </c>
      <c r="C608" s="4" t="s">
        <v>2171</v>
      </c>
      <c r="D608" s="0" t="s">
        <v>2188</v>
      </c>
      <c r="F608" s="0" t="s">
        <v>17</v>
      </c>
      <c r="G608" s="0" t="s">
        <v>143</v>
      </c>
      <c r="H608" s="0" t="s">
        <v>144</v>
      </c>
      <c r="I608" s="0" t="s">
        <v>57</v>
      </c>
      <c r="J608" s="0" t="s">
        <v>145</v>
      </c>
      <c r="K608" s="0" t="s">
        <v>59</v>
      </c>
    </row>
    <row r="609" customFormat="false" ht="15" hidden="false" customHeight="false" outlineLevel="0" collapsed="false">
      <c r="A609" s="0" t="s">
        <v>13</v>
      </c>
      <c r="B609" s="0" t="s">
        <v>2189</v>
      </c>
      <c r="C609" s="4" t="s">
        <v>2171</v>
      </c>
      <c r="D609" s="0" t="s">
        <v>2190</v>
      </c>
      <c r="F609" s="0" t="s">
        <v>17</v>
      </c>
      <c r="G609" s="0" t="s">
        <v>111</v>
      </c>
      <c r="H609" s="0" t="s">
        <v>334</v>
      </c>
      <c r="I609" s="0" t="s">
        <v>57</v>
      </c>
      <c r="J609" s="0" t="s">
        <v>113</v>
      </c>
      <c r="K609" s="0" t="s">
        <v>59</v>
      </c>
    </row>
    <row r="610" customFormat="false" ht="15" hidden="false" customHeight="false" outlineLevel="0" collapsed="false">
      <c r="A610" s="0" t="s">
        <v>13</v>
      </c>
      <c r="B610" s="0" t="s">
        <v>2191</v>
      </c>
      <c r="C610" s="4" t="s">
        <v>2171</v>
      </c>
      <c r="D610" s="0" t="s">
        <v>2192</v>
      </c>
      <c r="F610" s="0" t="s">
        <v>17</v>
      </c>
      <c r="G610" s="0" t="s">
        <v>205</v>
      </c>
      <c r="H610" s="0" t="s">
        <v>351</v>
      </c>
      <c r="I610" s="0" t="s">
        <v>57</v>
      </c>
      <c r="J610" s="0" t="s">
        <v>207</v>
      </c>
      <c r="K610" s="0" t="s">
        <v>59</v>
      </c>
    </row>
    <row r="611" customFormat="false" ht="15" hidden="false" customHeight="false" outlineLevel="0" collapsed="false">
      <c r="A611" s="0" t="s">
        <v>13</v>
      </c>
      <c r="B611" s="0" t="s">
        <v>2193</v>
      </c>
      <c r="C611" s="4" t="s">
        <v>2171</v>
      </c>
      <c r="D611" s="0" t="s">
        <v>2194</v>
      </c>
      <c r="E611" s="0" t="s">
        <v>2195</v>
      </c>
      <c r="F611" s="0" t="s">
        <v>17</v>
      </c>
      <c r="G611" s="0" t="s">
        <v>38</v>
      </c>
      <c r="H611" s="0" t="s">
        <v>39</v>
      </c>
      <c r="I611" s="0" t="s">
        <v>40</v>
      </c>
      <c r="J611" s="0" t="s">
        <v>41</v>
      </c>
      <c r="K611" s="0" t="s">
        <v>42</v>
      </c>
    </row>
    <row r="612" customFormat="false" ht="15" hidden="false" customHeight="false" outlineLevel="0" collapsed="false">
      <c r="A612" s="0" t="s">
        <v>13</v>
      </c>
      <c r="B612" s="0" t="s">
        <v>2196</v>
      </c>
      <c r="C612" s="4" t="s">
        <v>2171</v>
      </c>
      <c r="D612" s="0" t="s">
        <v>2197</v>
      </c>
      <c r="F612" s="0" t="s">
        <v>17</v>
      </c>
      <c r="G612" s="0" t="s">
        <v>65</v>
      </c>
      <c r="H612" s="0" t="s">
        <v>138</v>
      </c>
      <c r="I612" s="0" t="s">
        <v>20</v>
      </c>
      <c r="J612" s="0" t="s">
        <v>67</v>
      </c>
      <c r="K612" s="0" t="s">
        <v>25</v>
      </c>
    </row>
    <row r="613" customFormat="false" ht="15" hidden="false" customHeight="false" outlineLevel="0" collapsed="false">
      <c r="A613" s="0" t="s">
        <v>13</v>
      </c>
      <c r="B613" s="0" t="s">
        <v>2198</v>
      </c>
      <c r="C613" s="4" t="s">
        <v>2171</v>
      </c>
      <c r="D613" s="0" t="s">
        <v>2199</v>
      </c>
      <c r="F613" s="0" t="s">
        <v>17</v>
      </c>
      <c r="G613" s="0" t="s">
        <v>29</v>
      </c>
      <c r="H613" s="0" t="s">
        <v>338</v>
      </c>
      <c r="I613" s="0" t="s">
        <v>57</v>
      </c>
      <c r="J613" s="0" t="s">
        <v>118</v>
      </c>
      <c r="K613" s="0" t="s">
        <v>25</v>
      </c>
    </row>
    <row r="614" customFormat="false" ht="15" hidden="false" customHeight="false" outlineLevel="0" collapsed="false">
      <c r="A614" s="0" t="s">
        <v>13</v>
      </c>
      <c r="B614" s="0" t="s">
        <v>2200</v>
      </c>
      <c r="C614" s="4" t="s">
        <v>2171</v>
      </c>
      <c r="D614" s="0" t="s">
        <v>2201</v>
      </c>
      <c r="F614" s="0" t="s">
        <v>17</v>
      </c>
      <c r="G614" s="0" t="s">
        <v>871</v>
      </c>
      <c r="H614" s="0" t="s">
        <v>1676</v>
      </c>
      <c r="I614" s="0" t="s">
        <v>57</v>
      </c>
      <c r="J614" s="0" t="s">
        <v>279</v>
      </c>
      <c r="K614" s="0" t="s">
        <v>247</v>
      </c>
    </row>
    <row r="615" customFormat="false" ht="15" hidden="false" customHeight="false" outlineLevel="0" collapsed="false">
      <c r="A615" s="0" t="s">
        <v>13</v>
      </c>
      <c r="B615" s="0" t="s">
        <v>2202</v>
      </c>
      <c r="C615" s="4" t="s">
        <v>2171</v>
      </c>
      <c r="D615" s="0" t="s">
        <v>2203</v>
      </c>
      <c r="F615" s="0" t="s">
        <v>17</v>
      </c>
      <c r="G615" s="0" t="s">
        <v>205</v>
      </c>
      <c r="H615" s="0" t="s">
        <v>351</v>
      </c>
      <c r="I615" s="0" t="s">
        <v>57</v>
      </c>
      <c r="J615" s="0" t="s">
        <v>207</v>
      </c>
      <c r="K615" s="0" t="s">
        <v>59</v>
      </c>
    </row>
    <row r="616" customFormat="false" ht="15" hidden="false" customHeight="false" outlineLevel="0" collapsed="false">
      <c r="A616" s="0" t="s">
        <v>13</v>
      </c>
      <c r="B616" s="0" t="s">
        <v>2204</v>
      </c>
      <c r="C616" s="4" t="s">
        <v>2205</v>
      </c>
      <c r="D616" s="0" t="s">
        <v>2206</v>
      </c>
      <c r="F616" s="0" t="s">
        <v>17</v>
      </c>
      <c r="G616" s="0" t="s">
        <v>105</v>
      </c>
      <c r="H616" s="0" t="s">
        <v>307</v>
      </c>
      <c r="I616" s="0" t="s">
        <v>57</v>
      </c>
      <c r="J616" s="0" t="s">
        <v>308</v>
      </c>
      <c r="K616" s="0" t="s">
        <v>25</v>
      </c>
    </row>
    <row r="617" customFormat="false" ht="15" hidden="false" customHeight="false" outlineLevel="0" collapsed="false">
      <c r="A617" s="0" t="s">
        <v>13</v>
      </c>
      <c r="B617" s="0" t="s">
        <v>2207</v>
      </c>
      <c r="C617" s="4" t="s">
        <v>2205</v>
      </c>
      <c r="D617" s="0" t="s">
        <v>2208</v>
      </c>
      <c r="F617" s="0" t="s">
        <v>17</v>
      </c>
      <c r="G617" s="0" t="s">
        <v>111</v>
      </c>
      <c r="H617" s="0" t="s">
        <v>1359</v>
      </c>
      <c r="I617" s="0" t="s">
        <v>57</v>
      </c>
      <c r="J617" s="0" t="s">
        <v>113</v>
      </c>
      <c r="K617" s="0" t="s">
        <v>59</v>
      </c>
    </row>
    <row r="618" customFormat="false" ht="15" hidden="false" customHeight="false" outlineLevel="0" collapsed="false">
      <c r="A618" s="0" t="s">
        <v>13</v>
      </c>
      <c r="B618" s="0" t="s">
        <v>2209</v>
      </c>
      <c r="C618" s="4" t="s">
        <v>2210</v>
      </c>
      <c r="D618" s="0" t="s">
        <v>2211</v>
      </c>
      <c r="F618" s="0" t="s">
        <v>17</v>
      </c>
      <c r="G618" s="0" t="s">
        <v>87</v>
      </c>
      <c r="H618" s="0" t="s">
        <v>88</v>
      </c>
      <c r="I618" s="0" t="s">
        <v>20</v>
      </c>
      <c r="J618" s="0" t="s">
        <v>89</v>
      </c>
      <c r="K618" s="0" t="s">
        <v>52</v>
      </c>
    </row>
    <row r="619" customFormat="false" ht="15" hidden="false" customHeight="false" outlineLevel="0" collapsed="false">
      <c r="A619" s="0" t="s">
        <v>13</v>
      </c>
      <c r="B619" s="0" t="s">
        <v>2212</v>
      </c>
      <c r="C619" s="4" t="s">
        <v>2210</v>
      </c>
      <c r="D619" s="0" t="s">
        <v>2213</v>
      </c>
      <c r="F619" s="0" t="s">
        <v>17</v>
      </c>
      <c r="G619" s="0" t="s">
        <v>190</v>
      </c>
      <c r="H619" s="0" t="s">
        <v>876</v>
      </c>
      <c r="I619" s="0" t="s">
        <v>57</v>
      </c>
      <c r="J619" s="0" t="s">
        <v>192</v>
      </c>
      <c r="K619" s="0" t="s">
        <v>25</v>
      </c>
    </row>
    <row r="620" customFormat="false" ht="15" hidden="false" customHeight="false" outlineLevel="0" collapsed="false">
      <c r="A620" s="0" t="s">
        <v>13</v>
      </c>
      <c r="B620" s="0" t="s">
        <v>2214</v>
      </c>
      <c r="C620" s="4" t="s">
        <v>2210</v>
      </c>
      <c r="D620" s="0" t="s">
        <v>2215</v>
      </c>
      <c r="F620" s="0" t="s">
        <v>17</v>
      </c>
      <c r="G620" s="0" t="s">
        <v>55</v>
      </c>
      <c r="H620" s="0" t="s">
        <v>175</v>
      </c>
      <c r="I620" s="0" t="s">
        <v>57</v>
      </c>
      <c r="J620" s="0" t="s">
        <v>176</v>
      </c>
      <c r="K620" s="0" t="s">
        <v>59</v>
      </c>
    </row>
    <row r="621" customFormat="false" ht="15" hidden="false" customHeight="false" outlineLevel="0" collapsed="false">
      <c r="A621" s="0" t="s">
        <v>13</v>
      </c>
      <c r="B621" s="0" t="s">
        <v>2216</v>
      </c>
      <c r="C621" s="4" t="s">
        <v>2217</v>
      </c>
      <c r="D621" s="0" t="s">
        <v>2218</v>
      </c>
      <c r="F621" s="0" t="s">
        <v>17</v>
      </c>
      <c r="G621" s="0" t="s">
        <v>205</v>
      </c>
      <c r="H621" s="0" t="s">
        <v>351</v>
      </c>
      <c r="I621" s="0" t="s">
        <v>57</v>
      </c>
      <c r="J621" s="0" t="s">
        <v>207</v>
      </c>
      <c r="K621" s="0" t="s">
        <v>59</v>
      </c>
    </row>
    <row r="622" customFormat="false" ht="15" hidden="false" customHeight="false" outlineLevel="0" collapsed="false">
      <c r="A622" s="0" t="s">
        <v>13</v>
      </c>
      <c r="B622" s="0" t="s">
        <v>2219</v>
      </c>
      <c r="C622" s="4" t="s">
        <v>2220</v>
      </c>
      <c r="D622" s="0" t="s">
        <v>2221</v>
      </c>
      <c r="E622" s="0" t="s">
        <v>2222</v>
      </c>
      <c r="F622" s="0" t="s">
        <v>17</v>
      </c>
      <c r="G622" s="0" t="s">
        <v>29</v>
      </c>
      <c r="H622" s="0" t="s">
        <v>30</v>
      </c>
      <c r="I622" s="0" t="s">
        <v>31</v>
      </c>
      <c r="J622" s="0" t="s">
        <v>32</v>
      </c>
      <c r="K622" s="0" t="s">
        <v>25</v>
      </c>
    </row>
    <row r="623" customFormat="false" ht="15" hidden="false" customHeight="false" outlineLevel="0" collapsed="false">
      <c r="A623" s="0" t="s">
        <v>13</v>
      </c>
      <c r="B623" s="0" t="s">
        <v>2223</v>
      </c>
      <c r="C623" s="4" t="s">
        <v>2224</v>
      </c>
      <c r="D623" s="0" t="s">
        <v>2225</v>
      </c>
      <c r="F623" s="0" t="s">
        <v>17</v>
      </c>
      <c r="G623" s="0" t="s">
        <v>166</v>
      </c>
      <c r="H623" s="0" t="s">
        <v>463</v>
      </c>
      <c r="I623" s="0" t="s">
        <v>20</v>
      </c>
      <c r="J623" s="0" t="s">
        <v>464</v>
      </c>
      <c r="K623" s="0" t="s">
        <v>25</v>
      </c>
    </row>
    <row r="624" customFormat="false" ht="15" hidden="false" customHeight="false" outlineLevel="0" collapsed="false">
      <c r="A624" s="0" t="s">
        <v>13</v>
      </c>
      <c r="B624" s="0" t="s">
        <v>2226</v>
      </c>
      <c r="C624" s="4" t="s">
        <v>2227</v>
      </c>
      <c r="D624" s="0" t="s">
        <v>2228</v>
      </c>
      <c r="F624" s="0" t="s">
        <v>17</v>
      </c>
      <c r="G624" s="0" t="s">
        <v>143</v>
      </c>
      <c r="H624" s="0" t="s">
        <v>342</v>
      </c>
      <c r="I624" s="0" t="s">
        <v>57</v>
      </c>
      <c r="J624" s="0" t="s">
        <v>145</v>
      </c>
      <c r="K624" s="0" t="s">
        <v>59</v>
      </c>
    </row>
    <row r="625" customFormat="false" ht="15" hidden="false" customHeight="false" outlineLevel="0" collapsed="false">
      <c r="A625" s="0" t="s">
        <v>13</v>
      </c>
      <c r="B625" s="0" t="s">
        <v>2229</v>
      </c>
      <c r="C625" s="4" t="s">
        <v>2230</v>
      </c>
      <c r="D625" s="0" t="s">
        <v>2231</v>
      </c>
      <c r="F625" s="0" t="s">
        <v>17</v>
      </c>
      <c r="G625" s="0" t="s">
        <v>143</v>
      </c>
      <c r="H625" s="0" t="s">
        <v>342</v>
      </c>
      <c r="I625" s="0" t="s">
        <v>57</v>
      </c>
      <c r="J625" s="0" t="s">
        <v>145</v>
      </c>
      <c r="K625" s="0" t="s">
        <v>59</v>
      </c>
    </row>
    <row r="626" customFormat="false" ht="15" hidden="false" customHeight="false" outlineLevel="0" collapsed="false">
      <c r="A626" s="0" t="s">
        <v>13</v>
      </c>
      <c r="B626" s="0" t="s">
        <v>2232</v>
      </c>
      <c r="C626" s="4" t="s">
        <v>2233</v>
      </c>
      <c r="D626" s="0" t="s">
        <v>2234</v>
      </c>
      <c r="F626" s="0" t="s">
        <v>17</v>
      </c>
      <c r="G626" s="0" t="s">
        <v>131</v>
      </c>
      <c r="H626" s="0" t="s">
        <v>132</v>
      </c>
      <c r="I626" s="0" t="s">
        <v>57</v>
      </c>
      <c r="J626" s="0" t="s">
        <v>133</v>
      </c>
      <c r="K626" s="0" t="s">
        <v>59</v>
      </c>
    </row>
    <row r="627" customFormat="false" ht="15" hidden="false" customHeight="false" outlineLevel="0" collapsed="false">
      <c r="A627" s="0" t="s">
        <v>13</v>
      </c>
      <c r="B627" s="0" t="s">
        <v>2235</v>
      </c>
      <c r="C627" s="4" t="s">
        <v>2233</v>
      </c>
      <c r="D627" s="0" t="s">
        <v>1255</v>
      </c>
      <c r="E627" s="0" t="s">
        <v>2236</v>
      </c>
      <c r="F627" s="0" t="s">
        <v>17</v>
      </c>
      <c r="G627" s="0" t="s">
        <v>597</v>
      </c>
      <c r="H627" s="0" t="s">
        <v>1279</v>
      </c>
      <c r="I627" s="0" t="s">
        <v>57</v>
      </c>
      <c r="J627" s="0" t="s">
        <v>993</v>
      </c>
      <c r="K627" s="0" t="s">
        <v>42</v>
      </c>
    </row>
    <row r="628" customFormat="false" ht="15" hidden="false" customHeight="false" outlineLevel="0" collapsed="false">
      <c r="A628" s="0" t="s">
        <v>13</v>
      </c>
      <c r="B628" s="0" t="s">
        <v>2237</v>
      </c>
      <c r="C628" s="4" t="s">
        <v>2233</v>
      </c>
      <c r="D628" s="0" t="s">
        <v>2238</v>
      </c>
      <c r="F628" s="0" t="s">
        <v>17</v>
      </c>
      <c r="G628" s="0" t="s">
        <v>143</v>
      </c>
      <c r="H628" s="0" t="s">
        <v>342</v>
      </c>
      <c r="I628" s="0" t="s">
        <v>57</v>
      </c>
      <c r="J628" s="0" t="s">
        <v>145</v>
      </c>
      <c r="K628" s="0" t="s">
        <v>59</v>
      </c>
    </row>
    <row r="629" customFormat="false" ht="15" hidden="false" customHeight="false" outlineLevel="0" collapsed="false">
      <c r="A629" s="0" t="s">
        <v>13</v>
      </c>
      <c r="B629" s="0" t="s">
        <v>2239</v>
      </c>
      <c r="C629" s="4" t="s">
        <v>2233</v>
      </c>
      <c r="D629" s="0" t="s">
        <v>2240</v>
      </c>
      <c r="F629" s="0" t="s">
        <v>17</v>
      </c>
      <c r="G629" s="0" t="s">
        <v>143</v>
      </c>
      <c r="H629" s="0" t="s">
        <v>899</v>
      </c>
      <c r="I629" s="0" t="s">
        <v>57</v>
      </c>
      <c r="J629" s="0" t="s">
        <v>443</v>
      </c>
      <c r="K629" s="0" t="s">
        <v>59</v>
      </c>
    </row>
    <row r="630" customFormat="false" ht="15" hidden="false" customHeight="false" outlineLevel="0" collapsed="false">
      <c r="A630" s="0" t="s">
        <v>13</v>
      </c>
      <c r="B630" s="0" t="s">
        <v>2241</v>
      </c>
      <c r="C630" s="4" t="s">
        <v>2242</v>
      </c>
      <c r="D630" s="0" t="s">
        <v>2243</v>
      </c>
      <c r="E630" s="0" t="s">
        <v>2244</v>
      </c>
      <c r="F630" s="0" t="s">
        <v>17</v>
      </c>
      <c r="G630" s="0" t="s">
        <v>597</v>
      </c>
      <c r="H630" s="0" t="s">
        <v>1279</v>
      </c>
      <c r="I630" s="0" t="s">
        <v>57</v>
      </c>
      <c r="J630" s="0" t="s">
        <v>993</v>
      </c>
      <c r="K630" s="0" t="s">
        <v>42</v>
      </c>
    </row>
    <row r="631" customFormat="false" ht="15" hidden="false" customHeight="false" outlineLevel="0" collapsed="false">
      <c r="A631" s="0" t="s">
        <v>13</v>
      </c>
      <c r="B631" s="0" t="s">
        <v>2245</v>
      </c>
      <c r="C631" s="4" t="s">
        <v>2242</v>
      </c>
      <c r="D631" s="0" t="s">
        <v>2246</v>
      </c>
      <c r="F631" s="0" t="s">
        <v>17</v>
      </c>
      <c r="G631" s="0" t="s">
        <v>265</v>
      </c>
      <c r="H631" s="0" t="s">
        <v>380</v>
      </c>
      <c r="I631" s="0" t="s">
        <v>20</v>
      </c>
      <c r="J631" s="0" t="s">
        <v>381</v>
      </c>
      <c r="K631" s="0" t="s">
        <v>42</v>
      </c>
    </row>
    <row r="632" customFormat="false" ht="15" hidden="false" customHeight="false" outlineLevel="0" collapsed="false">
      <c r="A632" s="0" t="s">
        <v>13</v>
      </c>
      <c r="B632" s="0" t="s">
        <v>888</v>
      </c>
      <c r="C632" s="4" t="s">
        <v>2242</v>
      </c>
      <c r="D632" s="0" t="s">
        <v>2247</v>
      </c>
      <c r="F632" s="0" t="s">
        <v>17</v>
      </c>
      <c r="G632" s="0" t="s">
        <v>886</v>
      </c>
      <c r="H632" s="0" t="s">
        <v>2248</v>
      </c>
      <c r="I632" s="0" t="s">
        <v>125</v>
      </c>
      <c r="J632" s="0" t="s">
        <v>888</v>
      </c>
      <c r="K632" s="0" t="s">
        <v>25</v>
      </c>
    </row>
    <row r="633" customFormat="false" ht="15" hidden="false" customHeight="false" outlineLevel="0" collapsed="false">
      <c r="A633" s="0" t="s">
        <v>13</v>
      </c>
      <c r="B633" s="0" t="s">
        <v>2249</v>
      </c>
      <c r="C633" s="4" t="s">
        <v>2250</v>
      </c>
      <c r="D633" s="0" t="s">
        <v>2251</v>
      </c>
      <c r="E633" s="0" t="s">
        <v>2252</v>
      </c>
      <c r="F633" s="0" t="s">
        <v>17</v>
      </c>
      <c r="G633" s="0" t="s">
        <v>38</v>
      </c>
      <c r="H633" s="0" t="s">
        <v>1173</v>
      </c>
      <c r="I633" s="0" t="s">
        <v>57</v>
      </c>
      <c r="J633" s="0" t="s">
        <v>41</v>
      </c>
      <c r="K633" s="0" t="s">
        <v>42</v>
      </c>
    </row>
    <row r="634" customFormat="false" ht="15" hidden="false" customHeight="false" outlineLevel="0" collapsed="false">
      <c r="A634" s="0" t="s">
        <v>13</v>
      </c>
      <c r="B634" s="0" t="s">
        <v>2253</v>
      </c>
      <c r="C634" s="4" t="s">
        <v>2254</v>
      </c>
      <c r="D634" s="0" t="s">
        <v>2255</v>
      </c>
      <c r="F634" s="0" t="s">
        <v>17</v>
      </c>
      <c r="G634" s="0" t="s">
        <v>244</v>
      </c>
      <c r="H634" s="0" t="s">
        <v>672</v>
      </c>
      <c r="I634" s="0" t="s">
        <v>20</v>
      </c>
      <c r="J634" s="0" t="s">
        <v>673</v>
      </c>
      <c r="K634" s="0" t="s">
        <v>247</v>
      </c>
    </row>
    <row r="635" customFormat="false" ht="15" hidden="false" customHeight="false" outlineLevel="0" collapsed="false">
      <c r="A635" s="0" t="s">
        <v>13</v>
      </c>
      <c r="B635" s="0" t="s">
        <v>279</v>
      </c>
      <c r="C635" s="4" t="s">
        <v>2254</v>
      </c>
      <c r="D635" s="0" t="s">
        <v>2256</v>
      </c>
      <c r="E635" s="0" t="s">
        <v>2257</v>
      </c>
      <c r="F635" s="0" t="s">
        <v>17</v>
      </c>
      <c r="G635" s="0" t="s">
        <v>426</v>
      </c>
      <c r="H635" s="0" t="s">
        <v>2258</v>
      </c>
      <c r="I635" s="0" t="s">
        <v>125</v>
      </c>
      <c r="J635" s="0" t="s">
        <v>347</v>
      </c>
      <c r="K635" s="0" t="s">
        <v>247</v>
      </c>
    </row>
    <row r="636" customFormat="false" ht="15" hidden="false" customHeight="false" outlineLevel="0" collapsed="false">
      <c r="A636" s="0" t="s">
        <v>13</v>
      </c>
      <c r="B636" s="0" t="s">
        <v>2259</v>
      </c>
      <c r="C636" s="4" t="s">
        <v>2260</v>
      </c>
      <c r="D636" s="0" t="s">
        <v>2261</v>
      </c>
      <c r="F636" s="0" t="s">
        <v>17</v>
      </c>
      <c r="G636" s="0" t="s">
        <v>225</v>
      </c>
      <c r="H636" s="0" t="s">
        <v>323</v>
      </c>
      <c r="I636" s="0" t="s">
        <v>20</v>
      </c>
      <c r="J636" s="0" t="s">
        <v>324</v>
      </c>
      <c r="K636" s="0" t="s">
        <v>25</v>
      </c>
    </row>
    <row r="637" customFormat="false" ht="15" hidden="false" customHeight="false" outlineLevel="0" collapsed="false">
      <c r="A637" s="0" t="s">
        <v>13</v>
      </c>
      <c r="B637" s="0" t="s">
        <v>2262</v>
      </c>
      <c r="C637" s="4" t="s">
        <v>2263</v>
      </c>
      <c r="D637" s="0" t="s">
        <v>2264</v>
      </c>
      <c r="E637" s="0" t="s">
        <v>2265</v>
      </c>
      <c r="F637" s="0" t="s">
        <v>149</v>
      </c>
      <c r="G637" s="0" t="s">
        <v>1700</v>
      </c>
      <c r="H637" s="0" t="s">
        <v>2130</v>
      </c>
      <c r="I637" s="0" t="s">
        <v>272</v>
      </c>
      <c r="J637" s="0" t="s">
        <v>1696</v>
      </c>
      <c r="K637" s="0" t="s">
        <v>1700</v>
      </c>
    </row>
    <row r="638" customFormat="false" ht="15" hidden="false" customHeight="false" outlineLevel="0" collapsed="false">
      <c r="A638" s="0" t="s">
        <v>13</v>
      </c>
      <c r="B638" s="0" t="s">
        <v>2266</v>
      </c>
      <c r="C638" s="4" t="s">
        <v>2263</v>
      </c>
      <c r="D638" s="0" t="s">
        <v>2267</v>
      </c>
      <c r="F638" s="0" t="s">
        <v>17</v>
      </c>
      <c r="G638" s="0" t="s">
        <v>137</v>
      </c>
      <c r="H638" s="0" t="s">
        <v>138</v>
      </c>
      <c r="I638" s="0" t="s">
        <v>20</v>
      </c>
      <c r="J638" s="0" t="s">
        <v>139</v>
      </c>
      <c r="K638" s="0" t="s">
        <v>25</v>
      </c>
    </row>
    <row r="639" customFormat="false" ht="15" hidden="false" customHeight="false" outlineLevel="0" collapsed="false">
      <c r="A639" s="0" t="s">
        <v>13</v>
      </c>
      <c r="B639" s="0" t="s">
        <v>2268</v>
      </c>
      <c r="C639" s="4" t="s">
        <v>2263</v>
      </c>
      <c r="D639" s="0" t="s">
        <v>2269</v>
      </c>
      <c r="F639" s="0" t="s">
        <v>17</v>
      </c>
      <c r="G639" s="0" t="s">
        <v>65</v>
      </c>
      <c r="H639" s="0" t="s">
        <v>983</v>
      </c>
      <c r="I639" s="0" t="s">
        <v>20</v>
      </c>
      <c r="J639" s="0" t="s">
        <v>67</v>
      </c>
      <c r="K639" s="0" t="s">
        <v>25</v>
      </c>
    </row>
    <row r="640" customFormat="false" ht="15" hidden="false" customHeight="false" outlineLevel="0" collapsed="false">
      <c r="A640" s="0" t="s">
        <v>13</v>
      </c>
      <c r="B640" s="0" t="s">
        <v>2270</v>
      </c>
      <c r="C640" s="4" t="s">
        <v>2263</v>
      </c>
      <c r="D640" s="0" t="s">
        <v>2271</v>
      </c>
      <c r="F640" s="0" t="s">
        <v>17</v>
      </c>
      <c r="G640" s="0" t="s">
        <v>137</v>
      </c>
      <c r="H640" s="0" t="s">
        <v>66</v>
      </c>
      <c r="I640" s="0" t="s">
        <v>20</v>
      </c>
      <c r="J640" s="0" t="s">
        <v>139</v>
      </c>
      <c r="K640" s="0" t="s">
        <v>25</v>
      </c>
    </row>
    <row r="641" customFormat="false" ht="15" hidden="false" customHeight="false" outlineLevel="0" collapsed="false">
      <c r="A641" s="0" t="s">
        <v>13</v>
      </c>
      <c r="B641" s="0" t="s">
        <v>2272</v>
      </c>
      <c r="C641" s="4" t="s">
        <v>2263</v>
      </c>
      <c r="D641" s="0" t="s">
        <v>2273</v>
      </c>
      <c r="E641" s="0" t="s">
        <v>2274</v>
      </c>
      <c r="F641" s="0" t="s">
        <v>149</v>
      </c>
      <c r="G641" s="0" t="s">
        <v>150</v>
      </c>
      <c r="H641" s="0" t="s">
        <v>2275</v>
      </c>
      <c r="I641" s="0" t="s">
        <v>40</v>
      </c>
      <c r="J641" s="0" t="s">
        <v>152</v>
      </c>
      <c r="K641" s="0" t="s">
        <v>150</v>
      </c>
    </row>
    <row r="642" customFormat="false" ht="15" hidden="false" customHeight="false" outlineLevel="0" collapsed="false">
      <c r="A642" s="0" t="s">
        <v>13</v>
      </c>
      <c r="B642" s="0" t="s">
        <v>2276</v>
      </c>
      <c r="C642" s="4" t="s">
        <v>2263</v>
      </c>
      <c r="D642" s="0" t="s">
        <v>2277</v>
      </c>
      <c r="F642" s="0" t="s">
        <v>17</v>
      </c>
      <c r="G642" s="0" t="s">
        <v>48</v>
      </c>
      <c r="H642" s="0" t="s">
        <v>560</v>
      </c>
      <c r="I642" s="0" t="s">
        <v>20</v>
      </c>
      <c r="J642" s="0" t="s">
        <v>77</v>
      </c>
      <c r="K642" s="0" t="s">
        <v>52</v>
      </c>
    </row>
    <row r="643" customFormat="false" ht="15" hidden="false" customHeight="false" outlineLevel="0" collapsed="false">
      <c r="A643" s="0" t="s">
        <v>13</v>
      </c>
      <c r="B643" s="0" t="s">
        <v>2278</v>
      </c>
      <c r="C643" s="4" t="s">
        <v>2263</v>
      </c>
      <c r="D643" s="0" t="s">
        <v>2279</v>
      </c>
      <c r="F643" s="0" t="s">
        <v>17</v>
      </c>
      <c r="G643" s="0" t="s">
        <v>190</v>
      </c>
      <c r="H643" s="0" t="s">
        <v>844</v>
      </c>
      <c r="I643" s="0" t="s">
        <v>57</v>
      </c>
      <c r="J643" s="0" t="s">
        <v>192</v>
      </c>
      <c r="K643" s="0" t="s">
        <v>25</v>
      </c>
    </row>
    <row r="644" customFormat="false" ht="15" hidden="false" customHeight="false" outlineLevel="0" collapsed="false">
      <c r="A644" s="0" t="s">
        <v>13</v>
      </c>
      <c r="B644" s="0" t="s">
        <v>2280</v>
      </c>
      <c r="C644" s="4" t="s">
        <v>2281</v>
      </c>
      <c r="D644" s="0" t="s">
        <v>2282</v>
      </c>
      <c r="F644" s="0" t="s">
        <v>17</v>
      </c>
      <c r="G644" s="0" t="s">
        <v>111</v>
      </c>
      <c r="H644" s="0" t="s">
        <v>728</v>
      </c>
      <c r="I644" s="0" t="s">
        <v>57</v>
      </c>
      <c r="J644" s="0" t="s">
        <v>113</v>
      </c>
      <c r="K644" s="0" t="s">
        <v>59</v>
      </c>
    </row>
    <row r="645" customFormat="false" ht="15" hidden="false" customHeight="false" outlineLevel="0" collapsed="false">
      <c r="A645" s="0" t="s">
        <v>13</v>
      </c>
      <c r="B645" s="0" t="s">
        <v>2283</v>
      </c>
      <c r="C645" s="4" t="s">
        <v>2284</v>
      </c>
      <c r="D645" s="0" t="s">
        <v>2285</v>
      </c>
      <c r="E645" s="0" t="s">
        <v>2286</v>
      </c>
      <c r="F645" s="0" t="s">
        <v>17</v>
      </c>
      <c r="G645" s="0" t="s">
        <v>105</v>
      </c>
      <c r="H645" s="0" t="s">
        <v>2287</v>
      </c>
      <c r="I645" s="0" t="s">
        <v>57</v>
      </c>
      <c r="J645" s="0" t="s">
        <v>2288</v>
      </c>
      <c r="K645" s="0" t="s">
        <v>25</v>
      </c>
    </row>
    <row r="646" customFormat="false" ht="15" hidden="false" customHeight="false" outlineLevel="0" collapsed="false">
      <c r="A646" s="0" t="s">
        <v>13</v>
      </c>
      <c r="B646" s="0" t="s">
        <v>2289</v>
      </c>
      <c r="C646" s="4" t="s">
        <v>2290</v>
      </c>
      <c r="D646" s="0" t="s">
        <v>2291</v>
      </c>
      <c r="F646" s="0" t="s">
        <v>17</v>
      </c>
      <c r="G646" s="0" t="s">
        <v>55</v>
      </c>
      <c r="H646" s="0" t="s">
        <v>437</v>
      </c>
      <c r="I646" s="0" t="s">
        <v>57</v>
      </c>
      <c r="J646" s="0" t="s">
        <v>438</v>
      </c>
      <c r="K646" s="0" t="s">
        <v>59</v>
      </c>
    </row>
    <row r="647" customFormat="false" ht="15" hidden="false" customHeight="false" outlineLevel="0" collapsed="false">
      <c r="A647" s="0" t="s">
        <v>13</v>
      </c>
      <c r="B647" s="0" t="s">
        <v>443</v>
      </c>
      <c r="C647" s="4" t="s">
        <v>2292</v>
      </c>
      <c r="D647" s="0" t="s">
        <v>2293</v>
      </c>
      <c r="E647" s="0" t="s">
        <v>2294</v>
      </c>
      <c r="F647" s="0" t="s">
        <v>17</v>
      </c>
      <c r="G647" s="0" t="s">
        <v>143</v>
      </c>
      <c r="H647" s="0" t="s">
        <v>2295</v>
      </c>
      <c r="I647" s="0" t="s">
        <v>272</v>
      </c>
      <c r="J647" s="0" t="s">
        <v>2296</v>
      </c>
      <c r="K647" s="0" t="s">
        <v>59</v>
      </c>
    </row>
    <row r="648" customFormat="false" ht="15" hidden="false" customHeight="false" outlineLevel="0" collapsed="false">
      <c r="A648" s="0" t="s">
        <v>13</v>
      </c>
      <c r="B648" s="0" t="s">
        <v>2297</v>
      </c>
      <c r="C648" s="4" t="s">
        <v>2298</v>
      </c>
      <c r="D648" s="0" t="s">
        <v>2299</v>
      </c>
      <c r="F648" s="0" t="s">
        <v>17</v>
      </c>
      <c r="G648" s="0" t="s">
        <v>111</v>
      </c>
      <c r="H648" s="0" t="s">
        <v>2300</v>
      </c>
      <c r="I648" s="0" t="s">
        <v>57</v>
      </c>
      <c r="J648" s="0" t="s">
        <v>113</v>
      </c>
      <c r="K648" s="0" t="s">
        <v>59</v>
      </c>
    </row>
    <row r="649" customFormat="false" ht="15" hidden="false" customHeight="false" outlineLevel="0" collapsed="false">
      <c r="A649" s="0" t="s">
        <v>13</v>
      </c>
      <c r="B649" s="0" t="s">
        <v>973</v>
      </c>
      <c r="C649" s="4" t="s">
        <v>2301</v>
      </c>
      <c r="D649" s="0" t="s">
        <v>2302</v>
      </c>
      <c r="E649" s="0" t="s">
        <v>2303</v>
      </c>
      <c r="F649" s="0" t="s">
        <v>17</v>
      </c>
      <c r="G649" s="0" t="s">
        <v>972</v>
      </c>
      <c r="H649" s="0" t="s">
        <v>1552</v>
      </c>
      <c r="I649" s="0" t="s">
        <v>31</v>
      </c>
      <c r="J649" s="0" t="s">
        <v>1231</v>
      </c>
      <c r="K649" s="0" t="s">
        <v>25</v>
      </c>
    </row>
    <row r="650" customFormat="false" ht="15" hidden="false" customHeight="false" outlineLevel="0" collapsed="false">
      <c r="A650" s="0" t="s">
        <v>13</v>
      </c>
      <c r="B650" s="0" t="s">
        <v>2304</v>
      </c>
      <c r="C650" s="4" t="s">
        <v>2305</v>
      </c>
      <c r="D650" s="0" t="s">
        <v>322</v>
      </c>
      <c r="F650" s="0" t="s">
        <v>17</v>
      </c>
      <c r="G650" s="0" t="s">
        <v>225</v>
      </c>
      <c r="H650" s="0" t="s">
        <v>138</v>
      </c>
      <c r="I650" s="0" t="s">
        <v>20</v>
      </c>
      <c r="J650" s="0" t="s">
        <v>226</v>
      </c>
      <c r="K650" s="0" t="s">
        <v>25</v>
      </c>
    </row>
    <row r="651" customFormat="false" ht="15" hidden="false" customHeight="false" outlineLevel="0" collapsed="false">
      <c r="A651" s="0" t="s">
        <v>13</v>
      </c>
      <c r="B651" s="0" t="s">
        <v>427</v>
      </c>
      <c r="C651" s="4" t="s">
        <v>2306</v>
      </c>
      <c r="D651" s="0" t="s">
        <v>2307</v>
      </c>
      <c r="E651" s="0" t="s">
        <v>2308</v>
      </c>
      <c r="F651" s="0" t="s">
        <v>17</v>
      </c>
      <c r="G651" s="0" t="s">
        <v>426</v>
      </c>
      <c r="H651" s="0" t="s">
        <v>2309</v>
      </c>
      <c r="I651" s="0" t="s">
        <v>31</v>
      </c>
      <c r="J651" s="0" t="s">
        <v>841</v>
      </c>
      <c r="K651" s="0" t="s">
        <v>247</v>
      </c>
    </row>
    <row r="652" customFormat="false" ht="15" hidden="false" customHeight="false" outlineLevel="0" collapsed="false">
      <c r="A652" s="0" t="s">
        <v>13</v>
      </c>
      <c r="B652" s="0" t="s">
        <v>2310</v>
      </c>
      <c r="C652" s="4" t="s">
        <v>2306</v>
      </c>
      <c r="D652" s="0" t="s">
        <v>2311</v>
      </c>
      <c r="F652" s="0" t="s">
        <v>17</v>
      </c>
      <c r="G652" s="0" t="s">
        <v>143</v>
      </c>
      <c r="H652" s="0" t="s">
        <v>2312</v>
      </c>
      <c r="I652" s="0" t="s">
        <v>57</v>
      </c>
      <c r="J652" s="0" t="s">
        <v>268</v>
      </c>
      <c r="K652" s="0" t="s">
        <v>59</v>
      </c>
    </row>
    <row r="653" customFormat="false" ht="15" hidden="false" customHeight="false" outlineLevel="0" collapsed="false">
      <c r="A653" s="0" t="s">
        <v>13</v>
      </c>
      <c r="B653" s="0" t="s">
        <v>2313</v>
      </c>
      <c r="C653" s="4" t="s">
        <v>2314</v>
      </c>
      <c r="D653" s="0" t="s">
        <v>2315</v>
      </c>
      <c r="F653" s="0" t="s">
        <v>17</v>
      </c>
      <c r="G653" s="0" t="s">
        <v>48</v>
      </c>
      <c r="H653" s="0" t="s">
        <v>1063</v>
      </c>
      <c r="I653" s="0" t="s">
        <v>40</v>
      </c>
      <c r="J653" s="0" t="s">
        <v>77</v>
      </c>
      <c r="K653" s="0" t="s">
        <v>52</v>
      </c>
    </row>
    <row r="654" customFormat="false" ht="15" hidden="false" customHeight="false" outlineLevel="0" collapsed="false">
      <c r="A654" s="0" t="s">
        <v>13</v>
      </c>
      <c r="B654" s="0" t="s">
        <v>2316</v>
      </c>
      <c r="C654" s="4" t="s">
        <v>2317</v>
      </c>
      <c r="D654" s="0" t="s">
        <v>2318</v>
      </c>
      <c r="F654" s="0" t="s">
        <v>17</v>
      </c>
      <c r="G654" s="0" t="s">
        <v>190</v>
      </c>
      <c r="H654" s="0" t="s">
        <v>876</v>
      </c>
      <c r="I654" s="0" t="s">
        <v>57</v>
      </c>
      <c r="J654" s="0" t="s">
        <v>192</v>
      </c>
      <c r="K654" s="0" t="s">
        <v>25</v>
      </c>
    </row>
    <row r="655" customFormat="false" ht="15" hidden="false" customHeight="false" outlineLevel="0" collapsed="false">
      <c r="A655" s="0" t="s">
        <v>13</v>
      </c>
      <c r="B655" s="0" t="s">
        <v>2319</v>
      </c>
      <c r="C655" s="4" t="s">
        <v>2320</v>
      </c>
      <c r="D655" s="0" t="s">
        <v>2321</v>
      </c>
      <c r="F655" s="0" t="s">
        <v>17</v>
      </c>
      <c r="G655" s="0" t="s">
        <v>65</v>
      </c>
      <c r="H655" s="0" t="s">
        <v>138</v>
      </c>
      <c r="I655" s="0" t="s">
        <v>20</v>
      </c>
      <c r="J655" s="0" t="s">
        <v>67</v>
      </c>
      <c r="K655" s="0" t="s">
        <v>25</v>
      </c>
    </row>
    <row r="656" customFormat="false" ht="15" hidden="false" customHeight="false" outlineLevel="0" collapsed="false">
      <c r="A656" s="0" t="s">
        <v>13</v>
      </c>
      <c r="B656" s="0" t="s">
        <v>2322</v>
      </c>
      <c r="C656" s="4" t="s">
        <v>2323</v>
      </c>
      <c r="D656" s="0" t="s">
        <v>2096</v>
      </c>
      <c r="F656" s="0" t="s">
        <v>17</v>
      </c>
      <c r="G656" s="0" t="s">
        <v>65</v>
      </c>
      <c r="H656" s="0" t="s">
        <v>138</v>
      </c>
      <c r="I656" s="0" t="s">
        <v>20</v>
      </c>
      <c r="J656" s="0" t="s">
        <v>67</v>
      </c>
      <c r="K656" s="0" t="s">
        <v>25</v>
      </c>
    </row>
    <row r="657" customFormat="false" ht="15" hidden="false" customHeight="false" outlineLevel="0" collapsed="false">
      <c r="A657" s="0" t="s">
        <v>13</v>
      </c>
      <c r="B657" s="0" t="s">
        <v>2324</v>
      </c>
      <c r="C657" s="4" t="s">
        <v>2325</v>
      </c>
      <c r="D657" s="0" t="s">
        <v>1769</v>
      </c>
      <c r="F657" s="0" t="s">
        <v>17</v>
      </c>
      <c r="G657" s="0" t="s">
        <v>55</v>
      </c>
      <c r="H657" s="0" t="s">
        <v>437</v>
      </c>
      <c r="I657" s="0" t="s">
        <v>57</v>
      </c>
      <c r="J657" s="0" t="s">
        <v>438</v>
      </c>
      <c r="K657" s="0" t="s">
        <v>59</v>
      </c>
    </row>
    <row r="658" customFormat="false" ht="15" hidden="false" customHeight="false" outlineLevel="0" collapsed="false">
      <c r="A658" s="0" t="s">
        <v>13</v>
      </c>
      <c r="B658" s="0" t="s">
        <v>1373</v>
      </c>
      <c r="C658" s="4" t="s">
        <v>2326</v>
      </c>
      <c r="D658" s="0" t="s">
        <v>2327</v>
      </c>
      <c r="E658" s="0" t="s">
        <v>2328</v>
      </c>
      <c r="F658" s="0" t="s">
        <v>17</v>
      </c>
      <c r="G658" s="0" t="s">
        <v>2329</v>
      </c>
      <c r="H658" s="0" t="s">
        <v>2330</v>
      </c>
      <c r="I658" s="0" t="s">
        <v>2331</v>
      </c>
      <c r="J658" s="0" t="s">
        <v>579</v>
      </c>
      <c r="K658" s="0" t="s">
        <v>59</v>
      </c>
    </row>
    <row r="659" customFormat="false" ht="15" hidden="false" customHeight="false" outlineLevel="0" collapsed="false">
      <c r="A659" s="0" t="s">
        <v>13</v>
      </c>
      <c r="B659" s="0" t="s">
        <v>2332</v>
      </c>
      <c r="C659" s="4" t="s">
        <v>2326</v>
      </c>
      <c r="D659" s="0" t="s">
        <v>2333</v>
      </c>
      <c r="F659" s="0" t="s">
        <v>17</v>
      </c>
      <c r="G659" s="0" t="s">
        <v>137</v>
      </c>
      <c r="H659" s="0" t="s">
        <v>138</v>
      </c>
      <c r="I659" s="0" t="s">
        <v>20</v>
      </c>
      <c r="J659" s="0" t="s">
        <v>139</v>
      </c>
      <c r="K659" s="0" t="s">
        <v>25</v>
      </c>
    </row>
    <row r="660" customFormat="false" ht="15" hidden="false" customHeight="false" outlineLevel="0" collapsed="false">
      <c r="A660" s="0" t="s">
        <v>13</v>
      </c>
      <c r="B660" s="0" t="s">
        <v>2334</v>
      </c>
      <c r="C660" s="4" t="s">
        <v>2326</v>
      </c>
      <c r="D660" s="0" t="s">
        <v>2335</v>
      </c>
      <c r="F660" s="0" t="s">
        <v>17</v>
      </c>
      <c r="G660" s="0" t="s">
        <v>265</v>
      </c>
      <c r="H660" s="0" t="s">
        <v>266</v>
      </c>
      <c r="I660" s="0" t="s">
        <v>20</v>
      </c>
      <c r="J660" s="0" t="s">
        <v>267</v>
      </c>
      <c r="K660" s="0" t="s">
        <v>42</v>
      </c>
    </row>
    <row r="661" customFormat="false" ht="15" hidden="false" customHeight="false" outlineLevel="0" collapsed="false">
      <c r="A661" s="0" t="s">
        <v>13</v>
      </c>
      <c r="B661" s="0" t="s">
        <v>2336</v>
      </c>
      <c r="C661" s="4" t="s">
        <v>2326</v>
      </c>
      <c r="D661" s="0" t="s">
        <v>2337</v>
      </c>
      <c r="F661" s="0" t="s">
        <v>17</v>
      </c>
      <c r="G661" s="0" t="s">
        <v>143</v>
      </c>
      <c r="H661" s="0" t="s">
        <v>144</v>
      </c>
      <c r="I661" s="0" t="s">
        <v>57</v>
      </c>
      <c r="J661" s="0" t="s">
        <v>145</v>
      </c>
      <c r="K661" s="0" t="s">
        <v>59</v>
      </c>
    </row>
    <row r="662" customFormat="false" ht="15" hidden="false" customHeight="false" outlineLevel="0" collapsed="false">
      <c r="A662" s="0" t="s">
        <v>13</v>
      </c>
      <c r="B662" s="0" t="s">
        <v>2338</v>
      </c>
      <c r="C662" s="4" t="s">
        <v>2339</v>
      </c>
      <c r="D662" s="0" t="s">
        <v>2340</v>
      </c>
      <c r="F662" s="0" t="s">
        <v>17</v>
      </c>
      <c r="G662" s="0" t="s">
        <v>65</v>
      </c>
      <c r="H662" s="0" t="s">
        <v>138</v>
      </c>
      <c r="I662" s="0" t="s">
        <v>20</v>
      </c>
      <c r="J662" s="0" t="s">
        <v>67</v>
      </c>
      <c r="K662" s="0" t="s">
        <v>25</v>
      </c>
    </row>
    <row r="663" customFormat="false" ht="15" hidden="false" customHeight="false" outlineLevel="0" collapsed="false">
      <c r="A663" s="0" t="s">
        <v>13</v>
      </c>
      <c r="B663" s="0" t="s">
        <v>2341</v>
      </c>
      <c r="C663" s="4" t="s">
        <v>2342</v>
      </c>
      <c r="D663" s="0" t="s">
        <v>2343</v>
      </c>
      <c r="F663" s="0" t="s">
        <v>17</v>
      </c>
      <c r="G663" s="0" t="s">
        <v>48</v>
      </c>
      <c r="H663" s="0" t="s">
        <v>560</v>
      </c>
      <c r="I663" s="0" t="s">
        <v>20</v>
      </c>
      <c r="J663" s="0" t="s">
        <v>77</v>
      </c>
      <c r="K663" s="0" t="s">
        <v>52</v>
      </c>
    </row>
    <row r="664" customFormat="false" ht="15" hidden="false" customHeight="false" outlineLevel="0" collapsed="false">
      <c r="A664" s="0" t="s">
        <v>13</v>
      </c>
      <c r="B664" s="0" t="s">
        <v>2344</v>
      </c>
      <c r="C664" s="4" t="s">
        <v>2342</v>
      </c>
      <c r="D664" s="0" t="s">
        <v>2345</v>
      </c>
      <c r="F664" s="0" t="s">
        <v>17</v>
      </c>
      <c r="G664" s="0" t="s">
        <v>111</v>
      </c>
      <c r="H664" s="0" t="s">
        <v>2300</v>
      </c>
      <c r="I664" s="0" t="s">
        <v>57</v>
      </c>
      <c r="J664" s="0" t="s">
        <v>113</v>
      </c>
      <c r="K664" s="0" t="s">
        <v>59</v>
      </c>
    </row>
    <row r="665" customFormat="false" ht="15" hidden="false" customHeight="false" outlineLevel="0" collapsed="false">
      <c r="A665" s="0" t="s">
        <v>13</v>
      </c>
      <c r="B665" s="0" t="s">
        <v>2346</v>
      </c>
      <c r="C665" s="4" t="s">
        <v>2342</v>
      </c>
      <c r="D665" s="0" t="s">
        <v>2347</v>
      </c>
      <c r="F665" s="0" t="s">
        <v>17</v>
      </c>
      <c r="G665" s="0" t="s">
        <v>225</v>
      </c>
      <c r="H665" s="0" t="s">
        <v>138</v>
      </c>
      <c r="I665" s="0" t="s">
        <v>20</v>
      </c>
      <c r="J665" s="0" t="s">
        <v>226</v>
      </c>
      <c r="K665" s="0" t="s">
        <v>25</v>
      </c>
    </row>
    <row r="666" customFormat="false" ht="15" hidden="false" customHeight="false" outlineLevel="0" collapsed="false">
      <c r="A666" s="0" t="s">
        <v>13</v>
      </c>
      <c r="B666" s="0" t="s">
        <v>2348</v>
      </c>
      <c r="C666" s="4" t="s">
        <v>2342</v>
      </c>
      <c r="D666" s="0" t="s">
        <v>2349</v>
      </c>
      <c r="F666" s="0" t="s">
        <v>17</v>
      </c>
      <c r="G666" s="0" t="s">
        <v>143</v>
      </c>
      <c r="H666" s="0" t="s">
        <v>342</v>
      </c>
      <c r="I666" s="0" t="s">
        <v>57</v>
      </c>
      <c r="J666" s="0" t="s">
        <v>145</v>
      </c>
      <c r="K666" s="0" t="s">
        <v>59</v>
      </c>
    </row>
    <row r="667" customFormat="false" ht="15" hidden="false" customHeight="false" outlineLevel="0" collapsed="false">
      <c r="A667" s="0" t="s">
        <v>13</v>
      </c>
      <c r="B667" s="0" t="s">
        <v>1734</v>
      </c>
      <c r="C667" s="4" t="s">
        <v>2342</v>
      </c>
      <c r="D667" s="0" t="s">
        <v>1252</v>
      </c>
      <c r="F667" s="0" t="s">
        <v>17</v>
      </c>
      <c r="G667" s="0" t="s">
        <v>105</v>
      </c>
      <c r="H667" s="0" t="s">
        <v>2350</v>
      </c>
      <c r="I667" s="0" t="s">
        <v>57</v>
      </c>
      <c r="J667" s="0" t="s">
        <v>413</v>
      </c>
      <c r="K667" s="0" t="s">
        <v>25</v>
      </c>
    </row>
    <row r="668" customFormat="false" ht="15" hidden="false" customHeight="false" outlineLevel="0" collapsed="false">
      <c r="A668" s="0" t="s">
        <v>13</v>
      </c>
      <c r="B668" s="0" t="s">
        <v>2351</v>
      </c>
      <c r="C668" s="4" t="s">
        <v>2342</v>
      </c>
      <c r="D668" s="0" t="s">
        <v>2352</v>
      </c>
      <c r="F668" s="0" t="s">
        <v>17</v>
      </c>
      <c r="G668" s="0" t="s">
        <v>166</v>
      </c>
      <c r="H668" s="0" t="s">
        <v>958</v>
      </c>
      <c r="I668" s="0" t="s">
        <v>50</v>
      </c>
      <c r="J668" s="0" t="s">
        <v>959</v>
      </c>
      <c r="K668" s="0" t="s">
        <v>25</v>
      </c>
    </row>
    <row r="669" customFormat="false" ht="15" hidden="false" customHeight="false" outlineLevel="0" collapsed="false">
      <c r="A669" s="0" t="s">
        <v>13</v>
      </c>
      <c r="B669" s="0" t="s">
        <v>2353</v>
      </c>
      <c r="C669" s="4" t="s">
        <v>2342</v>
      </c>
      <c r="D669" s="0" t="s">
        <v>2354</v>
      </c>
      <c r="F669" s="0" t="s">
        <v>17</v>
      </c>
      <c r="G669" s="0" t="s">
        <v>111</v>
      </c>
      <c r="H669" s="0" t="s">
        <v>631</v>
      </c>
      <c r="I669" s="0" t="s">
        <v>20</v>
      </c>
      <c r="J669" s="0" t="s">
        <v>632</v>
      </c>
      <c r="K669" s="0" t="s">
        <v>59</v>
      </c>
    </row>
    <row r="670" customFormat="false" ht="15" hidden="false" customHeight="false" outlineLevel="0" collapsed="false">
      <c r="A670" s="0" t="s">
        <v>13</v>
      </c>
      <c r="B670" s="0" t="s">
        <v>2355</v>
      </c>
      <c r="C670" s="4" t="s">
        <v>2342</v>
      </c>
      <c r="D670" s="0" t="s">
        <v>2356</v>
      </c>
      <c r="E670" s="0" t="s">
        <v>2357</v>
      </c>
      <c r="F670" s="0" t="s">
        <v>17</v>
      </c>
      <c r="G670" s="0" t="s">
        <v>105</v>
      </c>
      <c r="H670" s="0" t="s">
        <v>2358</v>
      </c>
      <c r="I670" s="0" t="s">
        <v>40</v>
      </c>
      <c r="J670" s="0" t="s">
        <v>107</v>
      </c>
      <c r="K670" s="0" t="s">
        <v>25</v>
      </c>
    </row>
    <row r="671" customFormat="false" ht="15" hidden="false" customHeight="false" outlineLevel="0" collapsed="false">
      <c r="A671" s="0" t="s">
        <v>13</v>
      </c>
      <c r="B671" s="0" t="s">
        <v>201</v>
      </c>
      <c r="C671" s="4" t="s">
        <v>2342</v>
      </c>
      <c r="D671" s="0" t="s">
        <v>2359</v>
      </c>
      <c r="F671" s="0" t="s">
        <v>17</v>
      </c>
      <c r="G671" s="0" t="s">
        <v>29</v>
      </c>
      <c r="H671" s="0" t="s">
        <v>805</v>
      </c>
      <c r="I671" s="0" t="s">
        <v>50</v>
      </c>
      <c r="J671" s="0" t="s">
        <v>94</v>
      </c>
      <c r="K671" s="0" t="s">
        <v>25</v>
      </c>
    </row>
    <row r="672" customFormat="false" ht="15" hidden="false" customHeight="false" outlineLevel="0" collapsed="false">
      <c r="A672" s="0" t="s">
        <v>13</v>
      </c>
      <c r="B672" s="0" t="s">
        <v>2360</v>
      </c>
      <c r="C672" s="4" t="s">
        <v>2361</v>
      </c>
      <c r="D672" s="0" t="s">
        <v>2362</v>
      </c>
      <c r="F672" s="0" t="s">
        <v>17</v>
      </c>
      <c r="G672" s="0" t="s">
        <v>137</v>
      </c>
      <c r="H672" s="0" t="s">
        <v>359</v>
      </c>
      <c r="I672" s="0" t="s">
        <v>272</v>
      </c>
      <c r="J672" s="0" t="s">
        <v>916</v>
      </c>
      <c r="K672" s="0" t="s">
        <v>25</v>
      </c>
    </row>
    <row r="673" customFormat="false" ht="15" hidden="false" customHeight="false" outlineLevel="0" collapsed="false">
      <c r="A673" s="0" t="s">
        <v>13</v>
      </c>
      <c r="B673" s="0" t="s">
        <v>2363</v>
      </c>
      <c r="C673" s="4" t="s">
        <v>2364</v>
      </c>
      <c r="D673" s="0" t="s">
        <v>2365</v>
      </c>
      <c r="F673" s="0" t="s">
        <v>17</v>
      </c>
      <c r="G673" s="0" t="s">
        <v>195</v>
      </c>
      <c r="H673" s="0" t="s">
        <v>1026</v>
      </c>
      <c r="I673" s="0" t="s">
        <v>20</v>
      </c>
      <c r="J673" s="0" t="s">
        <v>197</v>
      </c>
      <c r="K673" s="0" t="s">
        <v>25</v>
      </c>
    </row>
    <row r="674" customFormat="false" ht="15" hidden="false" customHeight="false" outlineLevel="0" collapsed="false">
      <c r="A674" s="0" t="s">
        <v>13</v>
      </c>
      <c r="B674" s="0" t="s">
        <v>2366</v>
      </c>
      <c r="C674" s="4" t="s">
        <v>2367</v>
      </c>
      <c r="D674" s="0" t="s">
        <v>1435</v>
      </c>
      <c r="F674" s="0" t="s">
        <v>17</v>
      </c>
      <c r="G674" s="0" t="s">
        <v>1744</v>
      </c>
      <c r="H674" s="0" t="s">
        <v>2368</v>
      </c>
      <c r="I674" s="0" t="s">
        <v>272</v>
      </c>
      <c r="J674" s="0" t="s">
        <v>1740</v>
      </c>
      <c r="K674" s="0" t="s">
        <v>59</v>
      </c>
    </row>
    <row r="675" customFormat="false" ht="15" hidden="false" customHeight="false" outlineLevel="0" collapsed="false">
      <c r="A675" s="0" t="s">
        <v>13</v>
      </c>
      <c r="B675" s="0" t="s">
        <v>413</v>
      </c>
      <c r="C675" s="4" t="s">
        <v>2369</v>
      </c>
      <c r="D675" s="0" t="s">
        <v>2370</v>
      </c>
      <c r="E675" s="0" t="s">
        <v>2371</v>
      </c>
      <c r="F675" s="0" t="s">
        <v>17</v>
      </c>
      <c r="G675" s="0" t="s">
        <v>105</v>
      </c>
      <c r="H675" s="0" t="s">
        <v>2372</v>
      </c>
      <c r="I675" s="0" t="s">
        <v>31</v>
      </c>
      <c r="J675" s="0" t="s">
        <v>107</v>
      </c>
      <c r="K675" s="0" t="s">
        <v>25</v>
      </c>
    </row>
    <row r="676" customFormat="false" ht="15" hidden="false" customHeight="false" outlineLevel="0" collapsed="false">
      <c r="A676" s="0" t="s">
        <v>13</v>
      </c>
      <c r="B676" s="0" t="s">
        <v>2373</v>
      </c>
      <c r="C676" s="4" t="s">
        <v>2374</v>
      </c>
      <c r="D676" s="0" t="s">
        <v>2375</v>
      </c>
      <c r="F676" s="0" t="s">
        <v>17</v>
      </c>
      <c r="G676" s="0" t="s">
        <v>277</v>
      </c>
      <c r="H676" s="0" t="s">
        <v>278</v>
      </c>
      <c r="I676" s="0" t="s">
        <v>31</v>
      </c>
      <c r="J676" s="0" t="s">
        <v>279</v>
      </c>
      <c r="K676" s="0" t="s">
        <v>25</v>
      </c>
    </row>
    <row r="677" customFormat="false" ht="15" hidden="false" customHeight="false" outlineLevel="0" collapsed="false">
      <c r="A677" s="0" t="s">
        <v>13</v>
      </c>
      <c r="B677" s="0" t="s">
        <v>2376</v>
      </c>
      <c r="C677" s="4" t="s">
        <v>2377</v>
      </c>
      <c r="D677" s="0" t="s">
        <v>2378</v>
      </c>
      <c r="F677" s="0" t="s">
        <v>17</v>
      </c>
      <c r="G677" s="0" t="s">
        <v>111</v>
      </c>
      <c r="H677" s="0" t="s">
        <v>1664</v>
      </c>
      <c r="I677" s="0" t="s">
        <v>57</v>
      </c>
      <c r="J677" s="0" t="s">
        <v>632</v>
      </c>
      <c r="K677" s="0" t="s">
        <v>59</v>
      </c>
    </row>
    <row r="678" customFormat="false" ht="15" hidden="false" customHeight="false" outlineLevel="0" collapsed="false">
      <c r="A678" s="0" t="s">
        <v>13</v>
      </c>
      <c r="B678" s="0" t="s">
        <v>2379</v>
      </c>
      <c r="C678" s="4" t="s">
        <v>2380</v>
      </c>
      <c r="D678" s="0" t="s">
        <v>441</v>
      </c>
      <c r="F678" s="0" t="s">
        <v>17</v>
      </c>
      <c r="G678" s="0" t="s">
        <v>87</v>
      </c>
      <c r="H678" s="0" t="s">
        <v>88</v>
      </c>
      <c r="I678" s="0" t="s">
        <v>20</v>
      </c>
      <c r="J678" s="0" t="s">
        <v>89</v>
      </c>
      <c r="K678" s="0" t="s">
        <v>52</v>
      </c>
    </row>
    <row r="679" customFormat="false" ht="15" hidden="false" customHeight="false" outlineLevel="0" collapsed="false">
      <c r="A679" s="0" t="s">
        <v>13</v>
      </c>
      <c r="B679" s="0" t="s">
        <v>2381</v>
      </c>
      <c r="C679" s="4" t="s">
        <v>2382</v>
      </c>
      <c r="D679" s="0" t="s">
        <v>2383</v>
      </c>
      <c r="F679" s="0" t="s">
        <v>17</v>
      </c>
      <c r="G679" s="0" t="s">
        <v>65</v>
      </c>
      <c r="H679" s="0" t="s">
        <v>983</v>
      </c>
      <c r="I679" s="0" t="s">
        <v>20</v>
      </c>
      <c r="J679" s="0" t="s">
        <v>67</v>
      </c>
      <c r="K679" s="0" t="s">
        <v>25</v>
      </c>
    </row>
    <row r="680" customFormat="false" ht="15" hidden="false" customHeight="false" outlineLevel="0" collapsed="false">
      <c r="A680" s="0" t="s">
        <v>13</v>
      </c>
      <c r="B680" s="0" t="s">
        <v>2384</v>
      </c>
      <c r="C680" s="4" t="s">
        <v>2385</v>
      </c>
      <c r="D680" s="0" t="s">
        <v>2386</v>
      </c>
      <c r="F680" s="0" t="s">
        <v>17</v>
      </c>
      <c r="G680" s="0" t="s">
        <v>195</v>
      </c>
      <c r="H680" s="0" t="s">
        <v>196</v>
      </c>
      <c r="I680" s="0" t="s">
        <v>20</v>
      </c>
      <c r="J680" s="0" t="s">
        <v>197</v>
      </c>
      <c r="K680" s="0" t="s">
        <v>25</v>
      </c>
    </row>
    <row r="681" customFormat="false" ht="15" hidden="false" customHeight="false" outlineLevel="0" collapsed="false">
      <c r="A681" s="0" t="s">
        <v>13</v>
      </c>
      <c r="B681" s="0" t="s">
        <v>2387</v>
      </c>
      <c r="C681" s="4" t="s">
        <v>2388</v>
      </c>
      <c r="D681" s="0" t="s">
        <v>2389</v>
      </c>
      <c r="F681" s="0" t="s">
        <v>17</v>
      </c>
      <c r="G681" s="0" t="s">
        <v>219</v>
      </c>
      <c r="H681" s="0" t="s">
        <v>220</v>
      </c>
      <c r="I681" s="0" t="s">
        <v>20</v>
      </c>
      <c r="J681" s="0" t="s">
        <v>221</v>
      </c>
      <c r="K681" s="0" t="s">
        <v>25</v>
      </c>
    </row>
    <row r="682" customFormat="false" ht="15" hidden="false" customHeight="false" outlineLevel="0" collapsed="false">
      <c r="A682" s="0" t="s">
        <v>13</v>
      </c>
      <c r="B682" s="0" t="s">
        <v>2390</v>
      </c>
      <c r="C682" s="4" t="s">
        <v>2391</v>
      </c>
      <c r="D682" s="0" t="s">
        <v>2392</v>
      </c>
      <c r="F682" s="0" t="s">
        <v>17</v>
      </c>
      <c r="G682" s="0" t="s">
        <v>476</v>
      </c>
      <c r="H682" s="0" t="s">
        <v>1056</v>
      </c>
      <c r="I682" s="0" t="s">
        <v>31</v>
      </c>
      <c r="J682" s="0" t="s">
        <v>1006</v>
      </c>
      <c r="K682" s="0" t="s">
        <v>42</v>
      </c>
    </row>
    <row r="683" customFormat="false" ht="15" hidden="false" customHeight="false" outlineLevel="0" collapsed="false">
      <c r="A683" s="0" t="s">
        <v>13</v>
      </c>
      <c r="B683" s="0" t="s">
        <v>2393</v>
      </c>
      <c r="C683" s="4" t="s">
        <v>2394</v>
      </c>
      <c r="D683" s="0" t="s">
        <v>2395</v>
      </c>
      <c r="E683" s="0" t="s">
        <v>2396</v>
      </c>
      <c r="F683" s="0" t="s">
        <v>17</v>
      </c>
      <c r="G683" s="0" t="s">
        <v>29</v>
      </c>
      <c r="H683" s="0" t="s">
        <v>19</v>
      </c>
      <c r="I683" s="0" t="s">
        <v>20</v>
      </c>
      <c r="J683" s="0" t="s">
        <v>32</v>
      </c>
      <c r="K683" s="0" t="s">
        <v>25</v>
      </c>
    </row>
    <row r="684" customFormat="false" ht="15" hidden="false" customHeight="false" outlineLevel="0" collapsed="false">
      <c r="A684" s="0" t="s">
        <v>13</v>
      </c>
      <c r="B684" s="0" t="s">
        <v>2397</v>
      </c>
      <c r="C684" s="4" t="s">
        <v>2398</v>
      </c>
      <c r="D684" s="0" t="s">
        <v>2399</v>
      </c>
      <c r="E684" s="0" t="s">
        <v>2400</v>
      </c>
      <c r="F684" s="0" t="s">
        <v>17</v>
      </c>
      <c r="G684" s="0" t="s">
        <v>190</v>
      </c>
      <c r="H684" s="0" t="s">
        <v>19</v>
      </c>
      <c r="I684" s="0" t="s">
        <v>20</v>
      </c>
      <c r="J684" s="0" t="s">
        <v>863</v>
      </c>
      <c r="K684" s="0" t="s">
        <v>25</v>
      </c>
    </row>
    <row r="685" customFormat="false" ht="15" hidden="false" customHeight="false" outlineLevel="0" collapsed="false">
      <c r="A685" s="0" t="s">
        <v>13</v>
      </c>
      <c r="B685" s="0" t="s">
        <v>2401</v>
      </c>
      <c r="C685" s="4" t="s">
        <v>2402</v>
      </c>
      <c r="D685" s="0" t="s">
        <v>1211</v>
      </c>
      <c r="E685" s="0" t="s">
        <v>2403</v>
      </c>
      <c r="F685" s="0" t="s">
        <v>17</v>
      </c>
      <c r="G685" s="0" t="s">
        <v>772</v>
      </c>
      <c r="H685" s="0" t="s">
        <v>2404</v>
      </c>
      <c r="I685" s="0" t="s">
        <v>57</v>
      </c>
      <c r="J685" s="0" t="s">
        <v>934</v>
      </c>
      <c r="K685" s="0" t="s">
        <v>254</v>
      </c>
    </row>
    <row r="686" customFormat="false" ht="15" hidden="false" customHeight="false" outlineLevel="0" collapsed="false">
      <c r="A686" s="0" t="s">
        <v>13</v>
      </c>
      <c r="B686" s="0" t="s">
        <v>2405</v>
      </c>
      <c r="C686" s="4" t="s">
        <v>2406</v>
      </c>
      <c r="D686" s="0" t="s">
        <v>2407</v>
      </c>
      <c r="F686" s="0" t="s">
        <v>17</v>
      </c>
      <c r="G686" s="0" t="s">
        <v>166</v>
      </c>
      <c r="H686" s="0" t="s">
        <v>463</v>
      </c>
      <c r="I686" s="0" t="s">
        <v>20</v>
      </c>
      <c r="J686" s="0" t="s">
        <v>464</v>
      </c>
      <c r="K686" s="0" t="s">
        <v>25</v>
      </c>
    </row>
    <row r="687" customFormat="false" ht="15" hidden="false" customHeight="false" outlineLevel="0" collapsed="false">
      <c r="A687" s="0" t="s">
        <v>13</v>
      </c>
      <c r="B687" s="0" t="s">
        <v>2408</v>
      </c>
      <c r="C687" s="4" t="s">
        <v>2409</v>
      </c>
      <c r="D687" s="0" t="s">
        <v>2410</v>
      </c>
      <c r="F687" s="0" t="s">
        <v>17</v>
      </c>
      <c r="G687" s="0" t="s">
        <v>219</v>
      </c>
      <c r="H687" s="0" t="s">
        <v>407</v>
      </c>
      <c r="I687" s="0" t="s">
        <v>20</v>
      </c>
      <c r="J687" s="0" t="s">
        <v>408</v>
      </c>
      <c r="K687" s="0" t="s">
        <v>25</v>
      </c>
    </row>
    <row r="688" customFormat="false" ht="15" hidden="false" customHeight="false" outlineLevel="0" collapsed="false">
      <c r="A688" s="0" t="s">
        <v>13</v>
      </c>
      <c r="B688" s="0" t="s">
        <v>2411</v>
      </c>
      <c r="C688" s="4" t="s">
        <v>2412</v>
      </c>
      <c r="D688" s="0" t="s">
        <v>2413</v>
      </c>
      <c r="F688" s="0" t="s">
        <v>17</v>
      </c>
      <c r="G688" s="0" t="s">
        <v>137</v>
      </c>
      <c r="H688" s="0" t="s">
        <v>66</v>
      </c>
      <c r="I688" s="0" t="s">
        <v>20</v>
      </c>
      <c r="J688" s="0" t="s">
        <v>139</v>
      </c>
      <c r="K688" s="0" t="s">
        <v>25</v>
      </c>
    </row>
    <row r="689" customFormat="false" ht="15" hidden="false" customHeight="false" outlineLevel="0" collapsed="false">
      <c r="A689" s="0" t="s">
        <v>13</v>
      </c>
      <c r="B689" s="0" t="s">
        <v>2414</v>
      </c>
      <c r="C689" s="4" t="s">
        <v>2415</v>
      </c>
      <c r="D689" s="0" t="s">
        <v>2416</v>
      </c>
      <c r="E689" s="0" t="s">
        <v>2417</v>
      </c>
      <c r="F689" s="0" t="s">
        <v>17</v>
      </c>
      <c r="G689" s="0" t="s">
        <v>184</v>
      </c>
      <c r="H689" s="0" t="s">
        <v>2418</v>
      </c>
      <c r="I689" s="0" t="s">
        <v>40</v>
      </c>
      <c r="J689" s="0" t="s">
        <v>186</v>
      </c>
      <c r="K689" s="0" t="s">
        <v>18</v>
      </c>
    </row>
    <row r="690" customFormat="false" ht="15" hidden="false" customHeight="false" outlineLevel="0" collapsed="false">
      <c r="A690" s="0" t="s">
        <v>13</v>
      </c>
      <c r="B690" s="0" t="s">
        <v>1296</v>
      </c>
      <c r="C690" s="4" t="s">
        <v>2419</v>
      </c>
      <c r="D690" s="0" t="s">
        <v>2420</v>
      </c>
      <c r="F690" s="0" t="s">
        <v>17</v>
      </c>
      <c r="G690" s="0" t="s">
        <v>143</v>
      </c>
      <c r="H690" s="0" t="s">
        <v>2295</v>
      </c>
      <c r="I690" s="0" t="s">
        <v>272</v>
      </c>
      <c r="J690" s="0" t="s">
        <v>2421</v>
      </c>
      <c r="K690" s="0" t="s">
        <v>59</v>
      </c>
    </row>
    <row r="691" customFormat="false" ht="15" hidden="false" customHeight="false" outlineLevel="0" collapsed="false">
      <c r="A691" s="0" t="s">
        <v>13</v>
      </c>
      <c r="B691" s="0" t="s">
        <v>2422</v>
      </c>
      <c r="C691" s="4" t="s">
        <v>2423</v>
      </c>
      <c r="D691" s="0" t="s">
        <v>2424</v>
      </c>
      <c r="F691" s="0" t="s">
        <v>17</v>
      </c>
      <c r="G691" s="0" t="s">
        <v>143</v>
      </c>
      <c r="H691" s="0" t="s">
        <v>442</v>
      </c>
      <c r="I691" s="0" t="s">
        <v>57</v>
      </c>
      <c r="J691" s="0" t="s">
        <v>443</v>
      </c>
      <c r="K691" s="0" t="s">
        <v>59</v>
      </c>
    </row>
    <row r="692" customFormat="false" ht="15" hidden="false" customHeight="false" outlineLevel="0" collapsed="false">
      <c r="A692" s="0" t="s">
        <v>13</v>
      </c>
      <c r="B692" s="0" t="s">
        <v>2425</v>
      </c>
      <c r="C692" s="4" t="s">
        <v>2426</v>
      </c>
      <c r="D692" s="0" t="s">
        <v>2427</v>
      </c>
      <c r="F692" s="0" t="s">
        <v>17</v>
      </c>
      <c r="G692" s="0" t="s">
        <v>29</v>
      </c>
      <c r="H692" s="0" t="s">
        <v>117</v>
      </c>
      <c r="I692" s="0" t="s">
        <v>57</v>
      </c>
      <c r="J692" s="0" t="s">
        <v>118</v>
      </c>
      <c r="K692" s="0" t="s">
        <v>25</v>
      </c>
    </row>
    <row r="693" customFormat="false" ht="15" hidden="false" customHeight="false" outlineLevel="0" collapsed="false">
      <c r="A693" s="0" t="s">
        <v>13</v>
      </c>
      <c r="B693" s="0" t="s">
        <v>2428</v>
      </c>
      <c r="C693" s="4" t="s">
        <v>2429</v>
      </c>
      <c r="D693" s="0" t="s">
        <v>2430</v>
      </c>
      <c r="F693" s="0" t="s">
        <v>17</v>
      </c>
      <c r="G693" s="0" t="s">
        <v>55</v>
      </c>
      <c r="H693" s="0" t="s">
        <v>437</v>
      </c>
      <c r="I693" s="0" t="s">
        <v>57</v>
      </c>
      <c r="J693" s="0" t="s">
        <v>438</v>
      </c>
      <c r="K693" s="0" t="s">
        <v>59</v>
      </c>
    </row>
    <row r="694" customFormat="false" ht="15" hidden="false" customHeight="false" outlineLevel="0" collapsed="false">
      <c r="A694" s="0" t="s">
        <v>13</v>
      </c>
      <c r="B694" s="0" t="s">
        <v>2431</v>
      </c>
      <c r="C694" s="4" t="s">
        <v>2432</v>
      </c>
      <c r="D694" s="0" t="s">
        <v>2433</v>
      </c>
      <c r="F694" s="0" t="s">
        <v>17</v>
      </c>
      <c r="G694" s="0" t="s">
        <v>251</v>
      </c>
      <c r="H694" s="0" t="s">
        <v>252</v>
      </c>
      <c r="I694" s="0" t="s">
        <v>20</v>
      </c>
      <c r="J694" s="0" t="s">
        <v>253</v>
      </c>
      <c r="K694" s="0" t="s">
        <v>254</v>
      </c>
    </row>
    <row r="695" customFormat="false" ht="15" hidden="false" customHeight="false" outlineLevel="0" collapsed="false">
      <c r="A695" s="0" t="s">
        <v>13</v>
      </c>
      <c r="B695" s="0" t="s">
        <v>1268</v>
      </c>
      <c r="C695" s="4" t="s">
        <v>2434</v>
      </c>
      <c r="D695" s="0" t="s">
        <v>2435</v>
      </c>
      <c r="E695" s="0" t="s">
        <v>2436</v>
      </c>
      <c r="F695" s="0" t="s">
        <v>17</v>
      </c>
      <c r="G695" s="0" t="s">
        <v>1266</v>
      </c>
      <c r="H695" s="0" t="s">
        <v>2437</v>
      </c>
      <c r="I695" s="0" t="s">
        <v>125</v>
      </c>
      <c r="J695" s="0" t="s">
        <v>693</v>
      </c>
      <c r="K695" s="0" t="s">
        <v>247</v>
      </c>
    </row>
    <row r="696" customFormat="false" ht="15" hidden="false" customHeight="false" outlineLevel="0" collapsed="false">
      <c r="A696" s="0" t="s">
        <v>13</v>
      </c>
      <c r="B696" s="0" t="s">
        <v>226</v>
      </c>
      <c r="C696" s="4" t="s">
        <v>2438</v>
      </c>
      <c r="D696" s="0" t="s">
        <v>2439</v>
      </c>
      <c r="F696" s="0" t="s">
        <v>17</v>
      </c>
      <c r="G696" s="0" t="s">
        <v>225</v>
      </c>
      <c r="H696" s="0" t="s">
        <v>170</v>
      </c>
      <c r="I696" s="0" t="s">
        <v>50</v>
      </c>
      <c r="J696" s="0" t="s">
        <v>324</v>
      </c>
      <c r="K696" s="0" t="s">
        <v>25</v>
      </c>
    </row>
    <row r="697" customFormat="false" ht="15" hidden="false" customHeight="false" outlineLevel="0" collapsed="false">
      <c r="A697" s="0" t="s">
        <v>13</v>
      </c>
      <c r="B697" s="0" t="s">
        <v>2440</v>
      </c>
      <c r="C697" s="4" t="s">
        <v>2441</v>
      </c>
      <c r="D697" s="0" t="s">
        <v>2442</v>
      </c>
      <c r="E697" s="0" t="s">
        <v>2443</v>
      </c>
      <c r="F697" s="0" t="s">
        <v>17</v>
      </c>
      <c r="G697" s="0" t="s">
        <v>65</v>
      </c>
      <c r="H697" s="0" t="s">
        <v>19</v>
      </c>
      <c r="I697" s="0" t="s">
        <v>20</v>
      </c>
      <c r="J697" s="0" t="s">
        <v>360</v>
      </c>
      <c r="K697" s="0" t="s">
        <v>25</v>
      </c>
    </row>
    <row r="698" customFormat="false" ht="15" hidden="false" customHeight="false" outlineLevel="0" collapsed="false">
      <c r="A698" s="0" t="s">
        <v>13</v>
      </c>
      <c r="B698" s="0" t="s">
        <v>2444</v>
      </c>
      <c r="C698" s="4" t="s">
        <v>2445</v>
      </c>
      <c r="D698" s="0" t="s">
        <v>2446</v>
      </c>
      <c r="E698" s="0" t="s">
        <v>2447</v>
      </c>
      <c r="F698" s="0" t="s">
        <v>17</v>
      </c>
      <c r="G698" s="0" t="s">
        <v>597</v>
      </c>
      <c r="H698" s="0" t="s">
        <v>2448</v>
      </c>
      <c r="I698" s="0" t="s">
        <v>40</v>
      </c>
      <c r="J698" s="0" t="s">
        <v>993</v>
      </c>
      <c r="K698" s="0" t="s">
        <v>42</v>
      </c>
    </row>
    <row r="699" customFormat="false" ht="15" hidden="false" customHeight="false" outlineLevel="0" collapsed="false">
      <c r="A699" s="0" t="s">
        <v>13</v>
      </c>
      <c r="B699" s="0" t="s">
        <v>2449</v>
      </c>
      <c r="C699" s="4" t="s">
        <v>2445</v>
      </c>
      <c r="D699" s="0" t="s">
        <v>2450</v>
      </c>
      <c r="F699" s="0" t="s">
        <v>17</v>
      </c>
      <c r="G699" s="0" t="s">
        <v>111</v>
      </c>
      <c r="H699" s="0" t="s">
        <v>728</v>
      </c>
      <c r="I699" s="0" t="s">
        <v>57</v>
      </c>
      <c r="J699" s="0" t="s">
        <v>113</v>
      </c>
      <c r="K699" s="0" t="s">
        <v>59</v>
      </c>
    </row>
    <row r="700" customFormat="false" ht="15" hidden="false" customHeight="false" outlineLevel="0" collapsed="false">
      <c r="A700" s="0" t="s">
        <v>13</v>
      </c>
      <c r="B700" s="0" t="s">
        <v>2451</v>
      </c>
      <c r="C700" s="4" t="s">
        <v>2445</v>
      </c>
      <c r="D700" s="0" t="s">
        <v>2452</v>
      </c>
      <c r="F700" s="0" t="s">
        <v>17</v>
      </c>
      <c r="G700" s="0" t="s">
        <v>29</v>
      </c>
      <c r="H700" s="0" t="s">
        <v>1935</v>
      </c>
      <c r="I700" s="0" t="s">
        <v>57</v>
      </c>
      <c r="J700" s="0" t="s">
        <v>712</v>
      </c>
      <c r="K700" s="0" t="s">
        <v>25</v>
      </c>
    </row>
    <row r="701" customFormat="false" ht="15" hidden="false" customHeight="false" outlineLevel="0" collapsed="false">
      <c r="A701" s="0" t="s">
        <v>13</v>
      </c>
      <c r="B701" s="0" t="s">
        <v>2453</v>
      </c>
      <c r="C701" s="4" t="s">
        <v>2445</v>
      </c>
      <c r="D701" s="0" t="s">
        <v>2321</v>
      </c>
      <c r="F701" s="0" t="s">
        <v>17</v>
      </c>
      <c r="G701" s="0" t="s">
        <v>219</v>
      </c>
      <c r="H701" s="0" t="s">
        <v>220</v>
      </c>
      <c r="I701" s="0" t="s">
        <v>20</v>
      </c>
      <c r="J701" s="0" t="s">
        <v>221</v>
      </c>
      <c r="K701" s="0" t="s">
        <v>25</v>
      </c>
    </row>
    <row r="702" customFormat="false" ht="15" hidden="false" customHeight="false" outlineLevel="0" collapsed="false">
      <c r="A702" s="0" t="s">
        <v>13</v>
      </c>
      <c r="B702" s="0" t="s">
        <v>2454</v>
      </c>
      <c r="C702" s="4" t="s">
        <v>2445</v>
      </c>
      <c r="D702" s="0" t="s">
        <v>2455</v>
      </c>
      <c r="F702" s="0" t="s">
        <v>17</v>
      </c>
      <c r="G702" s="0" t="s">
        <v>55</v>
      </c>
      <c r="H702" s="0" t="s">
        <v>175</v>
      </c>
      <c r="I702" s="0" t="s">
        <v>57</v>
      </c>
      <c r="J702" s="0" t="s">
        <v>176</v>
      </c>
      <c r="K702" s="0" t="s">
        <v>59</v>
      </c>
    </row>
    <row r="703" customFormat="false" ht="15" hidden="false" customHeight="false" outlineLevel="0" collapsed="false">
      <c r="A703" s="0" t="s">
        <v>13</v>
      </c>
      <c r="B703" s="0" t="s">
        <v>2456</v>
      </c>
      <c r="C703" s="4" t="s">
        <v>2457</v>
      </c>
      <c r="D703" s="0" t="s">
        <v>2458</v>
      </c>
      <c r="F703" s="0" t="s">
        <v>17</v>
      </c>
      <c r="G703" s="0" t="s">
        <v>190</v>
      </c>
      <c r="H703" s="0" t="s">
        <v>214</v>
      </c>
      <c r="I703" s="0" t="s">
        <v>57</v>
      </c>
      <c r="J703" s="0" t="s">
        <v>215</v>
      </c>
      <c r="K703" s="0" t="s">
        <v>25</v>
      </c>
    </row>
    <row r="704" customFormat="false" ht="15" hidden="false" customHeight="false" outlineLevel="0" collapsed="false">
      <c r="A704" s="0" t="s">
        <v>13</v>
      </c>
      <c r="B704" s="0" t="s">
        <v>2459</v>
      </c>
      <c r="C704" s="4" t="s">
        <v>2460</v>
      </c>
      <c r="D704" s="0" t="s">
        <v>2461</v>
      </c>
      <c r="F704" s="0" t="s">
        <v>17</v>
      </c>
      <c r="G704" s="0" t="s">
        <v>137</v>
      </c>
      <c r="H704" s="0" t="s">
        <v>66</v>
      </c>
      <c r="I704" s="0" t="s">
        <v>20</v>
      </c>
      <c r="J704" s="0" t="s">
        <v>139</v>
      </c>
      <c r="K704" s="0" t="s">
        <v>25</v>
      </c>
    </row>
    <row r="705" customFormat="false" ht="15" hidden="false" customHeight="false" outlineLevel="0" collapsed="false">
      <c r="A705" s="0" t="s">
        <v>13</v>
      </c>
      <c r="B705" s="0" t="s">
        <v>2462</v>
      </c>
      <c r="C705" s="4" t="s">
        <v>2463</v>
      </c>
      <c r="D705" s="0" t="s">
        <v>2464</v>
      </c>
      <c r="E705" s="0" t="s">
        <v>2465</v>
      </c>
      <c r="F705" s="0" t="s">
        <v>17</v>
      </c>
      <c r="G705" s="0" t="s">
        <v>1266</v>
      </c>
      <c r="H705" s="0" t="s">
        <v>1267</v>
      </c>
      <c r="I705" s="0" t="s">
        <v>40</v>
      </c>
      <c r="J705" s="0" t="s">
        <v>1268</v>
      </c>
      <c r="K705" s="0" t="s">
        <v>247</v>
      </c>
    </row>
    <row r="706" customFormat="false" ht="15" hidden="false" customHeight="false" outlineLevel="0" collapsed="false">
      <c r="A706" s="0" t="s">
        <v>13</v>
      </c>
      <c r="B706" s="0" t="s">
        <v>2466</v>
      </c>
      <c r="C706" s="4" t="s">
        <v>2467</v>
      </c>
      <c r="D706" s="0" t="s">
        <v>2468</v>
      </c>
      <c r="F706" s="0" t="s">
        <v>17</v>
      </c>
      <c r="G706" s="0" t="s">
        <v>190</v>
      </c>
      <c r="H706" s="0" t="s">
        <v>844</v>
      </c>
      <c r="I706" s="0" t="s">
        <v>57</v>
      </c>
      <c r="J706" s="0" t="s">
        <v>192</v>
      </c>
      <c r="K706" s="0" t="s">
        <v>25</v>
      </c>
    </row>
    <row r="707" customFormat="false" ht="15" hidden="false" customHeight="false" outlineLevel="0" collapsed="false">
      <c r="A707" s="0" t="s">
        <v>13</v>
      </c>
      <c r="B707" s="0" t="s">
        <v>2469</v>
      </c>
      <c r="C707" s="4" t="s">
        <v>2470</v>
      </c>
      <c r="D707" s="0" t="s">
        <v>2471</v>
      </c>
      <c r="F707" s="0" t="s">
        <v>17</v>
      </c>
      <c r="G707" s="0" t="s">
        <v>219</v>
      </c>
      <c r="H707" s="0" t="s">
        <v>220</v>
      </c>
      <c r="I707" s="0" t="s">
        <v>20</v>
      </c>
      <c r="J707" s="0" t="s">
        <v>221</v>
      </c>
      <c r="K707" s="0" t="s">
        <v>25</v>
      </c>
    </row>
    <row r="708" customFormat="false" ht="15" hidden="false" customHeight="false" outlineLevel="0" collapsed="false">
      <c r="A708" s="0" t="s">
        <v>13</v>
      </c>
      <c r="B708" s="0" t="s">
        <v>2472</v>
      </c>
      <c r="C708" s="4" t="s">
        <v>2473</v>
      </c>
      <c r="D708" s="0" t="s">
        <v>2474</v>
      </c>
      <c r="F708" s="0" t="s">
        <v>17</v>
      </c>
      <c r="G708" s="0" t="s">
        <v>65</v>
      </c>
      <c r="H708" s="0" t="s">
        <v>138</v>
      </c>
      <c r="I708" s="0" t="s">
        <v>20</v>
      </c>
      <c r="J708" s="0" t="s">
        <v>67</v>
      </c>
      <c r="K708" s="0" t="s">
        <v>25</v>
      </c>
    </row>
    <row r="709" customFormat="false" ht="15" hidden="false" customHeight="false" outlineLevel="0" collapsed="false">
      <c r="A709" s="0" t="s">
        <v>13</v>
      </c>
      <c r="B709" s="0" t="s">
        <v>2475</v>
      </c>
      <c r="C709" s="4" t="s">
        <v>2476</v>
      </c>
      <c r="D709" s="0" t="s">
        <v>1000</v>
      </c>
      <c r="F709" s="0" t="s">
        <v>17</v>
      </c>
      <c r="G709" s="0" t="s">
        <v>111</v>
      </c>
      <c r="H709" s="0" t="s">
        <v>1522</v>
      </c>
      <c r="I709" s="0" t="s">
        <v>57</v>
      </c>
      <c r="J709" s="0" t="s">
        <v>113</v>
      </c>
      <c r="K709" s="0" t="s">
        <v>59</v>
      </c>
    </row>
    <row r="710" customFormat="false" ht="15" hidden="false" customHeight="false" outlineLevel="0" collapsed="false">
      <c r="A710" s="0" t="s">
        <v>13</v>
      </c>
      <c r="B710" s="0" t="s">
        <v>2477</v>
      </c>
      <c r="C710" s="4" t="s">
        <v>2478</v>
      </c>
      <c r="D710" s="0" t="s">
        <v>2479</v>
      </c>
      <c r="F710" s="0" t="s">
        <v>17</v>
      </c>
      <c r="G710" s="0" t="s">
        <v>219</v>
      </c>
      <c r="H710" s="0" t="s">
        <v>407</v>
      </c>
      <c r="I710" s="0" t="s">
        <v>20</v>
      </c>
      <c r="J710" s="0" t="s">
        <v>408</v>
      </c>
      <c r="K710" s="0" t="s">
        <v>25</v>
      </c>
    </row>
    <row r="711" customFormat="false" ht="15" hidden="false" customHeight="false" outlineLevel="0" collapsed="false">
      <c r="A711" s="0" t="s">
        <v>13</v>
      </c>
      <c r="B711" s="0" t="s">
        <v>2480</v>
      </c>
      <c r="C711" s="4" t="s">
        <v>2481</v>
      </c>
      <c r="D711" s="0" t="s">
        <v>2482</v>
      </c>
      <c r="F711" s="0" t="s">
        <v>17</v>
      </c>
      <c r="G711" s="0" t="s">
        <v>972</v>
      </c>
      <c r="H711" s="0" t="s">
        <v>359</v>
      </c>
      <c r="I711" s="0" t="s">
        <v>272</v>
      </c>
      <c r="J711" s="0" t="s">
        <v>973</v>
      </c>
      <c r="K711" s="0" t="s">
        <v>25</v>
      </c>
    </row>
    <row r="712" customFormat="false" ht="15" hidden="false" customHeight="false" outlineLevel="0" collapsed="false">
      <c r="A712" s="0" t="s">
        <v>13</v>
      </c>
      <c r="B712" s="0" t="s">
        <v>2483</v>
      </c>
      <c r="C712" s="4" t="s">
        <v>2484</v>
      </c>
      <c r="D712" s="0" t="s">
        <v>2485</v>
      </c>
      <c r="E712" s="0" t="s">
        <v>2486</v>
      </c>
      <c r="F712" s="0" t="s">
        <v>17</v>
      </c>
      <c r="G712" s="0" t="s">
        <v>2487</v>
      </c>
      <c r="H712" s="0" t="s">
        <v>2488</v>
      </c>
      <c r="I712" s="0" t="s">
        <v>40</v>
      </c>
      <c r="J712" s="0" t="s">
        <v>2489</v>
      </c>
      <c r="K712" s="0" t="s">
        <v>18</v>
      </c>
    </row>
    <row r="713" customFormat="false" ht="15" hidden="false" customHeight="false" outlineLevel="0" collapsed="false">
      <c r="A713" s="0" t="s">
        <v>13</v>
      </c>
      <c r="B713" s="0" t="s">
        <v>2490</v>
      </c>
      <c r="C713" s="4" t="s">
        <v>2491</v>
      </c>
      <c r="D713" s="0" t="s">
        <v>2492</v>
      </c>
      <c r="F713" s="0" t="s">
        <v>17</v>
      </c>
      <c r="G713" s="0" t="s">
        <v>225</v>
      </c>
      <c r="H713" s="0" t="s">
        <v>323</v>
      </c>
      <c r="I713" s="0" t="s">
        <v>20</v>
      </c>
      <c r="J713" s="0" t="s">
        <v>324</v>
      </c>
      <c r="K713" s="0" t="s">
        <v>25</v>
      </c>
    </row>
    <row r="714" customFormat="false" ht="15" hidden="false" customHeight="false" outlineLevel="0" collapsed="false">
      <c r="A714" s="0" t="s">
        <v>13</v>
      </c>
      <c r="B714" s="0" t="s">
        <v>2493</v>
      </c>
      <c r="C714" s="4" t="s">
        <v>2494</v>
      </c>
      <c r="D714" s="0" t="s">
        <v>2495</v>
      </c>
      <c r="F714" s="0" t="s">
        <v>17</v>
      </c>
      <c r="G714" s="0" t="s">
        <v>225</v>
      </c>
      <c r="H714" s="0" t="s">
        <v>323</v>
      </c>
      <c r="I714" s="0" t="s">
        <v>20</v>
      </c>
      <c r="J714" s="0" t="s">
        <v>324</v>
      </c>
      <c r="K714" s="0" t="s">
        <v>25</v>
      </c>
    </row>
    <row r="715" customFormat="false" ht="15" hidden="false" customHeight="false" outlineLevel="0" collapsed="false">
      <c r="A715" s="0" t="s">
        <v>13</v>
      </c>
      <c r="B715" s="0" t="s">
        <v>2496</v>
      </c>
      <c r="C715" s="4" t="s">
        <v>2497</v>
      </c>
      <c r="D715" s="0" t="s">
        <v>2498</v>
      </c>
      <c r="F715" s="0" t="s">
        <v>17</v>
      </c>
      <c r="G715" s="0" t="s">
        <v>48</v>
      </c>
      <c r="H715" s="0" t="s">
        <v>1063</v>
      </c>
      <c r="I715" s="0" t="s">
        <v>40</v>
      </c>
      <c r="J715" s="0" t="s">
        <v>77</v>
      </c>
      <c r="K715" s="0" t="s">
        <v>52</v>
      </c>
    </row>
    <row r="716" customFormat="false" ht="15" hidden="false" customHeight="false" outlineLevel="0" collapsed="false">
      <c r="A716" s="0" t="s">
        <v>13</v>
      </c>
      <c r="B716" s="0" t="s">
        <v>2499</v>
      </c>
      <c r="C716" s="4" t="s">
        <v>2500</v>
      </c>
      <c r="D716" s="0" t="s">
        <v>2501</v>
      </c>
      <c r="F716" s="0" t="s">
        <v>17</v>
      </c>
      <c r="G716" s="0" t="s">
        <v>143</v>
      </c>
      <c r="H716" s="0" t="s">
        <v>821</v>
      </c>
      <c r="I716" s="0" t="s">
        <v>57</v>
      </c>
      <c r="J716" s="0" t="s">
        <v>822</v>
      </c>
      <c r="K716" s="0" t="s">
        <v>59</v>
      </c>
    </row>
    <row r="717" customFormat="false" ht="15" hidden="false" customHeight="false" outlineLevel="0" collapsed="false">
      <c r="A717" s="0" t="s">
        <v>13</v>
      </c>
      <c r="B717" s="0" t="s">
        <v>2502</v>
      </c>
      <c r="C717" s="4" t="s">
        <v>2503</v>
      </c>
      <c r="D717" s="0" t="s">
        <v>2504</v>
      </c>
      <c r="E717" s="0" t="s">
        <v>2505</v>
      </c>
      <c r="F717" s="0" t="s">
        <v>17</v>
      </c>
      <c r="G717" s="0" t="s">
        <v>597</v>
      </c>
      <c r="H717" s="0" t="s">
        <v>2506</v>
      </c>
      <c r="I717" s="0" t="s">
        <v>40</v>
      </c>
      <c r="J717" s="0" t="s">
        <v>993</v>
      </c>
      <c r="K717" s="0" t="s">
        <v>42</v>
      </c>
    </row>
    <row r="718" customFormat="false" ht="15" hidden="false" customHeight="false" outlineLevel="0" collapsed="false">
      <c r="A718" s="0" t="s">
        <v>13</v>
      </c>
      <c r="B718" s="0" t="s">
        <v>786</v>
      </c>
      <c r="C718" s="4" t="s">
        <v>2507</v>
      </c>
      <c r="D718" s="0" t="s">
        <v>2508</v>
      </c>
      <c r="E718" s="0" t="s">
        <v>2509</v>
      </c>
      <c r="F718" s="0" t="s">
        <v>17</v>
      </c>
      <c r="G718" s="0" t="s">
        <v>111</v>
      </c>
      <c r="H718" s="0" t="s">
        <v>2510</v>
      </c>
      <c r="I718" s="0" t="s">
        <v>31</v>
      </c>
      <c r="J718" s="0" t="s">
        <v>575</v>
      </c>
      <c r="K718" s="0" t="s">
        <v>59</v>
      </c>
    </row>
    <row r="719" customFormat="false" ht="15" hidden="false" customHeight="false" outlineLevel="0" collapsed="false">
      <c r="A719" s="0" t="s">
        <v>13</v>
      </c>
      <c r="B719" s="0" t="s">
        <v>478</v>
      </c>
      <c r="C719" s="4" t="s">
        <v>2511</v>
      </c>
      <c r="D719" s="0" t="s">
        <v>2512</v>
      </c>
      <c r="E719" s="0" t="s">
        <v>2513</v>
      </c>
      <c r="F719" s="0" t="s">
        <v>17</v>
      </c>
      <c r="G719" s="0" t="s">
        <v>476</v>
      </c>
      <c r="H719" s="0" t="s">
        <v>1056</v>
      </c>
      <c r="I719" s="0" t="s">
        <v>31</v>
      </c>
      <c r="J719" s="0" t="s">
        <v>1006</v>
      </c>
      <c r="K719" s="0" t="s">
        <v>42</v>
      </c>
    </row>
    <row r="720" customFormat="false" ht="15" hidden="false" customHeight="false" outlineLevel="0" collapsed="false">
      <c r="A720" s="0" t="s">
        <v>13</v>
      </c>
      <c r="B720" s="0" t="s">
        <v>643</v>
      </c>
      <c r="C720" s="4" t="s">
        <v>2514</v>
      </c>
      <c r="D720" s="0" t="s">
        <v>2515</v>
      </c>
      <c r="E720" s="0" t="s">
        <v>2516</v>
      </c>
      <c r="F720" s="0" t="s">
        <v>17</v>
      </c>
      <c r="G720" s="0" t="s">
        <v>641</v>
      </c>
      <c r="H720" s="0" t="s">
        <v>2517</v>
      </c>
      <c r="I720" s="0" t="s">
        <v>31</v>
      </c>
      <c r="J720" s="0" t="s">
        <v>347</v>
      </c>
      <c r="K720" s="0" t="s">
        <v>247</v>
      </c>
    </row>
    <row r="721" customFormat="false" ht="15" hidden="false" customHeight="false" outlineLevel="0" collapsed="false">
      <c r="A721" s="0" t="s">
        <v>13</v>
      </c>
      <c r="B721" s="0" t="s">
        <v>2518</v>
      </c>
      <c r="C721" s="4" t="s">
        <v>2519</v>
      </c>
      <c r="D721" s="0" t="s">
        <v>2520</v>
      </c>
      <c r="E721" s="0" t="s">
        <v>2521</v>
      </c>
      <c r="F721" s="0" t="s">
        <v>17</v>
      </c>
      <c r="G721" s="0" t="s">
        <v>858</v>
      </c>
      <c r="H721" s="0" t="s">
        <v>2522</v>
      </c>
      <c r="I721" s="0" t="s">
        <v>40</v>
      </c>
      <c r="J721" s="0" t="s">
        <v>854</v>
      </c>
      <c r="K721" s="0" t="s">
        <v>52</v>
      </c>
    </row>
    <row r="722" customFormat="false" ht="15" hidden="false" customHeight="false" outlineLevel="0" collapsed="false">
      <c r="A722" s="0" t="s">
        <v>13</v>
      </c>
      <c r="B722" s="0" t="s">
        <v>2523</v>
      </c>
      <c r="C722" s="4" t="s">
        <v>2524</v>
      </c>
      <c r="D722" s="0" t="s">
        <v>2525</v>
      </c>
      <c r="F722" s="0" t="s">
        <v>17</v>
      </c>
      <c r="G722" s="0" t="s">
        <v>29</v>
      </c>
      <c r="H722" s="0" t="s">
        <v>19</v>
      </c>
      <c r="I722" s="0" t="s">
        <v>20</v>
      </c>
      <c r="J722" s="0" t="s">
        <v>32</v>
      </c>
      <c r="K722" s="0" t="s">
        <v>25</v>
      </c>
    </row>
    <row r="723" customFormat="false" ht="15" hidden="false" customHeight="false" outlineLevel="0" collapsed="false">
      <c r="A723" s="0" t="s">
        <v>13</v>
      </c>
      <c r="B723" s="0" t="s">
        <v>2526</v>
      </c>
      <c r="C723" s="4" t="s">
        <v>2527</v>
      </c>
      <c r="D723" s="0" t="s">
        <v>2528</v>
      </c>
      <c r="F723" s="0" t="s">
        <v>17</v>
      </c>
      <c r="G723" s="0" t="s">
        <v>251</v>
      </c>
      <c r="H723" s="0" t="s">
        <v>252</v>
      </c>
      <c r="I723" s="0" t="s">
        <v>20</v>
      </c>
      <c r="J723" s="0" t="s">
        <v>253</v>
      </c>
      <c r="K723" s="0" t="s">
        <v>254</v>
      </c>
    </row>
    <row r="724" customFormat="false" ht="15" hidden="false" customHeight="false" outlineLevel="0" collapsed="false">
      <c r="A724" s="0" t="s">
        <v>13</v>
      </c>
      <c r="B724" s="0" t="s">
        <v>2529</v>
      </c>
      <c r="C724" s="4" t="s">
        <v>2530</v>
      </c>
      <c r="D724" s="0" t="s">
        <v>2531</v>
      </c>
      <c r="F724" s="0" t="s">
        <v>17</v>
      </c>
      <c r="G724" s="0" t="s">
        <v>137</v>
      </c>
      <c r="H724" s="0" t="s">
        <v>138</v>
      </c>
      <c r="I724" s="0" t="s">
        <v>20</v>
      </c>
      <c r="J724" s="0" t="s">
        <v>139</v>
      </c>
      <c r="K724" s="0" t="s">
        <v>25</v>
      </c>
    </row>
    <row r="725" customFormat="false" ht="15" hidden="false" customHeight="false" outlineLevel="0" collapsed="false">
      <c r="A725" s="0" t="s">
        <v>13</v>
      </c>
      <c r="B725" s="0" t="s">
        <v>2532</v>
      </c>
      <c r="C725" s="4" t="s">
        <v>2533</v>
      </c>
      <c r="D725" s="0" t="s">
        <v>2534</v>
      </c>
      <c r="F725" s="0" t="s">
        <v>17</v>
      </c>
      <c r="G725" s="0" t="s">
        <v>111</v>
      </c>
      <c r="H725" s="0" t="s">
        <v>657</v>
      </c>
      <c r="I725" s="0" t="s">
        <v>57</v>
      </c>
      <c r="J725" s="0" t="s">
        <v>113</v>
      </c>
      <c r="K725" s="0" t="s">
        <v>59</v>
      </c>
    </row>
    <row r="726" customFormat="false" ht="15" hidden="false" customHeight="false" outlineLevel="0" collapsed="false">
      <c r="A726" s="0" t="s">
        <v>13</v>
      </c>
      <c r="B726" s="0" t="s">
        <v>2535</v>
      </c>
      <c r="C726" s="4" t="s">
        <v>2536</v>
      </c>
      <c r="D726" s="0" t="s">
        <v>1825</v>
      </c>
      <c r="F726" s="0" t="s">
        <v>17</v>
      </c>
      <c r="G726" s="0" t="s">
        <v>190</v>
      </c>
      <c r="H726" s="0" t="s">
        <v>191</v>
      </c>
      <c r="I726" s="0" t="s">
        <v>57</v>
      </c>
      <c r="J726" s="0" t="s">
        <v>192</v>
      </c>
      <c r="K726" s="0" t="s">
        <v>25</v>
      </c>
    </row>
    <row r="727" customFormat="false" ht="15" hidden="false" customHeight="false" outlineLevel="0" collapsed="false">
      <c r="A727" s="0" t="s">
        <v>13</v>
      </c>
      <c r="B727" s="0" t="s">
        <v>2537</v>
      </c>
      <c r="C727" s="4" t="s">
        <v>2538</v>
      </c>
      <c r="D727" s="0" t="s">
        <v>2539</v>
      </c>
      <c r="F727" s="0" t="s">
        <v>17</v>
      </c>
      <c r="G727" s="0" t="s">
        <v>87</v>
      </c>
      <c r="H727" s="0" t="s">
        <v>88</v>
      </c>
      <c r="I727" s="0" t="s">
        <v>20</v>
      </c>
      <c r="J727" s="0" t="s">
        <v>89</v>
      </c>
      <c r="K727" s="0" t="s">
        <v>52</v>
      </c>
    </row>
    <row r="728" customFormat="false" ht="15" hidden="false" customHeight="false" outlineLevel="0" collapsed="false">
      <c r="A728" s="0" t="s">
        <v>13</v>
      </c>
      <c r="B728" s="0" t="s">
        <v>2540</v>
      </c>
      <c r="C728" s="4" t="s">
        <v>2541</v>
      </c>
      <c r="D728" s="0" t="s">
        <v>2542</v>
      </c>
      <c r="F728" s="0" t="s">
        <v>17</v>
      </c>
      <c r="G728" s="0" t="s">
        <v>111</v>
      </c>
      <c r="H728" s="0" t="s">
        <v>112</v>
      </c>
      <c r="I728" s="0" t="s">
        <v>57</v>
      </c>
      <c r="J728" s="0" t="s">
        <v>113</v>
      </c>
      <c r="K728" s="0" t="s">
        <v>59</v>
      </c>
    </row>
    <row r="729" customFormat="false" ht="15" hidden="false" customHeight="false" outlineLevel="0" collapsed="false">
      <c r="A729" s="0" t="s">
        <v>13</v>
      </c>
      <c r="B729" s="0" t="s">
        <v>2543</v>
      </c>
      <c r="C729" s="4" t="s">
        <v>2544</v>
      </c>
      <c r="D729" s="0" t="s">
        <v>2545</v>
      </c>
      <c r="F729" s="0" t="s">
        <v>17</v>
      </c>
      <c r="G729" s="0" t="s">
        <v>55</v>
      </c>
      <c r="H729" s="0" t="s">
        <v>437</v>
      </c>
      <c r="I729" s="0" t="s">
        <v>57</v>
      </c>
      <c r="J729" s="0" t="s">
        <v>438</v>
      </c>
      <c r="K729" s="0" t="s">
        <v>59</v>
      </c>
    </row>
    <row r="730" customFormat="false" ht="15" hidden="false" customHeight="false" outlineLevel="0" collapsed="false">
      <c r="A730" s="0" t="s">
        <v>13</v>
      </c>
      <c r="B730" s="0" t="s">
        <v>2546</v>
      </c>
      <c r="C730" s="4" t="s">
        <v>2547</v>
      </c>
      <c r="D730" s="0" t="s">
        <v>2548</v>
      </c>
      <c r="E730" s="0" t="s">
        <v>2549</v>
      </c>
      <c r="F730" s="0" t="s">
        <v>17</v>
      </c>
      <c r="G730" s="0" t="s">
        <v>476</v>
      </c>
      <c r="H730" s="0" t="s">
        <v>2550</v>
      </c>
      <c r="I730" s="0" t="s">
        <v>272</v>
      </c>
      <c r="J730" s="0" t="s">
        <v>1006</v>
      </c>
      <c r="K730" s="0" t="s">
        <v>42</v>
      </c>
    </row>
    <row r="731" customFormat="false" ht="15" hidden="false" customHeight="false" outlineLevel="0" collapsed="false">
      <c r="A731" s="0" t="s">
        <v>13</v>
      </c>
      <c r="B731" s="0" t="s">
        <v>2551</v>
      </c>
      <c r="C731" s="4" t="s">
        <v>2552</v>
      </c>
      <c r="D731" s="0" t="s">
        <v>2553</v>
      </c>
      <c r="E731" s="0" t="s">
        <v>2554</v>
      </c>
      <c r="F731" s="0" t="s">
        <v>17</v>
      </c>
      <c r="G731" s="0" t="s">
        <v>677</v>
      </c>
      <c r="H731" s="0" t="s">
        <v>2555</v>
      </c>
      <c r="I731" s="0" t="s">
        <v>31</v>
      </c>
      <c r="J731" s="0" t="s">
        <v>674</v>
      </c>
      <c r="K731" s="0" t="s">
        <v>18</v>
      </c>
    </row>
    <row r="732" customFormat="false" ht="15" hidden="false" customHeight="false" outlineLevel="0" collapsed="false">
      <c r="A732" s="0" t="s">
        <v>13</v>
      </c>
      <c r="B732" s="0" t="s">
        <v>2556</v>
      </c>
      <c r="C732" s="4" t="s">
        <v>2557</v>
      </c>
      <c r="D732" s="0" t="s">
        <v>2558</v>
      </c>
      <c r="F732" s="0" t="s">
        <v>17</v>
      </c>
      <c r="G732" s="0" t="s">
        <v>143</v>
      </c>
      <c r="H732" s="0" t="s">
        <v>442</v>
      </c>
      <c r="I732" s="0" t="s">
        <v>57</v>
      </c>
      <c r="J732" s="0" t="s">
        <v>1296</v>
      </c>
      <c r="K732" s="0" t="s">
        <v>59</v>
      </c>
    </row>
    <row r="733" customFormat="false" ht="15" hidden="false" customHeight="false" outlineLevel="0" collapsed="false">
      <c r="A733" s="0" t="s">
        <v>13</v>
      </c>
      <c r="B733" s="0" t="s">
        <v>2559</v>
      </c>
      <c r="C733" s="4" t="s">
        <v>2560</v>
      </c>
      <c r="D733" s="0" t="s">
        <v>2561</v>
      </c>
      <c r="F733" s="0" t="s">
        <v>17</v>
      </c>
      <c r="G733" s="0" t="s">
        <v>265</v>
      </c>
      <c r="H733" s="0" t="s">
        <v>266</v>
      </c>
      <c r="I733" s="0" t="s">
        <v>20</v>
      </c>
      <c r="J733" s="0" t="s">
        <v>267</v>
      </c>
      <c r="K733" s="0" t="s">
        <v>42</v>
      </c>
    </row>
    <row r="734" customFormat="false" ht="15" hidden="false" customHeight="false" outlineLevel="0" collapsed="false">
      <c r="A734" s="0" t="s">
        <v>13</v>
      </c>
      <c r="B734" s="0" t="s">
        <v>2562</v>
      </c>
      <c r="C734" s="4" t="s">
        <v>2563</v>
      </c>
      <c r="D734" s="0" t="s">
        <v>2564</v>
      </c>
      <c r="F734" s="0" t="s">
        <v>17</v>
      </c>
      <c r="G734" s="0" t="s">
        <v>29</v>
      </c>
      <c r="H734" s="0" t="s">
        <v>302</v>
      </c>
      <c r="I734" s="0" t="s">
        <v>20</v>
      </c>
      <c r="J734" s="0" t="s">
        <v>303</v>
      </c>
      <c r="K734" s="0" t="s">
        <v>25</v>
      </c>
    </row>
    <row r="735" customFormat="false" ht="15" hidden="false" customHeight="false" outlineLevel="0" collapsed="false">
      <c r="A735" s="0" t="s">
        <v>13</v>
      </c>
      <c r="B735" s="0" t="s">
        <v>2565</v>
      </c>
      <c r="C735" s="4" t="s">
        <v>2566</v>
      </c>
      <c r="D735" s="0" t="s">
        <v>2567</v>
      </c>
      <c r="F735" s="0" t="s">
        <v>17</v>
      </c>
      <c r="G735" s="0" t="s">
        <v>244</v>
      </c>
      <c r="H735" s="0" t="s">
        <v>2568</v>
      </c>
      <c r="I735" s="0" t="s">
        <v>20</v>
      </c>
      <c r="J735" s="0" t="s">
        <v>673</v>
      </c>
      <c r="K735" s="0" t="s">
        <v>247</v>
      </c>
    </row>
    <row r="736" customFormat="false" ht="15" hidden="false" customHeight="false" outlineLevel="0" collapsed="false">
      <c r="A736" s="0" t="s">
        <v>13</v>
      </c>
      <c r="B736" s="0" t="s">
        <v>2569</v>
      </c>
      <c r="C736" s="4" t="s">
        <v>2570</v>
      </c>
      <c r="D736" s="0" t="s">
        <v>2571</v>
      </c>
      <c r="F736" s="0" t="s">
        <v>17</v>
      </c>
      <c r="G736" s="0" t="s">
        <v>105</v>
      </c>
      <c r="H736" s="0" t="s">
        <v>307</v>
      </c>
      <c r="I736" s="0" t="s">
        <v>57</v>
      </c>
      <c r="J736" s="0" t="s">
        <v>308</v>
      </c>
      <c r="K736" s="0" t="s">
        <v>25</v>
      </c>
    </row>
    <row r="737" customFormat="false" ht="15" hidden="false" customHeight="false" outlineLevel="0" collapsed="false">
      <c r="A737" s="0" t="s">
        <v>13</v>
      </c>
      <c r="B737" s="0" t="s">
        <v>2572</v>
      </c>
      <c r="C737" s="4" t="s">
        <v>2573</v>
      </c>
      <c r="D737" s="0" t="s">
        <v>2574</v>
      </c>
      <c r="F737" s="0" t="s">
        <v>17</v>
      </c>
      <c r="G737" s="0" t="s">
        <v>65</v>
      </c>
      <c r="H737" s="0" t="s">
        <v>138</v>
      </c>
      <c r="I737" s="0" t="s">
        <v>20</v>
      </c>
      <c r="J737" s="0" t="s">
        <v>67</v>
      </c>
      <c r="K737" s="0" t="s">
        <v>25</v>
      </c>
    </row>
    <row r="738" customFormat="false" ht="15" hidden="false" customHeight="false" outlineLevel="0" collapsed="false">
      <c r="A738" s="0" t="s">
        <v>13</v>
      </c>
      <c r="B738" s="0" t="s">
        <v>2575</v>
      </c>
      <c r="C738" s="4" t="s">
        <v>2576</v>
      </c>
      <c r="D738" s="0" t="s">
        <v>2577</v>
      </c>
      <c r="F738" s="0" t="s">
        <v>17</v>
      </c>
      <c r="G738" s="0" t="s">
        <v>105</v>
      </c>
      <c r="H738" s="0" t="s">
        <v>307</v>
      </c>
      <c r="I738" s="0" t="s">
        <v>57</v>
      </c>
      <c r="J738" s="0" t="s">
        <v>308</v>
      </c>
      <c r="K738" s="0" t="s">
        <v>25</v>
      </c>
    </row>
    <row r="739" customFormat="false" ht="15" hidden="false" customHeight="false" outlineLevel="0" collapsed="false">
      <c r="A739" s="0" t="s">
        <v>13</v>
      </c>
      <c r="B739" s="0" t="s">
        <v>2578</v>
      </c>
      <c r="C739" s="4" t="s">
        <v>2579</v>
      </c>
      <c r="D739" s="0" t="s">
        <v>1997</v>
      </c>
      <c r="F739" s="0" t="s">
        <v>17</v>
      </c>
      <c r="G739" s="0" t="s">
        <v>265</v>
      </c>
      <c r="H739" s="0" t="s">
        <v>380</v>
      </c>
      <c r="I739" s="0" t="s">
        <v>20</v>
      </c>
      <c r="J739" s="0" t="s">
        <v>381</v>
      </c>
      <c r="K739" s="0" t="s">
        <v>42</v>
      </c>
    </row>
    <row r="740" customFormat="false" ht="15" hidden="false" customHeight="false" outlineLevel="0" collapsed="false">
      <c r="A740" s="0" t="s">
        <v>13</v>
      </c>
      <c r="B740" s="0" t="s">
        <v>2580</v>
      </c>
      <c r="C740" s="4" t="s">
        <v>2581</v>
      </c>
      <c r="D740" s="0" t="s">
        <v>2582</v>
      </c>
      <c r="E740" s="0" t="s">
        <v>2583</v>
      </c>
      <c r="F740" s="0" t="s">
        <v>17</v>
      </c>
      <c r="G740" s="0" t="s">
        <v>156</v>
      </c>
      <c r="H740" s="0" t="s">
        <v>19</v>
      </c>
      <c r="I740" s="0" t="s">
        <v>20</v>
      </c>
      <c r="J740" s="0" t="s">
        <v>373</v>
      </c>
      <c r="K740" s="0" t="s">
        <v>59</v>
      </c>
    </row>
    <row r="741" customFormat="false" ht="15" hidden="false" customHeight="false" outlineLevel="0" collapsed="false">
      <c r="A741" s="0" t="s">
        <v>13</v>
      </c>
      <c r="B741" s="0" t="s">
        <v>2584</v>
      </c>
      <c r="C741" s="4" t="s">
        <v>2585</v>
      </c>
      <c r="D741" s="0" t="s">
        <v>2586</v>
      </c>
      <c r="F741" s="0" t="s">
        <v>17</v>
      </c>
      <c r="G741" s="0" t="s">
        <v>137</v>
      </c>
      <c r="H741" s="0" t="s">
        <v>138</v>
      </c>
      <c r="I741" s="0" t="s">
        <v>20</v>
      </c>
      <c r="J741" s="0" t="s">
        <v>139</v>
      </c>
      <c r="K741" s="0" t="s">
        <v>25</v>
      </c>
    </row>
    <row r="742" customFormat="false" ht="15" hidden="false" customHeight="false" outlineLevel="0" collapsed="false">
      <c r="A742" s="0" t="s">
        <v>13</v>
      </c>
      <c r="B742" s="0" t="s">
        <v>2587</v>
      </c>
      <c r="C742" s="4" t="s">
        <v>2588</v>
      </c>
      <c r="D742" s="0" t="s">
        <v>2589</v>
      </c>
      <c r="F742" s="0" t="s">
        <v>17</v>
      </c>
      <c r="G742" s="0" t="s">
        <v>48</v>
      </c>
      <c r="H742" s="0" t="s">
        <v>1063</v>
      </c>
      <c r="I742" s="0" t="s">
        <v>40</v>
      </c>
      <c r="J742" s="0" t="s">
        <v>77</v>
      </c>
      <c r="K742" s="0" t="s">
        <v>52</v>
      </c>
    </row>
    <row r="743" customFormat="false" ht="15" hidden="false" customHeight="false" outlineLevel="0" collapsed="false">
      <c r="A743" s="0" t="s">
        <v>13</v>
      </c>
      <c r="B743" s="0" t="s">
        <v>2590</v>
      </c>
      <c r="C743" s="4" t="s">
        <v>2591</v>
      </c>
      <c r="D743" s="0" t="s">
        <v>2592</v>
      </c>
      <c r="F743" s="0" t="s">
        <v>17</v>
      </c>
      <c r="G743" s="0" t="s">
        <v>48</v>
      </c>
      <c r="H743" s="0" t="s">
        <v>1063</v>
      </c>
      <c r="I743" s="0" t="s">
        <v>40</v>
      </c>
      <c r="J743" s="0" t="s">
        <v>77</v>
      </c>
      <c r="K743" s="0" t="s">
        <v>52</v>
      </c>
    </row>
    <row r="744" customFormat="false" ht="15" hidden="false" customHeight="false" outlineLevel="0" collapsed="false">
      <c r="A744" s="0" t="s">
        <v>13</v>
      </c>
      <c r="B744" s="0" t="s">
        <v>2593</v>
      </c>
      <c r="C744" s="4" t="s">
        <v>2594</v>
      </c>
      <c r="D744" s="0" t="s">
        <v>2595</v>
      </c>
      <c r="E744" s="0" t="s">
        <v>2596</v>
      </c>
      <c r="F744" s="0" t="s">
        <v>17</v>
      </c>
      <c r="G744" s="0" t="s">
        <v>972</v>
      </c>
      <c r="H744" s="0" t="s">
        <v>2597</v>
      </c>
      <c r="I744" s="0" t="s">
        <v>20</v>
      </c>
      <c r="J744" s="0" t="s">
        <v>1231</v>
      </c>
      <c r="K744" s="0" t="s">
        <v>25</v>
      </c>
    </row>
    <row r="745" customFormat="false" ht="15" hidden="false" customHeight="false" outlineLevel="0" collapsed="false">
      <c r="A745" s="0" t="s">
        <v>13</v>
      </c>
      <c r="B745" s="0" t="s">
        <v>2598</v>
      </c>
      <c r="C745" s="4" t="s">
        <v>2599</v>
      </c>
      <c r="D745" s="0" t="s">
        <v>2600</v>
      </c>
      <c r="F745" s="0" t="s">
        <v>17</v>
      </c>
      <c r="G745" s="0" t="s">
        <v>143</v>
      </c>
      <c r="H745" s="0" t="s">
        <v>144</v>
      </c>
      <c r="I745" s="0" t="s">
        <v>57</v>
      </c>
      <c r="J745" s="0" t="s">
        <v>145</v>
      </c>
      <c r="K745" s="0" t="s">
        <v>59</v>
      </c>
    </row>
    <row r="746" customFormat="false" ht="15" hidden="false" customHeight="false" outlineLevel="0" collapsed="false">
      <c r="A746" s="0" t="s">
        <v>13</v>
      </c>
      <c r="B746" s="0" t="s">
        <v>2601</v>
      </c>
      <c r="C746" s="4" t="s">
        <v>2602</v>
      </c>
      <c r="D746" s="0" t="s">
        <v>2603</v>
      </c>
      <c r="F746" s="0" t="s">
        <v>17</v>
      </c>
      <c r="G746" s="0" t="s">
        <v>29</v>
      </c>
      <c r="H746" s="0" t="s">
        <v>338</v>
      </c>
      <c r="I746" s="0" t="s">
        <v>57</v>
      </c>
      <c r="J746" s="0" t="s">
        <v>118</v>
      </c>
      <c r="K746" s="0" t="s">
        <v>25</v>
      </c>
    </row>
    <row r="747" customFormat="false" ht="15" hidden="false" customHeight="false" outlineLevel="0" collapsed="false">
      <c r="A747" s="0" t="s">
        <v>13</v>
      </c>
      <c r="B747" s="0" t="s">
        <v>2604</v>
      </c>
      <c r="C747" s="4" t="s">
        <v>2605</v>
      </c>
      <c r="D747" s="0" t="s">
        <v>1289</v>
      </c>
      <c r="F747" s="0" t="s">
        <v>17</v>
      </c>
      <c r="G747" s="0" t="s">
        <v>29</v>
      </c>
      <c r="H747" s="0" t="s">
        <v>233</v>
      </c>
      <c r="I747" s="0" t="s">
        <v>50</v>
      </c>
      <c r="J747" s="0" t="s">
        <v>94</v>
      </c>
      <c r="K747" s="0" t="s">
        <v>25</v>
      </c>
    </row>
    <row r="748" customFormat="false" ht="15" hidden="false" customHeight="false" outlineLevel="0" collapsed="false">
      <c r="A748" s="0" t="s">
        <v>13</v>
      </c>
      <c r="B748" s="0" t="s">
        <v>2606</v>
      </c>
      <c r="C748" s="4" t="s">
        <v>2607</v>
      </c>
      <c r="D748" s="0" t="s">
        <v>2340</v>
      </c>
      <c r="F748" s="0" t="s">
        <v>17</v>
      </c>
      <c r="G748" s="0" t="s">
        <v>219</v>
      </c>
      <c r="H748" s="0" t="s">
        <v>407</v>
      </c>
      <c r="I748" s="0" t="s">
        <v>20</v>
      </c>
      <c r="J748" s="0" t="s">
        <v>408</v>
      </c>
      <c r="K748" s="0" t="s">
        <v>25</v>
      </c>
    </row>
    <row r="749" customFormat="false" ht="15" hidden="false" customHeight="false" outlineLevel="0" collapsed="false">
      <c r="A749" s="0" t="s">
        <v>13</v>
      </c>
      <c r="B749" s="0" t="s">
        <v>2608</v>
      </c>
      <c r="C749" s="4" t="s">
        <v>2609</v>
      </c>
      <c r="D749" s="0" t="s">
        <v>2610</v>
      </c>
      <c r="F749" s="0" t="s">
        <v>17</v>
      </c>
      <c r="G749" s="0" t="s">
        <v>65</v>
      </c>
      <c r="H749" s="0" t="s">
        <v>138</v>
      </c>
      <c r="I749" s="0" t="s">
        <v>20</v>
      </c>
      <c r="J749" s="0" t="s">
        <v>67</v>
      </c>
      <c r="K749" s="0" t="s">
        <v>25</v>
      </c>
    </row>
    <row r="750" customFormat="false" ht="15" hidden="false" customHeight="false" outlineLevel="0" collapsed="false">
      <c r="A750" s="0" t="s">
        <v>13</v>
      </c>
      <c r="B750" s="0" t="s">
        <v>2611</v>
      </c>
      <c r="C750" s="4" t="s">
        <v>2612</v>
      </c>
      <c r="D750" s="0" t="s">
        <v>1601</v>
      </c>
      <c r="F750" s="0" t="s">
        <v>17</v>
      </c>
      <c r="G750" s="0" t="s">
        <v>105</v>
      </c>
      <c r="H750" s="0" t="s">
        <v>307</v>
      </c>
      <c r="I750" s="0" t="s">
        <v>57</v>
      </c>
      <c r="J750" s="0" t="s">
        <v>308</v>
      </c>
      <c r="K750" s="0" t="s">
        <v>25</v>
      </c>
    </row>
    <row r="751" customFormat="false" ht="15" hidden="false" customHeight="false" outlineLevel="0" collapsed="false">
      <c r="A751" s="0" t="s">
        <v>13</v>
      </c>
      <c r="B751" s="0" t="s">
        <v>2613</v>
      </c>
      <c r="C751" s="4" t="s">
        <v>2614</v>
      </c>
      <c r="D751" s="0" t="s">
        <v>2615</v>
      </c>
      <c r="E751" s="0" t="s">
        <v>2616</v>
      </c>
      <c r="F751" s="0" t="s">
        <v>17</v>
      </c>
      <c r="G751" s="0" t="s">
        <v>52</v>
      </c>
      <c r="H751" s="0" t="s">
        <v>2617</v>
      </c>
      <c r="I751" s="0" t="s">
        <v>57</v>
      </c>
      <c r="J751" s="0" t="s">
        <v>693</v>
      </c>
      <c r="K751" s="0" t="s">
        <v>52</v>
      </c>
    </row>
    <row r="752" customFormat="false" ht="15" hidden="false" customHeight="false" outlineLevel="0" collapsed="false">
      <c r="A752" s="0" t="s">
        <v>13</v>
      </c>
      <c r="B752" s="0" t="s">
        <v>2489</v>
      </c>
      <c r="C752" s="4" t="s">
        <v>2618</v>
      </c>
      <c r="D752" s="0" t="s">
        <v>2619</v>
      </c>
      <c r="E752" s="0" t="s">
        <v>2620</v>
      </c>
      <c r="F752" s="0" t="s">
        <v>17</v>
      </c>
      <c r="G752" s="0" t="s">
        <v>2487</v>
      </c>
      <c r="H752" s="0" t="s">
        <v>2621</v>
      </c>
      <c r="I752" s="0" t="s">
        <v>125</v>
      </c>
      <c r="J752" s="0" t="s">
        <v>21</v>
      </c>
      <c r="K752" s="0" t="s">
        <v>18</v>
      </c>
    </row>
    <row r="753" customFormat="false" ht="15" hidden="false" customHeight="false" outlineLevel="0" collapsed="false">
      <c r="A753" s="0" t="s">
        <v>13</v>
      </c>
      <c r="B753" s="0" t="s">
        <v>2622</v>
      </c>
      <c r="C753" s="4" t="s">
        <v>2623</v>
      </c>
      <c r="D753" s="0" t="s">
        <v>2624</v>
      </c>
      <c r="F753" s="0" t="s">
        <v>17</v>
      </c>
      <c r="G753" s="0" t="s">
        <v>265</v>
      </c>
      <c r="H753" s="0" t="s">
        <v>380</v>
      </c>
      <c r="I753" s="0" t="s">
        <v>20</v>
      </c>
      <c r="J753" s="0" t="s">
        <v>381</v>
      </c>
      <c r="K753" s="0" t="s">
        <v>42</v>
      </c>
    </row>
    <row r="754" customFormat="false" ht="15" hidden="false" customHeight="false" outlineLevel="0" collapsed="false">
      <c r="A754" s="0" t="s">
        <v>13</v>
      </c>
      <c r="B754" s="0" t="s">
        <v>2625</v>
      </c>
      <c r="C754" s="4" t="s">
        <v>2626</v>
      </c>
      <c r="D754" s="0" t="s">
        <v>2627</v>
      </c>
      <c r="F754" s="0" t="s">
        <v>17</v>
      </c>
      <c r="G754" s="0" t="s">
        <v>265</v>
      </c>
      <c r="H754" s="0" t="s">
        <v>266</v>
      </c>
      <c r="I754" s="0" t="s">
        <v>20</v>
      </c>
      <c r="J754" s="0" t="s">
        <v>267</v>
      </c>
      <c r="K754" s="0" t="s">
        <v>42</v>
      </c>
    </row>
    <row r="755" customFormat="false" ht="15" hidden="false" customHeight="false" outlineLevel="0" collapsed="false">
      <c r="A755" s="0" t="s">
        <v>13</v>
      </c>
      <c r="B755" s="0" t="s">
        <v>2628</v>
      </c>
      <c r="C755" s="4" t="s">
        <v>2626</v>
      </c>
      <c r="D755" s="0" t="s">
        <v>2629</v>
      </c>
      <c r="F755" s="0" t="s">
        <v>17</v>
      </c>
      <c r="G755" s="0" t="s">
        <v>166</v>
      </c>
      <c r="H755" s="0" t="s">
        <v>463</v>
      </c>
      <c r="I755" s="0" t="s">
        <v>20</v>
      </c>
      <c r="J755" s="0" t="s">
        <v>464</v>
      </c>
      <c r="K755" s="0" t="s">
        <v>25</v>
      </c>
    </row>
    <row r="756" customFormat="false" ht="15" hidden="false" customHeight="false" outlineLevel="0" collapsed="false">
      <c r="A756" s="0" t="s">
        <v>13</v>
      </c>
      <c r="B756" s="0" t="s">
        <v>2630</v>
      </c>
      <c r="C756" s="4" t="s">
        <v>2631</v>
      </c>
      <c r="D756" s="0" t="s">
        <v>2632</v>
      </c>
      <c r="F756" s="0" t="s">
        <v>17</v>
      </c>
      <c r="G756" s="0" t="s">
        <v>65</v>
      </c>
      <c r="H756" s="0" t="s">
        <v>138</v>
      </c>
      <c r="I756" s="0" t="s">
        <v>20</v>
      </c>
      <c r="J756" s="0" t="s">
        <v>67</v>
      </c>
      <c r="K756" s="0" t="s">
        <v>25</v>
      </c>
    </row>
    <row r="757" customFormat="false" ht="15" hidden="false" customHeight="false" outlineLevel="0" collapsed="false">
      <c r="A757" s="0" t="s">
        <v>13</v>
      </c>
      <c r="B757" s="0" t="s">
        <v>2633</v>
      </c>
      <c r="C757" s="4" t="s">
        <v>2634</v>
      </c>
      <c r="D757" s="0" t="s">
        <v>2635</v>
      </c>
      <c r="F757" s="0" t="s">
        <v>17</v>
      </c>
      <c r="G757" s="0" t="s">
        <v>225</v>
      </c>
      <c r="H757" s="0" t="s">
        <v>138</v>
      </c>
      <c r="I757" s="0" t="s">
        <v>20</v>
      </c>
      <c r="J757" s="0" t="s">
        <v>226</v>
      </c>
      <c r="K757" s="0" t="s">
        <v>25</v>
      </c>
    </row>
    <row r="758" customFormat="false" ht="15" hidden="false" customHeight="false" outlineLevel="0" collapsed="false">
      <c r="A758" s="0" t="s">
        <v>13</v>
      </c>
      <c r="B758" s="0" t="s">
        <v>2636</v>
      </c>
      <c r="C758" s="4" t="s">
        <v>2637</v>
      </c>
      <c r="D758" s="0" t="s">
        <v>2638</v>
      </c>
      <c r="F758" s="0" t="s">
        <v>17</v>
      </c>
      <c r="G758" s="0" t="s">
        <v>65</v>
      </c>
      <c r="H758" s="0" t="s">
        <v>138</v>
      </c>
      <c r="I758" s="0" t="s">
        <v>20</v>
      </c>
      <c r="J758" s="0" t="s">
        <v>67</v>
      </c>
      <c r="K758" s="0" t="s">
        <v>25</v>
      </c>
    </row>
    <row r="759" customFormat="false" ht="15" hidden="false" customHeight="false" outlineLevel="0" collapsed="false">
      <c r="A759" s="0" t="s">
        <v>13</v>
      </c>
      <c r="B759" s="0" t="s">
        <v>2639</v>
      </c>
      <c r="C759" s="4" t="s">
        <v>2640</v>
      </c>
      <c r="D759" s="0" t="s">
        <v>2641</v>
      </c>
      <c r="F759" s="0" t="s">
        <v>17</v>
      </c>
      <c r="G759" s="0" t="s">
        <v>29</v>
      </c>
      <c r="H759" s="0" t="s">
        <v>511</v>
      </c>
      <c r="I759" s="0" t="s">
        <v>50</v>
      </c>
      <c r="J759" s="0" t="s">
        <v>94</v>
      </c>
      <c r="K759" s="0" t="s">
        <v>25</v>
      </c>
    </row>
    <row r="760" customFormat="false" ht="15" hidden="false" customHeight="false" outlineLevel="0" collapsed="false">
      <c r="A760" s="0" t="s">
        <v>13</v>
      </c>
      <c r="B760" s="0" t="s">
        <v>2642</v>
      </c>
      <c r="C760" s="4" t="s">
        <v>2643</v>
      </c>
      <c r="D760" s="0" t="s">
        <v>2000</v>
      </c>
      <c r="F760" s="0" t="s">
        <v>17</v>
      </c>
      <c r="G760" s="0" t="s">
        <v>143</v>
      </c>
      <c r="H760" s="0" t="s">
        <v>144</v>
      </c>
      <c r="I760" s="0" t="s">
        <v>57</v>
      </c>
      <c r="J760" s="0" t="s">
        <v>145</v>
      </c>
      <c r="K760" s="0" t="s">
        <v>59</v>
      </c>
    </row>
    <row r="761" customFormat="false" ht="15" hidden="false" customHeight="false" outlineLevel="0" collapsed="false">
      <c r="A761" s="0" t="s">
        <v>13</v>
      </c>
      <c r="B761" s="0" t="s">
        <v>2644</v>
      </c>
      <c r="C761" s="4" t="s">
        <v>2645</v>
      </c>
      <c r="D761" s="0" t="s">
        <v>2646</v>
      </c>
      <c r="F761" s="0" t="s">
        <v>17</v>
      </c>
      <c r="G761" s="0" t="s">
        <v>886</v>
      </c>
      <c r="H761" s="0" t="s">
        <v>19</v>
      </c>
      <c r="I761" s="0" t="s">
        <v>20</v>
      </c>
      <c r="J761" s="0" t="s">
        <v>888</v>
      </c>
      <c r="K761" s="0" t="s">
        <v>25</v>
      </c>
    </row>
    <row r="762" customFormat="false" ht="15" hidden="false" customHeight="false" outlineLevel="0" collapsed="false">
      <c r="A762" s="0" t="s">
        <v>13</v>
      </c>
      <c r="B762" s="0" t="s">
        <v>1624</v>
      </c>
      <c r="C762" s="4" t="s">
        <v>2645</v>
      </c>
      <c r="D762" s="0" t="s">
        <v>2647</v>
      </c>
      <c r="E762" s="0" t="s">
        <v>2648</v>
      </c>
      <c r="F762" s="0" t="s">
        <v>17</v>
      </c>
      <c r="G762" s="0" t="s">
        <v>1623</v>
      </c>
      <c r="H762" s="0" t="s">
        <v>2649</v>
      </c>
      <c r="I762" s="0" t="s">
        <v>125</v>
      </c>
      <c r="J762" s="0" t="s">
        <v>26</v>
      </c>
      <c r="K762" s="0" t="s">
        <v>25</v>
      </c>
    </row>
    <row r="763" customFormat="false" ht="15" hidden="false" customHeight="false" outlineLevel="0" collapsed="false">
      <c r="A763" s="0" t="s">
        <v>13</v>
      </c>
      <c r="B763" s="0" t="s">
        <v>2650</v>
      </c>
      <c r="C763" s="4" t="s">
        <v>2645</v>
      </c>
      <c r="D763" s="0" t="s">
        <v>2651</v>
      </c>
      <c r="E763" s="0" t="s">
        <v>2652</v>
      </c>
      <c r="F763" s="0" t="s">
        <v>17</v>
      </c>
      <c r="G763" s="0" t="s">
        <v>143</v>
      </c>
      <c r="H763" s="0" t="s">
        <v>2312</v>
      </c>
      <c r="I763" s="0" t="s">
        <v>57</v>
      </c>
      <c r="J763" s="0" t="s">
        <v>268</v>
      </c>
      <c r="K763" s="0" t="s">
        <v>59</v>
      </c>
    </row>
    <row r="764" customFormat="false" ht="15" hidden="false" customHeight="false" outlineLevel="0" collapsed="false">
      <c r="A764" s="0" t="s">
        <v>13</v>
      </c>
      <c r="B764" s="0" t="s">
        <v>2653</v>
      </c>
      <c r="C764" s="4" t="s">
        <v>2645</v>
      </c>
      <c r="D764" s="0" t="s">
        <v>2654</v>
      </c>
      <c r="F764" s="0" t="s">
        <v>17</v>
      </c>
      <c r="G764" s="0" t="s">
        <v>190</v>
      </c>
      <c r="H764" s="0" t="s">
        <v>342</v>
      </c>
      <c r="I764" s="0" t="s">
        <v>57</v>
      </c>
      <c r="J764" s="0" t="s">
        <v>215</v>
      </c>
      <c r="K764" s="0" t="s">
        <v>25</v>
      </c>
    </row>
    <row r="765" customFormat="false" ht="15" hidden="false" customHeight="false" outlineLevel="0" collapsed="false">
      <c r="A765" s="0" t="s">
        <v>13</v>
      </c>
      <c r="B765" s="0" t="s">
        <v>2655</v>
      </c>
      <c r="C765" s="4" t="s">
        <v>2645</v>
      </c>
      <c r="D765" s="0" t="s">
        <v>2656</v>
      </c>
      <c r="F765" s="0" t="s">
        <v>17</v>
      </c>
      <c r="G765" s="0" t="s">
        <v>166</v>
      </c>
      <c r="H765" s="0" t="s">
        <v>463</v>
      </c>
      <c r="I765" s="0" t="s">
        <v>20</v>
      </c>
      <c r="J765" s="0" t="s">
        <v>464</v>
      </c>
      <c r="K765" s="0" t="s">
        <v>25</v>
      </c>
    </row>
    <row r="766" customFormat="false" ht="15" hidden="false" customHeight="false" outlineLevel="0" collapsed="false">
      <c r="A766" s="0" t="s">
        <v>13</v>
      </c>
      <c r="B766" s="0" t="s">
        <v>2657</v>
      </c>
      <c r="C766" s="4" t="s">
        <v>2645</v>
      </c>
      <c r="D766" s="0" t="s">
        <v>2658</v>
      </c>
      <c r="F766" s="0" t="s">
        <v>17</v>
      </c>
      <c r="G766" s="0" t="s">
        <v>1744</v>
      </c>
      <c r="H766" s="0" t="s">
        <v>2659</v>
      </c>
      <c r="I766" s="0" t="s">
        <v>20</v>
      </c>
      <c r="J766" s="0" t="s">
        <v>2366</v>
      </c>
      <c r="K766" s="0" t="s">
        <v>59</v>
      </c>
    </row>
    <row r="767" customFormat="false" ht="15" hidden="false" customHeight="false" outlineLevel="0" collapsed="false">
      <c r="A767" s="0" t="s">
        <v>13</v>
      </c>
      <c r="B767" s="0" t="s">
        <v>2660</v>
      </c>
      <c r="C767" s="4" t="s">
        <v>2645</v>
      </c>
      <c r="D767" s="0" t="s">
        <v>2661</v>
      </c>
      <c r="F767" s="0" t="s">
        <v>17</v>
      </c>
      <c r="G767" s="0" t="s">
        <v>219</v>
      </c>
      <c r="H767" s="0" t="s">
        <v>407</v>
      </c>
      <c r="I767" s="0" t="s">
        <v>20</v>
      </c>
      <c r="J767" s="0" t="s">
        <v>408</v>
      </c>
      <c r="K767" s="0" t="s">
        <v>25</v>
      </c>
    </row>
    <row r="768" customFormat="false" ht="15" hidden="false" customHeight="false" outlineLevel="0" collapsed="false">
      <c r="A768" s="0" t="s">
        <v>13</v>
      </c>
      <c r="B768" s="0" t="s">
        <v>2662</v>
      </c>
      <c r="C768" s="4" t="s">
        <v>2645</v>
      </c>
      <c r="D768" s="0" t="s">
        <v>2663</v>
      </c>
      <c r="F768" s="0" t="s">
        <v>17</v>
      </c>
      <c r="G768" s="0" t="s">
        <v>137</v>
      </c>
      <c r="H768" s="0" t="s">
        <v>138</v>
      </c>
      <c r="I768" s="0" t="s">
        <v>20</v>
      </c>
      <c r="J768" s="0" t="s">
        <v>139</v>
      </c>
      <c r="K768" s="0" t="s">
        <v>25</v>
      </c>
    </row>
    <row r="769" customFormat="false" ht="15" hidden="false" customHeight="false" outlineLevel="0" collapsed="false">
      <c r="A769" s="0" t="s">
        <v>13</v>
      </c>
      <c r="B769" s="0" t="s">
        <v>2664</v>
      </c>
      <c r="C769" s="4" t="s">
        <v>2645</v>
      </c>
      <c r="D769" s="0" t="s">
        <v>2665</v>
      </c>
      <c r="F769" s="0" t="s">
        <v>17</v>
      </c>
      <c r="G769" s="0" t="s">
        <v>65</v>
      </c>
      <c r="H769" s="0" t="s">
        <v>138</v>
      </c>
      <c r="I769" s="0" t="s">
        <v>20</v>
      </c>
      <c r="J769" s="0" t="s">
        <v>67</v>
      </c>
      <c r="K769" s="0" t="s">
        <v>25</v>
      </c>
    </row>
    <row r="770" customFormat="false" ht="15" hidden="false" customHeight="false" outlineLevel="0" collapsed="false">
      <c r="A770" s="0" t="s">
        <v>13</v>
      </c>
      <c r="B770" s="0" t="s">
        <v>2666</v>
      </c>
      <c r="C770" s="4" t="s">
        <v>2645</v>
      </c>
      <c r="D770" s="0" t="s">
        <v>2667</v>
      </c>
      <c r="F770" s="0" t="s">
        <v>17</v>
      </c>
      <c r="G770" s="0" t="s">
        <v>426</v>
      </c>
      <c r="H770" s="0" t="s">
        <v>1939</v>
      </c>
      <c r="I770" s="0" t="s">
        <v>272</v>
      </c>
      <c r="J770" s="0" t="s">
        <v>427</v>
      </c>
      <c r="K770" s="0" t="s">
        <v>247</v>
      </c>
    </row>
    <row r="771" customFormat="false" ht="15" hidden="false" customHeight="false" outlineLevel="0" collapsed="false">
      <c r="A771" s="0" t="s">
        <v>13</v>
      </c>
      <c r="B771" s="0" t="s">
        <v>2668</v>
      </c>
      <c r="C771" s="4" t="s">
        <v>2645</v>
      </c>
      <c r="D771" s="0" t="s">
        <v>2669</v>
      </c>
      <c r="F771" s="0" t="s">
        <v>17</v>
      </c>
      <c r="G771" s="0" t="s">
        <v>156</v>
      </c>
      <c r="H771" s="0" t="s">
        <v>753</v>
      </c>
      <c r="I771" s="0" t="s">
        <v>57</v>
      </c>
      <c r="J771" s="0" t="s">
        <v>158</v>
      </c>
      <c r="K771" s="0" t="s">
        <v>59</v>
      </c>
    </row>
    <row r="772" customFormat="false" ht="15" hidden="false" customHeight="false" outlineLevel="0" collapsed="false">
      <c r="A772" s="0" t="s">
        <v>13</v>
      </c>
      <c r="B772" s="0" t="s">
        <v>113</v>
      </c>
      <c r="C772" s="4" t="s">
        <v>2645</v>
      </c>
      <c r="D772" s="0" t="s">
        <v>2670</v>
      </c>
      <c r="E772" s="0" t="s">
        <v>2671</v>
      </c>
      <c r="F772" s="0" t="s">
        <v>17</v>
      </c>
      <c r="G772" s="0" t="s">
        <v>111</v>
      </c>
      <c r="H772" s="0" t="s">
        <v>1490</v>
      </c>
      <c r="I772" s="0" t="s">
        <v>31</v>
      </c>
      <c r="J772" s="0" t="s">
        <v>575</v>
      </c>
      <c r="K772" s="0" t="s">
        <v>59</v>
      </c>
    </row>
    <row r="773" customFormat="false" ht="15" hidden="false" customHeight="false" outlineLevel="0" collapsed="false">
      <c r="A773" s="0" t="s">
        <v>13</v>
      </c>
      <c r="B773" s="0" t="s">
        <v>2672</v>
      </c>
      <c r="C773" s="4" t="s">
        <v>2645</v>
      </c>
      <c r="D773" s="0" t="s">
        <v>2673</v>
      </c>
      <c r="F773" s="0" t="s">
        <v>17</v>
      </c>
      <c r="G773" s="0" t="s">
        <v>111</v>
      </c>
      <c r="H773" s="0" t="s">
        <v>1664</v>
      </c>
      <c r="I773" s="0" t="s">
        <v>57</v>
      </c>
      <c r="J773" s="0" t="s">
        <v>632</v>
      </c>
      <c r="K773" s="0" t="s">
        <v>59</v>
      </c>
    </row>
    <row r="774" customFormat="false" ht="15" hidden="false" customHeight="false" outlineLevel="0" collapsed="false">
      <c r="A774" s="0" t="s">
        <v>13</v>
      </c>
      <c r="B774" s="0" t="s">
        <v>2674</v>
      </c>
      <c r="C774" s="4" t="s">
        <v>2675</v>
      </c>
      <c r="D774" s="0" t="s">
        <v>2676</v>
      </c>
      <c r="F774" s="0" t="s">
        <v>17</v>
      </c>
      <c r="G774" s="0" t="s">
        <v>190</v>
      </c>
      <c r="H774" s="0" t="s">
        <v>442</v>
      </c>
      <c r="I774" s="0" t="s">
        <v>57</v>
      </c>
      <c r="J774" s="0" t="s">
        <v>215</v>
      </c>
      <c r="K774" s="0" t="s">
        <v>25</v>
      </c>
    </row>
    <row r="775" customFormat="false" ht="15" hidden="false" customHeight="false" outlineLevel="0" collapsed="false">
      <c r="A775" s="0" t="s">
        <v>13</v>
      </c>
      <c r="B775" s="0" t="s">
        <v>2677</v>
      </c>
      <c r="C775" s="4" t="s">
        <v>2675</v>
      </c>
      <c r="D775" s="0" t="s">
        <v>2678</v>
      </c>
      <c r="F775" s="0" t="s">
        <v>17</v>
      </c>
      <c r="G775" s="0" t="s">
        <v>1744</v>
      </c>
      <c r="H775" s="0" t="s">
        <v>2659</v>
      </c>
      <c r="I775" s="0" t="s">
        <v>20</v>
      </c>
      <c r="J775" s="0" t="s">
        <v>2366</v>
      </c>
      <c r="K775" s="0" t="s">
        <v>59</v>
      </c>
    </row>
    <row r="776" customFormat="false" ht="15" hidden="false" customHeight="false" outlineLevel="0" collapsed="false">
      <c r="A776" s="0" t="s">
        <v>13</v>
      </c>
      <c r="B776" s="0" t="s">
        <v>2679</v>
      </c>
      <c r="C776" s="4" t="s">
        <v>2675</v>
      </c>
      <c r="D776" s="0" t="s">
        <v>2680</v>
      </c>
      <c r="F776" s="0" t="s">
        <v>17</v>
      </c>
      <c r="G776" s="0" t="s">
        <v>111</v>
      </c>
      <c r="H776" s="0" t="s">
        <v>1522</v>
      </c>
      <c r="I776" s="0" t="s">
        <v>57</v>
      </c>
      <c r="J776" s="0" t="s">
        <v>113</v>
      </c>
      <c r="K776" s="0" t="s">
        <v>59</v>
      </c>
    </row>
    <row r="777" customFormat="false" ht="15" hidden="false" customHeight="false" outlineLevel="0" collapsed="false">
      <c r="A777" s="0" t="s">
        <v>13</v>
      </c>
      <c r="B777" s="0" t="s">
        <v>2681</v>
      </c>
      <c r="C777" s="4" t="s">
        <v>2682</v>
      </c>
      <c r="D777" s="0" t="s">
        <v>2683</v>
      </c>
      <c r="E777" s="0" t="s">
        <v>2684</v>
      </c>
      <c r="F777" s="0" t="s">
        <v>17</v>
      </c>
      <c r="G777" s="0" t="s">
        <v>105</v>
      </c>
      <c r="H777" s="0" t="s">
        <v>1676</v>
      </c>
      <c r="I777" s="0" t="s">
        <v>57</v>
      </c>
      <c r="J777" s="0" t="s">
        <v>107</v>
      </c>
      <c r="K777" s="0" t="s">
        <v>25</v>
      </c>
    </row>
    <row r="778" customFormat="false" ht="15" hidden="false" customHeight="false" outlineLevel="0" collapsed="false">
      <c r="A778" s="0" t="s">
        <v>13</v>
      </c>
      <c r="B778" s="0" t="s">
        <v>2685</v>
      </c>
      <c r="C778" s="4" t="s">
        <v>2682</v>
      </c>
      <c r="D778" s="0" t="s">
        <v>2686</v>
      </c>
      <c r="F778" s="0" t="s">
        <v>17</v>
      </c>
      <c r="G778" s="0" t="s">
        <v>111</v>
      </c>
      <c r="H778" s="0" t="s">
        <v>1664</v>
      </c>
      <c r="I778" s="0" t="s">
        <v>57</v>
      </c>
      <c r="J778" s="0" t="s">
        <v>632</v>
      </c>
      <c r="K778" s="0" t="s">
        <v>59</v>
      </c>
    </row>
    <row r="779" customFormat="false" ht="15" hidden="false" customHeight="false" outlineLevel="0" collapsed="false">
      <c r="A779" s="0" t="s">
        <v>13</v>
      </c>
      <c r="B779" s="0" t="s">
        <v>2687</v>
      </c>
      <c r="C779" s="4" t="s">
        <v>2682</v>
      </c>
      <c r="D779" s="0" t="s">
        <v>2688</v>
      </c>
      <c r="F779" s="0" t="s">
        <v>17</v>
      </c>
      <c r="G779" s="0" t="s">
        <v>29</v>
      </c>
      <c r="H779" s="0" t="s">
        <v>93</v>
      </c>
      <c r="I779" s="0" t="s">
        <v>20</v>
      </c>
      <c r="J779" s="0" t="s">
        <v>94</v>
      </c>
      <c r="K779" s="0" t="s">
        <v>25</v>
      </c>
    </row>
    <row r="780" customFormat="false" ht="15" hidden="false" customHeight="false" outlineLevel="0" collapsed="false">
      <c r="A780" s="0" t="s">
        <v>13</v>
      </c>
      <c r="B780" s="0" t="s">
        <v>2296</v>
      </c>
      <c r="C780" s="4" t="s">
        <v>2689</v>
      </c>
      <c r="D780" s="0" t="s">
        <v>2690</v>
      </c>
      <c r="E780" s="0" t="s">
        <v>2691</v>
      </c>
      <c r="F780" s="0" t="s">
        <v>17</v>
      </c>
      <c r="G780" s="0" t="s">
        <v>143</v>
      </c>
      <c r="H780" s="0" t="s">
        <v>2692</v>
      </c>
      <c r="I780" s="0" t="s">
        <v>31</v>
      </c>
      <c r="J780" s="0" t="s">
        <v>483</v>
      </c>
      <c r="K780" s="0" t="s">
        <v>59</v>
      </c>
    </row>
    <row r="781" customFormat="false" ht="15" hidden="false" customHeight="false" outlineLevel="0" collapsed="false">
      <c r="A781" s="0" t="s">
        <v>13</v>
      </c>
      <c r="B781" s="0" t="s">
        <v>2693</v>
      </c>
      <c r="C781" s="4" t="s">
        <v>2694</v>
      </c>
      <c r="D781" s="0" t="s">
        <v>2695</v>
      </c>
      <c r="E781" s="0" t="s">
        <v>2696</v>
      </c>
      <c r="F781" s="0" t="s">
        <v>17</v>
      </c>
      <c r="G781" s="0" t="s">
        <v>38</v>
      </c>
      <c r="H781" s="0" t="s">
        <v>1925</v>
      </c>
      <c r="I781" s="0" t="s">
        <v>57</v>
      </c>
      <c r="J781" s="0" t="s">
        <v>41</v>
      </c>
      <c r="K781" s="0" t="s">
        <v>42</v>
      </c>
    </row>
    <row r="782" customFormat="false" ht="15" hidden="false" customHeight="false" outlineLevel="0" collapsed="false">
      <c r="A782" s="0" t="s">
        <v>13</v>
      </c>
      <c r="B782" s="0" t="s">
        <v>2697</v>
      </c>
      <c r="C782" s="4" t="s">
        <v>2698</v>
      </c>
      <c r="D782" s="0" t="s">
        <v>2699</v>
      </c>
      <c r="E782" s="0" t="s">
        <v>2700</v>
      </c>
      <c r="F782" s="0" t="s">
        <v>17</v>
      </c>
      <c r="G782" s="0" t="s">
        <v>972</v>
      </c>
      <c r="H782" s="0" t="s">
        <v>1552</v>
      </c>
      <c r="I782" s="0" t="s">
        <v>31</v>
      </c>
      <c r="J782" s="0" t="s">
        <v>1231</v>
      </c>
      <c r="K782" s="0" t="s">
        <v>25</v>
      </c>
    </row>
    <row r="783" customFormat="false" ht="15" hidden="false" customHeight="false" outlineLevel="0" collapsed="false">
      <c r="A783" s="0" t="s">
        <v>13</v>
      </c>
      <c r="B783" s="0" t="s">
        <v>1138</v>
      </c>
      <c r="C783" s="4" t="s">
        <v>2701</v>
      </c>
      <c r="D783" s="0" t="s">
        <v>2702</v>
      </c>
      <c r="E783" s="0" t="s">
        <v>2703</v>
      </c>
      <c r="F783" s="0" t="s">
        <v>17</v>
      </c>
      <c r="G783" s="0" t="s">
        <v>87</v>
      </c>
      <c r="H783" s="0" t="s">
        <v>2704</v>
      </c>
      <c r="I783" s="0" t="s">
        <v>125</v>
      </c>
      <c r="J783" s="0" t="s">
        <v>693</v>
      </c>
      <c r="K783" s="0" t="s">
        <v>52</v>
      </c>
    </row>
    <row r="784" customFormat="false" ht="15" hidden="false" customHeight="false" outlineLevel="0" collapsed="false">
      <c r="A784" s="0" t="s">
        <v>13</v>
      </c>
      <c r="B784" s="0" t="s">
        <v>2705</v>
      </c>
      <c r="C784" s="4" t="s">
        <v>2706</v>
      </c>
      <c r="D784" s="0" t="s">
        <v>2707</v>
      </c>
      <c r="F784" s="0" t="s">
        <v>17</v>
      </c>
      <c r="G784" s="0" t="s">
        <v>156</v>
      </c>
      <c r="H784" s="0" t="s">
        <v>760</v>
      </c>
      <c r="I784" s="0" t="s">
        <v>20</v>
      </c>
      <c r="J784" s="0" t="s">
        <v>158</v>
      </c>
      <c r="K784" s="0" t="s">
        <v>59</v>
      </c>
    </row>
    <row r="785" customFormat="false" ht="15" hidden="false" customHeight="false" outlineLevel="0" collapsed="false">
      <c r="A785" s="0" t="s">
        <v>13</v>
      </c>
      <c r="B785" s="0" t="s">
        <v>2708</v>
      </c>
      <c r="C785" s="4" t="s">
        <v>2709</v>
      </c>
      <c r="D785" s="0" t="s">
        <v>2710</v>
      </c>
      <c r="E785" s="0" t="s">
        <v>2711</v>
      </c>
      <c r="F785" s="0" t="s">
        <v>17</v>
      </c>
      <c r="G785" s="0" t="s">
        <v>87</v>
      </c>
      <c r="H785" s="0" t="s">
        <v>2712</v>
      </c>
      <c r="I785" s="0" t="s">
        <v>272</v>
      </c>
      <c r="J785" s="0" t="s">
        <v>1138</v>
      </c>
      <c r="K785" s="0" t="s">
        <v>52</v>
      </c>
    </row>
    <row r="786" customFormat="false" ht="15" hidden="false" customHeight="false" outlineLevel="0" collapsed="false">
      <c r="A786" s="0" t="s">
        <v>13</v>
      </c>
      <c r="B786" s="0" t="s">
        <v>2288</v>
      </c>
      <c r="C786" s="4" t="s">
        <v>2709</v>
      </c>
      <c r="D786" s="0" t="s">
        <v>2713</v>
      </c>
      <c r="F786" s="0" t="s">
        <v>17</v>
      </c>
      <c r="G786" s="0" t="s">
        <v>105</v>
      </c>
      <c r="H786" s="0" t="s">
        <v>2714</v>
      </c>
      <c r="I786" s="0" t="s">
        <v>272</v>
      </c>
      <c r="J786" s="0" t="s">
        <v>107</v>
      </c>
      <c r="K786" s="0" t="s">
        <v>25</v>
      </c>
    </row>
    <row r="787" customFormat="false" ht="15" hidden="false" customHeight="false" outlineLevel="0" collapsed="false">
      <c r="A787" s="0" t="s">
        <v>13</v>
      </c>
      <c r="B787" s="0" t="s">
        <v>2715</v>
      </c>
      <c r="C787" s="4" t="s">
        <v>2716</v>
      </c>
      <c r="D787" s="0" t="s">
        <v>2717</v>
      </c>
      <c r="F787" s="0" t="s">
        <v>17</v>
      </c>
      <c r="G787" s="0" t="s">
        <v>225</v>
      </c>
      <c r="H787" s="0" t="s">
        <v>138</v>
      </c>
      <c r="I787" s="0" t="s">
        <v>20</v>
      </c>
      <c r="J787" s="0" t="s">
        <v>226</v>
      </c>
      <c r="K787" s="0" t="s">
        <v>25</v>
      </c>
    </row>
    <row r="788" customFormat="false" ht="15" hidden="false" customHeight="false" outlineLevel="0" collapsed="false">
      <c r="A788" s="0" t="s">
        <v>13</v>
      </c>
      <c r="B788" s="0" t="s">
        <v>2718</v>
      </c>
      <c r="C788" s="4" t="s">
        <v>2719</v>
      </c>
      <c r="D788" s="0" t="s">
        <v>2720</v>
      </c>
      <c r="F788" s="0" t="s">
        <v>17</v>
      </c>
      <c r="G788" s="0" t="s">
        <v>166</v>
      </c>
      <c r="H788" s="0" t="s">
        <v>2721</v>
      </c>
      <c r="I788" s="0" t="s">
        <v>20</v>
      </c>
      <c r="J788" s="0" t="s">
        <v>167</v>
      </c>
      <c r="K788" s="0" t="s">
        <v>25</v>
      </c>
    </row>
    <row r="789" customFormat="false" ht="15" hidden="false" customHeight="false" outlineLevel="0" collapsed="false">
      <c r="A789" s="0" t="s">
        <v>13</v>
      </c>
      <c r="B789" s="0" t="s">
        <v>2722</v>
      </c>
      <c r="C789" s="4" t="s">
        <v>2723</v>
      </c>
      <c r="D789" s="0" t="s">
        <v>2724</v>
      </c>
      <c r="F789" s="0" t="s">
        <v>17</v>
      </c>
      <c r="G789" s="0" t="s">
        <v>29</v>
      </c>
      <c r="H789" s="0" t="s">
        <v>117</v>
      </c>
      <c r="I789" s="0" t="s">
        <v>57</v>
      </c>
      <c r="J789" s="0" t="s">
        <v>118</v>
      </c>
      <c r="K789" s="0" t="s">
        <v>25</v>
      </c>
    </row>
    <row r="790" customFormat="false" ht="15" hidden="false" customHeight="false" outlineLevel="0" collapsed="false">
      <c r="A790" s="0" t="s">
        <v>13</v>
      </c>
      <c r="B790" s="0" t="s">
        <v>2725</v>
      </c>
      <c r="C790" s="4" t="s">
        <v>2726</v>
      </c>
      <c r="D790" s="0" t="s">
        <v>2727</v>
      </c>
      <c r="F790" s="0" t="s">
        <v>17</v>
      </c>
      <c r="G790" s="0" t="s">
        <v>219</v>
      </c>
      <c r="H790" s="0" t="s">
        <v>220</v>
      </c>
      <c r="I790" s="0" t="s">
        <v>20</v>
      </c>
      <c r="J790" s="0" t="s">
        <v>221</v>
      </c>
      <c r="K790" s="0" t="s">
        <v>25</v>
      </c>
    </row>
    <row r="791" customFormat="false" ht="15" hidden="false" customHeight="false" outlineLevel="0" collapsed="false">
      <c r="A791" s="0" t="s">
        <v>13</v>
      </c>
      <c r="B791" s="0" t="s">
        <v>2728</v>
      </c>
      <c r="C791" s="4" t="s">
        <v>2729</v>
      </c>
      <c r="D791" s="0" t="s">
        <v>2730</v>
      </c>
      <c r="F791" s="0" t="s">
        <v>17</v>
      </c>
      <c r="G791" s="0" t="s">
        <v>190</v>
      </c>
      <c r="H791" s="0" t="s">
        <v>442</v>
      </c>
      <c r="I791" s="0" t="s">
        <v>57</v>
      </c>
      <c r="J791" s="0" t="s">
        <v>215</v>
      </c>
      <c r="K791" s="0" t="s">
        <v>25</v>
      </c>
    </row>
    <row r="792" customFormat="false" ht="15" hidden="false" customHeight="false" outlineLevel="0" collapsed="false">
      <c r="A792" s="0" t="s">
        <v>13</v>
      </c>
      <c r="B792" s="0" t="s">
        <v>2731</v>
      </c>
      <c r="C792" s="4" t="s">
        <v>2732</v>
      </c>
      <c r="D792" s="0" t="s">
        <v>2733</v>
      </c>
      <c r="E792" s="0" t="s">
        <v>2734</v>
      </c>
      <c r="F792" s="0" t="s">
        <v>17</v>
      </c>
      <c r="G792" s="0" t="s">
        <v>123</v>
      </c>
      <c r="H792" s="0" t="s">
        <v>2735</v>
      </c>
      <c r="I792" s="0" t="s">
        <v>40</v>
      </c>
      <c r="J792" s="0" t="s">
        <v>119</v>
      </c>
      <c r="K792" s="0" t="s">
        <v>127</v>
      </c>
    </row>
    <row r="793" customFormat="false" ht="15" hidden="false" customHeight="false" outlineLevel="0" collapsed="false">
      <c r="A793" s="0" t="s">
        <v>13</v>
      </c>
      <c r="B793" s="0" t="s">
        <v>2736</v>
      </c>
      <c r="C793" s="4" t="s">
        <v>2737</v>
      </c>
      <c r="D793" s="0" t="s">
        <v>2738</v>
      </c>
      <c r="F793" s="0" t="s">
        <v>17</v>
      </c>
      <c r="G793" s="0" t="s">
        <v>205</v>
      </c>
      <c r="H793" s="0" t="s">
        <v>351</v>
      </c>
      <c r="I793" s="0" t="s">
        <v>57</v>
      </c>
      <c r="J793" s="0" t="s">
        <v>207</v>
      </c>
      <c r="K793" s="0" t="s">
        <v>59</v>
      </c>
    </row>
    <row r="794" customFormat="false" ht="15" hidden="false" customHeight="false" outlineLevel="0" collapsed="false">
      <c r="A794" s="0" t="s">
        <v>13</v>
      </c>
      <c r="B794" s="0" t="s">
        <v>2739</v>
      </c>
      <c r="C794" s="4" t="s">
        <v>2740</v>
      </c>
      <c r="D794" s="0" t="s">
        <v>2741</v>
      </c>
      <c r="F794" s="0" t="s">
        <v>17</v>
      </c>
      <c r="G794" s="0" t="s">
        <v>105</v>
      </c>
      <c r="H794" s="0" t="s">
        <v>1733</v>
      </c>
      <c r="I794" s="0" t="s">
        <v>20</v>
      </c>
      <c r="J794" s="0" t="s">
        <v>1734</v>
      </c>
      <c r="K794" s="0" t="s">
        <v>25</v>
      </c>
    </row>
    <row r="795" customFormat="false" ht="15" hidden="false" customHeight="false" outlineLevel="0" collapsed="false">
      <c r="A795" s="0" t="s">
        <v>13</v>
      </c>
      <c r="B795" s="0" t="s">
        <v>2742</v>
      </c>
      <c r="C795" s="4" t="s">
        <v>2743</v>
      </c>
      <c r="D795" s="0" t="s">
        <v>2744</v>
      </c>
      <c r="F795" s="0" t="s">
        <v>17</v>
      </c>
      <c r="G795" s="0" t="s">
        <v>105</v>
      </c>
      <c r="H795" s="0" t="s">
        <v>307</v>
      </c>
      <c r="I795" s="0" t="s">
        <v>57</v>
      </c>
      <c r="J795" s="0" t="s">
        <v>308</v>
      </c>
      <c r="K795" s="0" t="s">
        <v>25</v>
      </c>
    </row>
    <row r="796" customFormat="false" ht="15" hidden="false" customHeight="false" outlineLevel="0" collapsed="false">
      <c r="A796" s="0" t="s">
        <v>13</v>
      </c>
      <c r="B796" s="0" t="s">
        <v>2745</v>
      </c>
      <c r="C796" s="4" t="s">
        <v>2746</v>
      </c>
      <c r="D796" s="0" t="s">
        <v>2747</v>
      </c>
      <c r="F796" s="0" t="s">
        <v>17</v>
      </c>
      <c r="G796" s="0" t="s">
        <v>225</v>
      </c>
      <c r="H796" s="0" t="s">
        <v>323</v>
      </c>
      <c r="I796" s="0" t="s">
        <v>20</v>
      </c>
      <c r="J796" s="0" t="s">
        <v>324</v>
      </c>
      <c r="K796" s="0" t="s">
        <v>25</v>
      </c>
    </row>
    <row r="797" customFormat="false" ht="15" hidden="false" customHeight="false" outlineLevel="0" collapsed="false">
      <c r="A797" s="0" t="s">
        <v>13</v>
      </c>
      <c r="B797" s="0" t="s">
        <v>2748</v>
      </c>
      <c r="C797" s="4" t="s">
        <v>2749</v>
      </c>
      <c r="D797" s="0" t="s">
        <v>2750</v>
      </c>
      <c r="F797" s="0" t="s">
        <v>17</v>
      </c>
      <c r="G797" s="0" t="s">
        <v>219</v>
      </c>
      <c r="H797" s="0" t="s">
        <v>687</v>
      </c>
      <c r="I797" s="0" t="s">
        <v>40</v>
      </c>
      <c r="J797" s="0" t="s">
        <v>355</v>
      </c>
      <c r="K797" s="0" t="s">
        <v>25</v>
      </c>
    </row>
    <row r="798" customFormat="false" ht="15" hidden="false" customHeight="false" outlineLevel="0" collapsed="false">
      <c r="A798" s="0" t="s">
        <v>13</v>
      </c>
      <c r="B798" s="0" t="s">
        <v>2751</v>
      </c>
      <c r="C798" s="4" t="s">
        <v>2752</v>
      </c>
      <c r="D798" s="0" t="s">
        <v>2753</v>
      </c>
      <c r="F798" s="0" t="s">
        <v>17</v>
      </c>
      <c r="G798" s="0" t="s">
        <v>156</v>
      </c>
      <c r="H798" s="0" t="s">
        <v>681</v>
      </c>
      <c r="I798" s="0" t="s">
        <v>57</v>
      </c>
      <c r="J798" s="0" t="s">
        <v>611</v>
      </c>
      <c r="K798" s="0" t="s">
        <v>59</v>
      </c>
    </row>
    <row r="799" customFormat="false" ht="15" hidden="false" customHeight="false" outlineLevel="0" collapsed="false">
      <c r="A799" s="0" t="s">
        <v>13</v>
      </c>
      <c r="B799" s="0" t="s">
        <v>2754</v>
      </c>
      <c r="C799" s="4" t="s">
        <v>2755</v>
      </c>
      <c r="D799" s="0" t="s">
        <v>2756</v>
      </c>
      <c r="F799" s="0" t="s">
        <v>17</v>
      </c>
      <c r="G799" s="0" t="s">
        <v>265</v>
      </c>
      <c r="H799" s="0" t="s">
        <v>266</v>
      </c>
      <c r="I799" s="0" t="s">
        <v>20</v>
      </c>
      <c r="J799" s="0" t="s">
        <v>267</v>
      </c>
      <c r="K799" s="0" t="s">
        <v>42</v>
      </c>
    </row>
    <row r="800" customFormat="false" ht="15" hidden="false" customHeight="false" outlineLevel="0" collapsed="false">
      <c r="A800" s="0" t="s">
        <v>13</v>
      </c>
      <c r="B800" s="0" t="s">
        <v>2757</v>
      </c>
      <c r="C800" s="4" t="s">
        <v>2758</v>
      </c>
      <c r="D800" s="0" t="s">
        <v>2759</v>
      </c>
      <c r="F800" s="0" t="s">
        <v>17</v>
      </c>
      <c r="G800" s="0" t="s">
        <v>29</v>
      </c>
      <c r="H800" s="0" t="s">
        <v>200</v>
      </c>
      <c r="I800" s="0" t="s">
        <v>57</v>
      </c>
      <c r="J800" s="0" t="s">
        <v>201</v>
      </c>
      <c r="K800" s="0" t="s">
        <v>25</v>
      </c>
    </row>
    <row r="801" customFormat="false" ht="15" hidden="false" customHeight="false" outlineLevel="0" collapsed="false">
      <c r="A801" s="0" t="s">
        <v>13</v>
      </c>
      <c r="B801" s="0" t="s">
        <v>2760</v>
      </c>
      <c r="C801" s="4" t="s">
        <v>2761</v>
      </c>
      <c r="D801" s="0" t="s">
        <v>2762</v>
      </c>
      <c r="E801" s="0" t="s">
        <v>2763</v>
      </c>
      <c r="F801" s="0" t="s">
        <v>17</v>
      </c>
      <c r="G801" s="0" t="s">
        <v>541</v>
      </c>
      <c r="H801" s="0" t="s">
        <v>19</v>
      </c>
      <c r="I801" s="0" t="s">
        <v>20</v>
      </c>
      <c r="J801" s="0" t="s">
        <v>542</v>
      </c>
      <c r="K801" s="0" t="s">
        <v>42</v>
      </c>
    </row>
    <row r="802" customFormat="false" ht="15" hidden="false" customHeight="false" outlineLevel="0" collapsed="false">
      <c r="A802" s="0" t="s">
        <v>13</v>
      </c>
      <c r="B802" s="0" t="s">
        <v>2764</v>
      </c>
      <c r="C802" s="4" t="s">
        <v>2765</v>
      </c>
      <c r="D802" s="0" t="s">
        <v>2766</v>
      </c>
      <c r="F802" s="0" t="s">
        <v>17</v>
      </c>
      <c r="G802" s="0" t="s">
        <v>184</v>
      </c>
      <c r="H802" s="0" t="s">
        <v>396</v>
      </c>
      <c r="I802" s="0" t="s">
        <v>57</v>
      </c>
      <c r="J802" s="0" t="s">
        <v>186</v>
      </c>
      <c r="K802" s="0" t="s">
        <v>18</v>
      </c>
    </row>
    <row r="803" customFormat="false" ht="15" hidden="false" customHeight="false" outlineLevel="0" collapsed="false">
      <c r="A803" s="0" t="s">
        <v>13</v>
      </c>
      <c r="B803" s="0" t="s">
        <v>2767</v>
      </c>
      <c r="C803" s="4" t="s">
        <v>2765</v>
      </c>
      <c r="D803" s="0" t="s">
        <v>2768</v>
      </c>
      <c r="F803" s="0" t="s">
        <v>17</v>
      </c>
      <c r="G803" s="0" t="s">
        <v>166</v>
      </c>
      <c r="H803" s="0" t="s">
        <v>463</v>
      </c>
      <c r="I803" s="0" t="s">
        <v>20</v>
      </c>
      <c r="J803" s="0" t="s">
        <v>464</v>
      </c>
      <c r="K803" s="0" t="s">
        <v>25</v>
      </c>
    </row>
    <row r="804" customFormat="false" ht="15" hidden="false" customHeight="false" outlineLevel="0" collapsed="false">
      <c r="A804" s="0" t="s">
        <v>13</v>
      </c>
      <c r="B804" s="0" t="s">
        <v>2769</v>
      </c>
      <c r="C804" s="4" t="s">
        <v>2770</v>
      </c>
      <c r="D804" s="0" t="s">
        <v>2771</v>
      </c>
      <c r="E804" s="0" t="s">
        <v>2772</v>
      </c>
      <c r="F804" s="0" t="s">
        <v>17</v>
      </c>
      <c r="G804" s="0" t="s">
        <v>55</v>
      </c>
      <c r="H804" s="0" t="s">
        <v>2773</v>
      </c>
      <c r="I804" s="0" t="s">
        <v>57</v>
      </c>
      <c r="J804" s="0" t="s">
        <v>176</v>
      </c>
      <c r="K804" s="0" t="s">
        <v>59</v>
      </c>
    </row>
    <row r="805" customFormat="false" ht="15" hidden="false" customHeight="false" outlineLevel="0" collapsed="false">
      <c r="A805" s="0" t="s">
        <v>13</v>
      </c>
      <c r="B805" s="0" t="s">
        <v>2774</v>
      </c>
      <c r="C805" s="4" t="s">
        <v>2775</v>
      </c>
      <c r="D805" s="0" t="s">
        <v>2776</v>
      </c>
      <c r="F805" s="0" t="s">
        <v>17</v>
      </c>
      <c r="G805" s="0" t="s">
        <v>65</v>
      </c>
      <c r="H805" s="0" t="s">
        <v>66</v>
      </c>
      <c r="I805" s="0" t="s">
        <v>20</v>
      </c>
      <c r="J805" s="0" t="s">
        <v>67</v>
      </c>
      <c r="K805" s="0" t="s">
        <v>25</v>
      </c>
    </row>
    <row r="806" customFormat="false" ht="15" hidden="false" customHeight="false" outlineLevel="0" collapsed="false">
      <c r="A806" s="0" t="s">
        <v>13</v>
      </c>
      <c r="B806" s="0" t="s">
        <v>2777</v>
      </c>
      <c r="C806" s="4" t="s">
        <v>2778</v>
      </c>
      <c r="D806" s="0" t="s">
        <v>2779</v>
      </c>
      <c r="F806" s="0" t="s">
        <v>17</v>
      </c>
      <c r="G806" s="0" t="s">
        <v>476</v>
      </c>
      <c r="H806" s="0" t="s">
        <v>346</v>
      </c>
      <c r="I806" s="0" t="s">
        <v>20</v>
      </c>
      <c r="J806" s="0" t="s">
        <v>478</v>
      </c>
      <c r="K806" s="0" t="s">
        <v>42</v>
      </c>
    </row>
    <row r="807" customFormat="false" ht="15" hidden="false" customHeight="false" outlineLevel="0" collapsed="false">
      <c r="A807" s="0" t="s">
        <v>13</v>
      </c>
      <c r="B807" s="0" t="s">
        <v>2780</v>
      </c>
      <c r="C807" s="4" t="s">
        <v>2781</v>
      </c>
      <c r="D807" s="0" t="s">
        <v>2782</v>
      </c>
      <c r="F807" s="0" t="s">
        <v>17</v>
      </c>
      <c r="G807" s="0" t="s">
        <v>29</v>
      </c>
      <c r="H807" s="0" t="s">
        <v>2783</v>
      </c>
      <c r="I807" s="0" t="s">
        <v>57</v>
      </c>
      <c r="J807" s="0" t="s">
        <v>712</v>
      </c>
      <c r="K807" s="0" t="s">
        <v>25</v>
      </c>
    </row>
    <row r="808" customFormat="false" ht="15" hidden="false" customHeight="false" outlineLevel="0" collapsed="false">
      <c r="A808" s="0" t="s">
        <v>13</v>
      </c>
      <c r="B808" s="0" t="s">
        <v>2784</v>
      </c>
      <c r="C808" s="4" t="s">
        <v>2781</v>
      </c>
      <c r="D808" s="0" t="s">
        <v>2785</v>
      </c>
      <c r="F808" s="0" t="s">
        <v>17</v>
      </c>
      <c r="G808" s="0" t="s">
        <v>265</v>
      </c>
      <c r="H808" s="0" t="s">
        <v>380</v>
      </c>
      <c r="I808" s="0" t="s">
        <v>20</v>
      </c>
      <c r="J808" s="0" t="s">
        <v>381</v>
      </c>
      <c r="K808" s="0" t="s">
        <v>42</v>
      </c>
    </row>
    <row r="809" customFormat="false" ht="15" hidden="false" customHeight="false" outlineLevel="0" collapsed="false">
      <c r="A809" s="0" t="s">
        <v>13</v>
      </c>
      <c r="B809" s="0" t="s">
        <v>2786</v>
      </c>
      <c r="C809" s="4" t="s">
        <v>2787</v>
      </c>
      <c r="D809" s="0" t="s">
        <v>2788</v>
      </c>
      <c r="F809" s="0" t="s">
        <v>17</v>
      </c>
      <c r="G809" s="0" t="s">
        <v>105</v>
      </c>
      <c r="H809" s="0" t="s">
        <v>307</v>
      </c>
      <c r="I809" s="0" t="s">
        <v>57</v>
      </c>
      <c r="J809" s="0" t="s">
        <v>308</v>
      </c>
      <c r="K809" s="0" t="s">
        <v>25</v>
      </c>
    </row>
    <row r="810" customFormat="false" ht="15" hidden="false" customHeight="false" outlineLevel="0" collapsed="false">
      <c r="A810" s="0" t="s">
        <v>13</v>
      </c>
      <c r="B810" s="0" t="s">
        <v>2789</v>
      </c>
      <c r="C810" s="4" t="s">
        <v>2790</v>
      </c>
      <c r="D810" s="0" t="s">
        <v>2791</v>
      </c>
      <c r="F810" s="0" t="s">
        <v>17</v>
      </c>
      <c r="G810" s="0" t="s">
        <v>265</v>
      </c>
      <c r="H810" s="0" t="s">
        <v>380</v>
      </c>
      <c r="I810" s="0" t="s">
        <v>20</v>
      </c>
      <c r="J810" s="0" t="s">
        <v>381</v>
      </c>
      <c r="K810" s="0" t="s">
        <v>42</v>
      </c>
    </row>
    <row r="811" customFormat="false" ht="15" hidden="false" customHeight="false" outlineLevel="0" collapsed="false">
      <c r="A811" s="0" t="s">
        <v>13</v>
      </c>
      <c r="B811" s="0" t="s">
        <v>2792</v>
      </c>
      <c r="C811" s="4" t="s">
        <v>2790</v>
      </c>
      <c r="D811" s="0" t="s">
        <v>2793</v>
      </c>
      <c r="F811" s="0" t="s">
        <v>17</v>
      </c>
      <c r="G811" s="0" t="s">
        <v>65</v>
      </c>
      <c r="H811" s="0" t="s">
        <v>138</v>
      </c>
      <c r="I811" s="0" t="s">
        <v>20</v>
      </c>
      <c r="J811" s="0" t="s">
        <v>67</v>
      </c>
      <c r="K811" s="0" t="s">
        <v>25</v>
      </c>
    </row>
    <row r="812" customFormat="false" ht="15" hidden="false" customHeight="false" outlineLevel="0" collapsed="false">
      <c r="A812" s="0" t="s">
        <v>13</v>
      </c>
      <c r="B812" s="0" t="s">
        <v>2794</v>
      </c>
      <c r="C812" s="4" t="s">
        <v>2790</v>
      </c>
      <c r="D812" s="0" t="s">
        <v>2795</v>
      </c>
      <c r="F812" s="0" t="s">
        <v>17</v>
      </c>
      <c r="G812" s="0" t="s">
        <v>426</v>
      </c>
      <c r="H812" s="0" t="s">
        <v>66</v>
      </c>
      <c r="I812" s="0" t="s">
        <v>20</v>
      </c>
      <c r="J812" s="0" t="s">
        <v>427</v>
      </c>
      <c r="K812" s="0" t="s">
        <v>247</v>
      </c>
    </row>
    <row r="813" customFormat="false" ht="15" hidden="false" customHeight="false" outlineLevel="0" collapsed="false">
      <c r="A813" s="0" t="s">
        <v>13</v>
      </c>
      <c r="B813" s="0" t="s">
        <v>197</v>
      </c>
      <c r="C813" s="4" t="s">
        <v>2790</v>
      </c>
      <c r="D813" s="0" t="s">
        <v>2796</v>
      </c>
      <c r="E813" s="0" t="s">
        <v>2797</v>
      </c>
      <c r="F813" s="0" t="s">
        <v>17</v>
      </c>
      <c r="G813" s="0" t="s">
        <v>195</v>
      </c>
      <c r="H813" s="0" t="s">
        <v>2798</v>
      </c>
      <c r="I813" s="0" t="s">
        <v>125</v>
      </c>
      <c r="J813" s="0" t="s">
        <v>26</v>
      </c>
      <c r="K813" s="0" t="s">
        <v>25</v>
      </c>
    </row>
    <row r="814" customFormat="false" ht="15" hidden="false" customHeight="false" outlineLevel="0" collapsed="false">
      <c r="A814" s="0" t="s">
        <v>13</v>
      </c>
      <c r="B814" s="0" t="s">
        <v>2799</v>
      </c>
      <c r="C814" s="4" t="s">
        <v>2800</v>
      </c>
      <c r="D814" s="0" t="s">
        <v>2801</v>
      </c>
      <c r="F814" s="0" t="s">
        <v>17</v>
      </c>
      <c r="G814" s="0" t="s">
        <v>87</v>
      </c>
      <c r="H814" s="0" t="s">
        <v>88</v>
      </c>
      <c r="I814" s="0" t="s">
        <v>20</v>
      </c>
      <c r="J814" s="0" t="s">
        <v>89</v>
      </c>
      <c r="K814" s="0" t="s">
        <v>52</v>
      </c>
    </row>
    <row r="815" customFormat="false" ht="15" hidden="false" customHeight="false" outlineLevel="0" collapsed="false">
      <c r="A815" s="0" t="s">
        <v>13</v>
      </c>
      <c r="B815" s="0" t="s">
        <v>2802</v>
      </c>
      <c r="C815" s="4" t="s">
        <v>2800</v>
      </c>
      <c r="D815" s="0" t="s">
        <v>2803</v>
      </c>
      <c r="F815" s="0" t="s">
        <v>17</v>
      </c>
      <c r="G815" s="0" t="s">
        <v>166</v>
      </c>
      <c r="H815" s="0" t="s">
        <v>958</v>
      </c>
      <c r="I815" s="0" t="s">
        <v>50</v>
      </c>
      <c r="J815" s="0" t="s">
        <v>959</v>
      </c>
      <c r="K815" s="0" t="s">
        <v>25</v>
      </c>
    </row>
    <row r="816" customFormat="false" ht="15" hidden="false" customHeight="false" outlineLevel="0" collapsed="false">
      <c r="A816" s="0" t="s">
        <v>13</v>
      </c>
      <c r="B816" s="0" t="s">
        <v>2804</v>
      </c>
      <c r="C816" s="4" t="s">
        <v>2805</v>
      </c>
      <c r="D816" s="0" t="s">
        <v>2169</v>
      </c>
      <c r="F816" s="0" t="s">
        <v>17</v>
      </c>
      <c r="G816" s="0" t="s">
        <v>143</v>
      </c>
      <c r="H816" s="0" t="s">
        <v>505</v>
      </c>
      <c r="I816" s="0" t="s">
        <v>57</v>
      </c>
      <c r="J816" s="0" t="s">
        <v>268</v>
      </c>
      <c r="K816" s="0" t="s">
        <v>59</v>
      </c>
    </row>
    <row r="817" customFormat="false" ht="15" hidden="false" customHeight="false" outlineLevel="0" collapsed="false">
      <c r="A817" s="0" t="s">
        <v>13</v>
      </c>
      <c r="B817" s="0" t="s">
        <v>712</v>
      </c>
      <c r="C817" s="4" t="s">
        <v>2806</v>
      </c>
      <c r="D817" s="0" t="s">
        <v>2148</v>
      </c>
      <c r="F817" s="0" t="s">
        <v>17</v>
      </c>
      <c r="G817" s="0" t="s">
        <v>29</v>
      </c>
      <c r="H817" s="0" t="s">
        <v>805</v>
      </c>
      <c r="I817" s="0" t="s">
        <v>50</v>
      </c>
      <c r="J817" s="0" t="s">
        <v>94</v>
      </c>
      <c r="K817" s="0" t="s">
        <v>25</v>
      </c>
    </row>
    <row r="818" customFormat="false" ht="15" hidden="false" customHeight="false" outlineLevel="0" collapsed="false">
      <c r="A818" s="0" t="s">
        <v>13</v>
      </c>
      <c r="B818" s="0" t="s">
        <v>2807</v>
      </c>
      <c r="C818" s="4" t="s">
        <v>2808</v>
      </c>
      <c r="D818" s="0" t="s">
        <v>2809</v>
      </c>
      <c r="E818" s="0" t="s">
        <v>2810</v>
      </c>
      <c r="F818" s="0" t="s">
        <v>17</v>
      </c>
      <c r="G818" s="0" t="s">
        <v>29</v>
      </c>
      <c r="H818" s="0" t="s">
        <v>30</v>
      </c>
      <c r="I818" s="0" t="s">
        <v>31</v>
      </c>
      <c r="J818" s="0" t="s">
        <v>32</v>
      </c>
      <c r="K818" s="0" t="s">
        <v>25</v>
      </c>
    </row>
    <row r="819" customFormat="false" ht="15" hidden="false" customHeight="false" outlineLevel="0" collapsed="false">
      <c r="A819" s="0" t="s">
        <v>13</v>
      </c>
      <c r="B819" s="0" t="s">
        <v>2811</v>
      </c>
      <c r="C819" s="4" t="s">
        <v>2812</v>
      </c>
      <c r="D819" s="0" t="s">
        <v>2813</v>
      </c>
      <c r="F819" s="0" t="s">
        <v>17</v>
      </c>
      <c r="G819" s="0" t="s">
        <v>55</v>
      </c>
      <c r="H819" s="0" t="s">
        <v>1133</v>
      </c>
      <c r="I819" s="0" t="s">
        <v>272</v>
      </c>
      <c r="J819" s="0" t="s">
        <v>811</v>
      </c>
      <c r="K819" s="0" t="s">
        <v>59</v>
      </c>
    </row>
    <row r="820" customFormat="false" ht="15" hidden="false" customHeight="false" outlineLevel="0" collapsed="false">
      <c r="A820" s="0" t="s">
        <v>13</v>
      </c>
      <c r="B820" s="0" t="s">
        <v>2814</v>
      </c>
      <c r="C820" s="4" t="s">
        <v>2815</v>
      </c>
      <c r="D820" s="0" t="s">
        <v>2816</v>
      </c>
      <c r="F820" s="0" t="s">
        <v>17</v>
      </c>
      <c r="G820" s="0" t="s">
        <v>166</v>
      </c>
      <c r="H820" s="0" t="s">
        <v>463</v>
      </c>
      <c r="I820" s="0" t="s">
        <v>20</v>
      </c>
      <c r="J820" s="0" t="s">
        <v>464</v>
      </c>
      <c r="K820" s="0" t="s">
        <v>25</v>
      </c>
    </row>
    <row r="821" customFormat="false" ht="15" hidden="false" customHeight="false" outlineLevel="0" collapsed="false">
      <c r="A821" s="0" t="s">
        <v>13</v>
      </c>
      <c r="B821" s="0" t="s">
        <v>2817</v>
      </c>
      <c r="C821" s="4" t="s">
        <v>2818</v>
      </c>
      <c r="D821" s="0" t="s">
        <v>2819</v>
      </c>
      <c r="F821" s="0" t="s">
        <v>17</v>
      </c>
      <c r="G821" s="0" t="s">
        <v>225</v>
      </c>
      <c r="H821" s="0" t="s">
        <v>138</v>
      </c>
      <c r="I821" s="0" t="s">
        <v>20</v>
      </c>
      <c r="J821" s="0" t="s">
        <v>226</v>
      </c>
      <c r="K821" s="0" t="s">
        <v>25</v>
      </c>
    </row>
    <row r="822" customFormat="false" ht="15" hidden="false" customHeight="false" outlineLevel="0" collapsed="false">
      <c r="A822" s="0" t="s">
        <v>13</v>
      </c>
      <c r="B822" s="0" t="s">
        <v>2820</v>
      </c>
      <c r="C822" s="4" t="s">
        <v>2821</v>
      </c>
      <c r="D822" s="0" t="s">
        <v>2822</v>
      </c>
      <c r="F822" s="0" t="s">
        <v>17</v>
      </c>
      <c r="G822" s="0" t="s">
        <v>190</v>
      </c>
      <c r="H822" s="0" t="s">
        <v>214</v>
      </c>
      <c r="I822" s="0" t="s">
        <v>57</v>
      </c>
      <c r="J822" s="0" t="s">
        <v>215</v>
      </c>
      <c r="K822" s="0" t="s">
        <v>25</v>
      </c>
    </row>
    <row r="823" customFormat="false" ht="15" hidden="false" customHeight="false" outlineLevel="0" collapsed="false">
      <c r="A823" s="0" t="s">
        <v>13</v>
      </c>
      <c r="B823" s="0" t="s">
        <v>2823</v>
      </c>
      <c r="C823" s="4" t="s">
        <v>2821</v>
      </c>
      <c r="D823" s="0" t="s">
        <v>2824</v>
      </c>
      <c r="F823" s="0" t="s">
        <v>17</v>
      </c>
      <c r="G823" s="0" t="s">
        <v>137</v>
      </c>
      <c r="H823" s="0" t="s">
        <v>66</v>
      </c>
      <c r="I823" s="0" t="s">
        <v>20</v>
      </c>
      <c r="J823" s="0" t="s">
        <v>139</v>
      </c>
      <c r="K823" s="0" t="s">
        <v>25</v>
      </c>
    </row>
    <row r="824" customFormat="false" ht="15" hidden="false" customHeight="false" outlineLevel="0" collapsed="false">
      <c r="A824" s="0" t="s">
        <v>13</v>
      </c>
      <c r="B824" s="0" t="s">
        <v>2825</v>
      </c>
      <c r="C824" s="4" t="s">
        <v>2826</v>
      </c>
      <c r="D824" s="0" t="s">
        <v>2827</v>
      </c>
      <c r="F824" s="0" t="s">
        <v>17</v>
      </c>
      <c r="G824" s="0" t="s">
        <v>131</v>
      </c>
      <c r="H824" s="0" t="s">
        <v>180</v>
      </c>
      <c r="I824" s="0" t="s">
        <v>57</v>
      </c>
      <c r="J824" s="0" t="s">
        <v>133</v>
      </c>
      <c r="K824" s="0" t="s">
        <v>59</v>
      </c>
    </row>
    <row r="825" customFormat="false" ht="15" hidden="false" customHeight="false" outlineLevel="0" collapsed="false">
      <c r="A825" s="0" t="s">
        <v>13</v>
      </c>
      <c r="B825" s="0" t="s">
        <v>2828</v>
      </c>
      <c r="C825" s="4" t="s">
        <v>2829</v>
      </c>
      <c r="D825" s="0" t="s">
        <v>2830</v>
      </c>
      <c r="F825" s="0" t="s">
        <v>149</v>
      </c>
      <c r="G825" s="0" t="s">
        <v>1700</v>
      </c>
      <c r="H825" s="0" t="s">
        <v>2130</v>
      </c>
      <c r="I825" s="0" t="s">
        <v>272</v>
      </c>
      <c r="J825" s="0" t="s">
        <v>1696</v>
      </c>
      <c r="K825" s="0" t="s">
        <v>1700</v>
      </c>
    </row>
    <row r="826" customFormat="false" ht="15" hidden="false" customHeight="false" outlineLevel="0" collapsed="false">
      <c r="A826" s="0" t="s">
        <v>13</v>
      </c>
      <c r="B826" s="0" t="s">
        <v>2831</v>
      </c>
      <c r="C826" s="4" t="s">
        <v>2832</v>
      </c>
      <c r="D826" s="0" t="s">
        <v>2833</v>
      </c>
      <c r="F826" s="0" t="s">
        <v>17</v>
      </c>
      <c r="G826" s="0" t="s">
        <v>453</v>
      </c>
      <c r="H826" s="0" t="s">
        <v>19</v>
      </c>
      <c r="I826" s="0" t="s">
        <v>20</v>
      </c>
      <c r="J826" s="0" t="s">
        <v>454</v>
      </c>
      <c r="K826" s="0" t="s">
        <v>18</v>
      </c>
    </row>
    <row r="827" customFormat="false" ht="15" hidden="false" customHeight="false" outlineLevel="0" collapsed="false">
      <c r="A827" s="0" t="s">
        <v>13</v>
      </c>
      <c r="B827" s="0" t="s">
        <v>2834</v>
      </c>
      <c r="C827" s="4" t="s">
        <v>2835</v>
      </c>
      <c r="D827" s="0" t="s">
        <v>2836</v>
      </c>
      <c r="F827" s="0" t="s">
        <v>17</v>
      </c>
      <c r="G827" s="0" t="s">
        <v>225</v>
      </c>
      <c r="H827" s="0" t="s">
        <v>66</v>
      </c>
      <c r="I827" s="0" t="s">
        <v>20</v>
      </c>
      <c r="J827" s="0" t="s">
        <v>226</v>
      </c>
      <c r="K827" s="0" t="s">
        <v>25</v>
      </c>
    </row>
    <row r="828" customFormat="false" ht="15" hidden="false" customHeight="false" outlineLevel="0" collapsed="false">
      <c r="A828" s="0" t="s">
        <v>13</v>
      </c>
      <c r="B828" s="0" t="s">
        <v>2837</v>
      </c>
      <c r="C828" s="4" t="s">
        <v>2835</v>
      </c>
      <c r="D828" s="0" t="s">
        <v>2838</v>
      </c>
      <c r="F828" s="0" t="s">
        <v>17</v>
      </c>
      <c r="G828" s="0" t="s">
        <v>137</v>
      </c>
      <c r="H828" s="0" t="s">
        <v>66</v>
      </c>
      <c r="I828" s="0" t="s">
        <v>20</v>
      </c>
      <c r="J828" s="0" t="s">
        <v>139</v>
      </c>
      <c r="K828" s="0" t="s">
        <v>25</v>
      </c>
    </row>
    <row r="829" customFormat="false" ht="15" hidden="false" customHeight="false" outlineLevel="0" collapsed="false">
      <c r="A829" s="0" t="s">
        <v>13</v>
      </c>
      <c r="B829" s="0" t="s">
        <v>324</v>
      </c>
      <c r="C829" s="4" t="s">
        <v>2839</v>
      </c>
      <c r="D829" s="0" t="s">
        <v>433</v>
      </c>
      <c r="F829" s="0" t="s">
        <v>17</v>
      </c>
      <c r="G829" s="0" t="s">
        <v>225</v>
      </c>
      <c r="H829" s="0" t="s">
        <v>359</v>
      </c>
      <c r="I829" s="0" t="s">
        <v>272</v>
      </c>
      <c r="J829" s="0" t="s">
        <v>688</v>
      </c>
      <c r="K829" s="0" t="s">
        <v>25</v>
      </c>
    </row>
    <row r="830" customFormat="false" ht="15" hidden="false" customHeight="false" outlineLevel="0" collapsed="false">
      <c r="A830" s="0" t="s">
        <v>13</v>
      </c>
      <c r="B830" s="0" t="s">
        <v>2840</v>
      </c>
      <c r="C830" s="4" t="s">
        <v>2839</v>
      </c>
      <c r="D830" s="0" t="s">
        <v>1557</v>
      </c>
      <c r="F830" s="0" t="s">
        <v>17</v>
      </c>
      <c r="G830" s="0" t="s">
        <v>131</v>
      </c>
      <c r="H830" s="0" t="s">
        <v>667</v>
      </c>
      <c r="I830" s="0" t="s">
        <v>20</v>
      </c>
      <c r="J830" s="0" t="s">
        <v>133</v>
      </c>
      <c r="K830" s="0" t="s">
        <v>59</v>
      </c>
    </row>
    <row r="831" customFormat="false" ht="15" hidden="false" customHeight="false" outlineLevel="0" collapsed="false">
      <c r="A831" s="0" t="s">
        <v>13</v>
      </c>
      <c r="B831" s="0" t="s">
        <v>2841</v>
      </c>
      <c r="C831" s="4" t="s">
        <v>2842</v>
      </c>
      <c r="D831" s="0" t="s">
        <v>2843</v>
      </c>
      <c r="F831" s="0" t="s">
        <v>17</v>
      </c>
      <c r="G831" s="0" t="s">
        <v>190</v>
      </c>
      <c r="H831" s="0" t="s">
        <v>844</v>
      </c>
      <c r="I831" s="0" t="s">
        <v>57</v>
      </c>
      <c r="J831" s="0" t="s">
        <v>192</v>
      </c>
      <c r="K831" s="0" t="s">
        <v>25</v>
      </c>
    </row>
    <row r="832" customFormat="false" ht="15" hidden="false" customHeight="false" outlineLevel="0" collapsed="false">
      <c r="A832" s="0" t="s">
        <v>13</v>
      </c>
      <c r="B832" s="0" t="s">
        <v>2844</v>
      </c>
      <c r="C832" s="4" t="s">
        <v>2845</v>
      </c>
      <c r="D832" s="0" t="s">
        <v>2846</v>
      </c>
      <c r="F832" s="0" t="s">
        <v>17</v>
      </c>
      <c r="G832" s="0" t="s">
        <v>111</v>
      </c>
      <c r="H832" s="0" t="s">
        <v>728</v>
      </c>
      <c r="I832" s="0" t="s">
        <v>57</v>
      </c>
      <c r="J832" s="0" t="s">
        <v>113</v>
      </c>
      <c r="K832" s="0" t="s">
        <v>59</v>
      </c>
    </row>
    <row r="833" customFormat="false" ht="15" hidden="false" customHeight="false" outlineLevel="0" collapsed="false">
      <c r="A833" s="0" t="s">
        <v>13</v>
      </c>
      <c r="B833" s="0" t="s">
        <v>2847</v>
      </c>
      <c r="C833" s="4" t="s">
        <v>2848</v>
      </c>
      <c r="D833" s="0" t="s">
        <v>2849</v>
      </c>
      <c r="F833" s="0" t="s">
        <v>17</v>
      </c>
      <c r="G833" s="0" t="s">
        <v>251</v>
      </c>
      <c r="H833" s="0" t="s">
        <v>895</v>
      </c>
      <c r="I833" s="0" t="s">
        <v>57</v>
      </c>
      <c r="J833" s="0" t="s">
        <v>253</v>
      </c>
      <c r="K833" s="0" t="s">
        <v>254</v>
      </c>
    </row>
    <row r="834" customFormat="false" ht="15" hidden="false" customHeight="false" outlineLevel="0" collapsed="false">
      <c r="A834" s="0" t="s">
        <v>13</v>
      </c>
      <c r="B834" s="0" t="s">
        <v>2850</v>
      </c>
      <c r="C834" s="4" t="s">
        <v>2851</v>
      </c>
      <c r="D834" s="0" t="s">
        <v>2852</v>
      </c>
      <c r="F834" s="0" t="s">
        <v>17</v>
      </c>
      <c r="G834" s="0" t="s">
        <v>81</v>
      </c>
      <c r="H834" s="0" t="s">
        <v>82</v>
      </c>
      <c r="I834" s="0" t="s">
        <v>20</v>
      </c>
      <c r="J834" s="0" t="s">
        <v>83</v>
      </c>
      <c r="K834" s="0" t="s">
        <v>42</v>
      </c>
    </row>
    <row r="835" customFormat="false" ht="15" hidden="false" customHeight="false" outlineLevel="0" collapsed="false">
      <c r="A835" s="0" t="s">
        <v>13</v>
      </c>
      <c r="B835" s="0" t="s">
        <v>2853</v>
      </c>
      <c r="C835" s="4" t="s">
        <v>2851</v>
      </c>
      <c r="D835" s="0" t="s">
        <v>2854</v>
      </c>
      <c r="F835" s="0" t="s">
        <v>17</v>
      </c>
      <c r="G835" s="0" t="s">
        <v>111</v>
      </c>
      <c r="H835" s="0" t="s">
        <v>2300</v>
      </c>
      <c r="I835" s="0" t="s">
        <v>57</v>
      </c>
      <c r="J835" s="0" t="s">
        <v>113</v>
      </c>
      <c r="K835" s="0" t="s">
        <v>59</v>
      </c>
    </row>
    <row r="836" customFormat="false" ht="15" hidden="false" customHeight="false" outlineLevel="0" collapsed="false">
      <c r="A836" s="0" t="s">
        <v>13</v>
      </c>
      <c r="B836" s="0" t="s">
        <v>2855</v>
      </c>
      <c r="C836" s="4" t="s">
        <v>2856</v>
      </c>
      <c r="D836" s="0" t="s">
        <v>2857</v>
      </c>
      <c r="F836" s="0" t="s">
        <v>17</v>
      </c>
      <c r="G836" s="0" t="s">
        <v>166</v>
      </c>
      <c r="H836" s="0" t="s">
        <v>2858</v>
      </c>
      <c r="I836" s="0" t="s">
        <v>57</v>
      </c>
      <c r="J836" s="0" t="s">
        <v>167</v>
      </c>
      <c r="K836" s="0" t="s">
        <v>25</v>
      </c>
    </row>
    <row r="837" customFormat="false" ht="15" hidden="false" customHeight="false" outlineLevel="0" collapsed="false">
      <c r="A837" s="0" t="s">
        <v>13</v>
      </c>
      <c r="B837" s="0" t="s">
        <v>2859</v>
      </c>
      <c r="C837" s="4" t="s">
        <v>2860</v>
      </c>
      <c r="D837" s="0" t="s">
        <v>2861</v>
      </c>
      <c r="F837" s="0" t="s">
        <v>17</v>
      </c>
      <c r="G837" s="0" t="s">
        <v>265</v>
      </c>
      <c r="H837" s="0" t="s">
        <v>266</v>
      </c>
      <c r="I837" s="0" t="s">
        <v>20</v>
      </c>
      <c r="J837" s="0" t="s">
        <v>267</v>
      </c>
      <c r="K837" s="0" t="s">
        <v>42</v>
      </c>
    </row>
    <row r="838" customFormat="false" ht="15" hidden="false" customHeight="false" outlineLevel="0" collapsed="false">
      <c r="A838" s="0" t="s">
        <v>13</v>
      </c>
      <c r="B838" s="0" t="s">
        <v>2862</v>
      </c>
      <c r="C838" s="4" t="s">
        <v>2863</v>
      </c>
      <c r="D838" s="0" t="s">
        <v>2864</v>
      </c>
      <c r="F838" s="0" t="s">
        <v>17</v>
      </c>
      <c r="G838" s="0" t="s">
        <v>225</v>
      </c>
      <c r="H838" s="0" t="s">
        <v>323</v>
      </c>
      <c r="I838" s="0" t="s">
        <v>20</v>
      </c>
      <c r="J838" s="0" t="s">
        <v>324</v>
      </c>
      <c r="K838" s="0" t="s">
        <v>25</v>
      </c>
    </row>
    <row r="839" customFormat="false" ht="15" hidden="false" customHeight="false" outlineLevel="0" collapsed="false">
      <c r="A839" s="0" t="s">
        <v>13</v>
      </c>
      <c r="B839" s="0" t="s">
        <v>192</v>
      </c>
      <c r="C839" s="4" t="s">
        <v>2863</v>
      </c>
      <c r="D839" s="0" t="s">
        <v>2865</v>
      </c>
      <c r="E839" s="0" t="s">
        <v>2866</v>
      </c>
      <c r="F839" s="0" t="s">
        <v>17</v>
      </c>
      <c r="G839" s="0" t="s">
        <v>190</v>
      </c>
      <c r="H839" s="0" t="s">
        <v>2867</v>
      </c>
      <c r="I839" s="0" t="s">
        <v>40</v>
      </c>
      <c r="J839" s="0" t="s">
        <v>863</v>
      </c>
      <c r="K839" s="0" t="s">
        <v>25</v>
      </c>
    </row>
    <row r="840" customFormat="false" ht="15" hidden="false" customHeight="false" outlineLevel="0" collapsed="false">
      <c r="A840" s="0" t="s">
        <v>13</v>
      </c>
      <c r="B840" s="0" t="s">
        <v>2868</v>
      </c>
      <c r="C840" s="4" t="s">
        <v>2863</v>
      </c>
      <c r="D840" s="0" t="s">
        <v>2869</v>
      </c>
      <c r="F840" s="0" t="s">
        <v>17</v>
      </c>
      <c r="G840" s="0" t="s">
        <v>195</v>
      </c>
      <c r="H840" s="0" t="s">
        <v>1026</v>
      </c>
      <c r="I840" s="0" t="s">
        <v>20</v>
      </c>
      <c r="J840" s="0" t="s">
        <v>197</v>
      </c>
      <c r="K840" s="0" t="s">
        <v>25</v>
      </c>
    </row>
    <row r="841" customFormat="false" ht="15" hidden="false" customHeight="false" outlineLevel="0" collapsed="false">
      <c r="A841" s="0" t="s">
        <v>13</v>
      </c>
      <c r="B841" s="0" t="s">
        <v>2870</v>
      </c>
      <c r="C841" s="4" t="s">
        <v>2863</v>
      </c>
      <c r="D841" s="0" t="s">
        <v>2871</v>
      </c>
      <c r="F841" s="0" t="s">
        <v>17</v>
      </c>
      <c r="G841" s="0" t="s">
        <v>156</v>
      </c>
      <c r="H841" s="0" t="s">
        <v>319</v>
      </c>
      <c r="I841" s="0" t="s">
        <v>57</v>
      </c>
      <c r="J841" s="0" t="s">
        <v>158</v>
      </c>
      <c r="K841" s="0" t="s">
        <v>59</v>
      </c>
    </row>
    <row r="842" customFormat="false" ht="15" hidden="false" customHeight="false" outlineLevel="0" collapsed="false">
      <c r="A842" s="0" t="s">
        <v>13</v>
      </c>
      <c r="B842" s="0" t="s">
        <v>2872</v>
      </c>
      <c r="C842" s="4" t="s">
        <v>2863</v>
      </c>
      <c r="D842" s="0" t="s">
        <v>2873</v>
      </c>
      <c r="F842" s="0" t="s">
        <v>17</v>
      </c>
      <c r="G842" s="0" t="s">
        <v>111</v>
      </c>
      <c r="H842" s="0" t="s">
        <v>657</v>
      </c>
      <c r="I842" s="0" t="s">
        <v>57</v>
      </c>
      <c r="J842" s="0" t="s">
        <v>113</v>
      </c>
      <c r="K842" s="0" t="s">
        <v>59</v>
      </c>
    </row>
    <row r="843" customFormat="false" ht="15" hidden="false" customHeight="false" outlineLevel="0" collapsed="false">
      <c r="A843" s="0" t="s">
        <v>13</v>
      </c>
      <c r="B843" s="0" t="s">
        <v>2874</v>
      </c>
      <c r="C843" s="4" t="s">
        <v>2863</v>
      </c>
      <c r="D843" s="0" t="s">
        <v>2875</v>
      </c>
      <c r="F843" s="0" t="s">
        <v>17</v>
      </c>
      <c r="G843" s="0" t="s">
        <v>195</v>
      </c>
      <c r="H843" s="0" t="s">
        <v>1026</v>
      </c>
      <c r="I843" s="0" t="s">
        <v>20</v>
      </c>
      <c r="J843" s="0" t="s">
        <v>197</v>
      </c>
      <c r="K843" s="0" t="s">
        <v>25</v>
      </c>
    </row>
    <row r="844" customFormat="false" ht="15" hidden="false" customHeight="false" outlineLevel="0" collapsed="false">
      <c r="A844" s="0" t="s">
        <v>13</v>
      </c>
      <c r="B844" s="0" t="s">
        <v>2876</v>
      </c>
      <c r="C844" s="4" t="s">
        <v>2863</v>
      </c>
      <c r="D844" s="0" t="s">
        <v>2877</v>
      </c>
      <c r="F844" s="0" t="s">
        <v>17</v>
      </c>
      <c r="G844" s="0" t="s">
        <v>131</v>
      </c>
      <c r="H844" s="0" t="s">
        <v>334</v>
      </c>
      <c r="I844" s="0" t="s">
        <v>57</v>
      </c>
      <c r="J844" s="0" t="s">
        <v>133</v>
      </c>
      <c r="K844" s="0" t="s">
        <v>59</v>
      </c>
    </row>
    <row r="845" customFormat="false" ht="15" hidden="false" customHeight="false" outlineLevel="0" collapsed="false">
      <c r="A845" s="0" t="s">
        <v>13</v>
      </c>
      <c r="B845" s="0" t="s">
        <v>2878</v>
      </c>
      <c r="C845" s="4" t="s">
        <v>2863</v>
      </c>
      <c r="D845" s="0" t="s">
        <v>2879</v>
      </c>
      <c r="F845" s="0" t="s">
        <v>17</v>
      </c>
      <c r="G845" s="0" t="s">
        <v>251</v>
      </c>
      <c r="H845" s="0" t="s">
        <v>252</v>
      </c>
      <c r="I845" s="0" t="s">
        <v>20</v>
      </c>
      <c r="J845" s="0" t="s">
        <v>253</v>
      </c>
      <c r="K845" s="0" t="s">
        <v>254</v>
      </c>
    </row>
    <row r="846" customFormat="false" ht="15" hidden="false" customHeight="false" outlineLevel="0" collapsed="false">
      <c r="A846" s="0" t="s">
        <v>13</v>
      </c>
      <c r="B846" s="0" t="s">
        <v>2880</v>
      </c>
      <c r="C846" s="4" t="s">
        <v>2881</v>
      </c>
      <c r="D846" s="0" t="s">
        <v>2882</v>
      </c>
      <c r="F846" s="0" t="s">
        <v>17</v>
      </c>
      <c r="G846" s="0" t="s">
        <v>29</v>
      </c>
      <c r="H846" s="0" t="s">
        <v>117</v>
      </c>
      <c r="I846" s="0" t="s">
        <v>57</v>
      </c>
      <c r="J846" s="0" t="s">
        <v>118</v>
      </c>
      <c r="K846" s="0" t="s">
        <v>25</v>
      </c>
    </row>
    <row r="847" customFormat="false" ht="15" hidden="false" customHeight="false" outlineLevel="0" collapsed="false">
      <c r="A847" s="0" t="s">
        <v>13</v>
      </c>
      <c r="B847" s="0" t="s">
        <v>2883</v>
      </c>
      <c r="C847" s="4" t="s">
        <v>2881</v>
      </c>
      <c r="D847" s="0" t="s">
        <v>2884</v>
      </c>
      <c r="F847" s="0" t="s">
        <v>17</v>
      </c>
      <c r="G847" s="0" t="s">
        <v>143</v>
      </c>
      <c r="H847" s="0" t="s">
        <v>342</v>
      </c>
      <c r="I847" s="0" t="s">
        <v>57</v>
      </c>
      <c r="J847" s="0" t="s">
        <v>145</v>
      </c>
      <c r="K847" s="0" t="s">
        <v>59</v>
      </c>
    </row>
    <row r="848" customFormat="false" ht="15" hidden="false" customHeight="false" outlineLevel="0" collapsed="false">
      <c r="A848" s="0" t="s">
        <v>13</v>
      </c>
      <c r="B848" s="0" t="s">
        <v>2885</v>
      </c>
      <c r="C848" s="4" t="s">
        <v>43</v>
      </c>
      <c r="D848" s="0" t="s">
        <v>2886</v>
      </c>
      <c r="F848" s="0" t="s">
        <v>17</v>
      </c>
      <c r="G848" s="0" t="s">
        <v>190</v>
      </c>
      <c r="H848" s="0" t="s">
        <v>876</v>
      </c>
      <c r="I848" s="0" t="s">
        <v>57</v>
      </c>
      <c r="J848" s="0" t="s">
        <v>192</v>
      </c>
      <c r="K848" s="0" t="s">
        <v>25</v>
      </c>
    </row>
    <row r="849" customFormat="false" ht="15" hidden="false" customHeight="false" outlineLevel="0" collapsed="false">
      <c r="A849" s="0" t="s">
        <v>13</v>
      </c>
      <c r="B849" s="0" t="s">
        <v>2887</v>
      </c>
      <c r="C849" s="4" t="s">
        <v>2888</v>
      </c>
      <c r="D849" s="0" t="s">
        <v>2889</v>
      </c>
      <c r="F849" s="0" t="s">
        <v>17</v>
      </c>
      <c r="G849" s="0" t="s">
        <v>48</v>
      </c>
      <c r="H849" s="0" t="s">
        <v>560</v>
      </c>
      <c r="I849" s="0" t="s">
        <v>20</v>
      </c>
      <c r="J849" s="0" t="s">
        <v>77</v>
      </c>
      <c r="K849" s="0" t="s">
        <v>52</v>
      </c>
    </row>
    <row r="850" customFormat="false" ht="15" hidden="false" customHeight="false" outlineLevel="0" collapsed="false">
      <c r="A850" s="0" t="s">
        <v>13</v>
      </c>
      <c r="B850" s="0" t="s">
        <v>2890</v>
      </c>
      <c r="C850" s="4" t="s">
        <v>2891</v>
      </c>
      <c r="D850" s="0" t="s">
        <v>2892</v>
      </c>
      <c r="F850" s="0" t="s">
        <v>17</v>
      </c>
      <c r="G850" s="0" t="s">
        <v>137</v>
      </c>
      <c r="H850" s="0" t="s">
        <v>138</v>
      </c>
      <c r="I850" s="0" t="s">
        <v>20</v>
      </c>
      <c r="J850" s="0" t="s">
        <v>139</v>
      </c>
      <c r="K850" s="0" t="s">
        <v>25</v>
      </c>
    </row>
    <row r="851" customFormat="false" ht="15" hidden="false" customHeight="false" outlineLevel="0" collapsed="false">
      <c r="A851" s="0" t="s">
        <v>13</v>
      </c>
      <c r="B851" s="0" t="s">
        <v>2893</v>
      </c>
      <c r="C851" s="4" t="s">
        <v>2891</v>
      </c>
      <c r="D851" s="0" t="s">
        <v>2894</v>
      </c>
      <c r="F851" s="0" t="s">
        <v>17</v>
      </c>
      <c r="G851" s="0" t="s">
        <v>190</v>
      </c>
      <c r="H851" s="0" t="s">
        <v>876</v>
      </c>
      <c r="I851" s="0" t="s">
        <v>57</v>
      </c>
      <c r="J851" s="0" t="s">
        <v>192</v>
      </c>
      <c r="K851" s="0" t="s">
        <v>25</v>
      </c>
    </row>
    <row r="852" customFormat="false" ht="15" hidden="false" customHeight="false" outlineLevel="0" collapsed="false">
      <c r="A852" s="0" t="s">
        <v>13</v>
      </c>
      <c r="B852" s="0" t="s">
        <v>2895</v>
      </c>
      <c r="C852" s="4" t="s">
        <v>2896</v>
      </c>
      <c r="D852" s="0" t="s">
        <v>2897</v>
      </c>
      <c r="F852" s="0" t="s">
        <v>17</v>
      </c>
      <c r="G852" s="0" t="s">
        <v>225</v>
      </c>
      <c r="H852" s="0" t="s">
        <v>170</v>
      </c>
      <c r="I852" s="0" t="s">
        <v>50</v>
      </c>
      <c r="J852" s="0" t="s">
        <v>324</v>
      </c>
      <c r="K852" s="0" t="s">
        <v>25</v>
      </c>
    </row>
    <row r="853" customFormat="false" ht="15" hidden="false" customHeight="false" outlineLevel="0" collapsed="false">
      <c r="A853" s="0" t="s">
        <v>13</v>
      </c>
      <c r="B853" s="0" t="s">
        <v>2898</v>
      </c>
      <c r="C853" s="4" t="s">
        <v>2899</v>
      </c>
      <c r="D853" s="0" t="s">
        <v>2900</v>
      </c>
      <c r="F853" s="0" t="s">
        <v>17</v>
      </c>
      <c r="G853" s="0" t="s">
        <v>219</v>
      </c>
      <c r="H853" s="0" t="s">
        <v>220</v>
      </c>
      <c r="I853" s="0" t="s">
        <v>20</v>
      </c>
      <c r="J853" s="0" t="s">
        <v>221</v>
      </c>
      <c r="K853" s="0" t="s">
        <v>25</v>
      </c>
    </row>
    <row r="854" customFormat="false" ht="15" hidden="false" customHeight="false" outlineLevel="0" collapsed="false">
      <c r="A854" s="0" t="s">
        <v>13</v>
      </c>
      <c r="B854" s="0" t="s">
        <v>954</v>
      </c>
      <c r="C854" s="4" t="s">
        <v>2901</v>
      </c>
      <c r="D854" s="0" t="s">
        <v>2902</v>
      </c>
      <c r="F854" s="0" t="s">
        <v>17</v>
      </c>
      <c r="G854" s="0" t="s">
        <v>105</v>
      </c>
      <c r="H854" s="0" t="s">
        <v>2903</v>
      </c>
      <c r="I854" s="0" t="s">
        <v>57</v>
      </c>
      <c r="J854" s="0" t="s">
        <v>413</v>
      </c>
      <c r="K854" s="0" t="s">
        <v>25</v>
      </c>
    </row>
    <row r="855" customFormat="false" ht="15" hidden="false" customHeight="false" outlineLevel="0" collapsed="false">
      <c r="A855" s="0" t="s">
        <v>13</v>
      </c>
      <c r="B855" s="0" t="s">
        <v>2904</v>
      </c>
      <c r="C855" s="4" t="s">
        <v>2905</v>
      </c>
      <c r="D855" s="0" t="s">
        <v>2906</v>
      </c>
      <c r="F855" s="0" t="s">
        <v>17</v>
      </c>
      <c r="G855" s="0" t="s">
        <v>105</v>
      </c>
      <c r="H855" s="0" t="s">
        <v>297</v>
      </c>
      <c r="I855" s="0" t="s">
        <v>20</v>
      </c>
      <c r="J855" s="0" t="s">
        <v>298</v>
      </c>
      <c r="K855" s="0" t="s">
        <v>25</v>
      </c>
    </row>
    <row r="856" customFormat="false" ht="15" hidden="false" customHeight="false" outlineLevel="0" collapsed="false">
      <c r="A856" s="0" t="s">
        <v>13</v>
      </c>
      <c r="B856" s="0" t="s">
        <v>2907</v>
      </c>
      <c r="C856" s="4" t="s">
        <v>2908</v>
      </c>
      <c r="D856" s="0" t="s">
        <v>2909</v>
      </c>
      <c r="F856" s="0" t="s">
        <v>17</v>
      </c>
      <c r="G856" s="0" t="s">
        <v>265</v>
      </c>
      <c r="H856" s="0" t="s">
        <v>266</v>
      </c>
      <c r="I856" s="0" t="s">
        <v>20</v>
      </c>
      <c r="J856" s="0" t="s">
        <v>267</v>
      </c>
      <c r="K856" s="0" t="s">
        <v>42</v>
      </c>
    </row>
    <row r="857" customFormat="false" ht="15" hidden="false" customHeight="false" outlineLevel="0" collapsed="false">
      <c r="A857" s="0" t="s">
        <v>13</v>
      </c>
      <c r="B857" s="0" t="s">
        <v>2910</v>
      </c>
      <c r="C857" s="4" t="s">
        <v>2911</v>
      </c>
      <c r="D857" s="0" t="s">
        <v>2912</v>
      </c>
      <c r="F857" s="0" t="s">
        <v>17</v>
      </c>
      <c r="G857" s="0" t="s">
        <v>265</v>
      </c>
      <c r="H857" s="0" t="s">
        <v>266</v>
      </c>
      <c r="I857" s="0" t="s">
        <v>20</v>
      </c>
      <c r="J857" s="0" t="s">
        <v>267</v>
      </c>
      <c r="K857" s="0" t="s">
        <v>42</v>
      </c>
    </row>
    <row r="858" customFormat="false" ht="15" hidden="false" customHeight="false" outlineLevel="0" collapsed="false">
      <c r="A858" s="0" t="s">
        <v>13</v>
      </c>
      <c r="B858" s="0" t="s">
        <v>2913</v>
      </c>
      <c r="C858" s="4" t="s">
        <v>2914</v>
      </c>
      <c r="D858" s="0" t="s">
        <v>2246</v>
      </c>
      <c r="F858" s="0" t="s">
        <v>17</v>
      </c>
      <c r="G858" s="0" t="s">
        <v>184</v>
      </c>
      <c r="H858" s="0" t="s">
        <v>396</v>
      </c>
      <c r="I858" s="0" t="s">
        <v>57</v>
      </c>
      <c r="J858" s="0" t="s">
        <v>186</v>
      </c>
      <c r="K858" s="0" t="s">
        <v>18</v>
      </c>
    </row>
    <row r="859" customFormat="false" ht="15" hidden="false" customHeight="false" outlineLevel="0" collapsed="false">
      <c r="A859" s="0" t="s">
        <v>13</v>
      </c>
      <c r="B859" s="0" t="s">
        <v>2915</v>
      </c>
      <c r="C859" s="4" t="s">
        <v>2916</v>
      </c>
      <c r="D859" s="0" t="s">
        <v>2917</v>
      </c>
      <c r="F859" s="0" t="s">
        <v>17</v>
      </c>
      <c r="G859" s="0" t="s">
        <v>265</v>
      </c>
      <c r="H859" s="0" t="s">
        <v>266</v>
      </c>
      <c r="I859" s="0" t="s">
        <v>20</v>
      </c>
      <c r="J859" s="0" t="s">
        <v>267</v>
      </c>
      <c r="K859" s="0" t="s">
        <v>42</v>
      </c>
    </row>
    <row r="860" customFormat="false" ht="15" hidden="false" customHeight="false" outlineLevel="0" collapsed="false">
      <c r="A860" s="0" t="s">
        <v>13</v>
      </c>
      <c r="B860" s="0" t="s">
        <v>2918</v>
      </c>
      <c r="C860" s="4" t="s">
        <v>2919</v>
      </c>
      <c r="D860" s="0" t="s">
        <v>2920</v>
      </c>
      <c r="E860" s="0" t="s">
        <v>2921</v>
      </c>
      <c r="F860" s="0" t="s">
        <v>17</v>
      </c>
      <c r="G860" s="0" t="s">
        <v>2487</v>
      </c>
      <c r="H860" s="0" t="s">
        <v>19</v>
      </c>
      <c r="I860" s="0" t="s">
        <v>20</v>
      </c>
      <c r="J860" s="0" t="s">
        <v>2489</v>
      </c>
      <c r="K860" s="0" t="s">
        <v>18</v>
      </c>
    </row>
    <row r="861" customFormat="false" ht="15" hidden="false" customHeight="false" outlineLevel="0" collapsed="false">
      <c r="A861" s="0" t="s">
        <v>13</v>
      </c>
      <c r="B861" s="0" t="s">
        <v>2922</v>
      </c>
      <c r="C861" s="4" t="s">
        <v>2923</v>
      </c>
      <c r="D861" s="0" t="s">
        <v>2924</v>
      </c>
      <c r="E861" s="0" t="s">
        <v>2925</v>
      </c>
      <c r="F861" s="0" t="s">
        <v>17</v>
      </c>
      <c r="G861" s="0" t="s">
        <v>143</v>
      </c>
      <c r="H861" s="0" t="s">
        <v>19</v>
      </c>
      <c r="I861" s="0" t="s">
        <v>20</v>
      </c>
      <c r="J861" s="0" t="s">
        <v>483</v>
      </c>
      <c r="K861" s="0" t="s">
        <v>59</v>
      </c>
    </row>
    <row r="862" customFormat="false" ht="15" hidden="false" customHeight="false" outlineLevel="0" collapsed="false">
      <c r="A862" s="0" t="s">
        <v>13</v>
      </c>
      <c r="B862" s="0" t="s">
        <v>2926</v>
      </c>
      <c r="C862" s="4" t="s">
        <v>2927</v>
      </c>
      <c r="D862" s="0" t="s">
        <v>2928</v>
      </c>
      <c r="E862" s="0" t="s">
        <v>2929</v>
      </c>
      <c r="F862" s="0" t="s">
        <v>17</v>
      </c>
      <c r="G862" s="0" t="s">
        <v>2329</v>
      </c>
      <c r="H862" s="0" t="s">
        <v>2930</v>
      </c>
      <c r="I862" s="0" t="s">
        <v>31</v>
      </c>
      <c r="J862" s="0" t="s">
        <v>1373</v>
      </c>
      <c r="K862" s="0" t="s">
        <v>59</v>
      </c>
    </row>
    <row r="863" customFormat="false" ht="15" hidden="false" customHeight="false" outlineLevel="0" collapsed="false">
      <c r="A863" s="0" t="s">
        <v>13</v>
      </c>
      <c r="B863" s="0" t="s">
        <v>2931</v>
      </c>
      <c r="C863" s="4" t="s">
        <v>2932</v>
      </c>
      <c r="D863" s="0" t="s">
        <v>2933</v>
      </c>
      <c r="E863" s="0" t="s">
        <v>2934</v>
      </c>
      <c r="F863" s="0" t="s">
        <v>149</v>
      </c>
      <c r="G863" s="0" t="s">
        <v>1700</v>
      </c>
      <c r="H863" s="0" t="s">
        <v>1914</v>
      </c>
      <c r="I863" s="0" t="s">
        <v>40</v>
      </c>
      <c r="J863" s="0" t="s">
        <v>1702</v>
      </c>
      <c r="K863" s="0" t="s">
        <v>1700</v>
      </c>
    </row>
    <row r="864" customFormat="false" ht="15" hidden="false" customHeight="false" outlineLevel="0" collapsed="false">
      <c r="A864" s="0" t="s">
        <v>13</v>
      </c>
      <c r="B864" s="0" t="s">
        <v>2935</v>
      </c>
      <c r="C864" s="4" t="s">
        <v>2936</v>
      </c>
      <c r="D864" s="0" t="s">
        <v>2937</v>
      </c>
      <c r="E864" s="0" t="s">
        <v>2938</v>
      </c>
      <c r="F864" s="0" t="s">
        <v>17</v>
      </c>
      <c r="G864" s="0" t="s">
        <v>48</v>
      </c>
      <c r="H864" s="0" t="s">
        <v>2939</v>
      </c>
      <c r="I864" s="0" t="s">
        <v>40</v>
      </c>
      <c r="J864" s="0" t="s">
        <v>389</v>
      </c>
      <c r="K864" s="0" t="s">
        <v>52</v>
      </c>
    </row>
    <row r="865" customFormat="false" ht="15" hidden="false" customHeight="false" outlineLevel="0" collapsed="false">
      <c r="A865" s="0" t="s">
        <v>13</v>
      </c>
      <c r="B865" s="0" t="s">
        <v>2940</v>
      </c>
      <c r="C865" s="4" t="s">
        <v>2941</v>
      </c>
      <c r="D865" s="0" t="s">
        <v>2942</v>
      </c>
      <c r="F865" s="0" t="s">
        <v>17</v>
      </c>
      <c r="G865" s="0" t="s">
        <v>87</v>
      </c>
      <c r="H865" s="0" t="s">
        <v>88</v>
      </c>
      <c r="I865" s="0" t="s">
        <v>20</v>
      </c>
      <c r="J865" s="0" t="s">
        <v>89</v>
      </c>
      <c r="K865" s="0" t="s">
        <v>52</v>
      </c>
    </row>
    <row r="866" customFormat="false" ht="15" hidden="false" customHeight="false" outlineLevel="0" collapsed="false">
      <c r="A866" s="0" t="s">
        <v>13</v>
      </c>
      <c r="B866" s="0" t="s">
        <v>2943</v>
      </c>
      <c r="C866" s="4" t="s">
        <v>2944</v>
      </c>
      <c r="D866" s="0" t="s">
        <v>2945</v>
      </c>
      <c r="F866" s="0" t="s">
        <v>17</v>
      </c>
      <c r="G866" s="0" t="s">
        <v>111</v>
      </c>
      <c r="H866" s="0" t="s">
        <v>1522</v>
      </c>
      <c r="I866" s="0" t="s">
        <v>57</v>
      </c>
      <c r="J866" s="0" t="s">
        <v>113</v>
      </c>
      <c r="K866" s="0" t="s">
        <v>59</v>
      </c>
    </row>
    <row r="867" customFormat="false" ht="15" hidden="false" customHeight="false" outlineLevel="0" collapsed="false">
      <c r="A867" s="0" t="s">
        <v>13</v>
      </c>
      <c r="B867" s="0" t="s">
        <v>2946</v>
      </c>
      <c r="C867" s="4" t="s">
        <v>2947</v>
      </c>
      <c r="D867" s="0" t="s">
        <v>2948</v>
      </c>
      <c r="F867" s="0" t="s">
        <v>17</v>
      </c>
      <c r="G867" s="0" t="s">
        <v>251</v>
      </c>
      <c r="H867" s="0" t="s">
        <v>252</v>
      </c>
      <c r="I867" s="0" t="s">
        <v>20</v>
      </c>
      <c r="J867" s="0" t="s">
        <v>253</v>
      </c>
      <c r="K867" s="0" t="s">
        <v>254</v>
      </c>
    </row>
    <row r="868" customFormat="false" ht="15" hidden="false" customHeight="false" outlineLevel="0" collapsed="false">
      <c r="A868" s="0" t="s">
        <v>13</v>
      </c>
      <c r="B868" s="0" t="s">
        <v>2949</v>
      </c>
      <c r="C868" s="4" t="s">
        <v>2947</v>
      </c>
      <c r="D868" s="0" t="s">
        <v>1189</v>
      </c>
      <c r="F868" s="0" t="s">
        <v>17</v>
      </c>
      <c r="G868" s="0" t="s">
        <v>111</v>
      </c>
      <c r="H868" s="0" t="s">
        <v>1680</v>
      </c>
      <c r="I868" s="0" t="s">
        <v>57</v>
      </c>
      <c r="J868" s="0" t="s">
        <v>113</v>
      </c>
      <c r="K868" s="0" t="s">
        <v>59</v>
      </c>
    </row>
    <row r="869" customFormat="false" ht="15" hidden="false" customHeight="false" outlineLevel="0" collapsed="false">
      <c r="A869" s="0" t="s">
        <v>13</v>
      </c>
      <c r="B869" s="0" t="s">
        <v>2950</v>
      </c>
      <c r="C869" s="4" t="s">
        <v>2951</v>
      </c>
      <c r="D869" s="0" t="s">
        <v>2952</v>
      </c>
      <c r="F869" s="0" t="s">
        <v>17</v>
      </c>
      <c r="G869" s="0" t="s">
        <v>476</v>
      </c>
      <c r="H869" s="0" t="s">
        <v>895</v>
      </c>
      <c r="I869" s="0" t="s">
        <v>57</v>
      </c>
      <c r="J869" s="0" t="s">
        <v>478</v>
      </c>
      <c r="K869" s="0" t="s">
        <v>42</v>
      </c>
    </row>
    <row r="870" customFormat="false" ht="15" hidden="false" customHeight="false" outlineLevel="0" collapsed="false">
      <c r="A870" s="0" t="s">
        <v>13</v>
      </c>
      <c r="B870" s="0" t="s">
        <v>2953</v>
      </c>
      <c r="C870" s="4" t="s">
        <v>2954</v>
      </c>
      <c r="D870" s="0" t="s">
        <v>2955</v>
      </c>
      <c r="E870" s="0" t="s">
        <v>2956</v>
      </c>
      <c r="F870" s="0" t="s">
        <v>17</v>
      </c>
      <c r="G870" s="0" t="s">
        <v>972</v>
      </c>
      <c r="H870" s="0" t="s">
        <v>2957</v>
      </c>
      <c r="I870" s="0" t="s">
        <v>57</v>
      </c>
      <c r="J870" s="0" t="s">
        <v>1231</v>
      </c>
      <c r="K870" s="0" t="s">
        <v>25</v>
      </c>
    </row>
    <row r="871" customFormat="false" ht="15" hidden="false" customHeight="false" outlineLevel="0" collapsed="false">
      <c r="A871" s="0" t="s">
        <v>13</v>
      </c>
      <c r="B871" s="0" t="s">
        <v>2958</v>
      </c>
      <c r="C871" s="4" t="s">
        <v>2959</v>
      </c>
      <c r="D871" s="0" t="s">
        <v>2960</v>
      </c>
      <c r="F871" s="0" t="s">
        <v>17</v>
      </c>
      <c r="G871" s="0" t="s">
        <v>55</v>
      </c>
      <c r="H871" s="0" t="s">
        <v>437</v>
      </c>
      <c r="I871" s="0" t="s">
        <v>57</v>
      </c>
      <c r="J871" s="0" t="s">
        <v>438</v>
      </c>
      <c r="K871" s="0" t="s">
        <v>59</v>
      </c>
    </row>
    <row r="872" customFormat="false" ht="15" hidden="false" customHeight="false" outlineLevel="0" collapsed="false">
      <c r="A872" s="0" t="s">
        <v>13</v>
      </c>
      <c r="B872" s="0" t="s">
        <v>2961</v>
      </c>
      <c r="C872" s="4" t="s">
        <v>2962</v>
      </c>
      <c r="D872" s="0" t="s">
        <v>2963</v>
      </c>
      <c r="F872" s="0" t="s">
        <v>17</v>
      </c>
      <c r="G872" s="0" t="s">
        <v>265</v>
      </c>
      <c r="H872" s="0" t="s">
        <v>266</v>
      </c>
      <c r="I872" s="0" t="s">
        <v>20</v>
      </c>
      <c r="J872" s="0" t="s">
        <v>267</v>
      </c>
      <c r="K872" s="0" t="s">
        <v>42</v>
      </c>
    </row>
    <row r="873" customFormat="false" ht="15" hidden="false" customHeight="false" outlineLevel="0" collapsed="false">
      <c r="A873" s="0" t="s">
        <v>13</v>
      </c>
      <c r="B873" s="0" t="s">
        <v>2964</v>
      </c>
      <c r="C873" s="4" t="s">
        <v>2965</v>
      </c>
      <c r="D873" s="0" t="s">
        <v>2966</v>
      </c>
      <c r="F873" s="0" t="s">
        <v>17</v>
      </c>
      <c r="G873" s="0" t="s">
        <v>265</v>
      </c>
      <c r="H873" s="0" t="s">
        <v>266</v>
      </c>
      <c r="I873" s="0" t="s">
        <v>20</v>
      </c>
      <c r="J873" s="0" t="s">
        <v>267</v>
      </c>
      <c r="K873" s="0" t="s">
        <v>42</v>
      </c>
    </row>
    <row r="874" customFormat="false" ht="15" hidden="false" customHeight="false" outlineLevel="0" collapsed="false">
      <c r="A874" s="0" t="s">
        <v>13</v>
      </c>
      <c r="B874" s="0" t="s">
        <v>2967</v>
      </c>
      <c r="C874" s="4" t="s">
        <v>2968</v>
      </c>
      <c r="D874" s="0" t="s">
        <v>1766</v>
      </c>
      <c r="F874" s="0" t="s">
        <v>17</v>
      </c>
      <c r="G874" s="0" t="s">
        <v>190</v>
      </c>
      <c r="H874" s="0" t="s">
        <v>876</v>
      </c>
      <c r="I874" s="0" t="s">
        <v>57</v>
      </c>
      <c r="J874" s="0" t="s">
        <v>192</v>
      </c>
      <c r="K874" s="0" t="s">
        <v>25</v>
      </c>
    </row>
    <row r="875" customFormat="false" ht="15" hidden="false" customHeight="false" outlineLevel="0" collapsed="false">
      <c r="A875" s="0" t="s">
        <v>13</v>
      </c>
      <c r="B875" s="0" t="s">
        <v>2969</v>
      </c>
      <c r="C875" s="4" t="s">
        <v>2970</v>
      </c>
      <c r="D875" s="0" t="s">
        <v>1589</v>
      </c>
      <c r="F875" s="0" t="s">
        <v>17</v>
      </c>
      <c r="G875" s="0" t="s">
        <v>166</v>
      </c>
      <c r="H875" s="0" t="s">
        <v>463</v>
      </c>
      <c r="I875" s="0" t="s">
        <v>20</v>
      </c>
      <c r="J875" s="0" t="s">
        <v>464</v>
      </c>
      <c r="K875" s="0" t="s">
        <v>25</v>
      </c>
    </row>
    <row r="876" customFormat="false" ht="15" hidden="false" customHeight="false" outlineLevel="0" collapsed="false">
      <c r="A876" s="0" t="s">
        <v>13</v>
      </c>
      <c r="B876" s="0" t="s">
        <v>2971</v>
      </c>
      <c r="C876" s="4" t="s">
        <v>2972</v>
      </c>
      <c r="D876" s="0" t="s">
        <v>2973</v>
      </c>
      <c r="F876" s="0" t="s">
        <v>17</v>
      </c>
      <c r="G876" s="0" t="s">
        <v>190</v>
      </c>
      <c r="H876" s="0" t="s">
        <v>876</v>
      </c>
      <c r="I876" s="0" t="s">
        <v>57</v>
      </c>
      <c r="J876" s="0" t="s">
        <v>192</v>
      </c>
      <c r="K876" s="0" t="s">
        <v>25</v>
      </c>
    </row>
    <row r="877" customFormat="false" ht="15" hidden="false" customHeight="false" outlineLevel="0" collapsed="false">
      <c r="A877" s="0" t="s">
        <v>13</v>
      </c>
      <c r="B877" s="0" t="s">
        <v>2974</v>
      </c>
      <c r="C877" s="4" t="s">
        <v>2975</v>
      </c>
      <c r="D877" s="0" t="s">
        <v>2976</v>
      </c>
      <c r="F877" s="0" t="s">
        <v>17</v>
      </c>
      <c r="G877" s="0" t="s">
        <v>143</v>
      </c>
      <c r="H877" s="0" t="s">
        <v>342</v>
      </c>
      <c r="I877" s="0" t="s">
        <v>57</v>
      </c>
      <c r="J877" s="0" t="s">
        <v>145</v>
      </c>
      <c r="K877" s="0" t="s">
        <v>59</v>
      </c>
    </row>
    <row r="878" customFormat="false" ht="15" hidden="false" customHeight="false" outlineLevel="0" collapsed="false">
      <c r="A878" s="0" t="s">
        <v>13</v>
      </c>
      <c r="B878" s="0" t="s">
        <v>2977</v>
      </c>
      <c r="C878" s="4" t="s">
        <v>2978</v>
      </c>
      <c r="D878" s="0" t="s">
        <v>2979</v>
      </c>
      <c r="F878" s="0" t="s">
        <v>17</v>
      </c>
      <c r="G878" s="0" t="s">
        <v>265</v>
      </c>
      <c r="H878" s="0" t="s">
        <v>380</v>
      </c>
      <c r="I878" s="0" t="s">
        <v>20</v>
      </c>
      <c r="J878" s="0" t="s">
        <v>381</v>
      </c>
      <c r="K878" s="0" t="s">
        <v>42</v>
      </c>
    </row>
    <row r="879" customFormat="false" ht="15" hidden="false" customHeight="false" outlineLevel="0" collapsed="false">
      <c r="A879" s="0" t="s">
        <v>13</v>
      </c>
      <c r="B879" s="0" t="s">
        <v>1750</v>
      </c>
      <c r="C879" s="4" t="s">
        <v>2980</v>
      </c>
      <c r="D879" s="0" t="s">
        <v>2981</v>
      </c>
      <c r="E879" s="0" t="s">
        <v>2982</v>
      </c>
      <c r="F879" s="0" t="s">
        <v>149</v>
      </c>
      <c r="G879" s="0" t="s">
        <v>421</v>
      </c>
      <c r="H879" s="0" t="s">
        <v>2983</v>
      </c>
      <c r="I879" s="0" t="s">
        <v>2331</v>
      </c>
      <c r="J879" s="0" t="s">
        <v>2984</v>
      </c>
      <c r="K879" s="0" t="s">
        <v>421</v>
      </c>
    </row>
    <row r="880" customFormat="false" ht="15" hidden="false" customHeight="false" outlineLevel="0" collapsed="false">
      <c r="A880" s="0" t="s">
        <v>13</v>
      </c>
      <c r="B880" s="0" t="s">
        <v>2985</v>
      </c>
      <c r="C880" s="4" t="s">
        <v>2986</v>
      </c>
      <c r="D880" s="0" t="s">
        <v>2987</v>
      </c>
      <c r="F880" s="0" t="s">
        <v>17</v>
      </c>
      <c r="G880" s="0" t="s">
        <v>143</v>
      </c>
      <c r="H880" s="0" t="s">
        <v>342</v>
      </c>
      <c r="I880" s="0" t="s">
        <v>57</v>
      </c>
      <c r="J880" s="0" t="s">
        <v>145</v>
      </c>
      <c r="K880" s="0" t="s">
        <v>59</v>
      </c>
    </row>
    <row r="881" customFormat="false" ht="15" hidden="false" customHeight="false" outlineLevel="0" collapsed="false">
      <c r="A881" s="0" t="s">
        <v>13</v>
      </c>
      <c r="B881" s="0" t="s">
        <v>2988</v>
      </c>
      <c r="C881" s="4" t="s">
        <v>2989</v>
      </c>
      <c r="D881" s="0" t="s">
        <v>2990</v>
      </c>
      <c r="F881" s="0" t="s">
        <v>17</v>
      </c>
      <c r="G881" s="0" t="s">
        <v>111</v>
      </c>
      <c r="H881" s="0" t="s">
        <v>631</v>
      </c>
      <c r="I881" s="0" t="s">
        <v>20</v>
      </c>
      <c r="J881" s="0" t="s">
        <v>632</v>
      </c>
      <c r="K881" s="0" t="s">
        <v>59</v>
      </c>
    </row>
    <row r="882" customFormat="false" ht="15" hidden="false" customHeight="false" outlineLevel="0" collapsed="false">
      <c r="A882" s="0" t="s">
        <v>13</v>
      </c>
      <c r="B882" s="0" t="s">
        <v>2991</v>
      </c>
      <c r="C882" s="4" t="s">
        <v>2992</v>
      </c>
      <c r="D882" s="0" t="s">
        <v>2993</v>
      </c>
      <c r="F882" s="0" t="s">
        <v>17</v>
      </c>
      <c r="G882" s="0" t="s">
        <v>105</v>
      </c>
      <c r="H882" s="0" t="s">
        <v>297</v>
      </c>
      <c r="I882" s="0" t="s">
        <v>20</v>
      </c>
      <c r="J882" s="0" t="s">
        <v>298</v>
      </c>
      <c r="K882" s="0" t="s">
        <v>25</v>
      </c>
    </row>
    <row r="883" customFormat="false" ht="15" hidden="false" customHeight="false" outlineLevel="0" collapsed="false">
      <c r="A883" s="0" t="s">
        <v>13</v>
      </c>
      <c r="B883" s="0" t="s">
        <v>2994</v>
      </c>
      <c r="C883" s="4" t="s">
        <v>2995</v>
      </c>
      <c r="D883" s="0" t="s">
        <v>2996</v>
      </c>
      <c r="F883" s="0" t="s">
        <v>17</v>
      </c>
      <c r="G883" s="0" t="s">
        <v>29</v>
      </c>
      <c r="H883" s="0" t="s">
        <v>233</v>
      </c>
      <c r="I883" s="0" t="s">
        <v>50</v>
      </c>
      <c r="J883" s="0" t="s">
        <v>94</v>
      </c>
      <c r="K883" s="0" t="s">
        <v>25</v>
      </c>
    </row>
    <row r="884" customFormat="false" ht="15" hidden="false" customHeight="false" outlineLevel="0" collapsed="false">
      <c r="A884" s="0" t="s">
        <v>13</v>
      </c>
      <c r="B884" s="0" t="s">
        <v>2997</v>
      </c>
      <c r="C884" s="4" t="s">
        <v>2995</v>
      </c>
      <c r="D884" s="0" t="s">
        <v>2998</v>
      </c>
      <c r="F884" s="0" t="s">
        <v>17</v>
      </c>
      <c r="G884" s="0" t="s">
        <v>137</v>
      </c>
      <c r="H884" s="0" t="s">
        <v>138</v>
      </c>
      <c r="I884" s="0" t="s">
        <v>20</v>
      </c>
      <c r="J884" s="0" t="s">
        <v>139</v>
      </c>
      <c r="K884" s="0" t="s">
        <v>25</v>
      </c>
    </row>
    <row r="885" customFormat="false" ht="15" hidden="false" customHeight="false" outlineLevel="0" collapsed="false">
      <c r="A885" s="0" t="s">
        <v>13</v>
      </c>
      <c r="B885" s="0" t="s">
        <v>2999</v>
      </c>
      <c r="C885" s="4" t="s">
        <v>3000</v>
      </c>
      <c r="D885" s="0" t="s">
        <v>3001</v>
      </c>
      <c r="F885" s="0" t="s">
        <v>17</v>
      </c>
      <c r="G885" s="0" t="s">
        <v>105</v>
      </c>
      <c r="H885" s="0" t="s">
        <v>307</v>
      </c>
      <c r="I885" s="0" t="s">
        <v>57</v>
      </c>
      <c r="J885" s="0" t="s">
        <v>308</v>
      </c>
      <c r="K885" s="0" t="s">
        <v>25</v>
      </c>
    </row>
    <row r="886" customFormat="false" ht="15" hidden="false" customHeight="false" outlineLevel="0" collapsed="false">
      <c r="A886" s="0" t="s">
        <v>13</v>
      </c>
      <c r="B886" s="0" t="s">
        <v>3002</v>
      </c>
      <c r="C886" s="4" t="s">
        <v>3003</v>
      </c>
      <c r="D886" s="0" t="s">
        <v>3004</v>
      </c>
      <c r="F886" s="0" t="s">
        <v>17</v>
      </c>
      <c r="G886" s="0" t="s">
        <v>87</v>
      </c>
      <c r="H886" s="0" t="s">
        <v>88</v>
      </c>
      <c r="I886" s="0" t="s">
        <v>20</v>
      </c>
      <c r="J886" s="0" t="s">
        <v>89</v>
      </c>
      <c r="K886" s="0" t="s">
        <v>52</v>
      </c>
    </row>
    <row r="887" customFormat="false" ht="15" hidden="false" customHeight="false" outlineLevel="0" collapsed="false">
      <c r="A887" s="0" t="s">
        <v>13</v>
      </c>
      <c r="B887" s="0" t="s">
        <v>3005</v>
      </c>
      <c r="C887" s="4" t="s">
        <v>3006</v>
      </c>
      <c r="D887" s="0" t="s">
        <v>3007</v>
      </c>
      <c r="F887" s="0" t="s">
        <v>17</v>
      </c>
      <c r="G887" s="0" t="s">
        <v>131</v>
      </c>
      <c r="H887" s="0" t="s">
        <v>667</v>
      </c>
      <c r="I887" s="0" t="s">
        <v>20</v>
      </c>
      <c r="J887" s="0" t="s">
        <v>133</v>
      </c>
      <c r="K887" s="0" t="s">
        <v>59</v>
      </c>
    </row>
    <row r="888" customFormat="false" ht="15" hidden="false" customHeight="false" outlineLevel="0" collapsed="false">
      <c r="A888" s="0" t="s">
        <v>13</v>
      </c>
      <c r="B888" s="0" t="s">
        <v>3008</v>
      </c>
      <c r="C888" s="4" t="s">
        <v>3009</v>
      </c>
      <c r="D888" s="0" t="s">
        <v>3010</v>
      </c>
      <c r="F888" s="0" t="s">
        <v>17</v>
      </c>
      <c r="G888" s="0" t="s">
        <v>65</v>
      </c>
      <c r="H888" s="0" t="s">
        <v>138</v>
      </c>
      <c r="I888" s="0" t="s">
        <v>20</v>
      </c>
      <c r="J888" s="0" t="s">
        <v>67</v>
      </c>
      <c r="K888" s="0" t="s">
        <v>25</v>
      </c>
    </row>
    <row r="889" customFormat="false" ht="15" hidden="false" customHeight="false" outlineLevel="0" collapsed="false">
      <c r="A889" s="0" t="s">
        <v>13</v>
      </c>
      <c r="B889" s="0" t="s">
        <v>3011</v>
      </c>
      <c r="C889" s="4" t="s">
        <v>3012</v>
      </c>
      <c r="D889" s="0" t="s">
        <v>1465</v>
      </c>
      <c r="F889" s="0" t="s">
        <v>17</v>
      </c>
      <c r="G889" s="0" t="s">
        <v>143</v>
      </c>
      <c r="H889" s="0" t="s">
        <v>1509</v>
      </c>
      <c r="I889" s="0" t="s">
        <v>20</v>
      </c>
      <c r="J889" s="0" t="s">
        <v>483</v>
      </c>
      <c r="K889" s="0" t="s">
        <v>59</v>
      </c>
    </row>
    <row r="890" customFormat="false" ht="15" hidden="false" customHeight="false" outlineLevel="0" collapsed="false">
      <c r="A890" s="0" t="s">
        <v>13</v>
      </c>
      <c r="B890" s="0" t="s">
        <v>3013</v>
      </c>
      <c r="C890" s="4" t="s">
        <v>3014</v>
      </c>
      <c r="D890" s="0" t="s">
        <v>3015</v>
      </c>
      <c r="F890" s="0" t="s">
        <v>17</v>
      </c>
      <c r="G890" s="0" t="s">
        <v>131</v>
      </c>
      <c r="H890" s="0" t="s">
        <v>667</v>
      </c>
      <c r="I890" s="0" t="s">
        <v>20</v>
      </c>
      <c r="J890" s="0" t="s">
        <v>133</v>
      </c>
      <c r="K890" s="0" t="s">
        <v>59</v>
      </c>
    </row>
    <row r="891" customFormat="false" ht="15" hidden="false" customHeight="false" outlineLevel="0" collapsed="false">
      <c r="A891" s="0" t="s">
        <v>13</v>
      </c>
      <c r="B891" s="0" t="s">
        <v>3016</v>
      </c>
      <c r="C891" s="4" t="s">
        <v>3017</v>
      </c>
      <c r="D891" s="0" t="s">
        <v>3018</v>
      </c>
      <c r="E891" s="0" t="s">
        <v>3019</v>
      </c>
      <c r="F891" s="0" t="s">
        <v>17</v>
      </c>
      <c r="G891" s="0" t="s">
        <v>453</v>
      </c>
      <c r="H891" s="0" t="s">
        <v>19</v>
      </c>
      <c r="I891" s="0" t="s">
        <v>20</v>
      </c>
      <c r="J891" s="0" t="s">
        <v>454</v>
      </c>
      <c r="K891" s="0" t="s">
        <v>18</v>
      </c>
    </row>
    <row r="892" customFormat="false" ht="15" hidden="false" customHeight="false" outlineLevel="0" collapsed="false">
      <c r="A892" s="0" t="s">
        <v>13</v>
      </c>
      <c r="B892" s="0" t="s">
        <v>3020</v>
      </c>
      <c r="C892" s="4" t="s">
        <v>3021</v>
      </c>
      <c r="D892" s="0" t="s">
        <v>1692</v>
      </c>
      <c r="E892" s="0" t="s">
        <v>3022</v>
      </c>
      <c r="F892" s="0" t="s">
        <v>17</v>
      </c>
      <c r="G892" s="0" t="s">
        <v>55</v>
      </c>
      <c r="H892" s="0" t="s">
        <v>19</v>
      </c>
      <c r="I892" s="0" t="s">
        <v>20</v>
      </c>
      <c r="J892" s="0" t="s">
        <v>176</v>
      </c>
      <c r="K892" s="0" t="s">
        <v>59</v>
      </c>
    </row>
    <row r="893" customFormat="false" ht="15" hidden="false" customHeight="false" outlineLevel="0" collapsed="false">
      <c r="A893" s="0" t="s">
        <v>13</v>
      </c>
      <c r="B893" s="0" t="s">
        <v>490</v>
      </c>
      <c r="C893" s="4" t="s">
        <v>3023</v>
      </c>
      <c r="D893" s="0" t="s">
        <v>3024</v>
      </c>
      <c r="E893" s="0" t="s">
        <v>3025</v>
      </c>
      <c r="F893" s="0" t="s">
        <v>17</v>
      </c>
      <c r="G893" s="0" t="s">
        <v>488</v>
      </c>
      <c r="H893" s="0" t="s">
        <v>2087</v>
      </c>
      <c r="I893" s="0" t="s">
        <v>31</v>
      </c>
      <c r="J893" s="0" t="s">
        <v>650</v>
      </c>
      <c r="K893" s="0" t="s">
        <v>42</v>
      </c>
    </row>
    <row r="894" customFormat="false" ht="15" hidden="false" customHeight="false" outlineLevel="0" collapsed="false">
      <c r="A894" s="0" t="s">
        <v>13</v>
      </c>
      <c r="B894" s="0" t="s">
        <v>3026</v>
      </c>
      <c r="C894" s="4" t="s">
        <v>3027</v>
      </c>
      <c r="D894" s="0" t="s">
        <v>3028</v>
      </c>
      <c r="E894" s="0" t="s">
        <v>3029</v>
      </c>
      <c r="F894" s="0" t="s">
        <v>17</v>
      </c>
      <c r="G894" s="0" t="s">
        <v>143</v>
      </c>
      <c r="H894" s="0" t="s">
        <v>19</v>
      </c>
      <c r="I894" s="0" t="s">
        <v>20</v>
      </c>
      <c r="J894" s="0" t="s">
        <v>483</v>
      </c>
      <c r="K894" s="0" t="s">
        <v>59</v>
      </c>
    </row>
    <row r="895" customFormat="false" ht="15" hidden="false" customHeight="false" outlineLevel="0" collapsed="false">
      <c r="A895" s="0" t="s">
        <v>13</v>
      </c>
      <c r="B895" s="0" t="s">
        <v>3030</v>
      </c>
      <c r="C895" s="4" t="s">
        <v>3031</v>
      </c>
      <c r="D895" s="0" t="s">
        <v>3032</v>
      </c>
      <c r="E895" s="0" t="s">
        <v>3033</v>
      </c>
      <c r="F895" s="0" t="s">
        <v>17</v>
      </c>
      <c r="G895" s="0" t="s">
        <v>2487</v>
      </c>
      <c r="H895" s="0" t="s">
        <v>2488</v>
      </c>
      <c r="I895" s="0" t="s">
        <v>40</v>
      </c>
      <c r="J895" s="0" t="s">
        <v>2489</v>
      </c>
      <c r="K895" s="0" t="s">
        <v>18</v>
      </c>
    </row>
    <row r="896" customFormat="false" ht="15" hidden="false" customHeight="false" outlineLevel="0" collapsed="false">
      <c r="A896" s="0" t="s">
        <v>13</v>
      </c>
      <c r="B896" s="0" t="s">
        <v>3034</v>
      </c>
      <c r="C896" s="4" t="s">
        <v>3035</v>
      </c>
      <c r="D896" s="0" t="s">
        <v>3036</v>
      </c>
      <c r="F896" s="0" t="s">
        <v>17</v>
      </c>
      <c r="G896" s="0" t="s">
        <v>265</v>
      </c>
      <c r="H896" s="0" t="s">
        <v>266</v>
      </c>
      <c r="I896" s="0" t="s">
        <v>20</v>
      </c>
      <c r="J896" s="0" t="s">
        <v>267</v>
      </c>
      <c r="K896" s="0" t="s">
        <v>42</v>
      </c>
    </row>
    <row r="897" customFormat="false" ht="15" hidden="false" customHeight="false" outlineLevel="0" collapsed="false">
      <c r="A897" s="0" t="s">
        <v>13</v>
      </c>
      <c r="B897" s="0" t="s">
        <v>145</v>
      </c>
      <c r="C897" s="4" t="s">
        <v>3037</v>
      </c>
      <c r="D897" s="0" t="s">
        <v>3038</v>
      </c>
      <c r="E897" s="0" t="s">
        <v>3039</v>
      </c>
      <c r="F897" s="0" t="s">
        <v>17</v>
      </c>
      <c r="G897" s="0" t="s">
        <v>143</v>
      </c>
      <c r="H897" s="0" t="s">
        <v>3040</v>
      </c>
      <c r="I897" s="0" t="s">
        <v>31</v>
      </c>
      <c r="J897" s="0" t="s">
        <v>546</v>
      </c>
      <c r="K897" s="0" t="s">
        <v>59</v>
      </c>
    </row>
    <row r="898" customFormat="false" ht="15" hidden="false" customHeight="false" outlineLevel="0" collapsed="false">
      <c r="A898" s="0" t="s">
        <v>13</v>
      </c>
      <c r="B898" s="0" t="s">
        <v>3041</v>
      </c>
      <c r="C898" s="4" t="s">
        <v>3042</v>
      </c>
      <c r="D898" s="0" t="s">
        <v>3043</v>
      </c>
      <c r="F898" s="0" t="s">
        <v>17</v>
      </c>
      <c r="G898" s="0" t="s">
        <v>105</v>
      </c>
      <c r="H898" s="0" t="s">
        <v>307</v>
      </c>
      <c r="I898" s="0" t="s">
        <v>57</v>
      </c>
      <c r="J898" s="0" t="s">
        <v>308</v>
      </c>
      <c r="K898" s="0" t="s">
        <v>25</v>
      </c>
    </row>
    <row r="899" customFormat="false" ht="15" hidden="false" customHeight="false" outlineLevel="0" collapsed="false">
      <c r="A899" s="0" t="s">
        <v>13</v>
      </c>
      <c r="B899" s="0" t="s">
        <v>3044</v>
      </c>
      <c r="C899" s="4" t="s">
        <v>3045</v>
      </c>
      <c r="D899" s="0" t="s">
        <v>1618</v>
      </c>
      <c r="F899" s="0" t="s">
        <v>17</v>
      </c>
      <c r="G899" s="0" t="s">
        <v>143</v>
      </c>
      <c r="H899" s="0" t="s">
        <v>505</v>
      </c>
      <c r="I899" s="0" t="s">
        <v>57</v>
      </c>
      <c r="J899" s="0" t="s">
        <v>268</v>
      </c>
      <c r="K899" s="0" t="s">
        <v>59</v>
      </c>
    </row>
    <row r="900" customFormat="false" ht="15" hidden="false" customHeight="false" outlineLevel="0" collapsed="false">
      <c r="A900" s="0" t="s">
        <v>13</v>
      </c>
      <c r="B900" s="0" t="s">
        <v>3046</v>
      </c>
      <c r="C900" s="4" t="s">
        <v>3047</v>
      </c>
      <c r="D900" s="0" t="s">
        <v>3048</v>
      </c>
      <c r="F900" s="0" t="s">
        <v>17</v>
      </c>
      <c r="G900" s="0" t="s">
        <v>190</v>
      </c>
      <c r="H900" s="0" t="s">
        <v>876</v>
      </c>
      <c r="I900" s="0" t="s">
        <v>57</v>
      </c>
      <c r="J900" s="0" t="s">
        <v>192</v>
      </c>
      <c r="K900" s="0" t="s">
        <v>25</v>
      </c>
    </row>
    <row r="901" customFormat="false" ht="15" hidden="false" customHeight="false" outlineLevel="0" collapsed="false">
      <c r="A901" s="0" t="s">
        <v>13</v>
      </c>
      <c r="B901" s="0" t="s">
        <v>3049</v>
      </c>
      <c r="C901" s="4" t="s">
        <v>3050</v>
      </c>
      <c r="D901" s="0" t="s">
        <v>2311</v>
      </c>
      <c r="F901" s="0" t="s">
        <v>17</v>
      </c>
      <c r="G901" s="0" t="s">
        <v>105</v>
      </c>
      <c r="H901" s="0" t="s">
        <v>297</v>
      </c>
      <c r="I901" s="0" t="s">
        <v>20</v>
      </c>
      <c r="J901" s="0" t="s">
        <v>298</v>
      </c>
      <c r="K901" s="0" t="s">
        <v>25</v>
      </c>
    </row>
    <row r="902" customFormat="false" ht="15" hidden="false" customHeight="false" outlineLevel="0" collapsed="false">
      <c r="A902" s="0" t="s">
        <v>13</v>
      </c>
      <c r="B902" s="0" t="s">
        <v>3051</v>
      </c>
      <c r="C902" s="4" t="s">
        <v>3050</v>
      </c>
      <c r="D902" s="0" t="s">
        <v>3052</v>
      </c>
      <c r="F902" s="0" t="s">
        <v>17</v>
      </c>
      <c r="G902" s="0" t="s">
        <v>205</v>
      </c>
      <c r="H902" s="0" t="s">
        <v>351</v>
      </c>
      <c r="I902" s="0" t="s">
        <v>57</v>
      </c>
      <c r="J902" s="0" t="s">
        <v>207</v>
      </c>
      <c r="K902" s="0" t="s">
        <v>59</v>
      </c>
    </row>
    <row r="903" customFormat="false" ht="15" hidden="false" customHeight="false" outlineLevel="0" collapsed="false">
      <c r="A903" s="0" t="s">
        <v>13</v>
      </c>
      <c r="B903" s="0" t="s">
        <v>3053</v>
      </c>
      <c r="C903" s="4" t="s">
        <v>3050</v>
      </c>
      <c r="D903" s="0" t="s">
        <v>3054</v>
      </c>
      <c r="F903" s="0" t="s">
        <v>17</v>
      </c>
      <c r="G903" s="0" t="s">
        <v>111</v>
      </c>
      <c r="H903" s="0" t="s">
        <v>1522</v>
      </c>
      <c r="I903" s="0" t="s">
        <v>57</v>
      </c>
      <c r="J903" s="0" t="s">
        <v>113</v>
      </c>
      <c r="K903" s="0" t="s">
        <v>59</v>
      </c>
    </row>
    <row r="904" customFormat="false" ht="15" hidden="false" customHeight="false" outlineLevel="0" collapsed="false">
      <c r="A904" s="0" t="s">
        <v>13</v>
      </c>
      <c r="B904" s="0" t="s">
        <v>3055</v>
      </c>
      <c r="C904" s="4" t="s">
        <v>3050</v>
      </c>
      <c r="D904" s="0" t="s">
        <v>3056</v>
      </c>
      <c r="F904" s="0" t="s">
        <v>17</v>
      </c>
      <c r="G904" s="0" t="s">
        <v>65</v>
      </c>
      <c r="H904" s="0" t="s">
        <v>138</v>
      </c>
      <c r="I904" s="0" t="s">
        <v>20</v>
      </c>
      <c r="J904" s="0" t="s">
        <v>67</v>
      </c>
      <c r="K904" s="0" t="s">
        <v>25</v>
      </c>
    </row>
    <row r="905" customFormat="false" ht="15" hidden="false" customHeight="false" outlineLevel="0" collapsed="false">
      <c r="A905" s="0" t="s">
        <v>13</v>
      </c>
      <c r="B905" s="0" t="s">
        <v>3057</v>
      </c>
      <c r="C905" s="4" t="s">
        <v>3050</v>
      </c>
      <c r="D905" s="0" t="s">
        <v>3058</v>
      </c>
      <c r="F905" s="0" t="s">
        <v>17</v>
      </c>
      <c r="G905" s="0" t="s">
        <v>137</v>
      </c>
      <c r="H905" s="0" t="s">
        <v>323</v>
      </c>
      <c r="I905" s="0" t="s">
        <v>20</v>
      </c>
      <c r="J905" s="0" t="s">
        <v>327</v>
      </c>
      <c r="K905" s="0" t="s">
        <v>25</v>
      </c>
    </row>
    <row r="906" customFormat="false" ht="15" hidden="false" customHeight="false" outlineLevel="0" collapsed="false">
      <c r="A906" s="0" t="s">
        <v>13</v>
      </c>
      <c r="B906" s="0" t="s">
        <v>3059</v>
      </c>
      <c r="C906" s="4" t="s">
        <v>3050</v>
      </c>
      <c r="D906" s="0" t="s">
        <v>3060</v>
      </c>
      <c r="F906" s="0" t="s">
        <v>17</v>
      </c>
      <c r="G906" s="0" t="s">
        <v>111</v>
      </c>
      <c r="H906" s="0" t="s">
        <v>334</v>
      </c>
      <c r="I906" s="0" t="s">
        <v>57</v>
      </c>
      <c r="J906" s="0" t="s">
        <v>113</v>
      </c>
      <c r="K906" s="0" t="s">
        <v>59</v>
      </c>
    </row>
    <row r="907" customFormat="false" ht="15" hidden="false" customHeight="false" outlineLevel="0" collapsed="false">
      <c r="A907" s="0" t="s">
        <v>13</v>
      </c>
      <c r="B907" s="0" t="s">
        <v>3061</v>
      </c>
      <c r="C907" s="4" t="s">
        <v>3050</v>
      </c>
      <c r="D907" s="0" t="s">
        <v>744</v>
      </c>
      <c r="F907" s="0" t="s">
        <v>17</v>
      </c>
      <c r="G907" s="0" t="s">
        <v>131</v>
      </c>
      <c r="H907" s="0" t="s">
        <v>180</v>
      </c>
      <c r="I907" s="0" t="s">
        <v>57</v>
      </c>
      <c r="J907" s="0" t="s">
        <v>133</v>
      </c>
      <c r="K907" s="0" t="s">
        <v>59</v>
      </c>
    </row>
    <row r="908" customFormat="false" ht="15" hidden="false" customHeight="false" outlineLevel="0" collapsed="false">
      <c r="A908" s="0" t="s">
        <v>13</v>
      </c>
      <c r="B908" s="0" t="s">
        <v>3062</v>
      </c>
      <c r="C908" s="4" t="s">
        <v>3050</v>
      </c>
      <c r="D908" s="0" t="s">
        <v>3063</v>
      </c>
      <c r="F908" s="0" t="s">
        <v>17</v>
      </c>
      <c r="G908" s="0" t="s">
        <v>131</v>
      </c>
      <c r="H908" s="0" t="s">
        <v>334</v>
      </c>
      <c r="I908" s="0" t="s">
        <v>57</v>
      </c>
      <c r="J908" s="0" t="s">
        <v>133</v>
      </c>
      <c r="K908" s="0" t="s">
        <v>59</v>
      </c>
    </row>
    <row r="909" customFormat="false" ht="15" hidden="false" customHeight="false" outlineLevel="0" collapsed="false">
      <c r="A909" s="0" t="s">
        <v>13</v>
      </c>
      <c r="B909" s="0" t="s">
        <v>940</v>
      </c>
      <c r="C909" s="4" t="s">
        <v>3050</v>
      </c>
      <c r="D909" s="0" t="s">
        <v>3064</v>
      </c>
      <c r="E909" s="0" t="s">
        <v>3065</v>
      </c>
      <c r="F909" s="0" t="s">
        <v>17</v>
      </c>
      <c r="G909" s="0" t="s">
        <v>156</v>
      </c>
      <c r="H909" s="0" t="s">
        <v>3066</v>
      </c>
      <c r="I909" s="0" t="s">
        <v>31</v>
      </c>
      <c r="J909" s="0" t="s">
        <v>373</v>
      </c>
      <c r="K909" s="0" t="s">
        <v>59</v>
      </c>
    </row>
    <row r="910" customFormat="false" ht="15" hidden="false" customHeight="false" outlineLevel="0" collapsed="false">
      <c r="A910" s="0" t="s">
        <v>13</v>
      </c>
      <c r="B910" s="0" t="s">
        <v>3067</v>
      </c>
      <c r="C910" s="4" t="s">
        <v>3050</v>
      </c>
      <c r="D910" s="0" t="s">
        <v>3068</v>
      </c>
      <c r="F910" s="0" t="s">
        <v>17</v>
      </c>
      <c r="G910" s="0" t="s">
        <v>143</v>
      </c>
      <c r="H910" s="0" t="s">
        <v>821</v>
      </c>
      <c r="I910" s="0" t="s">
        <v>57</v>
      </c>
      <c r="J910" s="0" t="s">
        <v>822</v>
      </c>
      <c r="K910" s="0" t="s">
        <v>59</v>
      </c>
    </row>
    <row r="911" customFormat="false" ht="15" hidden="false" customHeight="false" outlineLevel="0" collapsed="false">
      <c r="A911" s="0" t="s">
        <v>13</v>
      </c>
      <c r="B911" s="0" t="s">
        <v>3069</v>
      </c>
      <c r="C911" s="4" t="s">
        <v>3050</v>
      </c>
      <c r="D911" s="0" t="s">
        <v>3070</v>
      </c>
      <c r="F911" s="0" t="s">
        <v>17</v>
      </c>
      <c r="G911" s="0" t="s">
        <v>29</v>
      </c>
      <c r="H911" s="0" t="s">
        <v>2783</v>
      </c>
      <c r="I911" s="0" t="s">
        <v>57</v>
      </c>
      <c r="J911" s="0" t="s">
        <v>712</v>
      </c>
      <c r="K911" s="0" t="s">
        <v>25</v>
      </c>
    </row>
    <row r="912" customFormat="false" ht="15" hidden="false" customHeight="false" outlineLevel="0" collapsed="false">
      <c r="A912" s="0" t="s">
        <v>13</v>
      </c>
      <c r="B912" s="0" t="s">
        <v>3071</v>
      </c>
      <c r="C912" s="4" t="s">
        <v>3050</v>
      </c>
      <c r="D912" s="0" t="s">
        <v>3072</v>
      </c>
      <c r="F912" s="0" t="s">
        <v>17</v>
      </c>
      <c r="G912" s="0" t="s">
        <v>972</v>
      </c>
      <c r="H912" s="0" t="s">
        <v>359</v>
      </c>
      <c r="I912" s="0" t="s">
        <v>272</v>
      </c>
      <c r="J912" s="0" t="s">
        <v>973</v>
      </c>
      <c r="K912" s="0" t="s">
        <v>25</v>
      </c>
    </row>
    <row r="913" customFormat="false" ht="15" hidden="false" customHeight="false" outlineLevel="0" collapsed="false">
      <c r="A913" s="0" t="s">
        <v>13</v>
      </c>
      <c r="B913" s="0" t="s">
        <v>3073</v>
      </c>
      <c r="C913" s="4" t="s">
        <v>3050</v>
      </c>
      <c r="D913" s="0" t="s">
        <v>3074</v>
      </c>
      <c r="F913" s="0" t="s">
        <v>17</v>
      </c>
      <c r="G913" s="0" t="s">
        <v>190</v>
      </c>
      <c r="H913" s="0" t="s">
        <v>442</v>
      </c>
      <c r="I913" s="0" t="s">
        <v>57</v>
      </c>
      <c r="J913" s="0" t="s">
        <v>215</v>
      </c>
      <c r="K913" s="0" t="s">
        <v>25</v>
      </c>
    </row>
    <row r="914" customFormat="false" ht="15" hidden="false" customHeight="false" outlineLevel="0" collapsed="false">
      <c r="A914" s="0" t="s">
        <v>13</v>
      </c>
      <c r="B914" s="0" t="s">
        <v>3075</v>
      </c>
      <c r="C914" s="4" t="s">
        <v>3076</v>
      </c>
      <c r="D914" s="0" t="s">
        <v>3077</v>
      </c>
      <c r="F914" s="0" t="s">
        <v>17</v>
      </c>
      <c r="G914" s="0" t="s">
        <v>87</v>
      </c>
      <c r="H914" s="0" t="s">
        <v>88</v>
      </c>
      <c r="I914" s="0" t="s">
        <v>20</v>
      </c>
      <c r="J914" s="0" t="s">
        <v>89</v>
      </c>
      <c r="K914" s="0" t="s">
        <v>52</v>
      </c>
    </row>
    <row r="915" customFormat="false" ht="15" hidden="false" customHeight="false" outlineLevel="0" collapsed="false">
      <c r="A915" s="0" t="s">
        <v>13</v>
      </c>
      <c r="B915" s="0" t="s">
        <v>3078</v>
      </c>
      <c r="C915" s="4" t="s">
        <v>3079</v>
      </c>
      <c r="D915" s="0" t="s">
        <v>3080</v>
      </c>
      <c r="F915" s="0" t="s">
        <v>17</v>
      </c>
      <c r="G915" s="0" t="s">
        <v>190</v>
      </c>
      <c r="H915" s="0" t="s">
        <v>442</v>
      </c>
      <c r="I915" s="0" t="s">
        <v>57</v>
      </c>
      <c r="J915" s="0" t="s">
        <v>215</v>
      </c>
      <c r="K915" s="0" t="s">
        <v>25</v>
      </c>
    </row>
    <row r="916" customFormat="false" ht="15" hidden="false" customHeight="false" outlineLevel="0" collapsed="false">
      <c r="A916" s="0" t="s">
        <v>13</v>
      </c>
      <c r="B916" s="0" t="s">
        <v>3081</v>
      </c>
      <c r="C916" s="4" t="s">
        <v>3082</v>
      </c>
      <c r="D916" s="0" t="s">
        <v>3083</v>
      </c>
      <c r="F916" s="0" t="s">
        <v>17</v>
      </c>
      <c r="G916" s="0" t="s">
        <v>251</v>
      </c>
      <c r="H916" s="0" t="s">
        <v>252</v>
      </c>
      <c r="I916" s="0" t="s">
        <v>20</v>
      </c>
      <c r="J916" s="0" t="s">
        <v>253</v>
      </c>
      <c r="K916" s="0" t="s">
        <v>254</v>
      </c>
    </row>
    <row r="917" customFormat="false" ht="15" hidden="false" customHeight="false" outlineLevel="0" collapsed="false">
      <c r="A917" s="0" t="s">
        <v>13</v>
      </c>
      <c r="B917" s="0" t="s">
        <v>3084</v>
      </c>
      <c r="C917" s="4" t="s">
        <v>3085</v>
      </c>
      <c r="D917" s="0" t="s">
        <v>3086</v>
      </c>
      <c r="F917" s="0" t="s">
        <v>17</v>
      </c>
      <c r="G917" s="0" t="s">
        <v>65</v>
      </c>
      <c r="H917" s="0" t="s">
        <v>138</v>
      </c>
      <c r="I917" s="0" t="s">
        <v>20</v>
      </c>
      <c r="J917" s="0" t="s">
        <v>67</v>
      </c>
      <c r="K917" s="0" t="s">
        <v>25</v>
      </c>
    </row>
    <row r="918" customFormat="false" ht="15" hidden="false" customHeight="false" outlineLevel="0" collapsed="false">
      <c r="A918" s="0" t="s">
        <v>13</v>
      </c>
      <c r="B918" s="0" t="s">
        <v>298</v>
      </c>
      <c r="C918" s="4" t="s">
        <v>3087</v>
      </c>
      <c r="D918" s="0" t="s">
        <v>3088</v>
      </c>
      <c r="F918" s="0" t="s">
        <v>17</v>
      </c>
      <c r="G918" s="0" t="s">
        <v>105</v>
      </c>
      <c r="H918" s="0" t="s">
        <v>3089</v>
      </c>
      <c r="I918" s="0" t="s">
        <v>272</v>
      </c>
      <c r="J918" s="0" t="s">
        <v>107</v>
      </c>
      <c r="K918" s="0" t="s">
        <v>25</v>
      </c>
    </row>
    <row r="919" customFormat="false" ht="15" hidden="false" customHeight="false" outlineLevel="0" collapsed="false">
      <c r="A919" s="0" t="s">
        <v>13</v>
      </c>
      <c r="B919" s="0" t="s">
        <v>3090</v>
      </c>
      <c r="C919" s="4" t="s">
        <v>3091</v>
      </c>
      <c r="D919" s="0" t="s">
        <v>3092</v>
      </c>
      <c r="F919" s="0" t="s">
        <v>17</v>
      </c>
      <c r="G919" s="0" t="s">
        <v>190</v>
      </c>
      <c r="H919" s="0" t="s">
        <v>2134</v>
      </c>
      <c r="I919" s="0" t="s">
        <v>57</v>
      </c>
      <c r="J919" s="0" t="s">
        <v>192</v>
      </c>
      <c r="K919" s="0" t="s">
        <v>25</v>
      </c>
    </row>
    <row r="920" customFormat="false" ht="15" hidden="false" customHeight="false" outlineLevel="0" collapsed="false">
      <c r="A920" s="0" t="s">
        <v>13</v>
      </c>
      <c r="B920" s="0" t="s">
        <v>3093</v>
      </c>
      <c r="C920" s="4" t="s">
        <v>3094</v>
      </c>
      <c r="D920" s="0" t="s">
        <v>3095</v>
      </c>
      <c r="E920" s="0" t="s">
        <v>3096</v>
      </c>
      <c r="F920" s="0" t="s">
        <v>17</v>
      </c>
      <c r="G920" s="0" t="s">
        <v>38</v>
      </c>
      <c r="H920" s="0" t="s">
        <v>3097</v>
      </c>
      <c r="I920" s="0" t="s">
        <v>40</v>
      </c>
      <c r="J920" s="0" t="s">
        <v>41</v>
      </c>
      <c r="K920" s="0" t="s">
        <v>42</v>
      </c>
    </row>
    <row r="921" customFormat="false" ht="15" hidden="false" customHeight="false" outlineLevel="0" collapsed="false">
      <c r="A921" s="0" t="s">
        <v>13</v>
      </c>
      <c r="B921" s="0" t="s">
        <v>3098</v>
      </c>
      <c r="C921" s="4" t="s">
        <v>3099</v>
      </c>
      <c r="D921" s="0" t="s">
        <v>3100</v>
      </c>
      <c r="F921" s="0" t="s">
        <v>17</v>
      </c>
      <c r="G921" s="0" t="s">
        <v>111</v>
      </c>
      <c r="H921" s="0" t="s">
        <v>631</v>
      </c>
      <c r="I921" s="0" t="s">
        <v>20</v>
      </c>
      <c r="J921" s="0" t="s">
        <v>632</v>
      </c>
      <c r="K921" s="0" t="s">
        <v>59</v>
      </c>
    </row>
    <row r="922" customFormat="false" ht="15" hidden="false" customHeight="false" outlineLevel="0" collapsed="false">
      <c r="A922" s="0" t="s">
        <v>13</v>
      </c>
      <c r="B922" s="0" t="s">
        <v>186</v>
      </c>
      <c r="C922" s="4" t="s">
        <v>3099</v>
      </c>
      <c r="D922" s="0" t="s">
        <v>3101</v>
      </c>
      <c r="E922" s="0" t="s">
        <v>3102</v>
      </c>
      <c r="F922" s="0" t="s">
        <v>17</v>
      </c>
      <c r="G922" s="0" t="s">
        <v>184</v>
      </c>
      <c r="H922" s="0" t="s">
        <v>3103</v>
      </c>
      <c r="I922" s="0" t="s">
        <v>31</v>
      </c>
      <c r="J922" s="0" t="s">
        <v>21</v>
      </c>
      <c r="K922" s="0" t="s">
        <v>18</v>
      </c>
    </row>
    <row r="923" customFormat="false" ht="15" hidden="false" customHeight="false" outlineLevel="0" collapsed="false">
      <c r="A923" s="0" t="s">
        <v>13</v>
      </c>
      <c r="B923" s="0" t="s">
        <v>3104</v>
      </c>
      <c r="C923" s="4" t="s">
        <v>3105</v>
      </c>
      <c r="D923" s="0" t="s">
        <v>3106</v>
      </c>
      <c r="E923" s="0" t="s">
        <v>3107</v>
      </c>
      <c r="F923" s="0" t="s">
        <v>17</v>
      </c>
      <c r="G923" s="0" t="s">
        <v>1744</v>
      </c>
      <c r="H923" s="0" t="s">
        <v>2368</v>
      </c>
      <c r="I923" s="0" t="s">
        <v>272</v>
      </c>
      <c r="J923" s="0" t="s">
        <v>1740</v>
      </c>
      <c r="K923" s="0" t="s">
        <v>59</v>
      </c>
    </row>
    <row r="924" customFormat="false" ht="15" hidden="false" customHeight="false" outlineLevel="0" collapsed="false">
      <c r="A924" s="0" t="s">
        <v>13</v>
      </c>
      <c r="B924" s="0" t="s">
        <v>934</v>
      </c>
      <c r="C924" s="4" t="s">
        <v>3108</v>
      </c>
      <c r="D924" s="0" t="s">
        <v>3109</v>
      </c>
      <c r="E924" s="0" t="s">
        <v>3110</v>
      </c>
      <c r="F924" s="0" t="s">
        <v>149</v>
      </c>
      <c r="G924" s="0" t="s">
        <v>772</v>
      </c>
      <c r="H924" s="0" t="s">
        <v>3111</v>
      </c>
      <c r="I924" s="0" t="s">
        <v>31</v>
      </c>
      <c r="J924" s="0" t="s">
        <v>1615</v>
      </c>
      <c r="K924" s="0" t="s">
        <v>254</v>
      </c>
    </row>
    <row r="925" customFormat="false" ht="15" hidden="false" customHeight="false" outlineLevel="0" collapsed="false">
      <c r="A925" s="0" t="s">
        <v>13</v>
      </c>
      <c r="B925" s="0" t="s">
        <v>3112</v>
      </c>
      <c r="C925" s="4" t="s">
        <v>3113</v>
      </c>
      <c r="D925" s="0" t="s">
        <v>3080</v>
      </c>
      <c r="F925" s="0" t="s">
        <v>17</v>
      </c>
      <c r="G925" s="0" t="s">
        <v>156</v>
      </c>
      <c r="H925" s="0" t="s">
        <v>442</v>
      </c>
      <c r="I925" s="0" t="s">
        <v>57</v>
      </c>
      <c r="J925" s="0" t="s">
        <v>935</v>
      </c>
      <c r="K925" s="0" t="s">
        <v>59</v>
      </c>
    </row>
    <row r="926" customFormat="false" ht="15" hidden="false" customHeight="false" outlineLevel="0" collapsed="false">
      <c r="A926" s="0" t="s">
        <v>13</v>
      </c>
      <c r="B926" s="0" t="s">
        <v>3114</v>
      </c>
      <c r="C926" s="4" t="s">
        <v>3115</v>
      </c>
      <c r="D926" s="0" t="s">
        <v>3116</v>
      </c>
      <c r="F926" s="0" t="s">
        <v>17</v>
      </c>
      <c r="G926" s="0" t="s">
        <v>190</v>
      </c>
      <c r="H926" s="0" t="s">
        <v>876</v>
      </c>
      <c r="I926" s="0" t="s">
        <v>57</v>
      </c>
      <c r="J926" s="0" t="s">
        <v>192</v>
      </c>
      <c r="K926" s="0" t="s">
        <v>25</v>
      </c>
    </row>
    <row r="927" customFormat="false" ht="15" hidden="false" customHeight="false" outlineLevel="0" collapsed="false">
      <c r="A927" s="0" t="s">
        <v>13</v>
      </c>
      <c r="B927" s="0" t="s">
        <v>3117</v>
      </c>
      <c r="C927" s="4" t="s">
        <v>3118</v>
      </c>
      <c r="D927" s="0" t="s">
        <v>3119</v>
      </c>
      <c r="E927" s="0" t="s">
        <v>3120</v>
      </c>
      <c r="F927" s="0" t="s">
        <v>17</v>
      </c>
      <c r="G927" s="0" t="s">
        <v>886</v>
      </c>
      <c r="H927" s="0" t="s">
        <v>1660</v>
      </c>
      <c r="I927" s="0" t="s">
        <v>272</v>
      </c>
      <c r="J927" s="0" t="s">
        <v>888</v>
      </c>
      <c r="K927" s="0" t="s">
        <v>25</v>
      </c>
    </row>
    <row r="928" customFormat="false" ht="15" hidden="false" customHeight="false" outlineLevel="0" collapsed="false">
      <c r="A928" s="0" t="s">
        <v>13</v>
      </c>
      <c r="B928" s="0" t="s">
        <v>3121</v>
      </c>
      <c r="C928" s="4" t="s">
        <v>3122</v>
      </c>
      <c r="D928" s="0" t="s">
        <v>3123</v>
      </c>
      <c r="F928" s="0" t="s">
        <v>17</v>
      </c>
      <c r="G928" s="0" t="s">
        <v>111</v>
      </c>
      <c r="H928" s="0" t="s">
        <v>631</v>
      </c>
      <c r="I928" s="0" t="s">
        <v>20</v>
      </c>
      <c r="J928" s="0" t="s">
        <v>632</v>
      </c>
      <c r="K928" s="0" t="s">
        <v>59</v>
      </c>
    </row>
    <row r="929" customFormat="false" ht="15" hidden="false" customHeight="false" outlineLevel="0" collapsed="false">
      <c r="A929" s="0" t="s">
        <v>13</v>
      </c>
      <c r="B929" s="0" t="s">
        <v>3124</v>
      </c>
      <c r="C929" s="4" t="s">
        <v>3125</v>
      </c>
      <c r="D929" s="0" t="s">
        <v>3126</v>
      </c>
      <c r="E929" s="0" t="s">
        <v>3127</v>
      </c>
      <c r="F929" s="0" t="s">
        <v>17</v>
      </c>
      <c r="G929" s="0" t="s">
        <v>972</v>
      </c>
      <c r="H929" s="0" t="s">
        <v>19</v>
      </c>
      <c r="I929" s="0" t="s">
        <v>20</v>
      </c>
      <c r="J929" s="0" t="s">
        <v>1231</v>
      </c>
      <c r="K929" s="0" t="s">
        <v>25</v>
      </c>
    </row>
    <row r="930" customFormat="false" ht="15" hidden="false" customHeight="false" outlineLevel="0" collapsed="false">
      <c r="A930" s="0" t="s">
        <v>13</v>
      </c>
      <c r="B930" s="0" t="s">
        <v>3128</v>
      </c>
      <c r="C930" s="4" t="s">
        <v>3129</v>
      </c>
      <c r="D930" s="0" t="s">
        <v>486</v>
      </c>
      <c r="E930" s="0" t="s">
        <v>3130</v>
      </c>
      <c r="F930" s="0" t="s">
        <v>17</v>
      </c>
      <c r="G930" s="0" t="s">
        <v>123</v>
      </c>
      <c r="H930" s="0" t="s">
        <v>3131</v>
      </c>
      <c r="I930" s="0" t="s">
        <v>272</v>
      </c>
      <c r="J930" s="0" t="s">
        <v>126</v>
      </c>
      <c r="K930" s="0" t="s">
        <v>127</v>
      </c>
    </row>
    <row r="931" customFormat="false" ht="15" hidden="false" customHeight="false" outlineLevel="0" collapsed="false">
      <c r="A931" s="0" t="s">
        <v>13</v>
      </c>
      <c r="B931" s="0" t="s">
        <v>3132</v>
      </c>
      <c r="C931" s="4" t="s">
        <v>3133</v>
      </c>
      <c r="D931" s="0" t="s">
        <v>3134</v>
      </c>
      <c r="F931" s="0" t="s">
        <v>17</v>
      </c>
      <c r="G931" s="0" t="s">
        <v>205</v>
      </c>
      <c r="H931" s="0" t="s">
        <v>351</v>
      </c>
      <c r="I931" s="0" t="s">
        <v>57</v>
      </c>
      <c r="J931" s="0" t="s">
        <v>207</v>
      </c>
      <c r="K931" s="0" t="s">
        <v>59</v>
      </c>
    </row>
    <row r="932" customFormat="false" ht="15" hidden="false" customHeight="false" outlineLevel="0" collapsed="false">
      <c r="A932" s="0" t="s">
        <v>13</v>
      </c>
      <c r="B932" s="0" t="s">
        <v>3135</v>
      </c>
      <c r="C932" s="4" t="s">
        <v>3136</v>
      </c>
      <c r="D932" s="0" t="s">
        <v>3137</v>
      </c>
      <c r="F932" s="0" t="s">
        <v>17</v>
      </c>
      <c r="G932" s="0" t="s">
        <v>156</v>
      </c>
      <c r="H932" s="0" t="s">
        <v>334</v>
      </c>
      <c r="I932" s="0" t="s">
        <v>57</v>
      </c>
      <c r="J932" s="0" t="s">
        <v>611</v>
      </c>
      <c r="K932" s="0" t="s">
        <v>59</v>
      </c>
    </row>
    <row r="933" customFormat="false" ht="15" hidden="false" customHeight="false" outlineLevel="0" collapsed="false">
      <c r="A933" s="0" t="s">
        <v>13</v>
      </c>
      <c r="B933" s="0" t="s">
        <v>3138</v>
      </c>
      <c r="C933" s="4" t="s">
        <v>3139</v>
      </c>
      <c r="D933" s="0" t="s">
        <v>3140</v>
      </c>
      <c r="F933" s="0" t="s">
        <v>17</v>
      </c>
      <c r="G933" s="0" t="s">
        <v>65</v>
      </c>
      <c r="H933" s="0" t="s">
        <v>138</v>
      </c>
      <c r="I933" s="0" t="s">
        <v>20</v>
      </c>
      <c r="J933" s="0" t="s">
        <v>67</v>
      </c>
      <c r="K933" s="0" t="s">
        <v>25</v>
      </c>
    </row>
    <row r="934" customFormat="false" ht="15" hidden="false" customHeight="false" outlineLevel="0" collapsed="false">
      <c r="A934" s="0" t="s">
        <v>13</v>
      </c>
      <c r="B934" s="0" t="s">
        <v>3141</v>
      </c>
      <c r="C934" s="4" t="s">
        <v>3142</v>
      </c>
      <c r="D934" s="0" t="s">
        <v>3143</v>
      </c>
      <c r="F934" s="0" t="s">
        <v>17</v>
      </c>
      <c r="G934" s="0" t="s">
        <v>156</v>
      </c>
      <c r="H934" s="0" t="s">
        <v>681</v>
      </c>
      <c r="I934" s="0" t="s">
        <v>57</v>
      </c>
      <c r="J934" s="0" t="s">
        <v>611</v>
      </c>
      <c r="K934" s="0" t="s">
        <v>59</v>
      </c>
    </row>
    <row r="935" customFormat="false" ht="15" hidden="false" customHeight="false" outlineLevel="0" collapsed="false">
      <c r="A935" s="0" t="s">
        <v>13</v>
      </c>
      <c r="B935" s="0" t="s">
        <v>3144</v>
      </c>
      <c r="C935" s="4" t="s">
        <v>3145</v>
      </c>
      <c r="D935" s="0" t="s">
        <v>3146</v>
      </c>
      <c r="E935" s="0" t="s">
        <v>3147</v>
      </c>
      <c r="F935" s="0" t="s">
        <v>17</v>
      </c>
      <c r="G935" s="0" t="s">
        <v>401</v>
      </c>
      <c r="H935" s="0" t="s">
        <v>402</v>
      </c>
      <c r="I935" s="0" t="s">
        <v>40</v>
      </c>
      <c r="J935" s="0" t="s">
        <v>403</v>
      </c>
      <c r="K935" s="0" t="s">
        <v>401</v>
      </c>
    </row>
    <row r="936" customFormat="false" ht="15" hidden="false" customHeight="false" outlineLevel="0" collapsed="false">
      <c r="A936" s="0" t="s">
        <v>13</v>
      </c>
      <c r="B936" s="0" t="s">
        <v>3148</v>
      </c>
      <c r="C936" s="4" t="s">
        <v>3149</v>
      </c>
      <c r="D936" s="0" t="s">
        <v>3150</v>
      </c>
      <c r="E936" s="0" t="s">
        <v>3151</v>
      </c>
      <c r="F936" s="0" t="s">
        <v>17</v>
      </c>
      <c r="G936" s="0" t="s">
        <v>401</v>
      </c>
      <c r="H936" s="0" t="s">
        <v>402</v>
      </c>
      <c r="I936" s="0" t="s">
        <v>40</v>
      </c>
      <c r="J936" s="0" t="s">
        <v>403</v>
      </c>
      <c r="K936" s="0" t="s">
        <v>401</v>
      </c>
    </row>
    <row r="937" customFormat="false" ht="15" hidden="false" customHeight="false" outlineLevel="0" collapsed="false">
      <c r="A937" s="0" t="s">
        <v>13</v>
      </c>
      <c r="B937" s="0" t="s">
        <v>3152</v>
      </c>
      <c r="C937" s="4" t="s">
        <v>3153</v>
      </c>
      <c r="D937" s="0" t="s">
        <v>3154</v>
      </c>
      <c r="F937" s="0" t="s">
        <v>17</v>
      </c>
      <c r="G937" s="0" t="s">
        <v>772</v>
      </c>
      <c r="H937" s="0" t="s">
        <v>933</v>
      </c>
      <c r="I937" s="0" t="s">
        <v>40</v>
      </c>
      <c r="J937" s="0" t="s">
        <v>934</v>
      </c>
      <c r="K937" s="0" t="s">
        <v>254</v>
      </c>
    </row>
    <row r="938" customFormat="false" ht="15" hidden="false" customHeight="false" outlineLevel="0" collapsed="false">
      <c r="A938" s="0" t="s">
        <v>13</v>
      </c>
      <c r="B938" s="0" t="s">
        <v>3155</v>
      </c>
      <c r="C938" s="4" t="s">
        <v>3156</v>
      </c>
      <c r="D938" s="0" t="s">
        <v>3157</v>
      </c>
      <c r="F938" s="0" t="s">
        <v>17</v>
      </c>
      <c r="G938" s="0" t="s">
        <v>105</v>
      </c>
      <c r="H938" s="0" t="s">
        <v>307</v>
      </c>
      <c r="I938" s="0" t="s">
        <v>57</v>
      </c>
      <c r="J938" s="0" t="s">
        <v>308</v>
      </c>
      <c r="K938" s="0" t="s">
        <v>25</v>
      </c>
    </row>
    <row r="939" customFormat="false" ht="15" hidden="false" customHeight="false" outlineLevel="0" collapsed="false">
      <c r="A939" s="0" t="s">
        <v>13</v>
      </c>
      <c r="B939" s="0" t="s">
        <v>3158</v>
      </c>
      <c r="C939" s="4" t="s">
        <v>3159</v>
      </c>
      <c r="D939" s="0" t="s">
        <v>3160</v>
      </c>
      <c r="F939" s="0" t="s">
        <v>17</v>
      </c>
      <c r="G939" s="0" t="s">
        <v>29</v>
      </c>
      <c r="H939" s="0" t="s">
        <v>117</v>
      </c>
      <c r="I939" s="0" t="s">
        <v>57</v>
      </c>
      <c r="J939" s="0" t="s">
        <v>118</v>
      </c>
      <c r="K939" s="0" t="s">
        <v>25</v>
      </c>
    </row>
    <row r="940" customFormat="false" ht="15" hidden="false" customHeight="false" outlineLevel="0" collapsed="false">
      <c r="A940" s="0" t="s">
        <v>13</v>
      </c>
      <c r="B940" s="0" t="s">
        <v>3161</v>
      </c>
      <c r="C940" s="4" t="s">
        <v>3162</v>
      </c>
      <c r="D940" s="0" t="s">
        <v>3163</v>
      </c>
      <c r="E940" s="0" t="s">
        <v>3164</v>
      </c>
      <c r="F940" s="0" t="s">
        <v>17</v>
      </c>
      <c r="G940" s="0" t="s">
        <v>238</v>
      </c>
      <c r="H940" s="0" t="s">
        <v>239</v>
      </c>
      <c r="I940" s="0" t="s">
        <v>40</v>
      </c>
      <c r="J940" s="0" t="s">
        <v>21</v>
      </c>
      <c r="K940" s="0" t="s">
        <v>18</v>
      </c>
    </row>
    <row r="941" customFormat="false" ht="15" hidden="false" customHeight="false" outlineLevel="0" collapsed="false">
      <c r="A941" s="0" t="s">
        <v>13</v>
      </c>
      <c r="B941" s="0" t="s">
        <v>32</v>
      </c>
      <c r="C941" s="4" t="s">
        <v>3165</v>
      </c>
      <c r="D941" s="0" t="s">
        <v>3166</v>
      </c>
      <c r="E941" s="0" t="s">
        <v>3167</v>
      </c>
      <c r="F941" s="0" t="s">
        <v>17</v>
      </c>
      <c r="G941" s="0" t="s">
        <v>29</v>
      </c>
      <c r="H941" s="0" t="s">
        <v>3168</v>
      </c>
      <c r="I941" s="0" t="s">
        <v>125</v>
      </c>
      <c r="J941" s="0" t="s">
        <v>26</v>
      </c>
      <c r="K941" s="0" t="s">
        <v>25</v>
      </c>
    </row>
    <row r="942" customFormat="false" ht="15" hidden="false" customHeight="false" outlineLevel="0" collapsed="false">
      <c r="A942" s="0" t="s">
        <v>13</v>
      </c>
      <c r="B942" s="0" t="s">
        <v>3169</v>
      </c>
      <c r="C942" s="4" t="s">
        <v>3170</v>
      </c>
      <c r="D942" s="0" t="s">
        <v>3171</v>
      </c>
      <c r="E942" s="0" t="s">
        <v>3172</v>
      </c>
      <c r="F942" s="0" t="s">
        <v>17</v>
      </c>
      <c r="G942" s="0" t="s">
        <v>426</v>
      </c>
      <c r="H942" s="0" t="s">
        <v>1676</v>
      </c>
      <c r="I942" s="0" t="s">
        <v>57</v>
      </c>
      <c r="J942" s="0" t="s">
        <v>279</v>
      </c>
      <c r="K942" s="0" t="s">
        <v>247</v>
      </c>
    </row>
    <row r="943" customFormat="false" ht="15" hidden="false" customHeight="false" outlineLevel="0" collapsed="false">
      <c r="A943" s="0" t="s">
        <v>13</v>
      </c>
      <c r="B943" s="0" t="s">
        <v>3173</v>
      </c>
      <c r="C943" s="4" t="s">
        <v>3174</v>
      </c>
      <c r="D943" s="0" t="s">
        <v>1692</v>
      </c>
      <c r="F943" s="0" t="s">
        <v>17</v>
      </c>
      <c r="G943" s="0" t="s">
        <v>29</v>
      </c>
      <c r="H943" s="0" t="s">
        <v>511</v>
      </c>
      <c r="I943" s="0" t="s">
        <v>50</v>
      </c>
      <c r="J943" s="0" t="s">
        <v>94</v>
      </c>
      <c r="K943" s="0" t="s">
        <v>25</v>
      </c>
    </row>
    <row r="944" customFormat="false" ht="15" hidden="false" customHeight="false" outlineLevel="0" collapsed="false">
      <c r="A944" s="0" t="s">
        <v>13</v>
      </c>
      <c r="B944" s="0" t="s">
        <v>3175</v>
      </c>
      <c r="C944" s="4" t="s">
        <v>3176</v>
      </c>
      <c r="D944" s="0" t="s">
        <v>2293</v>
      </c>
      <c r="F944" s="0" t="s">
        <v>17</v>
      </c>
      <c r="G944" s="0" t="s">
        <v>111</v>
      </c>
      <c r="H944" s="0" t="s">
        <v>1664</v>
      </c>
      <c r="I944" s="0" t="s">
        <v>57</v>
      </c>
      <c r="J944" s="0" t="s">
        <v>632</v>
      </c>
      <c r="K944" s="0" t="s">
        <v>59</v>
      </c>
    </row>
    <row r="945" customFormat="false" ht="15" hidden="false" customHeight="false" outlineLevel="0" collapsed="false">
      <c r="A945" s="0" t="s">
        <v>13</v>
      </c>
      <c r="B945" s="0" t="s">
        <v>3177</v>
      </c>
      <c r="C945" s="4" t="s">
        <v>3178</v>
      </c>
      <c r="D945" s="0" t="s">
        <v>3179</v>
      </c>
      <c r="F945" s="0" t="s">
        <v>17</v>
      </c>
      <c r="G945" s="0" t="s">
        <v>29</v>
      </c>
      <c r="H945" s="0" t="s">
        <v>93</v>
      </c>
      <c r="I945" s="0" t="s">
        <v>20</v>
      </c>
      <c r="J945" s="0" t="s">
        <v>94</v>
      </c>
      <c r="K945" s="0" t="s">
        <v>25</v>
      </c>
    </row>
    <row r="946" customFormat="false" ht="15" hidden="false" customHeight="false" outlineLevel="0" collapsed="false">
      <c r="A946" s="0" t="s">
        <v>13</v>
      </c>
      <c r="B946" s="0" t="s">
        <v>3180</v>
      </c>
      <c r="C946" s="4" t="s">
        <v>3181</v>
      </c>
      <c r="D946" s="0" t="s">
        <v>3182</v>
      </c>
      <c r="E946" s="0" t="s">
        <v>3183</v>
      </c>
      <c r="F946" s="0" t="s">
        <v>17</v>
      </c>
      <c r="G946" s="0" t="s">
        <v>426</v>
      </c>
      <c r="H946" s="0" t="s">
        <v>170</v>
      </c>
      <c r="I946" s="0" t="s">
        <v>50</v>
      </c>
      <c r="J946" s="0" t="s">
        <v>427</v>
      </c>
      <c r="K946" s="0" t="s">
        <v>247</v>
      </c>
    </row>
    <row r="947" customFormat="false" ht="15" hidden="false" customHeight="false" outlineLevel="0" collapsed="false">
      <c r="A947" s="0" t="s">
        <v>13</v>
      </c>
      <c r="B947" s="0" t="s">
        <v>3184</v>
      </c>
      <c r="C947" s="4" t="s">
        <v>3185</v>
      </c>
      <c r="D947" s="0" t="s">
        <v>3186</v>
      </c>
      <c r="F947" s="0" t="s">
        <v>17</v>
      </c>
      <c r="G947" s="0" t="s">
        <v>87</v>
      </c>
      <c r="H947" s="0" t="s">
        <v>88</v>
      </c>
      <c r="I947" s="0" t="s">
        <v>20</v>
      </c>
      <c r="J947" s="0" t="s">
        <v>89</v>
      </c>
      <c r="K947" s="0" t="s">
        <v>52</v>
      </c>
    </row>
    <row r="948" customFormat="false" ht="15" hidden="false" customHeight="false" outlineLevel="0" collapsed="false">
      <c r="A948" s="0" t="s">
        <v>13</v>
      </c>
      <c r="B948" s="0" t="s">
        <v>3187</v>
      </c>
      <c r="C948" s="4" t="s">
        <v>3188</v>
      </c>
      <c r="D948" s="0" t="s">
        <v>3189</v>
      </c>
      <c r="F948" s="0" t="s">
        <v>17</v>
      </c>
      <c r="G948" s="0" t="s">
        <v>65</v>
      </c>
      <c r="H948" s="0" t="s">
        <v>138</v>
      </c>
      <c r="I948" s="0" t="s">
        <v>20</v>
      </c>
      <c r="J948" s="0" t="s">
        <v>67</v>
      </c>
      <c r="K948" s="0" t="s">
        <v>25</v>
      </c>
    </row>
    <row r="949" customFormat="false" ht="15" hidden="false" customHeight="false" outlineLevel="0" collapsed="false">
      <c r="A949" s="0" t="s">
        <v>13</v>
      </c>
      <c r="B949" s="0" t="s">
        <v>3190</v>
      </c>
      <c r="C949" s="4" t="s">
        <v>3191</v>
      </c>
      <c r="D949" s="0" t="s">
        <v>86</v>
      </c>
      <c r="F949" s="0" t="s">
        <v>17</v>
      </c>
      <c r="G949" s="0" t="s">
        <v>29</v>
      </c>
      <c r="H949" s="0" t="s">
        <v>1935</v>
      </c>
      <c r="I949" s="0" t="s">
        <v>57</v>
      </c>
      <c r="J949" s="0" t="s">
        <v>712</v>
      </c>
      <c r="K949" s="0" t="s">
        <v>25</v>
      </c>
    </row>
    <row r="950" customFormat="false" ht="15" hidden="false" customHeight="false" outlineLevel="0" collapsed="false">
      <c r="A950" s="0" t="s">
        <v>13</v>
      </c>
      <c r="B950" s="0" t="s">
        <v>3192</v>
      </c>
      <c r="C950" s="4" t="s">
        <v>3193</v>
      </c>
      <c r="D950" s="0" t="s">
        <v>3194</v>
      </c>
      <c r="F950" s="0" t="s">
        <v>17</v>
      </c>
      <c r="G950" s="0" t="s">
        <v>65</v>
      </c>
      <c r="H950" s="0" t="s">
        <v>66</v>
      </c>
      <c r="I950" s="0" t="s">
        <v>20</v>
      </c>
      <c r="J950" s="0" t="s">
        <v>67</v>
      </c>
      <c r="K950" s="0" t="s">
        <v>25</v>
      </c>
    </row>
    <row r="951" customFormat="false" ht="15" hidden="false" customHeight="false" outlineLevel="0" collapsed="false">
      <c r="A951" s="0" t="s">
        <v>13</v>
      </c>
      <c r="B951" s="0" t="s">
        <v>3195</v>
      </c>
      <c r="C951" s="4" t="s">
        <v>3196</v>
      </c>
      <c r="D951" s="0" t="s">
        <v>3197</v>
      </c>
      <c r="F951" s="0" t="s">
        <v>17</v>
      </c>
      <c r="G951" s="0" t="s">
        <v>190</v>
      </c>
      <c r="H951" s="0" t="s">
        <v>844</v>
      </c>
      <c r="I951" s="0" t="s">
        <v>57</v>
      </c>
      <c r="J951" s="0" t="s">
        <v>192</v>
      </c>
      <c r="K951" s="0" t="s">
        <v>25</v>
      </c>
    </row>
    <row r="952" customFormat="false" ht="15" hidden="false" customHeight="false" outlineLevel="0" collapsed="false">
      <c r="A952" s="0" t="s">
        <v>13</v>
      </c>
      <c r="B952" s="0" t="s">
        <v>3198</v>
      </c>
      <c r="C952" s="4" t="s">
        <v>3199</v>
      </c>
      <c r="D952" s="0" t="s">
        <v>3200</v>
      </c>
      <c r="F952" s="0" t="s">
        <v>17</v>
      </c>
      <c r="G952" s="0" t="s">
        <v>29</v>
      </c>
      <c r="H952" s="0" t="s">
        <v>19</v>
      </c>
      <c r="I952" s="0" t="s">
        <v>20</v>
      </c>
      <c r="J952" s="0" t="s">
        <v>32</v>
      </c>
      <c r="K952" s="0" t="s">
        <v>25</v>
      </c>
    </row>
    <row r="953" customFormat="false" ht="15" hidden="false" customHeight="false" outlineLevel="0" collapsed="false">
      <c r="A953" s="0" t="s">
        <v>13</v>
      </c>
      <c r="B953" s="0" t="s">
        <v>3201</v>
      </c>
      <c r="C953" s="4" t="s">
        <v>3202</v>
      </c>
      <c r="D953" s="0" t="s">
        <v>3203</v>
      </c>
      <c r="F953" s="0" t="s">
        <v>17</v>
      </c>
      <c r="G953" s="0" t="s">
        <v>48</v>
      </c>
      <c r="H953" s="0" t="s">
        <v>560</v>
      </c>
      <c r="I953" s="0" t="s">
        <v>20</v>
      </c>
      <c r="J953" s="0" t="s">
        <v>77</v>
      </c>
      <c r="K953" s="0" t="s">
        <v>52</v>
      </c>
    </row>
    <row r="954" customFormat="false" ht="15" hidden="false" customHeight="false" outlineLevel="0" collapsed="false">
      <c r="A954" s="0" t="s">
        <v>13</v>
      </c>
      <c r="B954" s="0" t="s">
        <v>3204</v>
      </c>
      <c r="C954" s="4" t="s">
        <v>3205</v>
      </c>
      <c r="D954" s="0" t="s">
        <v>3206</v>
      </c>
      <c r="F954" s="0" t="s">
        <v>17</v>
      </c>
      <c r="G954" s="0" t="s">
        <v>65</v>
      </c>
      <c r="H954" s="0" t="s">
        <v>983</v>
      </c>
      <c r="I954" s="0" t="s">
        <v>20</v>
      </c>
      <c r="J954" s="0" t="s">
        <v>67</v>
      </c>
      <c r="K954" s="0" t="s">
        <v>25</v>
      </c>
    </row>
    <row r="955" customFormat="false" ht="15" hidden="false" customHeight="false" outlineLevel="0" collapsed="false">
      <c r="A955" s="0" t="s">
        <v>13</v>
      </c>
      <c r="B955" s="0" t="s">
        <v>3207</v>
      </c>
      <c r="C955" s="4" t="s">
        <v>3208</v>
      </c>
      <c r="D955" s="0" t="s">
        <v>3209</v>
      </c>
      <c r="F955" s="0" t="s">
        <v>17</v>
      </c>
      <c r="G955" s="0" t="s">
        <v>55</v>
      </c>
      <c r="H955" s="0" t="s">
        <v>437</v>
      </c>
      <c r="I955" s="0" t="s">
        <v>57</v>
      </c>
      <c r="J955" s="0" t="s">
        <v>438</v>
      </c>
      <c r="K955" s="0" t="s">
        <v>59</v>
      </c>
    </row>
    <row r="956" customFormat="false" ht="15" hidden="false" customHeight="false" outlineLevel="0" collapsed="false">
      <c r="A956" s="0" t="s">
        <v>13</v>
      </c>
      <c r="B956" s="0" t="s">
        <v>3210</v>
      </c>
      <c r="C956" s="4" t="s">
        <v>3211</v>
      </c>
      <c r="D956" s="0" t="s">
        <v>3212</v>
      </c>
      <c r="F956" s="0" t="s">
        <v>17</v>
      </c>
      <c r="G956" s="0" t="s">
        <v>111</v>
      </c>
      <c r="H956" s="0" t="s">
        <v>631</v>
      </c>
      <c r="I956" s="0" t="s">
        <v>20</v>
      </c>
      <c r="J956" s="0" t="s">
        <v>632</v>
      </c>
      <c r="K956" s="0" t="s">
        <v>59</v>
      </c>
    </row>
    <row r="957" customFormat="false" ht="15" hidden="false" customHeight="false" outlineLevel="0" collapsed="false">
      <c r="A957" s="0" t="s">
        <v>13</v>
      </c>
      <c r="B957" s="0" t="s">
        <v>3213</v>
      </c>
      <c r="C957" s="4" t="s">
        <v>3214</v>
      </c>
      <c r="D957" s="0" t="s">
        <v>1580</v>
      </c>
      <c r="F957" s="0" t="s">
        <v>17</v>
      </c>
      <c r="G957" s="0" t="s">
        <v>137</v>
      </c>
      <c r="H957" s="0" t="s">
        <v>66</v>
      </c>
      <c r="I957" s="0" t="s">
        <v>20</v>
      </c>
      <c r="J957" s="0" t="s">
        <v>139</v>
      </c>
      <c r="K957" s="0" t="s">
        <v>25</v>
      </c>
    </row>
    <row r="958" customFormat="false" ht="15" hidden="false" customHeight="false" outlineLevel="0" collapsed="false">
      <c r="A958" s="0" t="s">
        <v>13</v>
      </c>
      <c r="B958" s="0" t="s">
        <v>3215</v>
      </c>
      <c r="C958" s="4" t="s">
        <v>3216</v>
      </c>
      <c r="D958" s="0" t="s">
        <v>3217</v>
      </c>
      <c r="F958" s="0" t="s">
        <v>17</v>
      </c>
      <c r="G958" s="0" t="s">
        <v>137</v>
      </c>
      <c r="H958" s="0" t="s">
        <v>138</v>
      </c>
      <c r="I958" s="0" t="s">
        <v>20</v>
      </c>
      <c r="J958" s="0" t="s">
        <v>139</v>
      </c>
      <c r="K958" s="0" t="s">
        <v>25</v>
      </c>
    </row>
    <row r="959" customFormat="false" ht="15" hidden="false" customHeight="false" outlineLevel="0" collapsed="false">
      <c r="A959" s="0" t="s">
        <v>13</v>
      </c>
      <c r="B959" s="0" t="s">
        <v>3218</v>
      </c>
      <c r="C959" s="4" t="s">
        <v>3219</v>
      </c>
      <c r="D959" s="0" t="s">
        <v>3220</v>
      </c>
      <c r="F959" s="0" t="s">
        <v>17</v>
      </c>
      <c r="G959" s="0" t="s">
        <v>265</v>
      </c>
      <c r="H959" s="0" t="s">
        <v>266</v>
      </c>
      <c r="I959" s="0" t="s">
        <v>20</v>
      </c>
      <c r="J959" s="0" t="s">
        <v>267</v>
      </c>
      <c r="K959" s="0" t="s">
        <v>42</v>
      </c>
    </row>
    <row r="960" customFormat="false" ht="15" hidden="false" customHeight="false" outlineLevel="0" collapsed="false">
      <c r="A960" s="0" t="s">
        <v>13</v>
      </c>
      <c r="B960" s="0" t="s">
        <v>3221</v>
      </c>
      <c r="C960" s="4" t="s">
        <v>3222</v>
      </c>
      <c r="D960" s="0" t="s">
        <v>350</v>
      </c>
      <c r="F960" s="0" t="s">
        <v>17</v>
      </c>
      <c r="G960" s="0" t="s">
        <v>1771</v>
      </c>
      <c r="H960" s="0" t="s">
        <v>3223</v>
      </c>
      <c r="I960" s="0" t="s">
        <v>57</v>
      </c>
      <c r="J960" s="0" t="s">
        <v>1767</v>
      </c>
      <c r="K960" s="0" t="s">
        <v>247</v>
      </c>
    </row>
    <row r="961" customFormat="false" ht="15" hidden="false" customHeight="false" outlineLevel="0" collapsed="false">
      <c r="A961" s="0" t="s">
        <v>13</v>
      </c>
      <c r="B961" s="0" t="s">
        <v>3224</v>
      </c>
      <c r="C961" s="4" t="s">
        <v>3225</v>
      </c>
      <c r="D961" s="0" t="s">
        <v>3226</v>
      </c>
      <c r="F961" s="0" t="s">
        <v>17</v>
      </c>
      <c r="G961" s="0" t="s">
        <v>156</v>
      </c>
      <c r="H961" s="0" t="s">
        <v>681</v>
      </c>
      <c r="I961" s="0" t="s">
        <v>57</v>
      </c>
      <c r="J961" s="0" t="s">
        <v>611</v>
      </c>
      <c r="K961" s="0" t="s">
        <v>59</v>
      </c>
    </row>
    <row r="962" customFormat="false" ht="15" hidden="false" customHeight="false" outlineLevel="0" collapsed="false">
      <c r="A962" s="0" t="s">
        <v>13</v>
      </c>
      <c r="B962" s="0" t="s">
        <v>94</v>
      </c>
      <c r="C962" s="4" t="s">
        <v>3227</v>
      </c>
      <c r="D962" s="0" t="s">
        <v>3228</v>
      </c>
      <c r="E962" s="0" t="s">
        <v>3229</v>
      </c>
      <c r="F962" s="0" t="s">
        <v>17</v>
      </c>
      <c r="G962" s="0" t="s">
        <v>29</v>
      </c>
      <c r="H962" s="0" t="s">
        <v>30</v>
      </c>
      <c r="I962" s="0" t="s">
        <v>31</v>
      </c>
      <c r="J962" s="0" t="s">
        <v>32</v>
      </c>
      <c r="K962" s="0" t="s">
        <v>25</v>
      </c>
    </row>
    <row r="963" customFormat="false" ht="15" hidden="false" customHeight="false" outlineLevel="0" collapsed="false">
      <c r="A963" s="0" t="s">
        <v>13</v>
      </c>
      <c r="B963" s="0" t="s">
        <v>176</v>
      </c>
      <c r="C963" s="4" t="s">
        <v>3230</v>
      </c>
      <c r="D963" s="0" t="s">
        <v>3231</v>
      </c>
      <c r="E963" s="0" t="s">
        <v>3232</v>
      </c>
      <c r="F963" s="0" t="s">
        <v>17</v>
      </c>
      <c r="G963" s="0" t="s">
        <v>55</v>
      </c>
      <c r="H963" s="0" t="s">
        <v>3233</v>
      </c>
      <c r="I963" s="0" t="s">
        <v>125</v>
      </c>
      <c r="J963" s="0" t="s">
        <v>1373</v>
      </c>
      <c r="K963" s="0" t="s">
        <v>59</v>
      </c>
    </row>
    <row r="964" customFormat="false" ht="15" hidden="false" customHeight="false" outlineLevel="0" collapsed="false">
      <c r="A964" s="0" t="s">
        <v>13</v>
      </c>
      <c r="B964" s="0" t="s">
        <v>3234</v>
      </c>
      <c r="C964" s="4" t="s">
        <v>3235</v>
      </c>
      <c r="D964" s="0" t="s">
        <v>3236</v>
      </c>
      <c r="F964" s="0" t="s">
        <v>17</v>
      </c>
      <c r="G964" s="0" t="s">
        <v>143</v>
      </c>
      <c r="H964" s="0" t="s">
        <v>610</v>
      </c>
      <c r="I964" s="0" t="s">
        <v>57</v>
      </c>
      <c r="J964" s="0" t="s">
        <v>483</v>
      </c>
      <c r="K964" s="0" t="s">
        <v>59</v>
      </c>
    </row>
    <row r="965" customFormat="false" ht="15" hidden="false" customHeight="false" outlineLevel="0" collapsed="false">
      <c r="A965" s="0" t="s">
        <v>13</v>
      </c>
      <c r="B965" s="0" t="s">
        <v>3237</v>
      </c>
      <c r="C965" s="4" t="s">
        <v>3238</v>
      </c>
      <c r="D965" s="0" t="s">
        <v>3239</v>
      </c>
      <c r="F965" s="0" t="s">
        <v>17</v>
      </c>
      <c r="G965" s="0" t="s">
        <v>29</v>
      </c>
      <c r="H965" s="0" t="s">
        <v>1935</v>
      </c>
      <c r="I965" s="0" t="s">
        <v>57</v>
      </c>
      <c r="J965" s="0" t="s">
        <v>712</v>
      </c>
      <c r="K965" s="0" t="s">
        <v>25</v>
      </c>
    </row>
    <row r="966" customFormat="false" ht="15" hidden="false" customHeight="false" outlineLevel="0" collapsed="false">
      <c r="A966" s="0" t="s">
        <v>13</v>
      </c>
      <c r="B966" s="0" t="s">
        <v>3240</v>
      </c>
      <c r="C966" s="4" t="s">
        <v>3241</v>
      </c>
      <c r="D966" s="0" t="s">
        <v>3242</v>
      </c>
      <c r="F966" s="0" t="s">
        <v>17</v>
      </c>
      <c r="G966" s="0" t="s">
        <v>111</v>
      </c>
      <c r="H966" s="0" t="s">
        <v>1522</v>
      </c>
      <c r="I966" s="0" t="s">
        <v>57</v>
      </c>
      <c r="J966" s="0" t="s">
        <v>113</v>
      </c>
      <c r="K966" s="0" t="s">
        <v>59</v>
      </c>
    </row>
    <row r="967" customFormat="false" ht="15" hidden="false" customHeight="false" outlineLevel="0" collapsed="false">
      <c r="A967" s="0" t="s">
        <v>13</v>
      </c>
      <c r="B967" s="0" t="s">
        <v>3243</v>
      </c>
      <c r="C967" s="4" t="s">
        <v>3244</v>
      </c>
      <c r="D967" s="0" t="s">
        <v>3245</v>
      </c>
      <c r="F967" s="0" t="s">
        <v>17</v>
      </c>
      <c r="G967" s="0" t="s">
        <v>476</v>
      </c>
      <c r="H967" s="0" t="s">
        <v>477</v>
      </c>
      <c r="I967" s="0" t="s">
        <v>20</v>
      </c>
      <c r="J967" s="0" t="s">
        <v>478</v>
      </c>
      <c r="K967" s="0" t="s">
        <v>42</v>
      </c>
    </row>
    <row r="968" customFormat="false" ht="15" hidden="false" customHeight="false" outlineLevel="0" collapsed="false">
      <c r="A968" s="0" t="s">
        <v>13</v>
      </c>
      <c r="B968" s="0" t="s">
        <v>3246</v>
      </c>
      <c r="C968" s="4" t="s">
        <v>3247</v>
      </c>
      <c r="D968" s="0" t="s">
        <v>3248</v>
      </c>
      <c r="F968" s="0" t="s">
        <v>17</v>
      </c>
      <c r="G968" s="0" t="s">
        <v>87</v>
      </c>
      <c r="H968" s="0" t="s">
        <v>88</v>
      </c>
      <c r="I968" s="0" t="s">
        <v>20</v>
      </c>
      <c r="J968" s="0" t="s">
        <v>89</v>
      </c>
      <c r="K968" s="0" t="s">
        <v>52</v>
      </c>
    </row>
    <row r="969" customFormat="false" ht="15" hidden="false" customHeight="false" outlineLevel="0" collapsed="false">
      <c r="A969" s="0" t="s">
        <v>13</v>
      </c>
      <c r="B969" s="0" t="s">
        <v>3249</v>
      </c>
      <c r="C969" s="4" t="s">
        <v>3250</v>
      </c>
      <c r="D969" s="0" t="s">
        <v>3251</v>
      </c>
      <c r="F969" s="0" t="s">
        <v>17</v>
      </c>
      <c r="G969" s="0" t="s">
        <v>111</v>
      </c>
      <c r="H969" s="0" t="s">
        <v>631</v>
      </c>
      <c r="I969" s="0" t="s">
        <v>20</v>
      </c>
      <c r="J969" s="0" t="s">
        <v>632</v>
      </c>
      <c r="K969" s="0" t="s">
        <v>59</v>
      </c>
    </row>
    <row r="970" customFormat="false" ht="15" hidden="false" customHeight="false" outlineLevel="0" collapsed="false">
      <c r="A970" s="0" t="s">
        <v>13</v>
      </c>
      <c r="B970" s="0" t="s">
        <v>3252</v>
      </c>
      <c r="C970" s="4" t="s">
        <v>3253</v>
      </c>
      <c r="D970" s="0" t="s">
        <v>3254</v>
      </c>
      <c r="E970" s="0" t="s">
        <v>3255</v>
      </c>
      <c r="F970" s="0" t="s">
        <v>17</v>
      </c>
      <c r="G970" s="0" t="s">
        <v>597</v>
      </c>
      <c r="H970" s="0" t="s">
        <v>3256</v>
      </c>
      <c r="I970" s="0" t="s">
        <v>40</v>
      </c>
      <c r="J970" s="0" t="s">
        <v>993</v>
      </c>
      <c r="K970" s="0" t="s">
        <v>42</v>
      </c>
    </row>
    <row r="971" customFormat="false" ht="15" hidden="false" customHeight="false" outlineLevel="0" collapsed="false">
      <c r="A971" s="0" t="s">
        <v>13</v>
      </c>
      <c r="B971" s="0" t="s">
        <v>3257</v>
      </c>
      <c r="C971" s="4" t="s">
        <v>3258</v>
      </c>
      <c r="D971" s="0" t="s">
        <v>3259</v>
      </c>
      <c r="F971" s="0" t="s">
        <v>17</v>
      </c>
      <c r="G971" s="0" t="s">
        <v>166</v>
      </c>
      <c r="H971" s="0" t="s">
        <v>463</v>
      </c>
      <c r="I971" s="0" t="s">
        <v>20</v>
      </c>
      <c r="J971" s="0" t="s">
        <v>464</v>
      </c>
      <c r="K971" s="0" t="s">
        <v>25</v>
      </c>
    </row>
    <row r="972" customFormat="false" ht="15" hidden="false" customHeight="false" outlineLevel="0" collapsed="false">
      <c r="A972" s="0" t="s">
        <v>13</v>
      </c>
      <c r="B972" s="0" t="s">
        <v>3260</v>
      </c>
      <c r="C972" s="4" t="s">
        <v>3261</v>
      </c>
      <c r="D972" s="0" t="s">
        <v>3262</v>
      </c>
      <c r="E972" s="0" t="s">
        <v>3263</v>
      </c>
      <c r="F972" s="0" t="s">
        <v>17</v>
      </c>
      <c r="G972" s="0" t="s">
        <v>137</v>
      </c>
      <c r="H972" s="0" t="s">
        <v>1676</v>
      </c>
      <c r="I972" s="0" t="s">
        <v>57</v>
      </c>
      <c r="J972" s="0" t="s">
        <v>916</v>
      </c>
      <c r="K972" s="0" t="s">
        <v>25</v>
      </c>
    </row>
    <row r="973" customFormat="false" ht="15" hidden="false" customHeight="false" outlineLevel="0" collapsed="false">
      <c r="A973" s="0" t="s">
        <v>13</v>
      </c>
      <c r="B973" s="0" t="s">
        <v>3264</v>
      </c>
      <c r="C973" s="4" t="s">
        <v>3265</v>
      </c>
      <c r="D973" s="0" t="s">
        <v>521</v>
      </c>
      <c r="F973" s="0" t="s">
        <v>17</v>
      </c>
      <c r="G973" s="0" t="s">
        <v>219</v>
      </c>
      <c r="H973" s="0" t="s">
        <v>407</v>
      </c>
      <c r="I973" s="0" t="s">
        <v>20</v>
      </c>
      <c r="J973" s="0" t="s">
        <v>408</v>
      </c>
      <c r="K973" s="0" t="s">
        <v>25</v>
      </c>
    </row>
    <row r="974" customFormat="false" ht="15" hidden="false" customHeight="false" outlineLevel="0" collapsed="false">
      <c r="A974" s="0" t="s">
        <v>13</v>
      </c>
      <c r="B974" s="0" t="s">
        <v>3266</v>
      </c>
      <c r="C974" s="4" t="s">
        <v>3267</v>
      </c>
      <c r="D974" s="0" t="s">
        <v>1589</v>
      </c>
      <c r="F974" s="0" t="s">
        <v>17</v>
      </c>
      <c r="G974" s="0" t="s">
        <v>111</v>
      </c>
      <c r="H974" s="0" t="s">
        <v>657</v>
      </c>
      <c r="I974" s="0" t="s">
        <v>57</v>
      </c>
      <c r="J974" s="0" t="s">
        <v>113</v>
      </c>
      <c r="K974" s="0" t="s">
        <v>59</v>
      </c>
    </row>
    <row r="975" customFormat="false" ht="15" hidden="false" customHeight="false" outlineLevel="0" collapsed="false">
      <c r="A975" s="0" t="s">
        <v>13</v>
      </c>
      <c r="B975" s="0" t="s">
        <v>3268</v>
      </c>
      <c r="C975" s="4" t="s">
        <v>3269</v>
      </c>
      <c r="D975" s="0" t="s">
        <v>3270</v>
      </c>
      <c r="F975" s="0" t="s">
        <v>17</v>
      </c>
      <c r="G975" s="0" t="s">
        <v>143</v>
      </c>
      <c r="H975" s="0" t="s">
        <v>899</v>
      </c>
      <c r="I975" s="0" t="s">
        <v>57</v>
      </c>
      <c r="J975" s="0" t="s">
        <v>443</v>
      </c>
      <c r="K975" s="0" t="s">
        <v>59</v>
      </c>
    </row>
    <row r="976" customFormat="false" ht="15" hidden="false" customHeight="false" outlineLevel="0" collapsed="false">
      <c r="A976" s="0" t="s">
        <v>13</v>
      </c>
      <c r="B976" s="0" t="s">
        <v>3271</v>
      </c>
      <c r="C976" s="4" t="s">
        <v>3272</v>
      </c>
      <c r="D976" s="0" t="s">
        <v>3273</v>
      </c>
      <c r="F976" s="0" t="s">
        <v>17</v>
      </c>
      <c r="G976" s="0" t="s">
        <v>265</v>
      </c>
      <c r="H976" s="0" t="s">
        <v>266</v>
      </c>
      <c r="I976" s="0" t="s">
        <v>20</v>
      </c>
      <c r="J976" s="0" t="s">
        <v>267</v>
      </c>
      <c r="K976" s="0" t="s">
        <v>42</v>
      </c>
    </row>
    <row r="977" customFormat="false" ht="15" hidden="false" customHeight="false" outlineLevel="0" collapsed="false">
      <c r="A977" s="0" t="s">
        <v>13</v>
      </c>
      <c r="B977" s="0" t="s">
        <v>3274</v>
      </c>
      <c r="C977" s="4" t="s">
        <v>3275</v>
      </c>
      <c r="D977" s="0" t="s">
        <v>3276</v>
      </c>
      <c r="F977" s="0" t="s">
        <v>17</v>
      </c>
      <c r="G977" s="0" t="s">
        <v>65</v>
      </c>
      <c r="H977" s="0" t="s">
        <v>138</v>
      </c>
      <c r="I977" s="0" t="s">
        <v>20</v>
      </c>
      <c r="J977" s="0" t="s">
        <v>67</v>
      </c>
      <c r="K977" s="0" t="s">
        <v>25</v>
      </c>
    </row>
    <row r="978" customFormat="false" ht="15" hidden="false" customHeight="false" outlineLevel="0" collapsed="false">
      <c r="A978" s="0" t="s">
        <v>13</v>
      </c>
      <c r="B978" s="0" t="s">
        <v>3277</v>
      </c>
      <c r="C978" s="4" t="s">
        <v>3275</v>
      </c>
      <c r="D978" s="0" t="s">
        <v>1379</v>
      </c>
      <c r="F978" s="0" t="s">
        <v>17</v>
      </c>
      <c r="G978" s="0" t="s">
        <v>476</v>
      </c>
      <c r="H978" s="0" t="s">
        <v>895</v>
      </c>
      <c r="I978" s="0" t="s">
        <v>57</v>
      </c>
      <c r="J978" s="0" t="s">
        <v>478</v>
      </c>
      <c r="K978" s="0" t="s">
        <v>42</v>
      </c>
    </row>
    <row r="979" customFormat="false" ht="15" hidden="false" customHeight="false" outlineLevel="0" collapsed="false">
      <c r="A979" s="0" t="s">
        <v>13</v>
      </c>
      <c r="B979" s="0" t="s">
        <v>3278</v>
      </c>
      <c r="C979" s="4" t="s">
        <v>3279</v>
      </c>
      <c r="D979" s="0" t="s">
        <v>3280</v>
      </c>
      <c r="F979" s="0" t="s">
        <v>17</v>
      </c>
      <c r="G979" s="0" t="s">
        <v>105</v>
      </c>
      <c r="H979" s="0" t="s">
        <v>3281</v>
      </c>
      <c r="I979" s="0" t="s">
        <v>57</v>
      </c>
      <c r="J979" s="0" t="s">
        <v>409</v>
      </c>
      <c r="K979" s="0" t="s">
        <v>25</v>
      </c>
    </row>
    <row r="980" customFormat="false" ht="15" hidden="false" customHeight="false" outlineLevel="0" collapsed="false">
      <c r="A980" s="0" t="s">
        <v>13</v>
      </c>
      <c r="B980" s="0" t="s">
        <v>3282</v>
      </c>
      <c r="C980" s="4" t="s">
        <v>3283</v>
      </c>
      <c r="D980" s="0" t="s">
        <v>433</v>
      </c>
      <c r="F980" s="0" t="s">
        <v>17</v>
      </c>
      <c r="G980" s="0" t="s">
        <v>87</v>
      </c>
      <c r="H980" s="0" t="s">
        <v>88</v>
      </c>
      <c r="I980" s="0" t="s">
        <v>20</v>
      </c>
      <c r="J980" s="0" t="s">
        <v>89</v>
      </c>
      <c r="K980" s="0" t="s">
        <v>52</v>
      </c>
    </row>
    <row r="981" customFormat="false" ht="15" hidden="false" customHeight="false" outlineLevel="0" collapsed="false">
      <c r="A981" s="0" t="s">
        <v>13</v>
      </c>
      <c r="B981" s="0" t="s">
        <v>3284</v>
      </c>
      <c r="C981" s="4" t="s">
        <v>3285</v>
      </c>
      <c r="D981" s="0" t="s">
        <v>3286</v>
      </c>
      <c r="F981" s="0" t="s">
        <v>17</v>
      </c>
      <c r="G981" s="0" t="s">
        <v>190</v>
      </c>
      <c r="H981" s="0" t="s">
        <v>844</v>
      </c>
      <c r="I981" s="0" t="s">
        <v>57</v>
      </c>
      <c r="J981" s="0" t="s">
        <v>192</v>
      </c>
      <c r="K981" s="0" t="s">
        <v>25</v>
      </c>
    </row>
    <row r="982" customFormat="false" ht="15" hidden="false" customHeight="false" outlineLevel="0" collapsed="false">
      <c r="A982" s="0" t="s">
        <v>13</v>
      </c>
      <c r="B982" s="0" t="s">
        <v>3287</v>
      </c>
      <c r="C982" s="4" t="s">
        <v>3288</v>
      </c>
      <c r="D982" s="0" t="s">
        <v>3289</v>
      </c>
      <c r="F982" s="0" t="s">
        <v>17</v>
      </c>
      <c r="G982" s="0" t="s">
        <v>225</v>
      </c>
      <c r="H982" s="0" t="s">
        <v>138</v>
      </c>
      <c r="I982" s="0" t="s">
        <v>20</v>
      </c>
      <c r="J982" s="0" t="s">
        <v>226</v>
      </c>
      <c r="K982" s="0" t="s">
        <v>25</v>
      </c>
    </row>
    <row r="983" customFormat="false" ht="15" hidden="false" customHeight="false" outlineLevel="0" collapsed="false">
      <c r="A983" s="0" t="s">
        <v>13</v>
      </c>
      <c r="B983" s="0" t="s">
        <v>3290</v>
      </c>
      <c r="C983" s="4" t="s">
        <v>3291</v>
      </c>
      <c r="D983" s="0" t="s">
        <v>3292</v>
      </c>
      <c r="E983" s="0" t="s">
        <v>3293</v>
      </c>
      <c r="F983" s="0" t="s">
        <v>17</v>
      </c>
      <c r="G983" s="0" t="s">
        <v>401</v>
      </c>
      <c r="H983" s="0" t="s">
        <v>3294</v>
      </c>
      <c r="I983" s="0" t="s">
        <v>57</v>
      </c>
      <c r="J983" s="0" t="s">
        <v>403</v>
      </c>
      <c r="K983" s="0" t="s">
        <v>401</v>
      </c>
    </row>
    <row r="984" customFormat="false" ht="15" hidden="false" customHeight="false" outlineLevel="0" collapsed="false">
      <c r="A984" s="0" t="s">
        <v>13</v>
      </c>
      <c r="B984" s="0" t="s">
        <v>3295</v>
      </c>
      <c r="C984" s="4" t="s">
        <v>3296</v>
      </c>
      <c r="D984" s="0" t="s">
        <v>3297</v>
      </c>
      <c r="F984" s="0" t="s">
        <v>17</v>
      </c>
      <c r="G984" s="0" t="s">
        <v>137</v>
      </c>
      <c r="H984" s="0" t="s">
        <v>138</v>
      </c>
      <c r="I984" s="0" t="s">
        <v>20</v>
      </c>
      <c r="J984" s="0" t="s">
        <v>139</v>
      </c>
      <c r="K984" s="0" t="s">
        <v>25</v>
      </c>
    </row>
    <row r="985" customFormat="false" ht="15" hidden="false" customHeight="false" outlineLevel="0" collapsed="false">
      <c r="A985" s="0" t="s">
        <v>13</v>
      </c>
      <c r="B985" s="0" t="s">
        <v>3298</v>
      </c>
      <c r="C985" s="4" t="s">
        <v>3299</v>
      </c>
      <c r="D985" s="0" t="s">
        <v>2383</v>
      </c>
      <c r="F985" s="0" t="s">
        <v>17</v>
      </c>
      <c r="G985" s="0" t="s">
        <v>265</v>
      </c>
      <c r="H985" s="0" t="s">
        <v>380</v>
      </c>
      <c r="I985" s="0" t="s">
        <v>20</v>
      </c>
      <c r="J985" s="0" t="s">
        <v>381</v>
      </c>
      <c r="K985" s="0" t="s">
        <v>42</v>
      </c>
    </row>
    <row r="986" customFormat="false" ht="15" hidden="false" customHeight="false" outlineLevel="0" collapsed="false">
      <c r="A986" s="0" t="s">
        <v>13</v>
      </c>
      <c r="B986" s="0" t="s">
        <v>3300</v>
      </c>
      <c r="C986" s="4" t="s">
        <v>3301</v>
      </c>
      <c r="D986" s="0" t="s">
        <v>3010</v>
      </c>
      <c r="F986" s="0" t="s">
        <v>17</v>
      </c>
      <c r="G986" s="0" t="s">
        <v>225</v>
      </c>
      <c r="H986" s="0" t="s">
        <v>138</v>
      </c>
      <c r="I986" s="0" t="s">
        <v>20</v>
      </c>
      <c r="J986" s="0" t="s">
        <v>226</v>
      </c>
      <c r="K986" s="0" t="s">
        <v>25</v>
      </c>
    </row>
    <row r="987" customFormat="false" ht="15" hidden="false" customHeight="false" outlineLevel="0" collapsed="false">
      <c r="A987" s="0" t="s">
        <v>13</v>
      </c>
      <c r="B987" s="0" t="s">
        <v>3302</v>
      </c>
      <c r="C987" s="4" t="s">
        <v>3303</v>
      </c>
      <c r="D987" s="0" t="s">
        <v>3304</v>
      </c>
      <c r="F987" s="0" t="s">
        <v>17</v>
      </c>
      <c r="G987" s="0" t="s">
        <v>48</v>
      </c>
      <c r="H987" s="0" t="s">
        <v>1063</v>
      </c>
      <c r="I987" s="0" t="s">
        <v>40</v>
      </c>
      <c r="J987" s="0" t="s">
        <v>77</v>
      </c>
      <c r="K987" s="0" t="s">
        <v>52</v>
      </c>
    </row>
    <row r="988" customFormat="false" ht="15" hidden="false" customHeight="false" outlineLevel="0" collapsed="false">
      <c r="A988" s="0" t="s">
        <v>13</v>
      </c>
      <c r="B988" s="0" t="s">
        <v>3305</v>
      </c>
      <c r="C988" s="4" t="s">
        <v>3306</v>
      </c>
      <c r="D988" s="0" t="s">
        <v>3307</v>
      </c>
      <c r="F988" s="0" t="s">
        <v>17</v>
      </c>
      <c r="G988" s="0" t="s">
        <v>1334</v>
      </c>
      <c r="H988" s="0" t="s">
        <v>1552</v>
      </c>
      <c r="I988" s="0" t="s">
        <v>31</v>
      </c>
      <c r="J988" s="0" t="s">
        <v>1330</v>
      </c>
      <c r="K988" s="0" t="s">
        <v>25</v>
      </c>
    </row>
    <row r="989" customFormat="false" ht="15" hidden="false" customHeight="false" outlineLevel="0" collapsed="false">
      <c r="A989" s="0" t="s">
        <v>13</v>
      </c>
      <c r="B989" s="0" t="s">
        <v>3308</v>
      </c>
      <c r="C989" s="4" t="s">
        <v>3309</v>
      </c>
      <c r="D989" s="0" t="s">
        <v>3310</v>
      </c>
      <c r="F989" s="0" t="s">
        <v>17</v>
      </c>
      <c r="G989" s="0" t="s">
        <v>156</v>
      </c>
      <c r="H989" s="0" t="s">
        <v>442</v>
      </c>
      <c r="I989" s="0" t="s">
        <v>57</v>
      </c>
      <c r="J989" s="0" t="s">
        <v>935</v>
      </c>
      <c r="K989" s="0" t="s">
        <v>59</v>
      </c>
    </row>
    <row r="990" customFormat="false" ht="15" hidden="false" customHeight="false" outlineLevel="0" collapsed="false">
      <c r="A990" s="0" t="s">
        <v>13</v>
      </c>
      <c r="B990" s="0" t="s">
        <v>3311</v>
      </c>
      <c r="C990" s="4" t="s">
        <v>3312</v>
      </c>
      <c r="D990" s="0" t="s">
        <v>3313</v>
      </c>
      <c r="F990" s="0" t="s">
        <v>17</v>
      </c>
      <c r="G990" s="0" t="s">
        <v>190</v>
      </c>
      <c r="H990" s="0" t="s">
        <v>442</v>
      </c>
      <c r="I990" s="0" t="s">
        <v>57</v>
      </c>
      <c r="J990" s="0" t="s">
        <v>215</v>
      </c>
      <c r="K990" s="0" t="s">
        <v>25</v>
      </c>
    </row>
    <row r="991" customFormat="false" ht="15" hidden="false" customHeight="false" outlineLevel="0" collapsed="false">
      <c r="A991" s="0" t="s">
        <v>13</v>
      </c>
      <c r="B991" s="0" t="s">
        <v>3314</v>
      </c>
      <c r="C991" s="4" t="s">
        <v>3315</v>
      </c>
      <c r="D991" s="0" t="s">
        <v>3316</v>
      </c>
      <c r="F991" s="0" t="s">
        <v>17</v>
      </c>
      <c r="G991" s="0" t="s">
        <v>137</v>
      </c>
      <c r="H991" s="0" t="s">
        <v>359</v>
      </c>
      <c r="I991" s="0" t="s">
        <v>272</v>
      </c>
      <c r="J991" s="0" t="s">
        <v>916</v>
      </c>
      <c r="K991" s="0" t="s">
        <v>25</v>
      </c>
    </row>
    <row r="992" customFormat="false" ht="15" hidden="false" customHeight="false" outlineLevel="0" collapsed="false">
      <c r="A992" s="0" t="s">
        <v>13</v>
      </c>
      <c r="B992" s="0" t="s">
        <v>3317</v>
      </c>
      <c r="C992" s="4" t="s">
        <v>3315</v>
      </c>
      <c r="D992" s="0" t="s">
        <v>3318</v>
      </c>
      <c r="F992" s="0" t="s">
        <v>17</v>
      </c>
      <c r="G992" s="0" t="s">
        <v>131</v>
      </c>
      <c r="H992" s="0" t="s">
        <v>667</v>
      </c>
      <c r="I992" s="0" t="s">
        <v>20</v>
      </c>
      <c r="J992" s="0" t="s">
        <v>133</v>
      </c>
      <c r="K992" s="0" t="s">
        <v>59</v>
      </c>
    </row>
    <row r="993" customFormat="false" ht="15" hidden="false" customHeight="false" outlineLevel="0" collapsed="false">
      <c r="A993" s="0" t="s">
        <v>13</v>
      </c>
      <c r="B993" s="0" t="s">
        <v>3319</v>
      </c>
      <c r="C993" s="4" t="s">
        <v>3315</v>
      </c>
      <c r="D993" s="0" t="s">
        <v>3320</v>
      </c>
      <c r="F993" s="0" t="s">
        <v>17</v>
      </c>
      <c r="G993" s="0" t="s">
        <v>131</v>
      </c>
      <c r="H993" s="0" t="s">
        <v>667</v>
      </c>
      <c r="I993" s="0" t="s">
        <v>20</v>
      </c>
      <c r="J993" s="0" t="s">
        <v>133</v>
      </c>
      <c r="K993" s="0" t="s">
        <v>59</v>
      </c>
    </row>
    <row r="994" customFormat="false" ht="15" hidden="false" customHeight="false" outlineLevel="0" collapsed="false">
      <c r="A994" s="0" t="s">
        <v>13</v>
      </c>
      <c r="B994" s="0" t="s">
        <v>3321</v>
      </c>
      <c r="C994" s="4" t="s">
        <v>3322</v>
      </c>
      <c r="D994" s="0" t="s">
        <v>1909</v>
      </c>
      <c r="F994" s="0" t="s">
        <v>17</v>
      </c>
      <c r="G994" s="0" t="s">
        <v>131</v>
      </c>
      <c r="H994" s="0" t="s">
        <v>180</v>
      </c>
      <c r="I994" s="0" t="s">
        <v>57</v>
      </c>
      <c r="J994" s="0" t="s">
        <v>133</v>
      </c>
      <c r="K994" s="0" t="s">
        <v>59</v>
      </c>
    </row>
    <row r="995" customFormat="false" ht="15" hidden="false" customHeight="false" outlineLevel="0" collapsed="false">
      <c r="A995" s="0" t="s">
        <v>13</v>
      </c>
      <c r="B995" s="0" t="s">
        <v>3323</v>
      </c>
      <c r="C995" s="4" t="s">
        <v>3324</v>
      </c>
      <c r="D995" s="0" t="s">
        <v>3325</v>
      </c>
      <c r="F995" s="0" t="s">
        <v>17</v>
      </c>
      <c r="G995" s="0" t="s">
        <v>219</v>
      </c>
      <c r="H995" s="0" t="s">
        <v>407</v>
      </c>
      <c r="I995" s="0" t="s">
        <v>20</v>
      </c>
      <c r="J995" s="0" t="s">
        <v>408</v>
      </c>
      <c r="K995" s="0" t="s">
        <v>25</v>
      </c>
    </row>
    <row r="996" customFormat="false" ht="15" hidden="false" customHeight="false" outlineLevel="0" collapsed="false">
      <c r="A996" s="0" t="s">
        <v>13</v>
      </c>
      <c r="B996" s="0" t="s">
        <v>3326</v>
      </c>
      <c r="C996" s="4" t="s">
        <v>3327</v>
      </c>
      <c r="D996" s="0" t="s">
        <v>508</v>
      </c>
      <c r="F996" s="0" t="s">
        <v>17</v>
      </c>
      <c r="G996" s="0" t="s">
        <v>87</v>
      </c>
      <c r="H996" s="0" t="s">
        <v>88</v>
      </c>
      <c r="I996" s="0" t="s">
        <v>20</v>
      </c>
      <c r="J996" s="0" t="s">
        <v>89</v>
      </c>
      <c r="K996" s="0" t="s">
        <v>52</v>
      </c>
    </row>
    <row r="997" customFormat="false" ht="15" hidden="false" customHeight="false" outlineLevel="0" collapsed="false">
      <c r="A997" s="0" t="s">
        <v>13</v>
      </c>
      <c r="B997" s="0" t="s">
        <v>3328</v>
      </c>
      <c r="C997" s="4" t="s">
        <v>3329</v>
      </c>
      <c r="D997" s="0" t="s">
        <v>3330</v>
      </c>
      <c r="F997" s="0" t="s">
        <v>17</v>
      </c>
      <c r="G997" s="0" t="s">
        <v>87</v>
      </c>
      <c r="H997" s="0" t="s">
        <v>88</v>
      </c>
      <c r="I997" s="0" t="s">
        <v>20</v>
      </c>
      <c r="J997" s="0" t="s">
        <v>89</v>
      </c>
      <c r="K997" s="0" t="s">
        <v>52</v>
      </c>
    </row>
    <row r="998" customFormat="false" ht="15" hidden="false" customHeight="false" outlineLevel="0" collapsed="false">
      <c r="A998" s="0" t="s">
        <v>13</v>
      </c>
      <c r="B998" s="0" t="s">
        <v>3331</v>
      </c>
      <c r="C998" s="4" t="s">
        <v>3332</v>
      </c>
      <c r="D998" s="0" t="s">
        <v>1598</v>
      </c>
      <c r="F998" s="0" t="s">
        <v>17</v>
      </c>
      <c r="G998" s="0" t="s">
        <v>137</v>
      </c>
      <c r="H998" s="0" t="s">
        <v>138</v>
      </c>
      <c r="I998" s="0" t="s">
        <v>20</v>
      </c>
      <c r="J998" s="0" t="s">
        <v>139</v>
      </c>
      <c r="K998" s="0" t="s">
        <v>25</v>
      </c>
    </row>
    <row r="999" customFormat="false" ht="15" hidden="false" customHeight="false" outlineLevel="0" collapsed="false">
      <c r="A999" s="0" t="s">
        <v>13</v>
      </c>
      <c r="B999" s="0" t="s">
        <v>3333</v>
      </c>
      <c r="C999" s="4" t="s">
        <v>3334</v>
      </c>
      <c r="D999" s="0" t="s">
        <v>3335</v>
      </c>
      <c r="F999" s="0" t="s">
        <v>17</v>
      </c>
      <c r="G999" s="0" t="s">
        <v>225</v>
      </c>
      <c r="H999" s="0" t="s">
        <v>323</v>
      </c>
      <c r="I999" s="0" t="s">
        <v>20</v>
      </c>
      <c r="J999" s="0" t="s">
        <v>324</v>
      </c>
      <c r="K999" s="0" t="s">
        <v>25</v>
      </c>
    </row>
    <row r="1000" customFormat="false" ht="15" hidden="false" customHeight="false" outlineLevel="0" collapsed="false">
      <c r="A1000" s="0" t="s">
        <v>13</v>
      </c>
      <c r="B1000" s="0" t="s">
        <v>3336</v>
      </c>
      <c r="C1000" s="4" t="s">
        <v>3337</v>
      </c>
      <c r="D1000" s="0" t="s">
        <v>2688</v>
      </c>
      <c r="E1000" s="0" t="s">
        <v>3338</v>
      </c>
      <c r="F1000" s="0" t="s">
        <v>17</v>
      </c>
      <c r="G1000" s="0" t="s">
        <v>453</v>
      </c>
      <c r="H1000" s="0" t="s">
        <v>964</v>
      </c>
      <c r="I1000" s="0" t="s">
        <v>40</v>
      </c>
      <c r="J1000" s="0" t="s">
        <v>965</v>
      </c>
      <c r="K1000" s="0" t="s">
        <v>18</v>
      </c>
    </row>
    <row r="1001" customFormat="false" ht="15" hidden="false" customHeight="false" outlineLevel="0" collapsed="false">
      <c r="A1001" s="0" t="s">
        <v>13</v>
      </c>
      <c r="B1001" s="0" t="s">
        <v>3339</v>
      </c>
      <c r="C1001" s="4" t="s">
        <v>3340</v>
      </c>
      <c r="D1001" s="0" t="s">
        <v>3341</v>
      </c>
      <c r="F1001" s="0" t="s">
        <v>17</v>
      </c>
      <c r="G1001" s="0" t="s">
        <v>29</v>
      </c>
      <c r="H1001" s="0" t="s">
        <v>1935</v>
      </c>
      <c r="I1001" s="0" t="s">
        <v>57</v>
      </c>
      <c r="J1001" s="0" t="s">
        <v>712</v>
      </c>
      <c r="K1001" s="0" t="s">
        <v>25</v>
      </c>
    </row>
    <row r="1002" customFormat="false" ht="15" hidden="false" customHeight="false" outlineLevel="0" collapsed="false">
      <c r="A1002" s="0" t="s">
        <v>13</v>
      </c>
      <c r="B1002" s="0" t="s">
        <v>3342</v>
      </c>
      <c r="C1002" s="4" t="s">
        <v>3343</v>
      </c>
      <c r="D1002" s="0" t="s">
        <v>3344</v>
      </c>
      <c r="F1002" s="0" t="s">
        <v>17</v>
      </c>
      <c r="G1002" s="0" t="s">
        <v>225</v>
      </c>
      <c r="H1002" s="0" t="s">
        <v>323</v>
      </c>
      <c r="I1002" s="0" t="s">
        <v>20</v>
      </c>
      <c r="J1002" s="0" t="s">
        <v>324</v>
      </c>
      <c r="K1002" s="0" t="s">
        <v>25</v>
      </c>
    </row>
    <row r="1003" customFormat="false" ht="15" hidden="false" customHeight="false" outlineLevel="0" collapsed="false">
      <c r="A1003" s="0" t="s">
        <v>13</v>
      </c>
      <c r="B1003" s="0" t="s">
        <v>3345</v>
      </c>
      <c r="C1003" s="4" t="s">
        <v>3346</v>
      </c>
      <c r="D1003" s="0" t="s">
        <v>1847</v>
      </c>
      <c r="F1003" s="0" t="s">
        <v>17</v>
      </c>
      <c r="G1003" s="0" t="s">
        <v>87</v>
      </c>
      <c r="H1003" s="0" t="s">
        <v>88</v>
      </c>
      <c r="I1003" s="0" t="s">
        <v>20</v>
      </c>
      <c r="J1003" s="0" t="s">
        <v>89</v>
      </c>
      <c r="K1003" s="0" t="s">
        <v>52</v>
      </c>
    </row>
    <row r="1004" customFormat="false" ht="15" hidden="false" customHeight="false" outlineLevel="0" collapsed="false">
      <c r="A1004" s="0" t="s">
        <v>13</v>
      </c>
      <c r="B1004" s="0" t="s">
        <v>3347</v>
      </c>
      <c r="C1004" s="4" t="s">
        <v>3346</v>
      </c>
      <c r="D1004" s="0" t="s">
        <v>3348</v>
      </c>
      <c r="F1004" s="0" t="s">
        <v>17</v>
      </c>
      <c r="G1004" s="0" t="s">
        <v>137</v>
      </c>
      <c r="H1004" s="0" t="s">
        <v>138</v>
      </c>
      <c r="I1004" s="0" t="s">
        <v>20</v>
      </c>
      <c r="J1004" s="0" t="s">
        <v>139</v>
      </c>
      <c r="K1004" s="0" t="s">
        <v>25</v>
      </c>
    </row>
    <row r="1005" customFormat="false" ht="15" hidden="false" customHeight="false" outlineLevel="0" collapsed="false">
      <c r="A1005" s="0" t="s">
        <v>13</v>
      </c>
      <c r="B1005" s="0" t="s">
        <v>3349</v>
      </c>
      <c r="C1005" s="4" t="s">
        <v>3350</v>
      </c>
      <c r="D1005" s="0" t="s">
        <v>2365</v>
      </c>
      <c r="F1005" s="0" t="s">
        <v>17</v>
      </c>
      <c r="G1005" s="0" t="s">
        <v>29</v>
      </c>
      <c r="H1005" s="0" t="s">
        <v>711</v>
      </c>
      <c r="I1005" s="0" t="s">
        <v>57</v>
      </c>
      <c r="J1005" s="0" t="s">
        <v>712</v>
      </c>
      <c r="K1005" s="0" t="s">
        <v>25</v>
      </c>
    </row>
    <row r="1006" customFormat="false" ht="15" hidden="false" customHeight="false" outlineLevel="0" collapsed="false">
      <c r="A1006" s="0" t="s">
        <v>13</v>
      </c>
      <c r="B1006" s="0" t="s">
        <v>822</v>
      </c>
      <c r="C1006" s="4" t="s">
        <v>3351</v>
      </c>
      <c r="D1006" s="0" t="s">
        <v>2225</v>
      </c>
      <c r="E1006" s="0" t="s">
        <v>3352</v>
      </c>
      <c r="F1006" s="0" t="s">
        <v>17</v>
      </c>
      <c r="G1006" s="0" t="s">
        <v>143</v>
      </c>
      <c r="H1006" s="0" t="s">
        <v>3353</v>
      </c>
      <c r="I1006" s="0" t="s">
        <v>272</v>
      </c>
      <c r="J1006" s="0" t="s">
        <v>483</v>
      </c>
      <c r="K1006" s="0" t="s">
        <v>59</v>
      </c>
    </row>
    <row r="1007" customFormat="false" ht="15" hidden="false" customHeight="false" outlineLevel="0" collapsed="false">
      <c r="A1007" s="0" t="s">
        <v>13</v>
      </c>
      <c r="B1007" s="0" t="s">
        <v>3354</v>
      </c>
      <c r="C1007" s="4" t="s">
        <v>3355</v>
      </c>
      <c r="D1007" s="0" t="s">
        <v>3356</v>
      </c>
      <c r="F1007" s="0" t="s">
        <v>17</v>
      </c>
      <c r="G1007" s="0" t="s">
        <v>29</v>
      </c>
      <c r="H1007" s="0" t="s">
        <v>338</v>
      </c>
      <c r="I1007" s="0" t="s">
        <v>57</v>
      </c>
      <c r="J1007" s="0" t="s">
        <v>118</v>
      </c>
      <c r="K1007" s="0" t="s">
        <v>25</v>
      </c>
    </row>
    <row r="1008" customFormat="false" ht="15" hidden="false" customHeight="false" outlineLevel="0" collapsed="false">
      <c r="A1008" s="0" t="s">
        <v>13</v>
      </c>
      <c r="B1008" s="0" t="s">
        <v>3357</v>
      </c>
      <c r="C1008" s="4" t="s">
        <v>3358</v>
      </c>
      <c r="D1008" s="0" t="s">
        <v>1255</v>
      </c>
      <c r="F1008" s="0" t="s">
        <v>17</v>
      </c>
      <c r="G1008" s="0" t="s">
        <v>190</v>
      </c>
      <c r="H1008" s="0" t="s">
        <v>2134</v>
      </c>
      <c r="I1008" s="0" t="s">
        <v>57</v>
      </c>
      <c r="J1008" s="0" t="s">
        <v>192</v>
      </c>
      <c r="K1008" s="0" t="s">
        <v>25</v>
      </c>
    </row>
    <row r="1009" customFormat="false" ht="15" hidden="false" customHeight="false" outlineLevel="0" collapsed="false">
      <c r="A1009" s="0" t="s">
        <v>13</v>
      </c>
      <c r="B1009" s="0" t="s">
        <v>3359</v>
      </c>
      <c r="C1009" s="4" t="s">
        <v>3360</v>
      </c>
      <c r="D1009" s="0" t="s">
        <v>3361</v>
      </c>
      <c r="F1009" s="0" t="s">
        <v>17</v>
      </c>
      <c r="G1009" s="0" t="s">
        <v>111</v>
      </c>
      <c r="H1009" s="0" t="s">
        <v>657</v>
      </c>
      <c r="I1009" s="0" t="s">
        <v>57</v>
      </c>
      <c r="J1009" s="0" t="s">
        <v>113</v>
      </c>
      <c r="K1009" s="0" t="s">
        <v>59</v>
      </c>
    </row>
    <row r="1010" customFormat="false" ht="15" hidden="false" customHeight="false" outlineLevel="0" collapsed="false">
      <c r="A1010" s="0" t="s">
        <v>13</v>
      </c>
      <c r="B1010" s="0" t="s">
        <v>3362</v>
      </c>
      <c r="C1010" s="4" t="s">
        <v>3363</v>
      </c>
      <c r="D1010" s="0" t="s">
        <v>1397</v>
      </c>
      <c r="F1010" s="0" t="s">
        <v>17</v>
      </c>
      <c r="G1010" s="0" t="s">
        <v>111</v>
      </c>
      <c r="H1010" s="0" t="s">
        <v>657</v>
      </c>
      <c r="I1010" s="0" t="s">
        <v>57</v>
      </c>
      <c r="J1010" s="0" t="s">
        <v>113</v>
      </c>
      <c r="K1010" s="0" t="s">
        <v>59</v>
      </c>
    </row>
    <row r="1011" customFormat="false" ht="15" hidden="false" customHeight="false" outlineLevel="0" collapsed="false">
      <c r="A1011" s="0" t="s">
        <v>13</v>
      </c>
      <c r="B1011" s="0" t="s">
        <v>215</v>
      </c>
      <c r="C1011" s="4" t="s">
        <v>3364</v>
      </c>
      <c r="D1011" s="0" t="s">
        <v>3365</v>
      </c>
      <c r="E1011" s="0" t="s">
        <v>3366</v>
      </c>
      <c r="F1011" s="0" t="s">
        <v>17</v>
      </c>
      <c r="G1011" s="0" t="s">
        <v>190</v>
      </c>
      <c r="H1011" s="0" t="s">
        <v>3367</v>
      </c>
      <c r="I1011" s="0" t="s">
        <v>40</v>
      </c>
      <c r="J1011" s="0" t="s">
        <v>863</v>
      </c>
      <c r="K1011" s="0" t="s">
        <v>25</v>
      </c>
    </row>
    <row r="1012" customFormat="false" ht="15" hidden="false" customHeight="false" outlineLevel="0" collapsed="false">
      <c r="A1012" s="0" t="s">
        <v>13</v>
      </c>
      <c r="B1012" s="0" t="s">
        <v>3368</v>
      </c>
      <c r="C1012" s="4" t="s">
        <v>3369</v>
      </c>
      <c r="D1012" s="0" t="s">
        <v>3370</v>
      </c>
      <c r="F1012" s="0" t="s">
        <v>17</v>
      </c>
      <c r="G1012" s="0" t="s">
        <v>48</v>
      </c>
      <c r="H1012" s="0" t="s">
        <v>1063</v>
      </c>
      <c r="I1012" s="0" t="s">
        <v>40</v>
      </c>
      <c r="J1012" s="0" t="s">
        <v>77</v>
      </c>
      <c r="K1012" s="0" t="s">
        <v>52</v>
      </c>
    </row>
    <row r="1013" customFormat="false" ht="15" hidden="false" customHeight="false" outlineLevel="0" collapsed="false">
      <c r="A1013" s="0" t="s">
        <v>13</v>
      </c>
      <c r="B1013" s="0" t="s">
        <v>3371</v>
      </c>
      <c r="C1013" s="4" t="s">
        <v>3372</v>
      </c>
      <c r="D1013" s="0" t="s">
        <v>3007</v>
      </c>
      <c r="F1013" s="0" t="s">
        <v>17</v>
      </c>
      <c r="G1013" s="0" t="s">
        <v>105</v>
      </c>
      <c r="H1013" s="0" t="s">
        <v>307</v>
      </c>
      <c r="I1013" s="0" t="s">
        <v>57</v>
      </c>
      <c r="J1013" s="0" t="s">
        <v>308</v>
      </c>
      <c r="K1013" s="0" t="s">
        <v>25</v>
      </c>
    </row>
    <row r="1014" customFormat="false" ht="15" hidden="false" customHeight="false" outlineLevel="0" collapsed="false">
      <c r="A1014" s="0" t="s">
        <v>13</v>
      </c>
      <c r="B1014" s="0" t="s">
        <v>3373</v>
      </c>
      <c r="C1014" s="4" t="s">
        <v>3374</v>
      </c>
      <c r="D1014" s="0" t="s">
        <v>3375</v>
      </c>
      <c r="F1014" s="0" t="s">
        <v>17</v>
      </c>
      <c r="G1014" s="0" t="s">
        <v>131</v>
      </c>
      <c r="H1014" s="0" t="s">
        <v>667</v>
      </c>
      <c r="I1014" s="0" t="s">
        <v>20</v>
      </c>
      <c r="J1014" s="0" t="s">
        <v>133</v>
      </c>
      <c r="K1014" s="0" t="s">
        <v>59</v>
      </c>
    </row>
    <row r="1015" customFormat="false" ht="15" hidden="false" customHeight="false" outlineLevel="0" collapsed="false">
      <c r="A1015" s="0" t="s">
        <v>13</v>
      </c>
      <c r="B1015" s="0" t="s">
        <v>3376</v>
      </c>
      <c r="C1015" s="4" t="s">
        <v>63</v>
      </c>
      <c r="D1015" s="0" t="s">
        <v>3377</v>
      </c>
      <c r="E1015" s="0" t="s">
        <v>3378</v>
      </c>
      <c r="F1015" s="0" t="s">
        <v>17</v>
      </c>
      <c r="G1015" s="0" t="s">
        <v>87</v>
      </c>
      <c r="H1015" s="0" t="s">
        <v>763</v>
      </c>
      <c r="I1015" s="0" t="s">
        <v>272</v>
      </c>
      <c r="J1015" s="0" t="s">
        <v>764</v>
      </c>
      <c r="K1015" s="0" t="s">
        <v>52</v>
      </c>
    </row>
    <row r="1016" customFormat="false" ht="15" hidden="false" customHeight="false" outlineLevel="0" collapsed="false">
      <c r="A1016" s="0" t="s">
        <v>13</v>
      </c>
      <c r="B1016" s="0" t="s">
        <v>3379</v>
      </c>
      <c r="C1016" s="4" t="s">
        <v>3380</v>
      </c>
      <c r="D1016" s="0" t="s">
        <v>3381</v>
      </c>
      <c r="E1016" s="0" t="s">
        <v>3382</v>
      </c>
      <c r="F1016" s="0" t="s">
        <v>17</v>
      </c>
      <c r="G1016" s="0" t="s">
        <v>29</v>
      </c>
      <c r="H1016" s="0" t="s">
        <v>3383</v>
      </c>
      <c r="I1016" s="0" t="s">
        <v>272</v>
      </c>
      <c r="J1016" s="0" t="s">
        <v>32</v>
      </c>
      <c r="K1016" s="0" t="s">
        <v>25</v>
      </c>
    </row>
    <row r="1017" customFormat="false" ht="15" hidden="false" customHeight="false" outlineLevel="0" collapsed="false">
      <c r="A1017" s="0" t="s">
        <v>13</v>
      </c>
      <c r="B1017" s="0" t="s">
        <v>3384</v>
      </c>
      <c r="C1017" s="4" t="s">
        <v>3385</v>
      </c>
      <c r="D1017" s="0" t="s">
        <v>3386</v>
      </c>
      <c r="F1017" s="0" t="s">
        <v>17</v>
      </c>
      <c r="G1017" s="0" t="s">
        <v>111</v>
      </c>
      <c r="H1017" s="0" t="s">
        <v>315</v>
      </c>
      <c r="I1017" s="0" t="s">
        <v>57</v>
      </c>
      <c r="J1017" s="0" t="s">
        <v>113</v>
      </c>
      <c r="K1017" s="0" t="s">
        <v>59</v>
      </c>
    </row>
    <row r="1018" customFormat="false" ht="15" hidden="false" customHeight="false" outlineLevel="0" collapsed="false">
      <c r="A1018" s="0" t="s">
        <v>13</v>
      </c>
      <c r="B1018" s="0" t="s">
        <v>3387</v>
      </c>
      <c r="C1018" s="4" t="s">
        <v>3388</v>
      </c>
      <c r="D1018" s="0" t="s">
        <v>1545</v>
      </c>
      <c r="F1018" s="0" t="s">
        <v>17</v>
      </c>
      <c r="G1018" s="0" t="s">
        <v>137</v>
      </c>
      <c r="H1018" s="0" t="s">
        <v>138</v>
      </c>
      <c r="I1018" s="0" t="s">
        <v>20</v>
      </c>
      <c r="J1018" s="0" t="s">
        <v>139</v>
      </c>
      <c r="K1018" s="0" t="s">
        <v>25</v>
      </c>
    </row>
    <row r="1019" customFormat="false" ht="15" hidden="false" customHeight="false" outlineLevel="0" collapsed="false">
      <c r="A1019" s="0" t="s">
        <v>13</v>
      </c>
      <c r="B1019" s="0" t="s">
        <v>3389</v>
      </c>
      <c r="C1019" s="4" t="s">
        <v>3390</v>
      </c>
      <c r="D1019" s="0" t="s">
        <v>3391</v>
      </c>
      <c r="F1019" s="0" t="s">
        <v>17</v>
      </c>
      <c r="G1019" s="0" t="s">
        <v>225</v>
      </c>
      <c r="H1019" s="0" t="s">
        <v>138</v>
      </c>
      <c r="I1019" s="0" t="s">
        <v>20</v>
      </c>
      <c r="J1019" s="0" t="s">
        <v>226</v>
      </c>
      <c r="K1019" s="0" t="s">
        <v>25</v>
      </c>
    </row>
    <row r="1020" customFormat="false" ht="15" hidden="false" customHeight="false" outlineLevel="0" collapsed="false">
      <c r="A1020" s="0" t="s">
        <v>13</v>
      </c>
      <c r="B1020" s="0" t="s">
        <v>3392</v>
      </c>
      <c r="C1020" s="4" t="s">
        <v>3393</v>
      </c>
      <c r="D1020" s="0" t="s">
        <v>3394</v>
      </c>
      <c r="E1020" s="0" t="s">
        <v>3395</v>
      </c>
      <c r="F1020" s="0" t="s">
        <v>17</v>
      </c>
      <c r="G1020" s="0" t="s">
        <v>426</v>
      </c>
      <c r="H1020" s="0" t="s">
        <v>3396</v>
      </c>
      <c r="I1020" s="0" t="s">
        <v>125</v>
      </c>
      <c r="J1020" s="0" t="s">
        <v>347</v>
      </c>
      <c r="K1020" s="0" t="s">
        <v>247</v>
      </c>
    </row>
    <row r="1021" customFormat="false" ht="15" hidden="false" customHeight="false" outlineLevel="0" collapsed="false">
      <c r="A1021" s="0" t="s">
        <v>13</v>
      </c>
      <c r="B1021" s="0" t="s">
        <v>3397</v>
      </c>
      <c r="C1021" s="4" t="s">
        <v>3398</v>
      </c>
      <c r="D1021" s="0" t="s">
        <v>3399</v>
      </c>
      <c r="F1021" s="0" t="s">
        <v>17</v>
      </c>
      <c r="G1021" s="0" t="s">
        <v>65</v>
      </c>
      <c r="H1021" s="0" t="s">
        <v>138</v>
      </c>
      <c r="I1021" s="0" t="s">
        <v>20</v>
      </c>
      <c r="J1021" s="0" t="s">
        <v>67</v>
      </c>
      <c r="K1021" s="0" t="s">
        <v>25</v>
      </c>
    </row>
    <row r="1022" customFormat="false" ht="15" hidden="false" customHeight="false" outlineLevel="0" collapsed="false">
      <c r="A1022" s="0" t="s">
        <v>13</v>
      </c>
      <c r="B1022" s="0" t="s">
        <v>3400</v>
      </c>
      <c r="C1022" s="4" t="s">
        <v>3401</v>
      </c>
      <c r="D1022" s="0" t="s">
        <v>3402</v>
      </c>
      <c r="F1022" s="0" t="s">
        <v>17</v>
      </c>
      <c r="G1022" s="0" t="s">
        <v>871</v>
      </c>
      <c r="H1022" s="0" t="s">
        <v>3403</v>
      </c>
      <c r="I1022" s="0" t="s">
        <v>57</v>
      </c>
      <c r="J1022" s="0" t="s">
        <v>867</v>
      </c>
      <c r="K1022" s="0" t="s">
        <v>247</v>
      </c>
    </row>
    <row r="1023" customFormat="false" ht="15" hidden="false" customHeight="false" outlineLevel="0" collapsed="false">
      <c r="A1023" s="0" t="s">
        <v>13</v>
      </c>
      <c r="B1023" s="0" t="s">
        <v>3404</v>
      </c>
      <c r="C1023" s="4" t="s">
        <v>3405</v>
      </c>
      <c r="D1023" s="0" t="s">
        <v>3406</v>
      </c>
      <c r="F1023" s="0" t="s">
        <v>17</v>
      </c>
      <c r="G1023" s="0" t="s">
        <v>190</v>
      </c>
      <c r="H1023" s="0" t="s">
        <v>876</v>
      </c>
      <c r="I1023" s="0" t="s">
        <v>57</v>
      </c>
      <c r="J1023" s="0" t="s">
        <v>192</v>
      </c>
      <c r="K1023" s="0" t="s">
        <v>25</v>
      </c>
    </row>
    <row r="1024" customFormat="false" ht="15" hidden="false" customHeight="false" outlineLevel="0" collapsed="false">
      <c r="A1024" s="0" t="s">
        <v>13</v>
      </c>
      <c r="B1024" s="0" t="s">
        <v>2421</v>
      </c>
      <c r="C1024" s="4" t="s">
        <v>3407</v>
      </c>
      <c r="D1024" s="0" t="s">
        <v>3408</v>
      </c>
      <c r="E1024" s="0" t="s">
        <v>3409</v>
      </c>
      <c r="F1024" s="0" t="s">
        <v>17</v>
      </c>
      <c r="G1024" s="0" t="s">
        <v>143</v>
      </c>
      <c r="H1024" s="0" t="s">
        <v>2692</v>
      </c>
      <c r="I1024" s="0" t="s">
        <v>31</v>
      </c>
      <c r="J1024" s="0" t="s">
        <v>483</v>
      </c>
      <c r="K1024" s="0" t="s">
        <v>59</v>
      </c>
    </row>
    <row r="1025" customFormat="false" ht="15" hidden="false" customHeight="false" outlineLevel="0" collapsed="false">
      <c r="A1025" s="0" t="s">
        <v>13</v>
      </c>
      <c r="B1025" s="0" t="s">
        <v>3410</v>
      </c>
      <c r="C1025" s="4" t="s">
        <v>3411</v>
      </c>
      <c r="D1025" s="0" t="s">
        <v>3412</v>
      </c>
      <c r="E1025" s="0" t="s">
        <v>3413</v>
      </c>
      <c r="F1025" s="0" t="s">
        <v>17</v>
      </c>
      <c r="G1025" s="0" t="s">
        <v>48</v>
      </c>
      <c r="H1025" s="0" t="s">
        <v>1338</v>
      </c>
      <c r="I1025" s="0" t="s">
        <v>31</v>
      </c>
      <c r="J1025" s="0" t="s">
        <v>389</v>
      </c>
      <c r="K1025" s="0" t="s">
        <v>52</v>
      </c>
    </row>
    <row r="1026" customFormat="false" ht="15" hidden="false" customHeight="false" outlineLevel="0" collapsed="false">
      <c r="A1026" s="0" t="s">
        <v>13</v>
      </c>
      <c r="B1026" s="0" t="s">
        <v>3414</v>
      </c>
      <c r="C1026" s="4" t="s">
        <v>3415</v>
      </c>
      <c r="D1026" s="0" t="s">
        <v>3416</v>
      </c>
      <c r="F1026" s="0" t="s">
        <v>17</v>
      </c>
      <c r="G1026" s="0" t="s">
        <v>251</v>
      </c>
      <c r="H1026" s="0" t="s">
        <v>252</v>
      </c>
      <c r="I1026" s="0" t="s">
        <v>20</v>
      </c>
      <c r="J1026" s="0" t="s">
        <v>253</v>
      </c>
      <c r="K1026" s="0" t="s">
        <v>254</v>
      </c>
    </row>
    <row r="1027" customFormat="false" ht="15" hidden="false" customHeight="false" outlineLevel="0" collapsed="false">
      <c r="A1027" s="0" t="s">
        <v>13</v>
      </c>
      <c r="B1027" s="0" t="s">
        <v>3417</v>
      </c>
      <c r="C1027" s="4" t="s">
        <v>3418</v>
      </c>
      <c r="D1027" s="0" t="s">
        <v>968</v>
      </c>
      <c r="F1027" s="0" t="s">
        <v>17</v>
      </c>
      <c r="G1027" s="0" t="s">
        <v>137</v>
      </c>
      <c r="H1027" s="0" t="s">
        <v>138</v>
      </c>
      <c r="I1027" s="0" t="s">
        <v>20</v>
      </c>
      <c r="J1027" s="0" t="s">
        <v>139</v>
      </c>
      <c r="K1027" s="0" t="s">
        <v>25</v>
      </c>
    </row>
    <row r="1028" customFormat="false" ht="15" hidden="false" customHeight="false" outlineLevel="0" collapsed="false">
      <c r="A1028" s="0" t="s">
        <v>13</v>
      </c>
      <c r="B1028" s="0" t="s">
        <v>3419</v>
      </c>
      <c r="C1028" s="4" t="s">
        <v>3420</v>
      </c>
      <c r="D1028" s="0" t="s">
        <v>3421</v>
      </c>
      <c r="F1028" s="0" t="s">
        <v>17</v>
      </c>
      <c r="G1028" s="0" t="s">
        <v>131</v>
      </c>
      <c r="H1028" s="0" t="s">
        <v>1244</v>
      </c>
      <c r="I1028" s="0" t="s">
        <v>57</v>
      </c>
      <c r="J1028" s="0" t="s">
        <v>133</v>
      </c>
      <c r="K1028" s="0" t="s">
        <v>59</v>
      </c>
    </row>
    <row r="1029" customFormat="false" ht="15" hidden="false" customHeight="false" outlineLevel="0" collapsed="false">
      <c r="A1029" s="0" t="s">
        <v>13</v>
      </c>
      <c r="B1029" s="0" t="s">
        <v>3422</v>
      </c>
      <c r="C1029" s="4" t="s">
        <v>3423</v>
      </c>
      <c r="D1029" s="0" t="s">
        <v>3424</v>
      </c>
      <c r="F1029" s="0" t="s">
        <v>17</v>
      </c>
      <c r="G1029" s="0" t="s">
        <v>143</v>
      </c>
      <c r="H1029" s="0" t="s">
        <v>342</v>
      </c>
      <c r="I1029" s="0" t="s">
        <v>57</v>
      </c>
      <c r="J1029" s="0" t="s">
        <v>145</v>
      </c>
      <c r="K1029" s="0" t="s">
        <v>59</v>
      </c>
    </row>
    <row r="1030" customFormat="false" ht="15" hidden="false" customHeight="false" outlineLevel="0" collapsed="false">
      <c r="A1030" s="0" t="s">
        <v>13</v>
      </c>
      <c r="B1030" s="0" t="s">
        <v>3425</v>
      </c>
      <c r="C1030" s="4" t="s">
        <v>3426</v>
      </c>
      <c r="D1030" s="0" t="s">
        <v>3427</v>
      </c>
      <c r="F1030" s="0" t="s">
        <v>17</v>
      </c>
      <c r="G1030" s="0" t="s">
        <v>65</v>
      </c>
      <c r="H1030" s="0" t="s">
        <v>138</v>
      </c>
      <c r="I1030" s="0" t="s">
        <v>20</v>
      </c>
      <c r="J1030" s="0" t="s">
        <v>67</v>
      </c>
      <c r="K1030" s="0" t="s">
        <v>25</v>
      </c>
    </row>
    <row r="1031" customFormat="false" ht="15" hidden="false" customHeight="false" outlineLevel="0" collapsed="false">
      <c r="A1031" s="0" t="s">
        <v>13</v>
      </c>
      <c r="B1031" s="0" t="s">
        <v>3428</v>
      </c>
      <c r="C1031" s="4" t="s">
        <v>3429</v>
      </c>
      <c r="D1031" s="0" t="s">
        <v>3430</v>
      </c>
      <c r="F1031" s="0" t="s">
        <v>17</v>
      </c>
      <c r="G1031" s="0" t="s">
        <v>225</v>
      </c>
      <c r="H1031" s="0" t="s">
        <v>323</v>
      </c>
      <c r="I1031" s="0" t="s">
        <v>20</v>
      </c>
      <c r="J1031" s="0" t="s">
        <v>324</v>
      </c>
      <c r="K1031" s="0" t="s">
        <v>25</v>
      </c>
    </row>
    <row r="1032" customFormat="false" ht="15" hidden="false" customHeight="false" outlineLevel="0" collapsed="false">
      <c r="A1032" s="0" t="s">
        <v>13</v>
      </c>
      <c r="B1032" s="0" t="s">
        <v>3431</v>
      </c>
      <c r="C1032" s="4" t="s">
        <v>3432</v>
      </c>
      <c r="D1032" s="0" t="s">
        <v>3433</v>
      </c>
      <c r="F1032" s="0" t="s">
        <v>17</v>
      </c>
      <c r="G1032" s="0" t="s">
        <v>111</v>
      </c>
      <c r="H1032" s="0" t="s">
        <v>631</v>
      </c>
      <c r="I1032" s="0" t="s">
        <v>20</v>
      </c>
      <c r="J1032" s="0" t="s">
        <v>632</v>
      </c>
      <c r="K1032" s="0" t="s">
        <v>59</v>
      </c>
    </row>
    <row r="1033" customFormat="false" ht="15" hidden="false" customHeight="false" outlineLevel="0" collapsed="false">
      <c r="A1033" s="0" t="s">
        <v>13</v>
      </c>
      <c r="B1033" s="0" t="s">
        <v>3434</v>
      </c>
      <c r="C1033" s="4" t="s">
        <v>3435</v>
      </c>
      <c r="D1033" s="0" t="s">
        <v>3436</v>
      </c>
      <c r="F1033" s="0" t="s">
        <v>17</v>
      </c>
      <c r="G1033" s="0" t="s">
        <v>29</v>
      </c>
      <c r="H1033" s="0" t="s">
        <v>1935</v>
      </c>
      <c r="I1033" s="0" t="s">
        <v>57</v>
      </c>
      <c r="J1033" s="0" t="s">
        <v>712</v>
      </c>
      <c r="K1033" s="0" t="s">
        <v>25</v>
      </c>
    </row>
    <row r="1034" customFormat="false" ht="15" hidden="false" customHeight="false" outlineLevel="0" collapsed="false">
      <c r="A1034" s="0" t="s">
        <v>13</v>
      </c>
      <c r="B1034" s="0" t="s">
        <v>3437</v>
      </c>
      <c r="C1034" s="4" t="s">
        <v>3438</v>
      </c>
      <c r="D1034" s="0" t="s">
        <v>3439</v>
      </c>
      <c r="F1034" s="0" t="s">
        <v>17</v>
      </c>
      <c r="G1034" s="0" t="s">
        <v>48</v>
      </c>
      <c r="H1034" s="0" t="s">
        <v>76</v>
      </c>
      <c r="I1034" s="0" t="s">
        <v>20</v>
      </c>
      <c r="J1034" s="0" t="s">
        <v>77</v>
      </c>
      <c r="K1034" s="0" t="s">
        <v>52</v>
      </c>
    </row>
    <row r="1035" customFormat="false" ht="15" hidden="false" customHeight="false" outlineLevel="0" collapsed="false">
      <c r="A1035" s="0" t="s">
        <v>13</v>
      </c>
      <c r="B1035" s="0" t="s">
        <v>3440</v>
      </c>
      <c r="C1035" s="4" t="s">
        <v>3441</v>
      </c>
      <c r="D1035" s="0" t="s">
        <v>3442</v>
      </c>
      <c r="F1035" s="0" t="s">
        <v>17</v>
      </c>
      <c r="G1035" s="0" t="s">
        <v>111</v>
      </c>
      <c r="H1035" s="0" t="s">
        <v>631</v>
      </c>
      <c r="I1035" s="0" t="s">
        <v>20</v>
      </c>
      <c r="J1035" s="0" t="s">
        <v>632</v>
      </c>
      <c r="K1035" s="0" t="s">
        <v>59</v>
      </c>
    </row>
    <row r="1036" customFormat="false" ht="15" hidden="false" customHeight="false" outlineLevel="0" collapsed="false">
      <c r="A1036" s="0" t="s">
        <v>13</v>
      </c>
      <c r="B1036" s="0" t="s">
        <v>3443</v>
      </c>
      <c r="C1036" s="4" t="s">
        <v>3444</v>
      </c>
      <c r="D1036" s="0" t="s">
        <v>3445</v>
      </c>
      <c r="F1036" s="0" t="s">
        <v>17</v>
      </c>
      <c r="G1036" s="0" t="s">
        <v>65</v>
      </c>
      <c r="H1036" s="0" t="s">
        <v>170</v>
      </c>
      <c r="I1036" s="0" t="s">
        <v>50</v>
      </c>
      <c r="J1036" s="0" t="s">
        <v>3446</v>
      </c>
      <c r="K1036" s="0" t="s">
        <v>25</v>
      </c>
    </row>
    <row r="1037" customFormat="false" ht="15" hidden="false" customHeight="false" outlineLevel="0" collapsed="false">
      <c r="A1037" s="0" t="s">
        <v>13</v>
      </c>
      <c r="B1037" s="0" t="s">
        <v>3447</v>
      </c>
      <c r="C1037" s="4" t="s">
        <v>3444</v>
      </c>
      <c r="D1037" s="0" t="s">
        <v>536</v>
      </c>
      <c r="F1037" s="0" t="s">
        <v>17</v>
      </c>
      <c r="G1037" s="0" t="s">
        <v>29</v>
      </c>
      <c r="H1037" s="0" t="s">
        <v>1935</v>
      </c>
      <c r="I1037" s="0" t="s">
        <v>57</v>
      </c>
      <c r="J1037" s="0" t="s">
        <v>712</v>
      </c>
      <c r="K1037" s="0" t="s">
        <v>25</v>
      </c>
    </row>
    <row r="1038" customFormat="false" ht="15" hidden="false" customHeight="false" outlineLevel="0" collapsed="false">
      <c r="A1038" s="0" t="s">
        <v>13</v>
      </c>
      <c r="B1038" s="0" t="s">
        <v>3448</v>
      </c>
      <c r="C1038" s="4" t="s">
        <v>3449</v>
      </c>
      <c r="D1038" s="0" t="s">
        <v>3450</v>
      </c>
      <c r="F1038" s="0" t="s">
        <v>17</v>
      </c>
      <c r="G1038" s="0" t="s">
        <v>87</v>
      </c>
      <c r="H1038" s="0" t="s">
        <v>88</v>
      </c>
      <c r="I1038" s="0" t="s">
        <v>20</v>
      </c>
      <c r="J1038" s="0" t="s">
        <v>89</v>
      </c>
      <c r="K1038" s="0" t="s">
        <v>52</v>
      </c>
    </row>
    <row r="1039" customFormat="false" ht="15" hidden="false" customHeight="false" outlineLevel="0" collapsed="false">
      <c r="A1039" s="0" t="s">
        <v>13</v>
      </c>
      <c r="B1039" s="0" t="s">
        <v>3451</v>
      </c>
      <c r="C1039" s="4" t="s">
        <v>3452</v>
      </c>
      <c r="D1039" s="0" t="s">
        <v>3453</v>
      </c>
      <c r="F1039" s="0" t="s">
        <v>17</v>
      </c>
      <c r="G1039" s="0" t="s">
        <v>29</v>
      </c>
      <c r="H1039" s="0" t="s">
        <v>1935</v>
      </c>
      <c r="I1039" s="0" t="s">
        <v>57</v>
      </c>
      <c r="J1039" s="0" t="s">
        <v>712</v>
      </c>
      <c r="K1039" s="0" t="s">
        <v>25</v>
      </c>
    </row>
    <row r="1040" customFormat="false" ht="15" hidden="false" customHeight="false" outlineLevel="0" collapsed="false">
      <c r="A1040" s="0" t="s">
        <v>13</v>
      </c>
      <c r="B1040" s="0" t="s">
        <v>3454</v>
      </c>
      <c r="C1040" s="4" t="s">
        <v>3455</v>
      </c>
      <c r="D1040" s="0" t="s">
        <v>3456</v>
      </c>
      <c r="F1040" s="0" t="s">
        <v>17</v>
      </c>
      <c r="G1040" s="0" t="s">
        <v>156</v>
      </c>
      <c r="H1040" s="0" t="s">
        <v>760</v>
      </c>
      <c r="I1040" s="0" t="s">
        <v>20</v>
      </c>
      <c r="J1040" s="0" t="s">
        <v>158</v>
      </c>
      <c r="K1040" s="0" t="s">
        <v>59</v>
      </c>
    </row>
    <row r="1041" customFormat="false" ht="15" hidden="false" customHeight="false" outlineLevel="0" collapsed="false">
      <c r="A1041" s="0" t="s">
        <v>13</v>
      </c>
      <c r="B1041" s="0" t="s">
        <v>3457</v>
      </c>
      <c r="C1041" s="4" t="s">
        <v>3458</v>
      </c>
      <c r="D1041" s="0" t="s">
        <v>3459</v>
      </c>
      <c r="F1041" s="0" t="s">
        <v>17</v>
      </c>
      <c r="G1041" s="0" t="s">
        <v>143</v>
      </c>
      <c r="H1041" s="0" t="s">
        <v>144</v>
      </c>
      <c r="I1041" s="0" t="s">
        <v>57</v>
      </c>
      <c r="J1041" s="0" t="s">
        <v>145</v>
      </c>
      <c r="K1041" s="0" t="s">
        <v>59</v>
      </c>
    </row>
    <row r="1042" customFormat="false" ht="15" hidden="false" customHeight="false" outlineLevel="0" collapsed="false">
      <c r="A1042" s="0" t="s">
        <v>13</v>
      </c>
      <c r="B1042" s="0" t="s">
        <v>3460</v>
      </c>
      <c r="C1042" s="4" t="s">
        <v>3461</v>
      </c>
      <c r="D1042" s="0" t="s">
        <v>358</v>
      </c>
      <c r="F1042" s="0" t="s">
        <v>17</v>
      </c>
      <c r="G1042" s="0" t="s">
        <v>476</v>
      </c>
      <c r="H1042" s="0" t="s">
        <v>895</v>
      </c>
      <c r="I1042" s="0" t="s">
        <v>57</v>
      </c>
      <c r="J1042" s="0" t="s">
        <v>478</v>
      </c>
      <c r="K1042" s="0" t="s">
        <v>42</v>
      </c>
    </row>
    <row r="1043" customFormat="false" ht="15" hidden="false" customHeight="false" outlineLevel="0" collapsed="false">
      <c r="A1043" s="0" t="s">
        <v>13</v>
      </c>
      <c r="B1043" s="0" t="s">
        <v>3462</v>
      </c>
      <c r="C1043" s="4" t="s">
        <v>3463</v>
      </c>
      <c r="D1043" s="0" t="s">
        <v>3464</v>
      </c>
      <c r="F1043" s="0" t="s">
        <v>17</v>
      </c>
      <c r="G1043" s="0" t="s">
        <v>99</v>
      </c>
      <c r="H1043" s="0" t="s">
        <v>3465</v>
      </c>
      <c r="I1043" s="0" t="s">
        <v>20</v>
      </c>
      <c r="J1043" s="0" t="s">
        <v>101</v>
      </c>
      <c r="K1043" s="0" t="s">
        <v>52</v>
      </c>
    </row>
    <row r="1044" customFormat="false" ht="15" hidden="false" customHeight="false" outlineLevel="0" collapsed="false">
      <c r="A1044" s="0" t="s">
        <v>13</v>
      </c>
      <c r="B1044" s="0" t="s">
        <v>3466</v>
      </c>
      <c r="C1044" s="4" t="s">
        <v>3467</v>
      </c>
      <c r="D1044" s="0" t="s">
        <v>3468</v>
      </c>
      <c r="F1044" s="0" t="s">
        <v>17</v>
      </c>
      <c r="G1044" s="0" t="s">
        <v>219</v>
      </c>
      <c r="H1044" s="0" t="s">
        <v>220</v>
      </c>
      <c r="I1044" s="0" t="s">
        <v>20</v>
      </c>
      <c r="J1044" s="0" t="s">
        <v>221</v>
      </c>
      <c r="K1044" s="0" t="s">
        <v>25</v>
      </c>
    </row>
    <row r="1045" customFormat="false" ht="15" hidden="false" customHeight="false" outlineLevel="0" collapsed="false">
      <c r="A1045" s="0" t="s">
        <v>13</v>
      </c>
      <c r="B1045" s="0" t="s">
        <v>3469</v>
      </c>
      <c r="C1045" s="4" t="s">
        <v>3470</v>
      </c>
      <c r="D1045" s="0" t="s">
        <v>3471</v>
      </c>
      <c r="F1045" s="0" t="s">
        <v>17</v>
      </c>
      <c r="G1045" s="0" t="s">
        <v>65</v>
      </c>
      <c r="H1045" s="0" t="s">
        <v>138</v>
      </c>
      <c r="I1045" s="0" t="s">
        <v>20</v>
      </c>
      <c r="J1045" s="0" t="s">
        <v>67</v>
      </c>
      <c r="K1045" s="0" t="s">
        <v>25</v>
      </c>
    </row>
    <row r="1046" customFormat="false" ht="15" hidden="false" customHeight="false" outlineLevel="0" collapsed="false">
      <c r="A1046" s="0" t="s">
        <v>13</v>
      </c>
      <c r="B1046" s="0" t="s">
        <v>3472</v>
      </c>
      <c r="C1046" s="4" t="s">
        <v>3473</v>
      </c>
      <c r="D1046" s="0" t="s">
        <v>3474</v>
      </c>
      <c r="F1046" s="0" t="s">
        <v>17</v>
      </c>
      <c r="G1046" s="0" t="s">
        <v>190</v>
      </c>
      <c r="H1046" s="0" t="s">
        <v>722</v>
      </c>
      <c r="I1046" s="0" t="s">
        <v>20</v>
      </c>
      <c r="J1046" s="0" t="s">
        <v>215</v>
      </c>
      <c r="K1046" s="0" t="s">
        <v>25</v>
      </c>
    </row>
    <row r="1047" customFormat="false" ht="15" hidden="false" customHeight="false" outlineLevel="0" collapsed="false">
      <c r="A1047" s="0" t="s">
        <v>13</v>
      </c>
      <c r="B1047" s="0" t="s">
        <v>3475</v>
      </c>
      <c r="C1047" s="4" t="s">
        <v>3476</v>
      </c>
      <c r="D1047" s="0" t="s">
        <v>3477</v>
      </c>
      <c r="F1047" s="0" t="s">
        <v>17</v>
      </c>
      <c r="G1047" s="0" t="s">
        <v>156</v>
      </c>
      <c r="H1047" s="0" t="s">
        <v>442</v>
      </c>
      <c r="I1047" s="0" t="s">
        <v>57</v>
      </c>
      <c r="J1047" s="0" t="s">
        <v>935</v>
      </c>
      <c r="K1047" s="0" t="s">
        <v>59</v>
      </c>
    </row>
    <row r="1048" customFormat="false" ht="15" hidden="false" customHeight="false" outlineLevel="0" collapsed="false">
      <c r="A1048" s="0" t="s">
        <v>13</v>
      </c>
      <c r="B1048" s="0" t="s">
        <v>3478</v>
      </c>
      <c r="C1048" s="4" t="s">
        <v>3479</v>
      </c>
      <c r="D1048" s="0" t="s">
        <v>3480</v>
      </c>
      <c r="F1048" s="0" t="s">
        <v>17</v>
      </c>
      <c r="G1048" s="0" t="s">
        <v>143</v>
      </c>
      <c r="H1048" s="0" t="s">
        <v>144</v>
      </c>
      <c r="I1048" s="0" t="s">
        <v>57</v>
      </c>
      <c r="J1048" s="0" t="s">
        <v>145</v>
      </c>
      <c r="K1048" s="0" t="s">
        <v>59</v>
      </c>
    </row>
    <row r="1049" customFormat="false" ht="15" hidden="false" customHeight="false" outlineLevel="0" collapsed="false">
      <c r="A1049" s="0" t="s">
        <v>13</v>
      </c>
      <c r="B1049" s="0" t="s">
        <v>3481</v>
      </c>
      <c r="C1049" s="4" t="s">
        <v>3482</v>
      </c>
      <c r="D1049" s="0" t="s">
        <v>3483</v>
      </c>
      <c r="F1049" s="0" t="s">
        <v>17</v>
      </c>
      <c r="G1049" s="0" t="s">
        <v>111</v>
      </c>
      <c r="H1049" s="0" t="s">
        <v>631</v>
      </c>
      <c r="I1049" s="0" t="s">
        <v>20</v>
      </c>
      <c r="J1049" s="0" t="s">
        <v>632</v>
      </c>
      <c r="K1049" s="0" t="s">
        <v>59</v>
      </c>
    </row>
    <row r="1050" customFormat="false" ht="15" hidden="false" customHeight="false" outlineLevel="0" collapsed="false">
      <c r="A1050" s="0" t="s">
        <v>13</v>
      </c>
      <c r="B1050" s="0" t="s">
        <v>3484</v>
      </c>
      <c r="C1050" s="4" t="s">
        <v>3485</v>
      </c>
      <c r="D1050" s="0" t="s">
        <v>3486</v>
      </c>
      <c r="F1050" s="0" t="s">
        <v>17</v>
      </c>
      <c r="G1050" s="0" t="s">
        <v>111</v>
      </c>
      <c r="H1050" s="0" t="s">
        <v>728</v>
      </c>
      <c r="I1050" s="0" t="s">
        <v>57</v>
      </c>
      <c r="J1050" s="0" t="s">
        <v>113</v>
      </c>
      <c r="K1050" s="0" t="s">
        <v>59</v>
      </c>
    </row>
    <row r="1051" customFormat="false" ht="15" hidden="false" customHeight="false" outlineLevel="0" collapsed="false">
      <c r="A1051" s="0" t="s">
        <v>13</v>
      </c>
      <c r="B1051" s="0" t="s">
        <v>3487</v>
      </c>
      <c r="C1051" s="4" t="s">
        <v>3488</v>
      </c>
      <c r="D1051" s="0" t="s">
        <v>3489</v>
      </c>
      <c r="F1051" s="0" t="s">
        <v>17</v>
      </c>
      <c r="G1051" s="0" t="s">
        <v>65</v>
      </c>
      <c r="H1051" s="0" t="s">
        <v>138</v>
      </c>
      <c r="I1051" s="0" t="s">
        <v>20</v>
      </c>
      <c r="J1051" s="0" t="s">
        <v>67</v>
      </c>
      <c r="K1051" s="0" t="s">
        <v>25</v>
      </c>
    </row>
    <row r="1052" customFormat="false" ht="15" hidden="false" customHeight="false" outlineLevel="0" collapsed="false">
      <c r="A1052" s="0" t="s">
        <v>13</v>
      </c>
      <c r="B1052" s="0" t="s">
        <v>3490</v>
      </c>
      <c r="C1052" s="4" t="s">
        <v>3491</v>
      </c>
      <c r="D1052" s="0" t="s">
        <v>3492</v>
      </c>
      <c r="F1052" s="0" t="s">
        <v>17</v>
      </c>
      <c r="G1052" s="0" t="s">
        <v>111</v>
      </c>
      <c r="H1052" s="0" t="s">
        <v>1052</v>
      </c>
      <c r="I1052" s="0" t="s">
        <v>57</v>
      </c>
      <c r="J1052" s="0" t="s">
        <v>113</v>
      </c>
      <c r="K1052" s="0" t="s">
        <v>59</v>
      </c>
    </row>
    <row r="1053" customFormat="false" ht="15" hidden="false" customHeight="false" outlineLevel="0" collapsed="false">
      <c r="A1053" s="0" t="s">
        <v>13</v>
      </c>
      <c r="B1053" s="0" t="s">
        <v>3493</v>
      </c>
      <c r="C1053" s="4" t="s">
        <v>3494</v>
      </c>
      <c r="D1053" s="0" t="s">
        <v>3495</v>
      </c>
      <c r="E1053" s="0" t="s">
        <v>3496</v>
      </c>
      <c r="F1053" s="0" t="s">
        <v>17</v>
      </c>
      <c r="G1053" s="0" t="s">
        <v>38</v>
      </c>
      <c r="H1053" s="0" t="s">
        <v>39</v>
      </c>
      <c r="I1053" s="0" t="s">
        <v>40</v>
      </c>
      <c r="J1053" s="0" t="s">
        <v>41</v>
      </c>
      <c r="K1053" s="0" t="s">
        <v>42</v>
      </c>
    </row>
    <row r="1054" customFormat="false" ht="15" hidden="false" customHeight="false" outlineLevel="0" collapsed="false">
      <c r="A1054" s="0" t="s">
        <v>13</v>
      </c>
      <c r="B1054" s="0" t="s">
        <v>3497</v>
      </c>
      <c r="C1054" s="4" t="s">
        <v>3498</v>
      </c>
      <c r="D1054" s="0" t="s">
        <v>3325</v>
      </c>
      <c r="F1054" s="0" t="s">
        <v>17</v>
      </c>
      <c r="G1054" s="0" t="s">
        <v>65</v>
      </c>
      <c r="H1054" s="0" t="s">
        <v>66</v>
      </c>
      <c r="I1054" s="0" t="s">
        <v>20</v>
      </c>
      <c r="J1054" s="0" t="s">
        <v>67</v>
      </c>
      <c r="K1054" s="0" t="s">
        <v>25</v>
      </c>
    </row>
    <row r="1055" customFormat="false" ht="15" hidden="false" customHeight="false" outlineLevel="0" collapsed="false">
      <c r="A1055" s="0" t="s">
        <v>13</v>
      </c>
      <c r="B1055" s="0" t="s">
        <v>3499</v>
      </c>
      <c r="C1055" s="4" t="s">
        <v>3500</v>
      </c>
      <c r="D1055" s="0" t="s">
        <v>3501</v>
      </c>
      <c r="F1055" s="0" t="s">
        <v>17</v>
      </c>
      <c r="G1055" s="0" t="s">
        <v>137</v>
      </c>
      <c r="H1055" s="0" t="s">
        <v>138</v>
      </c>
      <c r="I1055" s="0" t="s">
        <v>20</v>
      </c>
      <c r="J1055" s="0" t="s">
        <v>139</v>
      </c>
      <c r="K1055" s="0" t="s">
        <v>25</v>
      </c>
    </row>
    <row r="1056" customFormat="false" ht="15" hidden="false" customHeight="false" outlineLevel="0" collapsed="false">
      <c r="A1056" s="0" t="s">
        <v>13</v>
      </c>
      <c r="B1056" s="0" t="s">
        <v>3502</v>
      </c>
      <c r="C1056" s="4" t="s">
        <v>3503</v>
      </c>
      <c r="D1056" s="0" t="s">
        <v>3504</v>
      </c>
      <c r="F1056" s="0" t="s">
        <v>17</v>
      </c>
      <c r="G1056" s="0" t="s">
        <v>143</v>
      </c>
      <c r="H1056" s="0" t="s">
        <v>442</v>
      </c>
      <c r="I1056" s="0" t="s">
        <v>57</v>
      </c>
      <c r="J1056" s="0" t="s">
        <v>1296</v>
      </c>
      <c r="K1056" s="0" t="s">
        <v>59</v>
      </c>
    </row>
    <row r="1057" customFormat="false" ht="15" hidden="false" customHeight="false" outlineLevel="0" collapsed="false">
      <c r="A1057" s="0" t="s">
        <v>13</v>
      </c>
      <c r="B1057" s="0" t="s">
        <v>599</v>
      </c>
      <c r="C1057" s="4" t="s">
        <v>3505</v>
      </c>
      <c r="D1057" s="0" t="s">
        <v>353</v>
      </c>
      <c r="E1057" s="0" t="s">
        <v>3506</v>
      </c>
      <c r="F1057" s="0" t="s">
        <v>17</v>
      </c>
      <c r="G1057" s="0" t="s">
        <v>597</v>
      </c>
      <c r="H1057" s="0" t="s">
        <v>3507</v>
      </c>
      <c r="I1057" s="0" t="s">
        <v>57</v>
      </c>
      <c r="J1057" s="0" t="s">
        <v>993</v>
      </c>
      <c r="K1057" s="0" t="s">
        <v>42</v>
      </c>
    </row>
    <row r="1058" customFormat="false" ht="15" hidden="false" customHeight="false" outlineLevel="0" collapsed="false">
      <c r="A1058" s="0" t="s">
        <v>13</v>
      </c>
      <c r="B1058" s="0" t="s">
        <v>3508</v>
      </c>
      <c r="C1058" s="4" t="s">
        <v>3509</v>
      </c>
      <c r="D1058" s="0" t="s">
        <v>1240</v>
      </c>
      <c r="E1058" s="0" t="s">
        <v>3510</v>
      </c>
      <c r="F1058" s="0" t="s">
        <v>17</v>
      </c>
      <c r="G1058" s="0" t="s">
        <v>105</v>
      </c>
      <c r="H1058" s="0" t="s">
        <v>610</v>
      </c>
      <c r="I1058" s="0" t="s">
        <v>57</v>
      </c>
      <c r="J1058" s="0" t="s">
        <v>107</v>
      </c>
      <c r="K1058" s="0" t="s">
        <v>25</v>
      </c>
    </row>
    <row r="1059" customFormat="false" ht="15" hidden="false" customHeight="false" outlineLevel="0" collapsed="false">
      <c r="A1059" s="0" t="s">
        <v>13</v>
      </c>
      <c r="B1059" s="0" t="s">
        <v>542</v>
      </c>
      <c r="C1059" s="4" t="s">
        <v>3511</v>
      </c>
      <c r="D1059" s="0" t="s">
        <v>3512</v>
      </c>
      <c r="E1059" s="0" t="s">
        <v>3513</v>
      </c>
      <c r="F1059" s="0" t="s">
        <v>17</v>
      </c>
      <c r="G1059" s="0" t="s">
        <v>541</v>
      </c>
      <c r="H1059" s="0" t="s">
        <v>3514</v>
      </c>
      <c r="I1059" s="0" t="s">
        <v>272</v>
      </c>
      <c r="J1059" s="0" t="s">
        <v>650</v>
      </c>
      <c r="K1059" s="0" t="s">
        <v>42</v>
      </c>
    </row>
    <row r="1060" customFormat="false" ht="15" hidden="false" customHeight="false" outlineLevel="0" collapsed="false">
      <c r="A1060" s="0" t="s">
        <v>13</v>
      </c>
      <c r="B1060" s="0" t="s">
        <v>3515</v>
      </c>
      <c r="C1060" s="4" t="s">
        <v>3516</v>
      </c>
      <c r="D1060" s="0" t="s">
        <v>3517</v>
      </c>
      <c r="E1060" s="0" t="s">
        <v>3518</v>
      </c>
      <c r="F1060" s="0" t="s">
        <v>17</v>
      </c>
      <c r="G1060" s="0" t="s">
        <v>401</v>
      </c>
      <c r="H1060" s="0" t="s">
        <v>448</v>
      </c>
      <c r="I1060" s="0" t="s">
        <v>50</v>
      </c>
      <c r="J1060" s="0" t="s">
        <v>403</v>
      </c>
      <c r="K1060" s="0" t="s">
        <v>401</v>
      </c>
    </row>
    <row r="1061" customFormat="false" ht="15" hidden="false" customHeight="false" outlineLevel="0" collapsed="false">
      <c r="A1061" s="0" t="s">
        <v>13</v>
      </c>
      <c r="B1061" s="0" t="s">
        <v>3519</v>
      </c>
      <c r="C1061" s="4" t="s">
        <v>3520</v>
      </c>
      <c r="D1061" s="0" t="s">
        <v>3521</v>
      </c>
      <c r="E1061" s="0" t="s">
        <v>3522</v>
      </c>
      <c r="F1061" s="0" t="s">
        <v>149</v>
      </c>
      <c r="G1061" s="0" t="s">
        <v>772</v>
      </c>
      <c r="H1061" s="0" t="s">
        <v>3523</v>
      </c>
      <c r="I1061" s="0" t="s">
        <v>50</v>
      </c>
      <c r="J1061" s="0" t="s">
        <v>934</v>
      </c>
      <c r="K1061" s="0" t="s">
        <v>254</v>
      </c>
    </row>
    <row r="1062" customFormat="false" ht="15" hidden="false" customHeight="false" outlineLevel="0" collapsed="false">
      <c r="A1062" s="0" t="s">
        <v>13</v>
      </c>
      <c r="B1062" s="0" t="s">
        <v>3524</v>
      </c>
      <c r="C1062" s="4" t="s">
        <v>3525</v>
      </c>
      <c r="D1062" s="0" t="s">
        <v>3526</v>
      </c>
      <c r="E1062" s="0" t="s">
        <v>3527</v>
      </c>
      <c r="F1062" s="0" t="s">
        <v>17</v>
      </c>
      <c r="G1062" s="0" t="s">
        <v>87</v>
      </c>
      <c r="H1062" s="0" t="s">
        <v>88</v>
      </c>
      <c r="I1062" s="0" t="s">
        <v>20</v>
      </c>
      <c r="J1062" s="0" t="s">
        <v>89</v>
      </c>
      <c r="K1062" s="0" t="s">
        <v>52</v>
      </c>
    </row>
    <row r="1063" customFormat="false" ht="15" hidden="false" customHeight="false" outlineLevel="0" collapsed="false">
      <c r="A1063" s="0" t="s">
        <v>13</v>
      </c>
      <c r="B1063" s="0" t="s">
        <v>3528</v>
      </c>
      <c r="C1063" s="4" t="s">
        <v>3529</v>
      </c>
      <c r="D1063" s="0" t="s">
        <v>3530</v>
      </c>
      <c r="F1063" s="0" t="s">
        <v>17</v>
      </c>
      <c r="G1063" s="0" t="s">
        <v>137</v>
      </c>
      <c r="H1063" s="0" t="s">
        <v>138</v>
      </c>
      <c r="I1063" s="0" t="s">
        <v>20</v>
      </c>
      <c r="J1063" s="0" t="s">
        <v>139</v>
      </c>
      <c r="K1063" s="0" t="s">
        <v>25</v>
      </c>
    </row>
    <row r="1064" customFormat="false" ht="15" hidden="false" customHeight="false" outlineLevel="0" collapsed="false">
      <c r="A1064" s="0" t="s">
        <v>13</v>
      </c>
      <c r="B1064" s="0" t="s">
        <v>3531</v>
      </c>
      <c r="C1064" s="4" t="s">
        <v>3532</v>
      </c>
      <c r="D1064" s="0" t="s">
        <v>714</v>
      </c>
      <c r="F1064" s="0" t="s">
        <v>17</v>
      </c>
      <c r="G1064" s="0" t="s">
        <v>156</v>
      </c>
      <c r="H1064" s="0" t="s">
        <v>334</v>
      </c>
      <c r="I1064" s="0" t="s">
        <v>57</v>
      </c>
      <c r="J1064" s="0" t="s">
        <v>611</v>
      </c>
      <c r="K1064" s="0" t="s">
        <v>59</v>
      </c>
    </row>
    <row r="1065" customFormat="false" ht="15" hidden="false" customHeight="false" outlineLevel="0" collapsed="false">
      <c r="A1065" s="0" t="s">
        <v>13</v>
      </c>
      <c r="B1065" s="0" t="s">
        <v>3533</v>
      </c>
      <c r="C1065" s="4" t="s">
        <v>3534</v>
      </c>
      <c r="D1065" s="0" t="s">
        <v>3535</v>
      </c>
      <c r="F1065" s="0" t="s">
        <v>17</v>
      </c>
      <c r="G1065" s="0" t="s">
        <v>111</v>
      </c>
      <c r="H1065" s="0" t="s">
        <v>631</v>
      </c>
      <c r="I1065" s="0" t="s">
        <v>20</v>
      </c>
      <c r="J1065" s="0" t="s">
        <v>632</v>
      </c>
      <c r="K1065" s="0" t="s">
        <v>59</v>
      </c>
    </row>
    <row r="1066" customFormat="false" ht="15" hidden="false" customHeight="false" outlineLevel="0" collapsed="false">
      <c r="A1066" s="0" t="s">
        <v>13</v>
      </c>
      <c r="B1066" s="0" t="s">
        <v>3536</v>
      </c>
      <c r="C1066" s="4" t="s">
        <v>3537</v>
      </c>
      <c r="D1066" s="0" t="s">
        <v>3538</v>
      </c>
      <c r="F1066" s="0" t="s">
        <v>17</v>
      </c>
      <c r="G1066" s="0" t="s">
        <v>205</v>
      </c>
      <c r="H1066" s="0" t="s">
        <v>351</v>
      </c>
      <c r="I1066" s="0" t="s">
        <v>57</v>
      </c>
      <c r="J1066" s="0" t="s">
        <v>207</v>
      </c>
      <c r="K1066" s="0" t="s">
        <v>59</v>
      </c>
    </row>
    <row r="1067" customFormat="false" ht="15" hidden="false" customHeight="false" outlineLevel="0" collapsed="false">
      <c r="A1067" s="0" t="s">
        <v>13</v>
      </c>
      <c r="B1067" s="0" t="s">
        <v>3539</v>
      </c>
      <c r="C1067" s="4" t="s">
        <v>3540</v>
      </c>
      <c r="D1067" s="0" t="s">
        <v>3541</v>
      </c>
      <c r="F1067" s="0" t="s">
        <v>17</v>
      </c>
      <c r="G1067" s="0" t="s">
        <v>29</v>
      </c>
      <c r="H1067" s="0" t="s">
        <v>711</v>
      </c>
      <c r="I1067" s="0" t="s">
        <v>57</v>
      </c>
      <c r="J1067" s="0" t="s">
        <v>712</v>
      </c>
      <c r="K1067" s="0" t="s">
        <v>25</v>
      </c>
    </row>
    <row r="1068" customFormat="false" ht="15" hidden="false" customHeight="false" outlineLevel="0" collapsed="false">
      <c r="A1068" s="0" t="s">
        <v>13</v>
      </c>
      <c r="B1068" s="0" t="s">
        <v>3542</v>
      </c>
      <c r="C1068" s="4" t="s">
        <v>3543</v>
      </c>
      <c r="D1068" s="0" t="s">
        <v>3544</v>
      </c>
      <c r="F1068" s="0" t="s">
        <v>17</v>
      </c>
      <c r="G1068" s="0" t="s">
        <v>131</v>
      </c>
      <c r="H1068" s="0" t="s">
        <v>180</v>
      </c>
      <c r="I1068" s="0" t="s">
        <v>57</v>
      </c>
      <c r="J1068" s="0" t="s">
        <v>133</v>
      </c>
      <c r="K1068" s="0" t="s">
        <v>59</v>
      </c>
    </row>
    <row r="1069" customFormat="false" ht="15" hidden="false" customHeight="false" outlineLevel="0" collapsed="false">
      <c r="A1069" s="0" t="s">
        <v>13</v>
      </c>
      <c r="B1069" s="0" t="s">
        <v>3545</v>
      </c>
      <c r="C1069" s="4" t="s">
        <v>3546</v>
      </c>
      <c r="D1069" s="0" t="s">
        <v>3547</v>
      </c>
      <c r="F1069" s="0" t="s">
        <v>17</v>
      </c>
      <c r="G1069" s="0" t="s">
        <v>225</v>
      </c>
      <c r="H1069" s="0" t="s">
        <v>138</v>
      </c>
      <c r="I1069" s="0" t="s">
        <v>20</v>
      </c>
      <c r="J1069" s="0" t="s">
        <v>226</v>
      </c>
      <c r="K1069" s="0" t="s">
        <v>25</v>
      </c>
    </row>
    <row r="1070" customFormat="false" ht="15" hidden="false" customHeight="false" outlineLevel="0" collapsed="false">
      <c r="A1070" s="0" t="s">
        <v>13</v>
      </c>
      <c r="B1070" s="0" t="s">
        <v>3548</v>
      </c>
      <c r="C1070" s="4" t="s">
        <v>3549</v>
      </c>
      <c r="D1070" s="0" t="s">
        <v>3550</v>
      </c>
      <c r="E1070" s="0" t="s">
        <v>3551</v>
      </c>
      <c r="F1070" s="0" t="s">
        <v>17</v>
      </c>
      <c r="G1070" s="0" t="s">
        <v>99</v>
      </c>
      <c r="H1070" s="0" t="s">
        <v>3552</v>
      </c>
      <c r="I1070" s="0" t="s">
        <v>40</v>
      </c>
      <c r="J1070" s="0" t="s">
        <v>95</v>
      </c>
      <c r="K1070" s="0" t="s">
        <v>52</v>
      </c>
    </row>
    <row r="1071" customFormat="false" ht="15" hidden="false" customHeight="false" outlineLevel="0" collapsed="false">
      <c r="A1071" s="0" t="s">
        <v>13</v>
      </c>
      <c r="B1071" s="0" t="s">
        <v>3553</v>
      </c>
      <c r="C1071" s="4" t="s">
        <v>3554</v>
      </c>
      <c r="D1071" s="0" t="s">
        <v>3555</v>
      </c>
      <c r="F1071" s="0" t="s">
        <v>17</v>
      </c>
      <c r="G1071" s="0" t="s">
        <v>143</v>
      </c>
      <c r="H1071" s="0" t="s">
        <v>442</v>
      </c>
      <c r="I1071" s="0" t="s">
        <v>57</v>
      </c>
      <c r="J1071" s="0" t="s">
        <v>443</v>
      </c>
      <c r="K1071" s="0" t="s">
        <v>59</v>
      </c>
    </row>
    <row r="1072" customFormat="false" ht="15" hidden="false" customHeight="false" outlineLevel="0" collapsed="false">
      <c r="A1072" s="0" t="s">
        <v>13</v>
      </c>
      <c r="B1072" s="0" t="s">
        <v>3556</v>
      </c>
      <c r="C1072" s="4" t="s">
        <v>3557</v>
      </c>
      <c r="D1072" s="0" t="s">
        <v>3558</v>
      </c>
      <c r="F1072" s="0" t="s">
        <v>17</v>
      </c>
      <c r="G1072" s="0" t="s">
        <v>99</v>
      </c>
      <c r="H1072" s="0" t="s">
        <v>463</v>
      </c>
      <c r="I1072" s="0" t="s">
        <v>20</v>
      </c>
      <c r="J1072" s="0" t="s">
        <v>704</v>
      </c>
      <c r="K1072" s="0" t="s">
        <v>52</v>
      </c>
    </row>
    <row r="1073" customFormat="false" ht="15" hidden="false" customHeight="false" outlineLevel="0" collapsed="false">
      <c r="A1073" s="0" t="s">
        <v>13</v>
      </c>
      <c r="B1073" s="0" t="s">
        <v>3559</v>
      </c>
      <c r="C1073" s="4" t="s">
        <v>3560</v>
      </c>
      <c r="D1073" s="0" t="s">
        <v>3561</v>
      </c>
      <c r="F1073" s="0" t="s">
        <v>17</v>
      </c>
      <c r="G1073" s="0" t="s">
        <v>871</v>
      </c>
      <c r="H1073" s="0" t="s">
        <v>3562</v>
      </c>
      <c r="I1073" s="0" t="s">
        <v>40</v>
      </c>
      <c r="J1073" s="0" t="s">
        <v>867</v>
      </c>
      <c r="K1073" s="0" t="s">
        <v>247</v>
      </c>
    </row>
    <row r="1074" customFormat="false" ht="15" hidden="false" customHeight="false" outlineLevel="0" collapsed="false">
      <c r="A1074" s="0" t="s">
        <v>13</v>
      </c>
      <c r="B1074" s="0" t="s">
        <v>916</v>
      </c>
      <c r="C1074" s="4" t="s">
        <v>3563</v>
      </c>
      <c r="D1074" s="0" t="s">
        <v>3564</v>
      </c>
      <c r="E1074" s="0" t="s">
        <v>3565</v>
      </c>
      <c r="F1074" s="0" t="s">
        <v>17</v>
      </c>
      <c r="G1074" s="0" t="s">
        <v>137</v>
      </c>
      <c r="H1074" s="0" t="s">
        <v>1079</v>
      </c>
      <c r="I1074" s="0" t="s">
        <v>31</v>
      </c>
      <c r="J1074" s="0" t="s">
        <v>26</v>
      </c>
      <c r="K1074" s="0" t="s">
        <v>25</v>
      </c>
    </row>
    <row r="1075" customFormat="false" ht="15" hidden="false" customHeight="false" outlineLevel="0" collapsed="false">
      <c r="A1075" s="0" t="s">
        <v>13</v>
      </c>
      <c r="B1075" s="0" t="s">
        <v>3566</v>
      </c>
      <c r="C1075" s="4" t="s">
        <v>3567</v>
      </c>
      <c r="D1075" s="0" t="s">
        <v>416</v>
      </c>
      <c r="F1075" s="0" t="s">
        <v>17</v>
      </c>
      <c r="G1075" s="0" t="s">
        <v>137</v>
      </c>
      <c r="H1075" s="0" t="s">
        <v>323</v>
      </c>
      <c r="I1075" s="0" t="s">
        <v>20</v>
      </c>
      <c r="J1075" s="0" t="s">
        <v>327</v>
      </c>
      <c r="K1075" s="0" t="s">
        <v>25</v>
      </c>
    </row>
    <row r="1076" customFormat="false" ht="15" hidden="false" customHeight="false" outlineLevel="0" collapsed="false">
      <c r="A1076" s="0" t="s">
        <v>13</v>
      </c>
      <c r="B1076" s="0" t="s">
        <v>3568</v>
      </c>
      <c r="C1076" s="4" t="s">
        <v>3569</v>
      </c>
      <c r="D1076" s="0" t="s">
        <v>3570</v>
      </c>
      <c r="F1076" s="0" t="s">
        <v>17</v>
      </c>
      <c r="G1076" s="0" t="s">
        <v>111</v>
      </c>
      <c r="H1076" s="0" t="s">
        <v>631</v>
      </c>
      <c r="I1076" s="0" t="s">
        <v>20</v>
      </c>
      <c r="J1076" s="0" t="s">
        <v>632</v>
      </c>
      <c r="K1076" s="0" t="s">
        <v>59</v>
      </c>
    </row>
    <row r="1077" customFormat="false" ht="15" hidden="false" customHeight="false" outlineLevel="0" collapsed="false">
      <c r="A1077" s="0" t="s">
        <v>13</v>
      </c>
      <c r="B1077" s="0" t="s">
        <v>3571</v>
      </c>
      <c r="C1077" s="4" t="s">
        <v>3572</v>
      </c>
      <c r="D1077" s="0" t="s">
        <v>3573</v>
      </c>
      <c r="F1077" s="0" t="s">
        <v>17</v>
      </c>
      <c r="G1077" s="0" t="s">
        <v>48</v>
      </c>
      <c r="H1077" s="0" t="s">
        <v>560</v>
      </c>
      <c r="I1077" s="0" t="s">
        <v>20</v>
      </c>
      <c r="J1077" s="0" t="s">
        <v>77</v>
      </c>
      <c r="K1077" s="0" t="s">
        <v>52</v>
      </c>
    </row>
    <row r="1078" customFormat="false" ht="15" hidden="false" customHeight="false" outlineLevel="0" collapsed="false">
      <c r="A1078" s="0" t="s">
        <v>13</v>
      </c>
      <c r="B1078" s="0" t="s">
        <v>3574</v>
      </c>
      <c r="C1078" s="4" t="s">
        <v>3575</v>
      </c>
      <c r="D1078" s="0" t="s">
        <v>730</v>
      </c>
      <c r="F1078" s="0" t="s">
        <v>17</v>
      </c>
      <c r="G1078" s="0" t="s">
        <v>184</v>
      </c>
      <c r="H1078" s="0" t="s">
        <v>396</v>
      </c>
      <c r="I1078" s="0" t="s">
        <v>57</v>
      </c>
      <c r="J1078" s="0" t="s">
        <v>186</v>
      </c>
      <c r="K1078" s="0" t="s">
        <v>18</v>
      </c>
    </row>
    <row r="1079" customFormat="false" ht="15" hidden="false" customHeight="false" outlineLevel="0" collapsed="false">
      <c r="A1079" s="0" t="s">
        <v>13</v>
      </c>
      <c r="B1079" s="0" t="s">
        <v>3576</v>
      </c>
      <c r="C1079" s="4" t="s">
        <v>3577</v>
      </c>
      <c r="D1079" s="0" t="s">
        <v>3578</v>
      </c>
      <c r="F1079" s="0" t="s">
        <v>17</v>
      </c>
      <c r="G1079" s="0" t="s">
        <v>265</v>
      </c>
      <c r="H1079" s="0" t="s">
        <v>266</v>
      </c>
      <c r="I1079" s="0" t="s">
        <v>20</v>
      </c>
      <c r="J1079" s="0" t="s">
        <v>267</v>
      </c>
      <c r="K1079" s="0" t="s">
        <v>42</v>
      </c>
    </row>
    <row r="1080" customFormat="false" ht="15" hidden="false" customHeight="false" outlineLevel="0" collapsed="false">
      <c r="A1080" s="0" t="s">
        <v>13</v>
      </c>
      <c r="B1080" s="0" t="s">
        <v>3579</v>
      </c>
      <c r="C1080" s="4" t="s">
        <v>3580</v>
      </c>
      <c r="D1080" s="0" t="s">
        <v>3581</v>
      </c>
      <c r="F1080" s="0" t="s">
        <v>17</v>
      </c>
      <c r="G1080" s="0" t="s">
        <v>29</v>
      </c>
      <c r="H1080" s="0" t="s">
        <v>93</v>
      </c>
      <c r="I1080" s="0" t="s">
        <v>20</v>
      </c>
      <c r="J1080" s="0" t="s">
        <v>94</v>
      </c>
      <c r="K1080" s="0" t="s">
        <v>25</v>
      </c>
    </row>
    <row r="1081" customFormat="false" ht="15" hidden="false" customHeight="false" outlineLevel="0" collapsed="false">
      <c r="A1081" s="0" t="s">
        <v>13</v>
      </c>
      <c r="B1081" s="0" t="s">
        <v>3582</v>
      </c>
      <c r="C1081" s="4" t="s">
        <v>3583</v>
      </c>
      <c r="D1081" s="0" t="s">
        <v>3584</v>
      </c>
      <c r="F1081" s="0" t="s">
        <v>17</v>
      </c>
      <c r="G1081" s="0" t="s">
        <v>219</v>
      </c>
      <c r="H1081" s="0" t="s">
        <v>407</v>
      </c>
      <c r="I1081" s="0" t="s">
        <v>20</v>
      </c>
      <c r="J1081" s="0" t="s">
        <v>408</v>
      </c>
      <c r="K1081" s="0" t="s">
        <v>25</v>
      </c>
    </row>
    <row r="1082" customFormat="false" ht="15" hidden="false" customHeight="false" outlineLevel="0" collapsed="false">
      <c r="A1082" s="0" t="s">
        <v>13</v>
      </c>
      <c r="B1082" s="0" t="s">
        <v>3585</v>
      </c>
      <c r="C1082" s="4" t="s">
        <v>3586</v>
      </c>
      <c r="D1082" s="0" t="s">
        <v>3587</v>
      </c>
      <c r="F1082" s="0" t="s">
        <v>17</v>
      </c>
      <c r="G1082" s="0" t="s">
        <v>166</v>
      </c>
      <c r="H1082" s="0" t="s">
        <v>463</v>
      </c>
      <c r="I1082" s="0" t="s">
        <v>20</v>
      </c>
      <c r="J1082" s="0" t="s">
        <v>464</v>
      </c>
      <c r="K1082" s="0" t="s">
        <v>25</v>
      </c>
    </row>
    <row r="1083" customFormat="false" ht="15" hidden="false" customHeight="false" outlineLevel="0" collapsed="false">
      <c r="A1083" s="0" t="s">
        <v>13</v>
      </c>
      <c r="B1083" s="0" t="s">
        <v>3588</v>
      </c>
      <c r="C1083" s="4" t="s">
        <v>3589</v>
      </c>
      <c r="D1083" s="0" t="s">
        <v>3590</v>
      </c>
      <c r="F1083" s="0" t="s">
        <v>17</v>
      </c>
      <c r="G1083" s="0" t="s">
        <v>105</v>
      </c>
      <c r="H1083" s="0" t="s">
        <v>307</v>
      </c>
      <c r="I1083" s="0" t="s">
        <v>57</v>
      </c>
      <c r="J1083" s="0" t="s">
        <v>308</v>
      </c>
      <c r="K1083" s="0" t="s">
        <v>25</v>
      </c>
    </row>
    <row r="1084" customFormat="false" ht="15" hidden="false" customHeight="false" outlineLevel="0" collapsed="false">
      <c r="A1084" s="0" t="s">
        <v>13</v>
      </c>
      <c r="B1084" s="0" t="s">
        <v>863</v>
      </c>
      <c r="C1084" s="4" t="s">
        <v>3591</v>
      </c>
      <c r="D1084" s="0" t="s">
        <v>3592</v>
      </c>
      <c r="E1084" s="0" t="s">
        <v>3593</v>
      </c>
      <c r="F1084" s="0" t="s">
        <v>17</v>
      </c>
      <c r="G1084" s="0" t="s">
        <v>190</v>
      </c>
      <c r="H1084" s="0" t="s">
        <v>3594</v>
      </c>
      <c r="I1084" s="0" t="s">
        <v>125</v>
      </c>
      <c r="J1084" s="0" t="s">
        <v>26</v>
      </c>
      <c r="K1084" s="0" t="s">
        <v>25</v>
      </c>
    </row>
    <row r="1085" customFormat="false" ht="15" hidden="false" customHeight="false" outlineLevel="0" collapsed="false">
      <c r="A1085" s="0" t="s">
        <v>13</v>
      </c>
      <c r="B1085" s="0" t="s">
        <v>3595</v>
      </c>
      <c r="C1085" s="4" t="s">
        <v>3596</v>
      </c>
      <c r="D1085" s="0" t="s">
        <v>3597</v>
      </c>
      <c r="F1085" s="0" t="s">
        <v>17</v>
      </c>
      <c r="G1085" s="0" t="s">
        <v>190</v>
      </c>
      <c r="H1085" s="0" t="s">
        <v>442</v>
      </c>
      <c r="I1085" s="0" t="s">
        <v>57</v>
      </c>
      <c r="J1085" s="0" t="s">
        <v>215</v>
      </c>
      <c r="K1085" s="0" t="s">
        <v>25</v>
      </c>
    </row>
    <row r="1086" customFormat="false" ht="15" hidden="false" customHeight="false" outlineLevel="0" collapsed="false">
      <c r="A1086" s="0" t="s">
        <v>13</v>
      </c>
      <c r="B1086" s="0" t="s">
        <v>3598</v>
      </c>
      <c r="C1086" s="4" t="s">
        <v>3599</v>
      </c>
      <c r="D1086" s="0" t="s">
        <v>3600</v>
      </c>
      <c r="F1086" s="0" t="s">
        <v>17</v>
      </c>
      <c r="G1086" s="0" t="s">
        <v>166</v>
      </c>
      <c r="H1086" s="0" t="s">
        <v>3601</v>
      </c>
      <c r="I1086" s="0" t="s">
        <v>20</v>
      </c>
      <c r="J1086" s="0" t="s">
        <v>959</v>
      </c>
      <c r="K1086" s="0" t="s">
        <v>25</v>
      </c>
    </row>
    <row r="1087" customFormat="false" ht="15" hidden="false" customHeight="false" outlineLevel="0" collapsed="false">
      <c r="A1087" s="0" t="s">
        <v>13</v>
      </c>
      <c r="B1087" s="0" t="s">
        <v>3602</v>
      </c>
      <c r="C1087" s="4" t="s">
        <v>3603</v>
      </c>
      <c r="D1087" s="0" t="s">
        <v>3604</v>
      </c>
      <c r="F1087" s="0" t="s">
        <v>17</v>
      </c>
      <c r="G1087" s="0" t="s">
        <v>219</v>
      </c>
      <c r="H1087" s="0" t="s">
        <v>407</v>
      </c>
      <c r="I1087" s="0" t="s">
        <v>20</v>
      </c>
      <c r="J1087" s="0" t="s">
        <v>408</v>
      </c>
      <c r="K1087" s="0" t="s">
        <v>25</v>
      </c>
    </row>
    <row r="1088" customFormat="false" ht="15" hidden="false" customHeight="false" outlineLevel="0" collapsed="false">
      <c r="A1088" s="0" t="s">
        <v>13</v>
      </c>
      <c r="B1088" s="0" t="s">
        <v>3605</v>
      </c>
      <c r="C1088" s="4" t="s">
        <v>3606</v>
      </c>
      <c r="D1088" s="0" t="s">
        <v>3607</v>
      </c>
      <c r="F1088" s="0" t="s">
        <v>17</v>
      </c>
      <c r="G1088" s="0" t="s">
        <v>225</v>
      </c>
      <c r="H1088" s="0" t="s">
        <v>138</v>
      </c>
      <c r="I1088" s="0" t="s">
        <v>20</v>
      </c>
      <c r="J1088" s="0" t="s">
        <v>226</v>
      </c>
      <c r="K1088" s="0" t="s">
        <v>25</v>
      </c>
    </row>
    <row r="1089" customFormat="false" ht="15" hidden="false" customHeight="false" outlineLevel="0" collapsed="false">
      <c r="A1089" s="0" t="s">
        <v>13</v>
      </c>
      <c r="B1089" s="0" t="s">
        <v>3608</v>
      </c>
      <c r="C1089" s="4" t="s">
        <v>3609</v>
      </c>
      <c r="D1089" s="0" t="s">
        <v>3610</v>
      </c>
      <c r="F1089" s="0" t="s">
        <v>17</v>
      </c>
      <c r="G1089" s="0" t="s">
        <v>265</v>
      </c>
      <c r="H1089" s="0" t="s">
        <v>380</v>
      </c>
      <c r="I1089" s="0" t="s">
        <v>20</v>
      </c>
      <c r="J1089" s="0" t="s">
        <v>381</v>
      </c>
      <c r="K1089" s="0" t="s">
        <v>42</v>
      </c>
    </row>
    <row r="1090" customFormat="false" ht="15" hidden="false" customHeight="false" outlineLevel="0" collapsed="false">
      <c r="A1090" s="0" t="s">
        <v>13</v>
      </c>
      <c r="B1090" s="0" t="s">
        <v>3611</v>
      </c>
      <c r="C1090" s="4" t="s">
        <v>3612</v>
      </c>
      <c r="D1090" s="0" t="s">
        <v>3613</v>
      </c>
      <c r="F1090" s="0" t="s">
        <v>17</v>
      </c>
      <c r="G1090" s="0" t="s">
        <v>225</v>
      </c>
      <c r="H1090" s="0" t="s">
        <v>138</v>
      </c>
      <c r="I1090" s="0" t="s">
        <v>20</v>
      </c>
      <c r="J1090" s="0" t="s">
        <v>226</v>
      </c>
      <c r="K1090" s="0" t="s">
        <v>25</v>
      </c>
    </row>
    <row r="1091" customFormat="false" ht="15" hidden="false" customHeight="false" outlineLevel="0" collapsed="false">
      <c r="A1091" s="0" t="s">
        <v>13</v>
      </c>
      <c r="B1091" s="0" t="s">
        <v>3614</v>
      </c>
      <c r="C1091" s="4" t="s">
        <v>3615</v>
      </c>
      <c r="D1091" s="0" t="s">
        <v>3616</v>
      </c>
      <c r="F1091" s="0" t="s">
        <v>17</v>
      </c>
      <c r="G1091" s="0" t="s">
        <v>48</v>
      </c>
      <c r="H1091" s="0" t="s">
        <v>560</v>
      </c>
      <c r="I1091" s="0" t="s">
        <v>20</v>
      </c>
      <c r="J1091" s="0" t="s">
        <v>77</v>
      </c>
      <c r="K1091" s="0" t="s">
        <v>52</v>
      </c>
    </row>
    <row r="1092" customFormat="false" ht="15" hidden="false" customHeight="false" outlineLevel="0" collapsed="false">
      <c r="A1092" s="0" t="s">
        <v>13</v>
      </c>
      <c r="B1092" s="0" t="s">
        <v>3617</v>
      </c>
      <c r="C1092" s="4" t="s">
        <v>3618</v>
      </c>
      <c r="D1092" s="0" t="s">
        <v>3619</v>
      </c>
      <c r="F1092" s="0" t="s">
        <v>17</v>
      </c>
      <c r="G1092" s="0" t="s">
        <v>225</v>
      </c>
      <c r="H1092" s="0" t="s">
        <v>323</v>
      </c>
      <c r="I1092" s="0" t="s">
        <v>20</v>
      </c>
      <c r="J1092" s="0" t="s">
        <v>324</v>
      </c>
      <c r="K1092" s="0" t="s">
        <v>25</v>
      </c>
    </row>
    <row r="1093" customFormat="false" ht="15" hidden="false" customHeight="false" outlineLevel="0" collapsed="false">
      <c r="A1093" s="0" t="s">
        <v>13</v>
      </c>
      <c r="B1093" s="0" t="s">
        <v>3620</v>
      </c>
      <c r="C1093" s="4" t="s">
        <v>3621</v>
      </c>
      <c r="D1093" s="0" t="s">
        <v>3622</v>
      </c>
      <c r="E1093" s="0" t="s">
        <v>3623</v>
      </c>
      <c r="F1093" s="0" t="s">
        <v>17</v>
      </c>
      <c r="G1093" s="0" t="s">
        <v>190</v>
      </c>
      <c r="H1093" s="0" t="s">
        <v>442</v>
      </c>
      <c r="I1093" s="0" t="s">
        <v>57</v>
      </c>
      <c r="J1093" s="0" t="s">
        <v>215</v>
      </c>
      <c r="K1093" s="0" t="s">
        <v>25</v>
      </c>
    </row>
    <row r="1094" customFormat="false" ht="15" hidden="false" customHeight="false" outlineLevel="0" collapsed="false">
      <c r="A1094" s="0" t="s">
        <v>13</v>
      </c>
      <c r="B1094" s="0" t="s">
        <v>3624</v>
      </c>
      <c r="C1094" s="4" t="s">
        <v>3625</v>
      </c>
      <c r="D1094" s="0" t="s">
        <v>3626</v>
      </c>
      <c r="F1094" s="0" t="s">
        <v>17</v>
      </c>
      <c r="G1094" s="0" t="s">
        <v>111</v>
      </c>
      <c r="H1094" s="0" t="s">
        <v>631</v>
      </c>
      <c r="I1094" s="0" t="s">
        <v>20</v>
      </c>
      <c r="J1094" s="0" t="s">
        <v>632</v>
      </c>
      <c r="K1094" s="0" t="s">
        <v>59</v>
      </c>
    </row>
    <row r="1095" customFormat="false" ht="15" hidden="false" customHeight="false" outlineLevel="0" collapsed="false">
      <c r="A1095" s="0" t="s">
        <v>13</v>
      </c>
      <c r="B1095" s="0" t="s">
        <v>3627</v>
      </c>
      <c r="C1095" s="4" t="s">
        <v>3628</v>
      </c>
      <c r="D1095" s="0" t="s">
        <v>3629</v>
      </c>
      <c r="F1095" s="0" t="s">
        <v>17</v>
      </c>
      <c r="G1095" s="0" t="s">
        <v>184</v>
      </c>
      <c r="H1095" s="0" t="s">
        <v>396</v>
      </c>
      <c r="I1095" s="0" t="s">
        <v>57</v>
      </c>
      <c r="J1095" s="0" t="s">
        <v>186</v>
      </c>
      <c r="K1095" s="0" t="s">
        <v>18</v>
      </c>
    </row>
    <row r="1096" customFormat="false" ht="15" hidden="false" customHeight="false" outlineLevel="0" collapsed="false">
      <c r="A1096" s="0" t="s">
        <v>13</v>
      </c>
      <c r="B1096" s="0" t="s">
        <v>3630</v>
      </c>
      <c r="C1096" s="4" t="s">
        <v>3631</v>
      </c>
      <c r="D1096" s="0" t="s">
        <v>3632</v>
      </c>
      <c r="F1096" s="0" t="s">
        <v>17</v>
      </c>
      <c r="G1096" s="0" t="s">
        <v>105</v>
      </c>
      <c r="H1096" s="0" t="s">
        <v>307</v>
      </c>
      <c r="I1096" s="0" t="s">
        <v>57</v>
      </c>
      <c r="J1096" s="0" t="s">
        <v>308</v>
      </c>
      <c r="K1096" s="0" t="s">
        <v>25</v>
      </c>
    </row>
    <row r="1097" customFormat="false" ht="15" hidden="false" customHeight="false" outlineLevel="0" collapsed="false">
      <c r="A1097" s="0" t="s">
        <v>13</v>
      </c>
      <c r="B1097" s="0" t="s">
        <v>3633</v>
      </c>
      <c r="C1097" s="4" t="s">
        <v>3634</v>
      </c>
      <c r="D1097" s="0" t="s">
        <v>3635</v>
      </c>
      <c r="F1097" s="0" t="s">
        <v>17</v>
      </c>
      <c r="G1097" s="0" t="s">
        <v>426</v>
      </c>
      <c r="H1097" s="0" t="s">
        <v>66</v>
      </c>
      <c r="I1097" s="0" t="s">
        <v>20</v>
      </c>
      <c r="J1097" s="0" t="s">
        <v>427</v>
      </c>
      <c r="K1097" s="0" t="s">
        <v>247</v>
      </c>
    </row>
    <row r="1098" customFormat="false" ht="15" hidden="false" customHeight="false" outlineLevel="0" collapsed="false">
      <c r="A1098" s="0" t="s">
        <v>13</v>
      </c>
      <c r="B1098" s="0" t="s">
        <v>3636</v>
      </c>
      <c r="C1098" s="4" t="s">
        <v>3637</v>
      </c>
      <c r="D1098" s="0" t="s">
        <v>3638</v>
      </c>
      <c r="F1098" s="0" t="s">
        <v>17</v>
      </c>
      <c r="G1098" s="0" t="s">
        <v>137</v>
      </c>
      <c r="H1098" s="0" t="s">
        <v>138</v>
      </c>
      <c r="I1098" s="0" t="s">
        <v>20</v>
      </c>
      <c r="J1098" s="0" t="s">
        <v>139</v>
      </c>
      <c r="K1098" s="0" t="s">
        <v>25</v>
      </c>
    </row>
    <row r="1099" customFormat="false" ht="15" hidden="false" customHeight="false" outlineLevel="0" collapsed="false">
      <c r="A1099" s="0" t="s">
        <v>13</v>
      </c>
      <c r="B1099" s="0" t="s">
        <v>3639</v>
      </c>
      <c r="C1099" s="4" t="s">
        <v>3640</v>
      </c>
      <c r="D1099" s="0" t="s">
        <v>3641</v>
      </c>
      <c r="F1099" s="0" t="s">
        <v>17</v>
      </c>
      <c r="G1099" s="0" t="s">
        <v>29</v>
      </c>
      <c r="H1099" s="0" t="s">
        <v>2783</v>
      </c>
      <c r="I1099" s="0" t="s">
        <v>57</v>
      </c>
      <c r="J1099" s="0" t="s">
        <v>712</v>
      </c>
      <c r="K1099" s="0" t="s">
        <v>25</v>
      </c>
    </row>
    <row r="1100" customFormat="false" ht="15" hidden="false" customHeight="false" outlineLevel="0" collapsed="false">
      <c r="A1100" s="0" t="s">
        <v>13</v>
      </c>
      <c r="B1100" s="0" t="s">
        <v>3642</v>
      </c>
      <c r="C1100" s="4" t="s">
        <v>3643</v>
      </c>
      <c r="D1100" s="0" t="s">
        <v>3644</v>
      </c>
      <c r="F1100" s="0" t="s">
        <v>17</v>
      </c>
      <c r="G1100" s="0" t="s">
        <v>219</v>
      </c>
      <c r="H1100" s="0" t="s">
        <v>220</v>
      </c>
      <c r="I1100" s="0" t="s">
        <v>20</v>
      </c>
      <c r="J1100" s="0" t="s">
        <v>221</v>
      </c>
      <c r="K1100" s="0" t="s">
        <v>25</v>
      </c>
    </row>
    <row r="1101" customFormat="false" ht="15" hidden="false" customHeight="false" outlineLevel="0" collapsed="false">
      <c r="A1101" s="0" t="s">
        <v>13</v>
      </c>
      <c r="B1101" s="0" t="s">
        <v>3645</v>
      </c>
      <c r="C1101" s="4" t="s">
        <v>3646</v>
      </c>
      <c r="D1101" s="0" t="s">
        <v>3647</v>
      </c>
      <c r="E1101" s="0" t="s">
        <v>3648</v>
      </c>
      <c r="F1101" s="0" t="s">
        <v>17</v>
      </c>
      <c r="G1101" s="0" t="s">
        <v>238</v>
      </c>
      <c r="H1101" s="0" t="s">
        <v>239</v>
      </c>
      <c r="I1101" s="0" t="s">
        <v>40</v>
      </c>
      <c r="J1101" s="0" t="s">
        <v>21</v>
      </c>
      <c r="K1101" s="0" t="s">
        <v>18</v>
      </c>
    </row>
    <row r="1102" customFormat="false" ht="15" hidden="false" customHeight="false" outlineLevel="0" collapsed="false">
      <c r="A1102" s="0" t="s">
        <v>13</v>
      </c>
      <c r="B1102" s="0" t="s">
        <v>1067</v>
      </c>
      <c r="C1102" s="4" t="s">
        <v>3649</v>
      </c>
      <c r="D1102" s="0" t="s">
        <v>3650</v>
      </c>
      <c r="E1102" s="0" t="s">
        <v>3651</v>
      </c>
      <c r="F1102" s="0" t="s">
        <v>17</v>
      </c>
      <c r="G1102" s="0" t="s">
        <v>265</v>
      </c>
      <c r="H1102" s="0" t="s">
        <v>3652</v>
      </c>
      <c r="I1102" s="0" t="s">
        <v>31</v>
      </c>
      <c r="J1102" s="0" t="s">
        <v>650</v>
      </c>
      <c r="K1102" s="0" t="s">
        <v>42</v>
      </c>
    </row>
    <row r="1103" customFormat="false" ht="15" hidden="false" customHeight="false" outlineLevel="0" collapsed="false">
      <c r="A1103" s="0" t="s">
        <v>13</v>
      </c>
      <c r="B1103" s="0" t="s">
        <v>3653</v>
      </c>
      <c r="C1103" s="4" t="s">
        <v>3654</v>
      </c>
      <c r="D1103" s="0" t="s">
        <v>3655</v>
      </c>
      <c r="F1103" s="0" t="s">
        <v>17</v>
      </c>
      <c r="G1103" s="0" t="s">
        <v>48</v>
      </c>
      <c r="H1103" s="0" t="s">
        <v>1063</v>
      </c>
      <c r="I1103" s="0" t="s">
        <v>40</v>
      </c>
      <c r="J1103" s="0" t="s">
        <v>77</v>
      </c>
      <c r="K1103" s="0" t="s">
        <v>52</v>
      </c>
    </row>
    <row r="1104" customFormat="false" ht="15" hidden="false" customHeight="false" outlineLevel="0" collapsed="false">
      <c r="A1104" s="0" t="s">
        <v>13</v>
      </c>
      <c r="B1104" s="0" t="s">
        <v>3656</v>
      </c>
      <c r="C1104" s="4" t="s">
        <v>3657</v>
      </c>
      <c r="D1104" s="0" t="s">
        <v>3658</v>
      </c>
      <c r="F1104" s="0" t="s">
        <v>17</v>
      </c>
      <c r="G1104" s="0" t="s">
        <v>87</v>
      </c>
      <c r="H1104" s="0" t="s">
        <v>88</v>
      </c>
      <c r="I1104" s="0" t="s">
        <v>20</v>
      </c>
      <c r="J1104" s="0" t="s">
        <v>89</v>
      </c>
      <c r="K1104" s="0" t="s">
        <v>52</v>
      </c>
    </row>
    <row r="1105" customFormat="false" ht="15" hidden="false" customHeight="false" outlineLevel="0" collapsed="false">
      <c r="A1105" s="0" t="s">
        <v>13</v>
      </c>
      <c r="B1105" s="0" t="s">
        <v>3659</v>
      </c>
      <c r="C1105" s="4" t="s">
        <v>3660</v>
      </c>
      <c r="D1105" s="0" t="s">
        <v>3661</v>
      </c>
      <c r="F1105" s="0" t="s">
        <v>17</v>
      </c>
      <c r="G1105" s="0" t="s">
        <v>105</v>
      </c>
      <c r="H1105" s="0" t="s">
        <v>307</v>
      </c>
      <c r="I1105" s="0" t="s">
        <v>57</v>
      </c>
      <c r="J1105" s="0" t="s">
        <v>308</v>
      </c>
      <c r="K1105" s="0" t="s">
        <v>25</v>
      </c>
    </row>
    <row r="1106" customFormat="false" ht="15" hidden="false" customHeight="false" outlineLevel="0" collapsed="false">
      <c r="A1106" s="0" t="s">
        <v>13</v>
      </c>
      <c r="B1106" s="0" t="s">
        <v>3662</v>
      </c>
      <c r="C1106" s="4" t="s">
        <v>3663</v>
      </c>
      <c r="D1106" s="0" t="s">
        <v>1376</v>
      </c>
      <c r="F1106" s="0" t="s">
        <v>17</v>
      </c>
      <c r="G1106" s="0" t="s">
        <v>1744</v>
      </c>
      <c r="H1106" s="0" t="s">
        <v>2659</v>
      </c>
      <c r="I1106" s="0" t="s">
        <v>20</v>
      </c>
      <c r="J1106" s="0" t="s">
        <v>2366</v>
      </c>
      <c r="K1106" s="0" t="s">
        <v>59</v>
      </c>
    </row>
    <row r="1107" customFormat="false" ht="15" hidden="false" customHeight="false" outlineLevel="0" collapsed="false">
      <c r="A1107" s="0" t="s">
        <v>13</v>
      </c>
      <c r="B1107" s="0" t="s">
        <v>3664</v>
      </c>
      <c r="C1107" s="4" t="s">
        <v>3665</v>
      </c>
      <c r="D1107" s="0" t="s">
        <v>3666</v>
      </c>
      <c r="F1107" s="0" t="s">
        <v>17</v>
      </c>
      <c r="G1107" s="0" t="s">
        <v>225</v>
      </c>
      <c r="H1107" s="0" t="s">
        <v>138</v>
      </c>
      <c r="I1107" s="0" t="s">
        <v>20</v>
      </c>
      <c r="J1107" s="0" t="s">
        <v>226</v>
      </c>
      <c r="K1107" s="0" t="s">
        <v>25</v>
      </c>
    </row>
    <row r="1108" customFormat="false" ht="15" hidden="false" customHeight="false" outlineLevel="0" collapsed="false">
      <c r="A1108" s="0" t="s">
        <v>13</v>
      </c>
      <c r="B1108" s="0" t="s">
        <v>3667</v>
      </c>
      <c r="C1108" s="4" t="s">
        <v>3668</v>
      </c>
      <c r="D1108" s="0" t="s">
        <v>3669</v>
      </c>
      <c r="F1108" s="0" t="s">
        <v>17</v>
      </c>
      <c r="G1108" s="0" t="s">
        <v>48</v>
      </c>
      <c r="H1108" s="0" t="s">
        <v>560</v>
      </c>
      <c r="I1108" s="0" t="s">
        <v>20</v>
      </c>
      <c r="J1108" s="0" t="s">
        <v>77</v>
      </c>
      <c r="K1108" s="0" t="s">
        <v>52</v>
      </c>
    </row>
    <row r="1109" customFormat="false" ht="15" hidden="false" customHeight="false" outlineLevel="0" collapsed="false">
      <c r="A1109" s="0" t="s">
        <v>13</v>
      </c>
      <c r="B1109" s="0" t="s">
        <v>253</v>
      </c>
      <c r="C1109" s="4" t="s">
        <v>3670</v>
      </c>
      <c r="D1109" s="0" t="s">
        <v>1934</v>
      </c>
      <c r="E1109" s="0" t="s">
        <v>3671</v>
      </c>
      <c r="F1109" s="0" t="s">
        <v>17</v>
      </c>
      <c r="G1109" s="0" t="s">
        <v>251</v>
      </c>
      <c r="H1109" s="0" t="s">
        <v>732</v>
      </c>
      <c r="I1109" s="0" t="s">
        <v>272</v>
      </c>
      <c r="J1109" s="0" t="s">
        <v>733</v>
      </c>
      <c r="K1109" s="0" t="s">
        <v>254</v>
      </c>
    </row>
    <row r="1110" customFormat="false" ht="15" hidden="false" customHeight="false" outlineLevel="0" collapsed="false">
      <c r="A1110" s="0" t="s">
        <v>13</v>
      </c>
      <c r="B1110" s="0" t="s">
        <v>3672</v>
      </c>
      <c r="C1110" s="4" t="s">
        <v>3673</v>
      </c>
      <c r="D1110" s="0" t="s">
        <v>3674</v>
      </c>
      <c r="F1110" s="0" t="s">
        <v>17</v>
      </c>
      <c r="G1110" s="0" t="s">
        <v>190</v>
      </c>
      <c r="H1110" s="0" t="s">
        <v>442</v>
      </c>
      <c r="I1110" s="0" t="s">
        <v>57</v>
      </c>
      <c r="J1110" s="0" t="s">
        <v>215</v>
      </c>
      <c r="K1110" s="0" t="s">
        <v>25</v>
      </c>
    </row>
    <row r="1111" customFormat="false" ht="15" hidden="false" customHeight="false" outlineLevel="0" collapsed="false">
      <c r="A1111" s="0" t="s">
        <v>13</v>
      </c>
      <c r="B1111" s="0" t="s">
        <v>207</v>
      </c>
      <c r="C1111" s="4" t="s">
        <v>3675</v>
      </c>
      <c r="D1111" s="0" t="s">
        <v>3676</v>
      </c>
      <c r="E1111" s="0" t="s">
        <v>3677</v>
      </c>
      <c r="F1111" s="0" t="s">
        <v>17</v>
      </c>
      <c r="G1111" s="0" t="s">
        <v>205</v>
      </c>
      <c r="H1111" s="0" t="s">
        <v>3678</v>
      </c>
      <c r="I1111" s="0" t="s">
        <v>125</v>
      </c>
      <c r="J1111" s="0" t="s">
        <v>579</v>
      </c>
      <c r="K1111" s="0" t="s">
        <v>59</v>
      </c>
    </row>
    <row r="1112" customFormat="false" ht="15" hidden="false" customHeight="false" outlineLevel="0" collapsed="false">
      <c r="A1112" s="0" t="s">
        <v>13</v>
      </c>
      <c r="B1112" s="0" t="s">
        <v>3679</v>
      </c>
      <c r="C1112" s="4" t="s">
        <v>3680</v>
      </c>
      <c r="D1112" s="0" t="s">
        <v>3681</v>
      </c>
      <c r="F1112" s="0" t="s">
        <v>17</v>
      </c>
      <c r="G1112" s="0" t="s">
        <v>48</v>
      </c>
      <c r="H1112" s="0" t="s">
        <v>560</v>
      </c>
      <c r="I1112" s="0" t="s">
        <v>20</v>
      </c>
      <c r="J1112" s="0" t="s">
        <v>77</v>
      </c>
      <c r="K1112" s="0" t="s">
        <v>52</v>
      </c>
    </row>
    <row r="1113" customFormat="false" ht="15" hidden="false" customHeight="false" outlineLevel="0" collapsed="false">
      <c r="A1113" s="0" t="s">
        <v>13</v>
      </c>
      <c r="B1113" s="0" t="s">
        <v>3682</v>
      </c>
      <c r="C1113" s="4" t="s">
        <v>3683</v>
      </c>
      <c r="D1113" s="0" t="s">
        <v>3684</v>
      </c>
      <c r="F1113" s="0" t="s">
        <v>17</v>
      </c>
      <c r="G1113" s="0" t="s">
        <v>55</v>
      </c>
      <c r="H1113" s="0" t="s">
        <v>437</v>
      </c>
      <c r="I1113" s="0" t="s">
        <v>57</v>
      </c>
      <c r="J1113" s="0" t="s">
        <v>438</v>
      </c>
      <c r="K1113" s="0" t="s">
        <v>59</v>
      </c>
    </row>
    <row r="1114" customFormat="false" ht="15" hidden="false" customHeight="false" outlineLevel="0" collapsed="false">
      <c r="A1114" s="0" t="s">
        <v>13</v>
      </c>
      <c r="B1114" s="0" t="s">
        <v>3685</v>
      </c>
      <c r="C1114" s="4" t="s">
        <v>3686</v>
      </c>
      <c r="D1114" s="0" t="s">
        <v>3687</v>
      </c>
      <c r="E1114" s="0" t="s">
        <v>3688</v>
      </c>
      <c r="F1114" s="0" t="s">
        <v>17</v>
      </c>
      <c r="G1114" s="0" t="s">
        <v>858</v>
      </c>
      <c r="H1114" s="0" t="s">
        <v>2522</v>
      </c>
      <c r="I1114" s="0" t="s">
        <v>40</v>
      </c>
      <c r="J1114" s="0" t="s">
        <v>854</v>
      </c>
      <c r="K1114" s="0" t="s">
        <v>52</v>
      </c>
    </row>
    <row r="1115" customFormat="false" ht="15" hidden="false" customHeight="false" outlineLevel="0" collapsed="false">
      <c r="A1115" s="0" t="s">
        <v>13</v>
      </c>
      <c r="B1115" s="0" t="s">
        <v>3689</v>
      </c>
      <c r="C1115" s="4" t="s">
        <v>3690</v>
      </c>
      <c r="D1115" s="0" t="s">
        <v>3691</v>
      </c>
      <c r="F1115" s="0" t="s">
        <v>17</v>
      </c>
      <c r="G1115" s="0" t="s">
        <v>87</v>
      </c>
      <c r="H1115" s="0" t="s">
        <v>88</v>
      </c>
      <c r="I1115" s="0" t="s">
        <v>20</v>
      </c>
      <c r="J1115" s="0" t="s">
        <v>89</v>
      </c>
      <c r="K1115" s="0" t="s">
        <v>52</v>
      </c>
    </row>
    <row r="1116" customFormat="false" ht="15" hidden="false" customHeight="false" outlineLevel="0" collapsed="false">
      <c r="A1116" s="0" t="s">
        <v>13</v>
      </c>
      <c r="B1116" s="0" t="s">
        <v>3692</v>
      </c>
      <c r="C1116" s="4" t="s">
        <v>3693</v>
      </c>
      <c r="D1116" s="0" t="s">
        <v>3694</v>
      </c>
      <c r="E1116" s="0" t="s">
        <v>3695</v>
      </c>
      <c r="F1116" s="0" t="s">
        <v>17</v>
      </c>
      <c r="G1116" s="0" t="s">
        <v>2487</v>
      </c>
      <c r="H1116" s="0" t="s">
        <v>19</v>
      </c>
      <c r="I1116" s="0" t="s">
        <v>20</v>
      </c>
      <c r="J1116" s="0" t="s">
        <v>2489</v>
      </c>
      <c r="K1116" s="0" t="s">
        <v>18</v>
      </c>
    </row>
    <row r="1117" customFormat="false" ht="15" hidden="false" customHeight="false" outlineLevel="0" collapsed="false">
      <c r="A1117" s="0" t="s">
        <v>13</v>
      </c>
      <c r="B1117" s="0" t="s">
        <v>3696</v>
      </c>
      <c r="C1117" s="4" t="s">
        <v>3697</v>
      </c>
      <c r="D1117" s="0" t="s">
        <v>3698</v>
      </c>
      <c r="F1117" s="0" t="s">
        <v>17</v>
      </c>
      <c r="G1117" s="0" t="s">
        <v>131</v>
      </c>
      <c r="H1117" s="0" t="s">
        <v>1244</v>
      </c>
      <c r="I1117" s="0" t="s">
        <v>57</v>
      </c>
      <c r="J1117" s="0" t="s">
        <v>133</v>
      </c>
      <c r="K1117" s="0" t="s">
        <v>59</v>
      </c>
    </row>
    <row r="1118" customFormat="false" ht="15" hidden="false" customHeight="false" outlineLevel="0" collapsed="false">
      <c r="A1118" s="0" t="s">
        <v>13</v>
      </c>
      <c r="B1118" s="0" t="s">
        <v>3699</v>
      </c>
      <c r="C1118" s="4" t="s">
        <v>3700</v>
      </c>
      <c r="D1118" s="0" t="s">
        <v>3701</v>
      </c>
      <c r="F1118" s="0" t="s">
        <v>17</v>
      </c>
      <c r="G1118" s="0" t="s">
        <v>87</v>
      </c>
      <c r="H1118" s="0" t="s">
        <v>88</v>
      </c>
      <c r="I1118" s="0" t="s">
        <v>20</v>
      </c>
      <c r="J1118" s="0" t="s">
        <v>89</v>
      </c>
      <c r="K1118" s="0" t="s">
        <v>52</v>
      </c>
    </row>
    <row r="1119" customFormat="false" ht="15" hidden="false" customHeight="false" outlineLevel="0" collapsed="false">
      <c r="A1119" s="0" t="s">
        <v>13</v>
      </c>
      <c r="B1119" s="0" t="s">
        <v>3702</v>
      </c>
      <c r="C1119" s="4" t="s">
        <v>3703</v>
      </c>
      <c r="D1119" s="0" t="s">
        <v>3704</v>
      </c>
      <c r="F1119" s="0" t="s">
        <v>17</v>
      </c>
      <c r="G1119" s="0" t="s">
        <v>111</v>
      </c>
      <c r="H1119" s="0" t="s">
        <v>631</v>
      </c>
      <c r="I1119" s="0" t="s">
        <v>20</v>
      </c>
      <c r="J1119" s="0" t="s">
        <v>632</v>
      </c>
      <c r="K1119" s="0" t="s">
        <v>59</v>
      </c>
    </row>
    <row r="1120" customFormat="false" ht="15" hidden="false" customHeight="false" outlineLevel="0" collapsed="false">
      <c r="A1120" s="0" t="s">
        <v>13</v>
      </c>
      <c r="B1120" s="0" t="s">
        <v>3705</v>
      </c>
      <c r="C1120" s="4" t="s">
        <v>3706</v>
      </c>
      <c r="D1120" s="0" t="s">
        <v>3707</v>
      </c>
      <c r="E1120" s="0" t="s">
        <v>3708</v>
      </c>
      <c r="F1120" s="0" t="s">
        <v>149</v>
      </c>
      <c r="G1120" s="0" t="s">
        <v>150</v>
      </c>
      <c r="H1120" s="0" t="s">
        <v>568</v>
      </c>
      <c r="I1120" s="0" t="s">
        <v>57</v>
      </c>
      <c r="J1120" s="0" t="s">
        <v>152</v>
      </c>
      <c r="K1120" s="0" t="s">
        <v>150</v>
      </c>
    </row>
    <row r="1121" customFormat="false" ht="15" hidden="false" customHeight="false" outlineLevel="0" collapsed="false">
      <c r="A1121" s="0" t="s">
        <v>13</v>
      </c>
      <c r="B1121" s="0" t="s">
        <v>959</v>
      </c>
      <c r="C1121" s="4" t="s">
        <v>3709</v>
      </c>
      <c r="D1121" s="0" t="s">
        <v>3710</v>
      </c>
      <c r="E1121" s="0" t="s">
        <v>3711</v>
      </c>
      <c r="F1121" s="0" t="s">
        <v>17</v>
      </c>
      <c r="G1121" s="0" t="s">
        <v>166</v>
      </c>
      <c r="H1121" s="0" t="s">
        <v>3712</v>
      </c>
      <c r="I1121" s="0" t="s">
        <v>272</v>
      </c>
      <c r="J1121" s="0" t="s">
        <v>167</v>
      </c>
      <c r="K1121" s="0" t="s">
        <v>25</v>
      </c>
    </row>
    <row r="1122" customFormat="false" ht="15" hidden="false" customHeight="false" outlineLevel="0" collapsed="false">
      <c r="A1122" s="0" t="s">
        <v>13</v>
      </c>
      <c r="B1122" s="0" t="s">
        <v>3713</v>
      </c>
      <c r="C1122" s="4" t="s">
        <v>3714</v>
      </c>
      <c r="D1122" s="0" t="s">
        <v>3715</v>
      </c>
      <c r="F1122" s="0" t="s">
        <v>17</v>
      </c>
      <c r="G1122" s="0" t="s">
        <v>195</v>
      </c>
      <c r="H1122" s="0" t="s">
        <v>196</v>
      </c>
      <c r="I1122" s="0" t="s">
        <v>20</v>
      </c>
      <c r="J1122" s="0" t="s">
        <v>197</v>
      </c>
      <c r="K1122" s="0" t="s">
        <v>25</v>
      </c>
    </row>
    <row r="1123" customFormat="false" ht="15" hidden="false" customHeight="false" outlineLevel="0" collapsed="false">
      <c r="A1123" s="0" t="s">
        <v>13</v>
      </c>
      <c r="B1123" s="0" t="s">
        <v>3716</v>
      </c>
      <c r="C1123" s="4" t="s">
        <v>3717</v>
      </c>
      <c r="D1123" s="0" t="s">
        <v>3718</v>
      </c>
      <c r="F1123" s="0" t="s">
        <v>17</v>
      </c>
      <c r="G1123" s="0" t="s">
        <v>277</v>
      </c>
      <c r="H1123" s="0" t="s">
        <v>278</v>
      </c>
      <c r="I1123" s="0" t="s">
        <v>31</v>
      </c>
      <c r="J1123" s="0" t="s">
        <v>279</v>
      </c>
      <c r="K1123" s="0" t="s">
        <v>25</v>
      </c>
    </row>
    <row r="1124" customFormat="false" ht="15" hidden="false" customHeight="false" outlineLevel="0" collapsed="false">
      <c r="A1124" s="0" t="s">
        <v>13</v>
      </c>
      <c r="B1124" s="0" t="s">
        <v>3719</v>
      </c>
      <c r="C1124" s="4" t="s">
        <v>3720</v>
      </c>
      <c r="D1124" s="0" t="s">
        <v>3721</v>
      </c>
      <c r="F1124" s="0" t="s">
        <v>17</v>
      </c>
      <c r="G1124" s="0" t="s">
        <v>137</v>
      </c>
      <c r="H1124" s="0" t="s">
        <v>170</v>
      </c>
      <c r="I1124" s="0" t="s">
        <v>50</v>
      </c>
      <c r="J1124" s="0" t="s">
        <v>327</v>
      </c>
      <c r="K1124" s="0" t="s">
        <v>25</v>
      </c>
    </row>
    <row r="1125" customFormat="false" ht="15" hidden="false" customHeight="false" outlineLevel="0" collapsed="false">
      <c r="A1125" s="0" t="s">
        <v>13</v>
      </c>
      <c r="B1125" s="0" t="s">
        <v>3722</v>
      </c>
      <c r="C1125" s="4" t="s">
        <v>3723</v>
      </c>
      <c r="D1125" s="0" t="s">
        <v>1726</v>
      </c>
      <c r="F1125" s="0" t="s">
        <v>17</v>
      </c>
      <c r="G1125" s="0" t="s">
        <v>426</v>
      </c>
      <c r="H1125" s="0" t="s">
        <v>66</v>
      </c>
      <c r="I1125" s="0" t="s">
        <v>20</v>
      </c>
      <c r="J1125" s="0" t="s">
        <v>427</v>
      </c>
      <c r="K1125" s="0" t="s">
        <v>247</v>
      </c>
    </row>
    <row r="1126" customFormat="false" ht="15" hidden="false" customHeight="false" outlineLevel="0" collapsed="false">
      <c r="A1126" s="0" t="s">
        <v>13</v>
      </c>
      <c r="B1126" s="0" t="s">
        <v>3724</v>
      </c>
      <c r="C1126" s="4" t="s">
        <v>3725</v>
      </c>
      <c r="D1126" s="0" t="s">
        <v>3726</v>
      </c>
      <c r="F1126" s="0" t="s">
        <v>17</v>
      </c>
      <c r="G1126" s="0" t="s">
        <v>87</v>
      </c>
      <c r="H1126" s="0" t="s">
        <v>19</v>
      </c>
      <c r="I1126" s="0" t="s">
        <v>20</v>
      </c>
      <c r="J1126" s="0" t="s">
        <v>1138</v>
      </c>
      <c r="K1126" s="0" t="s">
        <v>52</v>
      </c>
    </row>
    <row r="1127" customFormat="false" ht="15" hidden="false" customHeight="false" outlineLevel="0" collapsed="false">
      <c r="A1127" s="0" t="s">
        <v>13</v>
      </c>
      <c r="B1127" s="0" t="s">
        <v>3727</v>
      </c>
      <c r="C1127" s="4" t="s">
        <v>3728</v>
      </c>
      <c r="D1127" s="0" t="s">
        <v>3729</v>
      </c>
      <c r="F1127" s="0" t="s">
        <v>17</v>
      </c>
      <c r="G1127" s="0" t="s">
        <v>225</v>
      </c>
      <c r="H1127" s="0" t="s">
        <v>66</v>
      </c>
      <c r="I1127" s="0" t="s">
        <v>20</v>
      </c>
      <c r="J1127" s="0" t="s">
        <v>226</v>
      </c>
      <c r="K1127" s="0" t="s">
        <v>25</v>
      </c>
    </row>
    <row r="1128" customFormat="false" ht="15" hidden="false" customHeight="false" outlineLevel="0" collapsed="false">
      <c r="A1128" s="0" t="s">
        <v>13</v>
      </c>
      <c r="B1128" s="0" t="s">
        <v>51</v>
      </c>
      <c r="C1128" s="4" t="s">
        <v>3730</v>
      </c>
      <c r="D1128" s="0" t="s">
        <v>3731</v>
      </c>
      <c r="E1128" s="0" t="s">
        <v>3732</v>
      </c>
      <c r="F1128" s="0" t="s">
        <v>17</v>
      </c>
      <c r="G1128" s="0" t="s">
        <v>48</v>
      </c>
      <c r="H1128" s="0" t="s">
        <v>1338</v>
      </c>
      <c r="I1128" s="0" t="s">
        <v>31</v>
      </c>
      <c r="J1128" s="0" t="s">
        <v>389</v>
      </c>
      <c r="K1128" s="0" t="s">
        <v>52</v>
      </c>
    </row>
    <row r="1129" customFormat="false" ht="15" hidden="false" customHeight="false" outlineLevel="0" collapsed="false">
      <c r="A1129" s="0" t="s">
        <v>13</v>
      </c>
      <c r="B1129" s="0" t="s">
        <v>3733</v>
      </c>
      <c r="C1129" s="4" t="s">
        <v>3734</v>
      </c>
      <c r="D1129" s="0" t="s">
        <v>3735</v>
      </c>
      <c r="F1129" s="0" t="s">
        <v>17</v>
      </c>
      <c r="G1129" s="0" t="s">
        <v>29</v>
      </c>
      <c r="H1129" s="0" t="s">
        <v>805</v>
      </c>
      <c r="I1129" s="0" t="s">
        <v>50</v>
      </c>
      <c r="J1129" s="0" t="s">
        <v>94</v>
      </c>
      <c r="K1129" s="0" t="s">
        <v>25</v>
      </c>
    </row>
    <row r="1130" customFormat="false" ht="15" hidden="false" customHeight="false" outlineLevel="0" collapsed="false">
      <c r="A1130" s="0" t="s">
        <v>13</v>
      </c>
      <c r="B1130" s="0" t="s">
        <v>3736</v>
      </c>
      <c r="C1130" s="4" t="s">
        <v>3737</v>
      </c>
      <c r="D1130" s="0" t="s">
        <v>3738</v>
      </c>
      <c r="F1130" s="0" t="s">
        <v>17</v>
      </c>
      <c r="G1130" s="0" t="s">
        <v>48</v>
      </c>
      <c r="H1130" s="0" t="s">
        <v>76</v>
      </c>
      <c r="I1130" s="0" t="s">
        <v>20</v>
      </c>
      <c r="J1130" s="0" t="s">
        <v>77</v>
      </c>
      <c r="K1130" s="0" t="s">
        <v>52</v>
      </c>
    </row>
    <row r="1131" customFormat="false" ht="15" hidden="false" customHeight="false" outlineLevel="0" collapsed="false">
      <c r="A1131" s="0" t="s">
        <v>13</v>
      </c>
      <c r="B1131" s="0" t="s">
        <v>3739</v>
      </c>
      <c r="C1131" s="4" t="s">
        <v>3740</v>
      </c>
      <c r="D1131" s="0" t="s">
        <v>3741</v>
      </c>
      <c r="F1131" s="0" t="s">
        <v>17</v>
      </c>
      <c r="G1131" s="0" t="s">
        <v>2487</v>
      </c>
      <c r="H1131" s="0" t="s">
        <v>2488</v>
      </c>
      <c r="I1131" s="0" t="s">
        <v>40</v>
      </c>
      <c r="J1131" s="0" t="s">
        <v>2489</v>
      </c>
      <c r="K1131" s="0" t="s">
        <v>18</v>
      </c>
    </row>
    <row r="1132" customFormat="false" ht="15" hidden="false" customHeight="false" outlineLevel="0" collapsed="false">
      <c r="A1132" s="0" t="s">
        <v>13</v>
      </c>
      <c r="B1132" s="0" t="s">
        <v>3742</v>
      </c>
      <c r="C1132" s="4" t="s">
        <v>3743</v>
      </c>
      <c r="D1132" s="0" t="s">
        <v>3744</v>
      </c>
      <c r="F1132" s="0" t="s">
        <v>17</v>
      </c>
      <c r="G1132" s="0" t="s">
        <v>641</v>
      </c>
      <c r="H1132" s="0" t="s">
        <v>642</v>
      </c>
      <c r="I1132" s="0" t="s">
        <v>40</v>
      </c>
      <c r="J1132" s="0" t="s">
        <v>643</v>
      </c>
      <c r="K1132" s="0" t="s">
        <v>247</v>
      </c>
    </row>
    <row r="1133" customFormat="false" ht="15" hidden="false" customHeight="false" outlineLevel="0" collapsed="false">
      <c r="A1133" s="0" t="s">
        <v>13</v>
      </c>
      <c r="B1133" s="0" t="s">
        <v>3745</v>
      </c>
      <c r="C1133" s="4" t="s">
        <v>3746</v>
      </c>
      <c r="D1133" s="0" t="s">
        <v>3747</v>
      </c>
      <c r="E1133" s="0" t="s">
        <v>3748</v>
      </c>
      <c r="F1133" s="0" t="s">
        <v>17</v>
      </c>
      <c r="G1133" s="0" t="s">
        <v>244</v>
      </c>
      <c r="H1133" s="0" t="s">
        <v>3749</v>
      </c>
      <c r="I1133" s="0" t="s">
        <v>40</v>
      </c>
      <c r="J1133" s="0" t="s">
        <v>459</v>
      </c>
      <c r="K1133" s="0" t="s">
        <v>247</v>
      </c>
    </row>
    <row r="1134" customFormat="false" ht="15" hidden="false" customHeight="false" outlineLevel="0" collapsed="false">
      <c r="A1134" s="0" t="s">
        <v>13</v>
      </c>
      <c r="B1134" s="0" t="s">
        <v>3750</v>
      </c>
      <c r="C1134" s="4" t="s">
        <v>3751</v>
      </c>
      <c r="D1134" s="0" t="s">
        <v>3752</v>
      </c>
      <c r="F1134" s="0" t="s">
        <v>17</v>
      </c>
      <c r="G1134" s="0" t="s">
        <v>137</v>
      </c>
      <c r="H1134" s="0" t="s">
        <v>138</v>
      </c>
      <c r="I1134" s="0" t="s">
        <v>20</v>
      </c>
      <c r="J1134" s="0" t="s">
        <v>139</v>
      </c>
      <c r="K1134" s="0" t="s">
        <v>25</v>
      </c>
    </row>
    <row r="1135" customFormat="false" ht="15" hidden="false" customHeight="false" outlineLevel="0" collapsed="false">
      <c r="A1135" s="0" t="s">
        <v>13</v>
      </c>
      <c r="B1135" s="0" t="s">
        <v>3753</v>
      </c>
      <c r="C1135" s="4" t="s">
        <v>3754</v>
      </c>
      <c r="D1135" s="0" t="s">
        <v>3755</v>
      </c>
      <c r="F1135" s="0" t="s">
        <v>17</v>
      </c>
      <c r="G1135" s="0" t="s">
        <v>219</v>
      </c>
      <c r="H1135" s="0" t="s">
        <v>407</v>
      </c>
      <c r="I1135" s="0" t="s">
        <v>20</v>
      </c>
      <c r="J1135" s="0" t="s">
        <v>408</v>
      </c>
      <c r="K1135" s="0" t="s">
        <v>25</v>
      </c>
    </row>
    <row r="1136" customFormat="false" ht="15" hidden="false" customHeight="false" outlineLevel="0" collapsed="false">
      <c r="A1136" s="0" t="s">
        <v>13</v>
      </c>
      <c r="B1136" s="0" t="s">
        <v>381</v>
      </c>
      <c r="C1136" s="4" t="s">
        <v>3756</v>
      </c>
      <c r="D1136" s="0" t="s">
        <v>433</v>
      </c>
      <c r="F1136" s="0" t="s">
        <v>17</v>
      </c>
      <c r="G1136" s="0" t="s">
        <v>265</v>
      </c>
      <c r="H1136" s="0" t="s">
        <v>3757</v>
      </c>
      <c r="I1136" s="0" t="s">
        <v>272</v>
      </c>
      <c r="J1136" s="0" t="s">
        <v>1067</v>
      </c>
      <c r="K1136" s="0" t="s">
        <v>42</v>
      </c>
    </row>
    <row r="1137" customFormat="false" ht="15" hidden="false" customHeight="false" outlineLevel="0" collapsed="false">
      <c r="A1137" s="0" t="s">
        <v>13</v>
      </c>
      <c r="B1137" s="0" t="s">
        <v>3758</v>
      </c>
      <c r="C1137" s="4" t="s">
        <v>3759</v>
      </c>
      <c r="D1137" s="0" t="s">
        <v>3760</v>
      </c>
      <c r="F1137" s="0" t="s">
        <v>17</v>
      </c>
      <c r="G1137" s="0" t="s">
        <v>137</v>
      </c>
      <c r="H1137" s="0" t="s">
        <v>138</v>
      </c>
      <c r="I1137" s="0" t="s">
        <v>20</v>
      </c>
      <c r="J1137" s="0" t="s">
        <v>139</v>
      </c>
      <c r="K1137" s="0" t="s">
        <v>25</v>
      </c>
    </row>
    <row r="1138" customFormat="false" ht="15" hidden="false" customHeight="false" outlineLevel="0" collapsed="false">
      <c r="A1138" s="0" t="s">
        <v>13</v>
      </c>
      <c r="B1138" s="0" t="s">
        <v>3761</v>
      </c>
      <c r="C1138" s="4" t="s">
        <v>3759</v>
      </c>
      <c r="D1138" s="0" t="s">
        <v>3762</v>
      </c>
      <c r="F1138" s="0" t="s">
        <v>17</v>
      </c>
      <c r="G1138" s="0" t="s">
        <v>137</v>
      </c>
      <c r="H1138" s="0" t="s">
        <v>323</v>
      </c>
      <c r="I1138" s="0" t="s">
        <v>20</v>
      </c>
      <c r="J1138" s="0" t="s">
        <v>327</v>
      </c>
      <c r="K1138" s="0" t="s">
        <v>25</v>
      </c>
    </row>
    <row r="1139" customFormat="false" ht="15" hidden="false" customHeight="false" outlineLevel="0" collapsed="false">
      <c r="A1139" s="0" t="s">
        <v>13</v>
      </c>
      <c r="B1139" s="0" t="s">
        <v>3763</v>
      </c>
      <c r="C1139" s="4" t="s">
        <v>3764</v>
      </c>
      <c r="D1139" s="0" t="s">
        <v>2458</v>
      </c>
      <c r="F1139" s="0" t="s">
        <v>17</v>
      </c>
      <c r="G1139" s="0" t="s">
        <v>87</v>
      </c>
      <c r="H1139" s="0" t="s">
        <v>88</v>
      </c>
      <c r="I1139" s="0" t="s">
        <v>20</v>
      </c>
      <c r="J1139" s="0" t="s">
        <v>89</v>
      </c>
      <c r="K1139" s="0" t="s">
        <v>52</v>
      </c>
    </row>
    <row r="1140" customFormat="false" ht="15" hidden="false" customHeight="false" outlineLevel="0" collapsed="false">
      <c r="A1140" s="0" t="s">
        <v>13</v>
      </c>
      <c r="B1140" s="0" t="s">
        <v>3765</v>
      </c>
      <c r="C1140" s="4" t="s">
        <v>3766</v>
      </c>
      <c r="D1140" s="0" t="s">
        <v>1997</v>
      </c>
      <c r="E1140" s="0" t="s">
        <v>3767</v>
      </c>
      <c r="F1140" s="0" t="s">
        <v>17</v>
      </c>
      <c r="G1140" s="0" t="s">
        <v>401</v>
      </c>
      <c r="H1140" s="0" t="s">
        <v>448</v>
      </c>
      <c r="I1140" s="0" t="s">
        <v>50</v>
      </c>
      <c r="J1140" s="0" t="s">
        <v>403</v>
      </c>
      <c r="K1140" s="0" t="s">
        <v>401</v>
      </c>
    </row>
    <row r="1141" customFormat="false" ht="15" hidden="false" customHeight="false" outlineLevel="0" collapsed="false">
      <c r="A1141" s="0" t="s">
        <v>13</v>
      </c>
      <c r="B1141" s="0" t="s">
        <v>3768</v>
      </c>
      <c r="C1141" s="4" t="s">
        <v>3766</v>
      </c>
      <c r="D1141" s="0" t="s">
        <v>3769</v>
      </c>
      <c r="F1141" s="0" t="s">
        <v>17</v>
      </c>
      <c r="G1141" s="0" t="s">
        <v>190</v>
      </c>
      <c r="H1141" s="0" t="s">
        <v>583</v>
      </c>
      <c r="I1141" s="0" t="s">
        <v>57</v>
      </c>
      <c r="J1141" s="0" t="s">
        <v>215</v>
      </c>
      <c r="K1141" s="0" t="s">
        <v>25</v>
      </c>
    </row>
    <row r="1142" customFormat="false" ht="15" hidden="false" customHeight="false" outlineLevel="0" collapsed="false">
      <c r="A1142" s="0" t="s">
        <v>13</v>
      </c>
      <c r="B1142" s="0" t="s">
        <v>3770</v>
      </c>
      <c r="C1142" s="4" t="s">
        <v>3766</v>
      </c>
      <c r="D1142" s="0" t="s">
        <v>2267</v>
      </c>
      <c r="E1142" s="0" t="s">
        <v>3771</v>
      </c>
      <c r="F1142" s="0" t="s">
        <v>17</v>
      </c>
      <c r="G1142" s="0" t="s">
        <v>137</v>
      </c>
      <c r="H1142" s="0" t="s">
        <v>19</v>
      </c>
      <c r="I1142" s="0" t="s">
        <v>20</v>
      </c>
      <c r="J1142" s="0" t="s">
        <v>3772</v>
      </c>
      <c r="K1142" s="0" t="s">
        <v>25</v>
      </c>
    </row>
    <row r="1143" customFormat="false" ht="15" hidden="false" customHeight="false" outlineLevel="0" collapsed="false">
      <c r="A1143" s="0" t="s">
        <v>13</v>
      </c>
      <c r="B1143" s="0" t="s">
        <v>3773</v>
      </c>
      <c r="C1143" s="4" t="s">
        <v>3766</v>
      </c>
      <c r="D1143" s="0" t="s">
        <v>3774</v>
      </c>
      <c r="F1143" s="0" t="s">
        <v>17</v>
      </c>
      <c r="G1143" s="0" t="s">
        <v>190</v>
      </c>
      <c r="H1143" s="0" t="s">
        <v>442</v>
      </c>
      <c r="I1143" s="0" t="s">
        <v>57</v>
      </c>
      <c r="J1143" s="0" t="s">
        <v>215</v>
      </c>
      <c r="K1143" s="0" t="s">
        <v>25</v>
      </c>
    </row>
    <row r="1144" customFormat="false" ht="15" hidden="false" customHeight="false" outlineLevel="0" collapsed="false">
      <c r="A1144" s="0" t="s">
        <v>13</v>
      </c>
      <c r="B1144" s="0" t="s">
        <v>3775</v>
      </c>
      <c r="C1144" s="4" t="s">
        <v>3776</v>
      </c>
      <c r="D1144" s="0" t="s">
        <v>3777</v>
      </c>
      <c r="F1144" s="0" t="s">
        <v>17</v>
      </c>
      <c r="G1144" s="0" t="s">
        <v>143</v>
      </c>
      <c r="H1144" s="0" t="s">
        <v>442</v>
      </c>
      <c r="I1144" s="0" t="s">
        <v>57</v>
      </c>
      <c r="J1144" s="0" t="s">
        <v>1296</v>
      </c>
      <c r="K1144" s="0" t="s">
        <v>59</v>
      </c>
    </row>
    <row r="1145" customFormat="false" ht="15" hidden="false" customHeight="false" outlineLevel="0" collapsed="false">
      <c r="A1145" s="0" t="s">
        <v>13</v>
      </c>
      <c r="B1145" s="0" t="s">
        <v>3778</v>
      </c>
      <c r="C1145" s="4" t="s">
        <v>3779</v>
      </c>
      <c r="D1145" s="0" t="s">
        <v>3780</v>
      </c>
      <c r="F1145" s="0" t="s">
        <v>17</v>
      </c>
      <c r="G1145" s="0" t="s">
        <v>190</v>
      </c>
      <c r="H1145" s="0" t="s">
        <v>876</v>
      </c>
      <c r="I1145" s="0" t="s">
        <v>57</v>
      </c>
      <c r="J1145" s="0" t="s">
        <v>192</v>
      </c>
      <c r="K1145" s="0" t="s">
        <v>25</v>
      </c>
    </row>
    <row r="1146" customFormat="false" ht="15" hidden="false" customHeight="false" outlineLevel="0" collapsed="false">
      <c r="A1146" s="0" t="s">
        <v>13</v>
      </c>
      <c r="B1146" s="0" t="s">
        <v>3781</v>
      </c>
      <c r="C1146" s="4" t="s">
        <v>3782</v>
      </c>
      <c r="D1146" s="0" t="s">
        <v>3783</v>
      </c>
      <c r="E1146" s="0" t="s">
        <v>3784</v>
      </c>
      <c r="F1146" s="0" t="s">
        <v>17</v>
      </c>
      <c r="G1146" s="0" t="s">
        <v>38</v>
      </c>
      <c r="H1146" s="0" t="s">
        <v>39</v>
      </c>
      <c r="I1146" s="0" t="s">
        <v>40</v>
      </c>
      <c r="J1146" s="0" t="s">
        <v>41</v>
      </c>
      <c r="K1146" s="0" t="s">
        <v>42</v>
      </c>
    </row>
    <row r="1147" customFormat="false" ht="15" hidden="false" customHeight="false" outlineLevel="0" collapsed="false">
      <c r="A1147" s="0" t="s">
        <v>13</v>
      </c>
      <c r="B1147" s="0" t="s">
        <v>3785</v>
      </c>
      <c r="C1147" s="4" t="s">
        <v>3786</v>
      </c>
      <c r="D1147" s="0" t="s">
        <v>3787</v>
      </c>
      <c r="F1147" s="0" t="s">
        <v>17</v>
      </c>
      <c r="G1147" s="0" t="s">
        <v>225</v>
      </c>
      <c r="H1147" s="0" t="s">
        <v>983</v>
      </c>
      <c r="I1147" s="0" t="s">
        <v>20</v>
      </c>
      <c r="J1147" s="0" t="s">
        <v>226</v>
      </c>
      <c r="K1147" s="0" t="s">
        <v>25</v>
      </c>
    </row>
    <row r="1148" customFormat="false" ht="15" hidden="false" customHeight="false" outlineLevel="0" collapsed="false">
      <c r="A1148" s="0" t="s">
        <v>13</v>
      </c>
      <c r="B1148" s="0" t="s">
        <v>3788</v>
      </c>
      <c r="C1148" s="4" t="s">
        <v>3789</v>
      </c>
      <c r="D1148" s="0" t="s">
        <v>1580</v>
      </c>
      <c r="F1148" s="0" t="s">
        <v>17</v>
      </c>
      <c r="G1148" s="0" t="s">
        <v>137</v>
      </c>
      <c r="H1148" s="0" t="s">
        <v>66</v>
      </c>
      <c r="I1148" s="0" t="s">
        <v>20</v>
      </c>
      <c r="J1148" s="0" t="s">
        <v>139</v>
      </c>
      <c r="K1148" s="0" t="s">
        <v>25</v>
      </c>
    </row>
    <row r="1149" customFormat="false" ht="15" hidden="false" customHeight="false" outlineLevel="0" collapsed="false">
      <c r="A1149" s="0" t="s">
        <v>13</v>
      </c>
      <c r="B1149" s="0" t="s">
        <v>3790</v>
      </c>
      <c r="C1149" s="4" t="s">
        <v>3791</v>
      </c>
      <c r="D1149" s="0" t="s">
        <v>3792</v>
      </c>
      <c r="F1149" s="0" t="s">
        <v>17</v>
      </c>
      <c r="G1149" s="0" t="s">
        <v>65</v>
      </c>
      <c r="H1149" s="0" t="s">
        <v>138</v>
      </c>
      <c r="I1149" s="0" t="s">
        <v>20</v>
      </c>
      <c r="J1149" s="0" t="s">
        <v>67</v>
      </c>
      <c r="K1149" s="0" t="s">
        <v>25</v>
      </c>
    </row>
    <row r="1150" customFormat="false" ht="15" hidden="false" customHeight="false" outlineLevel="0" collapsed="false">
      <c r="A1150" s="0" t="s">
        <v>13</v>
      </c>
      <c r="B1150" s="0" t="s">
        <v>3793</v>
      </c>
      <c r="C1150" s="4" t="s">
        <v>3794</v>
      </c>
      <c r="D1150" s="0" t="s">
        <v>3795</v>
      </c>
      <c r="F1150" s="0" t="s">
        <v>17</v>
      </c>
      <c r="G1150" s="0" t="s">
        <v>65</v>
      </c>
      <c r="H1150" s="0" t="s">
        <v>359</v>
      </c>
      <c r="I1150" s="0" t="s">
        <v>272</v>
      </c>
      <c r="J1150" s="0" t="s">
        <v>360</v>
      </c>
      <c r="K1150" s="0" t="s">
        <v>25</v>
      </c>
    </row>
    <row r="1151" customFormat="false" ht="15" hidden="false" customHeight="false" outlineLevel="0" collapsed="false">
      <c r="A1151" s="0" t="s">
        <v>13</v>
      </c>
      <c r="B1151" s="0" t="s">
        <v>3796</v>
      </c>
      <c r="C1151" s="4" t="s">
        <v>3797</v>
      </c>
      <c r="D1151" s="0" t="s">
        <v>3798</v>
      </c>
      <c r="F1151" s="0" t="s">
        <v>17</v>
      </c>
      <c r="G1151" s="0" t="s">
        <v>131</v>
      </c>
      <c r="H1151" s="0" t="s">
        <v>1244</v>
      </c>
      <c r="I1151" s="0" t="s">
        <v>57</v>
      </c>
      <c r="J1151" s="0" t="s">
        <v>133</v>
      </c>
      <c r="K1151" s="0" t="s">
        <v>59</v>
      </c>
    </row>
    <row r="1152" customFormat="false" ht="15" hidden="false" customHeight="false" outlineLevel="0" collapsed="false">
      <c r="A1152" s="0" t="s">
        <v>13</v>
      </c>
      <c r="B1152" s="0" t="s">
        <v>3799</v>
      </c>
      <c r="C1152" s="4" t="s">
        <v>3800</v>
      </c>
      <c r="D1152" s="0" t="s">
        <v>2582</v>
      </c>
      <c r="F1152" s="0" t="s">
        <v>17</v>
      </c>
      <c r="G1152" s="0" t="s">
        <v>190</v>
      </c>
      <c r="H1152" s="0" t="s">
        <v>442</v>
      </c>
      <c r="I1152" s="0" t="s">
        <v>57</v>
      </c>
      <c r="J1152" s="0" t="s">
        <v>215</v>
      </c>
      <c r="K1152" s="0" t="s">
        <v>25</v>
      </c>
    </row>
    <row r="1153" customFormat="false" ht="15" hidden="false" customHeight="false" outlineLevel="0" collapsed="false">
      <c r="A1153" s="0" t="s">
        <v>13</v>
      </c>
      <c r="B1153" s="0" t="s">
        <v>3801</v>
      </c>
      <c r="C1153" s="4" t="s">
        <v>3802</v>
      </c>
      <c r="D1153" s="0" t="s">
        <v>1525</v>
      </c>
      <c r="F1153" s="0" t="s">
        <v>17</v>
      </c>
      <c r="G1153" s="0" t="s">
        <v>225</v>
      </c>
      <c r="H1153" s="0" t="s">
        <v>323</v>
      </c>
      <c r="I1153" s="0" t="s">
        <v>20</v>
      </c>
      <c r="J1153" s="0" t="s">
        <v>324</v>
      </c>
      <c r="K1153" s="0" t="s">
        <v>25</v>
      </c>
    </row>
    <row r="1154" customFormat="false" ht="15" hidden="false" customHeight="false" outlineLevel="0" collapsed="false">
      <c r="A1154" s="0" t="s">
        <v>13</v>
      </c>
      <c r="B1154" s="0" t="s">
        <v>3803</v>
      </c>
      <c r="C1154" s="4" t="s">
        <v>3804</v>
      </c>
      <c r="D1154" s="0" t="s">
        <v>3805</v>
      </c>
      <c r="F1154" s="0" t="s">
        <v>17</v>
      </c>
      <c r="G1154" s="0" t="s">
        <v>265</v>
      </c>
      <c r="H1154" s="0" t="s">
        <v>266</v>
      </c>
      <c r="I1154" s="0" t="s">
        <v>20</v>
      </c>
      <c r="J1154" s="0" t="s">
        <v>267</v>
      </c>
      <c r="K1154" s="0" t="s">
        <v>42</v>
      </c>
    </row>
    <row r="1155" customFormat="false" ht="15" hidden="false" customHeight="false" outlineLevel="0" collapsed="false">
      <c r="A1155" s="0" t="s">
        <v>13</v>
      </c>
      <c r="B1155" s="0" t="s">
        <v>3806</v>
      </c>
      <c r="C1155" s="4" t="s">
        <v>3807</v>
      </c>
      <c r="D1155" s="0" t="s">
        <v>3808</v>
      </c>
      <c r="F1155" s="0" t="s">
        <v>17</v>
      </c>
      <c r="G1155" s="0" t="s">
        <v>476</v>
      </c>
      <c r="H1155" s="0" t="s">
        <v>477</v>
      </c>
      <c r="I1155" s="0" t="s">
        <v>20</v>
      </c>
      <c r="J1155" s="0" t="s">
        <v>478</v>
      </c>
      <c r="K1155" s="0" t="s">
        <v>42</v>
      </c>
    </row>
    <row r="1156" customFormat="false" ht="15" hidden="false" customHeight="false" outlineLevel="0" collapsed="false">
      <c r="A1156" s="0" t="s">
        <v>13</v>
      </c>
      <c r="B1156" s="0" t="s">
        <v>3809</v>
      </c>
      <c r="C1156" s="4" t="s">
        <v>3810</v>
      </c>
      <c r="D1156" s="0" t="s">
        <v>3811</v>
      </c>
      <c r="F1156" s="0" t="s">
        <v>17</v>
      </c>
      <c r="G1156" s="0" t="s">
        <v>265</v>
      </c>
      <c r="H1156" s="0" t="s">
        <v>380</v>
      </c>
      <c r="I1156" s="0" t="s">
        <v>20</v>
      </c>
      <c r="J1156" s="0" t="s">
        <v>381</v>
      </c>
      <c r="K1156" s="0" t="s">
        <v>42</v>
      </c>
    </row>
    <row r="1157" customFormat="false" ht="15" hidden="false" customHeight="false" outlineLevel="0" collapsed="false">
      <c r="A1157" s="0" t="s">
        <v>13</v>
      </c>
      <c r="B1157" s="0" t="s">
        <v>3812</v>
      </c>
      <c r="C1157" s="4" t="s">
        <v>3813</v>
      </c>
      <c r="D1157" s="0" t="s">
        <v>2782</v>
      </c>
      <c r="F1157" s="0" t="s">
        <v>17</v>
      </c>
      <c r="G1157" s="0" t="s">
        <v>265</v>
      </c>
      <c r="H1157" s="0" t="s">
        <v>380</v>
      </c>
      <c r="I1157" s="0" t="s">
        <v>20</v>
      </c>
      <c r="J1157" s="0" t="s">
        <v>381</v>
      </c>
      <c r="K1157" s="0" t="s">
        <v>42</v>
      </c>
    </row>
    <row r="1158" customFormat="false" ht="15" hidden="false" customHeight="false" outlineLevel="0" collapsed="false">
      <c r="A1158" s="0" t="s">
        <v>13</v>
      </c>
      <c r="B1158" s="0" t="s">
        <v>3814</v>
      </c>
      <c r="C1158" s="4" t="s">
        <v>3815</v>
      </c>
      <c r="D1158" s="0" t="s">
        <v>3816</v>
      </c>
      <c r="F1158" s="0" t="s">
        <v>17</v>
      </c>
      <c r="G1158" s="0" t="s">
        <v>137</v>
      </c>
      <c r="H1158" s="0" t="s">
        <v>323</v>
      </c>
      <c r="I1158" s="0" t="s">
        <v>20</v>
      </c>
      <c r="J1158" s="0" t="s">
        <v>327</v>
      </c>
      <c r="K1158" s="0" t="s">
        <v>25</v>
      </c>
    </row>
    <row r="1159" customFormat="false" ht="15" hidden="false" customHeight="false" outlineLevel="0" collapsed="false">
      <c r="A1159" s="0" t="s">
        <v>13</v>
      </c>
      <c r="B1159" s="0" t="s">
        <v>3817</v>
      </c>
      <c r="C1159" s="4" t="s">
        <v>3818</v>
      </c>
      <c r="D1159" s="0" t="s">
        <v>3819</v>
      </c>
      <c r="F1159" s="0" t="s">
        <v>17</v>
      </c>
      <c r="G1159" s="0" t="s">
        <v>143</v>
      </c>
      <c r="H1159" s="0" t="s">
        <v>505</v>
      </c>
      <c r="I1159" s="0" t="s">
        <v>57</v>
      </c>
      <c r="J1159" s="0" t="s">
        <v>268</v>
      </c>
      <c r="K1159" s="0" t="s">
        <v>59</v>
      </c>
    </row>
    <row r="1160" customFormat="false" ht="15" hidden="false" customHeight="false" outlineLevel="0" collapsed="false">
      <c r="A1160" s="0" t="s">
        <v>13</v>
      </c>
      <c r="B1160" s="0" t="s">
        <v>3820</v>
      </c>
      <c r="C1160" s="4" t="s">
        <v>3821</v>
      </c>
      <c r="D1160" s="0" t="s">
        <v>3822</v>
      </c>
      <c r="F1160" s="0" t="s">
        <v>17</v>
      </c>
      <c r="G1160" s="0" t="s">
        <v>65</v>
      </c>
      <c r="H1160" s="0" t="s">
        <v>138</v>
      </c>
      <c r="I1160" s="0" t="s">
        <v>20</v>
      </c>
      <c r="J1160" s="0" t="s">
        <v>67</v>
      </c>
      <c r="K1160" s="0" t="s">
        <v>25</v>
      </c>
    </row>
    <row r="1161" customFormat="false" ht="15" hidden="false" customHeight="false" outlineLevel="0" collapsed="false">
      <c r="A1161" s="0" t="s">
        <v>13</v>
      </c>
      <c r="B1161" s="0" t="s">
        <v>3823</v>
      </c>
      <c r="C1161" s="4" t="s">
        <v>3824</v>
      </c>
      <c r="D1161" s="0" t="s">
        <v>3691</v>
      </c>
      <c r="F1161" s="0" t="s">
        <v>17</v>
      </c>
      <c r="G1161" s="0" t="s">
        <v>65</v>
      </c>
      <c r="H1161" s="0" t="s">
        <v>138</v>
      </c>
      <c r="I1161" s="0" t="s">
        <v>20</v>
      </c>
      <c r="J1161" s="0" t="s">
        <v>67</v>
      </c>
      <c r="K1161" s="0" t="s">
        <v>25</v>
      </c>
    </row>
    <row r="1162" customFormat="false" ht="15" hidden="false" customHeight="false" outlineLevel="0" collapsed="false">
      <c r="A1162" s="0" t="s">
        <v>13</v>
      </c>
      <c r="B1162" s="0" t="s">
        <v>3825</v>
      </c>
      <c r="C1162" s="4" t="s">
        <v>3826</v>
      </c>
      <c r="D1162" s="0" t="s">
        <v>3827</v>
      </c>
      <c r="F1162" s="0" t="s">
        <v>17</v>
      </c>
      <c r="G1162" s="0" t="s">
        <v>190</v>
      </c>
      <c r="H1162" s="0" t="s">
        <v>214</v>
      </c>
      <c r="I1162" s="0" t="s">
        <v>57</v>
      </c>
      <c r="J1162" s="0" t="s">
        <v>215</v>
      </c>
      <c r="K1162" s="0" t="s">
        <v>25</v>
      </c>
    </row>
    <row r="1163" customFormat="false" ht="15" hidden="false" customHeight="false" outlineLevel="0" collapsed="false">
      <c r="A1163" s="0" t="s">
        <v>13</v>
      </c>
      <c r="B1163" s="0" t="s">
        <v>3828</v>
      </c>
      <c r="C1163" s="4" t="s">
        <v>3829</v>
      </c>
      <c r="D1163" s="0" t="s">
        <v>3830</v>
      </c>
      <c r="F1163" s="0" t="s">
        <v>17</v>
      </c>
      <c r="G1163" s="0" t="s">
        <v>55</v>
      </c>
      <c r="H1163" s="0" t="s">
        <v>175</v>
      </c>
      <c r="I1163" s="0" t="s">
        <v>57</v>
      </c>
      <c r="J1163" s="0" t="s">
        <v>176</v>
      </c>
      <c r="K1163" s="0" t="s">
        <v>59</v>
      </c>
    </row>
    <row r="1164" customFormat="false" ht="15" hidden="false" customHeight="false" outlineLevel="0" collapsed="false">
      <c r="A1164" s="0" t="s">
        <v>13</v>
      </c>
      <c r="B1164" s="0" t="s">
        <v>3831</v>
      </c>
      <c r="C1164" s="4" t="s">
        <v>3832</v>
      </c>
      <c r="D1164" s="0" t="s">
        <v>3833</v>
      </c>
      <c r="E1164" s="0" t="s">
        <v>3834</v>
      </c>
      <c r="F1164" s="0" t="s">
        <v>17</v>
      </c>
      <c r="G1164" s="0" t="s">
        <v>541</v>
      </c>
      <c r="H1164" s="0" t="s">
        <v>19</v>
      </c>
      <c r="I1164" s="0" t="s">
        <v>20</v>
      </c>
      <c r="J1164" s="0" t="s">
        <v>542</v>
      </c>
      <c r="K1164" s="0" t="s">
        <v>42</v>
      </c>
    </row>
    <row r="1165" customFormat="false" ht="15" hidden="false" customHeight="false" outlineLevel="0" collapsed="false">
      <c r="A1165" s="0" t="s">
        <v>13</v>
      </c>
      <c r="B1165" s="0" t="s">
        <v>3835</v>
      </c>
      <c r="C1165" s="4" t="s">
        <v>3836</v>
      </c>
      <c r="D1165" s="0" t="s">
        <v>3837</v>
      </c>
      <c r="E1165" s="0" t="s">
        <v>3838</v>
      </c>
      <c r="F1165" s="0" t="s">
        <v>17</v>
      </c>
      <c r="G1165" s="0" t="s">
        <v>401</v>
      </c>
      <c r="H1165" s="0" t="s">
        <v>402</v>
      </c>
      <c r="I1165" s="0" t="s">
        <v>40</v>
      </c>
      <c r="J1165" s="0" t="s">
        <v>403</v>
      </c>
      <c r="K1165" s="0" t="s">
        <v>401</v>
      </c>
    </row>
    <row r="1166" customFormat="false" ht="15" hidden="false" customHeight="false" outlineLevel="0" collapsed="false">
      <c r="A1166" s="0" t="s">
        <v>13</v>
      </c>
      <c r="B1166" s="0" t="s">
        <v>3839</v>
      </c>
      <c r="C1166" s="4" t="s">
        <v>3840</v>
      </c>
      <c r="D1166" s="0" t="s">
        <v>3841</v>
      </c>
      <c r="E1166" s="0" t="s">
        <v>3842</v>
      </c>
      <c r="F1166" s="0" t="s">
        <v>17</v>
      </c>
      <c r="G1166" s="0" t="s">
        <v>2487</v>
      </c>
      <c r="H1166" s="0" t="s">
        <v>2488</v>
      </c>
      <c r="I1166" s="0" t="s">
        <v>40</v>
      </c>
      <c r="J1166" s="0" t="s">
        <v>2489</v>
      </c>
      <c r="K1166" s="0" t="s">
        <v>18</v>
      </c>
    </row>
    <row r="1167" customFormat="false" ht="15" hidden="false" customHeight="false" outlineLevel="0" collapsed="false">
      <c r="A1167" s="0" t="s">
        <v>13</v>
      </c>
      <c r="B1167" s="0" t="s">
        <v>3843</v>
      </c>
      <c r="C1167" s="4" t="s">
        <v>3844</v>
      </c>
      <c r="D1167" s="0" t="s">
        <v>3845</v>
      </c>
      <c r="E1167" s="0" t="s">
        <v>3846</v>
      </c>
      <c r="F1167" s="0" t="s">
        <v>17</v>
      </c>
      <c r="G1167" s="0" t="s">
        <v>143</v>
      </c>
      <c r="H1167" s="0" t="s">
        <v>19</v>
      </c>
      <c r="I1167" s="0" t="s">
        <v>20</v>
      </c>
      <c r="J1167" s="0" t="s">
        <v>483</v>
      </c>
      <c r="K1167" s="0" t="s">
        <v>59</v>
      </c>
    </row>
    <row r="1168" customFormat="false" ht="15" hidden="false" customHeight="false" outlineLevel="0" collapsed="false">
      <c r="A1168" s="0" t="s">
        <v>13</v>
      </c>
      <c r="B1168" s="0" t="s">
        <v>3847</v>
      </c>
      <c r="C1168" s="4" t="s">
        <v>3848</v>
      </c>
      <c r="D1168" s="0" t="s">
        <v>3849</v>
      </c>
      <c r="F1168" s="0" t="s">
        <v>17</v>
      </c>
      <c r="G1168" s="0" t="s">
        <v>190</v>
      </c>
      <c r="H1168" s="0" t="s">
        <v>844</v>
      </c>
      <c r="I1168" s="0" t="s">
        <v>57</v>
      </c>
      <c r="J1168" s="0" t="s">
        <v>192</v>
      </c>
      <c r="K1168" s="0" t="s">
        <v>25</v>
      </c>
    </row>
    <row r="1169" customFormat="false" ht="15" hidden="false" customHeight="false" outlineLevel="0" collapsed="false">
      <c r="A1169" s="0" t="s">
        <v>13</v>
      </c>
      <c r="B1169" s="0" t="s">
        <v>3850</v>
      </c>
      <c r="C1169" s="4" t="s">
        <v>3851</v>
      </c>
      <c r="D1169" s="0" t="s">
        <v>3852</v>
      </c>
      <c r="F1169" s="0" t="s">
        <v>17</v>
      </c>
      <c r="G1169" s="0" t="s">
        <v>137</v>
      </c>
      <c r="H1169" s="0" t="s">
        <v>66</v>
      </c>
      <c r="I1169" s="0" t="s">
        <v>20</v>
      </c>
      <c r="J1169" s="0" t="s">
        <v>139</v>
      </c>
      <c r="K1169" s="0" t="s">
        <v>25</v>
      </c>
    </row>
    <row r="1170" customFormat="false" ht="15" hidden="false" customHeight="false" outlineLevel="0" collapsed="false">
      <c r="A1170" s="0" t="s">
        <v>13</v>
      </c>
      <c r="B1170" s="0" t="s">
        <v>133</v>
      </c>
      <c r="C1170" s="4" t="s">
        <v>3853</v>
      </c>
      <c r="D1170" s="0" t="s">
        <v>2678</v>
      </c>
      <c r="F1170" s="0" t="s">
        <v>17</v>
      </c>
      <c r="G1170" s="0" t="s">
        <v>131</v>
      </c>
      <c r="H1170" s="0" t="s">
        <v>748</v>
      </c>
      <c r="I1170" s="0" t="s">
        <v>272</v>
      </c>
      <c r="J1170" s="0" t="s">
        <v>749</v>
      </c>
      <c r="K1170" s="0" t="s">
        <v>59</v>
      </c>
    </row>
    <row r="1171" customFormat="false" ht="15" hidden="false" customHeight="false" outlineLevel="0" collapsed="false">
      <c r="A1171" s="0" t="s">
        <v>13</v>
      </c>
      <c r="B1171" s="0" t="s">
        <v>72</v>
      </c>
      <c r="C1171" s="4" t="s">
        <v>3854</v>
      </c>
      <c r="D1171" s="0" t="s">
        <v>3855</v>
      </c>
      <c r="F1171" s="0" t="s">
        <v>17</v>
      </c>
      <c r="G1171" s="0" t="s">
        <v>225</v>
      </c>
      <c r="H1171" s="0" t="s">
        <v>359</v>
      </c>
      <c r="I1171" s="0" t="s">
        <v>272</v>
      </c>
      <c r="J1171" s="0" t="s">
        <v>688</v>
      </c>
      <c r="K1171" s="0" t="s">
        <v>25</v>
      </c>
    </row>
    <row r="1172" customFormat="false" ht="15" hidden="false" customHeight="false" outlineLevel="0" collapsed="false">
      <c r="A1172" s="0" t="s">
        <v>13</v>
      </c>
      <c r="B1172" s="0" t="s">
        <v>3856</v>
      </c>
      <c r="C1172" s="4" t="s">
        <v>3857</v>
      </c>
      <c r="D1172" s="0" t="s">
        <v>3858</v>
      </c>
      <c r="F1172" s="0" t="s">
        <v>17</v>
      </c>
      <c r="G1172" s="0" t="s">
        <v>105</v>
      </c>
      <c r="H1172" s="0" t="s">
        <v>307</v>
      </c>
      <c r="I1172" s="0" t="s">
        <v>57</v>
      </c>
      <c r="J1172" s="0" t="s">
        <v>308</v>
      </c>
      <c r="K1172" s="0" t="s">
        <v>25</v>
      </c>
    </row>
    <row r="1173" customFormat="false" ht="15" hidden="false" customHeight="false" outlineLevel="0" collapsed="false">
      <c r="A1173" s="0" t="s">
        <v>13</v>
      </c>
      <c r="B1173" s="0" t="s">
        <v>3859</v>
      </c>
      <c r="C1173" s="4" t="s">
        <v>3857</v>
      </c>
      <c r="D1173" s="0" t="s">
        <v>3860</v>
      </c>
      <c r="F1173" s="0" t="s">
        <v>17</v>
      </c>
      <c r="G1173" s="0" t="s">
        <v>131</v>
      </c>
      <c r="H1173" s="0" t="s">
        <v>667</v>
      </c>
      <c r="I1173" s="0" t="s">
        <v>20</v>
      </c>
      <c r="J1173" s="0" t="s">
        <v>133</v>
      </c>
      <c r="K1173" s="0" t="s">
        <v>59</v>
      </c>
    </row>
    <row r="1174" customFormat="false" ht="15" hidden="false" customHeight="false" outlineLevel="0" collapsed="false">
      <c r="A1174" s="0" t="s">
        <v>13</v>
      </c>
      <c r="B1174" s="0" t="s">
        <v>3861</v>
      </c>
      <c r="C1174" s="4" t="s">
        <v>3857</v>
      </c>
      <c r="D1174" s="0" t="s">
        <v>3862</v>
      </c>
      <c r="F1174" s="0" t="s">
        <v>17</v>
      </c>
      <c r="G1174" s="0" t="s">
        <v>65</v>
      </c>
      <c r="H1174" s="0" t="s">
        <v>138</v>
      </c>
      <c r="I1174" s="0" t="s">
        <v>20</v>
      </c>
      <c r="J1174" s="0" t="s">
        <v>67</v>
      </c>
      <c r="K1174" s="0" t="s">
        <v>25</v>
      </c>
    </row>
    <row r="1175" customFormat="false" ht="15" hidden="false" customHeight="false" outlineLevel="0" collapsed="false">
      <c r="A1175" s="0" t="s">
        <v>13</v>
      </c>
      <c r="B1175" s="0" t="s">
        <v>3863</v>
      </c>
      <c r="C1175" s="4" t="s">
        <v>3864</v>
      </c>
      <c r="D1175" s="0" t="s">
        <v>3865</v>
      </c>
      <c r="F1175" s="0" t="s">
        <v>17</v>
      </c>
      <c r="G1175" s="0" t="s">
        <v>244</v>
      </c>
      <c r="H1175" s="0" t="s">
        <v>850</v>
      </c>
      <c r="I1175" s="0" t="s">
        <v>57</v>
      </c>
      <c r="J1175" s="0" t="s">
        <v>240</v>
      </c>
      <c r="K1175" s="0" t="s">
        <v>247</v>
      </c>
    </row>
    <row r="1176" customFormat="false" ht="15" hidden="false" customHeight="false" outlineLevel="0" collapsed="false">
      <c r="A1176" s="0" t="s">
        <v>13</v>
      </c>
      <c r="B1176" s="0" t="s">
        <v>3866</v>
      </c>
      <c r="C1176" s="4" t="s">
        <v>3867</v>
      </c>
      <c r="D1176" s="0" t="s">
        <v>3868</v>
      </c>
      <c r="F1176" s="0" t="s">
        <v>17</v>
      </c>
      <c r="G1176" s="0" t="s">
        <v>29</v>
      </c>
      <c r="H1176" s="0" t="s">
        <v>2783</v>
      </c>
      <c r="I1176" s="0" t="s">
        <v>57</v>
      </c>
      <c r="J1176" s="0" t="s">
        <v>712</v>
      </c>
      <c r="K1176" s="0" t="s">
        <v>25</v>
      </c>
    </row>
    <row r="1177" customFormat="false" ht="15" hidden="false" customHeight="false" outlineLevel="0" collapsed="false">
      <c r="A1177" s="0" t="s">
        <v>13</v>
      </c>
      <c r="B1177" s="0" t="s">
        <v>3869</v>
      </c>
      <c r="C1177" s="4" t="s">
        <v>3870</v>
      </c>
      <c r="D1177" s="0" t="s">
        <v>3871</v>
      </c>
      <c r="F1177" s="0" t="s">
        <v>17</v>
      </c>
      <c r="G1177" s="0" t="s">
        <v>225</v>
      </c>
      <c r="H1177" s="0" t="s">
        <v>983</v>
      </c>
      <c r="I1177" s="0" t="s">
        <v>20</v>
      </c>
      <c r="J1177" s="0" t="s">
        <v>226</v>
      </c>
      <c r="K1177" s="0" t="s">
        <v>25</v>
      </c>
    </row>
    <row r="1178" customFormat="false" ht="15" hidden="false" customHeight="false" outlineLevel="0" collapsed="false">
      <c r="A1178" s="0" t="s">
        <v>13</v>
      </c>
      <c r="B1178" s="0" t="s">
        <v>3872</v>
      </c>
      <c r="C1178" s="4" t="s">
        <v>3873</v>
      </c>
      <c r="D1178" s="0" t="s">
        <v>3874</v>
      </c>
      <c r="F1178" s="0" t="s">
        <v>17</v>
      </c>
      <c r="G1178" s="0" t="s">
        <v>87</v>
      </c>
      <c r="H1178" s="0" t="s">
        <v>88</v>
      </c>
      <c r="I1178" s="0" t="s">
        <v>20</v>
      </c>
      <c r="J1178" s="0" t="s">
        <v>89</v>
      </c>
      <c r="K1178" s="0" t="s">
        <v>52</v>
      </c>
    </row>
    <row r="1179" customFormat="false" ht="15" hidden="false" customHeight="false" outlineLevel="0" collapsed="false">
      <c r="A1179" s="0" t="s">
        <v>13</v>
      </c>
      <c r="B1179" s="0" t="s">
        <v>3875</v>
      </c>
      <c r="C1179" s="4" t="s">
        <v>3876</v>
      </c>
      <c r="D1179" s="0" t="s">
        <v>3877</v>
      </c>
      <c r="E1179" s="0" t="s">
        <v>3878</v>
      </c>
      <c r="F1179" s="0" t="s">
        <v>17</v>
      </c>
      <c r="G1179" s="0" t="s">
        <v>48</v>
      </c>
      <c r="H1179" s="0" t="s">
        <v>1338</v>
      </c>
      <c r="I1179" s="0" t="s">
        <v>31</v>
      </c>
      <c r="J1179" s="0" t="s">
        <v>389</v>
      </c>
      <c r="K1179" s="0" t="s">
        <v>52</v>
      </c>
    </row>
    <row r="1180" customFormat="false" ht="15" hidden="false" customHeight="false" outlineLevel="0" collapsed="false">
      <c r="A1180" s="0" t="s">
        <v>13</v>
      </c>
      <c r="B1180" s="0" t="s">
        <v>3879</v>
      </c>
      <c r="C1180" s="4" t="s">
        <v>3880</v>
      </c>
      <c r="D1180" s="0" t="s">
        <v>3881</v>
      </c>
      <c r="F1180" s="0" t="s">
        <v>17</v>
      </c>
      <c r="G1180" s="0" t="s">
        <v>131</v>
      </c>
      <c r="H1180" s="0" t="s">
        <v>1244</v>
      </c>
      <c r="I1180" s="0" t="s">
        <v>57</v>
      </c>
      <c r="J1180" s="0" t="s">
        <v>133</v>
      </c>
      <c r="K1180" s="0" t="s">
        <v>59</v>
      </c>
    </row>
    <row r="1181" customFormat="false" ht="15" hidden="false" customHeight="false" outlineLevel="0" collapsed="false">
      <c r="A1181" s="0" t="s">
        <v>13</v>
      </c>
      <c r="B1181" s="0" t="s">
        <v>3882</v>
      </c>
      <c r="C1181" s="4" t="s">
        <v>3883</v>
      </c>
      <c r="D1181" s="0" t="s">
        <v>3884</v>
      </c>
      <c r="F1181" s="0" t="s">
        <v>17</v>
      </c>
      <c r="G1181" s="0" t="s">
        <v>131</v>
      </c>
      <c r="H1181" s="0" t="s">
        <v>667</v>
      </c>
      <c r="I1181" s="0" t="s">
        <v>20</v>
      </c>
      <c r="J1181" s="0" t="s">
        <v>133</v>
      </c>
      <c r="K1181" s="0" t="s">
        <v>59</v>
      </c>
    </row>
    <row r="1182" customFormat="false" ht="15" hidden="false" customHeight="false" outlineLevel="0" collapsed="false">
      <c r="A1182" s="0" t="s">
        <v>13</v>
      </c>
      <c r="B1182" s="0" t="s">
        <v>3885</v>
      </c>
      <c r="C1182" s="4" t="s">
        <v>3883</v>
      </c>
      <c r="D1182" s="0" t="s">
        <v>3886</v>
      </c>
      <c r="F1182" s="0" t="s">
        <v>17</v>
      </c>
      <c r="G1182" s="0" t="s">
        <v>131</v>
      </c>
      <c r="H1182" s="0" t="s">
        <v>667</v>
      </c>
      <c r="I1182" s="0" t="s">
        <v>20</v>
      </c>
      <c r="J1182" s="0" t="s">
        <v>133</v>
      </c>
      <c r="K1182" s="0" t="s">
        <v>59</v>
      </c>
    </row>
    <row r="1183" customFormat="false" ht="15" hidden="false" customHeight="false" outlineLevel="0" collapsed="false">
      <c r="A1183" s="0" t="s">
        <v>13</v>
      </c>
      <c r="B1183" s="0" t="s">
        <v>3887</v>
      </c>
      <c r="C1183" s="4" t="s">
        <v>3888</v>
      </c>
      <c r="D1183" s="0" t="s">
        <v>3889</v>
      </c>
      <c r="F1183" s="0" t="s">
        <v>17</v>
      </c>
      <c r="G1183" s="0" t="s">
        <v>225</v>
      </c>
      <c r="H1183" s="0" t="s">
        <v>138</v>
      </c>
      <c r="I1183" s="0" t="s">
        <v>20</v>
      </c>
      <c r="J1183" s="0" t="s">
        <v>226</v>
      </c>
      <c r="K1183" s="0" t="s">
        <v>25</v>
      </c>
    </row>
    <row r="1184" customFormat="false" ht="15" hidden="false" customHeight="false" outlineLevel="0" collapsed="false">
      <c r="A1184" s="0" t="s">
        <v>13</v>
      </c>
      <c r="B1184" s="0" t="s">
        <v>3890</v>
      </c>
      <c r="C1184" s="4" t="s">
        <v>3891</v>
      </c>
      <c r="D1184" s="0" t="s">
        <v>3892</v>
      </c>
      <c r="F1184" s="0" t="s">
        <v>17</v>
      </c>
      <c r="G1184" s="0" t="s">
        <v>156</v>
      </c>
      <c r="H1184" s="0" t="s">
        <v>903</v>
      </c>
      <c r="I1184" s="0" t="s">
        <v>20</v>
      </c>
      <c r="J1184" s="0" t="s">
        <v>158</v>
      </c>
      <c r="K1184" s="0" t="s">
        <v>59</v>
      </c>
    </row>
    <row r="1185" customFormat="false" ht="15" hidden="false" customHeight="false" outlineLevel="0" collapsed="false">
      <c r="A1185" s="0" t="s">
        <v>13</v>
      </c>
      <c r="B1185" s="0" t="s">
        <v>3893</v>
      </c>
      <c r="C1185" s="4" t="s">
        <v>3894</v>
      </c>
      <c r="D1185" s="0" t="s">
        <v>3895</v>
      </c>
      <c r="F1185" s="0" t="s">
        <v>17</v>
      </c>
      <c r="G1185" s="0" t="s">
        <v>137</v>
      </c>
      <c r="H1185" s="0" t="s">
        <v>66</v>
      </c>
      <c r="I1185" s="0" t="s">
        <v>20</v>
      </c>
      <c r="J1185" s="0" t="s">
        <v>139</v>
      </c>
      <c r="K1185" s="0" t="s">
        <v>25</v>
      </c>
    </row>
    <row r="1186" customFormat="false" ht="15" hidden="false" customHeight="false" outlineLevel="0" collapsed="false">
      <c r="A1186" s="0" t="s">
        <v>13</v>
      </c>
      <c r="B1186" s="0" t="s">
        <v>3896</v>
      </c>
      <c r="C1186" s="4" t="s">
        <v>3897</v>
      </c>
      <c r="D1186" s="0" t="s">
        <v>3898</v>
      </c>
      <c r="F1186" s="0" t="s">
        <v>17</v>
      </c>
      <c r="G1186" s="0" t="s">
        <v>105</v>
      </c>
      <c r="H1186" s="0" t="s">
        <v>297</v>
      </c>
      <c r="I1186" s="0" t="s">
        <v>20</v>
      </c>
      <c r="J1186" s="0" t="s">
        <v>298</v>
      </c>
      <c r="K1186" s="0" t="s">
        <v>25</v>
      </c>
    </row>
    <row r="1187" customFormat="false" ht="15" hidden="false" customHeight="false" outlineLevel="0" collapsed="false">
      <c r="A1187" s="0" t="s">
        <v>13</v>
      </c>
      <c r="B1187" s="0" t="s">
        <v>3899</v>
      </c>
      <c r="C1187" s="4" t="s">
        <v>3900</v>
      </c>
      <c r="D1187" s="0" t="s">
        <v>3901</v>
      </c>
      <c r="F1187" s="0" t="s">
        <v>17</v>
      </c>
      <c r="G1187" s="0" t="s">
        <v>225</v>
      </c>
      <c r="H1187" s="0" t="s">
        <v>138</v>
      </c>
      <c r="I1187" s="0" t="s">
        <v>20</v>
      </c>
      <c r="J1187" s="0" t="s">
        <v>226</v>
      </c>
      <c r="K1187" s="0" t="s">
        <v>25</v>
      </c>
    </row>
    <row r="1188" customFormat="false" ht="15" hidden="false" customHeight="false" outlineLevel="0" collapsed="false">
      <c r="A1188" s="0" t="s">
        <v>13</v>
      </c>
      <c r="B1188" s="0" t="s">
        <v>3902</v>
      </c>
      <c r="C1188" s="4" t="s">
        <v>3903</v>
      </c>
      <c r="D1188" s="0" t="s">
        <v>3904</v>
      </c>
      <c r="F1188" s="0" t="s">
        <v>17</v>
      </c>
      <c r="G1188" s="0" t="s">
        <v>105</v>
      </c>
      <c r="H1188" s="0" t="s">
        <v>297</v>
      </c>
      <c r="I1188" s="0" t="s">
        <v>20</v>
      </c>
      <c r="J1188" s="0" t="s">
        <v>298</v>
      </c>
      <c r="K1188" s="0" t="s">
        <v>25</v>
      </c>
    </row>
    <row r="1189" customFormat="false" ht="15" hidden="false" customHeight="false" outlineLevel="0" collapsed="false">
      <c r="A1189" s="0" t="s">
        <v>13</v>
      </c>
      <c r="B1189" s="0" t="s">
        <v>3905</v>
      </c>
      <c r="C1189" s="4" t="s">
        <v>3906</v>
      </c>
      <c r="D1189" s="0" t="s">
        <v>3907</v>
      </c>
      <c r="F1189" s="0" t="s">
        <v>17</v>
      </c>
      <c r="G1189" s="0" t="s">
        <v>166</v>
      </c>
      <c r="H1189" s="0" t="s">
        <v>463</v>
      </c>
      <c r="I1189" s="0" t="s">
        <v>20</v>
      </c>
      <c r="J1189" s="0" t="s">
        <v>464</v>
      </c>
      <c r="K1189" s="0" t="s">
        <v>25</v>
      </c>
    </row>
    <row r="1190" customFormat="false" ht="15" hidden="false" customHeight="false" outlineLevel="0" collapsed="false">
      <c r="A1190" s="0" t="s">
        <v>13</v>
      </c>
      <c r="B1190" s="0" t="s">
        <v>3908</v>
      </c>
      <c r="C1190" s="4" t="s">
        <v>3906</v>
      </c>
      <c r="D1190" s="0" t="s">
        <v>3909</v>
      </c>
      <c r="F1190" s="0" t="s">
        <v>17</v>
      </c>
      <c r="G1190" s="0" t="s">
        <v>225</v>
      </c>
      <c r="H1190" s="0" t="s">
        <v>138</v>
      </c>
      <c r="I1190" s="0" t="s">
        <v>20</v>
      </c>
      <c r="J1190" s="0" t="s">
        <v>226</v>
      </c>
      <c r="K1190" s="0" t="s">
        <v>25</v>
      </c>
    </row>
    <row r="1191" customFormat="false" ht="15" hidden="false" customHeight="false" outlineLevel="0" collapsed="false">
      <c r="A1191" s="0" t="s">
        <v>13</v>
      </c>
      <c r="B1191" s="0" t="s">
        <v>673</v>
      </c>
      <c r="C1191" s="4" t="s">
        <v>3906</v>
      </c>
      <c r="D1191" s="0" t="s">
        <v>3910</v>
      </c>
      <c r="E1191" s="0" t="s">
        <v>3911</v>
      </c>
      <c r="F1191" s="0" t="s">
        <v>17</v>
      </c>
      <c r="G1191" s="0" t="s">
        <v>244</v>
      </c>
      <c r="H1191" s="0" t="s">
        <v>3912</v>
      </c>
      <c r="I1191" s="0" t="s">
        <v>272</v>
      </c>
      <c r="J1191" s="0" t="s">
        <v>246</v>
      </c>
      <c r="K1191" s="0" t="s">
        <v>247</v>
      </c>
    </row>
    <row r="1192" customFormat="false" ht="15" hidden="false" customHeight="false" outlineLevel="0" collapsed="false">
      <c r="A1192" s="0" t="s">
        <v>13</v>
      </c>
      <c r="B1192" s="0" t="s">
        <v>3913</v>
      </c>
      <c r="C1192" s="4" t="s">
        <v>3914</v>
      </c>
      <c r="D1192" s="0" t="s">
        <v>2420</v>
      </c>
      <c r="F1192" s="0" t="s">
        <v>17</v>
      </c>
      <c r="G1192" s="0" t="s">
        <v>29</v>
      </c>
      <c r="H1192" s="0" t="s">
        <v>805</v>
      </c>
      <c r="I1192" s="0" t="s">
        <v>50</v>
      </c>
      <c r="J1192" s="0" t="s">
        <v>94</v>
      </c>
      <c r="K1192" s="0" t="s">
        <v>25</v>
      </c>
    </row>
    <row r="1193" customFormat="false" ht="15" hidden="false" customHeight="false" outlineLevel="0" collapsed="false">
      <c r="A1193" s="0" t="s">
        <v>13</v>
      </c>
      <c r="B1193" s="0" t="s">
        <v>3915</v>
      </c>
      <c r="C1193" s="4" t="s">
        <v>3916</v>
      </c>
      <c r="D1193" s="0" t="s">
        <v>586</v>
      </c>
      <c r="E1193" s="0" t="s">
        <v>3917</v>
      </c>
      <c r="F1193" s="0" t="s">
        <v>17</v>
      </c>
      <c r="G1193" s="0" t="s">
        <v>401</v>
      </c>
      <c r="H1193" s="0" t="s">
        <v>3294</v>
      </c>
      <c r="I1193" s="0" t="s">
        <v>57</v>
      </c>
      <c r="J1193" s="0" t="s">
        <v>403</v>
      </c>
      <c r="K1193" s="0" t="s">
        <v>401</v>
      </c>
    </row>
    <row r="1194" customFormat="false" ht="15" hidden="false" customHeight="false" outlineLevel="0" collapsed="false">
      <c r="A1194" s="0" t="s">
        <v>13</v>
      </c>
      <c r="B1194" s="0" t="s">
        <v>3918</v>
      </c>
      <c r="C1194" s="4" t="s">
        <v>3919</v>
      </c>
      <c r="D1194" s="0" t="s">
        <v>3920</v>
      </c>
      <c r="F1194" s="0" t="s">
        <v>17</v>
      </c>
      <c r="G1194" s="0" t="s">
        <v>105</v>
      </c>
      <c r="H1194" s="0" t="s">
        <v>307</v>
      </c>
      <c r="I1194" s="0" t="s">
        <v>57</v>
      </c>
      <c r="J1194" s="0" t="s">
        <v>308</v>
      </c>
      <c r="K1194" s="0" t="s">
        <v>25</v>
      </c>
    </row>
    <row r="1195" customFormat="false" ht="15" hidden="false" customHeight="false" outlineLevel="0" collapsed="false">
      <c r="A1195" s="0" t="s">
        <v>13</v>
      </c>
      <c r="B1195" s="0" t="s">
        <v>3921</v>
      </c>
      <c r="C1195" s="4" t="s">
        <v>3922</v>
      </c>
      <c r="D1195" s="0" t="s">
        <v>3923</v>
      </c>
      <c r="F1195" s="0" t="s">
        <v>17</v>
      </c>
      <c r="G1195" s="0" t="s">
        <v>111</v>
      </c>
      <c r="H1195" s="0" t="s">
        <v>728</v>
      </c>
      <c r="I1195" s="0" t="s">
        <v>57</v>
      </c>
      <c r="J1195" s="0" t="s">
        <v>113</v>
      </c>
      <c r="K1195" s="0" t="s">
        <v>59</v>
      </c>
    </row>
    <row r="1196" customFormat="false" ht="15" hidden="false" customHeight="false" outlineLevel="0" collapsed="false">
      <c r="A1196" s="0" t="s">
        <v>13</v>
      </c>
      <c r="B1196" s="0" t="s">
        <v>3924</v>
      </c>
      <c r="C1196" s="4" t="s">
        <v>3922</v>
      </c>
      <c r="D1196" s="0" t="s">
        <v>3871</v>
      </c>
      <c r="F1196" s="0" t="s">
        <v>17</v>
      </c>
      <c r="G1196" s="0" t="s">
        <v>225</v>
      </c>
      <c r="H1196" s="0" t="s">
        <v>138</v>
      </c>
      <c r="I1196" s="0" t="s">
        <v>20</v>
      </c>
      <c r="J1196" s="0" t="s">
        <v>226</v>
      </c>
      <c r="K1196" s="0" t="s">
        <v>25</v>
      </c>
    </row>
    <row r="1197" customFormat="false" ht="15" hidden="false" customHeight="false" outlineLevel="0" collapsed="false">
      <c r="A1197" s="0" t="s">
        <v>13</v>
      </c>
      <c r="B1197" s="0" t="s">
        <v>3925</v>
      </c>
      <c r="C1197" s="4" t="s">
        <v>3926</v>
      </c>
      <c r="D1197" s="0" t="s">
        <v>1255</v>
      </c>
      <c r="F1197" s="0" t="s">
        <v>17</v>
      </c>
      <c r="G1197" s="0" t="s">
        <v>29</v>
      </c>
      <c r="H1197" s="0" t="s">
        <v>711</v>
      </c>
      <c r="I1197" s="0" t="s">
        <v>57</v>
      </c>
      <c r="J1197" s="0" t="s">
        <v>712</v>
      </c>
      <c r="K1197" s="0" t="s">
        <v>25</v>
      </c>
    </row>
    <row r="1198" customFormat="false" ht="15" hidden="false" customHeight="false" outlineLevel="0" collapsed="false">
      <c r="A1198" s="0" t="s">
        <v>13</v>
      </c>
      <c r="B1198" s="0" t="s">
        <v>3927</v>
      </c>
      <c r="C1198" s="4" t="s">
        <v>3928</v>
      </c>
      <c r="D1198" s="0" t="s">
        <v>3929</v>
      </c>
      <c r="F1198" s="0" t="s">
        <v>17</v>
      </c>
      <c r="G1198" s="0" t="s">
        <v>190</v>
      </c>
      <c r="H1198" s="0" t="s">
        <v>876</v>
      </c>
      <c r="I1198" s="0" t="s">
        <v>57</v>
      </c>
      <c r="J1198" s="0" t="s">
        <v>192</v>
      </c>
      <c r="K1198" s="0" t="s">
        <v>25</v>
      </c>
    </row>
    <row r="1199" customFormat="false" ht="15" hidden="false" customHeight="false" outlineLevel="0" collapsed="false">
      <c r="A1199" s="0" t="s">
        <v>13</v>
      </c>
      <c r="B1199" s="0" t="s">
        <v>3930</v>
      </c>
      <c r="C1199" s="4" t="s">
        <v>3931</v>
      </c>
      <c r="D1199" s="0" t="s">
        <v>3932</v>
      </c>
      <c r="F1199" s="0" t="s">
        <v>17</v>
      </c>
      <c r="G1199" s="0" t="s">
        <v>105</v>
      </c>
      <c r="H1199" s="0" t="s">
        <v>307</v>
      </c>
      <c r="I1199" s="0" t="s">
        <v>57</v>
      </c>
      <c r="J1199" s="0" t="s">
        <v>308</v>
      </c>
      <c r="K1199" s="0" t="s">
        <v>25</v>
      </c>
    </row>
    <row r="1200" customFormat="false" ht="15" hidden="false" customHeight="false" outlineLevel="0" collapsed="false">
      <c r="A1200" s="0" t="s">
        <v>13</v>
      </c>
      <c r="B1200" s="0" t="s">
        <v>3933</v>
      </c>
      <c r="C1200" s="4" t="s">
        <v>3934</v>
      </c>
      <c r="D1200" s="0" t="s">
        <v>3935</v>
      </c>
      <c r="E1200" s="0" t="s">
        <v>3936</v>
      </c>
      <c r="F1200" s="0" t="s">
        <v>17</v>
      </c>
      <c r="G1200" s="0" t="s">
        <v>2487</v>
      </c>
      <c r="H1200" s="0" t="s">
        <v>2488</v>
      </c>
      <c r="I1200" s="0" t="s">
        <v>40</v>
      </c>
      <c r="J1200" s="0" t="s">
        <v>2489</v>
      </c>
      <c r="K1200" s="0" t="s">
        <v>18</v>
      </c>
    </row>
    <row r="1201" customFormat="false" ht="15" hidden="false" customHeight="false" outlineLevel="0" collapsed="false">
      <c r="A1201" s="0" t="s">
        <v>13</v>
      </c>
      <c r="B1201" s="0" t="s">
        <v>3937</v>
      </c>
      <c r="C1201" s="4" t="s">
        <v>3938</v>
      </c>
      <c r="D1201" s="0" t="s">
        <v>3939</v>
      </c>
      <c r="F1201" s="0" t="s">
        <v>17</v>
      </c>
      <c r="G1201" s="0" t="s">
        <v>137</v>
      </c>
      <c r="H1201" s="0" t="s">
        <v>138</v>
      </c>
      <c r="I1201" s="0" t="s">
        <v>20</v>
      </c>
      <c r="J1201" s="0" t="s">
        <v>139</v>
      </c>
      <c r="K1201" s="0" t="s">
        <v>25</v>
      </c>
    </row>
    <row r="1202" customFormat="false" ht="15" hidden="false" customHeight="false" outlineLevel="0" collapsed="false">
      <c r="A1202" s="0" t="s">
        <v>13</v>
      </c>
      <c r="B1202" s="0" t="s">
        <v>3940</v>
      </c>
      <c r="C1202" s="4" t="s">
        <v>3941</v>
      </c>
      <c r="D1202" s="0" t="s">
        <v>3942</v>
      </c>
      <c r="F1202" s="0" t="s">
        <v>17</v>
      </c>
      <c r="G1202" s="0" t="s">
        <v>143</v>
      </c>
      <c r="H1202" s="0" t="s">
        <v>144</v>
      </c>
      <c r="I1202" s="0" t="s">
        <v>57</v>
      </c>
      <c r="J1202" s="0" t="s">
        <v>145</v>
      </c>
      <c r="K1202" s="0" t="s">
        <v>59</v>
      </c>
    </row>
    <row r="1203" customFormat="false" ht="15" hidden="false" customHeight="false" outlineLevel="0" collapsed="false">
      <c r="A1203" s="0" t="s">
        <v>13</v>
      </c>
      <c r="B1203" s="0" t="s">
        <v>101</v>
      </c>
      <c r="C1203" s="4" t="s">
        <v>3943</v>
      </c>
      <c r="D1203" s="0" t="s">
        <v>3944</v>
      </c>
      <c r="E1203" s="0" t="s">
        <v>3945</v>
      </c>
      <c r="F1203" s="0" t="s">
        <v>17</v>
      </c>
      <c r="G1203" s="0" t="s">
        <v>99</v>
      </c>
      <c r="H1203" s="0" t="s">
        <v>3946</v>
      </c>
      <c r="I1203" s="0" t="s">
        <v>125</v>
      </c>
      <c r="J1203" s="0" t="s">
        <v>693</v>
      </c>
      <c r="K1203" s="0" t="s">
        <v>52</v>
      </c>
    </row>
    <row r="1204" customFormat="false" ht="15" hidden="false" customHeight="false" outlineLevel="0" collapsed="false">
      <c r="A1204" s="0" t="s">
        <v>13</v>
      </c>
      <c r="B1204" s="0" t="s">
        <v>3947</v>
      </c>
      <c r="C1204" s="4" t="s">
        <v>3948</v>
      </c>
      <c r="D1204" s="0" t="s">
        <v>3949</v>
      </c>
      <c r="F1204" s="0" t="s">
        <v>17</v>
      </c>
      <c r="G1204" s="0" t="s">
        <v>166</v>
      </c>
      <c r="H1204" s="0" t="s">
        <v>463</v>
      </c>
      <c r="I1204" s="0" t="s">
        <v>20</v>
      </c>
      <c r="J1204" s="0" t="s">
        <v>464</v>
      </c>
      <c r="K1204" s="0" t="s">
        <v>25</v>
      </c>
    </row>
    <row r="1205" customFormat="false" ht="15" hidden="false" customHeight="false" outlineLevel="0" collapsed="false">
      <c r="A1205" s="0" t="s">
        <v>13</v>
      </c>
      <c r="B1205" s="0" t="s">
        <v>3950</v>
      </c>
      <c r="C1205" s="4" t="s">
        <v>3951</v>
      </c>
      <c r="D1205" s="0" t="s">
        <v>2145</v>
      </c>
      <c r="E1205" s="0" t="s">
        <v>3952</v>
      </c>
      <c r="F1205" s="0" t="s">
        <v>17</v>
      </c>
      <c r="G1205" s="0" t="s">
        <v>1248</v>
      </c>
      <c r="H1205" s="0" t="s">
        <v>19</v>
      </c>
      <c r="I1205" s="0" t="s">
        <v>20</v>
      </c>
      <c r="J1205" s="0" t="s">
        <v>1249</v>
      </c>
      <c r="K1205" s="0" t="s">
        <v>42</v>
      </c>
    </row>
    <row r="1206" customFormat="false" ht="15" hidden="false" customHeight="false" outlineLevel="0" collapsed="false">
      <c r="A1206" s="0" t="s">
        <v>13</v>
      </c>
      <c r="B1206" s="0" t="s">
        <v>3953</v>
      </c>
      <c r="C1206" s="4" t="s">
        <v>3954</v>
      </c>
      <c r="D1206" s="0" t="s">
        <v>3955</v>
      </c>
      <c r="F1206" s="0" t="s">
        <v>17</v>
      </c>
      <c r="G1206" s="0" t="s">
        <v>29</v>
      </c>
      <c r="H1206" s="0" t="s">
        <v>117</v>
      </c>
      <c r="I1206" s="0" t="s">
        <v>57</v>
      </c>
      <c r="J1206" s="0" t="s">
        <v>118</v>
      </c>
      <c r="K1206" s="0" t="s">
        <v>25</v>
      </c>
    </row>
    <row r="1207" customFormat="false" ht="15" hidden="false" customHeight="false" outlineLevel="0" collapsed="false">
      <c r="A1207" s="0" t="s">
        <v>13</v>
      </c>
      <c r="B1207" s="0" t="s">
        <v>3956</v>
      </c>
      <c r="C1207" s="4" t="s">
        <v>3957</v>
      </c>
      <c r="D1207" s="0" t="s">
        <v>3958</v>
      </c>
      <c r="F1207" s="0" t="s">
        <v>17</v>
      </c>
      <c r="G1207" s="0" t="s">
        <v>156</v>
      </c>
      <c r="H1207" s="0" t="s">
        <v>319</v>
      </c>
      <c r="I1207" s="0" t="s">
        <v>57</v>
      </c>
      <c r="J1207" s="0" t="s">
        <v>158</v>
      </c>
      <c r="K1207" s="0" t="s">
        <v>59</v>
      </c>
    </row>
    <row r="1208" customFormat="false" ht="15" hidden="false" customHeight="false" outlineLevel="0" collapsed="false">
      <c r="A1208" s="0" t="s">
        <v>13</v>
      </c>
      <c r="B1208" s="0" t="s">
        <v>3959</v>
      </c>
      <c r="C1208" s="4" t="s">
        <v>3960</v>
      </c>
      <c r="D1208" s="0" t="s">
        <v>3961</v>
      </c>
      <c r="F1208" s="0" t="s">
        <v>17</v>
      </c>
      <c r="G1208" s="0" t="s">
        <v>251</v>
      </c>
      <c r="H1208" s="0" t="s">
        <v>252</v>
      </c>
      <c r="I1208" s="0" t="s">
        <v>20</v>
      </c>
      <c r="J1208" s="0" t="s">
        <v>253</v>
      </c>
      <c r="K1208" s="0" t="s">
        <v>254</v>
      </c>
    </row>
    <row r="1209" customFormat="false" ht="15" hidden="false" customHeight="false" outlineLevel="0" collapsed="false">
      <c r="A1209" s="0" t="s">
        <v>13</v>
      </c>
      <c r="B1209" s="0" t="s">
        <v>3962</v>
      </c>
      <c r="C1209" s="4" t="s">
        <v>3963</v>
      </c>
      <c r="D1209" s="0" t="s">
        <v>3658</v>
      </c>
      <c r="F1209" s="0" t="s">
        <v>17</v>
      </c>
      <c r="G1209" s="0" t="s">
        <v>244</v>
      </c>
      <c r="H1209" s="0" t="s">
        <v>672</v>
      </c>
      <c r="I1209" s="0" t="s">
        <v>20</v>
      </c>
      <c r="J1209" s="0" t="s">
        <v>673</v>
      </c>
      <c r="K1209" s="0" t="s">
        <v>247</v>
      </c>
    </row>
    <row r="1210" customFormat="false" ht="15" hidden="false" customHeight="false" outlineLevel="0" collapsed="false">
      <c r="A1210" s="0" t="s">
        <v>13</v>
      </c>
      <c r="B1210" s="0" t="s">
        <v>3964</v>
      </c>
      <c r="C1210" s="4" t="s">
        <v>3965</v>
      </c>
      <c r="D1210" s="0" t="s">
        <v>3966</v>
      </c>
      <c r="F1210" s="0" t="s">
        <v>17</v>
      </c>
      <c r="G1210" s="0" t="s">
        <v>190</v>
      </c>
      <c r="H1210" s="0" t="s">
        <v>844</v>
      </c>
      <c r="I1210" s="0" t="s">
        <v>57</v>
      </c>
      <c r="J1210" s="0" t="s">
        <v>192</v>
      </c>
      <c r="K1210" s="0" t="s">
        <v>25</v>
      </c>
    </row>
    <row r="1211" customFormat="false" ht="15" hidden="false" customHeight="false" outlineLevel="0" collapsed="false">
      <c r="A1211" s="0" t="s">
        <v>13</v>
      </c>
      <c r="B1211" s="0" t="s">
        <v>3967</v>
      </c>
      <c r="C1211" s="4" t="s">
        <v>3968</v>
      </c>
      <c r="D1211" s="0" t="s">
        <v>3969</v>
      </c>
      <c r="F1211" s="0" t="s">
        <v>17</v>
      </c>
      <c r="G1211" s="0" t="s">
        <v>541</v>
      </c>
      <c r="H1211" s="0" t="s">
        <v>19</v>
      </c>
      <c r="I1211" s="0" t="s">
        <v>20</v>
      </c>
      <c r="J1211" s="0" t="s">
        <v>542</v>
      </c>
      <c r="K1211" s="0" t="s">
        <v>42</v>
      </c>
    </row>
    <row r="1212" customFormat="false" ht="15" hidden="false" customHeight="false" outlineLevel="0" collapsed="false">
      <c r="A1212" s="0" t="s">
        <v>13</v>
      </c>
      <c r="B1212" s="0" t="s">
        <v>3970</v>
      </c>
      <c r="C1212" s="4" t="s">
        <v>3971</v>
      </c>
      <c r="D1212" s="0" t="s">
        <v>3972</v>
      </c>
      <c r="F1212" s="0" t="s">
        <v>17</v>
      </c>
      <c r="G1212" s="0" t="s">
        <v>65</v>
      </c>
      <c r="H1212" s="0" t="s">
        <v>138</v>
      </c>
      <c r="I1212" s="0" t="s">
        <v>20</v>
      </c>
      <c r="J1212" s="0" t="s">
        <v>67</v>
      </c>
      <c r="K1212" s="0" t="s">
        <v>25</v>
      </c>
    </row>
    <row r="1213" customFormat="false" ht="15" hidden="false" customHeight="false" outlineLevel="0" collapsed="false">
      <c r="A1213" s="0" t="s">
        <v>13</v>
      </c>
      <c r="B1213" s="0" t="s">
        <v>3973</v>
      </c>
      <c r="C1213" s="4" t="s">
        <v>3974</v>
      </c>
      <c r="D1213" s="0" t="s">
        <v>3975</v>
      </c>
      <c r="F1213" s="0" t="s">
        <v>17</v>
      </c>
      <c r="G1213" s="0" t="s">
        <v>29</v>
      </c>
      <c r="H1213" s="0" t="s">
        <v>1676</v>
      </c>
      <c r="I1213" s="0" t="s">
        <v>57</v>
      </c>
      <c r="J1213" s="0" t="s">
        <v>32</v>
      </c>
      <c r="K1213" s="0" t="s">
        <v>25</v>
      </c>
    </row>
    <row r="1214" customFormat="false" ht="15" hidden="false" customHeight="false" outlineLevel="0" collapsed="false">
      <c r="A1214" s="0" t="s">
        <v>13</v>
      </c>
      <c r="B1214" s="0" t="s">
        <v>3976</v>
      </c>
      <c r="C1214" s="4" t="s">
        <v>3977</v>
      </c>
      <c r="D1214" s="0" t="s">
        <v>3978</v>
      </c>
      <c r="F1214" s="0" t="s">
        <v>17</v>
      </c>
      <c r="G1214" s="0" t="s">
        <v>190</v>
      </c>
      <c r="H1214" s="0" t="s">
        <v>2134</v>
      </c>
      <c r="I1214" s="0" t="s">
        <v>57</v>
      </c>
      <c r="J1214" s="0" t="s">
        <v>192</v>
      </c>
      <c r="K1214" s="0" t="s">
        <v>25</v>
      </c>
    </row>
    <row r="1215" customFormat="false" ht="15" hidden="false" customHeight="false" outlineLevel="0" collapsed="false">
      <c r="A1215" s="0" t="s">
        <v>13</v>
      </c>
      <c r="B1215" s="0" t="s">
        <v>3979</v>
      </c>
      <c r="C1215" s="4" t="s">
        <v>3977</v>
      </c>
      <c r="D1215" s="0" t="s">
        <v>2159</v>
      </c>
      <c r="F1215" s="0" t="s">
        <v>17</v>
      </c>
      <c r="G1215" s="0" t="s">
        <v>190</v>
      </c>
      <c r="H1215" s="0" t="s">
        <v>844</v>
      </c>
      <c r="I1215" s="0" t="s">
        <v>57</v>
      </c>
      <c r="J1215" s="0" t="s">
        <v>192</v>
      </c>
      <c r="K1215" s="0" t="s">
        <v>25</v>
      </c>
    </row>
    <row r="1216" customFormat="false" ht="15" hidden="false" customHeight="false" outlineLevel="0" collapsed="false">
      <c r="A1216" s="0" t="s">
        <v>13</v>
      </c>
      <c r="B1216" s="0" t="s">
        <v>3980</v>
      </c>
      <c r="C1216" s="4" t="s">
        <v>3981</v>
      </c>
      <c r="D1216" s="0" t="s">
        <v>3982</v>
      </c>
      <c r="F1216" s="0" t="s">
        <v>17</v>
      </c>
      <c r="G1216" s="0" t="s">
        <v>111</v>
      </c>
      <c r="H1216" s="0" t="s">
        <v>1052</v>
      </c>
      <c r="I1216" s="0" t="s">
        <v>57</v>
      </c>
      <c r="J1216" s="0" t="s">
        <v>113</v>
      </c>
      <c r="K1216" s="0" t="s">
        <v>59</v>
      </c>
    </row>
    <row r="1217" customFormat="false" ht="15" hidden="false" customHeight="false" outlineLevel="0" collapsed="false">
      <c r="A1217" s="0" t="s">
        <v>13</v>
      </c>
      <c r="B1217" s="0" t="s">
        <v>3983</v>
      </c>
      <c r="C1217" s="4" t="s">
        <v>3984</v>
      </c>
      <c r="D1217" s="0" t="s">
        <v>3985</v>
      </c>
      <c r="F1217" s="0" t="s">
        <v>17</v>
      </c>
      <c r="G1217" s="0" t="s">
        <v>87</v>
      </c>
      <c r="H1217" s="0" t="s">
        <v>88</v>
      </c>
      <c r="I1217" s="0" t="s">
        <v>20</v>
      </c>
      <c r="J1217" s="0" t="s">
        <v>89</v>
      </c>
      <c r="K1217" s="0" t="s">
        <v>52</v>
      </c>
    </row>
    <row r="1218" customFormat="false" ht="15" hidden="false" customHeight="false" outlineLevel="0" collapsed="false">
      <c r="A1218" s="0" t="s">
        <v>13</v>
      </c>
      <c r="B1218" s="0" t="s">
        <v>3986</v>
      </c>
      <c r="C1218" s="4" t="s">
        <v>3987</v>
      </c>
      <c r="D1218" s="0" t="s">
        <v>3988</v>
      </c>
      <c r="F1218" s="0" t="s">
        <v>17</v>
      </c>
      <c r="G1218" s="0" t="s">
        <v>184</v>
      </c>
      <c r="H1218" s="0" t="s">
        <v>396</v>
      </c>
      <c r="I1218" s="0" t="s">
        <v>57</v>
      </c>
      <c r="J1218" s="0" t="s">
        <v>186</v>
      </c>
      <c r="K1218" s="0" t="s">
        <v>18</v>
      </c>
    </row>
    <row r="1219" customFormat="false" ht="15" hidden="false" customHeight="false" outlineLevel="0" collapsed="false">
      <c r="A1219" s="0" t="s">
        <v>13</v>
      </c>
      <c r="B1219" s="0" t="s">
        <v>3989</v>
      </c>
      <c r="C1219" s="4" t="s">
        <v>3990</v>
      </c>
      <c r="D1219" s="0" t="s">
        <v>3991</v>
      </c>
      <c r="F1219" s="0" t="s">
        <v>17</v>
      </c>
      <c r="G1219" s="0" t="s">
        <v>111</v>
      </c>
      <c r="H1219" s="0" t="s">
        <v>785</v>
      </c>
      <c r="I1219" s="0" t="s">
        <v>272</v>
      </c>
      <c r="J1219" s="0" t="s">
        <v>786</v>
      </c>
      <c r="K1219" s="0" t="s">
        <v>59</v>
      </c>
    </row>
    <row r="1220" customFormat="false" ht="15" hidden="false" customHeight="false" outlineLevel="0" collapsed="false">
      <c r="A1220" s="0" t="s">
        <v>13</v>
      </c>
      <c r="B1220" s="0" t="s">
        <v>3992</v>
      </c>
      <c r="C1220" s="4" t="s">
        <v>3993</v>
      </c>
      <c r="D1220" s="0" t="s">
        <v>882</v>
      </c>
      <c r="F1220" s="0" t="s">
        <v>17</v>
      </c>
      <c r="G1220" s="0" t="s">
        <v>48</v>
      </c>
      <c r="H1220" s="0" t="s">
        <v>1063</v>
      </c>
      <c r="I1220" s="0" t="s">
        <v>40</v>
      </c>
      <c r="J1220" s="0" t="s">
        <v>77</v>
      </c>
      <c r="K1220" s="0" t="s">
        <v>52</v>
      </c>
    </row>
    <row r="1221" customFormat="false" ht="15" hidden="false" customHeight="false" outlineLevel="0" collapsed="false">
      <c r="A1221" s="0" t="s">
        <v>13</v>
      </c>
      <c r="B1221" s="0" t="s">
        <v>3994</v>
      </c>
      <c r="C1221" s="4" t="s">
        <v>3995</v>
      </c>
      <c r="D1221" s="0" t="s">
        <v>3996</v>
      </c>
      <c r="F1221" s="0" t="s">
        <v>17</v>
      </c>
      <c r="G1221" s="0" t="s">
        <v>265</v>
      </c>
      <c r="H1221" s="0" t="s">
        <v>266</v>
      </c>
      <c r="I1221" s="0" t="s">
        <v>20</v>
      </c>
      <c r="J1221" s="0" t="s">
        <v>267</v>
      </c>
      <c r="K1221" s="0" t="s">
        <v>42</v>
      </c>
    </row>
    <row r="1222" customFormat="false" ht="15" hidden="false" customHeight="false" outlineLevel="0" collapsed="false">
      <c r="A1222" s="0" t="s">
        <v>13</v>
      </c>
      <c r="B1222" s="0" t="s">
        <v>3997</v>
      </c>
      <c r="C1222" s="4" t="s">
        <v>3998</v>
      </c>
      <c r="D1222" s="0" t="s">
        <v>3999</v>
      </c>
      <c r="E1222" s="0" t="s">
        <v>4000</v>
      </c>
      <c r="F1222" s="0" t="s">
        <v>17</v>
      </c>
      <c r="G1222" s="0" t="s">
        <v>59</v>
      </c>
      <c r="H1222" s="0" t="s">
        <v>19</v>
      </c>
      <c r="I1222" s="0" t="s">
        <v>20</v>
      </c>
      <c r="J1222" s="0" t="s">
        <v>579</v>
      </c>
      <c r="K1222" s="0" t="s">
        <v>59</v>
      </c>
    </row>
    <row r="1223" customFormat="false" ht="15" hidden="false" customHeight="false" outlineLevel="0" collapsed="false">
      <c r="A1223" s="0" t="s">
        <v>13</v>
      </c>
      <c r="B1223" s="0" t="s">
        <v>4001</v>
      </c>
      <c r="C1223" s="4" t="s">
        <v>4002</v>
      </c>
      <c r="D1223" s="0" t="s">
        <v>4003</v>
      </c>
      <c r="F1223" s="0" t="s">
        <v>17</v>
      </c>
      <c r="G1223" s="0" t="s">
        <v>426</v>
      </c>
      <c r="H1223" s="0" t="s">
        <v>66</v>
      </c>
      <c r="I1223" s="0" t="s">
        <v>20</v>
      </c>
      <c r="J1223" s="0" t="s">
        <v>427</v>
      </c>
      <c r="K1223" s="0" t="s">
        <v>247</v>
      </c>
    </row>
    <row r="1224" customFormat="false" ht="15" hidden="false" customHeight="false" outlineLevel="0" collapsed="false">
      <c r="A1224" s="0" t="s">
        <v>13</v>
      </c>
      <c r="B1224" s="0" t="s">
        <v>4004</v>
      </c>
      <c r="C1224" s="4" t="s">
        <v>4005</v>
      </c>
      <c r="D1224" s="0" t="s">
        <v>4006</v>
      </c>
      <c r="F1224" s="0" t="s">
        <v>17</v>
      </c>
      <c r="G1224" s="0" t="s">
        <v>65</v>
      </c>
      <c r="H1224" s="0" t="s">
        <v>138</v>
      </c>
      <c r="I1224" s="0" t="s">
        <v>20</v>
      </c>
      <c r="J1224" s="0" t="s">
        <v>67</v>
      </c>
      <c r="K1224" s="0" t="s">
        <v>25</v>
      </c>
    </row>
    <row r="1225" customFormat="false" ht="15" hidden="false" customHeight="false" outlineLevel="0" collapsed="false">
      <c r="A1225" s="0" t="s">
        <v>13</v>
      </c>
      <c r="B1225" s="0" t="s">
        <v>4007</v>
      </c>
      <c r="C1225" s="4" t="s">
        <v>4008</v>
      </c>
      <c r="D1225" s="0" t="s">
        <v>4009</v>
      </c>
      <c r="F1225" s="0" t="s">
        <v>17</v>
      </c>
      <c r="G1225" s="0" t="s">
        <v>225</v>
      </c>
      <c r="H1225" s="0" t="s">
        <v>323</v>
      </c>
      <c r="I1225" s="0" t="s">
        <v>20</v>
      </c>
      <c r="J1225" s="0" t="s">
        <v>324</v>
      </c>
      <c r="K1225" s="0" t="s">
        <v>25</v>
      </c>
    </row>
    <row r="1226" customFormat="false" ht="15" hidden="false" customHeight="false" outlineLevel="0" collapsed="false">
      <c r="A1226" s="0" t="s">
        <v>13</v>
      </c>
      <c r="B1226" s="0" t="s">
        <v>4010</v>
      </c>
      <c r="C1226" s="4" t="s">
        <v>4011</v>
      </c>
      <c r="D1226" s="0" t="s">
        <v>4012</v>
      </c>
      <c r="F1226" s="0" t="s">
        <v>17</v>
      </c>
      <c r="G1226" s="0" t="s">
        <v>190</v>
      </c>
      <c r="H1226" s="0" t="s">
        <v>2134</v>
      </c>
      <c r="I1226" s="0" t="s">
        <v>57</v>
      </c>
      <c r="J1226" s="0" t="s">
        <v>192</v>
      </c>
      <c r="K1226" s="0" t="s">
        <v>25</v>
      </c>
    </row>
    <row r="1227" customFormat="false" ht="15" hidden="false" customHeight="false" outlineLevel="0" collapsed="false">
      <c r="A1227" s="0" t="s">
        <v>13</v>
      </c>
      <c r="B1227" s="0" t="s">
        <v>4013</v>
      </c>
      <c r="C1227" s="4" t="s">
        <v>4014</v>
      </c>
      <c r="D1227" s="0" t="s">
        <v>3769</v>
      </c>
      <c r="E1227" s="0" t="s">
        <v>4015</v>
      </c>
      <c r="F1227" s="0" t="s">
        <v>17</v>
      </c>
      <c r="G1227" s="0" t="s">
        <v>1623</v>
      </c>
      <c r="H1227" s="0" t="s">
        <v>19</v>
      </c>
      <c r="I1227" s="0" t="s">
        <v>20</v>
      </c>
      <c r="J1227" s="0" t="s">
        <v>1624</v>
      </c>
      <c r="K1227" s="0" t="s">
        <v>25</v>
      </c>
    </row>
    <row r="1228" customFormat="false" ht="15" hidden="false" customHeight="false" outlineLevel="0" collapsed="false">
      <c r="A1228" s="0" t="s">
        <v>13</v>
      </c>
      <c r="B1228" s="0" t="s">
        <v>4016</v>
      </c>
      <c r="C1228" s="4" t="s">
        <v>4017</v>
      </c>
      <c r="D1228" s="0" t="s">
        <v>4018</v>
      </c>
      <c r="F1228" s="0" t="s">
        <v>17</v>
      </c>
      <c r="G1228" s="0" t="s">
        <v>87</v>
      </c>
      <c r="H1228" s="0" t="s">
        <v>88</v>
      </c>
      <c r="I1228" s="0" t="s">
        <v>20</v>
      </c>
      <c r="J1228" s="0" t="s">
        <v>89</v>
      </c>
      <c r="K1228" s="0" t="s">
        <v>52</v>
      </c>
    </row>
    <row r="1229" customFormat="false" ht="15" hidden="false" customHeight="false" outlineLevel="0" collapsed="false">
      <c r="A1229" s="0" t="s">
        <v>13</v>
      </c>
      <c r="B1229" s="0" t="s">
        <v>4019</v>
      </c>
      <c r="C1229" s="4" t="s">
        <v>4020</v>
      </c>
      <c r="D1229" s="0" t="s">
        <v>4021</v>
      </c>
      <c r="E1229" s="0" t="s">
        <v>4022</v>
      </c>
      <c r="F1229" s="0" t="s">
        <v>17</v>
      </c>
      <c r="G1229" s="0" t="s">
        <v>597</v>
      </c>
      <c r="H1229" s="0" t="s">
        <v>4023</v>
      </c>
      <c r="I1229" s="0" t="s">
        <v>57</v>
      </c>
      <c r="J1229" s="0" t="s">
        <v>993</v>
      </c>
      <c r="K1229" s="0" t="s">
        <v>42</v>
      </c>
    </row>
    <row r="1230" customFormat="false" ht="15" hidden="false" customHeight="false" outlineLevel="0" collapsed="false">
      <c r="A1230" s="0" t="s">
        <v>13</v>
      </c>
      <c r="B1230" s="6" t="s">
        <v>4024</v>
      </c>
      <c r="C1230" s="7" t="s">
        <v>4025</v>
      </c>
      <c r="D1230" s="0" t="s">
        <v>4026</v>
      </c>
      <c r="E1230" s="8" t="s">
        <v>4027</v>
      </c>
      <c r="F1230" s="0" t="s">
        <v>17</v>
      </c>
      <c r="G1230" s="9" t="s">
        <v>59</v>
      </c>
      <c r="H1230" s="9" t="s">
        <v>4028</v>
      </c>
      <c r="I1230" s="9" t="s">
        <v>4029</v>
      </c>
      <c r="J1230" s="7" t="s">
        <v>579</v>
      </c>
      <c r="K1230" s="9" t="s">
        <v>59</v>
      </c>
    </row>
    <row r="1231" customFormat="false" ht="15" hidden="false" customHeight="false" outlineLevel="0" collapsed="false">
      <c r="A1231" s="0" t="s">
        <v>13</v>
      </c>
      <c r="B1231" s="7" t="s">
        <v>152</v>
      </c>
      <c r="C1231" s="7" t="s">
        <v>4030</v>
      </c>
      <c r="D1231" s="0" t="s">
        <v>4031</v>
      </c>
      <c r="E1231" s="8" t="s">
        <v>4032</v>
      </c>
      <c r="F1231" s="0" t="s">
        <v>17</v>
      </c>
      <c r="G1231" s="9" t="s">
        <v>150</v>
      </c>
      <c r="H1231" s="9" t="s">
        <v>4033</v>
      </c>
      <c r="I1231" s="9" t="s">
        <v>4029</v>
      </c>
      <c r="J1231" s="7" t="s">
        <v>693</v>
      </c>
      <c r="K1231" s="9" t="s">
        <v>150</v>
      </c>
    </row>
    <row r="1232" customFormat="false" ht="15" hidden="false" customHeight="false" outlineLevel="0" collapsed="false">
      <c r="A1232" s="0" t="s">
        <v>13</v>
      </c>
      <c r="B1232" s="7" t="s">
        <v>2984</v>
      </c>
      <c r="C1232" s="7" t="s">
        <v>4034</v>
      </c>
      <c r="D1232" s="0" t="s">
        <v>4035</v>
      </c>
      <c r="E1232" s="8" t="s">
        <v>4036</v>
      </c>
      <c r="F1232" s="0" t="s">
        <v>17</v>
      </c>
      <c r="G1232" s="9" t="s">
        <v>421</v>
      </c>
      <c r="H1232" s="9" t="s">
        <v>4037</v>
      </c>
      <c r="I1232" s="9" t="s">
        <v>4029</v>
      </c>
      <c r="J1232" s="7" t="s">
        <v>693</v>
      </c>
      <c r="K1232" s="9" t="s">
        <v>421</v>
      </c>
    </row>
    <row r="1233" customFormat="false" ht="15" hidden="false" customHeight="false" outlineLevel="0" collapsed="false">
      <c r="A1233" s="0" t="s">
        <v>13</v>
      </c>
      <c r="B1233" s="10" t="s">
        <v>21</v>
      </c>
      <c r="C1233" s="9" t="s">
        <v>4038</v>
      </c>
      <c r="D1233" s="0" t="s">
        <v>4039</v>
      </c>
      <c r="E1233" s="8" t="s">
        <v>4040</v>
      </c>
      <c r="F1233" s="0" t="s">
        <v>17</v>
      </c>
      <c r="G1233" s="9" t="s">
        <v>18</v>
      </c>
      <c r="H1233" s="9" t="s">
        <v>4041</v>
      </c>
      <c r="I1233" s="9" t="s">
        <v>4029</v>
      </c>
      <c r="J1233" s="7" t="s">
        <v>693</v>
      </c>
      <c r="K1233" s="9" t="s">
        <v>18</v>
      </c>
    </row>
    <row r="1234" customFormat="false" ht="15" hidden="false" customHeight="false" outlineLevel="0" collapsed="false">
      <c r="A1234" s="0" t="s">
        <v>13</v>
      </c>
      <c r="B1234" s="7" t="s">
        <v>579</v>
      </c>
      <c r="C1234" s="7" t="s">
        <v>4042</v>
      </c>
      <c r="D1234" s="0" t="s">
        <v>4043</v>
      </c>
      <c r="E1234" s="8" t="s">
        <v>4044</v>
      </c>
      <c r="F1234" s="0" t="s">
        <v>17</v>
      </c>
      <c r="G1234" s="9" t="s">
        <v>59</v>
      </c>
      <c r="H1234" s="9" t="s">
        <v>4045</v>
      </c>
      <c r="I1234" s="9" t="s">
        <v>4029</v>
      </c>
      <c r="J1234" s="7" t="s">
        <v>693</v>
      </c>
      <c r="K1234" s="9" t="s">
        <v>59</v>
      </c>
    </row>
    <row r="1235" customFormat="false" ht="15" hidden="false" customHeight="false" outlineLevel="0" collapsed="false">
      <c r="A1235" s="0" t="s">
        <v>13</v>
      </c>
      <c r="B1235" s="11" t="s">
        <v>26</v>
      </c>
      <c r="C1235" s="7" t="s">
        <v>4046</v>
      </c>
      <c r="D1235" s="0" t="s">
        <v>4047</v>
      </c>
      <c r="E1235" s="8" t="s">
        <v>4048</v>
      </c>
      <c r="F1235" s="0" t="s">
        <v>17</v>
      </c>
      <c r="G1235" s="9" t="s">
        <v>25</v>
      </c>
      <c r="H1235" s="9" t="s">
        <v>4049</v>
      </c>
      <c r="I1235" s="9" t="s">
        <v>4029</v>
      </c>
      <c r="J1235" s="7" t="s">
        <v>693</v>
      </c>
      <c r="K1235" s="9" t="s">
        <v>25</v>
      </c>
    </row>
    <row r="1236" customFormat="false" ht="15" hidden="false" customHeight="false" outlineLevel="0" collapsed="false">
      <c r="A1236" s="0" t="s">
        <v>13</v>
      </c>
      <c r="B1236" s="11" t="s">
        <v>1615</v>
      </c>
      <c r="C1236" s="7" t="s">
        <v>4050</v>
      </c>
      <c r="D1236" s="0" t="s">
        <v>4051</v>
      </c>
      <c r="E1236" s="8" t="s">
        <v>4052</v>
      </c>
      <c r="F1236" s="0" t="s">
        <v>17</v>
      </c>
      <c r="G1236" s="9" t="s">
        <v>254</v>
      </c>
      <c r="H1236" s="9" t="s">
        <v>4053</v>
      </c>
      <c r="I1236" s="9" t="s">
        <v>4029</v>
      </c>
      <c r="J1236" s="7" t="s">
        <v>693</v>
      </c>
      <c r="K1236" s="9" t="s">
        <v>254</v>
      </c>
    </row>
    <row r="1237" customFormat="false" ht="15" hidden="false" customHeight="false" outlineLevel="0" collapsed="false">
      <c r="A1237" s="0" t="s">
        <v>13</v>
      </c>
      <c r="B1237" s="7" t="s">
        <v>1702</v>
      </c>
      <c r="C1237" s="7" t="s">
        <v>4054</v>
      </c>
      <c r="D1237" s="0" t="s">
        <v>4055</v>
      </c>
      <c r="E1237" s="8" t="s">
        <v>4056</v>
      </c>
      <c r="F1237" s="0" t="s">
        <v>17</v>
      </c>
      <c r="G1237" s="9" t="s">
        <v>1700</v>
      </c>
      <c r="H1237" s="9" t="s">
        <v>4057</v>
      </c>
      <c r="I1237" s="9" t="s">
        <v>4029</v>
      </c>
      <c r="J1237" s="7" t="s">
        <v>693</v>
      </c>
      <c r="K1237" s="9" t="s">
        <v>1700</v>
      </c>
    </row>
    <row r="1238" customFormat="false" ht="15" hidden="false" customHeight="false" outlineLevel="0" collapsed="false">
      <c r="A1238" s="0" t="s">
        <v>13</v>
      </c>
      <c r="B1238" s="12" t="s">
        <v>126</v>
      </c>
      <c r="C1238" s="12" t="s">
        <v>4058</v>
      </c>
      <c r="D1238" s="0" t="s">
        <v>4059</v>
      </c>
      <c r="E1238" s="8" t="s">
        <v>4060</v>
      </c>
      <c r="F1238" s="0" t="s">
        <v>17</v>
      </c>
      <c r="G1238" s="12" t="s">
        <v>127</v>
      </c>
      <c r="H1238" s="9" t="s">
        <v>4061</v>
      </c>
      <c r="I1238" s="9" t="s">
        <v>4029</v>
      </c>
      <c r="J1238" s="7" t="s">
        <v>693</v>
      </c>
      <c r="K1238" s="12" t="s">
        <v>127</v>
      </c>
    </row>
    <row r="1239" customFormat="false" ht="15" hidden="false" customHeight="false" outlineLevel="0" collapsed="false">
      <c r="A1239" s="0" t="s">
        <v>13</v>
      </c>
      <c r="B1239" s="13" t="s">
        <v>4062</v>
      </c>
      <c r="C1239" s="12" t="s">
        <v>4063</v>
      </c>
      <c r="D1239" s="0" t="s">
        <v>4064</v>
      </c>
      <c r="E1239" s="8" t="s">
        <v>4065</v>
      </c>
      <c r="F1239" s="0" t="s">
        <v>17</v>
      </c>
      <c r="G1239" s="12" t="s">
        <v>401</v>
      </c>
      <c r="H1239" s="12" t="s">
        <v>4066</v>
      </c>
      <c r="I1239" s="9" t="s">
        <v>4029</v>
      </c>
      <c r="J1239" s="7" t="s">
        <v>693</v>
      </c>
      <c r="K1239" s="12" t="s">
        <v>401</v>
      </c>
    </row>
    <row r="1240" customFormat="false" ht="15" hidden="false" customHeight="false" outlineLevel="0" collapsed="false">
      <c r="A1240" s="0" t="s">
        <v>13</v>
      </c>
      <c r="B1240" s="12" t="s">
        <v>650</v>
      </c>
      <c r="C1240" s="12" t="s">
        <v>4067</v>
      </c>
      <c r="D1240" s="0" t="s">
        <v>4068</v>
      </c>
      <c r="E1240" s="8" t="s">
        <v>4069</v>
      </c>
      <c r="F1240" s="0" t="s">
        <v>17</v>
      </c>
      <c r="G1240" s="12" t="s">
        <v>42</v>
      </c>
      <c r="H1240" s="12" t="s">
        <v>4070</v>
      </c>
      <c r="I1240" s="9" t="s">
        <v>4029</v>
      </c>
      <c r="J1240" s="7" t="s">
        <v>693</v>
      </c>
      <c r="K1240" s="12" t="s">
        <v>42</v>
      </c>
    </row>
    <row r="1241" customFormat="false" ht="15" hidden="false" customHeight="false" outlineLevel="0" collapsed="false">
      <c r="C1241" s="4"/>
    </row>
    <row r="1242" customFormat="false" ht="15" hidden="false" customHeight="false" outlineLevel="0" collapsed="false">
      <c r="C1242" s="4"/>
    </row>
    <row r="1243" customFormat="false" ht="15" hidden="false" customHeight="false" outlineLevel="0" collapsed="false">
      <c r="C1243" s="4"/>
    </row>
    <row r="1244" customFormat="false" ht="15" hidden="false" customHeight="false" outlineLevel="0" collapsed="false">
      <c r="C1244" s="4"/>
    </row>
    <row r="1245" customFormat="false" ht="15" hidden="false" customHeight="false" outlineLevel="0" collapsed="false">
      <c r="C1245" s="4"/>
    </row>
    <row r="1246" customFormat="false" ht="15" hidden="false" customHeight="false" outlineLevel="0" collapsed="false">
      <c r="C1246" s="4"/>
    </row>
    <row r="1247" customFormat="false" ht="15" hidden="false" customHeight="false" outlineLevel="0" collapsed="false">
      <c r="C1247" s="4"/>
    </row>
    <row r="1248" customFormat="false" ht="15" hidden="false" customHeight="false" outlineLevel="0" collapsed="false">
      <c r="C1248" s="4"/>
    </row>
    <row r="1249" customFormat="false" ht="15" hidden="false" customHeight="false" outlineLevel="0" collapsed="false">
      <c r="C1249" s="4"/>
    </row>
    <row r="1250" customFormat="false" ht="15" hidden="false" customHeight="false" outlineLevel="0" collapsed="false">
      <c r="C1250" s="4"/>
    </row>
    <row r="1251" customFormat="false" ht="15" hidden="false" customHeight="false" outlineLevel="0" collapsed="false">
      <c r="C1251" s="4"/>
    </row>
    <row r="1252" customFormat="false" ht="15" hidden="false" customHeight="false" outlineLevel="0" collapsed="false">
      <c r="C1252" s="4"/>
    </row>
    <row r="1253" customFormat="false" ht="15" hidden="false" customHeight="false" outlineLevel="0" collapsed="false">
      <c r="C1253" s="4"/>
    </row>
    <row r="1254" customFormat="false" ht="15" hidden="false" customHeight="false" outlineLevel="0" collapsed="false">
      <c r="C1254" s="4"/>
    </row>
    <row r="1255" customFormat="false" ht="15" hidden="false" customHeight="false" outlineLevel="0" collapsed="false">
      <c r="C1255" s="4"/>
    </row>
    <row r="1256" customFormat="false" ht="15" hidden="false" customHeight="false" outlineLevel="0" collapsed="false">
      <c r="C1256" s="4"/>
    </row>
    <row r="1257" customFormat="false" ht="15" hidden="false" customHeight="false" outlineLevel="0" collapsed="false">
      <c r="C1257" s="4"/>
    </row>
    <row r="1258" customFormat="false" ht="15" hidden="false" customHeight="false" outlineLevel="0" collapsed="false">
      <c r="C1258" s="4"/>
    </row>
    <row r="1259" customFormat="false" ht="15" hidden="false" customHeight="false" outlineLevel="0" collapsed="false">
      <c r="C1259" s="4"/>
    </row>
    <row r="1260" customFormat="false" ht="15" hidden="false" customHeight="false" outlineLevel="0" collapsed="false">
      <c r="C1260" s="4"/>
    </row>
    <row r="1261" customFormat="false" ht="15" hidden="false" customHeight="false" outlineLevel="0" collapsed="false">
      <c r="C1261" s="4"/>
    </row>
    <row r="1262" customFormat="false" ht="15" hidden="false" customHeight="false" outlineLevel="0" collapsed="false">
      <c r="C1262" s="4"/>
    </row>
    <row r="1263" customFormat="false" ht="15" hidden="false" customHeight="false" outlineLevel="0" collapsed="false">
      <c r="C1263" s="4"/>
    </row>
    <row r="1264" customFormat="false" ht="15" hidden="false" customHeight="false" outlineLevel="0" collapsed="false">
      <c r="C1264" s="4"/>
    </row>
    <row r="1265" customFormat="false" ht="15" hidden="false" customHeight="false" outlineLevel="0" collapsed="false">
      <c r="C1265" s="4"/>
    </row>
    <row r="1266" customFormat="false" ht="15" hidden="false" customHeight="false" outlineLevel="0" collapsed="false">
      <c r="C1266" s="4"/>
    </row>
    <row r="1267" customFormat="false" ht="15" hidden="false" customHeight="false" outlineLevel="0" collapsed="false">
      <c r="C1267" s="4"/>
    </row>
    <row r="1268" customFormat="false" ht="15" hidden="false" customHeight="false" outlineLevel="0" collapsed="false">
      <c r="C1268" s="4"/>
    </row>
    <row r="1269" customFormat="false" ht="15" hidden="false" customHeight="false" outlineLevel="0" collapsed="false">
      <c r="C1269" s="4"/>
    </row>
    <row r="1270" customFormat="false" ht="15" hidden="false" customHeight="false" outlineLevel="0" collapsed="false">
      <c r="C1270" s="4"/>
    </row>
    <row r="1271" customFormat="false" ht="15" hidden="false" customHeight="false" outlineLevel="0" collapsed="false">
      <c r="C1271" s="4"/>
    </row>
    <row r="1272" customFormat="false" ht="15" hidden="false" customHeight="false" outlineLevel="0" collapsed="false">
      <c r="C1272" s="4"/>
    </row>
    <row r="1273" customFormat="false" ht="15" hidden="false" customHeight="false" outlineLevel="0" collapsed="false">
      <c r="C1273" s="4"/>
    </row>
    <row r="1274" customFormat="false" ht="15" hidden="false" customHeight="false" outlineLevel="0" collapsed="false">
      <c r="C1274" s="4"/>
    </row>
    <row r="1275" customFormat="false" ht="15" hidden="false" customHeight="false" outlineLevel="0" collapsed="false">
      <c r="C1275" s="4"/>
    </row>
    <row r="1276" customFormat="false" ht="15" hidden="false" customHeight="false" outlineLevel="0" collapsed="false">
      <c r="C1276" s="4"/>
    </row>
    <row r="1277" customFormat="false" ht="15" hidden="false" customHeight="false" outlineLevel="0" collapsed="false">
      <c r="C1277" s="4"/>
    </row>
    <row r="1278" customFormat="false" ht="15" hidden="false" customHeight="false" outlineLevel="0" collapsed="false">
      <c r="C1278" s="4"/>
    </row>
    <row r="1279" customFormat="false" ht="15" hidden="false" customHeight="false" outlineLevel="0" collapsed="false">
      <c r="C1279" s="4"/>
    </row>
    <row r="1280" customFormat="false" ht="15" hidden="false" customHeight="false" outlineLevel="0" collapsed="false">
      <c r="C1280" s="4"/>
    </row>
    <row r="1281" customFormat="false" ht="15" hidden="false" customHeight="false" outlineLevel="0" collapsed="false">
      <c r="C1281" s="4"/>
    </row>
    <row r="1282" customFormat="false" ht="15" hidden="false" customHeight="false" outlineLevel="0" collapsed="false">
      <c r="C1282" s="4"/>
    </row>
    <row r="1283" customFormat="false" ht="15" hidden="false" customHeight="false" outlineLevel="0" collapsed="false">
      <c r="C1283" s="4"/>
    </row>
    <row r="1284" customFormat="false" ht="15" hidden="false" customHeight="false" outlineLevel="0" collapsed="false">
      <c r="C1284" s="4"/>
    </row>
    <row r="1285" customFormat="false" ht="15" hidden="false" customHeight="false" outlineLevel="0" collapsed="false">
      <c r="C1285" s="4"/>
    </row>
    <row r="1286" customFormat="false" ht="15" hidden="false" customHeight="false" outlineLevel="0" collapsed="false">
      <c r="C1286" s="4"/>
    </row>
    <row r="1287" customFormat="false" ht="15" hidden="false" customHeight="false" outlineLevel="0" collapsed="false">
      <c r="C1287" s="4"/>
    </row>
    <row r="1288" customFormat="false" ht="15" hidden="false" customHeight="false" outlineLevel="0" collapsed="false">
      <c r="C1288" s="4"/>
    </row>
    <row r="1289" customFormat="false" ht="15" hidden="false" customHeight="false" outlineLevel="0" collapsed="false">
      <c r="C1289" s="4"/>
    </row>
    <row r="1290" customFormat="false" ht="15" hidden="false" customHeight="false" outlineLevel="0" collapsed="false">
      <c r="C1290" s="4"/>
    </row>
    <row r="1291" customFormat="false" ht="15" hidden="false" customHeight="false" outlineLevel="0" collapsed="false">
      <c r="C1291" s="4"/>
    </row>
    <row r="1292" customFormat="false" ht="15" hidden="false" customHeight="false" outlineLevel="0" collapsed="false">
      <c r="C1292" s="4"/>
    </row>
    <row r="1293" customFormat="false" ht="15" hidden="false" customHeight="false" outlineLevel="0" collapsed="false">
      <c r="C1293" s="4"/>
    </row>
    <row r="1294" customFormat="false" ht="15" hidden="false" customHeight="false" outlineLevel="0" collapsed="false">
      <c r="C1294" s="4"/>
    </row>
    <row r="1295" customFormat="false" ht="15" hidden="false" customHeight="false" outlineLevel="0" collapsed="false">
      <c r="C1295" s="4"/>
    </row>
    <row r="1296" customFormat="false" ht="15" hidden="false" customHeight="false" outlineLevel="0" collapsed="false">
      <c r="C1296" s="4"/>
    </row>
    <row r="1297" customFormat="false" ht="15" hidden="false" customHeight="false" outlineLevel="0" collapsed="false">
      <c r="C1297" s="4"/>
    </row>
    <row r="1298" customFormat="false" ht="15" hidden="false" customHeight="false" outlineLevel="0" collapsed="false">
      <c r="C1298" s="4"/>
    </row>
    <row r="1299" customFormat="false" ht="15" hidden="false" customHeight="false" outlineLevel="0" collapsed="false">
      <c r="C1299" s="4"/>
    </row>
    <row r="1300" customFormat="false" ht="15" hidden="false" customHeight="false" outlineLevel="0" collapsed="false">
      <c r="C1300" s="4"/>
    </row>
    <row r="1301" customFormat="false" ht="15" hidden="false" customHeight="false" outlineLevel="0" collapsed="false">
      <c r="C1301" s="4"/>
    </row>
    <row r="1302" customFormat="false" ht="15" hidden="false" customHeight="false" outlineLevel="0" collapsed="false">
      <c r="C1302" s="4"/>
    </row>
    <row r="1303" customFormat="false" ht="15" hidden="false" customHeight="false" outlineLevel="0" collapsed="false">
      <c r="C1303" s="4"/>
    </row>
    <row r="1304" customFormat="false" ht="15" hidden="false" customHeight="false" outlineLevel="0" collapsed="false">
      <c r="C1304" s="4"/>
    </row>
    <row r="1305" customFormat="false" ht="15" hidden="false" customHeight="false" outlineLevel="0" collapsed="false">
      <c r="C1305" s="4"/>
    </row>
    <row r="1306" customFormat="false" ht="15" hidden="false" customHeight="false" outlineLevel="0" collapsed="false">
      <c r="C1306" s="4"/>
    </row>
    <row r="1307" customFormat="false" ht="15" hidden="false" customHeight="false" outlineLevel="0" collapsed="false">
      <c r="C1307" s="4"/>
    </row>
    <row r="1308" customFormat="false" ht="15" hidden="false" customHeight="false" outlineLevel="0" collapsed="false">
      <c r="C1308" s="4"/>
    </row>
    <row r="1309" customFormat="false" ht="15" hidden="false" customHeight="false" outlineLevel="0" collapsed="false">
      <c r="C1309" s="4"/>
    </row>
    <row r="1310" customFormat="false" ht="15" hidden="false" customHeight="false" outlineLevel="0" collapsed="false">
      <c r="C1310" s="4"/>
    </row>
    <row r="1311" customFormat="false" ht="15" hidden="false" customHeight="false" outlineLevel="0" collapsed="false">
      <c r="C1311" s="4"/>
    </row>
    <row r="1312" customFormat="false" ht="15" hidden="false" customHeight="false" outlineLevel="0" collapsed="false">
      <c r="C1312" s="4"/>
    </row>
    <row r="1313" customFormat="false" ht="15" hidden="false" customHeight="false" outlineLevel="0" collapsed="false">
      <c r="C1313" s="4"/>
    </row>
    <row r="1314" customFormat="false" ht="15" hidden="false" customHeight="false" outlineLevel="0" collapsed="false">
      <c r="C1314" s="4"/>
    </row>
    <row r="1315" customFormat="false" ht="15" hidden="false" customHeight="false" outlineLevel="0" collapsed="false">
      <c r="C1315" s="4"/>
    </row>
    <row r="1316" customFormat="false" ht="15" hidden="false" customHeight="false" outlineLevel="0" collapsed="false">
      <c r="C1316" s="4"/>
    </row>
    <row r="1317" customFormat="false" ht="15" hidden="false" customHeight="false" outlineLevel="0" collapsed="false">
      <c r="C1317" s="4"/>
    </row>
    <row r="1318" customFormat="false" ht="15" hidden="false" customHeight="false" outlineLevel="0" collapsed="false">
      <c r="C1318" s="4"/>
    </row>
    <row r="1319" customFormat="false" ht="15" hidden="false" customHeight="false" outlineLevel="0" collapsed="false">
      <c r="C1319" s="4"/>
    </row>
    <row r="1320" customFormat="false" ht="15" hidden="false" customHeight="false" outlineLevel="0" collapsed="false">
      <c r="C1320" s="4"/>
    </row>
    <row r="1321" customFormat="false" ht="15" hidden="false" customHeight="false" outlineLevel="0" collapsed="false">
      <c r="C1321" s="4"/>
    </row>
    <row r="1322" customFormat="false" ht="15" hidden="false" customHeight="false" outlineLevel="0" collapsed="false">
      <c r="C1322" s="4"/>
    </row>
    <row r="1323" customFormat="false" ht="15" hidden="false" customHeight="false" outlineLevel="0" collapsed="false">
      <c r="C1323" s="4"/>
    </row>
    <row r="1324" customFormat="false" ht="15" hidden="false" customHeight="false" outlineLevel="0" collapsed="false">
      <c r="C1324" s="4"/>
    </row>
    <row r="1325" customFormat="false" ht="15" hidden="false" customHeight="false" outlineLevel="0" collapsed="false">
      <c r="C1325" s="4"/>
    </row>
    <row r="1326" customFormat="false" ht="15" hidden="false" customHeight="false" outlineLevel="0" collapsed="false">
      <c r="C1326" s="4"/>
    </row>
    <row r="1327" customFormat="false" ht="15" hidden="false" customHeight="false" outlineLevel="0" collapsed="false">
      <c r="C1327" s="4"/>
    </row>
    <row r="1328" customFormat="false" ht="15" hidden="false" customHeight="false" outlineLevel="0" collapsed="false">
      <c r="C1328" s="4"/>
    </row>
    <row r="1329" customFormat="false" ht="15" hidden="false" customHeight="false" outlineLevel="0" collapsed="false">
      <c r="C1329" s="4"/>
    </row>
    <row r="1330" customFormat="false" ht="15" hidden="false" customHeight="false" outlineLevel="0" collapsed="false">
      <c r="C1330" s="4"/>
    </row>
    <row r="1331" customFormat="false" ht="15" hidden="false" customHeight="false" outlineLevel="0" collapsed="false">
      <c r="C1331" s="4"/>
    </row>
    <row r="1332" customFormat="false" ht="15" hidden="false" customHeight="false" outlineLevel="0" collapsed="false">
      <c r="C1332" s="4"/>
    </row>
    <row r="1333" customFormat="false" ht="15" hidden="false" customHeight="false" outlineLevel="0" collapsed="false">
      <c r="C1333" s="4"/>
    </row>
    <row r="1334" customFormat="false" ht="15" hidden="false" customHeight="false" outlineLevel="0" collapsed="false">
      <c r="C1334" s="4"/>
    </row>
    <row r="1335" customFormat="false" ht="15" hidden="false" customHeight="false" outlineLevel="0" collapsed="false">
      <c r="C1335" s="4"/>
    </row>
    <row r="1336" customFormat="false" ht="15" hidden="false" customHeight="false" outlineLevel="0" collapsed="false">
      <c r="C1336" s="4"/>
    </row>
    <row r="1337" customFormat="false" ht="15" hidden="false" customHeight="false" outlineLevel="0" collapsed="false">
      <c r="C1337" s="4"/>
    </row>
    <row r="1338" customFormat="false" ht="15" hidden="false" customHeight="false" outlineLevel="0" collapsed="false">
      <c r="C1338" s="4"/>
    </row>
    <row r="1339" customFormat="false" ht="15" hidden="false" customHeight="false" outlineLevel="0" collapsed="false">
      <c r="C1339" s="4"/>
    </row>
    <row r="1340" customFormat="false" ht="15" hidden="false" customHeight="false" outlineLevel="0" collapsed="false">
      <c r="C1340" s="4"/>
    </row>
    <row r="1341" customFormat="false" ht="15" hidden="false" customHeight="false" outlineLevel="0" collapsed="false">
      <c r="C1341" s="4"/>
    </row>
    <row r="1342" customFormat="false" ht="15" hidden="false" customHeight="false" outlineLevel="0" collapsed="false">
      <c r="C1342" s="4"/>
    </row>
    <row r="1343" customFormat="false" ht="15" hidden="false" customHeight="false" outlineLevel="0" collapsed="false">
      <c r="C1343" s="4"/>
    </row>
    <row r="1344" customFormat="false" ht="15" hidden="false" customHeight="false" outlineLevel="0" collapsed="false">
      <c r="C1344" s="4"/>
    </row>
    <row r="1345" customFormat="false" ht="15" hidden="false" customHeight="false" outlineLevel="0" collapsed="false">
      <c r="C1345" s="4"/>
    </row>
    <row r="1346" customFormat="false" ht="15" hidden="false" customHeight="false" outlineLevel="0" collapsed="false">
      <c r="C1346" s="4"/>
    </row>
    <row r="1347" customFormat="false" ht="15" hidden="false" customHeight="false" outlineLevel="0" collapsed="false">
      <c r="C1347" s="4"/>
    </row>
    <row r="1348" customFormat="false" ht="15" hidden="false" customHeight="false" outlineLevel="0" collapsed="false">
      <c r="C1348" s="4"/>
    </row>
    <row r="1349" customFormat="false" ht="15" hidden="false" customHeight="false" outlineLevel="0" collapsed="false">
      <c r="C1349" s="4"/>
    </row>
    <row r="1350" customFormat="false" ht="15" hidden="false" customHeight="false" outlineLevel="0" collapsed="false">
      <c r="C1350" s="4"/>
    </row>
    <row r="1351" customFormat="false" ht="15" hidden="false" customHeight="false" outlineLevel="0" collapsed="false">
      <c r="C1351" s="4"/>
    </row>
    <row r="1352" customFormat="false" ht="15" hidden="false" customHeight="false" outlineLevel="0" collapsed="false">
      <c r="C1352" s="4"/>
    </row>
    <row r="1353" customFormat="false" ht="15" hidden="false" customHeight="false" outlineLevel="0" collapsed="false">
      <c r="C1353" s="4"/>
    </row>
    <row r="1354" customFormat="false" ht="15" hidden="false" customHeight="false" outlineLevel="0" collapsed="false">
      <c r="C1354" s="4"/>
    </row>
    <row r="1355" customFormat="false" ht="15" hidden="false" customHeight="false" outlineLevel="0" collapsed="false">
      <c r="C1355" s="4"/>
    </row>
    <row r="1356" customFormat="false" ht="15" hidden="false" customHeight="false" outlineLevel="0" collapsed="false">
      <c r="C1356" s="4"/>
    </row>
    <row r="1357" customFormat="false" ht="15" hidden="false" customHeight="false" outlineLevel="0" collapsed="false">
      <c r="C1357" s="4"/>
    </row>
    <row r="1358" customFormat="false" ht="15" hidden="false" customHeight="false" outlineLevel="0" collapsed="false">
      <c r="C1358" s="4"/>
    </row>
    <row r="1359" customFormat="false" ht="15" hidden="false" customHeight="false" outlineLevel="0" collapsed="false">
      <c r="C1359" s="4"/>
    </row>
    <row r="1360" customFormat="false" ht="15" hidden="false" customHeight="false" outlineLevel="0" collapsed="false">
      <c r="C1360" s="4"/>
    </row>
    <row r="1361" customFormat="false" ht="15" hidden="false" customHeight="false" outlineLevel="0" collapsed="false">
      <c r="C1361" s="4"/>
    </row>
    <row r="1362" customFormat="false" ht="15" hidden="false" customHeight="false" outlineLevel="0" collapsed="false">
      <c r="C1362" s="4"/>
    </row>
    <row r="1363" customFormat="false" ht="15" hidden="false" customHeight="false" outlineLevel="0" collapsed="false">
      <c r="C1363" s="4"/>
    </row>
    <row r="1364" customFormat="false" ht="15" hidden="false" customHeight="false" outlineLevel="0" collapsed="false">
      <c r="C1364" s="4"/>
    </row>
    <row r="1365" customFormat="false" ht="15" hidden="false" customHeight="false" outlineLevel="0" collapsed="false">
      <c r="C1365" s="4"/>
    </row>
    <row r="1366" customFormat="false" ht="15" hidden="false" customHeight="false" outlineLevel="0" collapsed="false">
      <c r="C1366" s="4"/>
    </row>
    <row r="1367" customFormat="false" ht="15" hidden="false" customHeight="false" outlineLevel="0" collapsed="false">
      <c r="C1367" s="4"/>
    </row>
    <row r="1368" customFormat="false" ht="15" hidden="false" customHeight="false" outlineLevel="0" collapsed="false">
      <c r="C1368" s="4"/>
    </row>
    <row r="1369" customFormat="false" ht="15" hidden="false" customHeight="false" outlineLevel="0" collapsed="false">
      <c r="C1369" s="4"/>
    </row>
    <row r="1370" customFormat="false" ht="15" hidden="false" customHeight="false" outlineLevel="0" collapsed="false">
      <c r="C1370" s="4"/>
    </row>
    <row r="1371" customFormat="false" ht="15" hidden="false" customHeight="false" outlineLevel="0" collapsed="false">
      <c r="C1371" s="4"/>
    </row>
    <row r="1372" customFormat="false" ht="15" hidden="false" customHeight="false" outlineLevel="0" collapsed="false">
      <c r="C1372" s="4"/>
    </row>
    <row r="1373" customFormat="false" ht="15" hidden="false" customHeight="false" outlineLevel="0" collapsed="false">
      <c r="C1373" s="4"/>
    </row>
    <row r="1374" customFormat="false" ht="15" hidden="false" customHeight="false" outlineLevel="0" collapsed="false">
      <c r="C1374" s="4"/>
    </row>
    <row r="1375" customFormat="false" ht="15" hidden="false" customHeight="false" outlineLevel="0" collapsed="false">
      <c r="C1375" s="4"/>
    </row>
    <row r="1376" customFormat="false" ht="15" hidden="false" customHeight="false" outlineLevel="0" collapsed="false">
      <c r="C1376" s="4"/>
    </row>
    <row r="1377" customFormat="false" ht="15" hidden="false" customHeight="false" outlineLevel="0" collapsed="false">
      <c r="C1377" s="4"/>
    </row>
    <row r="1378" customFormat="false" ht="15" hidden="false" customHeight="false" outlineLevel="0" collapsed="false">
      <c r="C1378" s="4"/>
    </row>
    <row r="1379" customFormat="false" ht="15" hidden="false" customHeight="false" outlineLevel="0" collapsed="false">
      <c r="C1379" s="4"/>
    </row>
    <row r="1380" customFormat="false" ht="15" hidden="false" customHeight="false" outlineLevel="0" collapsed="false">
      <c r="C1380" s="4"/>
    </row>
    <row r="1381" customFormat="false" ht="15" hidden="false" customHeight="false" outlineLevel="0" collapsed="false">
      <c r="C1381" s="4"/>
    </row>
    <row r="1382" customFormat="false" ht="15" hidden="false" customHeight="false" outlineLevel="0" collapsed="false">
      <c r="C1382" s="4"/>
    </row>
    <row r="1383" customFormat="false" ht="15" hidden="false" customHeight="false" outlineLevel="0" collapsed="false">
      <c r="C1383" s="4"/>
    </row>
    <row r="1384" customFormat="false" ht="15" hidden="false" customHeight="false" outlineLevel="0" collapsed="false">
      <c r="C1384" s="4"/>
    </row>
    <row r="1385" customFormat="false" ht="15" hidden="false" customHeight="false" outlineLevel="0" collapsed="false">
      <c r="C1385" s="4"/>
    </row>
    <row r="1386" customFormat="false" ht="15" hidden="false" customHeight="false" outlineLevel="0" collapsed="false">
      <c r="C1386" s="4"/>
    </row>
    <row r="1387" customFormat="false" ht="15" hidden="false" customHeight="false" outlineLevel="0" collapsed="false">
      <c r="C1387" s="4"/>
    </row>
    <row r="1388" customFormat="false" ht="15" hidden="false" customHeight="false" outlineLevel="0" collapsed="false">
      <c r="C1388" s="4"/>
    </row>
    <row r="1389" customFormat="false" ht="15" hidden="false" customHeight="false" outlineLevel="0" collapsed="false">
      <c r="C1389" s="4"/>
    </row>
    <row r="1390" customFormat="false" ht="15" hidden="false" customHeight="false" outlineLevel="0" collapsed="false">
      <c r="C1390" s="4"/>
    </row>
    <row r="1391" customFormat="false" ht="15" hidden="false" customHeight="false" outlineLevel="0" collapsed="false">
      <c r="C1391" s="4"/>
    </row>
    <row r="1392" customFormat="false" ht="15" hidden="false" customHeight="false" outlineLevel="0" collapsed="false">
      <c r="C1392" s="4"/>
    </row>
    <row r="1393" customFormat="false" ht="15" hidden="false" customHeight="false" outlineLevel="0" collapsed="false">
      <c r="C1393" s="4"/>
    </row>
    <row r="1394" customFormat="false" ht="15" hidden="false" customHeight="false" outlineLevel="0" collapsed="false">
      <c r="C1394" s="4"/>
    </row>
    <row r="1395" customFormat="false" ht="15" hidden="false" customHeight="false" outlineLevel="0" collapsed="false">
      <c r="C1395" s="4"/>
    </row>
    <row r="1396" customFormat="false" ht="15" hidden="false" customHeight="false" outlineLevel="0" collapsed="false">
      <c r="C1396" s="4"/>
    </row>
    <row r="1397" customFormat="false" ht="15" hidden="false" customHeight="false" outlineLevel="0" collapsed="false">
      <c r="C1397" s="4"/>
    </row>
    <row r="1398" customFormat="false" ht="15" hidden="false" customHeight="false" outlineLevel="0" collapsed="false">
      <c r="C1398" s="4"/>
    </row>
    <row r="1399" customFormat="false" ht="15" hidden="false" customHeight="false" outlineLevel="0" collapsed="false">
      <c r="C1399" s="4"/>
    </row>
    <row r="1400" customFormat="false" ht="15" hidden="false" customHeight="false" outlineLevel="0" collapsed="false">
      <c r="C1400" s="4"/>
    </row>
    <row r="1401" customFormat="false" ht="15" hidden="false" customHeight="false" outlineLevel="0" collapsed="false">
      <c r="C1401" s="4"/>
    </row>
    <row r="1402" customFormat="false" ht="15" hidden="false" customHeight="false" outlineLevel="0" collapsed="false">
      <c r="C1402" s="4"/>
    </row>
    <row r="1403" customFormat="false" ht="15" hidden="false" customHeight="false" outlineLevel="0" collapsed="false">
      <c r="C1403" s="4"/>
    </row>
    <row r="1404" customFormat="false" ht="15" hidden="false" customHeight="false" outlineLevel="0" collapsed="false">
      <c r="C1404" s="4"/>
    </row>
    <row r="1405" customFormat="false" ht="15" hidden="false" customHeight="false" outlineLevel="0" collapsed="false">
      <c r="C1405" s="4"/>
    </row>
    <row r="1406" customFormat="false" ht="15" hidden="false" customHeight="false" outlineLevel="0" collapsed="false">
      <c r="C1406" s="4"/>
    </row>
    <row r="1407" customFormat="false" ht="15" hidden="false" customHeight="false" outlineLevel="0" collapsed="false">
      <c r="C1407" s="4"/>
    </row>
    <row r="1408" customFormat="false" ht="15" hidden="false" customHeight="false" outlineLevel="0" collapsed="false">
      <c r="C1408" s="4"/>
    </row>
    <row r="1409" customFormat="false" ht="15" hidden="false" customHeight="false" outlineLevel="0" collapsed="false">
      <c r="C1409" s="4"/>
    </row>
    <row r="1410" customFormat="false" ht="15" hidden="false" customHeight="false" outlineLevel="0" collapsed="false">
      <c r="C1410" s="4"/>
    </row>
    <row r="1411" customFormat="false" ht="15" hidden="false" customHeight="false" outlineLevel="0" collapsed="false">
      <c r="C1411" s="4"/>
    </row>
    <row r="1412" customFormat="false" ht="15" hidden="false" customHeight="false" outlineLevel="0" collapsed="false">
      <c r="C1412" s="4"/>
    </row>
    <row r="1413" customFormat="false" ht="15" hidden="false" customHeight="false" outlineLevel="0" collapsed="false">
      <c r="C1413" s="4"/>
    </row>
    <row r="1414" customFormat="false" ht="15" hidden="false" customHeight="false" outlineLevel="0" collapsed="false">
      <c r="C1414" s="4"/>
    </row>
    <row r="1415" customFormat="false" ht="15" hidden="false" customHeight="false" outlineLevel="0" collapsed="false">
      <c r="C1415" s="4"/>
    </row>
    <row r="1416" customFormat="false" ht="15" hidden="false" customHeight="false" outlineLevel="0" collapsed="false">
      <c r="C1416" s="4"/>
    </row>
    <row r="1417" customFormat="false" ht="15" hidden="false" customHeight="false" outlineLevel="0" collapsed="false">
      <c r="C1417" s="4"/>
    </row>
    <row r="1418" customFormat="false" ht="15" hidden="false" customHeight="false" outlineLevel="0" collapsed="false">
      <c r="C1418" s="4"/>
    </row>
    <row r="1419" customFormat="false" ht="15" hidden="false" customHeight="false" outlineLevel="0" collapsed="false">
      <c r="C1419" s="4"/>
    </row>
    <row r="1420" customFormat="false" ht="15" hidden="false" customHeight="false" outlineLevel="0" collapsed="false">
      <c r="C1420" s="4"/>
    </row>
    <row r="1421" customFormat="false" ht="15" hidden="false" customHeight="false" outlineLevel="0" collapsed="false">
      <c r="C1421" s="4"/>
    </row>
    <row r="1422" customFormat="false" ht="15" hidden="false" customHeight="false" outlineLevel="0" collapsed="false">
      <c r="C1422" s="4"/>
    </row>
    <row r="1423" customFormat="false" ht="15" hidden="false" customHeight="false" outlineLevel="0" collapsed="false">
      <c r="C1423" s="4"/>
    </row>
    <row r="1424" customFormat="false" ht="15" hidden="false" customHeight="false" outlineLevel="0" collapsed="false">
      <c r="C1424" s="4"/>
    </row>
    <row r="1425" customFormat="false" ht="15" hidden="false" customHeight="false" outlineLevel="0" collapsed="false">
      <c r="C1425" s="4"/>
    </row>
    <row r="1426" customFormat="false" ht="15" hidden="false" customHeight="false" outlineLevel="0" collapsed="false">
      <c r="C1426" s="4"/>
    </row>
    <row r="1427" customFormat="false" ht="15" hidden="false" customHeight="false" outlineLevel="0" collapsed="false">
      <c r="C1427" s="4"/>
    </row>
    <row r="1428" customFormat="false" ht="15" hidden="false" customHeight="false" outlineLevel="0" collapsed="false">
      <c r="C1428" s="4"/>
    </row>
    <row r="1429" customFormat="false" ht="15" hidden="false" customHeight="false" outlineLevel="0" collapsed="false">
      <c r="C1429" s="4"/>
    </row>
    <row r="1430" customFormat="false" ht="15" hidden="false" customHeight="false" outlineLevel="0" collapsed="false">
      <c r="C1430" s="4"/>
    </row>
    <row r="1431" customFormat="false" ht="15" hidden="false" customHeight="false" outlineLevel="0" collapsed="false">
      <c r="C1431" s="4"/>
    </row>
    <row r="1432" customFormat="false" ht="15" hidden="false" customHeight="false" outlineLevel="0" collapsed="false">
      <c r="C1432" s="4"/>
    </row>
    <row r="1433" customFormat="false" ht="15" hidden="false" customHeight="false" outlineLevel="0" collapsed="false">
      <c r="C1433" s="4"/>
    </row>
    <row r="1434" customFormat="false" ht="15" hidden="false" customHeight="false" outlineLevel="0" collapsed="false">
      <c r="C1434" s="4"/>
    </row>
    <row r="1435" customFormat="false" ht="15" hidden="false" customHeight="false" outlineLevel="0" collapsed="false">
      <c r="C1435" s="4"/>
    </row>
    <row r="1436" customFormat="false" ht="15" hidden="false" customHeight="false" outlineLevel="0" collapsed="false">
      <c r="C1436" s="4"/>
    </row>
    <row r="1437" customFormat="false" ht="15" hidden="false" customHeight="false" outlineLevel="0" collapsed="false">
      <c r="C1437" s="4"/>
    </row>
    <row r="1438" customFormat="false" ht="15" hidden="false" customHeight="false" outlineLevel="0" collapsed="false">
      <c r="C1438" s="4"/>
    </row>
    <row r="1439" customFormat="false" ht="15" hidden="false" customHeight="false" outlineLevel="0" collapsed="false">
      <c r="C1439" s="4"/>
    </row>
    <row r="1440" customFormat="false" ht="15" hidden="false" customHeight="false" outlineLevel="0" collapsed="false">
      <c r="C1440" s="4"/>
    </row>
    <row r="1441" customFormat="false" ht="15" hidden="false" customHeight="false" outlineLevel="0" collapsed="false">
      <c r="C1441" s="4"/>
    </row>
    <row r="1442" customFormat="false" ht="15" hidden="false" customHeight="false" outlineLevel="0" collapsed="false">
      <c r="C1442" s="4"/>
    </row>
    <row r="1443" customFormat="false" ht="15" hidden="false" customHeight="false" outlineLevel="0" collapsed="false">
      <c r="C1443" s="4"/>
    </row>
    <row r="1444" customFormat="false" ht="15" hidden="false" customHeight="false" outlineLevel="0" collapsed="false">
      <c r="C1444" s="4"/>
    </row>
    <row r="1445" customFormat="false" ht="15" hidden="false" customHeight="false" outlineLevel="0" collapsed="false">
      <c r="C1445" s="4"/>
    </row>
    <row r="1446" customFormat="false" ht="15" hidden="false" customHeight="false" outlineLevel="0" collapsed="false">
      <c r="C1446" s="4"/>
    </row>
    <row r="1447" customFormat="false" ht="15" hidden="false" customHeight="false" outlineLevel="0" collapsed="false">
      <c r="C1447" s="4"/>
    </row>
    <row r="1448" customFormat="false" ht="15" hidden="false" customHeight="false" outlineLevel="0" collapsed="false">
      <c r="C1448" s="4"/>
    </row>
    <row r="1449" customFormat="false" ht="15" hidden="false" customHeight="false" outlineLevel="0" collapsed="false">
      <c r="C1449" s="4"/>
    </row>
    <row r="1450" customFormat="false" ht="15" hidden="false" customHeight="false" outlineLevel="0" collapsed="false">
      <c r="C1450" s="4"/>
    </row>
    <row r="1451" customFormat="false" ht="15" hidden="false" customHeight="false" outlineLevel="0" collapsed="false">
      <c r="C1451" s="4"/>
    </row>
    <row r="1452" customFormat="false" ht="15" hidden="false" customHeight="false" outlineLevel="0" collapsed="false">
      <c r="C1452" s="4"/>
    </row>
    <row r="1453" customFormat="false" ht="15" hidden="false" customHeight="false" outlineLevel="0" collapsed="false">
      <c r="C1453" s="4"/>
    </row>
    <row r="1454" customFormat="false" ht="15" hidden="false" customHeight="false" outlineLevel="0" collapsed="false">
      <c r="C1454" s="4"/>
    </row>
    <row r="1455" customFormat="false" ht="15" hidden="false" customHeight="false" outlineLevel="0" collapsed="false">
      <c r="C1455" s="4"/>
    </row>
    <row r="1456" customFormat="false" ht="15" hidden="false" customHeight="false" outlineLevel="0" collapsed="false">
      <c r="C1456" s="4"/>
    </row>
    <row r="1457" customFormat="false" ht="15" hidden="false" customHeight="false" outlineLevel="0" collapsed="false">
      <c r="C1457" s="4"/>
    </row>
    <row r="1458" customFormat="false" ht="15" hidden="false" customHeight="false" outlineLevel="0" collapsed="false">
      <c r="C1458" s="4"/>
    </row>
    <row r="1459" customFormat="false" ht="15" hidden="false" customHeight="false" outlineLevel="0" collapsed="false">
      <c r="C1459" s="4"/>
    </row>
    <row r="1460" customFormat="false" ht="15" hidden="false" customHeight="false" outlineLevel="0" collapsed="false">
      <c r="C1460" s="4"/>
    </row>
    <row r="1461" customFormat="false" ht="15" hidden="false" customHeight="false" outlineLevel="0" collapsed="false">
      <c r="C1461" s="4"/>
    </row>
    <row r="1462" customFormat="false" ht="15" hidden="false" customHeight="false" outlineLevel="0" collapsed="false">
      <c r="C1462" s="4"/>
    </row>
    <row r="1463" customFormat="false" ht="15" hidden="false" customHeight="false" outlineLevel="0" collapsed="false">
      <c r="C1463" s="4"/>
    </row>
    <row r="1464" customFormat="false" ht="15" hidden="false" customHeight="false" outlineLevel="0" collapsed="false">
      <c r="C1464" s="4"/>
    </row>
    <row r="1465" customFormat="false" ht="15" hidden="false" customHeight="false" outlineLevel="0" collapsed="false">
      <c r="C1465" s="4"/>
    </row>
    <row r="1466" customFormat="false" ht="15" hidden="false" customHeight="false" outlineLevel="0" collapsed="false">
      <c r="C1466" s="4"/>
    </row>
    <row r="1467" customFormat="false" ht="15" hidden="false" customHeight="false" outlineLevel="0" collapsed="false">
      <c r="C1467" s="4"/>
    </row>
    <row r="1468" customFormat="false" ht="15" hidden="false" customHeight="false" outlineLevel="0" collapsed="false">
      <c r="C1468" s="4"/>
    </row>
    <row r="1469" customFormat="false" ht="15" hidden="false" customHeight="false" outlineLevel="0" collapsed="false">
      <c r="C1469" s="4"/>
    </row>
    <row r="1470" customFormat="false" ht="15" hidden="false" customHeight="false" outlineLevel="0" collapsed="false">
      <c r="C1470" s="4"/>
    </row>
    <row r="1471" customFormat="false" ht="15" hidden="false" customHeight="false" outlineLevel="0" collapsed="false">
      <c r="C1471" s="4"/>
    </row>
    <row r="1472" customFormat="false" ht="15" hidden="false" customHeight="false" outlineLevel="0" collapsed="false">
      <c r="C1472" s="4"/>
    </row>
    <row r="1473" customFormat="false" ht="15" hidden="false" customHeight="false" outlineLevel="0" collapsed="false">
      <c r="C1473" s="4"/>
    </row>
    <row r="1474" customFormat="false" ht="15" hidden="false" customHeight="false" outlineLevel="0" collapsed="false">
      <c r="C1474" s="4"/>
    </row>
    <row r="1475" customFormat="false" ht="15" hidden="false" customHeight="false" outlineLevel="0" collapsed="false">
      <c r="C1475" s="4"/>
    </row>
    <row r="1476" customFormat="false" ht="15" hidden="false" customHeight="false" outlineLevel="0" collapsed="false">
      <c r="C1476" s="4"/>
    </row>
    <row r="1477" customFormat="false" ht="15" hidden="false" customHeight="false" outlineLevel="0" collapsed="false">
      <c r="C1477" s="4"/>
    </row>
    <row r="1478" customFormat="false" ht="15" hidden="false" customHeight="false" outlineLevel="0" collapsed="false">
      <c r="C1478" s="4"/>
    </row>
    <row r="1479" customFormat="false" ht="15" hidden="false" customHeight="false" outlineLevel="0" collapsed="false">
      <c r="C1479" s="4"/>
    </row>
    <row r="1480" customFormat="false" ht="15" hidden="false" customHeight="false" outlineLevel="0" collapsed="false">
      <c r="C1480" s="4"/>
    </row>
    <row r="1481" customFormat="false" ht="15" hidden="false" customHeight="false" outlineLevel="0" collapsed="false">
      <c r="C1481" s="4"/>
    </row>
    <row r="1482" customFormat="false" ht="15" hidden="false" customHeight="false" outlineLevel="0" collapsed="false">
      <c r="C1482" s="4"/>
    </row>
    <row r="1483" customFormat="false" ht="15" hidden="false" customHeight="false" outlineLevel="0" collapsed="false">
      <c r="C1483" s="4"/>
    </row>
    <row r="1484" customFormat="false" ht="15" hidden="false" customHeight="false" outlineLevel="0" collapsed="false">
      <c r="C1484" s="4"/>
    </row>
    <row r="1485" customFormat="false" ht="15" hidden="false" customHeight="false" outlineLevel="0" collapsed="false">
      <c r="C1485" s="4"/>
    </row>
    <row r="1486" customFormat="false" ht="15" hidden="false" customHeight="false" outlineLevel="0" collapsed="false">
      <c r="C1486" s="4"/>
    </row>
    <row r="1487" customFormat="false" ht="15" hidden="false" customHeight="false" outlineLevel="0" collapsed="false">
      <c r="C1487" s="4"/>
    </row>
    <row r="1488" customFormat="false" ht="15" hidden="false" customHeight="false" outlineLevel="0" collapsed="false">
      <c r="C1488" s="4"/>
    </row>
    <row r="1489" customFormat="false" ht="15" hidden="false" customHeight="false" outlineLevel="0" collapsed="false">
      <c r="C1489" s="4"/>
    </row>
    <row r="1490" customFormat="false" ht="15" hidden="false" customHeight="false" outlineLevel="0" collapsed="false">
      <c r="C1490" s="4"/>
    </row>
    <row r="1491" customFormat="false" ht="15" hidden="false" customHeight="false" outlineLevel="0" collapsed="false">
      <c r="C1491" s="4"/>
    </row>
    <row r="1492" customFormat="false" ht="15" hidden="false" customHeight="false" outlineLevel="0" collapsed="false">
      <c r="C1492" s="4"/>
    </row>
    <row r="1493" customFormat="false" ht="15" hidden="false" customHeight="false" outlineLevel="0" collapsed="false">
      <c r="C1493" s="4"/>
    </row>
    <row r="1494" customFormat="false" ht="15" hidden="false" customHeight="false" outlineLevel="0" collapsed="false">
      <c r="C1494" s="4"/>
    </row>
    <row r="1495" customFormat="false" ht="15" hidden="false" customHeight="false" outlineLevel="0" collapsed="false">
      <c r="C1495" s="4"/>
    </row>
    <row r="1496" customFormat="false" ht="15" hidden="false" customHeight="false" outlineLevel="0" collapsed="false">
      <c r="C1496" s="4"/>
    </row>
    <row r="1497" customFormat="false" ht="15" hidden="false" customHeight="false" outlineLevel="0" collapsed="false">
      <c r="C1497" s="4"/>
    </row>
    <row r="1498" customFormat="false" ht="15" hidden="false" customHeight="false" outlineLevel="0" collapsed="false">
      <c r="C1498" s="4"/>
    </row>
    <row r="1499" customFormat="false" ht="15" hidden="false" customHeight="false" outlineLevel="0" collapsed="false">
      <c r="C1499" s="4"/>
    </row>
    <row r="1500" customFormat="false" ht="15" hidden="false" customHeight="false" outlineLevel="0" collapsed="false">
      <c r="C1500" s="4"/>
    </row>
    <row r="1501" customFormat="false" ht="15" hidden="false" customHeight="false" outlineLevel="0" collapsed="false">
      <c r="C1501" s="4"/>
    </row>
    <row r="1502" customFormat="false" ht="15" hidden="false" customHeight="false" outlineLevel="0" collapsed="false">
      <c r="C1502" s="4"/>
    </row>
    <row r="1503" customFormat="false" ht="15" hidden="false" customHeight="false" outlineLevel="0" collapsed="false">
      <c r="C1503" s="4"/>
    </row>
    <row r="1504" customFormat="false" ht="15" hidden="false" customHeight="false" outlineLevel="0" collapsed="false">
      <c r="C1504" s="4"/>
    </row>
    <row r="1505" customFormat="false" ht="15" hidden="false" customHeight="false" outlineLevel="0" collapsed="false">
      <c r="C1505" s="4"/>
    </row>
    <row r="1506" customFormat="false" ht="15" hidden="false" customHeight="false" outlineLevel="0" collapsed="false">
      <c r="C1506" s="4"/>
    </row>
    <row r="1507" customFormat="false" ht="15" hidden="false" customHeight="false" outlineLevel="0" collapsed="false">
      <c r="C1507" s="4"/>
    </row>
    <row r="1508" customFormat="false" ht="15" hidden="false" customHeight="false" outlineLevel="0" collapsed="false">
      <c r="C1508" s="4"/>
    </row>
    <row r="1509" customFormat="false" ht="15" hidden="false" customHeight="false" outlineLevel="0" collapsed="false">
      <c r="C1509" s="4"/>
    </row>
    <row r="1510" customFormat="false" ht="15" hidden="false" customHeight="false" outlineLevel="0" collapsed="false">
      <c r="C1510" s="4"/>
    </row>
    <row r="1511" customFormat="false" ht="15" hidden="false" customHeight="false" outlineLevel="0" collapsed="false">
      <c r="C1511" s="4"/>
    </row>
    <row r="1512" customFormat="false" ht="15" hidden="false" customHeight="false" outlineLevel="0" collapsed="false">
      <c r="C1512" s="4"/>
    </row>
    <row r="1513" customFormat="false" ht="15" hidden="false" customHeight="false" outlineLevel="0" collapsed="false">
      <c r="C1513" s="4"/>
    </row>
    <row r="1514" customFormat="false" ht="15" hidden="false" customHeight="false" outlineLevel="0" collapsed="false">
      <c r="C1514" s="4"/>
    </row>
    <row r="1515" customFormat="false" ht="15" hidden="false" customHeight="false" outlineLevel="0" collapsed="false">
      <c r="C1515" s="4"/>
    </row>
    <row r="1516" customFormat="false" ht="15" hidden="false" customHeight="false" outlineLevel="0" collapsed="false">
      <c r="C1516" s="4"/>
    </row>
    <row r="1517" customFormat="false" ht="15" hidden="false" customHeight="false" outlineLevel="0" collapsed="false">
      <c r="C1517" s="4"/>
    </row>
    <row r="1518" customFormat="false" ht="15" hidden="false" customHeight="false" outlineLevel="0" collapsed="false">
      <c r="C1518" s="4"/>
    </row>
    <row r="1519" customFormat="false" ht="15" hidden="false" customHeight="false" outlineLevel="0" collapsed="false">
      <c r="C1519" s="4"/>
    </row>
    <row r="1520" customFormat="false" ht="15" hidden="false" customHeight="false" outlineLevel="0" collapsed="false">
      <c r="C1520" s="4"/>
    </row>
    <row r="1521" customFormat="false" ht="15" hidden="false" customHeight="false" outlineLevel="0" collapsed="false">
      <c r="C1521" s="4"/>
    </row>
    <row r="1522" customFormat="false" ht="15" hidden="false" customHeight="false" outlineLevel="0" collapsed="false">
      <c r="C1522" s="4"/>
    </row>
    <row r="1523" customFormat="false" ht="15" hidden="false" customHeight="false" outlineLevel="0" collapsed="false">
      <c r="C1523" s="4"/>
    </row>
    <row r="1524" customFormat="false" ht="15" hidden="false" customHeight="false" outlineLevel="0" collapsed="false">
      <c r="C1524" s="4"/>
    </row>
    <row r="1525" customFormat="false" ht="15" hidden="false" customHeight="false" outlineLevel="0" collapsed="false">
      <c r="C1525" s="4"/>
    </row>
    <row r="1526" customFormat="false" ht="15" hidden="false" customHeight="false" outlineLevel="0" collapsed="false">
      <c r="C1526" s="4"/>
    </row>
    <row r="1527" customFormat="false" ht="15" hidden="false" customHeight="false" outlineLevel="0" collapsed="false">
      <c r="C1527" s="4"/>
    </row>
    <row r="1528" customFormat="false" ht="15" hidden="false" customHeight="false" outlineLevel="0" collapsed="false">
      <c r="C1528" s="4"/>
    </row>
    <row r="1529" customFormat="false" ht="15" hidden="false" customHeight="false" outlineLevel="0" collapsed="false">
      <c r="C1529" s="4"/>
    </row>
    <row r="1530" customFormat="false" ht="15" hidden="false" customHeight="false" outlineLevel="0" collapsed="false">
      <c r="C1530" s="4"/>
    </row>
    <row r="1531" customFormat="false" ht="15" hidden="false" customHeight="false" outlineLevel="0" collapsed="false">
      <c r="C1531" s="4"/>
    </row>
    <row r="1532" customFormat="false" ht="15" hidden="false" customHeight="false" outlineLevel="0" collapsed="false">
      <c r="C1532" s="4"/>
    </row>
    <row r="1533" customFormat="false" ht="15" hidden="false" customHeight="false" outlineLevel="0" collapsed="false">
      <c r="C1533" s="4"/>
    </row>
    <row r="1534" customFormat="false" ht="15" hidden="false" customHeight="false" outlineLevel="0" collapsed="false">
      <c r="C1534" s="4"/>
    </row>
    <row r="1535" customFormat="false" ht="15" hidden="false" customHeight="false" outlineLevel="0" collapsed="false">
      <c r="C1535" s="4"/>
    </row>
    <row r="1536" customFormat="false" ht="15" hidden="false" customHeight="false" outlineLevel="0" collapsed="false">
      <c r="C1536" s="4"/>
    </row>
    <row r="1537" customFormat="false" ht="15" hidden="false" customHeight="false" outlineLevel="0" collapsed="false">
      <c r="C1537" s="4"/>
    </row>
    <row r="1538" customFormat="false" ht="15" hidden="false" customHeight="false" outlineLevel="0" collapsed="false">
      <c r="C1538" s="4"/>
    </row>
    <row r="1539" customFormat="false" ht="15" hidden="false" customHeight="false" outlineLevel="0" collapsed="false">
      <c r="C1539" s="4"/>
    </row>
    <row r="1540" customFormat="false" ht="15" hidden="false" customHeight="false" outlineLevel="0" collapsed="false">
      <c r="C1540" s="4"/>
    </row>
    <row r="1541" customFormat="false" ht="15" hidden="false" customHeight="false" outlineLevel="0" collapsed="false">
      <c r="C1541" s="4"/>
    </row>
    <row r="1542" customFormat="false" ht="15" hidden="false" customHeight="false" outlineLevel="0" collapsed="false">
      <c r="C1542" s="4"/>
    </row>
    <row r="1543" customFormat="false" ht="15" hidden="false" customHeight="false" outlineLevel="0" collapsed="false">
      <c r="C1543" s="4"/>
    </row>
    <row r="1544" customFormat="false" ht="15" hidden="false" customHeight="false" outlineLevel="0" collapsed="false">
      <c r="C1544" s="4"/>
    </row>
    <row r="1545" customFormat="false" ht="15" hidden="false" customHeight="false" outlineLevel="0" collapsed="false">
      <c r="C1545" s="4"/>
    </row>
    <row r="1546" customFormat="false" ht="15" hidden="false" customHeight="false" outlineLevel="0" collapsed="false">
      <c r="C1546" s="4"/>
    </row>
    <row r="1547" customFormat="false" ht="15" hidden="false" customHeight="false" outlineLevel="0" collapsed="false">
      <c r="C1547" s="4"/>
    </row>
    <row r="1548" customFormat="false" ht="15" hidden="false" customHeight="false" outlineLevel="0" collapsed="false">
      <c r="C1548" s="4"/>
    </row>
    <row r="1549" customFormat="false" ht="15" hidden="false" customHeight="false" outlineLevel="0" collapsed="false">
      <c r="C1549" s="4"/>
    </row>
    <row r="1550" customFormat="false" ht="15" hidden="false" customHeight="false" outlineLevel="0" collapsed="false">
      <c r="C1550" s="4"/>
    </row>
    <row r="1551" customFormat="false" ht="15" hidden="false" customHeight="false" outlineLevel="0" collapsed="false">
      <c r="C1551" s="4"/>
    </row>
    <row r="1552" customFormat="false" ht="15" hidden="false" customHeight="false" outlineLevel="0" collapsed="false">
      <c r="C1552" s="4"/>
    </row>
    <row r="1553" customFormat="false" ht="15" hidden="false" customHeight="false" outlineLevel="0" collapsed="false">
      <c r="C1553" s="4"/>
    </row>
    <row r="1554" customFormat="false" ht="15" hidden="false" customHeight="false" outlineLevel="0" collapsed="false">
      <c r="C1554" s="4"/>
    </row>
    <row r="1555" customFormat="false" ht="15" hidden="false" customHeight="false" outlineLevel="0" collapsed="false">
      <c r="C1555" s="4"/>
    </row>
    <row r="1556" customFormat="false" ht="15" hidden="false" customHeight="false" outlineLevel="0" collapsed="false">
      <c r="C1556" s="4"/>
    </row>
    <row r="1557" customFormat="false" ht="15" hidden="false" customHeight="false" outlineLevel="0" collapsed="false">
      <c r="C1557" s="4"/>
    </row>
    <row r="1558" customFormat="false" ht="15" hidden="false" customHeight="false" outlineLevel="0" collapsed="false">
      <c r="C1558" s="4"/>
    </row>
    <row r="1559" customFormat="false" ht="15" hidden="false" customHeight="false" outlineLevel="0" collapsed="false">
      <c r="C1559" s="4"/>
    </row>
    <row r="1560" customFormat="false" ht="15" hidden="false" customHeight="false" outlineLevel="0" collapsed="false">
      <c r="C1560" s="4"/>
    </row>
    <row r="1561" customFormat="false" ht="15" hidden="false" customHeight="false" outlineLevel="0" collapsed="false">
      <c r="C1561" s="4"/>
    </row>
    <row r="1562" customFormat="false" ht="15" hidden="false" customHeight="false" outlineLevel="0" collapsed="false">
      <c r="C1562" s="4"/>
    </row>
    <row r="1563" customFormat="false" ht="15" hidden="false" customHeight="false" outlineLevel="0" collapsed="false">
      <c r="C1563" s="4"/>
    </row>
    <row r="1564" customFormat="false" ht="15" hidden="false" customHeight="false" outlineLevel="0" collapsed="false">
      <c r="C1564" s="4"/>
    </row>
    <row r="1565" customFormat="false" ht="15" hidden="false" customHeight="false" outlineLevel="0" collapsed="false">
      <c r="C1565" s="4"/>
    </row>
    <row r="1566" customFormat="false" ht="15" hidden="false" customHeight="false" outlineLevel="0" collapsed="false">
      <c r="C1566" s="4"/>
    </row>
    <row r="1567" customFormat="false" ht="15" hidden="false" customHeight="false" outlineLevel="0" collapsed="false">
      <c r="C1567" s="4"/>
    </row>
    <row r="1568" customFormat="false" ht="15" hidden="false" customHeight="false" outlineLevel="0" collapsed="false">
      <c r="C1568" s="4"/>
    </row>
    <row r="1569" customFormat="false" ht="15" hidden="false" customHeight="false" outlineLevel="0" collapsed="false">
      <c r="C1569" s="4"/>
    </row>
    <row r="1570" customFormat="false" ht="15" hidden="false" customHeight="false" outlineLevel="0" collapsed="false">
      <c r="C1570" s="4"/>
    </row>
    <row r="1571" customFormat="false" ht="15" hidden="false" customHeight="false" outlineLevel="0" collapsed="false">
      <c r="C1571" s="4"/>
    </row>
    <row r="1572" customFormat="false" ht="15" hidden="false" customHeight="false" outlineLevel="0" collapsed="false">
      <c r="C1572" s="4"/>
    </row>
    <row r="1573" customFormat="false" ht="15" hidden="false" customHeight="false" outlineLevel="0" collapsed="false">
      <c r="C1573" s="4"/>
    </row>
    <row r="1574" customFormat="false" ht="15" hidden="false" customHeight="false" outlineLevel="0" collapsed="false">
      <c r="C1574" s="4"/>
    </row>
    <row r="1575" customFormat="false" ht="15" hidden="false" customHeight="false" outlineLevel="0" collapsed="false">
      <c r="C1575" s="4"/>
    </row>
    <row r="1576" customFormat="false" ht="15" hidden="false" customHeight="false" outlineLevel="0" collapsed="false">
      <c r="C1576" s="4"/>
    </row>
    <row r="1577" customFormat="false" ht="15" hidden="false" customHeight="false" outlineLevel="0" collapsed="false">
      <c r="C1577" s="4"/>
    </row>
    <row r="1578" customFormat="false" ht="15" hidden="false" customHeight="false" outlineLevel="0" collapsed="false">
      <c r="C1578" s="4"/>
    </row>
    <row r="1579" customFormat="false" ht="15" hidden="false" customHeight="false" outlineLevel="0" collapsed="false">
      <c r="C1579" s="4"/>
    </row>
    <row r="1580" customFormat="false" ht="15" hidden="false" customHeight="false" outlineLevel="0" collapsed="false">
      <c r="C1580" s="4"/>
    </row>
    <row r="1581" customFormat="false" ht="15" hidden="false" customHeight="false" outlineLevel="0" collapsed="false">
      <c r="C1581" s="4"/>
    </row>
    <row r="1582" customFormat="false" ht="15" hidden="false" customHeight="false" outlineLevel="0" collapsed="false">
      <c r="C1582" s="4"/>
    </row>
    <row r="1583" customFormat="false" ht="15" hidden="false" customHeight="false" outlineLevel="0" collapsed="false">
      <c r="C1583" s="4"/>
    </row>
    <row r="1584" customFormat="false" ht="15" hidden="false" customHeight="false" outlineLevel="0" collapsed="false">
      <c r="C1584" s="4"/>
    </row>
    <row r="1585" customFormat="false" ht="15" hidden="false" customHeight="false" outlineLevel="0" collapsed="false">
      <c r="C1585" s="4"/>
    </row>
    <row r="1586" customFormat="false" ht="15" hidden="false" customHeight="false" outlineLevel="0" collapsed="false">
      <c r="C1586" s="4"/>
    </row>
    <row r="1587" customFormat="false" ht="15" hidden="false" customHeight="false" outlineLevel="0" collapsed="false">
      <c r="C1587" s="4"/>
    </row>
    <row r="1588" customFormat="false" ht="15" hidden="false" customHeight="false" outlineLevel="0" collapsed="false">
      <c r="C1588" s="4"/>
    </row>
    <row r="1589" customFormat="false" ht="15" hidden="false" customHeight="false" outlineLevel="0" collapsed="false">
      <c r="C1589" s="4"/>
    </row>
    <row r="1590" customFormat="false" ht="15" hidden="false" customHeight="false" outlineLevel="0" collapsed="false">
      <c r="C1590" s="4"/>
    </row>
    <row r="1591" customFormat="false" ht="15" hidden="false" customHeight="false" outlineLevel="0" collapsed="false">
      <c r="C1591" s="4"/>
    </row>
    <row r="1592" customFormat="false" ht="15" hidden="false" customHeight="false" outlineLevel="0" collapsed="false">
      <c r="C1592" s="4"/>
    </row>
    <row r="1593" customFormat="false" ht="15" hidden="false" customHeight="false" outlineLevel="0" collapsed="false">
      <c r="C1593" s="4"/>
    </row>
    <row r="1594" customFormat="false" ht="15" hidden="false" customHeight="false" outlineLevel="0" collapsed="false">
      <c r="C1594" s="4"/>
    </row>
    <row r="1595" customFormat="false" ht="15" hidden="false" customHeight="false" outlineLevel="0" collapsed="false">
      <c r="C1595" s="4"/>
    </row>
    <row r="1596" customFormat="false" ht="15" hidden="false" customHeight="false" outlineLevel="0" collapsed="false">
      <c r="C1596" s="4"/>
    </row>
    <row r="1597" customFormat="false" ht="15" hidden="false" customHeight="false" outlineLevel="0" collapsed="false">
      <c r="C1597" s="4"/>
    </row>
    <row r="1598" customFormat="false" ht="15" hidden="false" customHeight="false" outlineLevel="0" collapsed="false">
      <c r="C1598" s="4"/>
    </row>
    <row r="1599" customFormat="false" ht="15" hidden="false" customHeight="false" outlineLevel="0" collapsed="false">
      <c r="C1599" s="4"/>
    </row>
    <row r="1600" customFormat="false" ht="15" hidden="false" customHeight="false" outlineLevel="0" collapsed="false">
      <c r="C1600" s="4"/>
    </row>
    <row r="1601" customFormat="false" ht="15" hidden="false" customHeight="false" outlineLevel="0" collapsed="false">
      <c r="C1601" s="4"/>
    </row>
    <row r="1602" customFormat="false" ht="15" hidden="false" customHeight="false" outlineLevel="0" collapsed="false">
      <c r="C1602" s="4"/>
    </row>
    <row r="1603" customFormat="false" ht="15" hidden="false" customHeight="false" outlineLevel="0" collapsed="false">
      <c r="C1603" s="4"/>
    </row>
    <row r="1604" customFormat="false" ht="15" hidden="false" customHeight="false" outlineLevel="0" collapsed="false">
      <c r="C1604" s="4"/>
    </row>
    <row r="1605" customFormat="false" ht="15" hidden="false" customHeight="false" outlineLevel="0" collapsed="false">
      <c r="C1605" s="4"/>
    </row>
    <row r="1606" customFormat="false" ht="15" hidden="false" customHeight="false" outlineLevel="0" collapsed="false">
      <c r="C1606" s="4"/>
    </row>
    <row r="1607" customFormat="false" ht="15" hidden="false" customHeight="false" outlineLevel="0" collapsed="false">
      <c r="C1607" s="4"/>
    </row>
    <row r="1608" customFormat="false" ht="15" hidden="false" customHeight="false" outlineLevel="0" collapsed="false">
      <c r="C1608" s="4"/>
    </row>
    <row r="1609" customFormat="false" ht="15" hidden="false" customHeight="false" outlineLevel="0" collapsed="false">
      <c r="C1609" s="4"/>
    </row>
    <row r="1610" customFormat="false" ht="15" hidden="false" customHeight="false" outlineLevel="0" collapsed="false">
      <c r="C1610" s="4"/>
    </row>
    <row r="1611" customFormat="false" ht="15" hidden="false" customHeight="false" outlineLevel="0" collapsed="false">
      <c r="C1611" s="4"/>
    </row>
    <row r="1612" customFormat="false" ht="15" hidden="false" customHeight="false" outlineLevel="0" collapsed="false">
      <c r="C1612" s="4"/>
    </row>
    <row r="1613" customFormat="false" ht="15" hidden="false" customHeight="false" outlineLevel="0" collapsed="false">
      <c r="C1613" s="4"/>
    </row>
    <row r="1614" customFormat="false" ht="15" hidden="false" customHeight="false" outlineLevel="0" collapsed="false">
      <c r="C1614" s="4"/>
    </row>
    <row r="1615" customFormat="false" ht="15" hidden="false" customHeight="false" outlineLevel="0" collapsed="false">
      <c r="C1615" s="4"/>
    </row>
    <row r="1616" customFormat="false" ht="15" hidden="false" customHeight="false" outlineLevel="0" collapsed="false">
      <c r="C1616" s="4"/>
    </row>
    <row r="1617" customFormat="false" ht="15" hidden="false" customHeight="false" outlineLevel="0" collapsed="false">
      <c r="C1617" s="4"/>
    </row>
    <row r="1618" customFormat="false" ht="15" hidden="false" customHeight="false" outlineLevel="0" collapsed="false">
      <c r="C1618" s="4"/>
    </row>
    <row r="1619" customFormat="false" ht="15" hidden="false" customHeight="false" outlineLevel="0" collapsed="false">
      <c r="C1619" s="4"/>
    </row>
    <row r="1620" customFormat="false" ht="15" hidden="false" customHeight="false" outlineLevel="0" collapsed="false">
      <c r="C1620" s="4"/>
    </row>
    <row r="1621" customFormat="false" ht="15" hidden="false" customHeight="false" outlineLevel="0" collapsed="false">
      <c r="C1621" s="4"/>
    </row>
    <row r="1622" customFormat="false" ht="15" hidden="false" customHeight="false" outlineLevel="0" collapsed="false">
      <c r="C1622" s="4"/>
    </row>
    <row r="1623" customFormat="false" ht="15" hidden="false" customHeight="false" outlineLevel="0" collapsed="false">
      <c r="C1623" s="4"/>
    </row>
    <row r="1624" customFormat="false" ht="15" hidden="false" customHeight="false" outlineLevel="0" collapsed="false">
      <c r="C1624" s="4"/>
    </row>
    <row r="1625" customFormat="false" ht="15" hidden="false" customHeight="false" outlineLevel="0" collapsed="false">
      <c r="C1625" s="4"/>
    </row>
    <row r="1626" customFormat="false" ht="15" hidden="false" customHeight="false" outlineLevel="0" collapsed="false">
      <c r="C1626" s="4"/>
    </row>
    <row r="1627" customFormat="false" ht="15" hidden="false" customHeight="false" outlineLevel="0" collapsed="false">
      <c r="C1627" s="4"/>
    </row>
    <row r="1628" customFormat="false" ht="15" hidden="false" customHeight="false" outlineLevel="0" collapsed="false">
      <c r="C1628" s="4"/>
    </row>
    <row r="1629" customFormat="false" ht="15" hidden="false" customHeight="false" outlineLevel="0" collapsed="false">
      <c r="C1629" s="4"/>
    </row>
    <row r="1630" customFormat="false" ht="15" hidden="false" customHeight="false" outlineLevel="0" collapsed="false">
      <c r="C1630" s="4"/>
    </row>
    <row r="1631" customFormat="false" ht="15" hidden="false" customHeight="false" outlineLevel="0" collapsed="false">
      <c r="C1631" s="4"/>
    </row>
    <row r="1632" customFormat="false" ht="15" hidden="false" customHeight="false" outlineLevel="0" collapsed="false">
      <c r="C1632" s="4"/>
    </row>
    <row r="1633" customFormat="false" ht="15" hidden="false" customHeight="false" outlineLevel="0" collapsed="false">
      <c r="C1633" s="4"/>
    </row>
    <row r="1634" customFormat="false" ht="15" hidden="false" customHeight="false" outlineLevel="0" collapsed="false">
      <c r="C1634" s="4"/>
    </row>
    <row r="1635" customFormat="false" ht="15" hidden="false" customHeight="false" outlineLevel="0" collapsed="false">
      <c r="C1635" s="4"/>
    </row>
    <row r="1636" customFormat="false" ht="15" hidden="false" customHeight="false" outlineLevel="0" collapsed="false">
      <c r="C1636" s="4"/>
    </row>
    <row r="1637" customFormat="false" ht="15" hidden="false" customHeight="false" outlineLevel="0" collapsed="false">
      <c r="C1637" s="4"/>
    </row>
    <row r="1638" customFormat="false" ht="15" hidden="false" customHeight="false" outlineLevel="0" collapsed="false">
      <c r="C1638" s="4"/>
    </row>
    <row r="1639" customFormat="false" ht="15" hidden="false" customHeight="false" outlineLevel="0" collapsed="false">
      <c r="C1639" s="4"/>
    </row>
    <row r="1640" customFormat="false" ht="15" hidden="false" customHeight="false" outlineLevel="0" collapsed="false">
      <c r="C1640" s="4"/>
    </row>
    <row r="1641" customFormat="false" ht="15" hidden="false" customHeight="false" outlineLevel="0" collapsed="false">
      <c r="C1641" s="4"/>
    </row>
    <row r="1642" customFormat="false" ht="15" hidden="false" customHeight="false" outlineLevel="0" collapsed="false">
      <c r="C1642" s="4"/>
    </row>
    <row r="1643" customFormat="false" ht="15" hidden="false" customHeight="false" outlineLevel="0" collapsed="false">
      <c r="C1643" s="4"/>
    </row>
    <row r="1644" customFormat="false" ht="15" hidden="false" customHeight="false" outlineLevel="0" collapsed="false">
      <c r="C1644" s="4"/>
    </row>
    <row r="1645" customFormat="false" ht="15" hidden="false" customHeight="false" outlineLevel="0" collapsed="false">
      <c r="C1645" s="4"/>
    </row>
    <row r="1646" customFormat="false" ht="15" hidden="false" customHeight="false" outlineLevel="0" collapsed="false">
      <c r="C1646" s="4"/>
    </row>
    <row r="1647" customFormat="false" ht="15" hidden="false" customHeight="false" outlineLevel="0" collapsed="false">
      <c r="C1647" s="4"/>
    </row>
    <row r="1648" customFormat="false" ht="15" hidden="false" customHeight="false" outlineLevel="0" collapsed="false">
      <c r="C1648" s="4"/>
    </row>
    <row r="1649" customFormat="false" ht="15" hidden="false" customHeight="false" outlineLevel="0" collapsed="false">
      <c r="C1649" s="4"/>
    </row>
    <row r="1650" customFormat="false" ht="15" hidden="false" customHeight="false" outlineLevel="0" collapsed="false">
      <c r="C1650" s="4"/>
    </row>
    <row r="1651" customFormat="false" ht="15" hidden="false" customHeight="false" outlineLevel="0" collapsed="false">
      <c r="C1651" s="4"/>
    </row>
    <row r="1652" customFormat="false" ht="15" hidden="false" customHeight="false" outlineLevel="0" collapsed="false">
      <c r="C1652" s="4"/>
    </row>
    <row r="1653" customFormat="false" ht="15" hidden="false" customHeight="false" outlineLevel="0" collapsed="false">
      <c r="C1653" s="4"/>
    </row>
    <row r="1654" customFormat="false" ht="15" hidden="false" customHeight="false" outlineLevel="0" collapsed="false">
      <c r="C1654" s="4"/>
    </row>
    <row r="1655" customFormat="false" ht="15" hidden="false" customHeight="false" outlineLevel="0" collapsed="false">
      <c r="C1655" s="4"/>
    </row>
    <row r="1656" customFormat="false" ht="15" hidden="false" customHeight="false" outlineLevel="0" collapsed="false">
      <c r="C1656" s="4"/>
    </row>
    <row r="1657" customFormat="false" ht="15" hidden="false" customHeight="false" outlineLevel="0" collapsed="false">
      <c r="C1657" s="4"/>
    </row>
    <row r="1658" customFormat="false" ht="15" hidden="false" customHeight="false" outlineLevel="0" collapsed="false">
      <c r="C1658" s="4"/>
    </row>
    <row r="1659" customFormat="false" ht="15" hidden="false" customHeight="false" outlineLevel="0" collapsed="false">
      <c r="C1659" s="4"/>
    </row>
    <row r="1660" customFormat="false" ht="15" hidden="false" customHeight="false" outlineLevel="0" collapsed="false">
      <c r="C1660" s="4"/>
    </row>
    <row r="1661" customFormat="false" ht="15" hidden="false" customHeight="false" outlineLevel="0" collapsed="false">
      <c r="C1661" s="4"/>
    </row>
    <row r="1662" customFormat="false" ht="15" hidden="false" customHeight="false" outlineLevel="0" collapsed="false">
      <c r="C1662" s="4"/>
    </row>
    <row r="1663" customFormat="false" ht="15" hidden="false" customHeight="false" outlineLevel="0" collapsed="false">
      <c r="C1663" s="4"/>
    </row>
    <row r="1664" customFormat="false" ht="15" hidden="false" customHeight="false" outlineLevel="0" collapsed="false">
      <c r="C1664" s="4"/>
    </row>
    <row r="1665" customFormat="false" ht="15" hidden="false" customHeight="false" outlineLevel="0" collapsed="false">
      <c r="C1665" s="4"/>
    </row>
    <row r="1666" customFormat="false" ht="15" hidden="false" customHeight="false" outlineLevel="0" collapsed="false">
      <c r="C1666" s="4"/>
    </row>
    <row r="1667" customFormat="false" ht="15" hidden="false" customHeight="false" outlineLevel="0" collapsed="false">
      <c r="C1667" s="4"/>
    </row>
    <row r="1668" customFormat="false" ht="15" hidden="false" customHeight="false" outlineLevel="0" collapsed="false">
      <c r="C1668" s="4"/>
    </row>
    <row r="1669" customFormat="false" ht="15" hidden="false" customHeight="false" outlineLevel="0" collapsed="false">
      <c r="C1669" s="4"/>
    </row>
    <row r="1670" customFormat="false" ht="15" hidden="false" customHeight="false" outlineLevel="0" collapsed="false">
      <c r="C1670" s="4"/>
    </row>
    <row r="1671" customFormat="false" ht="15" hidden="false" customHeight="false" outlineLevel="0" collapsed="false">
      <c r="C1671" s="4"/>
    </row>
    <row r="1672" customFormat="false" ht="15" hidden="false" customHeight="false" outlineLevel="0" collapsed="false">
      <c r="C1672" s="4"/>
    </row>
    <row r="1673" customFormat="false" ht="15" hidden="false" customHeight="false" outlineLevel="0" collapsed="false">
      <c r="C1673" s="4"/>
    </row>
    <row r="1674" customFormat="false" ht="15" hidden="false" customHeight="false" outlineLevel="0" collapsed="false">
      <c r="C1674" s="4"/>
    </row>
    <row r="1675" customFormat="false" ht="15" hidden="false" customHeight="false" outlineLevel="0" collapsed="false">
      <c r="C1675" s="4"/>
    </row>
    <row r="1676" customFormat="false" ht="15" hidden="false" customHeight="false" outlineLevel="0" collapsed="false">
      <c r="C1676" s="4"/>
    </row>
    <row r="1677" customFormat="false" ht="15" hidden="false" customHeight="false" outlineLevel="0" collapsed="false">
      <c r="C1677" s="4"/>
    </row>
    <row r="1678" customFormat="false" ht="15" hidden="false" customHeight="false" outlineLevel="0" collapsed="false">
      <c r="C1678" s="4"/>
    </row>
    <row r="1679" customFormat="false" ht="15" hidden="false" customHeight="false" outlineLevel="0" collapsed="false">
      <c r="C1679" s="4"/>
    </row>
    <row r="1680" customFormat="false" ht="15" hidden="false" customHeight="false" outlineLevel="0" collapsed="false">
      <c r="C1680" s="4"/>
    </row>
    <row r="1681" customFormat="false" ht="15" hidden="false" customHeight="false" outlineLevel="0" collapsed="false">
      <c r="C1681" s="4"/>
    </row>
    <row r="1682" customFormat="false" ht="15" hidden="false" customHeight="false" outlineLevel="0" collapsed="false">
      <c r="C1682" s="4"/>
    </row>
    <row r="1683" customFormat="false" ht="15" hidden="false" customHeight="false" outlineLevel="0" collapsed="false">
      <c r="C1683" s="4"/>
    </row>
    <row r="1684" customFormat="false" ht="15" hidden="false" customHeight="false" outlineLevel="0" collapsed="false">
      <c r="C1684" s="4"/>
    </row>
    <row r="1685" customFormat="false" ht="15" hidden="false" customHeight="false" outlineLevel="0" collapsed="false">
      <c r="C1685" s="4"/>
    </row>
    <row r="1686" customFormat="false" ht="15" hidden="false" customHeight="false" outlineLevel="0" collapsed="false">
      <c r="C1686" s="4"/>
    </row>
    <row r="1687" customFormat="false" ht="15" hidden="false" customHeight="false" outlineLevel="0" collapsed="false">
      <c r="C1687" s="4"/>
    </row>
    <row r="1688" customFormat="false" ht="15" hidden="false" customHeight="false" outlineLevel="0" collapsed="false">
      <c r="C1688" s="4"/>
    </row>
    <row r="1689" customFormat="false" ht="15" hidden="false" customHeight="false" outlineLevel="0" collapsed="false">
      <c r="C1689" s="4"/>
    </row>
    <row r="1690" customFormat="false" ht="15" hidden="false" customHeight="false" outlineLevel="0" collapsed="false">
      <c r="C1690" s="4"/>
    </row>
    <row r="1691" customFormat="false" ht="15" hidden="false" customHeight="false" outlineLevel="0" collapsed="false">
      <c r="C1691" s="4"/>
    </row>
    <row r="1692" customFormat="false" ht="15" hidden="false" customHeight="false" outlineLevel="0" collapsed="false">
      <c r="C1692" s="4"/>
    </row>
    <row r="1693" customFormat="false" ht="15" hidden="false" customHeight="false" outlineLevel="0" collapsed="false">
      <c r="C1693" s="4"/>
    </row>
    <row r="1694" customFormat="false" ht="15" hidden="false" customHeight="false" outlineLevel="0" collapsed="false">
      <c r="C1694" s="4"/>
    </row>
    <row r="1695" customFormat="false" ht="15" hidden="false" customHeight="false" outlineLevel="0" collapsed="false">
      <c r="C1695" s="4"/>
    </row>
    <row r="1696" customFormat="false" ht="15" hidden="false" customHeight="false" outlineLevel="0" collapsed="false">
      <c r="C1696" s="4"/>
    </row>
    <row r="1697" customFormat="false" ht="15" hidden="false" customHeight="false" outlineLevel="0" collapsed="false">
      <c r="C1697" s="4"/>
    </row>
    <row r="1698" customFormat="false" ht="15" hidden="false" customHeight="false" outlineLevel="0" collapsed="false">
      <c r="C1698" s="4"/>
    </row>
    <row r="1699" customFormat="false" ht="15" hidden="false" customHeight="false" outlineLevel="0" collapsed="false">
      <c r="C1699" s="4"/>
    </row>
    <row r="1700" customFormat="false" ht="15" hidden="false" customHeight="false" outlineLevel="0" collapsed="false">
      <c r="C1700" s="4"/>
    </row>
    <row r="1701" customFormat="false" ht="15" hidden="false" customHeight="false" outlineLevel="0" collapsed="false">
      <c r="C1701" s="4"/>
    </row>
    <row r="1702" customFormat="false" ht="15" hidden="false" customHeight="false" outlineLevel="0" collapsed="false">
      <c r="C1702" s="4"/>
    </row>
    <row r="1703" customFormat="false" ht="15" hidden="false" customHeight="false" outlineLevel="0" collapsed="false">
      <c r="C1703" s="4"/>
    </row>
    <row r="1704" customFormat="false" ht="15" hidden="false" customHeight="false" outlineLevel="0" collapsed="false">
      <c r="C1704" s="4"/>
    </row>
    <row r="1705" customFormat="false" ht="15" hidden="false" customHeight="false" outlineLevel="0" collapsed="false">
      <c r="C1705" s="4"/>
    </row>
    <row r="1706" customFormat="false" ht="15" hidden="false" customHeight="false" outlineLevel="0" collapsed="false">
      <c r="C1706" s="4"/>
    </row>
    <row r="1707" customFormat="false" ht="15" hidden="false" customHeight="false" outlineLevel="0" collapsed="false">
      <c r="C1707" s="4"/>
    </row>
    <row r="1708" customFormat="false" ht="15" hidden="false" customHeight="false" outlineLevel="0" collapsed="false">
      <c r="C1708" s="4"/>
    </row>
    <row r="1709" customFormat="false" ht="15" hidden="false" customHeight="false" outlineLevel="0" collapsed="false">
      <c r="C1709" s="4"/>
    </row>
    <row r="1710" customFormat="false" ht="15" hidden="false" customHeight="false" outlineLevel="0" collapsed="false">
      <c r="C1710" s="4"/>
    </row>
    <row r="1711" customFormat="false" ht="15" hidden="false" customHeight="false" outlineLevel="0" collapsed="false">
      <c r="C1711" s="4"/>
    </row>
    <row r="1712" customFormat="false" ht="15" hidden="false" customHeight="false" outlineLevel="0" collapsed="false">
      <c r="C1712" s="4"/>
    </row>
    <row r="1713" customFormat="false" ht="15" hidden="false" customHeight="false" outlineLevel="0" collapsed="false">
      <c r="C1713" s="4"/>
    </row>
    <row r="1714" customFormat="false" ht="15" hidden="false" customHeight="false" outlineLevel="0" collapsed="false">
      <c r="C1714" s="4"/>
    </row>
    <row r="1715" customFormat="false" ht="15" hidden="false" customHeight="false" outlineLevel="0" collapsed="false">
      <c r="C1715" s="4"/>
    </row>
    <row r="1716" customFormat="false" ht="15" hidden="false" customHeight="false" outlineLevel="0" collapsed="false">
      <c r="C1716" s="4"/>
    </row>
    <row r="1717" customFormat="false" ht="15" hidden="false" customHeight="false" outlineLevel="0" collapsed="false">
      <c r="C1717" s="4"/>
    </row>
    <row r="1718" customFormat="false" ht="15" hidden="false" customHeight="false" outlineLevel="0" collapsed="false">
      <c r="C1718" s="4"/>
    </row>
    <row r="1719" customFormat="false" ht="15" hidden="false" customHeight="false" outlineLevel="0" collapsed="false">
      <c r="C1719" s="4"/>
    </row>
    <row r="1720" customFormat="false" ht="15" hidden="false" customHeight="false" outlineLevel="0" collapsed="false">
      <c r="C1720" s="4"/>
    </row>
    <row r="1721" customFormat="false" ht="15" hidden="false" customHeight="false" outlineLevel="0" collapsed="false">
      <c r="C1721" s="4"/>
    </row>
    <row r="1722" customFormat="false" ht="15" hidden="false" customHeight="false" outlineLevel="0" collapsed="false">
      <c r="C1722" s="4"/>
    </row>
    <row r="1723" customFormat="false" ht="15" hidden="false" customHeight="false" outlineLevel="0" collapsed="false">
      <c r="C1723" s="4"/>
    </row>
    <row r="1724" customFormat="false" ht="15" hidden="false" customHeight="false" outlineLevel="0" collapsed="false">
      <c r="C1724" s="4"/>
    </row>
    <row r="1725" customFormat="false" ht="15" hidden="false" customHeight="false" outlineLevel="0" collapsed="false">
      <c r="C1725" s="4"/>
    </row>
    <row r="1726" customFormat="false" ht="15" hidden="false" customHeight="false" outlineLevel="0" collapsed="false">
      <c r="C1726" s="4"/>
    </row>
    <row r="1727" customFormat="false" ht="15" hidden="false" customHeight="false" outlineLevel="0" collapsed="false">
      <c r="C1727" s="4"/>
    </row>
    <row r="1728" customFormat="false" ht="15" hidden="false" customHeight="false" outlineLevel="0" collapsed="false">
      <c r="C1728" s="4"/>
    </row>
    <row r="1729" customFormat="false" ht="15" hidden="false" customHeight="false" outlineLevel="0" collapsed="false">
      <c r="C1729" s="4"/>
    </row>
    <row r="1730" customFormat="false" ht="15" hidden="false" customHeight="false" outlineLevel="0" collapsed="false">
      <c r="C1730" s="4"/>
    </row>
    <row r="1731" customFormat="false" ht="15" hidden="false" customHeight="false" outlineLevel="0" collapsed="false">
      <c r="C1731" s="4"/>
    </row>
    <row r="1732" customFormat="false" ht="15" hidden="false" customHeight="false" outlineLevel="0" collapsed="false">
      <c r="C1732" s="4"/>
    </row>
    <row r="1733" customFormat="false" ht="15" hidden="false" customHeight="false" outlineLevel="0" collapsed="false">
      <c r="C1733" s="4"/>
    </row>
    <row r="1734" customFormat="false" ht="15" hidden="false" customHeight="false" outlineLevel="0" collapsed="false">
      <c r="C1734" s="4"/>
    </row>
    <row r="1735" customFormat="false" ht="15" hidden="false" customHeight="false" outlineLevel="0" collapsed="false">
      <c r="C1735" s="4"/>
    </row>
    <row r="1736" customFormat="false" ht="15" hidden="false" customHeight="false" outlineLevel="0" collapsed="false">
      <c r="C1736" s="4"/>
    </row>
    <row r="1737" customFormat="false" ht="15" hidden="false" customHeight="false" outlineLevel="0" collapsed="false">
      <c r="C1737" s="4"/>
    </row>
    <row r="1738" customFormat="false" ht="15" hidden="false" customHeight="false" outlineLevel="0" collapsed="false">
      <c r="C1738" s="4"/>
    </row>
    <row r="1739" customFormat="false" ht="15" hidden="false" customHeight="false" outlineLevel="0" collapsed="false">
      <c r="C1739" s="4"/>
    </row>
    <row r="1740" customFormat="false" ht="15" hidden="false" customHeight="false" outlineLevel="0" collapsed="false">
      <c r="C1740" s="4"/>
    </row>
    <row r="1741" customFormat="false" ht="15" hidden="false" customHeight="false" outlineLevel="0" collapsed="false">
      <c r="C1741" s="4"/>
    </row>
    <row r="1742" customFormat="false" ht="15" hidden="false" customHeight="false" outlineLevel="0" collapsed="false">
      <c r="C1742" s="4"/>
    </row>
    <row r="1743" customFormat="false" ht="15" hidden="false" customHeight="false" outlineLevel="0" collapsed="false">
      <c r="C1743" s="4"/>
    </row>
    <row r="1744" customFormat="false" ht="15" hidden="false" customHeight="false" outlineLevel="0" collapsed="false">
      <c r="C1744" s="4"/>
    </row>
    <row r="1745" customFormat="false" ht="15" hidden="false" customHeight="false" outlineLevel="0" collapsed="false">
      <c r="C1745" s="4"/>
    </row>
    <row r="1746" customFormat="false" ht="15" hidden="false" customHeight="false" outlineLevel="0" collapsed="false">
      <c r="C1746" s="4"/>
    </row>
    <row r="1747" customFormat="false" ht="15" hidden="false" customHeight="false" outlineLevel="0" collapsed="false">
      <c r="C1747" s="4"/>
    </row>
    <row r="1748" customFormat="false" ht="15" hidden="false" customHeight="false" outlineLevel="0" collapsed="false">
      <c r="C1748" s="4"/>
    </row>
    <row r="1749" customFormat="false" ht="15" hidden="false" customHeight="false" outlineLevel="0" collapsed="false">
      <c r="C1749" s="4"/>
    </row>
    <row r="1750" customFormat="false" ht="15" hidden="false" customHeight="false" outlineLevel="0" collapsed="false">
      <c r="C1750" s="4"/>
    </row>
    <row r="1751" customFormat="false" ht="15" hidden="false" customHeight="false" outlineLevel="0" collapsed="false">
      <c r="C1751" s="4"/>
    </row>
    <row r="1752" customFormat="false" ht="15" hidden="false" customHeight="false" outlineLevel="0" collapsed="false">
      <c r="C1752" s="4"/>
    </row>
    <row r="1753" customFormat="false" ht="15" hidden="false" customHeight="false" outlineLevel="0" collapsed="false">
      <c r="C1753" s="4"/>
    </row>
    <row r="1754" customFormat="false" ht="15" hidden="false" customHeight="false" outlineLevel="0" collapsed="false">
      <c r="C1754" s="4"/>
    </row>
    <row r="1755" customFormat="false" ht="15" hidden="false" customHeight="false" outlineLevel="0" collapsed="false">
      <c r="C1755" s="4"/>
    </row>
    <row r="1756" customFormat="false" ht="15" hidden="false" customHeight="false" outlineLevel="0" collapsed="false">
      <c r="C1756" s="4"/>
    </row>
    <row r="1757" customFormat="false" ht="15" hidden="false" customHeight="false" outlineLevel="0" collapsed="false">
      <c r="C1757" s="4"/>
    </row>
    <row r="1758" customFormat="false" ht="15" hidden="false" customHeight="false" outlineLevel="0" collapsed="false">
      <c r="C1758" s="4"/>
    </row>
    <row r="1759" customFormat="false" ht="15" hidden="false" customHeight="false" outlineLevel="0" collapsed="false">
      <c r="C1759" s="4"/>
    </row>
    <row r="1760" customFormat="false" ht="15" hidden="false" customHeight="false" outlineLevel="0" collapsed="false">
      <c r="C1760" s="4"/>
    </row>
    <row r="1761" customFormat="false" ht="15" hidden="false" customHeight="false" outlineLevel="0" collapsed="false">
      <c r="C1761" s="4"/>
    </row>
    <row r="1762" customFormat="false" ht="15" hidden="false" customHeight="false" outlineLevel="0" collapsed="false">
      <c r="C1762" s="4"/>
    </row>
    <row r="1763" customFormat="false" ht="15" hidden="false" customHeight="false" outlineLevel="0" collapsed="false">
      <c r="C1763" s="4"/>
    </row>
    <row r="1764" customFormat="false" ht="15" hidden="false" customHeight="false" outlineLevel="0" collapsed="false">
      <c r="C1764" s="4"/>
    </row>
    <row r="1765" customFormat="false" ht="15" hidden="false" customHeight="false" outlineLevel="0" collapsed="false">
      <c r="C1765" s="4"/>
    </row>
    <row r="1766" customFormat="false" ht="15" hidden="false" customHeight="false" outlineLevel="0" collapsed="false">
      <c r="C1766" s="4"/>
    </row>
    <row r="1767" customFormat="false" ht="15" hidden="false" customHeight="false" outlineLevel="0" collapsed="false">
      <c r="C1767" s="4"/>
    </row>
    <row r="1768" customFormat="false" ht="15" hidden="false" customHeight="false" outlineLevel="0" collapsed="false">
      <c r="C1768" s="4"/>
    </row>
    <row r="1769" customFormat="false" ht="15" hidden="false" customHeight="false" outlineLevel="0" collapsed="false">
      <c r="C1769" s="4"/>
    </row>
    <row r="1770" customFormat="false" ht="15" hidden="false" customHeight="false" outlineLevel="0" collapsed="false">
      <c r="C1770" s="4"/>
    </row>
    <row r="1771" customFormat="false" ht="15" hidden="false" customHeight="false" outlineLevel="0" collapsed="false">
      <c r="C1771" s="4"/>
    </row>
    <row r="1772" customFormat="false" ht="15" hidden="false" customHeight="false" outlineLevel="0" collapsed="false">
      <c r="C1772" s="4"/>
    </row>
    <row r="1773" customFormat="false" ht="15" hidden="false" customHeight="false" outlineLevel="0" collapsed="false">
      <c r="C1773" s="4"/>
    </row>
    <row r="1774" customFormat="false" ht="15" hidden="false" customHeight="false" outlineLevel="0" collapsed="false">
      <c r="C1774" s="4"/>
    </row>
    <row r="1775" customFormat="false" ht="15" hidden="false" customHeight="false" outlineLevel="0" collapsed="false">
      <c r="C1775" s="4"/>
    </row>
    <row r="1776" customFormat="false" ht="15" hidden="false" customHeight="false" outlineLevel="0" collapsed="false">
      <c r="C1776" s="4"/>
    </row>
    <row r="1777" customFormat="false" ht="15" hidden="false" customHeight="false" outlineLevel="0" collapsed="false">
      <c r="C1777" s="4"/>
    </row>
    <row r="1778" customFormat="false" ht="15" hidden="false" customHeight="false" outlineLevel="0" collapsed="false">
      <c r="C1778" s="4"/>
    </row>
    <row r="1779" customFormat="false" ht="15" hidden="false" customHeight="false" outlineLevel="0" collapsed="false">
      <c r="C1779" s="4"/>
    </row>
    <row r="1780" customFormat="false" ht="15" hidden="false" customHeight="false" outlineLevel="0" collapsed="false">
      <c r="C1780" s="4"/>
    </row>
    <row r="1781" customFormat="false" ht="15" hidden="false" customHeight="false" outlineLevel="0" collapsed="false">
      <c r="C1781" s="4"/>
    </row>
    <row r="1782" customFormat="false" ht="15" hidden="false" customHeight="false" outlineLevel="0" collapsed="false">
      <c r="C1782" s="4"/>
    </row>
    <row r="1783" customFormat="false" ht="15" hidden="false" customHeight="false" outlineLevel="0" collapsed="false">
      <c r="C1783" s="4"/>
    </row>
    <row r="1784" customFormat="false" ht="15" hidden="false" customHeight="false" outlineLevel="0" collapsed="false">
      <c r="C1784" s="4"/>
    </row>
    <row r="1785" customFormat="false" ht="15" hidden="false" customHeight="false" outlineLevel="0" collapsed="false">
      <c r="C1785" s="4"/>
    </row>
    <row r="1786" customFormat="false" ht="15" hidden="false" customHeight="false" outlineLevel="0" collapsed="false">
      <c r="C1786" s="4"/>
    </row>
    <row r="1787" customFormat="false" ht="15" hidden="false" customHeight="false" outlineLevel="0" collapsed="false">
      <c r="C1787" s="4"/>
    </row>
    <row r="1788" customFormat="false" ht="15" hidden="false" customHeight="false" outlineLevel="0" collapsed="false">
      <c r="C1788" s="4"/>
    </row>
    <row r="1789" customFormat="false" ht="15" hidden="false" customHeight="false" outlineLevel="0" collapsed="false">
      <c r="C1789" s="4"/>
    </row>
    <row r="1790" customFormat="false" ht="15" hidden="false" customHeight="false" outlineLevel="0" collapsed="false">
      <c r="C1790" s="4"/>
    </row>
    <row r="1791" customFormat="false" ht="15" hidden="false" customHeight="false" outlineLevel="0" collapsed="false">
      <c r="C1791" s="4"/>
    </row>
    <row r="1792" customFormat="false" ht="15" hidden="false" customHeight="false" outlineLevel="0" collapsed="false">
      <c r="C1792" s="4"/>
    </row>
    <row r="1793" customFormat="false" ht="15" hidden="false" customHeight="false" outlineLevel="0" collapsed="false">
      <c r="C1793" s="4"/>
    </row>
    <row r="1794" customFormat="false" ht="15" hidden="false" customHeight="false" outlineLevel="0" collapsed="false">
      <c r="C1794" s="4"/>
    </row>
    <row r="1795" customFormat="false" ht="15" hidden="false" customHeight="false" outlineLevel="0" collapsed="false">
      <c r="C1795" s="4"/>
    </row>
    <row r="1796" customFormat="false" ht="15" hidden="false" customHeight="false" outlineLevel="0" collapsed="false">
      <c r="C1796" s="4"/>
    </row>
    <row r="1797" customFormat="false" ht="15" hidden="false" customHeight="false" outlineLevel="0" collapsed="false">
      <c r="C1797" s="4"/>
    </row>
    <row r="1798" customFormat="false" ht="15" hidden="false" customHeight="false" outlineLevel="0" collapsed="false">
      <c r="C1798" s="4"/>
    </row>
    <row r="1799" customFormat="false" ht="15" hidden="false" customHeight="false" outlineLevel="0" collapsed="false">
      <c r="C1799" s="4"/>
    </row>
    <row r="1800" customFormat="false" ht="15" hidden="false" customHeight="false" outlineLevel="0" collapsed="false">
      <c r="C1800" s="4"/>
    </row>
    <row r="1801" customFormat="false" ht="15" hidden="false" customHeight="false" outlineLevel="0" collapsed="false">
      <c r="C1801" s="4"/>
    </row>
    <row r="1802" customFormat="false" ht="15" hidden="false" customHeight="false" outlineLevel="0" collapsed="false">
      <c r="C1802" s="4"/>
    </row>
    <row r="1803" customFormat="false" ht="15" hidden="false" customHeight="false" outlineLevel="0" collapsed="false">
      <c r="C1803" s="4"/>
    </row>
    <row r="1804" customFormat="false" ht="15" hidden="false" customHeight="false" outlineLevel="0" collapsed="false">
      <c r="C1804" s="4"/>
    </row>
    <row r="1805" customFormat="false" ht="15" hidden="false" customHeight="false" outlineLevel="0" collapsed="false">
      <c r="C1805" s="4"/>
    </row>
    <row r="1806" customFormat="false" ht="15" hidden="false" customHeight="false" outlineLevel="0" collapsed="false">
      <c r="C1806" s="4"/>
    </row>
    <row r="1807" customFormat="false" ht="15" hidden="false" customHeight="false" outlineLevel="0" collapsed="false">
      <c r="C1807" s="4"/>
    </row>
    <row r="1808" customFormat="false" ht="15" hidden="false" customHeight="false" outlineLevel="0" collapsed="false">
      <c r="C1808" s="4"/>
    </row>
    <row r="1809" customFormat="false" ht="15" hidden="false" customHeight="false" outlineLevel="0" collapsed="false">
      <c r="C1809" s="4"/>
    </row>
    <row r="1810" customFormat="false" ht="15" hidden="false" customHeight="false" outlineLevel="0" collapsed="false">
      <c r="C1810" s="4"/>
    </row>
    <row r="1811" customFormat="false" ht="15" hidden="false" customHeight="false" outlineLevel="0" collapsed="false">
      <c r="C1811" s="4"/>
    </row>
    <row r="1812" customFormat="false" ht="15" hidden="false" customHeight="false" outlineLevel="0" collapsed="false">
      <c r="C1812" s="4"/>
    </row>
    <row r="1813" customFormat="false" ht="15" hidden="false" customHeight="false" outlineLevel="0" collapsed="false">
      <c r="C1813" s="4"/>
    </row>
    <row r="1814" customFormat="false" ht="15" hidden="false" customHeight="false" outlineLevel="0" collapsed="false">
      <c r="C1814" s="4"/>
    </row>
    <row r="1815" customFormat="false" ht="15" hidden="false" customHeight="false" outlineLevel="0" collapsed="false">
      <c r="C1815" s="4"/>
    </row>
    <row r="1816" customFormat="false" ht="15" hidden="false" customHeight="false" outlineLevel="0" collapsed="false">
      <c r="C1816" s="4"/>
    </row>
    <row r="1817" customFormat="false" ht="15" hidden="false" customHeight="false" outlineLevel="0" collapsed="false">
      <c r="C1817" s="4"/>
    </row>
    <row r="1818" customFormat="false" ht="15" hidden="false" customHeight="false" outlineLevel="0" collapsed="false">
      <c r="C1818" s="4"/>
    </row>
    <row r="1819" customFormat="false" ht="15" hidden="false" customHeight="false" outlineLevel="0" collapsed="false">
      <c r="C1819" s="4"/>
    </row>
    <row r="1820" customFormat="false" ht="15" hidden="false" customHeight="false" outlineLevel="0" collapsed="false">
      <c r="C1820" s="4"/>
    </row>
    <row r="1821" customFormat="false" ht="15" hidden="false" customHeight="false" outlineLevel="0" collapsed="false">
      <c r="C1821" s="4"/>
    </row>
    <row r="1822" customFormat="false" ht="15" hidden="false" customHeight="false" outlineLevel="0" collapsed="false">
      <c r="C1822" s="4"/>
    </row>
    <row r="1823" customFormat="false" ht="15" hidden="false" customHeight="false" outlineLevel="0" collapsed="false">
      <c r="C1823" s="4"/>
    </row>
    <row r="1824" customFormat="false" ht="15" hidden="false" customHeight="false" outlineLevel="0" collapsed="false">
      <c r="C1824" s="4"/>
    </row>
    <row r="1825" customFormat="false" ht="15" hidden="false" customHeight="false" outlineLevel="0" collapsed="false">
      <c r="C1825" s="4"/>
    </row>
    <row r="1826" customFormat="false" ht="15" hidden="false" customHeight="false" outlineLevel="0" collapsed="false">
      <c r="C1826" s="4"/>
    </row>
    <row r="1827" customFormat="false" ht="15" hidden="false" customHeight="false" outlineLevel="0" collapsed="false">
      <c r="C1827" s="4"/>
    </row>
    <row r="1828" customFormat="false" ht="15" hidden="false" customHeight="false" outlineLevel="0" collapsed="false">
      <c r="C1828" s="4"/>
    </row>
    <row r="1829" customFormat="false" ht="15" hidden="false" customHeight="false" outlineLevel="0" collapsed="false">
      <c r="C1829" s="4"/>
    </row>
    <row r="1830" customFormat="false" ht="15" hidden="false" customHeight="false" outlineLevel="0" collapsed="false">
      <c r="C1830" s="4"/>
    </row>
    <row r="1831" customFormat="false" ht="15" hidden="false" customHeight="false" outlineLevel="0" collapsed="false">
      <c r="C1831" s="4"/>
    </row>
    <row r="1832" customFormat="false" ht="15" hidden="false" customHeight="false" outlineLevel="0" collapsed="false">
      <c r="C1832" s="4"/>
    </row>
    <row r="1833" customFormat="false" ht="15" hidden="false" customHeight="false" outlineLevel="0" collapsed="false">
      <c r="C1833" s="4"/>
    </row>
    <row r="1834" customFormat="false" ht="15" hidden="false" customHeight="false" outlineLevel="0" collapsed="false">
      <c r="C1834" s="4"/>
    </row>
    <row r="1835" customFormat="false" ht="15" hidden="false" customHeight="false" outlineLevel="0" collapsed="false">
      <c r="C1835" s="4"/>
    </row>
    <row r="1836" customFormat="false" ht="15" hidden="false" customHeight="false" outlineLevel="0" collapsed="false">
      <c r="C1836" s="4"/>
    </row>
    <row r="1837" customFormat="false" ht="15" hidden="false" customHeight="false" outlineLevel="0" collapsed="false">
      <c r="C1837" s="4"/>
    </row>
    <row r="1838" customFormat="false" ht="15" hidden="false" customHeight="false" outlineLevel="0" collapsed="false">
      <c r="C1838" s="4"/>
    </row>
    <row r="1839" customFormat="false" ht="15" hidden="false" customHeight="false" outlineLevel="0" collapsed="false">
      <c r="C1839" s="4"/>
    </row>
    <row r="1840" customFormat="false" ht="15" hidden="false" customHeight="false" outlineLevel="0" collapsed="false">
      <c r="C1840" s="4"/>
    </row>
    <row r="1841" customFormat="false" ht="15" hidden="false" customHeight="false" outlineLevel="0" collapsed="false">
      <c r="C1841" s="4"/>
    </row>
    <row r="1842" customFormat="false" ht="15" hidden="false" customHeight="false" outlineLevel="0" collapsed="false">
      <c r="C1842" s="4"/>
    </row>
    <row r="1843" customFormat="false" ht="15" hidden="false" customHeight="false" outlineLevel="0" collapsed="false">
      <c r="C1843" s="4"/>
    </row>
    <row r="1844" customFormat="false" ht="15" hidden="false" customHeight="false" outlineLevel="0" collapsed="false">
      <c r="C1844" s="4"/>
    </row>
    <row r="1845" customFormat="false" ht="15" hidden="false" customHeight="false" outlineLevel="0" collapsed="false">
      <c r="C1845" s="4"/>
    </row>
    <row r="1846" customFormat="false" ht="15" hidden="false" customHeight="false" outlineLevel="0" collapsed="false">
      <c r="C1846" s="4"/>
    </row>
    <row r="1847" customFormat="false" ht="15" hidden="false" customHeight="false" outlineLevel="0" collapsed="false">
      <c r="C1847" s="4"/>
    </row>
    <row r="1848" customFormat="false" ht="15" hidden="false" customHeight="false" outlineLevel="0" collapsed="false">
      <c r="C1848" s="4"/>
    </row>
    <row r="1849" customFormat="false" ht="15" hidden="false" customHeight="false" outlineLevel="0" collapsed="false">
      <c r="C1849" s="4"/>
    </row>
    <row r="1850" customFormat="false" ht="15" hidden="false" customHeight="false" outlineLevel="0" collapsed="false">
      <c r="C1850" s="4"/>
    </row>
    <row r="1851" customFormat="false" ht="15" hidden="false" customHeight="false" outlineLevel="0" collapsed="false">
      <c r="C1851" s="4"/>
    </row>
    <row r="1852" customFormat="false" ht="15" hidden="false" customHeight="false" outlineLevel="0" collapsed="false">
      <c r="C1852" s="4"/>
    </row>
    <row r="1853" customFormat="false" ht="15" hidden="false" customHeight="false" outlineLevel="0" collapsed="false">
      <c r="C1853" s="4"/>
    </row>
    <row r="1854" customFormat="false" ht="15" hidden="false" customHeight="false" outlineLevel="0" collapsed="false">
      <c r="C1854" s="4"/>
    </row>
    <row r="1855" customFormat="false" ht="15" hidden="false" customHeight="false" outlineLevel="0" collapsed="false">
      <c r="C1855" s="4"/>
    </row>
    <row r="1856" customFormat="false" ht="15" hidden="false" customHeight="false" outlineLevel="0" collapsed="false">
      <c r="C1856" s="4"/>
    </row>
    <row r="1857" customFormat="false" ht="15" hidden="false" customHeight="false" outlineLevel="0" collapsed="false">
      <c r="C1857" s="4"/>
    </row>
    <row r="1858" customFormat="false" ht="15" hidden="false" customHeight="false" outlineLevel="0" collapsed="false">
      <c r="C1858" s="4"/>
    </row>
    <row r="1859" customFormat="false" ht="15" hidden="false" customHeight="false" outlineLevel="0" collapsed="false">
      <c r="C1859" s="4"/>
    </row>
    <row r="1860" customFormat="false" ht="15" hidden="false" customHeight="false" outlineLevel="0" collapsed="false">
      <c r="C1860" s="4"/>
    </row>
    <row r="1861" customFormat="false" ht="15" hidden="false" customHeight="false" outlineLevel="0" collapsed="false">
      <c r="C1861" s="4"/>
    </row>
    <row r="1862" customFormat="false" ht="15" hidden="false" customHeight="false" outlineLevel="0" collapsed="false">
      <c r="C1862" s="4"/>
    </row>
    <row r="1863" customFormat="false" ht="15" hidden="false" customHeight="false" outlineLevel="0" collapsed="false">
      <c r="C1863" s="4"/>
    </row>
    <row r="1864" customFormat="false" ht="15" hidden="false" customHeight="false" outlineLevel="0" collapsed="false">
      <c r="C1864" s="4"/>
    </row>
    <row r="1865" customFormat="false" ht="15" hidden="false" customHeight="false" outlineLevel="0" collapsed="false">
      <c r="C1865" s="4"/>
    </row>
    <row r="1866" customFormat="false" ht="15" hidden="false" customHeight="false" outlineLevel="0" collapsed="false">
      <c r="C1866" s="4"/>
    </row>
    <row r="1867" customFormat="false" ht="15" hidden="false" customHeight="false" outlineLevel="0" collapsed="false">
      <c r="C1867" s="4"/>
    </row>
    <row r="1868" customFormat="false" ht="15" hidden="false" customHeight="false" outlineLevel="0" collapsed="false">
      <c r="C1868" s="4"/>
    </row>
    <row r="1869" customFormat="false" ht="15" hidden="false" customHeight="false" outlineLevel="0" collapsed="false">
      <c r="C1869" s="4"/>
    </row>
    <row r="1870" customFormat="false" ht="15" hidden="false" customHeight="false" outlineLevel="0" collapsed="false">
      <c r="C1870" s="4"/>
    </row>
    <row r="1871" customFormat="false" ht="15" hidden="false" customHeight="false" outlineLevel="0" collapsed="false">
      <c r="C1871" s="4"/>
    </row>
    <row r="1872" customFormat="false" ht="15" hidden="false" customHeight="false" outlineLevel="0" collapsed="false">
      <c r="C1872" s="4"/>
    </row>
    <row r="1873" customFormat="false" ht="15" hidden="false" customHeight="false" outlineLevel="0" collapsed="false">
      <c r="C1873" s="4"/>
    </row>
    <row r="1874" customFormat="false" ht="15" hidden="false" customHeight="false" outlineLevel="0" collapsed="false">
      <c r="C1874" s="4"/>
    </row>
    <row r="1875" customFormat="false" ht="15" hidden="false" customHeight="false" outlineLevel="0" collapsed="false">
      <c r="C1875" s="4"/>
    </row>
    <row r="1876" customFormat="false" ht="15" hidden="false" customHeight="false" outlineLevel="0" collapsed="false">
      <c r="C1876" s="4"/>
    </row>
    <row r="1877" customFormat="false" ht="15" hidden="false" customHeight="false" outlineLevel="0" collapsed="false">
      <c r="C1877" s="4"/>
    </row>
    <row r="1878" customFormat="false" ht="15" hidden="false" customHeight="false" outlineLevel="0" collapsed="false">
      <c r="C1878" s="4"/>
    </row>
    <row r="1879" customFormat="false" ht="15" hidden="false" customHeight="false" outlineLevel="0" collapsed="false">
      <c r="C1879" s="4"/>
    </row>
    <row r="1880" customFormat="false" ht="15" hidden="false" customHeight="false" outlineLevel="0" collapsed="false">
      <c r="C1880" s="4"/>
    </row>
    <row r="1881" customFormat="false" ht="15" hidden="false" customHeight="false" outlineLevel="0" collapsed="false">
      <c r="C1881" s="4"/>
    </row>
    <row r="1882" customFormat="false" ht="15" hidden="false" customHeight="false" outlineLevel="0" collapsed="false">
      <c r="C1882" s="4"/>
    </row>
    <row r="1883" customFormat="false" ht="15" hidden="false" customHeight="false" outlineLevel="0" collapsed="false">
      <c r="C1883" s="4"/>
    </row>
    <row r="1884" customFormat="false" ht="15" hidden="false" customHeight="false" outlineLevel="0" collapsed="false">
      <c r="C1884" s="4"/>
    </row>
    <row r="1885" customFormat="false" ht="15" hidden="false" customHeight="false" outlineLevel="0" collapsed="false">
      <c r="C1885" s="4"/>
    </row>
    <row r="1886" customFormat="false" ht="15" hidden="false" customHeight="false" outlineLevel="0" collapsed="false">
      <c r="C1886" s="4"/>
    </row>
    <row r="1887" customFormat="false" ht="15" hidden="false" customHeight="false" outlineLevel="0" collapsed="false">
      <c r="C1887" s="4"/>
    </row>
    <row r="1888" customFormat="false" ht="15" hidden="false" customHeight="false" outlineLevel="0" collapsed="false">
      <c r="C1888" s="4"/>
    </row>
    <row r="1889" customFormat="false" ht="15" hidden="false" customHeight="false" outlineLevel="0" collapsed="false">
      <c r="C1889" s="4"/>
    </row>
    <row r="1890" customFormat="false" ht="15" hidden="false" customHeight="false" outlineLevel="0" collapsed="false">
      <c r="C1890" s="4"/>
    </row>
    <row r="1891" customFormat="false" ht="15" hidden="false" customHeight="false" outlineLevel="0" collapsed="false">
      <c r="C1891" s="4"/>
    </row>
    <row r="1892" customFormat="false" ht="15" hidden="false" customHeight="false" outlineLevel="0" collapsed="false">
      <c r="C1892" s="4"/>
    </row>
    <row r="1893" customFormat="false" ht="15" hidden="false" customHeight="false" outlineLevel="0" collapsed="false">
      <c r="C1893" s="4"/>
    </row>
    <row r="1894" customFormat="false" ht="15" hidden="false" customHeight="false" outlineLevel="0" collapsed="false">
      <c r="C1894" s="4"/>
    </row>
    <row r="1895" customFormat="false" ht="15" hidden="false" customHeight="false" outlineLevel="0" collapsed="false">
      <c r="C1895" s="4"/>
    </row>
    <row r="1896" customFormat="false" ht="15" hidden="false" customHeight="false" outlineLevel="0" collapsed="false">
      <c r="C1896" s="4"/>
    </row>
    <row r="1897" customFormat="false" ht="15" hidden="false" customHeight="false" outlineLevel="0" collapsed="false">
      <c r="C1897" s="4"/>
    </row>
    <row r="1898" customFormat="false" ht="15" hidden="false" customHeight="false" outlineLevel="0" collapsed="false">
      <c r="C1898" s="4"/>
    </row>
    <row r="1899" customFormat="false" ht="15" hidden="false" customHeight="false" outlineLevel="0" collapsed="false">
      <c r="C1899" s="4"/>
    </row>
    <row r="1900" customFormat="false" ht="15" hidden="false" customHeight="false" outlineLevel="0" collapsed="false">
      <c r="C1900" s="4"/>
    </row>
    <row r="1901" customFormat="false" ht="15" hidden="false" customHeight="false" outlineLevel="0" collapsed="false">
      <c r="C1901" s="4"/>
    </row>
    <row r="1902" customFormat="false" ht="15" hidden="false" customHeight="false" outlineLevel="0" collapsed="false">
      <c r="C1902" s="4"/>
    </row>
    <row r="1903" customFormat="false" ht="15" hidden="false" customHeight="false" outlineLevel="0" collapsed="false">
      <c r="C1903" s="4"/>
    </row>
    <row r="1904" customFormat="false" ht="15" hidden="false" customHeight="false" outlineLevel="0" collapsed="false">
      <c r="C1904" s="4"/>
    </row>
    <row r="1905" customFormat="false" ht="15" hidden="false" customHeight="false" outlineLevel="0" collapsed="false">
      <c r="C1905" s="4"/>
    </row>
    <row r="1906" customFormat="false" ht="15" hidden="false" customHeight="false" outlineLevel="0" collapsed="false">
      <c r="C1906" s="4"/>
    </row>
    <row r="1907" customFormat="false" ht="15" hidden="false" customHeight="false" outlineLevel="0" collapsed="false">
      <c r="C1907" s="4"/>
    </row>
    <row r="1908" customFormat="false" ht="15" hidden="false" customHeight="false" outlineLevel="0" collapsed="false">
      <c r="C1908" s="4"/>
    </row>
    <row r="1909" customFormat="false" ht="15" hidden="false" customHeight="false" outlineLevel="0" collapsed="false">
      <c r="C1909" s="4"/>
    </row>
    <row r="1910" customFormat="false" ht="15" hidden="false" customHeight="false" outlineLevel="0" collapsed="false">
      <c r="C1910" s="4"/>
    </row>
    <row r="1911" customFormat="false" ht="15" hidden="false" customHeight="false" outlineLevel="0" collapsed="false">
      <c r="C1911" s="4"/>
    </row>
    <row r="1912" customFormat="false" ht="15" hidden="false" customHeight="false" outlineLevel="0" collapsed="false">
      <c r="C1912" s="4"/>
    </row>
    <row r="1913" customFormat="false" ht="15" hidden="false" customHeight="false" outlineLevel="0" collapsed="false">
      <c r="C1913" s="4"/>
    </row>
    <row r="1914" customFormat="false" ht="15" hidden="false" customHeight="false" outlineLevel="0" collapsed="false">
      <c r="C1914" s="4"/>
    </row>
    <row r="1915" customFormat="false" ht="15" hidden="false" customHeight="false" outlineLevel="0" collapsed="false">
      <c r="C1915" s="4"/>
    </row>
    <row r="1916" customFormat="false" ht="15" hidden="false" customHeight="false" outlineLevel="0" collapsed="false">
      <c r="C1916" s="4"/>
    </row>
    <row r="1917" customFormat="false" ht="15" hidden="false" customHeight="false" outlineLevel="0" collapsed="false">
      <c r="C1917" s="4"/>
    </row>
    <row r="1918" customFormat="false" ht="15" hidden="false" customHeight="false" outlineLevel="0" collapsed="false">
      <c r="C1918" s="4"/>
    </row>
    <row r="1919" customFormat="false" ht="15" hidden="false" customHeight="false" outlineLevel="0" collapsed="false">
      <c r="C1919" s="4"/>
    </row>
    <row r="1920" customFormat="false" ht="15" hidden="false" customHeight="false" outlineLevel="0" collapsed="false">
      <c r="C1920" s="4"/>
    </row>
    <row r="1921" customFormat="false" ht="15" hidden="false" customHeight="false" outlineLevel="0" collapsed="false">
      <c r="C1921" s="4"/>
    </row>
    <row r="1922" customFormat="false" ht="15" hidden="false" customHeight="false" outlineLevel="0" collapsed="false">
      <c r="C1922" s="4"/>
    </row>
    <row r="1923" customFormat="false" ht="15" hidden="false" customHeight="false" outlineLevel="0" collapsed="false">
      <c r="C1923" s="4"/>
    </row>
    <row r="1924" customFormat="false" ht="15" hidden="false" customHeight="false" outlineLevel="0" collapsed="false">
      <c r="C1924" s="4"/>
    </row>
    <row r="1925" customFormat="false" ht="15" hidden="false" customHeight="false" outlineLevel="0" collapsed="false">
      <c r="C1925" s="4"/>
    </row>
    <row r="1926" customFormat="false" ht="15" hidden="false" customHeight="false" outlineLevel="0" collapsed="false">
      <c r="C1926" s="4"/>
    </row>
    <row r="1927" customFormat="false" ht="15" hidden="false" customHeight="false" outlineLevel="0" collapsed="false">
      <c r="C1927" s="4"/>
    </row>
    <row r="1928" customFormat="false" ht="15" hidden="false" customHeight="false" outlineLevel="0" collapsed="false">
      <c r="C1928" s="4"/>
    </row>
    <row r="1929" customFormat="false" ht="15" hidden="false" customHeight="false" outlineLevel="0" collapsed="false">
      <c r="C1929" s="4"/>
    </row>
    <row r="1930" customFormat="false" ht="15" hidden="false" customHeight="false" outlineLevel="0" collapsed="false">
      <c r="C1930" s="4"/>
    </row>
    <row r="1931" customFormat="false" ht="15" hidden="false" customHeight="false" outlineLevel="0" collapsed="false">
      <c r="C1931" s="4"/>
    </row>
    <row r="1932" customFormat="false" ht="15" hidden="false" customHeight="false" outlineLevel="0" collapsed="false">
      <c r="C1932" s="4"/>
    </row>
    <row r="1933" customFormat="false" ht="15" hidden="false" customHeight="false" outlineLevel="0" collapsed="false">
      <c r="C1933" s="4"/>
    </row>
    <row r="1934" customFormat="false" ht="15" hidden="false" customHeight="false" outlineLevel="0" collapsed="false">
      <c r="C1934" s="4"/>
    </row>
    <row r="1935" customFormat="false" ht="15" hidden="false" customHeight="false" outlineLevel="0" collapsed="false">
      <c r="C1935" s="4"/>
    </row>
    <row r="1936" customFormat="false" ht="15" hidden="false" customHeight="false" outlineLevel="0" collapsed="false">
      <c r="C1936" s="4"/>
    </row>
    <row r="1937" customFormat="false" ht="15" hidden="false" customHeight="false" outlineLevel="0" collapsed="false">
      <c r="C1937" s="4"/>
    </row>
    <row r="1938" customFormat="false" ht="15" hidden="false" customHeight="false" outlineLevel="0" collapsed="false">
      <c r="C1938" s="4"/>
    </row>
    <row r="1939" customFormat="false" ht="15" hidden="false" customHeight="false" outlineLevel="0" collapsed="false">
      <c r="C1939" s="4"/>
    </row>
    <row r="1940" customFormat="false" ht="15" hidden="false" customHeight="false" outlineLevel="0" collapsed="false">
      <c r="C1940" s="4"/>
    </row>
    <row r="1941" customFormat="false" ht="15" hidden="false" customHeight="false" outlineLevel="0" collapsed="false">
      <c r="C1941" s="4"/>
    </row>
    <row r="1942" customFormat="false" ht="15" hidden="false" customHeight="false" outlineLevel="0" collapsed="false">
      <c r="C1942" s="4"/>
    </row>
    <row r="1943" customFormat="false" ht="15" hidden="false" customHeight="false" outlineLevel="0" collapsed="false">
      <c r="C1943" s="4"/>
    </row>
    <row r="1944" customFormat="false" ht="15" hidden="false" customHeight="false" outlineLevel="0" collapsed="false">
      <c r="C1944" s="4"/>
    </row>
    <row r="1945" customFormat="false" ht="15" hidden="false" customHeight="false" outlineLevel="0" collapsed="false">
      <c r="C1945" s="4"/>
    </row>
    <row r="1946" customFormat="false" ht="15" hidden="false" customHeight="false" outlineLevel="0" collapsed="false">
      <c r="C1946" s="4"/>
    </row>
    <row r="1947" customFormat="false" ht="15" hidden="false" customHeight="false" outlineLevel="0" collapsed="false">
      <c r="C1947" s="4"/>
    </row>
    <row r="1948" customFormat="false" ht="15" hidden="false" customHeight="false" outlineLevel="0" collapsed="false">
      <c r="C1948" s="4"/>
    </row>
    <row r="1949" customFormat="false" ht="15" hidden="false" customHeight="false" outlineLevel="0" collapsed="false">
      <c r="C1949" s="4"/>
    </row>
    <row r="1950" customFormat="false" ht="15" hidden="false" customHeight="false" outlineLevel="0" collapsed="false">
      <c r="C1950" s="4"/>
    </row>
    <row r="1951" customFormat="false" ht="15" hidden="false" customHeight="false" outlineLevel="0" collapsed="false">
      <c r="C1951" s="4"/>
    </row>
    <row r="1952" customFormat="false" ht="15" hidden="false" customHeight="false" outlineLevel="0" collapsed="false">
      <c r="C1952" s="4"/>
    </row>
    <row r="1953" customFormat="false" ht="15" hidden="false" customHeight="false" outlineLevel="0" collapsed="false">
      <c r="C1953" s="4"/>
    </row>
    <row r="1954" customFormat="false" ht="15" hidden="false" customHeight="false" outlineLevel="0" collapsed="false">
      <c r="C1954" s="4"/>
    </row>
    <row r="1955" customFormat="false" ht="15" hidden="false" customHeight="false" outlineLevel="0" collapsed="false">
      <c r="C1955" s="4"/>
    </row>
    <row r="1956" customFormat="false" ht="15" hidden="false" customHeight="false" outlineLevel="0" collapsed="false">
      <c r="C1956" s="4"/>
    </row>
    <row r="1957" customFormat="false" ht="15" hidden="false" customHeight="false" outlineLevel="0" collapsed="false">
      <c r="C1957" s="4"/>
    </row>
    <row r="1958" customFormat="false" ht="15" hidden="false" customHeight="false" outlineLevel="0" collapsed="false">
      <c r="C1958" s="4"/>
    </row>
    <row r="1959" customFormat="false" ht="15" hidden="false" customHeight="false" outlineLevel="0" collapsed="false">
      <c r="C1959" s="4"/>
    </row>
    <row r="1960" customFormat="false" ht="15" hidden="false" customHeight="false" outlineLevel="0" collapsed="false">
      <c r="C1960" s="4"/>
    </row>
    <row r="1961" customFormat="false" ht="15" hidden="false" customHeight="false" outlineLevel="0" collapsed="false">
      <c r="C1961" s="4"/>
    </row>
    <row r="1962" customFormat="false" ht="15" hidden="false" customHeight="false" outlineLevel="0" collapsed="false">
      <c r="C1962" s="4"/>
    </row>
    <row r="1963" customFormat="false" ht="15" hidden="false" customHeight="false" outlineLevel="0" collapsed="false">
      <c r="C1963" s="4"/>
    </row>
    <row r="1964" customFormat="false" ht="15" hidden="false" customHeight="false" outlineLevel="0" collapsed="false">
      <c r="C1964" s="4"/>
    </row>
    <row r="1965" customFormat="false" ht="15" hidden="false" customHeight="false" outlineLevel="0" collapsed="false">
      <c r="C1965" s="4"/>
    </row>
    <row r="1966" customFormat="false" ht="15" hidden="false" customHeight="false" outlineLevel="0" collapsed="false">
      <c r="C1966" s="4"/>
    </row>
    <row r="1967" customFormat="false" ht="15" hidden="false" customHeight="false" outlineLevel="0" collapsed="false">
      <c r="C1967" s="4"/>
    </row>
    <row r="1968" customFormat="false" ht="15" hidden="false" customHeight="false" outlineLevel="0" collapsed="false">
      <c r="C1968" s="4"/>
    </row>
    <row r="1969" customFormat="false" ht="15" hidden="false" customHeight="false" outlineLevel="0" collapsed="false">
      <c r="C1969" s="4"/>
    </row>
    <row r="1970" customFormat="false" ht="15" hidden="false" customHeight="false" outlineLevel="0" collapsed="false">
      <c r="C1970" s="4"/>
    </row>
    <row r="1971" customFormat="false" ht="15" hidden="false" customHeight="false" outlineLevel="0" collapsed="false">
      <c r="C1971" s="4"/>
    </row>
    <row r="1972" customFormat="false" ht="15" hidden="false" customHeight="false" outlineLevel="0" collapsed="false">
      <c r="C1972" s="4"/>
    </row>
    <row r="1973" customFormat="false" ht="15" hidden="false" customHeight="false" outlineLevel="0" collapsed="false">
      <c r="C1973" s="4"/>
    </row>
    <row r="1974" customFormat="false" ht="15" hidden="false" customHeight="false" outlineLevel="0" collapsed="false">
      <c r="C1974" s="4"/>
    </row>
    <row r="1975" customFormat="false" ht="15" hidden="false" customHeight="false" outlineLevel="0" collapsed="false">
      <c r="C1975" s="4"/>
    </row>
    <row r="1976" customFormat="false" ht="15" hidden="false" customHeight="false" outlineLevel="0" collapsed="false">
      <c r="C1976" s="4"/>
    </row>
    <row r="1977" customFormat="false" ht="15" hidden="false" customHeight="false" outlineLevel="0" collapsed="false">
      <c r="C1977" s="4"/>
    </row>
    <row r="1978" customFormat="false" ht="15" hidden="false" customHeight="false" outlineLevel="0" collapsed="false">
      <c r="C1978" s="4"/>
    </row>
    <row r="1979" customFormat="false" ht="15" hidden="false" customHeight="false" outlineLevel="0" collapsed="false">
      <c r="C1979" s="4"/>
    </row>
    <row r="1980" customFormat="false" ht="15" hidden="false" customHeight="false" outlineLevel="0" collapsed="false">
      <c r="C1980" s="4"/>
    </row>
    <row r="1981" customFormat="false" ht="15" hidden="false" customHeight="false" outlineLevel="0" collapsed="false">
      <c r="C1981" s="4"/>
    </row>
    <row r="1982" customFormat="false" ht="15" hidden="false" customHeight="false" outlineLevel="0" collapsed="false">
      <c r="C1982" s="4"/>
    </row>
    <row r="1983" customFormat="false" ht="15" hidden="false" customHeight="false" outlineLevel="0" collapsed="false">
      <c r="C1983" s="4"/>
    </row>
    <row r="1984" customFormat="false" ht="15" hidden="false" customHeight="false" outlineLevel="0" collapsed="false">
      <c r="C1984" s="4"/>
    </row>
    <row r="1985" customFormat="false" ht="15" hidden="false" customHeight="false" outlineLevel="0" collapsed="false">
      <c r="C1985" s="4"/>
    </row>
    <row r="1986" customFormat="false" ht="15" hidden="false" customHeight="false" outlineLevel="0" collapsed="false">
      <c r="C1986" s="4"/>
    </row>
    <row r="1987" customFormat="false" ht="15" hidden="false" customHeight="false" outlineLevel="0" collapsed="false">
      <c r="C1987" s="4"/>
    </row>
    <row r="1988" customFormat="false" ht="15" hidden="false" customHeight="false" outlineLevel="0" collapsed="false">
      <c r="C1988" s="4"/>
    </row>
    <row r="1989" customFormat="false" ht="15" hidden="false" customHeight="false" outlineLevel="0" collapsed="false">
      <c r="C1989" s="4"/>
    </row>
    <row r="1990" customFormat="false" ht="15" hidden="false" customHeight="false" outlineLevel="0" collapsed="false">
      <c r="C1990" s="4"/>
    </row>
    <row r="1991" customFormat="false" ht="15" hidden="false" customHeight="false" outlineLevel="0" collapsed="false">
      <c r="C1991" s="4"/>
    </row>
    <row r="1992" customFormat="false" ht="15" hidden="false" customHeight="false" outlineLevel="0" collapsed="false">
      <c r="C1992" s="4"/>
    </row>
    <row r="1993" customFormat="false" ht="15" hidden="false" customHeight="false" outlineLevel="0" collapsed="false">
      <c r="C1993" s="4"/>
    </row>
    <row r="1994" customFormat="false" ht="15" hidden="false" customHeight="false" outlineLevel="0" collapsed="false">
      <c r="C1994" s="4"/>
    </row>
    <row r="1995" customFormat="false" ht="15" hidden="false" customHeight="false" outlineLevel="0" collapsed="false">
      <c r="C1995" s="4"/>
    </row>
    <row r="1996" customFormat="false" ht="15" hidden="false" customHeight="false" outlineLevel="0" collapsed="false">
      <c r="C1996" s="4"/>
    </row>
    <row r="1997" customFormat="false" ht="15" hidden="false" customHeight="false" outlineLevel="0" collapsed="false">
      <c r="C1997" s="4"/>
    </row>
    <row r="1998" customFormat="false" ht="15" hidden="false" customHeight="false" outlineLevel="0" collapsed="false">
      <c r="C1998" s="4"/>
    </row>
    <row r="1999" customFormat="false" ht="15" hidden="false" customHeight="false" outlineLevel="0" collapsed="false">
      <c r="C1999" s="4"/>
    </row>
    <row r="2000" customFormat="false" ht="15" hidden="false" customHeight="false" outlineLevel="0" collapsed="false">
      <c r="C2000" s="4"/>
    </row>
    <row r="2001" customFormat="false" ht="15" hidden="false" customHeight="false" outlineLevel="0" collapsed="false">
      <c r="C2001" s="4"/>
    </row>
    <row r="2002" customFormat="false" ht="15" hidden="false" customHeight="false" outlineLevel="0" collapsed="false">
      <c r="C2002" s="4"/>
    </row>
    <row r="2003" customFormat="false" ht="15" hidden="false" customHeight="false" outlineLevel="0" collapsed="false">
      <c r="C2003" s="4"/>
    </row>
    <row r="2004" customFormat="false" ht="15" hidden="false" customHeight="false" outlineLevel="0" collapsed="false">
      <c r="C2004" s="4"/>
    </row>
    <row r="2005" customFormat="false" ht="15" hidden="false" customHeight="false" outlineLevel="0" collapsed="false">
      <c r="C2005" s="4"/>
    </row>
    <row r="2006" customFormat="false" ht="15" hidden="false" customHeight="false" outlineLevel="0" collapsed="false">
      <c r="C2006" s="4"/>
    </row>
    <row r="2007" customFormat="false" ht="15" hidden="false" customHeight="false" outlineLevel="0" collapsed="false">
      <c r="C2007" s="4"/>
    </row>
    <row r="2008" customFormat="false" ht="15" hidden="false" customHeight="false" outlineLevel="0" collapsed="false">
      <c r="C2008" s="4"/>
    </row>
    <row r="2009" customFormat="false" ht="15" hidden="false" customHeight="false" outlineLevel="0" collapsed="false">
      <c r="C2009" s="4"/>
    </row>
    <row r="2010" customFormat="false" ht="15" hidden="false" customHeight="false" outlineLevel="0" collapsed="false">
      <c r="C2010" s="4"/>
    </row>
    <row r="2011" customFormat="false" ht="15" hidden="false" customHeight="false" outlineLevel="0" collapsed="false">
      <c r="C2011" s="4"/>
    </row>
    <row r="2012" customFormat="false" ht="15" hidden="false" customHeight="false" outlineLevel="0" collapsed="false">
      <c r="C2012" s="4"/>
    </row>
    <row r="2013" customFormat="false" ht="15" hidden="false" customHeight="false" outlineLevel="0" collapsed="false">
      <c r="C2013" s="4"/>
    </row>
    <row r="2014" customFormat="false" ht="15" hidden="false" customHeight="false" outlineLevel="0" collapsed="false">
      <c r="C2014" s="4"/>
    </row>
    <row r="2015" customFormat="false" ht="15" hidden="false" customHeight="false" outlineLevel="0" collapsed="false">
      <c r="C2015" s="4"/>
    </row>
    <row r="2016" customFormat="false" ht="15" hidden="false" customHeight="false" outlineLevel="0" collapsed="false">
      <c r="C2016" s="4"/>
    </row>
    <row r="2017" customFormat="false" ht="15" hidden="false" customHeight="false" outlineLevel="0" collapsed="false">
      <c r="C2017" s="4"/>
    </row>
    <row r="2018" customFormat="false" ht="15" hidden="false" customHeight="false" outlineLevel="0" collapsed="false">
      <c r="C2018" s="4"/>
    </row>
    <row r="2019" customFormat="false" ht="15" hidden="false" customHeight="false" outlineLevel="0" collapsed="false">
      <c r="C2019" s="4"/>
    </row>
    <row r="2020" customFormat="false" ht="15" hidden="false" customHeight="false" outlineLevel="0" collapsed="false">
      <c r="C2020" s="4"/>
    </row>
    <row r="2021" customFormat="false" ht="15" hidden="false" customHeight="false" outlineLevel="0" collapsed="false">
      <c r="C2021" s="4"/>
    </row>
    <row r="2022" customFormat="false" ht="15" hidden="false" customHeight="false" outlineLevel="0" collapsed="false">
      <c r="C2022" s="4"/>
    </row>
    <row r="2023" customFormat="false" ht="15" hidden="false" customHeight="false" outlineLevel="0" collapsed="false">
      <c r="C2023" s="4"/>
    </row>
    <row r="2024" customFormat="false" ht="15" hidden="false" customHeight="false" outlineLevel="0" collapsed="false">
      <c r="C2024" s="4"/>
    </row>
    <row r="2025" customFormat="false" ht="15" hidden="false" customHeight="false" outlineLevel="0" collapsed="false">
      <c r="C2025" s="4"/>
    </row>
    <row r="2026" customFormat="false" ht="15" hidden="false" customHeight="false" outlineLevel="0" collapsed="false">
      <c r="C2026" s="4"/>
    </row>
    <row r="2027" customFormat="false" ht="15" hidden="false" customHeight="false" outlineLevel="0" collapsed="false">
      <c r="C2027" s="4"/>
    </row>
    <row r="2028" customFormat="false" ht="15" hidden="false" customHeight="false" outlineLevel="0" collapsed="false">
      <c r="C2028" s="4"/>
    </row>
    <row r="2029" customFormat="false" ht="15" hidden="false" customHeight="false" outlineLevel="0" collapsed="false">
      <c r="C2029" s="4"/>
    </row>
    <row r="2030" customFormat="false" ht="15" hidden="false" customHeight="false" outlineLevel="0" collapsed="false">
      <c r="C2030" s="4"/>
    </row>
    <row r="2031" customFormat="false" ht="15" hidden="false" customHeight="false" outlineLevel="0" collapsed="false">
      <c r="C2031" s="4"/>
    </row>
    <row r="2032" customFormat="false" ht="15" hidden="false" customHeight="false" outlineLevel="0" collapsed="false">
      <c r="C2032" s="4"/>
    </row>
    <row r="2033" customFormat="false" ht="15" hidden="false" customHeight="false" outlineLevel="0" collapsed="false">
      <c r="C2033" s="4"/>
    </row>
    <row r="2034" customFormat="false" ht="15" hidden="false" customHeight="false" outlineLevel="0" collapsed="false">
      <c r="C2034" s="4"/>
    </row>
    <row r="2035" customFormat="false" ht="15" hidden="false" customHeight="false" outlineLevel="0" collapsed="false">
      <c r="C2035" s="4"/>
    </row>
    <row r="2036" customFormat="false" ht="15" hidden="false" customHeight="false" outlineLevel="0" collapsed="false">
      <c r="C2036" s="4"/>
    </row>
    <row r="2037" customFormat="false" ht="15" hidden="false" customHeight="false" outlineLevel="0" collapsed="false">
      <c r="C2037" s="4"/>
    </row>
    <row r="2038" customFormat="false" ht="15" hidden="false" customHeight="false" outlineLevel="0" collapsed="false">
      <c r="C2038" s="4"/>
    </row>
    <row r="2039" customFormat="false" ht="15" hidden="false" customHeight="false" outlineLevel="0" collapsed="false">
      <c r="C2039" s="4"/>
    </row>
    <row r="2040" customFormat="false" ht="15" hidden="false" customHeight="false" outlineLevel="0" collapsed="false">
      <c r="C2040" s="4"/>
    </row>
    <row r="2041" customFormat="false" ht="15" hidden="false" customHeight="false" outlineLevel="0" collapsed="false">
      <c r="C2041" s="4"/>
    </row>
    <row r="2042" customFormat="false" ht="15" hidden="false" customHeight="false" outlineLevel="0" collapsed="false">
      <c r="C2042" s="4"/>
    </row>
    <row r="2043" customFormat="false" ht="15" hidden="false" customHeight="false" outlineLevel="0" collapsed="false">
      <c r="C2043" s="4"/>
    </row>
    <row r="2044" customFormat="false" ht="15" hidden="false" customHeight="false" outlineLevel="0" collapsed="false">
      <c r="C2044" s="4"/>
    </row>
    <row r="2045" customFormat="false" ht="15" hidden="false" customHeight="false" outlineLevel="0" collapsed="false">
      <c r="C2045" s="4"/>
    </row>
    <row r="2046" customFormat="false" ht="15" hidden="false" customHeight="false" outlineLevel="0" collapsed="false">
      <c r="C2046" s="4"/>
    </row>
    <row r="2047" customFormat="false" ht="15" hidden="false" customHeight="false" outlineLevel="0" collapsed="false">
      <c r="C2047" s="4"/>
    </row>
    <row r="2048" customFormat="false" ht="15" hidden="false" customHeight="false" outlineLevel="0" collapsed="false">
      <c r="C2048" s="4"/>
    </row>
    <row r="2049" customFormat="false" ht="15" hidden="false" customHeight="false" outlineLevel="0" collapsed="false">
      <c r="C2049" s="4"/>
    </row>
    <row r="2050" customFormat="false" ht="15" hidden="false" customHeight="false" outlineLevel="0" collapsed="false">
      <c r="C2050" s="4"/>
    </row>
    <row r="2051" customFormat="false" ht="15" hidden="false" customHeight="false" outlineLevel="0" collapsed="false">
      <c r="C2051" s="4"/>
    </row>
    <row r="2052" customFormat="false" ht="15" hidden="false" customHeight="false" outlineLevel="0" collapsed="false">
      <c r="C2052" s="4"/>
    </row>
    <row r="2053" customFormat="false" ht="15" hidden="false" customHeight="false" outlineLevel="0" collapsed="false">
      <c r="C2053" s="4"/>
    </row>
    <row r="2054" customFormat="false" ht="15" hidden="false" customHeight="false" outlineLevel="0" collapsed="false">
      <c r="C2054" s="4"/>
    </row>
    <row r="2055" customFormat="false" ht="15" hidden="false" customHeight="false" outlineLevel="0" collapsed="false">
      <c r="C2055" s="4"/>
    </row>
    <row r="2056" customFormat="false" ht="15" hidden="false" customHeight="false" outlineLevel="0" collapsed="false">
      <c r="C2056" s="4"/>
    </row>
    <row r="2057" customFormat="false" ht="15" hidden="false" customHeight="false" outlineLevel="0" collapsed="false">
      <c r="C2057" s="4"/>
    </row>
    <row r="2058" customFormat="false" ht="15" hidden="false" customHeight="false" outlineLevel="0" collapsed="false">
      <c r="C2058" s="4"/>
    </row>
    <row r="2059" customFormat="false" ht="15" hidden="false" customHeight="false" outlineLevel="0" collapsed="false">
      <c r="C2059" s="4"/>
    </row>
    <row r="2060" customFormat="false" ht="15" hidden="false" customHeight="false" outlineLevel="0" collapsed="false">
      <c r="C2060" s="4"/>
    </row>
    <row r="2061" customFormat="false" ht="15" hidden="false" customHeight="false" outlineLevel="0" collapsed="false">
      <c r="C2061" s="4"/>
    </row>
    <row r="2062" customFormat="false" ht="15" hidden="false" customHeight="false" outlineLevel="0" collapsed="false">
      <c r="C2062" s="4"/>
    </row>
    <row r="2063" customFormat="false" ht="15" hidden="false" customHeight="false" outlineLevel="0" collapsed="false">
      <c r="C2063" s="4"/>
    </row>
    <row r="2064" customFormat="false" ht="15" hidden="false" customHeight="false" outlineLevel="0" collapsed="false">
      <c r="C2064" s="4"/>
    </row>
    <row r="2065" customFormat="false" ht="15" hidden="false" customHeight="false" outlineLevel="0" collapsed="false">
      <c r="C2065" s="4"/>
    </row>
    <row r="2066" customFormat="false" ht="15" hidden="false" customHeight="false" outlineLevel="0" collapsed="false">
      <c r="C2066" s="4"/>
    </row>
    <row r="2067" customFormat="false" ht="15" hidden="false" customHeight="false" outlineLevel="0" collapsed="false">
      <c r="C2067" s="4"/>
    </row>
    <row r="2068" customFormat="false" ht="15" hidden="false" customHeight="false" outlineLevel="0" collapsed="false">
      <c r="C2068" s="4"/>
    </row>
    <row r="2069" customFormat="false" ht="15" hidden="false" customHeight="false" outlineLevel="0" collapsed="false">
      <c r="C2069" s="4"/>
    </row>
    <row r="2070" customFormat="false" ht="15" hidden="false" customHeight="false" outlineLevel="0" collapsed="false">
      <c r="C2070" s="4"/>
    </row>
    <row r="2071" customFormat="false" ht="15" hidden="false" customHeight="false" outlineLevel="0" collapsed="false">
      <c r="C2071" s="4"/>
    </row>
    <row r="2072" customFormat="false" ht="15" hidden="false" customHeight="false" outlineLevel="0" collapsed="false">
      <c r="C2072" s="4"/>
    </row>
    <row r="2073" customFormat="false" ht="15" hidden="false" customHeight="false" outlineLevel="0" collapsed="false">
      <c r="C2073" s="4"/>
    </row>
    <row r="2074" customFormat="false" ht="15" hidden="false" customHeight="false" outlineLevel="0" collapsed="false">
      <c r="C2074" s="4"/>
    </row>
    <row r="2075" customFormat="false" ht="15" hidden="false" customHeight="false" outlineLevel="0" collapsed="false">
      <c r="C2075" s="4"/>
    </row>
    <row r="2076" customFormat="false" ht="15" hidden="false" customHeight="false" outlineLevel="0" collapsed="false">
      <c r="C2076" s="4"/>
    </row>
    <row r="2077" customFormat="false" ht="15" hidden="false" customHeight="false" outlineLevel="0" collapsed="false">
      <c r="C2077" s="4"/>
    </row>
    <row r="2078" customFormat="false" ht="15" hidden="false" customHeight="false" outlineLevel="0" collapsed="false">
      <c r="C2078" s="4"/>
    </row>
    <row r="2079" customFormat="false" ht="15" hidden="false" customHeight="false" outlineLevel="0" collapsed="false">
      <c r="C2079" s="4"/>
    </row>
    <row r="2080" customFormat="false" ht="15" hidden="false" customHeight="false" outlineLevel="0" collapsed="false">
      <c r="C2080" s="4"/>
    </row>
    <row r="2081" customFormat="false" ht="15" hidden="false" customHeight="false" outlineLevel="0" collapsed="false">
      <c r="C2081" s="4"/>
    </row>
    <row r="2082" customFormat="false" ht="15" hidden="false" customHeight="false" outlineLevel="0" collapsed="false">
      <c r="C2082" s="4"/>
    </row>
    <row r="2083" customFormat="false" ht="15" hidden="false" customHeight="false" outlineLevel="0" collapsed="false">
      <c r="C2083" s="4"/>
    </row>
    <row r="2084" customFormat="false" ht="15" hidden="false" customHeight="false" outlineLevel="0" collapsed="false">
      <c r="C2084" s="4"/>
    </row>
    <row r="2085" customFormat="false" ht="15" hidden="false" customHeight="false" outlineLevel="0" collapsed="false">
      <c r="C2085" s="4"/>
    </row>
    <row r="2086" customFormat="false" ht="15" hidden="false" customHeight="false" outlineLevel="0" collapsed="false">
      <c r="C2086" s="4"/>
    </row>
    <row r="2087" customFormat="false" ht="15" hidden="false" customHeight="false" outlineLevel="0" collapsed="false">
      <c r="C2087" s="4"/>
    </row>
    <row r="2088" customFormat="false" ht="15" hidden="false" customHeight="false" outlineLevel="0" collapsed="false">
      <c r="C2088" s="4"/>
    </row>
    <row r="2089" customFormat="false" ht="15" hidden="false" customHeight="false" outlineLevel="0" collapsed="false">
      <c r="C2089" s="4"/>
    </row>
    <row r="2090" customFormat="false" ht="15" hidden="false" customHeight="false" outlineLevel="0" collapsed="false">
      <c r="C2090" s="4"/>
    </row>
    <row r="2091" customFormat="false" ht="15" hidden="false" customHeight="false" outlineLevel="0" collapsed="false">
      <c r="C2091" s="4"/>
    </row>
    <row r="2092" customFormat="false" ht="15" hidden="false" customHeight="false" outlineLevel="0" collapsed="false">
      <c r="C2092" s="4"/>
    </row>
    <row r="2093" customFormat="false" ht="15" hidden="false" customHeight="false" outlineLevel="0" collapsed="false">
      <c r="C2093" s="4"/>
    </row>
    <row r="2094" customFormat="false" ht="15" hidden="false" customHeight="false" outlineLevel="0" collapsed="false">
      <c r="C2094" s="4"/>
    </row>
    <row r="2095" customFormat="false" ht="15" hidden="false" customHeight="false" outlineLevel="0" collapsed="false">
      <c r="C2095" s="4"/>
    </row>
    <row r="2096" customFormat="false" ht="15" hidden="false" customHeight="false" outlineLevel="0" collapsed="false">
      <c r="C2096" s="4"/>
    </row>
    <row r="2097" customFormat="false" ht="15" hidden="false" customHeight="false" outlineLevel="0" collapsed="false">
      <c r="C2097" s="4"/>
    </row>
    <row r="2098" customFormat="false" ht="15" hidden="false" customHeight="false" outlineLevel="0" collapsed="false">
      <c r="C2098" s="4"/>
    </row>
    <row r="2099" customFormat="false" ht="15" hidden="false" customHeight="false" outlineLevel="0" collapsed="false">
      <c r="C2099" s="4"/>
    </row>
    <row r="2100" customFormat="false" ht="15" hidden="false" customHeight="false" outlineLevel="0" collapsed="false">
      <c r="C2100" s="4"/>
    </row>
    <row r="2101" customFormat="false" ht="15" hidden="false" customHeight="false" outlineLevel="0" collapsed="false">
      <c r="C2101" s="4"/>
    </row>
    <row r="2102" customFormat="false" ht="15" hidden="false" customHeight="false" outlineLevel="0" collapsed="false">
      <c r="C2102" s="4"/>
    </row>
    <row r="2103" customFormat="false" ht="15" hidden="false" customHeight="false" outlineLevel="0" collapsed="false">
      <c r="C2103" s="4"/>
    </row>
    <row r="2104" customFormat="false" ht="15" hidden="false" customHeight="false" outlineLevel="0" collapsed="false">
      <c r="C2104" s="4"/>
    </row>
    <row r="2105" customFormat="false" ht="15" hidden="false" customHeight="false" outlineLevel="0" collapsed="false">
      <c r="C2105" s="4"/>
    </row>
    <row r="2106" customFormat="false" ht="15" hidden="false" customHeight="false" outlineLevel="0" collapsed="false">
      <c r="C2106" s="4"/>
    </row>
    <row r="2107" customFormat="false" ht="15" hidden="false" customHeight="false" outlineLevel="0" collapsed="false">
      <c r="C2107" s="4"/>
    </row>
    <row r="2108" customFormat="false" ht="15" hidden="false" customHeight="false" outlineLevel="0" collapsed="false">
      <c r="C2108" s="4"/>
    </row>
    <row r="2109" customFormat="false" ht="15" hidden="false" customHeight="false" outlineLevel="0" collapsed="false">
      <c r="C2109" s="4"/>
    </row>
    <row r="2110" customFormat="false" ht="15" hidden="false" customHeight="false" outlineLevel="0" collapsed="false">
      <c r="C2110" s="4"/>
    </row>
    <row r="2111" customFormat="false" ht="15" hidden="false" customHeight="false" outlineLevel="0" collapsed="false">
      <c r="C2111" s="4"/>
    </row>
    <row r="2112" customFormat="false" ht="15" hidden="false" customHeight="false" outlineLevel="0" collapsed="false">
      <c r="C2112" s="4"/>
    </row>
    <row r="2113" customFormat="false" ht="15" hidden="false" customHeight="false" outlineLevel="0" collapsed="false">
      <c r="C2113" s="4"/>
    </row>
    <row r="2114" customFormat="false" ht="15" hidden="false" customHeight="false" outlineLevel="0" collapsed="false">
      <c r="C2114" s="4"/>
    </row>
    <row r="2115" customFormat="false" ht="15" hidden="false" customHeight="false" outlineLevel="0" collapsed="false">
      <c r="C2115" s="4"/>
    </row>
    <row r="2116" customFormat="false" ht="15" hidden="false" customHeight="false" outlineLevel="0" collapsed="false">
      <c r="C2116" s="4"/>
    </row>
    <row r="2117" customFormat="false" ht="15" hidden="false" customHeight="false" outlineLevel="0" collapsed="false">
      <c r="C2117" s="4"/>
    </row>
    <row r="2118" customFormat="false" ht="15" hidden="false" customHeight="false" outlineLevel="0" collapsed="false">
      <c r="C2118" s="4"/>
    </row>
    <row r="2119" customFormat="false" ht="15" hidden="false" customHeight="false" outlineLevel="0" collapsed="false">
      <c r="C2119" s="4"/>
    </row>
    <row r="2120" customFormat="false" ht="15" hidden="false" customHeight="false" outlineLevel="0" collapsed="false">
      <c r="C2120" s="4"/>
    </row>
    <row r="2121" customFormat="false" ht="15" hidden="false" customHeight="false" outlineLevel="0" collapsed="false">
      <c r="C2121" s="4"/>
    </row>
    <row r="2122" customFormat="false" ht="15" hidden="false" customHeight="false" outlineLevel="0" collapsed="false">
      <c r="C2122" s="4"/>
    </row>
    <row r="2123" customFormat="false" ht="15" hidden="false" customHeight="false" outlineLevel="0" collapsed="false">
      <c r="C2123" s="4"/>
    </row>
    <row r="2124" customFormat="false" ht="15" hidden="false" customHeight="false" outlineLevel="0" collapsed="false">
      <c r="C2124" s="4"/>
    </row>
    <row r="2125" customFormat="false" ht="15" hidden="false" customHeight="false" outlineLevel="0" collapsed="false">
      <c r="C2125" s="4"/>
    </row>
    <row r="2126" customFormat="false" ht="15" hidden="false" customHeight="false" outlineLevel="0" collapsed="false">
      <c r="C2126" s="4"/>
    </row>
    <row r="2127" customFormat="false" ht="15" hidden="false" customHeight="false" outlineLevel="0" collapsed="false">
      <c r="C2127" s="4"/>
    </row>
    <row r="2128" customFormat="false" ht="15" hidden="false" customHeight="false" outlineLevel="0" collapsed="false">
      <c r="C2128" s="4"/>
    </row>
    <row r="2129" customFormat="false" ht="15" hidden="false" customHeight="false" outlineLevel="0" collapsed="false">
      <c r="C2129" s="4"/>
    </row>
    <row r="2130" customFormat="false" ht="15" hidden="false" customHeight="false" outlineLevel="0" collapsed="false">
      <c r="C2130" s="4"/>
    </row>
    <row r="2131" customFormat="false" ht="15" hidden="false" customHeight="false" outlineLevel="0" collapsed="false">
      <c r="C2131" s="4"/>
    </row>
    <row r="2132" customFormat="false" ht="15" hidden="false" customHeight="false" outlineLevel="0" collapsed="false">
      <c r="C2132" s="4"/>
    </row>
    <row r="2133" customFormat="false" ht="15" hidden="false" customHeight="false" outlineLevel="0" collapsed="false">
      <c r="C2133" s="4"/>
    </row>
    <row r="2134" customFormat="false" ht="15" hidden="false" customHeight="false" outlineLevel="0" collapsed="false">
      <c r="C2134" s="4"/>
    </row>
    <row r="2135" customFormat="false" ht="15" hidden="false" customHeight="false" outlineLevel="0" collapsed="false">
      <c r="C2135" s="4"/>
    </row>
    <row r="2136" customFormat="false" ht="15" hidden="false" customHeight="false" outlineLevel="0" collapsed="false">
      <c r="C2136" s="4"/>
    </row>
    <row r="2137" customFormat="false" ht="15" hidden="false" customHeight="false" outlineLevel="0" collapsed="false">
      <c r="C2137" s="4"/>
    </row>
    <row r="2138" customFormat="false" ht="15" hidden="false" customHeight="false" outlineLevel="0" collapsed="false">
      <c r="C2138" s="4"/>
    </row>
    <row r="2139" customFormat="false" ht="15" hidden="false" customHeight="false" outlineLevel="0" collapsed="false">
      <c r="C2139" s="4"/>
    </row>
    <row r="2140" customFormat="false" ht="15" hidden="false" customHeight="false" outlineLevel="0" collapsed="false">
      <c r="C2140" s="4"/>
    </row>
    <row r="2141" customFormat="false" ht="15" hidden="false" customHeight="false" outlineLevel="0" collapsed="false">
      <c r="C2141" s="4"/>
    </row>
    <row r="2142" customFormat="false" ht="15" hidden="false" customHeight="false" outlineLevel="0" collapsed="false">
      <c r="C2142" s="4"/>
    </row>
    <row r="2143" customFormat="false" ht="15" hidden="false" customHeight="false" outlineLevel="0" collapsed="false">
      <c r="C2143" s="4"/>
    </row>
    <row r="2144" customFormat="false" ht="15" hidden="false" customHeight="false" outlineLevel="0" collapsed="false">
      <c r="C2144" s="4"/>
    </row>
    <row r="2145" customFormat="false" ht="15" hidden="false" customHeight="false" outlineLevel="0" collapsed="false">
      <c r="C2145" s="4"/>
    </row>
    <row r="2146" customFormat="false" ht="15" hidden="false" customHeight="false" outlineLevel="0" collapsed="false">
      <c r="C2146" s="4"/>
    </row>
    <row r="2147" customFormat="false" ht="15" hidden="false" customHeight="false" outlineLevel="0" collapsed="false">
      <c r="C2147" s="4"/>
    </row>
    <row r="2148" customFormat="false" ht="15" hidden="false" customHeight="false" outlineLevel="0" collapsed="false">
      <c r="C2148" s="4"/>
    </row>
    <row r="2149" customFormat="false" ht="15" hidden="false" customHeight="false" outlineLevel="0" collapsed="false">
      <c r="C2149" s="4"/>
    </row>
    <row r="2150" customFormat="false" ht="15" hidden="false" customHeight="false" outlineLevel="0" collapsed="false">
      <c r="C2150" s="4"/>
    </row>
    <row r="2151" customFormat="false" ht="15" hidden="false" customHeight="false" outlineLevel="0" collapsed="false">
      <c r="C2151" s="4"/>
    </row>
    <row r="2152" customFormat="false" ht="15" hidden="false" customHeight="false" outlineLevel="0" collapsed="false">
      <c r="C2152" s="4"/>
    </row>
    <row r="2153" customFormat="false" ht="15" hidden="false" customHeight="false" outlineLevel="0" collapsed="false">
      <c r="C2153" s="4"/>
    </row>
    <row r="2154" customFormat="false" ht="15" hidden="false" customHeight="false" outlineLevel="0" collapsed="false">
      <c r="C2154" s="4"/>
    </row>
    <row r="2155" customFormat="false" ht="15" hidden="false" customHeight="false" outlineLevel="0" collapsed="false">
      <c r="C2155" s="4"/>
    </row>
    <row r="2156" customFormat="false" ht="15" hidden="false" customHeight="false" outlineLevel="0" collapsed="false">
      <c r="C2156" s="4"/>
    </row>
    <row r="2157" customFormat="false" ht="15" hidden="false" customHeight="false" outlineLevel="0" collapsed="false">
      <c r="C2157" s="4"/>
    </row>
    <row r="2158" customFormat="false" ht="15" hidden="false" customHeight="false" outlineLevel="0" collapsed="false">
      <c r="C2158" s="4"/>
    </row>
    <row r="2159" customFormat="false" ht="15" hidden="false" customHeight="false" outlineLevel="0" collapsed="false">
      <c r="C2159" s="4"/>
    </row>
    <row r="2160" customFormat="false" ht="15" hidden="false" customHeight="false" outlineLevel="0" collapsed="false">
      <c r="C2160" s="4"/>
    </row>
    <row r="2161" customFormat="false" ht="15" hidden="false" customHeight="false" outlineLevel="0" collapsed="false">
      <c r="C2161" s="4"/>
    </row>
    <row r="2162" customFormat="false" ht="15" hidden="false" customHeight="false" outlineLevel="0" collapsed="false">
      <c r="C2162" s="4"/>
    </row>
    <row r="2163" customFormat="false" ht="15" hidden="false" customHeight="false" outlineLevel="0" collapsed="false">
      <c r="C2163" s="4"/>
    </row>
    <row r="2164" customFormat="false" ht="15" hidden="false" customHeight="false" outlineLevel="0" collapsed="false">
      <c r="C2164" s="4"/>
    </row>
    <row r="2165" customFormat="false" ht="15" hidden="false" customHeight="false" outlineLevel="0" collapsed="false">
      <c r="C2165" s="4"/>
    </row>
    <row r="2166" customFormat="false" ht="15" hidden="false" customHeight="false" outlineLevel="0" collapsed="false">
      <c r="C2166" s="4"/>
    </row>
    <row r="2167" customFormat="false" ht="15" hidden="false" customHeight="false" outlineLevel="0" collapsed="false">
      <c r="C2167" s="4"/>
    </row>
    <row r="2168" customFormat="false" ht="15" hidden="false" customHeight="false" outlineLevel="0" collapsed="false">
      <c r="C2168" s="4"/>
    </row>
    <row r="2169" customFormat="false" ht="15" hidden="false" customHeight="false" outlineLevel="0" collapsed="false">
      <c r="C2169" s="4"/>
    </row>
    <row r="2170" customFormat="false" ht="15" hidden="false" customHeight="false" outlineLevel="0" collapsed="false">
      <c r="C2170" s="4"/>
    </row>
    <row r="2171" customFormat="false" ht="15" hidden="false" customHeight="false" outlineLevel="0" collapsed="false">
      <c r="C2171" s="4"/>
    </row>
    <row r="2172" customFormat="false" ht="15" hidden="false" customHeight="false" outlineLevel="0" collapsed="false">
      <c r="C2172" s="4"/>
    </row>
    <row r="2173" customFormat="false" ht="15" hidden="false" customHeight="false" outlineLevel="0" collapsed="false">
      <c r="C2173" s="4"/>
    </row>
    <row r="2174" customFormat="false" ht="15" hidden="false" customHeight="false" outlineLevel="0" collapsed="false">
      <c r="C2174" s="4"/>
    </row>
    <row r="2175" customFormat="false" ht="15" hidden="false" customHeight="false" outlineLevel="0" collapsed="false">
      <c r="C2175" s="4"/>
    </row>
    <row r="2176" customFormat="false" ht="15" hidden="false" customHeight="false" outlineLevel="0" collapsed="false">
      <c r="C2176" s="4"/>
    </row>
    <row r="2177" customFormat="false" ht="15" hidden="false" customHeight="false" outlineLevel="0" collapsed="false">
      <c r="C2177" s="4"/>
    </row>
    <row r="2178" customFormat="false" ht="15" hidden="false" customHeight="false" outlineLevel="0" collapsed="false">
      <c r="C2178" s="4"/>
    </row>
    <row r="2179" customFormat="false" ht="15" hidden="false" customHeight="false" outlineLevel="0" collapsed="false">
      <c r="C2179" s="4"/>
    </row>
    <row r="2180" customFormat="false" ht="15" hidden="false" customHeight="false" outlineLevel="0" collapsed="false">
      <c r="C2180" s="4"/>
    </row>
    <row r="2181" customFormat="false" ht="15" hidden="false" customHeight="false" outlineLevel="0" collapsed="false">
      <c r="C2181" s="4"/>
    </row>
    <row r="2182" customFormat="false" ht="15" hidden="false" customHeight="false" outlineLevel="0" collapsed="false">
      <c r="C2182" s="4"/>
    </row>
    <row r="2183" customFormat="false" ht="15" hidden="false" customHeight="false" outlineLevel="0" collapsed="false">
      <c r="C2183" s="4"/>
    </row>
    <row r="2184" customFormat="false" ht="15" hidden="false" customHeight="false" outlineLevel="0" collapsed="false">
      <c r="C2184" s="4"/>
    </row>
    <row r="2185" customFormat="false" ht="15" hidden="false" customHeight="false" outlineLevel="0" collapsed="false">
      <c r="C2185" s="4"/>
    </row>
    <row r="2186" customFormat="false" ht="15" hidden="false" customHeight="false" outlineLevel="0" collapsed="false">
      <c r="C2186" s="4"/>
    </row>
    <row r="2187" customFormat="false" ht="15" hidden="false" customHeight="false" outlineLevel="0" collapsed="false">
      <c r="C2187" s="4"/>
    </row>
    <row r="2188" customFormat="false" ht="15" hidden="false" customHeight="false" outlineLevel="0" collapsed="false">
      <c r="C2188" s="4"/>
    </row>
    <row r="2189" customFormat="false" ht="15" hidden="false" customHeight="false" outlineLevel="0" collapsed="false">
      <c r="C2189" s="4"/>
    </row>
    <row r="2190" customFormat="false" ht="15" hidden="false" customHeight="false" outlineLevel="0" collapsed="false">
      <c r="C2190" s="4"/>
    </row>
    <row r="2191" customFormat="false" ht="15" hidden="false" customHeight="false" outlineLevel="0" collapsed="false">
      <c r="C2191" s="4"/>
    </row>
    <row r="2192" customFormat="false" ht="15" hidden="false" customHeight="false" outlineLevel="0" collapsed="false">
      <c r="C2192" s="4"/>
    </row>
    <row r="2193" customFormat="false" ht="15" hidden="false" customHeight="false" outlineLevel="0" collapsed="false">
      <c r="C2193" s="4"/>
    </row>
    <row r="2194" customFormat="false" ht="15" hidden="false" customHeight="false" outlineLevel="0" collapsed="false">
      <c r="C2194" s="4"/>
    </row>
    <row r="2195" customFormat="false" ht="15" hidden="false" customHeight="false" outlineLevel="0" collapsed="false">
      <c r="C2195" s="4"/>
    </row>
    <row r="2196" customFormat="false" ht="15" hidden="false" customHeight="false" outlineLevel="0" collapsed="false">
      <c r="C2196" s="4"/>
    </row>
    <row r="2197" customFormat="false" ht="15" hidden="false" customHeight="false" outlineLevel="0" collapsed="false">
      <c r="C2197" s="4"/>
    </row>
    <row r="2198" customFormat="false" ht="15" hidden="false" customHeight="false" outlineLevel="0" collapsed="false">
      <c r="C2198" s="4"/>
    </row>
    <row r="2199" customFormat="false" ht="15" hidden="false" customHeight="false" outlineLevel="0" collapsed="false">
      <c r="C2199" s="4"/>
    </row>
    <row r="2200" customFormat="false" ht="15" hidden="false" customHeight="false" outlineLevel="0" collapsed="false">
      <c r="C2200" s="4"/>
    </row>
    <row r="2201" customFormat="false" ht="15" hidden="false" customHeight="false" outlineLevel="0" collapsed="false">
      <c r="C2201" s="4"/>
    </row>
    <row r="2202" customFormat="false" ht="15" hidden="false" customHeight="false" outlineLevel="0" collapsed="false">
      <c r="C2202" s="4"/>
    </row>
    <row r="2203" customFormat="false" ht="15" hidden="false" customHeight="false" outlineLevel="0" collapsed="false">
      <c r="C2203" s="4"/>
    </row>
    <row r="2204" customFormat="false" ht="15" hidden="false" customHeight="false" outlineLevel="0" collapsed="false">
      <c r="C2204" s="4"/>
    </row>
    <row r="2205" customFormat="false" ht="15" hidden="false" customHeight="false" outlineLevel="0" collapsed="false">
      <c r="C2205" s="4"/>
    </row>
    <row r="2206" customFormat="false" ht="15" hidden="false" customHeight="false" outlineLevel="0" collapsed="false">
      <c r="C2206" s="4"/>
    </row>
    <row r="2207" customFormat="false" ht="15" hidden="false" customHeight="false" outlineLevel="0" collapsed="false">
      <c r="C2207" s="4"/>
    </row>
    <row r="2208" customFormat="false" ht="15" hidden="false" customHeight="false" outlineLevel="0" collapsed="false">
      <c r="C2208" s="4"/>
    </row>
    <row r="2209" customFormat="false" ht="15" hidden="false" customHeight="false" outlineLevel="0" collapsed="false">
      <c r="C2209" s="4"/>
    </row>
    <row r="2210" customFormat="false" ht="15" hidden="false" customHeight="false" outlineLevel="0" collapsed="false">
      <c r="C2210" s="4"/>
    </row>
    <row r="2211" customFormat="false" ht="15" hidden="false" customHeight="false" outlineLevel="0" collapsed="false">
      <c r="C2211" s="4"/>
    </row>
    <row r="2212" customFormat="false" ht="15" hidden="false" customHeight="false" outlineLevel="0" collapsed="false">
      <c r="C2212" s="4"/>
    </row>
    <row r="2213" customFormat="false" ht="15" hidden="false" customHeight="false" outlineLevel="0" collapsed="false">
      <c r="C2213" s="4"/>
    </row>
    <row r="2214" customFormat="false" ht="15" hidden="false" customHeight="false" outlineLevel="0" collapsed="false">
      <c r="C2214" s="4"/>
    </row>
    <row r="2215" customFormat="false" ht="15" hidden="false" customHeight="false" outlineLevel="0" collapsed="false">
      <c r="C2215" s="4"/>
    </row>
    <row r="2216" customFormat="false" ht="15" hidden="false" customHeight="false" outlineLevel="0" collapsed="false">
      <c r="C2216" s="4"/>
    </row>
    <row r="2217" customFormat="false" ht="15" hidden="false" customHeight="false" outlineLevel="0" collapsed="false">
      <c r="C2217" s="4"/>
    </row>
    <row r="2218" customFormat="false" ht="15" hidden="false" customHeight="false" outlineLevel="0" collapsed="false">
      <c r="C2218" s="4"/>
    </row>
    <row r="2219" customFormat="false" ht="15" hidden="false" customHeight="false" outlineLevel="0" collapsed="false">
      <c r="C2219" s="4"/>
    </row>
    <row r="2220" customFormat="false" ht="15" hidden="false" customHeight="false" outlineLevel="0" collapsed="false">
      <c r="C2220" s="4"/>
    </row>
    <row r="2221" customFormat="false" ht="15" hidden="false" customHeight="false" outlineLevel="0" collapsed="false">
      <c r="C2221" s="4"/>
    </row>
    <row r="2222" customFormat="false" ht="15" hidden="false" customHeight="false" outlineLevel="0" collapsed="false">
      <c r="C2222" s="4"/>
    </row>
    <row r="2223" customFormat="false" ht="15" hidden="false" customHeight="false" outlineLevel="0" collapsed="false">
      <c r="C2223" s="4"/>
    </row>
    <row r="2224" customFormat="false" ht="15" hidden="false" customHeight="false" outlineLevel="0" collapsed="false">
      <c r="C2224" s="4"/>
    </row>
    <row r="2225" customFormat="false" ht="15" hidden="false" customHeight="false" outlineLevel="0" collapsed="false">
      <c r="C2225" s="4"/>
    </row>
    <row r="2226" customFormat="false" ht="15" hidden="false" customHeight="false" outlineLevel="0" collapsed="false">
      <c r="C2226" s="4"/>
    </row>
    <row r="2227" customFormat="false" ht="15" hidden="false" customHeight="false" outlineLevel="0" collapsed="false">
      <c r="C2227" s="4"/>
    </row>
    <row r="2228" customFormat="false" ht="15" hidden="false" customHeight="false" outlineLevel="0" collapsed="false">
      <c r="C2228" s="4"/>
    </row>
    <row r="2229" customFormat="false" ht="15" hidden="false" customHeight="false" outlineLevel="0" collapsed="false">
      <c r="C2229" s="4"/>
    </row>
    <row r="2230" customFormat="false" ht="15" hidden="false" customHeight="false" outlineLevel="0" collapsed="false">
      <c r="C2230" s="4"/>
    </row>
    <row r="2231" customFormat="false" ht="15" hidden="false" customHeight="false" outlineLevel="0" collapsed="false">
      <c r="C2231" s="4"/>
    </row>
    <row r="2232" customFormat="false" ht="15" hidden="false" customHeight="false" outlineLevel="0" collapsed="false">
      <c r="C2232" s="4"/>
    </row>
    <row r="2233" customFormat="false" ht="15" hidden="false" customHeight="false" outlineLevel="0" collapsed="false">
      <c r="C2233" s="4"/>
    </row>
    <row r="2234" customFormat="false" ht="15" hidden="false" customHeight="false" outlineLevel="0" collapsed="false">
      <c r="C2234" s="4"/>
    </row>
    <row r="2235" customFormat="false" ht="15" hidden="false" customHeight="false" outlineLevel="0" collapsed="false">
      <c r="C2235" s="4"/>
    </row>
    <row r="2236" customFormat="false" ht="15" hidden="false" customHeight="false" outlineLevel="0" collapsed="false">
      <c r="C2236" s="4"/>
    </row>
    <row r="2237" customFormat="false" ht="15" hidden="false" customHeight="false" outlineLevel="0" collapsed="false">
      <c r="C2237" s="4"/>
    </row>
    <row r="2238" customFormat="false" ht="15" hidden="false" customHeight="false" outlineLevel="0" collapsed="false">
      <c r="C2238" s="4"/>
    </row>
    <row r="2239" customFormat="false" ht="15" hidden="false" customHeight="false" outlineLevel="0" collapsed="false">
      <c r="C2239" s="4"/>
    </row>
    <row r="2240" customFormat="false" ht="15" hidden="false" customHeight="false" outlineLevel="0" collapsed="false">
      <c r="C2240" s="4"/>
    </row>
  </sheetData>
  <conditionalFormatting sqref="C1241:C65536 C1:C1229">
    <cfRule type="expression" priority="2" aboveAverage="0" equalAverage="0" bottom="0" percent="0" rank="0" text="" dxfId="0">
      <formula>AND(COUNTIF($C$1241:$C$65536,C1241)+COUNTIF($C$1:$C$1229,C1241)&gt;1,NOT(ISBLANK(C1241)))</formula>
    </cfRule>
  </conditionalFormatting>
  <hyperlinks>
    <hyperlink ref="E1230" r:id="rId2" display="fdiaz@agroparamonga.com"/>
    <hyperlink ref="E1231" r:id="rId3" display="aalcazar@agroparamonga.com"/>
    <hyperlink ref="E1232" r:id="rId4" display="oayon@agroparamonga.com"/>
    <hyperlink ref="E1233" r:id="rId5" display="eborja@agroparamonga.com"/>
    <hyperlink ref="E1234" r:id="rId6" display="jechevarria@agroparamonga.com"/>
    <hyperlink ref="E1235" r:id="rId7" display="hatello@agroparamonga.com"/>
    <hyperlink ref="E1236" r:id="rId8" display="jquiroz@agroparamonga.com"/>
    <hyperlink ref="E1237" r:id="rId9" display="gvillanueva@agroparamonga.com"/>
    <hyperlink ref="E1238" r:id="rId10" display="esalas@agroparamonga.com"/>
    <hyperlink ref="E1239" r:id="rId11" display="hcordova@agroparamonga.com"/>
    <hyperlink ref="E1240" r:id="rId12" display="jfernandez@agroparamong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Consultor</cp:lastModifiedBy>
  <dcterms:modified xsi:type="dcterms:W3CDTF">2015-09-25T15:01:12Z</dcterms:modified>
  <cp:revision>0</cp:revision>
  <dc:subject/>
  <dc:title/>
</cp:coreProperties>
</file>