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of. principal" sheetId="1" state="visible" r:id="rId2"/>
    <sheet name="Cuadro Resumen" sheetId="2" state="hidden" r:id="rId3"/>
    <sheet name="Resumen" sheetId="3" state="hidden" r:id="rId4"/>
  </sheets>
  <externalReferences>
    <externalReference r:id="rId5"/>
  </externalReferences>
  <definedNames>
    <definedName function="false" hidden="false" localSheetId="0" name="_xlnm.Print_Area" vbProcedure="false">'of. principal'!$A$3:$L$1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of. principal'!$A$1:$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84</xdr:colOff>
                <xdr:row>3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5</xdr:col>
                <xdr:colOff>-5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7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3" uniqueCount="139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7845840</t>
  </si>
  <si>
    <t xml:space="preserve">GINO</t>
  </si>
  <si>
    <t xml:space="preserve">ALBAN PERALTA</t>
  </si>
  <si>
    <t xml:space="preserve">OFICINA PRINCIPAL</t>
  </si>
  <si>
    <t xml:space="preserve">ÓRGANO DE CONTROL INSTITUCIONAL</t>
  </si>
  <si>
    <t xml:space="preserve">JEFE OCI</t>
  </si>
  <si>
    <t xml:space="preserve">07393177</t>
  </si>
  <si>
    <t xml:space="preserve"> JUAN ANTONIO</t>
  </si>
  <si>
    <t xml:space="preserve">ZARATE PENJEAN</t>
  </si>
  <si>
    <t xml:space="preserve">AUDITOR</t>
  </si>
  <si>
    <t xml:space="preserve">ANALISTA</t>
  </si>
  <si>
    <t xml:space="preserve">OCI</t>
  </si>
  <si>
    <t xml:space="preserve">NO</t>
  </si>
  <si>
    <t xml:space="preserve">29628656</t>
  </si>
  <si>
    <t xml:space="preserve"> KATTYA MERCEDES</t>
  </si>
  <si>
    <t xml:space="preserve">FARFAN ARANIBAR</t>
  </si>
  <si>
    <t xml:space="preserve">40959545</t>
  </si>
  <si>
    <t xml:space="preserve"> ROCIO LIZET</t>
  </si>
  <si>
    <t xml:space="preserve">RAMIREZ OROSCO</t>
  </si>
  <si>
    <t xml:space="preserve">15612163</t>
  </si>
  <si>
    <t xml:space="preserve"> WALTHER HERNAN</t>
  </si>
  <si>
    <t xml:space="preserve">REATEGUI VELA</t>
  </si>
  <si>
    <t xml:space="preserve">GERENCIA GENERAL</t>
  </si>
  <si>
    <t xml:space="preserve">GERENTE GENERAL</t>
  </si>
  <si>
    <t xml:space="preserve">09648748</t>
  </si>
  <si>
    <t xml:space="preserve"> MARTHA CECILIA</t>
  </si>
  <si>
    <t xml:space="preserve">CROVETTO CASTILLEJO</t>
  </si>
  <si>
    <t xml:space="preserve">ANALISTA DE GERENCIA GENERAL</t>
  </si>
  <si>
    <t xml:space="preserve">08360732</t>
  </si>
  <si>
    <t xml:space="preserve"> JULIO CESAR</t>
  </si>
  <si>
    <t xml:space="preserve">MAMANI CRUZ</t>
  </si>
  <si>
    <t xml:space="preserve">CHOFER</t>
  </si>
  <si>
    <t xml:space="preserve">ASISTENTE</t>
  </si>
  <si>
    <t xml:space="preserve">07203069</t>
  </si>
  <si>
    <t xml:space="preserve"> DANTE RAUL</t>
  </si>
  <si>
    <t xml:space="preserve">TORRES MARTINEZ</t>
  </si>
  <si>
    <t xml:space="preserve">GERENCIA DE AUDITORÍA INTERNA</t>
  </si>
  <si>
    <t xml:space="preserve">AUDITOR GENERAL</t>
  </si>
  <si>
    <t xml:space="preserve">GERENTE</t>
  </si>
  <si>
    <t xml:space="preserve">25674587</t>
  </si>
  <si>
    <t xml:space="preserve"> DAVID CARLOS</t>
  </si>
  <si>
    <t xml:space="preserve">DELGADO CORNEJO</t>
  </si>
  <si>
    <t xml:space="preserve">AUDITOR DE SISTEMAS</t>
  </si>
  <si>
    <t xml:space="preserve">JEFE</t>
  </si>
  <si>
    <t xml:space="preserve">42786827</t>
  </si>
  <si>
    <t xml:space="preserve"> MARIELA KAREN</t>
  </si>
  <si>
    <t xml:space="preserve">POMAHUALI LIÑAN</t>
  </si>
  <si>
    <t xml:space="preserve">ANALISTA DE AUDITORIA INTERNA</t>
  </si>
  <si>
    <t xml:space="preserve">40529272</t>
  </si>
  <si>
    <t xml:space="preserve"> LUIS ALFREDO</t>
  </si>
  <si>
    <t xml:space="preserve">HUAPAYA AREVALO</t>
  </si>
  <si>
    <t xml:space="preserve">09604275</t>
  </si>
  <si>
    <t xml:space="preserve"> ERICH EDUARDO</t>
  </si>
  <si>
    <t xml:space="preserve">BUITRON BOZA</t>
  </si>
  <si>
    <t xml:space="preserve">GERENCIA LEGAL</t>
  </si>
  <si>
    <t xml:space="preserve">GERENTE LEGAL</t>
  </si>
  <si>
    <t xml:space="preserve">40696683</t>
  </si>
  <si>
    <t xml:space="preserve"> CARMEN ANGELICA</t>
  </si>
  <si>
    <t xml:space="preserve">CAMARGO DEL AGUILA</t>
  </si>
  <si>
    <t xml:space="preserve">SUB GERENTE LEGAL</t>
  </si>
  <si>
    <t xml:space="preserve">41654157</t>
  </si>
  <si>
    <t xml:space="preserve"> YNGRID FABIOLA</t>
  </si>
  <si>
    <t xml:space="preserve">CRUZ APONTE</t>
  </si>
  <si>
    <t xml:space="preserve">ANALISTA DE CONTRATOS Y GARANTÍAS</t>
  </si>
  <si>
    <t xml:space="preserve">46469393</t>
  </si>
  <si>
    <t xml:space="preserve"> KAREN LUISA</t>
  </si>
  <si>
    <t xml:space="preserve">CASTAÑEDA PASTOR</t>
  </si>
  <si>
    <t xml:space="preserve">ASISTENTE DE CONTRATOS Y GARANTÍAS</t>
  </si>
  <si>
    <t xml:space="preserve">10649974</t>
  </si>
  <si>
    <t xml:space="preserve"> CESAR AUGUSTO</t>
  </si>
  <si>
    <t xml:space="preserve">GAMERO AGUIRRE</t>
  </si>
  <si>
    <t xml:space="preserve">ASISTENTE DE PROCESOS CONTENCIOSOS</t>
  </si>
  <si>
    <t xml:space="preserve">41574104</t>
  </si>
  <si>
    <t xml:space="preserve"> GIOVANI MILTON</t>
  </si>
  <si>
    <t xml:space="preserve">VALENTIN ALVARADO</t>
  </si>
  <si>
    <t xml:space="preserve">OFICIALIA DE CUMPLIMIENTO</t>
  </si>
  <si>
    <t xml:space="preserve">ANALISTA DE OFICIALIA DE CUMPLIMIENTO</t>
  </si>
  <si>
    <t xml:space="preserve">OFICILIA DE CUMPLIMIENTO</t>
  </si>
  <si>
    <t xml:space="preserve">09382286</t>
  </si>
  <si>
    <t xml:space="preserve"> CARMEN MINOSHA</t>
  </si>
  <si>
    <t xml:space="preserve">TANAKA YAMASATO</t>
  </si>
  <si>
    <t xml:space="preserve">OFICIALIA DE CUMPLIMIENTO NORMATIVO</t>
  </si>
  <si>
    <t xml:space="preserve">ANALISTA DE OFICIALIA DE CUMPLIMIENTO NORMATIVO</t>
  </si>
  <si>
    <t xml:space="preserve">OFICILIA DE CUMPLIMIENTO NORMATIVO</t>
  </si>
  <si>
    <t xml:space="preserve">07850564</t>
  </si>
  <si>
    <t xml:space="preserve"> CARLOS ALBERTO</t>
  </si>
  <si>
    <t xml:space="preserve">GINOCCHIO CELI</t>
  </si>
  <si>
    <t xml:space="preserve">GERENCIA DE DESARROLLO</t>
  </si>
  <si>
    <t xml:space="preserve">GERENTE DE DESARROLLO</t>
  </si>
  <si>
    <t xml:space="preserve">20112981</t>
  </si>
  <si>
    <t xml:space="preserve"> FERNANDO LOLI</t>
  </si>
  <si>
    <t xml:space="preserve">NAUPARI MACHADO</t>
  </si>
  <si>
    <t xml:space="preserve">DEPARTAMENTO DE PLANEAMIENTO Y PRESUPUESTOS</t>
  </si>
  <si>
    <t xml:space="preserve">JEFE DE PLANEAMIENTO Y PRESUPUESTO</t>
  </si>
  <si>
    <t xml:space="preserve">10383549</t>
  </si>
  <si>
    <t xml:space="preserve"> EDDY CLAVER</t>
  </si>
  <si>
    <t xml:space="preserve">MORENO HENOSTROZA</t>
  </si>
  <si>
    <t xml:space="preserve">ANALISTA DE PRESUPUESTOS</t>
  </si>
  <si>
    <t xml:space="preserve">41922564</t>
  </si>
  <si>
    <t xml:space="preserve"> EDER EBER</t>
  </si>
  <si>
    <t xml:space="preserve">GOMEZ MATOS</t>
  </si>
  <si>
    <t xml:space="preserve">ASISTENTE DE PLANEAMIENTO</t>
  </si>
  <si>
    <t xml:space="preserve">40504420</t>
  </si>
  <si>
    <t xml:space="preserve"> JORGE LUIS</t>
  </si>
  <si>
    <t xml:space="preserve">GRANADOS SAMALVIDES</t>
  </si>
  <si>
    <t xml:space="preserve">41158243</t>
  </si>
  <si>
    <t xml:space="preserve"> LUISA FERNANDA</t>
  </si>
  <si>
    <t xml:space="preserve">BACA ALVARADO</t>
  </si>
  <si>
    <t xml:space="preserve">DEPARTAMENTO DE MARKETING</t>
  </si>
  <si>
    <t xml:space="preserve">JEFE DE MARKETING</t>
  </si>
  <si>
    <t xml:space="preserve">45014864</t>
  </si>
  <si>
    <t xml:space="preserve"> JUAN ENRIQUE</t>
  </si>
  <si>
    <t xml:space="preserve">ESPINOZA CALLE</t>
  </si>
  <si>
    <t xml:space="preserve">ANALISTA DE MARKETING</t>
  </si>
  <si>
    <t xml:space="preserve">40443213</t>
  </si>
  <si>
    <t xml:space="preserve"> MARIO HUGO</t>
  </si>
  <si>
    <t xml:space="preserve">ENCISO AVILA</t>
  </si>
  <si>
    <t xml:space="preserve">08272395</t>
  </si>
  <si>
    <t xml:space="preserve"> MONICA MARYBEL</t>
  </si>
  <si>
    <t xml:space="preserve">RADO ROQUE</t>
  </si>
  <si>
    <t xml:space="preserve">ASISTENTE DE PUBLICIDAD Y VENTAS</t>
  </si>
  <si>
    <t xml:space="preserve">43810605</t>
  </si>
  <si>
    <t xml:space="preserve"> ANTONINA CELINDA</t>
  </si>
  <si>
    <t xml:space="preserve">MURO RACCHUMI</t>
  </si>
  <si>
    <t xml:space="preserve">ASISTENTE DE TELEMARKETING</t>
  </si>
  <si>
    <t xml:space="preserve">08632545</t>
  </si>
  <si>
    <t xml:space="preserve"> LIDIA RUTH</t>
  </si>
  <si>
    <t xml:space="preserve">PALOMINO SANTILLANA</t>
  </si>
  <si>
    <t xml:space="preserve">DEPARTAMENTO DE PROFUNDIZACION FINANCIERA</t>
  </si>
  <si>
    <t xml:space="preserve">JEFE DE PROFUNDIZACIÓN FINANCIERA</t>
  </si>
  <si>
    <t xml:space="preserve">44969130</t>
  </si>
  <si>
    <t xml:space="preserve"> STEPHANIE SHIRLEY</t>
  </si>
  <si>
    <t xml:space="preserve">VUCETICH SEGUNDO</t>
  </si>
  <si>
    <t xml:space="preserve">OFICIALÍA DE ATENCIÓN AL USUARIO</t>
  </si>
  <si>
    <t xml:space="preserve">OFICIAL DE ATENCIÓN AL USUARIO Y DE ATENCIÓN DE RECLAMOS</t>
  </si>
  <si>
    <t xml:space="preserve">40733569</t>
  </si>
  <si>
    <t xml:space="preserve">RIVERA ORTIZ</t>
  </si>
  <si>
    <t xml:space="preserve">OFICIALÍA DE SEGURIDAD DE LA INFORMACIÓN</t>
  </si>
  <si>
    <t xml:space="preserve">OFICIAL DE SEGURIDAD DE LA INFORMACIÓN</t>
  </si>
  <si>
    <t xml:space="preserve">40279383</t>
  </si>
  <si>
    <t xml:space="preserve"> JACKELINE ARACELLI</t>
  </si>
  <si>
    <t xml:space="preserve">PAZ HERRERA</t>
  </si>
  <si>
    <t xml:space="preserve">ASISTENTE DE SEGURIDAD DE LA INFORMACIÓN</t>
  </si>
  <si>
    <t xml:space="preserve">09994962</t>
  </si>
  <si>
    <t xml:space="preserve"> LESLIE FABIOLA</t>
  </si>
  <si>
    <t xml:space="preserve">DE LOS RIOS RAMIREZ</t>
  </si>
  <si>
    <t xml:space="preserve">UNIDAD DE IMAGEN INSTITUCIONAL</t>
  </si>
  <si>
    <t xml:space="preserve">ANALISTA DE IMAGEN</t>
  </si>
  <si>
    <t xml:space="preserve">06216690</t>
  </si>
  <si>
    <t xml:space="preserve"> EFRAIN DE LA CRUZ</t>
  </si>
  <si>
    <t xml:space="preserve">GOMEZ PEREIRA</t>
  </si>
  <si>
    <t xml:space="preserve">ANALISTA DE PRENSA</t>
  </si>
  <si>
    <t xml:space="preserve">06825716</t>
  </si>
  <si>
    <t xml:space="preserve"> ADOLFO AQUILINO</t>
  </si>
  <si>
    <t xml:space="preserve">BRAVO VILLANUEVA</t>
  </si>
  <si>
    <t xml:space="preserve">DIVISIÓN DE CAPACITACIÓN</t>
  </si>
  <si>
    <t xml:space="preserve">GERENTE ADJUNTO DE CAPACITACIÓN</t>
  </si>
  <si>
    <t xml:space="preserve">40974914</t>
  </si>
  <si>
    <t xml:space="preserve"> DIANA LEILA</t>
  </si>
  <si>
    <t xml:space="preserve">MILLONES ORREGO</t>
  </si>
  <si>
    <t xml:space="preserve">ASISTENTE DE CAPACITACIÓN</t>
  </si>
  <si>
    <t xml:space="preserve">06733992</t>
  </si>
  <si>
    <t xml:space="preserve"> JOSE EMILIANO</t>
  </si>
  <si>
    <t xml:space="preserve">GARIBAY QUISPE</t>
  </si>
  <si>
    <t xml:space="preserve">DIVISIÓN DE SISTEMAS</t>
  </si>
  <si>
    <t xml:space="preserve">GERENTE ADJUNTO DE SISTEMAS</t>
  </si>
  <si>
    <t xml:space="preserve">18122252</t>
  </si>
  <si>
    <t xml:space="preserve"> VICTOR YOLVI</t>
  </si>
  <si>
    <t xml:space="preserve">HERRERA RODRIGUEZ</t>
  </si>
  <si>
    <t xml:space="preserve">JEFE DE ARQUITECTURA TECNOLÓGICA</t>
  </si>
  <si>
    <t xml:space="preserve">40058285</t>
  </si>
  <si>
    <t xml:space="preserve"> NORMAN RAUL</t>
  </si>
  <si>
    <t xml:space="preserve">ORE OLIVERA</t>
  </si>
  <si>
    <t xml:space="preserve">ADMINISTRADOR DE BASE DE DATOS</t>
  </si>
  <si>
    <t xml:space="preserve">41691288</t>
  </si>
  <si>
    <t xml:space="preserve">HUARINGA CIPRIANO</t>
  </si>
  <si>
    <t xml:space="preserve">ANALISTA DE DESARROLLO IBS</t>
  </si>
  <si>
    <t xml:space="preserve">25446446</t>
  </si>
  <si>
    <t xml:space="preserve"> WILLIAM DONATO</t>
  </si>
  <si>
    <t xml:space="preserve">LLAMOCCA FLORES</t>
  </si>
  <si>
    <t xml:space="preserve">10403290</t>
  </si>
  <si>
    <t xml:space="preserve"> FREDDY ANTONIO</t>
  </si>
  <si>
    <t xml:space="preserve">NIMA FLORES</t>
  </si>
  <si>
    <t xml:space="preserve">10213695</t>
  </si>
  <si>
    <t xml:space="preserve"> MARIBEL</t>
  </si>
  <si>
    <t xml:space="preserve">SAMANIEGO CHAVARRY</t>
  </si>
  <si>
    <t xml:space="preserve">40199123</t>
  </si>
  <si>
    <t xml:space="preserve"> WILIAM ALFREDO</t>
  </si>
  <si>
    <t xml:space="preserve">LINARES HUARINGA</t>
  </si>
  <si>
    <t xml:space="preserve">10307976</t>
  </si>
  <si>
    <t xml:space="preserve"> EDGAR EDUARDO</t>
  </si>
  <si>
    <t xml:space="preserve">BLEST CESPEDES</t>
  </si>
  <si>
    <t xml:space="preserve">ASISTENTE DE DESARROLLO WEB</t>
  </si>
  <si>
    <t xml:space="preserve">43618586</t>
  </si>
  <si>
    <t xml:space="preserve"> CYNTHIA LUZ</t>
  </si>
  <si>
    <t xml:space="preserve">PALACIOS CUADROS</t>
  </si>
  <si>
    <t xml:space="preserve">41608757</t>
  </si>
  <si>
    <t xml:space="preserve"> MIGUEL ANGEL</t>
  </si>
  <si>
    <t xml:space="preserve">MUCHA DAVILA</t>
  </si>
  <si>
    <t xml:space="preserve">21861146</t>
  </si>
  <si>
    <t xml:space="preserve"> YURI NEIL</t>
  </si>
  <si>
    <t xml:space="preserve">MATEO ORTIZ</t>
  </si>
  <si>
    <t xml:space="preserve">ASISTENTE DE REDES</t>
  </si>
  <si>
    <t xml:space="preserve">10880423</t>
  </si>
  <si>
    <t xml:space="preserve"> JESSICA MARIBEL</t>
  </si>
  <si>
    <t xml:space="preserve">RONCAL CARRASCO</t>
  </si>
  <si>
    <t xml:space="preserve">ASISTENTE DE BASE DE DATOS</t>
  </si>
  <si>
    <t xml:space="preserve">06804998</t>
  </si>
  <si>
    <t xml:space="preserve"> EDUARDO ALEJANDRO</t>
  </si>
  <si>
    <t xml:space="preserve">ORIHUELA PAREDES</t>
  </si>
  <si>
    <t xml:space="preserve">ASISTENTE DE SOPORTE TÉCNICO</t>
  </si>
  <si>
    <t xml:space="preserve">43317389</t>
  </si>
  <si>
    <t xml:space="preserve"> FRANK ALEXANDER</t>
  </si>
  <si>
    <t xml:space="preserve">GUERRA MEZA</t>
  </si>
  <si>
    <t xml:space="preserve">06698083</t>
  </si>
  <si>
    <t xml:space="preserve"> JOSE JULIO</t>
  </si>
  <si>
    <t xml:space="preserve">GANDOLFO SALAZAR</t>
  </si>
  <si>
    <t xml:space="preserve">OPERADOR AS/400</t>
  </si>
  <si>
    <t xml:space="preserve">10708282</t>
  </si>
  <si>
    <t xml:space="preserve">JIMENEZ ROSPIGLIOSI</t>
  </si>
  <si>
    <t xml:space="preserve">OPERADOR (TURNO NOCHE)</t>
  </si>
  <si>
    <t xml:space="preserve">07939685</t>
  </si>
  <si>
    <t xml:space="preserve">CHIAPPE GUTIERREZ</t>
  </si>
  <si>
    <t xml:space="preserve">DIVISIÓN DE ORGANIZACIÓN Y METODOS</t>
  </si>
  <si>
    <t xml:space="preserve">GERENTE ADJUNTO DE ORGANIZACIÓN Y MÉTODOS</t>
  </si>
  <si>
    <t xml:space="preserve">43069298</t>
  </si>
  <si>
    <t xml:space="preserve"> GUILIANA KATHERIN</t>
  </si>
  <si>
    <t xml:space="preserve">SILVA GONZALES</t>
  </si>
  <si>
    <t xml:space="preserve">ANALISTA DE PROCESOS</t>
  </si>
  <si>
    <t xml:space="preserve">40300235</t>
  </si>
  <si>
    <t xml:space="preserve"> YOSY AMPARO</t>
  </si>
  <si>
    <t xml:space="preserve">GARCIA PARIONA</t>
  </si>
  <si>
    <t xml:space="preserve">16759895</t>
  </si>
  <si>
    <t xml:space="preserve"> NORBIL MANUEL</t>
  </si>
  <si>
    <t xml:space="preserve">REYES CHUNGA</t>
  </si>
  <si>
    <t xml:space="preserve">25752667</t>
  </si>
  <si>
    <t xml:space="preserve"> NICANOR LUIS</t>
  </si>
  <si>
    <t xml:space="preserve">GIL TRELLES</t>
  </si>
  <si>
    <t xml:space="preserve">ANALISTA DE CONTROL INTERNO</t>
  </si>
  <si>
    <t xml:space="preserve">41856567</t>
  </si>
  <si>
    <t xml:space="preserve"> KATTY PAOLA</t>
  </si>
  <si>
    <t xml:space="preserve">ORE GUEVARA</t>
  </si>
  <si>
    <t xml:space="preserve">ASISTENTE DE PROCESOS</t>
  </si>
  <si>
    <t xml:space="preserve">09339144</t>
  </si>
  <si>
    <t xml:space="preserve"> RAMON EDUARDO</t>
  </si>
  <si>
    <t xml:space="preserve">PALTI DE LA HOZ</t>
  </si>
  <si>
    <t xml:space="preserve">GERENCIA DE RIESGOS</t>
  </si>
  <si>
    <t xml:space="preserve">GERENTE DE RIESGOS</t>
  </si>
  <si>
    <t xml:space="preserve">09674905</t>
  </si>
  <si>
    <t xml:space="preserve"> ALFONSO</t>
  </si>
  <si>
    <t xml:space="preserve">DOMINGO ALBA</t>
  </si>
  <si>
    <t xml:space="preserve">DIVISIÓN DE RIESGOS FINANCIEROS</t>
  </si>
  <si>
    <t xml:space="preserve">EJECUTIVO DE RIESGOS FINANCIEROS</t>
  </si>
  <si>
    <t xml:space="preserve">42722684</t>
  </si>
  <si>
    <t xml:space="preserve"> LUIS</t>
  </si>
  <si>
    <t xml:space="preserve">DELGADO ORE</t>
  </si>
  <si>
    <t xml:space="preserve">ANALISTA DE RIESGOS FINANCIEROS</t>
  </si>
  <si>
    <t xml:space="preserve">42598045</t>
  </si>
  <si>
    <t xml:space="preserve"> DIEGO ALONSO</t>
  </si>
  <si>
    <t xml:space="preserve">MARCOS SANCHEZ</t>
  </si>
  <si>
    <t xml:space="preserve">45565723</t>
  </si>
  <si>
    <t xml:space="preserve"> ANDREA MARIA</t>
  </si>
  <si>
    <t xml:space="preserve">RAVINES HERMOZA</t>
  </si>
  <si>
    <t xml:space="preserve">ASISTENTE DE HOJA DE PRODUCTO</t>
  </si>
  <si>
    <t xml:space="preserve">41651541</t>
  </si>
  <si>
    <t xml:space="preserve"> JIMMY</t>
  </si>
  <si>
    <t xml:space="preserve">ROMERO VERAMENDI</t>
  </si>
  <si>
    <t xml:space="preserve">DIVISIÓN DE SEGUIMIENTO DE CARTERA</t>
  </si>
  <si>
    <t xml:space="preserve">ANALISTA DE EVALUACIÓN DE CARTERA</t>
  </si>
  <si>
    <t xml:space="preserve">25559529</t>
  </si>
  <si>
    <t xml:space="preserve"> JORGE ANTONIO</t>
  </si>
  <si>
    <t xml:space="preserve">NOBLECILLA CABREJOS</t>
  </si>
  <si>
    <t xml:space="preserve">DIVISIÓN DE RIESGOS NO FINANCIEROS</t>
  </si>
  <si>
    <t xml:space="preserve">ESPECIALISTA PRINCIPAL DE RIESGOS OPERACIONAL Y CONTINUIDAD</t>
  </si>
  <si>
    <t xml:space="preserve">42515564</t>
  </si>
  <si>
    <t xml:space="preserve"> HUGO ALBERT</t>
  </si>
  <si>
    <t xml:space="preserve">CHUQUILIN VASQUEZ</t>
  </si>
  <si>
    <t xml:space="preserve">ESPECIALISTA DE RIESGO OPERACIONAL Y CONTINUIDAD DEL NEGOCIO</t>
  </si>
  <si>
    <t xml:space="preserve">08239079</t>
  </si>
  <si>
    <t xml:space="preserve">DE LA PUENTE PARDO</t>
  </si>
  <si>
    <t xml:space="preserve">DIVISIÓN DE RECUPERACIONES</t>
  </si>
  <si>
    <t xml:space="preserve">GERENTE ADJUNTO DE RECUPERACIONES</t>
  </si>
  <si>
    <t xml:space="preserve">10301164</t>
  </si>
  <si>
    <t xml:space="preserve"> OSCAR ENRIQUE</t>
  </si>
  <si>
    <t xml:space="preserve">BENAVIDES CAVERO</t>
  </si>
  <si>
    <t xml:space="preserve">DEPARTAMENTO DE COBRANZA JUDICIAL Y CASTIGADOS</t>
  </si>
  <si>
    <t xml:space="preserve">JEFE DE COBRANZA JUDICIAL Y CASTIGADOS</t>
  </si>
  <si>
    <t xml:space="preserve">09797033</t>
  </si>
  <si>
    <t xml:space="preserve"> JOSE ANIBAL</t>
  </si>
  <si>
    <t xml:space="preserve">NUÑEZ VILLASIS</t>
  </si>
  <si>
    <t xml:space="preserve">SUPERVISOR DE GESTIÓN DE COBRANZA JUDICIAL</t>
  </si>
  <si>
    <t xml:space="preserve">08004225</t>
  </si>
  <si>
    <t xml:space="preserve"> CARLOS ENRIQUE</t>
  </si>
  <si>
    <t xml:space="preserve">MONZON GONZALES</t>
  </si>
  <si>
    <t xml:space="preserve">DEPARTAMENTO DE NORMALIZACIÓN</t>
  </si>
  <si>
    <t xml:space="preserve">JEFE DE NORMALIZACIÓN</t>
  </si>
  <si>
    <t xml:space="preserve">32967013</t>
  </si>
  <si>
    <t xml:space="preserve"> JOSE ENRIQUE</t>
  </si>
  <si>
    <t xml:space="preserve">SAAVEDRA BRITO</t>
  </si>
  <si>
    <t xml:space="preserve">ASISTENTE DE REFINANCIAMIENTO</t>
  </si>
  <si>
    <t xml:space="preserve">08005038</t>
  </si>
  <si>
    <t xml:space="preserve">FLORES MARTINEZ</t>
  </si>
  <si>
    <t xml:space="preserve">ASISTENTE DE RECUPERACIONES</t>
  </si>
  <si>
    <t xml:space="preserve">10626256</t>
  </si>
  <si>
    <t xml:space="preserve"> ADEHELI YANNINA</t>
  </si>
  <si>
    <t xml:space="preserve">UREÑA ABANTO</t>
  </si>
  <si>
    <t xml:space="preserve">DEPARTAMENTO DE MORA OPERATIVA</t>
  </si>
  <si>
    <t xml:space="preserve">JEFE DE MORA OPERATIVA</t>
  </si>
  <si>
    <t xml:space="preserve">42554793</t>
  </si>
  <si>
    <t xml:space="preserve"> GUIDO RUSSELL</t>
  </si>
  <si>
    <t xml:space="preserve">ROBLES CAYA</t>
  </si>
  <si>
    <t xml:space="preserve">ASISTENTE DE MORA OPERATIVA</t>
  </si>
  <si>
    <t xml:space="preserve">06706425</t>
  </si>
  <si>
    <t xml:space="preserve"> ALEX ELIAS</t>
  </si>
  <si>
    <t xml:space="preserve">ISMIÑO ORBE</t>
  </si>
  <si>
    <t xml:space="preserve">GERENCIA DE FINANZAS</t>
  </si>
  <si>
    <t xml:space="preserve">GERENTE DE FINANZAS</t>
  </si>
  <si>
    <t xml:space="preserve">10581121</t>
  </si>
  <si>
    <t xml:space="preserve"> MARIA DEL PILAR</t>
  </si>
  <si>
    <t xml:space="preserve">ORE CASAÑO</t>
  </si>
  <si>
    <t xml:space="preserve">ASISTENTE DE CAJA CHICA OP Y AGENCIAS</t>
  </si>
  <si>
    <t xml:space="preserve">10320260</t>
  </si>
  <si>
    <t xml:space="preserve"> NORKA DENISSE</t>
  </si>
  <si>
    <t xml:space="preserve">TORRECILLA USQUIANO</t>
  </si>
  <si>
    <t xml:space="preserve">ANALISTA DE FINANZAS</t>
  </si>
  <si>
    <t xml:space="preserve">10692033</t>
  </si>
  <si>
    <t xml:space="preserve"> NILTON</t>
  </si>
  <si>
    <t xml:space="preserve">GUERRERO YUPANQUI</t>
  </si>
  <si>
    <t xml:space="preserve">DIVISIÓN DE FINANZAS Y TESORERÍA</t>
  </si>
  <si>
    <t xml:space="preserve">GERENTE ADJUNTO DE TESORERÍA Y FINANZAS</t>
  </si>
  <si>
    <t xml:space="preserve">45268006</t>
  </si>
  <si>
    <t xml:space="preserve"> JOSE RICARDO</t>
  </si>
  <si>
    <t xml:space="preserve">CCANCCE VALDEZ</t>
  </si>
  <si>
    <t xml:space="preserve">41723669</t>
  </si>
  <si>
    <t xml:space="preserve"> ROGER DUSTIN</t>
  </si>
  <si>
    <t xml:space="preserve">SALDAÑA GUZMAN</t>
  </si>
  <si>
    <t xml:space="preserve">44733118</t>
  </si>
  <si>
    <t xml:space="preserve"> ESTEFANY</t>
  </si>
  <si>
    <t xml:space="preserve">SOTELO CHUYES</t>
  </si>
  <si>
    <t xml:space="preserve">ASISTENTE DE FINANZAS</t>
  </si>
  <si>
    <t xml:space="preserve">09143573</t>
  </si>
  <si>
    <t xml:space="preserve"> GUILLERMO FELIPE</t>
  </si>
  <si>
    <t xml:space="preserve">RAVELO PINILLOS</t>
  </si>
  <si>
    <t xml:space="preserve">DIVISIÓN DE CONTABILIDAD</t>
  </si>
  <si>
    <t xml:space="preserve">CONTADOR GENERAL</t>
  </si>
  <si>
    <t xml:space="preserve">08134077</t>
  </si>
  <si>
    <t xml:space="preserve"> MILAGROS VIOLETA</t>
  </si>
  <si>
    <t xml:space="preserve">CHAUCA FLORES</t>
  </si>
  <si>
    <t xml:space="preserve">ANALISTA CONTABLE</t>
  </si>
  <si>
    <t xml:space="preserve">06598750</t>
  </si>
  <si>
    <t xml:space="preserve"> ELIO WILLIAMS</t>
  </si>
  <si>
    <t xml:space="preserve">CHIU CASTRO</t>
  </si>
  <si>
    <t xml:space="preserve">08598079</t>
  </si>
  <si>
    <t xml:space="preserve">ARANDA CAMPOS</t>
  </si>
  <si>
    <t xml:space="preserve">42775756</t>
  </si>
  <si>
    <t xml:space="preserve"> JOSE ALFREDO</t>
  </si>
  <si>
    <t xml:space="preserve">SILVA VASQUEZ</t>
  </si>
  <si>
    <t xml:space="preserve">DEPARTAMENTO DE FINANZAS CORPORATIVAS</t>
  </si>
  <si>
    <t xml:space="preserve">EJECUTIVO DE FINANZAS CORPORATIVAS</t>
  </si>
  <si>
    <t xml:space="preserve">40757204</t>
  </si>
  <si>
    <t xml:space="preserve"> LUIS AUGUSTO</t>
  </si>
  <si>
    <t xml:space="preserve">GALLEGOS TUEROS</t>
  </si>
  <si>
    <t xml:space="preserve">ANALISTA DE INVERSIONES</t>
  </si>
  <si>
    <t xml:space="preserve">08029605</t>
  </si>
  <si>
    <t xml:space="preserve"> ALFONSO MARCELINO</t>
  </si>
  <si>
    <t xml:space="preserve">MASIAS FERREYROS</t>
  </si>
  <si>
    <t xml:space="preserve">GERENCIA DE ADMINISTRACION DE FONDOS ESPECIALES Y FIDEICOMISO</t>
  </si>
  <si>
    <t xml:space="preserve">GERENTE DE ADM. DE FONDOS ESPECIALES Y FIDEICOMISO (E)</t>
  </si>
  <si>
    <t xml:space="preserve">15408600</t>
  </si>
  <si>
    <t xml:space="preserve"> MARIO MARTIN</t>
  </si>
  <si>
    <t xml:space="preserve">CHUMPITAZ BELLEZA</t>
  </si>
  <si>
    <t xml:space="preserve">ANALISTA DE ADMINISTRACIÓN DE FONDOS ESPECIALES</t>
  </si>
  <si>
    <t xml:space="preserve">06701659</t>
  </si>
  <si>
    <t xml:space="preserve"> OSCAR KONRAD</t>
  </si>
  <si>
    <t xml:space="preserve">SCHREIBER SALINAS</t>
  </si>
  <si>
    <t xml:space="preserve">41516975</t>
  </si>
  <si>
    <t xml:space="preserve"> LEONARDO GONZALO</t>
  </si>
  <si>
    <t xml:space="preserve">SANCHEZ FLORES</t>
  </si>
  <si>
    <t xml:space="preserve">43878808</t>
  </si>
  <si>
    <t xml:space="preserve"> GISELLE ANGELICA</t>
  </si>
  <si>
    <t xml:space="preserve">AVILA SALAZAR</t>
  </si>
  <si>
    <t xml:space="preserve">ASISTENTE DE ADMINISTRACIÓN DE FONDOS ESPECIALES</t>
  </si>
  <si>
    <t xml:space="preserve">42550048</t>
  </si>
  <si>
    <t xml:space="preserve"> DIANA FIORELLA</t>
  </si>
  <si>
    <t xml:space="preserve">MAYURI MEDINA</t>
  </si>
  <si>
    <t xml:space="preserve">43703455</t>
  </si>
  <si>
    <t xml:space="preserve"> AMPARITO DEL CARMEN</t>
  </si>
  <si>
    <t xml:space="preserve">SANCHEZ PEÑA</t>
  </si>
  <si>
    <t xml:space="preserve">AUXILIAR DE ADMINISTRACIÓN DE FONDOS ESPECIALES</t>
  </si>
  <si>
    <t xml:space="preserve">AUXILIAR</t>
  </si>
  <si>
    <t xml:space="preserve">45607098</t>
  </si>
  <si>
    <t xml:space="preserve"> MABEL DELIA</t>
  </si>
  <si>
    <t xml:space="preserve">BARZOLA CHAVEZ</t>
  </si>
  <si>
    <t xml:space="preserve">ANALISTA DE PREDA</t>
  </si>
  <si>
    <t xml:space="preserve">09335327</t>
  </si>
  <si>
    <t xml:space="preserve"> CARLOS RODOLFO</t>
  </si>
  <si>
    <t xml:space="preserve">CORDOVA LOSTAUNAU</t>
  </si>
  <si>
    <t xml:space="preserve">GERENCIA DE ADMINISTRACION</t>
  </si>
  <si>
    <t xml:space="preserve">GERENTE DE ADMINISTRACION</t>
  </si>
  <si>
    <t xml:space="preserve">06665699</t>
  </si>
  <si>
    <t xml:space="preserve"> JUAN ALBERTO</t>
  </si>
  <si>
    <t xml:space="preserve">LOPEZ PACHECO</t>
  </si>
  <si>
    <t xml:space="preserve">DEPARTAMENTO DE SEGURIDAD</t>
  </si>
  <si>
    <t xml:space="preserve">JEFE DE SEGURIDAD</t>
  </si>
  <si>
    <t xml:space="preserve">41513605</t>
  </si>
  <si>
    <t xml:space="preserve"> EDGARD JESUS</t>
  </si>
  <si>
    <t xml:space="preserve">ZAPATA VELIZ</t>
  </si>
  <si>
    <t xml:space="preserve">AUXILIAR DE SEGURIDAD</t>
  </si>
  <si>
    <t xml:space="preserve">40234003</t>
  </si>
  <si>
    <t xml:space="preserve"> CARLOS MARTÍN</t>
  </si>
  <si>
    <t xml:space="preserve">CEVALLOS CORREA</t>
  </si>
  <si>
    <t xml:space="preserve">DEPARTAMENTO DE SEGUROS</t>
  </si>
  <si>
    <t xml:space="preserve">JEFE DE CONTROL Y SEGUIMIENTO DE INV. CORP Y SEGUROS</t>
  </si>
  <si>
    <t xml:space="preserve">07264574</t>
  </si>
  <si>
    <t xml:space="preserve"> JORGE ARTURO</t>
  </si>
  <si>
    <t xml:space="preserve">BRICEÑO VALDERRAMA</t>
  </si>
  <si>
    <t xml:space="preserve">DEPARTAMENTO DE LOGISTICA</t>
  </si>
  <si>
    <t xml:space="preserve">JEFE DE LOGÍSTICA</t>
  </si>
  <si>
    <t xml:space="preserve">40924928</t>
  </si>
  <si>
    <t xml:space="preserve"> WALTER JUAN</t>
  </si>
  <si>
    <t xml:space="preserve">TRIBEÑO LUJAN</t>
  </si>
  <si>
    <t xml:space="preserve">ANALISTA DE ACTIVO FIJO Y CONTROL PATRIMONIAL</t>
  </si>
  <si>
    <t xml:space="preserve">10299744</t>
  </si>
  <si>
    <t xml:space="preserve"> KARINA LUCIA</t>
  </si>
  <si>
    <t xml:space="preserve">FLORES VASQUEZ</t>
  </si>
  <si>
    <t xml:space="preserve">ANALISTA DE CONTRATACIONES Y ADQUISICIONES</t>
  </si>
  <si>
    <t xml:space="preserve">42763557</t>
  </si>
  <si>
    <t xml:space="preserve"> RUBI YESENIA</t>
  </si>
  <si>
    <t xml:space="preserve">RUIZ SALINAS</t>
  </si>
  <si>
    <t xml:space="preserve">71407189</t>
  </si>
  <si>
    <t xml:space="preserve"> GABRIELA MELISSA</t>
  </si>
  <si>
    <t xml:space="preserve">CELIS REVILLA</t>
  </si>
  <si>
    <t xml:space="preserve">ASISTENTE DE CONTRATACIONES Y ADQUISICIONES</t>
  </si>
  <si>
    <t xml:space="preserve">40971193</t>
  </si>
  <si>
    <t xml:space="preserve"> KAREM JANETT</t>
  </si>
  <si>
    <t xml:space="preserve">MUÑOZ AYQUIPA</t>
  </si>
  <si>
    <t xml:space="preserve">ANALISTA DE ARRENDAMIENTO Y VENTA DE INMUEBLES</t>
  </si>
  <si>
    <t xml:space="preserve">43276076</t>
  </si>
  <si>
    <t xml:space="preserve"> MILAGROS</t>
  </si>
  <si>
    <t xml:space="preserve">USAQUI BARBARAN</t>
  </si>
  <si>
    <t xml:space="preserve">ANALISTA DE CONTRATOS DE LOCACIÓN DE SERVICIOS</t>
  </si>
  <si>
    <t xml:space="preserve">46435974</t>
  </si>
  <si>
    <t xml:space="preserve"> DAVID ALBERTO</t>
  </si>
  <si>
    <t xml:space="preserve">RIVASPLATA ROJAS</t>
  </si>
  <si>
    <t xml:space="preserve">ASISTENTE DE SERVICIOS GENERALES</t>
  </si>
  <si>
    <t xml:space="preserve">09604615</t>
  </si>
  <si>
    <t xml:space="preserve"> LUIS ALBERTO</t>
  </si>
  <si>
    <t xml:space="preserve">CARPIO RODRIGUEZ</t>
  </si>
  <si>
    <t xml:space="preserve">15854479</t>
  </si>
  <si>
    <t xml:space="preserve"> EDGAR RAFAEL</t>
  </si>
  <si>
    <t xml:space="preserve">NAVEROS HUAMAN</t>
  </si>
  <si>
    <t xml:space="preserve">ASISTENTE DE INFRAESTRUCTURA Y MANTENIMIENTO</t>
  </si>
  <si>
    <t xml:space="preserve">09517774</t>
  </si>
  <si>
    <t xml:space="preserve"> MARCO ANTONIO</t>
  </si>
  <si>
    <t xml:space="preserve">ASURZA ESTRADA</t>
  </si>
  <si>
    <t xml:space="preserve">ANALISTA DE ALMACÉN Y ARCHIVO GENERAL</t>
  </si>
  <si>
    <t xml:space="preserve">07743139</t>
  </si>
  <si>
    <t xml:space="preserve">GARCIA ZULOAGA</t>
  </si>
  <si>
    <t xml:space="preserve">ASISTENTE DE ALMACÉN Y ARCHIVO GENERAL</t>
  </si>
  <si>
    <t xml:space="preserve">29674615</t>
  </si>
  <si>
    <t xml:space="preserve"> JAIME HERNANDO</t>
  </si>
  <si>
    <t xml:space="preserve">MARQUEZ MARES TORRES</t>
  </si>
  <si>
    <t xml:space="preserve">DIVISIÓN DE ADMINISTRACIÓN DE CRÉDITOS</t>
  </si>
  <si>
    <t xml:space="preserve">GERENTE ADJUNTO DE ADMINISTRACIÓN DE CRÉDITOS</t>
  </si>
  <si>
    <t xml:space="preserve">40880732</t>
  </si>
  <si>
    <t xml:space="preserve"> ROCIO CLEMENTINA</t>
  </si>
  <si>
    <t xml:space="preserve">ZEGARRA MAYURI</t>
  </si>
  <si>
    <t xml:space="preserve">ANALISTA DE GARANTÍAS, SEGUROS Y ARCHIVOS</t>
  </si>
  <si>
    <t xml:space="preserve">09990108</t>
  </si>
  <si>
    <t xml:space="preserve"> TERESA</t>
  </si>
  <si>
    <t xml:space="preserve">PACCO LLERENA</t>
  </si>
  <si>
    <t xml:space="preserve">ASISTENTE DE GARANTÍAS, SEGUROS Y ARCHIVOS</t>
  </si>
  <si>
    <t xml:space="preserve">06228382</t>
  </si>
  <si>
    <t xml:space="preserve"> ELVER LEONOR DEL SOCORR</t>
  </si>
  <si>
    <t xml:space="preserve">ARRIETA PONGO</t>
  </si>
  <si>
    <t xml:space="preserve">DEPARTAMENTO DE OPERACIONES</t>
  </si>
  <si>
    <t xml:space="preserve">JEFE DE OPERACIONES</t>
  </si>
  <si>
    <t xml:space="preserve">08105658</t>
  </si>
  <si>
    <t xml:space="preserve"> ROSARIO JEANNETTE</t>
  </si>
  <si>
    <t xml:space="preserve">ARTEAGA CORDOVA</t>
  </si>
  <si>
    <t xml:space="preserve">EJECUTIVO DE NORMALIZACIÓN</t>
  </si>
  <si>
    <t xml:space="preserve">06984772</t>
  </si>
  <si>
    <t xml:space="preserve"> ELBA HAYDEE</t>
  </si>
  <si>
    <t xml:space="preserve">VASQUEZ SALAS</t>
  </si>
  <si>
    <t xml:space="preserve">EJECUTIVO DE CONTROL DE OPERACIONES</t>
  </si>
  <si>
    <t xml:space="preserve">10180441</t>
  </si>
  <si>
    <t xml:space="preserve"> RONALD ISAURO</t>
  </si>
  <si>
    <t xml:space="preserve">CAMPAÑA RODRIGUEZ</t>
  </si>
  <si>
    <t xml:space="preserve">CAJERO GENERAL</t>
  </si>
  <si>
    <t xml:space="preserve">08708543</t>
  </si>
  <si>
    <t xml:space="preserve"> CARLOS RICARDO</t>
  </si>
  <si>
    <t xml:space="preserve">URRUTIA LLANOS</t>
  </si>
  <si>
    <t xml:space="preserve">ANALISTA DE REVISIÓN DE CRÉDITOS DE PRÓRROGAS Y REPROGRAMADOS</t>
  </si>
  <si>
    <t xml:space="preserve">41432997</t>
  </si>
  <si>
    <t xml:space="preserve"> OSCAR JUAN LUIS</t>
  </si>
  <si>
    <t xml:space="preserve">CANAYO BARRERA</t>
  </si>
  <si>
    <t xml:space="preserve">ANALISTA DE OPERACIONES</t>
  </si>
  <si>
    <t xml:space="preserve">42177772</t>
  </si>
  <si>
    <t xml:space="preserve"> CANDY YESSICA</t>
  </si>
  <si>
    <t xml:space="preserve">QUILCA RIVERA</t>
  </si>
  <si>
    <t xml:space="preserve">15972901</t>
  </si>
  <si>
    <t xml:space="preserve"> CLAUDIA</t>
  </si>
  <si>
    <t xml:space="preserve">ELERA FLORES</t>
  </si>
  <si>
    <t xml:space="preserve">ANALISTA DE REVISIÓN DE CRÉDITOS DE FONDOS ESPECIALES Y FIDEICOMISOS</t>
  </si>
  <si>
    <t xml:space="preserve">08195362</t>
  </si>
  <si>
    <t xml:space="preserve"> LUZ JUANA</t>
  </si>
  <si>
    <t xml:space="preserve">ROJAS HUAMANCAJA</t>
  </si>
  <si>
    <t xml:space="preserve">ASISTENTE DE CONCILIACIONES</t>
  </si>
  <si>
    <t xml:space="preserve">40584176</t>
  </si>
  <si>
    <t xml:space="preserve"> ALAN HERNAN</t>
  </si>
  <si>
    <t xml:space="preserve">BURGA BLAS</t>
  </si>
  <si>
    <t xml:space="preserve">ASISTENTE DE TRANSFERENCIAS</t>
  </si>
  <si>
    <t xml:space="preserve">47174136</t>
  </si>
  <si>
    <t xml:space="preserve"> KEVIN ANTONIO</t>
  </si>
  <si>
    <t xml:space="preserve">CASTRO BERROSPI</t>
  </si>
  <si>
    <t xml:space="preserve">ASISTENTE DE REVISIÓN DE CRÉDITOS</t>
  </si>
  <si>
    <t xml:space="preserve">43016603</t>
  </si>
  <si>
    <t xml:space="preserve"> OSCAR ALFREDO</t>
  </si>
  <si>
    <t xml:space="preserve">ABANTO RABANAL</t>
  </si>
  <si>
    <t xml:space="preserve">07926845</t>
  </si>
  <si>
    <t xml:space="preserve">SHEPHERD BARREDA</t>
  </si>
  <si>
    <t xml:space="preserve">DIVISIÓN DE RECURSOS HUMANOS</t>
  </si>
  <si>
    <t xml:space="preserve">GERENTE ADJUNTO DE RECURSOS HUMANOS</t>
  </si>
  <si>
    <t xml:space="preserve">07839042</t>
  </si>
  <si>
    <t xml:space="preserve"> JOSE RUBEN</t>
  </si>
  <si>
    <t xml:space="preserve">CASTRO RIVERA</t>
  </si>
  <si>
    <t xml:space="preserve">EJECUTIVO DE RECLUTAMIENTO Y SELECCIÓN DE PERSONAL</t>
  </si>
  <si>
    <t xml:space="preserve">05361118</t>
  </si>
  <si>
    <t xml:space="preserve"> ISIDRO</t>
  </si>
  <si>
    <t xml:space="preserve">LOPEZ GUERRA</t>
  </si>
  <si>
    <t xml:space="preserve">EJECUTIVO DE RECURSOS HUMANOS</t>
  </si>
  <si>
    <t xml:space="preserve">45099113</t>
  </si>
  <si>
    <t xml:space="preserve"> MARJORIE NATALIE</t>
  </si>
  <si>
    <t xml:space="preserve">LIZARRAGA LACHOS</t>
  </si>
  <si>
    <t xml:space="preserve">ANALISTA DE RECURSOS HUMANOS</t>
  </si>
  <si>
    <t xml:space="preserve">25745325</t>
  </si>
  <si>
    <t xml:space="preserve"> LILIANA YVONE</t>
  </si>
  <si>
    <t xml:space="preserve">LEYVA PAREDES</t>
  </si>
  <si>
    <t xml:space="preserve">ASISTENTA SOCIAL</t>
  </si>
  <si>
    <t xml:space="preserve">45286834</t>
  </si>
  <si>
    <t xml:space="preserve"> SUSANA CAROLINA</t>
  </si>
  <si>
    <t xml:space="preserve">GONZALES ALVA</t>
  </si>
  <si>
    <t xml:space="preserve">ASISTENTE DE RELACIONES INDUSTRIALES</t>
  </si>
  <si>
    <t xml:space="preserve">44792673</t>
  </si>
  <si>
    <t xml:space="preserve"> NINOSKA VANESA</t>
  </si>
  <si>
    <t xml:space="preserve">BOBBIO ARIAS</t>
  </si>
  <si>
    <t xml:space="preserve">ASISTENTE DE DESARROLLO ORGANIZACIONAL</t>
  </si>
  <si>
    <t xml:space="preserve">45530223</t>
  </si>
  <si>
    <t xml:space="preserve"> TALIA ALEJANDRA</t>
  </si>
  <si>
    <t xml:space="preserve">SANCHEZ URIBE</t>
  </si>
  <si>
    <t xml:space="preserve">ASISTENTE DE SELECCIÓN DE PERSONAL</t>
  </si>
  <si>
    <t xml:space="preserve">08268320</t>
  </si>
  <si>
    <t xml:space="preserve">VELARDE ZADD</t>
  </si>
  <si>
    <t xml:space="preserve">DEPARTAMENTO DE INSPECTORIA</t>
  </si>
  <si>
    <t xml:space="preserve">INSPECTOR GENERAL</t>
  </si>
  <si>
    <t xml:space="preserve">46417180</t>
  </si>
  <si>
    <t xml:space="preserve"> DANYBELL STHEPHANY</t>
  </si>
  <si>
    <t xml:space="preserve">PEREZ CAPCHA</t>
  </si>
  <si>
    <t xml:space="preserve">ASISTENTE DE INSPECTORÍA</t>
  </si>
  <si>
    <t xml:space="preserve">06605204</t>
  </si>
  <si>
    <t xml:space="preserve"> JULIO GERARDO</t>
  </si>
  <si>
    <t xml:space="preserve">DIETZ ACOSTA</t>
  </si>
  <si>
    <t xml:space="preserve">GERENCIA DE NEGOCIOS</t>
  </si>
  <si>
    <t xml:space="preserve">GERENTE DE NEGOCIOS</t>
  </si>
  <si>
    <t xml:space="preserve">07331320</t>
  </si>
  <si>
    <t xml:space="preserve">VALENCIA CADENAS</t>
  </si>
  <si>
    <t xml:space="preserve">ANALISTA DE NEGOCIOS</t>
  </si>
  <si>
    <t xml:space="preserve">40027079</t>
  </si>
  <si>
    <t xml:space="preserve"> AYME AQUILINA</t>
  </si>
  <si>
    <t xml:space="preserve">CHAMORRO COTERA</t>
  </si>
  <si>
    <t xml:space="preserve">ANALISTA DE INTELIGENCIA COMERCIAL</t>
  </si>
  <si>
    <t xml:space="preserve">25600366</t>
  </si>
  <si>
    <t xml:space="preserve"> JULIA SABINA</t>
  </si>
  <si>
    <t xml:space="preserve">SANTOS OLIVERA</t>
  </si>
  <si>
    <t xml:space="preserve">ESPECIALISTA EN CONTRATOS</t>
  </si>
  <si>
    <t xml:space="preserve">06237275</t>
  </si>
  <si>
    <t xml:space="preserve"> IVO JOHN</t>
  </si>
  <si>
    <t xml:space="preserve">ALZA BENAVIDES</t>
  </si>
  <si>
    <t xml:space="preserve">EJECUTIVO DE NEGOCIOS</t>
  </si>
  <si>
    <t xml:space="preserve">07943258</t>
  </si>
  <si>
    <t xml:space="preserve"> LUIS JORGE</t>
  </si>
  <si>
    <t xml:space="preserve">PAREDES PIANA</t>
  </si>
  <si>
    <t xml:space="preserve">DEPARTAMENTO DE CRÉDITOS PECUARIOS</t>
  </si>
  <si>
    <t xml:space="preserve">JEFE DE NEGOCIOS PECUARIOS</t>
  </si>
  <si>
    <t xml:space="preserve">10267648</t>
  </si>
  <si>
    <t xml:space="preserve"> ALVARO FELIPE</t>
  </si>
  <si>
    <t xml:space="preserve">GUERRERO CESPEDES</t>
  </si>
  <si>
    <t xml:space="preserve">DIVISIÓN DE CRÉDITOS ESPECIALIZADOS</t>
  </si>
  <si>
    <t xml:space="preserve">JEFE DE CRÉDITOS ESPECIALES</t>
  </si>
  <si>
    <t xml:space="preserve">01131356</t>
  </si>
  <si>
    <t xml:space="preserve"> MARIA ELENA</t>
  </si>
  <si>
    <t xml:space="preserve">BLANCAS RIOS</t>
  </si>
  <si>
    <t xml:space="preserve">ANALISTA DE CRÉDITOS ESPECIALES</t>
  </si>
  <si>
    <t xml:space="preserve">43212331</t>
  </si>
  <si>
    <t xml:space="preserve"> HECTOR SAUL</t>
  </si>
  <si>
    <t xml:space="preserve">QUILLATUPA ASTETE</t>
  </si>
  <si>
    <t xml:space="preserve">ASISTENTE DE CRÉDITOS ESPECIALES</t>
  </si>
  <si>
    <t xml:space="preserve">02818933</t>
  </si>
  <si>
    <t xml:space="preserve"> MIRYAM CECILIA</t>
  </si>
  <si>
    <t xml:space="preserve">RUJEL MASIAS</t>
  </si>
  <si>
    <t xml:space="preserve">ZONAL NORTE 1</t>
  </si>
  <si>
    <t xml:space="preserve">GERENCIA COMERCIAL</t>
  </si>
  <si>
    <t xml:space="preserve">JEFE ZONAL NORTE 1</t>
  </si>
  <si>
    <t xml:space="preserve">41600542</t>
  </si>
  <si>
    <t xml:space="preserve"> JOHNNY CHRISTIAN</t>
  </si>
  <si>
    <t xml:space="preserve">GUERRERO SAUCEDO</t>
  </si>
  <si>
    <t xml:space="preserve">AGENCIA REGIONAL PIURA</t>
  </si>
  <si>
    <t xml:space="preserve">ADMINISTRADOR DE AGENCIA REGIONAL</t>
  </si>
  <si>
    <t xml:space="preserve">02616109</t>
  </si>
  <si>
    <t xml:space="preserve"> CARMEN TERESA</t>
  </si>
  <si>
    <t xml:space="preserve">PALACIOS DE ESPINOSA</t>
  </si>
  <si>
    <t xml:space="preserve">ASISTENTE OPERATIVO</t>
  </si>
  <si>
    <t xml:space="preserve">SI</t>
  </si>
  <si>
    <t xml:space="preserve">40332995</t>
  </si>
  <si>
    <t xml:space="preserve">CORDOVA CORDOVA</t>
  </si>
  <si>
    <t xml:space="preserve">OFICIAL DE RIESGOS CREDITICIOS Y OPERATIVOS</t>
  </si>
  <si>
    <t xml:space="preserve">03879739</t>
  </si>
  <si>
    <t xml:space="preserve"> KETTY VICTORIA</t>
  </si>
  <si>
    <t xml:space="preserve">AREVALO GUERRA</t>
  </si>
  <si>
    <t xml:space="preserve">EJECUTIVO DE NEGOCIO</t>
  </si>
  <si>
    <t xml:space="preserve">TAMBOGRANDE</t>
  </si>
  <si>
    <t xml:space="preserve">41459817</t>
  </si>
  <si>
    <t xml:space="preserve"> HERNAN WILLIAN</t>
  </si>
  <si>
    <t xml:space="preserve">CRISANTO RETO</t>
  </si>
  <si>
    <t xml:space="preserve">ASISTENTE COMERCIAL</t>
  </si>
  <si>
    <t xml:space="preserve">LA UNION</t>
  </si>
  <si>
    <t xml:space="preserve">02837698</t>
  </si>
  <si>
    <t xml:space="preserve"> ROBERTO CARLOS</t>
  </si>
  <si>
    <t xml:space="preserve">YAHUANA ROJAS</t>
  </si>
  <si>
    <t xml:space="preserve">CHULUCANAS</t>
  </si>
  <si>
    <t xml:space="preserve">42226165</t>
  </si>
  <si>
    <t xml:space="preserve">RIVERA PEÑA</t>
  </si>
  <si>
    <t xml:space="preserve">ASISTENTE </t>
  </si>
  <si>
    <t xml:space="preserve">02860247</t>
  </si>
  <si>
    <t xml:space="preserve"> JOSE RAMON</t>
  </si>
  <si>
    <t xml:space="preserve">ESTRADA RAMOS</t>
  </si>
  <si>
    <t xml:space="preserve">EJECUTIVO DE NEGOCIO </t>
  </si>
  <si>
    <t xml:space="preserve">03684862</t>
  </si>
  <si>
    <t xml:space="preserve"> REYNALDO</t>
  </si>
  <si>
    <t xml:space="preserve">RODRIGUEZ SANDOVAL</t>
  </si>
  <si>
    <t xml:space="preserve">OFICINA ESPECIAL SULLANA</t>
  </si>
  <si>
    <t xml:space="preserve">JEFE DE OFICINA ESPECIAL</t>
  </si>
  <si>
    <t xml:space="preserve">42153613</t>
  </si>
  <si>
    <t xml:space="preserve"> ANDRES YUNIOR</t>
  </si>
  <si>
    <t xml:space="preserve">SILVA ELIZALDE</t>
  </si>
  <si>
    <t xml:space="preserve">OFICINA ESPECIAL TUMBES</t>
  </si>
  <si>
    <t xml:space="preserve">42223891</t>
  </si>
  <si>
    <t xml:space="preserve"> FLOR MARGOT</t>
  </si>
  <si>
    <t xml:space="preserve">SALDARRIAGA MARIÑAS</t>
  </si>
  <si>
    <t xml:space="preserve">43011796</t>
  </si>
  <si>
    <t xml:space="preserve"> TATIANA LIZETH</t>
  </si>
  <si>
    <t xml:space="preserve">ARAUJO SIMBALA</t>
  </si>
  <si>
    <t xml:space="preserve">09082257</t>
  </si>
  <si>
    <t xml:space="preserve"> AMANDA VICTORIA</t>
  </si>
  <si>
    <t xml:space="preserve">ACOSTA WALDE</t>
  </si>
  <si>
    <t xml:space="preserve">AGENCIA REGIONAL CHICLAYO</t>
  </si>
  <si>
    <t xml:space="preserve">ZONAL NORTE 2</t>
  </si>
  <si>
    <t xml:space="preserve">41189697</t>
  </si>
  <si>
    <t xml:space="preserve">VELASQUEZ GOMEZ</t>
  </si>
  <si>
    <t xml:space="preserve">41468938</t>
  </si>
  <si>
    <t xml:space="preserve"> LUIS ANTONIO</t>
  </si>
  <si>
    <t xml:space="preserve">MONTAÑO FALLA</t>
  </si>
  <si>
    <t xml:space="preserve">16421993</t>
  </si>
  <si>
    <t xml:space="preserve"> JORGE ENRIQUE</t>
  </si>
  <si>
    <t xml:space="preserve">IDROGO VALLEJOS</t>
  </si>
  <si>
    <t xml:space="preserve">40042417</t>
  </si>
  <si>
    <t xml:space="preserve"> ALFREDO</t>
  </si>
  <si>
    <t xml:space="preserve">GUEVARA CAMPOS</t>
  </si>
  <si>
    <t xml:space="preserve">  </t>
  </si>
  <si>
    <t xml:space="preserve">41480802</t>
  </si>
  <si>
    <t xml:space="preserve"> ADRIAN ALONSO</t>
  </si>
  <si>
    <t xml:space="preserve">CLAVIJO PUELLES</t>
  </si>
  <si>
    <t xml:space="preserve">45387011</t>
  </si>
  <si>
    <t xml:space="preserve"> MAYRA CHRISTEL</t>
  </si>
  <si>
    <t xml:space="preserve">ALVARADO GARCIA</t>
  </si>
  <si>
    <t xml:space="preserve">16649062</t>
  </si>
  <si>
    <t xml:space="preserve">ALBUJAR RAMOS</t>
  </si>
  <si>
    <t xml:space="preserve">17408661</t>
  </si>
  <si>
    <t xml:space="preserve"> BETTY HIRIANA</t>
  </si>
  <si>
    <t xml:space="preserve">TABOADA QUIROZ</t>
  </si>
  <si>
    <t xml:space="preserve">41527007</t>
  </si>
  <si>
    <t xml:space="preserve"> HEBERT ENRIQUE</t>
  </si>
  <si>
    <t xml:space="preserve">YOVERA CHASQUEZ</t>
  </si>
  <si>
    <t xml:space="preserve">AGENCIA REGIONAL CAJAMARCA</t>
  </si>
  <si>
    <t xml:space="preserve">40327631</t>
  </si>
  <si>
    <t xml:space="preserve"> GISSELA LILIANA</t>
  </si>
  <si>
    <t xml:space="preserve">SANGAY GUTIERREZ</t>
  </si>
  <si>
    <t xml:space="preserve">41313921</t>
  </si>
  <si>
    <t xml:space="preserve"> JOSE MANUEL</t>
  </si>
  <si>
    <t xml:space="preserve">CABANILLAS MEDINA</t>
  </si>
  <si>
    <t xml:space="preserve">42462648</t>
  </si>
  <si>
    <t xml:space="preserve"> JEYNER PERCY</t>
  </si>
  <si>
    <t xml:space="preserve">GUTIERREZ COTRINA</t>
  </si>
  <si>
    <t xml:space="preserve">26953747</t>
  </si>
  <si>
    <t xml:space="preserve"> SEGUNDO MISAEL</t>
  </si>
  <si>
    <t xml:space="preserve">CHACON PAREDES</t>
  </si>
  <si>
    <t xml:space="preserve">CAJABAMBA</t>
  </si>
  <si>
    <t xml:space="preserve">41610433</t>
  </si>
  <si>
    <t xml:space="preserve"> JESUS ONAN</t>
  </si>
  <si>
    <t xml:space="preserve">ZULOETA  SANCHEZ</t>
  </si>
  <si>
    <t xml:space="preserve">42575451</t>
  </si>
  <si>
    <t xml:space="preserve"> KAREN MABEL</t>
  </si>
  <si>
    <t xml:space="preserve">SAAVEDRA HUANAMBAL</t>
  </si>
  <si>
    <t xml:space="preserve">CHOTA</t>
  </si>
  <si>
    <t xml:space="preserve">41409317</t>
  </si>
  <si>
    <t xml:space="preserve"> EDWIN JUNIOR</t>
  </si>
  <si>
    <t xml:space="preserve">QUIÑONES ROJAS</t>
  </si>
  <si>
    <t xml:space="preserve">AGENCIA REGIONAL OLMOS</t>
  </si>
  <si>
    <t xml:space="preserve">42463066</t>
  </si>
  <si>
    <t xml:space="preserve"> JUAN PABLO</t>
  </si>
  <si>
    <t xml:space="preserve">MADRID ATALAYA</t>
  </si>
  <si>
    <t xml:space="preserve">44116685</t>
  </si>
  <si>
    <t xml:space="preserve"> VICTOR MANUEL</t>
  </si>
  <si>
    <t xml:space="preserve">CAVERO ORBEGOSO</t>
  </si>
  <si>
    <t xml:space="preserve">OFICINA ESPECIAL CHEPEN</t>
  </si>
  <si>
    <t xml:space="preserve">42948159</t>
  </si>
  <si>
    <t xml:space="preserve"> MILAGROS DEL PILAR</t>
  </si>
  <si>
    <t xml:space="preserve">CHAVEZ TIRADO</t>
  </si>
  <si>
    <t xml:space="preserve">45834510</t>
  </si>
  <si>
    <t xml:space="preserve"> CYNTHIA ISABEL</t>
  </si>
  <si>
    <t xml:space="preserve">PAITAN AIRA</t>
  </si>
  <si>
    <t xml:space="preserve">20098870</t>
  </si>
  <si>
    <t xml:space="preserve"> EDSON SAUL</t>
  </si>
  <si>
    <t xml:space="preserve">QUISPE OCHOA</t>
  </si>
  <si>
    <t xml:space="preserve">ZONAL NORTE 3</t>
  </si>
  <si>
    <t xml:space="preserve">JEFE ZONAL NORTE 3</t>
  </si>
  <si>
    <t xml:space="preserve">16722475</t>
  </si>
  <si>
    <t xml:space="preserve">CASTAÑEDA AGUILAR</t>
  </si>
  <si>
    <t xml:space="preserve">AGENCIA REGIONAL TRUJILLO</t>
  </si>
  <si>
    <t xml:space="preserve">18109153</t>
  </si>
  <si>
    <t xml:space="preserve"> ANA MARIA</t>
  </si>
  <si>
    <t xml:space="preserve">GUTIERREZ DIAZ</t>
  </si>
  <si>
    <t xml:space="preserve"> JESSICA GLORIA</t>
  </si>
  <si>
    <t xml:space="preserve">PISCOYA VIDARTE</t>
  </si>
  <si>
    <t xml:space="preserve">41091414</t>
  </si>
  <si>
    <t xml:space="preserve"> PERCY EDGAR</t>
  </si>
  <si>
    <t xml:space="preserve">CHAVEZ CORREA</t>
  </si>
  <si>
    <t xml:space="preserve">41849899</t>
  </si>
  <si>
    <t xml:space="preserve">VERDE ROSAS</t>
  </si>
  <si>
    <t xml:space="preserve">VIRU CHAO</t>
  </si>
  <si>
    <t xml:space="preserve">40882329</t>
  </si>
  <si>
    <t xml:space="preserve"> ALDO ALFREDO</t>
  </si>
  <si>
    <t xml:space="preserve">BENITES APAESTEGUI</t>
  </si>
  <si>
    <t xml:space="preserve">AGENCIA REGIONAL CHIMBOTE</t>
  </si>
  <si>
    <t xml:space="preserve">44241370</t>
  </si>
  <si>
    <t xml:space="preserve"> TATIANA JULISSA</t>
  </si>
  <si>
    <t xml:space="preserve">MORENO SAAVEDRA</t>
  </si>
  <si>
    <t xml:space="preserve">40951528</t>
  </si>
  <si>
    <t xml:space="preserve"> JEYSON JUSTINIANO</t>
  </si>
  <si>
    <t xml:space="preserve">CORALES ROQUE</t>
  </si>
  <si>
    <t xml:space="preserve">41836308</t>
  </si>
  <si>
    <t xml:space="preserve"> IVAN SEGUNDO</t>
  </si>
  <si>
    <t xml:space="preserve">ANDRADE DIAZ</t>
  </si>
  <si>
    <t xml:space="preserve">19879905</t>
  </si>
  <si>
    <t xml:space="preserve"> JOSE LUIS</t>
  </si>
  <si>
    <t xml:space="preserve">CHAVARRIA EGOAVIL</t>
  </si>
  <si>
    <t xml:space="preserve">AGENCIA REGIONAL HUACHO</t>
  </si>
  <si>
    <t xml:space="preserve">42904694</t>
  </si>
  <si>
    <t xml:space="preserve"> NANCY YOVANA</t>
  </si>
  <si>
    <t xml:space="preserve">ROMAN QUESADA</t>
  </si>
  <si>
    <t xml:space="preserve">40640295</t>
  </si>
  <si>
    <t xml:space="preserve"> PAHLEVI</t>
  </si>
  <si>
    <t xml:space="preserve">ENRIQUEZ NIÑO</t>
  </si>
  <si>
    <t xml:space="preserve">EJECUTIVO DE RIESGOS</t>
  </si>
  <si>
    <t xml:space="preserve">15763427</t>
  </si>
  <si>
    <t xml:space="preserve"> RAFAEL ALFREDO</t>
  </si>
  <si>
    <t xml:space="preserve">CANALES BERNAL</t>
  </si>
  <si>
    <t xml:space="preserve">30415615</t>
  </si>
  <si>
    <t xml:space="preserve"> PERCY EDILBERTO</t>
  </si>
  <si>
    <t xml:space="preserve">MEDINA MORALES</t>
  </si>
  <si>
    <t xml:space="preserve">HUARAL</t>
  </si>
  <si>
    <t xml:space="preserve">42376493</t>
  </si>
  <si>
    <t xml:space="preserve"> FIORELA MILAGROS</t>
  </si>
  <si>
    <t xml:space="preserve">CORONEL NUÑEZ</t>
  </si>
  <si>
    <t xml:space="preserve">OFICINA ESPECIAL HUARAZ</t>
  </si>
  <si>
    <t xml:space="preserve">42920324</t>
  </si>
  <si>
    <t xml:space="preserve"> NATALY FELICITAS</t>
  </si>
  <si>
    <t xml:space="preserve">APESTEGUI ALEGRE</t>
  </si>
  <si>
    <t xml:space="preserve">40257333</t>
  </si>
  <si>
    <t xml:space="preserve"> ROSARIO MERCEDES</t>
  </si>
  <si>
    <t xml:space="preserve">HUERTA SOTO</t>
  </si>
  <si>
    <t xml:space="preserve">41263140</t>
  </si>
  <si>
    <t xml:space="preserve"> ISABEL LUISA</t>
  </si>
  <si>
    <t xml:space="preserve">CASTILLO INGA</t>
  </si>
  <si>
    <t xml:space="preserve">41232991</t>
  </si>
  <si>
    <t xml:space="preserve"> WENDY GUILLIANA</t>
  </si>
  <si>
    <t xml:space="preserve">NISHIKY NAPURI</t>
  </si>
  <si>
    <t xml:space="preserve">OFICINA ESPECIAL BARRANCA</t>
  </si>
  <si>
    <t xml:space="preserve">42500004</t>
  </si>
  <si>
    <t xml:space="preserve"> GIOVANNA</t>
  </si>
  <si>
    <t xml:space="preserve">NAVARRO POLO</t>
  </si>
  <si>
    <t xml:space="preserve">40468477</t>
  </si>
  <si>
    <t xml:space="preserve"> GEORGE EFRAIN</t>
  </si>
  <si>
    <t xml:space="preserve">RIVERA GUTIERREZ</t>
  </si>
  <si>
    <t xml:space="preserve">40353484</t>
  </si>
  <si>
    <t xml:space="preserve"> ANTONIO JESUS</t>
  </si>
  <si>
    <t xml:space="preserve">VIVAR ANGELES</t>
  </si>
  <si>
    <t xml:space="preserve">09671205</t>
  </si>
  <si>
    <t xml:space="preserve"> DANTE SANDRO</t>
  </si>
  <si>
    <t xml:space="preserve">MARCHINO CHANG</t>
  </si>
  <si>
    <t xml:space="preserve">ZONAL COSTA CENTRAL</t>
  </si>
  <si>
    <t xml:space="preserve">GERENTE ADJUNTO ZONAL COSTA CENTRAL</t>
  </si>
  <si>
    <t xml:space="preserve">41728343</t>
  </si>
  <si>
    <t xml:space="preserve"> WENDY DEL ROSARIO</t>
  </si>
  <si>
    <t xml:space="preserve">VIZARRETA MENDOZA</t>
  </si>
  <si>
    <t xml:space="preserve">AGENCIA REGIONAL CHINCHA</t>
  </si>
  <si>
    <t xml:space="preserve">21460184</t>
  </si>
  <si>
    <t xml:space="preserve"> ROSA VICTORIA</t>
  </si>
  <si>
    <t xml:space="preserve">SANCHEZ SALAZAR</t>
  </si>
  <si>
    <t xml:space="preserve">45885800</t>
  </si>
  <si>
    <t xml:space="preserve"> JEAN CARLO</t>
  </si>
  <si>
    <t xml:space="preserve">SALDAÑA VALERIO</t>
  </si>
  <si>
    <t xml:space="preserve">42715423</t>
  </si>
  <si>
    <t xml:space="preserve"> JUAN JOSUE</t>
  </si>
  <si>
    <t xml:space="preserve">FLORES QUINTANILLA</t>
  </si>
  <si>
    <t xml:space="preserve">ICA</t>
  </si>
  <si>
    <t xml:space="preserve">09986570</t>
  </si>
  <si>
    <t xml:space="preserve"> DENNIS</t>
  </si>
  <si>
    <t xml:space="preserve">ANTEZANA BERROCAL</t>
  </si>
  <si>
    <t xml:space="preserve">SOAR SALCEDO</t>
  </si>
  <si>
    <t xml:space="preserve">41538473</t>
  </si>
  <si>
    <t xml:space="preserve"> RUBEN</t>
  </si>
  <si>
    <t xml:space="preserve">ITURRIZAGA SULCA</t>
  </si>
  <si>
    <t xml:space="preserve">OFICINA ESPECIAL PISCO</t>
  </si>
  <si>
    <t xml:space="preserve">PISCO</t>
  </si>
  <si>
    <t xml:space="preserve">44066236</t>
  </si>
  <si>
    <t xml:space="preserve"> MARIA</t>
  </si>
  <si>
    <t xml:space="preserve">SALVATIERRA DE LOS RIOS</t>
  </si>
  <si>
    <t xml:space="preserve">OFICINA ESPECIAL CAÑETE</t>
  </si>
  <si>
    <t xml:space="preserve">44229499</t>
  </si>
  <si>
    <t xml:space="preserve"> PATRICIA MARIA</t>
  </si>
  <si>
    <t xml:space="preserve">QUINTANILLA GUEVARA</t>
  </si>
  <si>
    <t xml:space="preserve">41574426</t>
  </si>
  <si>
    <t xml:space="preserve"> ALEX PAUL</t>
  </si>
  <si>
    <t xml:space="preserve">HUAMANI ALEJO</t>
  </si>
  <si>
    <t xml:space="preserve">09442627</t>
  </si>
  <si>
    <t xml:space="preserve"> CARLOS HERMILIO</t>
  </si>
  <si>
    <t xml:space="preserve">CALDERON NISHIDA</t>
  </si>
  <si>
    <t xml:space="preserve">OFICINA ESPECIAL SANTA ANITA</t>
  </si>
  <si>
    <t xml:space="preserve">42117316</t>
  </si>
  <si>
    <t xml:space="preserve"> KELLY</t>
  </si>
  <si>
    <t xml:space="preserve">CACERES RAMOS</t>
  </si>
  <si>
    <t xml:space="preserve">19854354</t>
  </si>
  <si>
    <t xml:space="preserve"> JORGE ALBERTO</t>
  </si>
  <si>
    <t xml:space="preserve">DEL CASTILLO BASURTO</t>
  </si>
  <si>
    <t xml:space="preserve">ZONAL CENTRO</t>
  </si>
  <si>
    <t xml:space="preserve">JEFE ZONAL CENTRO</t>
  </si>
  <si>
    <t xml:space="preserve">80535318</t>
  </si>
  <si>
    <t xml:space="preserve"> PABLO AMILCAR</t>
  </si>
  <si>
    <t xml:space="preserve">VARGAS SEGURA</t>
  </si>
  <si>
    <t xml:space="preserve">AGENCIA REGIONAL HUANCAYO</t>
  </si>
  <si>
    <t xml:space="preserve">41606119</t>
  </si>
  <si>
    <t xml:space="preserve"> EDINHO</t>
  </si>
  <si>
    <t xml:space="preserve">JAIME QUISPE</t>
  </si>
  <si>
    <t xml:space="preserve">16608749</t>
  </si>
  <si>
    <t xml:space="preserve"> MARIA OLGA</t>
  </si>
  <si>
    <t xml:space="preserve">VASQUEZ GONZALES</t>
  </si>
  <si>
    <t xml:space="preserve">20082837</t>
  </si>
  <si>
    <t xml:space="preserve"> FLORENCIO JULIO</t>
  </si>
  <si>
    <t xml:space="preserve">ALVAREZ YLLESCAS</t>
  </si>
  <si>
    <t xml:space="preserve">HUANCAVELICA</t>
  </si>
  <si>
    <t xml:space="preserve">44441381</t>
  </si>
  <si>
    <t xml:space="preserve"> DESIREE YASMIN</t>
  </si>
  <si>
    <t xml:space="preserve">MAYORCA VILCHEZ</t>
  </si>
  <si>
    <t xml:space="preserve">19896023</t>
  </si>
  <si>
    <t xml:space="preserve">ORDAYA ROJAS</t>
  </si>
  <si>
    <t xml:space="preserve">OFICINA ESPECIAL TARMA</t>
  </si>
  <si>
    <t xml:space="preserve">42823436</t>
  </si>
  <si>
    <t xml:space="preserve"> BIANCA BEATRIZ</t>
  </si>
  <si>
    <t xml:space="preserve">MACHUCA ROJAS</t>
  </si>
  <si>
    <t xml:space="preserve">42300653</t>
  </si>
  <si>
    <t xml:space="preserve"> VANESSA VARINEA</t>
  </si>
  <si>
    <t xml:space="preserve">BALBIN OLIVERA</t>
  </si>
  <si>
    <t xml:space="preserve">21118378</t>
  </si>
  <si>
    <t xml:space="preserve"> LIBERTAD MIRIAM</t>
  </si>
  <si>
    <t xml:space="preserve">ORIHUELA TEODORO</t>
  </si>
  <si>
    <t xml:space="preserve">45456824</t>
  </si>
  <si>
    <t xml:space="preserve"> GABRIELA MILAGROS</t>
  </si>
  <si>
    <t xml:space="preserve">NAVARRETE MADUEÑO</t>
  </si>
  <si>
    <t xml:space="preserve">OFICINA ESPECIAL C. DE PASCO</t>
  </si>
  <si>
    <t xml:space="preserve">41888927</t>
  </si>
  <si>
    <t xml:space="preserve"> IRIS JESUSA</t>
  </si>
  <si>
    <t xml:space="preserve">GARCIA ESPIRITU</t>
  </si>
  <si>
    <t xml:space="preserve">42266625</t>
  </si>
  <si>
    <t xml:space="preserve"> ROMAN ABEL</t>
  </si>
  <si>
    <t xml:space="preserve">URBINA CARDENAS</t>
  </si>
  <si>
    <t xml:space="preserve">ZONAL CENTRO VRAEM</t>
  </si>
  <si>
    <t xml:space="preserve">JEFE ZONAL CENTRO VRAEM</t>
  </si>
  <si>
    <t xml:space="preserve">40949315</t>
  </si>
  <si>
    <t xml:space="preserve"> RICARDO</t>
  </si>
  <si>
    <t xml:space="preserve">TACO CASTRO</t>
  </si>
  <si>
    <t xml:space="preserve">AGENCIA REGIONAL AYACUCHO</t>
  </si>
  <si>
    <t xml:space="preserve">28213436</t>
  </si>
  <si>
    <t xml:space="preserve"> VICTOR</t>
  </si>
  <si>
    <t xml:space="preserve">AYVAR CUADROS</t>
  </si>
  <si>
    <t xml:space="preserve">28288161</t>
  </si>
  <si>
    <t xml:space="preserve"> FREDY</t>
  </si>
  <si>
    <t xml:space="preserve">AGUIRRE ASCARZA</t>
  </si>
  <si>
    <t xml:space="preserve">08434420</t>
  </si>
  <si>
    <t xml:space="preserve"> BEKER</t>
  </si>
  <si>
    <t xml:space="preserve">PARADO GUERRA</t>
  </si>
  <si>
    <t xml:space="preserve">42040328</t>
  </si>
  <si>
    <t xml:space="preserve"> ANA</t>
  </si>
  <si>
    <t xml:space="preserve">PALOMINO BOLIVAR</t>
  </si>
  <si>
    <t xml:space="preserve">42342085</t>
  </si>
  <si>
    <t xml:space="preserve"> HERBER PAUL</t>
  </si>
  <si>
    <t xml:space="preserve">MORALES ANCCO</t>
  </si>
  <si>
    <t xml:space="preserve">AGENCIA REGIONAL SAN FRANCISCO</t>
  </si>
  <si>
    <t xml:space="preserve">46718270</t>
  </si>
  <si>
    <t xml:space="preserve"> ELI</t>
  </si>
  <si>
    <t xml:space="preserve">FLORES CASTAÑEDA</t>
  </si>
  <si>
    <t xml:space="preserve">42780773</t>
  </si>
  <si>
    <t xml:space="preserve"> FRANS RONALD</t>
  </si>
  <si>
    <t xml:space="preserve">CARBAJAL GAMBOA</t>
  </si>
  <si>
    <t xml:space="preserve">40233469</t>
  </si>
  <si>
    <t xml:space="preserve"> NELIDA</t>
  </si>
  <si>
    <t xml:space="preserve">QUISPE HUMAREDA</t>
  </si>
  <si>
    <t xml:space="preserve">42074850</t>
  </si>
  <si>
    <t xml:space="preserve">ROSALES TERREL</t>
  </si>
  <si>
    <t xml:space="preserve">ZONAL SELVA CENTRAL</t>
  </si>
  <si>
    <t xml:space="preserve">JEFE ZONAL SELVA CENTRAL</t>
  </si>
  <si>
    <t xml:space="preserve">00248690</t>
  </si>
  <si>
    <t xml:space="preserve"> NARCIZA DE JESUS</t>
  </si>
  <si>
    <t xml:space="preserve">BERNILLA GONZAGA</t>
  </si>
  <si>
    <t xml:space="preserve">AGENCIA REGIONAL LA MERCED</t>
  </si>
  <si>
    <t xml:space="preserve">42514995</t>
  </si>
  <si>
    <t xml:space="preserve"> PRISCILA ANGELA</t>
  </si>
  <si>
    <t xml:space="preserve">GUIZADO VIDAL</t>
  </si>
  <si>
    <t xml:space="preserve">44028003</t>
  </si>
  <si>
    <t xml:space="preserve"> GABRIELA LUCIA</t>
  </si>
  <si>
    <t xml:space="preserve">CORTEZ MORE</t>
  </si>
  <si>
    <t xml:space="preserve">41728398</t>
  </si>
  <si>
    <t xml:space="preserve"> ABIGAIL RUTH </t>
  </si>
  <si>
    <t xml:space="preserve">VARGAS TICSE</t>
  </si>
  <si>
    <t xml:space="preserve">AGENCIA REGIONAL PICHANAKI</t>
  </si>
  <si>
    <t xml:space="preserve">43926005</t>
  </si>
  <si>
    <t xml:space="preserve"> LIZ KELLY</t>
  </si>
  <si>
    <t xml:space="preserve">VIVANCO ANDIA</t>
  </si>
  <si>
    <t xml:space="preserve">44141210</t>
  </si>
  <si>
    <t xml:space="preserve"> ANDREA DE LOS ANGELES</t>
  </si>
  <si>
    <t xml:space="preserve">CARRERA PILCO</t>
  </si>
  <si>
    <t xml:space="preserve">46272344</t>
  </si>
  <si>
    <t xml:space="preserve"> WILBER</t>
  </si>
  <si>
    <t xml:space="preserve">CONDORI ORTEGA</t>
  </si>
  <si>
    <t xml:space="preserve">AGENCIA REGIONAL SATIPO</t>
  </si>
  <si>
    <t xml:space="preserve">42146676</t>
  </si>
  <si>
    <t xml:space="preserve"> FRANS</t>
  </si>
  <si>
    <t xml:space="preserve">ALVARADO PONCE DE LEON</t>
  </si>
  <si>
    <t xml:space="preserve">44017632</t>
  </si>
  <si>
    <t xml:space="preserve"> JACQUELINE ERCY</t>
  </si>
  <si>
    <t xml:space="preserve">VALDEZ QUITO</t>
  </si>
  <si>
    <t xml:space="preserve">45470639</t>
  </si>
  <si>
    <t xml:space="preserve"> IRVING JONATHAN</t>
  </si>
  <si>
    <t xml:space="preserve">SOCUALAYA PEREZ</t>
  </si>
  <si>
    <t xml:space="preserve">41159146</t>
  </si>
  <si>
    <t xml:space="preserve"> YESSI NANCY</t>
  </si>
  <si>
    <t xml:space="preserve">HUARACA JERONIMO</t>
  </si>
  <si>
    <t xml:space="preserve">AGENCIA REGIONAL PANGOA</t>
  </si>
  <si>
    <t xml:space="preserve">44875906</t>
  </si>
  <si>
    <t xml:space="preserve"> MONICA EDITH</t>
  </si>
  <si>
    <t xml:space="preserve">CENTENO HUIZA</t>
  </si>
  <si>
    <t xml:space="preserve">43087674</t>
  </si>
  <si>
    <t xml:space="preserve">ROMERO PALOMINO</t>
  </si>
  <si>
    <t xml:space="preserve">44063713</t>
  </si>
  <si>
    <t xml:space="preserve"> JESUS</t>
  </si>
  <si>
    <t xml:space="preserve">CONDEZO HUAYTAVILCA</t>
  </si>
  <si>
    <t xml:space="preserve">42607686</t>
  </si>
  <si>
    <t xml:space="preserve"> JOSUE MISAEL</t>
  </si>
  <si>
    <t xml:space="preserve">GOMEZ REZZA</t>
  </si>
  <si>
    <t xml:space="preserve">AGENCIA REGIONAL OXAPAMPA</t>
  </si>
  <si>
    <t xml:space="preserve">42551193</t>
  </si>
  <si>
    <t xml:space="preserve"> ROXANA</t>
  </si>
  <si>
    <t xml:space="preserve">SALDIVAR CONTRERAS</t>
  </si>
  <si>
    <t xml:space="preserve">42498029</t>
  </si>
  <si>
    <t xml:space="preserve"> LINDA ISABEL</t>
  </si>
  <si>
    <t xml:space="preserve">TOLEDO CLEMENTE</t>
  </si>
  <si>
    <t xml:space="preserve">42319337</t>
  </si>
  <si>
    <t xml:space="preserve"> BENEDICTO EDUARDO</t>
  </si>
  <si>
    <t xml:space="preserve">ORTEGA SANTIBAÑEZ</t>
  </si>
  <si>
    <t xml:space="preserve">OFICINA ESPECIAL VILLA RICA</t>
  </si>
  <si>
    <t xml:space="preserve">44736729</t>
  </si>
  <si>
    <t xml:space="preserve"> MONICA</t>
  </si>
  <si>
    <t xml:space="preserve">ALIAGA VELASQUEZ</t>
  </si>
  <si>
    <t xml:space="preserve">41281395</t>
  </si>
  <si>
    <t xml:space="preserve"> ROZALINO</t>
  </si>
  <si>
    <t xml:space="preserve">ACOSTA SURICHAQUI</t>
  </si>
  <si>
    <t xml:space="preserve">41617358</t>
  </si>
  <si>
    <t xml:space="preserve"> DENISSE</t>
  </si>
  <si>
    <t xml:space="preserve">CHAMORRO CAPCHA</t>
  </si>
  <si>
    <t xml:space="preserve">OFICINA ESPECIAL MAZAMARI</t>
  </si>
  <si>
    <t xml:space="preserve">42447359</t>
  </si>
  <si>
    <t xml:space="preserve"> MAIDA</t>
  </si>
  <si>
    <t xml:space="preserve">CENTENO ESCOBAR</t>
  </si>
  <si>
    <t xml:space="preserve">42822839</t>
  </si>
  <si>
    <t xml:space="preserve"> MIGUEL LEONCIO</t>
  </si>
  <si>
    <t xml:space="preserve">POZO LUJAN</t>
  </si>
  <si>
    <t xml:space="preserve">40611745</t>
  </si>
  <si>
    <t xml:space="preserve"> FREDDY ALFRED</t>
  </si>
  <si>
    <t xml:space="preserve">RODRIGUEZ SAYRITUPAC</t>
  </si>
  <si>
    <t xml:space="preserve">ZONAL SELVA 1</t>
  </si>
  <si>
    <t xml:space="preserve">JEFE ZONAL SELVA 1</t>
  </si>
  <si>
    <t xml:space="preserve">01155182</t>
  </si>
  <si>
    <t xml:space="preserve"> HUGO LLOVER</t>
  </si>
  <si>
    <t xml:space="preserve">VILLALOBOS HERNANDEZ</t>
  </si>
  <si>
    <t xml:space="preserve">AGENCIA REGIONAL PUCALLPA</t>
  </si>
  <si>
    <t xml:space="preserve">08833284</t>
  </si>
  <si>
    <t xml:space="preserve"> LEONCIO DUILIO</t>
  </si>
  <si>
    <t xml:space="preserve">TISOC RODRIGUEZ</t>
  </si>
  <si>
    <t xml:space="preserve">41712703</t>
  </si>
  <si>
    <t xml:space="preserve"> JANS PETER</t>
  </si>
  <si>
    <t xml:space="preserve">VARGAS MEDINA</t>
  </si>
  <si>
    <t xml:space="preserve">43133867</t>
  </si>
  <si>
    <t xml:space="preserve"> LADY VANDERLEY</t>
  </si>
  <si>
    <t xml:space="preserve">REATEGUI SANCHEZ</t>
  </si>
  <si>
    <t xml:space="preserve">41449495</t>
  </si>
  <si>
    <t xml:space="preserve"> TEDDY DEIVIS</t>
  </si>
  <si>
    <t xml:space="preserve">OLORTEGUI SALAS</t>
  </si>
  <si>
    <t xml:space="preserve">44351631</t>
  </si>
  <si>
    <t xml:space="preserve"> MARIO JUNIOR</t>
  </si>
  <si>
    <t xml:space="preserve">DAVILA RODRIGUEZ</t>
  </si>
  <si>
    <t xml:space="preserve">AGENCIA REGIONAL PUERTO INCA</t>
  </si>
  <si>
    <t xml:space="preserve">46914756</t>
  </si>
  <si>
    <t xml:space="preserve"> EDGAR ENRIQUE</t>
  </si>
  <si>
    <t xml:space="preserve">TRUJILLO ROMERO</t>
  </si>
  <si>
    <t xml:space="preserve">42323220</t>
  </si>
  <si>
    <t xml:space="preserve"> MICHAEL</t>
  </si>
  <si>
    <t xml:space="preserve">CAUPER AREVALO</t>
  </si>
  <si>
    <t xml:space="preserve">AGENCIA REGIONAL TINGO MARIA</t>
  </si>
  <si>
    <t xml:space="preserve">46089778</t>
  </si>
  <si>
    <t xml:space="preserve"> ELDA NIE</t>
  </si>
  <si>
    <t xml:space="preserve">CAJAS BRAVO</t>
  </si>
  <si>
    <t xml:space="preserve">42582564</t>
  </si>
  <si>
    <t xml:space="preserve"> RAQUEL</t>
  </si>
  <si>
    <t xml:space="preserve">ESPINOZA LINARES</t>
  </si>
  <si>
    <t xml:space="preserve">40090255</t>
  </si>
  <si>
    <t xml:space="preserve"> ROBERTO</t>
  </si>
  <si>
    <t xml:space="preserve">PIRO SALAZAR</t>
  </si>
  <si>
    <t xml:space="preserve">OFICINA ESPECIAL MONZON</t>
  </si>
  <si>
    <t xml:space="preserve">42007812</t>
  </si>
  <si>
    <t xml:space="preserve"> ENRIQUE</t>
  </si>
  <si>
    <t xml:space="preserve">TUESTA RIOS</t>
  </si>
  <si>
    <t xml:space="preserve">OFICINA ESPECIAL TOCACHE</t>
  </si>
  <si>
    <t xml:space="preserve">40384209</t>
  </si>
  <si>
    <t xml:space="preserve"> CHARLES ANTHONY</t>
  </si>
  <si>
    <t xml:space="preserve">ALBORNOZ GRANDEZ</t>
  </si>
  <si>
    <t xml:space="preserve">45152536</t>
  </si>
  <si>
    <t xml:space="preserve"> JOSE JEFFERSON</t>
  </si>
  <si>
    <t xml:space="preserve">VERDE ASTO</t>
  </si>
  <si>
    <t xml:space="preserve">OFICINA ESPECIAL ATALAYA</t>
  </si>
  <si>
    <t xml:space="preserve">01121960</t>
  </si>
  <si>
    <t xml:space="preserve"> CARMEN DEL ROSARIO</t>
  </si>
  <si>
    <t xml:space="preserve">PEREA LOZANO</t>
  </si>
  <si>
    <t xml:space="preserve">ZONAL SELVA 2</t>
  </si>
  <si>
    <t xml:space="preserve">JEFE ZONAL SELVA 2</t>
  </si>
  <si>
    <t xml:space="preserve">01121959</t>
  </si>
  <si>
    <t xml:space="preserve"> DAVID</t>
  </si>
  <si>
    <t xml:space="preserve">CORTEGANA PIZARRO</t>
  </si>
  <si>
    <t xml:space="preserve">AGENCIA REGIONAL TARAPOTO</t>
  </si>
  <si>
    <t xml:space="preserve">44947316</t>
  </si>
  <si>
    <t xml:space="preserve"> LUCY IVONNI</t>
  </si>
  <si>
    <t xml:space="preserve">GARAY MONTES</t>
  </si>
  <si>
    <t xml:space="preserve">41115833</t>
  </si>
  <si>
    <t xml:space="preserve"> GLADYS YOBANA</t>
  </si>
  <si>
    <t xml:space="preserve">ROMERO RAMIREZ</t>
  </si>
  <si>
    <t xml:space="preserve">41094691</t>
  </si>
  <si>
    <t xml:space="preserve"> JUAN JOSE</t>
  </si>
  <si>
    <t xml:space="preserve">DAVILA CHAVEZ</t>
  </si>
  <si>
    <t xml:space="preserve">00800760</t>
  </si>
  <si>
    <t xml:space="preserve"> CARLOS CUSTODIO</t>
  </si>
  <si>
    <t xml:space="preserve">TORRES PINEDO</t>
  </si>
  <si>
    <t xml:space="preserve">AUXILIAR </t>
  </si>
  <si>
    <t xml:space="preserve">44609202</t>
  </si>
  <si>
    <t xml:space="preserve">FACHIN RUIZ</t>
  </si>
  <si>
    <t xml:space="preserve">OFICINA ESPECIAL MOYOBAMBA</t>
  </si>
  <si>
    <t xml:space="preserve">45803816</t>
  </si>
  <si>
    <t xml:space="preserve"> MAYRA ALEJANDRA</t>
  </si>
  <si>
    <t xml:space="preserve">LLANCA CHUQUIZUTA</t>
  </si>
  <si>
    <t xml:space="preserve">41762753</t>
  </si>
  <si>
    <t xml:space="preserve"> LIN</t>
  </si>
  <si>
    <t xml:space="preserve">ALVAREZ RIOS</t>
  </si>
  <si>
    <t xml:space="preserve">43890456</t>
  </si>
  <si>
    <t xml:space="preserve"> JARLONG</t>
  </si>
  <si>
    <t xml:space="preserve">REATEGUI PINEDO</t>
  </si>
  <si>
    <t xml:space="preserve">40905894</t>
  </si>
  <si>
    <t xml:space="preserve"> KARLOS ARTURO</t>
  </si>
  <si>
    <t xml:space="preserve">MELENDEZ CHAVEZ</t>
  </si>
  <si>
    <t xml:space="preserve">NUEVO CAJAMARCA</t>
  </si>
  <si>
    <t xml:space="preserve">45515834</t>
  </si>
  <si>
    <t xml:space="preserve">LAZO RAMIREZ</t>
  </si>
  <si>
    <t xml:space="preserve">OFICINA ESPECIAL JUANJUI</t>
  </si>
  <si>
    <t xml:space="preserve">42653464</t>
  </si>
  <si>
    <t xml:space="preserve"> JIMMY ROGER</t>
  </si>
  <si>
    <t xml:space="preserve">AVILA TUESTA</t>
  </si>
  <si>
    <t xml:space="preserve">OFICINA ESPECIAL YURIMAGUAS</t>
  </si>
  <si>
    <t xml:space="preserve">42378608</t>
  </si>
  <si>
    <t xml:space="preserve"> JESSICA VICTORIA</t>
  </si>
  <si>
    <t xml:space="preserve">RUIZ SILVA</t>
  </si>
  <si>
    <t xml:space="preserve">41100479</t>
  </si>
  <si>
    <t xml:space="preserve"> EDWARD ANTONIO</t>
  </si>
  <si>
    <t xml:space="preserve">IBAZETA RODRIGUEZ</t>
  </si>
  <si>
    <t xml:space="preserve">43727553</t>
  </si>
  <si>
    <t xml:space="preserve"> HUGO</t>
  </si>
  <si>
    <t xml:space="preserve">PINEDO LOMAS</t>
  </si>
  <si>
    <t xml:space="preserve">42315746</t>
  </si>
  <si>
    <t xml:space="preserve">MORI SAAVEDRA</t>
  </si>
  <si>
    <t xml:space="preserve">OFICINA ESPECIAL IQUITOS</t>
  </si>
  <si>
    <t xml:space="preserve">46731090</t>
  </si>
  <si>
    <t xml:space="preserve"> SALLY FRANCESSCA</t>
  </si>
  <si>
    <t xml:space="preserve">BARRON MOZOMBITE</t>
  </si>
  <si>
    <t xml:space="preserve">40824841</t>
  </si>
  <si>
    <t xml:space="preserve"> HEBERT RAFAEL</t>
  </si>
  <si>
    <t xml:space="preserve">MORI DA SILVA</t>
  </si>
  <si>
    <t xml:space="preserve">40191003</t>
  </si>
  <si>
    <t xml:space="preserve"> HERLESS EDSON</t>
  </si>
  <si>
    <t xml:space="preserve">GARAY VASQUEZ</t>
  </si>
  <si>
    <t xml:space="preserve">05295153</t>
  </si>
  <si>
    <t xml:space="preserve"> SONI</t>
  </si>
  <si>
    <t xml:space="preserve">FREITAS PINEDO</t>
  </si>
  <si>
    <t xml:space="preserve">22512438</t>
  </si>
  <si>
    <t xml:space="preserve"> HENRY NIXON</t>
  </si>
  <si>
    <t xml:space="preserve">PINEDO ESCOBEDO</t>
  </si>
  <si>
    <t xml:space="preserve">OFICINA ESPECIAL CABALLOCOCHA</t>
  </si>
  <si>
    <t xml:space="preserve">18179104</t>
  </si>
  <si>
    <t xml:space="preserve"> JULIO JOSE</t>
  </si>
  <si>
    <t xml:space="preserve">TOBIES LAULATE</t>
  </si>
  <si>
    <t xml:space="preserve">42676320</t>
  </si>
  <si>
    <t xml:space="preserve"> EDGAR</t>
  </si>
  <si>
    <t xml:space="preserve">INGA AMPUERO</t>
  </si>
  <si>
    <t xml:space="preserve">41198699</t>
  </si>
  <si>
    <t xml:space="preserve"> WILLIAM EDGAR</t>
  </si>
  <si>
    <t xml:space="preserve">TAPIA ROJAS</t>
  </si>
  <si>
    <t xml:space="preserve">44107300</t>
  </si>
  <si>
    <t xml:space="preserve"> YOVY YAUDY</t>
  </si>
  <si>
    <t xml:space="preserve">LIVIA HUAMAN</t>
  </si>
  <si>
    <t xml:space="preserve">ZONAL SELVA 3</t>
  </si>
  <si>
    <t xml:space="preserve">JEFE ZONAL SELVA 3</t>
  </si>
  <si>
    <t xml:space="preserve">42460854</t>
  </si>
  <si>
    <t xml:space="preserve"> ROBERTO JULIO</t>
  </si>
  <si>
    <t xml:space="preserve">TAPIA PACHECO</t>
  </si>
  <si>
    <t xml:space="preserve">AGENCIA REGIONAL JAÉN</t>
  </si>
  <si>
    <t xml:space="preserve">46087163</t>
  </si>
  <si>
    <t xml:space="preserve"> CLEIDY GIOMAR</t>
  </si>
  <si>
    <t xml:space="preserve">GUEVARA ZAMORA</t>
  </si>
  <si>
    <t xml:space="preserve">42674022</t>
  </si>
  <si>
    <t xml:space="preserve">INOÑAN OLIVERA</t>
  </si>
  <si>
    <t xml:space="preserve">43723227</t>
  </si>
  <si>
    <t xml:space="preserve"> DIANA CAROLINA</t>
  </si>
  <si>
    <t xml:space="preserve">PEREZ CERVERA</t>
  </si>
  <si>
    <t xml:space="preserve">43277575</t>
  </si>
  <si>
    <t xml:space="preserve"> JOSE MIGUEL</t>
  </si>
  <si>
    <t xml:space="preserve">VASQUEZ ESQUEN</t>
  </si>
  <si>
    <t xml:space="preserve">AGENCIA REGIONAL BAGUA GRANDE</t>
  </si>
  <si>
    <t xml:space="preserve">42559303</t>
  </si>
  <si>
    <t xml:space="preserve"> ELITA</t>
  </si>
  <si>
    <t xml:space="preserve">FERNANDEZ VERASTEGUI</t>
  </si>
  <si>
    <t xml:space="preserve">41554315</t>
  </si>
  <si>
    <t xml:space="preserve"> LEYLA CRUZ</t>
  </si>
  <si>
    <t xml:space="preserve">RONCAL REYNA</t>
  </si>
  <si>
    <t xml:space="preserve">45021159</t>
  </si>
  <si>
    <t xml:space="preserve"> ELICIDA</t>
  </si>
  <si>
    <t xml:space="preserve">VASQUEZ VASQUEZ</t>
  </si>
  <si>
    <t xml:space="preserve">OFICINA ESPECIAL SAN IGNACIO</t>
  </si>
  <si>
    <t xml:space="preserve">43204563</t>
  </si>
  <si>
    <t xml:space="preserve"> ENRIQUE ANTONIO</t>
  </si>
  <si>
    <t xml:space="preserve">MARTINEZ OYOLA</t>
  </si>
  <si>
    <t xml:space="preserve">OFICINA ESPECIAL LONYA GRANDE</t>
  </si>
  <si>
    <t xml:space="preserve">22508126</t>
  </si>
  <si>
    <t xml:space="preserve"> JADIL ELADIO</t>
  </si>
  <si>
    <t xml:space="preserve">VELEZ DE VILLA CASTILLO</t>
  </si>
  <si>
    <t xml:space="preserve">OFICINA ESPECIAL CHACHAPOYAS</t>
  </si>
  <si>
    <t xml:space="preserve">45699893</t>
  </si>
  <si>
    <t xml:space="preserve"> FLOR SADITH</t>
  </si>
  <si>
    <t xml:space="preserve">ALARCON REYNA</t>
  </si>
  <si>
    <t xml:space="preserve">42958656</t>
  </si>
  <si>
    <t xml:space="preserve"> MARLIN ALEXANDER</t>
  </si>
  <si>
    <t xml:space="preserve">VILLEGAS DIAZ</t>
  </si>
  <si>
    <t xml:space="preserve">43561010</t>
  </si>
  <si>
    <t xml:space="preserve"> ANDERSON NAISMITH</t>
  </si>
  <si>
    <t xml:space="preserve">LOJA AÑAZCO</t>
  </si>
  <si>
    <t xml:space="preserve">40374388</t>
  </si>
  <si>
    <t xml:space="preserve"> GIUSEPPE SAUL</t>
  </si>
  <si>
    <t xml:space="preserve">SEGURA QUINTANILLA</t>
  </si>
  <si>
    <t xml:space="preserve">ZONAL SUR 1</t>
  </si>
  <si>
    <t xml:space="preserve">JEFE ZONAL SUR 1</t>
  </si>
  <si>
    <t xml:space="preserve">29588848</t>
  </si>
  <si>
    <t xml:space="preserve"> HENRY ELCAR</t>
  </si>
  <si>
    <t xml:space="preserve">ZEGARRA VELARDE</t>
  </si>
  <si>
    <t xml:space="preserve">AGENCIA REGIONAL AREQUIPA</t>
  </si>
  <si>
    <t xml:space="preserve">29233420</t>
  </si>
  <si>
    <t xml:space="preserve"> LUIS ALVARO</t>
  </si>
  <si>
    <t xml:space="preserve">RIVERA PEZO</t>
  </si>
  <si>
    <t xml:space="preserve">EJECUTIVO DE OPERACIONES</t>
  </si>
  <si>
    <t xml:space="preserve">44303128</t>
  </si>
  <si>
    <t xml:space="preserve"> CARMEN RUTH</t>
  </si>
  <si>
    <t xml:space="preserve">VALVERDE NUÑEZ</t>
  </si>
  <si>
    <t xml:space="preserve">29579580</t>
  </si>
  <si>
    <t xml:space="preserve"> LIZETH DANITZA</t>
  </si>
  <si>
    <t xml:space="preserve">GOMEZ BASURCO</t>
  </si>
  <si>
    <t xml:space="preserve">45595608</t>
  </si>
  <si>
    <t xml:space="preserve"> RUBALY MARCELA</t>
  </si>
  <si>
    <t xml:space="preserve">JORDAN ACOSTA</t>
  </si>
  <si>
    <t xml:space="preserve">44734960</t>
  </si>
  <si>
    <t xml:space="preserve">DAVALOS ABRIL</t>
  </si>
  <si>
    <t xml:space="preserve">VALLE MAJES</t>
  </si>
  <si>
    <t xml:space="preserve">44482698</t>
  </si>
  <si>
    <t xml:space="preserve"> ALVARO FABRICIO</t>
  </si>
  <si>
    <t xml:space="preserve">AYALA SALAS</t>
  </si>
  <si>
    <t xml:space="preserve">TAMBO</t>
  </si>
  <si>
    <t xml:space="preserve">44709516</t>
  </si>
  <si>
    <t xml:space="preserve"> DANTE HUGO</t>
  </si>
  <si>
    <t xml:space="preserve">MEZA JARUFE</t>
  </si>
  <si>
    <t xml:space="preserve">MOQUEGUA</t>
  </si>
  <si>
    <t xml:space="preserve">29481149</t>
  </si>
  <si>
    <t xml:space="preserve"> ESTEBAN</t>
  </si>
  <si>
    <t xml:space="preserve">VARGAS PORTOCARRERO</t>
  </si>
  <si>
    <t xml:space="preserve">29580397</t>
  </si>
  <si>
    <t xml:space="preserve"> GIOVANNI DOMENICO</t>
  </si>
  <si>
    <t xml:space="preserve">LUIZ MENAUTT</t>
  </si>
  <si>
    <t xml:space="preserve">AGENCIA REGIONAL TACNA</t>
  </si>
  <si>
    <t xml:space="preserve">44980059</t>
  </si>
  <si>
    <t xml:space="preserve"> JAVIER FERNANDO</t>
  </si>
  <si>
    <t xml:space="preserve">SANCHEZ CARPIO</t>
  </si>
  <si>
    <t xml:space="preserve">40719691</t>
  </si>
  <si>
    <t xml:space="preserve"> MARIELLA EVELYN</t>
  </si>
  <si>
    <t xml:space="preserve">TORRES NATALIO</t>
  </si>
  <si>
    <t xml:space="preserve">42090825</t>
  </si>
  <si>
    <t xml:space="preserve"> CINTHYA</t>
  </si>
  <si>
    <t xml:space="preserve">HUANACUNI MAMANI</t>
  </si>
  <si>
    <t xml:space="preserve">42261745</t>
  </si>
  <si>
    <t xml:space="preserve"> VALOIS YORDAN</t>
  </si>
  <si>
    <t xml:space="preserve">PARI APAZA</t>
  </si>
  <si>
    <t xml:space="preserve">41586293</t>
  </si>
  <si>
    <t xml:space="preserve"> ANALI KARINA</t>
  </si>
  <si>
    <t xml:space="preserve">TENORIO OSORIO</t>
  </si>
  <si>
    <t xml:space="preserve">OFICINA ESPECIAL CAMANA</t>
  </si>
  <si>
    <t xml:space="preserve">42325058</t>
  </si>
  <si>
    <t xml:space="preserve"> EDUARDO CARLOS</t>
  </si>
  <si>
    <t xml:space="preserve">VELASCO RAMOS</t>
  </si>
  <si>
    <t xml:space="preserve">23945711</t>
  </si>
  <si>
    <t xml:space="preserve"> EDHY ALBERTO</t>
  </si>
  <si>
    <t xml:space="preserve">VERGARA SAHUARAURA</t>
  </si>
  <si>
    <t xml:space="preserve">ZONAL SUR 2</t>
  </si>
  <si>
    <t xml:space="preserve">GERENTE ADJUNTO ZONAL SUR 2</t>
  </si>
  <si>
    <t xml:space="preserve">23994159</t>
  </si>
  <si>
    <t xml:space="preserve"> JORGE</t>
  </si>
  <si>
    <t xml:space="preserve">HUAMAN CACERES</t>
  </si>
  <si>
    <t xml:space="preserve">AGENCIA REGIONAL CUSCO</t>
  </si>
  <si>
    <t xml:space="preserve">23985192</t>
  </si>
  <si>
    <t xml:space="preserve"> OBDULIA</t>
  </si>
  <si>
    <t xml:space="preserve">NAVARRO ALANYA</t>
  </si>
  <si>
    <t xml:space="preserve">25001580</t>
  </si>
  <si>
    <t xml:space="preserve"> ALEXIS</t>
  </si>
  <si>
    <t xml:space="preserve">LOAYZA MUÑOZ</t>
  </si>
  <si>
    <t xml:space="preserve">42566807</t>
  </si>
  <si>
    <t xml:space="preserve"> VICTOR ABEL</t>
  </si>
  <si>
    <t xml:space="preserve">BARCENA HUAMANI</t>
  </si>
  <si>
    <t xml:space="preserve">SICUANI</t>
  </si>
  <si>
    <t xml:space="preserve">44095175</t>
  </si>
  <si>
    <t xml:space="preserve"> ERIKA PATRICIA</t>
  </si>
  <si>
    <t xml:space="preserve">CORNEJO MENDIGURI</t>
  </si>
  <si>
    <t xml:space="preserve">40115248</t>
  </si>
  <si>
    <t xml:space="preserve"> ELOY</t>
  </si>
  <si>
    <t xml:space="preserve">CCASO QUISPE</t>
  </si>
  <si>
    <t xml:space="preserve">AGENCIA REGIONAL PUNO</t>
  </si>
  <si>
    <t xml:space="preserve">     </t>
  </si>
  <si>
    <t xml:space="preserve">42335883</t>
  </si>
  <si>
    <t xml:space="preserve"> GARY EDMUNDO</t>
  </si>
  <si>
    <t xml:space="preserve">ANGULO MAMANI</t>
  </si>
  <si>
    <t xml:space="preserve"> </t>
  </si>
  <si>
    <t xml:space="preserve">43482019</t>
  </si>
  <si>
    <t xml:space="preserve"> SOLEDAD</t>
  </si>
  <si>
    <t xml:space="preserve">CHOQUEHUANCA CALSINA</t>
  </si>
  <si>
    <t xml:space="preserve">43747890</t>
  </si>
  <si>
    <t xml:space="preserve"> GIANFRANCO ENZO</t>
  </si>
  <si>
    <t xml:space="preserve">TTITO GUERRA</t>
  </si>
  <si>
    <t xml:space="preserve">JULI</t>
  </si>
  <si>
    <t xml:space="preserve">42210911</t>
  </si>
  <si>
    <t xml:space="preserve"> BELTRAN</t>
  </si>
  <si>
    <t xml:space="preserve">CCUNO ARENAS</t>
  </si>
  <si>
    <t xml:space="preserve">42150698</t>
  </si>
  <si>
    <t xml:space="preserve"> YEMIRA MILAGROS</t>
  </si>
  <si>
    <t xml:space="preserve">CHACON MAQUERA</t>
  </si>
  <si>
    <t xml:space="preserve">43712021</t>
  </si>
  <si>
    <t xml:space="preserve"> RONALD</t>
  </si>
  <si>
    <t xml:space="preserve">VIVEROS ESTEVEZ</t>
  </si>
  <si>
    <t xml:space="preserve">01305450</t>
  </si>
  <si>
    <t xml:space="preserve"> MARIO</t>
  </si>
  <si>
    <t xml:space="preserve">ESCOBEDO TAPIA</t>
  </si>
  <si>
    <t xml:space="preserve">40270392</t>
  </si>
  <si>
    <t xml:space="preserve"> ROSA</t>
  </si>
  <si>
    <t xml:space="preserve">QUISPE PEREZ</t>
  </si>
  <si>
    <t xml:space="preserve">AGENCIA REGIONAL QUILLABAMBA</t>
  </si>
  <si>
    <t xml:space="preserve">41778452</t>
  </si>
  <si>
    <t xml:space="preserve"> PAULO CESAR</t>
  </si>
  <si>
    <t xml:space="preserve">GAMARRA VELA</t>
  </si>
  <si>
    <t xml:space="preserve">43109009</t>
  </si>
  <si>
    <t xml:space="preserve"> JESSICA LUCY</t>
  </si>
  <si>
    <t xml:space="preserve">JAIMES CRUZ</t>
  </si>
  <si>
    <t xml:space="preserve">24990314</t>
  </si>
  <si>
    <t xml:space="preserve"> ADRIAN</t>
  </si>
  <si>
    <t xml:space="preserve">SANCHEZ TINTAYA</t>
  </si>
  <si>
    <t xml:space="preserve">OFICINA ESPECIAL PTO. MALDONADO</t>
  </si>
  <si>
    <t xml:space="preserve">01325159</t>
  </si>
  <si>
    <t xml:space="preserve"> HECTOR MARIO</t>
  </si>
  <si>
    <t xml:space="preserve">CHAMBI CONDORI</t>
  </si>
  <si>
    <t xml:space="preserve">OFICINA ESPECIAL AYAVIRI</t>
  </si>
  <si>
    <t xml:space="preserve">42249851</t>
  </si>
  <si>
    <t xml:space="preserve"> GLADYS MARIVEL</t>
  </si>
  <si>
    <t xml:space="preserve">PILCO CONDORI</t>
  </si>
  <si>
    <t xml:space="preserve">42090647</t>
  </si>
  <si>
    <t xml:space="preserve"> EDWIN VALERIO</t>
  </si>
  <si>
    <t xml:space="preserve">CHIQUE MAMANI</t>
  </si>
  <si>
    <t xml:space="preserve">31189290</t>
  </si>
  <si>
    <t xml:space="preserve"> WILFREDO LAZARO</t>
  </si>
  <si>
    <t xml:space="preserve">CCOPA HUAMAN</t>
  </si>
  <si>
    <t xml:space="preserve">OFICINA ESPECIAL ANDAHUAYLAS</t>
  </si>
  <si>
    <t xml:space="preserve">43083576</t>
  </si>
  <si>
    <t xml:space="preserve"> MIRIAM</t>
  </si>
  <si>
    <t xml:space="preserve">CHIQUILLAN ZAMBRANO</t>
  </si>
  <si>
    <t xml:space="preserve">42929939</t>
  </si>
  <si>
    <t xml:space="preserve"> ZINTIA</t>
  </si>
  <si>
    <t xml:space="preserve">HUARACA MOSCOSO</t>
  </si>
  <si>
    <t xml:space="preserve">31175115</t>
  </si>
  <si>
    <t xml:space="preserve"> ARTEMIO EDISON</t>
  </si>
  <si>
    <t xml:space="preserve">TELLO LUDEÑA</t>
  </si>
  <si>
    <t xml:space="preserve">44720407</t>
  </si>
  <si>
    <t xml:space="preserve"> MARIVEL</t>
  </si>
  <si>
    <t xml:space="preserve">ZUÑIGA CANCHO</t>
  </si>
  <si>
    <t xml:space="preserve">ANCCOHUAYLLO</t>
  </si>
  <si>
    <t xml:space="preserve">44635945</t>
  </si>
  <si>
    <t xml:space="preserve"> MILDO</t>
  </si>
  <si>
    <t xml:space="preserve">CURI QUISPE</t>
  </si>
  <si>
    <t xml:space="preserve">Gerencia de Administración</t>
  </si>
  <si>
    <t xml:space="preserve">Sub Gerencia de Recursos Humanos</t>
  </si>
  <si>
    <t xml:space="preserve">SERVICIO DE INSPECTORIA</t>
  </si>
  <si>
    <t xml:space="preserve">LEGAL</t>
  </si>
  <si>
    <t xml:space="preserve">DESARROLLO</t>
  </si>
  <si>
    <t xml:space="preserve">RIESGOS</t>
  </si>
  <si>
    <t xml:space="preserve">FINANZAS</t>
  </si>
  <si>
    <t xml:space="preserve">ADMINISTRACIÓN</t>
  </si>
  <si>
    <t xml:space="preserve">COMERCIAL</t>
  </si>
  <si>
    <t xml:space="preserve">TOTALES</t>
  </si>
  <si>
    <t xml:space="preserve">EJECUTIVO</t>
  </si>
  <si>
    <t xml:space="preserve">AGENCIAS REGIONALES</t>
  </si>
  <si>
    <t xml:space="preserve">ZONAL NORTE</t>
  </si>
  <si>
    <t xml:space="preserve">PIURA</t>
  </si>
  <si>
    <t xml:space="preserve">CHICLAYO</t>
  </si>
  <si>
    <t xml:space="preserve">O.E. BAGUA</t>
  </si>
  <si>
    <t xml:space="preserve">O.E. JAÉN</t>
  </si>
  <si>
    <t xml:space="preserve">TRUJILLO</t>
  </si>
  <si>
    <t xml:space="preserve">CAJAMARCA</t>
  </si>
  <si>
    <t xml:space="preserve">LA MERCED</t>
  </si>
  <si>
    <t xml:space="preserve">AGENCIA ESPECIAL      PANGOA</t>
  </si>
  <si>
    <t xml:space="preserve">AGENCIA ESPECIAL      PICHANAKI</t>
  </si>
  <si>
    <t xml:space="preserve">AGENCIA ESPECIAL      SATIPO</t>
  </si>
  <si>
    <t xml:space="preserve">HUANCAYO</t>
  </si>
  <si>
    <t xml:space="preserve">TARAPOTO</t>
  </si>
  <si>
    <t xml:space="preserve">PUCALLPA</t>
  </si>
  <si>
    <t xml:space="preserve">ZONAL COSTA     CENTRAL</t>
  </si>
  <si>
    <t xml:space="preserve">LIMA NORTE             (HUACHO)</t>
  </si>
  <si>
    <t xml:space="preserve">LIMA SUR                  (CHINCHA)</t>
  </si>
  <si>
    <t xml:space="preserve">ZONA SUR</t>
  </si>
  <si>
    <t xml:space="preserve">AYACUCHO</t>
  </si>
  <si>
    <t xml:space="preserve">AGENCIA ESPECIAL      SAN FRANCISCO</t>
  </si>
  <si>
    <t xml:space="preserve">OE CARMEN SALCEDO</t>
  </si>
  <si>
    <t xml:space="preserve">AREQUIPA</t>
  </si>
  <si>
    <t xml:space="preserve">AGENCIA ESPECIAL      TACNA</t>
  </si>
  <si>
    <t xml:space="preserve">CUSCO</t>
  </si>
  <si>
    <t xml:space="preserve">PUNO</t>
  </si>
  <si>
    <t xml:space="preserve">VOLANTE</t>
  </si>
  <si>
    <t xml:space="preserve">POR MANDATO JUDICIAL O CESE COLECTIVO</t>
  </si>
  <si>
    <t xml:space="preserve">CUADRO RESUMEN CAP</t>
  </si>
  <si>
    <t xml:space="preserve">ADMINISTRACIÓN         (LOGÍSTICA)</t>
  </si>
  <si>
    <t xml:space="preserve">HUACHO</t>
  </si>
  <si>
    <t xml:space="preserve">OCUPADA</t>
  </si>
  <si>
    <t xml:space="preserve">VACANTE</t>
  </si>
  <si>
    <t xml:space="preserve">CARGO</t>
  </si>
  <si>
    <t xml:space="preserve">LIMA</t>
  </si>
  <si>
    <t xml:space="preserve">GERENTES</t>
  </si>
  <si>
    <t xml:space="preserve">EJECUTIVOS</t>
  </si>
  <si>
    <t xml:space="preserve">ANALISTAS</t>
  </si>
  <si>
    <t xml:space="preserve">ASISTENTES</t>
  </si>
  <si>
    <t xml:space="preserve">AUXILIARES</t>
  </si>
  <si>
    <t xml:space="preserve">TOTAL 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@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color rgb="FFFF0000"/>
      <name val="Arial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7"/>
      <name val="Geneva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Diseño" xfId="21"/>
    <cellStyle name="Diseño 2" xfId="22"/>
    <cellStyle name="Millares 2" xfId="23"/>
    <cellStyle name="Millares 2 2" xfId="24"/>
    <cellStyle name="Millares 2 3" xfId="25"/>
    <cellStyle name="Millares 2 4" xfId="26"/>
    <cellStyle name="Millares 2 5" xfId="27"/>
    <cellStyle name="Millares 2 6" xfId="28"/>
    <cellStyle name="Millares 3" xfId="29"/>
    <cellStyle name="Normal 10" xfId="30"/>
    <cellStyle name="Normal 10 2" xfId="31"/>
    <cellStyle name="Normal 10 3" xfId="32"/>
    <cellStyle name="Normal 10 4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10" xfId="46"/>
    <cellStyle name="Normal 2 2 11" xfId="47"/>
    <cellStyle name="Normal 2 2 12" xfId="48"/>
    <cellStyle name="Normal 2 2 13" xfId="49"/>
    <cellStyle name="Normal 2 2 14" xfId="50"/>
    <cellStyle name="Normal 2 2 15" xfId="51"/>
    <cellStyle name="Normal 2 2 16" xfId="52"/>
    <cellStyle name="Normal 2 2 17" xfId="53"/>
    <cellStyle name="Normal 2 2 18" xfId="54"/>
    <cellStyle name="Normal 2 2 19" xfId="55"/>
    <cellStyle name="Normal 2 2 2" xfId="56"/>
    <cellStyle name="Normal 2 2 2 10" xfId="57"/>
    <cellStyle name="Normal 2 2 2 11" xfId="58"/>
    <cellStyle name="Normal 2 2 2 12" xfId="59"/>
    <cellStyle name="Normal 2 2 2 13" xfId="60"/>
    <cellStyle name="Normal 2 2 2 14" xfId="61"/>
    <cellStyle name="Normal 2 2 2 15" xfId="62"/>
    <cellStyle name="Normal 2 2 2 16" xfId="63"/>
    <cellStyle name="Normal 2 2 2 17" xfId="64"/>
    <cellStyle name="Normal 2 2 2 18" xfId="65"/>
    <cellStyle name="Normal 2 2 2 19" xfId="66"/>
    <cellStyle name="Normal 2 2 2 2" xfId="67"/>
    <cellStyle name="Normal 2 2 2 20" xfId="68"/>
    <cellStyle name="Normal 2 2 2 21" xfId="69"/>
    <cellStyle name="Normal 2 2 2 22" xfId="70"/>
    <cellStyle name="Normal 2 2 2 23" xfId="71"/>
    <cellStyle name="Normal 2 2 2 24" xfId="72"/>
    <cellStyle name="Normal 2 2 2 25" xfId="73"/>
    <cellStyle name="Normal 2 2 2 26" xfId="74"/>
    <cellStyle name="Normal 2 2 2 27" xfId="75"/>
    <cellStyle name="Normal 2 2 2 3" xfId="76"/>
    <cellStyle name="Normal 2 2 2 4" xfId="77"/>
    <cellStyle name="Normal 2 2 2 5" xfId="78"/>
    <cellStyle name="Normal 2 2 2 6" xfId="79"/>
    <cellStyle name="Normal 2 2 2 7" xfId="80"/>
    <cellStyle name="Normal 2 2 2 8" xfId="81"/>
    <cellStyle name="Normal 2 2 2 9" xfId="82"/>
    <cellStyle name="Normal 2 2 20" xfId="83"/>
    <cellStyle name="Normal 2 2 21" xfId="84"/>
    <cellStyle name="Normal 2 2 22" xfId="85"/>
    <cellStyle name="Normal 2 2 23" xfId="86"/>
    <cellStyle name="Normal 2 2 24" xfId="87"/>
    <cellStyle name="Normal 2 2 25" xfId="88"/>
    <cellStyle name="Normal 2 2 26" xfId="89"/>
    <cellStyle name="Normal 2 2 27" xfId="90"/>
    <cellStyle name="Normal 2 2 28" xfId="91"/>
    <cellStyle name="Normal 2 2 29" xfId="92"/>
    <cellStyle name="Normal 2 2 3" xfId="93"/>
    <cellStyle name="Normal 2 2 30" xfId="94"/>
    <cellStyle name="Normal 2 2 31" xfId="95"/>
    <cellStyle name="Normal 2 2 4" xfId="96"/>
    <cellStyle name="Normal 2 2 5" xfId="97"/>
    <cellStyle name="Normal 2 2 6" xfId="98"/>
    <cellStyle name="Normal 2 2 7" xfId="99"/>
    <cellStyle name="Normal 2 2 8" xfId="100"/>
    <cellStyle name="Normal 2 2 9" xfId="101"/>
    <cellStyle name="Normal 2 20" xfId="102"/>
    <cellStyle name="Normal 2 21" xfId="103"/>
    <cellStyle name="Normal 2 22" xfId="104"/>
    <cellStyle name="Normal 2 23" xfId="105"/>
    <cellStyle name="Normal 2 24" xfId="106"/>
    <cellStyle name="Normal 2 25" xfId="107"/>
    <cellStyle name="Normal 2 26" xfId="108"/>
    <cellStyle name="Normal 2 27" xfId="109"/>
    <cellStyle name="Normal 2 28" xfId="110"/>
    <cellStyle name="Normal 2 29" xfId="111"/>
    <cellStyle name="Normal 2 3" xfId="112"/>
    <cellStyle name="Normal 2 30" xfId="113"/>
    <cellStyle name="Normal 2 31" xfId="114"/>
    <cellStyle name="Normal 2 32" xfId="115"/>
    <cellStyle name="Normal 2 33" xfId="116"/>
    <cellStyle name="Normal 2 4" xfId="117"/>
    <cellStyle name="Normal 2 4 10" xfId="118"/>
    <cellStyle name="Normal 2 4 11" xfId="119"/>
    <cellStyle name="Normal 2 4 12" xfId="120"/>
    <cellStyle name="Normal 2 4 13" xfId="121"/>
    <cellStyle name="Normal 2 4 14" xfId="122"/>
    <cellStyle name="Normal 2 4 15" xfId="123"/>
    <cellStyle name="Normal 2 4 16" xfId="124"/>
    <cellStyle name="Normal 2 4 17" xfId="125"/>
    <cellStyle name="Normal 2 4 18" xfId="126"/>
    <cellStyle name="Normal 2 4 19" xfId="127"/>
    <cellStyle name="Normal 2 4 2" xfId="128"/>
    <cellStyle name="Normal 2 4 20" xfId="129"/>
    <cellStyle name="Normal 2 4 21" xfId="130"/>
    <cellStyle name="Normal 2 4 22" xfId="131"/>
    <cellStyle name="Normal 2 4 23" xfId="132"/>
    <cellStyle name="Normal 2 4 24" xfId="133"/>
    <cellStyle name="Normal 2 4 25" xfId="134"/>
    <cellStyle name="Normal 2 4 26" xfId="135"/>
    <cellStyle name="Normal 2 4 27" xfId="136"/>
    <cellStyle name="Normal 2 4 3" xfId="137"/>
    <cellStyle name="Normal 2 4 4" xfId="138"/>
    <cellStyle name="Normal 2 4 5" xfId="139"/>
    <cellStyle name="Normal 2 4 6" xfId="140"/>
    <cellStyle name="Normal 2 4 7" xfId="141"/>
    <cellStyle name="Normal 2 4 8" xfId="142"/>
    <cellStyle name="Normal 2 4 9" xfId="143"/>
    <cellStyle name="Normal 2 5" xfId="144"/>
    <cellStyle name="Normal 2 5 10" xfId="145"/>
    <cellStyle name="Normal 2 5 11" xfId="146"/>
    <cellStyle name="Normal 2 5 12" xfId="147"/>
    <cellStyle name="Normal 2 5 13" xfId="148"/>
    <cellStyle name="Normal 2 5 14" xfId="149"/>
    <cellStyle name="Normal 2 5 15" xfId="150"/>
    <cellStyle name="Normal 2 5 16" xfId="151"/>
    <cellStyle name="Normal 2 5 17" xfId="152"/>
    <cellStyle name="Normal 2 5 18" xfId="153"/>
    <cellStyle name="Normal 2 5 19" xfId="154"/>
    <cellStyle name="Normal 2 5 2" xfId="155"/>
    <cellStyle name="Normal 2 5 20" xfId="156"/>
    <cellStyle name="Normal 2 5 21" xfId="157"/>
    <cellStyle name="Normal 2 5 22" xfId="158"/>
    <cellStyle name="Normal 2 5 23" xfId="159"/>
    <cellStyle name="Normal 2 5 24" xfId="160"/>
    <cellStyle name="Normal 2 5 25" xfId="161"/>
    <cellStyle name="Normal 2 5 26" xfId="162"/>
    <cellStyle name="Normal 2 5 27" xfId="163"/>
    <cellStyle name="Normal 2 5 3" xfId="164"/>
    <cellStyle name="Normal 2 5 4" xfId="165"/>
    <cellStyle name="Normal 2 5 5" xfId="166"/>
    <cellStyle name="Normal 2 5 6" xfId="167"/>
    <cellStyle name="Normal 2 5 7" xfId="168"/>
    <cellStyle name="Normal 2 5 8" xfId="169"/>
    <cellStyle name="Normal 2 5 9" xfId="170"/>
    <cellStyle name="Normal 2 6" xfId="171"/>
    <cellStyle name="Normal 2 7" xfId="172"/>
    <cellStyle name="Normal 2 8" xfId="173"/>
    <cellStyle name="Normal 2 9" xfId="174"/>
    <cellStyle name="Normal 3" xfId="175"/>
    <cellStyle name="Normal 3 10" xfId="176"/>
    <cellStyle name="Normal 3 11" xfId="177"/>
    <cellStyle name="Normal 3 12" xfId="178"/>
    <cellStyle name="Normal 3 13" xfId="179"/>
    <cellStyle name="Normal 3 14" xfId="180"/>
    <cellStyle name="Normal 3 15" xfId="181"/>
    <cellStyle name="Normal 3 16" xfId="182"/>
    <cellStyle name="Normal 3 17" xfId="183"/>
    <cellStyle name="Normal 3 18" xfId="184"/>
    <cellStyle name="Normal 3 19" xfId="185"/>
    <cellStyle name="Normal 3 2" xfId="186"/>
    <cellStyle name="Normal 3 20" xfId="187"/>
    <cellStyle name="Normal 3 21" xfId="188"/>
    <cellStyle name="Normal 3 22" xfId="189"/>
    <cellStyle name="Normal 3 23" xfId="190"/>
    <cellStyle name="Normal 3 24" xfId="191"/>
    <cellStyle name="Normal 3 25" xfId="192"/>
    <cellStyle name="Normal 3 26" xfId="193"/>
    <cellStyle name="Normal 3 27" xfId="194"/>
    <cellStyle name="Normal 3 28" xfId="195"/>
    <cellStyle name="Normal 3 29" xfId="196"/>
    <cellStyle name="Normal 3 3" xfId="197"/>
    <cellStyle name="Normal 3 3 10" xfId="198"/>
    <cellStyle name="Normal 3 3 11" xfId="199"/>
    <cellStyle name="Normal 3 3 12" xfId="200"/>
    <cellStyle name="Normal 3 3 13" xfId="201"/>
    <cellStyle name="Normal 3 3 14" xfId="202"/>
    <cellStyle name="Normal 3 3 15" xfId="203"/>
    <cellStyle name="Normal 3 3 16" xfId="204"/>
    <cellStyle name="Normal 3 3 17" xfId="205"/>
    <cellStyle name="Normal 3 3 18" xfId="206"/>
    <cellStyle name="Normal 3 3 19" xfId="207"/>
    <cellStyle name="Normal 3 3 2" xfId="208"/>
    <cellStyle name="Normal 3 3 20" xfId="209"/>
    <cellStyle name="Normal 3 3 21" xfId="210"/>
    <cellStyle name="Normal 3 3 22" xfId="211"/>
    <cellStyle name="Normal 3 3 23" xfId="212"/>
    <cellStyle name="Normal 3 3 24" xfId="213"/>
    <cellStyle name="Normal 3 3 25" xfId="214"/>
    <cellStyle name="Normal 3 3 26" xfId="215"/>
    <cellStyle name="Normal 3 3 27" xfId="216"/>
    <cellStyle name="Normal 3 3 3" xfId="217"/>
    <cellStyle name="Normal 3 3 4" xfId="218"/>
    <cellStyle name="Normal 3 3 5" xfId="219"/>
    <cellStyle name="Normal 3 3 6" xfId="220"/>
    <cellStyle name="Normal 3 3 7" xfId="221"/>
    <cellStyle name="Normal 3 3 8" xfId="222"/>
    <cellStyle name="Normal 3 3 9" xfId="223"/>
    <cellStyle name="Normal 3 4" xfId="224"/>
    <cellStyle name="Normal 3 5" xfId="225"/>
    <cellStyle name="Normal 3 6" xfId="226"/>
    <cellStyle name="Normal 3 7" xfId="227"/>
    <cellStyle name="Normal 3 8" xfId="228"/>
    <cellStyle name="Normal 3 9" xfId="229"/>
    <cellStyle name="Normal 4" xfId="230"/>
    <cellStyle name="Normal 4 10" xfId="231"/>
    <cellStyle name="Normal 4 11" xfId="232"/>
    <cellStyle name="Normal 4 12" xfId="233"/>
    <cellStyle name="Normal 4 13" xfId="234"/>
    <cellStyle name="Normal 4 14" xfId="235"/>
    <cellStyle name="Normal 4 15" xfId="236"/>
    <cellStyle name="Normal 4 16" xfId="237"/>
    <cellStyle name="Normal 4 17" xfId="238"/>
    <cellStyle name="Normal 4 18" xfId="239"/>
    <cellStyle name="Normal 4 19" xfId="240"/>
    <cellStyle name="Normal 4 2" xfId="241"/>
    <cellStyle name="Normal 4 2 10" xfId="242"/>
    <cellStyle name="Normal 4 2 11" xfId="243"/>
    <cellStyle name="Normal 4 2 12" xfId="244"/>
    <cellStyle name="Normal 4 2 13" xfId="245"/>
    <cellStyle name="Normal 4 2 14" xfId="246"/>
    <cellStyle name="Normal 4 2 15" xfId="247"/>
    <cellStyle name="Normal 4 2 16" xfId="248"/>
    <cellStyle name="Normal 4 2 17" xfId="249"/>
    <cellStyle name="Normal 4 2 18" xfId="250"/>
    <cellStyle name="Normal 4 2 19" xfId="251"/>
    <cellStyle name="Normal 4 2 2" xfId="252"/>
    <cellStyle name="Normal 4 2 20" xfId="253"/>
    <cellStyle name="Normal 4 2 21" xfId="254"/>
    <cellStyle name="Normal 4 2 22" xfId="255"/>
    <cellStyle name="Normal 4 2 23" xfId="256"/>
    <cellStyle name="Normal 4 2 24" xfId="257"/>
    <cellStyle name="Normal 4 2 25" xfId="258"/>
    <cellStyle name="Normal 4 2 26" xfId="259"/>
    <cellStyle name="Normal 4 2 27" xfId="260"/>
    <cellStyle name="Normal 4 2 3" xfId="261"/>
    <cellStyle name="Normal 4 2 4" xfId="262"/>
    <cellStyle name="Normal 4 2 5" xfId="263"/>
    <cellStyle name="Normal 4 2 6" xfId="264"/>
    <cellStyle name="Normal 4 2 7" xfId="265"/>
    <cellStyle name="Normal 4 2 8" xfId="266"/>
    <cellStyle name="Normal 4 2 9" xfId="267"/>
    <cellStyle name="Normal 4 20" xfId="268"/>
    <cellStyle name="Normal 4 21" xfId="269"/>
    <cellStyle name="Normal 4 22" xfId="270"/>
    <cellStyle name="Normal 4 23" xfId="271"/>
    <cellStyle name="Normal 4 24" xfId="272"/>
    <cellStyle name="Normal 4 25" xfId="273"/>
    <cellStyle name="Normal 4 26" xfId="274"/>
    <cellStyle name="Normal 4 27" xfId="275"/>
    <cellStyle name="Normal 4 28" xfId="276"/>
    <cellStyle name="Normal 4 29" xfId="277"/>
    <cellStyle name="Normal 4 3" xfId="278"/>
    <cellStyle name="Normal 4 3 10" xfId="279"/>
    <cellStyle name="Normal 4 3 11" xfId="280"/>
    <cellStyle name="Normal 4 3 12" xfId="281"/>
    <cellStyle name="Normal 4 3 13" xfId="282"/>
    <cellStyle name="Normal 4 3 14" xfId="283"/>
    <cellStyle name="Normal 4 3 15" xfId="284"/>
    <cellStyle name="Normal 4 3 16" xfId="285"/>
    <cellStyle name="Normal 4 3 17" xfId="286"/>
    <cellStyle name="Normal 4 3 18" xfId="287"/>
    <cellStyle name="Normal 4 3 19" xfId="288"/>
    <cellStyle name="Normal 4 3 2" xfId="289"/>
    <cellStyle name="Normal 4 3 20" xfId="290"/>
    <cellStyle name="Normal 4 3 21" xfId="291"/>
    <cellStyle name="Normal 4 3 22" xfId="292"/>
    <cellStyle name="Normal 4 3 23" xfId="293"/>
    <cellStyle name="Normal 4 3 24" xfId="294"/>
    <cellStyle name="Normal 4 3 25" xfId="295"/>
    <cellStyle name="Normal 4 3 26" xfId="296"/>
    <cellStyle name="Normal 4 3 27" xfId="297"/>
    <cellStyle name="Normal 4 3 3" xfId="298"/>
    <cellStyle name="Normal 4 3 4" xfId="299"/>
    <cellStyle name="Normal 4 3 5" xfId="300"/>
    <cellStyle name="Normal 4 3 6" xfId="301"/>
    <cellStyle name="Normal 4 3 7" xfId="302"/>
    <cellStyle name="Normal 4 3 8" xfId="303"/>
    <cellStyle name="Normal 4 3 9" xfId="304"/>
    <cellStyle name="Normal 4 4" xfId="305"/>
    <cellStyle name="Normal 4 5" xfId="306"/>
    <cellStyle name="Normal 4 6" xfId="307"/>
    <cellStyle name="Normal 4 7" xfId="308"/>
    <cellStyle name="Normal 4 8" xfId="309"/>
    <cellStyle name="Normal 4 9" xfId="310"/>
    <cellStyle name="Normal 5" xfId="311"/>
    <cellStyle name="Normal 6" xfId="312"/>
    <cellStyle name="Normal 6 10" xfId="313"/>
    <cellStyle name="Normal 6 11" xfId="314"/>
    <cellStyle name="Normal 6 12" xfId="315"/>
    <cellStyle name="Normal 6 13" xfId="316"/>
    <cellStyle name="Normal 6 14" xfId="317"/>
    <cellStyle name="Normal 6 15" xfId="318"/>
    <cellStyle name="Normal 6 16" xfId="319"/>
    <cellStyle name="Normal 6 17" xfId="320"/>
    <cellStyle name="Normal 6 18" xfId="321"/>
    <cellStyle name="Normal 6 19" xfId="322"/>
    <cellStyle name="Normal 6 2" xfId="323"/>
    <cellStyle name="Normal 6 20" xfId="324"/>
    <cellStyle name="Normal 6 21" xfId="325"/>
    <cellStyle name="Normal 6 22" xfId="326"/>
    <cellStyle name="Normal 6 23" xfId="327"/>
    <cellStyle name="Normal 6 24" xfId="328"/>
    <cellStyle name="Normal 6 25" xfId="329"/>
    <cellStyle name="Normal 6 26" xfId="330"/>
    <cellStyle name="Normal 6 27" xfId="331"/>
    <cellStyle name="Normal 6 3" xfId="332"/>
    <cellStyle name="Normal 6 4" xfId="333"/>
    <cellStyle name="Normal 6 5" xfId="334"/>
    <cellStyle name="Normal 6 6" xfId="335"/>
    <cellStyle name="Normal 6 7" xfId="336"/>
    <cellStyle name="Normal 6 8" xfId="337"/>
    <cellStyle name="Normal 6 9" xfId="338"/>
    <cellStyle name="Normal 9" xfId="339"/>
    <cellStyle name="Normal 9 2" xfId="340"/>
    <cellStyle name="Normal 9 3" xfId="341"/>
    <cellStyle name="Normal 9 4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720</xdr:rowOff>
    </xdr:from>
    <xdr:to>
      <xdr:col>1</xdr:col>
      <xdr:colOff>720</xdr:colOff>
      <xdr:row>6</xdr:row>
      <xdr:rowOff>504720</xdr:rowOff>
    </xdr:to>
    <xdr:sp>
      <xdr:nvSpPr>
        <xdr:cNvPr id="0" name="1 Conector recto"/>
        <xdr:cNvSpPr/>
      </xdr:nvSpPr>
      <xdr:spPr>
        <a:xfrm>
          <a:off x="10440" y="924120"/>
          <a:ext cx="15404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6</xdr:row>
      <xdr:rowOff>313560</xdr:rowOff>
    </xdr:from>
    <xdr:to>
      <xdr:col>0</xdr:col>
      <xdr:colOff>726480</xdr:colOff>
      <xdr:row>7</xdr:row>
      <xdr:rowOff>19080</xdr:rowOff>
    </xdr:to>
    <xdr:sp>
      <xdr:nvSpPr>
        <xdr:cNvPr id="1" name="2 CuadroTexto"/>
        <xdr:cNvSpPr/>
      </xdr:nvSpPr>
      <xdr:spPr>
        <a:xfrm>
          <a:off x="100080" y="1227960"/>
          <a:ext cx="626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6</xdr:row>
      <xdr:rowOff>0</xdr:rowOff>
    </xdr:from>
    <xdr:to>
      <xdr:col>1</xdr:col>
      <xdr:colOff>141840</xdr:colOff>
      <xdr:row>6</xdr:row>
      <xdr:rowOff>323280</xdr:rowOff>
    </xdr:to>
    <xdr:sp>
      <xdr:nvSpPr>
        <xdr:cNvPr id="2" name="3 CuadroTexto"/>
        <xdr:cNvSpPr/>
      </xdr:nvSpPr>
      <xdr:spPr>
        <a:xfrm>
          <a:off x="554040" y="914400"/>
          <a:ext cx="1137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DAD ORGANIZ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3</xdr:row>
      <xdr:rowOff>28440</xdr:rowOff>
    </xdr:to>
    <xdr:pic>
      <xdr:nvPicPr>
        <xdr:cNvPr id="3" name="0 Imagen" descr="logo-slogan-2.PNG"/>
        <xdr:cNvPicPr/>
      </xdr:nvPicPr>
      <xdr:blipFill>
        <a:blip r:embed="rId1"/>
        <a:stretch/>
      </xdr:blipFill>
      <xdr:spPr>
        <a:xfrm>
          <a:off x="0" y="0"/>
          <a:ext cx="91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8</xdr:row>
      <xdr:rowOff>9720</xdr:rowOff>
    </xdr:from>
    <xdr:to>
      <xdr:col>1</xdr:col>
      <xdr:colOff>720</xdr:colOff>
      <xdr:row>18</xdr:row>
      <xdr:rowOff>504720</xdr:rowOff>
    </xdr:to>
    <xdr:sp>
      <xdr:nvSpPr>
        <xdr:cNvPr id="4" name="5 Conector recto"/>
        <xdr:cNvSpPr/>
      </xdr:nvSpPr>
      <xdr:spPr>
        <a:xfrm>
          <a:off x="10440" y="3105360"/>
          <a:ext cx="15404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8</xdr:row>
      <xdr:rowOff>313560</xdr:rowOff>
    </xdr:from>
    <xdr:to>
      <xdr:col>0</xdr:col>
      <xdr:colOff>726480</xdr:colOff>
      <xdr:row>19</xdr:row>
      <xdr:rowOff>19080</xdr:rowOff>
    </xdr:to>
    <xdr:sp>
      <xdr:nvSpPr>
        <xdr:cNvPr id="5" name="6 CuadroTexto"/>
        <xdr:cNvSpPr/>
      </xdr:nvSpPr>
      <xdr:spPr>
        <a:xfrm>
          <a:off x="100080" y="3409200"/>
          <a:ext cx="626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18</xdr:row>
      <xdr:rowOff>0</xdr:rowOff>
    </xdr:from>
    <xdr:to>
      <xdr:col>1</xdr:col>
      <xdr:colOff>131760</xdr:colOff>
      <xdr:row>18</xdr:row>
      <xdr:rowOff>323280</xdr:rowOff>
    </xdr:to>
    <xdr:sp>
      <xdr:nvSpPr>
        <xdr:cNvPr id="6" name="7 CuadroTexto"/>
        <xdr:cNvSpPr/>
      </xdr:nvSpPr>
      <xdr:spPr>
        <a:xfrm>
          <a:off x="543600" y="3095640"/>
          <a:ext cx="11383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GE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7</xdr:row>
      <xdr:rowOff>9720</xdr:rowOff>
    </xdr:from>
    <xdr:to>
      <xdr:col>1</xdr:col>
      <xdr:colOff>720</xdr:colOff>
      <xdr:row>27</xdr:row>
      <xdr:rowOff>504720</xdr:rowOff>
    </xdr:to>
    <xdr:sp>
      <xdr:nvSpPr>
        <xdr:cNvPr id="7" name="8 Conector recto"/>
        <xdr:cNvSpPr/>
      </xdr:nvSpPr>
      <xdr:spPr>
        <a:xfrm>
          <a:off x="10440" y="4829400"/>
          <a:ext cx="15404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7</xdr:row>
      <xdr:rowOff>313560</xdr:rowOff>
    </xdr:from>
    <xdr:to>
      <xdr:col>0</xdr:col>
      <xdr:colOff>726480</xdr:colOff>
      <xdr:row>28</xdr:row>
      <xdr:rowOff>19080</xdr:rowOff>
    </xdr:to>
    <xdr:sp>
      <xdr:nvSpPr>
        <xdr:cNvPr id="8" name="9 CuadroTexto"/>
        <xdr:cNvSpPr/>
      </xdr:nvSpPr>
      <xdr:spPr>
        <a:xfrm>
          <a:off x="100080" y="5133240"/>
          <a:ext cx="626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9</xdr:row>
      <xdr:rowOff>9360</xdr:rowOff>
    </xdr:from>
    <xdr:to>
      <xdr:col>15</xdr:col>
      <xdr:colOff>720</xdr:colOff>
      <xdr:row>40</xdr:row>
      <xdr:rowOff>133560</xdr:rowOff>
    </xdr:to>
    <xdr:sp>
      <xdr:nvSpPr>
        <xdr:cNvPr id="9" name="10 Conector recto"/>
        <xdr:cNvSpPr/>
      </xdr:nvSpPr>
      <xdr:spPr>
        <a:xfrm>
          <a:off x="12357000" y="7010280"/>
          <a:ext cx="604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40</xdr:row>
      <xdr:rowOff>0</xdr:rowOff>
    </xdr:from>
    <xdr:to>
      <xdr:col>15</xdr:col>
      <xdr:colOff>111240</xdr:colOff>
      <xdr:row>41</xdr:row>
      <xdr:rowOff>56880</xdr:rowOff>
    </xdr:to>
    <xdr:sp>
      <xdr:nvSpPr>
        <xdr:cNvPr id="10" name="11 CuadroTexto"/>
        <xdr:cNvSpPr/>
      </xdr:nvSpPr>
      <xdr:spPr>
        <a:xfrm>
          <a:off x="12447720" y="7153200"/>
          <a:ext cx="62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26</xdr:row>
      <xdr:rowOff>133200</xdr:rowOff>
    </xdr:from>
    <xdr:to>
      <xdr:col>1</xdr:col>
      <xdr:colOff>151920</xdr:colOff>
      <xdr:row>27</xdr:row>
      <xdr:rowOff>313560</xdr:rowOff>
    </xdr:to>
    <xdr:sp>
      <xdr:nvSpPr>
        <xdr:cNvPr id="11" name="12 CuadroTexto"/>
        <xdr:cNvSpPr/>
      </xdr:nvSpPr>
      <xdr:spPr>
        <a:xfrm>
          <a:off x="573840" y="4800600"/>
          <a:ext cx="1128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GE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0080</xdr:rowOff>
    </xdr:from>
    <xdr:to>
      <xdr:col>1</xdr:col>
      <xdr:colOff>720</xdr:colOff>
      <xdr:row>6</xdr:row>
      <xdr:rowOff>285840</xdr:rowOff>
    </xdr:to>
    <xdr:sp>
      <xdr:nvSpPr>
        <xdr:cNvPr id="12" name="1 Conector recto"/>
        <xdr:cNvSpPr/>
      </xdr:nvSpPr>
      <xdr:spPr>
        <a:xfrm>
          <a:off x="10440" y="924480"/>
          <a:ext cx="15404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10080</xdr:rowOff>
    </xdr:from>
    <xdr:to>
      <xdr:col>1</xdr:col>
      <xdr:colOff>720</xdr:colOff>
      <xdr:row>18</xdr:row>
      <xdr:rowOff>428760</xdr:rowOff>
    </xdr:to>
    <xdr:sp>
      <xdr:nvSpPr>
        <xdr:cNvPr id="13" name="5 Conector recto"/>
        <xdr:cNvSpPr/>
      </xdr:nvSpPr>
      <xdr:spPr>
        <a:xfrm>
          <a:off x="10440" y="2886480"/>
          <a:ext cx="15404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000</xdr:rowOff>
    </xdr:from>
    <xdr:to>
      <xdr:col>1</xdr:col>
      <xdr:colOff>720</xdr:colOff>
      <xdr:row>27</xdr:row>
      <xdr:rowOff>571320</xdr:rowOff>
    </xdr:to>
    <xdr:sp>
      <xdr:nvSpPr>
        <xdr:cNvPr id="14" name="8 Conector recto"/>
        <xdr:cNvSpPr/>
      </xdr:nvSpPr>
      <xdr:spPr>
        <a:xfrm>
          <a:off x="10440" y="4533480"/>
          <a:ext cx="154044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9360</xdr:rowOff>
    </xdr:from>
    <xdr:to>
      <xdr:col>14</xdr:col>
      <xdr:colOff>360</xdr:colOff>
      <xdr:row>40</xdr:row>
      <xdr:rowOff>133560</xdr:rowOff>
    </xdr:to>
    <xdr:sp>
      <xdr:nvSpPr>
        <xdr:cNvPr id="15" name="10 Conector recto"/>
        <xdr:cNvSpPr/>
      </xdr:nvSpPr>
      <xdr:spPr>
        <a:xfrm>
          <a:off x="11693520" y="6781680"/>
          <a:ext cx="603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40</xdr:row>
      <xdr:rowOff>0</xdr:rowOff>
    </xdr:from>
    <xdr:to>
      <xdr:col>14</xdr:col>
      <xdr:colOff>110880</xdr:colOff>
      <xdr:row>41</xdr:row>
      <xdr:rowOff>56880</xdr:rowOff>
    </xdr:to>
    <xdr:sp>
      <xdr:nvSpPr>
        <xdr:cNvPr id="16" name="11 CuadroTexto"/>
        <xdr:cNvSpPr/>
      </xdr:nvSpPr>
      <xdr:spPr>
        <a:xfrm>
          <a:off x="11783880" y="6924600"/>
          <a:ext cx="62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bobbio/AppData/Local/Temp/notes3E7387/N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ES"/>
    </sheetNames>
    <sheetDataSet>
      <sheetData sheetId="0">
        <row r="2">
          <cell r="A2" t="str">
            <v>43016603</v>
          </cell>
        </row>
        <row r="2">
          <cell r="C2" t="str">
            <v>ABANTO RABANAL OSCAR ALFREDO</v>
          </cell>
        </row>
        <row r="3">
          <cell r="A3" t="str">
            <v>41281395</v>
          </cell>
        </row>
        <row r="3">
          <cell r="C3" t="str">
            <v>ACOSTA SURICHAQUI ROZALINO</v>
          </cell>
        </row>
        <row r="4">
          <cell r="A4" t="str">
            <v>09082257</v>
          </cell>
        </row>
        <row r="4">
          <cell r="C4" t="str">
            <v>ACOSTA WALDE AMANDA VICTORIA</v>
          </cell>
        </row>
        <row r="5">
          <cell r="A5" t="str">
            <v>09986559</v>
          </cell>
        </row>
        <row r="5">
          <cell r="C5" t="str">
            <v>ACUÑA CHAICO CARLOS PETTERSON</v>
          </cell>
        </row>
        <row r="6">
          <cell r="A6" t="str">
            <v>28288161</v>
          </cell>
        </row>
        <row r="6">
          <cell r="C6" t="str">
            <v>AGUIRRE ASCARZA FREDY</v>
          </cell>
        </row>
        <row r="7">
          <cell r="A7" t="str">
            <v>45699893</v>
          </cell>
        </row>
        <row r="7">
          <cell r="C7" t="str">
            <v>ALARCON REYNA FLOR SADITH</v>
          </cell>
        </row>
        <row r="8">
          <cell r="A8" t="str">
            <v>40384209</v>
          </cell>
        </row>
        <row r="8">
          <cell r="C8" t="str">
            <v>ALBORNOZ GRANDEZ CHARLES ANTHONY</v>
          </cell>
        </row>
        <row r="9">
          <cell r="A9" t="str">
            <v>16649062</v>
          </cell>
        </row>
        <row r="9">
          <cell r="C9" t="str">
            <v>ALBUJAR RAMOS JULIO CESAR</v>
          </cell>
        </row>
        <row r="10">
          <cell r="A10" t="str">
            <v>44736729</v>
          </cell>
        </row>
        <row r="10">
          <cell r="C10" t="str">
            <v>ALIAGA VELASQUEZ MONICA</v>
          </cell>
        </row>
        <row r="11">
          <cell r="A11" t="str">
            <v>45387011</v>
          </cell>
        </row>
        <row r="11">
          <cell r="C11" t="str">
            <v>ALVARADO GARCIA MAYRA CHRISTEL</v>
          </cell>
        </row>
        <row r="12">
          <cell r="A12" t="str">
            <v>42146676</v>
          </cell>
        </row>
        <row r="12">
          <cell r="C12" t="str">
            <v>ALVARADO PONCE DE LEON FRANS</v>
          </cell>
        </row>
        <row r="13">
          <cell r="A13" t="str">
            <v>41762753</v>
          </cell>
        </row>
        <row r="13">
          <cell r="C13" t="str">
            <v>ALVAREZ RIOS LIN</v>
          </cell>
        </row>
        <row r="14">
          <cell r="A14" t="str">
            <v>20082837</v>
          </cell>
        </row>
        <row r="14">
          <cell r="C14" t="str">
            <v>ALVAREZ YLLESCAS FLORENCIO JULIO</v>
          </cell>
        </row>
        <row r="15">
          <cell r="A15" t="str">
            <v>06237275</v>
          </cell>
        </row>
        <row r="15">
          <cell r="C15" t="str">
            <v>ALZA BENAVIDES IVO JOHN</v>
          </cell>
        </row>
        <row r="16">
          <cell r="A16" t="str">
            <v>41836308</v>
          </cell>
        </row>
        <row r="16">
          <cell r="C16" t="str">
            <v>ANDRADE DIAZ IVAN SEGUNDO</v>
          </cell>
        </row>
        <row r="17">
          <cell r="A17" t="str">
            <v>42335883</v>
          </cell>
        </row>
        <row r="17">
          <cell r="C17" t="str">
            <v>ANGULO MAMANI GARY EDMUNDO</v>
          </cell>
        </row>
        <row r="18">
          <cell r="A18" t="str">
            <v>09986570</v>
          </cell>
        </row>
        <row r="18">
          <cell r="C18" t="str">
            <v>ANTEZANA BERROCAL DENNIS</v>
          </cell>
        </row>
        <row r="19">
          <cell r="A19" t="str">
            <v>42103131</v>
          </cell>
        </row>
        <row r="19">
          <cell r="C19" t="str">
            <v>AÑI MARQUEZ ALINA ARACELY</v>
          </cell>
        </row>
        <row r="20">
          <cell r="A20" t="str">
            <v>42920324</v>
          </cell>
        </row>
        <row r="20">
          <cell r="C20" t="str">
            <v>APESTEGUI ALEGRE NATALY FELICITAS</v>
          </cell>
        </row>
        <row r="21">
          <cell r="A21" t="str">
            <v>08598079</v>
          </cell>
        </row>
        <row r="21">
          <cell r="C21" t="str">
            <v>ARANDA CAMPOS JUAN ANTONIO</v>
          </cell>
        </row>
        <row r="22">
          <cell r="A22" t="str">
            <v>43011796</v>
          </cell>
        </row>
        <row r="22">
          <cell r="C22" t="str">
            <v>ARAUJO SIMBALA TATIANA LIZETH</v>
          </cell>
        </row>
        <row r="23">
          <cell r="A23" t="str">
            <v>41840207</v>
          </cell>
        </row>
        <row r="23">
          <cell r="C23" t="str">
            <v>ARENAS FERNANDEZ SUGHEI</v>
          </cell>
        </row>
        <row r="24">
          <cell r="A24" t="str">
            <v>03879739</v>
          </cell>
        </row>
        <row r="24">
          <cell r="C24" t="str">
            <v>AREVALO GUERRA KETTY VICTORIA</v>
          </cell>
        </row>
        <row r="25">
          <cell r="A25" t="str">
            <v>06228382</v>
          </cell>
        </row>
        <row r="25">
          <cell r="C25" t="str">
            <v>ARRIETA PONGO ELVER LEONOR DEL SOCORR</v>
          </cell>
        </row>
        <row r="26">
          <cell r="A26" t="str">
            <v>09952055</v>
          </cell>
        </row>
        <row r="26">
          <cell r="C26" t="str">
            <v>ARROYO CAVERO JOSE ALBERTO</v>
          </cell>
        </row>
        <row r="27">
          <cell r="A27" t="str">
            <v>08105658</v>
          </cell>
        </row>
        <row r="27">
          <cell r="C27" t="str">
            <v>ARTEAGA CORDOVA ROSARIO JEANNETTE</v>
          </cell>
        </row>
        <row r="28">
          <cell r="A28" t="str">
            <v>09517774</v>
          </cell>
        </row>
        <row r="28">
          <cell r="C28" t="str">
            <v>ASURZA ESTRADA MARCO ANTONIO</v>
          </cell>
        </row>
        <row r="29">
          <cell r="A29" t="str">
            <v>43878808</v>
          </cell>
        </row>
        <row r="29">
          <cell r="C29" t="str">
            <v>AVILA SALAZAR GISELLE ANGELICA</v>
          </cell>
        </row>
        <row r="30">
          <cell r="A30" t="str">
            <v>42653464</v>
          </cell>
        </row>
        <row r="30">
          <cell r="C30" t="str">
            <v>AVILA TUESTA JIMMY ROGER</v>
          </cell>
        </row>
        <row r="31">
          <cell r="A31" t="str">
            <v>44482698</v>
          </cell>
        </row>
        <row r="31">
          <cell r="C31" t="str">
            <v>AYALA SALAS ALVARO FABRICIO</v>
          </cell>
        </row>
        <row r="32">
          <cell r="A32" t="str">
            <v>28213436</v>
          </cell>
        </row>
        <row r="32">
          <cell r="C32" t="str">
            <v>AYVAR CUADROS VICTOR</v>
          </cell>
        </row>
        <row r="33">
          <cell r="A33" t="str">
            <v>41158243</v>
          </cell>
        </row>
        <row r="33">
          <cell r="C33" t="str">
            <v>BACA ALVARADO LUISA FERNANDA</v>
          </cell>
        </row>
        <row r="34">
          <cell r="A34" t="str">
            <v>42300653</v>
          </cell>
        </row>
        <row r="34">
          <cell r="C34" t="str">
            <v>BALBIN OLIVERA VANESSA VARINEA</v>
          </cell>
        </row>
        <row r="35">
          <cell r="A35" t="str">
            <v>42566807</v>
          </cell>
        </row>
        <row r="35">
          <cell r="C35" t="str">
            <v>BARCENA HUAMANI VICTOR ABEL</v>
          </cell>
        </row>
        <row r="36">
          <cell r="A36" t="str">
            <v>46731090</v>
          </cell>
        </row>
        <row r="36">
          <cell r="C36" t="str">
            <v>BARRON MOZOMBITE SALLY FRANCESSCA</v>
          </cell>
        </row>
        <row r="37">
          <cell r="A37" t="str">
            <v>45607098</v>
          </cell>
        </row>
        <row r="37">
          <cell r="C37" t="str">
            <v>BARZOLA CHAVEZ MABEL DELIA</v>
          </cell>
        </row>
        <row r="38">
          <cell r="A38" t="str">
            <v>10301164</v>
          </cell>
        </row>
        <row r="38">
          <cell r="C38" t="str">
            <v>BENAVIDES CAVERO OSCAR ENRIQUE</v>
          </cell>
        </row>
        <row r="39">
          <cell r="A39" t="str">
            <v>40882329</v>
          </cell>
        </row>
        <row r="39">
          <cell r="C39" t="str">
            <v>BENITES APAESTEGUI ALDO ALFREDO</v>
          </cell>
        </row>
        <row r="40">
          <cell r="A40" t="str">
            <v>00248690</v>
          </cell>
        </row>
        <row r="40">
          <cell r="C40" t="str">
            <v>BERNILLA GONZAGA NARCIZA DE JESUS</v>
          </cell>
        </row>
        <row r="41">
          <cell r="A41" t="str">
            <v>01131356</v>
          </cell>
        </row>
        <row r="41">
          <cell r="C41" t="str">
            <v>BLANCAS RIOS MARIA ELENA</v>
          </cell>
        </row>
        <row r="42">
          <cell r="A42" t="str">
            <v>10307976</v>
          </cell>
        </row>
        <row r="42">
          <cell r="C42" t="str">
            <v>BLEST CESPEDES EDGAR EDUARDO</v>
          </cell>
        </row>
        <row r="43">
          <cell r="A43" t="str">
            <v>44792673</v>
          </cell>
        </row>
        <row r="43">
          <cell r="C43" t="str">
            <v>BOBBIO ARIAS NINOSKA VANESA</v>
          </cell>
        </row>
        <row r="44">
          <cell r="A44" t="str">
            <v>06825716</v>
          </cell>
        </row>
        <row r="44">
          <cell r="C44" t="str">
            <v>BRAVO VILLANUEVA ADOLFO AQUILINO</v>
          </cell>
        </row>
        <row r="45">
          <cell r="A45" t="str">
            <v>07264574</v>
          </cell>
        </row>
        <row r="45">
          <cell r="C45" t="str">
            <v>BRICEÑO VALDERRAMA JORGE ARTURO</v>
          </cell>
        </row>
        <row r="46">
          <cell r="A46" t="str">
            <v>09604275</v>
          </cell>
        </row>
        <row r="46">
          <cell r="C46" t="str">
            <v>BUITRON BOZA ERICH EDUARDO</v>
          </cell>
        </row>
        <row r="47">
          <cell r="A47" t="str">
            <v>40584176</v>
          </cell>
        </row>
        <row r="47">
          <cell r="C47" t="str">
            <v>BURGA BLAS ALAN HERNAN</v>
          </cell>
        </row>
        <row r="48">
          <cell r="A48" t="str">
            <v>41313921</v>
          </cell>
        </row>
        <row r="48">
          <cell r="C48" t="str">
            <v>CABANILLAS MEDINA JOSE MANUEL</v>
          </cell>
        </row>
        <row r="49">
          <cell r="A49" t="str">
            <v>42117316</v>
          </cell>
        </row>
        <row r="49">
          <cell r="C49" t="str">
            <v>CACERES RAMOS KELLY</v>
          </cell>
        </row>
        <row r="50">
          <cell r="A50" t="str">
            <v>46089778</v>
          </cell>
        </row>
        <row r="50">
          <cell r="C50" t="str">
            <v>CAJAS BRAVO ELDA NIE</v>
          </cell>
        </row>
        <row r="51">
          <cell r="A51" t="str">
            <v>09442627</v>
          </cell>
        </row>
        <row r="51">
          <cell r="C51" t="str">
            <v>CALDERON NISHIDA CARLOS HERMILIO</v>
          </cell>
        </row>
        <row r="52">
          <cell r="A52" t="str">
            <v>40696683</v>
          </cell>
        </row>
        <row r="52">
          <cell r="C52" t="str">
            <v>CAMARGO DEL AGUILA CARMEN ANGELICA</v>
          </cell>
        </row>
        <row r="53">
          <cell r="A53" t="str">
            <v>10180441</v>
          </cell>
        </row>
        <row r="53">
          <cell r="C53" t="str">
            <v>CAMPAÑA RODRIGUEZ RONALD ISAURO</v>
          </cell>
        </row>
        <row r="54">
          <cell r="A54" t="str">
            <v>15763427</v>
          </cell>
        </row>
        <row r="54">
          <cell r="C54" t="str">
            <v>CANALES BERNAL RAFAEL ALFREDO</v>
          </cell>
        </row>
        <row r="55">
          <cell r="A55" t="str">
            <v>41432997</v>
          </cell>
        </row>
        <row r="55">
          <cell r="C55" t="str">
            <v>CANAYO BARRERA OSCAR JUAN LUIS</v>
          </cell>
        </row>
        <row r="56">
          <cell r="A56" t="str">
            <v>42780773</v>
          </cell>
        </row>
        <row r="56">
          <cell r="C56" t="str">
            <v>CARBAJAL GAMBOA FRANS RONALD</v>
          </cell>
        </row>
        <row r="57">
          <cell r="A57" t="str">
            <v>09604615</v>
          </cell>
        </row>
        <row r="57">
          <cell r="C57" t="str">
            <v>CARPIO RODRIGUEZ LUIS ALBERTO</v>
          </cell>
        </row>
        <row r="58">
          <cell r="A58" t="str">
            <v>44141210</v>
          </cell>
        </row>
        <row r="58">
          <cell r="C58" t="str">
            <v>CARRERA PILCO ANDREA DE LOS ANGELES</v>
          </cell>
        </row>
        <row r="59">
          <cell r="A59" t="str">
            <v>16722475</v>
          </cell>
        </row>
        <row r="59">
          <cell r="C59" t="str">
            <v>CASTAÑEDA AGUILAR CESAR AUGUSTO</v>
          </cell>
        </row>
        <row r="60">
          <cell r="A60" t="str">
            <v>46469393</v>
          </cell>
        </row>
        <row r="60">
          <cell r="C60" t="str">
            <v>CASTAÑEDA PASTOR KAREN LUISA</v>
          </cell>
        </row>
        <row r="61">
          <cell r="A61" t="str">
            <v>41263140</v>
          </cell>
        </row>
        <row r="61">
          <cell r="C61" t="str">
            <v>CASTILLO INGA ISABEL LUISA</v>
          </cell>
        </row>
        <row r="62">
          <cell r="A62" t="str">
            <v>47174136</v>
          </cell>
        </row>
        <row r="62">
          <cell r="C62" t="str">
            <v>CASTRO BERROSPI KEVIN ANTONIO</v>
          </cell>
        </row>
        <row r="63">
          <cell r="A63" t="str">
            <v>07839042</v>
          </cell>
        </row>
        <row r="63">
          <cell r="C63" t="str">
            <v>CASTRO RIVERA JOSE RUBEN</v>
          </cell>
        </row>
        <row r="64">
          <cell r="A64" t="str">
            <v>42323220</v>
          </cell>
        </row>
        <row r="64">
          <cell r="C64" t="str">
            <v>CAUPER AREVALO MICHAEL</v>
          </cell>
        </row>
        <row r="65">
          <cell r="A65" t="str">
            <v>44116685</v>
          </cell>
        </row>
        <row r="65">
          <cell r="C65" t="str">
            <v>CAVERO ORBEGOSO VICTOR MANUEL</v>
          </cell>
        </row>
        <row r="66">
          <cell r="A66" t="str">
            <v>45268006</v>
          </cell>
        </row>
        <row r="66">
          <cell r="C66" t="str">
            <v>CCANCCE VALDEZ JOSE RICARDO</v>
          </cell>
        </row>
        <row r="67">
          <cell r="A67" t="str">
            <v>40115248</v>
          </cell>
        </row>
        <row r="67">
          <cell r="C67" t="str">
            <v>CCASO QUISPE ELOY</v>
          </cell>
        </row>
        <row r="68">
          <cell r="A68" t="str">
            <v>31189290</v>
          </cell>
        </row>
        <row r="68">
          <cell r="C68" t="str">
            <v>CCOPA HUAMAN WILFREDO LAZARO</v>
          </cell>
        </row>
        <row r="69">
          <cell r="A69" t="str">
            <v>42210911</v>
          </cell>
        </row>
        <row r="69">
          <cell r="C69" t="str">
            <v>CCUNO ARENAS BELTRAN</v>
          </cell>
        </row>
        <row r="70">
          <cell r="A70" t="str">
            <v>71407189</v>
          </cell>
        </row>
        <row r="70">
          <cell r="C70" t="str">
            <v>CELIS REVILLA GABRIELA MELISSA</v>
          </cell>
        </row>
        <row r="71">
          <cell r="A71" t="str">
            <v>42447359</v>
          </cell>
        </row>
        <row r="71">
          <cell r="C71" t="str">
            <v>CENTENO ESCOBAR MAIDA</v>
          </cell>
        </row>
        <row r="72">
          <cell r="A72" t="str">
            <v>44875906</v>
          </cell>
        </row>
        <row r="72">
          <cell r="C72" t="str">
            <v>CENTENO HUIZA MONICA EDITH</v>
          </cell>
        </row>
        <row r="73">
          <cell r="A73" t="str">
            <v>06002610</v>
          </cell>
        </row>
        <row r="73">
          <cell r="C73" t="str">
            <v>CESPEDES ORDOÑEZ SAUL ALFREDO</v>
          </cell>
        </row>
        <row r="74">
          <cell r="A74" t="str">
            <v>40234003</v>
          </cell>
        </row>
        <row r="74">
          <cell r="C74" t="str">
            <v>CEVALLOS CORREA CARLOS MARTÍN</v>
          </cell>
        </row>
        <row r="75">
          <cell r="A75" t="str">
            <v>42150698</v>
          </cell>
        </row>
        <row r="75">
          <cell r="C75" t="str">
            <v>CHACON MAQUERA YEMIRA MILAGROS</v>
          </cell>
        </row>
        <row r="76">
          <cell r="A76" t="str">
            <v>26953747</v>
          </cell>
        </row>
        <row r="76">
          <cell r="C76" t="str">
            <v>CHACON PAREDES SEGUNDO MISAEL</v>
          </cell>
        </row>
        <row r="77">
          <cell r="A77" t="str">
            <v>01325159</v>
          </cell>
        </row>
        <row r="77">
          <cell r="C77" t="str">
            <v>CHAMBI CONDORI HECTOR MARIO</v>
          </cell>
        </row>
        <row r="78">
          <cell r="A78" t="str">
            <v>41617358</v>
          </cell>
        </row>
        <row r="78">
          <cell r="C78" t="str">
            <v>CHAMORRO CAPCHA DENISSE</v>
          </cell>
        </row>
        <row r="79">
          <cell r="A79" t="str">
            <v>40027079</v>
          </cell>
        </row>
        <row r="79">
          <cell r="C79" t="str">
            <v>CHAMORRO COTERA AYME AQUILINA</v>
          </cell>
        </row>
        <row r="80">
          <cell r="A80" t="str">
            <v>08134077</v>
          </cell>
        </row>
        <row r="80">
          <cell r="C80" t="str">
            <v>CHAUCA FLORES MILAGROS VIOLETA</v>
          </cell>
        </row>
        <row r="81">
          <cell r="A81" t="str">
            <v>19879905</v>
          </cell>
        </row>
        <row r="81">
          <cell r="C81" t="str">
            <v>CHAVARRIA EGOAVIL JOSE LUIS</v>
          </cell>
        </row>
        <row r="82">
          <cell r="A82" t="str">
            <v>41091414</v>
          </cell>
        </row>
        <row r="82">
          <cell r="C82" t="str">
            <v>CHAVEZ CORREA PERCY EDGAR</v>
          </cell>
        </row>
        <row r="83">
          <cell r="A83" t="str">
            <v>41429259</v>
          </cell>
        </row>
        <row r="83">
          <cell r="C83" t="str">
            <v>CHAVEZ GONZALES DONNY CHRISTIAN</v>
          </cell>
        </row>
        <row r="84">
          <cell r="A84" t="str">
            <v>42948159</v>
          </cell>
        </row>
        <row r="84">
          <cell r="C84" t="str">
            <v>CHAVEZ TIRADO MILAGROS DEL PILAR</v>
          </cell>
        </row>
        <row r="85">
          <cell r="A85" t="str">
            <v>07939685</v>
          </cell>
        </row>
        <row r="85">
          <cell r="C85" t="str">
            <v>CHIAPPE GUTIERREZ CESAR AUGUSTO</v>
          </cell>
        </row>
        <row r="86">
          <cell r="A86" t="str">
            <v>42090647</v>
          </cell>
        </row>
        <row r="86">
          <cell r="C86" t="str">
            <v>CHIQUE MAMANI EDWIN VALERIO</v>
          </cell>
        </row>
        <row r="87">
          <cell r="A87" t="str">
            <v>43083576</v>
          </cell>
        </row>
        <row r="87">
          <cell r="C87" t="str">
            <v>CHIQUILLAN ZAMBRANO MIRIAM</v>
          </cell>
        </row>
        <row r="88">
          <cell r="A88" t="str">
            <v>06598750</v>
          </cell>
        </row>
        <row r="88">
          <cell r="C88" t="str">
            <v>CHIU CASTRO ELIO WILLIAMS</v>
          </cell>
        </row>
        <row r="89">
          <cell r="A89" t="str">
            <v>43482019</v>
          </cell>
        </row>
        <row r="89">
          <cell r="C89" t="str">
            <v>CHOQUEHUANCA CALSINA SOLEDAD</v>
          </cell>
        </row>
        <row r="90">
          <cell r="A90" t="str">
            <v>15408600</v>
          </cell>
        </row>
        <row r="90">
          <cell r="C90" t="str">
            <v>CHUMPITAZ BELLEZA MARIO MARTIN</v>
          </cell>
        </row>
        <row r="91">
          <cell r="A91" t="str">
            <v>42515564</v>
          </cell>
        </row>
        <row r="91">
          <cell r="C91" t="str">
            <v>CHUQUILIN VASQUEZ HUGO ALBERT</v>
          </cell>
        </row>
        <row r="92">
          <cell r="A92" t="str">
            <v>41480802</v>
          </cell>
        </row>
        <row r="92">
          <cell r="C92" t="str">
            <v>CLAVIJO PUELLES ADRIAN ALONSO</v>
          </cell>
        </row>
        <row r="93">
          <cell r="A93" t="str">
            <v>44063713</v>
          </cell>
        </row>
        <row r="93">
          <cell r="C93" t="str">
            <v>CONDEZO HUAYTAVILCA JESUS</v>
          </cell>
        </row>
        <row r="94">
          <cell r="A94" t="str">
            <v>46272344</v>
          </cell>
        </row>
        <row r="94">
          <cell r="C94" t="str">
            <v>CONDORI ORTEGA WILBER</v>
          </cell>
        </row>
        <row r="95">
          <cell r="A95" t="str">
            <v>40951528</v>
          </cell>
        </row>
        <row r="95">
          <cell r="C95" t="str">
            <v>CORALES ROQUE JEYSON JUSTINIANO</v>
          </cell>
        </row>
        <row r="96">
          <cell r="A96" t="str">
            <v>40332995</v>
          </cell>
        </row>
        <row r="96">
          <cell r="C96" t="str">
            <v>CORDOVA CORDOVA JULIO CESAR</v>
          </cell>
        </row>
        <row r="97">
          <cell r="A97" t="str">
            <v>09335327</v>
          </cell>
        </row>
        <row r="97">
          <cell r="C97" t="str">
            <v>CORDOVA LOSTAUNAU CARLOS RODOLFO</v>
          </cell>
        </row>
        <row r="98">
          <cell r="A98" t="str">
            <v>44095175</v>
          </cell>
        </row>
        <row r="98">
          <cell r="C98" t="str">
            <v>CORNEJO MENDIGURI ERIKA PATRICIA</v>
          </cell>
        </row>
        <row r="99">
          <cell r="A99" t="str">
            <v>42376493</v>
          </cell>
        </row>
        <row r="99">
          <cell r="C99" t="str">
            <v>CORONEL NUÑEZ FIORELA MILAGROS</v>
          </cell>
        </row>
        <row r="100">
          <cell r="A100" t="str">
            <v>01121959</v>
          </cell>
        </row>
        <row r="100">
          <cell r="C100" t="str">
            <v>CORTEGANA PIZARRO DAVID</v>
          </cell>
        </row>
        <row r="101">
          <cell r="A101" t="str">
            <v>44028003</v>
          </cell>
        </row>
        <row r="101">
          <cell r="C101" t="str">
            <v>CORTEZ MORE GABRIELA LUCIA</v>
          </cell>
        </row>
        <row r="102">
          <cell r="A102" t="str">
            <v>41459817</v>
          </cell>
        </row>
        <row r="102">
          <cell r="C102" t="str">
            <v>CRISANTO RETO HERNAN WILLIAN</v>
          </cell>
        </row>
        <row r="103">
          <cell r="A103" t="str">
            <v>09648748</v>
          </cell>
        </row>
        <row r="103">
          <cell r="C103" t="str">
            <v>CROVETTO CASTILLEJO MARTHA CECILIA</v>
          </cell>
        </row>
        <row r="104">
          <cell r="A104" t="str">
            <v>41654157</v>
          </cell>
        </row>
        <row r="104">
          <cell r="C104" t="str">
            <v>CRUZ APONTE YNGRID FABIOLA</v>
          </cell>
        </row>
        <row r="105">
          <cell r="A105" t="str">
            <v>44435710</v>
          </cell>
        </row>
        <row r="105">
          <cell r="C105" t="str">
            <v>CRUZ VARGAS JASMIN</v>
          </cell>
        </row>
        <row r="106">
          <cell r="A106" t="str">
            <v>44025517</v>
          </cell>
        </row>
        <row r="106">
          <cell r="C106" t="str">
            <v>CUBA MOGOLLON MARIA</v>
          </cell>
        </row>
        <row r="107">
          <cell r="A107" t="str">
            <v>44635945</v>
          </cell>
        </row>
        <row r="107">
          <cell r="C107" t="str">
            <v>CURI QUISPE MILDO</v>
          </cell>
        </row>
        <row r="108">
          <cell r="A108" t="str">
            <v>44734960</v>
          </cell>
        </row>
        <row r="108">
          <cell r="C108" t="str">
            <v>DAVALOS ABRIL JORGE LUIS</v>
          </cell>
        </row>
        <row r="109">
          <cell r="A109" t="str">
            <v>41094691</v>
          </cell>
        </row>
        <row r="109">
          <cell r="C109" t="str">
            <v>DAVILA CHAVEZ JUAN JOSE</v>
          </cell>
        </row>
        <row r="110">
          <cell r="A110" t="str">
            <v>44351631</v>
          </cell>
        </row>
        <row r="110">
          <cell r="C110" t="str">
            <v>DAVILA RODRIGUEZ MARIO JUNIOR</v>
          </cell>
        </row>
        <row r="111">
          <cell r="A111" t="str">
            <v>08239079</v>
          </cell>
        </row>
        <row r="111">
          <cell r="C111" t="str">
            <v>DE LA PUENTE PARDO CESAR AUGUSTO</v>
          </cell>
        </row>
        <row r="112">
          <cell r="A112" t="str">
            <v>09994962</v>
          </cell>
        </row>
        <row r="112">
          <cell r="C112" t="str">
            <v>DE LOS RIOS RAMIREZ LESLIE FABIOLA</v>
          </cell>
        </row>
        <row r="113">
          <cell r="A113" t="str">
            <v>19854354</v>
          </cell>
        </row>
        <row r="113">
          <cell r="C113" t="str">
            <v>DEL CASTILLO BASURTO JORGE ALBERTO</v>
          </cell>
        </row>
        <row r="114">
          <cell r="A114" t="str">
            <v>25674587</v>
          </cell>
        </row>
        <row r="114">
          <cell r="C114" t="str">
            <v>DELGADO CORNEJO DAVID CARLOS</v>
          </cell>
        </row>
        <row r="115">
          <cell r="A115" t="str">
            <v>42722684</v>
          </cell>
        </row>
        <row r="115">
          <cell r="C115" t="str">
            <v>DELGADO ORE LUIS</v>
          </cell>
        </row>
        <row r="116">
          <cell r="A116" t="str">
            <v>06605204</v>
          </cell>
        </row>
        <row r="116">
          <cell r="C116" t="str">
            <v>DIETZ ACOSTA JULIO GERARDO</v>
          </cell>
        </row>
        <row r="117">
          <cell r="A117" t="str">
            <v>09674905</v>
          </cell>
        </row>
        <row r="117">
          <cell r="C117" t="str">
            <v>DOMINGO ALBA ALFONSO</v>
          </cell>
        </row>
        <row r="118">
          <cell r="A118" t="str">
            <v>15972901</v>
          </cell>
        </row>
        <row r="118">
          <cell r="C118" t="str">
            <v>ELERA FLORES CLAUDIA</v>
          </cell>
        </row>
        <row r="119">
          <cell r="A119" t="str">
            <v>40443213</v>
          </cell>
        </row>
        <row r="119">
          <cell r="C119" t="str">
            <v>ENCISO AVILA MARIO HUGO</v>
          </cell>
        </row>
        <row r="120">
          <cell r="A120" t="str">
            <v>40640295</v>
          </cell>
        </row>
        <row r="120">
          <cell r="C120" t="str">
            <v>ENRIQUEZ NIÑO PAHLEVI</v>
          </cell>
        </row>
        <row r="121">
          <cell r="A121" t="str">
            <v>01305450</v>
          </cell>
        </row>
        <row r="121">
          <cell r="C121" t="str">
            <v>ESCOBEDO TAPIA MARIO</v>
          </cell>
        </row>
        <row r="122">
          <cell r="A122" t="str">
            <v>45014864</v>
          </cell>
        </row>
        <row r="122">
          <cell r="C122" t="str">
            <v>ESPINOZA CALLE JUAN ENRIQUE</v>
          </cell>
        </row>
        <row r="123">
          <cell r="A123" t="str">
            <v>42582564</v>
          </cell>
        </row>
        <row r="123">
          <cell r="C123" t="str">
            <v>ESPINOZA LINARES RAQUEL</v>
          </cell>
        </row>
        <row r="124">
          <cell r="A124" t="str">
            <v>40793274</v>
          </cell>
        </row>
        <row r="124">
          <cell r="C124" t="str">
            <v>ESTELA VEGA CHRISTIE MATIAS</v>
          </cell>
        </row>
        <row r="125">
          <cell r="A125" t="str">
            <v>02860247</v>
          </cell>
        </row>
        <row r="125">
          <cell r="C125" t="str">
            <v>ESTRADA RAMOS JOSE RAMON</v>
          </cell>
        </row>
        <row r="126">
          <cell r="A126" t="str">
            <v>44609202</v>
          </cell>
        </row>
        <row r="126">
          <cell r="C126" t="str">
            <v>FACHIN RUIZ DAVID</v>
          </cell>
        </row>
        <row r="127">
          <cell r="A127" t="str">
            <v>29628656</v>
          </cell>
        </row>
        <row r="127">
          <cell r="C127" t="str">
            <v>FARFAN ARANIBAR KATTYA MERCEDES</v>
          </cell>
        </row>
        <row r="128">
          <cell r="A128" t="str">
            <v>42559303</v>
          </cell>
        </row>
        <row r="128">
          <cell r="C128" t="str">
            <v>FERNANDEZ VERASTEGUI ELITA</v>
          </cell>
        </row>
        <row r="129">
          <cell r="A129" t="str">
            <v>46718270</v>
          </cell>
        </row>
        <row r="129">
          <cell r="C129" t="str">
            <v>FLORES CASTAÑEDA ELI</v>
          </cell>
        </row>
        <row r="130">
          <cell r="A130" t="str">
            <v>44404488</v>
          </cell>
        </row>
        <row r="130">
          <cell r="C130" t="str">
            <v>FLORES ESPINOZA JANETT JESSICA</v>
          </cell>
        </row>
        <row r="131">
          <cell r="A131" t="str">
            <v>43672161</v>
          </cell>
        </row>
        <row r="131">
          <cell r="C131" t="str">
            <v>FLORES HUARACHA DANNY</v>
          </cell>
        </row>
        <row r="132">
          <cell r="A132" t="str">
            <v>08005038</v>
          </cell>
        </row>
        <row r="132">
          <cell r="C132" t="str">
            <v>FLORES MARTINEZ LUIS ALFREDO</v>
          </cell>
        </row>
        <row r="133">
          <cell r="A133" t="str">
            <v>42715423</v>
          </cell>
        </row>
        <row r="133">
          <cell r="C133" t="str">
            <v>FLORES QUINTANILLA JUAN JOSUE</v>
          </cell>
        </row>
        <row r="134">
          <cell r="A134" t="str">
            <v>10299744</v>
          </cell>
        </row>
        <row r="134">
          <cell r="C134" t="str">
            <v>FLORES VASQUEZ KARINA LUCIA</v>
          </cell>
        </row>
        <row r="135">
          <cell r="A135" t="str">
            <v>05295153</v>
          </cell>
        </row>
        <row r="135">
          <cell r="C135" t="str">
            <v>FREITAS PINEDO SONI</v>
          </cell>
        </row>
        <row r="136">
          <cell r="A136" t="str">
            <v>40757204</v>
          </cell>
        </row>
        <row r="136">
          <cell r="C136" t="str">
            <v>GALLEGOS TUEROS LUIS AUGUSTO</v>
          </cell>
        </row>
        <row r="137">
          <cell r="A137" t="str">
            <v>41778452</v>
          </cell>
        </row>
        <row r="137">
          <cell r="C137" t="str">
            <v>GAMARRA VELA PAULO CESAR</v>
          </cell>
        </row>
        <row r="138">
          <cell r="A138" t="str">
            <v>10649974</v>
          </cell>
        </row>
        <row r="138">
          <cell r="C138" t="str">
            <v>GAMERO AGUIRRE CESAR AUGUSTO</v>
          </cell>
        </row>
        <row r="139">
          <cell r="A139" t="str">
            <v>06698083</v>
          </cell>
        </row>
        <row r="139">
          <cell r="C139" t="str">
            <v>GANDOLFO SALAZAR JOSE JULIO</v>
          </cell>
        </row>
        <row r="140">
          <cell r="A140" t="str">
            <v>44947316</v>
          </cell>
        </row>
        <row r="140">
          <cell r="C140" t="str">
            <v>GARAY MONTES LUCY IVONNI</v>
          </cell>
        </row>
        <row r="141">
          <cell r="A141" t="str">
            <v>40191003</v>
          </cell>
        </row>
        <row r="141">
          <cell r="C141" t="str">
            <v>GARAY VASQUEZ HERLESS EDSON</v>
          </cell>
        </row>
        <row r="142">
          <cell r="A142" t="str">
            <v>45204509</v>
          </cell>
        </row>
        <row r="142">
          <cell r="C142" t="str">
            <v>GARCIA AYALA DANNA GINNA</v>
          </cell>
        </row>
        <row r="143">
          <cell r="A143" t="str">
            <v>41888927</v>
          </cell>
        </row>
        <row r="143">
          <cell r="C143" t="str">
            <v>GARCIA ESPIRITU IRIS JESUSA</v>
          </cell>
        </row>
        <row r="144">
          <cell r="A144" t="str">
            <v>40300235</v>
          </cell>
        </row>
        <row r="144">
          <cell r="C144" t="str">
            <v>GARCIA PARIONA YOSY AMPARO</v>
          </cell>
        </row>
        <row r="145">
          <cell r="A145" t="str">
            <v>07743139</v>
          </cell>
        </row>
        <row r="145">
          <cell r="C145" t="str">
            <v>GARCIA ZULOAGA MARCO ANTONIO</v>
          </cell>
        </row>
        <row r="146">
          <cell r="A146" t="str">
            <v>06733992</v>
          </cell>
        </row>
        <row r="146">
          <cell r="C146" t="str">
            <v>GARIBAY QUISPE JOSE EMILIANO</v>
          </cell>
        </row>
        <row r="147">
          <cell r="A147" t="str">
            <v>25752667</v>
          </cell>
        </row>
        <row r="147">
          <cell r="C147" t="str">
            <v>GIL TRELLES NICANOR LUIS</v>
          </cell>
        </row>
        <row r="148">
          <cell r="A148" t="str">
            <v>07850564</v>
          </cell>
        </row>
        <row r="148">
          <cell r="C148" t="str">
            <v>GINOCCHIO CELI CARLOS ALBERTO</v>
          </cell>
        </row>
        <row r="149">
          <cell r="A149" t="str">
            <v>29579580</v>
          </cell>
        </row>
        <row r="149">
          <cell r="C149" t="str">
            <v>GOMEZ BASURCO LIZETH DANITZA</v>
          </cell>
        </row>
        <row r="150">
          <cell r="A150" t="str">
            <v>41922564</v>
          </cell>
        </row>
        <row r="150">
          <cell r="C150" t="str">
            <v>GOMEZ MATOS EDER EBER</v>
          </cell>
        </row>
        <row r="151">
          <cell r="A151" t="str">
            <v>06216690</v>
          </cell>
        </row>
        <row r="151">
          <cell r="C151" t="str">
            <v>GOMEZ PEREIRA EFRAIN DE LA CRUZ</v>
          </cell>
        </row>
        <row r="152">
          <cell r="A152" t="str">
            <v>42607686</v>
          </cell>
        </row>
        <row r="152">
          <cell r="C152" t="str">
            <v>GOMEZ REZZA JOSUE MISAEL</v>
          </cell>
        </row>
        <row r="153">
          <cell r="A153" t="str">
            <v>45286834</v>
          </cell>
        </row>
        <row r="153">
          <cell r="C153" t="str">
            <v>GONZALES ALVA SUSANA CAROLINA</v>
          </cell>
        </row>
        <row r="154">
          <cell r="A154" t="str">
            <v>40504420</v>
          </cell>
        </row>
        <row r="154">
          <cell r="C154" t="str">
            <v>GRANADOS SAMALVIDES JORGE LUIS</v>
          </cell>
        </row>
        <row r="155">
          <cell r="A155" t="str">
            <v>43317389</v>
          </cell>
        </row>
        <row r="155">
          <cell r="C155" t="str">
            <v>GUERRA MEZA FRANK ALEXANDER</v>
          </cell>
        </row>
        <row r="156">
          <cell r="A156" t="str">
            <v>10267648</v>
          </cell>
        </row>
        <row r="156">
          <cell r="C156" t="str">
            <v>GUERRERO CESPEDES ALVARO FELIPE</v>
          </cell>
        </row>
        <row r="157">
          <cell r="A157" t="str">
            <v>42914079</v>
          </cell>
        </row>
        <row r="157">
          <cell r="C157" t="str">
            <v>GUERRERO GUTIERREZ BERTHA MARIA</v>
          </cell>
        </row>
        <row r="158">
          <cell r="A158" t="str">
            <v>41600542</v>
          </cell>
        </row>
        <row r="158">
          <cell r="C158" t="str">
            <v>GUERRERO SAUCEDO JOHNNY CHRISTIAN</v>
          </cell>
        </row>
        <row r="159">
          <cell r="A159" t="str">
            <v>10692033</v>
          </cell>
        </row>
        <row r="159">
          <cell r="C159" t="str">
            <v>GUERRERO YUPANQUI NILTON</v>
          </cell>
        </row>
        <row r="160">
          <cell r="A160" t="str">
            <v>40042417</v>
          </cell>
        </row>
        <row r="160">
          <cell r="C160" t="str">
            <v>GUEVARA CAMPOS ALFREDO</v>
          </cell>
        </row>
        <row r="161">
          <cell r="A161" t="str">
            <v>46087163</v>
          </cell>
        </row>
        <row r="161">
          <cell r="C161" t="str">
            <v>GUEVARA ZAMORA CLEIDY GIOMAR</v>
          </cell>
        </row>
        <row r="162">
          <cell r="A162" t="str">
            <v>42514995</v>
          </cell>
        </row>
        <row r="162">
          <cell r="C162" t="str">
            <v>GUIZADO VIDAL PRISCILA ANGELA</v>
          </cell>
        </row>
        <row r="163">
          <cell r="A163" t="str">
            <v>42462648</v>
          </cell>
        </row>
        <row r="163">
          <cell r="C163" t="str">
            <v>GUTIERREZ COTRINA JEYNER PERCY</v>
          </cell>
        </row>
        <row r="164">
          <cell r="A164" t="str">
            <v>18109153</v>
          </cell>
        </row>
        <row r="164">
          <cell r="C164" t="str">
            <v>GUTIERREZ DIAZ ANA MARIA</v>
          </cell>
        </row>
        <row r="165">
          <cell r="A165" t="str">
            <v>18122252</v>
          </cell>
        </row>
        <row r="165">
          <cell r="C165" t="str">
            <v>HERRERA RODRIGUEZ VICTOR YOLVI</v>
          </cell>
        </row>
        <row r="166">
          <cell r="A166" t="str">
            <v>23994159</v>
          </cell>
        </row>
        <row r="166">
          <cell r="C166" t="str">
            <v>HUAMAN CACERES JORGE</v>
          </cell>
        </row>
        <row r="167">
          <cell r="A167" t="str">
            <v>41574426</v>
          </cell>
        </row>
        <row r="167">
          <cell r="C167" t="str">
            <v>HUAMANI ALEJO ALEX PAUL</v>
          </cell>
        </row>
        <row r="168">
          <cell r="A168" t="str">
            <v>42090825</v>
          </cell>
        </row>
        <row r="168">
          <cell r="C168" t="str">
            <v>HUANACUNI MAMANI CINTHYA</v>
          </cell>
        </row>
        <row r="169">
          <cell r="A169" t="str">
            <v>40529272</v>
          </cell>
        </row>
        <row r="169">
          <cell r="C169" t="str">
            <v>HUAPAYA AREVALO LUIS ALFREDO</v>
          </cell>
        </row>
        <row r="170">
          <cell r="A170" t="str">
            <v>41159146</v>
          </cell>
        </row>
        <row r="170">
          <cell r="C170" t="str">
            <v>HUARACA JERONIMO YESSI NANCY</v>
          </cell>
        </row>
        <row r="171">
          <cell r="A171" t="str">
            <v>42929939</v>
          </cell>
        </row>
        <row r="171">
          <cell r="C171" t="str">
            <v>HUARACA MOSCOSO ZINTIA</v>
          </cell>
        </row>
        <row r="172">
          <cell r="A172" t="str">
            <v>41691288</v>
          </cell>
        </row>
        <row r="172">
          <cell r="C172" t="str">
            <v>HUARINGA CIPRIANO JUAN ANTONIO</v>
          </cell>
        </row>
        <row r="173">
          <cell r="A173" t="str">
            <v>45492723</v>
          </cell>
        </row>
        <row r="173">
          <cell r="C173" t="str">
            <v>HUAYHUA PASMIÑO MARLON</v>
          </cell>
        </row>
        <row r="174">
          <cell r="A174" t="str">
            <v>40257333</v>
          </cell>
        </row>
        <row r="174">
          <cell r="C174" t="str">
            <v>HUERTA SOTO ROSARIO MERCEDES</v>
          </cell>
        </row>
        <row r="175">
          <cell r="A175" t="str">
            <v>41100479</v>
          </cell>
        </row>
        <row r="175">
          <cell r="C175" t="str">
            <v>IBAZETA RODRIGUEZ EDWARD ANTONIO</v>
          </cell>
        </row>
        <row r="176">
          <cell r="A176" t="str">
            <v>16421993</v>
          </cell>
        </row>
        <row r="176">
          <cell r="C176" t="str">
            <v>IDROGO VALLEJOS JORGE ENRIQUE</v>
          </cell>
        </row>
        <row r="177">
          <cell r="A177" t="str">
            <v>42676320</v>
          </cell>
        </row>
        <row r="177">
          <cell r="C177" t="str">
            <v>INGA AMPUERO EDGAR</v>
          </cell>
        </row>
        <row r="178">
          <cell r="A178" t="str">
            <v>42674022</v>
          </cell>
        </row>
        <row r="178">
          <cell r="C178" t="str">
            <v>INOÑAN OLIVERA JUAN JOSE</v>
          </cell>
        </row>
        <row r="179">
          <cell r="A179" t="str">
            <v>06706425</v>
          </cell>
        </row>
        <row r="179">
          <cell r="C179" t="str">
            <v>ISMIÑO ORBE ALEX ELIAS</v>
          </cell>
        </row>
        <row r="180">
          <cell r="A180" t="str">
            <v>41538473</v>
          </cell>
        </row>
        <row r="180">
          <cell r="C180" t="str">
            <v>ITURRIZAGA SULCA RUBEN</v>
          </cell>
        </row>
        <row r="181">
          <cell r="A181" t="str">
            <v>41606119</v>
          </cell>
        </row>
        <row r="181">
          <cell r="C181" t="str">
            <v>JAIME QUISPE EDINHO</v>
          </cell>
        </row>
        <row r="182">
          <cell r="A182" t="str">
            <v>43109009</v>
          </cell>
        </row>
        <row r="182">
          <cell r="C182" t="str">
            <v>JAIMES CRUZ JESSICA LUCY</v>
          </cell>
        </row>
        <row r="183">
          <cell r="A183" t="str">
            <v>10708282</v>
          </cell>
        </row>
        <row r="183">
          <cell r="C183" t="str">
            <v>JIMENEZ ROSPIGLIOSI MIGUEL ANGEL</v>
          </cell>
        </row>
        <row r="184">
          <cell r="A184" t="str">
            <v>45595608</v>
          </cell>
        </row>
        <row r="184">
          <cell r="C184" t="str">
            <v>JORDAN ACOSTA RUBALY MARCELA</v>
          </cell>
        </row>
        <row r="185">
          <cell r="A185" t="str">
            <v>45515834</v>
          </cell>
        </row>
        <row r="185">
          <cell r="C185" t="str">
            <v>LAZO RAMIREZ JOSE LUIS</v>
          </cell>
        </row>
        <row r="186">
          <cell r="A186" t="str">
            <v>25745325</v>
          </cell>
        </row>
        <row r="186">
          <cell r="C186" t="str">
            <v>LEYVA PAREDES LILIANA YVONE</v>
          </cell>
        </row>
        <row r="187">
          <cell r="A187" t="str">
            <v>19822009</v>
          </cell>
        </row>
        <row r="187">
          <cell r="C187" t="str">
            <v>LIMACHI SUAREZ PEDRO JOFFRE</v>
          </cell>
        </row>
        <row r="188">
          <cell r="A188" t="str">
            <v>40199123</v>
          </cell>
        </row>
        <row r="188">
          <cell r="C188" t="str">
            <v>LINARES HUARINGA WILIAM ALFREDO</v>
          </cell>
        </row>
        <row r="189">
          <cell r="A189" t="str">
            <v>44107300</v>
          </cell>
        </row>
        <row r="189">
          <cell r="C189" t="str">
            <v>LIVIA HUAMAN YOVY YAUDY</v>
          </cell>
        </row>
        <row r="190">
          <cell r="A190" t="str">
            <v>42974364</v>
          </cell>
        </row>
        <row r="190">
          <cell r="C190" t="str">
            <v>LIZA SANCHEZ VICTOR MITCHEL</v>
          </cell>
        </row>
        <row r="191">
          <cell r="A191" t="str">
            <v>45099113</v>
          </cell>
        </row>
        <row r="191">
          <cell r="C191" t="str">
            <v>LIZARRAGA LACHOS MARJORIE NATALIE</v>
          </cell>
        </row>
        <row r="192">
          <cell r="A192" t="str">
            <v>25446446</v>
          </cell>
        </row>
        <row r="192">
          <cell r="C192" t="str">
            <v>LLAMOCCA FLORES WILLIAM DONATO</v>
          </cell>
        </row>
        <row r="193">
          <cell r="A193" t="str">
            <v>45803816</v>
          </cell>
        </row>
        <row r="193">
          <cell r="C193" t="str">
            <v>LLANCA CHUQUIZUTA MAYRA ALEJANDRA</v>
          </cell>
        </row>
        <row r="194">
          <cell r="A194" t="str">
            <v>25001580</v>
          </cell>
        </row>
        <row r="194">
          <cell r="C194" t="str">
            <v>LOAYZA MUÑOZ ALEXIS</v>
          </cell>
        </row>
        <row r="195">
          <cell r="A195" t="str">
            <v>43561010</v>
          </cell>
        </row>
        <row r="195">
          <cell r="C195" t="str">
            <v>LOJA AÑAZCO ANDERSON NAISMITH</v>
          </cell>
        </row>
        <row r="196">
          <cell r="A196" t="str">
            <v>05361118</v>
          </cell>
        </row>
        <row r="196">
          <cell r="C196" t="str">
            <v>LOPEZ GUERRA ISIDRO</v>
          </cell>
        </row>
        <row r="197">
          <cell r="A197" t="str">
            <v>06665699</v>
          </cell>
        </row>
        <row r="197">
          <cell r="C197" t="str">
            <v>LOPEZ PACHECO JUAN ALBERTO</v>
          </cell>
        </row>
        <row r="198">
          <cell r="A198" t="str">
            <v>29580397</v>
          </cell>
        </row>
        <row r="198">
          <cell r="C198" t="str">
            <v>LUIZ MENAUTT GIOVANNI DOMENICO</v>
          </cell>
        </row>
        <row r="199">
          <cell r="A199" t="str">
            <v>42823436</v>
          </cell>
        </row>
        <row r="199">
          <cell r="C199" t="str">
            <v>MACHUCA ROJAS BIANCA BEATRIZ</v>
          </cell>
        </row>
        <row r="200">
          <cell r="A200" t="str">
            <v>42463066</v>
          </cell>
        </row>
        <row r="200">
          <cell r="C200" t="str">
            <v>MADRID ATALAYA JUAN PABLO</v>
          </cell>
        </row>
        <row r="201">
          <cell r="A201" t="str">
            <v>08360732</v>
          </cell>
        </row>
        <row r="201">
          <cell r="C201" t="str">
            <v>MAMANI CRUZ JULIO CESAR</v>
          </cell>
        </row>
        <row r="202">
          <cell r="A202" t="str">
            <v>09671205</v>
          </cell>
        </row>
        <row r="202">
          <cell r="C202" t="str">
            <v>MARCHINO CHANG DANTE SANDRO</v>
          </cell>
        </row>
        <row r="203">
          <cell r="A203" t="str">
            <v>42598045</v>
          </cell>
        </row>
        <row r="203">
          <cell r="C203" t="str">
            <v>MARCOS SANCHEZ DIEGO ALONSO</v>
          </cell>
        </row>
        <row r="204">
          <cell r="A204" t="str">
            <v>29674615</v>
          </cell>
        </row>
        <row r="204">
          <cell r="C204" t="str">
            <v>MARQUEZ MARES TORRES JAIME HERNANDO</v>
          </cell>
        </row>
        <row r="205">
          <cell r="A205" t="str">
            <v>43204563</v>
          </cell>
        </row>
        <row r="205">
          <cell r="C205" t="str">
            <v>MARTINEZ OYOLA ENRIQUE ANTONIO</v>
          </cell>
        </row>
        <row r="206">
          <cell r="A206" t="str">
            <v>08029605</v>
          </cell>
        </row>
        <row r="206">
          <cell r="C206" t="str">
            <v>MASIAS FERREYROS ALFONSO MARCELINO</v>
          </cell>
        </row>
        <row r="207">
          <cell r="A207" t="str">
            <v>21861146</v>
          </cell>
        </row>
        <row r="207">
          <cell r="C207" t="str">
            <v>MATEO ORTIZ YURI NEIL</v>
          </cell>
        </row>
        <row r="208">
          <cell r="A208" t="str">
            <v>44441381</v>
          </cell>
        </row>
        <row r="208">
          <cell r="C208" t="str">
            <v>MAYORCA VILCHEZ DESIREE YASMIN</v>
          </cell>
        </row>
        <row r="209">
          <cell r="A209" t="str">
            <v>42550048</v>
          </cell>
        </row>
        <row r="209">
          <cell r="C209" t="str">
            <v>MAYURI MEDINA DIANA FIORELLA</v>
          </cell>
        </row>
        <row r="210">
          <cell r="A210" t="str">
            <v>30415615</v>
          </cell>
        </row>
        <row r="210">
          <cell r="C210" t="str">
            <v>MEDINA MORALES PERCY EDILBERTO</v>
          </cell>
        </row>
        <row r="211">
          <cell r="A211" t="str">
            <v>40905894</v>
          </cell>
        </row>
        <row r="211">
          <cell r="C211" t="str">
            <v>MELENDEZ CHAVEZ KARLOS ARTURO</v>
          </cell>
        </row>
        <row r="212">
          <cell r="A212" t="str">
            <v>44709516</v>
          </cell>
        </row>
        <row r="212">
          <cell r="C212" t="str">
            <v>MEZA JARUFE DANTE HUGO</v>
          </cell>
        </row>
        <row r="213">
          <cell r="A213" t="str">
            <v>40974914</v>
          </cell>
        </row>
        <row r="213">
          <cell r="C213" t="str">
            <v>MILLONES ORREGO DIANA LEILA</v>
          </cell>
        </row>
        <row r="214">
          <cell r="A214" t="str">
            <v>41468938</v>
          </cell>
        </row>
        <row r="214">
          <cell r="C214" t="str">
            <v>MONTAÑO FALLA LUIS ANTONIO</v>
          </cell>
        </row>
        <row r="215">
          <cell r="A215" t="str">
            <v>08004225</v>
          </cell>
        </row>
        <row r="215">
          <cell r="C215" t="str">
            <v>MONZON GONZALES CARLOS ENRIQUE</v>
          </cell>
        </row>
        <row r="216">
          <cell r="A216" t="str">
            <v>42342085</v>
          </cell>
        </row>
        <row r="216">
          <cell r="C216" t="str">
            <v>MORALES ANCCO HERBER PAUL</v>
          </cell>
        </row>
        <row r="217">
          <cell r="A217" t="str">
            <v>10383549</v>
          </cell>
        </row>
        <row r="217">
          <cell r="C217" t="str">
            <v>MORENO HENOSTROZA EDDY CLAVER</v>
          </cell>
        </row>
        <row r="218">
          <cell r="A218" t="str">
            <v>44241370</v>
          </cell>
        </row>
        <row r="218">
          <cell r="C218" t="str">
            <v>MORENO SAAVEDRA TATIANA JULISSA</v>
          </cell>
        </row>
        <row r="219">
          <cell r="A219" t="str">
            <v>40824841</v>
          </cell>
        </row>
        <row r="219">
          <cell r="C219" t="str">
            <v>MORI DA SILVA HEBERT RAFAEL</v>
          </cell>
        </row>
        <row r="220">
          <cell r="A220" t="str">
            <v>42315746</v>
          </cell>
        </row>
        <row r="220">
          <cell r="C220" t="str">
            <v>MORI SAAVEDRA CARLOS ALBERTO</v>
          </cell>
        </row>
        <row r="221">
          <cell r="A221" t="str">
            <v>41608757</v>
          </cell>
        </row>
        <row r="221">
          <cell r="C221" t="str">
            <v>MUCHA DAVILA MIGUEL ANGEL</v>
          </cell>
        </row>
        <row r="222">
          <cell r="A222" t="str">
            <v>40971193</v>
          </cell>
        </row>
        <row r="222">
          <cell r="C222" t="str">
            <v>MUÑOZ AYQUIPA KAREM JANETT</v>
          </cell>
        </row>
        <row r="223">
          <cell r="A223" t="str">
            <v>17837418</v>
          </cell>
        </row>
        <row r="223">
          <cell r="C223" t="str">
            <v>MUÑOZ VIALE CARLOS ENRIQUE</v>
          </cell>
        </row>
        <row r="224">
          <cell r="A224" t="str">
            <v>43810605</v>
          </cell>
        </row>
        <row r="224">
          <cell r="C224" t="str">
            <v>MURO RACCHUMI ANTONINA CELINDA</v>
          </cell>
        </row>
        <row r="225">
          <cell r="A225" t="str">
            <v>20112981</v>
          </cell>
        </row>
        <row r="225">
          <cell r="C225" t="str">
            <v>NAUPARI MACHADO FERNANDO LOLI</v>
          </cell>
        </row>
        <row r="226">
          <cell r="A226" t="str">
            <v>45456824</v>
          </cell>
        </row>
        <row r="226">
          <cell r="C226" t="str">
            <v>NAVARRETE MADUEÑO GABRIELA MILAGROS</v>
          </cell>
        </row>
        <row r="227">
          <cell r="A227" t="str">
            <v>23985192</v>
          </cell>
        </row>
        <row r="227">
          <cell r="C227" t="str">
            <v>NAVARRO ALANYA OBDULIA</v>
          </cell>
        </row>
        <row r="228">
          <cell r="A228" t="str">
            <v>42500004</v>
          </cell>
        </row>
        <row r="228">
          <cell r="C228" t="str">
            <v>NAVARRO POLO GIOVANNA</v>
          </cell>
        </row>
        <row r="229">
          <cell r="A229" t="str">
            <v>15854479</v>
          </cell>
        </row>
        <row r="229">
          <cell r="C229" t="str">
            <v>NAVEROS HUAMAN EDGAR RAFAEL</v>
          </cell>
        </row>
        <row r="230">
          <cell r="A230" t="str">
            <v>40266638</v>
          </cell>
        </row>
        <row r="230">
          <cell r="C230" t="str">
            <v>NEIRA RIVEROS MIGUEL</v>
          </cell>
        </row>
        <row r="231">
          <cell r="A231" t="str">
            <v>10403290</v>
          </cell>
        </row>
        <row r="231">
          <cell r="C231" t="str">
            <v>NIMA FLORES FREDDY ANTONIO</v>
          </cell>
        </row>
        <row r="232">
          <cell r="A232" t="str">
            <v>41232991</v>
          </cell>
        </row>
        <row r="232">
          <cell r="C232" t="str">
            <v>NISHIKY NAPURI WENDY GUILLIANA</v>
          </cell>
        </row>
        <row r="233">
          <cell r="A233" t="str">
            <v>25559529</v>
          </cell>
        </row>
        <row r="233">
          <cell r="C233" t="str">
            <v>NOBLECILLA CABREJOS JORGE ANTONIO</v>
          </cell>
        </row>
        <row r="234">
          <cell r="A234" t="str">
            <v>09797033</v>
          </cell>
        </row>
        <row r="234">
          <cell r="C234" t="str">
            <v>NUÑEZ VILLASIS JOSE ANIBAL</v>
          </cell>
        </row>
        <row r="235">
          <cell r="A235" t="str">
            <v>41449495</v>
          </cell>
        </row>
        <row r="235">
          <cell r="C235" t="str">
            <v>OLORTEGUI SALAS TEDDY DEIVIS</v>
          </cell>
        </row>
        <row r="236">
          <cell r="A236" t="str">
            <v>19896023</v>
          </cell>
        </row>
        <row r="236">
          <cell r="C236" t="str">
            <v>ORDAYA ROJAS JOSE LUIS</v>
          </cell>
        </row>
        <row r="237">
          <cell r="A237" t="str">
            <v>10581121</v>
          </cell>
        </row>
        <row r="237">
          <cell r="C237" t="str">
            <v>ORE CASAÑO MARIA DEL PILAR</v>
          </cell>
        </row>
        <row r="238">
          <cell r="A238" t="str">
            <v>41856567</v>
          </cell>
        </row>
        <row r="238">
          <cell r="C238" t="str">
            <v>ORE GUEVARA KATTY PAOLA</v>
          </cell>
        </row>
        <row r="239">
          <cell r="A239" t="str">
            <v>40058285</v>
          </cell>
        </row>
        <row r="239">
          <cell r="C239" t="str">
            <v>ORE OLIVERA NORMAN RAUL</v>
          </cell>
        </row>
        <row r="240">
          <cell r="A240" t="str">
            <v>42754466</v>
          </cell>
        </row>
        <row r="240">
          <cell r="C240" t="str">
            <v>ORELLANA DE LA CRUZ JUAN CARLOS</v>
          </cell>
        </row>
        <row r="241">
          <cell r="A241" t="str">
            <v>06804998</v>
          </cell>
        </row>
        <row r="241">
          <cell r="C241" t="str">
            <v>ORIHUELA PAREDES EDUARDO ALEJANDRO</v>
          </cell>
        </row>
        <row r="242">
          <cell r="A242" t="str">
            <v>21118378</v>
          </cell>
        </row>
        <row r="242">
          <cell r="C242" t="str">
            <v>ORIHUELA TEODORO LIBERTAD MIRIAM</v>
          </cell>
        </row>
        <row r="243">
          <cell r="A243" t="str">
            <v>42319337</v>
          </cell>
        </row>
        <row r="243">
          <cell r="C243" t="str">
            <v>ORTEGA SANTIBAÑEZ BENEDICTO EDUARDO</v>
          </cell>
        </row>
        <row r="244">
          <cell r="A244" t="str">
            <v>09990108</v>
          </cell>
        </row>
        <row r="244">
          <cell r="C244" t="str">
            <v>PACCO LLERENA TERESA</v>
          </cell>
        </row>
        <row r="245">
          <cell r="A245" t="str">
            <v>45834510</v>
          </cell>
        </row>
        <row r="245">
          <cell r="C245" t="str">
            <v>PAITAN AIRA CYNTHIA ISABEL</v>
          </cell>
        </row>
        <row r="246">
          <cell r="A246" t="str">
            <v>43618586</v>
          </cell>
        </row>
        <row r="246">
          <cell r="C246" t="str">
            <v>PALACIOS CUADROS CYNTHIA LUZ</v>
          </cell>
        </row>
        <row r="247">
          <cell r="A247" t="str">
            <v>02616109</v>
          </cell>
        </row>
        <row r="247">
          <cell r="C247" t="str">
            <v>PALACIOS DE ESPINOSA CARMEN TERESA</v>
          </cell>
        </row>
        <row r="248">
          <cell r="A248" t="str">
            <v>42040328</v>
          </cell>
        </row>
        <row r="248">
          <cell r="C248" t="str">
            <v>PALOMINO BOLIVAR ANA</v>
          </cell>
        </row>
        <row r="249">
          <cell r="A249" t="str">
            <v>08632545</v>
          </cell>
        </row>
        <row r="249">
          <cell r="C249" t="str">
            <v>PALOMINO SANTILLANA LIDIA RUTH</v>
          </cell>
        </row>
        <row r="250">
          <cell r="A250" t="str">
            <v>09339144</v>
          </cell>
        </row>
        <row r="250">
          <cell r="C250" t="str">
            <v>PALTI DE LA HOZ RAMON EDUARDO</v>
          </cell>
        </row>
        <row r="251">
          <cell r="A251" t="str">
            <v>08434420</v>
          </cell>
        </row>
        <row r="251">
          <cell r="C251" t="str">
            <v>PARADO GUERRA BEKER</v>
          </cell>
        </row>
        <row r="252">
          <cell r="A252" t="str">
            <v>02444968</v>
          </cell>
        </row>
        <row r="252">
          <cell r="C252" t="str">
            <v>PAREDES MARTINEZ LOURDES CORINA</v>
          </cell>
        </row>
        <row r="253">
          <cell r="A253" t="str">
            <v>07943258</v>
          </cell>
        </row>
        <row r="253">
          <cell r="C253" t="str">
            <v>PAREDES PIANA LUIS JORGE</v>
          </cell>
        </row>
        <row r="254">
          <cell r="A254" t="str">
            <v>42261745</v>
          </cell>
        </row>
        <row r="254">
          <cell r="C254" t="str">
            <v>PARI APAZA VALOIS YORDAN</v>
          </cell>
        </row>
        <row r="255">
          <cell r="A255" t="str">
            <v>40279383</v>
          </cell>
        </row>
        <row r="255">
          <cell r="C255" t="str">
            <v>PAZ HERRERA JACKELINE ARACELLI</v>
          </cell>
        </row>
        <row r="256">
          <cell r="A256" t="str">
            <v>01121960</v>
          </cell>
        </row>
        <row r="256">
          <cell r="C256" t="str">
            <v>PEREA LOZANO CARMEN DEL ROSARIO</v>
          </cell>
        </row>
        <row r="257">
          <cell r="A257" t="str">
            <v>46417180</v>
          </cell>
        </row>
        <row r="257">
          <cell r="C257" t="str">
            <v>PEREZ CAPCHA DANYBELL STHEPHANY</v>
          </cell>
        </row>
        <row r="258">
          <cell r="A258" t="str">
            <v>43723227</v>
          </cell>
        </row>
        <row r="258">
          <cell r="C258" t="str">
            <v>PEREZ CERVERA DIANA CAROLINA</v>
          </cell>
        </row>
        <row r="259">
          <cell r="A259" t="str">
            <v>42249851</v>
          </cell>
        </row>
        <row r="259">
          <cell r="C259" t="str">
            <v>PILCO CONDORI GLADYS MARIVEL</v>
          </cell>
        </row>
        <row r="260">
          <cell r="A260" t="str">
            <v>22512438</v>
          </cell>
        </row>
        <row r="260">
          <cell r="C260" t="str">
            <v>PINEDO ESCOBEDO HENRY NIXON</v>
          </cell>
        </row>
        <row r="261">
          <cell r="A261" t="str">
            <v>43727553</v>
          </cell>
        </row>
        <row r="261">
          <cell r="C261" t="str">
            <v>PINEDO LOMAS HUGO</v>
          </cell>
        </row>
        <row r="262">
          <cell r="A262" t="str">
            <v>42843860</v>
          </cell>
        </row>
        <row r="262">
          <cell r="C262" t="str">
            <v>PINTO ESTRADA JORGE LUIS</v>
          </cell>
        </row>
        <row r="263">
          <cell r="A263" t="str">
            <v>40090255</v>
          </cell>
        </row>
        <row r="263">
          <cell r="C263" t="str">
            <v>PIRO SALAZAR ROBERTO</v>
          </cell>
        </row>
        <row r="264">
          <cell r="A264" t="str">
            <v>16797430</v>
          </cell>
        </row>
        <row r="264">
          <cell r="C264" t="str">
            <v>PISCOYA VIDARTE JESSICA GLORIA</v>
          </cell>
        </row>
        <row r="265">
          <cell r="A265" t="str">
            <v>42786827</v>
          </cell>
        </row>
        <row r="265">
          <cell r="C265" t="str">
            <v>POMAHUALI LIÑAN MARIELA KAREN</v>
          </cell>
        </row>
        <row r="266">
          <cell r="A266" t="str">
            <v>42822839</v>
          </cell>
        </row>
        <row r="266">
          <cell r="C266" t="str">
            <v>POZO LUJAN MIGUEL LEONCIO</v>
          </cell>
        </row>
        <row r="267">
          <cell r="A267" t="str">
            <v>42177772</v>
          </cell>
        </row>
        <row r="267">
          <cell r="C267" t="str">
            <v>QUILCA RIVERA CANDY YESSICA</v>
          </cell>
        </row>
        <row r="268">
          <cell r="A268" t="str">
            <v>43212331</v>
          </cell>
        </row>
        <row r="268">
          <cell r="C268" t="str">
            <v>QUILLATUPA ASTETE HECTOR SAUL</v>
          </cell>
        </row>
        <row r="269">
          <cell r="A269" t="str">
            <v>44229499</v>
          </cell>
        </row>
        <row r="269">
          <cell r="C269" t="str">
            <v>QUINTANILLA GUEVARA PATRICIA MARIA</v>
          </cell>
        </row>
        <row r="270">
          <cell r="A270" t="str">
            <v>41409317</v>
          </cell>
        </row>
        <row r="270">
          <cell r="C270" t="str">
            <v>QUIÑONES ROJAS EDWIN JUNIOR</v>
          </cell>
        </row>
        <row r="271">
          <cell r="A271" t="str">
            <v>40233469</v>
          </cell>
        </row>
        <row r="271">
          <cell r="C271" t="str">
            <v>QUISPE HUMAREDA NELIDA</v>
          </cell>
        </row>
        <row r="272">
          <cell r="A272" t="str">
            <v>20098870</v>
          </cell>
        </row>
        <row r="272">
          <cell r="C272" t="str">
            <v>QUISPE OCHOA EDSON SAUL</v>
          </cell>
        </row>
        <row r="273">
          <cell r="A273" t="str">
            <v>40270392</v>
          </cell>
        </row>
        <row r="273">
          <cell r="C273" t="str">
            <v>QUISPE PEREZ ROSA</v>
          </cell>
        </row>
        <row r="274">
          <cell r="A274" t="str">
            <v>08272395</v>
          </cell>
        </row>
        <row r="274">
          <cell r="C274" t="str">
            <v>RADO ROQUE MONICA MARYBEL</v>
          </cell>
        </row>
        <row r="275">
          <cell r="A275" t="str">
            <v>40959545</v>
          </cell>
        </row>
        <row r="275">
          <cell r="C275" t="str">
            <v>RAMIREZ OROSCO ROCIO LIZET</v>
          </cell>
        </row>
        <row r="276">
          <cell r="A276" t="str">
            <v>09143573</v>
          </cell>
        </row>
        <row r="276">
          <cell r="C276" t="str">
            <v>RAVELO PINILLOS GUILLERMO FELIPE</v>
          </cell>
        </row>
        <row r="277">
          <cell r="A277" t="str">
            <v>45565723</v>
          </cell>
        </row>
        <row r="277">
          <cell r="C277" t="str">
            <v>RAVINES HERMOZA ANDREA MARIA</v>
          </cell>
        </row>
        <row r="278">
          <cell r="A278" t="str">
            <v>43890456</v>
          </cell>
        </row>
        <row r="278">
          <cell r="C278" t="str">
            <v>REATEGUI PINEDO JARLONG</v>
          </cell>
        </row>
        <row r="279">
          <cell r="A279" t="str">
            <v>43133867</v>
          </cell>
        </row>
        <row r="279">
          <cell r="C279" t="str">
            <v>REATEGUI SANCHEZ LADY VANDERLEY</v>
          </cell>
        </row>
        <row r="280">
          <cell r="A280" t="str">
            <v>15612163</v>
          </cell>
        </row>
        <row r="280">
          <cell r="C280" t="str">
            <v>REATEGUI VELA WALTHER HERNAN</v>
          </cell>
        </row>
        <row r="281">
          <cell r="A281" t="str">
            <v>16759895</v>
          </cell>
        </row>
        <row r="281">
          <cell r="C281" t="str">
            <v>REYES CHUNGA NORBIL MANUEL</v>
          </cell>
        </row>
        <row r="282">
          <cell r="A282" t="str">
            <v>46435974</v>
          </cell>
        </row>
        <row r="282">
          <cell r="C282" t="str">
            <v>RIVASPLATA ROJAS DAVID ALBERTO</v>
          </cell>
        </row>
        <row r="283">
          <cell r="A283" t="str">
            <v>40468477</v>
          </cell>
        </row>
        <row r="283">
          <cell r="C283" t="str">
            <v>RIVERA GUTIERREZ GEORGE EFRAIN</v>
          </cell>
        </row>
        <row r="284">
          <cell r="A284" t="str">
            <v>40733569</v>
          </cell>
        </row>
        <row r="284">
          <cell r="C284" t="str">
            <v>RIVERA ORTIZ CARLOS ALBERTO</v>
          </cell>
        </row>
        <row r="285">
          <cell r="A285" t="str">
            <v>42226165</v>
          </cell>
        </row>
        <row r="285">
          <cell r="C285" t="str">
            <v>RIVERA PEÑA CARLOS ALBERTO</v>
          </cell>
        </row>
        <row r="286">
          <cell r="A286" t="str">
            <v>29233420</v>
          </cell>
        </row>
        <row r="286">
          <cell r="C286" t="str">
            <v>RIVERA PEZO LUIS ALVARO</v>
          </cell>
        </row>
        <row r="287">
          <cell r="A287" t="str">
            <v>09560882</v>
          </cell>
        </row>
        <row r="287">
          <cell r="C287" t="str">
            <v>RIVERA ROMERO ALFREDO</v>
          </cell>
        </row>
        <row r="288">
          <cell r="A288" t="str">
            <v>42554793</v>
          </cell>
        </row>
        <row r="288">
          <cell r="C288" t="str">
            <v>ROBLES CAYA GUIDO RUSSELL</v>
          </cell>
        </row>
        <row r="289">
          <cell r="A289" t="str">
            <v>18162022</v>
          </cell>
        </row>
        <row r="289">
          <cell r="C289" t="str">
            <v>RODRIGUEZ MARTOS ALEXIS AUGUSTO</v>
          </cell>
        </row>
        <row r="290">
          <cell r="A290" t="str">
            <v>03684862</v>
          </cell>
        </row>
        <row r="290">
          <cell r="C290" t="str">
            <v>RODRIGUEZ SANDOVAL REYNALDO</v>
          </cell>
        </row>
        <row r="291">
          <cell r="A291" t="str">
            <v>40611745</v>
          </cell>
        </row>
        <row r="291">
          <cell r="C291" t="str">
            <v>RODRIGUEZ SAYRITUPAC FREDDY ALFRED</v>
          </cell>
        </row>
        <row r="292">
          <cell r="A292" t="str">
            <v>08195362</v>
          </cell>
        </row>
        <row r="292">
          <cell r="C292" t="str">
            <v>ROJAS HUAMANCAJA LUZ JUANA</v>
          </cell>
        </row>
        <row r="293">
          <cell r="A293" t="str">
            <v>42904694</v>
          </cell>
        </row>
        <row r="293">
          <cell r="C293" t="str">
            <v>ROMAN QUESADA NANCY YOVANA</v>
          </cell>
        </row>
        <row r="294">
          <cell r="A294" t="str">
            <v>43087674</v>
          </cell>
        </row>
        <row r="294">
          <cell r="C294" t="str">
            <v>ROMERO PALOMINO JOSE LUIS</v>
          </cell>
        </row>
        <row r="295">
          <cell r="A295" t="str">
            <v>41115833</v>
          </cell>
        </row>
        <row r="295">
          <cell r="C295" t="str">
            <v>ROMERO RAMIREZ GLADYS YOBANA</v>
          </cell>
        </row>
        <row r="296">
          <cell r="A296" t="str">
            <v>41651541</v>
          </cell>
        </row>
        <row r="296">
          <cell r="C296" t="str">
            <v>ROMERO VERAMENDI JIMMY</v>
          </cell>
        </row>
        <row r="297">
          <cell r="A297" t="str">
            <v>10880423</v>
          </cell>
        </row>
        <row r="297">
          <cell r="C297" t="str">
            <v>RONCAL CARRASCO JESSICA MARIBEL</v>
          </cell>
        </row>
        <row r="298">
          <cell r="A298" t="str">
            <v>41554315</v>
          </cell>
        </row>
        <row r="298">
          <cell r="C298" t="str">
            <v>RONCAL REYNA LEYLA CRUZ</v>
          </cell>
        </row>
        <row r="299">
          <cell r="A299" t="str">
            <v>42074850</v>
          </cell>
        </row>
        <row r="299">
          <cell r="C299" t="str">
            <v>ROSALES TERREL JULIO CESAR</v>
          </cell>
        </row>
        <row r="300">
          <cell r="A300" t="str">
            <v>42763557</v>
          </cell>
        </row>
        <row r="300">
          <cell r="C300" t="str">
            <v>RUIZ SALINAS RUBI YESENIA</v>
          </cell>
        </row>
        <row r="301">
          <cell r="A301" t="str">
            <v>42378608</v>
          </cell>
        </row>
        <row r="301">
          <cell r="C301" t="str">
            <v>RUIZ SILVA JESSICA VICTORIA</v>
          </cell>
        </row>
        <row r="302">
          <cell r="A302" t="str">
            <v>02818933</v>
          </cell>
        </row>
        <row r="302">
          <cell r="C302" t="str">
            <v>RUJEL MASIAS MIRYAM CECILIA</v>
          </cell>
        </row>
        <row r="303">
          <cell r="A303" t="str">
            <v>32967013</v>
          </cell>
        </row>
        <row r="303">
          <cell r="C303" t="str">
            <v>SAAVEDRA BRITO JOSE ENRIQUE</v>
          </cell>
        </row>
        <row r="304">
          <cell r="A304" t="str">
            <v>42575451</v>
          </cell>
        </row>
        <row r="304">
          <cell r="C304" t="str">
            <v>SAAVEDRA HUANAMBAL KAREN MABEL</v>
          </cell>
        </row>
        <row r="305">
          <cell r="A305" t="str">
            <v>41723669</v>
          </cell>
        </row>
        <row r="305">
          <cell r="C305" t="str">
            <v>SALDAÑA GUZMAN ROGER DUSTIN</v>
          </cell>
        </row>
        <row r="306">
          <cell r="A306" t="str">
            <v>45885800</v>
          </cell>
        </row>
        <row r="306">
          <cell r="C306" t="str">
            <v>SALDAÑA VALERIO JEAN CARLO</v>
          </cell>
        </row>
        <row r="307">
          <cell r="A307" t="str">
            <v>42223891</v>
          </cell>
        </row>
        <row r="307">
          <cell r="C307" t="str">
            <v>SALDARRIAGA MARIÑAS FLOR MARGOT</v>
          </cell>
        </row>
        <row r="308">
          <cell r="A308" t="str">
            <v>42551193</v>
          </cell>
        </row>
        <row r="308">
          <cell r="C308" t="str">
            <v>SALDIVAR CONTRERAS ROXANA</v>
          </cell>
        </row>
        <row r="309">
          <cell r="A309" t="str">
            <v>44066236</v>
          </cell>
        </row>
        <row r="309">
          <cell r="C309" t="str">
            <v>SALVATIERRA DE LOS RIOS MARIA</v>
          </cell>
        </row>
        <row r="310">
          <cell r="A310" t="str">
            <v>10213695</v>
          </cell>
        </row>
        <row r="310">
          <cell r="C310" t="str">
            <v>SAMANIEGO CHAVARRY MARIBEL</v>
          </cell>
        </row>
        <row r="311">
          <cell r="A311" t="str">
            <v>44980059</v>
          </cell>
        </row>
        <row r="311">
          <cell r="C311" t="str">
            <v>SANCHEZ CARPIO JAVIER FERNANDO</v>
          </cell>
        </row>
        <row r="312">
          <cell r="A312" t="str">
            <v>08434601</v>
          </cell>
        </row>
        <row r="312">
          <cell r="C312" t="str">
            <v>SANCHEZ CUEVA PAUL ROBERTO</v>
          </cell>
        </row>
        <row r="313">
          <cell r="A313" t="str">
            <v>41516975</v>
          </cell>
        </row>
        <row r="313">
          <cell r="C313" t="str">
            <v>SANCHEZ FLORES LEONARDO GONZALO</v>
          </cell>
        </row>
        <row r="314">
          <cell r="A314" t="str">
            <v>43703455</v>
          </cell>
        </row>
        <row r="314">
          <cell r="C314" t="str">
            <v>SANCHEZ PEÑA AMPARITO DEL CARMEN</v>
          </cell>
        </row>
        <row r="315">
          <cell r="A315" t="str">
            <v>21460184</v>
          </cell>
        </row>
        <row r="315">
          <cell r="C315" t="str">
            <v>SANCHEZ SALAZAR ROSA VICTORIA</v>
          </cell>
        </row>
        <row r="316">
          <cell r="A316" t="str">
            <v>24990314</v>
          </cell>
        </row>
        <row r="316">
          <cell r="C316" t="str">
            <v>SANCHEZ TINTAYA ADRIAN</v>
          </cell>
        </row>
        <row r="317">
          <cell r="A317" t="str">
            <v>45530223</v>
          </cell>
        </row>
        <row r="317">
          <cell r="C317" t="str">
            <v>SANCHEZ URIBE TALIA ALEJANDRA</v>
          </cell>
        </row>
        <row r="318">
          <cell r="A318" t="str">
            <v>40327631</v>
          </cell>
        </row>
        <row r="318">
          <cell r="C318" t="str">
            <v>SANGAY GUTIERREZ GISSELA LILIANA</v>
          </cell>
        </row>
        <row r="319">
          <cell r="A319" t="str">
            <v>25600366</v>
          </cell>
        </row>
        <row r="319">
          <cell r="C319" t="str">
            <v>SANTOS OLIVERA JULIA SABINA</v>
          </cell>
        </row>
        <row r="320">
          <cell r="A320" t="str">
            <v>06701659</v>
          </cell>
        </row>
        <row r="320">
          <cell r="C320" t="str">
            <v>SCHREIBER SALINAS OSCAR KONRAD</v>
          </cell>
        </row>
        <row r="321">
          <cell r="A321" t="str">
            <v>40374388</v>
          </cell>
        </row>
        <row r="321">
          <cell r="C321" t="str">
            <v>SEGURA QUINTANILLA GIUSEPPE SAUL</v>
          </cell>
        </row>
        <row r="322">
          <cell r="A322" t="str">
            <v>07926845</v>
          </cell>
        </row>
        <row r="322">
          <cell r="C322" t="str">
            <v>SHEPHERD BARREDA CARLOS ALBERTO</v>
          </cell>
        </row>
        <row r="323">
          <cell r="A323" t="str">
            <v>42153613</v>
          </cell>
        </row>
        <row r="323">
          <cell r="C323" t="str">
            <v>SILVA ELIZALDE ANDRES YUNIOR</v>
          </cell>
        </row>
        <row r="324">
          <cell r="A324" t="str">
            <v>43069298</v>
          </cell>
        </row>
        <row r="324">
          <cell r="C324" t="str">
            <v>SILVA GONZALES GUILIANA KATHERIN</v>
          </cell>
        </row>
        <row r="325">
          <cell r="A325" t="str">
            <v>42775756</v>
          </cell>
        </row>
        <row r="325">
          <cell r="C325" t="str">
            <v>SILVA VASQUEZ JOSE ALFREDO</v>
          </cell>
        </row>
        <row r="326">
          <cell r="A326" t="str">
            <v>40671163</v>
          </cell>
        </row>
        <row r="326">
          <cell r="C326" t="str">
            <v>SOBERON ALAYZA MIRELLA</v>
          </cell>
        </row>
        <row r="327">
          <cell r="A327" t="str">
            <v>45470639</v>
          </cell>
        </row>
        <row r="327">
          <cell r="C327" t="str">
            <v>SOCUALAYA PEREZ IRVING JONATHAN</v>
          </cell>
        </row>
        <row r="328">
          <cell r="A328" t="str">
            <v>44733118</v>
          </cell>
        </row>
        <row r="328">
          <cell r="C328" t="str">
            <v>SOTELO CHUYES ESTEFANY</v>
          </cell>
        </row>
        <row r="329">
          <cell r="A329" t="str">
            <v>08081716</v>
          </cell>
        </row>
        <row r="329">
          <cell r="C329" t="str">
            <v>SUAREZ FRIAS RICARDO ARMENGOL</v>
          </cell>
        </row>
        <row r="330">
          <cell r="A330" t="str">
            <v>17408661</v>
          </cell>
        </row>
        <row r="330">
          <cell r="C330" t="str">
            <v>TABOADA QUIROZ BETTY HIRIANA</v>
          </cell>
        </row>
        <row r="331">
          <cell r="A331" t="str">
            <v>40949315</v>
          </cell>
        </row>
        <row r="331">
          <cell r="C331" t="str">
            <v>TACO CASTRO RICARDO</v>
          </cell>
        </row>
        <row r="332">
          <cell r="A332" t="str">
            <v>09382286</v>
          </cell>
        </row>
        <row r="332">
          <cell r="C332" t="str">
            <v>TANAKA YAMASATO CARMEN MINOSHA</v>
          </cell>
        </row>
        <row r="333">
          <cell r="A333" t="str">
            <v>41910080</v>
          </cell>
        </row>
        <row r="333">
          <cell r="C333" t="str">
            <v>TAPIA JIMENEZ SHEYLA ROSITA ELISA</v>
          </cell>
        </row>
        <row r="334">
          <cell r="A334" t="str">
            <v>42460854</v>
          </cell>
        </row>
        <row r="334">
          <cell r="C334" t="str">
            <v>TAPIA PACHECO ROBERTO JULIO</v>
          </cell>
        </row>
        <row r="335">
          <cell r="A335" t="str">
            <v>41198699</v>
          </cell>
        </row>
        <row r="335">
          <cell r="C335" t="str">
            <v>TAPIA ROJAS WILLIAM EDGAR</v>
          </cell>
        </row>
        <row r="336">
          <cell r="A336" t="str">
            <v>31175115</v>
          </cell>
        </row>
        <row r="336">
          <cell r="C336" t="str">
            <v>TELLO LUDEÑA ARTEMIO EDISON</v>
          </cell>
        </row>
        <row r="337">
          <cell r="A337" t="str">
            <v>41586293</v>
          </cell>
        </row>
        <row r="337">
          <cell r="C337" t="str">
            <v>TENORIO OSORIO ANALI KARINA</v>
          </cell>
        </row>
        <row r="338">
          <cell r="A338" t="str">
            <v>08833284</v>
          </cell>
        </row>
        <row r="338">
          <cell r="C338" t="str">
            <v>TISOC RODRIGUEZ LEONCIO DUILIO</v>
          </cell>
        </row>
        <row r="339">
          <cell r="A339" t="str">
            <v>41346220</v>
          </cell>
        </row>
        <row r="339">
          <cell r="C339" t="str">
            <v>TITO CARRASCO JEANETTE</v>
          </cell>
        </row>
        <row r="340">
          <cell r="A340" t="str">
            <v>18179104</v>
          </cell>
        </row>
        <row r="340">
          <cell r="C340" t="str">
            <v>TOBIES LAULATE JULIO JOSE</v>
          </cell>
        </row>
        <row r="341">
          <cell r="A341" t="str">
            <v>42498029</v>
          </cell>
        </row>
        <row r="341">
          <cell r="C341" t="str">
            <v>TOLEDO CLEMENTE LINDA ISABEL</v>
          </cell>
        </row>
        <row r="342">
          <cell r="A342" t="str">
            <v>10320260</v>
          </cell>
        </row>
        <row r="342">
          <cell r="C342" t="str">
            <v>TORRECILLA USQUIANO NORKA DENISSE</v>
          </cell>
        </row>
        <row r="343">
          <cell r="A343" t="str">
            <v>07203069</v>
          </cell>
        </row>
        <row r="343">
          <cell r="C343" t="str">
            <v>TORRES MARTINEZ DANTE RAUL</v>
          </cell>
        </row>
        <row r="344">
          <cell r="A344" t="str">
            <v>40719691</v>
          </cell>
        </row>
        <row r="344">
          <cell r="C344" t="str">
            <v>TORRES NATALIO MARIELLA EVELYN</v>
          </cell>
        </row>
        <row r="345">
          <cell r="A345" t="str">
            <v>00800760</v>
          </cell>
        </row>
        <row r="345">
          <cell r="C345" t="str">
            <v>TORRES PINEDO CARLOS CUSTODIO</v>
          </cell>
        </row>
        <row r="346">
          <cell r="A346" t="str">
            <v>40924928</v>
          </cell>
        </row>
        <row r="346">
          <cell r="C346" t="str">
            <v>TRIBEÑO LUJAN WALTER JUAN</v>
          </cell>
        </row>
        <row r="347">
          <cell r="A347" t="str">
            <v>46914756</v>
          </cell>
        </row>
        <row r="347">
          <cell r="C347" t="str">
            <v>TRUJILLO ROMERO EDGAR ENRIQUE</v>
          </cell>
        </row>
        <row r="348">
          <cell r="A348" t="str">
            <v>43747890</v>
          </cell>
        </row>
        <row r="348">
          <cell r="C348" t="str">
            <v>TTITO GUERRA GIANFRANCO ENZO</v>
          </cell>
        </row>
        <row r="349">
          <cell r="A349" t="str">
            <v>42007812</v>
          </cell>
        </row>
        <row r="349">
          <cell r="C349" t="str">
            <v>TUESTA RIOS ENRIQUE</v>
          </cell>
        </row>
        <row r="350">
          <cell r="A350" t="str">
            <v>42266625</v>
          </cell>
        </row>
        <row r="350">
          <cell r="C350" t="str">
            <v>URBINA CARDENAS ROMAN ABEL</v>
          </cell>
        </row>
        <row r="351">
          <cell r="A351" t="str">
            <v>10626256</v>
          </cell>
        </row>
        <row r="351">
          <cell r="C351" t="str">
            <v>UREÑA ABANTO ADEHELI YANNINA</v>
          </cell>
        </row>
        <row r="352">
          <cell r="A352" t="str">
            <v>08708543</v>
          </cell>
        </row>
        <row r="352">
          <cell r="C352" t="str">
            <v>URRUTIA LLANOS CARLOS RICARDO</v>
          </cell>
        </row>
        <row r="353">
          <cell r="A353" t="str">
            <v>43276076</v>
          </cell>
        </row>
        <row r="353">
          <cell r="C353" t="str">
            <v>USAQUI BARBARAN MILAGROS</v>
          </cell>
        </row>
        <row r="354">
          <cell r="A354" t="str">
            <v>44017632</v>
          </cell>
        </row>
        <row r="354">
          <cell r="C354" t="str">
            <v>VALDEZ QUITO JACQUELINE ERCY</v>
          </cell>
        </row>
        <row r="355">
          <cell r="A355" t="str">
            <v>07331320</v>
          </cell>
        </row>
        <row r="355">
          <cell r="C355" t="str">
            <v>VALENCIA CADENAS MARIA DEL PILAR</v>
          </cell>
        </row>
        <row r="356">
          <cell r="A356" t="str">
            <v>41574104</v>
          </cell>
        </row>
        <row r="356">
          <cell r="C356" t="str">
            <v>VALENTIN ALVARADO GIOVANI MILTON</v>
          </cell>
        </row>
        <row r="357">
          <cell r="A357" t="str">
            <v>44303128</v>
          </cell>
        </row>
        <row r="357">
          <cell r="C357" t="str">
            <v>VALVERDE NUÑEZ CARMEN RUTH</v>
          </cell>
        </row>
        <row r="358">
          <cell r="A358" t="str">
            <v>41712703</v>
          </cell>
        </row>
        <row r="358">
          <cell r="C358" t="str">
            <v>VARGAS MEDINA JANS PETER</v>
          </cell>
        </row>
        <row r="359">
          <cell r="A359" t="str">
            <v>29481149</v>
          </cell>
        </row>
        <row r="359">
          <cell r="C359" t="str">
            <v>VARGAS PORTOCARRERO ESTEBAN</v>
          </cell>
        </row>
        <row r="360">
          <cell r="A360" t="str">
            <v>80535318</v>
          </cell>
        </row>
        <row r="360">
          <cell r="C360" t="str">
            <v>VARGAS SEGURA PABLO AMILCAR</v>
          </cell>
        </row>
        <row r="361">
          <cell r="A361" t="str">
            <v>41728398</v>
          </cell>
        </row>
        <row r="361">
          <cell r="C361" t="str">
            <v>VARGAS TICSE ABIGAIL RUTH</v>
          </cell>
        </row>
        <row r="362">
          <cell r="A362" t="str">
            <v>43277575</v>
          </cell>
        </row>
        <row r="362">
          <cell r="C362" t="str">
            <v>VASQUEZ ESQUEN JOSE MIGUEL</v>
          </cell>
        </row>
        <row r="363">
          <cell r="A363" t="str">
            <v>16608749</v>
          </cell>
        </row>
        <row r="363">
          <cell r="C363" t="str">
            <v>VASQUEZ GONZALES MARIA OLGA</v>
          </cell>
        </row>
        <row r="364">
          <cell r="A364" t="str">
            <v>06984772</v>
          </cell>
        </row>
        <row r="364">
          <cell r="C364" t="str">
            <v>VASQUEZ SALAS ELBA HAYDEE</v>
          </cell>
        </row>
        <row r="365">
          <cell r="A365" t="str">
            <v>45021159</v>
          </cell>
        </row>
        <row r="365">
          <cell r="C365" t="str">
            <v>VASQUEZ VASQUEZ ELICIDA</v>
          </cell>
        </row>
        <row r="366">
          <cell r="A366" t="str">
            <v>08268320</v>
          </cell>
        </row>
        <row r="366">
          <cell r="C366" t="str">
            <v>VELARDE ZADD LUIS ALBERTO</v>
          </cell>
        </row>
        <row r="367">
          <cell r="A367" t="str">
            <v>42325058</v>
          </cell>
        </row>
        <row r="367">
          <cell r="C367" t="str">
            <v>VELASCO RAMOS EDUARDO CARLOS</v>
          </cell>
        </row>
        <row r="368">
          <cell r="A368" t="str">
            <v>41189697</v>
          </cell>
        </row>
        <row r="368">
          <cell r="C368" t="str">
            <v>VELASQUEZ GOMEZ MARIA ELENA</v>
          </cell>
        </row>
        <row r="369">
          <cell r="A369" t="str">
            <v>22508126</v>
          </cell>
        </row>
        <row r="369">
          <cell r="C369" t="str">
            <v>VELEZ DE VILLA CASTILLO JADIL ELADIO</v>
          </cell>
        </row>
        <row r="370">
          <cell r="A370" t="str">
            <v>45152536</v>
          </cell>
        </row>
        <row r="370">
          <cell r="C370" t="str">
            <v>VERDE ASTO JOSE JEFFERSON</v>
          </cell>
        </row>
        <row r="371">
          <cell r="A371" t="str">
            <v>41849899</v>
          </cell>
        </row>
        <row r="371">
          <cell r="C371" t="str">
            <v>VERDE ROSAS MIGUEL ANGEL</v>
          </cell>
        </row>
        <row r="372">
          <cell r="A372" t="str">
            <v>23945711</v>
          </cell>
        </row>
        <row r="372">
          <cell r="C372" t="str">
            <v>VERGARA SAHUARAURA EDHY ALBERTO</v>
          </cell>
        </row>
        <row r="373">
          <cell r="A373" t="str">
            <v>01155182</v>
          </cell>
        </row>
        <row r="373">
          <cell r="C373" t="str">
            <v>VILLALOBOS HERNANDEZ HUGO LLOVER</v>
          </cell>
        </row>
        <row r="374">
          <cell r="A374" t="str">
            <v>42958656</v>
          </cell>
        </row>
        <row r="374">
          <cell r="C374" t="str">
            <v>VILLEGAS DIAZ MARLIN ALEXANDER</v>
          </cell>
        </row>
        <row r="375">
          <cell r="A375" t="str">
            <v>43926005</v>
          </cell>
        </row>
        <row r="375">
          <cell r="C375" t="str">
            <v>VIVANCO ANDIA LIZ KELLY</v>
          </cell>
        </row>
        <row r="376">
          <cell r="A376" t="str">
            <v>40353484</v>
          </cell>
        </row>
        <row r="376">
          <cell r="C376" t="str">
            <v>VIVAR ANGELES ANTONIO JESUS</v>
          </cell>
        </row>
        <row r="377">
          <cell r="A377" t="str">
            <v>43712021</v>
          </cell>
        </row>
        <row r="377">
          <cell r="C377" t="str">
            <v>VIVEROS ESTEVEZ RONALD</v>
          </cell>
        </row>
        <row r="378">
          <cell r="A378" t="str">
            <v>41728343</v>
          </cell>
        </row>
        <row r="378">
          <cell r="C378" t="str">
            <v>VIZARRETA MENDOZA WENDY DEL ROSARIO</v>
          </cell>
        </row>
        <row r="379">
          <cell r="A379" t="str">
            <v>43778058</v>
          </cell>
        </row>
        <row r="379">
          <cell r="C379" t="str">
            <v>VIZCARDO ZUÑIGA YUCIN JACINTO</v>
          </cell>
        </row>
        <row r="380">
          <cell r="A380" t="str">
            <v>07882928</v>
          </cell>
        </row>
        <row r="380">
          <cell r="C380" t="str">
            <v>VIZCARRA MURGUIA SANDRA MILAGROS</v>
          </cell>
        </row>
        <row r="381">
          <cell r="A381" t="str">
            <v>44969130</v>
          </cell>
        </row>
        <row r="381">
          <cell r="C381" t="str">
            <v>VUCETICH SEGUNDO STEPHANIE SHIRLEY</v>
          </cell>
        </row>
        <row r="382">
          <cell r="A382" t="str">
            <v>02837698</v>
          </cell>
        </row>
        <row r="382">
          <cell r="C382" t="str">
            <v>YAHUANA ROJAS ROBERTO CARLOS</v>
          </cell>
        </row>
        <row r="383">
          <cell r="A383" t="str">
            <v>41527007</v>
          </cell>
        </row>
        <row r="383">
          <cell r="C383" t="str">
            <v>YOVERA CHASQUEZ HEBERT ENRIQUE</v>
          </cell>
        </row>
        <row r="384">
          <cell r="A384" t="str">
            <v>40932817</v>
          </cell>
        </row>
        <row r="384">
          <cell r="C384" t="str">
            <v>YSLA BUCHELLI CARLA ANGELLINA</v>
          </cell>
        </row>
        <row r="385">
          <cell r="A385" t="str">
            <v>41513605</v>
          </cell>
        </row>
        <row r="385">
          <cell r="C385" t="str">
            <v>ZAPATA VELIZ EDGARD JESUS</v>
          </cell>
        </row>
        <row r="386">
          <cell r="A386" t="str">
            <v>07393177</v>
          </cell>
        </row>
        <row r="386">
          <cell r="C386" t="str">
            <v>ZARATE PENJEAN JUAN ANTONIO</v>
          </cell>
        </row>
        <row r="387">
          <cell r="A387" t="str">
            <v>40880732</v>
          </cell>
        </row>
        <row r="387">
          <cell r="C387" t="str">
            <v>ZEGARRA MAYURI ROCIO CLEMENTINA</v>
          </cell>
        </row>
        <row r="388">
          <cell r="A388" t="str">
            <v>29588848</v>
          </cell>
        </row>
        <row r="388">
          <cell r="C388" t="str">
            <v>ZEGARRA VELARDE HENRY ELCAR</v>
          </cell>
        </row>
        <row r="389">
          <cell r="A389" t="str">
            <v>41610433</v>
          </cell>
        </row>
        <row r="389">
          <cell r="C389" t="str">
            <v>ZULOETA SANCHEZ JESUS ONAN</v>
          </cell>
        </row>
        <row r="390">
          <cell r="A390" t="str">
            <v>44720407</v>
          </cell>
        </row>
        <row r="390">
          <cell r="C390" t="str">
            <v>ZUÑIGA CANCHO MARIV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false" showRowColHeaders="true" showZeros="true" rightToLeft="false" tabSelected="true" showOutlineSymbols="true" defaultGridColor="true" view="pageBreakPreview" topLeftCell="I1" colorId="64" zoomScale="106" zoomScaleNormal="60" zoomScalePageLayoutView="106" workbookViewId="0">
      <selection pane="topLeft" activeCell="O1" activeCellId="0" sqref="O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5.13"/>
    <col collapsed="false" customWidth="true" hidden="tru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2" width="12.85"/>
    <col collapsed="false" customWidth="true" hidden="false" outlineLevel="0" max="5" min="5" style="1" width="17.56"/>
    <col collapsed="false" customWidth="true" hidden="false" outlineLevel="0" max="6" min="6" style="1" width="21.28"/>
    <col collapsed="false" customWidth="true" hidden="false" outlineLevel="0" max="7" min="7" style="1" width="20.41"/>
    <col collapsed="false" customWidth="true" hidden="false" outlineLevel="0" max="8" min="8" style="1" width="36.14"/>
    <col collapsed="false" customWidth="true" hidden="false" outlineLevel="0" max="9" min="9" style="3" width="24.85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2" min="12" style="1" width="24.85"/>
    <col collapsed="false" customWidth="true" hidden="false" outlineLevel="0" max="13" min="13" style="2" width="22.42"/>
    <col collapsed="false" customWidth="false" hidden="false" outlineLevel="0" max="257" min="14" style="2" width="11.42"/>
  </cols>
  <sheetData>
    <row r="1" customFormat="false" ht="12" hidden="false" customHeight="true" outlineLevel="0" collapsed="false">
      <c r="C1" s="1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s="5" customFormat="true" ht="24.75" hidden="false" customHeight="true" outlineLevel="0" collapsed="false">
      <c r="C2" s="5" t="s">
        <v>13</v>
      </c>
      <c r="D2" s="6" t="s">
        <v>14</v>
      </c>
      <c r="E2" s="5" t="s">
        <v>15</v>
      </c>
      <c r="F2" s="5" t="s">
        <v>16</v>
      </c>
      <c r="H2" s="7" t="s">
        <v>17</v>
      </c>
      <c r="I2" s="8" t="s">
        <v>18</v>
      </c>
      <c r="J2" s="9" t="s">
        <v>19</v>
      </c>
      <c r="K2" s="9"/>
    </row>
    <row r="3" s="12" customFormat="true" ht="12" hidden="false" customHeight="true" outlineLevel="0" collapsed="false">
      <c r="A3" s="10" t="s">
        <v>13</v>
      </c>
      <c r="B3" s="10" t="e">
        <f aca="false">LOOKUP(#REF!,[1]NONES!$C$2:$C$390,[1]NONES!$A$2:$A$390)</f>
        <v>#REF!</v>
      </c>
      <c r="C3" s="10" t="s">
        <v>13</v>
      </c>
      <c r="D3" s="11" t="s">
        <v>20</v>
      </c>
      <c r="E3" s="11" t="s">
        <v>21</v>
      </c>
      <c r="F3" s="11" t="s">
        <v>22</v>
      </c>
      <c r="H3" s="11" t="s">
        <v>17</v>
      </c>
      <c r="I3" s="13" t="s">
        <v>18</v>
      </c>
      <c r="J3" s="14" t="s">
        <v>23</v>
      </c>
      <c r="K3" s="15" t="s">
        <v>24</v>
      </c>
      <c r="M3" s="10" t="s">
        <v>25</v>
      </c>
      <c r="N3" s="16" t="s">
        <v>26</v>
      </c>
    </row>
    <row r="4" s="12" customFormat="true" ht="12" hidden="false" customHeight="true" outlineLevel="0" collapsed="false">
      <c r="A4" s="10" t="s">
        <v>13</v>
      </c>
      <c r="B4" s="10" t="e">
        <f aca="false">LOOKUP(#REF!,[1]NONES!$C$2:$C$390,[1]NONES!$A$2:$A$390)</f>
        <v>#REF!</v>
      </c>
      <c r="C4" s="10" t="s">
        <v>13</v>
      </c>
      <c r="D4" s="14" t="s">
        <v>27</v>
      </c>
      <c r="E4" s="14" t="s">
        <v>28</v>
      </c>
      <c r="F4" s="14" t="s">
        <v>29</v>
      </c>
      <c r="H4" s="11" t="s">
        <v>17</v>
      </c>
      <c r="I4" s="13" t="s">
        <v>18</v>
      </c>
      <c r="J4" s="14" t="s">
        <v>23</v>
      </c>
      <c r="K4" s="15" t="s">
        <v>24</v>
      </c>
      <c r="M4" s="10" t="s">
        <v>25</v>
      </c>
      <c r="N4" s="16" t="s">
        <v>26</v>
      </c>
    </row>
    <row r="5" customFormat="false" ht="12" hidden="false" customHeight="true" outlineLevel="0" collapsed="false">
      <c r="A5" s="10" t="s">
        <v>13</v>
      </c>
      <c r="B5" s="10" t="e">
        <f aca="false">LOOKUP(#REF!,[1]NONES!$C$2:$C$390,[1]NONES!$A$2:$A$390)</f>
        <v>#REF!</v>
      </c>
      <c r="C5" s="10" t="s">
        <v>13</v>
      </c>
      <c r="D5" s="11" t="s">
        <v>30</v>
      </c>
      <c r="E5" s="11" t="s">
        <v>31</v>
      </c>
      <c r="F5" s="11" t="s">
        <v>32</v>
      </c>
      <c r="G5" s="2"/>
      <c r="H5" s="11" t="s">
        <v>17</v>
      </c>
      <c r="I5" s="13" t="s">
        <v>18</v>
      </c>
      <c r="J5" s="14" t="s">
        <v>23</v>
      </c>
      <c r="K5" s="15" t="s">
        <v>24</v>
      </c>
      <c r="L5" s="2"/>
      <c r="M5" s="10" t="s">
        <v>25</v>
      </c>
      <c r="N5" s="16" t="s">
        <v>26</v>
      </c>
    </row>
    <row r="6" s="18" customFormat="true" ht="12" hidden="false" customHeight="true" outlineLevel="0" collapsed="false">
      <c r="A6" s="17" t="s">
        <v>13</v>
      </c>
      <c r="B6" s="17" t="e">
        <f aca="false">LOOKUP(#REF!,[1]NONES!$C$2:$C$390,[1]NONES!$A$2:$A$390)</f>
        <v>#REF!</v>
      </c>
      <c r="C6" s="17" t="s">
        <v>13</v>
      </c>
      <c r="D6" s="7" t="s">
        <v>33</v>
      </c>
      <c r="E6" s="7" t="s">
        <v>34</v>
      </c>
      <c r="F6" s="7" t="s">
        <v>35</v>
      </c>
      <c r="H6" s="7" t="s">
        <v>17</v>
      </c>
      <c r="I6" s="8" t="s">
        <v>36</v>
      </c>
      <c r="J6" s="19"/>
      <c r="K6" s="20" t="s">
        <v>37</v>
      </c>
      <c r="M6" s="17"/>
      <c r="N6" s="21"/>
    </row>
    <row r="7" s="12" customFormat="true" ht="12" hidden="false" customHeight="true" outlineLevel="0" collapsed="false">
      <c r="A7" s="10" t="s">
        <v>13</v>
      </c>
      <c r="B7" s="10" t="e">
        <f aca="false">LOOKUP(#REF!,[1]NONES!$C$2:$C$390,[1]NONES!$A$2:$A$390)</f>
        <v>#REF!</v>
      </c>
      <c r="C7" s="10" t="s">
        <v>13</v>
      </c>
      <c r="D7" s="11" t="s">
        <v>38</v>
      </c>
      <c r="E7" s="11" t="s">
        <v>39</v>
      </c>
      <c r="F7" s="11" t="s">
        <v>40</v>
      </c>
      <c r="H7" s="11" t="s">
        <v>17</v>
      </c>
      <c r="I7" s="13" t="s">
        <v>36</v>
      </c>
      <c r="J7" s="14" t="s">
        <v>41</v>
      </c>
      <c r="K7" s="15" t="s">
        <v>24</v>
      </c>
      <c r="M7" s="10" t="s">
        <v>36</v>
      </c>
      <c r="N7" s="16" t="s">
        <v>26</v>
      </c>
    </row>
    <row r="8" s="12" customFormat="true" ht="12" hidden="false" customHeight="true" outlineLevel="0" collapsed="false">
      <c r="A8" s="10" t="s">
        <v>13</v>
      </c>
      <c r="B8" s="10" t="e">
        <f aca="false">LOOKUP(#REF!,[1]NONES!$C$2:$C$390,[1]NONES!$A$2:$A$390)</f>
        <v>#REF!</v>
      </c>
      <c r="C8" s="10" t="s">
        <v>13</v>
      </c>
      <c r="D8" s="11" t="s">
        <v>42</v>
      </c>
      <c r="E8" s="11" t="s">
        <v>43</v>
      </c>
      <c r="F8" s="11" t="s">
        <v>44</v>
      </c>
      <c r="H8" s="11" t="s">
        <v>17</v>
      </c>
      <c r="I8" s="13" t="s">
        <v>36</v>
      </c>
      <c r="J8" s="14" t="s">
        <v>45</v>
      </c>
      <c r="K8" s="15" t="s">
        <v>46</v>
      </c>
      <c r="M8" s="10" t="s">
        <v>36</v>
      </c>
      <c r="N8" s="16" t="s">
        <v>26</v>
      </c>
    </row>
    <row r="9" s="18" customFormat="true" ht="12" hidden="false" customHeight="true" outlineLevel="0" collapsed="false">
      <c r="A9" s="17" t="s">
        <v>13</v>
      </c>
      <c r="B9" s="17" t="e">
        <f aca="false">LOOKUP(#REF!,[1]NONES!$C$2:$C$390,[1]NONES!$A$2:$A$390)</f>
        <v>#REF!</v>
      </c>
      <c r="C9" s="17" t="s">
        <v>13</v>
      </c>
      <c r="D9" s="7" t="s">
        <v>47</v>
      </c>
      <c r="E9" s="7" t="s">
        <v>48</v>
      </c>
      <c r="F9" s="7" t="s">
        <v>49</v>
      </c>
      <c r="H9" s="7" t="s">
        <v>17</v>
      </c>
      <c r="I9" s="8" t="s">
        <v>50</v>
      </c>
      <c r="J9" s="19" t="s">
        <v>51</v>
      </c>
      <c r="K9" s="20" t="s">
        <v>52</v>
      </c>
      <c r="M9" s="8"/>
      <c r="N9" s="21"/>
    </row>
    <row r="10" s="12" customFormat="true" ht="12" hidden="false" customHeight="true" outlineLevel="0" collapsed="false">
      <c r="A10" s="10" t="s">
        <v>13</v>
      </c>
      <c r="B10" s="10" t="e">
        <f aca="false">LOOKUP(#REF!,[1]NONES!$C$2:$C$390,[1]NONES!$A$2:$A$390)</f>
        <v>#REF!</v>
      </c>
      <c r="C10" s="10" t="s">
        <v>13</v>
      </c>
      <c r="D10" s="11" t="s">
        <v>53</v>
      </c>
      <c r="E10" s="11" t="s">
        <v>54</v>
      </c>
      <c r="F10" s="11" t="s">
        <v>55</v>
      </c>
      <c r="H10" s="11" t="s">
        <v>17</v>
      </c>
      <c r="I10" s="13" t="s">
        <v>50</v>
      </c>
      <c r="J10" s="14" t="s">
        <v>56</v>
      </c>
      <c r="K10" s="15" t="s">
        <v>57</v>
      </c>
      <c r="M10" s="13" t="s">
        <v>50</v>
      </c>
      <c r="N10" s="16" t="s">
        <v>26</v>
      </c>
    </row>
    <row r="11" s="24" customFormat="true" ht="12" hidden="false" customHeight="true" outlineLevel="0" collapsed="false">
      <c r="A11" s="22" t="s">
        <v>13</v>
      </c>
      <c r="B11" s="22" t="e">
        <f aca="false">LOOKUP(#REF!,[1]NONES!$C$2:$C$390,[1]NONES!$A$2:$A$390)</f>
        <v>#REF!</v>
      </c>
      <c r="C11" s="22" t="s">
        <v>13</v>
      </c>
      <c r="D11" s="23" t="s">
        <v>58</v>
      </c>
      <c r="E11" s="23" t="s">
        <v>59</v>
      </c>
      <c r="F11" s="23" t="s">
        <v>60</v>
      </c>
      <c r="H11" s="23" t="s">
        <v>17</v>
      </c>
      <c r="I11" s="25" t="s">
        <v>50</v>
      </c>
      <c r="J11" s="25" t="s">
        <v>61</v>
      </c>
      <c r="K11" s="26" t="s">
        <v>24</v>
      </c>
      <c r="M11" s="25" t="s">
        <v>50</v>
      </c>
      <c r="N11" s="27" t="s">
        <v>26</v>
      </c>
    </row>
    <row r="12" s="24" customFormat="true" ht="12" hidden="false" customHeight="true" outlineLevel="0" collapsed="false">
      <c r="A12" s="22" t="s">
        <v>13</v>
      </c>
      <c r="B12" s="22" t="e">
        <f aca="false">LOOKUP(#REF!,[1]NONES!$C$2:$C$390,[1]NONES!$A$2:$A$390)</f>
        <v>#REF!</v>
      </c>
      <c r="C12" s="22" t="s">
        <v>13</v>
      </c>
      <c r="D12" s="23" t="s">
        <v>62</v>
      </c>
      <c r="E12" s="23" t="s">
        <v>63</v>
      </c>
      <c r="F12" s="23" t="s">
        <v>64</v>
      </c>
      <c r="H12" s="23" t="s">
        <v>17</v>
      </c>
      <c r="I12" s="25" t="s">
        <v>50</v>
      </c>
      <c r="J12" s="25" t="s">
        <v>61</v>
      </c>
      <c r="K12" s="26" t="s">
        <v>24</v>
      </c>
      <c r="M12" s="25" t="s">
        <v>50</v>
      </c>
      <c r="N12" s="27" t="s">
        <v>26</v>
      </c>
    </row>
    <row r="13" s="24" customFormat="true" ht="12" hidden="false" customHeight="true" outlineLevel="0" collapsed="false">
      <c r="A13" s="22" t="s">
        <v>13</v>
      </c>
      <c r="B13" s="22" t="e">
        <f aca="false">LOOKUP(#REF!,[1]NONES!$C$2:$C$390,[1]NONES!$A$2:$A$390)</f>
        <v>#REF!</v>
      </c>
      <c r="C13" s="22" t="s">
        <v>13</v>
      </c>
      <c r="D13" s="23" t="s">
        <v>65</v>
      </c>
      <c r="E13" s="23" t="s">
        <v>66</v>
      </c>
      <c r="F13" s="23" t="s">
        <v>67</v>
      </c>
      <c r="H13" s="23" t="s">
        <v>17</v>
      </c>
      <c r="I13" s="25" t="s">
        <v>68</v>
      </c>
      <c r="J13" s="28" t="s">
        <v>69</v>
      </c>
      <c r="K13" s="26" t="s">
        <v>52</v>
      </c>
      <c r="M13" s="25" t="s">
        <v>68</v>
      </c>
      <c r="N13" s="27" t="s">
        <v>26</v>
      </c>
    </row>
    <row r="14" s="24" customFormat="true" ht="12" hidden="false" customHeight="true" outlineLevel="0" collapsed="false">
      <c r="A14" s="22" t="s">
        <v>13</v>
      </c>
      <c r="B14" s="22" t="e">
        <f aca="false">LOOKUP(#REF!,[1]NONES!$C$2:$C$390,[1]NONES!$A$2:$A$390)</f>
        <v>#REF!</v>
      </c>
      <c r="C14" s="22" t="s">
        <v>13</v>
      </c>
      <c r="D14" s="23" t="s">
        <v>70</v>
      </c>
      <c r="E14" s="23" t="s">
        <v>71</v>
      </c>
      <c r="F14" s="23" t="s">
        <v>72</v>
      </c>
      <c r="H14" s="23" t="s">
        <v>17</v>
      </c>
      <c r="I14" s="25" t="s">
        <v>68</v>
      </c>
      <c r="J14" s="28" t="s">
        <v>73</v>
      </c>
      <c r="K14" s="26" t="s">
        <v>57</v>
      </c>
      <c r="M14" s="25" t="s">
        <v>68</v>
      </c>
      <c r="N14" s="27" t="s">
        <v>26</v>
      </c>
    </row>
    <row r="15" s="24" customFormat="true" ht="12" hidden="false" customHeight="true" outlineLevel="0" collapsed="false">
      <c r="A15" s="22" t="s">
        <v>13</v>
      </c>
      <c r="B15" s="22" t="e">
        <f aca="false">LOOKUP(#REF!,[1]NONES!$C$2:$C$390,[1]NONES!$A$2:$A$390)</f>
        <v>#REF!</v>
      </c>
      <c r="C15" s="22" t="s">
        <v>13</v>
      </c>
      <c r="D15" s="23" t="s">
        <v>74</v>
      </c>
      <c r="E15" s="23" t="s">
        <v>75</v>
      </c>
      <c r="F15" s="23" t="s">
        <v>76</v>
      </c>
      <c r="H15" s="23" t="s">
        <v>17</v>
      </c>
      <c r="I15" s="25" t="s">
        <v>68</v>
      </c>
      <c r="J15" s="25" t="s">
        <v>77</v>
      </c>
      <c r="K15" s="26" t="s">
        <v>24</v>
      </c>
      <c r="M15" s="25" t="s">
        <v>68</v>
      </c>
      <c r="N15" s="27" t="s">
        <v>26</v>
      </c>
    </row>
    <row r="16" s="24" customFormat="true" ht="12" hidden="false" customHeight="true" outlineLevel="0" collapsed="false">
      <c r="A16" s="22" t="s">
        <v>13</v>
      </c>
      <c r="B16" s="22" t="e">
        <f aca="false">LOOKUP(#REF!,[1]NONES!$C$2:$C$390,[1]NONES!$A$2:$A$390)</f>
        <v>#REF!</v>
      </c>
      <c r="C16" s="22" t="s">
        <v>13</v>
      </c>
      <c r="D16" s="28" t="s">
        <v>78</v>
      </c>
      <c r="E16" s="28" t="s">
        <v>79</v>
      </c>
      <c r="F16" s="28" t="s">
        <v>80</v>
      </c>
      <c r="H16" s="23" t="s">
        <v>17</v>
      </c>
      <c r="I16" s="25" t="s">
        <v>68</v>
      </c>
      <c r="J16" s="25" t="s">
        <v>81</v>
      </c>
      <c r="K16" s="26" t="s">
        <v>46</v>
      </c>
      <c r="M16" s="25" t="s">
        <v>68</v>
      </c>
      <c r="N16" s="27" t="s">
        <v>26</v>
      </c>
    </row>
    <row r="17" s="24" customFormat="true" ht="12" hidden="false" customHeight="true" outlineLevel="0" collapsed="false">
      <c r="A17" s="22" t="s">
        <v>13</v>
      </c>
      <c r="B17" s="22" t="e">
        <f aca="false">LOOKUP(#REF!,[1]NONES!$C$2:$C$390,[1]NONES!$A$2:$A$390)</f>
        <v>#REF!</v>
      </c>
      <c r="C17" s="22" t="s">
        <v>13</v>
      </c>
      <c r="D17" s="23" t="s">
        <v>82</v>
      </c>
      <c r="E17" s="23" t="s">
        <v>83</v>
      </c>
      <c r="F17" s="23" t="s">
        <v>84</v>
      </c>
      <c r="H17" s="23" t="s">
        <v>17</v>
      </c>
      <c r="I17" s="25" t="s">
        <v>68</v>
      </c>
      <c r="J17" s="28" t="s">
        <v>85</v>
      </c>
      <c r="K17" s="26" t="s">
        <v>46</v>
      </c>
      <c r="M17" s="25" t="s">
        <v>68</v>
      </c>
      <c r="N17" s="27" t="s">
        <v>26</v>
      </c>
    </row>
    <row r="18" s="24" customFormat="true" ht="9" hidden="false" customHeight="true" outlineLevel="0" collapsed="false">
      <c r="A18" s="22" t="s">
        <v>13</v>
      </c>
      <c r="B18" s="22" t="e">
        <f aca="false">LOOKUP(#REF!,[1]NONES!$C$2:$C$390,[1]NONES!$A$2:$A$390)</f>
        <v>#REF!</v>
      </c>
      <c r="C18" s="22" t="s">
        <v>13</v>
      </c>
      <c r="D18" s="23" t="s">
        <v>86</v>
      </c>
      <c r="E18" s="23" t="s">
        <v>87</v>
      </c>
      <c r="F18" s="23" t="s">
        <v>88</v>
      </c>
      <c r="H18" s="23" t="s">
        <v>17</v>
      </c>
      <c r="I18" s="25" t="s">
        <v>89</v>
      </c>
      <c r="J18" s="28" t="s">
        <v>90</v>
      </c>
      <c r="K18" s="26" t="s">
        <v>24</v>
      </c>
      <c r="M18" s="29" t="s">
        <v>91</v>
      </c>
      <c r="N18" s="27" t="s">
        <v>26</v>
      </c>
    </row>
    <row r="19" s="24" customFormat="true" ht="18" hidden="false" customHeight="true" outlineLevel="0" collapsed="false">
      <c r="A19" s="22" t="s">
        <v>13</v>
      </c>
      <c r="B19" s="22" t="e">
        <f aca="false">LOOKUP(#REF!,[1]NONES!$C$2:$C$390,[1]NONES!$A$2:$A$390)</f>
        <v>#REF!</v>
      </c>
      <c r="C19" s="22" t="s">
        <v>13</v>
      </c>
      <c r="D19" s="23" t="s">
        <v>92</v>
      </c>
      <c r="E19" s="23" t="s">
        <v>93</v>
      </c>
      <c r="F19" s="23" t="s">
        <v>94</v>
      </c>
      <c r="H19" s="23" t="s">
        <v>17</v>
      </c>
      <c r="I19" s="25" t="s">
        <v>95</v>
      </c>
      <c r="J19" s="28" t="s">
        <v>96</v>
      </c>
      <c r="K19" s="26" t="s">
        <v>24</v>
      </c>
      <c r="M19" s="29" t="s">
        <v>97</v>
      </c>
      <c r="N19" s="27" t="s">
        <v>26</v>
      </c>
    </row>
    <row r="20" s="24" customFormat="true" ht="12" hidden="false" customHeight="true" outlineLevel="0" collapsed="false">
      <c r="A20" s="22" t="s">
        <v>13</v>
      </c>
      <c r="B20" s="22" t="e">
        <f aca="false">LOOKUP(#REF!,[1]NONES!$C$2:$C$390,[1]NONES!$A$2:$A$390)</f>
        <v>#REF!</v>
      </c>
      <c r="C20" s="22" t="s">
        <v>13</v>
      </c>
      <c r="D20" s="23" t="s">
        <v>98</v>
      </c>
      <c r="E20" s="23" t="s">
        <v>99</v>
      </c>
      <c r="F20" s="23" t="s">
        <v>100</v>
      </c>
      <c r="H20" s="23" t="s">
        <v>17</v>
      </c>
      <c r="I20" s="25" t="s">
        <v>101</v>
      </c>
      <c r="J20" s="28" t="s">
        <v>102</v>
      </c>
      <c r="K20" s="26" t="s">
        <v>52</v>
      </c>
      <c r="M20" s="25" t="s">
        <v>101</v>
      </c>
      <c r="N20" s="27" t="s">
        <v>26</v>
      </c>
    </row>
    <row r="21" s="24" customFormat="true" ht="12" hidden="false" customHeight="true" outlineLevel="0" collapsed="false">
      <c r="A21" s="22" t="s">
        <v>13</v>
      </c>
      <c r="B21" s="22" t="e">
        <f aca="false">LOOKUP(#REF!,[1]NONES!$C$2:$C$390,[1]NONES!$A$2:$A$390)</f>
        <v>#REF!</v>
      </c>
      <c r="C21" s="22" t="s">
        <v>13</v>
      </c>
      <c r="D21" s="23" t="s">
        <v>103</v>
      </c>
      <c r="E21" s="23" t="s">
        <v>104</v>
      </c>
      <c r="F21" s="23" t="s">
        <v>105</v>
      </c>
      <c r="H21" s="23" t="s">
        <v>17</v>
      </c>
      <c r="I21" s="25" t="s">
        <v>106</v>
      </c>
      <c r="J21" s="28" t="s">
        <v>107</v>
      </c>
      <c r="K21" s="26" t="s">
        <v>57</v>
      </c>
      <c r="M21" s="25" t="s">
        <v>101</v>
      </c>
      <c r="N21" s="27" t="s">
        <v>26</v>
      </c>
    </row>
    <row r="22" s="24" customFormat="true" ht="12" hidden="false" customHeight="true" outlineLevel="0" collapsed="false">
      <c r="A22" s="22" t="s">
        <v>13</v>
      </c>
      <c r="B22" s="22" t="e">
        <f aca="false">LOOKUP(#REF!,[1]NONES!$C$2:$C$390,[1]NONES!$A$2:$A$390)</f>
        <v>#REF!</v>
      </c>
      <c r="C22" s="22" t="s">
        <v>13</v>
      </c>
      <c r="D22" s="23" t="s">
        <v>108</v>
      </c>
      <c r="E22" s="23" t="s">
        <v>109</v>
      </c>
      <c r="F22" s="23" t="s">
        <v>110</v>
      </c>
      <c r="H22" s="23" t="s">
        <v>17</v>
      </c>
      <c r="I22" s="25" t="s">
        <v>106</v>
      </c>
      <c r="J22" s="28" t="s">
        <v>111</v>
      </c>
      <c r="K22" s="26" t="s">
        <v>24</v>
      </c>
      <c r="M22" s="25" t="s">
        <v>101</v>
      </c>
      <c r="N22" s="27" t="s">
        <v>26</v>
      </c>
    </row>
    <row r="23" s="24" customFormat="true" ht="12" hidden="false" customHeight="true" outlineLevel="0" collapsed="false">
      <c r="A23" s="22" t="s">
        <v>13</v>
      </c>
      <c r="B23" s="22" t="e">
        <f aca="false">LOOKUP(#REF!,[1]NONES!$C$2:$C$390,[1]NONES!$A$2:$A$390)</f>
        <v>#REF!</v>
      </c>
      <c r="C23" s="22" t="s">
        <v>13</v>
      </c>
      <c r="D23" s="23" t="s">
        <v>112</v>
      </c>
      <c r="E23" s="23" t="s">
        <v>113</v>
      </c>
      <c r="F23" s="23" t="s">
        <v>114</v>
      </c>
      <c r="H23" s="23" t="s">
        <v>17</v>
      </c>
      <c r="I23" s="25" t="s">
        <v>106</v>
      </c>
      <c r="J23" s="28" t="s">
        <v>115</v>
      </c>
      <c r="K23" s="26" t="s">
        <v>46</v>
      </c>
      <c r="M23" s="25" t="s">
        <v>101</v>
      </c>
      <c r="N23" s="27" t="s">
        <v>26</v>
      </c>
    </row>
    <row r="24" s="24" customFormat="true" ht="12" hidden="false" customHeight="true" outlineLevel="0" collapsed="false">
      <c r="A24" s="22" t="s">
        <v>13</v>
      </c>
      <c r="B24" s="22" t="e">
        <f aca="false">LOOKUP(#REF!,[1]NONES!$C$2:$C$390,[1]NONES!$A$2:$A$390)</f>
        <v>#REF!</v>
      </c>
      <c r="C24" s="22" t="s">
        <v>13</v>
      </c>
      <c r="D24" s="28" t="s">
        <v>116</v>
      </c>
      <c r="E24" s="28" t="s">
        <v>117</v>
      </c>
      <c r="F24" s="28" t="s">
        <v>118</v>
      </c>
      <c r="H24" s="23" t="s">
        <v>17</v>
      </c>
      <c r="I24" s="25" t="s">
        <v>106</v>
      </c>
      <c r="J24" s="28" t="s">
        <v>115</v>
      </c>
      <c r="K24" s="26" t="s">
        <v>46</v>
      </c>
      <c r="M24" s="25" t="s">
        <v>101</v>
      </c>
      <c r="N24" s="27" t="s">
        <v>26</v>
      </c>
    </row>
    <row r="25" s="24" customFormat="true" ht="12" hidden="false" customHeight="true" outlineLevel="0" collapsed="false">
      <c r="A25" s="22" t="s">
        <v>13</v>
      </c>
      <c r="B25" s="22" t="e">
        <f aca="false">LOOKUP(#REF!,[1]NONES!$C$2:$C$390,[1]NONES!$A$2:$A$390)</f>
        <v>#REF!</v>
      </c>
      <c r="C25" s="22" t="s">
        <v>13</v>
      </c>
      <c r="D25" s="23" t="s">
        <v>119</v>
      </c>
      <c r="E25" s="23" t="s">
        <v>120</v>
      </c>
      <c r="F25" s="23" t="s">
        <v>121</v>
      </c>
      <c r="H25" s="23" t="s">
        <v>17</v>
      </c>
      <c r="I25" s="28" t="s">
        <v>122</v>
      </c>
      <c r="J25" s="28" t="s">
        <v>123</v>
      </c>
      <c r="K25" s="26" t="s">
        <v>57</v>
      </c>
      <c r="M25" s="25" t="s">
        <v>101</v>
      </c>
      <c r="N25" s="27" t="s">
        <v>26</v>
      </c>
    </row>
    <row r="26" s="24" customFormat="true" ht="12" hidden="false" customHeight="true" outlineLevel="0" collapsed="false">
      <c r="A26" s="22" t="s">
        <v>13</v>
      </c>
      <c r="B26" s="22" t="e">
        <f aca="false">LOOKUP(#REF!,[1]NONES!$C$2:$C$390,[1]NONES!$A$2:$A$390)</f>
        <v>#REF!</v>
      </c>
      <c r="C26" s="22" t="s">
        <v>13</v>
      </c>
      <c r="D26" s="23" t="s">
        <v>124</v>
      </c>
      <c r="E26" s="23" t="s">
        <v>125</v>
      </c>
      <c r="F26" s="23" t="s">
        <v>126</v>
      </c>
      <c r="H26" s="23" t="s">
        <v>17</v>
      </c>
      <c r="I26" s="28" t="s">
        <v>122</v>
      </c>
      <c r="J26" s="23" t="s">
        <v>127</v>
      </c>
      <c r="K26" s="26" t="s">
        <v>24</v>
      </c>
      <c r="M26" s="25" t="s">
        <v>101</v>
      </c>
      <c r="N26" s="27" t="s">
        <v>26</v>
      </c>
    </row>
    <row r="27" s="24" customFormat="true" ht="12" hidden="false" customHeight="true" outlineLevel="0" collapsed="false">
      <c r="A27" s="22" t="s">
        <v>13</v>
      </c>
      <c r="B27" s="22" t="e">
        <f aca="false">LOOKUP(#REF!,[1]NONES!$C$2:$C$390,[1]NONES!$A$2:$A$390)</f>
        <v>#REF!</v>
      </c>
      <c r="C27" s="22" t="s">
        <v>13</v>
      </c>
      <c r="D27" s="23" t="s">
        <v>128</v>
      </c>
      <c r="E27" s="23" t="s">
        <v>129</v>
      </c>
      <c r="F27" s="23" t="s">
        <v>130</v>
      </c>
      <c r="H27" s="23" t="s">
        <v>17</v>
      </c>
      <c r="I27" s="28" t="s">
        <v>122</v>
      </c>
      <c r="J27" s="28" t="s">
        <v>127</v>
      </c>
      <c r="K27" s="26" t="s">
        <v>24</v>
      </c>
      <c r="M27" s="25" t="s">
        <v>101</v>
      </c>
      <c r="N27" s="27" t="s">
        <v>26</v>
      </c>
    </row>
    <row r="28" s="24" customFormat="true" ht="12" hidden="false" customHeight="true" outlineLevel="0" collapsed="false">
      <c r="A28" s="22" t="s">
        <v>13</v>
      </c>
      <c r="B28" s="22" t="e">
        <f aca="false">LOOKUP(#REF!,[1]NONES!$C$2:$C$390,[1]NONES!$A$2:$A$390)</f>
        <v>#REF!</v>
      </c>
      <c r="C28" s="22" t="s">
        <v>13</v>
      </c>
      <c r="D28" s="23" t="s">
        <v>131</v>
      </c>
      <c r="E28" s="23" t="s">
        <v>132</v>
      </c>
      <c r="F28" s="23" t="s">
        <v>133</v>
      </c>
      <c r="H28" s="23" t="s">
        <v>17</v>
      </c>
      <c r="I28" s="28" t="s">
        <v>122</v>
      </c>
      <c r="J28" s="28" t="s">
        <v>134</v>
      </c>
      <c r="K28" s="26" t="s">
        <v>46</v>
      </c>
      <c r="M28" s="25" t="s">
        <v>101</v>
      </c>
      <c r="N28" s="27" t="s">
        <v>26</v>
      </c>
    </row>
    <row r="29" s="24" customFormat="true" ht="12" hidden="false" customHeight="true" outlineLevel="0" collapsed="false">
      <c r="A29" s="22" t="s">
        <v>13</v>
      </c>
      <c r="B29" s="22" t="e">
        <f aca="false">LOOKUP(#REF!,[1]NONES!$C$2:$C$390,[1]NONES!$A$2:$A$390)</f>
        <v>#REF!</v>
      </c>
      <c r="C29" s="22" t="s">
        <v>13</v>
      </c>
      <c r="D29" s="23" t="s">
        <v>135</v>
      </c>
      <c r="E29" s="23" t="s">
        <v>136</v>
      </c>
      <c r="F29" s="23" t="s">
        <v>137</v>
      </c>
      <c r="H29" s="23" t="s">
        <v>17</v>
      </c>
      <c r="I29" s="28" t="s">
        <v>122</v>
      </c>
      <c r="J29" s="28" t="s">
        <v>138</v>
      </c>
      <c r="K29" s="26" t="s">
        <v>46</v>
      </c>
      <c r="M29" s="25" t="s">
        <v>101</v>
      </c>
      <c r="N29" s="27" t="s">
        <v>26</v>
      </c>
    </row>
    <row r="30" s="24" customFormat="true" ht="12" hidden="false" customHeight="true" outlineLevel="0" collapsed="false">
      <c r="A30" s="22" t="s">
        <v>13</v>
      </c>
      <c r="B30" s="22" t="e">
        <f aca="false">LOOKUP(#REF!,[1]NONES!$C$2:$C$390,[1]NONES!$A$2:$A$390)</f>
        <v>#REF!</v>
      </c>
      <c r="C30" s="22" t="s">
        <v>13</v>
      </c>
      <c r="D30" s="23" t="s">
        <v>139</v>
      </c>
      <c r="E30" s="23" t="s">
        <v>140</v>
      </c>
      <c r="F30" s="23" t="s">
        <v>141</v>
      </c>
      <c r="H30" s="23" t="s">
        <v>17</v>
      </c>
      <c r="I30" s="28" t="s">
        <v>142</v>
      </c>
      <c r="J30" s="28" t="s">
        <v>143</v>
      </c>
      <c r="K30" s="26" t="s">
        <v>24</v>
      </c>
      <c r="M30" s="25" t="s">
        <v>101</v>
      </c>
      <c r="N30" s="27" t="s">
        <v>26</v>
      </c>
    </row>
    <row r="31" s="24" customFormat="true" ht="12" hidden="false" customHeight="true" outlineLevel="0" collapsed="false">
      <c r="A31" s="22" t="s">
        <v>13</v>
      </c>
      <c r="B31" s="22" t="e">
        <f aca="false">LOOKUP(#REF!,[1]NONES!$C$2:$C$390,[1]NONES!$A$2:$A$390)</f>
        <v>#REF!</v>
      </c>
      <c r="C31" s="22" t="s">
        <v>13</v>
      </c>
      <c r="D31" s="23" t="s">
        <v>144</v>
      </c>
      <c r="E31" s="23" t="s">
        <v>145</v>
      </c>
      <c r="F31" s="23" t="s">
        <v>146</v>
      </c>
      <c r="H31" s="23" t="s">
        <v>17</v>
      </c>
      <c r="I31" s="25" t="s">
        <v>147</v>
      </c>
      <c r="J31" s="28" t="s">
        <v>148</v>
      </c>
      <c r="K31" s="26" t="s">
        <v>24</v>
      </c>
      <c r="M31" s="25" t="s">
        <v>101</v>
      </c>
      <c r="N31" s="27" t="s">
        <v>26</v>
      </c>
    </row>
    <row r="32" s="24" customFormat="true" ht="12" hidden="false" customHeight="true" outlineLevel="0" collapsed="false">
      <c r="A32" s="22" t="s">
        <v>13</v>
      </c>
      <c r="B32" s="22" t="e">
        <f aca="false">LOOKUP(#REF!,[1]NONES!$C$2:$C$390,[1]NONES!$A$2:$A$390)</f>
        <v>#REF!</v>
      </c>
      <c r="C32" s="22" t="s">
        <v>13</v>
      </c>
      <c r="D32" s="23" t="s">
        <v>149</v>
      </c>
      <c r="E32" s="23" t="s">
        <v>99</v>
      </c>
      <c r="F32" s="23" t="s">
        <v>150</v>
      </c>
      <c r="H32" s="23" t="s">
        <v>17</v>
      </c>
      <c r="I32" s="25" t="s">
        <v>151</v>
      </c>
      <c r="J32" s="28" t="s">
        <v>152</v>
      </c>
      <c r="K32" s="26" t="s">
        <v>24</v>
      </c>
      <c r="M32" s="25" t="s">
        <v>101</v>
      </c>
      <c r="N32" s="27" t="s">
        <v>26</v>
      </c>
    </row>
    <row r="33" s="24" customFormat="true" ht="12" hidden="false" customHeight="true" outlineLevel="0" collapsed="false">
      <c r="A33" s="22" t="s">
        <v>13</v>
      </c>
      <c r="B33" s="22" t="e">
        <f aca="false">LOOKUP(#REF!,[1]NONES!$C$2:$C$390,[1]NONES!$A$2:$A$390)</f>
        <v>#REF!</v>
      </c>
      <c r="C33" s="22" t="s">
        <v>13</v>
      </c>
      <c r="D33" s="23" t="s">
        <v>153</v>
      </c>
      <c r="E33" s="23" t="s">
        <v>154</v>
      </c>
      <c r="F33" s="23" t="s">
        <v>155</v>
      </c>
      <c r="H33" s="23" t="s">
        <v>17</v>
      </c>
      <c r="I33" s="25" t="s">
        <v>151</v>
      </c>
      <c r="J33" s="28" t="s">
        <v>156</v>
      </c>
      <c r="K33" s="26" t="s">
        <v>46</v>
      </c>
      <c r="M33" s="25" t="s">
        <v>101</v>
      </c>
      <c r="N33" s="27" t="s">
        <v>26</v>
      </c>
    </row>
    <row r="34" s="24" customFormat="true" ht="12" hidden="false" customHeight="true" outlineLevel="0" collapsed="false">
      <c r="A34" s="22" t="s">
        <v>13</v>
      </c>
      <c r="B34" s="22" t="e">
        <f aca="false">LOOKUP(#REF!,[1]NONES!$C$2:$C$390,[1]NONES!$A$2:$A$390)</f>
        <v>#REF!</v>
      </c>
      <c r="C34" s="22" t="s">
        <v>13</v>
      </c>
      <c r="D34" s="23" t="s">
        <v>157</v>
      </c>
      <c r="E34" s="23" t="s">
        <v>158</v>
      </c>
      <c r="F34" s="23" t="s">
        <v>159</v>
      </c>
      <c r="H34" s="23" t="s">
        <v>17</v>
      </c>
      <c r="I34" s="28" t="s">
        <v>160</v>
      </c>
      <c r="J34" s="28" t="s">
        <v>161</v>
      </c>
      <c r="K34" s="26" t="s">
        <v>24</v>
      </c>
      <c r="M34" s="25" t="s">
        <v>101</v>
      </c>
      <c r="N34" s="27" t="s">
        <v>26</v>
      </c>
    </row>
    <row r="35" s="24" customFormat="true" ht="12" hidden="false" customHeight="true" outlineLevel="0" collapsed="false">
      <c r="A35" s="22" t="s">
        <v>13</v>
      </c>
      <c r="B35" s="22" t="e">
        <f aca="false">LOOKUP(#REF!,[1]NONES!$C$2:$C$390,[1]NONES!$A$2:$A$390)</f>
        <v>#REF!</v>
      </c>
      <c r="C35" s="22" t="s">
        <v>13</v>
      </c>
      <c r="D35" s="23" t="s">
        <v>162</v>
      </c>
      <c r="E35" s="23" t="s">
        <v>163</v>
      </c>
      <c r="F35" s="23" t="s">
        <v>164</v>
      </c>
      <c r="H35" s="23" t="s">
        <v>17</v>
      </c>
      <c r="I35" s="28" t="s">
        <v>160</v>
      </c>
      <c r="J35" s="28" t="s">
        <v>165</v>
      </c>
      <c r="K35" s="26" t="s">
        <v>24</v>
      </c>
      <c r="M35" s="25" t="s">
        <v>101</v>
      </c>
      <c r="N35" s="27" t="s">
        <v>26</v>
      </c>
    </row>
    <row r="36" s="24" customFormat="true" ht="12" hidden="false" customHeight="true" outlineLevel="0" collapsed="false">
      <c r="A36" s="22" t="s">
        <v>13</v>
      </c>
      <c r="B36" s="22" t="e">
        <f aca="false">LOOKUP(#REF!,[1]NONES!$C$2:$C$390,[1]NONES!$A$2:$A$390)</f>
        <v>#REF!</v>
      </c>
      <c r="C36" s="22" t="s">
        <v>13</v>
      </c>
      <c r="D36" s="23" t="s">
        <v>166</v>
      </c>
      <c r="E36" s="23" t="s">
        <v>167</v>
      </c>
      <c r="F36" s="23" t="s">
        <v>168</v>
      </c>
      <c r="H36" s="23" t="s">
        <v>17</v>
      </c>
      <c r="I36" s="25" t="s">
        <v>169</v>
      </c>
      <c r="J36" s="28" t="s">
        <v>170</v>
      </c>
      <c r="K36" s="26" t="s">
        <v>57</v>
      </c>
      <c r="M36" s="25" t="s">
        <v>101</v>
      </c>
      <c r="N36" s="27" t="s">
        <v>26</v>
      </c>
    </row>
    <row r="37" s="24" customFormat="true" ht="12" hidden="false" customHeight="true" outlineLevel="0" collapsed="false">
      <c r="A37" s="22" t="s">
        <v>13</v>
      </c>
      <c r="B37" s="22" t="e">
        <f aca="false">LOOKUP(#REF!,[1]NONES!$C$2:$C$390,[1]NONES!$A$2:$A$390)</f>
        <v>#REF!</v>
      </c>
      <c r="C37" s="22" t="s">
        <v>13</v>
      </c>
      <c r="D37" s="23" t="s">
        <v>171</v>
      </c>
      <c r="E37" s="23" t="s">
        <v>172</v>
      </c>
      <c r="F37" s="23" t="s">
        <v>173</v>
      </c>
      <c r="H37" s="23" t="s">
        <v>17</v>
      </c>
      <c r="I37" s="25" t="s">
        <v>169</v>
      </c>
      <c r="J37" s="28" t="s">
        <v>174</v>
      </c>
      <c r="K37" s="26" t="s">
        <v>46</v>
      </c>
      <c r="M37" s="25" t="s">
        <v>101</v>
      </c>
      <c r="N37" s="27" t="s">
        <v>26</v>
      </c>
    </row>
    <row r="38" s="24" customFormat="true" ht="12" hidden="false" customHeight="true" outlineLevel="0" collapsed="false">
      <c r="A38" s="22" t="s">
        <v>13</v>
      </c>
      <c r="B38" s="22" t="e">
        <f aca="false">LOOKUP(#REF!,[1]NONES!$C$2:$C$390,[1]NONES!$A$2:$A$390)</f>
        <v>#REF!</v>
      </c>
      <c r="C38" s="22" t="s">
        <v>13</v>
      </c>
      <c r="D38" s="23" t="s">
        <v>175</v>
      </c>
      <c r="E38" s="23" t="s">
        <v>176</v>
      </c>
      <c r="F38" s="23" t="s">
        <v>177</v>
      </c>
      <c r="H38" s="23" t="s">
        <v>17</v>
      </c>
      <c r="I38" s="25" t="s">
        <v>178</v>
      </c>
      <c r="J38" s="28" t="s">
        <v>179</v>
      </c>
      <c r="K38" s="26" t="s">
        <v>57</v>
      </c>
      <c r="M38" s="25" t="s">
        <v>101</v>
      </c>
      <c r="N38" s="27" t="s">
        <v>26</v>
      </c>
    </row>
    <row r="39" s="24" customFormat="true" ht="12" hidden="false" customHeight="true" outlineLevel="0" collapsed="false">
      <c r="A39" s="22" t="s">
        <v>13</v>
      </c>
      <c r="B39" s="22" t="e">
        <f aca="false">LOOKUP(#REF!,[1]NONES!$C$2:$C$390,[1]NONES!$A$2:$A$390)</f>
        <v>#REF!</v>
      </c>
      <c r="C39" s="22" t="s">
        <v>13</v>
      </c>
      <c r="D39" s="24" t="s">
        <v>180</v>
      </c>
      <c r="E39" s="24" t="s">
        <v>181</v>
      </c>
      <c r="F39" s="24" t="s">
        <v>182</v>
      </c>
      <c r="H39" s="23" t="s">
        <v>17</v>
      </c>
      <c r="I39" s="25" t="s">
        <v>178</v>
      </c>
      <c r="J39" s="28" t="s">
        <v>183</v>
      </c>
      <c r="K39" s="26" t="s">
        <v>24</v>
      </c>
      <c r="M39" s="25" t="s">
        <v>101</v>
      </c>
      <c r="N39" s="27" t="s">
        <v>26</v>
      </c>
    </row>
    <row r="40" s="24" customFormat="true" ht="12" hidden="false" customHeight="true" outlineLevel="0" collapsed="false">
      <c r="A40" s="22" t="s">
        <v>13</v>
      </c>
      <c r="B40" s="22" t="e">
        <f aca="false">LOOKUP(#REF!,[1]NONES!$C$2:$C$390,[1]NONES!$A$2:$A$390)</f>
        <v>#REF!</v>
      </c>
      <c r="C40" s="22" t="s">
        <v>13</v>
      </c>
      <c r="D40" s="23" t="s">
        <v>184</v>
      </c>
      <c r="E40" s="23" t="s">
        <v>185</v>
      </c>
      <c r="F40" s="23" t="s">
        <v>186</v>
      </c>
      <c r="H40" s="23" t="s">
        <v>17</v>
      </c>
      <c r="I40" s="25" t="s">
        <v>178</v>
      </c>
      <c r="J40" s="28" t="s">
        <v>187</v>
      </c>
      <c r="K40" s="26" t="s">
        <v>24</v>
      </c>
      <c r="M40" s="25" t="s">
        <v>101</v>
      </c>
      <c r="N40" s="27" t="s">
        <v>26</v>
      </c>
    </row>
    <row r="41" s="24" customFormat="true" ht="12" hidden="false" customHeight="true" outlineLevel="0" collapsed="false">
      <c r="A41" s="22" t="s">
        <v>13</v>
      </c>
      <c r="B41" s="22" t="e">
        <f aca="false">LOOKUP(#REF!,[1]NONES!$C$2:$C$390,[1]NONES!$A$2:$A$390)</f>
        <v>#REF!</v>
      </c>
      <c r="C41" s="22" t="s">
        <v>13</v>
      </c>
      <c r="D41" s="24" t="s">
        <v>188</v>
      </c>
      <c r="E41" s="24" t="s">
        <v>21</v>
      </c>
      <c r="F41" s="24" t="s">
        <v>189</v>
      </c>
      <c r="H41" s="23" t="s">
        <v>17</v>
      </c>
      <c r="I41" s="25" t="s">
        <v>178</v>
      </c>
      <c r="J41" s="28" t="s">
        <v>190</v>
      </c>
      <c r="K41" s="26" t="s">
        <v>24</v>
      </c>
      <c r="M41" s="25" t="s">
        <v>101</v>
      </c>
      <c r="N41" s="27" t="s">
        <v>26</v>
      </c>
    </row>
    <row r="42" s="24" customFormat="true" ht="12" hidden="false" customHeight="true" outlineLevel="0" collapsed="false">
      <c r="A42" s="22" t="s">
        <v>13</v>
      </c>
      <c r="B42" s="22" t="e">
        <f aca="false">LOOKUP(#REF!,[1]NONES!$C$2:$C$390,[1]NONES!$A$2:$A$390)</f>
        <v>#REF!</v>
      </c>
      <c r="C42" s="22" t="s">
        <v>13</v>
      </c>
      <c r="D42" s="23" t="s">
        <v>191</v>
      </c>
      <c r="E42" s="23" t="s">
        <v>192</v>
      </c>
      <c r="F42" s="23" t="s">
        <v>193</v>
      </c>
      <c r="H42" s="23" t="s">
        <v>17</v>
      </c>
      <c r="I42" s="25" t="s">
        <v>178</v>
      </c>
      <c r="J42" s="28" t="s">
        <v>190</v>
      </c>
      <c r="K42" s="26" t="s">
        <v>24</v>
      </c>
      <c r="M42" s="25" t="s">
        <v>101</v>
      </c>
      <c r="N42" s="27" t="s">
        <v>26</v>
      </c>
    </row>
    <row r="43" s="24" customFormat="true" ht="12" hidden="false" customHeight="true" outlineLevel="0" collapsed="false">
      <c r="A43" s="22" t="s">
        <v>13</v>
      </c>
      <c r="B43" s="22" t="e">
        <f aca="false">LOOKUP(#REF!,[1]NONES!$C$2:$C$390,[1]NONES!$A$2:$A$390)</f>
        <v>#REF!</v>
      </c>
      <c r="C43" s="22" t="s">
        <v>13</v>
      </c>
      <c r="D43" s="23" t="s">
        <v>194</v>
      </c>
      <c r="E43" s="23" t="s">
        <v>195</v>
      </c>
      <c r="F43" s="23" t="s">
        <v>196</v>
      </c>
      <c r="H43" s="23" t="s">
        <v>17</v>
      </c>
      <c r="I43" s="25" t="s">
        <v>178</v>
      </c>
      <c r="J43" s="28" t="s">
        <v>190</v>
      </c>
      <c r="K43" s="26" t="s">
        <v>24</v>
      </c>
      <c r="M43" s="25" t="s">
        <v>101</v>
      </c>
      <c r="N43" s="27" t="s">
        <v>26</v>
      </c>
    </row>
    <row r="44" s="24" customFormat="true" ht="12" hidden="false" customHeight="true" outlineLevel="0" collapsed="false">
      <c r="A44" s="22" t="s">
        <v>13</v>
      </c>
      <c r="B44" s="22" t="e">
        <f aca="false">LOOKUP(#REF!,[1]NONES!$C$2:$C$390,[1]NONES!$A$2:$A$390)</f>
        <v>#REF!</v>
      </c>
      <c r="C44" s="22" t="s">
        <v>13</v>
      </c>
      <c r="D44" s="23" t="s">
        <v>197</v>
      </c>
      <c r="E44" s="23" t="s">
        <v>198</v>
      </c>
      <c r="F44" s="23" t="s">
        <v>199</v>
      </c>
      <c r="H44" s="23" t="s">
        <v>17</v>
      </c>
      <c r="I44" s="25" t="s">
        <v>178</v>
      </c>
      <c r="J44" s="28" t="s">
        <v>190</v>
      </c>
      <c r="K44" s="26" t="s">
        <v>24</v>
      </c>
      <c r="M44" s="25" t="s">
        <v>101</v>
      </c>
      <c r="N44" s="27" t="s">
        <v>26</v>
      </c>
    </row>
    <row r="45" s="24" customFormat="true" ht="12" hidden="false" customHeight="true" outlineLevel="0" collapsed="false">
      <c r="A45" s="22" t="s">
        <v>13</v>
      </c>
      <c r="B45" s="22" t="e">
        <f aca="false">LOOKUP(#REF!,[1]NONES!$C$2:$C$390,[1]NONES!$A$2:$A$390)</f>
        <v>#REF!</v>
      </c>
      <c r="C45" s="22" t="s">
        <v>13</v>
      </c>
      <c r="D45" s="23" t="s">
        <v>200</v>
      </c>
      <c r="E45" s="23" t="s">
        <v>201</v>
      </c>
      <c r="F45" s="23" t="s">
        <v>202</v>
      </c>
      <c r="H45" s="23" t="s">
        <v>17</v>
      </c>
      <c r="I45" s="25" t="s">
        <v>178</v>
      </c>
      <c r="J45" s="28" t="s">
        <v>190</v>
      </c>
      <c r="K45" s="26" t="s">
        <v>24</v>
      </c>
      <c r="M45" s="25" t="s">
        <v>101</v>
      </c>
      <c r="N45" s="27" t="s">
        <v>26</v>
      </c>
    </row>
    <row r="46" s="24" customFormat="true" ht="12" hidden="false" customHeight="true" outlineLevel="0" collapsed="false">
      <c r="A46" s="22" t="s">
        <v>13</v>
      </c>
      <c r="B46" s="22" t="e">
        <f aca="false">LOOKUP(#REF!,[1]NONES!$C$2:$C$390,[1]NONES!$A$2:$A$390)</f>
        <v>#REF!</v>
      </c>
      <c r="C46" s="22" t="s">
        <v>13</v>
      </c>
      <c r="D46" s="23" t="s">
        <v>203</v>
      </c>
      <c r="E46" s="23" t="s">
        <v>204</v>
      </c>
      <c r="F46" s="23" t="s">
        <v>205</v>
      </c>
      <c r="H46" s="23" t="s">
        <v>17</v>
      </c>
      <c r="I46" s="25" t="s">
        <v>178</v>
      </c>
      <c r="J46" s="28" t="s">
        <v>206</v>
      </c>
      <c r="K46" s="26" t="s">
        <v>46</v>
      </c>
      <c r="M46" s="25" t="s">
        <v>101</v>
      </c>
      <c r="N46" s="27" t="s">
        <v>26</v>
      </c>
    </row>
    <row r="47" s="24" customFormat="true" ht="12" hidden="false" customHeight="true" outlineLevel="0" collapsed="false">
      <c r="A47" s="22" t="s">
        <v>13</v>
      </c>
      <c r="B47" s="22" t="e">
        <f aca="false">LOOKUP(#REF!,[1]NONES!$C$2:$C$390,[1]NONES!$A$2:$A$390)</f>
        <v>#REF!</v>
      </c>
      <c r="C47" s="22" t="s">
        <v>13</v>
      </c>
      <c r="D47" s="23" t="s">
        <v>207</v>
      </c>
      <c r="E47" s="23" t="s">
        <v>208</v>
      </c>
      <c r="F47" s="23" t="s">
        <v>209</v>
      </c>
      <c r="H47" s="23" t="s">
        <v>17</v>
      </c>
      <c r="I47" s="25" t="s">
        <v>178</v>
      </c>
      <c r="J47" s="28" t="s">
        <v>206</v>
      </c>
      <c r="K47" s="26" t="s">
        <v>46</v>
      </c>
      <c r="M47" s="25" t="s">
        <v>101</v>
      </c>
      <c r="N47" s="27" t="s">
        <v>26</v>
      </c>
    </row>
    <row r="48" s="24" customFormat="true" ht="12" hidden="false" customHeight="true" outlineLevel="0" collapsed="false">
      <c r="A48" s="22" t="s">
        <v>13</v>
      </c>
      <c r="B48" s="22" t="e">
        <f aca="false">LOOKUP(#REF!,[1]NONES!$C$2:$C$390,[1]NONES!$A$2:$A$390)</f>
        <v>#REF!</v>
      </c>
      <c r="C48" s="22" t="s">
        <v>13</v>
      </c>
      <c r="D48" s="23" t="s">
        <v>210</v>
      </c>
      <c r="E48" s="23" t="s">
        <v>211</v>
      </c>
      <c r="F48" s="23" t="s">
        <v>212</v>
      </c>
      <c r="H48" s="23" t="s">
        <v>17</v>
      </c>
      <c r="I48" s="25" t="s">
        <v>178</v>
      </c>
      <c r="J48" s="28" t="s">
        <v>206</v>
      </c>
      <c r="K48" s="26" t="s">
        <v>46</v>
      </c>
      <c r="M48" s="25" t="s">
        <v>101</v>
      </c>
      <c r="N48" s="27" t="s">
        <v>26</v>
      </c>
    </row>
    <row r="49" s="24" customFormat="true" ht="12" hidden="false" customHeight="true" outlineLevel="0" collapsed="false">
      <c r="A49" s="22" t="s">
        <v>13</v>
      </c>
      <c r="B49" s="22" t="e">
        <f aca="false">LOOKUP(#REF!,[1]NONES!$C$2:$C$390,[1]NONES!$A$2:$A$390)</f>
        <v>#REF!</v>
      </c>
      <c r="C49" s="22" t="s">
        <v>13</v>
      </c>
      <c r="D49" s="24" t="s">
        <v>213</v>
      </c>
      <c r="E49" s="24" t="s">
        <v>214</v>
      </c>
      <c r="F49" s="24" t="s">
        <v>215</v>
      </c>
      <c r="H49" s="23" t="s">
        <v>17</v>
      </c>
      <c r="I49" s="25" t="s">
        <v>178</v>
      </c>
      <c r="J49" s="23" t="s">
        <v>216</v>
      </c>
      <c r="K49" s="26" t="s">
        <v>46</v>
      </c>
      <c r="M49" s="25" t="s">
        <v>101</v>
      </c>
      <c r="N49" s="27" t="s">
        <v>26</v>
      </c>
    </row>
    <row r="50" s="24" customFormat="true" ht="12" hidden="false" customHeight="true" outlineLevel="0" collapsed="false">
      <c r="A50" s="22" t="s">
        <v>13</v>
      </c>
      <c r="B50" s="22" t="e">
        <f aca="false">LOOKUP(#REF!,[1]NONES!$C$2:$C$390,[1]NONES!$A$2:$A$390)</f>
        <v>#REF!</v>
      </c>
      <c r="C50" s="22" t="s">
        <v>13</v>
      </c>
      <c r="D50" s="23" t="s">
        <v>217</v>
      </c>
      <c r="E50" s="23" t="s">
        <v>218</v>
      </c>
      <c r="F50" s="23" t="s">
        <v>219</v>
      </c>
      <c r="H50" s="23" t="s">
        <v>17</v>
      </c>
      <c r="I50" s="25" t="s">
        <v>178</v>
      </c>
      <c r="J50" s="28" t="s">
        <v>220</v>
      </c>
      <c r="K50" s="26" t="s">
        <v>46</v>
      </c>
      <c r="M50" s="25" t="s">
        <v>101</v>
      </c>
      <c r="N50" s="27" t="s">
        <v>26</v>
      </c>
    </row>
    <row r="51" s="24" customFormat="true" ht="12" hidden="false" customHeight="true" outlineLevel="0" collapsed="false">
      <c r="A51" s="22" t="s">
        <v>13</v>
      </c>
      <c r="B51" s="22" t="e">
        <f aca="false">LOOKUP(#REF!,[1]NONES!$C$2:$C$390,[1]NONES!$A$2:$A$390)</f>
        <v>#REF!</v>
      </c>
      <c r="C51" s="22" t="s">
        <v>13</v>
      </c>
      <c r="D51" s="23" t="s">
        <v>221</v>
      </c>
      <c r="E51" s="23" t="s">
        <v>222</v>
      </c>
      <c r="F51" s="23" t="s">
        <v>223</v>
      </c>
      <c r="H51" s="23" t="s">
        <v>17</v>
      </c>
      <c r="I51" s="25" t="s">
        <v>178</v>
      </c>
      <c r="J51" s="28" t="s">
        <v>224</v>
      </c>
      <c r="K51" s="26" t="s">
        <v>46</v>
      </c>
      <c r="M51" s="25" t="s">
        <v>101</v>
      </c>
      <c r="N51" s="27" t="s">
        <v>26</v>
      </c>
    </row>
    <row r="52" s="24" customFormat="true" ht="12" hidden="false" customHeight="true" outlineLevel="0" collapsed="false">
      <c r="A52" s="22" t="s">
        <v>13</v>
      </c>
      <c r="B52" s="22" t="e">
        <f aca="false">LOOKUP(#REF!,[1]NONES!$C$2:$C$390,[1]NONES!$A$2:$A$390)</f>
        <v>#REF!</v>
      </c>
      <c r="C52" s="22" t="s">
        <v>13</v>
      </c>
      <c r="D52" s="23" t="s">
        <v>225</v>
      </c>
      <c r="E52" s="23" t="s">
        <v>226</v>
      </c>
      <c r="F52" s="23" t="s">
        <v>227</v>
      </c>
      <c r="H52" s="23" t="s">
        <v>17</v>
      </c>
      <c r="I52" s="25" t="s">
        <v>178</v>
      </c>
      <c r="J52" s="28" t="s">
        <v>224</v>
      </c>
      <c r="K52" s="26" t="s">
        <v>46</v>
      </c>
      <c r="M52" s="25" t="s">
        <v>101</v>
      </c>
      <c r="N52" s="27" t="s">
        <v>26</v>
      </c>
    </row>
    <row r="53" s="24" customFormat="true" ht="12" hidden="false" customHeight="true" outlineLevel="0" collapsed="false">
      <c r="A53" s="22" t="s">
        <v>13</v>
      </c>
      <c r="B53" s="22" t="e">
        <f aca="false">LOOKUP(#REF!,[1]NONES!$C$2:$C$390,[1]NONES!$A$2:$A$390)</f>
        <v>#REF!</v>
      </c>
      <c r="C53" s="22" t="s">
        <v>13</v>
      </c>
      <c r="D53" s="23" t="s">
        <v>228</v>
      </c>
      <c r="E53" s="23" t="s">
        <v>229</v>
      </c>
      <c r="F53" s="23" t="s">
        <v>230</v>
      </c>
      <c r="H53" s="23" t="s">
        <v>17</v>
      </c>
      <c r="I53" s="25" t="s">
        <v>178</v>
      </c>
      <c r="J53" s="28" t="s">
        <v>231</v>
      </c>
      <c r="K53" s="26" t="s">
        <v>24</v>
      </c>
      <c r="M53" s="25" t="s">
        <v>101</v>
      </c>
      <c r="N53" s="27" t="s">
        <v>26</v>
      </c>
    </row>
    <row r="54" s="24" customFormat="true" ht="12" hidden="false" customHeight="true" outlineLevel="0" collapsed="false">
      <c r="A54" s="22" t="s">
        <v>13</v>
      </c>
      <c r="B54" s="22" t="e">
        <f aca="false">LOOKUP(#REF!,[1]NONES!$C$2:$C$390,[1]NONES!$A$2:$A$390)</f>
        <v>#REF!</v>
      </c>
      <c r="C54" s="22" t="s">
        <v>13</v>
      </c>
      <c r="D54" s="23" t="s">
        <v>232</v>
      </c>
      <c r="E54" s="23" t="s">
        <v>211</v>
      </c>
      <c r="F54" s="23" t="s">
        <v>233</v>
      </c>
      <c r="H54" s="23" t="s">
        <v>17</v>
      </c>
      <c r="I54" s="25" t="s">
        <v>178</v>
      </c>
      <c r="J54" s="28" t="s">
        <v>234</v>
      </c>
      <c r="K54" s="26" t="s">
        <v>46</v>
      </c>
      <c r="M54" s="25" t="s">
        <v>101</v>
      </c>
      <c r="N54" s="27" t="s">
        <v>26</v>
      </c>
    </row>
    <row r="55" s="24" customFormat="true" ht="12" hidden="false" customHeight="true" outlineLevel="0" collapsed="false">
      <c r="A55" s="22" t="s">
        <v>13</v>
      </c>
      <c r="B55" s="22" t="e">
        <f aca="false">LOOKUP(#REF!,[1]NONES!$C$2:$C$390,[1]NONES!$A$2:$A$390)</f>
        <v>#REF!</v>
      </c>
      <c r="C55" s="22" t="s">
        <v>13</v>
      </c>
      <c r="D55" s="23" t="s">
        <v>235</v>
      </c>
      <c r="E55" s="23" t="s">
        <v>83</v>
      </c>
      <c r="F55" s="23" t="s">
        <v>236</v>
      </c>
      <c r="H55" s="23" t="s">
        <v>17</v>
      </c>
      <c r="I55" s="25" t="s">
        <v>237</v>
      </c>
      <c r="J55" s="28" t="s">
        <v>238</v>
      </c>
      <c r="K55" s="26" t="s">
        <v>57</v>
      </c>
      <c r="M55" s="25" t="s">
        <v>101</v>
      </c>
      <c r="N55" s="27" t="s">
        <v>26</v>
      </c>
    </row>
    <row r="56" s="24" customFormat="true" ht="12" hidden="false" customHeight="true" outlineLevel="0" collapsed="false">
      <c r="A56" s="22" t="s">
        <v>13</v>
      </c>
      <c r="B56" s="22" t="e">
        <f aca="false">LOOKUP(#REF!,[1]NONES!$C$2:$C$390,[1]NONES!$A$2:$A$390)</f>
        <v>#REF!</v>
      </c>
      <c r="C56" s="22" t="s">
        <v>13</v>
      </c>
      <c r="D56" s="23" t="s">
        <v>239</v>
      </c>
      <c r="E56" s="23" t="s">
        <v>240</v>
      </c>
      <c r="F56" s="23" t="s">
        <v>241</v>
      </c>
      <c r="H56" s="23" t="s">
        <v>17</v>
      </c>
      <c r="I56" s="25" t="s">
        <v>237</v>
      </c>
      <c r="J56" s="28" t="s">
        <v>242</v>
      </c>
      <c r="K56" s="26" t="s">
        <v>24</v>
      </c>
      <c r="M56" s="25" t="s">
        <v>101</v>
      </c>
      <c r="N56" s="27" t="s">
        <v>26</v>
      </c>
    </row>
    <row r="57" s="24" customFormat="true" ht="12" hidden="false" customHeight="true" outlineLevel="0" collapsed="false">
      <c r="A57" s="22" t="s">
        <v>13</v>
      </c>
      <c r="B57" s="22" t="e">
        <f aca="false">LOOKUP(#REF!,[1]NONES!$C$2:$C$390,[1]NONES!$A$2:$A$390)</f>
        <v>#REF!</v>
      </c>
      <c r="C57" s="22" t="s">
        <v>13</v>
      </c>
      <c r="D57" s="23" t="s">
        <v>243</v>
      </c>
      <c r="E57" s="23" t="s">
        <v>244</v>
      </c>
      <c r="F57" s="23" t="s">
        <v>245</v>
      </c>
      <c r="H57" s="23" t="s">
        <v>17</v>
      </c>
      <c r="I57" s="25" t="s">
        <v>237</v>
      </c>
      <c r="J57" s="28" t="s">
        <v>242</v>
      </c>
      <c r="K57" s="26" t="s">
        <v>24</v>
      </c>
      <c r="M57" s="25" t="s">
        <v>101</v>
      </c>
      <c r="N57" s="27" t="s">
        <v>26</v>
      </c>
    </row>
    <row r="58" s="24" customFormat="true" ht="12" hidden="false" customHeight="true" outlineLevel="0" collapsed="false">
      <c r="A58" s="22" t="s">
        <v>13</v>
      </c>
      <c r="B58" s="22" t="e">
        <f aca="false">LOOKUP(#REF!,[1]NONES!$C$2:$C$390,[1]NONES!$A$2:$A$390)</f>
        <v>#REF!</v>
      </c>
      <c r="C58" s="22" t="s">
        <v>13</v>
      </c>
      <c r="D58" s="23" t="s">
        <v>246</v>
      </c>
      <c r="E58" s="23" t="s">
        <v>247</v>
      </c>
      <c r="F58" s="23" t="s">
        <v>248</v>
      </c>
      <c r="H58" s="23" t="s">
        <v>17</v>
      </c>
      <c r="I58" s="25" t="s">
        <v>237</v>
      </c>
      <c r="J58" s="28" t="s">
        <v>242</v>
      </c>
      <c r="K58" s="26" t="s">
        <v>24</v>
      </c>
      <c r="M58" s="25" t="s">
        <v>101</v>
      </c>
      <c r="N58" s="27" t="s">
        <v>26</v>
      </c>
    </row>
    <row r="59" s="24" customFormat="true" ht="12" hidden="false" customHeight="true" outlineLevel="0" collapsed="false">
      <c r="A59" s="22" t="s">
        <v>13</v>
      </c>
      <c r="B59" s="22" t="e">
        <f aca="false">LOOKUP(#REF!,[1]NONES!$C$2:$C$390,[1]NONES!$A$2:$A$390)</f>
        <v>#REF!</v>
      </c>
      <c r="C59" s="22" t="s">
        <v>13</v>
      </c>
      <c r="D59" s="23" t="s">
        <v>249</v>
      </c>
      <c r="E59" s="23" t="s">
        <v>250</v>
      </c>
      <c r="F59" s="23" t="s">
        <v>251</v>
      </c>
      <c r="H59" s="23" t="s">
        <v>17</v>
      </c>
      <c r="I59" s="25" t="s">
        <v>237</v>
      </c>
      <c r="J59" s="25" t="s">
        <v>252</v>
      </c>
      <c r="K59" s="26" t="s">
        <v>24</v>
      </c>
      <c r="M59" s="25" t="s">
        <v>101</v>
      </c>
      <c r="N59" s="27" t="s">
        <v>26</v>
      </c>
    </row>
    <row r="60" s="24" customFormat="true" ht="12" hidden="false" customHeight="true" outlineLevel="0" collapsed="false">
      <c r="A60" s="22" t="s">
        <v>13</v>
      </c>
      <c r="B60" s="22" t="e">
        <f aca="false">LOOKUP(#REF!,[1]NONES!$C$2:$C$390,[1]NONES!$A$2:$A$390)</f>
        <v>#REF!</v>
      </c>
      <c r="C60" s="22" t="s">
        <v>13</v>
      </c>
      <c r="D60" s="23" t="s">
        <v>253</v>
      </c>
      <c r="E60" s="23" t="s">
        <v>254</v>
      </c>
      <c r="F60" s="23" t="s">
        <v>255</v>
      </c>
      <c r="H60" s="23" t="s">
        <v>17</v>
      </c>
      <c r="I60" s="25" t="s">
        <v>237</v>
      </c>
      <c r="J60" s="28" t="s">
        <v>256</v>
      </c>
      <c r="K60" s="26" t="s">
        <v>46</v>
      </c>
      <c r="M60" s="25" t="s">
        <v>101</v>
      </c>
      <c r="N60" s="27" t="s">
        <v>26</v>
      </c>
    </row>
    <row r="61" s="24" customFormat="true" ht="12" hidden="false" customHeight="true" outlineLevel="0" collapsed="false">
      <c r="A61" s="22" t="s">
        <v>13</v>
      </c>
      <c r="B61" s="22" t="e">
        <f aca="false">LOOKUP(#REF!,[1]NONES!$C$2:$C$390,[1]NONES!$A$2:$A$390)</f>
        <v>#REF!</v>
      </c>
      <c r="C61" s="22" t="s">
        <v>13</v>
      </c>
      <c r="D61" s="23" t="s">
        <v>257</v>
      </c>
      <c r="E61" s="23" t="s">
        <v>258</v>
      </c>
      <c r="F61" s="23" t="s">
        <v>259</v>
      </c>
      <c r="H61" s="23" t="s">
        <v>17</v>
      </c>
      <c r="I61" s="25" t="s">
        <v>260</v>
      </c>
      <c r="J61" s="28" t="s">
        <v>261</v>
      </c>
      <c r="K61" s="26" t="s">
        <v>52</v>
      </c>
      <c r="M61" s="25" t="s">
        <v>260</v>
      </c>
      <c r="N61" s="27" t="s">
        <v>26</v>
      </c>
    </row>
    <row r="62" s="24" customFormat="true" ht="12" hidden="false" customHeight="true" outlineLevel="0" collapsed="false">
      <c r="A62" s="22" t="s">
        <v>13</v>
      </c>
      <c r="B62" s="22" t="e">
        <f aca="false">LOOKUP(#REF!,[1]NONES!$C$2:$C$390,[1]NONES!$A$2:$A$390)</f>
        <v>#REF!</v>
      </c>
      <c r="C62" s="22" t="s">
        <v>13</v>
      </c>
      <c r="D62" s="23" t="s">
        <v>262</v>
      </c>
      <c r="E62" s="23" t="s">
        <v>263</v>
      </c>
      <c r="F62" s="23" t="s">
        <v>264</v>
      </c>
      <c r="H62" s="23" t="s">
        <v>17</v>
      </c>
      <c r="I62" s="25" t="s">
        <v>265</v>
      </c>
      <c r="J62" s="28" t="s">
        <v>266</v>
      </c>
      <c r="K62" s="26" t="s">
        <v>57</v>
      </c>
      <c r="M62" s="25" t="s">
        <v>260</v>
      </c>
      <c r="N62" s="27" t="s">
        <v>26</v>
      </c>
    </row>
    <row r="63" s="24" customFormat="true" ht="12" hidden="false" customHeight="true" outlineLevel="0" collapsed="false">
      <c r="A63" s="22" t="s">
        <v>13</v>
      </c>
      <c r="B63" s="22" t="e">
        <f aca="false">LOOKUP(#REF!,[1]NONES!$C$2:$C$390,[1]NONES!$A$2:$A$390)</f>
        <v>#REF!</v>
      </c>
      <c r="C63" s="22" t="s">
        <v>13</v>
      </c>
      <c r="D63" s="28" t="s">
        <v>267</v>
      </c>
      <c r="E63" s="28" t="s">
        <v>268</v>
      </c>
      <c r="F63" s="28" t="s">
        <v>269</v>
      </c>
      <c r="H63" s="23" t="s">
        <v>17</v>
      </c>
      <c r="I63" s="25" t="s">
        <v>265</v>
      </c>
      <c r="J63" s="28" t="s">
        <v>270</v>
      </c>
      <c r="K63" s="26" t="s">
        <v>24</v>
      </c>
      <c r="M63" s="25" t="s">
        <v>260</v>
      </c>
      <c r="N63" s="27" t="s">
        <v>26</v>
      </c>
    </row>
    <row r="64" s="24" customFormat="true" ht="12" hidden="false" customHeight="true" outlineLevel="0" collapsed="false">
      <c r="A64" s="22" t="s">
        <v>13</v>
      </c>
      <c r="B64" s="22" t="e">
        <f aca="false">LOOKUP(#REF!,[1]NONES!$C$2:$C$390,[1]NONES!$A$2:$A$390)</f>
        <v>#REF!</v>
      </c>
      <c r="C64" s="22" t="s">
        <v>13</v>
      </c>
      <c r="D64" s="23" t="s">
        <v>271</v>
      </c>
      <c r="E64" s="23" t="s">
        <v>272</v>
      </c>
      <c r="F64" s="23" t="s">
        <v>273</v>
      </c>
      <c r="H64" s="23" t="s">
        <v>17</v>
      </c>
      <c r="I64" s="25" t="s">
        <v>265</v>
      </c>
      <c r="J64" s="25" t="s">
        <v>270</v>
      </c>
      <c r="K64" s="26" t="s">
        <v>24</v>
      </c>
      <c r="M64" s="25" t="s">
        <v>260</v>
      </c>
      <c r="N64" s="27" t="s">
        <v>26</v>
      </c>
    </row>
    <row r="65" s="24" customFormat="true" ht="12" hidden="false" customHeight="true" outlineLevel="0" collapsed="false">
      <c r="A65" s="22" t="s">
        <v>13</v>
      </c>
      <c r="B65" s="22" t="e">
        <f aca="false">LOOKUP(#REF!,[1]NONES!$C$2:$C$390,[1]NONES!$A$2:$A$390)</f>
        <v>#REF!</v>
      </c>
      <c r="C65" s="22" t="s">
        <v>13</v>
      </c>
      <c r="D65" s="23" t="s">
        <v>274</v>
      </c>
      <c r="E65" s="23" t="s">
        <v>275</v>
      </c>
      <c r="F65" s="23" t="s">
        <v>276</v>
      </c>
      <c r="H65" s="23" t="s">
        <v>17</v>
      </c>
      <c r="I65" s="25" t="s">
        <v>265</v>
      </c>
      <c r="J65" s="28" t="s">
        <v>277</v>
      </c>
      <c r="K65" s="26" t="s">
        <v>46</v>
      </c>
      <c r="M65" s="25" t="s">
        <v>260</v>
      </c>
      <c r="N65" s="27" t="s">
        <v>26</v>
      </c>
    </row>
    <row r="66" s="24" customFormat="true" ht="12" hidden="false" customHeight="true" outlineLevel="0" collapsed="false">
      <c r="A66" s="22" t="s">
        <v>13</v>
      </c>
      <c r="B66" s="22" t="e">
        <f aca="false">LOOKUP(#REF!,[1]NONES!$C$2:$C$390,[1]NONES!$A$2:$A$390)</f>
        <v>#REF!</v>
      </c>
      <c r="C66" s="22" t="s">
        <v>13</v>
      </c>
      <c r="D66" s="23" t="s">
        <v>278</v>
      </c>
      <c r="E66" s="23" t="s">
        <v>279</v>
      </c>
      <c r="F66" s="23" t="s">
        <v>280</v>
      </c>
      <c r="H66" s="23" t="s">
        <v>17</v>
      </c>
      <c r="I66" s="25" t="s">
        <v>281</v>
      </c>
      <c r="J66" s="28" t="s">
        <v>282</v>
      </c>
      <c r="K66" s="26" t="s">
        <v>24</v>
      </c>
      <c r="M66" s="25" t="s">
        <v>260</v>
      </c>
      <c r="N66" s="27" t="s">
        <v>26</v>
      </c>
    </row>
    <row r="67" s="24" customFormat="true" ht="12" hidden="false" customHeight="true" outlineLevel="0" collapsed="false">
      <c r="A67" s="22" t="s">
        <v>13</v>
      </c>
      <c r="B67" s="22" t="e">
        <f aca="false">LOOKUP(#REF!,[1]NONES!$C$2:$C$390,[1]NONES!$A$2:$A$390)</f>
        <v>#REF!</v>
      </c>
      <c r="C67" s="22" t="s">
        <v>13</v>
      </c>
      <c r="D67" s="23" t="s">
        <v>283</v>
      </c>
      <c r="E67" s="23" t="s">
        <v>284</v>
      </c>
      <c r="F67" s="23" t="s">
        <v>285</v>
      </c>
      <c r="H67" s="23" t="s">
        <v>17</v>
      </c>
      <c r="I67" s="25" t="s">
        <v>286</v>
      </c>
      <c r="J67" s="28" t="s">
        <v>287</v>
      </c>
      <c r="K67" s="26" t="s">
        <v>24</v>
      </c>
      <c r="M67" s="25" t="s">
        <v>260</v>
      </c>
      <c r="N67" s="27" t="s">
        <v>26</v>
      </c>
    </row>
    <row r="68" s="24" customFormat="true" ht="12" hidden="false" customHeight="true" outlineLevel="0" collapsed="false">
      <c r="A68" s="22" t="s">
        <v>13</v>
      </c>
      <c r="B68" s="22" t="e">
        <f aca="false">LOOKUP(#REF!,[1]NONES!$C$2:$C$390,[1]NONES!$A$2:$A$390)</f>
        <v>#REF!</v>
      </c>
      <c r="C68" s="22" t="s">
        <v>13</v>
      </c>
      <c r="D68" s="23" t="s">
        <v>288</v>
      </c>
      <c r="E68" s="23" t="s">
        <v>289</v>
      </c>
      <c r="F68" s="23" t="s">
        <v>290</v>
      </c>
      <c r="H68" s="23" t="s">
        <v>17</v>
      </c>
      <c r="I68" s="25" t="s">
        <v>286</v>
      </c>
      <c r="J68" s="28" t="s">
        <v>291</v>
      </c>
      <c r="K68" s="26" t="s">
        <v>46</v>
      </c>
      <c r="M68" s="25" t="s">
        <v>260</v>
      </c>
      <c r="N68" s="27" t="s">
        <v>26</v>
      </c>
    </row>
    <row r="69" s="24" customFormat="true" ht="12" hidden="false" customHeight="true" outlineLevel="0" collapsed="false">
      <c r="A69" s="22" t="s">
        <v>13</v>
      </c>
      <c r="B69" s="22" t="e">
        <f aca="false">LOOKUP(#REF!,[1]NONES!$C$2:$C$390,[1]NONES!$A$2:$A$390)</f>
        <v>#REF!</v>
      </c>
      <c r="C69" s="22" t="s">
        <v>13</v>
      </c>
      <c r="D69" s="23" t="s">
        <v>292</v>
      </c>
      <c r="E69" s="23" t="s">
        <v>83</v>
      </c>
      <c r="F69" s="23" t="s">
        <v>293</v>
      </c>
      <c r="H69" s="23" t="s">
        <v>17</v>
      </c>
      <c r="I69" s="25" t="s">
        <v>294</v>
      </c>
      <c r="J69" s="28" t="s">
        <v>295</v>
      </c>
      <c r="K69" s="26" t="s">
        <v>57</v>
      </c>
      <c r="M69" s="25" t="s">
        <v>260</v>
      </c>
      <c r="N69" s="27" t="s">
        <v>26</v>
      </c>
    </row>
    <row r="70" s="24" customFormat="true" ht="12" hidden="false" customHeight="true" outlineLevel="0" collapsed="false">
      <c r="A70" s="22" t="s">
        <v>13</v>
      </c>
      <c r="B70" s="22" t="e">
        <f aca="false">LOOKUP(#REF!,[1]NONES!$C$2:$C$390,[1]NONES!$A$2:$A$390)</f>
        <v>#REF!</v>
      </c>
      <c r="C70" s="22" t="s">
        <v>13</v>
      </c>
      <c r="D70" s="23" t="s">
        <v>296</v>
      </c>
      <c r="E70" s="23" t="s">
        <v>297</v>
      </c>
      <c r="F70" s="23" t="s">
        <v>298</v>
      </c>
      <c r="H70" s="23" t="s">
        <v>17</v>
      </c>
      <c r="I70" s="25" t="s">
        <v>299</v>
      </c>
      <c r="J70" s="28" t="s">
        <v>300</v>
      </c>
      <c r="K70" s="26" t="s">
        <v>57</v>
      </c>
      <c r="M70" s="25" t="s">
        <v>260</v>
      </c>
      <c r="N70" s="27" t="s">
        <v>26</v>
      </c>
    </row>
    <row r="71" s="24" customFormat="true" ht="12" hidden="false" customHeight="true" outlineLevel="0" collapsed="false">
      <c r="A71" s="22" t="s">
        <v>13</v>
      </c>
      <c r="B71" s="22" t="e">
        <f aca="false">LOOKUP(#REF!,[1]NONES!$C$2:$C$390,[1]NONES!$A$2:$A$390)</f>
        <v>#REF!</v>
      </c>
      <c r="C71" s="22" t="s">
        <v>13</v>
      </c>
      <c r="D71" s="23" t="s">
        <v>301</v>
      </c>
      <c r="E71" s="23" t="s">
        <v>302</v>
      </c>
      <c r="F71" s="23" t="s">
        <v>303</v>
      </c>
      <c r="H71" s="23" t="s">
        <v>17</v>
      </c>
      <c r="I71" s="25" t="s">
        <v>299</v>
      </c>
      <c r="J71" s="28" t="s">
        <v>304</v>
      </c>
      <c r="K71" s="26" t="s">
        <v>46</v>
      </c>
      <c r="M71" s="25" t="s">
        <v>260</v>
      </c>
      <c r="N71" s="27" t="s">
        <v>26</v>
      </c>
    </row>
    <row r="72" s="24" customFormat="true" ht="12" hidden="false" customHeight="true" outlineLevel="0" collapsed="false">
      <c r="A72" s="22" t="s">
        <v>13</v>
      </c>
      <c r="B72" s="22" t="e">
        <f aca="false">LOOKUP(#REF!,[1]NONES!$C$2:$C$390,[1]NONES!$A$2:$A$390)</f>
        <v>#REF!</v>
      </c>
      <c r="C72" s="22" t="s">
        <v>13</v>
      </c>
      <c r="D72" s="23" t="s">
        <v>305</v>
      </c>
      <c r="E72" s="23" t="s">
        <v>306</v>
      </c>
      <c r="F72" s="23" t="s">
        <v>307</v>
      </c>
      <c r="H72" s="23" t="s">
        <v>17</v>
      </c>
      <c r="I72" s="25" t="s">
        <v>308</v>
      </c>
      <c r="J72" s="28" t="s">
        <v>309</v>
      </c>
      <c r="K72" s="26" t="s">
        <v>57</v>
      </c>
      <c r="M72" s="25" t="s">
        <v>260</v>
      </c>
      <c r="N72" s="27" t="s">
        <v>26</v>
      </c>
    </row>
    <row r="73" s="24" customFormat="true" ht="12" hidden="false" customHeight="true" outlineLevel="0" collapsed="false">
      <c r="A73" s="22" t="s">
        <v>13</v>
      </c>
      <c r="B73" s="22" t="e">
        <f aca="false">LOOKUP(#REF!,[1]NONES!$C$2:$C$390,[1]NONES!$A$2:$A$390)</f>
        <v>#REF!</v>
      </c>
      <c r="C73" s="22" t="s">
        <v>13</v>
      </c>
      <c r="D73" s="23" t="s">
        <v>310</v>
      </c>
      <c r="E73" s="23" t="s">
        <v>311</v>
      </c>
      <c r="F73" s="23" t="s">
        <v>312</v>
      </c>
      <c r="H73" s="23" t="s">
        <v>17</v>
      </c>
      <c r="I73" s="25" t="s">
        <v>308</v>
      </c>
      <c r="J73" s="28" t="s">
        <v>313</v>
      </c>
      <c r="K73" s="26" t="s">
        <v>46</v>
      </c>
      <c r="M73" s="25" t="s">
        <v>260</v>
      </c>
      <c r="N73" s="27" t="s">
        <v>26</v>
      </c>
    </row>
    <row r="74" s="24" customFormat="true" ht="12" hidden="false" customHeight="true" outlineLevel="0" collapsed="false">
      <c r="A74" s="22" t="s">
        <v>13</v>
      </c>
      <c r="B74" s="22" t="e">
        <f aca="false">LOOKUP(#REF!,[1]NONES!$C$2:$C$390,[1]NONES!$A$2:$A$390)</f>
        <v>#REF!</v>
      </c>
      <c r="C74" s="22" t="s">
        <v>13</v>
      </c>
      <c r="D74" s="23" t="s">
        <v>314</v>
      </c>
      <c r="E74" s="23" t="s">
        <v>63</v>
      </c>
      <c r="F74" s="23" t="s">
        <v>315</v>
      </c>
      <c r="H74" s="23" t="s">
        <v>17</v>
      </c>
      <c r="I74" s="25" t="s">
        <v>308</v>
      </c>
      <c r="J74" s="28" t="s">
        <v>316</v>
      </c>
      <c r="K74" s="26" t="s">
        <v>46</v>
      </c>
      <c r="M74" s="25" t="s">
        <v>260</v>
      </c>
      <c r="N74" s="27" t="s">
        <v>26</v>
      </c>
    </row>
    <row r="75" s="24" customFormat="true" ht="12" hidden="false" customHeight="true" outlineLevel="0" collapsed="false">
      <c r="A75" s="22" t="s">
        <v>13</v>
      </c>
      <c r="B75" s="22" t="e">
        <f aca="false">LOOKUP(#REF!,[1]NONES!$C$2:$C$390,[1]NONES!$A$2:$A$390)</f>
        <v>#REF!</v>
      </c>
      <c r="C75" s="22" t="s">
        <v>13</v>
      </c>
      <c r="D75" s="23" t="s">
        <v>317</v>
      </c>
      <c r="E75" s="23" t="s">
        <v>318</v>
      </c>
      <c r="F75" s="23" t="s">
        <v>319</v>
      </c>
      <c r="H75" s="23" t="s">
        <v>17</v>
      </c>
      <c r="I75" s="25" t="s">
        <v>320</v>
      </c>
      <c r="J75" s="28" t="s">
        <v>321</v>
      </c>
      <c r="K75" s="26" t="s">
        <v>24</v>
      </c>
      <c r="M75" s="25" t="s">
        <v>260</v>
      </c>
      <c r="N75" s="27" t="s">
        <v>26</v>
      </c>
    </row>
    <row r="76" s="24" customFormat="true" ht="12" hidden="false" customHeight="true" outlineLevel="0" collapsed="false">
      <c r="A76" s="22" t="s">
        <v>13</v>
      </c>
      <c r="B76" s="22" t="e">
        <f aca="false">LOOKUP(#REF!,[1]NONES!$C$2:$C$390,[1]NONES!$A$2:$A$390)</f>
        <v>#REF!</v>
      </c>
      <c r="C76" s="22" t="s">
        <v>13</v>
      </c>
      <c r="D76" s="23" t="s">
        <v>322</v>
      </c>
      <c r="E76" s="23" t="s">
        <v>323</v>
      </c>
      <c r="F76" s="23" t="s">
        <v>324</v>
      </c>
      <c r="H76" s="23" t="s">
        <v>17</v>
      </c>
      <c r="I76" s="25" t="s">
        <v>320</v>
      </c>
      <c r="J76" s="28" t="s">
        <v>325</v>
      </c>
      <c r="K76" s="26" t="s">
        <v>46</v>
      </c>
      <c r="M76" s="25" t="s">
        <v>260</v>
      </c>
      <c r="N76" s="27" t="s">
        <v>26</v>
      </c>
    </row>
    <row r="77" s="24" customFormat="true" ht="12" hidden="false" customHeight="true" outlineLevel="0" collapsed="false">
      <c r="A77" s="22" t="s">
        <v>13</v>
      </c>
      <c r="B77" s="22" t="e">
        <f aca="false">LOOKUP(#REF!,[1]NONES!$C$2:$C$390,[1]NONES!$A$2:$A$390)</f>
        <v>#REF!</v>
      </c>
      <c r="C77" s="22" t="s">
        <v>13</v>
      </c>
      <c r="D77" s="23" t="s">
        <v>326</v>
      </c>
      <c r="E77" s="23" t="s">
        <v>327</v>
      </c>
      <c r="F77" s="23" t="s">
        <v>328</v>
      </c>
      <c r="H77" s="23" t="s">
        <v>17</v>
      </c>
      <c r="I77" s="25" t="s">
        <v>329</v>
      </c>
      <c r="J77" s="28" t="s">
        <v>330</v>
      </c>
      <c r="K77" s="26" t="s">
        <v>52</v>
      </c>
      <c r="M77" s="25" t="s">
        <v>329</v>
      </c>
      <c r="N77" s="27" t="s">
        <v>26</v>
      </c>
    </row>
    <row r="78" s="24" customFormat="true" ht="12" hidden="false" customHeight="true" outlineLevel="0" collapsed="false">
      <c r="A78" s="22" t="s">
        <v>13</v>
      </c>
      <c r="B78" s="22" t="e">
        <f aca="false">LOOKUP(#REF!,[1]NONES!$C$2:$C$390,[1]NONES!$A$2:$A$390)</f>
        <v>#REF!</v>
      </c>
      <c r="C78" s="22" t="s">
        <v>13</v>
      </c>
      <c r="D78" s="23" t="s">
        <v>331</v>
      </c>
      <c r="E78" s="23" t="s">
        <v>332</v>
      </c>
      <c r="F78" s="23" t="s">
        <v>333</v>
      </c>
      <c r="H78" s="23" t="s">
        <v>17</v>
      </c>
      <c r="I78" s="25" t="s">
        <v>329</v>
      </c>
      <c r="J78" s="28" t="s">
        <v>334</v>
      </c>
      <c r="K78" s="26" t="s">
        <v>46</v>
      </c>
      <c r="M78" s="25" t="s">
        <v>329</v>
      </c>
      <c r="N78" s="27" t="s">
        <v>26</v>
      </c>
    </row>
    <row r="79" s="24" customFormat="true" ht="12" hidden="false" customHeight="true" outlineLevel="0" collapsed="false">
      <c r="A79" s="22" t="s">
        <v>13</v>
      </c>
      <c r="B79" s="22" t="e">
        <f aca="false">LOOKUP(#REF!,[1]NONES!$C$2:$C$390,[1]NONES!$A$2:$A$390)</f>
        <v>#REF!</v>
      </c>
      <c r="C79" s="22" t="s">
        <v>13</v>
      </c>
      <c r="D79" s="23" t="s">
        <v>335</v>
      </c>
      <c r="E79" s="23" t="s">
        <v>336</v>
      </c>
      <c r="F79" s="23" t="s">
        <v>337</v>
      </c>
      <c r="H79" s="23" t="s">
        <v>17</v>
      </c>
      <c r="I79" s="25" t="s">
        <v>329</v>
      </c>
      <c r="J79" s="28" t="s">
        <v>338</v>
      </c>
      <c r="K79" s="26" t="s">
        <v>24</v>
      </c>
      <c r="M79" s="25" t="s">
        <v>329</v>
      </c>
      <c r="N79" s="27" t="s">
        <v>26</v>
      </c>
    </row>
    <row r="80" s="24" customFormat="true" ht="12" hidden="false" customHeight="true" outlineLevel="0" collapsed="false">
      <c r="A80" s="22" t="s">
        <v>13</v>
      </c>
      <c r="B80" s="22" t="e">
        <f aca="false">LOOKUP(#REF!,[1]NONES!$C$2:$C$390,[1]NONES!$A$2:$A$390)</f>
        <v>#REF!</v>
      </c>
      <c r="C80" s="22" t="s">
        <v>13</v>
      </c>
      <c r="D80" s="23" t="s">
        <v>339</v>
      </c>
      <c r="E80" s="23" t="s">
        <v>340</v>
      </c>
      <c r="F80" s="23" t="s">
        <v>341</v>
      </c>
      <c r="H80" s="23" t="s">
        <v>17</v>
      </c>
      <c r="I80" s="25" t="s">
        <v>342</v>
      </c>
      <c r="J80" s="28" t="s">
        <v>343</v>
      </c>
      <c r="K80" s="26" t="s">
        <v>57</v>
      </c>
      <c r="M80" s="25" t="s">
        <v>329</v>
      </c>
      <c r="N80" s="27" t="s">
        <v>26</v>
      </c>
    </row>
    <row r="81" s="24" customFormat="true" ht="12" hidden="false" customHeight="true" outlineLevel="0" collapsed="false">
      <c r="A81" s="22" t="s">
        <v>13</v>
      </c>
      <c r="B81" s="22" t="e">
        <f aca="false">LOOKUP(#REF!,[1]NONES!$C$2:$C$390,[1]NONES!$A$2:$A$390)</f>
        <v>#REF!</v>
      </c>
      <c r="C81" s="22" t="s">
        <v>13</v>
      </c>
      <c r="D81" s="23" t="s">
        <v>344</v>
      </c>
      <c r="E81" s="23" t="s">
        <v>345</v>
      </c>
      <c r="F81" s="23" t="s">
        <v>346</v>
      </c>
      <c r="H81" s="23" t="s">
        <v>17</v>
      </c>
      <c r="I81" s="25" t="s">
        <v>342</v>
      </c>
      <c r="J81" s="28" t="s">
        <v>338</v>
      </c>
      <c r="K81" s="26" t="s">
        <v>24</v>
      </c>
      <c r="M81" s="25" t="s">
        <v>329</v>
      </c>
      <c r="N81" s="27" t="s">
        <v>26</v>
      </c>
    </row>
    <row r="82" s="24" customFormat="true" ht="12" hidden="false" customHeight="true" outlineLevel="0" collapsed="false">
      <c r="A82" s="22" t="s">
        <v>13</v>
      </c>
      <c r="B82" s="22" t="e">
        <f aca="false">LOOKUP(#REF!,[1]NONES!$C$2:$C$390,[1]NONES!$A$2:$A$390)</f>
        <v>#REF!</v>
      </c>
      <c r="C82" s="22" t="s">
        <v>13</v>
      </c>
      <c r="D82" s="23" t="s">
        <v>347</v>
      </c>
      <c r="E82" s="23" t="s">
        <v>348</v>
      </c>
      <c r="F82" s="23" t="s">
        <v>349</v>
      </c>
      <c r="H82" s="23" t="s">
        <v>17</v>
      </c>
      <c r="I82" s="25" t="s">
        <v>342</v>
      </c>
      <c r="J82" s="28" t="s">
        <v>338</v>
      </c>
      <c r="K82" s="26" t="s">
        <v>24</v>
      </c>
      <c r="M82" s="25" t="s">
        <v>329</v>
      </c>
      <c r="N82" s="27" t="s">
        <v>26</v>
      </c>
    </row>
    <row r="83" s="24" customFormat="true" ht="12" hidden="false" customHeight="true" outlineLevel="0" collapsed="false">
      <c r="A83" s="22" t="s">
        <v>13</v>
      </c>
      <c r="B83" s="22" t="e">
        <f aca="false">LOOKUP(#REF!,[1]NONES!$C$2:$C$390,[1]NONES!$A$2:$A$390)</f>
        <v>#REF!</v>
      </c>
      <c r="C83" s="22" t="s">
        <v>13</v>
      </c>
      <c r="D83" s="23" t="s">
        <v>350</v>
      </c>
      <c r="E83" s="23" t="s">
        <v>351</v>
      </c>
      <c r="F83" s="23" t="s">
        <v>352</v>
      </c>
      <c r="H83" s="23" t="s">
        <v>17</v>
      </c>
      <c r="I83" s="25" t="s">
        <v>342</v>
      </c>
      <c r="J83" s="28" t="s">
        <v>353</v>
      </c>
      <c r="K83" s="26" t="s">
        <v>46</v>
      </c>
      <c r="M83" s="25" t="s">
        <v>329</v>
      </c>
      <c r="N83" s="27" t="s">
        <v>26</v>
      </c>
    </row>
    <row r="84" s="24" customFormat="true" ht="12" hidden="false" customHeight="true" outlineLevel="0" collapsed="false">
      <c r="A84" s="22" t="s">
        <v>13</v>
      </c>
      <c r="B84" s="22" t="e">
        <f aca="false">LOOKUP(#REF!,[1]NONES!$C$2:$C$390,[1]NONES!$A$2:$A$390)</f>
        <v>#REF!</v>
      </c>
      <c r="C84" s="22" t="s">
        <v>13</v>
      </c>
      <c r="D84" s="23" t="s">
        <v>354</v>
      </c>
      <c r="E84" s="23" t="s">
        <v>355</v>
      </c>
      <c r="F84" s="23" t="s">
        <v>356</v>
      </c>
      <c r="H84" s="23" t="s">
        <v>17</v>
      </c>
      <c r="I84" s="25" t="s">
        <v>357</v>
      </c>
      <c r="J84" s="28" t="s">
        <v>358</v>
      </c>
      <c r="K84" s="26" t="s">
        <v>57</v>
      </c>
      <c r="M84" s="25" t="s">
        <v>329</v>
      </c>
      <c r="N84" s="27" t="s">
        <v>26</v>
      </c>
    </row>
    <row r="85" s="24" customFormat="true" ht="12" hidden="false" customHeight="true" outlineLevel="0" collapsed="false">
      <c r="A85" s="22" t="s">
        <v>13</v>
      </c>
      <c r="B85" s="22" t="e">
        <f aca="false">LOOKUP(#REF!,[1]NONES!$C$2:$C$390,[1]NONES!$A$2:$A$390)</f>
        <v>#REF!</v>
      </c>
      <c r="C85" s="22" t="s">
        <v>13</v>
      </c>
      <c r="D85" s="23" t="s">
        <v>359</v>
      </c>
      <c r="E85" s="23" t="s">
        <v>360</v>
      </c>
      <c r="F85" s="23" t="s">
        <v>361</v>
      </c>
      <c r="H85" s="23" t="s">
        <v>17</v>
      </c>
      <c r="I85" s="25" t="s">
        <v>357</v>
      </c>
      <c r="J85" s="28" t="s">
        <v>362</v>
      </c>
      <c r="K85" s="26" t="s">
        <v>24</v>
      </c>
      <c r="M85" s="25" t="s">
        <v>329</v>
      </c>
      <c r="N85" s="27" t="s">
        <v>26</v>
      </c>
    </row>
    <row r="86" s="24" customFormat="true" ht="12" hidden="false" customHeight="true" outlineLevel="0" collapsed="false">
      <c r="A86" s="22" t="s">
        <v>13</v>
      </c>
      <c r="B86" s="22" t="e">
        <f aca="false">LOOKUP(#REF!,[1]NONES!$C$2:$C$390,[1]NONES!$A$2:$A$390)</f>
        <v>#REF!</v>
      </c>
      <c r="C86" s="22" t="s">
        <v>13</v>
      </c>
      <c r="D86" s="23" t="s">
        <v>363</v>
      </c>
      <c r="E86" s="23" t="s">
        <v>364</v>
      </c>
      <c r="F86" s="23" t="s">
        <v>365</v>
      </c>
      <c r="H86" s="23" t="s">
        <v>17</v>
      </c>
      <c r="I86" s="25" t="s">
        <v>357</v>
      </c>
      <c r="J86" s="28" t="s">
        <v>362</v>
      </c>
      <c r="K86" s="26" t="s">
        <v>24</v>
      </c>
      <c r="M86" s="25" t="s">
        <v>329</v>
      </c>
      <c r="N86" s="27" t="s">
        <v>26</v>
      </c>
    </row>
    <row r="87" s="24" customFormat="true" ht="12" hidden="false" customHeight="true" outlineLevel="0" collapsed="false">
      <c r="A87" s="22" t="s">
        <v>13</v>
      </c>
      <c r="B87" s="22" t="e">
        <f aca="false">LOOKUP(#REF!,[1]NONES!$C$2:$C$390,[1]NONES!$A$2:$A$390)</f>
        <v>#REF!</v>
      </c>
      <c r="C87" s="22" t="s">
        <v>13</v>
      </c>
      <c r="D87" s="23" t="s">
        <v>366</v>
      </c>
      <c r="E87" s="23" t="s">
        <v>21</v>
      </c>
      <c r="F87" s="23" t="s">
        <v>367</v>
      </c>
      <c r="H87" s="23" t="s">
        <v>17</v>
      </c>
      <c r="I87" s="25" t="s">
        <v>357</v>
      </c>
      <c r="J87" s="28" t="s">
        <v>362</v>
      </c>
      <c r="K87" s="26" t="s">
        <v>24</v>
      </c>
      <c r="M87" s="25" t="s">
        <v>329</v>
      </c>
      <c r="N87" s="27" t="s">
        <v>26</v>
      </c>
    </row>
    <row r="88" s="24" customFormat="true" ht="12" hidden="false" customHeight="true" outlineLevel="0" collapsed="false">
      <c r="A88" s="22" t="s">
        <v>13</v>
      </c>
      <c r="B88" s="22" t="e">
        <f aca="false">LOOKUP(#REF!,[1]NONES!$C$2:$C$390,[1]NONES!$A$2:$A$390)</f>
        <v>#REF!</v>
      </c>
      <c r="C88" s="22" t="s">
        <v>13</v>
      </c>
      <c r="D88" s="23" t="s">
        <v>368</v>
      </c>
      <c r="E88" s="23" t="s">
        <v>369</v>
      </c>
      <c r="F88" s="23" t="s">
        <v>370</v>
      </c>
      <c r="H88" s="23" t="s">
        <v>17</v>
      </c>
      <c r="I88" s="25" t="s">
        <v>371</v>
      </c>
      <c r="J88" s="28" t="s">
        <v>372</v>
      </c>
      <c r="K88" s="26" t="s">
        <v>57</v>
      </c>
      <c r="M88" s="25" t="s">
        <v>329</v>
      </c>
      <c r="N88" s="27" t="s">
        <v>26</v>
      </c>
    </row>
    <row r="89" s="24" customFormat="true" ht="12" hidden="false" customHeight="true" outlineLevel="0" collapsed="false">
      <c r="A89" s="22" t="s">
        <v>13</v>
      </c>
      <c r="B89" s="22" t="e">
        <f aca="false">LOOKUP(#REF!,[1]NONES!$C$2:$C$390,[1]NONES!$A$2:$A$390)</f>
        <v>#REF!</v>
      </c>
      <c r="C89" s="22" t="s">
        <v>13</v>
      </c>
      <c r="D89" s="23" t="s">
        <v>373</v>
      </c>
      <c r="E89" s="23" t="s">
        <v>374</v>
      </c>
      <c r="F89" s="23" t="s">
        <v>375</v>
      </c>
      <c r="H89" s="23" t="s">
        <v>17</v>
      </c>
      <c r="I89" s="25" t="s">
        <v>371</v>
      </c>
      <c r="J89" s="28" t="s">
        <v>376</v>
      </c>
      <c r="K89" s="26" t="s">
        <v>24</v>
      </c>
      <c r="M89" s="25" t="s">
        <v>329</v>
      </c>
      <c r="N89" s="27" t="s">
        <v>26</v>
      </c>
    </row>
    <row r="90" s="24" customFormat="true" ht="12" hidden="false" customHeight="true" outlineLevel="0" collapsed="false">
      <c r="A90" s="22" t="s">
        <v>13</v>
      </c>
      <c r="B90" s="22" t="e">
        <f aca="false">LOOKUP(#REF!,[1]NONES!$C$2:$C$390,[1]NONES!$A$2:$A$390)</f>
        <v>#REF!</v>
      </c>
      <c r="C90" s="22" t="s">
        <v>13</v>
      </c>
      <c r="D90" s="23" t="s">
        <v>377</v>
      </c>
      <c r="E90" s="23" t="s">
        <v>378</v>
      </c>
      <c r="F90" s="23" t="s">
        <v>379</v>
      </c>
      <c r="H90" s="23" t="s">
        <v>17</v>
      </c>
      <c r="I90" s="25" t="s">
        <v>380</v>
      </c>
      <c r="J90" s="28" t="s">
        <v>381</v>
      </c>
      <c r="K90" s="26" t="s">
        <v>57</v>
      </c>
      <c r="M90" s="25" t="s">
        <v>380</v>
      </c>
      <c r="N90" s="27" t="s">
        <v>26</v>
      </c>
    </row>
    <row r="91" s="24" customFormat="true" ht="12" hidden="false" customHeight="true" outlineLevel="0" collapsed="false">
      <c r="A91" s="22" t="s">
        <v>13</v>
      </c>
      <c r="B91" s="22" t="e">
        <f aca="false">LOOKUP(#REF!,[1]NONES!$C$2:$C$390,[1]NONES!$A$2:$A$390)</f>
        <v>#REF!</v>
      </c>
      <c r="C91" s="22" t="s">
        <v>13</v>
      </c>
      <c r="D91" s="23" t="s">
        <v>382</v>
      </c>
      <c r="E91" s="23" t="s">
        <v>383</v>
      </c>
      <c r="F91" s="23" t="s">
        <v>384</v>
      </c>
      <c r="H91" s="23" t="s">
        <v>17</v>
      </c>
      <c r="I91" s="25" t="s">
        <v>380</v>
      </c>
      <c r="J91" s="28" t="s">
        <v>385</v>
      </c>
      <c r="K91" s="26" t="s">
        <v>24</v>
      </c>
      <c r="M91" s="25" t="s">
        <v>380</v>
      </c>
      <c r="N91" s="27" t="s">
        <v>26</v>
      </c>
    </row>
    <row r="92" s="24" customFormat="true" ht="12" hidden="false" customHeight="true" outlineLevel="0" collapsed="false">
      <c r="A92" s="22" t="s">
        <v>13</v>
      </c>
      <c r="B92" s="22" t="e">
        <f aca="false">LOOKUP(#REF!,[1]NONES!$C$2:$C$390,[1]NONES!$A$2:$A$390)</f>
        <v>#REF!</v>
      </c>
      <c r="C92" s="22" t="s">
        <v>13</v>
      </c>
      <c r="D92" s="23" t="s">
        <v>386</v>
      </c>
      <c r="E92" s="23" t="s">
        <v>387</v>
      </c>
      <c r="F92" s="23" t="s">
        <v>388</v>
      </c>
      <c r="H92" s="23" t="s">
        <v>17</v>
      </c>
      <c r="I92" s="25" t="s">
        <v>380</v>
      </c>
      <c r="J92" s="28" t="s">
        <v>385</v>
      </c>
      <c r="K92" s="26" t="s">
        <v>24</v>
      </c>
      <c r="M92" s="25" t="s">
        <v>380</v>
      </c>
      <c r="N92" s="27" t="s">
        <v>26</v>
      </c>
    </row>
    <row r="93" s="24" customFormat="true" ht="12" hidden="false" customHeight="true" outlineLevel="0" collapsed="false">
      <c r="A93" s="22" t="s">
        <v>13</v>
      </c>
      <c r="B93" s="22" t="e">
        <f aca="false">LOOKUP(#REF!,[1]NONES!$C$2:$C$390,[1]NONES!$A$2:$A$390)</f>
        <v>#REF!</v>
      </c>
      <c r="C93" s="22" t="s">
        <v>13</v>
      </c>
      <c r="D93" s="23" t="s">
        <v>389</v>
      </c>
      <c r="E93" s="23" t="s">
        <v>390</v>
      </c>
      <c r="F93" s="23" t="s">
        <v>391</v>
      </c>
      <c r="H93" s="23" t="s">
        <v>17</v>
      </c>
      <c r="I93" s="25" t="s">
        <v>380</v>
      </c>
      <c r="J93" s="28" t="s">
        <v>385</v>
      </c>
      <c r="K93" s="26" t="s">
        <v>24</v>
      </c>
      <c r="M93" s="25" t="s">
        <v>380</v>
      </c>
      <c r="N93" s="27" t="s">
        <v>26</v>
      </c>
    </row>
    <row r="94" s="24" customFormat="true" ht="12" hidden="false" customHeight="true" outlineLevel="0" collapsed="false">
      <c r="A94" s="22" t="s">
        <v>13</v>
      </c>
      <c r="B94" s="22" t="e">
        <f aca="false">LOOKUP(#REF!,[1]NONES!$C$2:$C$390,[1]NONES!$A$2:$A$390)</f>
        <v>#REF!</v>
      </c>
      <c r="C94" s="22" t="s">
        <v>13</v>
      </c>
      <c r="D94" s="23" t="s">
        <v>392</v>
      </c>
      <c r="E94" s="23" t="s">
        <v>393</v>
      </c>
      <c r="F94" s="23" t="s">
        <v>394</v>
      </c>
      <c r="H94" s="23" t="s">
        <v>17</v>
      </c>
      <c r="I94" s="25" t="s">
        <v>380</v>
      </c>
      <c r="J94" s="28" t="s">
        <v>395</v>
      </c>
      <c r="K94" s="26" t="s">
        <v>46</v>
      </c>
      <c r="M94" s="25" t="s">
        <v>380</v>
      </c>
      <c r="N94" s="27" t="s">
        <v>26</v>
      </c>
    </row>
    <row r="95" s="24" customFormat="true" ht="12" hidden="false" customHeight="true" outlineLevel="0" collapsed="false">
      <c r="A95" s="22" t="s">
        <v>13</v>
      </c>
      <c r="B95" s="22" t="e">
        <f aca="false">LOOKUP(#REF!,[1]NONES!$C$2:$C$390,[1]NONES!$A$2:$A$390)</f>
        <v>#REF!</v>
      </c>
      <c r="C95" s="22" t="s">
        <v>13</v>
      </c>
      <c r="D95" s="23" t="s">
        <v>396</v>
      </c>
      <c r="E95" s="23" t="s">
        <v>397</v>
      </c>
      <c r="F95" s="23" t="s">
        <v>398</v>
      </c>
      <c r="H95" s="23" t="s">
        <v>17</v>
      </c>
      <c r="I95" s="25" t="s">
        <v>380</v>
      </c>
      <c r="J95" s="28" t="s">
        <v>395</v>
      </c>
      <c r="K95" s="26" t="s">
        <v>46</v>
      </c>
      <c r="M95" s="25" t="s">
        <v>380</v>
      </c>
      <c r="N95" s="27" t="s">
        <v>26</v>
      </c>
    </row>
    <row r="96" s="24" customFormat="true" ht="12" hidden="false" customHeight="true" outlineLevel="0" collapsed="false">
      <c r="A96" s="22" t="s">
        <v>13</v>
      </c>
      <c r="B96" s="22" t="e">
        <f aca="false">LOOKUP(#REF!,[1]NONES!$C$2:$C$390,[1]NONES!$A$2:$A$390)</f>
        <v>#REF!</v>
      </c>
      <c r="C96" s="22" t="s">
        <v>13</v>
      </c>
      <c r="D96" s="23" t="s">
        <v>399</v>
      </c>
      <c r="E96" s="23" t="s">
        <v>400</v>
      </c>
      <c r="F96" s="23" t="s">
        <v>401</v>
      </c>
      <c r="H96" s="23" t="s">
        <v>17</v>
      </c>
      <c r="I96" s="25" t="s">
        <v>380</v>
      </c>
      <c r="J96" s="28" t="s">
        <v>402</v>
      </c>
      <c r="K96" s="26" t="s">
        <v>403</v>
      </c>
      <c r="M96" s="25" t="s">
        <v>380</v>
      </c>
      <c r="N96" s="27" t="s">
        <v>26</v>
      </c>
    </row>
    <row r="97" s="24" customFormat="true" ht="12" hidden="false" customHeight="true" outlineLevel="0" collapsed="false">
      <c r="A97" s="22" t="s">
        <v>13</v>
      </c>
      <c r="B97" s="22" t="e">
        <f aca="false">LOOKUP(#REF!,[1]NONES!$C$2:$C$390,[1]NONES!$A$2:$A$390)</f>
        <v>#REF!</v>
      </c>
      <c r="C97" s="22" t="s">
        <v>13</v>
      </c>
      <c r="D97" s="23" t="s">
        <v>404</v>
      </c>
      <c r="E97" s="23" t="s">
        <v>405</v>
      </c>
      <c r="F97" s="23" t="s">
        <v>406</v>
      </c>
      <c r="H97" s="23" t="s">
        <v>17</v>
      </c>
      <c r="I97" s="25" t="s">
        <v>380</v>
      </c>
      <c r="J97" s="28" t="s">
        <v>407</v>
      </c>
      <c r="K97" s="26" t="s">
        <v>24</v>
      </c>
      <c r="M97" s="25" t="s">
        <v>380</v>
      </c>
      <c r="N97" s="27" t="s">
        <v>26</v>
      </c>
    </row>
    <row r="98" s="24" customFormat="true" ht="12" hidden="false" customHeight="true" outlineLevel="0" collapsed="false">
      <c r="A98" s="22" t="s">
        <v>13</v>
      </c>
      <c r="B98" s="22" t="e">
        <f aca="false">LOOKUP(#REF!,[1]NONES!$C$2:$C$390,[1]NONES!$A$2:$A$390)</f>
        <v>#REF!</v>
      </c>
      <c r="C98" s="22" t="s">
        <v>13</v>
      </c>
      <c r="D98" s="23" t="s">
        <v>408</v>
      </c>
      <c r="E98" s="23" t="s">
        <v>409</v>
      </c>
      <c r="F98" s="23" t="s">
        <v>410</v>
      </c>
      <c r="H98" s="23" t="s">
        <v>17</v>
      </c>
      <c r="I98" s="25" t="s">
        <v>411</v>
      </c>
      <c r="J98" s="28" t="s">
        <v>412</v>
      </c>
      <c r="K98" s="26" t="s">
        <v>52</v>
      </c>
      <c r="M98" s="25" t="s">
        <v>411</v>
      </c>
      <c r="N98" s="27" t="s">
        <v>26</v>
      </c>
    </row>
    <row r="99" s="24" customFormat="true" ht="12" hidden="false" customHeight="true" outlineLevel="0" collapsed="false">
      <c r="A99" s="22" t="s">
        <v>13</v>
      </c>
      <c r="B99" s="22" t="e">
        <f aca="false">LOOKUP(#REF!,[1]NONES!$C$2:$C$390,[1]NONES!$A$2:$A$390)</f>
        <v>#REF!</v>
      </c>
      <c r="C99" s="22" t="s">
        <v>13</v>
      </c>
      <c r="D99" s="23" t="s">
        <v>413</v>
      </c>
      <c r="E99" s="23" t="s">
        <v>414</v>
      </c>
      <c r="F99" s="23" t="s">
        <v>415</v>
      </c>
      <c r="H99" s="23" t="s">
        <v>17</v>
      </c>
      <c r="I99" s="25" t="s">
        <v>416</v>
      </c>
      <c r="J99" s="28" t="s">
        <v>417</v>
      </c>
      <c r="K99" s="26" t="s">
        <v>57</v>
      </c>
      <c r="M99" s="25" t="s">
        <v>411</v>
      </c>
      <c r="N99" s="27" t="s">
        <v>26</v>
      </c>
    </row>
    <row r="100" s="24" customFormat="true" ht="12" hidden="false" customHeight="true" outlineLevel="0" collapsed="false">
      <c r="A100" s="22" t="s">
        <v>13</v>
      </c>
      <c r="B100" s="22" t="e">
        <f aca="false">LOOKUP(#REF!,[1]NONES!$C$2:$C$390,[1]NONES!$A$2:$A$390)</f>
        <v>#REF!</v>
      </c>
      <c r="C100" s="22" t="s">
        <v>13</v>
      </c>
      <c r="D100" s="23" t="s">
        <v>418</v>
      </c>
      <c r="E100" s="23" t="s">
        <v>419</v>
      </c>
      <c r="F100" s="23" t="s">
        <v>420</v>
      </c>
      <c r="H100" s="23" t="s">
        <v>17</v>
      </c>
      <c r="I100" s="25" t="s">
        <v>416</v>
      </c>
      <c r="J100" s="28" t="s">
        <v>421</v>
      </c>
      <c r="K100" s="26" t="s">
        <v>403</v>
      </c>
      <c r="M100" s="25" t="s">
        <v>411</v>
      </c>
      <c r="N100" s="27" t="s">
        <v>26</v>
      </c>
    </row>
    <row r="101" s="24" customFormat="true" ht="12" hidden="false" customHeight="true" outlineLevel="0" collapsed="false">
      <c r="A101" s="22" t="s">
        <v>13</v>
      </c>
      <c r="B101" s="22" t="e">
        <f aca="false">LOOKUP(#REF!,[1]NONES!$C$2:$C$390,[1]NONES!$A$2:$A$390)</f>
        <v>#REF!</v>
      </c>
      <c r="C101" s="22" t="s">
        <v>13</v>
      </c>
      <c r="D101" s="23" t="s">
        <v>422</v>
      </c>
      <c r="E101" s="23" t="s">
        <v>423</v>
      </c>
      <c r="F101" s="23" t="s">
        <v>424</v>
      </c>
      <c r="H101" s="23" t="s">
        <v>17</v>
      </c>
      <c r="I101" s="25" t="s">
        <v>425</v>
      </c>
      <c r="J101" s="28" t="s">
        <v>426</v>
      </c>
      <c r="K101" s="26" t="s">
        <v>57</v>
      </c>
      <c r="M101" s="25" t="s">
        <v>411</v>
      </c>
      <c r="N101" s="27" t="s">
        <v>26</v>
      </c>
    </row>
    <row r="102" s="24" customFormat="true" ht="12" hidden="false" customHeight="true" outlineLevel="0" collapsed="false">
      <c r="A102" s="22" t="s">
        <v>13</v>
      </c>
      <c r="B102" s="22" t="e">
        <f aca="false">LOOKUP(#REF!,[1]NONES!$C$2:$C$390,[1]NONES!$A$2:$A$390)</f>
        <v>#REF!</v>
      </c>
      <c r="C102" s="22" t="s">
        <v>13</v>
      </c>
      <c r="D102" s="30" t="s">
        <v>427</v>
      </c>
      <c r="E102" s="30" t="s">
        <v>428</v>
      </c>
      <c r="F102" s="30" t="s">
        <v>429</v>
      </c>
      <c r="H102" s="23" t="s">
        <v>17</v>
      </c>
      <c r="I102" s="25" t="s">
        <v>430</v>
      </c>
      <c r="J102" s="28" t="s">
        <v>431</v>
      </c>
      <c r="K102" s="26" t="s">
        <v>57</v>
      </c>
      <c r="M102" s="25" t="s">
        <v>411</v>
      </c>
      <c r="N102" s="27" t="s">
        <v>26</v>
      </c>
    </row>
    <row r="103" s="24" customFormat="true" ht="12" hidden="false" customHeight="true" outlineLevel="0" collapsed="false">
      <c r="A103" s="22" t="s">
        <v>13</v>
      </c>
      <c r="B103" s="22" t="e">
        <f aca="false">LOOKUP(#REF!,[1]NONES!$C$2:$C$390,[1]NONES!$A$2:$A$390)</f>
        <v>#REF!</v>
      </c>
      <c r="C103" s="22" t="s">
        <v>13</v>
      </c>
      <c r="D103" s="30" t="s">
        <v>432</v>
      </c>
      <c r="E103" s="30" t="s">
        <v>433</v>
      </c>
      <c r="F103" s="30" t="s">
        <v>434</v>
      </c>
      <c r="H103" s="23" t="s">
        <v>17</v>
      </c>
      <c r="I103" s="25" t="s">
        <v>430</v>
      </c>
      <c r="J103" s="28" t="s">
        <v>435</v>
      </c>
      <c r="K103" s="26" t="s">
        <v>24</v>
      </c>
      <c r="M103" s="25" t="s">
        <v>411</v>
      </c>
      <c r="N103" s="27" t="s">
        <v>26</v>
      </c>
    </row>
    <row r="104" s="24" customFormat="true" ht="12" hidden="false" customHeight="true" outlineLevel="0" collapsed="false">
      <c r="A104" s="22" t="s">
        <v>13</v>
      </c>
      <c r="B104" s="22" t="e">
        <f aca="false">LOOKUP(#REF!,[1]NONES!$C$2:$C$390,[1]NONES!$A$2:$A$390)</f>
        <v>#REF!</v>
      </c>
      <c r="C104" s="22" t="s">
        <v>13</v>
      </c>
      <c r="D104" s="23" t="s">
        <v>436</v>
      </c>
      <c r="E104" s="23" t="s">
        <v>437</v>
      </c>
      <c r="F104" s="23" t="s">
        <v>438</v>
      </c>
      <c r="H104" s="23" t="s">
        <v>17</v>
      </c>
      <c r="I104" s="25" t="s">
        <v>430</v>
      </c>
      <c r="J104" s="28" t="s">
        <v>439</v>
      </c>
      <c r="K104" s="26" t="s">
        <v>24</v>
      </c>
      <c r="M104" s="25" t="s">
        <v>411</v>
      </c>
      <c r="N104" s="27" t="s">
        <v>26</v>
      </c>
    </row>
    <row r="105" s="24" customFormat="true" ht="12" hidden="false" customHeight="true" outlineLevel="0" collapsed="false">
      <c r="A105" s="22" t="s">
        <v>13</v>
      </c>
      <c r="B105" s="22" t="e">
        <f aca="false">LOOKUP(#REF!,[1]NONES!$C$2:$C$390,[1]NONES!$A$2:$A$390)</f>
        <v>#REF!</v>
      </c>
      <c r="C105" s="22" t="s">
        <v>13</v>
      </c>
      <c r="D105" s="23" t="s">
        <v>440</v>
      </c>
      <c r="E105" s="23" t="s">
        <v>441</v>
      </c>
      <c r="F105" s="23" t="s">
        <v>442</v>
      </c>
      <c r="H105" s="23" t="s">
        <v>17</v>
      </c>
      <c r="I105" s="25" t="s">
        <v>430</v>
      </c>
      <c r="J105" s="28" t="s">
        <v>439</v>
      </c>
      <c r="K105" s="26" t="s">
        <v>24</v>
      </c>
      <c r="M105" s="25" t="s">
        <v>411</v>
      </c>
      <c r="N105" s="27" t="s">
        <v>26</v>
      </c>
    </row>
    <row r="106" s="24" customFormat="true" ht="12" hidden="false" customHeight="true" outlineLevel="0" collapsed="false">
      <c r="A106" s="22" t="s">
        <v>13</v>
      </c>
      <c r="B106" s="22" t="e">
        <f aca="false">LOOKUP(#REF!,[1]NONES!$C$2:$C$390,[1]NONES!$A$2:$A$390)</f>
        <v>#REF!</v>
      </c>
      <c r="C106" s="22" t="s">
        <v>13</v>
      </c>
      <c r="D106" s="23" t="s">
        <v>443</v>
      </c>
      <c r="E106" s="23" t="s">
        <v>444</v>
      </c>
      <c r="F106" s="23" t="s">
        <v>445</v>
      </c>
      <c r="H106" s="23" t="s">
        <v>17</v>
      </c>
      <c r="I106" s="25" t="s">
        <v>430</v>
      </c>
      <c r="J106" s="28" t="s">
        <v>446</v>
      </c>
      <c r="K106" s="26" t="s">
        <v>46</v>
      </c>
      <c r="M106" s="25" t="s">
        <v>411</v>
      </c>
      <c r="N106" s="27" t="s">
        <v>26</v>
      </c>
    </row>
    <row r="107" s="24" customFormat="true" ht="12" hidden="false" customHeight="true" outlineLevel="0" collapsed="false">
      <c r="A107" s="22" t="s">
        <v>13</v>
      </c>
      <c r="B107" s="22" t="e">
        <f aca="false">LOOKUP(#REF!,[1]NONES!$C$2:$C$390,[1]NONES!$A$2:$A$390)</f>
        <v>#REF!</v>
      </c>
      <c r="C107" s="22" t="s">
        <v>13</v>
      </c>
      <c r="D107" s="23" t="s">
        <v>447</v>
      </c>
      <c r="E107" s="23" t="s">
        <v>448</v>
      </c>
      <c r="F107" s="23" t="s">
        <v>449</v>
      </c>
      <c r="H107" s="23" t="s">
        <v>17</v>
      </c>
      <c r="I107" s="25" t="s">
        <v>430</v>
      </c>
      <c r="J107" s="28" t="s">
        <v>450</v>
      </c>
      <c r="K107" s="26" t="s">
        <v>24</v>
      </c>
      <c r="M107" s="25" t="s">
        <v>411</v>
      </c>
      <c r="N107" s="27" t="s">
        <v>26</v>
      </c>
    </row>
    <row r="108" s="24" customFormat="true" ht="12" hidden="false" customHeight="true" outlineLevel="0" collapsed="false">
      <c r="A108" s="22" t="s">
        <v>13</v>
      </c>
      <c r="B108" s="22" t="e">
        <f aca="false">LOOKUP(#REF!,[1]NONES!$C$2:$C$390,[1]NONES!$A$2:$A$390)</f>
        <v>#REF!</v>
      </c>
      <c r="C108" s="22" t="s">
        <v>13</v>
      </c>
      <c r="D108" s="30" t="s">
        <v>451</v>
      </c>
      <c r="E108" s="30" t="s">
        <v>452</v>
      </c>
      <c r="F108" s="30" t="s">
        <v>453</v>
      </c>
      <c r="H108" s="23" t="s">
        <v>17</v>
      </c>
      <c r="I108" s="25" t="s">
        <v>430</v>
      </c>
      <c r="J108" s="28" t="s">
        <v>454</v>
      </c>
      <c r="K108" s="26" t="s">
        <v>24</v>
      </c>
      <c r="M108" s="25" t="s">
        <v>411</v>
      </c>
      <c r="N108" s="27" t="s">
        <v>26</v>
      </c>
    </row>
    <row r="109" s="24" customFormat="true" ht="12" hidden="false" customHeight="true" outlineLevel="0" collapsed="false">
      <c r="A109" s="22" t="s">
        <v>13</v>
      </c>
      <c r="B109" s="22" t="e">
        <f aca="false">LOOKUP(#REF!,[1]NONES!$C$2:$C$390,[1]NONES!$A$2:$A$390)</f>
        <v>#REF!</v>
      </c>
      <c r="C109" s="22" t="s">
        <v>13</v>
      </c>
      <c r="D109" s="23" t="s">
        <v>455</v>
      </c>
      <c r="E109" s="23" t="s">
        <v>456</v>
      </c>
      <c r="F109" s="23" t="s">
        <v>457</v>
      </c>
      <c r="H109" s="23" t="s">
        <v>17</v>
      </c>
      <c r="I109" s="25" t="s">
        <v>430</v>
      </c>
      <c r="J109" s="28" t="s">
        <v>458</v>
      </c>
      <c r="K109" s="26" t="s">
        <v>46</v>
      </c>
      <c r="M109" s="25" t="s">
        <v>411</v>
      </c>
      <c r="N109" s="27" t="s">
        <v>26</v>
      </c>
    </row>
    <row r="110" s="24" customFormat="true" ht="12" hidden="false" customHeight="true" outlineLevel="0" collapsed="false">
      <c r="A110" s="22" t="s">
        <v>13</v>
      </c>
      <c r="B110" s="22" t="e">
        <f aca="false">LOOKUP(#REF!,[1]NONES!$C$2:$C$390,[1]NONES!$A$2:$A$390)</f>
        <v>#REF!</v>
      </c>
      <c r="C110" s="22" t="s">
        <v>13</v>
      </c>
      <c r="D110" s="23" t="s">
        <v>459</v>
      </c>
      <c r="E110" s="23" t="s">
        <v>460</v>
      </c>
      <c r="F110" s="23" t="s">
        <v>461</v>
      </c>
      <c r="H110" s="23" t="s">
        <v>17</v>
      </c>
      <c r="I110" s="25" t="s">
        <v>430</v>
      </c>
      <c r="J110" s="28" t="s">
        <v>458</v>
      </c>
      <c r="K110" s="26" t="s">
        <v>46</v>
      </c>
      <c r="M110" s="25" t="s">
        <v>411</v>
      </c>
      <c r="N110" s="27" t="s">
        <v>26</v>
      </c>
    </row>
    <row r="111" s="24" customFormat="true" ht="12" hidden="false" customHeight="true" outlineLevel="0" collapsed="false">
      <c r="A111" s="22" t="s">
        <v>13</v>
      </c>
      <c r="B111" s="22" t="e">
        <f aca="false">LOOKUP(#REF!,[1]NONES!$C$2:$C$390,[1]NONES!$A$2:$A$390)</f>
        <v>#REF!</v>
      </c>
      <c r="C111" s="22" t="s">
        <v>13</v>
      </c>
      <c r="D111" s="23" t="s">
        <v>462</v>
      </c>
      <c r="E111" s="23" t="s">
        <v>463</v>
      </c>
      <c r="F111" s="23" t="s">
        <v>464</v>
      </c>
      <c r="H111" s="23" t="s">
        <v>17</v>
      </c>
      <c r="I111" s="25" t="s">
        <v>430</v>
      </c>
      <c r="J111" s="28" t="s">
        <v>465</v>
      </c>
      <c r="K111" s="26" t="s">
        <v>46</v>
      </c>
      <c r="M111" s="25" t="s">
        <v>411</v>
      </c>
      <c r="N111" s="27" t="s">
        <v>26</v>
      </c>
    </row>
    <row r="112" s="24" customFormat="true" ht="12" hidden="false" customHeight="true" outlineLevel="0" collapsed="false">
      <c r="A112" s="22" t="s">
        <v>13</v>
      </c>
      <c r="B112" s="22" t="e">
        <f aca="false">LOOKUP(#REF!,[1]NONES!$C$2:$C$390,[1]NONES!$A$2:$A$390)</f>
        <v>#REF!</v>
      </c>
      <c r="C112" s="22" t="s">
        <v>13</v>
      </c>
      <c r="D112" s="23" t="s">
        <v>466</v>
      </c>
      <c r="E112" s="23" t="s">
        <v>467</v>
      </c>
      <c r="F112" s="23" t="s">
        <v>468</v>
      </c>
      <c r="H112" s="23" t="s">
        <v>17</v>
      </c>
      <c r="I112" s="25" t="s">
        <v>430</v>
      </c>
      <c r="J112" s="28" t="s">
        <v>469</v>
      </c>
      <c r="K112" s="26" t="s">
        <v>24</v>
      </c>
      <c r="M112" s="25" t="s">
        <v>411</v>
      </c>
      <c r="N112" s="27" t="s">
        <v>26</v>
      </c>
    </row>
    <row r="113" s="24" customFormat="true" ht="12" hidden="false" customHeight="true" outlineLevel="0" collapsed="false">
      <c r="A113" s="22" t="s">
        <v>13</v>
      </c>
      <c r="B113" s="22" t="e">
        <f aca="false">LOOKUP(#REF!,[1]NONES!$C$2:$C$390,[1]NONES!$A$2:$A$390)</f>
        <v>#REF!</v>
      </c>
      <c r="C113" s="22" t="s">
        <v>13</v>
      </c>
      <c r="D113" s="23" t="s">
        <v>470</v>
      </c>
      <c r="E113" s="23" t="s">
        <v>467</v>
      </c>
      <c r="F113" s="23" t="s">
        <v>471</v>
      </c>
      <c r="H113" s="23" t="s">
        <v>17</v>
      </c>
      <c r="I113" s="25" t="s">
        <v>430</v>
      </c>
      <c r="J113" s="28" t="s">
        <v>472</v>
      </c>
      <c r="K113" s="26" t="s">
        <v>46</v>
      </c>
      <c r="M113" s="25" t="s">
        <v>411</v>
      </c>
      <c r="N113" s="27" t="s">
        <v>26</v>
      </c>
    </row>
    <row r="114" s="24" customFormat="true" ht="12" hidden="false" customHeight="true" outlineLevel="0" collapsed="false">
      <c r="A114" s="22" t="s">
        <v>13</v>
      </c>
      <c r="B114" s="22" t="e">
        <f aca="false">LOOKUP(#REF!,[1]NONES!$C$2:$C$390,[1]NONES!$A$2:$A$390)</f>
        <v>#REF!</v>
      </c>
      <c r="C114" s="22" t="s">
        <v>13</v>
      </c>
      <c r="D114" s="23" t="s">
        <v>473</v>
      </c>
      <c r="E114" s="23" t="s">
        <v>474</v>
      </c>
      <c r="F114" s="23" t="s">
        <v>475</v>
      </c>
      <c r="H114" s="23" t="s">
        <v>17</v>
      </c>
      <c r="I114" s="25" t="s">
        <v>476</v>
      </c>
      <c r="J114" s="28" t="s">
        <v>477</v>
      </c>
      <c r="K114" s="26" t="s">
        <v>57</v>
      </c>
      <c r="M114" s="25" t="s">
        <v>411</v>
      </c>
      <c r="N114" s="27" t="s">
        <v>26</v>
      </c>
    </row>
    <row r="115" s="24" customFormat="true" ht="12" hidden="false" customHeight="true" outlineLevel="0" collapsed="false">
      <c r="A115" s="22" t="s">
        <v>13</v>
      </c>
      <c r="B115" s="22" t="e">
        <f aca="false">LOOKUP(#REF!,[1]NONES!$C$2:$C$390,[1]NONES!$A$2:$A$390)</f>
        <v>#REF!</v>
      </c>
      <c r="C115" s="22" t="s">
        <v>13</v>
      </c>
      <c r="D115" s="23" t="s">
        <v>478</v>
      </c>
      <c r="E115" s="23" t="s">
        <v>479</v>
      </c>
      <c r="F115" s="23" t="s">
        <v>480</v>
      </c>
      <c r="H115" s="23" t="s">
        <v>17</v>
      </c>
      <c r="I115" s="25" t="s">
        <v>476</v>
      </c>
      <c r="J115" s="28" t="s">
        <v>481</v>
      </c>
      <c r="K115" s="26" t="s">
        <v>24</v>
      </c>
      <c r="M115" s="25" t="s">
        <v>411</v>
      </c>
      <c r="N115" s="27" t="s">
        <v>26</v>
      </c>
    </row>
    <row r="116" s="24" customFormat="true" ht="12" hidden="false" customHeight="true" outlineLevel="0" collapsed="false">
      <c r="A116" s="22" t="s">
        <v>13</v>
      </c>
      <c r="B116" s="22" t="e">
        <f aca="false">LOOKUP(#REF!,[1]NONES!$C$2:$C$390,[1]NONES!$A$2:$A$390)</f>
        <v>#REF!</v>
      </c>
      <c r="C116" s="22" t="s">
        <v>13</v>
      </c>
      <c r="D116" s="23" t="s">
        <v>482</v>
      </c>
      <c r="E116" s="23" t="s">
        <v>483</v>
      </c>
      <c r="F116" s="23" t="s">
        <v>484</v>
      </c>
      <c r="H116" s="23" t="s">
        <v>17</v>
      </c>
      <c r="I116" s="25" t="s">
        <v>476</v>
      </c>
      <c r="J116" s="28" t="s">
        <v>485</v>
      </c>
      <c r="K116" s="26" t="s">
        <v>46</v>
      </c>
      <c r="M116" s="25" t="s">
        <v>411</v>
      </c>
      <c r="N116" s="27" t="s">
        <v>26</v>
      </c>
    </row>
    <row r="117" s="24" customFormat="true" ht="12" hidden="false" customHeight="true" outlineLevel="0" collapsed="false">
      <c r="A117" s="22" t="s">
        <v>13</v>
      </c>
      <c r="B117" s="22" t="e">
        <f aca="false">LOOKUP(#REF!,[1]NONES!$C$2:$C$390,[1]NONES!$A$2:$A$390)</f>
        <v>#REF!</v>
      </c>
      <c r="C117" s="22" t="s">
        <v>13</v>
      </c>
      <c r="D117" s="23" t="s">
        <v>486</v>
      </c>
      <c r="E117" s="23" t="s">
        <v>487</v>
      </c>
      <c r="F117" s="23" t="s">
        <v>488</v>
      </c>
      <c r="H117" s="23" t="s">
        <v>17</v>
      </c>
      <c r="I117" s="25" t="s">
        <v>489</v>
      </c>
      <c r="J117" s="28" t="s">
        <v>490</v>
      </c>
      <c r="K117" s="26" t="s">
        <v>57</v>
      </c>
      <c r="M117" s="25" t="s">
        <v>411</v>
      </c>
      <c r="N117" s="27" t="s">
        <v>26</v>
      </c>
    </row>
    <row r="118" s="24" customFormat="true" ht="12" hidden="false" customHeight="true" outlineLevel="0" collapsed="false">
      <c r="A118" s="22" t="s">
        <v>13</v>
      </c>
      <c r="B118" s="22" t="e">
        <f aca="false">LOOKUP(#REF!,[1]NONES!$C$2:$C$390,[1]NONES!$A$2:$A$390)</f>
        <v>#REF!</v>
      </c>
      <c r="C118" s="22" t="s">
        <v>13</v>
      </c>
      <c r="D118" s="23" t="s">
        <v>491</v>
      </c>
      <c r="E118" s="23" t="s">
        <v>492</v>
      </c>
      <c r="F118" s="23" t="s">
        <v>493</v>
      </c>
      <c r="H118" s="23" t="s">
        <v>17</v>
      </c>
      <c r="I118" s="25" t="s">
        <v>489</v>
      </c>
      <c r="J118" s="28" t="s">
        <v>494</v>
      </c>
      <c r="K118" s="26" t="s">
        <v>57</v>
      </c>
      <c r="M118" s="25" t="s">
        <v>411</v>
      </c>
      <c r="N118" s="27" t="s">
        <v>26</v>
      </c>
    </row>
    <row r="119" s="24" customFormat="true" ht="12" hidden="false" customHeight="true" outlineLevel="0" collapsed="false">
      <c r="A119" s="22" t="s">
        <v>13</v>
      </c>
      <c r="B119" s="22" t="e">
        <f aca="false">LOOKUP(#REF!,[1]NONES!$C$2:$C$390,[1]NONES!$A$2:$A$390)</f>
        <v>#REF!</v>
      </c>
      <c r="C119" s="22" t="s">
        <v>13</v>
      </c>
      <c r="D119" s="23" t="s">
        <v>495</v>
      </c>
      <c r="E119" s="23" t="s">
        <v>496</v>
      </c>
      <c r="F119" s="23" t="s">
        <v>497</v>
      </c>
      <c r="H119" s="23" t="s">
        <v>17</v>
      </c>
      <c r="I119" s="25" t="s">
        <v>489</v>
      </c>
      <c r="J119" s="28" t="s">
        <v>498</v>
      </c>
      <c r="K119" s="26" t="s">
        <v>57</v>
      </c>
      <c r="M119" s="25" t="s">
        <v>411</v>
      </c>
      <c r="N119" s="27" t="s">
        <v>26</v>
      </c>
    </row>
    <row r="120" s="24" customFormat="true" ht="12" hidden="false" customHeight="true" outlineLevel="0" collapsed="false">
      <c r="A120" s="22" t="s">
        <v>13</v>
      </c>
      <c r="B120" s="22" t="e">
        <f aca="false">LOOKUP(#REF!,[1]NONES!$C$2:$C$390,[1]NONES!$A$2:$A$390)</f>
        <v>#REF!</v>
      </c>
      <c r="C120" s="22" t="s">
        <v>13</v>
      </c>
      <c r="D120" s="23" t="s">
        <v>499</v>
      </c>
      <c r="E120" s="23" t="s">
        <v>500</v>
      </c>
      <c r="F120" s="23" t="s">
        <v>501</v>
      </c>
      <c r="H120" s="23" t="s">
        <v>17</v>
      </c>
      <c r="I120" s="25" t="s">
        <v>489</v>
      </c>
      <c r="J120" s="28" t="s">
        <v>502</v>
      </c>
      <c r="K120" s="26" t="s">
        <v>24</v>
      </c>
      <c r="M120" s="25" t="s">
        <v>411</v>
      </c>
      <c r="N120" s="27" t="s">
        <v>26</v>
      </c>
    </row>
    <row r="121" s="24" customFormat="true" ht="12" hidden="false" customHeight="true" outlineLevel="0" collapsed="false">
      <c r="A121" s="22" t="s">
        <v>13</v>
      </c>
      <c r="B121" s="22" t="e">
        <f aca="false">LOOKUP(#REF!,[1]NONES!$C$2:$C$390,[1]NONES!$A$2:$A$390)</f>
        <v>#REF!</v>
      </c>
      <c r="C121" s="22" t="s">
        <v>13</v>
      </c>
      <c r="D121" s="23" t="s">
        <v>503</v>
      </c>
      <c r="E121" s="23" t="s">
        <v>504</v>
      </c>
      <c r="F121" s="23" t="s">
        <v>505</v>
      </c>
      <c r="H121" s="23" t="s">
        <v>17</v>
      </c>
      <c r="I121" s="25" t="s">
        <v>489</v>
      </c>
      <c r="J121" s="28" t="s">
        <v>506</v>
      </c>
      <c r="K121" s="26" t="s">
        <v>24</v>
      </c>
      <c r="M121" s="25" t="s">
        <v>411</v>
      </c>
      <c r="N121" s="27" t="s">
        <v>26</v>
      </c>
    </row>
    <row r="122" s="24" customFormat="true" ht="12" hidden="false" customHeight="true" outlineLevel="0" collapsed="false">
      <c r="A122" s="22" t="s">
        <v>13</v>
      </c>
      <c r="B122" s="22" t="e">
        <f aca="false">LOOKUP(#REF!,[1]NONES!$C$2:$C$390,[1]NONES!$A$2:$A$390)</f>
        <v>#REF!</v>
      </c>
      <c r="C122" s="22" t="s">
        <v>13</v>
      </c>
      <c r="D122" s="23" t="s">
        <v>507</v>
      </c>
      <c r="E122" s="23" t="s">
        <v>508</v>
      </c>
      <c r="F122" s="23" t="s">
        <v>509</v>
      </c>
      <c r="H122" s="23" t="s">
        <v>17</v>
      </c>
      <c r="I122" s="25" t="s">
        <v>489</v>
      </c>
      <c r="J122" s="28" t="s">
        <v>510</v>
      </c>
      <c r="K122" s="26" t="s">
        <v>24</v>
      </c>
      <c r="M122" s="25" t="s">
        <v>411</v>
      </c>
      <c r="N122" s="27" t="s">
        <v>26</v>
      </c>
    </row>
    <row r="123" s="24" customFormat="true" ht="12" hidden="false" customHeight="true" outlineLevel="0" collapsed="false">
      <c r="A123" s="22" t="s">
        <v>13</v>
      </c>
      <c r="B123" s="22" t="e">
        <f aca="false">LOOKUP(#REF!,[1]NONES!$C$2:$C$390,[1]NONES!$A$2:$A$390)</f>
        <v>#REF!</v>
      </c>
      <c r="C123" s="22" t="s">
        <v>13</v>
      </c>
      <c r="D123" s="23" t="s">
        <v>511</v>
      </c>
      <c r="E123" s="23" t="s">
        <v>512</v>
      </c>
      <c r="F123" s="23" t="s">
        <v>513</v>
      </c>
      <c r="H123" s="23" t="s">
        <v>17</v>
      </c>
      <c r="I123" s="25" t="s">
        <v>489</v>
      </c>
      <c r="J123" s="28" t="s">
        <v>510</v>
      </c>
      <c r="K123" s="26" t="s">
        <v>24</v>
      </c>
      <c r="M123" s="25" t="s">
        <v>411</v>
      </c>
      <c r="N123" s="27" t="s">
        <v>26</v>
      </c>
    </row>
    <row r="124" s="24" customFormat="true" ht="12" hidden="false" customHeight="true" outlineLevel="0" collapsed="false">
      <c r="A124" s="22" t="s">
        <v>13</v>
      </c>
      <c r="B124" s="22" t="e">
        <f aca="false">LOOKUP(#REF!,[1]NONES!$C$2:$C$390,[1]NONES!$A$2:$A$390)</f>
        <v>#REF!</v>
      </c>
      <c r="C124" s="22" t="s">
        <v>13</v>
      </c>
      <c r="D124" s="23" t="s">
        <v>514</v>
      </c>
      <c r="E124" s="23" t="s">
        <v>515</v>
      </c>
      <c r="F124" s="23" t="s">
        <v>516</v>
      </c>
      <c r="H124" s="23" t="s">
        <v>17</v>
      </c>
      <c r="I124" s="25" t="s">
        <v>489</v>
      </c>
      <c r="J124" s="28" t="s">
        <v>517</v>
      </c>
      <c r="K124" s="26" t="s">
        <v>24</v>
      </c>
      <c r="M124" s="25" t="s">
        <v>411</v>
      </c>
      <c r="N124" s="27" t="s">
        <v>26</v>
      </c>
    </row>
    <row r="125" s="24" customFormat="true" ht="12" hidden="false" customHeight="true" outlineLevel="0" collapsed="false">
      <c r="A125" s="22" t="s">
        <v>13</v>
      </c>
      <c r="B125" s="22" t="e">
        <f aca="false">LOOKUP(#REF!,[1]NONES!$C$2:$C$390,[1]NONES!$A$2:$A$390)</f>
        <v>#REF!</v>
      </c>
      <c r="C125" s="22" t="s">
        <v>13</v>
      </c>
      <c r="D125" s="23" t="s">
        <v>518</v>
      </c>
      <c r="E125" s="23" t="s">
        <v>519</v>
      </c>
      <c r="F125" s="23" t="s">
        <v>520</v>
      </c>
      <c r="H125" s="23" t="s">
        <v>17</v>
      </c>
      <c r="I125" s="25" t="s">
        <v>489</v>
      </c>
      <c r="J125" s="28" t="s">
        <v>521</v>
      </c>
      <c r="K125" s="26" t="s">
        <v>46</v>
      </c>
      <c r="M125" s="25" t="s">
        <v>411</v>
      </c>
      <c r="N125" s="27" t="s">
        <v>26</v>
      </c>
    </row>
    <row r="126" s="24" customFormat="true" ht="12" hidden="false" customHeight="true" outlineLevel="0" collapsed="false">
      <c r="A126" s="22" t="s">
        <v>13</v>
      </c>
      <c r="B126" s="22" t="e">
        <f aca="false">LOOKUP(#REF!,[1]NONES!$C$2:$C$390,[1]NONES!$A$2:$A$390)</f>
        <v>#REF!</v>
      </c>
      <c r="C126" s="22" t="s">
        <v>13</v>
      </c>
      <c r="D126" s="23" t="s">
        <v>522</v>
      </c>
      <c r="E126" s="23" t="s">
        <v>523</v>
      </c>
      <c r="F126" s="23" t="s">
        <v>524</v>
      </c>
      <c r="H126" s="23" t="s">
        <v>17</v>
      </c>
      <c r="I126" s="25" t="s">
        <v>489</v>
      </c>
      <c r="J126" s="28" t="s">
        <v>525</v>
      </c>
      <c r="K126" s="26" t="s">
        <v>46</v>
      </c>
      <c r="M126" s="25" t="s">
        <v>411</v>
      </c>
      <c r="N126" s="27" t="s">
        <v>26</v>
      </c>
    </row>
    <row r="127" s="24" customFormat="true" ht="12" hidden="false" customHeight="true" outlineLevel="0" collapsed="false">
      <c r="A127" s="22" t="s">
        <v>13</v>
      </c>
      <c r="B127" s="22" t="e">
        <f aca="false">LOOKUP(#REF!,[1]NONES!$C$2:$C$390,[1]NONES!$A$2:$A$390)</f>
        <v>#REF!</v>
      </c>
      <c r="C127" s="22" t="s">
        <v>13</v>
      </c>
      <c r="D127" s="23" t="s">
        <v>526</v>
      </c>
      <c r="E127" s="23" t="s">
        <v>527</v>
      </c>
      <c r="F127" s="23" t="s">
        <v>528</v>
      </c>
      <c r="H127" s="23" t="s">
        <v>17</v>
      </c>
      <c r="I127" s="25" t="s">
        <v>489</v>
      </c>
      <c r="J127" s="28" t="s">
        <v>529</v>
      </c>
      <c r="K127" s="26" t="s">
        <v>46</v>
      </c>
      <c r="M127" s="25" t="s">
        <v>411</v>
      </c>
      <c r="N127" s="27" t="s">
        <v>26</v>
      </c>
    </row>
    <row r="128" s="24" customFormat="true" ht="12" hidden="false" customHeight="true" outlineLevel="0" collapsed="false">
      <c r="A128" s="22" t="s">
        <v>13</v>
      </c>
      <c r="B128" s="22" t="e">
        <f aca="false">LOOKUP(#REF!,[1]NONES!$C$2:$C$390,[1]NONES!$A$2:$A$390)</f>
        <v>#REF!</v>
      </c>
      <c r="C128" s="22" t="s">
        <v>13</v>
      </c>
      <c r="D128" s="23" t="s">
        <v>530</v>
      </c>
      <c r="E128" s="23" t="s">
        <v>531</v>
      </c>
      <c r="F128" s="23" t="s">
        <v>532</v>
      </c>
      <c r="H128" s="23" t="s">
        <v>17</v>
      </c>
      <c r="I128" s="25" t="s">
        <v>489</v>
      </c>
      <c r="J128" s="28" t="s">
        <v>529</v>
      </c>
      <c r="K128" s="26" t="s">
        <v>46</v>
      </c>
      <c r="M128" s="25" t="s">
        <v>411</v>
      </c>
      <c r="N128" s="27" t="s">
        <v>26</v>
      </c>
    </row>
    <row r="129" s="24" customFormat="true" ht="12" hidden="false" customHeight="true" outlineLevel="0" collapsed="false">
      <c r="A129" s="22" t="s">
        <v>13</v>
      </c>
      <c r="B129" s="22" t="e">
        <f aca="false">LOOKUP(#REF!,[1]NONES!$C$2:$C$390,[1]NONES!$A$2:$A$390)</f>
        <v>#REF!</v>
      </c>
      <c r="C129" s="22" t="s">
        <v>13</v>
      </c>
      <c r="D129" s="23" t="s">
        <v>533</v>
      </c>
      <c r="E129" s="23" t="s">
        <v>99</v>
      </c>
      <c r="F129" s="23" t="s">
        <v>534</v>
      </c>
      <c r="H129" s="23" t="s">
        <v>17</v>
      </c>
      <c r="I129" s="25" t="s">
        <v>535</v>
      </c>
      <c r="J129" s="31" t="s">
        <v>536</v>
      </c>
      <c r="K129" s="26" t="s">
        <v>57</v>
      </c>
      <c r="M129" s="25" t="s">
        <v>411</v>
      </c>
      <c r="N129" s="27" t="s">
        <v>26</v>
      </c>
    </row>
    <row r="130" s="24" customFormat="true" ht="12" hidden="false" customHeight="true" outlineLevel="0" collapsed="false">
      <c r="A130" s="22" t="s">
        <v>13</v>
      </c>
      <c r="B130" s="22" t="e">
        <f aca="false">LOOKUP(#REF!,[1]NONES!$C$2:$C$390,[1]NONES!$A$2:$A$390)</f>
        <v>#REF!</v>
      </c>
      <c r="C130" s="22" t="s">
        <v>13</v>
      </c>
      <c r="D130" s="23" t="s">
        <v>537</v>
      </c>
      <c r="E130" s="23" t="s">
        <v>538</v>
      </c>
      <c r="F130" s="23" t="s">
        <v>539</v>
      </c>
      <c r="H130" s="23" t="s">
        <v>17</v>
      </c>
      <c r="I130" s="25" t="s">
        <v>535</v>
      </c>
      <c r="J130" s="28" t="s">
        <v>540</v>
      </c>
      <c r="K130" s="26" t="s">
        <v>57</v>
      </c>
      <c r="M130" s="25" t="s">
        <v>411</v>
      </c>
      <c r="N130" s="27" t="s">
        <v>26</v>
      </c>
    </row>
    <row r="131" s="24" customFormat="true" ht="12" hidden="false" customHeight="true" outlineLevel="0" collapsed="false">
      <c r="A131" s="22" t="s">
        <v>13</v>
      </c>
      <c r="B131" s="22" t="e">
        <f aca="false">LOOKUP(#REF!,[1]NONES!$C$2:$C$390,[1]NONES!$A$2:$A$390)</f>
        <v>#REF!</v>
      </c>
      <c r="C131" s="22" t="s">
        <v>13</v>
      </c>
      <c r="D131" s="23" t="s">
        <v>541</v>
      </c>
      <c r="E131" s="23" t="s">
        <v>542</v>
      </c>
      <c r="F131" s="23" t="s">
        <v>543</v>
      </c>
      <c r="H131" s="23" t="s">
        <v>17</v>
      </c>
      <c r="I131" s="25" t="s">
        <v>535</v>
      </c>
      <c r="J131" s="28" t="s">
        <v>544</v>
      </c>
      <c r="K131" s="26" t="s">
        <v>57</v>
      </c>
      <c r="M131" s="25" t="s">
        <v>411</v>
      </c>
      <c r="N131" s="27" t="s">
        <v>26</v>
      </c>
    </row>
    <row r="132" s="24" customFormat="true" ht="12" hidden="false" customHeight="true" outlineLevel="0" collapsed="false">
      <c r="A132" s="22" t="s">
        <v>13</v>
      </c>
      <c r="B132" s="22" t="e">
        <f aca="false">LOOKUP(#REF!,[1]NONES!$C$2:$C$390,[1]NONES!$A$2:$A$390)</f>
        <v>#REF!</v>
      </c>
      <c r="C132" s="22" t="s">
        <v>13</v>
      </c>
      <c r="D132" s="23" t="s">
        <v>545</v>
      </c>
      <c r="E132" s="23" t="s">
        <v>546</v>
      </c>
      <c r="F132" s="23" t="s">
        <v>547</v>
      </c>
      <c r="H132" s="23" t="s">
        <v>17</v>
      </c>
      <c r="I132" s="25" t="s">
        <v>535</v>
      </c>
      <c r="J132" s="28" t="s">
        <v>548</v>
      </c>
      <c r="K132" s="26" t="s">
        <v>24</v>
      </c>
      <c r="M132" s="25" t="s">
        <v>411</v>
      </c>
      <c r="N132" s="27" t="s">
        <v>26</v>
      </c>
    </row>
    <row r="133" s="24" customFormat="true" ht="12" hidden="false" customHeight="true" outlineLevel="0" collapsed="false">
      <c r="A133" s="22" t="s">
        <v>13</v>
      </c>
      <c r="B133" s="22" t="e">
        <f aca="false">LOOKUP(#REF!,[1]NONES!$C$2:$C$390,[1]NONES!$A$2:$A$390)</f>
        <v>#REF!</v>
      </c>
      <c r="C133" s="22" t="s">
        <v>13</v>
      </c>
      <c r="D133" s="23" t="s">
        <v>549</v>
      </c>
      <c r="E133" s="23" t="s">
        <v>550</v>
      </c>
      <c r="F133" s="23" t="s">
        <v>551</v>
      </c>
      <c r="H133" s="23" t="s">
        <v>17</v>
      </c>
      <c r="I133" s="25" t="s">
        <v>535</v>
      </c>
      <c r="J133" s="28" t="s">
        <v>552</v>
      </c>
      <c r="K133" s="26" t="s">
        <v>24</v>
      </c>
      <c r="M133" s="25" t="s">
        <v>411</v>
      </c>
      <c r="N133" s="27" t="s">
        <v>26</v>
      </c>
    </row>
    <row r="134" s="24" customFormat="true" ht="12" hidden="false" customHeight="true" outlineLevel="0" collapsed="false">
      <c r="A134" s="22" t="s">
        <v>13</v>
      </c>
      <c r="B134" s="22" t="e">
        <f aca="false">LOOKUP(#REF!,[1]NONES!$C$2:$C$390,[1]NONES!$A$2:$A$390)</f>
        <v>#REF!</v>
      </c>
      <c r="C134" s="22" t="s">
        <v>13</v>
      </c>
      <c r="D134" s="23" t="s">
        <v>553</v>
      </c>
      <c r="E134" s="23" t="s">
        <v>554</v>
      </c>
      <c r="F134" s="23" t="s">
        <v>555</v>
      </c>
      <c r="H134" s="23" t="s">
        <v>17</v>
      </c>
      <c r="I134" s="25" t="s">
        <v>535</v>
      </c>
      <c r="J134" s="28" t="s">
        <v>556</v>
      </c>
      <c r="K134" s="26" t="s">
        <v>46</v>
      </c>
      <c r="M134" s="25" t="s">
        <v>411</v>
      </c>
      <c r="N134" s="27" t="s">
        <v>26</v>
      </c>
    </row>
    <row r="135" s="24" customFormat="true" ht="12" hidden="false" customHeight="true" outlineLevel="0" collapsed="false">
      <c r="A135" s="22" t="s">
        <v>13</v>
      </c>
      <c r="B135" s="22" t="e">
        <f aca="false">LOOKUP(#REF!,[1]NONES!$C$2:$C$390,[1]NONES!$A$2:$A$390)</f>
        <v>#REF!</v>
      </c>
      <c r="C135" s="22" t="s">
        <v>13</v>
      </c>
      <c r="D135" s="23" t="s">
        <v>557</v>
      </c>
      <c r="E135" s="23" t="s">
        <v>558</v>
      </c>
      <c r="F135" s="23" t="s">
        <v>559</v>
      </c>
      <c r="H135" s="23" t="s">
        <v>17</v>
      </c>
      <c r="I135" s="25" t="s">
        <v>535</v>
      </c>
      <c r="J135" s="28" t="s">
        <v>560</v>
      </c>
      <c r="K135" s="26" t="s">
        <v>46</v>
      </c>
      <c r="M135" s="25" t="s">
        <v>411</v>
      </c>
      <c r="N135" s="27" t="s">
        <v>26</v>
      </c>
    </row>
    <row r="136" s="24" customFormat="true" ht="12" hidden="false" customHeight="true" outlineLevel="0" collapsed="false">
      <c r="A136" s="22" t="s">
        <v>13</v>
      </c>
      <c r="B136" s="22" t="e">
        <f aca="false">LOOKUP(#REF!,[1]NONES!$C$2:$C$390,[1]NONES!$A$2:$A$390)</f>
        <v>#REF!</v>
      </c>
      <c r="C136" s="22" t="s">
        <v>13</v>
      </c>
      <c r="D136" s="23" t="s">
        <v>561</v>
      </c>
      <c r="E136" s="23" t="s">
        <v>562</v>
      </c>
      <c r="F136" s="23" t="s">
        <v>563</v>
      </c>
      <c r="H136" s="23" t="s">
        <v>17</v>
      </c>
      <c r="I136" s="25" t="s">
        <v>535</v>
      </c>
      <c r="J136" s="28" t="s">
        <v>564</v>
      </c>
      <c r="K136" s="26" t="s">
        <v>46</v>
      </c>
      <c r="M136" s="25" t="s">
        <v>411</v>
      </c>
      <c r="N136" s="27" t="s">
        <v>26</v>
      </c>
    </row>
    <row r="137" s="24" customFormat="true" ht="12" hidden="false" customHeight="true" outlineLevel="0" collapsed="false">
      <c r="A137" s="22" t="s">
        <v>13</v>
      </c>
      <c r="B137" s="22" t="e">
        <f aca="false">LOOKUP(#REF!,[1]NONES!$C$2:$C$390,[1]NONES!$A$2:$A$390)</f>
        <v>#REF!</v>
      </c>
      <c r="C137" s="22" t="s">
        <v>13</v>
      </c>
      <c r="D137" s="23" t="s">
        <v>565</v>
      </c>
      <c r="E137" s="23" t="s">
        <v>460</v>
      </c>
      <c r="F137" s="23" t="s">
        <v>566</v>
      </c>
      <c r="H137" s="23" t="s">
        <v>17</v>
      </c>
      <c r="I137" s="25" t="s">
        <v>567</v>
      </c>
      <c r="J137" s="25" t="s">
        <v>568</v>
      </c>
      <c r="K137" s="26" t="s">
        <v>57</v>
      </c>
      <c r="M137" s="25" t="s">
        <v>411</v>
      </c>
      <c r="N137" s="27" t="s">
        <v>26</v>
      </c>
    </row>
    <row r="138" s="24" customFormat="true" ht="12" hidden="false" customHeight="true" outlineLevel="0" collapsed="false">
      <c r="A138" s="22" t="s">
        <v>13</v>
      </c>
      <c r="B138" s="22" t="e">
        <f aca="false">LOOKUP(#REF!,[1]NONES!$C$2:$C$390,[1]NONES!$A$2:$A$390)</f>
        <v>#REF!</v>
      </c>
      <c r="C138" s="22" t="s">
        <v>13</v>
      </c>
      <c r="D138" s="23" t="s">
        <v>569</v>
      </c>
      <c r="E138" s="23" t="s">
        <v>570</v>
      </c>
      <c r="F138" s="23" t="s">
        <v>571</v>
      </c>
      <c r="H138" s="23" t="s">
        <v>17</v>
      </c>
      <c r="I138" s="25" t="s">
        <v>567</v>
      </c>
      <c r="J138" s="25" t="s">
        <v>572</v>
      </c>
      <c r="K138" s="26" t="s">
        <v>46</v>
      </c>
      <c r="M138" s="25" t="s">
        <v>411</v>
      </c>
      <c r="N138" s="27" t="s">
        <v>26</v>
      </c>
    </row>
    <row r="139" s="24" customFormat="true" ht="12" hidden="false" customHeight="true" outlineLevel="0" collapsed="false">
      <c r="A139" s="22" t="s">
        <v>13</v>
      </c>
      <c r="B139" s="22" t="e">
        <f aca="false">LOOKUP(#REF!,[1]NONES!$C$2:$C$390,[1]NONES!$A$2:$A$390)</f>
        <v>#REF!</v>
      </c>
      <c r="C139" s="22" t="s">
        <v>13</v>
      </c>
      <c r="D139" s="23" t="s">
        <v>573</v>
      </c>
      <c r="E139" s="23" t="s">
        <v>574</v>
      </c>
      <c r="F139" s="23" t="s">
        <v>575</v>
      </c>
      <c r="H139" s="23" t="s">
        <v>17</v>
      </c>
      <c r="I139" s="25" t="s">
        <v>576</v>
      </c>
      <c r="J139" s="28" t="s">
        <v>577</v>
      </c>
      <c r="K139" s="26" t="s">
        <v>52</v>
      </c>
      <c r="M139" s="25" t="s">
        <v>576</v>
      </c>
      <c r="N139" s="27" t="s">
        <v>26</v>
      </c>
    </row>
    <row r="140" s="12" customFormat="true" ht="12" hidden="false" customHeight="true" outlineLevel="0" collapsed="false">
      <c r="A140" s="10" t="s">
        <v>13</v>
      </c>
      <c r="B140" s="10" t="e">
        <f aca="false">LOOKUP(#REF!,[1]NONES!$C$2:$C$390,[1]NONES!$A$2:$A$390)</f>
        <v>#REF!</v>
      </c>
      <c r="C140" s="10" t="s">
        <v>13</v>
      </c>
      <c r="D140" s="11" t="s">
        <v>578</v>
      </c>
      <c r="E140" s="11" t="s">
        <v>332</v>
      </c>
      <c r="F140" s="11" t="s">
        <v>579</v>
      </c>
      <c r="H140" s="11" t="s">
        <v>17</v>
      </c>
      <c r="I140" s="13" t="s">
        <v>576</v>
      </c>
      <c r="J140" s="14" t="s">
        <v>580</v>
      </c>
      <c r="K140" s="15" t="s">
        <v>24</v>
      </c>
      <c r="M140" s="13" t="s">
        <v>576</v>
      </c>
      <c r="N140" s="16" t="s">
        <v>26</v>
      </c>
    </row>
    <row r="141" s="12" customFormat="true" ht="12" hidden="false" customHeight="true" outlineLevel="0" collapsed="false">
      <c r="A141" s="10" t="s">
        <v>13</v>
      </c>
      <c r="B141" s="10" t="e">
        <f aca="false">LOOKUP(#REF!,[1]NONES!$C$2:$C$390,[1]NONES!$A$2:$A$390)</f>
        <v>#REF!</v>
      </c>
      <c r="C141" s="10" t="s">
        <v>13</v>
      </c>
      <c r="D141" s="11" t="s">
        <v>581</v>
      </c>
      <c r="E141" s="11" t="s">
        <v>582</v>
      </c>
      <c r="F141" s="11" t="s">
        <v>583</v>
      </c>
      <c r="H141" s="11" t="s">
        <v>17</v>
      </c>
      <c r="I141" s="13" t="s">
        <v>576</v>
      </c>
      <c r="J141" s="14" t="s">
        <v>584</v>
      </c>
      <c r="K141" s="15" t="s">
        <v>24</v>
      </c>
      <c r="M141" s="13" t="s">
        <v>576</v>
      </c>
      <c r="N141" s="16" t="s">
        <v>26</v>
      </c>
    </row>
    <row r="142" s="12" customFormat="true" ht="12" hidden="false" customHeight="true" outlineLevel="0" collapsed="false">
      <c r="A142" s="10" t="s">
        <v>13</v>
      </c>
      <c r="B142" s="10" t="e">
        <f aca="false">LOOKUP(#REF!,[1]NONES!$C$2:$C$390,[1]NONES!$A$2:$A$390)</f>
        <v>#REF!</v>
      </c>
      <c r="C142" s="10" t="s">
        <v>13</v>
      </c>
      <c r="D142" s="11" t="s">
        <v>585</v>
      </c>
      <c r="E142" s="11" t="s">
        <v>586</v>
      </c>
      <c r="F142" s="11" t="s">
        <v>587</v>
      </c>
      <c r="H142" s="11" t="s">
        <v>17</v>
      </c>
      <c r="I142" s="13" t="s">
        <v>576</v>
      </c>
      <c r="J142" s="14" t="s">
        <v>588</v>
      </c>
      <c r="K142" s="15" t="s">
        <v>46</v>
      </c>
      <c r="M142" s="13" t="s">
        <v>576</v>
      </c>
      <c r="N142" s="16" t="s">
        <v>26</v>
      </c>
    </row>
    <row r="143" s="12" customFormat="true" ht="12" hidden="false" customHeight="true" outlineLevel="0" collapsed="false">
      <c r="A143" s="10" t="s">
        <v>13</v>
      </c>
      <c r="B143" s="10" t="e">
        <f aca="false">LOOKUP(#REF!,[1]NONES!$C$2:$C$390,[1]NONES!$A$2:$A$390)</f>
        <v>#REF!</v>
      </c>
      <c r="C143" s="10" t="s">
        <v>13</v>
      </c>
      <c r="D143" s="11" t="s">
        <v>589</v>
      </c>
      <c r="E143" s="11" t="s">
        <v>590</v>
      </c>
      <c r="F143" s="11" t="s">
        <v>591</v>
      </c>
      <c r="H143" s="11" t="s">
        <v>17</v>
      </c>
      <c r="I143" s="13" t="s">
        <v>576</v>
      </c>
      <c r="J143" s="14" t="s">
        <v>592</v>
      </c>
      <c r="K143" s="15" t="s">
        <v>57</v>
      </c>
      <c r="M143" s="13" t="s">
        <v>576</v>
      </c>
      <c r="N143" s="16" t="s">
        <v>26</v>
      </c>
    </row>
    <row r="144" s="12" customFormat="true" ht="12" hidden="false" customHeight="true" outlineLevel="0" collapsed="false">
      <c r="A144" s="10" t="s">
        <v>13</v>
      </c>
      <c r="B144" s="10" t="e">
        <f aca="false">LOOKUP(#REF!,[1]NONES!$C$2:$C$390,[1]NONES!$A$2:$A$390)</f>
        <v>#REF!</v>
      </c>
      <c r="C144" s="10" t="s">
        <v>13</v>
      </c>
      <c r="D144" s="11" t="s">
        <v>593</v>
      </c>
      <c r="E144" s="11" t="s">
        <v>594</v>
      </c>
      <c r="F144" s="11" t="s">
        <v>595</v>
      </c>
      <c r="H144" s="11" t="s">
        <v>17</v>
      </c>
      <c r="I144" s="13" t="s">
        <v>596</v>
      </c>
      <c r="J144" s="14" t="s">
        <v>597</v>
      </c>
      <c r="K144" s="15" t="s">
        <v>57</v>
      </c>
      <c r="M144" s="13" t="s">
        <v>576</v>
      </c>
      <c r="N144" s="16" t="s">
        <v>26</v>
      </c>
    </row>
    <row r="145" s="12" customFormat="true" ht="12" hidden="false" customHeight="true" outlineLevel="0" collapsed="false">
      <c r="A145" s="10" t="s">
        <v>13</v>
      </c>
      <c r="B145" s="10" t="e">
        <f aca="false">LOOKUP(#REF!,[1]NONES!$C$2:$C$390,[1]NONES!$A$2:$A$390)</f>
        <v>#REF!</v>
      </c>
      <c r="C145" s="10" t="s">
        <v>13</v>
      </c>
      <c r="D145" s="11" t="s">
        <v>598</v>
      </c>
      <c r="E145" s="11" t="s">
        <v>599</v>
      </c>
      <c r="F145" s="11" t="s">
        <v>600</v>
      </c>
      <c r="H145" s="11" t="s">
        <v>17</v>
      </c>
      <c r="I145" s="13" t="s">
        <v>601</v>
      </c>
      <c r="J145" s="14" t="s">
        <v>602</v>
      </c>
      <c r="K145" s="15" t="s">
        <v>57</v>
      </c>
      <c r="M145" s="13" t="s">
        <v>576</v>
      </c>
      <c r="N145" s="16" t="s">
        <v>26</v>
      </c>
    </row>
    <row r="146" s="12" customFormat="true" ht="12" hidden="false" customHeight="true" outlineLevel="0" collapsed="false">
      <c r="A146" s="10" t="s">
        <v>13</v>
      </c>
      <c r="B146" s="10" t="e">
        <f aca="false">LOOKUP(#REF!,[1]NONES!$C$2:$C$390,[1]NONES!$A$2:$A$390)</f>
        <v>#REF!</v>
      </c>
      <c r="C146" s="10" t="s">
        <v>13</v>
      </c>
      <c r="D146" s="11" t="s">
        <v>603</v>
      </c>
      <c r="E146" s="11" t="s">
        <v>604</v>
      </c>
      <c r="F146" s="11" t="s">
        <v>605</v>
      </c>
      <c r="H146" s="11" t="s">
        <v>17</v>
      </c>
      <c r="I146" s="13" t="s">
        <v>601</v>
      </c>
      <c r="J146" s="14" t="s">
        <v>606</v>
      </c>
      <c r="K146" s="15" t="s">
        <v>24</v>
      </c>
      <c r="M146" s="13" t="s">
        <v>576</v>
      </c>
      <c r="N146" s="16" t="s">
        <v>26</v>
      </c>
    </row>
    <row r="147" s="12" customFormat="true" ht="12" hidden="false" customHeight="true" outlineLevel="0" collapsed="false">
      <c r="A147" s="10" t="s">
        <v>13</v>
      </c>
      <c r="B147" s="10" t="e">
        <f aca="false">LOOKUP(#REF!,[1]NONES!$C$2:$C$390,[1]NONES!$A$2:$A$390)</f>
        <v>#REF!</v>
      </c>
      <c r="C147" s="10" t="s">
        <v>13</v>
      </c>
      <c r="D147" s="11" t="s">
        <v>607</v>
      </c>
      <c r="E147" s="11" t="s">
        <v>608</v>
      </c>
      <c r="F147" s="11" t="s">
        <v>609</v>
      </c>
      <c r="H147" s="11" t="s">
        <v>17</v>
      </c>
      <c r="I147" s="13" t="s">
        <v>601</v>
      </c>
      <c r="J147" s="14" t="s">
        <v>610</v>
      </c>
      <c r="K147" s="15" t="s">
        <v>46</v>
      </c>
      <c r="M147" s="13" t="s">
        <v>576</v>
      </c>
      <c r="N147" s="16" t="s">
        <v>26</v>
      </c>
    </row>
    <row r="148" customFormat="false" ht="12" hidden="false" customHeight="true" outlineLevel="0" collapsed="false">
      <c r="C148" s="32" t="s">
        <v>13</v>
      </c>
      <c r="D148" s="23" t="s">
        <v>611</v>
      </c>
      <c r="E148" s="24" t="s">
        <v>612</v>
      </c>
      <c r="F148" s="24" t="s">
        <v>613</v>
      </c>
      <c r="G148" s="33"/>
      <c r="H148" s="29" t="s">
        <v>614</v>
      </c>
      <c r="I148" s="25" t="s">
        <v>615</v>
      </c>
      <c r="J148" s="25" t="s">
        <v>616</v>
      </c>
      <c r="K148" s="26" t="s">
        <v>57</v>
      </c>
      <c r="L148" s="33"/>
      <c r="M148" s="32" t="s">
        <v>614</v>
      </c>
      <c r="N148" s="24" t="s">
        <v>26</v>
      </c>
      <c r="O148" s="28"/>
    </row>
    <row r="149" customFormat="false" ht="12" hidden="false" customHeight="true" outlineLevel="0" collapsed="false">
      <c r="C149" s="32" t="s">
        <v>13</v>
      </c>
      <c r="D149" s="23" t="s">
        <v>617</v>
      </c>
      <c r="E149" s="24" t="s">
        <v>618</v>
      </c>
      <c r="F149" s="24" t="s">
        <v>619</v>
      </c>
      <c r="G149" s="33"/>
      <c r="H149" s="34" t="s">
        <v>620</v>
      </c>
      <c r="I149" s="25" t="s">
        <v>615</v>
      </c>
      <c r="J149" s="25" t="s">
        <v>621</v>
      </c>
      <c r="K149" s="26" t="s">
        <v>57</v>
      </c>
      <c r="L149" s="33"/>
      <c r="M149" s="32" t="s">
        <v>614</v>
      </c>
      <c r="N149" s="24" t="s">
        <v>26</v>
      </c>
      <c r="O149" s="28"/>
    </row>
    <row r="150" customFormat="false" ht="12" hidden="false" customHeight="true" outlineLevel="0" collapsed="false">
      <c r="C150" s="32" t="s">
        <v>13</v>
      </c>
      <c r="D150" s="23" t="s">
        <v>622</v>
      </c>
      <c r="E150" s="24" t="s">
        <v>623</v>
      </c>
      <c r="F150" s="24" t="s">
        <v>624</v>
      </c>
      <c r="G150" s="33"/>
      <c r="H150" s="34" t="s">
        <v>620</v>
      </c>
      <c r="I150" s="25" t="s">
        <v>489</v>
      </c>
      <c r="J150" s="25" t="s">
        <v>625</v>
      </c>
      <c r="K150" s="26" t="s">
        <v>46</v>
      </c>
      <c r="L150" s="33"/>
      <c r="M150" s="32" t="s">
        <v>614</v>
      </c>
      <c r="N150" s="24" t="s">
        <v>626</v>
      </c>
      <c r="O150" s="28"/>
    </row>
    <row r="151" customFormat="false" ht="12" hidden="false" customHeight="true" outlineLevel="0" collapsed="false">
      <c r="C151" s="32" t="s">
        <v>13</v>
      </c>
      <c r="D151" s="23" t="s">
        <v>627</v>
      </c>
      <c r="E151" s="24" t="s">
        <v>43</v>
      </c>
      <c r="F151" s="24" t="s">
        <v>628</v>
      </c>
      <c r="G151" s="33"/>
      <c r="H151" s="34" t="s">
        <v>620</v>
      </c>
      <c r="I151" s="25" t="s">
        <v>260</v>
      </c>
      <c r="J151" s="25" t="s">
        <v>629</v>
      </c>
      <c r="K151" s="26" t="s">
        <v>24</v>
      </c>
      <c r="L151" s="33"/>
      <c r="M151" s="32" t="s">
        <v>614</v>
      </c>
      <c r="N151" s="24" t="s">
        <v>626</v>
      </c>
      <c r="O151" s="28"/>
    </row>
    <row r="152" customFormat="false" ht="12" hidden="false" customHeight="true" outlineLevel="0" collapsed="false">
      <c r="C152" s="32" t="s">
        <v>13</v>
      </c>
      <c r="D152" s="23" t="s">
        <v>630</v>
      </c>
      <c r="E152" s="24" t="s">
        <v>631</v>
      </c>
      <c r="F152" s="24" t="s">
        <v>632</v>
      </c>
      <c r="G152" s="33"/>
      <c r="H152" s="34" t="s">
        <v>620</v>
      </c>
      <c r="I152" s="25" t="s">
        <v>615</v>
      </c>
      <c r="J152" s="25" t="s">
        <v>633</v>
      </c>
      <c r="K152" s="26" t="s">
        <v>24</v>
      </c>
      <c r="L152" s="33"/>
      <c r="M152" s="32" t="s">
        <v>614</v>
      </c>
      <c r="N152" s="24" t="s">
        <v>26</v>
      </c>
      <c r="O152" s="28" t="s">
        <v>634</v>
      </c>
    </row>
    <row r="153" customFormat="false" ht="12" hidden="false" customHeight="true" outlineLevel="0" collapsed="false">
      <c r="C153" s="32" t="s">
        <v>13</v>
      </c>
      <c r="D153" s="23" t="s">
        <v>635</v>
      </c>
      <c r="E153" s="24" t="s">
        <v>636</v>
      </c>
      <c r="F153" s="24" t="s">
        <v>637</v>
      </c>
      <c r="G153" s="33"/>
      <c r="H153" s="34" t="s">
        <v>620</v>
      </c>
      <c r="I153" s="25" t="s">
        <v>615</v>
      </c>
      <c r="J153" s="25" t="s">
        <v>638</v>
      </c>
      <c r="K153" s="26" t="s">
        <v>46</v>
      </c>
      <c r="L153" s="33"/>
      <c r="M153" s="32" t="s">
        <v>614</v>
      </c>
      <c r="N153" s="24" t="s">
        <v>26</v>
      </c>
      <c r="O153" s="28" t="s">
        <v>639</v>
      </c>
    </row>
    <row r="154" customFormat="false" ht="12" hidden="false" customHeight="true" outlineLevel="0" collapsed="false">
      <c r="C154" s="32" t="s">
        <v>13</v>
      </c>
      <c r="D154" s="23" t="s">
        <v>640</v>
      </c>
      <c r="E154" s="24" t="s">
        <v>641</v>
      </c>
      <c r="F154" s="24" t="s">
        <v>642</v>
      </c>
      <c r="G154" s="33"/>
      <c r="H154" s="34" t="s">
        <v>620</v>
      </c>
      <c r="I154" s="25" t="s">
        <v>615</v>
      </c>
      <c r="J154" s="25" t="s">
        <v>638</v>
      </c>
      <c r="K154" s="26" t="s">
        <v>46</v>
      </c>
      <c r="L154" s="33"/>
      <c r="M154" s="32" t="s">
        <v>614</v>
      </c>
      <c r="N154" s="24" t="s">
        <v>26</v>
      </c>
      <c r="O154" s="28" t="s">
        <v>643</v>
      </c>
    </row>
    <row r="155" customFormat="false" ht="12" hidden="false" customHeight="true" outlineLevel="0" collapsed="false">
      <c r="C155" s="32" t="s">
        <v>13</v>
      </c>
      <c r="D155" s="24" t="s">
        <v>644</v>
      </c>
      <c r="E155" s="24" t="s">
        <v>99</v>
      </c>
      <c r="F155" s="24" t="s">
        <v>645</v>
      </c>
      <c r="G155" s="35"/>
      <c r="H155" s="34" t="s">
        <v>620</v>
      </c>
      <c r="I155" s="25" t="s">
        <v>615</v>
      </c>
      <c r="J155" s="25" t="s">
        <v>646</v>
      </c>
      <c r="K155" s="26" t="s">
        <v>46</v>
      </c>
      <c r="L155" s="35"/>
      <c r="M155" s="32" t="s">
        <v>614</v>
      </c>
      <c r="N155" s="24" t="s">
        <v>26</v>
      </c>
      <c r="O155" s="28" t="s">
        <v>639</v>
      </c>
    </row>
    <row r="156" customFormat="false" ht="12" hidden="false" customHeight="true" outlineLevel="0" collapsed="false">
      <c r="C156" s="32" t="s">
        <v>13</v>
      </c>
      <c r="D156" s="23" t="s">
        <v>647</v>
      </c>
      <c r="E156" s="24" t="s">
        <v>648</v>
      </c>
      <c r="F156" s="24" t="s">
        <v>649</v>
      </c>
      <c r="G156" s="35"/>
      <c r="H156" s="34" t="s">
        <v>620</v>
      </c>
      <c r="I156" s="25" t="s">
        <v>615</v>
      </c>
      <c r="J156" s="25" t="s">
        <v>650</v>
      </c>
      <c r="K156" s="26" t="s">
        <v>24</v>
      </c>
      <c r="L156" s="35"/>
      <c r="M156" s="32" t="s">
        <v>614</v>
      </c>
      <c r="N156" s="24" t="s">
        <v>26</v>
      </c>
      <c r="O156" s="28" t="s">
        <v>639</v>
      </c>
    </row>
    <row r="157" customFormat="false" ht="12" hidden="false" customHeight="true" outlineLevel="0" collapsed="false">
      <c r="C157" s="32" t="s">
        <v>13</v>
      </c>
      <c r="D157" s="23" t="s">
        <v>651</v>
      </c>
      <c r="E157" s="24" t="s">
        <v>652</v>
      </c>
      <c r="F157" s="24" t="s">
        <v>653</v>
      </c>
      <c r="G157" s="33"/>
      <c r="H157" s="31" t="s">
        <v>654</v>
      </c>
      <c r="I157" s="25" t="s">
        <v>615</v>
      </c>
      <c r="J157" s="25" t="s">
        <v>655</v>
      </c>
      <c r="K157" s="26" t="s">
        <v>57</v>
      </c>
      <c r="L157" s="33"/>
      <c r="M157" s="32" t="s">
        <v>614</v>
      </c>
      <c r="N157" s="24" t="s">
        <v>26</v>
      </c>
      <c r="O157" s="28"/>
    </row>
    <row r="158" customFormat="false" ht="12" hidden="false" customHeight="true" outlineLevel="0" collapsed="false">
      <c r="C158" s="32" t="s">
        <v>13</v>
      </c>
      <c r="D158" s="23" t="s">
        <v>656</v>
      </c>
      <c r="E158" s="24" t="s">
        <v>657</v>
      </c>
      <c r="F158" s="24" t="s">
        <v>658</v>
      </c>
      <c r="G158" s="33"/>
      <c r="H158" s="36" t="s">
        <v>659</v>
      </c>
      <c r="I158" s="25" t="s">
        <v>615</v>
      </c>
      <c r="J158" s="25" t="s">
        <v>655</v>
      </c>
      <c r="K158" s="26" t="s">
        <v>57</v>
      </c>
      <c r="L158" s="33"/>
      <c r="M158" s="32" t="s">
        <v>614</v>
      </c>
      <c r="N158" s="24" t="s">
        <v>26</v>
      </c>
      <c r="O158" s="28"/>
    </row>
    <row r="159" customFormat="false" ht="12" hidden="false" customHeight="true" outlineLevel="0" collapsed="false">
      <c r="C159" s="32" t="s">
        <v>13</v>
      </c>
      <c r="D159" s="23" t="s">
        <v>660</v>
      </c>
      <c r="E159" s="24" t="s">
        <v>661</v>
      </c>
      <c r="F159" s="24" t="s">
        <v>662</v>
      </c>
      <c r="G159" s="33"/>
      <c r="H159" s="36" t="s">
        <v>659</v>
      </c>
      <c r="I159" s="25" t="s">
        <v>489</v>
      </c>
      <c r="J159" s="25" t="s">
        <v>625</v>
      </c>
      <c r="K159" s="26" t="s">
        <v>46</v>
      </c>
      <c r="L159" s="33"/>
      <c r="M159" s="32" t="s">
        <v>614</v>
      </c>
      <c r="N159" s="24" t="s">
        <v>626</v>
      </c>
      <c r="O159" s="28"/>
    </row>
    <row r="160" customFormat="false" ht="12" hidden="false" customHeight="true" outlineLevel="0" collapsed="false">
      <c r="C160" s="32" t="s">
        <v>13</v>
      </c>
      <c r="D160" s="23" t="s">
        <v>663</v>
      </c>
      <c r="E160" s="24" t="s">
        <v>664</v>
      </c>
      <c r="F160" s="24" t="s">
        <v>665</v>
      </c>
      <c r="G160" s="33"/>
      <c r="H160" s="36" t="s">
        <v>659</v>
      </c>
      <c r="I160" s="25" t="s">
        <v>615</v>
      </c>
      <c r="J160" s="25" t="s">
        <v>638</v>
      </c>
      <c r="K160" s="26" t="s">
        <v>46</v>
      </c>
      <c r="L160" s="33"/>
      <c r="M160" s="32" t="s">
        <v>614</v>
      </c>
      <c r="N160" s="24" t="s">
        <v>26</v>
      </c>
      <c r="O160" s="28"/>
    </row>
    <row r="161" customFormat="false" ht="12" hidden="false" customHeight="true" outlineLevel="0" collapsed="false">
      <c r="C161" s="32" t="s">
        <v>13</v>
      </c>
      <c r="D161" s="23" t="s">
        <v>666</v>
      </c>
      <c r="E161" s="24" t="s">
        <v>667</v>
      </c>
      <c r="F161" s="24" t="s">
        <v>668</v>
      </c>
      <c r="G161" s="33"/>
      <c r="H161" s="36" t="s">
        <v>669</v>
      </c>
      <c r="I161" s="25" t="s">
        <v>615</v>
      </c>
      <c r="J161" s="25" t="s">
        <v>621</v>
      </c>
      <c r="K161" s="26" t="s">
        <v>57</v>
      </c>
      <c r="L161" s="33"/>
      <c r="M161" s="32" t="s">
        <v>670</v>
      </c>
      <c r="N161" s="24" t="s">
        <v>26</v>
      </c>
      <c r="O161" s="28"/>
    </row>
    <row r="162" customFormat="false" ht="12" hidden="false" customHeight="true" outlineLevel="0" collapsed="false">
      <c r="C162" s="32" t="s">
        <v>13</v>
      </c>
      <c r="D162" s="23" t="s">
        <v>671</v>
      </c>
      <c r="E162" s="24" t="s">
        <v>604</v>
      </c>
      <c r="F162" s="24" t="s">
        <v>672</v>
      </c>
      <c r="G162" s="33"/>
      <c r="H162" s="36" t="s">
        <v>669</v>
      </c>
      <c r="I162" s="25" t="s">
        <v>489</v>
      </c>
      <c r="J162" s="25" t="s">
        <v>625</v>
      </c>
      <c r="K162" s="26" t="s">
        <v>46</v>
      </c>
      <c r="L162" s="33"/>
      <c r="M162" s="32" t="s">
        <v>670</v>
      </c>
      <c r="N162" s="24" t="s">
        <v>626</v>
      </c>
      <c r="O162" s="28"/>
    </row>
    <row r="163" customFormat="false" ht="12" hidden="false" customHeight="true" outlineLevel="0" collapsed="false">
      <c r="C163" s="32" t="s">
        <v>13</v>
      </c>
      <c r="D163" s="23" t="s">
        <v>673</v>
      </c>
      <c r="E163" s="24" t="s">
        <v>674</v>
      </c>
      <c r="F163" s="24" t="s">
        <v>675</v>
      </c>
      <c r="G163" s="33"/>
      <c r="H163" s="36" t="s">
        <v>669</v>
      </c>
      <c r="I163" s="25" t="s">
        <v>260</v>
      </c>
      <c r="J163" s="25" t="s">
        <v>629</v>
      </c>
      <c r="K163" s="26" t="s">
        <v>24</v>
      </c>
      <c r="L163" s="33"/>
      <c r="M163" s="32" t="s">
        <v>670</v>
      </c>
      <c r="N163" s="24" t="s">
        <v>626</v>
      </c>
      <c r="O163" s="28"/>
    </row>
    <row r="164" customFormat="false" ht="12" hidden="false" customHeight="true" outlineLevel="0" collapsed="false">
      <c r="C164" s="32" t="s">
        <v>13</v>
      </c>
      <c r="D164" s="23" t="s">
        <v>676</v>
      </c>
      <c r="E164" s="24" t="s">
        <v>677</v>
      </c>
      <c r="F164" s="24" t="s">
        <v>678</v>
      </c>
      <c r="G164" s="33"/>
      <c r="H164" s="36" t="s">
        <v>669</v>
      </c>
      <c r="I164" s="25" t="s">
        <v>260</v>
      </c>
      <c r="J164" s="25" t="s">
        <v>629</v>
      </c>
      <c r="K164" s="26" t="s">
        <v>403</v>
      </c>
      <c r="L164" s="33"/>
      <c r="M164" s="32" t="s">
        <v>670</v>
      </c>
      <c r="N164" s="24" t="s">
        <v>626</v>
      </c>
      <c r="O164" s="28"/>
    </row>
    <row r="165" customFormat="false" ht="12" hidden="false" customHeight="true" outlineLevel="0" collapsed="false">
      <c r="C165" s="32" t="s">
        <v>13</v>
      </c>
      <c r="D165" s="24" t="s">
        <v>679</v>
      </c>
      <c r="E165" s="24" t="s">
        <v>680</v>
      </c>
      <c r="F165" s="24" t="s">
        <v>681</v>
      </c>
      <c r="G165" s="37"/>
      <c r="H165" s="36" t="s">
        <v>669</v>
      </c>
      <c r="I165" s="25" t="s">
        <v>615</v>
      </c>
      <c r="J165" s="25" t="s">
        <v>638</v>
      </c>
      <c r="K165" s="26" t="s">
        <v>46</v>
      </c>
      <c r="L165" s="37"/>
      <c r="M165" s="32" t="s">
        <v>670</v>
      </c>
      <c r="N165" s="24" t="s">
        <v>26</v>
      </c>
      <c r="O165" s="28" t="s">
        <v>682</v>
      </c>
    </row>
    <row r="166" customFormat="false" ht="12" hidden="false" customHeight="true" outlineLevel="0" collapsed="false">
      <c r="C166" s="32" t="s">
        <v>13</v>
      </c>
      <c r="D166" s="24" t="s">
        <v>683</v>
      </c>
      <c r="E166" s="24" t="s">
        <v>684</v>
      </c>
      <c r="F166" s="24" t="s">
        <v>685</v>
      </c>
      <c r="G166" s="37"/>
      <c r="H166" s="36" t="s">
        <v>669</v>
      </c>
      <c r="I166" s="25" t="s">
        <v>615</v>
      </c>
      <c r="J166" s="25" t="s">
        <v>638</v>
      </c>
      <c r="K166" s="26" t="s">
        <v>46</v>
      </c>
      <c r="L166" s="37"/>
      <c r="M166" s="32" t="s">
        <v>670</v>
      </c>
      <c r="N166" s="24" t="s">
        <v>26</v>
      </c>
      <c r="O166" s="28"/>
    </row>
    <row r="167" customFormat="false" ht="12" hidden="false" customHeight="true" outlineLevel="0" collapsed="false">
      <c r="C167" s="32" t="s">
        <v>13</v>
      </c>
      <c r="D167" s="24" t="s">
        <v>686</v>
      </c>
      <c r="E167" s="24" t="s">
        <v>687</v>
      </c>
      <c r="F167" s="24" t="s">
        <v>688</v>
      </c>
      <c r="G167" s="37"/>
      <c r="H167" s="36" t="s">
        <v>669</v>
      </c>
      <c r="I167" s="25" t="s">
        <v>615</v>
      </c>
      <c r="J167" s="25" t="s">
        <v>638</v>
      </c>
      <c r="K167" s="26" t="s">
        <v>46</v>
      </c>
      <c r="L167" s="37"/>
      <c r="M167" s="32" t="s">
        <v>670</v>
      </c>
      <c r="N167" s="24" t="s">
        <v>26</v>
      </c>
      <c r="O167" s="28"/>
    </row>
    <row r="168" customFormat="false" ht="12" hidden="false" customHeight="true" outlineLevel="0" collapsed="false">
      <c r="C168" s="38" t="s">
        <v>13</v>
      </c>
      <c r="D168" s="39" t="s">
        <v>689</v>
      </c>
      <c r="E168" s="40" t="s">
        <v>43</v>
      </c>
      <c r="F168" s="40" t="s">
        <v>690</v>
      </c>
      <c r="G168" s="41"/>
      <c r="H168" s="42" t="s">
        <v>669</v>
      </c>
      <c r="I168" s="43" t="s">
        <v>615</v>
      </c>
      <c r="J168" s="44" t="s">
        <v>403</v>
      </c>
      <c r="K168" s="45" t="s">
        <v>403</v>
      </c>
      <c r="L168" s="41"/>
      <c r="M168" s="38" t="s">
        <v>670</v>
      </c>
      <c r="N168" s="40" t="s">
        <v>26</v>
      </c>
      <c r="O168" s="44"/>
    </row>
    <row r="169" customFormat="false" ht="12" hidden="false" customHeight="true" outlineLevel="0" collapsed="false">
      <c r="C169" s="32" t="s">
        <v>13</v>
      </c>
      <c r="D169" s="24" t="s">
        <v>691</v>
      </c>
      <c r="E169" s="40" t="s">
        <v>692</v>
      </c>
      <c r="F169" s="40" t="s">
        <v>693</v>
      </c>
      <c r="G169" s="35"/>
      <c r="H169" s="42" t="s">
        <v>669</v>
      </c>
      <c r="I169" s="25" t="s">
        <v>615</v>
      </c>
      <c r="J169" s="25" t="s">
        <v>403</v>
      </c>
      <c r="K169" s="26" t="s">
        <v>403</v>
      </c>
      <c r="L169" s="35"/>
      <c r="M169" s="38" t="s">
        <v>670</v>
      </c>
      <c r="N169" s="24" t="s">
        <v>26</v>
      </c>
      <c r="O169" s="28"/>
    </row>
    <row r="170" customFormat="false" ht="12" hidden="false" customHeight="true" outlineLevel="0" collapsed="false">
      <c r="C170" s="32" t="s">
        <v>13</v>
      </c>
      <c r="D170" s="23" t="s">
        <v>694</v>
      </c>
      <c r="E170" s="24" t="s">
        <v>695</v>
      </c>
      <c r="F170" s="24" t="s">
        <v>696</v>
      </c>
      <c r="G170" s="33"/>
      <c r="H170" s="34" t="s">
        <v>697</v>
      </c>
      <c r="I170" s="25" t="s">
        <v>615</v>
      </c>
      <c r="J170" s="25" t="s">
        <v>621</v>
      </c>
      <c r="K170" s="26" t="s">
        <v>57</v>
      </c>
      <c r="L170" s="33"/>
      <c r="M170" s="32" t="s">
        <v>670</v>
      </c>
      <c r="N170" s="24" t="s">
        <v>26</v>
      </c>
      <c r="O170" s="28"/>
    </row>
    <row r="171" customFormat="false" ht="12" hidden="false" customHeight="true" outlineLevel="0" collapsed="false">
      <c r="C171" s="32" t="s">
        <v>13</v>
      </c>
      <c r="D171" s="23" t="s">
        <v>698</v>
      </c>
      <c r="E171" s="24" t="s">
        <v>699</v>
      </c>
      <c r="F171" s="24" t="s">
        <v>700</v>
      </c>
      <c r="G171" s="33"/>
      <c r="H171" s="34" t="s">
        <v>697</v>
      </c>
      <c r="I171" s="25" t="s">
        <v>489</v>
      </c>
      <c r="J171" s="25" t="s">
        <v>625</v>
      </c>
      <c r="K171" s="26" t="s">
        <v>46</v>
      </c>
      <c r="L171" s="33"/>
      <c r="M171" s="32" t="s">
        <v>670</v>
      </c>
      <c r="N171" s="24" t="s">
        <v>626</v>
      </c>
      <c r="O171" s="28"/>
    </row>
    <row r="172" customFormat="false" ht="12" hidden="false" customHeight="true" outlineLevel="0" collapsed="false">
      <c r="C172" s="32" t="s">
        <v>13</v>
      </c>
      <c r="D172" s="23" t="s">
        <v>701</v>
      </c>
      <c r="E172" s="24" t="s">
        <v>702</v>
      </c>
      <c r="F172" s="24" t="s">
        <v>703</v>
      </c>
      <c r="G172" s="33"/>
      <c r="H172" s="34" t="s">
        <v>697</v>
      </c>
      <c r="I172" s="25" t="s">
        <v>260</v>
      </c>
      <c r="J172" s="25" t="s">
        <v>629</v>
      </c>
      <c r="K172" s="26" t="s">
        <v>24</v>
      </c>
      <c r="L172" s="33"/>
      <c r="M172" s="32" t="s">
        <v>670</v>
      </c>
      <c r="N172" s="24" t="s">
        <v>626</v>
      </c>
      <c r="O172" s="28"/>
    </row>
    <row r="173" customFormat="false" ht="12" hidden="false" customHeight="true" outlineLevel="0" collapsed="false">
      <c r="C173" s="32" t="s">
        <v>13</v>
      </c>
      <c r="D173" s="23" t="s">
        <v>704</v>
      </c>
      <c r="E173" s="24" t="s">
        <v>705</v>
      </c>
      <c r="F173" s="24" t="s">
        <v>706</v>
      </c>
      <c r="G173" s="33"/>
      <c r="H173" s="34" t="s">
        <v>697</v>
      </c>
      <c r="I173" s="25" t="s">
        <v>615</v>
      </c>
      <c r="J173" s="25" t="s">
        <v>633</v>
      </c>
      <c r="K173" s="26" t="s">
        <v>24</v>
      </c>
      <c r="L173" s="33"/>
      <c r="M173" s="32" t="s">
        <v>670</v>
      </c>
      <c r="N173" s="24" t="s">
        <v>26</v>
      </c>
      <c r="O173" s="28"/>
    </row>
    <row r="174" customFormat="false" ht="12" hidden="false" customHeight="true" outlineLevel="0" collapsed="false">
      <c r="C174" s="32" t="s">
        <v>13</v>
      </c>
      <c r="D174" s="23" t="s">
        <v>707</v>
      </c>
      <c r="E174" s="24" t="s">
        <v>708</v>
      </c>
      <c r="F174" s="24" t="s">
        <v>709</v>
      </c>
      <c r="G174" s="33"/>
      <c r="H174" s="34" t="s">
        <v>697</v>
      </c>
      <c r="I174" s="25" t="s">
        <v>615</v>
      </c>
      <c r="J174" s="25" t="s">
        <v>633</v>
      </c>
      <c r="K174" s="26" t="s">
        <v>24</v>
      </c>
      <c r="L174" s="33"/>
      <c r="M174" s="32" t="s">
        <v>670</v>
      </c>
      <c r="N174" s="24" t="s">
        <v>26</v>
      </c>
      <c r="O174" s="28" t="s">
        <v>710</v>
      </c>
    </row>
    <row r="175" customFormat="false" ht="12" hidden="false" customHeight="true" outlineLevel="0" collapsed="false">
      <c r="C175" s="32" t="s">
        <v>13</v>
      </c>
      <c r="D175" s="23" t="s">
        <v>711</v>
      </c>
      <c r="E175" s="24" t="s">
        <v>712</v>
      </c>
      <c r="F175" s="24" t="s">
        <v>713</v>
      </c>
      <c r="G175" s="33"/>
      <c r="H175" s="34" t="s">
        <v>697</v>
      </c>
      <c r="I175" s="25" t="s">
        <v>615</v>
      </c>
      <c r="J175" s="25" t="s">
        <v>638</v>
      </c>
      <c r="K175" s="26" t="s">
        <v>46</v>
      </c>
      <c r="L175" s="33"/>
      <c r="M175" s="32" t="s">
        <v>670</v>
      </c>
      <c r="N175" s="24" t="s">
        <v>26</v>
      </c>
      <c r="O175" s="28"/>
    </row>
    <row r="176" customFormat="false" ht="12" hidden="false" customHeight="true" outlineLevel="0" collapsed="false">
      <c r="C176" s="32" t="s">
        <v>13</v>
      </c>
      <c r="D176" s="23" t="s">
        <v>714</v>
      </c>
      <c r="E176" s="24" t="s">
        <v>715</v>
      </c>
      <c r="F176" s="24" t="s">
        <v>716</v>
      </c>
      <c r="G176" s="33"/>
      <c r="H176" s="34" t="s">
        <v>697</v>
      </c>
      <c r="I176" s="25" t="s">
        <v>615</v>
      </c>
      <c r="J176" s="25" t="s">
        <v>638</v>
      </c>
      <c r="K176" s="26" t="s">
        <v>46</v>
      </c>
      <c r="L176" s="33"/>
      <c r="M176" s="32" t="s">
        <v>670</v>
      </c>
      <c r="N176" s="24" t="s">
        <v>26</v>
      </c>
      <c r="O176" s="28" t="s">
        <v>717</v>
      </c>
    </row>
    <row r="177" customFormat="false" ht="12" hidden="false" customHeight="true" outlineLevel="0" collapsed="false">
      <c r="C177" s="32" t="s">
        <v>13</v>
      </c>
      <c r="D177" s="23" t="s">
        <v>718</v>
      </c>
      <c r="E177" s="24" t="s">
        <v>719</v>
      </c>
      <c r="F177" s="24" t="s">
        <v>720</v>
      </c>
      <c r="G177" s="33"/>
      <c r="H177" s="36" t="s">
        <v>721</v>
      </c>
      <c r="I177" s="25" t="s">
        <v>260</v>
      </c>
      <c r="J177" s="25" t="s">
        <v>629</v>
      </c>
      <c r="K177" s="26" t="s">
        <v>46</v>
      </c>
      <c r="L177" s="33"/>
      <c r="M177" s="32" t="s">
        <v>670</v>
      </c>
      <c r="N177" s="24" t="s">
        <v>626</v>
      </c>
      <c r="O177" s="28"/>
    </row>
    <row r="178" customFormat="false" ht="12" hidden="false" customHeight="true" outlineLevel="0" collapsed="false">
      <c r="C178" s="32" t="s">
        <v>13</v>
      </c>
      <c r="D178" s="23" t="s">
        <v>722</v>
      </c>
      <c r="E178" s="24" t="s">
        <v>723</v>
      </c>
      <c r="F178" s="24" t="s">
        <v>724</v>
      </c>
      <c r="G178" s="33"/>
      <c r="H178" s="36" t="s">
        <v>721</v>
      </c>
      <c r="I178" s="25" t="s">
        <v>615</v>
      </c>
      <c r="J178" s="25" t="s">
        <v>638</v>
      </c>
      <c r="K178" s="26" t="s">
        <v>46</v>
      </c>
      <c r="L178" s="33"/>
      <c r="M178" s="32" t="s">
        <v>670</v>
      </c>
      <c r="N178" s="24" t="s">
        <v>26</v>
      </c>
      <c r="O178" s="28"/>
    </row>
    <row r="179" customFormat="false" ht="12" hidden="false" customHeight="true" outlineLevel="0" collapsed="false">
      <c r="C179" s="32" t="s">
        <v>13</v>
      </c>
      <c r="D179" s="25" t="s">
        <v>725</v>
      </c>
      <c r="E179" s="24" t="s">
        <v>726</v>
      </c>
      <c r="F179" s="24" t="s">
        <v>727</v>
      </c>
      <c r="G179" s="33"/>
      <c r="H179" s="36" t="s">
        <v>728</v>
      </c>
      <c r="I179" s="25" t="s">
        <v>615</v>
      </c>
      <c r="J179" s="25" t="s">
        <v>655</v>
      </c>
      <c r="K179" s="26" t="s">
        <v>57</v>
      </c>
      <c r="L179" s="33"/>
      <c r="M179" s="32" t="s">
        <v>670</v>
      </c>
      <c r="N179" s="24" t="s">
        <v>26</v>
      </c>
      <c r="O179" s="28"/>
    </row>
    <row r="180" customFormat="false" ht="12" hidden="false" customHeight="true" outlineLevel="0" collapsed="false">
      <c r="C180" s="32" t="s">
        <v>13</v>
      </c>
      <c r="D180" s="25" t="s">
        <v>729</v>
      </c>
      <c r="E180" s="24" t="s">
        <v>730</v>
      </c>
      <c r="F180" s="24" t="s">
        <v>731</v>
      </c>
      <c r="G180" s="33"/>
      <c r="H180" s="36" t="s">
        <v>728</v>
      </c>
      <c r="I180" s="25" t="s">
        <v>489</v>
      </c>
      <c r="J180" s="25" t="s">
        <v>625</v>
      </c>
      <c r="K180" s="26" t="s">
        <v>46</v>
      </c>
      <c r="L180" s="33"/>
      <c r="M180" s="32" t="s">
        <v>670</v>
      </c>
      <c r="N180" s="24" t="s">
        <v>626</v>
      </c>
      <c r="O180" s="28"/>
    </row>
    <row r="181" customFormat="false" ht="12" hidden="false" customHeight="true" outlineLevel="0" collapsed="false">
      <c r="C181" s="32" t="s">
        <v>13</v>
      </c>
      <c r="D181" s="23" t="s">
        <v>732</v>
      </c>
      <c r="E181" s="24" t="s">
        <v>733</v>
      </c>
      <c r="F181" s="24" t="s">
        <v>734</v>
      </c>
      <c r="G181" s="33"/>
      <c r="H181" s="36" t="s">
        <v>728</v>
      </c>
      <c r="I181" s="25" t="s">
        <v>615</v>
      </c>
      <c r="J181" s="25" t="s">
        <v>638</v>
      </c>
      <c r="K181" s="26" t="s">
        <v>46</v>
      </c>
      <c r="L181" s="33"/>
      <c r="M181" s="32" t="s">
        <v>670</v>
      </c>
      <c r="N181" s="24" t="s">
        <v>26</v>
      </c>
      <c r="O181" s="28"/>
    </row>
    <row r="182" customFormat="false" ht="12" hidden="false" customHeight="true" outlineLevel="0" collapsed="false">
      <c r="C182" s="32" t="s">
        <v>13</v>
      </c>
      <c r="D182" s="46" t="s">
        <v>735</v>
      </c>
      <c r="E182" s="24" t="s">
        <v>736</v>
      </c>
      <c r="F182" s="24" t="s">
        <v>737</v>
      </c>
      <c r="G182" s="33"/>
      <c r="H182" s="29" t="s">
        <v>738</v>
      </c>
      <c r="I182" s="25" t="s">
        <v>615</v>
      </c>
      <c r="J182" s="25" t="s">
        <v>739</v>
      </c>
      <c r="K182" s="26" t="s">
        <v>57</v>
      </c>
      <c r="L182" s="33"/>
      <c r="M182" s="32" t="s">
        <v>738</v>
      </c>
      <c r="N182" s="24" t="s">
        <v>26</v>
      </c>
      <c r="O182" s="28"/>
    </row>
    <row r="183" customFormat="false" ht="12" hidden="false" customHeight="true" outlineLevel="0" collapsed="false">
      <c r="C183" s="32" t="s">
        <v>13</v>
      </c>
      <c r="D183" s="23" t="s">
        <v>740</v>
      </c>
      <c r="E183" s="24" t="s">
        <v>83</v>
      </c>
      <c r="F183" s="24" t="s">
        <v>741</v>
      </c>
      <c r="G183" s="33"/>
      <c r="H183" s="34" t="s">
        <v>742</v>
      </c>
      <c r="I183" s="25" t="s">
        <v>615</v>
      </c>
      <c r="J183" s="25" t="s">
        <v>621</v>
      </c>
      <c r="K183" s="26" t="s">
        <v>57</v>
      </c>
      <c r="L183" s="33"/>
      <c r="M183" s="32" t="s">
        <v>738</v>
      </c>
      <c r="N183" s="24" t="s">
        <v>26</v>
      </c>
      <c r="O183" s="28"/>
    </row>
    <row r="184" customFormat="false" ht="12" hidden="false" customHeight="true" outlineLevel="0" collapsed="false">
      <c r="C184" s="32" t="s">
        <v>13</v>
      </c>
      <c r="D184" s="23" t="s">
        <v>743</v>
      </c>
      <c r="E184" s="24" t="s">
        <v>744</v>
      </c>
      <c r="F184" s="24" t="s">
        <v>745</v>
      </c>
      <c r="G184" s="33"/>
      <c r="H184" s="34" t="s">
        <v>742</v>
      </c>
      <c r="I184" s="25" t="s">
        <v>489</v>
      </c>
      <c r="J184" s="25" t="s">
        <v>625</v>
      </c>
      <c r="K184" s="26" t="s">
        <v>46</v>
      </c>
      <c r="L184" s="33"/>
      <c r="M184" s="32" t="s">
        <v>738</v>
      </c>
      <c r="N184" s="24" t="s">
        <v>626</v>
      </c>
      <c r="O184" s="28"/>
    </row>
    <row r="185" customFormat="false" ht="12" hidden="false" customHeight="true" outlineLevel="0" collapsed="false">
      <c r="C185" s="32" t="s">
        <v>13</v>
      </c>
      <c r="D185" s="28" t="n">
        <v>16797430</v>
      </c>
      <c r="E185" s="24" t="s">
        <v>746</v>
      </c>
      <c r="F185" s="24" t="s">
        <v>747</v>
      </c>
      <c r="G185" s="33"/>
      <c r="H185" s="34" t="s">
        <v>742</v>
      </c>
      <c r="I185" s="25" t="s">
        <v>260</v>
      </c>
      <c r="J185" s="25" t="s">
        <v>629</v>
      </c>
      <c r="K185" s="26" t="s">
        <v>24</v>
      </c>
      <c r="L185" s="33"/>
      <c r="M185" s="32" t="s">
        <v>738</v>
      </c>
      <c r="N185" s="24" t="s">
        <v>626</v>
      </c>
      <c r="O185" s="28"/>
    </row>
    <row r="186" customFormat="false" ht="12" hidden="false" customHeight="true" outlineLevel="0" collapsed="false">
      <c r="C186" s="32" t="s">
        <v>13</v>
      </c>
      <c r="D186" s="23" t="s">
        <v>748</v>
      </c>
      <c r="E186" s="24" t="s">
        <v>749</v>
      </c>
      <c r="F186" s="24" t="s">
        <v>750</v>
      </c>
      <c r="G186" s="33"/>
      <c r="H186" s="34" t="s">
        <v>742</v>
      </c>
      <c r="I186" s="25" t="s">
        <v>615</v>
      </c>
      <c r="J186" s="25" t="s">
        <v>633</v>
      </c>
      <c r="K186" s="26" t="s">
        <v>24</v>
      </c>
      <c r="L186" s="33"/>
      <c r="M186" s="32" t="s">
        <v>738</v>
      </c>
      <c r="N186" s="24" t="s">
        <v>26</v>
      </c>
      <c r="O186" s="28"/>
    </row>
    <row r="187" customFormat="false" ht="12" hidden="false" customHeight="true" outlineLevel="0" collapsed="false">
      <c r="C187" s="32" t="s">
        <v>13</v>
      </c>
      <c r="D187" s="23" t="s">
        <v>751</v>
      </c>
      <c r="E187" s="24" t="s">
        <v>211</v>
      </c>
      <c r="F187" s="24" t="s">
        <v>752</v>
      </c>
      <c r="G187" s="33"/>
      <c r="H187" s="34" t="s">
        <v>742</v>
      </c>
      <c r="I187" s="25" t="s">
        <v>615</v>
      </c>
      <c r="J187" s="25" t="s">
        <v>633</v>
      </c>
      <c r="K187" s="26" t="s">
        <v>24</v>
      </c>
      <c r="L187" s="33"/>
      <c r="M187" s="32" t="s">
        <v>738</v>
      </c>
      <c r="N187" s="24" t="s">
        <v>26</v>
      </c>
      <c r="O187" s="28" t="s">
        <v>753</v>
      </c>
    </row>
    <row r="188" customFormat="false" ht="12" hidden="false" customHeight="true" outlineLevel="0" collapsed="false">
      <c r="C188" s="32" t="s">
        <v>13</v>
      </c>
      <c r="D188" s="25" t="s">
        <v>754</v>
      </c>
      <c r="E188" s="24" t="s">
        <v>755</v>
      </c>
      <c r="F188" s="24" t="s">
        <v>756</v>
      </c>
      <c r="G188" s="33"/>
      <c r="H188" s="36" t="s">
        <v>757</v>
      </c>
      <c r="I188" s="25" t="s">
        <v>615</v>
      </c>
      <c r="J188" s="25" t="s">
        <v>621</v>
      </c>
      <c r="K188" s="26" t="s">
        <v>57</v>
      </c>
      <c r="L188" s="33"/>
      <c r="M188" s="32" t="s">
        <v>738</v>
      </c>
      <c r="N188" s="24" t="s">
        <v>26</v>
      </c>
      <c r="O188" s="28"/>
    </row>
    <row r="189" customFormat="false" ht="12" hidden="false" customHeight="true" outlineLevel="0" collapsed="false">
      <c r="C189" s="32" t="s">
        <v>13</v>
      </c>
      <c r="D189" s="25" t="s">
        <v>758</v>
      </c>
      <c r="E189" s="24" t="s">
        <v>759</v>
      </c>
      <c r="F189" s="24" t="s">
        <v>760</v>
      </c>
      <c r="G189" s="33"/>
      <c r="H189" s="36" t="s">
        <v>757</v>
      </c>
      <c r="I189" s="25" t="s">
        <v>489</v>
      </c>
      <c r="J189" s="25" t="s">
        <v>625</v>
      </c>
      <c r="K189" s="26" t="s">
        <v>46</v>
      </c>
      <c r="L189" s="33"/>
      <c r="M189" s="32" t="s">
        <v>738</v>
      </c>
      <c r="N189" s="24" t="s">
        <v>626</v>
      </c>
      <c r="O189" s="28"/>
    </row>
    <row r="190" customFormat="false" ht="12" hidden="false" customHeight="true" outlineLevel="0" collapsed="false">
      <c r="C190" s="32" t="s">
        <v>13</v>
      </c>
      <c r="D190" s="25" t="s">
        <v>761</v>
      </c>
      <c r="E190" s="24" t="s">
        <v>762</v>
      </c>
      <c r="F190" s="24" t="s">
        <v>763</v>
      </c>
      <c r="G190" s="33"/>
      <c r="H190" s="36" t="s">
        <v>757</v>
      </c>
      <c r="I190" s="25" t="s">
        <v>260</v>
      </c>
      <c r="J190" s="25" t="s">
        <v>629</v>
      </c>
      <c r="K190" s="26" t="s">
        <v>46</v>
      </c>
      <c r="L190" s="33"/>
      <c r="M190" s="32" t="s">
        <v>738</v>
      </c>
      <c r="N190" s="24" t="s">
        <v>626</v>
      </c>
      <c r="O190" s="28"/>
    </row>
    <row r="191" customFormat="false" ht="12" hidden="false" customHeight="true" outlineLevel="0" collapsed="false">
      <c r="C191" s="32" t="s">
        <v>13</v>
      </c>
      <c r="D191" s="25" t="s">
        <v>764</v>
      </c>
      <c r="E191" s="24" t="s">
        <v>765</v>
      </c>
      <c r="F191" s="24" t="s">
        <v>766</v>
      </c>
      <c r="G191" s="33"/>
      <c r="H191" s="36" t="s">
        <v>757</v>
      </c>
      <c r="I191" s="25" t="s">
        <v>615</v>
      </c>
      <c r="J191" s="25" t="s">
        <v>638</v>
      </c>
      <c r="K191" s="26" t="s">
        <v>46</v>
      </c>
      <c r="L191" s="33"/>
      <c r="M191" s="32" t="s">
        <v>738</v>
      </c>
      <c r="N191" s="24" t="s">
        <v>26</v>
      </c>
      <c r="O191" s="28"/>
    </row>
    <row r="192" customFormat="false" ht="12" hidden="false" customHeight="true" outlineLevel="0" collapsed="false">
      <c r="C192" s="32" t="s">
        <v>13</v>
      </c>
      <c r="D192" s="23" t="s">
        <v>767</v>
      </c>
      <c r="E192" s="24" t="s">
        <v>768</v>
      </c>
      <c r="F192" s="24" t="s">
        <v>769</v>
      </c>
      <c r="G192" s="33"/>
      <c r="H192" s="34" t="s">
        <v>770</v>
      </c>
      <c r="I192" s="25" t="s">
        <v>615</v>
      </c>
      <c r="J192" s="25" t="s">
        <v>621</v>
      </c>
      <c r="K192" s="26" t="s">
        <v>57</v>
      </c>
      <c r="L192" s="33"/>
      <c r="M192" s="32" t="s">
        <v>738</v>
      </c>
      <c r="N192" s="24" t="s">
        <v>26</v>
      </c>
      <c r="O192" s="28"/>
    </row>
    <row r="193" customFormat="false" ht="12" hidden="false" customHeight="true" outlineLevel="0" collapsed="false">
      <c r="C193" s="32" t="s">
        <v>13</v>
      </c>
      <c r="D193" s="23" t="s">
        <v>771</v>
      </c>
      <c r="E193" s="24" t="s">
        <v>772</v>
      </c>
      <c r="F193" s="24" t="s">
        <v>773</v>
      </c>
      <c r="G193" s="33"/>
      <c r="H193" s="34" t="s">
        <v>770</v>
      </c>
      <c r="I193" s="25" t="s">
        <v>489</v>
      </c>
      <c r="J193" s="25" t="s">
        <v>625</v>
      </c>
      <c r="K193" s="26" t="s">
        <v>46</v>
      </c>
      <c r="L193" s="33"/>
      <c r="M193" s="32" t="s">
        <v>738</v>
      </c>
      <c r="N193" s="24" t="s">
        <v>626</v>
      </c>
      <c r="O193" s="28"/>
    </row>
    <row r="194" customFormat="false" ht="12" hidden="false" customHeight="true" outlineLevel="0" collapsed="false">
      <c r="C194" s="32" t="s">
        <v>13</v>
      </c>
      <c r="D194" s="23" t="s">
        <v>774</v>
      </c>
      <c r="E194" s="24" t="s">
        <v>775</v>
      </c>
      <c r="F194" s="24" t="s">
        <v>776</v>
      </c>
      <c r="G194" s="33"/>
      <c r="H194" s="34" t="s">
        <v>770</v>
      </c>
      <c r="I194" s="25" t="s">
        <v>260</v>
      </c>
      <c r="J194" s="25" t="s">
        <v>777</v>
      </c>
      <c r="K194" s="26" t="s">
        <v>57</v>
      </c>
      <c r="L194" s="33"/>
      <c r="M194" s="32" t="s">
        <v>738</v>
      </c>
      <c r="N194" s="24" t="s">
        <v>626</v>
      </c>
      <c r="O194" s="28"/>
    </row>
    <row r="195" customFormat="false" ht="12" hidden="false" customHeight="true" outlineLevel="0" collapsed="false">
      <c r="C195" s="32" t="s">
        <v>13</v>
      </c>
      <c r="D195" s="23" t="s">
        <v>778</v>
      </c>
      <c r="E195" s="24" t="s">
        <v>779</v>
      </c>
      <c r="F195" s="24" t="s">
        <v>780</v>
      </c>
      <c r="G195" s="33"/>
      <c r="H195" s="34" t="s">
        <v>770</v>
      </c>
      <c r="I195" s="25" t="s">
        <v>615</v>
      </c>
      <c r="J195" s="25" t="s">
        <v>633</v>
      </c>
      <c r="K195" s="26" t="s">
        <v>24</v>
      </c>
      <c r="L195" s="33"/>
      <c r="M195" s="32" t="s">
        <v>738</v>
      </c>
      <c r="N195" s="24" t="s">
        <v>26</v>
      </c>
      <c r="O195" s="28"/>
    </row>
    <row r="196" customFormat="false" ht="12" hidden="false" customHeight="true" outlineLevel="0" collapsed="false">
      <c r="C196" s="32" t="s">
        <v>13</v>
      </c>
      <c r="D196" s="24" t="s">
        <v>781</v>
      </c>
      <c r="E196" s="24" t="s">
        <v>782</v>
      </c>
      <c r="F196" s="24" t="s">
        <v>783</v>
      </c>
      <c r="G196" s="35"/>
      <c r="H196" s="34" t="s">
        <v>770</v>
      </c>
      <c r="I196" s="25" t="s">
        <v>615</v>
      </c>
      <c r="J196" s="25" t="s">
        <v>633</v>
      </c>
      <c r="K196" s="26" t="s">
        <v>24</v>
      </c>
      <c r="L196" s="35"/>
      <c r="M196" s="32" t="s">
        <v>738</v>
      </c>
      <c r="N196" s="24" t="s">
        <v>26</v>
      </c>
      <c r="O196" s="28" t="s">
        <v>784</v>
      </c>
    </row>
    <row r="197" customFormat="false" ht="12" hidden="false" customHeight="true" outlineLevel="0" collapsed="false">
      <c r="C197" s="32" t="s">
        <v>13</v>
      </c>
      <c r="D197" s="23" t="s">
        <v>785</v>
      </c>
      <c r="E197" s="40" t="s">
        <v>786</v>
      </c>
      <c r="F197" s="40" t="s">
        <v>787</v>
      </c>
      <c r="G197" s="35"/>
      <c r="H197" s="36" t="s">
        <v>788</v>
      </c>
      <c r="I197" s="25" t="s">
        <v>615</v>
      </c>
      <c r="J197" s="25" t="s">
        <v>655</v>
      </c>
      <c r="K197" s="26" t="s">
        <v>57</v>
      </c>
      <c r="L197" s="35"/>
      <c r="M197" s="32" t="s">
        <v>738</v>
      </c>
      <c r="N197" s="24" t="s">
        <v>26</v>
      </c>
      <c r="O197" s="28"/>
    </row>
    <row r="198" customFormat="false" ht="12" hidden="false" customHeight="true" outlineLevel="0" collapsed="false">
      <c r="C198" s="32" t="s">
        <v>13</v>
      </c>
      <c r="D198" s="23" t="s">
        <v>789</v>
      </c>
      <c r="E198" s="40" t="s">
        <v>790</v>
      </c>
      <c r="F198" s="40" t="s">
        <v>791</v>
      </c>
      <c r="G198" s="35"/>
      <c r="H198" s="36" t="s">
        <v>788</v>
      </c>
      <c r="I198" s="25" t="s">
        <v>489</v>
      </c>
      <c r="J198" s="25" t="s">
        <v>625</v>
      </c>
      <c r="K198" s="26" t="s">
        <v>46</v>
      </c>
      <c r="L198" s="35"/>
      <c r="M198" s="32" t="s">
        <v>738</v>
      </c>
      <c r="N198" s="24" t="s">
        <v>626</v>
      </c>
      <c r="O198" s="28"/>
    </row>
    <row r="199" customFormat="false" ht="12" hidden="false" customHeight="true" outlineLevel="0" collapsed="false">
      <c r="C199" s="32" t="s">
        <v>13</v>
      </c>
      <c r="D199" s="23" t="s">
        <v>792</v>
      </c>
      <c r="E199" s="40" t="s">
        <v>793</v>
      </c>
      <c r="F199" s="40" t="s">
        <v>794</v>
      </c>
      <c r="G199" s="35"/>
      <c r="H199" s="36" t="s">
        <v>788</v>
      </c>
      <c r="I199" s="25" t="s">
        <v>260</v>
      </c>
      <c r="J199" s="25" t="s">
        <v>629</v>
      </c>
      <c r="K199" s="26" t="s">
        <v>46</v>
      </c>
      <c r="L199" s="35"/>
      <c r="M199" s="32" t="s">
        <v>738</v>
      </c>
      <c r="N199" s="24" t="s">
        <v>626</v>
      </c>
      <c r="O199" s="28"/>
    </row>
    <row r="200" customFormat="false" ht="12" hidden="false" customHeight="true" outlineLevel="0" collapsed="false">
      <c r="C200" s="32" t="s">
        <v>13</v>
      </c>
      <c r="D200" s="23" t="s">
        <v>795</v>
      </c>
      <c r="E200" s="40" t="s">
        <v>796</v>
      </c>
      <c r="F200" s="40" t="s">
        <v>797</v>
      </c>
      <c r="G200" s="35"/>
      <c r="H200" s="36" t="s">
        <v>788</v>
      </c>
      <c r="I200" s="25" t="s">
        <v>615</v>
      </c>
      <c r="J200" s="25" t="s">
        <v>638</v>
      </c>
      <c r="K200" s="26" t="s">
        <v>46</v>
      </c>
      <c r="L200" s="35"/>
      <c r="M200" s="32" t="s">
        <v>738</v>
      </c>
      <c r="N200" s="24" t="s">
        <v>26</v>
      </c>
      <c r="O200" s="28"/>
    </row>
    <row r="201" customFormat="false" ht="12" hidden="false" customHeight="true" outlineLevel="0" collapsed="false">
      <c r="C201" s="32" t="s">
        <v>13</v>
      </c>
      <c r="D201" s="23" t="s">
        <v>798</v>
      </c>
      <c r="E201" s="24" t="s">
        <v>799</v>
      </c>
      <c r="F201" s="24" t="s">
        <v>800</v>
      </c>
      <c r="G201" s="33"/>
      <c r="H201" s="34" t="s">
        <v>801</v>
      </c>
      <c r="I201" s="25" t="s">
        <v>615</v>
      </c>
      <c r="J201" s="25" t="s">
        <v>655</v>
      </c>
      <c r="K201" s="26" t="s">
        <v>57</v>
      </c>
      <c r="L201" s="33"/>
      <c r="M201" s="32" t="s">
        <v>738</v>
      </c>
      <c r="N201" s="24" t="s">
        <v>26</v>
      </c>
      <c r="O201" s="28"/>
    </row>
    <row r="202" customFormat="false" ht="12" hidden="false" customHeight="true" outlineLevel="0" collapsed="false">
      <c r="C202" s="32" t="s">
        <v>13</v>
      </c>
      <c r="D202" s="23" t="s">
        <v>802</v>
      </c>
      <c r="E202" s="24" t="s">
        <v>803</v>
      </c>
      <c r="F202" s="24" t="s">
        <v>804</v>
      </c>
      <c r="G202" s="33"/>
      <c r="H202" s="34" t="s">
        <v>801</v>
      </c>
      <c r="I202" s="25" t="s">
        <v>489</v>
      </c>
      <c r="J202" s="25" t="s">
        <v>625</v>
      </c>
      <c r="K202" s="26" t="s">
        <v>46</v>
      </c>
      <c r="L202" s="33"/>
      <c r="M202" s="32" t="s">
        <v>738</v>
      </c>
      <c r="N202" s="24" t="s">
        <v>626</v>
      </c>
      <c r="O202" s="28"/>
    </row>
    <row r="203" customFormat="false" ht="12" hidden="false" customHeight="true" outlineLevel="0" collapsed="false">
      <c r="C203" s="32" t="s">
        <v>13</v>
      </c>
      <c r="D203" s="23" t="s">
        <v>805</v>
      </c>
      <c r="E203" s="24" t="s">
        <v>806</v>
      </c>
      <c r="F203" s="24" t="s">
        <v>807</v>
      </c>
      <c r="G203" s="33"/>
      <c r="H203" s="34" t="s">
        <v>801</v>
      </c>
      <c r="I203" s="25" t="s">
        <v>260</v>
      </c>
      <c r="J203" s="25" t="s">
        <v>629</v>
      </c>
      <c r="K203" s="26" t="s">
        <v>46</v>
      </c>
      <c r="L203" s="33"/>
      <c r="M203" s="32" t="s">
        <v>738</v>
      </c>
      <c r="N203" s="24" t="s">
        <v>626</v>
      </c>
      <c r="O203" s="28"/>
    </row>
    <row r="204" customFormat="false" ht="12" hidden="false" customHeight="true" outlineLevel="0" collapsed="false">
      <c r="C204" s="32" t="s">
        <v>13</v>
      </c>
      <c r="D204" s="23" t="s">
        <v>808</v>
      </c>
      <c r="E204" s="24" t="s">
        <v>809</v>
      </c>
      <c r="F204" s="24" t="s">
        <v>810</v>
      </c>
      <c r="G204" s="33"/>
      <c r="H204" s="34" t="s">
        <v>801</v>
      </c>
      <c r="I204" s="25" t="s">
        <v>615</v>
      </c>
      <c r="J204" s="25" t="s">
        <v>638</v>
      </c>
      <c r="K204" s="26" t="s">
        <v>46</v>
      </c>
      <c r="L204" s="33"/>
      <c r="M204" s="32" t="s">
        <v>738</v>
      </c>
      <c r="N204" s="24" t="s">
        <v>26</v>
      </c>
      <c r="O204" s="28"/>
    </row>
    <row r="205" customFormat="false" ht="12" hidden="false" customHeight="true" outlineLevel="0" collapsed="false">
      <c r="C205" s="32" t="s">
        <v>13</v>
      </c>
      <c r="D205" s="23" t="s">
        <v>811</v>
      </c>
      <c r="E205" s="24" t="s">
        <v>812</v>
      </c>
      <c r="F205" s="24" t="s">
        <v>813</v>
      </c>
      <c r="G205" s="33"/>
      <c r="H205" s="29" t="s">
        <v>814</v>
      </c>
      <c r="I205" s="25" t="s">
        <v>615</v>
      </c>
      <c r="J205" s="25" t="s">
        <v>815</v>
      </c>
      <c r="K205" s="26" t="s">
        <v>57</v>
      </c>
      <c r="L205" s="33"/>
      <c r="M205" s="32" t="s">
        <v>814</v>
      </c>
      <c r="N205" s="24" t="s">
        <v>26</v>
      </c>
      <c r="O205" s="28"/>
    </row>
    <row r="206" customFormat="false" ht="12" hidden="false" customHeight="true" outlineLevel="0" collapsed="false">
      <c r="C206" s="32" t="s">
        <v>13</v>
      </c>
      <c r="D206" s="23" t="s">
        <v>816</v>
      </c>
      <c r="E206" s="24" t="s">
        <v>817</v>
      </c>
      <c r="F206" s="24" t="s">
        <v>818</v>
      </c>
      <c r="G206" s="33"/>
      <c r="H206" s="34" t="s">
        <v>819</v>
      </c>
      <c r="I206" s="25" t="s">
        <v>489</v>
      </c>
      <c r="J206" s="25" t="s">
        <v>625</v>
      </c>
      <c r="K206" s="26" t="s">
        <v>46</v>
      </c>
      <c r="L206" s="33"/>
      <c r="M206" s="32" t="s">
        <v>814</v>
      </c>
      <c r="N206" s="24" t="s">
        <v>626</v>
      </c>
      <c r="O206" s="28"/>
    </row>
    <row r="207" customFormat="false" ht="12" hidden="false" customHeight="true" outlineLevel="0" collapsed="false">
      <c r="C207" s="32" t="s">
        <v>13</v>
      </c>
      <c r="D207" s="24" t="s">
        <v>820</v>
      </c>
      <c r="E207" s="24" t="s">
        <v>821</v>
      </c>
      <c r="F207" s="24" t="s">
        <v>822</v>
      </c>
      <c r="G207" s="33"/>
      <c r="H207" s="34" t="s">
        <v>819</v>
      </c>
      <c r="I207" s="25" t="s">
        <v>260</v>
      </c>
      <c r="J207" s="25" t="s">
        <v>629</v>
      </c>
      <c r="K207" s="26" t="s">
        <v>46</v>
      </c>
      <c r="L207" s="33"/>
      <c r="M207" s="32" t="s">
        <v>814</v>
      </c>
      <c r="N207" s="24" t="s">
        <v>626</v>
      </c>
      <c r="O207" s="28"/>
    </row>
    <row r="208" customFormat="false" ht="12" hidden="false" customHeight="true" outlineLevel="0" collapsed="false">
      <c r="C208" s="32" t="s">
        <v>13</v>
      </c>
      <c r="D208" s="23" t="s">
        <v>823</v>
      </c>
      <c r="E208" s="24" t="s">
        <v>824</v>
      </c>
      <c r="F208" s="24" t="s">
        <v>825</v>
      </c>
      <c r="G208" s="33"/>
      <c r="H208" s="34" t="s">
        <v>819</v>
      </c>
      <c r="I208" s="25" t="s">
        <v>615</v>
      </c>
      <c r="J208" s="25" t="s">
        <v>638</v>
      </c>
      <c r="K208" s="26" t="s">
        <v>46</v>
      </c>
      <c r="L208" s="33"/>
      <c r="M208" s="32" t="s">
        <v>814</v>
      </c>
      <c r="N208" s="24" t="s">
        <v>26</v>
      </c>
      <c r="O208" s="28"/>
    </row>
    <row r="209" customFormat="false" ht="12" hidden="false" customHeight="true" outlineLevel="0" collapsed="false">
      <c r="C209" s="32" t="s">
        <v>13</v>
      </c>
      <c r="D209" s="23" t="s">
        <v>826</v>
      </c>
      <c r="E209" s="24" t="s">
        <v>827</v>
      </c>
      <c r="F209" s="24" t="s">
        <v>828</v>
      </c>
      <c r="G209" s="33"/>
      <c r="H209" s="34" t="s">
        <v>819</v>
      </c>
      <c r="I209" s="25" t="s">
        <v>615</v>
      </c>
      <c r="J209" s="25" t="s">
        <v>633</v>
      </c>
      <c r="K209" s="26" t="s">
        <v>24</v>
      </c>
      <c r="L209" s="33"/>
      <c r="M209" s="32" t="s">
        <v>814</v>
      </c>
      <c r="N209" s="24" t="s">
        <v>26</v>
      </c>
      <c r="O209" s="28" t="s">
        <v>829</v>
      </c>
    </row>
    <row r="210" customFormat="false" ht="12" hidden="false" customHeight="true" outlineLevel="0" collapsed="false">
      <c r="C210" s="32" t="s">
        <v>13</v>
      </c>
      <c r="D210" s="23" t="s">
        <v>830</v>
      </c>
      <c r="E210" s="24" t="s">
        <v>831</v>
      </c>
      <c r="F210" s="24" t="s">
        <v>832</v>
      </c>
      <c r="G210" s="33"/>
      <c r="H210" s="29" t="s">
        <v>833</v>
      </c>
      <c r="I210" s="25" t="s">
        <v>615</v>
      </c>
      <c r="J210" s="25" t="s">
        <v>638</v>
      </c>
      <c r="K210" s="26" t="s">
        <v>46</v>
      </c>
      <c r="L210" s="33"/>
      <c r="M210" s="32" t="s">
        <v>814</v>
      </c>
      <c r="N210" s="24" t="s">
        <v>26</v>
      </c>
      <c r="O210" s="28"/>
    </row>
    <row r="211" customFormat="false" ht="12" hidden="false" customHeight="true" outlineLevel="0" collapsed="false">
      <c r="C211" s="32" t="s">
        <v>13</v>
      </c>
      <c r="D211" s="23" t="s">
        <v>834</v>
      </c>
      <c r="E211" s="24" t="s">
        <v>835</v>
      </c>
      <c r="F211" s="24" t="s">
        <v>836</v>
      </c>
      <c r="G211" s="33"/>
      <c r="H211" s="29" t="s">
        <v>837</v>
      </c>
      <c r="I211" s="25" t="s">
        <v>615</v>
      </c>
      <c r="J211" s="25" t="s">
        <v>655</v>
      </c>
      <c r="K211" s="26" t="s">
        <v>57</v>
      </c>
      <c r="L211" s="33"/>
      <c r="M211" s="32" t="s">
        <v>814</v>
      </c>
      <c r="N211" s="24" t="s">
        <v>26</v>
      </c>
      <c r="O211" s="28" t="s">
        <v>838</v>
      </c>
    </row>
    <row r="212" customFormat="false" ht="12" hidden="false" customHeight="true" outlineLevel="0" collapsed="false">
      <c r="C212" s="32" t="s">
        <v>13</v>
      </c>
      <c r="D212" s="23" t="s">
        <v>839</v>
      </c>
      <c r="E212" s="24" t="s">
        <v>840</v>
      </c>
      <c r="F212" s="24" t="s">
        <v>841</v>
      </c>
      <c r="G212" s="33"/>
      <c r="H212" s="36" t="s">
        <v>842</v>
      </c>
      <c r="I212" s="25" t="s">
        <v>615</v>
      </c>
      <c r="J212" s="25" t="s">
        <v>655</v>
      </c>
      <c r="K212" s="26" t="s">
        <v>57</v>
      </c>
      <c r="L212" s="33"/>
      <c r="M212" s="32" t="s">
        <v>814</v>
      </c>
      <c r="N212" s="24" t="s">
        <v>26</v>
      </c>
      <c r="O212" s="28"/>
    </row>
    <row r="213" customFormat="false" ht="12" hidden="false" customHeight="true" outlineLevel="0" collapsed="false">
      <c r="C213" s="32" t="s">
        <v>13</v>
      </c>
      <c r="D213" s="23" t="s">
        <v>843</v>
      </c>
      <c r="E213" s="24" t="s">
        <v>844</v>
      </c>
      <c r="F213" s="24" t="s">
        <v>845</v>
      </c>
      <c r="G213" s="33"/>
      <c r="H213" s="36" t="s">
        <v>842</v>
      </c>
      <c r="I213" s="25" t="s">
        <v>489</v>
      </c>
      <c r="J213" s="25" t="s">
        <v>625</v>
      </c>
      <c r="K213" s="26" t="s">
        <v>46</v>
      </c>
      <c r="L213" s="33"/>
      <c r="M213" s="32" t="s">
        <v>814</v>
      </c>
      <c r="N213" s="24" t="s">
        <v>626</v>
      </c>
      <c r="O213" s="28"/>
    </row>
    <row r="214" customFormat="false" ht="12" hidden="false" customHeight="true" outlineLevel="0" collapsed="false">
      <c r="C214" s="32" t="s">
        <v>13</v>
      </c>
      <c r="D214" s="23" t="s">
        <v>846</v>
      </c>
      <c r="E214" s="24" t="s">
        <v>847</v>
      </c>
      <c r="F214" s="24" t="s">
        <v>848</v>
      </c>
      <c r="G214" s="33"/>
      <c r="H214" s="36" t="s">
        <v>842</v>
      </c>
      <c r="I214" s="25" t="s">
        <v>260</v>
      </c>
      <c r="J214" s="25" t="s">
        <v>629</v>
      </c>
      <c r="K214" s="26" t="s">
        <v>24</v>
      </c>
      <c r="L214" s="33"/>
      <c r="M214" s="32" t="s">
        <v>814</v>
      </c>
      <c r="N214" s="24" t="s">
        <v>626</v>
      </c>
      <c r="O214" s="28"/>
    </row>
    <row r="215" customFormat="false" ht="12" hidden="false" customHeight="true" outlineLevel="0" collapsed="false">
      <c r="C215" s="32" t="s">
        <v>13</v>
      </c>
      <c r="D215" s="23" t="s">
        <v>849</v>
      </c>
      <c r="E215" s="24" t="s">
        <v>850</v>
      </c>
      <c r="F215" s="24" t="s">
        <v>851</v>
      </c>
      <c r="G215" s="33"/>
      <c r="H215" s="36" t="s">
        <v>852</v>
      </c>
      <c r="I215" s="25" t="s">
        <v>615</v>
      </c>
      <c r="J215" s="25" t="s">
        <v>655</v>
      </c>
      <c r="K215" s="26" t="s">
        <v>57</v>
      </c>
      <c r="L215" s="33"/>
      <c r="M215" s="32" t="s">
        <v>814</v>
      </c>
      <c r="N215" s="24" t="s">
        <v>26</v>
      </c>
      <c r="O215" s="28"/>
    </row>
    <row r="216" customFormat="false" ht="12" hidden="false" customHeight="true" outlineLevel="0" collapsed="false">
      <c r="C216" s="32" t="s">
        <v>13</v>
      </c>
      <c r="D216" s="23" t="s">
        <v>853</v>
      </c>
      <c r="E216" s="24" t="s">
        <v>854</v>
      </c>
      <c r="F216" s="24" t="s">
        <v>855</v>
      </c>
      <c r="G216" s="33"/>
      <c r="H216" s="36" t="s">
        <v>852</v>
      </c>
      <c r="I216" s="25" t="s">
        <v>489</v>
      </c>
      <c r="J216" s="25" t="s">
        <v>625</v>
      </c>
      <c r="K216" s="26" t="s">
        <v>46</v>
      </c>
      <c r="L216" s="33"/>
      <c r="M216" s="32" t="s">
        <v>814</v>
      </c>
      <c r="N216" s="24" t="s">
        <v>626</v>
      </c>
      <c r="O216" s="28"/>
    </row>
    <row r="217" customFormat="false" ht="12" hidden="false" customHeight="true" outlineLevel="0" collapsed="false">
      <c r="C217" s="32" t="s">
        <v>13</v>
      </c>
      <c r="D217" s="23" t="s">
        <v>856</v>
      </c>
      <c r="E217" s="24" t="s">
        <v>857</v>
      </c>
      <c r="F217" s="24" t="s">
        <v>858</v>
      </c>
      <c r="G217" s="33"/>
      <c r="H217" s="29" t="s">
        <v>859</v>
      </c>
      <c r="I217" s="25" t="s">
        <v>615</v>
      </c>
      <c r="J217" s="24" t="s">
        <v>860</v>
      </c>
      <c r="K217" s="26" t="s">
        <v>57</v>
      </c>
      <c r="L217" s="33"/>
      <c r="M217" s="32" t="s">
        <v>859</v>
      </c>
      <c r="N217" s="24" t="s">
        <v>26</v>
      </c>
      <c r="O217" s="28"/>
    </row>
    <row r="218" customFormat="false" ht="12" hidden="false" customHeight="true" outlineLevel="0" collapsed="false">
      <c r="C218" s="32" t="s">
        <v>13</v>
      </c>
      <c r="D218" s="30" t="s">
        <v>861</v>
      </c>
      <c r="E218" s="24" t="s">
        <v>862</v>
      </c>
      <c r="F218" s="24" t="s">
        <v>863</v>
      </c>
      <c r="G218" s="33"/>
      <c r="H218" s="34" t="s">
        <v>864</v>
      </c>
      <c r="I218" s="25" t="s">
        <v>615</v>
      </c>
      <c r="J218" s="25" t="s">
        <v>621</v>
      </c>
      <c r="K218" s="26" t="s">
        <v>57</v>
      </c>
      <c r="L218" s="33"/>
      <c r="M218" s="32" t="s">
        <v>859</v>
      </c>
      <c r="N218" s="24" t="s">
        <v>26</v>
      </c>
      <c r="O218" s="28"/>
    </row>
    <row r="219" customFormat="false" ht="12" hidden="false" customHeight="true" outlineLevel="0" collapsed="false">
      <c r="C219" s="32" t="s">
        <v>13</v>
      </c>
      <c r="D219" s="23" t="s">
        <v>865</v>
      </c>
      <c r="E219" s="24" t="s">
        <v>866</v>
      </c>
      <c r="F219" s="24" t="s">
        <v>867</v>
      </c>
      <c r="G219" s="33"/>
      <c r="H219" s="34" t="s">
        <v>864</v>
      </c>
      <c r="I219" s="25" t="s">
        <v>260</v>
      </c>
      <c r="J219" s="25" t="s">
        <v>629</v>
      </c>
      <c r="K219" s="26" t="s">
        <v>46</v>
      </c>
      <c r="L219" s="33"/>
      <c r="M219" s="32" t="s">
        <v>859</v>
      </c>
      <c r="N219" s="24" t="s">
        <v>626</v>
      </c>
      <c r="O219" s="28"/>
    </row>
    <row r="220" customFormat="false" ht="12" hidden="false" customHeight="true" outlineLevel="0" collapsed="false">
      <c r="C220" s="32" t="s">
        <v>13</v>
      </c>
      <c r="D220" s="23" t="s">
        <v>868</v>
      </c>
      <c r="E220" s="24" t="s">
        <v>869</v>
      </c>
      <c r="F220" s="24" t="s">
        <v>870</v>
      </c>
      <c r="G220" s="37"/>
      <c r="H220" s="34" t="s">
        <v>864</v>
      </c>
      <c r="I220" s="25" t="s">
        <v>615</v>
      </c>
      <c r="J220" s="25" t="s">
        <v>633</v>
      </c>
      <c r="K220" s="26" t="s">
        <v>24</v>
      </c>
      <c r="L220" s="37"/>
      <c r="M220" s="32" t="s">
        <v>859</v>
      </c>
      <c r="N220" s="24" t="s">
        <v>26</v>
      </c>
      <c r="O220" s="28"/>
    </row>
    <row r="221" customFormat="false" ht="12" hidden="false" customHeight="true" outlineLevel="0" collapsed="false">
      <c r="C221" s="32" t="s">
        <v>13</v>
      </c>
      <c r="D221" s="23" t="s">
        <v>871</v>
      </c>
      <c r="E221" s="24" t="s">
        <v>872</v>
      </c>
      <c r="F221" s="24" t="s">
        <v>873</v>
      </c>
      <c r="G221" s="33"/>
      <c r="H221" s="34" t="s">
        <v>864</v>
      </c>
      <c r="I221" s="25" t="s">
        <v>615</v>
      </c>
      <c r="J221" s="25" t="s">
        <v>638</v>
      </c>
      <c r="K221" s="26" t="s">
        <v>46</v>
      </c>
      <c r="L221" s="33"/>
      <c r="M221" s="32" t="s">
        <v>859</v>
      </c>
      <c r="N221" s="24" t="s">
        <v>26</v>
      </c>
      <c r="O221" s="28" t="s">
        <v>874</v>
      </c>
    </row>
    <row r="222" customFormat="false" ht="12" hidden="false" customHeight="true" outlineLevel="0" collapsed="false">
      <c r="C222" s="32" t="s">
        <v>13</v>
      </c>
      <c r="D222" s="23" t="s">
        <v>875</v>
      </c>
      <c r="E222" s="24" t="s">
        <v>876</v>
      </c>
      <c r="F222" s="24" t="s">
        <v>877</v>
      </c>
      <c r="G222" s="33"/>
      <c r="H222" s="34" t="s">
        <v>864</v>
      </c>
      <c r="I222" s="25" t="s">
        <v>615</v>
      </c>
      <c r="J222" s="25" t="s">
        <v>638</v>
      </c>
      <c r="K222" s="26" t="s">
        <v>46</v>
      </c>
      <c r="L222" s="33"/>
      <c r="M222" s="32" t="s">
        <v>859</v>
      </c>
      <c r="N222" s="24" t="s">
        <v>26</v>
      </c>
      <c r="O222" s="28"/>
    </row>
    <row r="223" customFormat="false" ht="12" hidden="false" customHeight="true" outlineLevel="0" collapsed="false">
      <c r="C223" s="32" t="s">
        <v>13</v>
      </c>
      <c r="D223" s="23" t="s">
        <v>878</v>
      </c>
      <c r="E223" s="24" t="s">
        <v>768</v>
      </c>
      <c r="F223" s="24" t="s">
        <v>879</v>
      </c>
      <c r="G223" s="33"/>
      <c r="H223" s="34" t="s">
        <v>880</v>
      </c>
      <c r="I223" s="25" t="s">
        <v>615</v>
      </c>
      <c r="J223" s="25" t="s">
        <v>655</v>
      </c>
      <c r="K223" s="26" t="s">
        <v>57</v>
      </c>
      <c r="L223" s="33"/>
      <c r="M223" s="32" t="s">
        <v>859</v>
      </c>
      <c r="N223" s="24" t="s">
        <v>26</v>
      </c>
      <c r="O223" s="28"/>
    </row>
    <row r="224" customFormat="false" ht="12" hidden="false" customHeight="true" outlineLevel="0" collapsed="false">
      <c r="C224" s="32" t="s">
        <v>13</v>
      </c>
      <c r="D224" s="23" t="s">
        <v>881</v>
      </c>
      <c r="E224" s="24" t="s">
        <v>882</v>
      </c>
      <c r="F224" s="24" t="s">
        <v>883</v>
      </c>
      <c r="G224" s="33"/>
      <c r="H224" s="34" t="s">
        <v>880</v>
      </c>
      <c r="I224" s="25" t="s">
        <v>489</v>
      </c>
      <c r="J224" s="25" t="s">
        <v>625</v>
      </c>
      <c r="K224" s="26" t="s">
        <v>46</v>
      </c>
      <c r="L224" s="33"/>
      <c r="M224" s="32" t="s">
        <v>859</v>
      </c>
      <c r="N224" s="24" t="s">
        <v>626</v>
      </c>
      <c r="O224" s="28"/>
    </row>
    <row r="225" customFormat="false" ht="12" hidden="false" customHeight="true" outlineLevel="0" collapsed="false">
      <c r="C225" s="32" t="s">
        <v>13</v>
      </c>
      <c r="D225" s="23" t="s">
        <v>884</v>
      </c>
      <c r="E225" s="24" t="s">
        <v>885</v>
      </c>
      <c r="F225" s="24" t="s">
        <v>886</v>
      </c>
      <c r="G225" s="33"/>
      <c r="H225" s="34" t="s">
        <v>880</v>
      </c>
      <c r="I225" s="25" t="s">
        <v>260</v>
      </c>
      <c r="J225" s="25" t="s">
        <v>629</v>
      </c>
      <c r="K225" s="26" t="s">
        <v>46</v>
      </c>
      <c r="L225" s="33"/>
      <c r="M225" s="32" t="s">
        <v>859</v>
      </c>
      <c r="N225" s="24" t="s">
        <v>626</v>
      </c>
      <c r="O225" s="28"/>
    </row>
    <row r="226" customFormat="false" ht="12" hidden="false" customHeight="true" outlineLevel="0" collapsed="false">
      <c r="C226" s="32" t="s">
        <v>13</v>
      </c>
      <c r="D226" s="23" t="s">
        <v>887</v>
      </c>
      <c r="E226" s="24" t="s">
        <v>888</v>
      </c>
      <c r="F226" s="24" t="s">
        <v>889</v>
      </c>
      <c r="G226" s="33"/>
      <c r="H226" s="34" t="s">
        <v>880</v>
      </c>
      <c r="I226" s="25" t="s">
        <v>615</v>
      </c>
      <c r="J226" s="25" t="s">
        <v>638</v>
      </c>
      <c r="K226" s="26" t="s">
        <v>46</v>
      </c>
      <c r="L226" s="33"/>
      <c r="M226" s="32" t="s">
        <v>859</v>
      </c>
      <c r="N226" s="24" t="s">
        <v>26</v>
      </c>
      <c r="O226" s="28"/>
    </row>
    <row r="227" customFormat="false" ht="12" hidden="false" customHeight="true" outlineLevel="0" collapsed="false">
      <c r="C227" s="32" t="s">
        <v>13</v>
      </c>
      <c r="D227" s="25" t="s">
        <v>890</v>
      </c>
      <c r="E227" s="24" t="s">
        <v>891</v>
      </c>
      <c r="F227" s="24" t="s">
        <v>892</v>
      </c>
      <c r="G227" s="33"/>
      <c r="H227" s="36" t="s">
        <v>893</v>
      </c>
      <c r="I227" s="25" t="s">
        <v>615</v>
      </c>
      <c r="J227" s="25" t="s">
        <v>655</v>
      </c>
      <c r="K227" s="26" t="s">
        <v>57</v>
      </c>
      <c r="L227" s="33"/>
      <c r="M227" s="32" t="s">
        <v>859</v>
      </c>
      <c r="N227" s="24" t="s">
        <v>26</v>
      </c>
      <c r="O227" s="28"/>
    </row>
    <row r="228" customFormat="false" ht="12" hidden="false" customHeight="true" outlineLevel="0" collapsed="false">
      <c r="C228" s="32" t="s">
        <v>13</v>
      </c>
      <c r="D228" s="25" t="s">
        <v>894</v>
      </c>
      <c r="E228" s="24" t="s">
        <v>895</v>
      </c>
      <c r="F228" s="24" t="s">
        <v>896</v>
      </c>
      <c r="G228" s="33"/>
      <c r="H228" s="36" t="s">
        <v>893</v>
      </c>
      <c r="I228" s="25" t="s">
        <v>489</v>
      </c>
      <c r="J228" s="25" t="s">
        <v>625</v>
      </c>
      <c r="K228" s="26" t="s">
        <v>46</v>
      </c>
      <c r="L228" s="33"/>
      <c r="M228" s="32" t="s">
        <v>859</v>
      </c>
      <c r="N228" s="24" t="s">
        <v>626</v>
      </c>
      <c r="O228" s="28"/>
    </row>
    <row r="229" customFormat="false" ht="12" hidden="false" customHeight="true" outlineLevel="0" collapsed="false">
      <c r="C229" s="32" t="s">
        <v>13</v>
      </c>
      <c r="D229" s="23" t="s">
        <v>897</v>
      </c>
      <c r="E229" s="24" t="s">
        <v>898</v>
      </c>
      <c r="F229" s="24" t="s">
        <v>899</v>
      </c>
      <c r="G229" s="33"/>
      <c r="H229" s="29" t="s">
        <v>900</v>
      </c>
      <c r="I229" s="25" t="s">
        <v>615</v>
      </c>
      <c r="J229" s="25" t="s">
        <v>901</v>
      </c>
      <c r="K229" s="26" t="s">
        <v>57</v>
      </c>
      <c r="L229" s="33"/>
      <c r="M229" s="32" t="s">
        <v>900</v>
      </c>
      <c r="N229" s="24" t="s">
        <v>26</v>
      </c>
      <c r="O229" s="28"/>
    </row>
    <row r="230" customFormat="false" ht="12" hidden="false" customHeight="true" outlineLevel="0" collapsed="false">
      <c r="C230" s="32" t="s">
        <v>13</v>
      </c>
      <c r="D230" s="23" t="s">
        <v>902</v>
      </c>
      <c r="E230" s="24" t="s">
        <v>903</v>
      </c>
      <c r="F230" s="24" t="s">
        <v>904</v>
      </c>
      <c r="G230" s="33"/>
      <c r="H230" s="34" t="s">
        <v>905</v>
      </c>
      <c r="I230" s="25" t="s">
        <v>615</v>
      </c>
      <c r="J230" s="25" t="s">
        <v>621</v>
      </c>
      <c r="K230" s="26" t="s">
        <v>57</v>
      </c>
      <c r="L230" s="33"/>
      <c r="M230" s="32" t="s">
        <v>900</v>
      </c>
      <c r="N230" s="24" t="s">
        <v>26</v>
      </c>
      <c r="O230" s="28"/>
    </row>
    <row r="231" customFormat="false" ht="12" hidden="false" customHeight="true" outlineLevel="0" collapsed="false">
      <c r="C231" s="32" t="s">
        <v>13</v>
      </c>
      <c r="D231" s="23" t="s">
        <v>906</v>
      </c>
      <c r="E231" s="24" t="s">
        <v>907</v>
      </c>
      <c r="F231" s="24" t="s">
        <v>908</v>
      </c>
      <c r="G231" s="33"/>
      <c r="H231" s="34" t="s">
        <v>905</v>
      </c>
      <c r="I231" s="25" t="s">
        <v>489</v>
      </c>
      <c r="J231" s="25" t="s">
        <v>625</v>
      </c>
      <c r="K231" s="26" t="s">
        <v>46</v>
      </c>
      <c r="L231" s="33"/>
      <c r="M231" s="32" t="s">
        <v>900</v>
      </c>
      <c r="N231" s="24" t="s">
        <v>626</v>
      </c>
      <c r="O231" s="28"/>
    </row>
    <row r="232" customFormat="false" ht="12" hidden="false" customHeight="true" outlineLevel="0" collapsed="false">
      <c r="C232" s="32" t="s">
        <v>13</v>
      </c>
      <c r="D232" s="23" t="s">
        <v>909</v>
      </c>
      <c r="E232" s="24" t="s">
        <v>910</v>
      </c>
      <c r="F232" s="24" t="s">
        <v>911</v>
      </c>
      <c r="G232" s="33"/>
      <c r="H232" s="34" t="s">
        <v>905</v>
      </c>
      <c r="I232" s="25" t="s">
        <v>260</v>
      </c>
      <c r="J232" s="28" t="s">
        <v>629</v>
      </c>
      <c r="K232" s="26" t="s">
        <v>46</v>
      </c>
      <c r="L232" s="33"/>
      <c r="M232" s="32" t="s">
        <v>900</v>
      </c>
      <c r="N232" s="24" t="s">
        <v>626</v>
      </c>
      <c r="O232" s="28"/>
    </row>
    <row r="233" customFormat="false" ht="12" hidden="false" customHeight="true" outlineLevel="0" collapsed="false">
      <c r="C233" s="32" t="s">
        <v>13</v>
      </c>
      <c r="D233" s="23" t="s">
        <v>912</v>
      </c>
      <c r="E233" s="24" t="s">
        <v>913</v>
      </c>
      <c r="F233" s="24" t="s">
        <v>914</v>
      </c>
      <c r="G233" s="33"/>
      <c r="H233" s="34" t="s">
        <v>905</v>
      </c>
      <c r="I233" s="25" t="s">
        <v>615</v>
      </c>
      <c r="J233" s="25" t="s">
        <v>633</v>
      </c>
      <c r="K233" s="26" t="s">
        <v>24</v>
      </c>
      <c r="L233" s="33"/>
      <c r="M233" s="32" t="s">
        <v>900</v>
      </c>
      <c r="N233" s="24" t="s">
        <v>26</v>
      </c>
      <c r="O233" s="28"/>
    </row>
    <row r="234" customFormat="false" ht="12" hidden="false" customHeight="true" outlineLevel="0" collapsed="false">
      <c r="C234" s="32" t="s">
        <v>13</v>
      </c>
      <c r="D234" s="23" t="s">
        <v>915</v>
      </c>
      <c r="E234" s="24" t="s">
        <v>916</v>
      </c>
      <c r="F234" s="24" t="s">
        <v>917</v>
      </c>
      <c r="G234" s="33"/>
      <c r="H234" s="34" t="s">
        <v>905</v>
      </c>
      <c r="I234" s="25" t="s">
        <v>615</v>
      </c>
      <c r="J234" s="25" t="s">
        <v>633</v>
      </c>
      <c r="K234" s="26" t="s">
        <v>24</v>
      </c>
      <c r="L234" s="33"/>
      <c r="M234" s="32" t="s">
        <v>900</v>
      </c>
      <c r="N234" s="24" t="s">
        <v>26</v>
      </c>
      <c r="O234" s="28"/>
    </row>
    <row r="235" customFormat="false" ht="12" hidden="false" customHeight="true" outlineLevel="0" collapsed="false">
      <c r="C235" s="32" t="s">
        <v>13</v>
      </c>
      <c r="D235" s="23" t="s">
        <v>918</v>
      </c>
      <c r="E235" s="24" t="s">
        <v>919</v>
      </c>
      <c r="F235" s="24" t="s">
        <v>920</v>
      </c>
      <c r="G235" s="33"/>
      <c r="H235" s="36" t="s">
        <v>921</v>
      </c>
      <c r="I235" s="25" t="s">
        <v>615</v>
      </c>
      <c r="J235" s="25" t="s">
        <v>621</v>
      </c>
      <c r="K235" s="26" t="s">
        <v>57</v>
      </c>
      <c r="L235" s="33"/>
      <c r="M235" s="32" t="s">
        <v>900</v>
      </c>
      <c r="N235" s="24" t="s">
        <v>26</v>
      </c>
      <c r="O235" s="28"/>
    </row>
    <row r="236" customFormat="false" ht="12" hidden="false" customHeight="true" outlineLevel="0" collapsed="false">
      <c r="C236" s="32" t="s">
        <v>13</v>
      </c>
      <c r="D236" s="23" t="s">
        <v>922</v>
      </c>
      <c r="E236" s="24" t="s">
        <v>923</v>
      </c>
      <c r="F236" s="24" t="s">
        <v>924</v>
      </c>
      <c r="G236" s="33"/>
      <c r="H236" s="36" t="s">
        <v>921</v>
      </c>
      <c r="I236" s="25" t="s">
        <v>489</v>
      </c>
      <c r="J236" s="25" t="s">
        <v>625</v>
      </c>
      <c r="K236" s="27" t="s">
        <v>46</v>
      </c>
      <c r="L236" s="33"/>
      <c r="M236" s="32" t="s">
        <v>900</v>
      </c>
      <c r="N236" s="24" t="s">
        <v>626</v>
      </c>
      <c r="O236" s="28"/>
    </row>
    <row r="237" customFormat="false" ht="12" hidden="false" customHeight="true" outlineLevel="0" collapsed="false">
      <c r="C237" s="32" t="s">
        <v>13</v>
      </c>
      <c r="D237" s="23" t="s">
        <v>925</v>
      </c>
      <c r="E237" s="24" t="s">
        <v>926</v>
      </c>
      <c r="F237" s="24" t="s">
        <v>927</v>
      </c>
      <c r="G237" s="33"/>
      <c r="H237" s="36" t="s">
        <v>921</v>
      </c>
      <c r="I237" s="25" t="s">
        <v>260</v>
      </c>
      <c r="J237" s="25" t="s">
        <v>629</v>
      </c>
      <c r="K237" s="27" t="s">
        <v>46</v>
      </c>
      <c r="L237" s="33"/>
      <c r="M237" s="32" t="s">
        <v>900</v>
      </c>
      <c r="N237" s="24" t="s">
        <v>626</v>
      </c>
      <c r="O237" s="28"/>
    </row>
    <row r="238" customFormat="false" ht="12" hidden="false" customHeight="true" outlineLevel="0" collapsed="false">
      <c r="C238" s="32" t="s">
        <v>13</v>
      </c>
      <c r="D238" s="23" t="s">
        <v>928</v>
      </c>
      <c r="E238" s="24" t="s">
        <v>929</v>
      </c>
      <c r="F238" s="24" t="s">
        <v>930</v>
      </c>
      <c r="G238" s="33"/>
      <c r="H238" s="36" t="s">
        <v>921</v>
      </c>
      <c r="I238" s="25" t="s">
        <v>615</v>
      </c>
      <c r="J238" s="25" t="s">
        <v>638</v>
      </c>
      <c r="K238" s="27" t="s">
        <v>46</v>
      </c>
      <c r="L238" s="33"/>
      <c r="M238" s="32" t="s">
        <v>900</v>
      </c>
      <c r="N238" s="24" t="s">
        <v>26</v>
      </c>
      <c r="O238" s="28"/>
    </row>
    <row r="239" customFormat="false" ht="12" hidden="false" customHeight="true" outlineLevel="0" collapsed="false">
      <c r="C239" s="32" t="s">
        <v>13</v>
      </c>
      <c r="D239" s="23" t="s">
        <v>931</v>
      </c>
      <c r="E239" s="24" t="s">
        <v>43</v>
      </c>
      <c r="F239" s="24" t="s">
        <v>932</v>
      </c>
      <c r="G239" s="33"/>
      <c r="H239" s="29" t="s">
        <v>933</v>
      </c>
      <c r="I239" s="25" t="s">
        <v>615</v>
      </c>
      <c r="J239" s="25" t="s">
        <v>934</v>
      </c>
      <c r="K239" s="26" t="s">
        <v>57</v>
      </c>
      <c r="L239" s="33"/>
      <c r="M239" s="32" t="s">
        <v>933</v>
      </c>
      <c r="N239" s="24" t="s">
        <v>26</v>
      </c>
      <c r="O239" s="28"/>
    </row>
    <row r="240" customFormat="false" ht="12" hidden="false" customHeight="true" outlineLevel="0" collapsed="false">
      <c r="C240" s="32" t="s">
        <v>13</v>
      </c>
      <c r="D240" s="23" t="s">
        <v>935</v>
      </c>
      <c r="E240" s="24" t="s">
        <v>936</v>
      </c>
      <c r="F240" s="24" t="s">
        <v>937</v>
      </c>
      <c r="G240" s="37"/>
      <c r="H240" s="34" t="s">
        <v>938</v>
      </c>
      <c r="I240" s="25" t="s">
        <v>615</v>
      </c>
      <c r="J240" s="25" t="s">
        <v>621</v>
      </c>
      <c r="K240" s="26" t="s">
        <v>57</v>
      </c>
      <c r="L240" s="37"/>
      <c r="M240" s="32" t="s">
        <v>933</v>
      </c>
      <c r="N240" s="24" t="s">
        <v>26</v>
      </c>
      <c r="O240" s="31"/>
    </row>
    <row r="241" customFormat="false" ht="12" hidden="false" customHeight="true" outlineLevel="0" collapsed="false">
      <c r="C241" s="32" t="s">
        <v>13</v>
      </c>
      <c r="D241" s="23" t="s">
        <v>939</v>
      </c>
      <c r="E241" s="24" t="s">
        <v>940</v>
      </c>
      <c r="F241" s="24" t="s">
        <v>941</v>
      </c>
      <c r="G241" s="37"/>
      <c r="H241" s="34" t="s">
        <v>938</v>
      </c>
      <c r="I241" s="25" t="s">
        <v>489</v>
      </c>
      <c r="J241" s="25" t="s">
        <v>625</v>
      </c>
      <c r="K241" s="26" t="s">
        <v>46</v>
      </c>
      <c r="L241" s="37"/>
      <c r="M241" s="32" t="s">
        <v>933</v>
      </c>
      <c r="N241" s="24" t="s">
        <v>626</v>
      </c>
      <c r="O241" s="28"/>
    </row>
    <row r="242" customFormat="false" ht="12" hidden="false" customHeight="true" outlineLevel="0" collapsed="false">
      <c r="C242" s="32" t="s">
        <v>13</v>
      </c>
      <c r="D242" s="23" t="s">
        <v>942</v>
      </c>
      <c r="E242" s="24" t="s">
        <v>943</v>
      </c>
      <c r="F242" s="24" t="s">
        <v>944</v>
      </c>
      <c r="G242" s="33"/>
      <c r="H242" s="34" t="s">
        <v>938</v>
      </c>
      <c r="I242" s="25" t="s">
        <v>615</v>
      </c>
      <c r="J242" s="25" t="s">
        <v>638</v>
      </c>
      <c r="K242" s="26" t="s">
        <v>46</v>
      </c>
      <c r="L242" s="33"/>
      <c r="M242" s="32" t="s">
        <v>933</v>
      </c>
      <c r="N242" s="24" t="s">
        <v>26</v>
      </c>
      <c r="O242" s="28"/>
    </row>
    <row r="243" customFormat="false" ht="12" hidden="false" customHeight="true" outlineLevel="0" collapsed="false">
      <c r="C243" s="32" t="s">
        <v>13</v>
      </c>
      <c r="D243" s="23" t="s">
        <v>945</v>
      </c>
      <c r="E243" s="24" t="s">
        <v>946</v>
      </c>
      <c r="F243" s="24" t="s">
        <v>947</v>
      </c>
      <c r="G243" s="33"/>
      <c r="H243" s="34" t="s">
        <v>948</v>
      </c>
      <c r="I243" s="25" t="s">
        <v>615</v>
      </c>
      <c r="J243" s="25" t="s">
        <v>621</v>
      </c>
      <c r="K243" s="26" t="s">
        <v>57</v>
      </c>
      <c r="L243" s="33"/>
      <c r="M243" s="32" t="s">
        <v>933</v>
      </c>
      <c r="N243" s="24" t="s">
        <v>26</v>
      </c>
      <c r="O243" s="28"/>
    </row>
    <row r="244" customFormat="false" ht="12" hidden="false" customHeight="true" outlineLevel="0" collapsed="false">
      <c r="C244" s="32" t="s">
        <v>13</v>
      </c>
      <c r="D244" s="23" t="s">
        <v>949</v>
      </c>
      <c r="E244" s="24" t="s">
        <v>950</v>
      </c>
      <c r="F244" s="24" t="s">
        <v>951</v>
      </c>
      <c r="G244" s="33"/>
      <c r="H244" s="34" t="s">
        <v>948</v>
      </c>
      <c r="I244" s="25" t="s">
        <v>489</v>
      </c>
      <c r="J244" s="25" t="s">
        <v>625</v>
      </c>
      <c r="K244" s="26" t="s">
        <v>46</v>
      </c>
      <c r="L244" s="33"/>
      <c r="M244" s="32" t="s">
        <v>933</v>
      </c>
      <c r="N244" s="24" t="s">
        <v>626</v>
      </c>
      <c r="O244" s="28"/>
    </row>
    <row r="245" customFormat="false" ht="12" hidden="false" customHeight="true" outlineLevel="0" collapsed="false">
      <c r="C245" s="32" t="s">
        <v>13</v>
      </c>
      <c r="D245" s="23" t="s">
        <v>952</v>
      </c>
      <c r="E245" s="24" t="s">
        <v>953</v>
      </c>
      <c r="F245" s="24" t="s">
        <v>954</v>
      </c>
      <c r="G245" s="33"/>
      <c r="H245" s="34" t="s">
        <v>948</v>
      </c>
      <c r="I245" s="28" t="s">
        <v>260</v>
      </c>
      <c r="J245" s="25" t="s">
        <v>629</v>
      </c>
      <c r="K245" s="26" t="s">
        <v>46</v>
      </c>
      <c r="L245" s="33"/>
      <c r="M245" s="32" t="s">
        <v>933</v>
      </c>
      <c r="N245" s="24" t="s">
        <v>626</v>
      </c>
      <c r="O245" s="28"/>
    </row>
    <row r="246" customFormat="false" ht="12" hidden="false" customHeight="true" outlineLevel="0" collapsed="false">
      <c r="C246" s="32" t="s">
        <v>13</v>
      </c>
      <c r="D246" s="23" t="s">
        <v>955</v>
      </c>
      <c r="E246" s="24" t="s">
        <v>956</v>
      </c>
      <c r="F246" s="24" t="s">
        <v>957</v>
      </c>
      <c r="G246" s="33"/>
      <c r="H246" s="36" t="s">
        <v>958</v>
      </c>
      <c r="I246" s="25" t="s">
        <v>615</v>
      </c>
      <c r="J246" s="25" t="s">
        <v>621</v>
      </c>
      <c r="K246" s="26" t="s">
        <v>57</v>
      </c>
      <c r="L246" s="33"/>
      <c r="M246" s="32" t="s">
        <v>933</v>
      </c>
      <c r="N246" s="24" t="s">
        <v>26</v>
      </c>
      <c r="O246" s="28"/>
    </row>
    <row r="247" customFormat="false" ht="12" hidden="false" customHeight="true" outlineLevel="0" collapsed="false">
      <c r="C247" s="32" t="s">
        <v>13</v>
      </c>
      <c r="D247" s="23" t="s">
        <v>959</v>
      </c>
      <c r="E247" s="24" t="s">
        <v>960</v>
      </c>
      <c r="F247" s="24" t="s">
        <v>961</v>
      </c>
      <c r="G247" s="33"/>
      <c r="H247" s="36" t="s">
        <v>958</v>
      </c>
      <c r="I247" s="25" t="s">
        <v>489</v>
      </c>
      <c r="J247" s="25" t="s">
        <v>625</v>
      </c>
      <c r="K247" s="26" t="s">
        <v>46</v>
      </c>
      <c r="L247" s="33"/>
      <c r="M247" s="32" t="s">
        <v>933</v>
      </c>
      <c r="N247" s="24" t="s">
        <v>626</v>
      </c>
      <c r="O247" s="28"/>
    </row>
    <row r="248" customFormat="false" ht="12" hidden="false" customHeight="true" outlineLevel="0" collapsed="false">
      <c r="C248" s="32" t="s">
        <v>13</v>
      </c>
      <c r="D248" s="23" t="s">
        <v>962</v>
      </c>
      <c r="E248" s="24" t="s">
        <v>963</v>
      </c>
      <c r="F248" s="24" t="s">
        <v>964</v>
      </c>
      <c r="G248" s="33"/>
      <c r="H248" s="36" t="s">
        <v>958</v>
      </c>
      <c r="I248" s="25" t="s">
        <v>260</v>
      </c>
      <c r="J248" s="25" t="s">
        <v>629</v>
      </c>
      <c r="K248" s="26" t="s">
        <v>46</v>
      </c>
      <c r="L248" s="33"/>
      <c r="M248" s="32" t="s">
        <v>933</v>
      </c>
      <c r="N248" s="24" t="s">
        <v>626</v>
      </c>
      <c r="O248" s="28"/>
    </row>
    <row r="249" customFormat="false" ht="12" hidden="false" customHeight="true" outlineLevel="0" collapsed="false">
      <c r="C249" s="32" t="s">
        <v>13</v>
      </c>
      <c r="D249" s="23" t="s">
        <v>965</v>
      </c>
      <c r="E249" s="24" t="s">
        <v>966</v>
      </c>
      <c r="F249" s="24" t="s">
        <v>967</v>
      </c>
      <c r="G249" s="33"/>
      <c r="H249" s="36" t="s">
        <v>958</v>
      </c>
      <c r="I249" s="25" t="s">
        <v>615</v>
      </c>
      <c r="J249" s="25" t="s">
        <v>638</v>
      </c>
      <c r="K249" s="26" t="s">
        <v>46</v>
      </c>
      <c r="L249" s="33"/>
      <c r="M249" s="32" t="s">
        <v>933</v>
      </c>
      <c r="N249" s="24" t="s">
        <v>26</v>
      </c>
      <c r="O249" s="28"/>
    </row>
    <row r="250" customFormat="false" ht="12" hidden="false" customHeight="true" outlineLevel="0" collapsed="false">
      <c r="C250" s="32" t="s">
        <v>13</v>
      </c>
      <c r="D250" s="23" t="s">
        <v>968</v>
      </c>
      <c r="E250" s="24" t="s">
        <v>969</v>
      </c>
      <c r="F250" s="24" t="s">
        <v>970</v>
      </c>
      <c r="G250" s="33"/>
      <c r="H250" s="34" t="s">
        <v>971</v>
      </c>
      <c r="I250" s="25" t="s">
        <v>615</v>
      </c>
      <c r="J250" s="25" t="s">
        <v>621</v>
      </c>
      <c r="K250" s="26" t="s">
        <v>57</v>
      </c>
      <c r="L250" s="33"/>
      <c r="M250" s="32" t="s">
        <v>933</v>
      </c>
      <c r="N250" s="24" t="s">
        <v>26</v>
      </c>
      <c r="O250" s="28"/>
    </row>
    <row r="251" customFormat="false" ht="12" hidden="false" customHeight="true" outlineLevel="0" collapsed="false">
      <c r="C251" s="32" t="s">
        <v>13</v>
      </c>
      <c r="D251" s="23" t="s">
        <v>972</v>
      </c>
      <c r="E251" s="24" t="s">
        <v>973</v>
      </c>
      <c r="F251" s="24" t="s">
        <v>974</v>
      </c>
      <c r="G251" s="33"/>
      <c r="H251" s="34" t="s">
        <v>971</v>
      </c>
      <c r="I251" s="25" t="s">
        <v>489</v>
      </c>
      <c r="J251" s="25" t="s">
        <v>625</v>
      </c>
      <c r="K251" s="26" t="s">
        <v>46</v>
      </c>
      <c r="L251" s="33"/>
      <c r="M251" s="32" t="s">
        <v>933</v>
      </c>
      <c r="N251" s="24" t="s">
        <v>626</v>
      </c>
      <c r="O251" s="28"/>
    </row>
    <row r="252" customFormat="false" ht="12" hidden="false" customHeight="true" outlineLevel="0" collapsed="false">
      <c r="C252" s="32" t="s">
        <v>13</v>
      </c>
      <c r="D252" s="23" t="s">
        <v>975</v>
      </c>
      <c r="E252" s="24" t="s">
        <v>768</v>
      </c>
      <c r="F252" s="24" t="s">
        <v>976</v>
      </c>
      <c r="G252" s="33"/>
      <c r="H252" s="34" t="s">
        <v>971</v>
      </c>
      <c r="I252" s="25" t="s">
        <v>260</v>
      </c>
      <c r="J252" s="25" t="s">
        <v>629</v>
      </c>
      <c r="K252" s="26" t="s">
        <v>46</v>
      </c>
      <c r="L252" s="33"/>
      <c r="M252" s="32" t="s">
        <v>933</v>
      </c>
      <c r="N252" s="24" t="s">
        <v>626</v>
      </c>
      <c r="O252" s="28"/>
    </row>
    <row r="253" customFormat="false" ht="12" hidden="false" customHeight="true" outlineLevel="0" collapsed="false">
      <c r="C253" s="32" t="s">
        <v>13</v>
      </c>
      <c r="D253" s="23" t="s">
        <v>977</v>
      </c>
      <c r="E253" s="24" t="s">
        <v>978</v>
      </c>
      <c r="F253" s="24" t="s">
        <v>979</v>
      </c>
      <c r="G253" s="33"/>
      <c r="H253" s="34" t="s">
        <v>971</v>
      </c>
      <c r="I253" s="25" t="s">
        <v>615</v>
      </c>
      <c r="J253" s="25" t="s">
        <v>638</v>
      </c>
      <c r="K253" s="26" t="s">
        <v>46</v>
      </c>
      <c r="L253" s="33"/>
      <c r="M253" s="32" t="s">
        <v>933</v>
      </c>
      <c r="N253" s="24" t="s">
        <v>26</v>
      </c>
      <c r="O253" s="28"/>
    </row>
    <row r="254" customFormat="false" ht="12" hidden="false" customHeight="true" outlineLevel="0" collapsed="false">
      <c r="C254" s="32" t="s">
        <v>13</v>
      </c>
      <c r="D254" s="23" t="s">
        <v>980</v>
      </c>
      <c r="E254" s="24" t="s">
        <v>981</v>
      </c>
      <c r="F254" s="24" t="s">
        <v>982</v>
      </c>
      <c r="G254" s="33"/>
      <c r="H254" s="36" t="s">
        <v>983</v>
      </c>
      <c r="I254" s="25" t="s">
        <v>615</v>
      </c>
      <c r="J254" s="25" t="s">
        <v>621</v>
      </c>
      <c r="K254" s="26" t="s">
        <v>57</v>
      </c>
      <c r="L254" s="33"/>
      <c r="M254" s="32" t="s">
        <v>933</v>
      </c>
      <c r="N254" s="24" t="s">
        <v>26</v>
      </c>
      <c r="O254" s="28"/>
    </row>
    <row r="255" customFormat="false" ht="12" hidden="false" customHeight="true" outlineLevel="0" collapsed="false">
      <c r="C255" s="32" t="s">
        <v>13</v>
      </c>
      <c r="D255" s="23" t="s">
        <v>984</v>
      </c>
      <c r="E255" s="24" t="s">
        <v>985</v>
      </c>
      <c r="F255" s="24" t="s">
        <v>986</v>
      </c>
      <c r="G255" s="33"/>
      <c r="H255" s="36" t="s">
        <v>983</v>
      </c>
      <c r="I255" s="25" t="s">
        <v>489</v>
      </c>
      <c r="J255" s="25" t="s">
        <v>625</v>
      </c>
      <c r="K255" s="26" t="s">
        <v>46</v>
      </c>
      <c r="L255" s="33"/>
      <c r="M255" s="32" t="s">
        <v>933</v>
      </c>
      <c r="N255" s="24" t="s">
        <v>626</v>
      </c>
      <c r="O255" s="28"/>
    </row>
    <row r="256" customFormat="false" ht="12" hidden="false" customHeight="true" outlineLevel="0" collapsed="false">
      <c r="C256" s="32" t="s">
        <v>13</v>
      </c>
      <c r="D256" s="23" t="s">
        <v>987</v>
      </c>
      <c r="E256" s="24" t="s">
        <v>988</v>
      </c>
      <c r="F256" s="24" t="s">
        <v>989</v>
      </c>
      <c r="G256" s="33"/>
      <c r="H256" s="36" t="s">
        <v>983</v>
      </c>
      <c r="I256" s="25" t="s">
        <v>260</v>
      </c>
      <c r="J256" s="25" t="s">
        <v>629</v>
      </c>
      <c r="K256" s="26" t="s">
        <v>46</v>
      </c>
      <c r="L256" s="33"/>
      <c r="M256" s="32" t="s">
        <v>933</v>
      </c>
      <c r="N256" s="24" t="s">
        <v>626</v>
      </c>
      <c r="O256" s="28"/>
    </row>
    <row r="257" customFormat="false" ht="12" hidden="false" customHeight="true" outlineLevel="0" collapsed="false">
      <c r="C257" s="32" t="s">
        <v>13</v>
      </c>
      <c r="D257" s="23" t="s">
        <v>990</v>
      </c>
      <c r="E257" s="24" t="s">
        <v>991</v>
      </c>
      <c r="F257" s="24" t="s">
        <v>992</v>
      </c>
      <c r="G257" s="33"/>
      <c r="H257" s="36" t="s">
        <v>993</v>
      </c>
      <c r="I257" s="25" t="s">
        <v>615</v>
      </c>
      <c r="J257" s="25" t="s">
        <v>655</v>
      </c>
      <c r="K257" s="26" t="s">
        <v>57</v>
      </c>
      <c r="L257" s="33"/>
      <c r="M257" s="32" t="s">
        <v>933</v>
      </c>
      <c r="N257" s="24" t="s">
        <v>26</v>
      </c>
      <c r="O257" s="28"/>
    </row>
    <row r="258" customFormat="false" ht="12" hidden="false" customHeight="true" outlineLevel="0" collapsed="false">
      <c r="C258" s="32" t="s">
        <v>13</v>
      </c>
      <c r="D258" s="23" t="s">
        <v>994</v>
      </c>
      <c r="E258" s="24" t="s">
        <v>995</v>
      </c>
      <c r="F258" s="24" t="s">
        <v>996</v>
      </c>
      <c r="G258" s="33"/>
      <c r="H258" s="36" t="s">
        <v>993</v>
      </c>
      <c r="I258" s="25" t="s">
        <v>489</v>
      </c>
      <c r="J258" s="25" t="s">
        <v>625</v>
      </c>
      <c r="K258" s="26" t="s">
        <v>46</v>
      </c>
      <c r="L258" s="33"/>
      <c r="M258" s="32" t="s">
        <v>933</v>
      </c>
      <c r="N258" s="24" t="s">
        <v>626</v>
      </c>
      <c r="O258" s="28"/>
    </row>
    <row r="259" customFormat="false" ht="12" hidden="false" customHeight="true" outlineLevel="0" collapsed="false">
      <c r="C259" s="32" t="s">
        <v>13</v>
      </c>
      <c r="D259" s="23" t="s">
        <v>997</v>
      </c>
      <c r="E259" s="24" t="s">
        <v>998</v>
      </c>
      <c r="F259" s="24" t="s">
        <v>999</v>
      </c>
      <c r="G259" s="33"/>
      <c r="H259" s="36" t="s">
        <v>993</v>
      </c>
      <c r="I259" s="25" t="s">
        <v>260</v>
      </c>
      <c r="J259" s="25" t="s">
        <v>629</v>
      </c>
      <c r="K259" s="26" t="s">
        <v>46</v>
      </c>
      <c r="L259" s="33"/>
      <c r="M259" s="32" t="s">
        <v>933</v>
      </c>
      <c r="N259" s="24" t="s">
        <v>626</v>
      </c>
      <c r="O259" s="28"/>
    </row>
    <row r="260" customFormat="false" ht="12" hidden="false" customHeight="true" outlineLevel="0" collapsed="false">
      <c r="C260" s="32" t="s">
        <v>13</v>
      </c>
      <c r="D260" s="23" t="s">
        <v>1000</v>
      </c>
      <c r="E260" s="24" t="s">
        <v>1001</v>
      </c>
      <c r="F260" s="24" t="s">
        <v>1002</v>
      </c>
      <c r="G260" s="33"/>
      <c r="H260" s="36" t="s">
        <v>1003</v>
      </c>
      <c r="I260" s="25" t="s">
        <v>615</v>
      </c>
      <c r="J260" s="25" t="s">
        <v>655</v>
      </c>
      <c r="K260" s="26" t="s">
        <v>57</v>
      </c>
      <c r="L260" s="33"/>
      <c r="M260" s="32" t="s">
        <v>933</v>
      </c>
      <c r="N260" s="24" t="s">
        <v>26</v>
      </c>
      <c r="O260" s="28"/>
    </row>
    <row r="261" customFormat="false" ht="12" hidden="false" customHeight="true" outlineLevel="0" collapsed="false">
      <c r="C261" s="32" t="s">
        <v>13</v>
      </c>
      <c r="D261" s="23" t="s">
        <v>1004</v>
      </c>
      <c r="E261" s="24" t="s">
        <v>1005</v>
      </c>
      <c r="F261" s="24" t="s">
        <v>1006</v>
      </c>
      <c r="G261" s="33"/>
      <c r="H261" s="36" t="s">
        <v>1003</v>
      </c>
      <c r="I261" s="25" t="s">
        <v>489</v>
      </c>
      <c r="J261" s="25" t="s">
        <v>625</v>
      </c>
      <c r="K261" s="26" t="s">
        <v>46</v>
      </c>
      <c r="L261" s="33"/>
      <c r="M261" s="32" t="s">
        <v>933</v>
      </c>
      <c r="N261" s="24" t="s">
        <v>626</v>
      </c>
      <c r="O261" s="28"/>
    </row>
    <row r="262" customFormat="false" ht="12" hidden="false" customHeight="true" outlineLevel="0" collapsed="false">
      <c r="C262" s="32" t="s">
        <v>13</v>
      </c>
      <c r="D262" s="23" t="s">
        <v>1007</v>
      </c>
      <c r="E262" s="24" t="s">
        <v>1008</v>
      </c>
      <c r="F262" s="24" t="s">
        <v>1009</v>
      </c>
      <c r="G262" s="33"/>
      <c r="H262" s="36" t="s">
        <v>1003</v>
      </c>
      <c r="I262" s="25" t="s">
        <v>260</v>
      </c>
      <c r="J262" s="25" t="s">
        <v>629</v>
      </c>
      <c r="K262" s="26" t="s">
        <v>46</v>
      </c>
      <c r="L262" s="33"/>
      <c r="M262" s="32" t="s">
        <v>933</v>
      </c>
      <c r="N262" s="24" t="s">
        <v>626</v>
      </c>
      <c r="O262" s="28"/>
    </row>
    <row r="263" customFormat="false" ht="12" hidden="false" customHeight="true" outlineLevel="0" collapsed="false">
      <c r="C263" s="32" t="s">
        <v>13</v>
      </c>
      <c r="D263" s="23" t="s">
        <v>1010</v>
      </c>
      <c r="E263" s="24" t="s">
        <v>1011</v>
      </c>
      <c r="F263" s="24" t="s">
        <v>1012</v>
      </c>
      <c r="G263" s="33"/>
      <c r="H263" s="29" t="s">
        <v>1013</v>
      </c>
      <c r="I263" s="25" t="s">
        <v>615</v>
      </c>
      <c r="J263" s="25" t="s">
        <v>1014</v>
      </c>
      <c r="K263" s="26" t="s">
        <v>57</v>
      </c>
      <c r="L263" s="33"/>
      <c r="M263" s="32" t="s">
        <v>1013</v>
      </c>
      <c r="N263" s="24" t="s">
        <v>26</v>
      </c>
      <c r="O263" s="28"/>
    </row>
    <row r="264" customFormat="false" ht="12" hidden="false" customHeight="true" outlineLevel="0" collapsed="false">
      <c r="C264" s="32" t="s">
        <v>13</v>
      </c>
      <c r="D264" s="23" t="s">
        <v>1015</v>
      </c>
      <c r="E264" s="24" t="s">
        <v>1016</v>
      </c>
      <c r="F264" s="24" t="s">
        <v>1017</v>
      </c>
      <c r="G264" s="33"/>
      <c r="H264" s="34" t="s">
        <v>1018</v>
      </c>
      <c r="I264" s="25" t="s">
        <v>615</v>
      </c>
      <c r="J264" s="25" t="s">
        <v>621</v>
      </c>
      <c r="K264" s="26" t="s">
        <v>57</v>
      </c>
      <c r="L264" s="33"/>
      <c r="M264" s="32" t="s">
        <v>1013</v>
      </c>
      <c r="N264" s="24" t="s">
        <v>26</v>
      </c>
      <c r="O264" s="28"/>
    </row>
    <row r="265" customFormat="false" ht="12" hidden="false" customHeight="true" outlineLevel="0" collapsed="false">
      <c r="C265" s="32" t="s">
        <v>13</v>
      </c>
      <c r="D265" s="23" t="s">
        <v>1019</v>
      </c>
      <c r="E265" s="24" t="s">
        <v>1020</v>
      </c>
      <c r="F265" s="24" t="s">
        <v>1021</v>
      </c>
      <c r="G265" s="33"/>
      <c r="H265" s="34" t="s">
        <v>1018</v>
      </c>
      <c r="I265" s="25" t="s">
        <v>489</v>
      </c>
      <c r="J265" s="25" t="s">
        <v>625</v>
      </c>
      <c r="K265" s="26" t="s">
        <v>46</v>
      </c>
      <c r="L265" s="33"/>
      <c r="M265" s="32" t="s">
        <v>1013</v>
      </c>
      <c r="N265" s="24" t="s">
        <v>626</v>
      </c>
      <c r="O265" s="28"/>
    </row>
    <row r="266" customFormat="false" ht="12" hidden="false" customHeight="true" outlineLevel="0" collapsed="false">
      <c r="C266" s="32" t="s">
        <v>13</v>
      </c>
      <c r="D266" s="23" t="s">
        <v>1022</v>
      </c>
      <c r="E266" s="24" t="s">
        <v>1023</v>
      </c>
      <c r="F266" s="24" t="s">
        <v>1024</v>
      </c>
      <c r="G266" s="33"/>
      <c r="H266" s="34" t="s">
        <v>1018</v>
      </c>
      <c r="I266" s="25" t="s">
        <v>260</v>
      </c>
      <c r="J266" s="25" t="s">
        <v>629</v>
      </c>
      <c r="K266" s="26" t="s">
        <v>24</v>
      </c>
      <c r="L266" s="33"/>
      <c r="M266" s="32" t="s">
        <v>1013</v>
      </c>
      <c r="N266" s="24" t="s">
        <v>626</v>
      </c>
      <c r="O266" s="28"/>
    </row>
    <row r="267" customFormat="false" ht="12" hidden="false" customHeight="true" outlineLevel="0" collapsed="false">
      <c r="C267" s="32" t="s">
        <v>13</v>
      </c>
      <c r="D267" s="23" t="s">
        <v>1025</v>
      </c>
      <c r="E267" s="24" t="s">
        <v>1026</v>
      </c>
      <c r="F267" s="24" t="s">
        <v>1027</v>
      </c>
      <c r="G267" s="33"/>
      <c r="H267" s="34" t="s">
        <v>1018</v>
      </c>
      <c r="I267" s="25" t="s">
        <v>615</v>
      </c>
      <c r="J267" s="25" t="s">
        <v>638</v>
      </c>
      <c r="K267" s="26" t="s">
        <v>46</v>
      </c>
      <c r="L267" s="33"/>
      <c r="M267" s="32" t="s">
        <v>1013</v>
      </c>
      <c r="N267" s="24" t="s">
        <v>26</v>
      </c>
      <c r="O267" s="28"/>
    </row>
    <row r="268" customFormat="false" ht="12" hidden="false" customHeight="true" outlineLevel="0" collapsed="false">
      <c r="C268" s="32" t="s">
        <v>13</v>
      </c>
      <c r="D268" s="23" t="s">
        <v>1028</v>
      </c>
      <c r="E268" s="24" t="s">
        <v>1029</v>
      </c>
      <c r="F268" s="24" t="s">
        <v>1030</v>
      </c>
      <c r="G268" s="33"/>
      <c r="H268" s="34" t="s">
        <v>1018</v>
      </c>
      <c r="I268" s="25" t="s">
        <v>615</v>
      </c>
      <c r="J268" s="25" t="s">
        <v>638</v>
      </c>
      <c r="K268" s="26" t="s">
        <v>46</v>
      </c>
      <c r="L268" s="33"/>
      <c r="M268" s="32" t="s">
        <v>1013</v>
      </c>
      <c r="N268" s="24" t="s">
        <v>26</v>
      </c>
      <c r="O268" s="28"/>
    </row>
    <row r="269" customFormat="false" ht="12" hidden="false" customHeight="true" outlineLevel="0" collapsed="false">
      <c r="C269" s="32" t="s">
        <v>13</v>
      </c>
      <c r="D269" s="23" t="s">
        <v>1031</v>
      </c>
      <c r="E269" s="24" t="s">
        <v>1032</v>
      </c>
      <c r="F269" s="24" t="s">
        <v>1033</v>
      </c>
      <c r="G269" s="33"/>
      <c r="H269" s="36" t="s">
        <v>1034</v>
      </c>
      <c r="I269" s="25" t="s">
        <v>615</v>
      </c>
      <c r="J269" s="25" t="s">
        <v>621</v>
      </c>
      <c r="K269" s="26" t="s">
        <v>57</v>
      </c>
      <c r="L269" s="33"/>
      <c r="M269" s="32" t="s">
        <v>1013</v>
      </c>
      <c r="N269" s="24" t="s">
        <v>26</v>
      </c>
      <c r="O269" s="28"/>
    </row>
    <row r="270" customFormat="false" ht="12" hidden="false" customHeight="true" outlineLevel="0" collapsed="false">
      <c r="C270" s="32" t="s">
        <v>13</v>
      </c>
      <c r="D270" s="23" t="s">
        <v>1035</v>
      </c>
      <c r="E270" s="24" t="s">
        <v>1036</v>
      </c>
      <c r="F270" s="24" t="s">
        <v>1037</v>
      </c>
      <c r="G270" s="33"/>
      <c r="H270" s="36" t="s">
        <v>1034</v>
      </c>
      <c r="I270" s="25" t="s">
        <v>615</v>
      </c>
      <c r="J270" s="25" t="s">
        <v>638</v>
      </c>
      <c r="K270" s="26" t="s">
        <v>46</v>
      </c>
      <c r="L270" s="33"/>
      <c r="M270" s="32" t="s">
        <v>1013</v>
      </c>
      <c r="N270" s="24" t="s">
        <v>26</v>
      </c>
      <c r="O270" s="28"/>
    </row>
    <row r="271" customFormat="false" ht="12" hidden="false" customHeight="true" outlineLevel="0" collapsed="false">
      <c r="C271" s="32" t="s">
        <v>13</v>
      </c>
      <c r="D271" s="23" t="s">
        <v>1038</v>
      </c>
      <c r="E271" s="24" t="s">
        <v>1039</v>
      </c>
      <c r="F271" s="24" t="s">
        <v>1040</v>
      </c>
      <c r="G271" s="33"/>
      <c r="H271" s="36" t="s">
        <v>1041</v>
      </c>
      <c r="I271" s="25" t="s">
        <v>615</v>
      </c>
      <c r="J271" s="25" t="s">
        <v>621</v>
      </c>
      <c r="K271" s="26" t="s">
        <v>57</v>
      </c>
      <c r="L271" s="33"/>
      <c r="M271" s="32" t="s">
        <v>1013</v>
      </c>
      <c r="N271" s="24" t="s">
        <v>26</v>
      </c>
      <c r="O271" s="28"/>
    </row>
    <row r="272" customFormat="false" ht="12" hidden="false" customHeight="true" outlineLevel="0" collapsed="false">
      <c r="C272" s="32" t="s">
        <v>13</v>
      </c>
      <c r="D272" s="23" t="s">
        <v>1042</v>
      </c>
      <c r="E272" s="24" t="s">
        <v>1043</v>
      </c>
      <c r="F272" s="24" t="s">
        <v>1044</v>
      </c>
      <c r="G272" s="33"/>
      <c r="H272" s="36" t="s">
        <v>1041</v>
      </c>
      <c r="I272" s="25" t="s">
        <v>489</v>
      </c>
      <c r="J272" s="25" t="s">
        <v>625</v>
      </c>
      <c r="K272" s="26" t="s">
        <v>46</v>
      </c>
      <c r="L272" s="33"/>
      <c r="M272" s="32" t="s">
        <v>1013</v>
      </c>
      <c r="N272" s="24" t="s">
        <v>626</v>
      </c>
      <c r="O272" s="28"/>
    </row>
    <row r="273" customFormat="false" ht="12" hidden="false" customHeight="true" outlineLevel="0" collapsed="false">
      <c r="C273" s="32" t="s">
        <v>13</v>
      </c>
      <c r="D273" s="23" t="s">
        <v>1045</v>
      </c>
      <c r="E273" s="24" t="s">
        <v>1046</v>
      </c>
      <c r="F273" s="24" t="s">
        <v>1047</v>
      </c>
      <c r="G273" s="33"/>
      <c r="H273" s="36" t="s">
        <v>1041</v>
      </c>
      <c r="I273" s="25" t="s">
        <v>615</v>
      </c>
      <c r="J273" s="25" t="s">
        <v>638</v>
      </c>
      <c r="K273" s="26" t="s">
        <v>46</v>
      </c>
      <c r="L273" s="33"/>
      <c r="M273" s="32" t="s">
        <v>1013</v>
      </c>
      <c r="N273" s="24" t="s">
        <v>26</v>
      </c>
      <c r="O273" s="28"/>
    </row>
    <row r="274" customFormat="false" ht="12" hidden="false" customHeight="true" outlineLevel="0" collapsed="false">
      <c r="C274" s="32" t="s">
        <v>13</v>
      </c>
      <c r="D274" s="23" t="s">
        <v>1048</v>
      </c>
      <c r="E274" s="24" t="s">
        <v>1049</v>
      </c>
      <c r="F274" s="24" t="s">
        <v>1050</v>
      </c>
      <c r="G274" s="33"/>
      <c r="H274" s="29" t="s">
        <v>1051</v>
      </c>
      <c r="I274" s="25" t="s">
        <v>615</v>
      </c>
      <c r="J274" s="25" t="s">
        <v>655</v>
      </c>
      <c r="K274" s="26" t="s">
        <v>57</v>
      </c>
      <c r="L274" s="33"/>
      <c r="M274" s="32" t="s">
        <v>1013</v>
      </c>
      <c r="N274" s="24" t="s">
        <v>26</v>
      </c>
      <c r="O274" s="28"/>
    </row>
    <row r="275" customFormat="false" ht="12" hidden="false" customHeight="true" outlineLevel="0" collapsed="false">
      <c r="C275" s="32" t="s">
        <v>13</v>
      </c>
      <c r="D275" s="23" t="s">
        <v>1052</v>
      </c>
      <c r="E275" s="24" t="s">
        <v>1053</v>
      </c>
      <c r="F275" s="24" t="s">
        <v>1054</v>
      </c>
      <c r="G275" s="33"/>
      <c r="H275" s="34" t="s">
        <v>1055</v>
      </c>
      <c r="I275" s="25" t="s">
        <v>615</v>
      </c>
      <c r="J275" s="25" t="s">
        <v>655</v>
      </c>
      <c r="K275" s="26" t="s">
        <v>57</v>
      </c>
      <c r="L275" s="33"/>
      <c r="M275" s="32" t="s">
        <v>1013</v>
      </c>
      <c r="N275" s="24" t="s">
        <v>26</v>
      </c>
      <c r="O275" s="28"/>
    </row>
    <row r="276" customFormat="false" ht="12" hidden="false" customHeight="true" outlineLevel="0" collapsed="false">
      <c r="C276" s="32" t="s">
        <v>13</v>
      </c>
      <c r="D276" s="23" t="s">
        <v>1056</v>
      </c>
      <c r="E276" s="24" t="s">
        <v>1057</v>
      </c>
      <c r="F276" s="24" t="s">
        <v>1058</v>
      </c>
      <c r="G276" s="33"/>
      <c r="H276" s="34" t="s">
        <v>1055</v>
      </c>
      <c r="I276" s="25" t="s">
        <v>260</v>
      </c>
      <c r="J276" s="25" t="s">
        <v>629</v>
      </c>
      <c r="K276" s="26" t="s">
        <v>46</v>
      </c>
      <c r="L276" s="33"/>
      <c r="M276" s="32" t="s">
        <v>1013</v>
      </c>
      <c r="N276" s="24" t="s">
        <v>626</v>
      </c>
      <c r="O276" s="28"/>
    </row>
    <row r="277" customFormat="false" ht="12" hidden="false" customHeight="true" outlineLevel="0" collapsed="false">
      <c r="C277" s="32" t="s">
        <v>13</v>
      </c>
      <c r="D277" s="23" t="s">
        <v>1059</v>
      </c>
      <c r="E277" s="24" t="s">
        <v>1060</v>
      </c>
      <c r="F277" s="24" t="s">
        <v>1061</v>
      </c>
      <c r="G277" s="33"/>
      <c r="H277" s="29" t="s">
        <v>1062</v>
      </c>
      <c r="I277" s="25" t="s">
        <v>615</v>
      </c>
      <c r="J277" s="25" t="s">
        <v>655</v>
      </c>
      <c r="K277" s="26" t="s">
        <v>57</v>
      </c>
      <c r="L277" s="33"/>
      <c r="M277" s="32" t="s">
        <v>1013</v>
      </c>
      <c r="N277" s="24" t="s">
        <v>26</v>
      </c>
      <c r="O277" s="28"/>
    </row>
    <row r="278" customFormat="false" ht="12" hidden="false" customHeight="true" outlineLevel="0" collapsed="false">
      <c r="C278" s="32" t="s">
        <v>13</v>
      </c>
      <c r="D278" s="23" t="s">
        <v>1063</v>
      </c>
      <c r="E278" s="24" t="s">
        <v>1064</v>
      </c>
      <c r="F278" s="24" t="s">
        <v>1065</v>
      </c>
      <c r="G278" s="33"/>
      <c r="H278" s="29" t="s">
        <v>1066</v>
      </c>
      <c r="I278" s="25" t="s">
        <v>615</v>
      </c>
      <c r="J278" s="25" t="s">
        <v>1067</v>
      </c>
      <c r="K278" s="26" t="s">
        <v>57</v>
      </c>
      <c r="L278" s="33"/>
      <c r="M278" s="32" t="s">
        <v>1066</v>
      </c>
      <c r="N278" s="24" t="s">
        <v>26</v>
      </c>
      <c r="O278" s="28"/>
    </row>
    <row r="279" customFormat="false" ht="12" hidden="false" customHeight="true" outlineLevel="0" collapsed="false">
      <c r="C279" s="32" t="s">
        <v>13</v>
      </c>
      <c r="D279" s="23" t="s">
        <v>1068</v>
      </c>
      <c r="E279" s="24" t="s">
        <v>1069</v>
      </c>
      <c r="F279" s="24" t="s">
        <v>1070</v>
      </c>
      <c r="G279" s="33"/>
      <c r="H279" s="34" t="s">
        <v>1071</v>
      </c>
      <c r="I279" s="25" t="s">
        <v>615</v>
      </c>
      <c r="J279" s="25" t="s">
        <v>621</v>
      </c>
      <c r="K279" s="26" t="s">
        <v>57</v>
      </c>
      <c r="L279" s="33"/>
      <c r="M279" s="32" t="s">
        <v>1066</v>
      </c>
      <c r="N279" s="24" t="s">
        <v>26</v>
      </c>
      <c r="O279" s="28"/>
    </row>
    <row r="280" customFormat="false" ht="12" hidden="false" customHeight="true" outlineLevel="0" collapsed="false">
      <c r="C280" s="32" t="s">
        <v>13</v>
      </c>
      <c r="D280" s="23" t="s">
        <v>1072</v>
      </c>
      <c r="E280" s="24" t="s">
        <v>1073</v>
      </c>
      <c r="F280" s="24" t="s">
        <v>1074</v>
      </c>
      <c r="G280" s="33"/>
      <c r="H280" s="34" t="s">
        <v>1071</v>
      </c>
      <c r="I280" s="25" t="s">
        <v>489</v>
      </c>
      <c r="J280" s="25" t="s">
        <v>625</v>
      </c>
      <c r="K280" s="26" t="s">
        <v>46</v>
      </c>
      <c r="L280" s="33"/>
      <c r="M280" s="32" t="s">
        <v>1066</v>
      </c>
      <c r="N280" s="24" t="s">
        <v>626</v>
      </c>
      <c r="O280" s="28"/>
    </row>
    <row r="281" customFormat="false" ht="12" hidden="false" customHeight="true" outlineLevel="0" collapsed="false">
      <c r="C281" s="32" t="s">
        <v>13</v>
      </c>
      <c r="D281" s="23" t="s">
        <v>1075</v>
      </c>
      <c r="E281" s="24" t="s">
        <v>1076</v>
      </c>
      <c r="F281" s="24" t="s">
        <v>1077</v>
      </c>
      <c r="G281" s="33"/>
      <c r="H281" s="34" t="s">
        <v>1071</v>
      </c>
      <c r="I281" s="25" t="s">
        <v>260</v>
      </c>
      <c r="J281" s="25" t="s">
        <v>629</v>
      </c>
      <c r="K281" s="26" t="s">
        <v>24</v>
      </c>
      <c r="L281" s="33"/>
      <c r="M281" s="32" t="s">
        <v>1066</v>
      </c>
      <c r="N281" s="24" t="s">
        <v>626</v>
      </c>
      <c r="O281" s="28"/>
    </row>
    <row r="282" customFormat="false" ht="12" hidden="false" customHeight="true" outlineLevel="0" collapsed="false">
      <c r="C282" s="32" t="s">
        <v>13</v>
      </c>
      <c r="D282" s="23" t="s">
        <v>1078</v>
      </c>
      <c r="E282" s="24" t="s">
        <v>1079</v>
      </c>
      <c r="F282" s="24" t="s">
        <v>1080</v>
      </c>
      <c r="G282" s="33"/>
      <c r="H282" s="34" t="s">
        <v>1071</v>
      </c>
      <c r="I282" s="25" t="s">
        <v>615</v>
      </c>
      <c r="J282" s="25" t="s">
        <v>633</v>
      </c>
      <c r="K282" s="26" t="s">
        <v>24</v>
      </c>
      <c r="L282" s="33"/>
      <c r="M282" s="32" t="s">
        <v>1066</v>
      </c>
      <c r="N282" s="24" t="s">
        <v>26</v>
      </c>
      <c r="O282" s="28"/>
    </row>
    <row r="283" customFormat="false" ht="12" hidden="false" customHeight="true" outlineLevel="0" collapsed="false">
      <c r="C283" s="32" t="s">
        <v>13</v>
      </c>
      <c r="D283" s="23" t="s">
        <v>1081</v>
      </c>
      <c r="E283" s="40" t="s">
        <v>1082</v>
      </c>
      <c r="F283" s="40" t="s">
        <v>1083</v>
      </c>
      <c r="G283" s="35"/>
      <c r="H283" s="34" t="s">
        <v>1071</v>
      </c>
      <c r="I283" s="25" t="s">
        <v>615</v>
      </c>
      <c r="J283" s="28" t="s">
        <v>1084</v>
      </c>
      <c r="K283" s="26" t="s">
        <v>403</v>
      </c>
      <c r="L283" s="35"/>
      <c r="M283" s="32" t="s">
        <v>1066</v>
      </c>
      <c r="N283" s="24" t="s">
        <v>26</v>
      </c>
      <c r="O283" s="28"/>
    </row>
    <row r="284" customFormat="false" ht="12" hidden="false" customHeight="true" outlineLevel="0" collapsed="false">
      <c r="C284" s="32" t="s">
        <v>13</v>
      </c>
      <c r="D284" s="23" t="s">
        <v>1085</v>
      </c>
      <c r="E284" s="24" t="s">
        <v>1069</v>
      </c>
      <c r="F284" s="24" t="s">
        <v>1086</v>
      </c>
      <c r="G284" s="33"/>
      <c r="H284" s="36" t="s">
        <v>1087</v>
      </c>
      <c r="I284" s="25" t="s">
        <v>615</v>
      </c>
      <c r="J284" s="25" t="s">
        <v>655</v>
      </c>
      <c r="K284" s="26" t="s">
        <v>57</v>
      </c>
      <c r="L284" s="33"/>
      <c r="M284" s="32" t="s">
        <v>1066</v>
      </c>
      <c r="N284" s="24" t="s">
        <v>26</v>
      </c>
      <c r="O284" s="28"/>
    </row>
    <row r="285" customFormat="false" ht="12" hidden="false" customHeight="true" outlineLevel="0" collapsed="false">
      <c r="C285" s="32" t="s">
        <v>13</v>
      </c>
      <c r="D285" s="23" t="s">
        <v>1088</v>
      </c>
      <c r="E285" s="24" t="s">
        <v>1089</v>
      </c>
      <c r="F285" s="24" t="s">
        <v>1090</v>
      </c>
      <c r="G285" s="33"/>
      <c r="H285" s="36" t="s">
        <v>1087</v>
      </c>
      <c r="I285" s="25" t="s">
        <v>489</v>
      </c>
      <c r="J285" s="25" t="s">
        <v>625</v>
      </c>
      <c r="K285" s="26" t="s">
        <v>46</v>
      </c>
      <c r="L285" s="33"/>
      <c r="M285" s="32" t="s">
        <v>1066</v>
      </c>
      <c r="N285" s="24" t="s">
        <v>626</v>
      </c>
      <c r="O285" s="28"/>
    </row>
    <row r="286" customFormat="false" ht="12" hidden="false" customHeight="true" outlineLevel="0" collapsed="false">
      <c r="C286" s="32" t="s">
        <v>13</v>
      </c>
      <c r="D286" s="23" t="s">
        <v>1091</v>
      </c>
      <c r="E286" s="24" t="s">
        <v>1092</v>
      </c>
      <c r="F286" s="24" t="s">
        <v>1093</v>
      </c>
      <c r="G286" s="33"/>
      <c r="H286" s="36" t="s">
        <v>1087</v>
      </c>
      <c r="I286" s="25" t="s">
        <v>260</v>
      </c>
      <c r="J286" s="25" t="s">
        <v>629</v>
      </c>
      <c r="K286" s="26" t="s">
        <v>46</v>
      </c>
      <c r="L286" s="33"/>
      <c r="M286" s="32" t="s">
        <v>1066</v>
      </c>
      <c r="N286" s="24" t="s">
        <v>626</v>
      </c>
      <c r="O286" s="28"/>
    </row>
    <row r="287" customFormat="false" ht="12" hidden="false" customHeight="true" outlineLevel="0" collapsed="false">
      <c r="C287" s="32" t="s">
        <v>13</v>
      </c>
      <c r="D287" s="23" t="s">
        <v>1094</v>
      </c>
      <c r="E287" s="24" t="s">
        <v>1095</v>
      </c>
      <c r="F287" s="24" t="s">
        <v>1096</v>
      </c>
      <c r="G287" s="33"/>
      <c r="H287" s="36" t="s">
        <v>1087</v>
      </c>
      <c r="I287" s="25" t="s">
        <v>615</v>
      </c>
      <c r="J287" s="25" t="s">
        <v>638</v>
      </c>
      <c r="K287" s="26" t="s">
        <v>46</v>
      </c>
      <c r="L287" s="33"/>
      <c r="M287" s="32" t="s">
        <v>1066</v>
      </c>
      <c r="N287" s="24" t="s">
        <v>26</v>
      </c>
      <c r="O287" s="28"/>
    </row>
    <row r="288" customFormat="false" ht="12" hidden="false" customHeight="true" outlineLevel="0" collapsed="false">
      <c r="C288" s="32" t="s">
        <v>13</v>
      </c>
      <c r="D288" s="23" t="s">
        <v>1097</v>
      </c>
      <c r="E288" s="24" t="s">
        <v>1098</v>
      </c>
      <c r="F288" s="24" t="s">
        <v>1099</v>
      </c>
      <c r="G288" s="33"/>
      <c r="H288" s="36" t="s">
        <v>1087</v>
      </c>
      <c r="I288" s="25" t="s">
        <v>615</v>
      </c>
      <c r="J288" s="25" t="s">
        <v>638</v>
      </c>
      <c r="K288" s="26" t="s">
        <v>46</v>
      </c>
      <c r="L288" s="33"/>
      <c r="M288" s="32" t="s">
        <v>1066</v>
      </c>
      <c r="N288" s="24" t="s">
        <v>26</v>
      </c>
      <c r="O288" s="28" t="s">
        <v>1100</v>
      </c>
    </row>
    <row r="289" customFormat="false" ht="12" hidden="false" customHeight="true" outlineLevel="0" collapsed="false">
      <c r="C289" s="32" t="s">
        <v>13</v>
      </c>
      <c r="D289" s="23" t="s">
        <v>1101</v>
      </c>
      <c r="E289" s="24" t="s">
        <v>768</v>
      </c>
      <c r="F289" s="24" t="s">
        <v>1102</v>
      </c>
      <c r="G289" s="33"/>
      <c r="H289" s="31" t="s">
        <v>1103</v>
      </c>
      <c r="I289" s="25" t="s">
        <v>615</v>
      </c>
      <c r="J289" s="25" t="s">
        <v>655</v>
      </c>
      <c r="K289" s="26" t="s">
        <v>57</v>
      </c>
      <c r="L289" s="33"/>
      <c r="M289" s="32" t="s">
        <v>1066</v>
      </c>
      <c r="N289" s="24" t="s">
        <v>26</v>
      </c>
      <c r="O289" s="28"/>
    </row>
    <row r="290" customFormat="false" ht="12" hidden="false" customHeight="true" outlineLevel="0" collapsed="false">
      <c r="C290" s="32" t="s">
        <v>13</v>
      </c>
      <c r="D290" s="23" t="s">
        <v>1104</v>
      </c>
      <c r="E290" s="24" t="s">
        <v>1105</v>
      </c>
      <c r="F290" s="24" t="s">
        <v>1106</v>
      </c>
      <c r="G290" s="33"/>
      <c r="H290" s="34" t="s">
        <v>1107</v>
      </c>
      <c r="I290" s="25" t="s">
        <v>615</v>
      </c>
      <c r="J290" s="25" t="s">
        <v>655</v>
      </c>
      <c r="K290" s="26" t="s">
        <v>57</v>
      </c>
      <c r="L290" s="33"/>
      <c r="M290" s="32" t="s">
        <v>1066</v>
      </c>
      <c r="N290" s="24" t="s">
        <v>26</v>
      </c>
      <c r="O290" s="28"/>
    </row>
    <row r="291" customFormat="false" ht="12" hidden="false" customHeight="true" outlineLevel="0" collapsed="false">
      <c r="C291" s="32" t="s">
        <v>13</v>
      </c>
      <c r="D291" s="23" t="s">
        <v>1108</v>
      </c>
      <c r="E291" s="24" t="s">
        <v>1109</v>
      </c>
      <c r="F291" s="24" t="s">
        <v>1110</v>
      </c>
      <c r="G291" s="33"/>
      <c r="H291" s="34" t="s">
        <v>1107</v>
      </c>
      <c r="I291" s="25" t="s">
        <v>489</v>
      </c>
      <c r="J291" s="25" t="s">
        <v>625</v>
      </c>
      <c r="K291" s="26" t="s">
        <v>46</v>
      </c>
      <c r="L291" s="33"/>
      <c r="M291" s="32" t="s">
        <v>1066</v>
      </c>
      <c r="N291" s="24" t="s">
        <v>626</v>
      </c>
      <c r="O291" s="28"/>
    </row>
    <row r="292" customFormat="false" ht="12" hidden="false" customHeight="true" outlineLevel="0" collapsed="false">
      <c r="C292" s="32" t="s">
        <v>13</v>
      </c>
      <c r="D292" s="23" t="s">
        <v>1111</v>
      </c>
      <c r="E292" s="24" t="s">
        <v>1112</v>
      </c>
      <c r="F292" s="24" t="s">
        <v>1113</v>
      </c>
      <c r="G292" s="33"/>
      <c r="H292" s="34" t="s">
        <v>1107</v>
      </c>
      <c r="I292" s="25" t="s">
        <v>260</v>
      </c>
      <c r="J292" s="25" t="s">
        <v>629</v>
      </c>
      <c r="K292" s="26" t="s">
        <v>46</v>
      </c>
      <c r="L292" s="33"/>
      <c r="M292" s="32" t="s">
        <v>1066</v>
      </c>
      <c r="N292" s="24" t="s">
        <v>626</v>
      </c>
      <c r="O292" s="28"/>
    </row>
    <row r="293" customFormat="false" ht="12" hidden="false" customHeight="true" outlineLevel="0" collapsed="false">
      <c r="C293" s="32" t="s">
        <v>13</v>
      </c>
      <c r="D293" s="23" t="s">
        <v>1114</v>
      </c>
      <c r="E293" s="24" t="s">
        <v>1115</v>
      </c>
      <c r="F293" s="24" t="s">
        <v>1116</v>
      </c>
      <c r="G293" s="33"/>
      <c r="H293" s="34" t="s">
        <v>1107</v>
      </c>
      <c r="I293" s="25" t="s">
        <v>615</v>
      </c>
      <c r="J293" s="25" t="s">
        <v>638</v>
      </c>
      <c r="K293" s="26" t="s">
        <v>46</v>
      </c>
      <c r="L293" s="33"/>
      <c r="M293" s="32" t="s">
        <v>1066</v>
      </c>
      <c r="N293" s="24" t="s">
        <v>26</v>
      </c>
      <c r="O293" s="28"/>
    </row>
    <row r="294" customFormat="false" ht="12" hidden="false" customHeight="true" outlineLevel="0" collapsed="false">
      <c r="C294" s="32" t="s">
        <v>13</v>
      </c>
      <c r="D294" s="23" t="s">
        <v>1117</v>
      </c>
      <c r="E294" s="24" t="s">
        <v>99</v>
      </c>
      <c r="F294" s="24" t="s">
        <v>1118</v>
      </c>
      <c r="G294" s="33"/>
      <c r="H294" s="36" t="s">
        <v>1119</v>
      </c>
      <c r="I294" s="25" t="s">
        <v>615</v>
      </c>
      <c r="J294" s="25" t="s">
        <v>655</v>
      </c>
      <c r="K294" s="26" t="s">
        <v>57</v>
      </c>
      <c r="L294" s="33"/>
      <c r="M294" s="32" t="s">
        <v>1066</v>
      </c>
      <c r="N294" s="24" t="s">
        <v>26</v>
      </c>
      <c r="O294" s="28"/>
    </row>
    <row r="295" customFormat="false" ht="12" hidden="false" customHeight="true" outlineLevel="0" collapsed="false">
      <c r="C295" s="32" t="s">
        <v>13</v>
      </c>
      <c r="D295" s="23" t="s">
        <v>1120</v>
      </c>
      <c r="E295" s="24" t="s">
        <v>1121</v>
      </c>
      <c r="F295" s="24" t="s">
        <v>1122</v>
      </c>
      <c r="G295" s="33"/>
      <c r="H295" s="36" t="s">
        <v>1119</v>
      </c>
      <c r="I295" s="25" t="s">
        <v>489</v>
      </c>
      <c r="J295" s="25" t="s">
        <v>625</v>
      </c>
      <c r="K295" s="26" t="s">
        <v>46</v>
      </c>
      <c r="L295" s="33"/>
      <c r="M295" s="32" t="s">
        <v>1066</v>
      </c>
      <c r="N295" s="24" t="s">
        <v>626</v>
      </c>
      <c r="O295" s="28"/>
    </row>
    <row r="296" customFormat="false" ht="12" hidden="false" customHeight="true" outlineLevel="0" collapsed="false">
      <c r="C296" s="32" t="s">
        <v>13</v>
      </c>
      <c r="D296" s="23" t="s">
        <v>1123</v>
      </c>
      <c r="E296" s="24" t="s">
        <v>1124</v>
      </c>
      <c r="F296" s="24" t="s">
        <v>1125</v>
      </c>
      <c r="G296" s="33"/>
      <c r="H296" s="36" t="s">
        <v>1119</v>
      </c>
      <c r="I296" s="25" t="s">
        <v>260</v>
      </c>
      <c r="J296" s="25" t="s">
        <v>629</v>
      </c>
      <c r="K296" s="26" t="s">
        <v>46</v>
      </c>
      <c r="L296" s="33"/>
      <c r="M296" s="32" t="s">
        <v>1066</v>
      </c>
      <c r="N296" s="24" t="s">
        <v>626</v>
      </c>
      <c r="O296" s="28"/>
    </row>
    <row r="297" customFormat="false" ht="12" hidden="false" customHeight="true" outlineLevel="0" collapsed="false">
      <c r="C297" s="32" t="s">
        <v>13</v>
      </c>
      <c r="D297" s="23" t="s">
        <v>1126</v>
      </c>
      <c r="E297" s="24" t="s">
        <v>1127</v>
      </c>
      <c r="F297" s="24" t="s">
        <v>1128</v>
      </c>
      <c r="G297" s="33"/>
      <c r="H297" s="36" t="s">
        <v>1119</v>
      </c>
      <c r="I297" s="25" t="s">
        <v>615</v>
      </c>
      <c r="J297" s="25" t="s">
        <v>638</v>
      </c>
      <c r="K297" s="26" t="s">
        <v>46</v>
      </c>
      <c r="L297" s="33"/>
      <c r="M297" s="32" t="s">
        <v>1066</v>
      </c>
      <c r="N297" s="24" t="s">
        <v>26</v>
      </c>
      <c r="O297" s="28"/>
    </row>
    <row r="298" customFormat="false" ht="12" hidden="false" customHeight="true" outlineLevel="0" collapsed="false">
      <c r="C298" s="32" t="s">
        <v>13</v>
      </c>
      <c r="D298" s="23" t="s">
        <v>1129</v>
      </c>
      <c r="E298" s="24" t="s">
        <v>1130</v>
      </c>
      <c r="F298" s="24" t="s">
        <v>1131</v>
      </c>
      <c r="G298" s="33"/>
      <c r="H298" s="36" t="s">
        <v>1119</v>
      </c>
      <c r="I298" s="25" t="s">
        <v>615</v>
      </c>
      <c r="J298" s="25" t="s">
        <v>45</v>
      </c>
      <c r="K298" s="26" t="s">
        <v>403</v>
      </c>
      <c r="L298" s="33"/>
      <c r="M298" s="32" t="s">
        <v>1066</v>
      </c>
      <c r="N298" s="24" t="s">
        <v>26</v>
      </c>
      <c r="O298" s="28"/>
    </row>
    <row r="299" customFormat="false" ht="12" hidden="false" customHeight="true" outlineLevel="0" collapsed="false">
      <c r="C299" s="32" t="s">
        <v>13</v>
      </c>
      <c r="D299" s="23" t="s">
        <v>1132</v>
      </c>
      <c r="E299" s="24" t="s">
        <v>1133</v>
      </c>
      <c r="F299" s="24" t="s">
        <v>1134</v>
      </c>
      <c r="G299" s="33"/>
      <c r="H299" s="36" t="s">
        <v>1135</v>
      </c>
      <c r="I299" s="25" t="s">
        <v>615</v>
      </c>
      <c r="J299" s="25" t="s">
        <v>655</v>
      </c>
      <c r="K299" s="26" t="s">
        <v>57</v>
      </c>
      <c r="L299" s="33"/>
      <c r="M299" s="32" t="s">
        <v>1066</v>
      </c>
      <c r="N299" s="24" t="s">
        <v>26</v>
      </c>
      <c r="O299" s="28"/>
    </row>
    <row r="300" customFormat="false" ht="12" hidden="false" customHeight="true" outlineLevel="0" collapsed="false">
      <c r="C300" s="32" t="s">
        <v>13</v>
      </c>
      <c r="D300" s="23" t="s">
        <v>1136</v>
      </c>
      <c r="E300" s="24" t="s">
        <v>1137</v>
      </c>
      <c r="F300" s="24" t="s">
        <v>1138</v>
      </c>
      <c r="G300" s="33"/>
      <c r="H300" s="36" t="s">
        <v>1135</v>
      </c>
      <c r="I300" s="25" t="s">
        <v>489</v>
      </c>
      <c r="J300" s="25" t="s">
        <v>625</v>
      </c>
      <c r="K300" s="26" t="s">
        <v>46</v>
      </c>
      <c r="L300" s="33"/>
      <c r="M300" s="32" t="s">
        <v>1066</v>
      </c>
      <c r="N300" s="24" t="s">
        <v>626</v>
      </c>
      <c r="O300" s="28"/>
    </row>
    <row r="301" customFormat="false" ht="12" hidden="false" customHeight="true" outlineLevel="0" collapsed="false">
      <c r="C301" s="32" t="s">
        <v>13</v>
      </c>
      <c r="D301" s="23" t="s">
        <v>1139</v>
      </c>
      <c r="E301" s="24" t="s">
        <v>1140</v>
      </c>
      <c r="F301" s="24" t="s">
        <v>1141</v>
      </c>
      <c r="G301" s="33"/>
      <c r="H301" s="36" t="s">
        <v>1135</v>
      </c>
      <c r="I301" s="25" t="s">
        <v>260</v>
      </c>
      <c r="J301" s="25" t="s">
        <v>629</v>
      </c>
      <c r="K301" s="26" t="s">
        <v>46</v>
      </c>
      <c r="L301" s="33"/>
      <c r="M301" s="32" t="s">
        <v>1066</v>
      </c>
      <c r="N301" s="24" t="s">
        <v>626</v>
      </c>
      <c r="O301" s="28"/>
    </row>
    <row r="302" customFormat="false" ht="12" hidden="false" customHeight="true" outlineLevel="0" collapsed="false">
      <c r="C302" s="32" t="s">
        <v>13</v>
      </c>
      <c r="D302" s="23" t="s">
        <v>1142</v>
      </c>
      <c r="E302" s="24" t="s">
        <v>1143</v>
      </c>
      <c r="F302" s="24" t="s">
        <v>1144</v>
      </c>
      <c r="G302" s="33"/>
      <c r="H302" s="36" t="s">
        <v>1135</v>
      </c>
      <c r="I302" s="25" t="s">
        <v>615</v>
      </c>
      <c r="J302" s="25" t="s">
        <v>638</v>
      </c>
      <c r="K302" s="26" t="s">
        <v>46</v>
      </c>
      <c r="L302" s="33"/>
      <c r="M302" s="32" t="s">
        <v>1066</v>
      </c>
      <c r="N302" s="24" t="s">
        <v>26</v>
      </c>
      <c r="O302" s="28"/>
    </row>
    <row r="303" customFormat="false" ht="12" hidden="false" customHeight="true" outlineLevel="0" collapsed="false">
      <c r="C303" s="32" t="s">
        <v>13</v>
      </c>
      <c r="D303" s="23" t="s">
        <v>1145</v>
      </c>
      <c r="E303" s="24" t="s">
        <v>1146</v>
      </c>
      <c r="F303" s="24" t="s">
        <v>1147</v>
      </c>
      <c r="G303" s="33"/>
      <c r="H303" s="29" t="s">
        <v>1148</v>
      </c>
      <c r="I303" s="25" t="s">
        <v>615</v>
      </c>
      <c r="J303" s="25" t="s">
        <v>1149</v>
      </c>
      <c r="K303" s="26" t="s">
        <v>57</v>
      </c>
      <c r="L303" s="33"/>
      <c r="M303" s="32" t="s">
        <v>1148</v>
      </c>
      <c r="N303" s="24" t="s">
        <v>26</v>
      </c>
      <c r="O303" s="28"/>
    </row>
    <row r="304" customFormat="false" ht="12" hidden="false" customHeight="true" outlineLevel="0" collapsed="false">
      <c r="C304" s="32" t="s">
        <v>13</v>
      </c>
      <c r="D304" s="23" t="s">
        <v>1150</v>
      </c>
      <c r="E304" s="24" t="s">
        <v>1151</v>
      </c>
      <c r="F304" s="24" t="s">
        <v>1152</v>
      </c>
      <c r="G304" s="33"/>
      <c r="H304" s="34" t="s">
        <v>1153</v>
      </c>
      <c r="I304" s="25" t="s">
        <v>615</v>
      </c>
      <c r="J304" s="25" t="s">
        <v>621</v>
      </c>
      <c r="K304" s="26" t="s">
        <v>57</v>
      </c>
      <c r="L304" s="33"/>
      <c r="M304" s="32" t="s">
        <v>1148</v>
      </c>
      <c r="N304" s="24" t="s">
        <v>26</v>
      </c>
      <c r="O304" s="28"/>
    </row>
    <row r="305" customFormat="false" ht="12" hidden="false" customHeight="true" outlineLevel="0" collapsed="false">
      <c r="C305" s="32" t="s">
        <v>13</v>
      </c>
      <c r="D305" s="23" t="s">
        <v>1154</v>
      </c>
      <c r="E305" s="24" t="s">
        <v>1155</v>
      </c>
      <c r="F305" s="24" t="s">
        <v>1156</v>
      </c>
      <c r="G305" s="33"/>
      <c r="H305" s="34" t="s">
        <v>1153</v>
      </c>
      <c r="I305" s="25" t="s">
        <v>489</v>
      </c>
      <c r="J305" s="25" t="s">
        <v>625</v>
      </c>
      <c r="K305" s="26" t="s">
        <v>46</v>
      </c>
      <c r="L305" s="33"/>
      <c r="M305" s="32" t="s">
        <v>1148</v>
      </c>
      <c r="N305" s="24" t="s">
        <v>626</v>
      </c>
      <c r="O305" s="28"/>
    </row>
    <row r="306" customFormat="false" ht="12" hidden="false" customHeight="true" outlineLevel="0" collapsed="false">
      <c r="C306" s="32" t="s">
        <v>13</v>
      </c>
      <c r="D306" s="23" t="s">
        <v>1157</v>
      </c>
      <c r="E306" s="24" t="s">
        <v>1079</v>
      </c>
      <c r="F306" s="24" t="s">
        <v>1158</v>
      </c>
      <c r="G306" s="33"/>
      <c r="H306" s="34" t="s">
        <v>1153</v>
      </c>
      <c r="I306" s="25" t="s">
        <v>260</v>
      </c>
      <c r="J306" s="25" t="s">
        <v>629</v>
      </c>
      <c r="K306" s="26" t="s">
        <v>46</v>
      </c>
      <c r="L306" s="33"/>
      <c r="M306" s="32" t="s">
        <v>1148</v>
      </c>
      <c r="N306" s="24" t="s">
        <v>626</v>
      </c>
      <c r="O306" s="28"/>
    </row>
    <row r="307" customFormat="false" ht="12" hidden="false" customHeight="true" outlineLevel="0" collapsed="false">
      <c r="C307" s="32" t="s">
        <v>13</v>
      </c>
      <c r="D307" s="23" t="s">
        <v>1159</v>
      </c>
      <c r="E307" s="40" t="s">
        <v>1160</v>
      </c>
      <c r="F307" s="40" t="s">
        <v>1161</v>
      </c>
      <c r="G307" s="35"/>
      <c r="H307" s="34" t="s">
        <v>1153</v>
      </c>
      <c r="I307" s="25" t="s">
        <v>260</v>
      </c>
      <c r="J307" s="28" t="s">
        <v>46</v>
      </c>
      <c r="K307" s="26" t="s">
        <v>46</v>
      </c>
      <c r="L307" s="35"/>
      <c r="M307" s="32" t="s">
        <v>1148</v>
      </c>
      <c r="N307" s="24" t="s">
        <v>26</v>
      </c>
      <c r="O307" s="28"/>
    </row>
    <row r="308" customFormat="false" ht="12" hidden="false" customHeight="true" outlineLevel="0" collapsed="false">
      <c r="C308" s="32" t="s">
        <v>13</v>
      </c>
      <c r="D308" s="24" t="s">
        <v>1162</v>
      </c>
      <c r="E308" s="24" t="s">
        <v>1163</v>
      </c>
      <c r="F308" s="24" t="s">
        <v>1164</v>
      </c>
      <c r="G308" s="33"/>
      <c r="H308" s="36" t="s">
        <v>1165</v>
      </c>
      <c r="I308" s="25" t="s">
        <v>615</v>
      </c>
      <c r="J308" s="25" t="s">
        <v>621</v>
      </c>
      <c r="K308" s="26" t="s">
        <v>57</v>
      </c>
      <c r="L308" s="33"/>
      <c r="M308" s="32" t="s">
        <v>1148</v>
      </c>
      <c r="N308" s="24" t="s">
        <v>26</v>
      </c>
      <c r="O308" s="28"/>
    </row>
    <row r="309" customFormat="false" ht="12" hidden="false" customHeight="true" outlineLevel="0" collapsed="false">
      <c r="C309" s="32" t="s">
        <v>13</v>
      </c>
      <c r="D309" s="23" t="s">
        <v>1166</v>
      </c>
      <c r="E309" s="24" t="s">
        <v>1167</v>
      </c>
      <c r="F309" s="24" t="s">
        <v>1168</v>
      </c>
      <c r="G309" s="33"/>
      <c r="H309" s="36" t="s">
        <v>1165</v>
      </c>
      <c r="I309" s="25" t="s">
        <v>489</v>
      </c>
      <c r="J309" s="25" t="s">
        <v>625</v>
      </c>
      <c r="K309" s="26" t="s">
        <v>46</v>
      </c>
      <c r="L309" s="33"/>
      <c r="M309" s="32" t="s">
        <v>1148</v>
      </c>
      <c r="N309" s="24" t="s">
        <v>626</v>
      </c>
      <c r="O309" s="28"/>
    </row>
    <row r="310" customFormat="false" ht="12" hidden="false" customHeight="true" outlineLevel="0" collapsed="false">
      <c r="C310" s="32" t="s">
        <v>13</v>
      </c>
      <c r="D310" s="23" t="s">
        <v>1169</v>
      </c>
      <c r="E310" s="24" t="s">
        <v>1170</v>
      </c>
      <c r="F310" s="24" t="s">
        <v>1171</v>
      </c>
      <c r="G310" s="33"/>
      <c r="H310" s="36" t="s">
        <v>1165</v>
      </c>
      <c r="I310" s="25" t="s">
        <v>260</v>
      </c>
      <c r="J310" s="25" t="s">
        <v>629</v>
      </c>
      <c r="K310" s="26" t="s">
        <v>46</v>
      </c>
      <c r="L310" s="33"/>
      <c r="M310" s="32" t="s">
        <v>1148</v>
      </c>
      <c r="N310" s="24" t="s">
        <v>626</v>
      </c>
      <c r="O310" s="28"/>
    </row>
    <row r="311" customFormat="false" ht="12" hidden="false" customHeight="true" outlineLevel="0" collapsed="false">
      <c r="C311" s="32" t="s">
        <v>13</v>
      </c>
      <c r="D311" s="23" t="s">
        <v>1172</v>
      </c>
      <c r="E311" s="24" t="s">
        <v>1173</v>
      </c>
      <c r="F311" s="24" t="s">
        <v>1174</v>
      </c>
      <c r="G311" s="33"/>
      <c r="H311" s="31" t="s">
        <v>1175</v>
      </c>
      <c r="I311" s="25" t="s">
        <v>615</v>
      </c>
      <c r="J311" s="25" t="s">
        <v>655</v>
      </c>
      <c r="K311" s="26" t="s">
        <v>57</v>
      </c>
      <c r="L311" s="33"/>
      <c r="M311" s="32" t="s">
        <v>1148</v>
      </c>
      <c r="N311" s="24" t="s">
        <v>26</v>
      </c>
      <c r="O311" s="28"/>
    </row>
    <row r="312" customFormat="false" ht="12" hidden="false" customHeight="true" outlineLevel="0" collapsed="false">
      <c r="C312" s="32" t="s">
        <v>13</v>
      </c>
      <c r="D312" s="23" t="s">
        <v>1176</v>
      </c>
      <c r="E312" s="24" t="s">
        <v>1177</v>
      </c>
      <c r="F312" s="24" t="s">
        <v>1178</v>
      </c>
      <c r="G312" s="33"/>
      <c r="H312" s="29" t="s">
        <v>1179</v>
      </c>
      <c r="I312" s="25" t="s">
        <v>615</v>
      </c>
      <c r="J312" s="25" t="s">
        <v>655</v>
      </c>
      <c r="K312" s="26" t="s">
        <v>57</v>
      </c>
      <c r="L312" s="33"/>
      <c r="M312" s="32" t="s">
        <v>1148</v>
      </c>
      <c r="N312" s="24" t="s">
        <v>26</v>
      </c>
      <c r="O312" s="28"/>
    </row>
    <row r="313" customFormat="false" ht="12" hidden="false" customHeight="true" outlineLevel="0" collapsed="false">
      <c r="C313" s="32" t="s">
        <v>13</v>
      </c>
      <c r="D313" s="23" t="s">
        <v>1180</v>
      </c>
      <c r="E313" s="24" t="s">
        <v>1181</v>
      </c>
      <c r="F313" s="24" t="s">
        <v>1182</v>
      </c>
      <c r="G313" s="35"/>
      <c r="H313" s="36" t="s">
        <v>1183</v>
      </c>
      <c r="I313" s="25" t="s">
        <v>615</v>
      </c>
      <c r="J313" s="25" t="s">
        <v>655</v>
      </c>
      <c r="K313" s="26" t="s">
        <v>57</v>
      </c>
      <c r="L313" s="35"/>
      <c r="M313" s="32" t="s">
        <v>1148</v>
      </c>
      <c r="N313" s="24" t="s">
        <v>26</v>
      </c>
      <c r="O313" s="28"/>
    </row>
    <row r="314" customFormat="false" ht="12" hidden="false" customHeight="true" outlineLevel="0" collapsed="false">
      <c r="C314" s="32" t="s">
        <v>13</v>
      </c>
      <c r="D314" s="23" t="s">
        <v>1184</v>
      </c>
      <c r="E314" s="24" t="s">
        <v>1185</v>
      </c>
      <c r="F314" s="24" t="s">
        <v>1186</v>
      </c>
      <c r="G314" s="35"/>
      <c r="H314" s="36" t="s">
        <v>1183</v>
      </c>
      <c r="I314" s="25" t="s">
        <v>489</v>
      </c>
      <c r="J314" s="25" t="s">
        <v>625</v>
      </c>
      <c r="K314" s="26" t="s">
        <v>46</v>
      </c>
      <c r="L314" s="35"/>
      <c r="M314" s="32" t="s">
        <v>1148</v>
      </c>
      <c r="N314" s="24" t="s">
        <v>626</v>
      </c>
      <c r="O314" s="28"/>
    </row>
    <row r="315" customFormat="false" ht="12" hidden="false" customHeight="true" outlineLevel="0" collapsed="false">
      <c r="C315" s="32" t="s">
        <v>13</v>
      </c>
      <c r="D315" s="23" t="s">
        <v>1187</v>
      </c>
      <c r="E315" s="24" t="s">
        <v>1188</v>
      </c>
      <c r="F315" s="24" t="s">
        <v>1189</v>
      </c>
      <c r="G315" s="35"/>
      <c r="H315" s="36" t="s">
        <v>1183</v>
      </c>
      <c r="I315" s="25" t="s">
        <v>260</v>
      </c>
      <c r="J315" s="25" t="s">
        <v>629</v>
      </c>
      <c r="K315" s="26" t="s">
        <v>46</v>
      </c>
      <c r="L315" s="35"/>
      <c r="M315" s="32" t="s">
        <v>1148</v>
      </c>
      <c r="N315" s="24" t="s">
        <v>626</v>
      </c>
      <c r="O315" s="28"/>
    </row>
    <row r="316" customFormat="false" ht="12" hidden="false" customHeight="true" outlineLevel="0" collapsed="false">
      <c r="C316" s="32" t="s">
        <v>13</v>
      </c>
      <c r="D316" s="23" t="s">
        <v>1190</v>
      </c>
      <c r="E316" s="24" t="s">
        <v>1191</v>
      </c>
      <c r="F316" s="24" t="s">
        <v>1192</v>
      </c>
      <c r="G316" s="35"/>
      <c r="H316" s="36" t="s">
        <v>1183</v>
      </c>
      <c r="I316" s="25" t="s">
        <v>615</v>
      </c>
      <c r="J316" s="25" t="s">
        <v>638</v>
      </c>
      <c r="K316" s="26" t="s">
        <v>46</v>
      </c>
      <c r="L316" s="35"/>
      <c r="M316" s="32" t="s">
        <v>1148</v>
      </c>
      <c r="N316" s="24" t="s">
        <v>26</v>
      </c>
      <c r="O316" s="28"/>
    </row>
    <row r="317" customFormat="false" ht="12" hidden="false" customHeight="true" outlineLevel="0" collapsed="false">
      <c r="C317" s="32" t="s">
        <v>13</v>
      </c>
      <c r="D317" s="23" t="s">
        <v>1193</v>
      </c>
      <c r="E317" s="24" t="s">
        <v>1194</v>
      </c>
      <c r="F317" s="24" t="s">
        <v>1195</v>
      </c>
      <c r="G317" s="35"/>
      <c r="H317" s="29" t="s">
        <v>1196</v>
      </c>
      <c r="I317" s="25" t="s">
        <v>615</v>
      </c>
      <c r="J317" s="25" t="s">
        <v>1197</v>
      </c>
      <c r="K317" s="26" t="s">
        <v>57</v>
      </c>
      <c r="L317" s="35"/>
      <c r="M317" s="32" t="s">
        <v>1196</v>
      </c>
      <c r="N317" s="24" t="s">
        <v>26</v>
      </c>
      <c r="O317" s="28"/>
    </row>
    <row r="318" customFormat="false" ht="12" hidden="false" customHeight="true" outlineLevel="0" collapsed="false">
      <c r="C318" s="32" t="s">
        <v>13</v>
      </c>
      <c r="D318" s="23" t="s">
        <v>1198</v>
      </c>
      <c r="E318" s="24" t="s">
        <v>1199</v>
      </c>
      <c r="F318" s="24" t="s">
        <v>1200</v>
      </c>
      <c r="G318" s="33"/>
      <c r="H318" s="34" t="s">
        <v>1201</v>
      </c>
      <c r="I318" s="25" t="s">
        <v>615</v>
      </c>
      <c r="J318" s="25" t="s">
        <v>621</v>
      </c>
      <c r="K318" s="26" t="s">
        <v>57</v>
      </c>
      <c r="L318" s="33"/>
      <c r="M318" s="32" t="s">
        <v>1196</v>
      </c>
      <c r="N318" s="24" t="s">
        <v>26</v>
      </c>
      <c r="O318" s="28"/>
    </row>
    <row r="319" customFormat="false" ht="12" hidden="false" customHeight="true" outlineLevel="0" collapsed="false">
      <c r="C319" s="32" t="s">
        <v>13</v>
      </c>
      <c r="D319" s="23" t="s">
        <v>1202</v>
      </c>
      <c r="E319" s="24" t="s">
        <v>1203</v>
      </c>
      <c r="F319" s="24" t="s">
        <v>1204</v>
      </c>
      <c r="G319" s="33"/>
      <c r="H319" s="34" t="s">
        <v>1201</v>
      </c>
      <c r="I319" s="25" t="s">
        <v>489</v>
      </c>
      <c r="J319" s="25" t="s">
        <v>1205</v>
      </c>
      <c r="K319" s="26" t="s">
        <v>57</v>
      </c>
      <c r="L319" s="33"/>
      <c r="M319" s="32" t="s">
        <v>1196</v>
      </c>
      <c r="N319" s="24" t="s">
        <v>626</v>
      </c>
      <c r="O319" s="28"/>
    </row>
    <row r="320" customFormat="false" ht="12" hidden="false" customHeight="true" outlineLevel="0" collapsed="false">
      <c r="C320" s="32" t="s">
        <v>13</v>
      </c>
      <c r="D320" s="23" t="s">
        <v>1206</v>
      </c>
      <c r="E320" s="24" t="s">
        <v>1207</v>
      </c>
      <c r="F320" s="24" t="s">
        <v>1208</v>
      </c>
      <c r="G320" s="33"/>
      <c r="H320" s="34" t="s">
        <v>1201</v>
      </c>
      <c r="I320" s="25" t="s">
        <v>489</v>
      </c>
      <c r="J320" s="25" t="s">
        <v>625</v>
      </c>
      <c r="K320" s="26" t="s">
        <v>46</v>
      </c>
      <c r="L320" s="33"/>
      <c r="M320" s="32" t="s">
        <v>1196</v>
      </c>
      <c r="N320" s="24" t="s">
        <v>626</v>
      </c>
      <c r="O320" s="28"/>
    </row>
    <row r="321" customFormat="false" ht="12" hidden="false" customHeight="true" outlineLevel="0" collapsed="false">
      <c r="C321" s="32" t="s">
        <v>13</v>
      </c>
      <c r="D321" s="24" t="s">
        <v>1209</v>
      </c>
      <c r="E321" s="24" t="s">
        <v>1210</v>
      </c>
      <c r="F321" s="24" t="s">
        <v>1211</v>
      </c>
      <c r="G321" s="33"/>
      <c r="H321" s="34" t="s">
        <v>1201</v>
      </c>
      <c r="I321" s="25" t="s">
        <v>260</v>
      </c>
      <c r="J321" s="25" t="s">
        <v>629</v>
      </c>
      <c r="K321" s="26" t="s">
        <v>24</v>
      </c>
      <c r="L321" s="33"/>
      <c r="M321" s="32" t="s">
        <v>1196</v>
      </c>
      <c r="N321" s="24" t="s">
        <v>626</v>
      </c>
      <c r="O321" s="28"/>
    </row>
    <row r="322" customFormat="false" ht="12" hidden="false" customHeight="true" outlineLevel="0" collapsed="false">
      <c r="C322" s="32" t="s">
        <v>13</v>
      </c>
      <c r="D322" s="23" t="s">
        <v>1212</v>
      </c>
      <c r="E322" s="24" t="s">
        <v>1213</v>
      </c>
      <c r="F322" s="24" t="s">
        <v>1214</v>
      </c>
      <c r="G322" s="33"/>
      <c r="H322" s="34" t="s">
        <v>1201</v>
      </c>
      <c r="I322" s="25" t="s">
        <v>615</v>
      </c>
      <c r="J322" s="25" t="s">
        <v>638</v>
      </c>
      <c r="K322" s="26" t="s">
        <v>46</v>
      </c>
      <c r="L322" s="33"/>
      <c r="M322" s="32" t="s">
        <v>1196</v>
      </c>
      <c r="N322" s="24" t="s">
        <v>26</v>
      </c>
      <c r="O322" s="28"/>
    </row>
    <row r="323" customFormat="false" ht="12" hidden="false" customHeight="true" outlineLevel="0" collapsed="false">
      <c r="C323" s="32" t="s">
        <v>13</v>
      </c>
      <c r="D323" s="25" t="s">
        <v>1215</v>
      </c>
      <c r="E323" s="24" t="s">
        <v>117</v>
      </c>
      <c r="F323" s="24" t="s">
        <v>1216</v>
      </c>
      <c r="G323" s="33"/>
      <c r="H323" s="34" t="s">
        <v>1201</v>
      </c>
      <c r="I323" s="25" t="s">
        <v>615</v>
      </c>
      <c r="J323" s="25" t="s">
        <v>633</v>
      </c>
      <c r="K323" s="26" t="s">
        <v>24</v>
      </c>
      <c r="L323" s="33"/>
      <c r="M323" s="32" t="s">
        <v>1196</v>
      </c>
      <c r="N323" s="24" t="s">
        <v>26</v>
      </c>
      <c r="O323" s="28" t="s">
        <v>1217</v>
      </c>
    </row>
    <row r="324" customFormat="false" ht="12" hidden="false" customHeight="true" outlineLevel="0" collapsed="false">
      <c r="C324" s="32" t="s">
        <v>13</v>
      </c>
      <c r="D324" s="23" t="s">
        <v>1218</v>
      </c>
      <c r="E324" s="24" t="s">
        <v>1219</v>
      </c>
      <c r="F324" s="24" t="s">
        <v>1220</v>
      </c>
      <c r="G324" s="33"/>
      <c r="H324" s="34" t="s">
        <v>1201</v>
      </c>
      <c r="I324" s="25" t="s">
        <v>615</v>
      </c>
      <c r="J324" s="25" t="s">
        <v>638</v>
      </c>
      <c r="K324" s="26" t="s">
        <v>46</v>
      </c>
      <c r="L324" s="33"/>
      <c r="M324" s="32" t="s">
        <v>1196</v>
      </c>
      <c r="N324" s="24" t="s">
        <v>26</v>
      </c>
      <c r="O324" s="28" t="s">
        <v>1221</v>
      </c>
    </row>
    <row r="325" customFormat="false" ht="12" hidden="false" customHeight="true" outlineLevel="0" collapsed="false">
      <c r="C325" s="32" t="s">
        <v>13</v>
      </c>
      <c r="D325" s="23" t="s">
        <v>1222</v>
      </c>
      <c r="E325" s="24" t="s">
        <v>1223</v>
      </c>
      <c r="F325" s="24" t="s">
        <v>1224</v>
      </c>
      <c r="G325" s="33"/>
      <c r="H325" s="34" t="s">
        <v>1201</v>
      </c>
      <c r="I325" s="25" t="s">
        <v>615</v>
      </c>
      <c r="J325" s="25" t="s">
        <v>638</v>
      </c>
      <c r="K325" s="26" t="s">
        <v>46</v>
      </c>
      <c r="L325" s="33"/>
      <c r="M325" s="32" t="s">
        <v>1196</v>
      </c>
      <c r="N325" s="24" t="s">
        <v>26</v>
      </c>
      <c r="O325" s="28" t="s">
        <v>1225</v>
      </c>
    </row>
    <row r="326" customFormat="false" ht="12" hidden="false" customHeight="true" outlineLevel="0" collapsed="false">
      <c r="C326" s="32" t="s">
        <v>13</v>
      </c>
      <c r="D326" s="23" t="s">
        <v>1226</v>
      </c>
      <c r="E326" s="40" t="s">
        <v>1227</v>
      </c>
      <c r="F326" s="40" t="s">
        <v>1228</v>
      </c>
      <c r="G326" s="35"/>
      <c r="H326" s="34" t="s">
        <v>1201</v>
      </c>
      <c r="I326" s="25" t="s">
        <v>615</v>
      </c>
      <c r="J326" s="28" t="s">
        <v>1084</v>
      </c>
      <c r="K326" s="26" t="s">
        <v>403</v>
      </c>
      <c r="L326" s="35"/>
      <c r="M326" s="32" t="s">
        <v>1196</v>
      </c>
      <c r="N326" s="24" t="s">
        <v>26</v>
      </c>
      <c r="O326" s="28"/>
    </row>
    <row r="327" customFormat="false" ht="12" hidden="false" customHeight="true" outlineLevel="0" collapsed="false">
      <c r="C327" s="32" t="s">
        <v>13</v>
      </c>
      <c r="D327" s="25" t="s">
        <v>1229</v>
      </c>
      <c r="E327" s="24" t="s">
        <v>1230</v>
      </c>
      <c r="F327" s="24" t="s">
        <v>1231</v>
      </c>
      <c r="G327" s="33"/>
      <c r="H327" s="34" t="s">
        <v>1232</v>
      </c>
      <c r="I327" s="25" t="s">
        <v>615</v>
      </c>
      <c r="J327" s="25" t="s">
        <v>621</v>
      </c>
      <c r="K327" s="26" t="s">
        <v>57</v>
      </c>
      <c r="L327" s="33"/>
      <c r="M327" s="32" t="s">
        <v>1196</v>
      </c>
      <c r="N327" s="24" t="s">
        <v>26</v>
      </c>
      <c r="O327" s="28"/>
    </row>
    <row r="328" customFormat="false" ht="12" hidden="false" customHeight="true" outlineLevel="0" collapsed="false">
      <c r="C328" s="32" t="s">
        <v>13</v>
      </c>
      <c r="D328" s="23" t="s">
        <v>1233</v>
      </c>
      <c r="E328" s="24" t="s">
        <v>1234</v>
      </c>
      <c r="F328" s="24" t="s">
        <v>1235</v>
      </c>
      <c r="G328" s="33"/>
      <c r="H328" s="34" t="s">
        <v>1232</v>
      </c>
      <c r="I328" s="25" t="s">
        <v>489</v>
      </c>
      <c r="J328" s="25" t="s">
        <v>625</v>
      </c>
      <c r="K328" s="26" t="s">
        <v>46</v>
      </c>
      <c r="L328" s="33"/>
      <c r="M328" s="32" t="s">
        <v>1196</v>
      </c>
      <c r="N328" s="24" t="s">
        <v>626</v>
      </c>
      <c r="O328" s="28"/>
    </row>
    <row r="329" customFormat="false" ht="12" hidden="false" customHeight="true" outlineLevel="0" collapsed="false">
      <c r="C329" s="32" t="s">
        <v>13</v>
      </c>
      <c r="D329" s="25" t="s">
        <v>1236</v>
      </c>
      <c r="E329" s="24" t="s">
        <v>1237</v>
      </c>
      <c r="F329" s="24" t="s">
        <v>1238</v>
      </c>
      <c r="G329" s="33"/>
      <c r="H329" s="34" t="s">
        <v>1232</v>
      </c>
      <c r="I329" s="25" t="s">
        <v>260</v>
      </c>
      <c r="J329" s="25" t="s">
        <v>629</v>
      </c>
      <c r="K329" s="26" t="s">
        <v>46</v>
      </c>
      <c r="L329" s="33"/>
      <c r="M329" s="32" t="s">
        <v>1196</v>
      </c>
      <c r="N329" s="24" t="s">
        <v>626</v>
      </c>
      <c r="O329" s="28"/>
    </row>
    <row r="330" customFormat="false" ht="12" hidden="false" customHeight="true" outlineLevel="0" collapsed="false">
      <c r="C330" s="32" t="s">
        <v>13</v>
      </c>
      <c r="D330" s="23" t="s">
        <v>1239</v>
      </c>
      <c r="E330" s="24" t="s">
        <v>1240</v>
      </c>
      <c r="F330" s="24" t="s">
        <v>1241</v>
      </c>
      <c r="G330" s="33"/>
      <c r="H330" s="34" t="s">
        <v>1232</v>
      </c>
      <c r="I330" s="25" t="s">
        <v>615</v>
      </c>
      <c r="J330" s="25" t="s">
        <v>638</v>
      </c>
      <c r="K330" s="26" t="s">
        <v>46</v>
      </c>
      <c r="L330" s="33"/>
      <c r="M330" s="32" t="s">
        <v>1196</v>
      </c>
      <c r="N330" s="24" t="s">
        <v>26</v>
      </c>
      <c r="O330" s="28"/>
    </row>
    <row r="331" customFormat="false" ht="12" hidden="false" customHeight="true" outlineLevel="0" collapsed="false">
      <c r="C331" s="32" t="s">
        <v>13</v>
      </c>
      <c r="D331" s="23" t="s">
        <v>1242</v>
      </c>
      <c r="E331" s="24" t="s">
        <v>1243</v>
      </c>
      <c r="F331" s="24" t="s">
        <v>1244</v>
      </c>
      <c r="G331" s="33"/>
      <c r="H331" s="34" t="s">
        <v>1232</v>
      </c>
      <c r="I331" s="25" t="s">
        <v>615</v>
      </c>
      <c r="J331" s="25" t="s">
        <v>638</v>
      </c>
      <c r="K331" s="26" t="s">
        <v>46</v>
      </c>
      <c r="L331" s="33"/>
      <c r="M331" s="32" t="s">
        <v>1196</v>
      </c>
      <c r="N331" s="24" t="s">
        <v>26</v>
      </c>
      <c r="O331" s="28"/>
    </row>
    <row r="332" customFormat="false" ht="12" hidden="false" customHeight="true" outlineLevel="0" collapsed="false">
      <c r="C332" s="32" t="s">
        <v>13</v>
      </c>
      <c r="D332" s="23" t="s">
        <v>1245</v>
      </c>
      <c r="E332" s="24" t="s">
        <v>1246</v>
      </c>
      <c r="F332" s="24" t="s">
        <v>1247</v>
      </c>
      <c r="G332" s="33"/>
      <c r="H332" s="36" t="s">
        <v>1248</v>
      </c>
      <c r="I332" s="25" t="s">
        <v>489</v>
      </c>
      <c r="J332" s="25" t="s">
        <v>625</v>
      </c>
      <c r="K332" s="26" t="s">
        <v>46</v>
      </c>
      <c r="L332" s="33"/>
      <c r="M332" s="32" t="s">
        <v>1196</v>
      </c>
      <c r="N332" s="24" t="s">
        <v>626</v>
      </c>
      <c r="O332" s="28"/>
    </row>
    <row r="333" customFormat="false" ht="12" hidden="false" customHeight="true" outlineLevel="0" collapsed="false">
      <c r="C333" s="32" t="s">
        <v>13</v>
      </c>
      <c r="D333" s="23" t="s">
        <v>1249</v>
      </c>
      <c r="E333" s="24" t="s">
        <v>1250</v>
      </c>
      <c r="F333" s="24" t="s">
        <v>1251</v>
      </c>
      <c r="G333" s="33"/>
      <c r="H333" s="36" t="s">
        <v>1248</v>
      </c>
      <c r="I333" s="25" t="s">
        <v>260</v>
      </c>
      <c r="J333" s="25" t="s">
        <v>629</v>
      </c>
      <c r="K333" s="26" t="s">
        <v>46</v>
      </c>
      <c r="L333" s="33"/>
      <c r="M333" s="32" t="s">
        <v>1196</v>
      </c>
      <c r="N333" s="24" t="s">
        <v>626</v>
      </c>
      <c r="O333" s="28"/>
    </row>
    <row r="334" customFormat="false" ht="12" hidden="false" customHeight="true" outlineLevel="0" collapsed="false">
      <c r="C334" s="32" t="s">
        <v>13</v>
      </c>
      <c r="D334" s="23" t="s">
        <v>1252</v>
      </c>
      <c r="E334" s="24" t="s">
        <v>1253</v>
      </c>
      <c r="F334" s="24" t="s">
        <v>1254</v>
      </c>
      <c r="G334" s="33"/>
      <c r="H334" s="29" t="s">
        <v>1255</v>
      </c>
      <c r="I334" s="25" t="s">
        <v>615</v>
      </c>
      <c r="J334" s="25" t="s">
        <v>1256</v>
      </c>
      <c r="K334" s="26" t="s">
        <v>57</v>
      </c>
      <c r="L334" s="33"/>
      <c r="M334" s="32" t="s">
        <v>1255</v>
      </c>
      <c r="N334" s="24" t="s">
        <v>26</v>
      </c>
      <c r="O334" s="28"/>
    </row>
    <row r="335" customFormat="false" ht="12" hidden="false" customHeight="true" outlineLevel="0" collapsed="false">
      <c r="C335" s="32" t="s">
        <v>13</v>
      </c>
      <c r="D335" s="23" t="s">
        <v>1257</v>
      </c>
      <c r="E335" s="24" t="s">
        <v>1258</v>
      </c>
      <c r="F335" s="24" t="s">
        <v>1259</v>
      </c>
      <c r="G335" s="33"/>
      <c r="H335" s="34" t="s">
        <v>1260</v>
      </c>
      <c r="I335" s="25" t="s">
        <v>615</v>
      </c>
      <c r="J335" s="25" t="s">
        <v>621</v>
      </c>
      <c r="K335" s="26" t="s">
        <v>57</v>
      </c>
      <c r="L335" s="33"/>
      <c r="M335" s="32" t="s">
        <v>1255</v>
      </c>
      <c r="N335" s="24" t="s">
        <v>26</v>
      </c>
      <c r="O335" s="28"/>
    </row>
    <row r="336" customFormat="false" ht="12" hidden="false" customHeight="true" outlineLevel="0" collapsed="false">
      <c r="C336" s="32" t="s">
        <v>13</v>
      </c>
      <c r="D336" s="23" t="s">
        <v>1261</v>
      </c>
      <c r="E336" s="24" t="s">
        <v>1262</v>
      </c>
      <c r="F336" s="24" t="s">
        <v>1263</v>
      </c>
      <c r="G336" s="33"/>
      <c r="H336" s="34" t="s">
        <v>1260</v>
      </c>
      <c r="I336" s="25" t="s">
        <v>489</v>
      </c>
      <c r="J336" s="25" t="s">
        <v>625</v>
      </c>
      <c r="K336" s="26" t="s">
        <v>46</v>
      </c>
      <c r="L336" s="33"/>
      <c r="M336" s="32" t="s">
        <v>1255</v>
      </c>
      <c r="N336" s="24" t="s">
        <v>626</v>
      </c>
      <c r="O336" s="28"/>
    </row>
    <row r="337" customFormat="false" ht="12" hidden="false" customHeight="true" outlineLevel="0" collapsed="false">
      <c r="C337" s="32" t="s">
        <v>13</v>
      </c>
      <c r="D337" s="23" t="s">
        <v>1264</v>
      </c>
      <c r="E337" s="24" t="s">
        <v>1265</v>
      </c>
      <c r="F337" s="24" t="s">
        <v>1266</v>
      </c>
      <c r="G337" s="33"/>
      <c r="H337" s="34" t="s">
        <v>1260</v>
      </c>
      <c r="I337" s="25" t="s">
        <v>260</v>
      </c>
      <c r="J337" s="25" t="s">
        <v>629</v>
      </c>
      <c r="K337" s="26" t="s">
        <v>24</v>
      </c>
      <c r="L337" s="33"/>
      <c r="M337" s="32" t="s">
        <v>1255</v>
      </c>
      <c r="N337" s="24" t="s">
        <v>626</v>
      </c>
      <c r="O337" s="28"/>
    </row>
    <row r="338" customFormat="false" ht="12" hidden="false" customHeight="true" outlineLevel="0" collapsed="false">
      <c r="C338" s="32" t="s">
        <v>13</v>
      </c>
      <c r="D338" s="23" t="s">
        <v>1267</v>
      </c>
      <c r="E338" s="24" t="s">
        <v>1268</v>
      </c>
      <c r="F338" s="24" t="s">
        <v>1269</v>
      </c>
      <c r="G338" s="33"/>
      <c r="H338" s="34" t="s">
        <v>1260</v>
      </c>
      <c r="I338" s="25" t="s">
        <v>615</v>
      </c>
      <c r="J338" s="25" t="s">
        <v>633</v>
      </c>
      <c r="K338" s="26" t="s">
        <v>24</v>
      </c>
      <c r="L338" s="33"/>
      <c r="M338" s="32" t="s">
        <v>1255</v>
      </c>
      <c r="N338" s="24" t="s">
        <v>26</v>
      </c>
      <c r="O338" s="28" t="s">
        <v>1270</v>
      </c>
    </row>
    <row r="339" customFormat="false" ht="12" hidden="false" customHeight="true" outlineLevel="0" collapsed="false">
      <c r="C339" s="32" t="s">
        <v>13</v>
      </c>
      <c r="D339" s="23" t="s">
        <v>1271</v>
      </c>
      <c r="E339" s="24" t="s">
        <v>1272</v>
      </c>
      <c r="F339" s="24" t="s">
        <v>1273</v>
      </c>
      <c r="G339" s="33"/>
      <c r="H339" s="34" t="s">
        <v>1260</v>
      </c>
      <c r="I339" s="25" t="s">
        <v>615</v>
      </c>
      <c r="J339" s="25" t="s">
        <v>633</v>
      </c>
      <c r="K339" s="26" t="s">
        <v>24</v>
      </c>
      <c r="L339" s="33"/>
      <c r="M339" s="32" t="s">
        <v>1255</v>
      </c>
      <c r="N339" s="24" t="s">
        <v>26</v>
      </c>
      <c r="O339" s="28"/>
    </row>
    <row r="340" customFormat="false" ht="12" hidden="false" customHeight="true" outlineLevel="0" collapsed="false">
      <c r="C340" s="32" t="s">
        <v>13</v>
      </c>
      <c r="D340" s="23" t="s">
        <v>1274</v>
      </c>
      <c r="E340" s="24" t="s">
        <v>1275</v>
      </c>
      <c r="F340" s="24" t="s">
        <v>1276</v>
      </c>
      <c r="G340" s="33"/>
      <c r="H340" s="34" t="s">
        <v>1277</v>
      </c>
      <c r="I340" s="25" t="s">
        <v>615</v>
      </c>
      <c r="J340" s="25" t="s">
        <v>621</v>
      </c>
      <c r="K340" s="26" t="s">
        <v>57</v>
      </c>
      <c r="L340" s="33"/>
      <c r="M340" s="32" t="s">
        <v>1255</v>
      </c>
      <c r="N340" s="24" t="s">
        <v>26</v>
      </c>
      <c r="O340" s="28" t="s">
        <v>1278</v>
      </c>
    </row>
    <row r="341" customFormat="false" ht="12" hidden="false" customHeight="true" outlineLevel="0" collapsed="false">
      <c r="C341" s="32" t="s">
        <v>13</v>
      </c>
      <c r="D341" s="23" t="s">
        <v>1279</v>
      </c>
      <c r="E341" s="24" t="s">
        <v>1280</v>
      </c>
      <c r="F341" s="24" t="s">
        <v>1281</v>
      </c>
      <c r="G341" s="33"/>
      <c r="H341" s="34" t="s">
        <v>1277</v>
      </c>
      <c r="I341" s="25" t="s">
        <v>489</v>
      </c>
      <c r="J341" s="25" t="s">
        <v>625</v>
      </c>
      <c r="K341" s="26" t="s">
        <v>46</v>
      </c>
      <c r="L341" s="33"/>
      <c r="M341" s="32" t="s">
        <v>1255</v>
      </c>
      <c r="N341" s="24" t="s">
        <v>626</v>
      </c>
      <c r="O341" s="28" t="s">
        <v>1282</v>
      </c>
    </row>
    <row r="342" customFormat="false" ht="12" hidden="false" customHeight="true" outlineLevel="0" collapsed="false">
      <c r="C342" s="32" t="s">
        <v>13</v>
      </c>
      <c r="D342" s="23" t="s">
        <v>1283</v>
      </c>
      <c r="E342" s="24" t="s">
        <v>1284</v>
      </c>
      <c r="F342" s="24" t="s">
        <v>1285</v>
      </c>
      <c r="G342" s="33"/>
      <c r="H342" s="34" t="s">
        <v>1277</v>
      </c>
      <c r="I342" s="25" t="s">
        <v>260</v>
      </c>
      <c r="J342" s="25" t="s">
        <v>629</v>
      </c>
      <c r="K342" s="26" t="s">
        <v>24</v>
      </c>
      <c r="L342" s="33"/>
      <c r="M342" s="32" t="s">
        <v>1255</v>
      </c>
      <c r="N342" s="24" t="s">
        <v>626</v>
      </c>
      <c r="O342" s="28"/>
    </row>
    <row r="343" customFormat="false" ht="12" hidden="false" customHeight="true" outlineLevel="0" collapsed="false">
      <c r="C343" s="32" t="s">
        <v>13</v>
      </c>
      <c r="D343" s="23" t="s">
        <v>1286</v>
      </c>
      <c r="E343" s="24" t="s">
        <v>1287</v>
      </c>
      <c r="F343" s="24" t="s">
        <v>1288</v>
      </c>
      <c r="G343" s="33"/>
      <c r="H343" s="34" t="s">
        <v>1277</v>
      </c>
      <c r="I343" s="25" t="s">
        <v>615</v>
      </c>
      <c r="J343" s="25" t="s">
        <v>633</v>
      </c>
      <c r="K343" s="26" t="s">
        <v>24</v>
      </c>
      <c r="L343" s="33"/>
      <c r="M343" s="32" t="s">
        <v>1255</v>
      </c>
      <c r="N343" s="24" t="s">
        <v>26</v>
      </c>
      <c r="O343" s="28" t="s">
        <v>1289</v>
      </c>
    </row>
    <row r="344" customFormat="false" ht="12" hidden="false" customHeight="true" outlineLevel="0" collapsed="false">
      <c r="C344" s="32" t="s">
        <v>13</v>
      </c>
      <c r="D344" s="23" t="s">
        <v>1290</v>
      </c>
      <c r="E344" s="24" t="s">
        <v>1291</v>
      </c>
      <c r="F344" s="24" t="s">
        <v>1292</v>
      </c>
      <c r="G344" s="33"/>
      <c r="H344" s="34" t="s">
        <v>1277</v>
      </c>
      <c r="I344" s="25" t="s">
        <v>615</v>
      </c>
      <c r="J344" s="25" t="s">
        <v>633</v>
      </c>
      <c r="K344" s="26" t="s">
        <v>24</v>
      </c>
      <c r="L344" s="33"/>
      <c r="M344" s="32" t="s">
        <v>1255</v>
      </c>
      <c r="N344" s="24" t="s">
        <v>26</v>
      </c>
      <c r="O344" s="28"/>
    </row>
    <row r="345" customFormat="false" ht="12" hidden="false" customHeight="true" outlineLevel="0" collapsed="false">
      <c r="C345" s="32" t="s">
        <v>13</v>
      </c>
      <c r="D345" s="23" t="s">
        <v>1293</v>
      </c>
      <c r="E345" s="24" t="s">
        <v>1294</v>
      </c>
      <c r="F345" s="24" t="s">
        <v>1295</v>
      </c>
      <c r="G345" s="33"/>
      <c r="H345" s="34" t="s">
        <v>1277</v>
      </c>
      <c r="I345" s="25" t="s">
        <v>615</v>
      </c>
      <c r="J345" s="25" t="s">
        <v>638</v>
      </c>
      <c r="K345" s="26" t="s">
        <v>46</v>
      </c>
      <c r="L345" s="33"/>
      <c r="M345" s="32" t="s">
        <v>1255</v>
      </c>
      <c r="N345" s="24" t="s">
        <v>26</v>
      </c>
      <c r="O345" s="28"/>
    </row>
    <row r="346" customFormat="false" ht="12" hidden="false" customHeight="true" outlineLevel="0" collapsed="false">
      <c r="C346" s="32" t="s">
        <v>13</v>
      </c>
      <c r="D346" s="23" t="s">
        <v>1296</v>
      </c>
      <c r="E346" s="24" t="s">
        <v>1297</v>
      </c>
      <c r="F346" s="24" t="s">
        <v>1298</v>
      </c>
      <c r="G346" s="33"/>
      <c r="H346" s="34" t="s">
        <v>1277</v>
      </c>
      <c r="I346" s="25" t="s">
        <v>615</v>
      </c>
      <c r="J346" s="25" t="s">
        <v>638</v>
      </c>
      <c r="K346" s="26" t="s">
        <v>46</v>
      </c>
      <c r="L346" s="33"/>
      <c r="M346" s="32" t="s">
        <v>1255</v>
      </c>
      <c r="N346" s="24" t="s">
        <v>26</v>
      </c>
      <c r="O346" s="28"/>
    </row>
    <row r="347" customFormat="false" ht="12" hidden="false" customHeight="true" outlineLevel="0" collapsed="false">
      <c r="C347" s="32" t="s">
        <v>13</v>
      </c>
      <c r="D347" s="23" t="s">
        <v>1299</v>
      </c>
      <c r="E347" s="40" t="s">
        <v>1300</v>
      </c>
      <c r="F347" s="40" t="s">
        <v>1301</v>
      </c>
      <c r="G347" s="35"/>
      <c r="H347" s="34" t="s">
        <v>1277</v>
      </c>
      <c r="I347" s="25" t="s">
        <v>615</v>
      </c>
      <c r="J347" s="28" t="s">
        <v>1084</v>
      </c>
      <c r="K347" s="26" t="s">
        <v>403</v>
      </c>
      <c r="L347" s="35"/>
      <c r="M347" s="32" t="s">
        <v>1255</v>
      </c>
      <c r="N347" s="24" t="s">
        <v>26</v>
      </c>
      <c r="O347" s="28"/>
    </row>
    <row r="348" customFormat="false" ht="12" hidden="false" customHeight="true" outlineLevel="0" collapsed="false">
      <c r="C348" s="32" t="s">
        <v>13</v>
      </c>
      <c r="D348" s="23" t="s">
        <v>1302</v>
      </c>
      <c r="E348" s="24" t="s">
        <v>1303</v>
      </c>
      <c r="F348" s="24" t="s">
        <v>1304</v>
      </c>
      <c r="G348" s="33"/>
      <c r="H348" s="36" t="s">
        <v>1305</v>
      </c>
      <c r="I348" s="25" t="s">
        <v>489</v>
      </c>
      <c r="J348" s="25" t="s">
        <v>625</v>
      </c>
      <c r="K348" s="26" t="s">
        <v>46</v>
      </c>
      <c r="L348" s="33"/>
      <c r="M348" s="32" t="s">
        <v>1255</v>
      </c>
      <c r="N348" s="24" t="s">
        <v>626</v>
      </c>
      <c r="O348" s="28"/>
    </row>
    <row r="349" customFormat="false" ht="12" hidden="false" customHeight="true" outlineLevel="0" collapsed="false">
      <c r="C349" s="32" t="s">
        <v>13</v>
      </c>
      <c r="D349" s="23" t="s">
        <v>1306</v>
      </c>
      <c r="E349" s="24" t="s">
        <v>1307</v>
      </c>
      <c r="F349" s="24" t="s">
        <v>1308</v>
      </c>
      <c r="G349" s="33"/>
      <c r="H349" s="36" t="s">
        <v>1305</v>
      </c>
      <c r="I349" s="25" t="s">
        <v>260</v>
      </c>
      <c r="J349" s="25" t="s">
        <v>629</v>
      </c>
      <c r="K349" s="26" t="s">
        <v>46</v>
      </c>
      <c r="L349" s="33"/>
      <c r="M349" s="32" t="s">
        <v>1255</v>
      </c>
      <c r="N349" s="24" t="s">
        <v>626</v>
      </c>
      <c r="O349" s="28"/>
    </row>
    <row r="350" customFormat="false" ht="12" hidden="false" customHeight="true" outlineLevel="0" collapsed="false">
      <c r="C350" s="32" t="s">
        <v>13</v>
      </c>
      <c r="D350" s="23" t="s">
        <v>1309</v>
      </c>
      <c r="E350" s="24" t="s">
        <v>1310</v>
      </c>
      <c r="F350" s="24" t="s">
        <v>1311</v>
      </c>
      <c r="G350" s="33"/>
      <c r="H350" s="36" t="s">
        <v>1305</v>
      </c>
      <c r="I350" s="25" t="s">
        <v>615</v>
      </c>
      <c r="J350" s="25" t="s">
        <v>638</v>
      </c>
      <c r="K350" s="26" t="s">
        <v>46</v>
      </c>
      <c r="L350" s="33"/>
      <c r="M350" s="32" t="s">
        <v>1255</v>
      </c>
      <c r="N350" s="24" t="s">
        <v>26</v>
      </c>
      <c r="O350" s="28"/>
    </row>
    <row r="351" customFormat="false" ht="12" hidden="false" customHeight="true" outlineLevel="0" collapsed="false">
      <c r="C351" s="32" t="s">
        <v>13</v>
      </c>
      <c r="D351" s="23" t="s">
        <v>1312</v>
      </c>
      <c r="E351" s="24" t="s">
        <v>1313</v>
      </c>
      <c r="F351" s="24" t="s">
        <v>1314</v>
      </c>
      <c r="G351" s="33"/>
      <c r="H351" s="34" t="s">
        <v>1315</v>
      </c>
      <c r="I351" s="25" t="s">
        <v>615</v>
      </c>
      <c r="J351" s="25" t="s">
        <v>655</v>
      </c>
      <c r="K351" s="26" t="s">
        <v>57</v>
      </c>
      <c r="L351" s="33"/>
      <c r="M351" s="32" t="s">
        <v>1255</v>
      </c>
      <c r="N351" s="24" t="s">
        <v>26</v>
      </c>
      <c r="O351" s="28"/>
    </row>
    <row r="352" customFormat="false" ht="12" hidden="false" customHeight="true" outlineLevel="0" collapsed="false">
      <c r="C352" s="32" t="s">
        <v>13</v>
      </c>
      <c r="D352" s="23" t="s">
        <v>1316</v>
      </c>
      <c r="E352" s="24" t="s">
        <v>1317</v>
      </c>
      <c r="F352" s="24" t="s">
        <v>1318</v>
      </c>
      <c r="G352" s="33"/>
      <c r="H352" s="36" t="s">
        <v>1319</v>
      </c>
      <c r="I352" s="25" t="s">
        <v>615</v>
      </c>
      <c r="J352" s="25" t="s">
        <v>655</v>
      </c>
      <c r="K352" s="26" t="s">
        <v>57</v>
      </c>
      <c r="L352" s="33"/>
      <c r="M352" s="32" t="s">
        <v>1255</v>
      </c>
      <c r="N352" s="24" t="s">
        <v>26</v>
      </c>
      <c r="O352" s="28"/>
    </row>
    <row r="353" customFormat="false" ht="12" hidden="false" customHeight="true" outlineLevel="0" collapsed="false">
      <c r="C353" s="32" t="s">
        <v>13</v>
      </c>
      <c r="D353" s="23" t="s">
        <v>1320</v>
      </c>
      <c r="E353" s="24" t="s">
        <v>1321</v>
      </c>
      <c r="F353" s="24" t="s">
        <v>1322</v>
      </c>
      <c r="G353" s="33"/>
      <c r="H353" s="36" t="s">
        <v>1319</v>
      </c>
      <c r="I353" s="25" t="s">
        <v>489</v>
      </c>
      <c r="J353" s="25" t="s">
        <v>625</v>
      </c>
      <c r="K353" s="26" t="s">
        <v>46</v>
      </c>
      <c r="L353" s="33"/>
      <c r="M353" s="32" t="s">
        <v>1255</v>
      </c>
      <c r="N353" s="24" t="s">
        <v>626</v>
      </c>
      <c r="O353" s="28"/>
    </row>
    <row r="354" customFormat="false" ht="12" hidden="false" customHeight="true" outlineLevel="0" collapsed="false">
      <c r="C354" s="32" t="s">
        <v>13</v>
      </c>
      <c r="D354" s="23" t="s">
        <v>1323</v>
      </c>
      <c r="E354" s="24" t="s">
        <v>1324</v>
      </c>
      <c r="F354" s="24" t="s">
        <v>1325</v>
      </c>
      <c r="G354" s="33"/>
      <c r="H354" s="36" t="s">
        <v>1319</v>
      </c>
      <c r="I354" s="25" t="s">
        <v>615</v>
      </c>
      <c r="J354" s="25" t="s">
        <v>638</v>
      </c>
      <c r="K354" s="26" t="s">
        <v>46</v>
      </c>
      <c r="L354" s="33"/>
      <c r="M354" s="32" t="s">
        <v>1255</v>
      </c>
      <c r="N354" s="24" t="s">
        <v>26</v>
      </c>
      <c r="O354" s="28"/>
    </row>
    <row r="355" customFormat="false" ht="12" hidden="false" customHeight="true" outlineLevel="0" collapsed="false">
      <c r="C355" s="32" t="s">
        <v>13</v>
      </c>
      <c r="D355" s="46" t="s">
        <v>1326</v>
      </c>
      <c r="E355" s="24" t="s">
        <v>1327</v>
      </c>
      <c r="F355" s="24" t="s">
        <v>1328</v>
      </c>
      <c r="G355" s="33"/>
      <c r="H355" s="36" t="s">
        <v>1329</v>
      </c>
      <c r="I355" s="25" t="s">
        <v>615</v>
      </c>
      <c r="J355" s="25" t="s">
        <v>655</v>
      </c>
      <c r="K355" s="26" t="s">
        <v>57</v>
      </c>
      <c r="L355" s="33"/>
      <c r="M355" s="32" t="s">
        <v>1255</v>
      </c>
      <c r="N355" s="24" t="s">
        <v>26</v>
      </c>
      <c r="O355" s="28"/>
    </row>
    <row r="356" customFormat="false" ht="12" hidden="false" customHeight="true" outlineLevel="0" collapsed="false">
      <c r="C356" s="32" t="s">
        <v>13</v>
      </c>
      <c r="D356" s="46" t="s">
        <v>1330</v>
      </c>
      <c r="E356" s="24" t="s">
        <v>1331</v>
      </c>
      <c r="F356" s="24" t="s">
        <v>1332</v>
      </c>
      <c r="G356" s="33"/>
      <c r="H356" s="36" t="s">
        <v>1329</v>
      </c>
      <c r="I356" s="25" t="s">
        <v>489</v>
      </c>
      <c r="J356" s="25" t="s">
        <v>625</v>
      </c>
      <c r="K356" s="26" t="s">
        <v>46</v>
      </c>
      <c r="L356" s="33"/>
      <c r="M356" s="32" t="s">
        <v>1255</v>
      </c>
      <c r="N356" s="24" t="s">
        <v>626</v>
      </c>
      <c r="O356" s="28"/>
    </row>
    <row r="357" customFormat="false" ht="12" hidden="false" customHeight="true" outlineLevel="0" collapsed="false">
      <c r="C357" s="32" t="s">
        <v>13</v>
      </c>
      <c r="D357" s="46" t="s">
        <v>1333</v>
      </c>
      <c r="E357" s="24" t="s">
        <v>1334</v>
      </c>
      <c r="F357" s="24" t="s">
        <v>1335</v>
      </c>
      <c r="G357" s="33"/>
      <c r="H357" s="36" t="s">
        <v>1329</v>
      </c>
      <c r="I357" s="25" t="s">
        <v>260</v>
      </c>
      <c r="J357" s="25" t="s">
        <v>629</v>
      </c>
      <c r="K357" s="26" t="s">
        <v>46</v>
      </c>
      <c r="L357" s="33"/>
      <c r="M357" s="32" t="s">
        <v>1255</v>
      </c>
      <c r="N357" s="24" t="s">
        <v>626</v>
      </c>
      <c r="O357" s="28"/>
    </row>
    <row r="358" customFormat="false" ht="12" hidden="false" customHeight="true" outlineLevel="0" collapsed="false">
      <c r="C358" s="32" t="s">
        <v>13</v>
      </c>
      <c r="D358" s="46" t="s">
        <v>1336</v>
      </c>
      <c r="E358" s="24" t="s">
        <v>1337</v>
      </c>
      <c r="F358" s="24" t="s">
        <v>1338</v>
      </c>
      <c r="G358" s="33"/>
      <c r="H358" s="36" t="s">
        <v>1329</v>
      </c>
      <c r="I358" s="25" t="s">
        <v>615</v>
      </c>
      <c r="J358" s="25" t="s">
        <v>638</v>
      </c>
      <c r="K358" s="26" t="s">
        <v>46</v>
      </c>
      <c r="L358" s="33"/>
      <c r="M358" s="32" t="s">
        <v>1255</v>
      </c>
      <c r="N358" s="24" t="s">
        <v>26</v>
      </c>
      <c r="O358" s="28"/>
    </row>
    <row r="359" customFormat="false" ht="12" hidden="false" customHeight="true" outlineLevel="0" collapsed="false">
      <c r="C359" s="32" t="s">
        <v>13</v>
      </c>
      <c r="D359" s="23" t="s">
        <v>1339</v>
      </c>
      <c r="E359" s="24" t="s">
        <v>1340</v>
      </c>
      <c r="F359" s="24" t="s">
        <v>1341</v>
      </c>
      <c r="G359" s="33"/>
      <c r="H359" s="36" t="s">
        <v>1329</v>
      </c>
      <c r="I359" s="25" t="s">
        <v>260</v>
      </c>
      <c r="J359" s="25" t="s">
        <v>629</v>
      </c>
      <c r="K359" s="26" t="s">
        <v>46</v>
      </c>
      <c r="L359" s="33"/>
      <c r="M359" s="32" t="s">
        <v>1255</v>
      </c>
      <c r="N359" s="24" t="s">
        <v>626</v>
      </c>
      <c r="O359" s="28" t="s">
        <v>1342</v>
      </c>
    </row>
    <row r="360" customFormat="false" ht="12" hidden="false" customHeight="true" outlineLevel="0" collapsed="false">
      <c r="C360" s="32" t="s">
        <v>13</v>
      </c>
      <c r="D360" s="23" t="s">
        <v>1343</v>
      </c>
      <c r="E360" s="24" t="s">
        <v>1344</v>
      </c>
      <c r="F360" s="24" t="s">
        <v>1345</v>
      </c>
      <c r="G360" s="33"/>
      <c r="H360" s="36" t="s">
        <v>1329</v>
      </c>
      <c r="I360" s="25" t="s">
        <v>615</v>
      </c>
      <c r="J360" s="25" t="s">
        <v>638</v>
      </c>
      <c r="K360" s="26" t="s">
        <v>46</v>
      </c>
      <c r="L360" s="33"/>
      <c r="M360" s="32" t="s">
        <v>1255</v>
      </c>
      <c r="N360" s="24" t="s">
        <v>26</v>
      </c>
      <c r="O360" s="28" t="s">
        <v>1342</v>
      </c>
    </row>
  </sheetData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K48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21.99"/>
    <col collapsed="false" customWidth="true" hidden="false" outlineLevel="0" max="9" min="2" style="48" width="12.28"/>
    <col collapsed="false" customWidth="true" hidden="false" outlineLevel="0" max="10" min="10" style="48" width="14.56"/>
    <col collapsed="false" customWidth="true" hidden="false" outlineLevel="0" max="11" min="11" style="48" width="12.28"/>
    <col collapsed="false" customWidth="true" hidden="false" outlineLevel="0" max="13" min="12" style="49" width="9.41"/>
    <col collapsed="false" customWidth="true" hidden="false" outlineLevel="0" max="14" min="14" style="50" width="9.28"/>
    <col collapsed="false" customWidth="true" hidden="false" outlineLevel="0" max="15" min="15" style="50" width="8.7"/>
    <col collapsed="false" customWidth="true" hidden="false" outlineLevel="0" max="16" min="16" style="50" width="9.28"/>
    <col collapsed="false" customWidth="true" hidden="false" outlineLevel="0" max="17" min="17" style="50" width="8.7"/>
    <col collapsed="false" customWidth="true" hidden="false" outlineLevel="0" max="18" min="18" style="50" width="9.28"/>
    <col collapsed="false" customWidth="true" hidden="false" outlineLevel="0" max="19" min="19" style="50" width="8.7"/>
    <col collapsed="false" customWidth="true" hidden="false" outlineLevel="0" max="20" min="20" style="50" width="9.28"/>
    <col collapsed="false" customWidth="true" hidden="false" outlineLevel="0" max="21" min="21" style="50" width="8.7"/>
    <col collapsed="false" customWidth="true" hidden="false" outlineLevel="0" max="22" min="22" style="50" width="9.28"/>
    <col collapsed="false" customWidth="true" hidden="false" outlineLevel="0" max="23" min="23" style="50" width="8.7"/>
    <col collapsed="false" customWidth="true" hidden="false" outlineLevel="0" max="24" min="24" style="50" width="9.28"/>
    <col collapsed="false" customWidth="true" hidden="false" outlineLevel="0" max="25" min="25" style="50" width="8.7"/>
    <col collapsed="false" customWidth="false" hidden="false" outlineLevel="0" max="257" min="26" style="50" width="11.42"/>
  </cols>
  <sheetData>
    <row r="1" customFormat="false" ht="12" hidden="false" customHeight="false" outlineLevel="0" collapsed="false">
      <c r="L1" s="51" t="s">
        <v>1346</v>
      </c>
      <c r="M1" s="51"/>
    </row>
    <row r="2" customFormat="false" ht="12" hidden="false" customHeight="false" outlineLevel="0" collapsed="false">
      <c r="L2" s="51" t="s">
        <v>1347</v>
      </c>
      <c r="M2" s="51"/>
    </row>
    <row r="5" s="55" customFormat="true" ht="12" hidden="false" customHeight="false" outlineLevel="0" collapsed="false">
      <c r="A5" s="52" t="s">
        <v>1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  <c r="M5" s="54"/>
    </row>
    <row r="6" s="55" customFormat="true" ht="12" hidden="false" customHeight="false" outlineLevel="0" collapsed="false">
      <c r="A6" s="56"/>
      <c r="B6" s="53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</row>
    <row r="7" s="55" customFormat="true" ht="39.75" hidden="false" customHeight="true" outlineLevel="0" collapsed="false">
      <c r="A7" s="57"/>
      <c r="B7" s="58" t="s">
        <v>36</v>
      </c>
      <c r="C7" s="58" t="s">
        <v>1348</v>
      </c>
      <c r="D7" s="58" t="s">
        <v>25</v>
      </c>
      <c r="E7" s="58" t="s">
        <v>1349</v>
      </c>
      <c r="F7" s="58" t="s">
        <v>89</v>
      </c>
      <c r="G7" s="59" t="s">
        <v>1350</v>
      </c>
      <c r="H7" s="59" t="s">
        <v>1351</v>
      </c>
      <c r="I7" s="59" t="s">
        <v>1352</v>
      </c>
      <c r="J7" s="59" t="s">
        <v>1353</v>
      </c>
      <c r="K7" s="59" t="s">
        <v>1354</v>
      </c>
      <c r="L7" s="59" t="s">
        <v>1355</v>
      </c>
      <c r="M7" s="60"/>
    </row>
    <row r="8" s="55" customFormat="true" ht="12" hidden="false" customHeight="false" outlineLevel="0" collapsed="false">
      <c r="A8" s="61" t="s">
        <v>37</v>
      </c>
      <c r="B8" s="62" t="n">
        <v>1</v>
      </c>
      <c r="C8" s="62"/>
      <c r="D8" s="62"/>
      <c r="E8" s="62"/>
      <c r="F8" s="62"/>
      <c r="G8" s="62"/>
      <c r="H8" s="62"/>
      <c r="I8" s="62"/>
      <c r="J8" s="62"/>
      <c r="K8" s="62"/>
      <c r="L8" s="62" t="n">
        <f aca="false">SUM(B8:K8)</f>
        <v>1</v>
      </c>
      <c r="M8" s="63"/>
    </row>
    <row r="9" s="55" customFormat="true" ht="12" hidden="false" customHeight="false" outlineLevel="0" collapsed="false">
      <c r="A9" s="61" t="s">
        <v>52</v>
      </c>
      <c r="B9" s="62"/>
      <c r="C9" s="62"/>
      <c r="D9" s="62"/>
      <c r="E9" s="62" t="n">
        <v>1</v>
      </c>
      <c r="F9" s="62"/>
      <c r="G9" s="64" t="n">
        <v>1</v>
      </c>
      <c r="H9" s="62" t="n">
        <v>1</v>
      </c>
      <c r="I9" s="62" t="n">
        <v>1</v>
      </c>
      <c r="J9" s="62" t="n">
        <v>1</v>
      </c>
      <c r="K9" s="62" t="n">
        <v>1</v>
      </c>
      <c r="L9" s="62" t="n">
        <f aca="false">SUM(B9:K9)</f>
        <v>6</v>
      </c>
      <c r="M9" s="63"/>
    </row>
    <row r="10" s="55" customFormat="true" ht="12" hidden="false" customHeight="false" outlineLevel="0" collapsed="false">
      <c r="A10" s="61" t="s">
        <v>1356</v>
      </c>
      <c r="B10" s="62"/>
      <c r="C10" s="62" t="n">
        <v>1</v>
      </c>
      <c r="D10" s="62"/>
      <c r="E10" s="62"/>
      <c r="F10" s="62"/>
      <c r="G10" s="64" t="n">
        <v>5</v>
      </c>
      <c r="H10" s="62" t="n">
        <v>2</v>
      </c>
      <c r="I10" s="62" t="n">
        <v>4</v>
      </c>
      <c r="J10" s="62" t="n">
        <v>3</v>
      </c>
      <c r="K10" s="62" t="n">
        <v>2</v>
      </c>
      <c r="L10" s="62" t="n">
        <f aca="false">SUM(B10:K10)</f>
        <v>17</v>
      </c>
      <c r="M10" s="63"/>
    </row>
    <row r="11" s="55" customFormat="true" ht="12" hidden="false" customHeight="false" outlineLevel="0" collapsed="false">
      <c r="A11" s="61" t="s">
        <v>24</v>
      </c>
      <c r="B11" s="62"/>
      <c r="C11" s="62"/>
      <c r="D11" s="62" t="n">
        <v>4</v>
      </c>
      <c r="E11" s="62" t="n">
        <v>1</v>
      </c>
      <c r="F11" s="62"/>
      <c r="G11" s="64" t="n">
        <v>8</v>
      </c>
      <c r="H11" s="62" t="n">
        <v>4</v>
      </c>
      <c r="I11" s="62" t="n">
        <v>4</v>
      </c>
      <c r="J11" s="62" t="n">
        <v>9</v>
      </c>
      <c r="K11" s="62" t="n">
        <v>2</v>
      </c>
      <c r="L11" s="62" t="n">
        <f aca="false">SUM(B11:K11)</f>
        <v>32</v>
      </c>
      <c r="M11" s="63"/>
    </row>
    <row r="12" s="55" customFormat="true" ht="12" hidden="false" customHeight="false" outlineLevel="0" collapsed="false">
      <c r="A12" s="61" t="s">
        <v>46</v>
      </c>
      <c r="B12" s="62" t="n">
        <v>2</v>
      </c>
      <c r="C12" s="62"/>
      <c r="D12" s="62" t="n">
        <v>1</v>
      </c>
      <c r="E12" s="62" t="n">
        <v>2</v>
      </c>
      <c r="F12" s="62" t="n">
        <v>1</v>
      </c>
      <c r="G12" s="64" t="n">
        <v>17</v>
      </c>
      <c r="H12" s="62" t="n">
        <v>4</v>
      </c>
      <c r="I12" s="62" t="n">
        <v>6</v>
      </c>
      <c r="J12" s="62" t="n">
        <v>13</v>
      </c>
      <c r="K12" s="62" t="n">
        <v>2</v>
      </c>
      <c r="L12" s="62" t="n">
        <f aca="false">SUM(B12:K12)</f>
        <v>48</v>
      </c>
      <c r="M12" s="63"/>
    </row>
    <row r="13" s="55" customFormat="true" ht="12" hidden="false" customHeight="false" outlineLevel="0" collapsed="false">
      <c r="A13" s="61" t="s">
        <v>403</v>
      </c>
      <c r="B13" s="62"/>
      <c r="C13" s="62"/>
      <c r="D13" s="62"/>
      <c r="E13" s="62"/>
      <c r="F13" s="62"/>
      <c r="G13" s="64" t="n">
        <v>1</v>
      </c>
      <c r="H13" s="62"/>
      <c r="I13" s="62"/>
      <c r="J13" s="62" t="n">
        <v>4</v>
      </c>
      <c r="K13" s="62"/>
      <c r="L13" s="62" t="n">
        <f aca="false">SUM(B13:K13)</f>
        <v>5</v>
      </c>
      <c r="M13" s="63"/>
    </row>
    <row r="14" s="55" customFormat="true" ht="12" hidden="false" customHeight="false" outlineLevel="0" collapsed="false">
      <c r="A14" s="61" t="s">
        <v>1355</v>
      </c>
      <c r="B14" s="62" t="n">
        <f aca="false">SUM(B8:B13)</f>
        <v>3</v>
      </c>
      <c r="C14" s="62" t="n">
        <f aca="false">SUM(C8:C13)</f>
        <v>1</v>
      </c>
      <c r="D14" s="62" t="n">
        <f aca="false">SUM(D8:D13)</f>
        <v>5</v>
      </c>
      <c r="E14" s="62" t="n">
        <f aca="false">SUM(E8:E13)</f>
        <v>4</v>
      </c>
      <c r="F14" s="62" t="n">
        <f aca="false">SUM(F8:F13)</f>
        <v>1</v>
      </c>
      <c r="G14" s="64" t="n">
        <f aca="false">SUM(G8:G13)</f>
        <v>32</v>
      </c>
      <c r="H14" s="62" t="n">
        <f aca="false">SUM(H8:H13)</f>
        <v>11</v>
      </c>
      <c r="I14" s="62" t="n">
        <f aca="false">SUM(I8:I13)</f>
        <v>15</v>
      </c>
      <c r="J14" s="62" t="n">
        <f aca="false">SUM(J8:J13)</f>
        <v>30</v>
      </c>
      <c r="K14" s="62" t="n">
        <f aca="false">SUM(K8:K13)</f>
        <v>7</v>
      </c>
      <c r="L14" s="62" t="n">
        <f aca="false">SUM(B14:K14)</f>
        <v>109</v>
      </c>
      <c r="M14" s="63"/>
    </row>
    <row r="15" s="55" customFormat="true" ht="12" hidden="false" customHeight="fals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</row>
    <row r="16" s="55" customFormat="true" ht="12" hidden="false" customHeight="false" outlineLevel="0" collapsed="false">
      <c r="A16" s="5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</row>
    <row r="17" s="55" customFormat="true" ht="12" hidden="false" customHeight="false" outlineLevel="0" collapsed="false">
      <c r="A17" s="52" t="s">
        <v>135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</row>
    <row r="18" s="55" customFormat="true" ht="12" hidden="false" customHeight="false" outlineLevel="0" collapsed="false">
      <c r="A18" s="56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</row>
    <row r="19" s="55" customFormat="true" ht="39.75" hidden="false" customHeight="true" outlineLevel="0" collapsed="false">
      <c r="A19" s="57"/>
      <c r="B19" s="59" t="s">
        <v>1358</v>
      </c>
      <c r="C19" s="59" t="s">
        <v>1359</v>
      </c>
      <c r="D19" s="59" t="s">
        <v>1360</v>
      </c>
      <c r="E19" s="59" t="s">
        <v>1361</v>
      </c>
      <c r="F19" s="59" t="s">
        <v>1362</v>
      </c>
      <c r="G19" s="59" t="s">
        <v>1363</v>
      </c>
      <c r="H19" s="59" t="s">
        <v>1364</v>
      </c>
      <c r="I19" s="59" t="s">
        <v>859</v>
      </c>
      <c r="J19" s="59" t="s">
        <v>1365</v>
      </c>
      <c r="K19" s="59" t="s">
        <v>1366</v>
      </c>
      <c r="L19" s="59" t="s">
        <v>1367</v>
      </c>
      <c r="M19" s="59" t="s">
        <v>1368</v>
      </c>
      <c r="N19" s="59" t="s">
        <v>1369</v>
      </c>
      <c r="O19" s="59" t="s">
        <v>1370</v>
      </c>
      <c r="P19" s="59" t="s">
        <v>1371</v>
      </c>
    </row>
    <row r="20" s="55" customFormat="true" ht="12" hidden="false" customHeight="false" outlineLevel="0" collapsed="false">
      <c r="A20" s="61" t="s">
        <v>3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s="55" customFormat="true" ht="12" hidden="false" customHeight="false" outlineLevel="0" collapsed="false">
      <c r="A21" s="61" t="s">
        <v>5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55" customFormat="true" ht="12" hidden="false" customHeight="false" outlineLevel="0" collapsed="false">
      <c r="A22" s="61" t="s">
        <v>1356</v>
      </c>
      <c r="B22" s="62" t="n">
        <v>1</v>
      </c>
      <c r="C22" s="62"/>
      <c r="D22" s="62" t="n">
        <v>1</v>
      </c>
      <c r="E22" s="62"/>
      <c r="F22" s="62"/>
      <c r="G22" s="62"/>
      <c r="H22" s="62" t="n">
        <v>1</v>
      </c>
      <c r="I22" s="62" t="n">
        <v>1</v>
      </c>
      <c r="J22" s="62" t="n">
        <v>1</v>
      </c>
      <c r="K22" s="62"/>
      <c r="L22" s="62"/>
      <c r="M22" s="62"/>
      <c r="N22" s="62" t="n">
        <v>1</v>
      </c>
      <c r="O22" s="62"/>
      <c r="P22" s="62"/>
    </row>
    <row r="23" s="55" customFormat="true" ht="12" hidden="false" customHeight="false" outlineLevel="0" collapsed="false">
      <c r="A23" s="61" t="s">
        <v>24</v>
      </c>
      <c r="B23" s="62"/>
      <c r="C23" s="62" t="n">
        <v>5</v>
      </c>
      <c r="D23" s="62" t="n">
        <v>0</v>
      </c>
      <c r="E23" s="62" t="n">
        <v>1</v>
      </c>
      <c r="F23" s="62" t="n">
        <v>1</v>
      </c>
      <c r="G23" s="62" t="n">
        <v>3</v>
      </c>
      <c r="H23" s="62" t="n">
        <v>2</v>
      </c>
      <c r="I23" s="62"/>
      <c r="J23" s="62" t="n">
        <v>1</v>
      </c>
      <c r="K23" s="62"/>
      <c r="L23" s="62" t="n">
        <v>1</v>
      </c>
      <c r="M23" s="62"/>
      <c r="N23" s="62" t="n">
        <v>1</v>
      </c>
      <c r="O23" s="62" t="n">
        <v>5</v>
      </c>
      <c r="P23" s="62" t="n">
        <v>1</v>
      </c>
    </row>
    <row r="24" s="55" customFormat="true" ht="12" hidden="false" customHeight="false" outlineLevel="0" collapsed="false">
      <c r="A24" s="61" t="s">
        <v>46</v>
      </c>
      <c r="B24" s="62"/>
      <c r="C24" s="62" t="n">
        <v>4</v>
      </c>
      <c r="D24" s="62" t="n">
        <v>5</v>
      </c>
      <c r="E24" s="62"/>
      <c r="F24" s="62" t="n">
        <v>3</v>
      </c>
      <c r="G24" s="62" t="n">
        <v>3</v>
      </c>
      <c r="H24" s="62" t="n">
        <v>3</v>
      </c>
      <c r="I24" s="62"/>
      <c r="J24" s="62" t="n">
        <v>4</v>
      </c>
      <c r="K24" s="62" t="n">
        <v>3</v>
      </c>
      <c r="L24" s="62"/>
      <c r="M24" s="62" t="n">
        <v>1</v>
      </c>
      <c r="N24" s="62" t="n">
        <v>7</v>
      </c>
      <c r="O24" s="62" t="n">
        <v>5</v>
      </c>
      <c r="P24" s="62" t="n">
        <v>5</v>
      </c>
    </row>
    <row r="25" s="55" customFormat="true" ht="12" hidden="false" customHeight="false" outlineLevel="0" collapsed="false">
      <c r="A25" s="61" t="s">
        <v>403</v>
      </c>
      <c r="B25" s="62"/>
      <c r="C25" s="62" t="n">
        <v>1</v>
      </c>
      <c r="D25" s="62" t="n">
        <v>1</v>
      </c>
      <c r="E25" s="62"/>
      <c r="F25" s="62"/>
      <c r="G25" s="62" t="n">
        <v>1</v>
      </c>
      <c r="H25" s="62" t="n">
        <v>1</v>
      </c>
      <c r="I25" s="62"/>
      <c r="J25" s="62" t="n">
        <v>1</v>
      </c>
      <c r="K25" s="62"/>
      <c r="L25" s="62" t="n">
        <v>1</v>
      </c>
      <c r="M25" s="62"/>
      <c r="N25" s="62"/>
      <c r="O25" s="62"/>
      <c r="P25" s="62" t="n">
        <v>1</v>
      </c>
    </row>
    <row r="26" s="55" customFormat="true" ht="12" hidden="false" customHeight="false" outlineLevel="0" collapsed="false">
      <c r="A26" s="61" t="s">
        <v>1355</v>
      </c>
      <c r="B26" s="62" t="n">
        <f aca="false">SUM(B20:B25)</f>
        <v>1</v>
      </c>
      <c r="C26" s="62" t="n">
        <f aca="false">SUM(C20:C25)</f>
        <v>10</v>
      </c>
      <c r="D26" s="62" t="n">
        <f aca="false">SUM(D20:D25)</f>
        <v>7</v>
      </c>
      <c r="E26" s="62" t="n">
        <f aca="false">SUM(E20:E25)</f>
        <v>1</v>
      </c>
      <c r="F26" s="62" t="n">
        <f aca="false">SUM(F20:F25)</f>
        <v>4</v>
      </c>
      <c r="G26" s="62" t="n">
        <f aca="false">SUM(G20:G25)</f>
        <v>7</v>
      </c>
      <c r="H26" s="62" t="n">
        <f aca="false">SUM(H20:H25)</f>
        <v>7</v>
      </c>
      <c r="I26" s="62" t="n">
        <f aca="false">SUM(I20:I25)</f>
        <v>1</v>
      </c>
      <c r="J26" s="62" t="n">
        <f aca="false">SUM(J20:J25)</f>
        <v>7</v>
      </c>
      <c r="K26" s="62" t="n">
        <f aca="false">SUM(K20:K25)</f>
        <v>3</v>
      </c>
      <c r="L26" s="62" t="n">
        <f aca="false">SUM(L20:L25)</f>
        <v>2</v>
      </c>
      <c r="M26" s="62" t="n">
        <f aca="false">SUM(M20:M25)</f>
        <v>1</v>
      </c>
      <c r="N26" s="62" t="n">
        <f aca="false">SUM(N20:N25)</f>
        <v>9</v>
      </c>
      <c r="O26" s="62" t="n">
        <f aca="false">SUM(O20:O25)</f>
        <v>10</v>
      </c>
      <c r="P26" s="62" t="n">
        <f aca="false">SUM(P20:P25)</f>
        <v>7</v>
      </c>
    </row>
    <row r="27" s="55" customFormat="true" ht="12" hidden="false" customHeight="false" outlineLevel="0" collapsed="false">
      <c r="A27" s="56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53"/>
      <c r="M27" s="53"/>
    </row>
    <row r="28" s="55" customFormat="true" ht="39.75" hidden="false" customHeight="true" outlineLevel="0" collapsed="false">
      <c r="A28" s="57"/>
      <c r="B28" s="59" t="s">
        <v>1372</v>
      </c>
      <c r="C28" s="59" t="s">
        <v>1373</v>
      </c>
      <c r="D28" s="59" t="s">
        <v>1374</v>
      </c>
      <c r="E28" s="59" t="s">
        <v>1375</v>
      </c>
      <c r="F28" s="59" t="s">
        <v>1376</v>
      </c>
      <c r="G28" s="59" t="s">
        <v>1377</v>
      </c>
      <c r="H28" s="59" t="s">
        <v>1378</v>
      </c>
      <c r="I28" s="59" t="s">
        <v>1379</v>
      </c>
      <c r="J28" s="59" t="s">
        <v>1380</v>
      </c>
      <c r="K28" s="59" t="s">
        <v>1381</v>
      </c>
      <c r="L28" s="59" t="s">
        <v>1382</v>
      </c>
      <c r="M28" s="59" t="s">
        <v>1383</v>
      </c>
      <c r="N28" s="60"/>
    </row>
    <row r="29" s="55" customFormat="true" ht="12" hidden="false" customHeight="fals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</row>
    <row r="30" s="55" customFormat="true" ht="12" hidden="false" customHeight="false" outlineLevel="0" collapsed="false">
      <c r="A30" s="61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s="55" customFormat="true" ht="12" hidden="false" customHeight="false" outlineLevel="0" collapsed="false">
      <c r="A31" s="61" t="s">
        <v>1356</v>
      </c>
      <c r="B31" s="62" t="n">
        <v>1</v>
      </c>
      <c r="C31" s="62" t="n">
        <v>1</v>
      </c>
      <c r="D31" s="62" t="n">
        <v>1</v>
      </c>
      <c r="E31" s="62" t="n">
        <v>1</v>
      </c>
      <c r="F31" s="62"/>
      <c r="G31" s="62"/>
      <c r="H31" s="62"/>
      <c r="I31" s="62"/>
      <c r="J31" s="62"/>
      <c r="K31" s="62" t="n">
        <v>1</v>
      </c>
      <c r="L31" s="62"/>
      <c r="M31" s="62"/>
      <c r="N31" s="63"/>
    </row>
    <row r="32" s="55" customFormat="true" ht="12" hidden="false" customHeight="false" outlineLevel="0" collapsed="false">
      <c r="A32" s="61" t="s">
        <v>24</v>
      </c>
      <c r="B32" s="62"/>
      <c r="C32" s="62" t="n">
        <v>4</v>
      </c>
      <c r="D32" s="62" t="n">
        <v>1</v>
      </c>
      <c r="E32" s="62"/>
      <c r="F32" s="62" t="n">
        <v>2</v>
      </c>
      <c r="G32" s="62"/>
      <c r="H32" s="62"/>
      <c r="I32" s="62" t="n">
        <v>3</v>
      </c>
      <c r="J32" s="62" t="n">
        <v>1</v>
      </c>
      <c r="K32" s="62" t="n">
        <v>2</v>
      </c>
      <c r="L32" s="62" t="n">
        <v>2</v>
      </c>
      <c r="M32" s="62"/>
      <c r="N32" s="63"/>
    </row>
    <row r="33" s="55" customFormat="true" ht="12" hidden="false" customHeight="false" outlineLevel="0" collapsed="false">
      <c r="A33" s="61" t="s">
        <v>46</v>
      </c>
      <c r="B33" s="62"/>
      <c r="C33" s="62" t="n">
        <v>1</v>
      </c>
      <c r="D33" s="62" t="n">
        <v>4</v>
      </c>
      <c r="E33" s="62"/>
      <c r="F33" s="62" t="n">
        <v>2</v>
      </c>
      <c r="G33" s="62" t="n">
        <v>3</v>
      </c>
      <c r="H33" s="62" t="n">
        <v>1</v>
      </c>
      <c r="I33" s="62" t="n">
        <v>5</v>
      </c>
      <c r="J33" s="62" t="n">
        <v>2</v>
      </c>
      <c r="K33" s="62" t="n">
        <v>5</v>
      </c>
      <c r="L33" s="62" t="n">
        <v>3</v>
      </c>
      <c r="M33" s="62" t="n">
        <v>2</v>
      </c>
      <c r="N33" s="63"/>
    </row>
    <row r="34" s="55" customFormat="true" ht="12" hidden="false" customHeight="false" outlineLevel="0" collapsed="false">
      <c r="A34" s="61" t="s">
        <v>403</v>
      </c>
      <c r="B34" s="62"/>
      <c r="C34" s="62" t="n">
        <v>1</v>
      </c>
      <c r="D34" s="62" t="n">
        <v>1</v>
      </c>
      <c r="E34" s="62"/>
      <c r="F34" s="62" t="n">
        <v>1</v>
      </c>
      <c r="G34" s="62" t="n">
        <v>1</v>
      </c>
      <c r="H34" s="62"/>
      <c r="I34" s="62"/>
      <c r="J34" s="62" t="n">
        <v>1</v>
      </c>
      <c r="K34" s="62" t="n">
        <v>1</v>
      </c>
      <c r="L34" s="62"/>
      <c r="M34" s="62"/>
      <c r="N34" s="63"/>
    </row>
    <row r="35" s="55" customFormat="true" ht="12" hidden="false" customHeight="false" outlineLevel="0" collapsed="false">
      <c r="A35" s="61" t="s">
        <v>1355</v>
      </c>
      <c r="B35" s="62" t="n">
        <f aca="false">SUM(B29:B34)</f>
        <v>1</v>
      </c>
      <c r="C35" s="62" t="n">
        <f aca="false">SUM(C29:C34)</f>
        <v>7</v>
      </c>
      <c r="D35" s="62" t="n">
        <f aca="false">SUM(D29:D34)</f>
        <v>7</v>
      </c>
      <c r="E35" s="62" t="n">
        <f aca="false">SUM(E29:E34)</f>
        <v>1</v>
      </c>
      <c r="F35" s="62" t="n">
        <f aca="false">SUM(F29:F34)</f>
        <v>5</v>
      </c>
      <c r="G35" s="62" t="n">
        <f aca="false">SUM(G29:G34)</f>
        <v>4</v>
      </c>
      <c r="H35" s="62" t="n">
        <f aca="false">SUM(H29:H34)</f>
        <v>1</v>
      </c>
      <c r="I35" s="62" t="n">
        <f aca="false">SUM(I29:I34)</f>
        <v>8</v>
      </c>
      <c r="J35" s="62" t="n">
        <f aca="false">SUM(J29:J34)</f>
        <v>4</v>
      </c>
      <c r="K35" s="62" t="n">
        <f aca="false">SUM(K29:K34)</f>
        <v>9</v>
      </c>
      <c r="L35" s="62" t="n">
        <f aca="false">SUM(L29:L34)</f>
        <v>5</v>
      </c>
      <c r="M35" s="62" t="n">
        <f aca="false">SUM(M29:M34)</f>
        <v>2</v>
      </c>
      <c r="N35" s="63"/>
    </row>
    <row r="36" s="55" customFormat="true" ht="12" hidden="false" customHeight="false" outlineLevel="0" collapsed="false">
      <c r="A36" s="66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53"/>
      <c r="M36" s="53"/>
    </row>
    <row r="37" s="55" customFormat="true" ht="12" hidden="false" customHeight="false" outlineLevel="0" collapsed="false">
      <c r="A37" s="6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53"/>
      <c r="M37" s="53"/>
    </row>
    <row r="38" s="55" customFormat="true" ht="12" hidden="false" customHeight="false" outlineLevel="0" collapsed="false">
      <c r="O38" s="52" t="s">
        <v>1384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s="55" customFormat="true" ht="12" hidden="false" customHeight="false" outlineLevel="0" collapsed="false">
      <c r="O39" s="56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s="55" customFormat="true" ht="12" hidden="false" customHeight="true" outlineLevel="0" collapsed="false">
      <c r="I40" s="52" t="s">
        <v>1385</v>
      </c>
      <c r="J40" s="67"/>
      <c r="K40" s="67"/>
      <c r="L40" s="48"/>
      <c r="M40" s="48"/>
      <c r="O40" s="68"/>
      <c r="P40" s="59" t="s">
        <v>1386</v>
      </c>
      <c r="Q40" s="59"/>
      <c r="R40" s="69" t="s">
        <v>1359</v>
      </c>
      <c r="S40" s="69"/>
      <c r="T40" s="70" t="s">
        <v>1360</v>
      </c>
      <c r="U40" s="71"/>
      <c r="V40" s="70" t="s">
        <v>1369</v>
      </c>
      <c r="W40" s="71"/>
      <c r="X40" s="70" t="s">
        <v>1382</v>
      </c>
      <c r="Y40" s="71"/>
      <c r="Z40" s="70" t="s">
        <v>1387</v>
      </c>
      <c r="AA40" s="71"/>
    </row>
    <row r="41" s="55" customFormat="true" ht="12" hidden="false" customHeight="false" outlineLevel="0" collapsed="false">
      <c r="I41" s="47"/>
      <c r="J41" s="48"/>
      <c r="K41" s="48"/>
      <c r="L41" s="48"/>
      <c r="M41" s="48"/>
      <c r="O41" s="68"/>
      <c r="P41" s="69" t="s">
        <v>1388</v>
      </c>
      <c r="Q41" s="69" t="s">
        <v>1389</v>
      </c>
      <c r="R41" s="69" t="s">
        <v>1388</v>
      </c>
      <c r="S41" s="69" t="s">
        <v>1389</v>
      </c>
      <c r="T41" s="69" t="s">
        <v>1388</v>
      </c>
      <c r="U41" s="69" t="s">
        <v>1389</v>
      </c>
      <c r="V41" s="69" t="s">
        <v>1388</v>
      </c>
      <c r="W41" s="69" t="s">
        <v>1389</v>
      </c>
      <c r="X41" s="69" t="s">
        <v>1388</v>
      </c>
      <c r="Y41" s="69" t="s">
        <v>1389</v>
      </c>
      <c r="Z41" s="69" t="s">
        <v>1388</v>
      </c>
      <c r="AA41" s="69" t="s">
        <v>1389</v>
      </c>
    </row>
    <row r="42" s="55" customFormat="true" ht="22.5" hidden="false" customHeight="false" outlineLevel="0" collapsed="false">
      <c r="I42" s="72" t="s">
        <v>1390</v>
      </c>
      <c r="J42" s="72" t="s">
        <v>1391</v>
      </c>
      <c r="K42" s="73" t="s">
        <v>1357</v>
      </c>
      <c r="L42" s="48"/>
      <c r="M42" s="48"/>
      <c r="O42" s="61" t="s">
        <v>24</v>
      </c>
      <c r="P42" s="62"/>
      <c r="Q42" s="62"/>
      <c r="R42" s="62"/>
      <c r="S42" s="62"/>
      <c r="T42" s="62" t="n">
        <v>2</v>
      </c>
      <c r="U42" s="62"/>
      <c r="V42" s="62"/>
      <c r="W42" s="62"/>
      <c r="X42" s="62"/>
      <c r="Y42" s="62"/>
      <c r="Z42" s="62" t="n">
        <v>1</v>
      </c>
      <c r="AA42" s="62"/>
    </row>
    <row r="43" s="55" customFormat="true" ht="12" hidden="false" customHeight="false" outlineLevel="0" collapsed="false">
      <c r="I43" s="74" t="s">
        <v>37</v>
      </c>
      <c r="J43" s="75" t="n">
        <f aca="false">SUM(B8:K8)</f>
        <v>1</v>
      </c>
      <c r="K43" s="64" t="n">
        <v>0</v>
      </c>
      <c r="L43" s="48"/>
      <c r="M43" s="48"/>
      <c r="O43" s="61" t="s">
        <v>46</v>
      </c>
      <c r="P43" s="62" t="n">
        <v>1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55" customFormat="true" ht="12" hidden="false" customHeight="false" outlineLevel="0" collapsed="false">
      <c r="I44" s="74" t="s">
        <v>1392</v>
      </c>
      <c r="J44" s="75" t="n">
        <f aca="false">SUM(B9:K9)</f>
        <v>6</v>
      </c>
      <c r="K44" s="64" t="n">
        <v>0</v>
      </c>
      <c r="L44" s="48"/>
      <c r="M44" s="48"/>
      <c r="O44" s="61" t="s">
        <v>403</v>
      </c>
      <c r="P44" s="62"/>
      <c r="Q44" s="62"/>
      <c r="R44" s="62" t="n">
        <v>1</v>
      </c>
      <c r="S44" s="62"/>
      <c r="T44" s="62" t="n">
        <v>1</v>
      </c>
      <c r="U44" s="62"/>
      <c r="V44" s="62" t="n">
        <v>1</v>
      </c>
      <c r="W44" s="62"/>
      <c r="X44" s="62" t="n">
        <v>1</v>
      </c>
      <c r="Y44" s="62"/>
      <c r="Z44" s="62"/>
      <c r="AA44" s="62"/>
    </row>
    <row r="45" s="55" customFormat="true" ht="12" hidden="false" customHeight="false" outlineLevel="0" collapsed="false">
      <c r="I45" s="74" t="s">
        <v>1393</v>
      </c>
      <c r="J45" s="75" t="n">
        <f aca="false">SUM(B10:K10)</f>
        <v>17</v>
      </c>
      <c r="K45" s="64" t="n">
        <f aca="false">SUM(B22:P22)+SUM(B31:L31)</f>
        <v>11</v>
      </c>
      <c r="L45" s="48"/>
      <c r="M45" s="48"/>
      <c r="O45" s="61" t="s">
        <v>1355</v>
      </c>
      <c r="P45" s="62" t="n">
        <f aca="false">SUM(P42:P44)</f>
        <v>1</v>
      </c>
      <c r="Q45" s="62" t="n">
        <f aca="false">SUM(Q42:Q44)</f>
        <v>0</v>
      </c>
      <c r="R45" s="62" t="n">
        <f aca="false">SUM(R42:R44)</f>
        <v>1</v>
      </c>
      <c r="S45" s="62" t="n">
        <f aca="false">SUM(S42:S44)</f>
        <v>0</v>
      </c>
      <c r="T45" s="62" t="n">
        <f aca="false">SUM(T42:T44)</f>
        <v>3</v>
      </c>
      <c r="U45" s="62" t="n">
        <f aca="false">SUM(U42:U44)</f>
        <v>0</v>
      </c>
      <c r="V45" s="62" t="n">
        <f aca="false">SUM(V42:V44)</f>
        <v>1</v>
      </c>
      <c r="W45" s="62" t="n">
        <f aca="false">SUM(W42:W44)</f>
        <v>0</v>
      </c>
      <c r="X45" s="62" t="n">
        <f aca="false">SUM(X42:X44)</f>
        <v>1</v>
      </c>
      <c r="Y45" s="62" t="n">
        <f aca="false">SUM(Y42:Y44)</f>
        <v>0</v>
      </c>
      <c r="Z45" s="62" t="n">
        <f aca="false">SUM(Z42:Z44)</f>
        <v>1</v>
      </c>
      <c r="AA45" s="62" t="n">
        <f aca="false">SUM(AA42:AA44)</f>
        <v>0</v>
      </c>
    </row>
    <row r="46" customFormat="false" ht="12" hidden="false" customHeight="false" outlineLevel="0" collapsed="false">
      <c r="I46" s="74" t="s">
        <v>1394</v>
      </c>
      <c r="J46" s="75" t="n">
        <f aca="false">SUM(B11:K11)</f>
        <v>32</v>
      </c>
      <c r="K46" s="64" t="n">
        <f aca="false">SUM(B23:P23)+SUM(B32:M32)</f>
        <v>36</v>
      </c>
      <c r="L46" s="48"/>
      <c r="M46" s="48"/>
      <c r="O46" s="48"/>
      <c r="P46" s="48"/>
      <c r="Q46" s="48"/>
      <c r="R46" s="48"/>
      <c r="S46" s="48"/>
      <c r="T46" s="48"/>
      <c r="U46" s="48"/>
      <c r="V46" s="48"/>
      <c r="W46" s="48"/>
      <c r="X46" s="49"/>
      <c r="Y46" s="49"/>
    </row>
    <row r="47" customFormat="false" ht="12" hidden="false" customHeight="false" outlineLevel="0" collapsed="false">
      <c r="H47" s="50"/>
      <c r="I47" s="74" t="s">
        <v>1395</v>
      </c>
      <c r="J47" s="75" t="n">
        <v>46</v>
      </c>
      <c r="K47" s="64" t="n">
        <f aca="false">SUM(B24:P24)+SUM(B33:M33)</f>
        <v>71</v>
      </c>
      <c r="L47" s="48"/>
      <c r="M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9"/>
    </row>
    <row r="48" customFormat="false" ht="12" hidden="false" customHeight="false" outlineLevel="0" collapsed="false">
      <c r="A48" s="50"/>
      <c r="B48" s="50"/>
      <c r="H48" s="50"/>
      <c r="I48" s="74" t="s">
        <v>1396</v>
      </c>
      <c r="J48" s="75" t="n">
        <f aca="false">SUM(B13:K13)</f>
        <v>5</v>
      </c>
      <c r="K48" s="64" t="n">
        <f aca="false">SUM(B25:P25)+SUM(B34:L34)</f>
        <v>13</v>
      </c>
      <c r="L48" s="48"/>
      <c r="M48" s="48"/>
      <c r="O48" s="48"/>
      <c r="P48" s="48"/>
      <c r="Q48" s="48"/>
      <c r="R48" s="48"/>
      <c r="S48" s="48"/>
      <c r="T48" s="48"/>
      <c r="U48" s="48"/>
      <c r="V48" s="48"/>
      <c r="W48" s="48"/>
      <c r="X48" s="49"/>
      <c r="Y48" s="49"/>
    </row>
    <row r="49" customFormat="false" ht="12" hidden="false" customHeight="false" outlineLevel="0" collapsed="false">
      <c r="I49" s="74" t="s">
        <v>1397</v>
      </c>
      <c r="J49" s="76" t="n">
        <f aca="false">SUM(J43:J48)</f>
        <v>107</v>
      </c>
      <c r="K49" s="76" t="n">
        <f aca="false">SUM(K43:K48)</f>
        <v>131</v>
      </c>
      <c r="L49" s="48"/>
      <c r="M49" s="48"/>
      <c r="O49" s="48"/>
      <c r="P49" s="48"/>
      <c r="Q49" s="48"/>
      <c r="R49" s="48"/>
      <c r="S49" s="48"/>
      <c r="T49" s="48"/>
      <c r="U49" s="48"/>
      <c r="V49" s="48"/>
      <c r="W49" s="48"/>
      <c r="X49" s="49"/>
      <c r="Y49" s="49"/>
    </row>
    <row r="50" customFormat="false" ht="12" hidden="false" customHeight="false" outlineLevel="0" collapsed="false">
      <c r="A50" s="50"/>
      <c r="B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  <c r="U50" s="48"/>
      <c r="V50" s="48"/>
      <c r="W50" s="48"/>
      <c r="X50" s="49"/>
      <c r="Y50" s="49"/>
    </row>
    <row r="51" customFormat="false" ht="12" hidden="false" customHeight="false" outlineLevel="0" collapsed="false">
      <c r="A51" s="50"/>
      <c r="B51" s="50"/>
      <c r="H51" s="50"/>
      <c r="I51" s="50"/>
      <c r="J51" s="50"/>
      <c r="K51" s="50"/>
      <c r="L51" s="50"/>
      <c r="M51" s="50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9"/>
    </row>
    <row r="52" customFormat="false" ht="12" hidden="false" customHeight="false" outlineLevel="0" collapsed="false">
      <c r="A52" s="50"/>
      <c r="B52" s="50"/>
      <c r="H52" s="50"/>
      <c r="I52" s="50"/>
      <c r="J52" s="50"/>
      <c r="K52" s="50"/>
      <c r="L52" s="50"/>
      <c r="M52" s="50"/>
      <c r="O52" s="48"/>
      <c r="P52" s="48"/>
      <c r="Q52" s="48"/>
      <c r="R52" s="48"/>
      <c r="S52" s="48"/>
      <c r="T52" s="48"/>
      <c r="U52" s="48"/>
      <c r="V52" s="48"/>
      <c r="W52" s="48"/>
      <c r="X52" s="49"/>
      <c r="Y52" s="49"/>
    </row>
    <row r="53" customFormat="false" ht="12" hidden="false" customHeight="false" outlineLevel="0" collapsed="false">
      <c r="A53" s="50"/>
      <c r="B53" s="50"/>
      <c r="H53" s="50"/>
      <c r="I53" s="50"/>
      <c r="J53" s="50"/>
      <c r="K53" s="50"/>
      <c r="L53" s="50"/>
      <c r="M53" s="50"/>
      <c r="S53" s="48"/>
      <c r="T53" s="48"/>
      <c r="U53" s="48"/>
      <c r="V53" s="48"/>
      <c r="W53" s="48"/>
      <c r="X53" s="49"/>
      <c r="Y53" s="49"/>
    </row>
    <row r="54" customFormat="false" ht="12" hidden="false" customHeight="false" outlineLevel="0" collapsed="false">
      <c r="A54" s="50"/>
      <c r="B54" s="50"/>
      <c r="H54" s="50"/>
      <c r="I54" s="50"/>
      <c r="J54" s="50"/>
      <c r="K54" s="50"/>
      <c r="L54" s="50"/>
      <c r="M54" s="50"/>
      <c r="S54" s="48"/>
      <c r="T54" s="48"/>
      <c r="U54" s="48"/>
      <c r="V54" s="48"/>
      <c r="W54" s="48"/>
      <c r="X54" s="49"/>
      <c r="Y54" s="49"/>
    </row>
    <row r="55" customFormat="false" ht="12" hidden="false" customHeight="false" outlineLevel="0" collapsed="false">
      <c r="A55" s="50"/>
      <c r="B55" s="50"/>
      <c r="H55" s="50"/>
      <c r="I55" s="50"/>
      <c r="J55" s="50"/>
      <c r="K55" s="50"/>
      <c r="L55" s="50"/>
      <c r="M55" s="50"/>
      <c r="S55" s="48"/>
      <c r="T55" s="48"/>
      <c r="U55" s="48"/>
      <c r="V55" s="48"/>
      <c r="W55" s="48"/>
      <c r="X55" s="49"/>
      <c r="Y55" s="49"/>
    </row>
    <row r="56" customFormat="false" ht="12" hidden="false" customHeight="false" outlineLevel="0" collapsed="false">
      <c r="A56" s="50"/>
      <c r="B56" s="50"/>
      <c r="H56" s="50"/>
      <c r="I56" s="50"/>
      <c r="J56" s="50"/>
      <c r="K56" s="50"/>
      <c r="L56" s="50"/>
      <c r="M56" s="50"/>
      <c r="S56" s="48"/>
      <c r="T56" s="48"/>
      <c r="U56" s="48"/>
      <c r="V56" s="48"/>
      <c r="W56" s="48"/>
      <c r="X56" s="49"/>
      <c r="Y56" s="49"/>
    </row>
    <row r="57" customFormat="false" ht="12" hidden="false" customHeight="false" outlineLevel="0" collapsed="false">
      <c r="A57" s="50"/>
      <c r="B57" s="50"/>
      <c r="H57" s="50"/>
      <c r="I57" s="50"/>
      <c r="J57" s="50"/>
      <c r="K57" s="50"/>
      <c r="L57" s="50"/>
      <c r="M57" s="50"/>
      <c r="S57" s="48"/>
      <c r="T57" s="48"/>
      <c r="U57" s="48"/>
      <c r="V57" s="48"/>
      <c r="W57" s="48"/>
      <c r="X57" s="49"/>
      <c r="Y57" s="49"/>
    </row>
    <row r="58" customFormat="false" ht="12" hidden="false" customHeight="false" outlineLevel="0" collapsed="false">
      <c r="H58" s="50"/>
      <c r="I58" s="50"/>
      <c r="J58" s="50"/>
      <c r="K58" s="50"/>
      <c r="L58" s="50"/>
      <c r="M58" s="50"/>
      <c r="S58" s="48"/>
      <c r="T58" s="48"/>
      <c r="U58" s="48"/>
      <c r="V58" s="48"/>
      <c r="W58" s="48"/>
      <c r="X58" s="49"/>
      <c r="Y58" s="49"/>
    </row>
    <row r="59" customFormat="false" ht="12" hidden="false" customHeight="false" outlineLevel="0" collapsed="false">
      <c r="H59" s="50"/>
      <c r="I59" s="50"/>
      <c r="J59" s="50"/>
      <c r="K59" s="50"/>
      <c r="L59" s="50"/>
      <c r="M59" s="50"/>
      <c r="S59" s="48"/>
      <c r="T59" s="48"/>
      <c r="U59" s="48"/>
      <c r="V59" s="48"/>
      <c r="W59" s="48"/>
      <c r="X59" s="49"/>
      <c r="Y59" s="49"/>
    </row>
    <row r="60" customFormat="false" ht="12" hidden="false" customHeight="false" outlineLevel="0" collapsed="false">
      <c r="H60" s="50"/>
      <c r="I60" s="50"/>
      <c r="J60" s="50"/>
      <c r="K60" s="50"/>
      <c r="L60" s="50"/>
      <c r="M60" s="50"/>
      <c r="S60" s="48"/>
      <c r="T60" s="48"/>
      <c r="U60" s="48"/>
      <c r="V60" s="48"/>
      <c r="W60" s="48"/>
      <c r="X60" s="49"/>
      <c r="Y60" s="49"/>
    </row>
    <row r="61" customFormat="false" ht="12" hidden="false" customHeight="false" outlineLevel="0" collapsed="false">
      <c r="H61" s="50"/>
      <c r="I61" s="50"/>
      <c r="J61" s="50"/>
      <c r="K61" s="50"/>
      <c r="L61" s="50"/>
      <c r="M61" s="50"/>
      <c r="S61" s="48"/>
      <c r="T61" s="48"/>
      <c r="U61" s="48"/>
      <c r="V61" s="48"/>
      <c r="W61" s="48"/>
      <c r="X61" s="49"/>
      <c r="Y61" s="49"/>
    </row>
    <row r="62" customFormat="false" ht="12" hidden="false" customHeight="false" outlineLevel="0" collapsed="false">
      <c r="H62" s="50"/>
      <c r="I62" s="50"/>
      <c r="J62" s="50"/>
      <c r="K62" s="50"/>
      <c r="L62" s="50"/>
      <c r="M62" s="50"/>
      <c r="S62" s="48"/>
      <c r="T62" s="48"/>
      <c r="U62" s="48"/>
      <c r="V62" s="48"/>
      <c r="W62" s="48"/>
      <c r="X62" s="49"/>
      <c r="Y62" s="49"/>
    </row>
  </sheetData>
  <mergeCells count="3">
    <mergeCell ref="O40:O41"/>
    <mergeCell ref="P40:Q40"/>
    <mergeCell ref="R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8:A39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21.99"/>
    <col collapsed="false" customWidth="true" hidden="false" outlineLevel="0" max="9" min="2" style="48" width="12.28"/>
    <col collapsed="false" customWidth="true" hidden="false" outlineLevel="0" max="10" min="10" style="48" width="14.56"/>
    <col collapsed="false" customWidth="true" hidden="false" outlineLevel="0" max="11" min="11" style="48" width="12.28"/>
    <col collapsed="false" customWidth="true" hidden="false" outlineLevel="0" max="12" min="12" style="49" width="9.41"/>
    <col collapsed="false" customWidth="true" hidden="false" outlineLevel="0" max="13" min="13" style="50" width="9.28"/>
    <col collapsed="false" customWidth="true" hidden="false" outlineLevel="0" max="14" min="14" style="50" width="8.7"/>
    <col collapsed="false" customWidth="true" hidden="false" outlineLevel="0" max="15" min="15" style="50" width="9.28"/>
    <col collapsed="false" customWidth="true" hidden="false" outlineLevel="0" max="16" min="16" style="50" width="8.7"/>
    <col collapsed="false" customWidth="true" hidden="false" outlineLevel="0" max="17" min="17" style="50" width="9.28"/>
    <col collapsed="false" customWidth="true" hidden="false" outlineLevel="0" max="18" min="18" style="50" width="8.7"/>
    <col collapsed="false" customWidth="true" hidden="false" outlineLevel="0" max="19" min="19" style="50" width="9.28"/>
    <col collapsed="false" customWidth="true" hidden="false" outlineLevel="0" max="20" min="20" style="50" width="8.7"/>
    <col collapsed="false" customWidth="true" hidden="false" outlineLevel="0" max="21" min="21" style="50" width="9.28"/>
    <col collapsed="false" customWidth="true" hidden="false" outlineLevel="0" max="22" min="22" style="50" width="8.7"/>
    <col collapsed="false" customWidth="true" hidden="false" outlineLevel="0" max="23" min="23" style="50" width="9.28"/>
    <col collapsed="false" customWidth="true" hidden="false" outlineLevel="0" max="24" min="24" style="50" width="8.7"/>
    <col collapsed="false" customWidth="false" hidden="false" outlineLevel="0" max="257" min="25" style="50" width="11.42"/>
  </cols>
  <sheetData>
    <row r="1" customFormat="false" ht="12" hidden="false" customHeight="false" outlineLevel="0" collapsed="false">
      <c r="L1" s="51" t="s">
        <v>1346</v>
      </c>
    </row>
    <row r="2" customFormat="false" ht="12" hidden="false" customHeight="false" outlineLevel="0" collapsed="false">
      <c r="L2" s="51" t="s">
        <v>1347</v>
      </c>
    </row>
    <row r="5" s="55" customFormat="true" ht="12" hidden="false" customHeight="false" outlineLevel="0" collapsed="false">
      <c r="A5" s="52" t="s">
        <v>1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s="55" customFormat="true" ht="12" hidden="false" customHeight="false" outlineLevel="0" collapsed="false">
      <c r="A6" s="56"/>
      <c r="B6" s="53"/>
      <c r="C6" s="53"/>
      <c r="D6" s="53"/>
      <c r="E6" s="53"/>
      <c r="F6" s="53"/>
      <c r="G6" s="53"/>
      <c r="H6" s="53"/>
      <c r="I6" s="53"/>
      <c r="J6" s="53"/>
      <c r="K6" s="53"/>
      <c r="L6" s="54"/>
    </row>
    <row r="7" s="55" customFormat="true" ht="22.5" hidden="false" customHeight="false" outlineLevel="0" collapsed="false">
      <c r="A7" s="57"/>
      <c r="B7" s="58" t="s">
        <v>36</v>
      </c>
      <c r="C7" s="58" t="s">
        <v>1348</v>
      </c>
      <c r="D7" s="58" t="s">
        <v>25</v>
      </c>
      <c r="E7" s="58" t="s">
        <v>1349</v>
      </c>
      <c r="F7" s="58" t="s">
        <v>89</v>
      </c>
      <c r="G7" s="59" t="s">
        <v>1350</v>
      </c>
      <c r="H7" s="59" t="s">
        <v>1351</v>
      </c>
      <c r="I7" s="59" t="s">
        <v>1352</v>
      </c>
      <c r="J7" s="59" t="s">
        <v>1353</v>
      </c>
      <c r="K7" s="59" t="s">
        <v>1354</v>
      </c>
      <c r="L7" s="59" t="s">
        <v>1355</v>
      </c>
    </row>
    <row r="8" s="55" customFormat="true" ht="12" hidden="false" customHeight="false" outlineLevel="0" collapsed="false">
      <c r="A8" s="61" t="s">
        <v>37</v>
      </c>
      <c r="B8" s="62" t="n">
        <v>1</v>
      </c>
      <c r="C8" s="62"/>
      <c r="D8" s="62"/>
      <c r="E8" s="62"/>
      <c r="F8" s="62"/>
      <c r="G8" s="62"/>
      <c r="H8" s="62"/>
      <c r="I8" s="62"/>
      <c r="J8" s="62"/>
      <c r="K8" s="62"/>
      <c r="L8" s="62" t="n">
        <f aca="false">SUM(B8:K8)</f>
        <v>1</v>
      </c>
    </row>
    <row r="9" s="55" customFormat="true" ht="12" hidden="false" customHeight="false" outlineLevel="0" collapsed="false">
      <c r="A9" s="61" t="s">
        <v>52</v>
      </c>
      <c r="B9" s="62"/>
      <c r="C9" s="62"/>
      <c r="D9" s="62"/>
      <c r="E9" s="62" t="n">
        <v>1</v>
      </c>
      <c r="F9" s="62"/>
      <c r="G9" s="64" t="n">
        <v>1</v>
      </c>
      <c r="H9" s="62" t="n">
        <v>1</v>
      </c>
      <c r="I9" s="62" t="n">
        <v>1</v>
      </c>
      <c r="J9" s="62" t="n">
        <v>1</v>
      </c>
      <c r="K9" s="62" t="n">
        <v>1</v>
      </c>
      <c r="L9" s="62" t="n">
        <f aca="false">SUM(B9:K9)</f>
        <v>6</v>
      </c>
    </row>
    <row r="10" s="55" customFormat="true" ht="12" hidden="false" customHeight="false" outlineLevel="0" collapsed="false">
      <c r="A10" s="61" t="s">
        <v>1356</v>
      </c>
      <c r="B10" s="62"/>
      <c r="C10" s="62" t="n">
        <v>1</v>
      </c>
      <c r="D10" s="62"/>
      <c r="E10" s="62"/>
      <c r="F10" s="62"/>
      <c r="G10" s="64" t="n">
        <v>5</v>
      </c>
      <c r="H10" s="62" t="n">
        <v>2</v>
      </c>
      <c r="I10" s="62" t="n">
        <v>4</v>
      </c>
      <c r="J10" s="62" t="n">
        <v>3</v>
      </c>
      <c r="K10" s="62" t="n">
        <v>2</v>
      </c>
      <c r="L10" s="62" t="n">
        <f aca="false">SUM(B10:K10)</f>
        <v>17</v>
      </c>
    </row>
    <row r="11" s="55" customFormat="true" ht="12" hidden="false" customHeight="false" outlineLevel="0" collapsed="false">
      <c r="A11" s="61" t="s">
        <v>24</v>
      </c>
      <c r="B11" s="62"/>
      <c r="C11" s="62"/>
      <c r="D11" s="62" t="n">
        <v>4</v>
      </c>
      <c r="E11" s="62" t="n">
        <v>1</v>
      </c>
      <c r="F11" s="62"/>
      <c r="G11" s="64" t="n">
        <v>8</v>
      </c>
      <c r="H11" s="62" t="n">
        <v>4</v>
      </c>
      <c r="I11" s="62" t="n">
        <v>4</v>
      </c>
      <c r="J11" s="62" t="n">
        <v>9</v>
      </c>
      <c r="K11" s="62" t="n">
        <v>2</v>
      </c>
      <c r="L11" s="62" t="n">
        <f aca="false">SUM(B11:K11)</f>
        <v>32</v>
      </c>
    </row>
    <row r="12" s="55" customFormat="true" ht="12" hidden="false" customHeight="false" outlineLevel="0" collapsed="false">
      <c r="A12" s="61" t="s">
        <v>46</v>
      </c>
      <c r="B12" s="62" t="n">
        <v>2</v>
      </c>
      <c r="C12" s="62"/>
      <c r="D12" s="62" t="n">
        <v>1</v>
      </c>
      <c r="E12" s="62" t="n">
        <v>2</v>
      </c>
      <c r="F12" s="62" t="n">
        <v>1</v>
      </c>
      <c r="G12" s="64" t="n">
        <v>17</v>
      </c>
      <c r="H12" s="62" t="n">
        <v>4</v>
      </c>
      <c r="I12" s="62" t="n">
        <v>6</v>
      </c>
      <c r="J12" s="62" t="n">
        <v>13</v>
      </c>
      <c r="K12" s="62" t="n">
        <v>2</v>
      </c>
      <c r="L12" s="62" t="n">
        <f aca="false">SUM(B12:K12)</f>
        <v>48</v>
      </c>
    </row>
    <row r="13" s="55" customFormat="true" ht="12" hidden="false" customHeight="false" outlineLevel="0" collapsed="false">
      <c r="A13" s="61" t="s">
        <v>403</v>
      </c>
      <c r="B13" s="62"/>
      <c r="C13" s="62"/>
      <c r="D13" s="62"/>
      <c r="E13" s="62"/>
      <c r="F13" s="62"/>
      <c r="G13" s="64" t="n">
        <v>1</v>
      </c>
      <c r="H13" s="62"/>
      <c r="I13" s="62"/>
      <c r="J13" s="62" t="n">
        <v>4</v>
      </c>
      <c r="K13" s="62"/>
      <c r="L13" s="62" t="n">
        <f aca="false">SUM(B13:K13)</f>
        <v>5</v>
      </c>
    </row>
    <row r="14" s="55" customFormat="true" ht="12" hidden="false" customHeight="false" outlineLevel="0" collapsed="false">
      <c r="A14" s="61" t="s">
        <v>1355</v>
      </c>
      <c r="B14" s="62" t="n">
        <f aca="false">SUM(B8:B13)</f>
        <v>3</v>
      </c>
      <c r="C14" s="62" t="n">
        <f aca="false">SUM(C8:C13)</f>
        <v>1</v>
      </c>
      <c r="D14" s="62" t="n">
        <f aca="false">SUM(D8:D13)</f>
        <v>5</v>
      </c>
      <c r="E14" s="62" t="n">
        <f aca="false">SUM(E8:E13)</f>
        <v>4</v>
      </c>
      <c r="F14" s="62" t="n">
        <f aca="false">SUM(F8:F13)</f>
        <v>1</v>
      </c>
      <c r="G14" s="64" t="n">
        <f aca="false">SUM(G8:G13)</f>
        <v>32</v>
      </c>
      <c r="H14" s="62" t="n">
        <f aca="false">SUM(H8:H13)</f>
        <v>11</v>
      </c>
      <c r="I14" s="62" t="n">
        <f aca="false">SUM(I8:I13)</f>
        <v>15</v>
      </c>
      <c r="J14" s="62" t="n">
        <f aca="false">SUM(J8:J13)</f>
        <v>30</v>
      </c>
      <c r="K14" s="62" t="n">
        <f aca="false">SUM(K8:K13)</f>
        <v>7</v>
      </c>
      <c r="L14" s="62" t="n">
        <f aca="false">SUM(B14:K14)</f>
        <v>109</v>
      </c>
    </row>
    <row r="15" s="55" customFormat="true" ht="12" hidden="false" customHeight="fals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</row>
    <row r="16" s="55" customFormat="true" ht="12" hidden="false" customHeight="false" outlineLevel="0" collapsed="false">
      <c r="A16" s="5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</row>
    <row r="17" s="55" customFormat="true" ht="12" hidden="false" customHeight="false" outlineLevel="0" collapsed="false">
      <c r="A17" s="52" t="s">
        <v>135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</row>
    <row r="18" s="55" customFormat="true" ht="12" hidden="false" customHeight="false" outlineLevel="0" collapsed="false">
      <c r="A18" s="56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</row>
    <row r="19" s="55" customFormat="true" ht="33.75" hidden="false" customHeight="false" outlineLevel="0" collapsed="false">
      <c r="A19" s="57"/>
      <c r="B19" s="59" t="s">
        <v>1358</v>
      </c>
      <c r="C19" s="59" t="s">
        <v>1359</v>
      </c>
      <c r="D19" s="59" t="s">
        <v>1360</v>
      </c>
      <c r="E19" s="59" t="s">
        <v>1361</v>
      </c>
      <c r="F19" s="59" t="s">
        <v>1362</v>
      </c>
      <c r="G19" s="59" t="s">
        <v>1363</v>
      </c>
      <c r="H19" s="59" t="s">
        <v>1364</v>
      </c>
      <c r="I19" s="59" t="s">
        <v>859</v>
      </c>
      <c r="J19" s="59" t="s">
        <v>1365</v>
      </c>
      <c r="K19" s="59" t="s">
        <v>1366</v>
      </c>
      <c r="L19" s="59" t="s">
        <v>1369</v>
      </c>
      <c r="M19" s="59" t="s">
        <v>1370</v>
      </c>
      <c r="N19" s="59" t="s">
        <v>1371</v>
      </c>
    </row>
    <row r="20" s="55" customFormat="true" ht="12" hidden="false" customHeight="false" outlineLevel="0" collapsed="false">
      <c r="A20" s="61" t="s">
        <v>3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55" customFormat="true" ht="12" hidden="false" customHeight="false" outlineLevel="0" collapsed="false">
      <c r="A21" s="61" t="s">
        <v>5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55" customFormat="true" ht="12" hidden="false" customHeight="false" outlineLevel="0" collapsed="false">
      <c r="A22" s="61" t="s">
        <v>1356</v>
      </c>
      <c r="B22" s="62" t="n">
        <v>1</v>
      </c>
      <c r="C22" s="62"/>
      <c r="D22" s="62" t="n">
        <v>1</v>
      </c>
      <c r="E22" s="62"/>
      <c r="F22" s="62"/>
      <c r="G22" s="62"/>
      <c r="H22" s="62" t="n">
        <v>1</v>
      </c>
      <c r="I22" s="62" t="n">
        <v>1</v>
      </c>
      <c r="J22" s="62" t="n">
        <v>1</v>
      </c>
      <c r="K22" s="62"/>
      <c r="L22" s="62" t="n">
        <v>1</v>
      </c>
      <c r="M22" s="62"/>
      <c r="N22" s="62"/>
    </row>
    <row r="23" s="55" customFormat="true" ht="12" hidden="false" customHeight="false" outlineLevel="0" collapsed="false">
      <c r="A23" s="61" t="s">
        <v>24</v>
      </c>
      <c r="B23" s="62"/>
      <c r="C23" s="62" t="n">
        <v>5</v>
      </c>
      <c r="D23" s="62" t="n">
        <v>1</v>
      </c>
      <c r="E23" s="62" t="n">
        <v>1</v>
      </c>
      <c r="F23" s="62" t="n">
        <v>1</v>
      </c>
      <c r="G23" s="62" t="n">
        <v>3</v>
      </c>
      <c r="H23" s="62" t="n">
        <v>2</v>
      </c>
      <c r="I23" s="62"/>
      <c r="J23" s="62" t="n">
        <v>2</v>
      </c>
      <c r="K23" s="62"/>
      <c r="L23" s="62" t="n">
        <v>1</v>
      </c>
      <c r="M23" s="62" t="n">
        <v>5</v>
      </c>
      <c r="N23" s="62" t="n">
        <v>1</v>
      </c>
    </row>
    <row r="24" s="55" customFormat="true" ht="12" hidden="false" customHeight="false" outlineLevel="0" collapsed="false">
      <c r="A24" s="61" t="s">
        <v>46</v>
      </c>
      <c r="B24" s="62"/>
      <c r="C24" s="62" t="n">
        <v>4</v>
      </c>
      <c r="D24" s="62" t="n">
        <v>5</v>
      </c>
      <c r="E24" s="62"/>
      <c r="F24" s="62" t="n">
        <v>3</v>
      </c>
      <c r="G24" s="62" t="n">
        <v>3</v>
      </c>
      <c r="H24" s="62" t="n">
        <v>3</v>
      </c>
      <c r="I24" s="62"/>
      <c r="J24" s="62" t="n">
        <v>4</v>
      </c>
      <c r="K24" s="62" t="n">
        <v>3</v>
      </c>
      <c r="L24" s="62" t="n">
        <v>7</v>
      </c>
      <c r="M24" s="62" t="n">
        <v>5</v>
      </c>
      <c r="N24" s="62" t="n">
        <v>5</v>
      </c>
    </row>
    <row r="25" s="55" customFormat="true" ht="12" hidden="false" customHeight="false" outlineLevel="0" collapsed="false">
      <c r="A25" s="61" t="s">
        <v>403</v>
      </c>
      <c r="B25" s="62"/>
      <c r="C25" s="62" t="n">
        <v>1</v>
      </c>
      <c r="D25" s="62" t="n">
        <v>1</v>
      </c>
      <c r="E25" s="62"/>
      <c r="F25" s="62"/>
      <c r="G25" s="62" t="n">
        <v>1</v>
      </c>
      <c r="H25" s="62" t="n">
        <v>1</v>
      </c>
      <c r="I25" s="62"/>
      <c r="J25" s="62" t="n">
        <v>2</v>
      </c>
      <c r="K25" s="62"/>
      <c r="L25" s="62"/>
      <c r="M25" s="62"/>
      <c r="N25" s="62" t="n">
        <v>1</v>
      </c>
    </row>
    <row r="26" s="55" customFormat="true" ht="12" hidden="false" customHeight="false" outlineLevel="0" collapsed="false">
      <c r="A26" s="61" t="s">
        <v>1355</v>
      </c>
      <c r="B26" s="62" t="n">
        <f aca="false">SUM(B20:B25)</f>
        <v>1</v>
      </c>
      <c r="C26" s="62" t="n">
        <f aca="false">SUM(C20:C25)</f>
        <v>10</v>
      </c>
      <c r="D26" s="62" t="n">
        <f aca="false">SUM(D20:D25)</f>
        <v>8</v>
      </c>
      <c r="E26" s="62" t="n">
        <f aca="false">SUM(E20:E25)</f>
        <v>1</v>
      </c>
      <c r="F26" s="62" t="n">
        <f aca="false">SUM(F20:F25)</f>
        <v>4</v>
      </c>
      <c r="G26" s="62" t="n">
        <f aca="false">SUM(G20:G25)</f>
        <v>7</v>
      </c>
      <c r="H26" s="62" t="n">
        <f aca="false">SUM(H20:H25)</f>
        <v>7</v>
      </c>
      <c r="I26" s="62" t="n">
        <f aca="false">SUM(I20:I25)</f>
        <v>1</v>
      </c>
      <c r="J26" s="62" t="n">
        <f aca="false">SUM(J20:J25)</f>
        <v>9</v>
      </c>
      <c r="K26" s="62" t="n">
        <f aca="false">SUM(K20:K25)</f>
        <v>3</v>
      </c>
      <c r="L26" s="62" t="n">
        <f aca="false">SUM(L20:L25)</f>
        <v>9</v>
      </c>
      <c r="M26" s="62" t="n">
        <f aca="false">SUM(M20:M25)</f>
        <v>10</v>
      </c>
      <c r="N26" s="62" t="n">
        <f aca="false">SUM(N20:N25)</f>
        <v>7</v>
      </c>
    </row>
    <row r="27" s="55" customFormat="true" ht="12" hidden="false" customHeight="false" outlineLevel="0" collapsed="false">
      <c r="A27" s="56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53"/>
    </row>
    <row r="28" s="55" customFormat="true" ht="45" hidden="false" customHeight="false" outlineLevel="0" collapsed="false">
      <c r="A28" s="57"/>
      <c r="B28" s="59" t="s">
        <v>1372</v>
      </c>
      <c r="C28" s="59" t="s">
        <v>1373</v>
      </c>
      <c r="D28" s="59" t="s">
        <v>1374</v>
      </c>
      <c r="E28" s="59" t="s">
        <v>1375</v>
      </c>
      <c r="F28" s="59" t="s">
        <v>1376</v>
      </c>
      <c r="G28" s="59" t="s">
        <v>1377</v>
      </c>
      <c r="H28" s="59" t="s">
        <v>1379</v>
      </c>
      <c r="I28" s="59" t="s">
        <v>1380</v>
      </c>
      <c r="J28" s="59" t="s">
        <v>1381</v>
      </c>
      <c r="K28" s="59" t="s">
        <v>1382</v>
      </c>
      <c r="L28" s="59" t="s">
        <v>1383</v>
      </c>
    </row>
    <row r="29" s="55" customFormat="true" ht="12" hidden="false" customHeight="fals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s="55" customFormat="true" ht="12" hidden="false" customHeight="false" outlineLevel="0" collapsed="false">
      <c r="A30" s="61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s="55" customFormat="true" ht="12" hidden="false" customHeight="false" outlineLevel="0" collapsed="false">
      <c r="A31" s="61" t="s">
        <v>1356</v>
      </c>
      <c r="B31" s="62" t="n">
        <v>1</v>
      </c>
      <c r="C31" s="62" t="n">
        <v>1</v>
      </c>
      <c r="D31" s="62" t="n">
        <v>1</v>
      </c>
      <c r="E31" s="62" t="n">
        <v>1</v>
      </c>
      <c r="F31" s="62"/>
      <c r="G31" s="62"/>
      <c r="H31" s="62"/>
      <c r="I31" s="62"/>
      <c r="J31" s="62" t="n">
        <v>1</v>
      </c>
      <c r="K31" s="62"/>
      <c r="L31" s="62"/>
    </row>
    <row r="32" s="55" customFormat="true" ht="12" hidden="false" customHeight="false" outlineLevel="0" collapsed="false">
      <c r="A32" s="61" t="s">
        <v>24</v>
      </c>
      <c r="B32" s="62"/>
      <c r="C32" s="62" t="n">
        <v>4</v>
      </c>
      <c r="D32" s="62" t="n">
        <v>1</v>
      </c>
      <c r="E32" s="62"/>
      <c r="F32" s="62" t="n">
        <v>2</v>
      </c>
      <c r="G32" s="62"/>
      <c r="H32" s="62" t="n">
        <v>3</v>
      </c>
      <c r="I32" s="62" t="n">
        <v>1</v>
      </c>
      <c r="J32" s="62" t="n">
        <v>2</v>
      </c>
      <c r="K32" s="62" t="n">
        <v>2</v>
      </c>
      <c r="L32" s="62"/>
    </row>
    <row r="33" s="55" customFormat="true" ht="12" hidden="false" customHeight="false" outlineLevel="0" collapsed="false">
      <c r="A33" s="61" t="s">
        <v>46</v>
      </c>
      <c r="B33" s="62"/>
      <c r="C33" s="62" t="n">
        <v>1</v>
      </c>
      <c r="D33" s="62" t="n">
        <v>4</v>
      </c>
      <c r="E33" s="62"/>
      <c r="F33" s="62" t="n">
        <v>3</v>
      </c>
      <c r="G33" s="62" t="n">
        <v>3</v>
      </c>
      <c r="H33" s="62" t="n">
        <v>5</v>
      </c>
      <c r="I33" s="62" t="n">
        <v>2</v>
      </c>
      <c r="J33" s="62" t="n">
        <v>4</v>
      </c>
      <c r="K33" s="62" t="n">
        <v>3</v>
      </c>
      <c r="L33" s="62" t="n">
        <v>1</v>
      </c>
    </row>
    <row r="34" s="55" customFormat="true" ht="12" hidden="false" customHeight="false" outlineLevel="0" collapsed="false">
      <c r="A34" s="61" t="s">
        <v>403</v>
      </c>
      <c r="B34" s="62"/>
      <c r="C34" s="62" t="n">
        <v>1</v>
      </c>
      <c r="D34" s="62" t="n">
        <v>1</v>
      </c>
      <c r="E34" s="62"/>
      <c r="F34" s="62" t="n">
        <v>1</v>
      </c>
      <c r="G34" s="62" t="n">
        <v>1</v>
      </c>
      <c r="H34" s="62"/>
      <c r="I34" s="62" t="n">
        <v>1</v>
      </c>
      <c r="J34" s="62" t="n">
        <v>1</v>
      </c>
      <c r="K34" s="62"/>
      <c r="L34" s="62"/>
    </row>
    <row r="35" s="55" customFormat="true" ht="12" hidden="false" customHeight="false" outlineLevel="0" collapsed="false">
      <c r="A35" s="61" t="s">
        <v>1355</v>
      </c>
      <c r="B35" s="62" t="n">
        <f aca="false">SUM(B29:B34)</f>
        <v>1</v>
      </c>
      <c r="C35" s="62" t="n">
        <f aca="false">SUM(C29:C34)</f>
        <v>7</v>
      </c>
      <c r="D35" s="62" t="n">
        <f aca="false">SUM(D29:D34)</f>
        <v>7</v>
      </c>
      <c r="E35" s="62" t="n">
        <f aca="false">SUM(E29:E34)</f>
        <v>1</v>
      </c>
      <c r="F35" s="62" t="n">
        <f aca="false">SUM(F29:F34)</f>
        <v>6</v>
      </c>
      <c r="G35" s="62" t="n">
        <f aca="false">SUM(G29:G34)</f>
        <v>4</v>
      </c>
      <c r="H35" s="62" t="n">
        <f aca="false">SUM(H29:H34)</f>
        <v>8</v>
      </c>
      <c r="I35" s="62" t="n">
        <f aca="false">SUM(I29:I34)</f>
        <v>4</v>
      </c>
      <c r="J35" s="62" t="n">
        <f aca="false">SUM(J29:J34)</f>
        <v>8</v>
      </c>
      <c r="K35" s="62" t="n">
        <f aca="false">SUM(K29:K34)</f>
        <v>5</v>
      </c>
      <c r="L35" s="62" t="n">
        <f aca="false">SUM(L29:L34)</f>
        <v>1</v>
      </c>
    </row>
    <row r="36" s="55" customFormat="true" ht="12" hidden="false" customHeight="false" outlineLevel="0" collapsed="false">
      <c r="A36" s="66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53"/>
    </row>
    <row r="37" s="55" customFormat="true" ht="12" hidden="false" customHeight="false" outlineLevel="0" collapsed="false">
      <c r="A37" s="6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53"/>
    </row>
    <row r="38" s="55" customFormat="true" ht="12" hidden="false" customHeight="false" outlineLevel="0" collapsed="false">
      <c r="N38" s="52" t="s">
        <v>1384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s="55" customFormat="true" ht="12" hidden="false" customHeight="false" outlineLevel="0" collapsed="false">
      <c r="N39" s="56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s="55" customFormat="true" ht="12" hidden="false" customHeight="true" outlineLevel="0" collapsed="false">
      <c r="N40" s="68"/>
      <c r="O40" s="59" t="s">
        <v>1386</v>
      </c>
      <c r="P40" s="59"/>
      <c r="Q40" s="69" t="s">
        <v>1359</v>
      </c>
      <c r="R40" s="69"/>
      <c r="S40" s="70" t="s">
        <v>1360</v>
      </c>
      <c r="T40" s="71"/>
      <c r="U40" s="70" t="s">
        <v>1369</v>
      </c>
      <c r="V40" s="71"/>
      <c r="W40" s="70" t="s">
        <v>1382</v>
      </c>
      <c r="X40" s="71"/>
      <c r="Y40" s="70" t="s">
        <v>1387</v>
      </c>
      <c r="Z40" s="71"/>
    </row>
    <row r="41" s="55" customFormat="true" ht="12" hidden="false" customHeight="false" outlineLevel="0" collapsed="false">
      <c r="N41" s="68"/>
      <c r="O41" s="69" t="s">
        <v>1388</v>
      </c>
      <c r="P41" s="69" t="s">
        <v>1389</v>
      </c>
      <c r="Q41" s="69" t="s">
        <v>1388</v>
      </c>
      <c r="R41" s="69" t="s">
        <v>1389</v>
      </c>
      <c r="S41" s="69" t="s">
        <v>1388</v>
      </c>
      <c r="T41" s="69" t="s">
        <v>1389</v>
      </c>
      <c r="U41" s="69" t="s">
        <v>1388</v>
      </c>
      <c r="V41" s="69" t="s">
        <v>1389</v>
      </c>
      <c r="W41" s="69" t="s">
        <v>1388</v>
      </c>
      <c r="X41" s="69" t="s">
        <v>1389</v>
      </c>
      <c r="Y41" s="69" t="s">
        <v>1388</v>
      </c>
      <c r="Z41" s="69" t="s">
        <v>1389</v>
      </c>
    </row>
    <row r="42" s="55" customFormat="true" ht="12" hidden="false" customHeight="false" outlineLevel="0" collapsed="false">
      <c r="N42" s="61" t="s">
        <v>24</v>
      </c>
      <c r="O42" s="62"/>
      <c r="P42" s="62"/>
      <c r="Q42" s="62"/>
      <c r="R42" s="62"/>
      <c r="S42" s="62" t="n">
        <v>2</v>
      </c>
      <c r="T42" s="62"/>
      <c r="U42" s="62"/>
      <c r="V42" s="62"/>
      <c r="W42" s="62"/>
      <c r="X42" s="62"/>
      <c r="Y42" s="62" t="n">
        <v>1</v>
      </c>
      <c r="Z42" s="62"/>
    </row>
    <row r="43" s="55" customFormat="true" ht="12" hidden="false" customHeight="false" outlineLevel="0" collapsed="false">
      <c r="N43" s="61" t="s">
        <v>46</v>
      </c>
      <c r="O43" s="62" t="n">
        <v>1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s="55" customFormat="true" ht="12" hidden="false" customHeight="false" outlineLevel="0" collapsed="false">
      <c r="N44" s="61" t="s">
        <v>403</v>
      </c>
      <c r="O44" s="62"/>
      <c r="P44" s="62"/>
      <c r="Q44" s="62" t="n">
        <v>1</v>
      </c>
      <c r="R44" s="62"/>
      <c r="S44" s="62" t="n">
        <v>1</v>
      </c>
      <c r="T44" s="62"/>
      <c r="U44" s="62" t="n">
        <v>1</v>
      </c>
      <c r="V44" s="62"/>
      <c r="W44" s="62" t="n">
        <v>1</v>
      </c>
      <c r="X44" s="62"/>
      <c r="Y44" s="62"/>
      <c r="Z44" s="62"/>
    </row>
    <row r="45" s="55" customFormat="true" ht="12" hidden="false" customHeight="false" outlineLevel="0" collapsed="false">
      <c r="N45" s="61" t="s">
        <v>1355</v>
      </c>
      <c r="O45" s="62" t="n">
        <f aca="false">SUM(O42:O44)</f>
        <v>1</v>
      </c>
      <c r="P45" s="62" t="n">
        <f aca="false">SUM(P42:P44)</f>
        <v>0</v>
      </c>
      <c r="Q45" s="62" t="n">
        <f aca="false">SUM(Q42:Q44)</f>
        <v>1</v>
      </c>
      <c r="R45" s="62" t="n">
        <f aca="false">SUM(R42:R44)</f>
        <v>0</v>
      </c>
      <c r="S45" s="62" t="n">
        <f aca="false">SUM(S42:S44)</f>
        <v>3</v>
      </c>
      <c r="T45" s="62" t="n">
        <f aca="false">SUM(T42:T44)</f>
        <v>0</v>
      </c>
      <c r="U45" s="62" t="n">
        <f aca="false">SUM(U42:U44)</f>
        <v>1</v>
      </c>
      <c r="V45" s="62" t="n">
        <f aca="false">SUM(V42:V44)</f>
        <v>0</v>
      </c>
      <c r="W45" s="62" t="n">
        <f aca="false">SUM(W42:W44)</f>
        <v>1</v>
      </c>
      <c r="X45" s="62" t="n">
        <f aca="false">SUM(X42:X44)</f>
        <v>0</v>
      </c>
      <c r="Y45" s="62" t="n">
        <f aca="false">SUM(Y42:Y44)</f>
        <v>1</v>
      </c>
      <c r="Z45" s="62" t="n">
        <f aca="false">SUM(Z42:Z44)</f>
        <v>0</v>
      </c>
    </row>
    <row r="46" customFormat="false" ht="12" hidden="false" customHeight="false" outlineLevel="0" collapsed="false"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</row>
    <row r="47" customFormat="false" ht="12" hidden="false" customHeight="false" outlineLevel="0" collapsed="false">
      <c r="H47" s="50"/>
      <c r="I47" s="50"/>
      <c r="J47" s="50"/>
      <c r="K47" s="50"/>
      <c r="L47" s="50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</row>
    <row r="48" customFormat="false" ht="12" hidden="false" customHeight="false" outlineLevel="0" collapsed="false">
      <c r="A48" s="50"/>
      <c r="B48" s="50"/>
      <c r="H48" s="50"/>
      <c r="I48" s="50"/>
      <c r="J48" s="50"/>
      <c r="K48" s="50"/>
      <c r="L48" s="50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</row>
    <row r="49" customFormat="false" ht="12" hidden="false" customHeight="false" outlineLevel="0" collapsed="false"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</row>
    <row r="50" customFormat="false" ht="12" hidden="false" customHeight="false" outlineLevel="0" collapsed="false">
      <c r="A50" s="50"/>
      <c r="B50" s="50"/>
      <c r="H50" s="50"/>
      <c r="I50" s="50"/>
      <c r="J50" s="50"/>
      <c r="K50" s="50"/>
      <c r="L50" s="50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9"/>
    </row>
    <row r="51" customFormat="false" ht="12" hidden="false" customHeight="false" outlineLevel="0" collapsed="false">
      <c r="A51" s="50"/>
      <c r="B51" s="50"/>
      <c r="H51" s="50"/>
      <c r="I51" s="50"/>
      <c r="J51" s="50"/>
      <c r="K51" s="50"/>
      <c r="L51" s="50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</row>
    <row r="52" customFormat="false" ht="12" hidden="false" customHeight="false" outlineLevel="0" collapsed="false">
      <c r="A52" s="50"/>
      <c r="B52" s="50"/>
      <c r="H52" s="50"/>
      <c r="I52" s="50"/>
      <c r="J52" s="50"/>
      <c r="K52" s="50"/>
      <c r="L52" s="50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</row>
    <row r="53" customFormat="false" ht="12" hidden="false" customHeight="false" outlineLevel="0" collapsed="false">
      <c r="A53" s="50"/>
      <c r="B53" s="50"/>
      <c r="H53" s="50"/>
      <c r="I53" s="50"/>
      <c r="J53" s="50"/>
      <c r="K53" s="50"/>
      <c r="L53" s="50"/>
      <c r="N53" s="52" t="s">
        <v>1385</v>
      </c>
      <c r="O53" s="67"/>
      <c r="P53" s="67"/>
      <c r="Q53" s="48"/>
      <c r="R53" s="48"/>
      <c r="S53" s="48"/>
      <c r="T53" s="48"/>
      <c r="U53" s="48"/>
      <c r="V53" s="48"/>
      <c r="W53" s="49"/>
      <c r="X53" s="49"/>
    </row>
    <row r="54" customFormat="false" ht="12" hidden="false" customHeight="false" outlineLevel="0" collapsed="false">
      <c r="A54" s="50"/>
      <c r="B54" s="50"/>
      <c r="H54" s="50"/>
      <c r="I54" s="50"/>
      <c r="J54" s="50"/>
      <c r="K54" s="50"/>
      <c r="L54" s="50"/>
      <c r="N54" s="47"/>
      <c r="O54" s="48"/>
      <c r="P54" s="48"/>
      <c r="Q54" s="48"/>
      <c r="R54" s="48"/>
      <c r="S54" s="48"/>
      <c r="T54" s="48"/>
      <c r="U54" s="48"/>
      <c r="V54" s="48"/>
      <c r="W54" s="49"/>
      <c r="X54" s="49"/>
    </row>
    <row r="55" customFormat="false" ht="33.75" hidden="false" customHeight="false" outlineLevel="0" collapsed="false">
      <c r="A55" s="50"/>
      <c r="B55" s="50"/>
      <c r="H55" s="50"/>
      <c r="I55" s="50"/>
      <c r="J55" s="50"/>
      <c r="K55" s="50"/>
      <c r="L55" s="50"/>
      <c r="N55" s="72" t="s">
        <v>1390</v>
      </c>
      <c r="O55" s="72" t="s">
        <v>1391</v>
      </c>
      <c r="P55" s="73" t="s">
        <v>1357</v>
      </c>
      <c r="Q55" s="48"/>
      <c r="R55" s="48"/>
      <c r="S55" s="48"/>
      <c r="T55" s="48"/>
      <c r="U55" s="48"/>
      <c r="V55" s="48"/>
      <c r="W55" s="49"/>
      <c r="X55" s="49"/>
    </row>
    <row r="56" customFormat="false" ht="12" hidden="false" customHeight="false" outlineLevel="0" collapsed="false">
      <c r="A56" s="50"/>
      <c r="B56" s="50"/>
      <c r="H56" s="50"/>
      <c r="I56" s="50"/>
      <c r="J56" s="50"/>
      <c r="K56" s="50"/>
      <c r="L56" s="50"/>
      <c r="N56" s="74" t="s">
        <v>37</v>
      </c>
      <c r="O56" s="75" t="n">
        <f aca="false">SUM(B8:K8)</f>
        <v>1</v>
      </c>
      <c r="P56" s="64" t="n">
        <v>0</v>
      </c>
      <c r="Q56" s="48"/>
      <c r="R56" s="48"/>
      <c r="S56" s="48"/>
      <c r="T56" s="48"/>
      <c r="U56" s="48"/>
      <c r="V56" s="48"/>
      <c r="W56" s="49"/>
      <c r="X56" s="49"/>
    </row>
    <row r="57" customFormat="false" ht="12" hidden="false" customHeight="false" outlineLevel="0" collapsed="false">
      <c r="A57" s="50"/>
      <c r="B57" s="50"/>
      <c r="H57" s="50"/>
      <c r="I57" s="50"/>
      <c r="J57" s="50"/>
      <c r="K57" s="50"/>
      <c r="L57" s="50"/>
      <c r="N57" s="74" t="s">
        <v>1392</v>
      </c>
      <c r="O57" s="75" t="n">
        <f aca="false">SUM(B9:K9)</f>
        <v>6</v>
      </c>
      <c r="P57" s="64" t="n">
        <v>0</v>
      </c>
      <c r="Q57" s="48"/>
      <c r="R57" s="48"/>
      <c r="S57" s="48"/>
      <c r="T57" s="48"/>
      <c r="U57" s="48"/>
      <c r="V57" s="48"/>
      <c r="W57" s="49"/>
      <c r="X57" s="49"/>
    </row>
    <row r="58" customFormat="false" ht="12" hidden="false" customHeight="false" outlineLevel="0" collapsed="false">
      <c r="H58" s="50"/>
      <c r="I58" s="50"/>
      <c r="J58" s="50"/>
      <c r="K58" s="50"/>
      <c r="L58" s="50"/>
      <c r="N58" s="74" t="s">
        <v>1393</v>
      </c>
      <c r="O58" s="75" t="n">
        <f aca="false">SUM(B10:K10)</f>
        <v>17</v>
      </c>
      <c r="P58" s="64" t="n">
        <f aca="false">SUM(B22:N22)+SUM(B31:K31)</f>
        <v>11</v>
      </c>
      <c r="Q58" s="48"/>
      <c r="R58" s="48"/>
      <c r="S58" s="48"/>
      <c r="T58" s="48"/>
      <c r="U58" s="48"/>
      <c r="V58" s="48"/>
      <c r="W58" s="49"/>
      <c r="X58" s="49"/>
    </row>
    <row r="59" customFormat="false" ht="12" hidden="false" customHeight="false" outlineLevel="0" collapsed="false">
      <c r="H59" s="50"/>
      <c r="I59" s="50"/>
      <c r="J59" s="50"/>
      <c r="K59" s="50"/>
      <c r="L59" s="50"/>
      <c r="N59" s="74" t="s">
        <v>1394</v>
      </c>
      <c r="O59" s="75" t="n">
        <f aca="false">SUM(B11:K11)</f>
        <v>32</v>
      </c>
      <c r="P59" s="64" t="n">
        <f aca="false">SUM(B23:N23)+SUM(B32:K32)</f>
        <v>37</v>
      </c>
      <c r="Q59" s="48"/>
      <c r="R59" s="48"/>
      <c r="S59" s="48"/>
      <c r="T59" s="48"/>
      <c r="U59" s="48"/>
      <c r="V59" s="48"/>
      <c r="W59" s="49"/>
      <c r="X59" s="49"/>
    </row>
    <row r="60" customFormat="false" ht="12" hidden="false" customHeight="false" outlineLevel="0" collapsed="false">
      <c r="H60" s="50"/>
      <c r="I60" s="50"/>
      <c r="J60" s="50"/>
      <c r="K60" s="50"/>
      <c r="L60" s="50"/>
      <c r="N60" s="74" t="s">
        <v>1395</v>
      </c>
      <c r="O60" s="75" t="n">
        <f aca="false">SUM(B12:K12)</f>
        <v>48</v>
      </c>
      <c r="P60" s="64" t="n">
        <f aca="false">SUM(B24:N24)+SUM(B33:K33)</f>
        <v>67</v>
      </c>
      <c r="Q60" s="48"/>
      <c r="R60" s="48"/>
      <c r="S60" s="48"/>
      <c r="T60" s="48"/>
      <c r="U60" s="48"/>
      <c r="V60" s="48"/>
      <c r="W60" s="49"/>
      <c r="X60" s="49"/>
    </row>
    <row r="61" customFormat="false" ht="12" hidden="false" customHeight="false" outlineLevel="0" collapsed="false">
      <c r="H61" s="50"/>
      <c r="I61" s="50"/>
      <c r="J61" s="50"/>
      <c r="K61" s="50"/>
      <c r="L61" s="50"/>
      <c r="N61" s="74" t="s">
        <v>1396</v>
      </c>
      <c r="O61" s="75" t="n">
        <f aca="false">SUM(B13:K13)</f>
        <v>5</v>
      </c>
      <c r="P61" s="64" t="n">
        <f aca="false">SUM(B25:N25)+SUM(B34:K34)</f>
        <v>13</v>
      </c>
      <c r="Q61" s="48"/>
      <c r="R61" s="48"/>
      <c r="S61" s="48"/>
      <c r="T61" s="48"/>
      <c r="U61" s="48"/>
      <c r="V61" s="48"/>
      <c r="W61" s="49"/>
      <c r="X61" s="49"/>
    </row>
    <row r="62" customFormat="false" ht="12" hidden="false" customHeight="false" outlineLevel="0" collapsed="false">
      <c r="H62" s="50"/>
      <c r="I62" s="50"/>
      <c r="J62" s="50"/>
      <c r="K62" s="50"/>
      <c r="L62" s="50"/>
      <c r="N62" s="74" t="s">
        <v>1397</v>
      </c>
      <c r="O62" s="76" t="n">
        <f aca="false">SUM(O56:O61)</f>
        <v>109</v>
      </c>
      <c r="P62" s="76" t="n">
        <f aca="false">SUM(P56:P61)</f>
        <v>128</v>
      </c>
      <c r="Q62" s="48"/>
      <c r="R62" s="48"/>
      <c r="S62" s="48"/>
      <c r="T62" s="48"/>
      <c r="U62" s="48"/>
      <c r="V62" s="48"/>
      <c r="W62" s="49"/>
      <c r="X62" s="49"/>
    </row>
  </sheetData>
  <mergeCells count="3">
    <mergeCell ref="N40:N41"/>
    <mergeCell ref="O40:P40"/>
    <mergeCell ref="Q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7:13:45Z</dcterms:created>
  <dc:creator>mmeza</dc:creator>
  <dc:description/>
  <dc:language>en-US</dc:language>
  <cp:lastModifiedBy>Comercial</cp:lastModifiedBy>
  <cp:lastPrinted>2015-07-21T13:14:55Z</cp:lastPrinted>
  <dcterms:modified xsi:type="dcterms:W3CDTF">2015-09-07T17:18:46Z</dcterms:modified>
  <cp:revision>0</cp:revision>
  <dc:subject/>
  <dc:title/>
</cp:coreProperties>
</file>