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ciones" sheetId="1" state="visible" r:id="rId2"/>
    <sheet name="Sheet2" sheetId="2" state="visible" r:id="rId3"/>
    <sheet name="Sheet1" sheetId="3" state="visible" r:id="rId4"/>
  </sheets>
  <definedNames>
    <definedName function="false" hidden="false" localSheetId="0" name="Excel_BuiltIn__FilterDatabase" vbProcedure="false">Relaciones!$A$1:$J$19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201</xdr:colOff>
                <xdr:row>0</xdr:row>
                <xdr:rowOff>2</xdr:rowOff>
              </xdr:from>
              <xdr:to>
                <xdr:col>5</xdr:col>
                <xdr:colOff>102</xdr:colOff>
                <xdr:row>8</xdr:row>
                <xdr:rowOff>20</xdr:rowOff>
              </xdr:to>
            </anchor>
          </commentPr>
        </mc:Choice>
        <mc:Fallback/>
      </mc:AlternateContent>
    </comment>
  </commentList>
</comments>
</file>

<file path=xl/sharedStrings.xml><?xml version="1.0" encoding="utf-8"?>
<sst xmlns="http://schemas.openxmlformats.org/spreadsheetml/2006/main" count="9883" uniqueCount="7106">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41598665</t>
  </si>
  <si>
    <t xml:space="preserve">DENNISSE LENKA MUÑOZ IZQUIERDO</t>
  </si>
  <si>
    <t xml:space="preserve">41938741</t>
  </si>
  <si>
    <t xml:space="preserve">DIAZ SALAZAR, MARIA DEL PILAR</t>
  </si>
  <si>
    <t xml:space="preserve">Jefe</t>
  </si>
  <si>
    <t xml:space="preserve">41422073</t>
  </si>
  <si>
    <t xml:space="preserve">VERA ESQUIVEL, CHRISTIAN PAUL</t>
  </si>
  <si>
    <t xml:space="preserve">42579370</t>
  </si>
  <si>
    <t xml:space="preserve">ZAIDA LIGIA PACHECO NEYRA</t>
  </si>
  <si>
    <t xml:space="preserve">42786290</t>
  </si>
  <si>
    <t xml:space="preserve">JENNIFER AGUILAR FERNANDEZ</t>
  </si>
  <si>
    <t xml:space="preserve">07864004</t>
  </si>
  <si>
    <t xml:space="preserve">URRUNAGA MEJIA, JORGE RAFAEL</t>
  </si>
  <si>
    <t xml:space="preserve">41253841</t>
  </si>
  <si>
    <t xml:space="preserve">CARMEN BARRIOS, BARBARA FENIX</t>
  </si>
  <si>
    <t xml:space="preserve">45103315</t>
  </si>
  <si>
    <t xml:space="preserve">MARISELA LIZ RUIZ ESPINOZA</t>
  </si>
  <si>
    <t xml:space="preserve">29627457</t>
  </si>
  <si>
    <t xml:space="preserve">MUÑOZ ORTIZ, TANIA MAY LEM</t>
  </si>
  <si>
    <t xml:space="preserve">43451811</t>
  </si>
  <si>
    <t xml:space="preserve">SUMAR GONZALEZ, YAMILE</t>
  </si>
  <si>
    <t xml:space="preserve">72948190</t>
  </si>
  <si>
    <t xml:space="preserve">ARIANE MELISSA VILLAFUERTE VALENCIA</t>
  </si>
  <si>
    <t xml:space="preserve">40128610</t>
  </si>
  <si>
    <t xml:space="preserve">SANCHEZ VILLANUEVA, STEEF KELLER</t>
  </si>
  <si>
    <t xml:space="preserve">42236831</t>
  </si>
  <si>
    <t xml:space="preserve">MEDINA SALAS, NEVILLE KEVIN</t>
  </si>
  <si>
    <t xml:space="preserve">43147665</t>
  </si>
  <si>
    <t xml:space="preserve">KAREN LARTIGA PIÑA</t>
  </si>
  <si>
    <t xml:space="preserve">44335793</t>
  </si>
  <si>
    <t xml:space="preserve">TABOADA VASQUEZ, ALEXANDRA MARIANA</t>
  </si>
  <si>
    <t xml:space="preserve">03854672</t>
  </si>
  <si>
    <t xml:space="preserve">FLORES LERZUNDI, ANTONIO CARLOS ARTURO</t>
  </si>
  <si>
    <t xml:space="preserve">75913681</t>
  </si>
  <si>
    <t xml:space="preserve">JEAN PAUL MARTIN ESPINOZA CARDENAS</t>
  </si>
  <si>
    <t xml:space="preserve">70402106</t>
  </si>
  <si>
    <t xml:space="preserve">KRISTEL FIORELLA CARDOZA CORAL</t>
  </si>
  <si>
    <t xml:space="preserve">41484453</t>
  </si>
  <si>
    <t xml:space="preserve">SARA SANCHEZ, MANUEL ALEJANDRO</t>
  </si>
  <si>
    <t xml:space="preserve">09764433</t>
  </si>
  <si>
    <t xml:space="preserve">OSORIO ARBULÚ, JUAN</t>
  </si>
  <si>
    <t xml:space="preserve">42403823</t>
  </si>
  <si>
    <t xml:space="preserve">ALFREDO GAMARRA ZUÑIGA</t>
  </si>
  <si>
    <t xml:space="preserve">47278074</t>
  </si>
  <si>
    <t xml:space="preserve">YOSEF  GREGORY MARCELO VELIZ</t>
  </si>
  <si>
    <t xml:space="preserve">43319697</t>
  </si>
  <si>
    <t xml:space="preserve">MORENO PICON, NANCY JOSEFINA</t>
  </si>
  <si>
    <t xml:space="preserve">40958234</t>
  </si>
  <si>
    <t xml:space="preserve">LEON CARTIER, FERNANDO AUGUSTO</t>
  </si>
  <si>
    <t xml:space="preserve">42442457</t>
  </si>
  <si>
    <t xml:space="preserve">ZELMY VASQUEZ MIJAHUANCA</t>
  </si>
  <si>
    <t xml:space="preserve">10544988</t>
  </si>
  <si>
    <t xml:space="preserve">DEL-SANTE ANDRADE, FREDY EDUARDO</t>
  </si>
  <si>
    <t xml:space="preserve">42704617</t>
  </si>
  <si>
    <t xml:space="preserve">ARMANDO MARTIN SARA SANCHEZ</t>
  </si>
  <si>
    <t xml:space="preserve">71444216</t>
  </si>
  <si>
    <t xml:space="preserve">GIOVANNA DE LOS ANGELES CAIRO MARTINEZ</t>
  </si>
  <si>
    <t xml:space="preserve">41330696</t>
  </si>
  <si>
    <t xml:space="preserve">TORRES NIMA, KARINA PAOLA</t>
  </si>
  <si>
    <t xml:space="preserve">47825662</t>
  </si>
  <si>
    <t xml:space="preserve">MARIELENA YHOSELIN HENRIQUEZ PONCE</t>
  </si>
  <si>
    <t xml:space="preserve">41362872</t>
  </si>
  <si>
    <t xml:space="preserve">GUEVARA MARTEL, MARCO ANTONIO</t>
  </si>
  <si>
    <t xml:space="preserve">41572432</t>
  </si>
  <si>
    <t xml:space="preserve">CORCUERA CHOCANO, JORGE ALONSO</t>
  </si>
  <si>
    <t xml:space="preserve">41001953</t>
  </si>
  <si>
    <t xml:space="preserve">LEOPOLDO CHRISTOPHER HEREDIA STARKE</t>
  </si>
  <si>
    <t xml:space="preserve">10612116</t>
  </si>
  <si>
    <t xml:space="preserve">VARGAS MUÑOZ, ALFREDO HUMBERTO</t>
  </si>
  <si>
    <t xml:space="preserve">07267351</t>
  </si>
  <si>
    <t xml:space="preserve">DENEGRI AGUILAR, JORGE ENRIQUE</t>
  </si>
  <si>
    <t xml:space="preserve">41242782</t>
  </si>
  <si>
    <t xml:space="preserve">CARLA VANESA MENDOZA POVIS</t>
  </si>
  <si>
    <t xml:space="preserve">18211202</t>
  </si>
  <si>
    <t xml:space="preserve">MIÑANO RODRIGUEZ, ROLANDO FRANCO</t>
  </si>
  <si>
    <t xml:space="preserve">10244876</t>
  </si>
  <si>
    <t xml:space="preserve">BELSUZARRI ABANTO, OSCAR ALEKSANDER</t>
  </si>
  <si>
    <t xml:space="preserve">41058201</t>
  </si>
  <si>
    <t xml:space="preserve">MARIA DEL CARMEN LAINEZ CASAS</t>
  </si>
  <si>
    <t xml:space="preserve">07764518</t>
  </si>
  <si>
    <t xml:space="preserve">GLEISER TEALDO, MARIA AMINA IRENE</t>
  </si>
  <si>
    <t xml:space="preserve">44186491</t>
  </si>
  <si>
    <t xml:space="preserve">DAVID ALEXANDER CARAZAS CALDERON</t>
  </si>
  <si>
    <t xml:space="preserve">25857219</t>
  </si>
  <si>
    <t xml:space="preserve">CARREÑO QUIÑONES, FERNANDO JOSE</t>
  </si>
  <si>
    <t xml:space="preserve">44502874</t>
  </si>
  <si>
    <t xml:space="preserve">MIGUEL ANGEL CARRERA DELGADO</t>
  </si>
  <si>
    <t xml:space="preserve">40508056</t>
  </si>
  <si>
    <t xml:space="preserve">TABOADA ALVA, MARIO ROLANDO</t>
  </si>
  <si>
    <t xml:space="preserve">09278734</t>
  </si>
  <si>
    <t xml:space="preserve">BERTHA BARBOZA VENEGAS</t>
  </si>
  <si>
    <t xml:space="preserve">10307906</t>
  </si>
  <si>
    <t xml:space="preserve">LAZO SOTIL, RAUL MANUEL</t>
  </si>
  <si>
    <t xml:space="preserve">40159631</t>
  </si>
  <si>
    <t xml:space="preserve">GLORIA BLAS TORREJON</t>
  </si>
  <si>
    <t xml:space="preserve">46927019</t>
  </si>
  <si>
    <t xml:space="preserve">ELSA MELISSA FUENTES CASTILLO</t>
  </si>
  <si>
    <t xml:space="preserve">42445018</t>
  </si>
  <si>
    <t xml:space="preserve">MONCADA SOTO, DORA ANGELICA</t>
  </si>
  <si>
    <t xml:space="preserve">10543097</t>
  </si>
  <si>
    <t xml:space="preserve">PAREDES IDIAQUEZ, VANESSA CONSUELO</t>
  </si>
  <si>
    <t xml:space="preserve">46279271</t>
  </si>
  <si>
    <t xml:space="preserve">CARLOS EDUARDO PLASENCIA CUYA</t>
  </si>
  <si>
    <t xml:space="preserve">09338207</t>
  </si>
  <si>
    <t xml:space="preserve">PANTOJA URÍZAR-GARFIAS, SOFÍA IRENE GRACIELA</t>
  </si>
  <si>
    <t xml:space="preserve">08888717</t>
  </si>
  <si>
    <t xml:space="preserve">RÍOS CASTILLO, JAVIER ENRIQUE</t>
  </si>
  <si>
    <t xml:space="preserve">45551388</t>
  </si>
  <si>
    <t xml:space="preserve">DOLLY EMMA CABANILLAS MIRANDA</t>
  </si>
  <si>
    <t xml:space="preserve">25861207</t>
  </si>
  <si>
    <t xml:space="preserve">PEREDA SANDOVAL, MARIA CAROLINA</t>
  </si>
  <si>
    <t xml:space="preserve">10318049</t>
  </si>
  <si>
    <t xml:space="preserve">RODA LYNCH, MARIA LUISA</t>
  </si>
  <si>
    <t xml:space="preserve">46422044</t>
  </si>
  <si>
    <t xml:space="preserve">MARIA DEL PILAR ALMEYDA CEBALLOS</t>
  </si>
  <si>
    <t xml:space="preserve">41669181</t>
  </si>
  <si>
    <t xml:space="preserve">MAUAD MENDOZA, FARID SAID</t>
  </si>
  <si>
    <t xml:space="preserve">44081902</t>
  </si>
  <si>
    <t xml:space="preserve">MARCELA MERCEDES ANGULO BOCANEGRA</t>
  </si>
  <si>
    <t xml:space="preserve">43770579</t>
  </si>
  <si>
    <t xml:space="preserve">WALTER ROLANDO CASAVILCA SEBASTIAN</t>
  </si>
  <si>
    <t xml:space="preserve">07520789</t>
  </si>
  <si>
    <t xml:space="preserve">WALTER EUGENIO KUSMA YNFANTE</t>
  </si>
  <si>
    <t xml:space="preserve">44660922</t>
  </si>
  <si>
    <t xml:space="preserve">ANA LUCIA REYES TEMOCHE</t>
  </si>
  <si>
    <t xml:space="preserve">42012636</t>
  </si>
  <si>
    <t xml:space="preserve">MICHAEL ALBERTO FLORES ALFARO</t>
  </si>
  <si>
    <t xml:space="preserve">45445587</t>
  </si>
  <si>
    <t xml:space="preserve">ERICK HAMILTON ZAMUDIO LOBATON</t>
  </si>
  <si>
    <t xml:space="preserve">41032819</t>
  </si>
  <si>
    <t xml:space="preserve">LAGUNA DIAZ, VICTOR ROMAN</t>
  </si>
  <si>
    <t xml:space="preserve">40260752</t>
  </si>
  <si>
    <t xml:space="preserve">BACA TARAZONA, NORKA FABIOLA</t>
  </si>
  <si>
    <t xml:space="preserve">41251989</t>
  </si>
  <si>
    <t xml:space="preserve">SERGIO JORGE SALAS RODRIGUEZ</t>
  </si>
  <si>
    <t xml:space="preserve">42673028</t>
  </si>
  <si>
    <t xml:space="preserve">JACKELINE GISSELA GARCÍA MENDEZ</t>
  </si>
  <si>
    <t xml:space="preserve">07634640</t>
  </si>
  <si>
    <t xml:space="preserve">OMAR ARTURO ZAPATA YAMUNAQUE</t>
  </si>
  <si>
    <t xml:space="preserve">AGUILAR ARRUZ, PATRICIA NATALIA</t>
  </si>
  <si>
    <t xml:space="preserve">46082047</t>
  </si>
  <si>
    <t xml:space="preserve">GEORGINA GRACIELA FLORES PUENTE</t>
  </si>
  <si>
    <t xml:space="preserve">09891447</t>
  </si>
  <si>
    <t xml:space="preserve">ASTUDILLO RODRIGUEZ, EDUARDO ARTURO</t>
  </si>
  <si>
    <t xml:space="preserve">42632186</t>
  </si>
  <si>
    <t xml:space="preserve">NATALIA PAOLA CONTRERAS VALDIVIA</t>
  </si>
  <si>
    <t xml:space="preserve">41835020</t>
  </si>
  <si>
    <t xml:space="preserve">CASTRO-MALAGA NOVOA, EDUARDO</t>
  </si>
  <si>
    <t xml:space="preserve">42239716</t>
  </si>
  <si>
    <t xml:space="preserve">CESAR MICHAEL TAY VELA</t>
  </si>
  <si>
    <t xml:space="preserve">46442043</t>
  </si>
  <si>
    <t xml:space="preserve">CINTHYA JENYFER ALTAMIRANO CALDAS</t>
  </si>
  <si>
    <t xml:space="preserve">41424212</t>
  </si>
  <si>
    <t xml:space="preserve">TERRY MORONI REYNA LOPEZ</t>
  </si>
  <si>
    <t xml:space="preserve">45388415</t>
  </si>
  <si>
    <t xml:space="preserve">ALEXSANDRA ANABEL ZEGARRA MEDINA</t>
  </si>
  <si>
    <t xml:space="preserve">40641265</t>
  </si>
  <si>
    <t xml:space="preserve">GOYTIZOLO SANCHEZ-AIZCORBE, FRANCESCA NELLY</t>
  </si>
  <si>
    <t xml:space="preserve">001197097</t>
  </si>
  <si>
    <t xml:space="preserve">NORES EZCURRA, IGNACIO</t>
  </si>
  <si>
    <t xml:space="preserve">46469390</t>
  </si>
  <si>
    <t xml:space="preserve">MARIANA PATRICIA VERTIZ GONZALEZ</t>
  </si>
  <si>
    <t xml:space="preserve">41240370</t>
  </si>
  <si>
    <t xml:space="preserve">CHUQUILLANQUI ALARCON, LUIS ALBERTO</t>
  </si>
  <si>
    <t xml:space="preserve">001083796</t>
  </si>
  <si>
    <t xml:space="preserve">PINO PÉREZ, MAXIMILIANO EDUARDO</t>
  </si>
  <si>
    <t xml:space="preserve">47137793</t>
  </si>
  <si>
    <t xml:space="preserve">CLAUDIA LUCIA GÓMEZ MORALES</t>
  </si>
  <si>
    <t xml:space="preserve">41876984</t>
  </si>
  <si>
    <t xml:space="preserve">CARDENAS GUERRERO, CHRISTIAN ALFONSO</t>
  </si>
  <si>
    <t xml:space="preserve">10219129</t>
  </si>
  <si>
    <t xml:space="preserve">ALVARADO PÉREZ, CHRISTIAN RAMÓN</t>
  </si>
  <si>
    <t xml:space="preserve">42301999</t>
  </si>
  <si>
    <t xml:space="preserve">MARISOL RUIZ-DE-SOMOCURCIO FERREYROS</t>
  </si>
  <si>
    <t xml:space="preserve">001027825</t>
  </si>
  <si>
    <t xml:space="preserve">SALVADOR CHADUD, ANDRÉS PATRICIO</t>
  </si>
  <si>
    <t xml:space="preserve">47162926</t>
  </si>
  <si>
    <t xml:space="preserve">DIEGO ALFONSO SUAREZ LOBATON</t>
  </si>
  <si>
    <t xml:space="preserve">43823140</t>
  </si>
  <si>
    <t xml:space="preserve">MELO-VEGA VINATEA, JORDI</t>
  </si>
  <si>
    <t xml:space="preserve">41425704</t>
  </si>
  <si>
    <t xml:space="preserve">BALLESTER NORIEGA, AUGUSTO</t>
  </si>
  <si>
    <t xml:space="preserve">07629933</t>
  </si>
  <si>
    <t xml:space="preserve">URSULA CAROLINA DE-POMAR MORENO</t>
  </si>
  <si>
    <t xml:space="preserve">000988866</t>
  </si>
  <si>
    <t xml:space="preserve">DOMINGUEZ PHILIPPI, SEBASTIAN DIEGO</t>
  </si>
  <si>
    <t xml:space="preserve">44126044</t>
  </si>
  <si>
    <t xml:space="preserve">CARLA TARTARINI GRIEVE</t>
  </si>
  <si>
    <t xml:space="preserve">10803213</t>
  </si>
  <si>
    <t xml:space="preserve">BALAREZO VALDEZ, FEDERICO</t>
  </si>
  <si>
    <t xml:space="preserve">44642598</t>
  </si>
  <si>
    <t xml:space="preserve">YNDIRA LIZET CUBA CANALES</t>
  </si>
  <si>
    <t xml:space="preserve">09076270</t>
  </si>
  <si>
    <t xml:space="preserve">CEVASCO BARRETO, SOFIA BEATRIZ</t>
  </si>
  <si>
    <t xml:space="preserve">09998596</t>
  </si>
  <si>
    <t xml:space="preserve">ZIDOUNI UGARTE, YASMINA ELBEIDA</t>
  </si>
  <si>
    <t xml:space="preserve">40027620</t>
  </si>
  <si>
    <t xml:space="preserve">MARTÍN ALONSO RODRÍGUEZ CARPIO</t>
  </si>
  <si>
    <t xml:space="preserve">40447794</t>
  </si>
  <si>
    <t xml:space="preserve">ALMENARA MASIAS, SANTIAGO</t>
  </si>
  <si>
    <t xml:space="preserve">05405615</t>
  </si>
  <si>
    <t xml:space="preserve">BARTENS OLORTEGUI, JULIO CESAR</t>
  </si>
  <si>
    <t xml:space="preserve">47047624</t>
  </si>
  <si>
    <t xml:space="preserve">LUIS ANDRÉ ALVARADO MONTOYA</t>
  </si>
  <si>
    <t xml:space="preserve">08877025</t>
  </si>
  <si>
    <t xml:space="preserve">PETIT CRUZ, JUAN CARLOS</t>
  </si>
  <si>
    <t xml:space="preserve">09444739</t>
  </si>
  <si>
    <t xml:space="preserve">TERRONES VARGAS, MARCO ANTONIO</t>
  </si>
  <si>
    <t xml:space="preserve">41132489</t>
  </si>
  <si>
    <t xml:space="preserve">ZENON ALBERTO CHIPANA COAQUIRA</t>
  </si>
  <si>
    <t xml:space="preserve">10726700</t>
  </si>
  <si>
    <t xml:space="preserve">GUTIERREZ FERNÁNDEZ-DÁVILA, DANIEL ALBERTO</t>
  </si>
  <si>
    <t xml:space="preserve">29470516</t>
  </si>
  <si>
    <t xml:space="preserve">HERESI DAVILA, PAOLA KARINA</t>
  </si>
  <si>
    <t xml:space="preserve">45368060</t>
  </si>
  <si>
    <t xml:space="preserve">MALENA SIMONNÉ CASTILLO ROMAN</t>
  </si>
  <si>
    <t xml:space="preserve">10127814</t>
  </si>
  <si>
    <t xml:space="preserve">MORI LEON, NILTON CESAR</t>
  </si>
  <si>
    <t xml:space="preserve">18130533</t>
  </si>
  <si>
    <t xml:space="preserve">SALDAÑA TIRADO, HANZ NORMAN</t>
  </si>
  <si>
    <t xml:space="preserve">42584683</t>
  </si>
  <si>
    <t xml:space="preserve">ABGAR LOPEZ HUAYTANI</t>
  </si>
  <si>
    <t xml:space="preserve">43487587</t>
  </si>
  <si>
    <t xml:space="preserve">GEAN CARLO MELGAREJO RAMOS</t>
  </si>
  <si>
    <t xml:space="preserve">43677998</t>
  </si>
  <si>
    <t xml:space="preserve">ACUÑA RODAS, JOSE ANTONIO</t>
  </si>
  <si>
    <t xml:space="preserve">45725210</t>
  </si>
  <si>
    <t xml:space="preserve">KATHERINE MARITZA FERNÁNDEZ HERNÁNDEZ</t>
  </si>
  <si>
    <t xml:space="preserve">42893968</t>
  </si>
  <si>
    <t xml:space="preserve">FIORELA ANTONIETA ALVA FLORES</t>
  </si>
  <si>
    <t xml:space="preserve">41173651</t>
  </si>
  <si>
    <t xml:space="preserve">LARRAIN NINAPAITA, DAJHANA</t>
  </si>
  <si>
    <t xml:space="preserve">43772803</t>
  </si>
  <si>
    <t xml:space="preserve">CLAUDIA MARÍA DEL CARMEN ORTIZ NIZAMA</t>
  </si>
  <si>
    <t xml:space="preserve">40326964</t>
  </si>
  <si>
    <t xml:space="preserve">MÓNICA PAMELA FERNÁNDEZ ALVARADO</t>
  </si>
  <si>
    <t xml:space="preserve">10285467</t>
  </si>
  <si>
    <t xml:space="preserve">LUIS FRANCISCO PIMENTEL FUJIKI</t>
  </si>
  <si>
    <t xml:space="preserve">10141016</t>
  </si>
  <si>
    <t xml:space="preserve">GIL BAZAN, JACQUES RAFAEL</t>
  </si>
  <si>
    <t xml:space="preserve">40020182</t>
  </si>
  <si>
    <t xml:space="preserve">RUIZ SAAVEDRA, JUAN CARLOS</t>
  </si>
  <si>
    <t xml:space="preserve">45031209</t>
  </si>
  <si>
    <t xml:space="preserve">ENRIQUE WILLY PEÑA RENGIFO</t>
  </si>
  <si>
    <t xml:space="preserve">40032321</t>
  </si>
  <si>
    <t xml:space="preserve">ELIZABETH ALARCON TRUJILLO</t>
  </si>
  <si>
    <t xml:space="preserve">44811894</t>
  </si>
  <si>
    <t xml:space="preserve">SANTIAGO VIDAL RAMOS</t>
  </si>
  <si>
    <t xml:space="preserve">41852301</t>
  </si>
  <si>
    <t xml:space="preserve">HUAROTE PORRO, RAFAHEL OMAR</t>
  </si>
  <si>
    <t xml:space="preserve">07630310</t>
  </si>
  <si>
    <t xml:space="preserve">KAWAHIRA SAKIHAMA, PEDRO GUSTAVO</t>
  </si>
  <si>
    <t xml:space="preserve">41175852</t>
  </si>
  <si>
    <t xml:space="preserve">RICHARD ANTONIO TICONA HUISA</t>
  </si>
  <si>
    <t xml:space="preserve">40661643</t>
  </si>
  <si>
    <t xml:space="preserve">ASTOCONDOR SEDANO, ELMER EDGARDO</t>
  </si>
  <si>
    <t xml:space="preserve">07631078</t>
  </si>
  <si>
    <t xml:space="preserve">RODRÍGUEZ SÁNCHEZ, VÍCTOR HUGO</t>
  </si>
  <si>
    <t xml:space="preserve">19096209</t>
  </si>
  <si>
    <t xml:space="preserve">DIEGO MAURICIO MELENDEZ SANCHEZ</t>
  </si>
  <si>
    <t xml:space="preserve">20059966</t>
  </si>
  <si>
    <t xml:space="preserve">LUIS ALBERTO SAENZ HERNANI</t>
  </si>
  <si>
    <t xml:space="preserve">07881566</t>
  </si>
  <si>
    <t xml:space="preserve">CASTILLO TOLEDO, JANIO</t>
  </si>
  <si>
    <t xml:space="preserve">10059074</t>
  </si>
  <si>
    <t xml:space="preserve">FERNANDEZ RIVERA, JAVIER ELEODORO</t>
  </si>
  <si>
    <t xml:space="preserve">40893379</t>
  </si>
  <si>
    <t xml:space="preserve">LILIANA PANAIFO CAVALCANTI</t>
  </si>
  <si>
    <t xml:space="preserve">41723085</t>
  </si>
  <si>
    <t xml:space="preserve">TELLO SOLANO, VICTOR MANUEL</t>
  </si>
  <si>
    <t xml:space="preserve">09863217</t>
  </si>
  <si>
    <t xml:space="preserve">CORSANO NOLASCO, JOCELYN CARMEN</t>
  </si>
  <si>
    <t xml:space="preserve">07974285</t>
  </si>
  <si>
    <t xml:space="preserve">HUGO RICARDO VERNE BALBUENA</t>
  </si>
  <si>
    <t xml:space="preserve">02876724</t>
  </si>
  <si>
    <t xml:space="preserve">JUAREZ JIMENEZ, EWEN EDMER</t>
  </si>
  <si>
    <t xml:space="preserve">07602535</t>
  </si>
  <si>
    <t xml:space="preserve">POSADAS VALLEJOS, CARLOS MANUEL</t>
  </si>
  <si>
    <t xml:space="preserve">43132303</t>
  </si>
  <si>
    <t xml:space="preserve">JACKELINE GLEISER CAMPODÓNICO</t>
  </si>
  <si>
    <t xml:space="preserve">41438362</t>
  </si>
  <si>
    <t xml:space="preserve">RUIZ-DE-SOMOCURCIO FERREYROS, CLAUDIA</t>
  </si>
  <si>
    <t xml:space="preserve">10299018</t>
  </si>
  <si>
    <t xml:space="preserve">SALAZAR VALDEIGLESIAS, ANA CECILIA</t>
  </si>
  <si>
    <t xml:space="preserve">46797974</t>
  </si>
  <si>
    <t xml:space="preserve">CARLOS DANIEL PILARES ROBLES</t>
  </si>
  <si>
    <t xml:space="preserve">42507446</t>
  </si>
  <si>
    <t xml:space="preserve">MADUEÑO RIVERA, VALERIA</t>
  </si>
  <si>
    <t xml:space="preserve">40027713</t>
  </si>
  <si>
    <t xml:space="preserve">GARCIA-ROSELL DAVILA, MILAGROS ANTUANETT</t>
  </si>
  <si>
    <t xml:space="preserve">44998609</t>
  </si>
  <si>
    <t xml:space="preserve">LUZ MARÍA DIAZ TOHALINO</t>
  </si>
  <si>
    <t xml:space="preserve">40108940</t>
  </si>
  <si>
    <t xml:space="preserve">FEBRES CALDERÓN, FARIDE</t>
  </si>
  <si>
    <t xml:space="preserve">21867420</t>
  </si>
  <si>
    <t xml:space="preserve">HERNANDEZ MARALLANO, KARLOS FABIO</t>
  </si>
  <si>
    <t xml:space="preserve">42654616</t>
  </si>
  <si>
    <t xml:space="preserve">HERLAN LUIS FREYRE TEJEDA</t>
  </si>
  <si>
    <t xml:space="preserve">42156960</t>
  </si>
  <si>
    <t xml:space="preserve">BONILLA PESCHIERA, GARY ORLANDO</t>
  </si>
  <si>
    <t xml:space="preserve">10138218</t>
  </si>
  <si>
    <t xml:space="preserve">SATO NAKAMURA, MARY CAROLINA</t>
  </si>
  <si>
    <t xml:space="preserve">45444174</t>
  </si>
  <si>
    <t xml:space="preserve">RONALD JOHN HUAMÁN VALVERDE</t>
  </si>
  <si>
    <t xml:space="preserve">44306425</t>
  </si>
  <si>
    <t xml:space="preserve">DELIA CONSUELO GUTIERREZ LUNA</t>
  </si>
  <si>
    <t xml:space="preserve">42874436</t>
  </si>
  <si>
    <t xml:space="preserve">JOSÉ LUIS LEGUIA  CERRON</t>
  </si>
  <si>
    <t xml:space="preserve">44048680</t>
  </si>
  <si>
    <t xml:space="preserve">RICARDO MANUEL TALLEDO GAVIDIA</t>
  </si>
  <si>
    <t xml:space="preserve">45720364</t>
  </si>
  <si>
    <t xml:space="preserve">JORDY RODRIGO SALAZAR ZANONI</t>
  </si>
  <si>
    <t xml:space="preserve">00514896</t>
  </si>
  <si>
    <t xml:space="preserve">VALDIVIA BERMEJO, ALFREDO BENJAMIN</t>
  </si>
  <si>
    <t xml:space="preserve">02444030</t>
  </si>
  <si>
    <t xml:space="preserve">TICONA CHINO, HERNÁN</t>
  </si>
  <si>
    <t xml:space="preserve">44374688</t>
  </si>
  <si>
    <t xml:space="preserve">PEDRO PABLO ALFARO QUEVEDO</t>
  </si>
  <si>
    <t xml:space="preserve">41781513</t>
  </si>
  <si>
    <t xml:space="preserve">RODRIGUEZ CARRANZA, RUTH ANGELA</t>
  </si>
  <si>
    <t xml:space="preserve">40449865</t>
  </si>
  <si>
    <t xml:space="preserve">ALVAREZ OLIVARES, FERNANDO AUGUSTO</t>
  </si>
  <si>
    <t xml:space="preserve">42149591</t>
  </si>
  <si>
    <t xml:space="preserve">CECILIA MASSIEL DELGADO PUELLES</t>
  </si>
  <si>
    <t xml:space="preserve">44481109</t>
  </si>
  <si>
    <t xml:space="preserve">SILVIA ANDREA LAUREL ZEGARRA</t>
  </si>
  <si>
    <t xml:space="preserve">45111994</t>
  </si>
  <si>
    <t xml:space="preserve">GERALDINE ROSEMARY CABALLERO LAVADO</t>
  </si>
  <si>
    <t xml:space="preserve">46704073</t>
  </si>
  <si>
    <t xml:space="preserve">DANIEL RIVERA RIVERA</t>
  </si>
  <si>
    <t xml:space="preserve">42232125</t>
  </si>
  <si>
    <t xml:space="preserve">EDWIN MEDINA MIRANDA</t>
  </si>
  <si>
    <t xml:space="preserve">41590823</t>
  </si>
  <si>
    <t xml:space="preserve">MILAGROS CARBAJAL TORRES</t>
  </si>
  <si>
    <t xml:space="preserve">42190775</t>
  </si>
  <si>
    <t xml:space="preserve">VARELA TARRILLO, ELISEO</t>
  </si>
  <si>
    <t xml:space="preserve">41110758</t>
  </si>
  <si>
    <t xml:space="preserve">TORRES ESPINAL, CRISTHIAN ALBERTO</t>
  </si>
  <si>
    <t xml:space="preserve">42772108</t>
  </si>
  <si>
    <t xml:space="preserve">VICTOR ARQUIMEDES CARMELO GUERRA</t>
  </si>
  <si>
    <t xml:space="preserve">42236803</t>
  </si>
  <si>
    <t xml:space="preserve">ROSAURA OFELIA ZAVALA  PALACIOS</t>
  </si>
  <si>
    <t xml:space="preserve">43387872</t>
  </si>
  <si>
    <t xml:space="preserve">RIVERA REYES, CARLA MARINA</t>
  </si>
  <si>
    <t xml:space="preserve">70098426</t>
  </si>
  <si>
    <t xml:space="preserve">STEPHANY LUNA  VILLAFUERTE</t>
  </si>
  <si>
    <t xml:space="preserve">45949998</t>
  </si>
  <si>
    <t xml:space="preserve">FIORELLA CECILIA MERA VALVERDE</t>
  </si>
  <si>
    <t xml:space="preserve">47301119</t>
  </si>
  <si>
    <t xml:space="preserve">KAREN LESLIE DE LA ROSA VILCAHUAMAN</t>
  </si>
  <si>
    <t xml:space="preserve">44719512</t>
  </si>
  <si>
    <t xml:space="preserve">PAREJA VILLANUEVA, GUILLERMO ALEJANDRO</t>
  </si>
  <si>
    <t xml:space="preserve">44351710</t>
  </si>
  <si>
    <t xml:space="preserve">VILLAVICENCIO MENDOZA, PEDRO ALBERTO</t>
  </si>
  <si>
    <t xml:space="preserve">45054216</t>
  </si>
  <si>
    <t xml:space="preserve">STEFANNE THAMARA VALLE  CASTRO</t>
  </si>
  <si>
    <t xml:space="preserve">45003522</t>
  </si>
  <si>
    <t xml:space="preserve">GIANCARLOS JUSTINO APOLINARIO BELLIDO</t>
  </si>
  <si>
    <t xml:space="preserve">40623483</t>
  </si>
  <si>
    <t xml:space="preserve">MARCELO VELIZ, ISABEL CLEIDA</t>
  </si>
  <si>
    <t xml:space="preserve">10304272</t>
  </si>
  <si>
    <t xml:space="preserve">JUAN CARLOS LLONTOP BASTIDAS</t>
  </si>
  <si>
    <t xml:space="preserve">46902490</t>
  </si>
  <si>
    <t xml:space="preserve">TERESA DE JESÚS BOBADILLA MURGUEYTIO</t>
  </si>
  <si>
    <t xml:space="preserve">70902314</t>
  </si>
  <si>
    <t xml:space="preserve">ANA CLAUDIA JULIAN SOLORZANO</t>
  </si>
  <si>
    <t xml:space="preserve">18189616</t>
  </si>
  <si>
    <t xml:space="preserve">HERRADA REBAZA, MARCO ANTONIO</t>
  </si>
  <si>
    <t xml:space="preserve">44553194</t>
  </si>
  <si>
    <t xml:space="preserve">ROCIO DEL PILAR SANCHEZ  SANTISTEBAN</t>
  </si>
  <si>
    <t xml:space="preserve">41159883</t>
  </si>
  <si>
    <t xml:space="preserve">PAOLA LORETY FERNANDEZ SANCHEZ</t>
  </si>
  <si>
    <t xml:space="preserve">42777744</t>
  </si>
  <si>
    <t xml:space="preserve">OVIDIO BERNAOLA CONTRERAS</t>
  </si>
  <si>
    <t xml:space="preserve">45586746</t>
  </si>
  <si>
    <t xml:space="preserve">JUAN CARLOS DELGADILLO NIMA</t>
  </si>
  <si>
    <t xml:space="preserve">41212168</t>
  </si>
  <si>
    <t xml:space="preserve">JACQUELINE KARENT FAUSTINO DIAZ</t>
  </si>
  <si>
    <t xml:space="preserve">42622152</t>
  </si>
  <si>
    <t xml:space="preserve">MARY KARLA GOZALO URQUIZA</t>
  </si>
  <si>
    <t xml:space="preserve">45757719</t>
  </si>
  <si>
    <t xml:space="preserve">BRENDA PAMELA RELAYZE GARCÍA</t>
  </si>
  <si>
    <t xml:space="preserve">05642418</t>
  </si>
  <si>
    <t xml:space="preserve">AURITA EMPERATRIZ MENESES  FIGUEROA</t>
  </si>
  <si>
    <t xml:space="preserve">45812943</t>
  </si>
  <si>
    <t xml:space="preserve">MAURICIO BENJAMIN ALFARO MARTINEZ</t>
  </si>
  <si>
    <t xml:space="preserve">41167099</t>
  </si>
  <si>
    <t xml:space="preserve">MENDOZA BENAVIDES, DIANA PIERINA</t>
  </si>
  <si>
    <t xml:space="preserve">40356202</t>
  </si>
  <si>
    <t xml:space="preserve">FRANCISCO FERNANDO MONTENEGRO TORRES</t>
  </si>
  <si>
    <t xml:space="preserve">41525678</t>
  </si>
  <si>
    <t xml:space="preserve">MARIA ELENA URIBE CAILLAHUI</t>
  </si>
  <si>
    <t xml:space="preserve">42553531</t>
  </si>
  <si>
    <t xml:space="preserve">JULIO ROGELIO MARCELO BAZAN</t>
  </si>
  <si>
    <t xml:space="preserve">40685991</t>
  </si>
  <si>
    <t xml:space="preserve">REGINA MILLA ESTEBAN</t>
  </si>
  <si>
    <t xml:space="preserve">44093452</t>
  </si>
  <si>
    <t xml:space="preserve">JOSE GUERRA CHAMPI</t>
  </si>
  <si>
    <t xml:space="preserve">45756756</t>
  </si>
  <si>
    <t xml:space="preserve">LIDIA JULYSSA LESCANO DOMINGUEZ</t>
  </si>
  <si>
    <t xml:space="preserve">45026591</t>
  </si>
  <si>
    <t xml:space="preserve">JUAN DOMINGO GUEVARA BURGOS</t>
  </si>
  <si>
    <t xml:space="preserve">25847678</t>
  </si>
  <si>
    <t xml:space="preserve">VIDAL CHIRA, YAZMIN ESTRELLA</t>
  </si>
  <si>
    <t xml:space="preserve">45461424</t>
  </si>
  <si>
    <t xml:space="preserve">MIGUEL ANGEL ROMERO  LUEY</t>
  </si>
  <si>
    <t xml:space="preserve">40328751</t>
  </si>
  <si>
    <t xml:space="preserve">PANDO PORTAL, BRUNO ADOLFO</t>
  </si>
  <si>
    <t xml:space="preserve">43174776</t>
  </si>
  <si>
    <t xml:space="preserve">CLAUDIA MELISSA PAEZA MOGOLLÓN</t>
  </si>
  <si>
    <t xml:space="preserve">09876775</t>
  </si>
  <si>
    <t xml:space="preserve">AGÜERO ORDINOLA, RICARDO</t>
  </si>
  <si>
    <t xml:space="preserve">02887915</t>
  </si>
  <si>
    <t xml:space="preserve">ALEXANDRA MARÍA GUZMÁN ARAMBULO</t>
  </si>
  <si>
    <t xml:space="preserve">41554891</t>
  </si>
  <si>
    <t xml:space="preserve">BRENDA FARIAS PALACIOS</t>
  </si>
  <si>
    <t xml:space="preserve">44965297</t>
  </si>
  <si>
    <t xml:space="preserve">LUIS RAUL CARBAJAL VIGO</t>
  </si>
  <si>
    <t xml:space="preserve">70084274</t>
  </si>
  <si>
    <t xml:space="preserve">RONALD RICARDO KENJI DUQUE SUNCION</t>
  </si>
  <si>
    <t xml:space="preserve">41672134</t>
  </si>
  <si>
    <t xml:space="preserve">RENZO ADEMIR PAZ COLÁN</t>
  </si>
  <si>
    <t xml:space="preserve">42455465</t>
  </si>
  <si>
    <t xml:space="preserve">ROTTIER AZABACHE, MARCEL</t>
  </si>
  <si>
    <t xml:space="preserve">40041956</t>
  </si>
  <si>
    <t xml:space="preserve">SAAVEDRA MAVILA, ALDO MARTIN</t>
  </si>
  <si>
    <t xml:space="preserve">46433590</t>
  </si>
  <si>
    <t xml:space="preserve">PIERRE ANTONHY RAMOS PUCCIER</t>
  </si>
  <si>
    <t xml:space="preserve">47838802</t>
  </si>
  <si>
    <t xml:space="preserve">SANDRA FIORELLA ROJAS VILCARROMERO</t>
  </si>
  <si>
    <t xml:space="preserve">43942258</t>
  </si>
  <si>
    <t xml:space="preserve">CARLOS MAURO SALAZAR ORIHUELA</t>
  </si>
  <si>
    <t xml:space="preserve">72705199</t>
  </si>
  <si>
    <t xml:space="preserve">ANGELO GIOVANNI SONO MENACHO</t>
  </si>
  <si>
    <t xml:space="preserve">42389823</t>
  </si>
  <si>
    <t xml:space="preserve">SANDRA KARINA CAMPOS LUNG</t>
  </si>
  <si>
    <t xml:space="preserve">42797441</t>
  </si>
  <si>
    <t xml:space="preserve">MAX RODOLFO LORA  MC. LAUCHLAN</t>
  </si>
  <si>
    <t xml:space="preserve">40172911</t>
  </si>
  <si>
    <t xml:space="preserve">MELISSA PERUANO LLERENA</t>
  </si>
  <si>
    <t xml:space="preserve">45459407</t>
  </si>
  <si>
    <t xml:space="preserve">JOHAN ANDRÉ MARTEL TIBURCIO</t>
  </si>
  <si>
    <t xml:space="preserve">45172941</t>
  </si>
  <si>
    <t xml:space="preserve">DANIEL FERNANDO TERRY CASTRO</t>
  </si>
  <si>
    <t xml:space="preserve">41871884</t>
  </si>
  <si>
    <t xml:space="preserve">NATALY PAIRAZAMAN ITURRY</t>
  </si>
  <si>
    <t xml:space="preserve">40599688</t>
  </si>
  <si>
    <t xml:space="preserve">JOSE LUIS HUAMANSUPA SOVERO</t>
  </si>
  <si>
    <t xml:space="preserve">46679436</t>
  </si>
  <si>
    <t xml:space="preserve">ALISON MILUSKA BUIZA DIAZ</t>
  </si>
  <si>
    <t xml:space="preserve">43663877</t>
  </si>
  <si>
    <t xml:space="preserve">MANUEL JOSÉ VERGARA  RIVERA</t>
  </si>
  <si>
    <t xml:space="preserve">40545724</t>
  </si>
  <si>
    <t xml:space="preserve">GREYCI LAURA TOHALINO APAZA</t>
  </si>
  <si>
    <t xml:space="preserve">45084316</t>
  </si>
  <si>
    <t xml:space="preserve">JOSEPH ANTONIO MENESES CORONADO</t>
  </si>
  <si>
    <t xml:space="preserve">40967438</t>
  </si>
  <si>
    <t xml:space="preserve">ANGIE CLAUDIA FERNÁNDEZ INFANTE</t>
  </si>
  <si>
    <t xml:space="preserve">45689654</t>
  </si>
  <si>
    <t xml:space="preserve">GIANCARLO JHOEL ORDOÑEZ FUENTES</t>
  </si>
  <si>
    <t xml:space="preserve">42863931</t>
  </si>
  <si>
    <t xml:space="preserve">HERNANDEZ VASQUEZ, ZAIDA DELIA</t>
  </si>
  <si>
    <t xml:space="preserve">10810846</t>
  </si>
  <si>
    <t xml:space="preserve">DÍAZ JAIME, PERCY JIMMY</t>
  </si>
  <si>
    <t xml:space="preserve">72771568</t>
  </si>
  <si>
    <t xml:space="preserve">JULIO CHRISTIAN JARA  GARCIA</t>
  </si>
  <si>
    <t xml:space="preserve">70082628</t>
  </si>
  <si>
    <t xml:space="preserve">MARIA VIRGINIA DEL MILAGRO RUBIO  MUÑOZ</t>
  </si>
  <si>
    <t xml:space="preserve">42423719</t>
  </si>
  <si>
    <t xml:space="preserve">CESAR EDUARDO RUIZ  VILLANUEVA</t>
  </si>
  <si>
    <t xml:space="preserve">44205005</t>
  </si>
  <si>
    <t xml:space="preserve">GEORGE ANGELES CASTILLO</t>
  </si>
  <si>
    <t xml:space="preserve">44346837</t>
  </si>
  <si>
    <t xml:space="preserve">RUDITH SARITA ESTHER HERNANDEZ SIFUENTES</t>
  </si>
  <si>
    <t xml:space="preserve">45662432</t>
  </si>
  <si>
    <t xml:space="preserve">GIULIANA CAROLINA NARVAEZ CHACON</t>
  </si>
  <si>
    <t xml:space="preserve">44865040</t>
  </si>
  <si>
    <t xml:space="preserve">VICTOR RAUL VIGO VILLENA</t>
  </si>
  <si>
    <t xml:space="preserve">44437655</t>
  </si>
  <si>
    <t xml:space="preserve">VALERIA LUCÍA CALLE GIL</t>
  </si>
  <si>
    <t xml:space="preserve">02896382</t>
  </si>
  <si>
    <t xml:space="preserve">YANINA ISABEL CALLE CARDOZA</t>
  </si>
  <si>
    <t xml:space="preserve">03380459</t>
  </si>
  <si>
    <t xml:space="preserve">RUBIO MARDINI, ALEJANDRA EMPERATRIZ</t>
  </si>
  <si>
    <t xml:space="preserve">40815837</t>
  </si>
  <si>
    <t xml:space="preserve">RIVADENEYRA SÁNCHEZ, DANIEL ENRIQUE</t>
  </si>
  <si>
    <t xml:space="preserve">15861967</t>
  </si>
  <si>
    <t xml:space="preserve">JOHNNY WILLIAMS PAZ ROQUE</t>
  </si>
  <si>
    <t xml:space="preserve">09462713</t>
  </si>
  <si>
    <t xml:space="preserve">ZEGARRA GARCILAZO, DIANA PATRICIA</t>
  </si>
  <si>
    <t xml:space="preserve">000358234</t>
  </si>
  <si>
    <t xml:space="preserve">TORREALBA FUENTES, LUIS TEOBALDO</t>
  </si>
  <si>
    <t xml:space="preserve">07922837</t>
  </si>
  <si>
    <t xml:space="preserve">FELIX ERNESTO CALDERON SOSA</t>
  </si>
  <si>
    <t xml:space="preserve">40145013</t>
  </si>
  <si>
    <t xml:space="preserve">SAMPEN ZEBALLOS, ENRIQUE ARTURO</t>
  </si>
  <si>
    <t xml:space="preserve">09299861</t>
  </si>
  <si>
    <t xml:space="preserve">RAFAEL FRANCISCO FLOREZ ESCOBAR</t>
  </si>
  <si>
    <t xml:space="preserve">08142739</t>
  </si>
  <si>
    <t xml:space="preserve">MARIA LUZ AREVALO INGA</t>
  </si>
  <si>
    <t xml:space="preserve">06792876</t>
  </si>
  <si>
    <t xml:space="preserve">VICTOR MARTIN VILLACIS EGOAVIL</t>
  </si>
  <si>
    <t xml:space="preserve">70868776</t>
  </si>
  <si>
    <t xml:space="preserve">JUSTINE MARÍA XIMENA VILLALTA ORÉ</t>
  </si>
  <si>
    <t xml:space="preserve">46372933</t>
  </si>
  <si>
    <t xml:space="preserve">CLAUDIA LUCIA APARICIO CANAL</t>
  </si>
  <si>
    <t xml:space="preserve">44781467</t>
  </si>
  <si>
    <t xml:space="preserve">MYLENN VIBEKE DE LA ROSA TINCOPA</t>
  </si>
  <si>
    <t xml:space="preserve">47644394</t>
  </si>
  <si>
    <t xml:space="preserve">HERNAN AGUSTIN LLAQUE RONDÓN</t>
  </si>
  <si>
    <t xml:space="preserve">42813225</t>
  </si>
  <si>
    <t xml:space="preserve">JUAN CARLOS RAZURI MONJA</t>
  </si>
  <si>
    <t xml:space="preserve">44858802</t>
  </si>
  <si>
    <t xml:space="preserve">ARMENIA JAZMIN ESPINOSA GONZALES</t>
  </si>
  <si>
    <t xml:space="preserve">45558364</t>
  </si>
  <si>
    <t xml:space="preserve">CHRISTIAN VICTOR HERRERA GARCIA</t>
  </si>
  <si>
    <t xml:space="preserve">41838617</t>
  </si>
  <si>
    <t xml:space="preserve">ANY ZARELA LUDEÑA MONTANO</t>
  </si>
  <si>
    <t xml:space="preserve">ANTON CHANG, SHEILLA</t>
  </si>
  <si>
    <t xml:space="preserve">40875984</t>
  </si>
  <si>
    <t xml:space="preserve">CHRISTIAM YAMIL TARAVAY TORRES CALDERON</t>
  </si>
  <si>
    <t xml:space="preserve">46434047</t>
  </si>
  <si>
    <t xml:space="preserve">DIEGO ANTONIO JESÚS ALCALDE NEYRA</t>
  </si>
  <si>
    <t xml:space="preserve">46496343</t>
  </si>
  <si>
    <t xml:space="preserve">ANDREA FIORELLA EDERY MANNARELLI</t>
  </si>
  <si>
    <t xml:space="preserve">41661279</t>
  </si>
  <si>
    <t xml:space="preserve">EDER WALTER CELIS SAMANEZ</t>
  </si>
  <si>
    <t xml:space="preserve">43427430</t>
  </si>
  <si>
    <t xml:space="preserve">PABLO MANUEL AGUILAR RIVERA</t>
  </si>
  <si>
    <t xml:space="preserve">47643521</t>
  </si>
  <si>
    <t xml:space="preserve">DANIELA PATRICIA INJOQUE CANTELLA</t>
  </si>
  <si>
    <t xml:space="preserve">46115774</t>
  </si>
  <si>
    <t xml:space="preserve">DAFNE ALEXA ROMÁN CÁRCAMO</t>
  </si>
  <si>
    <t xml:space="preserve">41187481</t>
  </si>
  <si>
    <t xml:space="preserve">LEON ROMERO, RONALD FERNANDO</t>
  </si>
  <si>
    <t xml:space="preserve">09391026</t>
  </si>
  <si>
    <t xml:space="preserve">CASTRO ALMANDOS, JORGE JULIO ANTONIO</t>
  </si>
  <si>
    <t xml:space="preserve">70006394</t>
  </si>
  <si>
    <t xml:space="preserve">GIULIANA DEL ROCIO PALOMARES SALDAÑA</t>
  </si>
  <si>
    <t xml:space="preserve">10805582</t>
  </si>
  <si>
    <t xml:space="preserve">CÁCERES UCEDA, EDUARDO ESTEBAN</t>
  </si>
  <si>
    <t xml:space="preserve">09364587</t>
  </si>
  <si>
    <t xml:space="preserve">RIVA CANESSA, RENATO</t>
  </si>
  <si>
    <t xml:space="preserve">43169637</t>
  </si>
  <si>
    <t xml:space="preserve">ROXANA DEL CARMEN RAMOS LARREA</t>
  </si>
  <si>
    <t xml:space="preserve">09999910</t>
  </si>
  <si>
    <t xml:space="preserve">KAMISATO GUSHI, KARINA ANDREA</t>
  </si>
  <si>
    <t xml:space="preserve">18176503</t>
  </si>
  <si>
    <t xml:space="preserve">KATIA GISELLA DELGADO GUERRERO</t>
  </si>
  <si>
    <t xml:space="preserve">42174133</t>
  </si>
  <si>
    <t xml:space="preserve">TORRES PERALTA, MARIANA</t>
  </si>
  <si>
    <t xml:space="preserve">43202184</t>
  </si>
  <si>
    <t xml:space="preserve">JORGE MONTENEGRO VÍLCHEZ</t>
  </si>
  <si>
    <t xml:space="preserve">42134012</t>
  </si>
  <si>
    <t xml:space="preserve">YACTAYO VILCARA, OSCAR JUNIOR</t>
  </si>
  <si>
    <t xml:space="preserve">42437074</t>
  </si>
  <si>
    <t xml:space="preserve">ORIHUELA OTÁROLA, OSCAR ALBERTO</t>
  </si>
  <si>
    <t xml:space="preserve">45724239</t>
  </si>
  <si>
    <t xml:space="preserve">JAMILET VALENZUELA ARCE</t>
  </si>
  <si>
    <t xml:space="preserve">41198791</t>
  </si>
  <si>
    <t xml:space="preserve">SALAZAR VEGA, EDWIN MARTIN</t>
  </si>
  <si>
    <t xml:space="preserve">09864548</t>
  </si>
  <si>
    <t xml:space="preserve">ZAPATA PIZARRO, JULIO</t>
  </si>
  <si>
    <t xml:space="preserve">40667049</t>
  </si>
  <si>
    <t xml:space="preserve">MANUEL ANTONIO GONZALES GARCIA</t>
  </si>
  <si>
    <t xml:space="preserve">10640931</t>
  </si>
  <si>
    <t xml:space="preserve">NUÑEZ ZENDER, VLADIMIR</t>
  </si>
  <si>
    <t xml:space="preserve">07535778</t>
  </si>
  <si>
    <t xml:space="preserve">NICOLÁS AUDALA ORTIZ ESAINE</t>
  </si>
  <si>
    <t xml:space="preserve">10288962</t>
  </si>
  <si>
    <t xml:space="preserve">TEODOSIO BAUTISTA, DAVID GENARO</t>
  </si>
  <si>
    <t xml:space="preserve">43580669</t>
  </si>
  <si>
    <t xml:space="preserve">GAMBOA YÁÑEZ, CINTHYA VANESSA</t>
  </si>
  <si>
    <t xml:space="preserve">09774433</t>
  </si>
  <si>
    <t xml:space="preserve">LUIS MIGUEL URIBE RIVERA</t>
  </si>
  <si>
    <t xml:space="preserve">07497435</t>
  </si>
  <si>
    <t xml:space="preserve">ESCOBEDO LUCANA, JOEL EDUARDO</t>
  </si>
  <si>
    <t xml:space="preserve">40303094</t>
  </si>
  <si>
    <t xml:space="preserve">CASTILLO ALVA, VERONICA JAQUELYN</t>
  </si>
  <si>
    <t xml:space="preserve">10022869</t>
  </si>
  <si>
    <t xml:space="preserve">PATRICIA GISELLA BURON PIÑA</t>
  </si>
  <si>
    <t xml:space="preserve">10374977</t>
  </si>
  <si>
    <t xml:space="preserve">MORÁN MURGA, SILVIA CRISTINA</t>
  </si>
  <si>
    <t xml:space="preserve">42677857</t>
  </si>
  <si>
    <t xml:space="preserve">ALICIA FONT MENESES</t>
  </si>
  <si>
    <t xml:space="preserve">ANDRADE BORDA, CECILIA</t>
  </si>
  <si>
    <t xml:space="preserve">07872450</t>
  </si>
  <si>
    <t xml:space="preserve">MAURICIO MENESES VÁSQUEZ</t>
  </si>
  <si>
    <t xml:space="preserve">10137765</t>
  </si>
  <si>
    <t xml:space="preserve">FLOREZ ZORRILLA, PIETRO PABLO</t>
  </si>
  <si>
    <t xml:space="preserve">18189864</t>
  </si>
  <si>
    <t xml:space="preserve">VÁSQUEZ-PITA LLANOS, TAISIA DE JESÚS</t>
  </si>
  <si>
    <t xml:space="preserve">41327723</t>
  </si>
  <si>
    <t xml:space="preserve">GINO AURELIO BACIGALUPO SILVA</t>
  </si>
  <si>
    <t xml:space="preserve">25720995</t>
  </si>
  <si>
    <t xml:space="preserve">DIAZ NOZIGLIA, PAUL ANTONIO</t>
  </si>
  <si>
    <t xml:space="preserve">48135210</t>
  </si>
  <si>
    <t xml:space="preserve">ANA SOFIA AGUILAR OSSIO</t>
  </si>
  <si>
    <t xml:space="preserve">09999445</t>
  </si>
  <si>
    <t xml:space="preserve">TÉLLEZ CABREJOS, EDUARDO ESTEBAN</t>
  </si>
  <si>
    <t xml:space="preserve">09998429</t>
  </si>
  <si>
    <t xml:space="preserve">LOPEZ VERA-TUDELA, DIEGO MARTÍN</t>
  </si>
  <si>
    <t xml:space="preserve">44189916</t>
  </si>
  <si>
    <t xml:space="preserve">OSCAR GERÓNIMO MORENO HUACHO</t>
  </si>
  <si>
    <t xml:space="preserve">41609199</t>
  </si>
  <si>
    <t xml:space="preserve">JOSE LUIS ALVARADO BURGA</t>
  </si>
  <si>
    <t xml:space="preserve">44757022</t>
  </si>
  <si>
    <t xml:space="preserve">MONICA TERESA CASTRO RÍOS</t>
  </si>
  <si>
    <t xml:space="preserve">10867736</t>
  </si>
  <si>
    <t xml:space="preserve">REJAS COSTA, RODRIGO ALONSO</t>
  </si>
  <si>
    <t xml:space="preserve">07873310</t>
  </si>
  <si>
    <t xml:space="preserve">QUESADA NUÑEZ, JIMENA DEL PILAR MARTINA</t>
  </si>
  <si>
    <t xml:space="preserve">71247122</t>
  </si>
  <si>
    <t xml:space="preserve">CAROLINA GÓMEZ SÁNCHEZ ALBORNOZ</t>
  </si>
  <si>
    <t xml:space="preserve">ATKINS GUSTIN, JHON PATRICK JAVIER</t>
  </si>
  <si>
    <t xml:space="preserve">47693799</t>
  </si>
  <si>
    <t xml:space="preserve">MARIA DEL PILAR GONZALES CHAVEZ</t>
  </si>
  <si>
    <t xml:space="preserve">07968473</t>
  </si>
  <si>
    <t xml:space="preserve">MARÍA ANGELICA MARTINEZ PIZARRO</t>
  </si>
  <si>
    <t xml:space="preserve">09344432</t>
  </si>
  <si>
    <t xml:space="preserve">HARSTER MENDOZA, ALFREDO CHRISTIAN</t>
  </si>
  <si>
    <t xml:space="preserve">001245465</t>
  </si>
  <si>
    <t xml:space="preserve">DANIELA BERNARDITA SUAREZ GIBBS</t>
  </si>
  <si>
    <t xml:space="preserve">40949799</t>
  </si>
  <si>
    <t xml:space="preserve">FERRARI PALACIO, FRANCO GUILLERMO</t>
  </si>
  <si>
    <t xml:space="preserve">10456835</t>
  </si>
  <si>
    <t xml:space="preserve">DANTE ROBERT RAMOS TORRES</t>
  </si>
  <si>
    <t xml:space="preserve">09861581</t>
  </si>
  <si>
    <t xml:space="preserve">PEÑA QUIÑONES, VICTOR HUGO</t>
  </si>
  <si>
    <t xml:space="preserve">07782149</t>
  </si>
  <si>
    <t xml:space="preserve">LECCA COLMENARES, CARLOS EDUARDO</t>
  </si>
  <si>
    <t xml:space="preserve">40216144</t>
  </si>
  <si>
    <t xml:space="preserve">JAIME IGNACIO YEPEZ LEON</t>
  </si>
  <si>
    <t xml:space="preserve">10226187</t>
  </si>
  <si>
    <t xml:space="preserve">JUAN JOSÉ MENESES BUCHANAN</t>
  </si>
  <si>
    <t xml:space="preserve">AUGUSTO BALLESTER NORIEGA</t>
  </si>
  <si>
    <t xml:space="preserve">42797841</t>
  </si>
  <si>
    <t xml:space="preserve">HANS RUBÉN AYVAR VILLEGAS</t>
  </si>
  <si>
    <t xml:space="preserve">08641102</t>
  </si>
  <si>
    <t xml:space="preserve">RAMIREZ CASTILLO, CESAR ENRIQUE</t>
  </si>
  <si>
    <t xml:space="preserve">08886507</t>
  </si>
  <si>
    <t xml:space="preserve">VÍLCHEZ PORTILLA, RODOLFO NICOLÁS</t>
  </si>
  <si>
    <t xml:space="preserve">43285760</t>
  </si>
  <si>
    <t xml:space="preserve">DIEGO ANTONIO ABARCA MORALES</t>
  </si>
  <si>
    <t xml:space="preserve">40918058</t>
  </si>
  <si>
    <t xml:space="preserve">CARPIO ZÚÑIGA, LUIS MIGUEL RONALD</t>
  </si>
  <si>
    <t xml:space="preserve">10302289</t>
  </si>
  <si>
    <t xml:space="preserve">ANGULO TORINO, RAFAEL</t>
  </si>
  <si>
    <t xml:space="preserve">40948983</t>
  </si>
  <si>
    <t xml:space="preserve">RICARDO PAOLO PINEDO CÁCERES</t>
  </si>
  <si>
    <t xml:space="preserve">RAFAEL ANGULO TORINO</t>
  </si>
  <si>
    <t xml:space="preserve">42686680</t>
  </si>
  <si>
    <t xml:space="preserve">LA-TORRE PIEDRA, LUIS ALBERTO</t>
  </si>
  <si>
    <t xml:space="preserve">001062907</t>
  </si>
  <si>
    <t xml:space="preserve">VEAS CASTILLO, GONZALO EDUARDO</t>
  </si>
  <si>
    <t xml:space="preserve">SERGIO RODRIGO GUZMÁN MONCADA</t>
  </si>
  <si>
    <t xml:space="preserve">001066570</t>
  </si>
  <si>
    <t xml:space="preserve">GARCÍA ÁLVAREZ, FERNANDO ANDRÉS</t>
  </si>
  <si>
    <t xml:space="preserve">001265697</t>
  </si>
  <si>
    <t xml:space="preserve">SIMÓN ISAAC AVILÉS CERDA</t>
  </si>
  <si>
    <t xml:space="preserve">06781342</t>
  </si>
  <si>
    <t xml:space="preserve">ALEX ARTURO MEJÍA MATIAS</t>
  </si>
  <si>
    <t xml:space="preserve">10279021</t>
  </si>
  <si>
    <t xml:space="preserve">HERRERA PALOMINO, JORGE LUIS</t>
  </si>
  <si>
    <t xml:space="preserve">45114526</t>
  </si>
  <si>
    <t xml:space="preserve">PAMELA TATIANA ROCAFUERTE PEREZ</t>
  </si>
  <si>
    <t xml:space="preserve">41160647</t>
  </si>
  <si>
    <t xml:space="preserve">CORREA PAISS, JOSE LUIS</t>
  </si>
  <si>
    <t xml:space="preserve">09943981</t>
  </si>
  <si>
    <t xml:space="preserve">FREDY ELMILGAR SILVA RIOS</t>
  </si>
  <si>
    <t xml:space="preserve">09821297</t>
  </si>
  <si>
    <t xml:space="preserve">RAMIREZ ASENCIOS, CESAR TITO</t>
  </si>
  <si>
    <t xml:space="preserve">10272395</t>
  </si>
  <si>
    <t xml:space="preserve">GARCIA SEBASTIANI, JOHNNY EXEQUIEL</t>
  </si>
  <si>
    <t xml:space="preserve">07462630</t>
  </si>
  <si>
    <t xml:space="preserve">JUAN JOSÉ GÓMEZ CARRILLO</t>
  </si>
  <si>
    <t xml:space="preserve">MARTINEZ PIZARRO, MARÍA ANGELICA</t>
  </si>
  <si>
    <t xml:space="preserve">43757138</t>
  </si>
  <si>
    <t xml:space="preserve">CARLO ALONSO LAZO DÁVILA</t>
  </si>
  <si>
    <t xml:space="preserve">43127685</t>
  </si>
  <si>
    <t xml:space="preserve">MIGUEL ANGEL VASQUEZ CABRERA</t>
  </si>
  <si>
    <t xml:space="preserve">10375056</t>
  </si>
  <si>
    <t xml:space="preserve">VILCA MUENTE, URSULA</t>
  </si>
  <si>
    <t xml:space="preserve">40557729</t>
  </si>
  <si>
    <t xml:space="preserve">MIRIANA PATRICIA SOLARI GARCÍA</t>
  </si>
  <si>
    <t xml:space="preserve">47690059</t>
  </si>
  <si>
    <t xml:space="preserve">ABAD ESQUIVEL</t>
  </si>
  <si>
    <t xml:space="preserve">DYANETH</t>
  </si>
  <si>
    <t xml:space="preserve">44611395</t>
  </si>
  <si>
    <t xml:space="preserve">ABAD VALDEZ</t>
  </si>
  <si>
    <t xml:space="preserve">CARLOS ANGEL MARTIN</t>
  </si>
  <si>
    <t xml:space="preserve">42670650</t>
  </si>
  <si>
    <t xml:space="preserve">ABANTO CANO</t>
  </si>
  <si>
    <t xml:space="preserve">YAMIN CONCEPCIÓN</t>
  </si>
  <si>
    <t xml:space="preserve">ABARCA MORALES</t>
  </si>
  <si>
    <t xml:space="preserve">DIEGO ANTONIO</t>
  </si>
  <si>
    <t xml:space="preserve">41429348</t>
  </si>
  <si>
    <t xml:space="preserve">ABARCA PALOMINO</t>
  </si>
  <si>
    <t xml:space="preserve">RONALD MARCELIN</t>
  </si>
  <si>
    <t xml:space="preserve">42287794</t>
  </si>
  <si>
    <t xml:space="preserve">ACHATA GUERRA</t>
  </si>
  <si>
    <t xml:space="preserve">ADOLFO ENRIQUE</t>
  </si>
  <si>
    <t xml:space="preserve">42208962</t>
  </si>
  <si>
    <t xml:space="preserve">ACHATA LIMA</t>
  </si>
  <si>
    <t xml:space="preserve">JAIME CRISTIANWILLY</t>
  </si>
  <si>
    <t xml:space="preserve">42466115</t>
  </si>
  <si>
    <t xml:space="preserve">ACOSTA QUESADA</t>
  </si>
  <si>
    <t xml:space="preserve">JAVIER ARTURO</t>
  </si>
  <si>
    <t xml:space="preserve">41732025</t>
  </si>
  <si>
    <t xml:space="preserve">ACUÑA FLORES</t>
  </si>
  <si>
    <t xml:space="preserve">CARLOS RAUL</t>
  </si>
  <si>
    <t xml:space="preserve">10313735</t>
  </si>
  <si>
    <t xml:space="preserve">CLAUDIA BEATRIZ</t>
  </si>
  <si>
    <t xml:space="preserve">ACUÑA RODAS</t>
  </si>
  <si>
    <t xml:space="preserve">JOSE ANTONIO</t>
  </si>
  <si>
    <t xml:space="preserve">16795588</t>
  </si>
  <si>
    <t xml:space="preserve">MILAGROS DEL PILAR</t>
  </si>
  <si>
    <t xml:space="preserve">47490534</t>
  </si>
  <si>
    <t xml:space="preserve">AGAMA ROMAN</t>
  </si>
  <si>
    <t xml:space="preserve">LUCIANO</t>
  </si>
  <si>
    <t xml:space="preserve">10802677</t>
  </si>
  <si>
    <t xml:space="preserve">AGAPITO PEÑA</t>
  </si>
  <si>
    <t xml:space="preserve">CARLOS ALBERTO</t>
  </si>
  <si>
    <t xml:space="preserve">29479782</t>
  </si>
  <si>
    <t xml:space="preserve">AGUAD CORNEJO</t>
  </si>
  <si>
    <t xml:space="preserve">ISA LUIS</t>
  </si>
  <si>
    <t xml:space="preserve">40760469</t>
  </si>
  <si>
    <t xml:space="preserve">AGUAYO LUJAN</t>
  </si>
  <si>
    <t xml:space="preserve">CÉSAR ERNESTO</t>
  </si>
  <si>
    <t xml:space="preserve">08145769</t>
  </si>
  <si>
    <t xml:space="preserve">AGUILA CABRERA</t>
  </si>
  <si>
    <t xml:space="preserve">JOSÉ LUIS</t>
  </si>
  <si>
    <t xml:space="preserve">40655440</t>
  </si>
  <si>
    <t xml:space="preserve">AGUILAR ARRUZ</t>
  </si>
  <si>
    <t xml:space="preserve">JAVIER MARTIN</t>
  </si>
  <si>
    <t xml:space="preserve">PATRICIA NATALIA</t>
  </si>
  <si>
    <t xml:space="preserve">44461356</t>
  </si>
  <si>
    <t xml:space="preserve">AGUILAR CASTILLO</t>
  </si>
  <si>
    <t xml:space="preserve">DAVID EDSON</t>
  </si>
  <si>
    <t xml:space="preserve">AGUILAR FERNANDEZ</t>
  </si>
  <si>
    <t xml:space="preserve">JENNIFER</t>
  </si>
  <si>
    <t xml:space="preserve">45949043</t>
  </si>
  <si>
    <t xml:space="preserve">AGUILAR NAVARRETE</t>
  </si>
  <si>
    <t xml:space="preserve">ANA SOFÍA</t>
  </si>
  <si>
    <t xml:space="preserve">AGUILAR OSSIO</t>
  </si>
  <si>
    <t xml:space="preserve">ANA SOFIA</t>
  </si>
  <si>
    <t xml:space="preserve">18133173</t>
  </si>
  <si>
    <t xml:space="preserve">AGUILAR QUIROZ</t>
  </si>
  <si>
    <t xml:space="preserve">OMAR</t>
  </si>
  <si>
    <t xml:space="preserve">10610178</t>
  </si>
  <si>
    <t xml:space="preserve">AGUILAR REGALADO</t>
  </si>
  <si>
    <t xml:space="preserve">VIOLETA</t>
  </si>
  <si>
    <t xml:space="preserve">AGUILAR RIVERA</t>
  </si>
  <si>
    <t xml:space="preserve">PABLO MANUEL</t>
  </si>
  <si>
    <t xml:space="preserve">48034457</t>
  </si>
  <si>
    <t xml:space="preserve">AGUILAR SEGURA</t>
  </si>
  <si>
    <t xml:space="preserve">LILIANA DEL CARMEN</t>
  </si>
  <si>
    <t xml:space="preserve">40702805</t>
  </si>
  <si>
    <t xml:space="preserve">AGUIRRE CHONG</t>
  </si>
  <si>
    <t xml:space="preserve">ELSA KATHERINE</t>
  </si>
  <si>
    <t xml:space="preserve">41352500</t>
  </si>
  <si>
    <t xml:space="preserve">AGUIRRE CORTEZ</t>
  </si>
  <si>
    <t xml:space="preserve">MARCO ANTONIO</t>
  </si>
  <si>
    <t xml:space="preserve">41994556</t>
  </si>
  <si>
    <t xml:space="preserve">AGUIRRE MEJIA</t>
  </si>
  <si>
    <t xml:space="preserve">ANYELLINA LEONOR</t>
  </si>
  <si>
    <t xml:space="preserve">40492495</t>
  </si>
  <si>
    <t xml:space="preserve">AGURTO CHAVEZ</t>
  </si>
  <si>
    <t xml:space="preserve">ROGER NOLASCO</t>
  </si>
  <si>
    <t xml:space="preserve">10585189</t>
  </si>
  <si>
    <t xml:space="preserve">AGURTO TRUJILLO</t>
  </si>
  <si>
    <t xml:space="preserve">PAULO FRANCISCO</t>
  </si>
  <si>
    <t xml:space="preserve">AGÜERO ORDINOLA</t>
  </si>
  <si>
    <t xml:space="preserve">RICARDO</t>
  </si>
  <si>
    <t xml:space="preserve">15755182</t>
  </si>
  <si>
    <t xml:space="preserve">AHRENS ZAVALA</t>
  </si>
  <si>
    <t xml:space="preserve">FERNANDO SIMON</t>
  </si>
  <si>
    <t xml:space="preserve">40887714</t>
  </si>
  <si>
    <t xml:space="preserve">AIZCORBE PUELL</t>
  </si>
  <si>
    <t xml:space="preserve">URSULA YBELICE</t>
  </si>
  <si>
    <t xml:space="preserve">10601128</t>
  </si>
  <si>
    <t xml:space="preserve">ALANIA HURTADO</t>
  </si>
  <si>
    <t xml:space="preserve">GINO FRANCISCO</t>
  </si>
  <si>
    <t xml:space="preserve">45385402</t>
  </si>
  <si>
    <t xml:space="preserve">ALARCO ZAPATA</t>
  </si>
  <si>
    <t xml:space="preserve">LUCIANA XIMENA</t>
  </si>
  <si>
    <t xml:space="preserve">44873415</t>
  </si>
  <si>
    <t xml:space="preserve">ALARCON HERNANDEZ</t>
  </si>
  <si>
    <t xml:space="preserve">KAROL PAULINA</t>
  </si>
  <si>
    <t xml:space="preserve">ALARCON TRUJILLO</t>
  </si>
  <si>
    <t xml:space="preserve">ELIZABETH</t>
  </si>
  <si>
    <t xml:space="preserve">46168743</t>
  </si>
  <si>
    <t xml:space="preserve">ALARCÓN CARPIO</t>
  </si>
  <si>
    <t xml:space="preserve">JUAN CARLOS</t>
  </si>
  <si>
    <t xml:space="preserve">40981695</t>
  </si>
  <si>
    <t xml:space="preserve">ALARCÓN ROJAS</t>
  </si>
  <si>
    <t xml:space="preserve">EDDIE</t>
  </si>
  <si>
    <t xml:space="preserve">70763629</t>
  </si>
  <si>
    <t xml:space="preserve">ALAYA TEJEDA</t>
  </si>
  <si>
    <t xml:space="preserve">LIZET GABRIELA</t>
  </si>
  <si>
    <t xml:space="preserve">47133760</t>
  </si>
  <si>
    <t xml:space="preserve">ALAYO SALLES</t>
  </si>
  <si>
    <t xml:space="preserve">MARÍA ALEJANDRA</t>
  </si>
  <si>
    <t xml:space="preserve">08201217</t>
  </si>
  <si>
    <t xml:space="preserve">ALBA BARTON</t>
  </si>
  <si>
    <t xml:space="preserve">FRANCISCO JOSÉ</t>
  </si>
  <si>
    <t xml:space="preserve">41198009</t>
  </si>
  <si>
    <t xml:space="preserve">ALBARRACIN GUADALUPE</t>
  </si>
  <si>
    <t xml:space="preserve">LUCRECIA MILAGROS</t>
  </si>
  <si>
    <t xml:space="preserve">43402772</t>
  </si>
  <si>
    <t xml:space="preserve">ALBINO CRISTOBAL</t>
  </si>
  <si>
    <t xml:space="preserve">PAMELA MILAGRITOS</t>
  </si>
  <si>
    <t xml:space="preserve">44730533</t>
  </si>
  <si>
    <t xml:space="preserve">ALBINO PALACÍN</t>
  </si>
  <si>
    <t xml:space="preserve">HÉCTOR JESÚS</t>
  </si>
  <si>
    <t xml:space="preserve">40243716</t>
  </si>
  <si>
    <t xml:space="preserve">ALBUJAR CARBAJAL</t>
  </si>
  <si>
    <t xml:space="preserve">CHRISTIAN SANTIAGO</t>
  </si>
  <si>
    <t xml:space="preserve">45804072</t>
  </si>
  <si>
    <t xml:space="preserve">ALCALA MONTOYA</t>
  </si>
  <si>
    <t xml:space="preserve">CRISBELL AMELIA GUADALUPE</t>
  </si>
  <si>
    <t xml:space="preserve">ALCALDE NEYRA</t>
  </si>
  <si>
    <t xml:space="preserve">DIEGO ANTONIO JESÚS</t>
  </si>
  <si>
    <t xml:space="preserve">41587168</t>
  </si>
  <si>
    <t xml:space="preserve">ALCANTARA VILLAVICENCIO</t>
  </si>
  <si>
    <t xml:space="preserve">JUANA ALEJANDRINA</t>
  </si>
  <si>
    <t xml:space="preserve">46010614</t>
  </si>
  <si>
    <t xml:space="preserve">ALCAZAR ALLEN</t>
  </si>
  <si>
    <t xml:space="preserve">YAHIR</t>
  </si>
  <si>
    <t xml:space="preserve">10793652</t>
  </si>
  <si>
    <t xml:space="preserve">ALEGRE HERRERA</t>
  </si>
  <si>
    <t xml:space="preserve">MARINO ANTONIO</t>
  </si>
  <si>
    <t xml:space="preserve">25793055</t>
  </si>
  <si>
    <t xml:space="preserve">ALFARO GÜISSA</t>
  </si>
  <si>
    <t xml:space="preserve">GUILLERMO MARTIN</t>
  </si>
  <si>
    <t xml:space="preserve">ALFARO MARTINEZ</t>
  </si>
  <si>
    <t xml:space="preserve">MAURICIO BENJAMIN</t>
  </si>
  <si>
    <t xml:space="preserve">10611536</t>
  </si>
  <si>
    <t xml:space="preserve">ALFARO PACHECO</t>
  </si>
  <si>
    <t xml:space="preserve">LUIS DANIEL</t>
  </si>
  <si>
    <t xml:space="preserve">ALFARO QUEVEDO</t>
  </si>
  <si>
    <t xml:space="preserve">PEDRO PABLO</t>
  </si>
  <si>
    <t xml:space="preserve">07764442</t>
  </si>
  <si>
    <t xml:space="preserve">ALIAGA DULANTO</t>
  </si>
  <si>
    <t xml:space="preserve">IGOR PAOLO</t>
  </si>
  <si>
    <t xml:space="preserve">46871165</t>
  </si>
  <si>
    <t xml:space="preserve">ALIAGA HUAMANCAJA</t>
  </si>
  <si>
    <t xml:space="preserve">JOSEPH JONATAN</t>
  </si>
  <si>
    <t xml:space="preserve">43143496</t>
  </si>
  <si>
    <t xml:space="preserve">ALIPIO RODRÍGUEZ</t>
  </si>
  <si>
    <t xml:space="preserve">EISSON XABIER</t>
  </si>
  <si>
    <t xml:space="preserve">45058536</t>
  </si>
  <si>
    <t xml:space="preserve">ALMANZA JURADO</t>
  </si>
  <si>
    <t xml:space="preserve">MARIA DEL PILAR</t>
  </si>
  <si>
    <t xml:space="preserve">ALMENARA MASIAS</t>
  </si>
  <si>
    <t xml:space="preserve">SANTIAGO</t>
  </si>
  <si>
    <t xml:space="preserve">ALMEYDA CEBALLOS</t>
  </si>
  <si>
    <t xml:space="preserve">44492907</t>
  </si>
  <si>
    <t xml:space="preserve">ALMONACID SARA</t>
  </si>
  <si>
    <t xml:space="preserve">FATIMA MABEL</t>
  </si>
  <si>
    <t xml:space="preserve">45972931</t>
  </si>
  <si>
    <t xml:space="preserve">ALOCEN OBLITAS</t>
  </si>
  <si>
    <t xml:space="preserve">OMAR ALEXIS</t>
  </si>
  <si>
    <t xml:space="preserve">42924862</t>
  </si>
  <si>
    <t xml:space="preserve">ALOR OSORIO</t>
  </si>
  <si>
    <t xml:space="preserve">JUAN MANUEL</t>
  </si>
  <si>
    <t xml:space="preserve">72099083</t>
  </si>
  <si>
    <t xml:space="preserve">ALQUIZAR PAREDES</t>
  </si>
  <si>
    <t xml:space="preserve">BENJAMÍN MANUEL</t>
  </si>
  <si>
    <t xml:space="preserve">ALTAMIRANO CALDAS</t>
  </si>
  <si>
    <t xml:space="preserve">CINTHYA JENYFER</t>
  </si>
  <si>
    <t xml:space="preserve">45470820</t>
  </si>
  <si>
    <t xml:space="preserve">ALTAMIRANO GARCÍA</t>
  </si>
  <si>
    <t xml:space="preserve">SILVIA DESIREE</t>
  </si>
  <si>
    <t xml:space="preserve">41608113</t>
  </si>
  <si>
    <t xml:space="preserve">ALTAMIRANO SALAZAR</t>
  </si>
  <si>
    <t xml:space="preserve">46227791</t>
  </si>
  <si>
    <t xml:space="preserve">ALTAMIRANO VILLANUEVA</t>
  </si>
  <si>
    <t xml:space="preserve">MELCHOR MAURICIO</t>
  </si>
  <si>
    <t xml:space="preserve">41800612</t>
  </si>
  <si>
    <t xml:space="preserve">ALTAMIRANO VIVANCO</t>
  </si>
  <si>
    <t xml:space="preserve">MARTIN ROMEL</t>
  </si>
  <si>
    <t xml:space="preserve">ALVA FLORES</t>
  </si>
  <si>
    <t xml:space="preserve">FIORELA ANTONIETA</t>
  </si>
  <si>
    <t xml:space="preserve">ALVARADO BURGA</t>
  </si>
  <si>
    <t xml:space="preserve">JOSE LUIS</t>
  </si>
  <si>
    <t xml:space="preserve">ALVARADO MONTOYA</t>
  </si>
  <si>
    <t xml:space="preserve">LUIS ANDRÉ</t>
  </si>
  <si>
    <t xml:space="preserve">40152818</t>
  </si>
  <si>
    <t xml:space="preserve">ALVARADO PEREYRA</t>
  </si>
  <si>
    <t xml:space="preserve">CARLOS MIGUEL</t>
  </si>
  <si>
    <t xml:space="preserve">ALVARADO PÉREZ</t>
  </si>
  <si>
    <t xml:space="preserve">CHRISTIAN RAMÓN</t>
  </si>
  <si>
    <t xml:space="preserve">41521420</t>
  </si>
  <si>
    <t xml:space="preserve">MILAGROS DEL ROCÍO</t>
  </si>
  <si>
    <t xml:space="preserve">18099290</t>
  </si>
  <si>
    <t xml:space="preserve">ALVARADO RODRÍGUEZ</t>
  </si>
  <si>
    <t xml:space="preserve">MARKO RAÚL ENRIQUE</t>
  </si>
  <si>
    <t xml:space="preserve">06807168</t>
  </si>
  <si>
    <t xml:space="preserve">ALVARADO SANCHEZ</t>
  </si>
  <si>
    <t xml:space="preserve">VICTOR</t>
  </si>
  <si>
    <t xml:space="preserve">41380701</t>
  </si>
  <si>
    <t xml:space="preserve">ALVAREZ BERMEJO</t>
  </si>
  <si>
    <t xml:space="preserve">45892813</t>
  </si>
  <si>
    <t xml:space="preserve">ALVAREZ GALVEZ</t>
  </si>
  <si>
    <t xml:space="preserve">ANTHONY ALEJANDRO</t>
  </si>
  <si>
    <t xml:space="preserve">41814680</t>
  </si>
  <si>
    <t xml:space="preserve">ALVAREZ INFANTAS</t>
  </si>
  <si>
    <t xml:space="preserve">MAURICIO</t>
  </si>
  <si>
    <t xml:space="preserve">10730336</t>
  </si>
  <si>
    <t xml:space="preserve">ALVAREZ MIRANDA</t>
  </si>
  <si>
    <t xml:space="preserve">JOHAN LUIS</t>
  </si>
  <si>
    <t xml:space="preserve">41629793</t>
  </si>
  <si>
    <t xml:space="preserve">ALVAREZ MONTES</t>
  </si>
  <si>
    <t xml:space="preserve">CARLA ELIZABETH</t>
  </si>
  <si>
    <t xml:space="preserve">ALVAREZ OLIVARES</t>
  </si>
  <si>
    <t xml:space="preserve">FERNANDO AUGUSTO</t>
  </si>
  <si>
    <t xml:space="preserve">06669989</t>
  </si>
  <si>
    <t xml:space="preserve">ALVAREZ RIOS</t>
  </si>
  <si>
    <t xml:space="preserve">RUBER HUGO</t>
  </si>
  <si>
    <t xml:space="preserve">40364485</t>
  </si>
  <si>
    <t xml:space="preserve">ALVAREZ SANCHEZ</t>
  </si>
  <si>
    <t xml:space="preserve">DANIEL FRANCISCO</t>
  </si>
  <si>
    <t xml:space="preserve">46998780</t>
  </si>
  <si>
    <t xml:space="preserve">SEBASTIAN ENRIQUE</t>
  </si>
  <si>
    <t xml:space="preserve">07712315</t>
  </si>
  <si>
    <t xml:space="preserve">ALVAREZ VILDOSO</t>
  </si>
  <si>
    <t xml:space="preserve">FIORELLA MARIA</t>
  </si>
  <si>
    <t xml:space="preserve">42980351</t>
  </si>
  <si>
    <t xml:space="preserve">ALVIS SANTOS</t>
  </si>
  <si>
    <t xml:space="preserve">GIANFRANCO</t>
  </si>
  <si>
    <t xml:space="preserve">44967825</t>
  </si>
  <si>
    <t xml:space="preserve">AMARO EGOÁVIL</t>
  </si>
  <si>
    <t xml:space="preserve">DANIEL OSWALDO</t>
  </si>
  <si>
    <t xml:space="preserve">70310475</t>
  </si>
  <si>
    <t xml:space="preserve">AMARO GODOY</t>
  </si>
  <si>
    <t xml:space="preserve">MANUEL DANTE</t>
  </si>
  <si>
    <t xml:space="preserve">40124992</t>
  </si>
  <si>
    <t xml:space="preserve">AMESQUITA PAREDES</t>
  </si>
  <si>
    <t xml:space="preserve">VIVIAN</t>
  </si>
  <si>
    <t xml:space="preserve">46169070</t>
  </si>
  <si>
    <t xml:space="preserve">AMEZ BELLO</t>
  </si>
  <si>
    <t xml:space="preserve">VICTOR ALFREDO</t>
  </si>
  <si>
    <t xml:space="preserve">09885626</t>
  </si>
  <si>
    <t xml:space="preserve">ANCCASI TOMASTO</t>
  </si>
  <si>
    <t xml:space="preserve">CARLOS JESUS</t>
  </si>
  <si>
    <t xml:space="preserve">70689433</t>
  </si>
  <si>
    <t xml:space="preserve">ANCHORENA OLIVARI</t>
  </si>
  <si>
    <t xml:space="preserve">KAREN ALESSANDRA</t>
  </si>
  <si>
    <t xml:space="preserve">45125871</t>
  </si>
  <si>
    <t xml:space="preserve">ANCÍ PAREDES</t>
  </si>
  <si>
    <t xml:space="preserve">DÁMARIS MIRIAM</t>
  </si>
  <si>
    <t xml:space="preserve">70987310</t>
  </si>
  <si>
    <t xml:space="preserve">ANDIA GARCIA</t>
  </si>
  <si>
    <t xml:space="preserve">ALEJANDRO BENJAMIN</t>
  </si>
  <si>
    <t xml:space="preserve">ANDRADE BORDA</t>
  </si>
  <si>
    <t xml:space="preserve">CECILIA</t>
  </si>
  <si>
    <t xml:space="preserve">45141030</t>
  </si>
  <si>
    <t xml:space="preserve">ANDRADE ZACARIAS</t>
  </si>
  <si>
    <t xml:space="preserve">SAMUEL SIMEON</t>
  </si>
  <si>
    <t xml:space="preserve">40598204</t>
  </si>
  <si>
    <t xml:space="preserve">ANDÍA HERNÁNDEZ</t>
  </si>
  <si>
    <t xml:space="preserve">GLADYS PATRICIA</t>
  </si>
  <si>
    <t xml:space="preserve">45475370</t>
  </si>
  <si>
    <t xml:space="preserve">ANGELES BARCENES</t>
  </si>
  <si>
    <t xml:space="preserve">DIEGO ALBERTO</t>
  </si>
  <si>
    <t xml:space="preserve">ANGELES CASTILLO</t>
  </si>
  <si>
    <t xml:space="preserve">GEORGE</t>
  </si>
  <si>
    <t xml:space="preserve">41461363</t>
  </si>
  <si>
    <t xml:space="preserve">ANGELES PURIZACA</t>
  </si>
  <si>
    <t xml:space="preserve">ROSEMARY</t>
  </si>
  <si>
    <t xml:space="preserve">43875961</t>
  </si>
  <si>
    <t xml:space="preserve">ANGULO ALARCON</t>
  </si>
  <si>
    <t xml:space="preserve">GUILLERMO ALEXANDER</t>
  </si>
  <si>
    <t xml:space="preserve">ANGULO BOCANEGRA</t>
  </si>
  <si>
    <t xml:space="preserve">MARCELA MERCEDES</t>
  </si>
  <si>
    <t xml:space="preserve">41650546</t>
  </si>
  <si>
    <t xml:space="preserve">ANGULO CASTILLA</t>
  </si>
  <si>
    <t xml:space="preserve">MARIO ROGER ANTONIO</t>
  </si>
  <si>
    <t xml:space="preserve">08808794</t>
  </si>
  <si>
    <t xml:space="preserve">ANGULO ELÍAS</t>
  </si>
  <si>
    <t xml:space="preserve">FERNANDO ALBERTO</t>
  </si>
  <si>
    <t xml:space="preserve">10540035</t>
  </si>
  <si>
    <t xml:space="preserve">ANGULO GUERRA</t>
  </si>
  <si>
    <t xml:space="preserve">CARLOS AURELIO</t>
  </si>
  <si>
    <t xml:space="preserve">25860603</t>
  </si>
  <si>
    <t xml:space="preserve">ANGULO PORTA</t>
  </si>
  <si>
    <t xml:space="preserve">CYNTHIA MARIBEL</t>
  </si>
  <si>
    <t xml:space="preserve">ANGULO TORINO</t>
  </si>
  <si>
    <t xml:space="preserve">RAFAEL</t>
  </si>
  <si>
    <t xml:space="preserve">47167347</t>
  </si>
  <si>
    <t xml:space="preserve">ANICAMA MATOS</t>
  </si>
  <si>
    <t xml:space="preserve">LINDA ELIZABETH</t>
  </si>
  <si>
    <t xml:space="preserve">40488315</t>
  </si>
  <si>
    <t xml:space="preserve">ANTICONA SUAREZ</t>
  </si>
  <si>
    <t xml:space="preserve">SADIT MILAGROS</t>
  </si>
  <si>
    <t xml:space="preserve">10025646</t>
  </si>
  <si>
    <t xml:space="preserve">ANTICONA ZOLA</t>
  </si>
  <si>
    <t xml:space="preserve">LUIS ANDRES</t>
  </si>
  <si>
    <t xml:space="preserve">ANTON CHANG</t>
  </si>
  <si>
    <t xml:space="preserve">SHEILLA</t>
  </si>
  <si>
    <t xml:space="preserve">41780825</t>
  </si>
  <si>
    <t xml:space="preserve">ANTÓN CISNEROS</t>
  </si>
  <si>
    <t xml:space="preserve">DEVORA AMELIA</t>
  </si>
  <si>
    <t xml:space="preserve">40475778</t>
  </si>
  <si>
    <t xml:space="preserve">APAGÜEÑO CHENG</t>
  </si>
  <si>
    <t xml:space="preserve">CARLO FRANCO</t>
  </si>
  <si>
    <t xml:space="preserve">APARICIO CANAL</t>
  </si>
  <si>
    <t xml:space="preserve">CLAUDIA LUCIA</t>
  </si>
  <si>
    <t xml:space="preserve">APOLINARIO BELLIDO</t>
  </si>
  <si>
    <t xml:space="preserve">GIANCARLOS JUSTINO</t>
  </si>
  <si>
    <t xml:space="preserve">45563249</t>
  </si>
  <si>
    <t xml:space="preserve">AQUIJE CARHUAYO</t>
  </si>
  <si>
    <t xml:space="preserve">NATHALY ROSANE</t>
  </si>
  <si>
    <t xml:space="preserve">71104485</t>
  </si>
  <si>
    <t xml:space="preserve">AQUIJE CAUSHI</t>
  </si>
  <si>
    <t xml:space="preserve">EVELYN BRIGITTE</t>
  </si>
  <si>
    <t xml:space="preserve">20724725</t>
  </si>
  <si>
    <t xml:space="preserve">AQUINO BLANCAS</t>
  </si>
  <si>
    <t xml:space="preserve">ELMER JHONY</t>
  </si>
  <si>
    <t xml:space="preserve">41932532</t>
  </si>
  <si>
    <t xml:space="preserve">AQUINO LUQUE</t>
  </si>
  <si>
    <t xml:space="preserve">RANDY ARTURO</t>
  </si>
  <si>
    <t xml:space="preserve">43991340</t>
  </si>
  <si>
    <t xml:space="preserve">ARAGON ITURRI</t>
  </si>
  <si>
    <t xml:space="preserve">CESAR ERNESTO</t>
  </si>
  <si>
    <t xml:space="preserve">40388641</t>
  </si>
  <si>
    <t xml:space="preserve">ARAMAYO ESQUIVEL</t>
  </si>
  <si>
    <t xml:space="preserve">EDGARDO</t>
  </si>
  <si>
    <t xml:space="preserve">40385260</t>
  </si>
  <si>
    <t xml:space="preserve">ARAMBULO GORDILLO</t>
  </si>
  <si>
    <t xml:space="preserve">ROXANA</t>
  </si>
  <si>
    <t xml:space="preserve">10277959</t>
  </si>
  <si>
    <t xml:space="preserve">ARANA-REYES GARCIA</t>
  </si>
  <si>
    <t xml:space="preserve">MARIANELLA ANA</t>
  </si>
  <si>
    <t xml:space="preserve">42982580</t>
  </si>
  <si>
    <t xml:space="preserve">ARANGUREN MURGUIA</t>
  </si>
  <si>
    <t xml:space="preserve">SERGIO MARTIN</t>
  </si>
  <si>
    <t xml:space="preserve">41904298</t>
  </si>
  <si>
    <t xml:space="preserve">ARANIBAR MIRANDA</t>
  </si>
  <si>
    <t xml:space="preserve">MARIA ROXANA</t>
  </si>
  <si>
    <t xml:space="preserve">40584739</t>
  </si>
  <si>
    <t xml:space="preserve">ARAOZ VILLAVICENCIO</t>
  </si>
  <si>
    <t xml:space="preserve">10305179</t>
  </si>
  <si>
    <t xml:space="preserve">ARBULU RIVERA</t>
  </si>
  <si>
    <t xml:space="preserve">FERNANDO JOSE</t>
  </si>
  <si>
    <t xml:space="preserve">70691321</t>
  </si>
  <si>
    <t xml:space="preserve">ARBULÚ ZUMAETA</t>
  </si>
  <si>
    <t xml:space="preserve">PIERO</t>
  </si>
  <si>
    <t xml:space="preserve">40438344</t>
  </si>
  <si>
    <t xml:space="preserve">ARENS CASTRO</t>
  </si>
  <si>
    <t xml:space="preserve">KARLA</t>
  </si>
  <si>
    <t xml:space="preserve">16737075</t>
  </si>
  <si>
    <t xml:space="preserve">AREVALO CHAVEZ-ARROYO</t>
  </si>
  <si>
    <t xml:space="preserve">MARIA DEL CARMEN</t>
  </si>
  <si>
    <t xml:space="preserve">17632290</t>
  </si>
  <si>
    <t xml:space="preserve">AREVALO COTRINA</t>
  </si>
  <si>
    <t xml:space="preserve">MARLENY LILIAN</t>
  </si>
  <si>
    <t xml:space="preserve">45358187</t>
  </si>
  <si>
    <t xml:space="preserve">AREVALO HUERTA</t>
  </si>
  <si>
    <t xml:space="preserve">MARCELA ALEJANDRA</t>
  </si>
  <si>
    <t xml:space="preserve">AREVALO INGA</t>
  </si>
  <si>
    <t xml:space="preserve">MARIA LUZ</t>
  </si>
  <si>
    <t xml:space="preserve">000610669</t>
  </si>
  <si>
    <t xml:space="preserve">ARGUELLO BALTODANO</t>
  </si>
  <si>
    <t xml:space="preserve">MARIA JIMENA</t>
  </si>
  <si>
    <t xml:space="preserve">44492688</t>
  </si>
  <si>
    <t xml:space="preserve">ARIAS AGÜERO</t>
  </si>
  <si>
    <t xml:space="preserve">CARLOS VICTOR</t>
  </si>
  <si>
    <t xml:space="preserve">42759821</t>
  </si>
  <si>
    <t xml:space="preserve">ARIAS CORIMANYA</t>
  </si>
  <si>
    <t xml:space="preserve">GELY MARILU</t>
  </si>
  <si>
    <t xml:space="preserve">41198510</t>
  </si>
  <si>
    <t xml:space="preserve">ARIAS FRANCIA</t>
  </si>
  <si>
    <t xml:space="preserve">BENITO JIMMY</t>
  </si>
  <si>
    <t xml:space="preserve">42333847</t>
  </si>
  <si>
    <t xml:space="preserve">ARIMANA CELIS</t>
  </si>
  <si>
    <t xml:space="preserve">ALBERTO</t>
  </si>
  <si>
    <t xml:space="preserve">07183743</t>
  </si>
  <si>
    <t xml:space="preserve">ARISTA ALESSANDRINI</t>
  </si>
  <si>
    <t xml:space="preserve">GEORGINA MARIA</t>
  </si>
  <si>
    <t xml:space="preserve">43344287</t>
  </si>
  <si>
    <t xml:space="preserve">ARIZÁBAL TRIVEÑO</t>
  </si>
  <si>
    <t xml:space="preserve">NARDO</t>
  </si>
  <si>
    <t xml:space="preserve">40328722</t>
  </si>
  <si>
    <t xml:space="preserve">ARONE BARRAZA</t>
  </si>
  <si>
    <t xml:space="preserve">ANIBAL</t>
  </si>
  <si>
    <t xml:space="preserve">45501644</t>
  </si>
  <si>
    <t xml:space="preserve">ARRIETA MORANTE</t>
  </si>
  <si>
    <t xml:space="preserve">ALBERTO LEOPOLDO</t>
  </si>
  <si>
    <t xml:space="preserve">42874448</t>
  </si>
  <si>
    <t xml:space="preserve">ARRIETA ROJAS</t>
  </si>
  <si>
    <t xml:space="preserve">JOCELYN JAZMIN</t>
  </si>
  <si>
    <t xml:space="preserve">41909297</t>
  </si>
  <si>
    <t xml:space="preserve">ARROYO ARMAS</t>
  </si>
  <si>
    <t xml:space="preserve">MIRELLA ARACELI</t>
  </si>
  <si>
    <t xml:space="preserve">45947461</t>
  </si>
  <si>
    <t xml:space="preserve">ARROYO GODOS</t>
  </si>
  <si>
    <t xml:space="preserve">FREDY BALTAZAR</t>
  </si>
  <si>
    <t xml:space="preserve">40929202</t>
  </si>
  <si>
    <t xml:space="preserve">ARRUNATEGUI NUÑEZ</t>
  </si>
  <si>
    <t xml:space="preserve">KATHERINE DARLLY</t>
  </si>
  <si>
    <t xml:space="preserve">47295057</t>
  </si>
  <si>
    <t xml:space="preserve">ARTEAGA FLORES</t>
  </si>
  <si>
    <t xml:space="preserve">GUSTAVO ADOLFO</t>
  </si>
  <si>
    <t xml:space="preserve">43514816</t>
  </si>
  <si>
    <t xml:space="preserve">ARTEAGA SALAZAR</t>
  </si>
  <si>
    <t xml:space="preserve">09867073</t>
  </si>
  <si>
    <t xml:space="preserve">ARTETA MOLFINO</t>
  </si>
  <si>
    <t xml:space="preserve">HERNAN GONZALO</t>
  </si>
  <si>
    <t xml:space="preserve">10159249</t>
  </si>
  <si>
    <t xml:space="preserve">ARTICA PÁRRAGA</t>
  </si>
  <si>
    <t xml:space="preserve">JOHN JESÚS</t>
  </si>
  <si>
    <t xml:space="preserve">42362507</t>
  </si>
  <si>
    <t xml:space="preserve">ASCON REGALADO</t>
  </si>
  <si>
    <t xml:space="preserve">LUIS FELIPE</t>
  </si>
  <si>
    <t xml:space="preserve">42170239</t>
  </si>
  <si>
    <t xml:space="preserve">ASCONA HUAMAN</t>
  </si>
  <si>
    <t xml:space="preserve">KARINA</t>
  </si>
  <si>
    <t xml:space="preserve">40442484</t>
  </si>
  <si>
    <t xml:space="preserve">ASCONA VELA</t>
  </si>
  <si>
    <t xml:space="preserve">CAROLA GISELLA</t>
  </si>
  <si>
    <t xml:space="preserve">45040466</t>
  </si>
  <si>
    <t xml:space="preserve">ASCUÑA SALAS</t>
  </si>
  <si>
    <t xml:space="preserve">JENIFFER</t>
  </si>
  <si>
    <t xml:space="preserve">45300646</t>
  </si>
  <si>
    <t xml:space="preserve">ASENCIO BARBOZA</t>
  </si>
  <si>
    <t xml:space="preserve">JULIET FRANCESCA</t>
  </si>
  <si>
    <t xml:space="preserve">42424221</t>
  </si>
  <si>
    <t xml:space="preserve">ASIAN GALVAN</t>
  </si>
  <si>
    <t xml:space="preserve">FIORELLA ELIZABETH</t>
  </si>
  <si>
    <t xml:space="preserve">07975488</t>
  </si>
  <si>
    <t xml:space="preserve">ASPILLAGA MONSALVE</t>
  </si>
  <si>
    <t xml:space="preserve">KATIA PATRICIA</t>
  </si>
  <si>
    <t xml:space="preserve">ASTOCONDOR SEDANO</t>
  </si>
  <si>
    <t xml:space="preserve">ELMER EDGARDO</t>
  </si>
  <si>
    <t xml:space="preserve">ASTUDILLO RODRIGUEZ</t>
  </si>
  <si>
    <t xml:space="preserve">EDUARDO ARTURO</t>
  </si>
  <si>
    <t xml:space="preserve">42048157</t>
  </si>
  <si>
    <t xml:space="preserve">ATALAYA AÑAPE</t>
  </si>
  <si>
    <t xml:space="preserve">CESAR AUGUSTO</t>
  </si>
  <si>
    <t xml:space="preserve">ATKINS GUSTIN</t>
  </si>
  <si>
    <t xml:space="preserve">JHON PATRICK JAVIER</t>
  </si>
  <si>
    <t xml:space="preserve">43053421</t>
  </si>
  <si>
    <t xml:space="preserve">AUGUSTO WONG</t>
  </si>
  <si>
    <t xml:space="preserve">BRUNO GASPAR SHIULONG</t>
  </si>
  <si>
    <t xml:space="preserve">07535368</t>
  </si>
  <si>
    <t xml:space="preserve">AULESTIA MORINO</t>
  </si>
  <si>
    <t xml:space="preserve">44653019</t>
  </si>
  <si>
    <t xml:space="preserve">AVALOS ALVA</t>
  </si>
  <si>
    <t xml:space="preserve">GERARDO MIGUEL</t>
  </si>
  <si>
    <t xml:space="preserve">44262264</t>
  </si>
  <si>
    <t xml:space="preserve">AVALOS ARAOZ</t>
  </si>
  <si>
    <t xml:space="preserve">CLAUDIA LILIANA</t>
  </si>
  <si>
    <t xml:space="preserve">47019258</t>
  </si>
  <si>
    <t xml:space="preserve">AVALOS REYNA</t>
  </si>
  <si>
    <t xml:space="preserve">ELBA ANDREA</t>
  </si>
  <si>
    <t xml:space="preserve">07486003</t>
  </si>
  <si>
    <t xml:space="preserve">AVENDAÑO SOTO</t>
  </si>
  <si>
    <t xml:space="preserve">CESAR RUBEN</t>
  </si>
  <si>
    <t xml:space="preserve">41393406</t>
  </si>
  <si>
    <t xml:space="preserve">AVILES LÓPEZ</t>
  </si>
  <si>
    <t xml:space="preserve">CARMEN PATRICIA</t>
  </si>
  <si>
    <t xml:space="preserve">AVILÉS CERDA</t>
  </si>
  <si>
    <t xml:space="preserve">SIMÓN ISAAC</t>
  </si>
  <si>
    <t xml:space="preserve">41637405</t>
  </si>
  <si>
    <t xml:space="preserve">AYALA CERNA</t>
  </si>
  <si>
    <t xml:space="preserve">MARITZA</t>
  </si>
  <si>
    <t xml:space="preserve">25770941</t>
  </si>
  <si>
    <t xml:space="preserve">AYALA CONCEPCION</t>
  </si>
  <si>
    <t xml:space="preserve">MARIA CRISTINA</t>
  </si>
  <si>
    <t xml:space="preserve">10681287</t>
  </si>
  <si>
    <t xml:space="preserve">AYALA MUÑOZ</t>
  </si>
  <si>
    <t xml:space="preserve">MILAGROS DE JESUS</t>
  </si>
  <si>
    <t xml:space="preserve">42512125</t>
  </si>
  <si>
    <t xml:space="preserve">AYVAR OLIVERA</t>
  </si>
  <si>
    <t xml:space="preserve">VANESSA WENDY</t>
  </si>
  <si>
    <t xml:space="preserve">AYVAR VILLEGAS</t>
  </si>
  <si>
    <t xml:space="preserve">HANS RUBÉN</t>
  </si>
  <si>
    <t xml:space="preserve">16797233</t>
  </si>
  <si>
    <t xml:space="preserve">AZULA VASQUEZ</t>
  </si>
  <si>
    <t xml:space="preserve">CARLOS AGUSTIN</t>
  </si>
  <si>
    <t xml:space="preserve">BACA TARAZONA</t>
  </si>
  <si>
    <t xml:space="preserve">NORKA FABIOLA</t>
  </si>
  <si>
    <t xml:space="preserve">41729459</t>
  </si>
  <si>
    <t xml:space="preserve">BACIGALUPO ANCIETA</t>
  </si>
  <si>
    <t xml:space="preserve">MIGUEL ALONSO</t>
  </si>
  <si>
    <t xml:space="preserve">BACIGALUPO SILVA</t>
  </si>
  <si>
    <t xml:space="preserve">GINO AURELIO</t>
  </si>
  <si>
    <t xml:space="preserve">40740771</t>
  </si>
  <si>
    <t xml:space="preserve">BAJONERO ECHEGARAY</t>
  </si>
  <si>
    <t xml:space="preserve">EDGARD GUILLERMO</t>
  </si>
  <si>
    <t xml:space="preserve">42739253</t>
  </si>
  <si>
    <t xml:space="preserve">BALAREZO SISIDO</t>
  </si>
  <si>
    <t xml:space="preserve">ROENNA</t>
  </si>
  <si>
    <t xml:space="preserve">BALAREZO VALDEZ</t>
  </si>
  <si>
    <t xml:space="preserve">FEDERICO</t>
  </si>
  <si>
    <t xml:space="preserve">09605790</t>
  </si>
  <si>
    <t xml:space="preserve">BALBARO SALVADOR</t>
  </si>
  <si>
    <t xml:space="preserve">ELMER RICARDO</t>
  </si>
  <si>
    <t xml:space="preserve">40919562</t>
  </si>
  <si>
    <t xml:space="preserve">BALBUENA RAMIREZ</t>
  </si>
  <si>
    <t xml:space="preserve">LUZ ELIZABETH</t>
  </si>
  <si>
    <t xml:space="preserve">46081511</t>
  </si>
  <si>
    <t xml:space="preserve">BALDWIN RODRIGUEZ</t>
  </si>
  <si>
    <t xml:space="preserve">MIGUEL ANGEL</t>
  </si>
  <si>
    <t xml:space="preserve">BALLESTER NORIEGA</t>
  </si>
  <si>
    <t xml:space="preserve">AUGUSTO</t>
  </si>
  <si>
    <t xml:space="preserve">41409606</t>
  </si>
  <si>
    <t xml:space="preserve">BALLON GALLEGOS</t>
  </si>
  <si>
    <t xml:space="preserve">RENZO DAVID</t>
  </si>
  <si>
    <t xml:space="preserve">40173291</t>
  </si>
  <si>
    <t xml:space="preserve">BARAYBAR PEREYRA</t>
  </si>
  <si>
    <t xml:space="preserve">BARBOZA VENEGAS</t>
  </si>
  <si>
    <t xml:space="preserve">BERTHA</t>
  </si>
  <si>
    <t xml:space="preserve">40367950</t>
  </si>
  <si>
    <t xml:space="preserve">BAREA FLORES</t>
  </si>
  <si>
    <t xml:space="preserve">XIMENA MILAGROS DEL CARMEN</t>
  </si>
  <si>
    <t xml:space="preserve">41808563</t>
  </si>
  <si>
    <t xml:space="preserve">BARNUEVO VARGAS</t>
  </si>
  <si>
    <t xml:space="preserve">LUIS ANGEL</t>
  </si>
  <si>
    <t xml:space="preserve">10790378</t>
  </si>
  <si>
    <t xml:space="preserve">BARRA ARENAS</t>
  </si>
  <si>
    <t xml:space="preserve">SERGIO MIGUEL</t>
  </si>
  <si>
    <t xml:space="preserve">46298385</t>
  </si>
  <si>
    <t xml:space="preserve">BARRANCA BENITES</t>
  </si>
  <si>
    <t xml:space="preserve">INGRID GERALDINE</t>
  </si>
  <si>
    <t xml:space="preserve">40353645</t>
  </si>
  <si>
    <t xml:space="preserve">BARRENECHEA CARRASCAL</t>
  </si>
  <si>
    <t xml:space="preserve">JUAN FRANCISCO</t>
  </si>
  <si>
    <t xml:space="preserve">45156700</t>
  </si>
  <si>
    <t xml:space="preserve">BARRENO GARCIA</t>
  </si>
  <si>
    <t xml:space="preserve">CESAR ANIBAL</t>
  </si>
  <si>
    <t xml:space="preserve">41658041</t>
  </si>
  <si>
    <t xml:space="preserve">BARRERA CAMÁN</t>
  </si>
  <si>
    <t xml:space="preserve">MARJORIE</t>
  </si>
  <si>
    <t xml:space="preserve">43925059</t>
  </si>
  <si>
    <t xml:space="preserve">BARRERA GAVIDIA</t>
  </si>
  <si>
    <t xml:space="preserve">CYNTHIA VERONICA</t>
  </si>
  <si>
    <t xml:space="preserve">09446423</t>
  </si>
  <si>
    <t xml:space="preserve">BARRERA RÍOS</t>
  </si>
  <si>
    <t xml:space="preserve">ROLANDO MARTÍN</t>
  </si>
  <si>
    <t xml:space="preserve">25748500</t>
  </si>
  <si>
    <t xml:space="preserve">BARRETO CANGALAYA</t>
  </si>
  <si>
    <t xml:space="preserve">RODOLFO RAÚL</t>
  </si>
  <si>
    <t xml:space="preserve">44911876</t>
  </si>
  <si>
    <t xml:space="preserve">BARRETO GONZALES</t>
  </si>
  <si>
    <t xml:space="preserve">OMAR ALBERTO</t>
  </si>
  <si>
    <t xml:space="preserve">45589235</t>
  </si>
  <si>
    <t xml:space="preserve">BARRETO MARCELO</t>
  </si>
  <si>
    <t xml:space="preserve">09864708</t>
  </si>
  <si>
    <t xml:space="preserve">BARRIENTOS IPANAQUE</t>
  </si>
  <si>
    <t xml:space="preserve">PABLO</t>
  </si>
  <si>
    <t xml:space="preserve">40827629</t>
  </si>
  <si>
    <t xml:space="preserve">BARRIENTOS PEÑA</t>
  </si>
  <si>
    <t xml:space="preserve">RICARDO ALBERTO</t>
  </si>
  <si>
    <t xml:space="preserve">BARTENS OLORTEGUI</t>
  </si>
  <si>
    <t xml:space="preserve">JULIO CESAR</t>
  </si>
  <si>
    <t xml:space="preserve">44059851</t>
  </si>
  <si>
    <t xml:space="preserve">BARTRA CORNEJO</t>
  </si>
  <si>
    <t xml:space="preserve">PATRICIA ANDREA</t>
  </si>
  <si>
    <t xml:space="preserve">43395396</t>
  </si>
  <si>
    <t xml:space="preserve">BARZOLA MAYORGA</t>
  </si>
  <si>
    <t xml:space="preserve">ARTHUR JHONATAN</t>
  </si>
  <si>
    <t xml:space="preserve">41817938</t>
  </si>
  <si>
    <t xml:space="preserve">BASAURI ROMERO</t>
  </si>
  <si>
    <t xml:space="preserve">SILVANA GABRIELA</t>
  </si>
  <si>
    <t xml:space="preserve">47162261</t>
  </si>
  <si>
    <t xml:space="preserve">BASILIO ROJAS</t>
  </si>
  <si>
    <t xml:space="preserve">ABRAHAM RICARDO</t>
  </si>
  <si>
    <t xml:space="preserve">42124747</t>
  </si>
  <si>
    <t xml:space="preserve">BAUDOUIN NUÑEZ</t>
  </si>
  <si>
    <t xml:space="preserve">RENATO ANDRE</t>
  </si>
  <si>
    <t xml:space="preserve">32966465</t>
  </si>
  <si>
    <t xml:space="preserve">BAUTISTA DEZA</t>
  </si>
  <si>
    <t xml:space="preserve">ALFREDO ERICK</t>
  </si>
  <si>
    <t xml:space="preserve">40065630</t>
  </si>
  <si>
    <t xml:space="preserve">BAUTISTA FUENTES</t>
  </si>
  <si>
    <t xml:space="preserve">MANUEL ANTONIO</t>
  </si>
  <si>
    <t xml:space="preserve">41382578</t>
  </si>
  <si>
    <t xml:space="preserve">BAZALAR CHERRES</t>
  </si>
  <si>
    <t xml:space="preserve">WALTHER DENNIS</t>
  </si>
  <si>
    <t xml:space="preserve">40132937</t>
  </si>
  <si>
    <t xml:space="preserve">BAZAN ACHA</t>
  </si>
  <si>
    <t xml:space="preserve">JUANA CECILIA</t>
  </si>
  <si>
    <t xml:space="preserve">41161909</t>
  </si>
  <si>
    <t xml:space="preserve">BAZAN ALGUIAR</t>
  </si>
  <si>
    <t xml:space="preserve">JEAN PAUL</t>
  </si>
  <si>
    <t xml:space="preserve">41881957</t>
  </si>
  <si>
    <t xml:space="preserve">BAZAN CRUZ</t>
  </si>
  <si>
    <t xml:space="preserve">JOSE RICARDO</t>
  </si>
  <si>
    <t xml:space="preserve">46418641</t>
  </si>
  <si>
    <t xml:space="preserve">BAZÁN CORNEJO</t>
  </si>
  <si>
    <t xml:space="preserve">CONSUELO FÁTIMA</t>
  </si>
  <si>
    <t xml:space="preserve">09984055</t>
  </si>
  <si>
    <t xml:space="preserve">BAZÁN LOZANO</t>
  </si>
  <si>
    <t xml:space="preserve">JESÚS RICARDO</t>
  </si>
  <si>
    <t xml:space="preserve">21289840</t>
  </si>
  <si>
    <t xml:space="preserve">BECERRA FUERO</t>
  </si>
  <si>
    <t xml:space="preserve">ALDO TEODORO</t>
  </si>
  <si>
    <t xml:space="preserve">47451694</t>
  </si>
  <si>
    <t xml:space="preserve">BECERRA ROMERO</t>
  </si>
  <si>
    <t xml:space="preserve">SANDRA MARLENY</t>
  </si>
  <si>
    <t xml:space="preserve">41596745</t>
  </si>
  <si>
    <t xml:space="preserve">BEJAR CAMAPAZA</t>
  </si>
  <si>
    <t xml:space="preserve">CLAUDIA LUZ</t>
  </si>
  <si>
    <t xml:space="preserve">10282198</t>
  </si>
  <si>
    <t xml:space="preserve">BEJARANO NEIRA</t>
  </si>
  <si>
    <t xml:space="preserve">JUAN CARLOS IVAN</t>
  </si>
  <si>
    <t xml:space="preserve">44043061</t>
  </si>
  <si>
    <t xml:space="preserve">BELLI CARBONEL</t>
  </si>
  <si>
    <t xml:space="preserve">MARIO ALONSO</t>
  </si>
  <si>
    <t xml:space="preserve">44564009</t>
  </si>
  <si>
    <t xml:space="preserve">BELLIDO BERTIE</t>
  </si>
  <si>
    <t xml:space="preserve">MARIA LUCIA</t>
  </si>
  <si>
    <t xml:space="preserve">09998644</t>
  </si>
  <si>
    <t xml:space="preserve">BELLIDO NUÑEZ-DEL-PRADO</t>
  </si>
  <si>
    <t xml:space="preserve">SANDRO MARTIN</t>
  </si>
  <si>
    <t xml:space="preserve">BELSUZARRI ABANTO</t>
  </si>
  <si>
    <t xml:space="preserve">OSCAR ALEKSANDER</t>
  </si>
  <si>
    <t xml:space="preserve">08151736</t>
  </si>
  <si>
    <t xml:space="preserve">BELTRAN LUQUE</t>
  </si>
  <si>
    <t xml:space="preserve">JOSE CARLOS</t>
  </si>
  <si>
    <t xml:space="preserve">42431754</t>
  </si>
  <si>
    <t xml:space="preserve">BENITES LLERENA</t>
  </si>
  <si>
    <t xml:space="preserve">WALTER JESUS</t>
  </si>
  <si>
    <t xml:space="preserve">42268316</t>
  </si>
  <si>
    <t xml:space="preserve">BENITES PEREZ</t>
  </si>
  <si>
    <t xml:space="preserve">IRMA ELIANA</t>
  </si>
  <si>
    <t xml:space="preserve">40084764</t>
  </si>
  <si>
    <t xml:space="preserve">BENITES PURIZACA</t>
  </si>
  <si>
    <t xml:space="preserve">MARLENY</t>
  </si>
  <si>
    <t xml:space="preserve">06803184</t>
  </si>
  <si>
    <t xml:space="preserve">BENITES REYNA</t>
  </si>
  <si>
    <t xml:space="preserve">ALBERTO MARTÍN</t>
  </si>
  <si>
    <t xml:space="preserve">40419288</t>
  </si>
  <si>
    <t xml:space="preserve">BENVENUTO MONTENEGRO</t>
  </si>
  <si>
    <t xml:space="preserve">ADRIANA</t>
  </si>
  <si>
    <t xml:space="preserve">73899667</t>
  </si>
  <si>
    <t xml:space="preserve">BERAUN CHONG</t>
  </si>
  <si>
    <t xml:space="preserve">GABRIELA MOIRA</t>
  </si>
  <si>
    <t xml:space="preserve">42325115</t>
  </si>
  <si>
    <t xml:space="preserve">BERMEJO GARCES</t>
  </si>
  <si>
    <t xml:space="preserve">FREDSY MARIELA</t>
  </si>
  <si>
    <t xml:space="preserve">09302790</t>
  </si>
  <si>
    <t xml:space="preserve">BERMÚDEZ MANOSALVA</t>
  </si>
  <si>
    <t xml:space="preserve">JEANET</t>
  </si>
  <si>
    <t xml:space="preserve">45876417</t>
  </si>
  <si>
    <t xml:space="preserve">BERNALES OLIDEN</t>
  </si>
  <si>
    <t xml:space="preserve">FELIPE AUGUSTO</t>
  </si>
  <si>
    <t xml:space="preserve">BERNAOLA CONTRERAS</t>
  </si>
  <si>
    <t xml:space="preserve">OVIDIO</t>
  </si>
  <si>
    <t xml:space="preserve">41943457</t>
  </si>
  <si>
    <t xml:space="preserve">BERNARDO LIZARBE</t>
  </si>
  <si>
    <t xml:space="preserve">LUIS MANUEL</t>
  </si>
  <si>
    <t xml:space="preserve">40492141</t>
  </si>
  <si>
    <t xml:space="preserve">BERNUY SILVA</t>
  </si>
  <si>
    <t xml:space="preserve">NANCY ELENA</t>
  </si>
  <si>
    <t xml:space="preserve">10771538</t>
  </si>
  <si>
    <t xml:space="preserve">BERTRAND ROSSI</t>
  </si>
  <si>
    <t xml:space="preserve">MELISSA LINDSAY</t>
  </si>
  <si>
    <t xml:space="preserve">45581759</t>
  </si>
  <si>
    <t xml:space="preserve">BEVILACQUA LOPEZ</t>
  </si>
  <si>
    <t xml:space="preserve">MARIA PIERINA</t>
  </si>
  <si>
    <t xml:space="preserve">40579223</t>
  </si>
  <si>
    <t xml:space="preserve">BEZZUBIKOFF DIAZ</t>
  </si>
  <si>
    <t xml:space="preserve">STANISLAV RUDOLF</t>
  </si>
  <si>
    <t xml:space="preserve">42766138</t>
  </si>
  <si>
    <t xml:space="preserve">BIANCHI LEÓN</t>
  </si>
  <si>
    <t xml:space="preserve">CARLO ALEJANDRO</t>
  </si>
  <si>
    <t xml:space="preserve">43407485</t>
  </si>
  <si>
    <t xml:space="preserve">BLANCO GALLEGOS</t>
  </si>
  <si>
    <t xml:space="preserve">JOSE ENRIQUE</t>
  </si>
  <si>
    <t xml:space="preserve">BLAS TORREJON</t>
  </si>
  <si>
    <t xml:space="preserve">GLORIA</t>
  </si>
  <si>
    <t xml:space="preserve">44004827</t>
  </si>
  <si>
    <t xml:space="preserve">BOBADILLA COTRINA</t>
  </si>
  <si>
    <t xml:space="preserve">ROMINA LILIANA</t>
  </si>
  <si>
    <t xml:space="preserve">40229568</t>
  </si>
  <si>
    <t xml:space="preserve">BOBADILLA MILLER</t>
  </si>
  <si>
    <t xml:space="preserve">EDUARDO MARTIN</t>
  </si>
  <si>
    <t xml:space="preserve">BOBADILLA MURGUEYTIO</t>
  </si>
  <si>
    <t xml:space="preserve">TERESA DE JESÚS</t>
  </si>
  <si>
    <t xml:space="preserve">41573164</t>
  </si>
  <si>
    <t xml:space="preserve">BOCANEGRA ALARCO</t>
  </si>
  <si>
    <t xml:space="preserve">FERNANDO ANTONIO</t>
  </si>
  <si>
    <t xml:space="preserve">16592267</t>
  </si>
  <si>
    <t xml:space="preserve">BOGGIO UBILLÚS</t>
  </si>
  <si>
    <t xml:space="preserve">JUAN FRANCISCO NINO</t>
  </si>
  <si>
    <t xml:space="preserve">40320513</t>
  </si>
  <si>
    <t xml:space="preserve">BOLAÑOS VALDIVIA</t>
  </si>
  <si>
    <t xml:space="preserve">KARLA SOFIA</t>
  </si>
  <si>
    <t xml:space="preserve">40079362</t>
  </si>
  <si>
    <t xml:space="preserve">BONILLA PERALTA</t>
  </si>
  <si>
    <t xml:space="preserve">ROSA ALICIA</t>
  </si>
  <si>
    <t xml:space="preserve">BONILLA PESCHIERA</t>
  </si>
  <si>
    <t xml:space="preserve">GARY ORLANDO</t>
  </si>
  <si>
    <t xml:space="preserve">41689360</t>
  </si>
  <si>
    <t xml:space="preserve">BORDA NEIRA</t>
  </si>
  <si>
    <t xml:space="preserve">MIGUEL LEONCIO</t>
  </si>
  <si>
    <t xml:space="preserve">41507360</t>
  </si>
  <si>
    <t xml:space="preserve">BOULLOSA RIVAS</t>
  </si>
  <si>
    <t xml:space="preserve">ROSA DEL CARMEN</t>
  </si>
  <si>
    <t xml:space="preserve">41187425</t>
  </si>
  <si>
    <t xml:space="preserve">BOZA TOMAS</t>
  </si>
  <si>
    <t xml:space="preserve">CÉSAR YONERIC</t>
  </si>
  <si>
    <t xml:space="preserve">46514564</t>
  </si>
  <si>
    <t xml:space="preserve">BRACALE DE-LOS-RIOS</t>
  </si>
  <si>
    <t xml:space="preserve">CAROLINA</t>
  </si>
  <si>
    <t xml:space="preserve">44651049</t>
  </si>
  <si>
    <t xml:space="preserve">BRAMBILLA ESPEJO</t>
  </si>
  <si>
    <t xml:space="preserve">NELLY GIULIANA</t>
  </si>
  <si>
    <t xml:space="preserve">47325630</t>
  </si>
  <si>
    <t xml:space="preserve">BRAVO EGGERSTEDT</t>
  </si>
  <si>
    <t xml:space="preserve">ANDRES</t>
  </si>
  <si>
    <t xml:space="preserve">42128941</t>
  </si>
  <si>
    <t xml:space="preserve">BRAVO MEDINA</t>
  </si>
  <si>
    <t xml:space="preserve">CYNTHIA LILIBETH</t>
  </si>
  <si>
    <t xml:space="preserve">44165674</t>
  </si>
  <si>
    <t xml:space="preserve">BRAVO MENDOZA</t>
  </si>
  <si>
    <t xml:space="preserve">HERMES JUVENAL</t>
  </si>
  <si>
    <t xml:space="preserve">07752028</t>
  </si>
  <si>
    <t xml:space="preserve">BRAVO PURIN</t>
  </si>
  <si>
    <t xml:space="preserve">KATIA MARITZA</t>
  </si>
  <si>
    <t xml:space="preserve">45463617</t>
  </si>
  <si>
    <t xml:space="preserve">BRAÑES RODRIGUEZ</t>
  </si>
  <si>
    <t xml:space="preserve">JIM PEDRO</t>
  </si>
  <si>
    <t xml:space="preserve">45723585</t>
  </si>
  <si>
    <t xml:space="preserve">BRICEÑO ANGELES</t>
  </si>
  <si>
    <t xml:space="preserve">KATHERINE MILAGROS</t>
  </si>
  <si>
    <t xml:space="preserve">41589951</t>
  </si>
  <si>
    <t xml:space="preserve">BRICEÑO MARAVI</t>
  </si>
  <si>
    <t xml:space="preserve">CROSHBI</t>
  </si>
  <si>
    <t xml:space="preserve">09730797</t>
  </si>
  <si>
    <t xml:space="preserve">BRINGAS BECERRA</t>
  </si>
  <si>
    <t xml:space="preserve">LUZ MARIA</t>
  </si>
  <si>
    <t xml:space="preserve">41370525</t>
  </si>
  <si>
    <t xml:space="preserve">BUENO RIOS</t>
  </si>
  <si>
    <t xml:space="preserve">MARIA LORENA</t>
  </si>
  <si>
    <t xml:space="preserve">BUIZA DIAZ</t>
  </si>
  <si>
    <t xml:space="preserve">ALISON MILUSKA</t>
  </si>
  <si>
    <t xml:space="preserve">09582586</t>
  </si>
  <si>
    <t xml:space="preserve">BUIZA MORI</t>
  </si>
  <si>
    <t xml:space="preserve">NEL SATURNINO</t>
  </si>
  <si>
    <t xml:space="preserve">44424169</t>
  </si>
  <si>
    <t xml:space="preserve">BULEJE ALCARRAZ</t>
  </si>
  <si>
    <t xml:space="preserve">CARLOS ANDRES</t>
  </si>
  <si>
    <t xml:space="preserve">42608200</t>
  </si>
  <si>
    <t xml:space="preserve">BULNES ROSADO</t>
  </si>
  <si>
    <t xml:space="preserve">LUCIA MAGDALENA</t>
  </si>
  <si>
    <t xml:space="preserve">42480361</t>
  </si>
  <si>
    <t xml:space="preserve">BURGA COLCHADO</t>
  </si>
  <si>
    <t xml:space="preserve">42851190</t>
  </si>
  <si>
    <t xml:space="preserve">BURGA FARIAS</t>
  </si>
  <si>
    <t xml:space="preserve">JORGE ANTONIO</t>
  </si>
  <si>
    <t xml:space="preserve">45969618</t>
  </si>
  <si>
    <t xml:space="preserve">BURGA VELA</t>
  </si>
  <si>
    <t xml:space="preserve">JUAN ANDRÉS</t>
  </si>
  <si>
    <t xml:space="preserve">25827307</t>
  </si>
  <si>
    <t xml:space="preserve">BURGOS BAZALAR</t>
  </si>
  <si>
    <t xml:space="preserve">KAREN VIVIANA</t>
  </si>
  <si>
    <t xml:space="preserve">70913063</t>
  </si>
  <si>
    <t xml:space="preserve">BURGOS GAMARRA</t>
  </si>
  <si>
    <t xml:space="preserve">CRISTHIAN ALBERTO</t>
  </si>
  <si>
    <t xml:space="preserve">44081393</t>
  </si>
  <si>
    <t xml:space="preserve">BURNS CASELLA</t>
  </si>
  <si>
    <t xml:space="preserve">SOLANGE</t>
  </si>
  <si>
    <t xml:space="preserve">BURON PIÑA</t>
  </si>
  <si>
    <t xml:space="preserve">PATRICIA GISELLA</t>
  </si>
  <si>
    <t xml:space="preserve">43367866</t>
  </si>
  <si>
    <t xml:space="preserve">BUSTAMANTE MORI</t>
  </si>
  <si>
    <t xml:space="preserve">JESSY CHRISTIAN</t>
  </si>
  <si>
    <t xml:space="preserve">40488136</t>
  </si>
  <si>
    <t xml:space="preserve">BUSTINZA BARBIERI</t>
  </si>
  <si>
    <t xml:space="preserve">RENDO</t>
  </si>
  <si>
    <t xml:space="preserve">10641874</t>
  </si>
  <si>
    <t xml:space="preserve">BUSTINZA ESPINOZA</t>
  </si>
  <si>
    <t xml:space="preserve">LUCHO</t>
  </si>
  <si>
    <t xml:space="preserve">40927488</t>
  </si>
  <si>
    <t xml:space="preserve">CABA MOYANO</t>
  </si>
  <si>
    <t xml:space="preserve">GEORGE YEAMPIERRE</t>
  </si>
  <si>
    <t xml:space="preserve">CABALLERO LAVADO</t>
  </si>
  <si>
    <t xml:space="preserve">GERALDINE ROSEMARY</t>
  </si>
  <si>
    <t xml:space="preserve">40828792</t>
  </si>
  <si>
    <t xml:space="preserve">CABALLERO MARQUINA</t>
  </si>
  <si>
    <t xml:space="preserve">ALEX GIANCARLO</t>
  </si>
  <si>
    <t xml:space="preserve">06805805</t>
  </si>
  <si>
    <t xml:space="preserve">CABANILLAS GAMARRA</t>
  </si>
  <si>
    <t xml:space="preserve">SUSAN LOURDES</t>
  </si>
  <si>
    <t xml:space="preserve">CABANILLAS MIRANDA</t>
  </si>
  <si>
    <t xml:space="preserve">DOLLY EMMA</t>
  </si>
  <si>
    <t xml:space="preserve">41825559</t>
  </si>
  <si>
    <t xml:space="preserve">CABELLOS MENDO</t>
  </si>
  <si>
    <t xml:space="preserve">RONALD HUGO</t>
  </si>
  <si>
    <t xml:space="preserve">42597007</t>
  </si>
  <si>
    <t xml:space="preserve">CABEZAS HERNANDEZ</t>
  </si>
  <si>
    <t xml:space="preserve">YEISON YNO</t>
  </si>
  <si>
    <t xml:space="preserve">43537672</t>
  </si>
  <si>
    <t xml:space="preserve">CABREJOS CÓRDOVA</t>
  </si>
  <si>
    <t xml:space="preserve">HECTOR ALEJANDRO</t>
  </si>
  <si>
    <t xml:space="preserve">42783788</t>
  </si>
  <si>
    <t xml:space="preserve">CABRERA CANO</t>
  </si>
  <si>
    <t xml:space="preserve">RAMIRO</t>
  </si>
  <si>
    <t xml:space="preserve">43571066</t>
  </si>
  <si>
    <t xml:space="preserve">CABRERA CARRILLO</t>
  </si>
  <si>
    <t xml:space="preserve">DIEGO ARTURO</t>
  </si>
  <si>
    <t xml:space="preserve">43186882</t>
  </si>
  <si>
    <t xml:space="preserve">CABRERA CASTELLANO</t>
  </si>
  <si>
    <t xml:space="preserve">FIORELLA</t>
  </si>
  <si>
    <t xml:space="preserve">18143021</t>
  </si>
  <si>
    <t xml:space="preserve">CABRERA DEKOVIC</t>
  </si>
  <si>
    <t xml:space="preserve">SERGIO ARTURO</t>
  </si>
  <si>
    <t xml:space="preserve">43196104</t>
  </si>
  <si>
    <t xml:space="preserve">CABRERA LUNA</t>
  </si>
  <si>
    <t xml:space="preserve">DIANA CAROLINA</t>
  </si>
  <si>
    <t xml:space="preserve">42283012</t>
  </si>
  <si>
    <t xml:space="preserve">CABRERA VALDERRAMA</t>
  </si>
  <si>
    <t xml:space="preserve">05410166</t>
  </si>
  <si>
    <t xml:space="preserve">CABRERA VILLA</t>
  </si>
  <si>
    <t xml:space="preserve">MONICA PATRICIA</t>
  </si>
  <si>
    <t xml:space="preserve">09868643</t>
  </si>
  <si>
    <t xml:space="preserve">CACEDA QUISPE</t>
  </si>
  <si>
    <t xml:space="preserve">41406586</t>
  </si>
  <si>
    <t xml:space="preserve">CACERES BUSTAMANTE</t>
  </si>
  <si>
    <t xml:space="preserve">JOVA YNGRID</t>
  </si>
  <si>
    <t xml:space="preserve">41607293</t>
  </si>
  <si>
    <t xml:space="preserve">CACERES DIAZ</t>
  </si>
  <si>
    <t xml:space="preserve">HUMBERTO ANTONY</t>
  </si>
  <si>
    <t xml:space="preserve">40881665</t>
  </si>
  <si>
    <t xml:space="preserve">CACERES FERNANDEZ</t>
  </si>
  <si>
    <t xml:space="preserve">ROSE ELIZABETH</t>
  </si>
  <si>
    <t xml:space="preserve">40414653</t>
  </si>
  <si>
    <t xml:space="preserve">CACERES FRANCO</t>
  </si>
  <si>
    <t xml:space="preserve">HUGO RICARDO</t>
  </si>
  <si>
    <t xml:space="preserve">09812471</t>
  </si>
  <si>
    <t xml:space="preserve">CACERES MEDINA</t>
  </si>
  <si>
    <t xml:space="preserve">MARIO JESUS</t>
  </si>
  <si>
    <t xml:space="preserve">42150374</t>
  </si>
  <si>
    <t xml:space="preserve">CADENILLAS DURAND</t>
  </si>
  <si>
    <t xml:space="preserve">CARLA</t>
  </si>
  <si>
    <t xml:space="preserve">46923116</t>
  </si>
  <si>
    <t xml:space="preserve">CAFFERATA VERAMENDI</t>
  </si>
  <si>
    <t xml:space="preserve">ESTEFANIA</t>
  </si>
  <si>
    <t xml:space="preserve">CAIRO MARTINEZ</t>
  </si>
  <si>
    <t xml:space="preserve">GIOVANNA DE LOS ANGELES</t>
  </si>
  <si>
    <t xml:space="preserve">42216165</t>
  </si>
  <si>
    <t xml:space="preserve">CAJACURI CORDOVA</t>
  </si>
  <si>
    <t xml:space="preserve">IVAN DAVID</t>
  </si>
  <si>
    <t xml:space="preserve">40630655</t>
  </si>
  <si>
    <t xml:space="preserve">CALDAS DOMINGUEZ</t>
  </si>
  <si>
    <t xml:space="preserve">GUSTAVO ALEX</t>
  </si>
  <si>
    <t xml:space="preserve">43053602</t>
  </si>
  <si>
    <t xml:space="preserve">CALDAS PAREDES</t>
  </si>
  <si>
    <t xml:space="preserve">PIERRE FERNANDO</t>
  </si>
  <si>
    <t xml:space="preserve">41919654</t>
  </si>
  <si>
    <t xml:space="preserve">CALDAS RIVERA</t>
  </si>
  <si>
    <t xml:space="preserve">JUAN RENATO</t>
  </si>
  <si>
    <t xml:space="preserve">08668933</t>
  </si>
  <si>
    <t xml:space="preserve">CALDERON ESPINOZA</t>
  </si>
  <si>
    <t xml:space="preserve">OSCAR WILFREDO</t>
  </si>
  <si>
    <t xml:space="preserve">42254259</t>
  </si>
  <si>
    <t xml:space="preserve">CALDERON GONZALES</t>
  </si>
  <si>
    <t xml:space="preserve">CINTIA DAYANA</t>
  </si>
  <si>
    <t xml:space="preserve">41322568</t>
  </si>
  <si>
    <t xml:space="preserve">CALDERON GONZALEZ</t>
  </si>
  <si>
    <t xml:space="preserve">JOANA VANESSA</t>
  </si>
  <si>
    <t xml:space="preserve">45102492</t>
  </si>
  <si>
    <t xml:space="preserve">CALDERON ORTIZ</t>
  </si>
  <si>
    <t xml:space="preserve">EVELYN ISABEL</t>
  </si>
  <si>
    <t xml:space="preserve">CALDERON SOSA</t>
  </si>
  <si>
    <t xml:space="preserve">FELIX ERNESTO</t>
  </si>
  <si>
    <t xml:space="preserve">45103101</t>
  </si>
  <si>
    <t xml:space="preserve">CALDERÓN AZORÍN</t>
  </si>
  <si>
    <t xml:space="preserve">CATHERINE CARMELA</t>
  </si>
  <si>
    <t xml:space="preserve">45331471</t>
  </si>
  <si>
    <t xml:space="preserve">CALDERÓN UBILLUS</t>
  </si>
  <si>
    <t xml:space="preserve">07573026</t>
  </si>
  <si>
    <t xml:space="preserve">CALDERÓN ZAMBRANO</t>
  </si>
  <si>
    <t xml:space="preserve">JULIO LUIS</t>
  </si>
  <si>
    <t xml:space="preserve">10628482</t>
  </si>
  <si>
    <t xml:space="preserve">CALLA BERNUY</t>
  </si>
  <si>
    <t xml:space="preserve">JAMES LENIN</t>
  </si>
  <si>
    <t xml:space="preserve">40943349</t>
  </si>
  <si>
    <t xml:space="preserve">CALLE AMAYO</t>
  </si>
  <si>
    <t xml:space="preserve">MARTIN ADOLFO</t>
  </si>
  <si>
    <t xml:space="preserve">CALLE CARDOZA</t>
  </si>
  <si>
    <t xml:space="preserve">YANINA ISABEL</t>
  </si>
  <si>
    <t xml:space="preserve">CALLE GIL</t>
  </si>
  <si>
    <t xml:space="preserve">VALERIA LUCÍA</t>
  </si>
  <si>
    <t xml:space="preserve">47307099</t>
  </si>
  <si>
    <t xml:space="preserve">CALLE SANGUINETTI</t>
  </si>
  <si>
    <t xml:space="preserve">ENIO EMMANUEL</t>
  </si>
  <si>
    <t xml:space="preserve">42823876</t>
  </si>
  <si>
    <t xml:space="preserve">CALLIRGOS SAEZ</t>
  </si>
  <si>
    <t xml:space="preserve">JUAN JOSE</t>
  </si>
  <si>
    <t xml:space="preserve">41669868</t>
  </si>
  <si>
    <t xml:space="preserve">CALMET BENITES</t>
  </si>
  <si>
    <t xml:space="preserve">DIOSCORI</t>
  </si>
  <si>
    <t xml:space="preserve">09802889</t>
  </si>
  <si>
    <t xml:space="preserve">CALOGGERO QUIÑONES</t>
  </si>
  <si>
    <t xml:space="preserve">LUIS ANTONIO</t>
  </si>
  <si>
    <t xml:space="preserve">71701097</t>
  </si>
  <si>
    <t xml:space="preserve">CAM DEL-SOLAR</t>
  </si>
  <si>
    <t xml:space="preserve">ALEJANDRA</t>
  </si>
  <si>
    <t xml:space="preserve">45996961</t>
  </si>
  <si>
    <t xml:space="preserve">CAMAC HUANCA</t>
  </si>
  <si>
    <t xml:space="preserve">LIZBETH FLOR ANGEL</t>
  </si>
  <si>
    <t xml:space="preserve">46386585</t>
  </si>
  <si>
    <t xml:space="preserve">CAMACHO POLANCO</t>
  </si>
  <si>
    <t xml:space="preserve">BRYAN GILMER</t>
  </si>
  <si>
    <t xml:space="preserve">41565964</t>
  </si>
  <si>
    <t xml:space="preserve">RONNY JONATHAN</t>
  </si>
  <si>
    <t xml:space="preserve">70016110</t>
  </si>
  <si>
    <t xml:space="preserve">CAMACHO ZAPATA</t>
  </si>
  <si>
    <t xml:space="preserve">MARJORIE KATHERINE</t>
  </si>
  <si>
    <t xml:space="preserve">09598365</t>
  </si>
  <si>
    <t xml:space="preserve">CAMARGO LUYO</t>
  </si>
  <si>
    <t xml:space="preserve">EDWIN CHRISTIAN</t>
  </si>
  <si>
    <t xml:space="preserve">41046394</t>
  </si>
  <si>
    <t xml:space="preserve">CAMPANA ROMAN</t>
  </si>
  <si>
    <t xml:space="preserve">JOSE ANTONIO CORNELIO</t>
  </si>
  <si>
    <t xml:space="preserve">43285115</t>
  </si>
  <si>
    <t xml:space="preserve">CAMPOS ESPADÍN</t>
  </si>
  <si>
    <t xml:space="preserve">RENZO CRISTIAN ANDRES</t>
  </si>
  <si>
    <t xml:space="preserve">CAMPOS LUNG</t>
  </si>
  <si>
    <t xml:space="preserve">SANDRA KARINA</t>
  </si>
  <si>
    <t xml:space="preserve">10710611</t>
  </si>
  <si>
    <t xml:space="preserve">CAMPOS MORENO</t>
  </si>
  <si>
    <t xml:space="preserve">KATYA ELIZABETH</t>
  </si>
  <si>
    <t xml:space="preserve">43220682</t>
  </si>
  <si>
    <t xml:space="preserve">CAMPOS RENGIFO</t>
  </si>
  <si>
    <t xml:space="preserve">DANTE RAFAEL</t>
  </si>
  <si>
    <t xml:space="preserve">44096471</t>
  </si>
  <si>
    <t xml:space="preserve">CAMPOS REYES</t>
  </si>
  <si>
    <t xml:space="preserve">RAÚL JONATHAN</t>
  </si>
  <si>
    <t xml:space="preserve">40536401</t>
  </si>
  <si>
    <t xml:space="preserve">CAMPOS SEMINARIO</t>
  </si>
  <si>
    <t xml:space="preserve">RICARDO AUGUSTO</t>
  </si>
  <si>
    <t xml:space="preserve">41493513</t>
  </si>
  <si>
    <t xml:space="preserve">CAMPOS VELASQUEZ</t>
  </si>
  <si>
    <t xml:space="preserve">ANA MARIA</t>
  </si>
  <si>
    <t xml:space="preserve">43640208</t>
  </si>
  <si>
    <t xml:space="preserve">CAMPOS VERA</t>
  </si>
  <si>
    <t xml:space="preserve">CARLOS EDUARDO</t>
  </si>
  <si>
    <t xml:space="preserve">40304074</t>
  </si>
  <si>
    <t xml:space="preserve">CANALE HORITA</t>
  </si>
  <si>
    <t xml:space="preserve">DANIELLA PIA</t>
  </si>
  <si>
    <t xml:space="preserve">77028912</t>
  </si>
  <si>
    <t xml:space="preserve">CANALES RUIZ</t>
  </si>
  <si>
    <t xml:space="preserve">RONALD ALEXANDER</t>
  </si>
  <si>
    <t xml:space="preserve">22319279</t>
  </si>
  <si>
    <t xml:space="preserve">CANALES SOTOMAYOR</t>
  </si>
  <si>
    <t xml:space="preserve">JOANNA DIAHANN</t>
  </si>
  <si>
    <t xml:space="preserve">44037129</t>
  </si>
  <si>
    <t xml:space="preserve">CANEPA BOADA</t>
  </si>
  <si>
    <t xml:space="preserve">SUSAN KIMBERLY</t>
  </si>
  <si>
    <t xml:space="preserve">42078792</t>
  </si>
  <si>
    <t xml:space="preserve">CANESSA FARFAN</t>
  </si>
  <si>
    <t xml:space="preserve">GULIANO ERICK</t>
  </si>
  <si>
    <t xml:space="preserve">43605263</t>
  </si>
  <si>
    <t xml:space="preserve">CANGA FERRUZO</t>
  </si>
  <si>
    <t xml:space="preserve">ADOLFO GADHAFY</t>
  </si>
  <si>
    <t xml:space="preserve">40731437</t>
  </si>
  <si>
    <t xml:space="preserve">CANGAHUALA SAENZ</t>
  </si>
  <si>
    <t xml:space="preserve">42146611</t>
  </si>
  <si>
    <t xml:space="preserve">CANO ALFARO</t>
  </si>
  <si>
    <t xml:space="preserve">RENATO</t>
  </si>
  <si>
    <t xml:space="preserve">09539935</t>
  </si>
  <si>
    <t xml:space="preserve">CANO CÓRDOVA</t>
  </si>
  <si>
    <t xml:space="preserve">EDGAR FRANCISCO</t>
  </si>
  <si>
    <t xml:space="preserve">41854417</t>
  </si>
  <si>
    <t xml:space="preserve">CANO LOVERA</t>
  </si>
  <si>
    <t xml:space="preserve">JOSE ALEXANDER</t>
  </si>
  <si>
    <t xml:space="preserve">CARAZAS CALDERON</t>
  </si>
  <si>
    <t xml:space="preserve">DAVID ALEXANDER</t>
  </si>
  <si>
    <t xml:space="preserve">09690249</t>
  </si>
  <si>
    <t xml:space="preserve">CARBAJAL COTRINA</t>
  </si>
  <si>
    <t xml:space="preserve">EUSEBIO MAXIMO</t>
  </si>
  <si>
    <t xml:space="preserve">CARBAJAL TORRES</t>
  </si>
  <si>
    <t xml:space="preserve">MILAGROS</t>
  </si>
  <si>
    <t xml:space="preserve">CARBAJAL VIGO</t>
  </si>
  <si>
    <t xml:space="preserve">LUIS RAUL</t>
  </si>
  <si>
    <t xml:space="preserve">46087905</t>
  </si>
  <si>
    <t xml:space="preserve">CARCELÉN MUSSO</t>
  </si>
  <si>
    <t xml:space="preserve">JUAN</t>
  </si>
  <si>
    <t xml:space="preserve">CARDENAS GUERRERO</t>
  </si>
  <si>
    <t xml:space="preserve">CHRISTIAN ALFONSO</t>
  </si>
  <si>
    <t xml:space="preserve">10690463</t>
  </si>
  <si>
    <t xml:space="preserve">CARDENAS MOSCOSO</t>
  </si>
  <si>
    <t xml:space="preserve">VANESSA CARMEN</t>
  </si>
  <si>
    <t xml:space="preserve">07618325</t>
  </si>
  <si>
    <t xml:space="preserve">CARDENAS ORTIZ</t>
  </si>
  <si>
    <t xml:space="preserve">44385690</t>
  </si>
  <si>
    <t xml:space="preserve">CARDENAS RUIZ</t>
  </si>
  <si>
    <t xml:space="preserve">GUILLERMO ENRIQUE</t>
  </si>
  <si>
    <t xml:space="preserve">44526856</t>
  </si>
  <si>
    <t xml:space="preserve">CARDENAS SOTO</t>
  </si>
  <si>
    <t xml:space="preserve">SANDRA JIMENA</t>
  </si>
  <si>
    <t xml:space="preserve">41706785</t>
  </si>
  <si>
    <t xml:space="preserve">CARDENAS TORRES</t>
  </si>
  <si>
    <t xml:space="preserve">JESSICA MILAGROS</t>
  </si>
  <si>
    <t xml:space="preserve">CARDOZA CORAL</t>
  </si>
  <si>
    <t xml:space="preserve">KRISTEL FIORELLA</t>
  </si>
  <si>
    <t xml:space="preserve">10549278</t>
  </si>
  <si>
    <t xml:space="preserve">CARDOZA SAN-MIGUEL</t>
  </si>
  <si>
    <t xml:space="preserve">CLAUDIA VANESSA</t>
  </si>
  <si>
    <t xml:space="preserve">09637110</t>
  </si>
  <si>
    <t xml:space="preserve">CARDOZO SANCHEZ</t>
  </si>
  <si>
    <t xml:space="preserve">IRIS MARCELA</t>
  </si>
  <si>
    <t xml:space="preserve">44287533</t>
  </si>
  <si>
    <t xml:space="preserve">CARLIN MORENO</t>
  </si>
  <si>
    <t xml:space="preserve">ELIZABETH VERONICA</t>
  </si>
  <si>
    <t xml:space="preserve">41386160</t>
  </si>
  <si>
    <t xml:space="preserve">CARLIN SINCLAIR</t>
  </si>
  <si>
    <t xml:space="preserve">OSCAR FERNANDO</t>
  </si>
  <si>
    <t xml:space="preserve">42806323</t>
  </si>
  <si>
    <t xml:space="preserve">CARLOS HERRERA</t>
  </si>
  <si>
    <t xml:space="preserve">PEDRO BERNARDO</t>
  </si>
  <si>
    <t xml:space="preserve">10280765</t>
  </si>
  <si>
    <t xml:space="preserve">CARLOS MIÑANO</t>
  </si>
  <si>
    <t xml:space="preserve">LOURDES MILAGROS</t>
  </si>
  <si>
    <t xml:space="preserve">CARMELO GUERRA</t>
  </si>
  <si>
    <t xml:space="preserve">VICTOR ARQUIMEDES</t>
  </si>
  <si>
    <t xml:space="preserve">CARMEN BARRIOS</t>
  </si>
  <si>
    <t xml:space="preserve">BARBARA FENIX</t>
  </si>
  <si>
    <t xml:space="preserve">CARPIO ZÚÑIGA</t>
  </si>
  <si>
    <t xml:space="preserve">LUIS MIGUEL RONALD</t>
  </si>
  <si>
    <t xml:space="preserve">40926009</t>
  </si>
  <si>
    <t xml:space="preserve">CARRANZA CÁRDENAS</t>
  </si>
  <si>
    <t xml:space="preserve">VANESSA DEL ROCIO</t>
  </si>
  <si>
    <t xml:space="preserve">07758020</t>
  </si>
  <si>
    <t xml:space="preserve">CARRANZA ZEGARRA</t>
  </si>
  <si>
    <t xml:space="preserve">SERGIO MAURICIO</t>
  </si>
  <si>
    <t xml:space="preserve">05405820</t>
  </si>
  <si>
    <t xml:space="preserve">CARRASCO CACERES</t>
  </si>
  <si>
    <t xml:space="preserve">RODOLFO</t>
  </si>
  <si>
    <t xml:space="preserve">41770358</t>
  </si>
  <si>
    <t xml:space="preserve">CARRASCO CARDOSO</t>
  </si>
  <si>
    <t xml:space="preserve">LUIS ALBERTO</t>
  </si>
  <si>
    <t xml:space="preserve">43352471</t>
  </si>
  <si>
    <t xml:space="preserve">CARRASCO CASTRO</t>
  </si>
  <si>
    <t xml:space="preserve">CINTHYA VERALUCIA</t>
  </si>
  <si>
    <t xml:space="preserve">06663389</t>
  </si>
  <si>
    <t xml:space="preserve">CARRERA CAYCHO</t>
  </si>
  <si>
    <t xml:space="preserve">SANDRO RAPHAEL</t>
  </si>
  <si>
    <t xml:space="preserve">CARRERA DELGADO</t>
  </si>
  <si>
    <t xml:space="preserve">10588808</t>
  </si>
  <si>
    <t xml:space="preserve">CARREÑO MACHER</t>
  </si>
  <si>
    <t xml:space="preserve">JONATHAN ANIBAL</t>
  </si>
  <si>
    <t xml:space="preserve">CARREÑO QUIÑONES</t>
  </si>
  <si>
    <t xml:space="preserve">41459745</t>
  </si>
  <si>
    <t xml:space="preserve">CARRILLO PEREYRA</t>
  </si>
  <si>
    <t xml:space="preserve">CAROL ISABEL</t>
  </si>
  <si>
    <t xml:space="preserve">41540930</t>
  </si>
  <si>
    <t xml:space="preserve">CARRILLO SÁNCHEZ</t>
  </si>
  <si>
    <t xml:space="preserve">GONZALO PHILIPPE</t>
  </si>
  <si>
    <t xml:space="preserve">07872327</t>
  </si>
  <si>
    <t xml:space="preserve">CASANOVA GAMARRA</t>
  </si>
  <si>
    <t xml:space="preserve">ROCÍO DEL PILAR</t>
  </si>
  <si>
    <t xml:space="preserve">10096463</t>
  </si>
  <si>
    <t xml:space="preserve">CASAS YACTAYO</t>
  </si>
  <si>
    <t xml:space="preserve">CASAVILCA SEBASTIAN</t>
  </si>
  <si>
    <t xml:space="preserve">WALTER ROLANDO</t>
  </si>
  <si>
    <t xml:space="preserve">10614850</t>
  </si>
  <si>
    <t xml:space="preserve">CASSINELLI LEDGARD</t>
  </si>
  <si>
    <t xml:space="preserve">MIGUEL HUMBERTO</t>
  </si>
  <si>
    <t xml:space="preserve">44639833</t>
  </si>
  <si>
    <t xml:space="preserve">CASTAÑEDA MARTÍNEZ</t>
  </si>
  <si>
    <t xml:space="preserve">JULIO CESAR GABRIEL</t>
  </si>
  <si>
    <t xml:space="preserve">41703083</t>
  </si>
  <si>
    <t xml:space="preserve">CASTAÑEDA PACHECO</t>
  </si>
  <si>
    <t xml:space="preserve">LIZBETH KELLY</t>
  </si>
  <si>
    <t xml:space="preserve">40659332</t>
  </si>
  <si>
    <t xml:space="preserve">CASTELLARES SANCHEZ</t>
  </si>
  <si>
    <t xml:space="preserve">VIVIANA</t>
  </si>
  <si>
    <t xml:space="preserve">CASTILLO ALVA</t>
  </si>
  <si>
    <t xml:space="preserve">VERONICA JAQUELYN</t>
  </si>
  <si>
    <t xml:space="preserve">40022166</t>
  </si>
  <si>
    <t xml:space="preserve">CASTILLO APAZA</t>
  </si>
  <si>
    <t xml:space="preserve">DANNY ROMAN</t>
  </si>
  <si>
    <t xml:space="preserve">42731311</t>
  </si>
  <si>
    <t xml:space="preserve">CASTILLO ASTETE</t>
  </si>
  <si>
    <t xml:space="preserve">JESSICA VICTORIA</t>
  </si>
  <si>
    <t xml:space="preserve">40651125</t>
  </si>
  <si>
    <t xml:space="preserve">CASTILLO AZNARAN</t>
  </si>
  <si>
    <t xml:space="preserve">JESUS IVAN</t>
  </si>
  <si>
    <t xml:space="preserve">74071787</t>
  </si>
  <si>
    <t xml:space="preserve">CASTILLO BRAVO</t>
  </si>
  <si>
    <t xml:space="preserve">SOLANGE BEATRIZ</t>
  </si>
  <si>
    <t xml:space="preserve">10136110</t>
  </si>
  <si>
    <t xml:space="preserve">CASTILLO BRICEÑO</t>
  </si>
  <si>
    <t xml:space="preserve">FRANCISCO LEOPOLDO</t>
  </si>
  <si>
    <t xml:space="preserve">44730392</t>
  </si>
  <si>
    <t xml:space="preserve">KRISSEL IRMA</t>
  </si>
  <si>
    <t xml:space="preserve">02823247</t>
  </si>
  <si>
    <t xml:space="preserve">CASTILLO CHAVEZ</t>
  </si>
  <si>
    <t xml:space="preserve">JANETH</t>
  </si>
  <si>
    <t xml:space="preserve">43785867</t>
  </si>
  <si>
    <t xml:space="preserve">CASTILLO DURAN</t>
  </si>
  <si>
    <t xml:space="preserve">FIORELLA GIOANY</t>
  </si>
  <si>
    <t xml:space="preserve">42840748</t>
  </si>
  <si>
    <t xml:space="preserve">CASTILLO FLORES</t>
  </si>
  <si>
    <t xml:space="preserve">ROSENDO HERNAN</t>
  </si>
  <si>
    <t xml:space="preserve">40706816</t>
  </si>
  <si>
    <t xml:space="preserve">CASTILLO GUTIERREZ</t>
  </si>
  <si>
    <t xml:space="preserve">SANTIAGO MARTIN</t>
  </si>
  <si>
    <t xml:space="preserve">71025921</t>
  </si>
  <si>
    <t xml:space="preserve">CASTILLO LOJE</t>
  </si>
  <si>
    <t xml:space="preserve">CRISTINA MARINES</t>
  </si>
  <si>
    <t xml:space="preserve">42893800</t>
  </si>
  <si>
    <t xml:space="preserve">CASTILLO LOPEZ-TORRES</t>
  </si>
  <si>
    <t xml:space="preserve">JOSUE SAMUEL</t>
  </si>
  <si>
    <t xml:space="preserve">40953106</t>
  </si>
  <si>
    <t xml:space="preserve">CASTILLO MEDINA</t>
  </si>
  <si>
    <t xml:space="preserve">CLAUDIA MAGALLY</t>
  </si>
  <si>
    <t xml:space="preserve">40215814</t>
  </si>
  <si>
    <t xml:space="preserve">CASTILLO NIETO</t>
  </si>
  <si>
    <t xml:space="preserve">GUSTAVO</t>
  </si>
  <si>
    <t xml:space="preserve">CASTILLO ROMAN</t>
  </si>
  <si>
    <t xml:space="preserve">MALENA SIMONNÉ</t>
  </si>
  <si>
    <t xml:space="preserve">44903429</t>
  </si>
  <si>
    <t xml:space="preserve">CASTILLO SOTO</t>
  </si>
  <si>
    <t xml:space="preserve">DIANA</t>
  </si>
  <si>
    <t xml:space="preserve">CASTILLO TOLEDO</t>
  </si>
  <si>
    <t xml:space="preserve">JANIO</t>
  </si>
  <si>
    <t xml:space="preserve">41474867</t>
  </si>
  <si>
    <t xml:space="preserve">CASTILLO TRIPI</t>
  </si>
  <si>
    <t xml:space="preserve">MONICA BEATRIZ</t>
  </si>
  <si>
    <t xml:space="preserve">18168268</t>
  </si>
  <si>
    <t xml:space="preserve">CASTILLO VELARDE</t>
  </si>
  <si>
    <t xml:space="preserve">GUILLERMO HIPOLITO</t>
  </si>
  <si>
    <t xml:space="preserve">45816114</t>
  </si>
  <si>
    <t xml:space="preserve">CASTILLO VIZCARRA</t>
  </si>
  <si>
    <t xml:space="preserve">LOURDES DEL PILAR</t>
  </si>
  <si>
    <t xml:space="preserve">CASTRO ALMANDOS</t>
  </si>
  <si>
    <t xml:space="preserve">JORGE JULIO ANTONIO</t>
  </si>
  <si>
    <t xml:space="preserve">40013775</t>
  </si>
  <si>
    <t xml:space="preserve">CASTRO ALVAREZ</t>
  </si>
  <si>
    <t xml:space="preserve">RICARDO PEDRO</t>
  </si>
  <si>
    <t xml:space="preserve">43367777</t>
  </si>
  <si>
    <t xml:space="preserve">CASTRO BALMACEDA</t>
  </si>
  <si>
    <t xml:space="preserve">JORGE ENRIQUE</t>
  </si>
  <si>
    <t xml:space="preserve">70575696</t>
  </si>
  <si>
    <t xml:space="preserve">CASTRO BARDALES</t>
  </si>
  <si>
    <t xml:space="preserve">45828822</t>
  </si>
  <si>
    <t xml:space="preserve">CASTRO CARREÑO</t>
  </si>
  <si>
    <t xml:space="preserve">FRANKLIN JUNIOR</t>
  </si>
  <si>
    <t xml:space="preserve">02849374</t>
  </si>
  <si>
    <t xml:space="preserve">CASTRO CEVALLOS</t>
  </si>
  <si>
    <t xml:space="preserve">EZEQUIEL ERNESTO</t>
  </si>
  <si>
    <t xml:space="preserve">44695206</t>
  </si>
  <si>
    <t xml:space="preserve">CASTRO CHAVEZ</t>
  </si>
  <si>
    <t xml:space="preserve">CRISTHIAN ANTONY</t>
  </si>
  <si>
    <t xml:space="preserve">10543195</t>
  </si>
  <si>
    <t xml:space="preserve">CASTRO CORTEZ</t>
  </si>
  <si>
    <t xml:space="preserve">JULIAN</t>
  </si>
  <si>
    <t xml:space="preserve">43460337</t>
  </si>
  <si>
    <t xml:space="preserve">CASTRO DEL-RIO</t>
  </si>
  <si>
    <t xml:space="preserve">LUIS ENRIQUE</t>
  </si>
  <si>
    <t xml:space="preserve">41557854</t>
  </si>
  <si>
    <t xml:space="preserve">CASTRO FALCON</t>
  </si>
  <si>
    <t xml:space="preserve">JORGE JAVIER</t>
  </si>
  <si>
    <t xml:space="preserve">43660746</t>
  </si>
  <si>
    <t xml:space="preserve">CASTRO FARJE</t>
  </si>
  <si>
    <t xml:space="preserve">CARLOS HUMBERTO</t>
  </si>
  <si>
    <t xml:space="preserve">43332716</t>
  </si>
  <si>
    <t xml:space="preserve">CASTRO MAYORCA</t>
  </si>
  <si>
    <t xml:space="preserve">DIEGO ALONSO</t>
  </si>
  <si>
    <t xml:space="preserve">40932335</t>
  </si>
  <si>
    <t xml:space="preserve">CASTRO NAVARRO</t>
  </si>
  <si>
    <t xml:space="preserve">LUIS CLODOMIRO</t>
  </si>
  <si>
    <t xml:space="preserve">CASTRO RÍOS</t>
  </si>
  <si>
    <t xml:space="preserve">MONICA TERESA</t>
  </si>
  <si>
    <t xml:space="preserve">10273945</t>
  </si>
  <si>
    <t xml:space="preserve">CASTRO SANTILLAN</t>
  </si>
  <si>
    <t xml:space="preserve">MANUEL ANIBAL</t>
  </si>
  <si>
    <t xml:space="preserve">74609417</t>
  </si>
  <si>
    <t xml:space="preserve">CASTRO SEVILLANO</t>
  </si>
  <si>
    <t xml:space="preserve">CARLOS MANUEL</t>
  </si>
  <si>
    <t xml:space="preserve">48275482</t>
  </si>
  <si>
    <t xml:space="preserve">CASTRO SOLIS</t>
  </si>
  <si>
    <t xml:space="preserve">SAMANTHA</t>
  </si>
  <si>
    <t xml:space="preserve">07484996</t>
  </si>
  <si>
    <t xml:space="preserve">CASTRO ZARATE</t>
  </si>
  <si>
    <t xml:space="preserve">YURI RAUL</t>
  </si>
  <si>
    <t xml:space="preserve">CASTRO-MALAGA NOVOA</t>
  </si>
  <si>
    <t xml:space="preserve">EDUARDO</t>
  </si>
  <si>
    <t xml:space="preserve">40297263</t>
  </si>
  <si>
    <t xml:space="preserve">JORGE</t>
  </si>
  <si>
    <t xml:space="preserve">45492395</t>
  </si>
  <si>
    <t xml:space="preserve">CASTRO-PRIETO DUEÑAS</t>
  </si>
  <si>
    <t xml:space="preserve">JACLYN ANDREA</t>
  </si>
  <si>
    <t xml:space="preserve">07476273</t>
  </si>
  <si>
    <t xml:space="preserve">CATARE VILLAR</t>
  </si>
  <si>
    <t xml:space="preserve">NORA ESTHER</t>
  </si>
  <si>
    <t xml:space="preserve">43390415</t>
  </si>
  <si>
    <t xml:space="preserve">CAURINO SALAZAR</t>
  </si>
  <si>
    <t xml:space="preserve">ALVARO RUDY</t>
  </si>
  <si>
    <t xml:space="preserve">41364924</t>
  </si>
  <si>
    <t xml:space="preserve">CAUSSO FIGUEROA</t>
  </si>
  <si>
    <t xml:space="preserve">SERGIO ARNALDO</t>
  </si>
  <si>
    <t xml:space="preserve">47390498</t>
  </si>
  <si>
    <t xml:space="preserve">CAVERO MEDINA</t>
  </si>
  <si>
    <t xml:space="preserve">RAQUEL EUGENIA</t>
  </si>
  <si>
    <t xml:space="preserve">42939951</t>
  </si>
  <si>
    <t xml:space="preserve">CAYCHO DIAZ</t>
  </si>
  <si>
    <t xml:space="preserve">09370401</t>
  </si>
  <si>
    <t xml:space="preserve">CAÑARI LIMAYMANTA</t>
  </si>
  <si>
    <t xml:space="preserve">IVAN ANGEL</t>
  </si>
  <si>
    <t xml:space="preserve">40086342</t>
  </si>
  <si>
    <t xml:space="preserve">CELIS GARCÍA</t>
  </si>
  <si>
    <t xml:space="preserve">LESLIE MERCEDES</t>
  </si>
  <si>
    <t xml:space="preserve">CELIS SAMANEZ</t>
  </si>
  <si>
    <t xml:space="preserve">EDER WALTER</t>
  </si>
  <si>
    <t xml:space="preserve">42911139</t>
  </si>
  <si>
    <t xml:space="preserve">CELIS SANCHEZ</t>
  </si>
  <si>
    <t xml:space="preserve">JORGE ISRAEL</t>
  </si>
  <si>
    <t xml:space="preserve">32992225</t>
  </si>
  <si>
    <t xml:space="preserve">CENTA CUEVA</t>
  </si>
  <si>
    <t xml:space="preserve">JESSY HANNY</t>
  </si>
  <si>
    <t xml:space="preserve">40557624</t>
  </si>
  <si>
    <t xml:space="preserve">CERNA CORTEZ</t>
  </si>
  <si>
    <t xml:space="preserve">JULIO WERNER</t>
  </si>
  <si>
    <t xml:space="preserve">45644291</t>
  </si>
  <si>
    <t xml:space="preserve">CERNA DE-OLIVEIRA</t>
  </si>
  <si>
    <t xml:space="preserve">MIRELLA MARLY</t>
  </si>
  <si>
    <t xml:space="preserve">42106299</t>
  </si>
  <si>
    <t xml:space="preserve">CERNA RODAS</t>
  </si>
  <si>
    <t xml:space="preserve">RAMÓN RONALDO</t>
  </si>
  <si>
    <t xml:space="preserve">41677033</t>
  </si>
  <si>
    <t xml:space="preserve">CEVALLOS YACILA</t>
  </si>
  <si>
    <t xml:space="preserve">PEDRO ANTONIO</t>
  </si>
  <si>
    <t xml:space="preserve">CEVASCO BARRETO</t>
  </si>
  <si>
    <t xml:space="preserve">SOFIA BEATRIZ</t>
  </si>
  <si>
    <t xml:space="preserve">40528638</t>
  </si>
  <si>
    <t xml:space="preserve">CHACALTANA VELIZ</t>
  </si>
  <si>
    <t xml:space="preserve">FRANK LUIS</t>
  </si>
  <si>
    <t xml:space="preserve">42348375</t>
  </si>
  <si>
    <t xml:space="preserve">CHACAYAN VENTURA</t>
  </si>
  <si>
    <t xml:space="preserve">NICK NELSON</t>
  </si>
  <si>
    <t xml:space="preserve">44689315</t>
  </si>
  <si>
    <t xml:space="preserve">CHACHI PARRA</t>
  </si>
  <si>
    <t xml:space="preserve">DENISSE</t>
  </si>
  <si>
    <t xml:space="preserve">07977441</t>
  </si>
  <si>
    <t xml:space="preserve">CHACON NEYRA</t>
  </si>
  <si>
    <t xml:space="preserve">ANA BERNARDITA</t>
  </si>
  <si>
    <t xml:space="preserve">40908487</t>
  </si>
  <si>
    <t xml:space="preserve">CHACON REBAZA</t>
  </si>
  <si>
    <t xml:space="preserve">70123310</t>
  </si>
  <si>
    <t xml:space="preserve">CHAHUAS REBATTA</t>
  </si>
  <si>
    <t xml:space="preserve">CÉSAR EDUARDO</t>
  </si>
  <si>
    <t xml:space="preserve">09518627</t>
  </si>
  <si>
    <t xml:space="preserve">CHALA BANEO</t>
  </si>
  <si>
    <t xml:space="preserve">ROBERT WILLIAM</t>
  </si>
  <si>
    <t xml:space="preserve">46208796</t>
  </si>
  <si>
    <t xml:space="preserve">CHALÁN TEJADA</t>
  </si>
  <si>
    <t xml:space="preserve">KATIA SOFÍA</t>
  </si>
  <si>
    <t xml:space="preserve">43633614</t>
  </si>
  <si>
    <t xml:space="preserve">CHAMBERGO ABANTO</t>
  </si>
  <si>
    <t xml:space="preserve">PEDRO LUIS</t>
  </si>
  <si>
    <t xml:space="preserve">46007358</t>
  </si>
  <si>
    <t xml:space="preserve">CHAMBERGO ZAVALETA</t>
  </si>
  <si>
    <t xml:space="preserve">MANUEL FRANCISCO</t>
  </si>
  <si>
    <t xml:space="preserve">44388241</t>
  </si>
  <si>
    <t xml:space="preserve">CHAMBILLA TORRES</t>
  </si>
  <si>
    <t xml:space="preserve">SONIA NATIVIDAD</t>
  </si>
  <si>
    <t xml:space="preserve">15733939</t>
  </si>
  <si>
    <t xml:space="preserve">CHAN-WAY DEL-PORTAL</t>
  </si>
  <si>
    <t xml:space="preserve">CARLOS</t>
  </si>
  <si>
    <t xml:space="preserve">41206763</t>
  </si>
  <si>
    <t xml:space="preserve">CHANG NG</t>
  </si>
  <si>
    <t xml:space="preserve">CANDIE ELIZABETH</t>
  </si>
  <si>
    <t xml:space="preserve">45339871</t>
  </si>
  <si>
    <t xml:space="preserve">CHANG RODRIGUEZ</t>
  </si>
  <si>
    <t xml:space="preserve">HENRY HANS</t>
  </si>
  <si>
    <t xml:space="preserve">45231300</t>
  </si>
  <si>
    <t xml:space="preserve">CHANG TELLO</t>
  </si>
  <si>
    <t xml:space="preserve">HECTOR JORGE</t>
  </si>
  <si>
    <t xml:space="preserve">40211394</t>
  </si>
  <si>
    <t xml:space="preserve">CHAPARRO MINAYA</t>
  </si>
  <si>
    <t xml:space="preserve">ALEXIS</t>
  </si>
  <si>
    <t xml:space="preserve">44656576</t>
  </si>
  <si>
    <t xml:space="preserve">CHASQUIBOL LEÓN</t>
  </si>
  <si>
    <t xml:space="preserve">18179478</t>
  </si>
  <si>
    <t xml:space="preserve">CHAU AMEMIYA</t>
  </si>
  <si>
    <t xml:space="preserve">KEN FERNANDO</t>
  </si>
  <si>
    <t xml:space="preserve">10793047</t>
  </si>
  <si>
    <t xml:space="preserve">CHAU ARGUELLES</t>
  </si>
  <si>
    <t xml:space="preserve">JUAN MAURICIO</t>
  </si>
  <si>
    <t xml:space="preserve">44628419</t>
  </si>
  <si>
    <t xml:space="preserve">CHAU GUERRERO</t>
  </si>
  <si>
    <t xml:space="preserve">JOSÉ MANUEL FRANCISCO</t>
  </si>
  <si>
    <t xml:space="preserve">47638829</t>
  </si>
  <si>
    <t xml:space="preserve">CHAVEZ AGUILAR</t>
  </si>
  <si>
    <t xml:space="preserve">10629322</t>
  </si>
  <si>
    <t xml:space="preserve">CHAVEZ ESPINOZA</t>
  </si>
  <si>
    <t xml:space="preserve">JOYSY IVETTE</t>
  </si>
  <si>
    <t xml:space="preserve">18022144</t>
  </si>
  <si>
    <t xml:space="preserve">CHAVEZ GARCIA</t>
  </si>
  <si>
    <t xml:space="preserve">42816166</t>
  </si>
  <si>
    <t xml:space="preserve">CHAVEZ MANUEL</t>
  </si>
  <si>
    <t xml:space="preserve">ROGER ENRIQUE</t>
  </si>
  <si>
    <t xml:space="preserve">40818536</t>
  </si>
  <si>
    <t xml:space="preserve">CHAVEZ NANQUEN</t>
  </si>
  <si>
    <t xml:space="preserve">IVAN</t>
  </si>
  <si>
    <t xml:space="preserve">44335589</t>
  </si>
  <si>
    <t xml:space="preserve">CHAVEZ PORROA</t>
  </si>
  <si>
    <t xml:space="preserve">ANTONY JONATTAN</t>
  </si>
  <si>
    <t xml:space="preserve">09633228</t>
  </si>
  <si>
    <t xml:space="preserve">CHAVEZ TRINIDAD</t>
  </si>
  <si>
    <t xml:space="preserve">MARIO EDU</t>
  </si>
  <si>
    <t xml:space="preserve">40680235</t>
  </si>
  <si>
    <t xml:space="preserve">CHAVEZ UBALDO</t>
  </si>
  <si>
    <t xml:space="preserve">CONNY</t>
  </si>
  <si>
    <t xml:space="preserve">09890150</t>
  </si>
  <si>
    <t xml:space="preserve">CHAVEZ VALERO</t>
  </si>
  <si>
    <t xml:space="preserve">CECY VANESSA</t>
  </si>
  <si>
    <t xml:space="preserve">41843138</t>
  </si>
  <si>
    <t xml:space="preserve">CHAVEZ YONG</t>
  </si>
  <si>
    <t xml:space="preserve">SARA MERDECES</t>
  </si>
  <si>
    <t xml:space="preserve">40880733</t>
  </si>
  <si>
    <t xml:space="preserve">CHERO PASTOR</t>
  </si>
  <si>
    <t xml:space="preserve">06016795</t>
  </si>
  <si>
    <t xml:space="preserve">CHERRE ÍNGAR</t>
  </si>
  <si>
    <t xml:space="preserve">OLGA LUZ</t>
  </si>
  <si>
    <t xml:space="preserve">41654257</t>
  </si>
  <si>
    <t xml:space="preserve">CHIANG NOVOA</t>
  </si>
  <si>
    <t xml:space="preserve">CARLA SYLVIE</t>
  </si>
  <si>
    <t xml:space="preserve">41863085</t>
  </si>
  <si>
    <t xml:space="preserve">CHICANA ROSALES</t>
  </si>
  <si>
    <t xml:space="preserve">JIGSAW</t>
  </si>
  <si>
    <t xml:space="preserve">44016373</t>
  </si>
  <si>
    <t xml:space="preserve">CHICHIZOLA LLACAS</t>
  </si>
  <si>
    <t xml:space="preserve">MARCO</t>
  </si>
  <si>
    <t xml:space="preserve">21863570</t>
  </si>
  <si>
    <t xml:space="preserve">CHICO PACHAS</t>
  </si>
  <si>
    <t xml:space="preserve">ROSA LOURDES</t>
  </si>
  <si>
    <t xml:space="preserve">41046805</t>
  </si>
  <si>
    <t xml:space="preserve">CHIESA FLOREZ</t>
  </si>
  <si>
    <t xml:space="preserve">PIERO ANGELINO</t>
  </si>
  <si>
    <t xml:space="preserve">40055363</t>
  </si>
  <si>
    <t xml:space="preserve">CHILL SERRANO</t>
  </si>
  <si>
    <t xml:space="preserve">ROMY GISELLE</t>
  </si>
  <si>
    <t xml:space="preserve">43244635</t>
  </si>
  <si>
    <t xml:space="preserve">CHILÓN VARGAS</t>
  </si>
  <si>
    <t xml:space="preserve">WALTER HUMBERTO</t>
  </si>
  <si>
    <t xml:space="preserve">44111758</t>
  </si>
  <si>
    <t xml:space="preserve">CHINCHAYAN PLASENCIA</t>
  </si>
  <si>
    <t xml:space="preserve">SESY MILAGROS</t>
  </si>
  <si>
    <t xml:space="preserve">40668850</t>
  </si>
  <si>
    <t xml:space="preserve">CHINCHILLA SPIERS</t>
  </si>
  <si>
    <t xml:space="preserve">JOSÉ EDUARDO</t>
  </si>
  <si>
    <t xml:space="preserve">CHIPANA COAQUIRA</t>
  </si>
  <si>
    <t xml:space="preserve">ZENON ALBERTO</t>
  </si>
  <si>
    <t xml:space="preserve">41288187</t>
  </si>
  <si>
    <t xml:space="preserve">CHIRI DELGADO</t>
  </si>
  <si>
    <t xml:space="preserve">JORGE MIGUEL</t>
  </si>
  <si>
    <t xml:space="preserve">42143088</t>
  </si>
  <si>
    <t xml:space="preserve">CHIRINOS BUSTAMANTE</t>
  </si>
  <si>
    <t xml:space="preserve">WILFREDO EDUARDO</t>
  </si>
  <si>
    <t xml:space="preserve">44081418</t>
  </si>
  <si>
    <t xml:space="preserve">CHIRINOS CIUDAD</t>
  </si>
  <si>
    <t xml:space="preserve">IRMA ROSSANA</t>
  </si>
  <si>
    <t xml:space="preserve">42092860</t>
  </si>
  <si>
    <t xml:space="preserve">CHIRINOS VALDIVIA</t>
  </si>
  <si>
    <t xml:space="preserve">RICHARD GELBERT</t>
  </si>
  <si>
    <t xml:space="preserve">30858229</t>
  </si>
  <si>
    <t xml:space="preserve">CHIRINOS-PACHECO DE-RIVERO</t>
  </si>
  <si>
    <t xml:space="preserve">PAOLO</t>
  </si>
  <si>
    <t xml:space="preserve">45813058</t>
  </si>
  <si>
    <t xml:space="preserve">CHIU CHU</t>
  </si>
  <si>
    <t xml:space="preserve">ALEXANDER PUI-KEI</t>
  </si>
  <si>
    <t xml:space="preserve">16722619</t>
  </si>
  <si>
    <t xml:space="preserve">CHOEZ SUAREZ</t>
  </si>
  <si>
    <t xml:space="preserve">ROLANDO MARTIN</t>
  </si>
  <si>
    <t xml:space="preserve">45224430</t>
  </si>
  <si>
    <t xml:space="preserve">CHOEZ VEGA</t>
  </si>
  <si>
    <t xml:space="preserve">LORENZO DAVID</t>
  </si>
  <si>
    <t xml:space="preserve">40007768</t>
  </si>
  <si>
    <t xml:space="preserve">CHONYEN KUPERMAN</t>
  </si>
  <si>
    <t xml:space="preserve">ANGELA</t>
  </si>
  <si>
    <t xml:space="preserve">45115093</t>
  </si>
  <si>
    <t xml:space="preserve">CHOQUE RIVEROS</t>
  </si>
  <si>
    <t xml:space="preserve">ANA LUCIA</t>
  </si>
  <si>
    <t xml:space="preserve">41106644</t>
  </si>
  <si>
    <t xml:space="preserve">CHU LAU</t>
  </si>
  <si>
    <t xml:space="preserve">CLAUDIA FABIOLA</t>
  </si>
  <si>
    <t xml:space="preserve">45891323</t>
  </si>
  <si>
    <t xml:space="preserve">CHUCHON PEREZ</t>
  </si>
  <si>
    <t xml:space="preserve">ROBINSON JOEL</t>
  </si>
  <si>
    <t xml:space="preserve">43632999</t>
  </si>
  <si>
    <t xml:space="preserve">CHUCHÓN FUENTES</t>
  </si>
  <si>
    <t xml:space="preserve">GIANCARLO SANTIAGO</t>
  </si>
  <si>
    <t xml:space="preserve">10679458</t>
  </si>
  <si>
    <t xml:space="preserve">CHUCO RICALDI</t>
  </si>
  <si>
    <t xml:space="preserve">HOMERO TEOBALDO</t>
  </si>
  <si>
    <t xml:space="preserve">42309854</t>
  </si>
  <si>
    <t xml:space="preserve">CHUMACERO CHUMPITAZ</t>
  </si>
  <si>
    <t xml:space="preserve">ELOY GUILLERMO</t>
  </si>
  <si>
    <t xml:space="preserve">10203216</t>
  </si>
  <si>
    <t xml:space="preserve">CHUMIOQUE PACHAS</t>
  </si>
  <si>
    <t xml:space="preserve">ANTONIO GUSTAVO</t>
  </si>
  <si>
    <t xml:space="preserve">25736952</t>
  </si>
  <si>
    <t xml:space="preserve">CHUNGA PERICHE</t>
  </si>
  <si>
    <t xml:space="preserve">RAUL ENRIQUE</t>
  </si>
  <si>
    <t xml:space="preserve">CHUQUILLANQUI ALARCON</t>
  </si>
  <si>
    <t xml:space="preserve">10739946</t>
  </si>
  <si>
    <t xml:space="preserve">CHUQUILLANQUI DE LA CRUZ</t>
  </si>
  <si>
    <t xml:space="preserve">MELISA MARIBEL</t>
  </si>
  <si>
    <t xml:space="preserve">44246810</t>
  </si>
  <si>
    <t xml:space="preserve">CHÁVEZ FERNDÁNDEZ-DE-CÓRDOVA</t>
  </si>
  <si>
    <t xml:space="preserve">PATRICIA CARMEN MARITZA</t>
  </si>
  <si>
    <t xml:space="preserve">44923597</t>
  </si>
  <si>
    <t xml:space="preserve">CHÁVEZ MEJÍA</t>
  </si>
  <si>
    <t xml:space="preserve">40236145</t>
  </si>
  <si>
    <t xml:space="preserve">CICCHINI MURO</t>
  </si>
  <si>
    <t xml:space="preserve">KAREN MELISSA</t>
  </si>
  <si>
    <t xml:space="preserve">25858004</t>
  </si>
  <si>
    <t xml:space="preserve">CIRILO ACERO</t>
  </si>
  <si>
    <t xml:space="preserve">LIZ RUTH JEANNINA</t>
  </si>
  <si>
    <t xml:space="preserve">43090473</t>
  </si>
  <si>
    <t xml:space="preserve">CISNEROS BELLO</t>
  </si>
  <si>
    <t xml:space="preserve">44347356</t>
  </si>
  <si>
    <t xml:space="preserve">CISNEROS BORACCHIA</t>
  </si>
  <si>
    <t xml:space="preserve">ZULAY MARIA PIA</t>
  </si>
  <si>
    <t xml:space="preserve">10634108</t>
  </si>
  <si>
    <t xml:space="preserve">CISNEROS DEGOLLAR</t>
  </si>
  <si>
    <t xml:space="preserve">DANIEL EDUARDO</t>
  </si>
  <si>
    <t xml:space="preserve">46366900</t>
  </si>
  <si>
    <t xml:space="preserve">CISNEROS HUARCAYA</t>
  </si>
  <si>
    <t xml:space="preserve">42841085</t>
  </si>
  <si>
    <t xml:space="preserve">CISNEROS MENDOZA</t>
  </si>
  <si>
    <t xml:space="preserve">ANDRÉS</t>
  </si>
  <si>
    <t xml:space="preserve">07535361</t>
  </si>
  <si>
    <t xml:space="preserve">CISNEROS ORUE</t>
  </si>
  <si>
    <t xml:space="preserve">ARTURO MIGUEL</t>
  </si>
  <si>
    <t xml:space="preserve">42499381</t>
  </si>
  <si>
    <t xml:space="preserve">CIÑA GUADALUPE</t>
  </si>
  <si>
    <t xml:space="preserve">41743512</t>
  </si>
  <si>
    <t xml:space="preserve">CLEMENTE MEDINA</t>
  </si>
  <si>
    <t xml:space="preserve">HANS CHRISTIAN</t>
  </si>
  <si>
    <t xml:space="preserve">41150170</t>
  </si>
  <si>
    <t xml:space="preserve">COBA SOTELO</t>
  </si>
  <si>
    <t xml:space="preserve">ROGER CISERON</t>
  </si>
  <si>
    <t xml:space="preserve">46408694</t>
  </si>
  <si>
    <t xml:space="preserve">COBO ACOSTA</t>
  </si>
  <si>
    <t xml:space="preserve">ERIKA SELENE</t>
  </si>
  <si>
    <t xml:space="preserve">41183513</t>
  </si>
  <si>
    <t xml:space="preserve">COLCHADO ALVAN</t>
  </si>
  <si>
    <t xml:space="preserve">EMERSON</t>
  </si>
  <si>
    <t xml:space="preserve">18173841</t>
  </si>
  <si>
    <t xml:space="preserve">COLCHADO RUIZ</t>
  </si>
  <si>
    <t xml:space="preserve">GERALDO</t>
  </si>
  <si>
    <t xml:space="preserve">41655778</t>
  </si>
  <si>
    <t xml:space="preserve">COLLAZOS RENGIFO</t>
  </si>
  <si>
    <t xml:space="preserve">JOSE FELIPE</t>
  </si>
  <si>
    <t xml:space="preserve">45446055</t>
  </si>
  <si>
    <t xml:space="preserve">COLLAZOS YAÑEZ</t>
  </si>
  <si>
    <t xml:space="preserve">LEONARDO DANIEL</t>
  </si>
  <si>
    <t xml:space="preserve">23989858</t>
  </si>
  <si>
    <t xml:space="preserve">CONCHA LOPEZ</t>
  </si>
  <si>
    <t xml:space="preserve">JULIO EDWAR</t>
  </si>
  <si>
    <t xml:space="preserve">10300533</t>
  </si>
  <si>
    <t xml:space="preserve">CONTRERAS AYLLÓN</t>
  </si>
  <si>
    <t xml:space="preserve">JAVIER ERNESTO</t>
  </si>
  <si>
    <t xml:space="preserve">07492981</t>
  </si>
  <si>
    <t xml:space="preserve">CONTRERAS ESCUDERO</t>
  </si>
  <si>
    <t xml:space="preserve">44725135</t>
  </si>
  <si>
    <t xml:space="preserve">CONTRERAS HUAMAN</t>
  </si>
  <si>
    <t xml:space="preserve">HUGO</t>
  </si>
  <si>
    <t xml:space="preserve">CONTRERAS VALDIVIA</t>
  </si>
  <si>
    <t xml:space="preserve">NATALIA PAOLA</t>
  </si>
  <si>
    <t xml:space="preserve">42093489</t>
  </si>
  <si>
    <t xml:space="preserve">CORAL LAZO</t>
  </si>
  <si>
    <t xml:space="preserve">CARLOS JAVIER</t>
  </si>
  <si>
    <t xml:space="preserve">CORCUERA CHOCANO</t>
  </si>
  <si>
    <t xml:space="preserve">JORGE ALONSO</t>
  </si>
  <si>
    <t xml:space="preserve">08154290</t>
  </si>
  <si>
    <t xml:space="preserve">CORCUERA ORTIZ</t>
  </si>
  <si>
    <t xml:space="preserve">MONICA SALOME</t>
  </si>
  <si>
    <t xml:space="preserve">10287200</t>
  </si>
  <si>
    <t xml:space="preserve">CORDERO GALLO</t>
  </si>
  <si>
    <t xml:space="preserve">OMART ARTURO</t>
  </si>
  <si>
    <t xml:space="preserve">40924168</t>
  </si>
  <si>
    <t xml:space="preserve">CORDOVA BERROCAL</t>
  </si>
  <si>
    <t xml:space="preserve">WALTER</t>
  </si>
  <si>
    <t xml:space="preserve">44582076</t>
  </si>
  <si>
    <t xml:space="preserve">CORDOVA GUEVARA</t>
  </si>
  <si>
    <t xml:space="preserve">ERICK</t>
  </si>
  <si>
    <t xml:space="preserve">41960860</t>
  </si>
  <si>
    <t xml:space="preserve">CORDOVA NÚÑEZ</t>
  </si>
  <si>
    <t xml:space="preserve">MARIO ERNESTO</t>
  </si>
  <si>
    <t xml:space="preserve">41881909</t>
  </si>
  <si>
    <t xml:space="preserve">CORDOVA RIOS</t>
  </si>
  <si>
    <t xml:space="preserve">ERIK</t>
  </si>
  <si>
    <t xml:space="preserve">71716870</t>
  </si>
  <si>
    <t xml:space="preserve">CORICAZA GOMERO</t>
  </si>
  <si>
    <t xml:space="preserve">IVETTE GUADALUPE</t>
  </si>
  <si>
    <t xml:space="preserve">42477085</t>
  </si>
  <si>
    <t xml:space="preserve">CORNEJO ARANA</t>
  </si>
  <si>
    <t xml:space="preserve">YVONNE PAOLA</t>
  </si>
  <si>
    <t xml:space="preserve">43885833</t>
  </si>
  <si>
    <t xml:space="preserve">CORNEJO BASALDUA</t>
  </si>
  <si>
    <t xml:space="preserve">MARILYN ERIKA</t>
  </si>
  <si>
    <t xml:space="preserve">29640806</t>
  </si>
  <si>
    <t xml:space="preserve">CORNEJO NUÑEZ</t>
  </si>
  <si>
    <t xml:space="preserve">GONZALO MANUEL</t>
  </si>
  <si>
    <t xml:space="preserve">40083517</t>
  </si>
  <si>
    <t xml:space="preserve">CORNEJO ZAPATA</t>
  </si>
  <si>
    <t xml:space="preserve">JOHN WILLIAM</t>
  </si>
  <si>
    <t xml:space="preserve">40833503</t>
  </si>
  <si>
    <t xml:space="preserve">CORNELIO URQUIZO</t>
  </si>
  <si>
    <t xml:space="preserve">NANCY GILDA</t>
  </si>
  <si>
    <t xml:space="preserve">07648728</t>
  </si>
  <si>
    <t xml:space="preserve">CORONADO CASTILLO</t>
  </si>
  <si>
    <t xml:space="preserve">MANUEL</t>
  </si>
  <si>
    <t xml:space="preserve">45308652</t>
  </si>
  <si>
    <t xml:space="preserve">CORONADO MIRANDA</t>
  </si>
  <si>
    <t xml:space="preserve">NANCY JANINE</t>
  </si>
  <si>
    <t xml:space="preserve">40227907</t>
  </si>
  <si>
    <t xml:space="preserve">CORONEL LOZANO</t>
  </si>
  <si>
    <t xml:space="preserve">FERNANDO HANUVER</t>
  </si>
  <si>
    <t xml:space="preserve">44069273</t>
  </si>
  <si>
    <t xml:space="preserve">CORONEL MORALES</t>
  </si>
  <si>
    <t xml:space="preserve">KAROL CRISTINA</t>
  </si>
  <si>
    <t xml:space="preserve">44109221</t>
  </si>
  <si>
    <t xml:space="preserve">CORPANCHO SOTILLO</t>
  </si>
  <si>
    <t xml:space="preserve">DANIELA MELISSA</t>
  </si>
  <si>
    <t xml:space="preserve">40604855</t>
  </si>
  <si>
    <t xml:space="preserve">CORRALES MORILLA</t>
  </si>
  <si>
    <t xml:space="preserve">SANDRA PAOLA</t>
  </si>
  <si>
    <t xml:space="preserve">45568905</t>
  </si>
  <si>
    <t xml:space="preserve">CORRALES TICONA</t>
  </si>
  <si>
    <t xml:space="preserve">43622687</t>
  </si>
  <si>
    <t xml:space="preserve">CORREA ONTIVEROS</t>
  </si>
  <si>
    <t xml:space="preserve">CARLOS ENRIQUE</t>
  </si>
  <si>
    <t xml:space="preserve">CORREA PAISS</t>
  </si>
  <si>
    <t xml:space="preserve">42977632</t>
  </si>
  <si>
    <t xml:space="preserve">CORREA SALGUERO</t>
  </si>
  <si>
    <t xml:space="preserve">CORSANO NOLASCO</t>
  </si>
  <si>
    <t xml:space="preserve">JOCELYN CARMEN</t>
  </si>
  <si>
    <t xml:space="preserve">40426762</t>
  </si>
  <si>
    <t xml:space="preserve">CORTÉS MERCADO</t>
  </si>
  <si>
    <t xml:space="preserve">GONZALO EDUARDO</t>
  </si>
  <si>
    <t xml:space="preserve">08521700</t>
  </si>
  <si>
    <t xml:space="preserve">CORZO DIESTRA</t>
  </si>
  <si>
    <t xml:space="preserve">09707626</t>
  </si>
  <si>
    <t xml:space="preserve">COSSIO VEREAU</t>
  </si>
  <si>
    <t xml:space="preserve">PERCY ANTONIO</t>
  </si>
  <si>
    <t xml:space="preserve">06673891</t>
  </si>
  <si>
    <t xml:space="preserve">COSTILLA CAHUAZA</t>
  </si>
  <si>
    <t xml:space="preserve">JUANA</t>
  </si>
  <si>
    <t xml:space="preserve">41911822</t>
  </si>
  <si>
    <t xml:space="preserve">COTRINA RIVERA</t>
  </si>
  <si>
    <t xml:space="preserve">CRISLY ALICIA</t>
  </si>
  <si>
    <t xml:space="preserve">45181571</t>
  </si>
  <si>
    <t xml:space="preserve">COTRINA VASQUEZ</t>
  </si>
  <si>
    <t xml:space="preserve">VICTOR EDUARDO</t>
  </si>
  <si>
    <t xml:space="preserve">71255070</t>
  </si>
  <si>
    <t xml:space="preserve">COZ VARGAS</t>
  </si>
  <si>
    <t xml:space="preserve">VICTOR HANS</t>
  </si>
  <si>
    <t xml:space="preserve">45751970</t>
  </si>
  <si>
    <t xml:space="preserve">CRESPO ZAFRA</t>
  </si>
  <si>
    <t xml:space="preserve">PAOLA LIZBETH</t>
  </si>
  <si>
    <t xml:space="preserve">72200950</t>
  </si>
  <si>
    <t xml:space="preserve">VELÁSQUEZ GARCÍA</t>
  </si>
  <si>
    <t xml:space="preserve">07949044</t>
  </si>
  <si>
    <t xml:space="preserve">CRUZ AMADO</t>
  </si>
  <si>
    <t xml:space="preserve">LORENZO JAVIER</t>
  </si>
  <si>
    <t xml:space="preserve">40441880</t>
  </si>
  <si>
    <t xml:space="preserve">CRUZ COLCA</t>
  </si>
  <si>
    <t xml:space="preserve">IGOR CESAR</t>
  </si>
  <si>
    <t xml:space="preserve">41759328</t>
  </si>
  <si>
    <t xml:space="preserve">CRUZ RIVERA</t>
  </si>
  <si>
    <t xml:space="preserve">45195390</t>
  </si>
  <si>
    <t xml:space="preserve">CUADRA CASAVERDE</t>
  </si>
  <si>
    <t xml:space="preserve">NADIA ESTEFANÍA</t>
  </si>
  <si>
    <t xml:space="preserve">44167451</t>
  </si>
  <si>
    <t xml:space="preserve">CUADROS NAVARRO</t>
  </si>
  <si>
    <t xml:space="preserve">BRENDA PAMELA</t>
  </si>
  <si>
    <t xml:space="preserve">10339514</t>
  </si>
  <si>
    <t xml:space="preserve">CUADROS RUIZ</t>
  </si>
  <si>
    <t xml:space="preserve">JESUS MOISES</t>
  </si>
  <si>
    <t xml:space="preserve">CUBA CANALES</t>
  </si>
  <si>
    <t xml:space="preserve">YNDIRA LIZET</t>
  </si>
  <si>
    <t xml:space="preserve">47472595</t>
  </si>
  <si>
    <t xml:space="preserve">CUBA ESPINOZA</t>
  </si>
  <si>
    <t xml:space="preserve">GABRIEL JOSÍAS</t>
  </si>
  <si>
    <t xml:space="preserve">41319612</t>
  </si>
  <si>
    <t xml:space="preserve">CUBAS VILLANUEVA</t>
  </si>
  <si>
    <t xml:space="preserve">EDILBERTO JUAN</t>
  </si>
  <si>
    <t xml:space="preserve">08427704</t>
  </si>
  <si>
    <t xml:space="preserve">CUBILLAS OLEA</t>
  </si>
  <si>
    <t xml:space="preserve">ANA MARÍA</t>
  </si>
  <si>
    <t xml:space="preserve">41185504</t>
  </si>
  <si>
    <t xml:space="preserve">CUCHO DOMENIQUE</t>
  </si>
  <si>
    <t xml:space="preserve">CARMEN ELIZABETH</t>
  </si>
  <si>
    <t xml:space="preserve">06005060</t>
  </si>
  <si>
    <t xml:space="preserve">CUCHO TINEO</t>
  </si>
  <si>
    <t xml:space="preserve">LUIS ALFREDO</t>
  </si>
  <si>
    <t xml:space="preserve">45513425</t>
  </si>
  <si>
    <t xml:space="preserve">CUENTAS VILLACRE</t>
  </si>
  <si>
    <t xml:space="preserve">DIEGO RODRIGO</t>
  </si>
  <si>
    <t xml:space="preserve">44112238</t>
  </si>
  <si>
    <t xml:space="preserve">CUETO PERALES</t>
  </si>
  <si>
    <t xml:space="preserve">VANESSA</t>
  </si>
  <si>
    <t xml:space="preserve">45495035</t>
  </si>
  <si>
    <t xml:space="preserve">CUEVA SEBASTIANI</t>
  </si>
  <si>
    <t xml:space="preserve">MIGUEL FRANCSICO</t>
  </si>
  <si>
    <t xml:space="preserve">46124900</t>
  </si>
  <si>
    <t xml:space="preserve">CULOTTI  FEIJOO</t>
  </si>
  <si>
    <t xml:space="preserve">FRANCESCA</t>
  </si>
  <si>
    <t xml:space="preserve">45426590</t>
  </si>
  <si>
    <t xml:space="preserve">CUMPA MARAVÍ</t>
  </si>
  <si>
    <t xml:space="preserve">JOSÉ MIGUEL</t>
  </si>
  <si>
    <t xml:space="preserve">41413707</t>
  </si>
  <si>
    <t xml:space="preserve">CUPEN GARCIA</t>
  </si>
  <si>
    <t xml:space="preserve">CONNIE ADYLEE</t>
  </si>
  <si>
    <t xml:space="preserve">41153578</t>
  </si>
  <si>
    <t xml:space="preserve">CUPÉN VÁSQUEZ</t>
  </si>
  <si>
    <t xml:space="preserve">DIANA JANINE</t>
  </si>
  <si>
    <t xml:space="preserve">06803631</t>
  </si>
  <si>
    <t xml:space="preserve">CURACA GRADOS</t>
  </si>
  <si>
    <t xml:space="preserve">44623909</t>
  </si>
  <si>
    <t xml:space="preserve">CURU HINOSTROZA</t>
  </si>
  <si>
    <t xml:space="preserve">AGUSTIN PABLO</t>
  </si>
  <si>
    <t xml:space="preserve">40638112</t>
  </si>
  <si>
    <t xml:space="preserve">CUYA URBINA</t>
  </si>
  <si>
    <t xml:space="preserve">44395001</t>
  </si>
  <si>
    <t xml:space="preserve">CUYA ZAVALETA</t>
  </si>
  <si>
    <t xml:space="preserve">LUIS MOISES</t>
  </si>
  <si>
    <t xml:space="preserve">19336001</t>
  </si>
  <si>
    <t xml:space="preserve">CUZCO ARRASCUE</t>
  </si>
  <si>
    <t xml:space="preserve">NELSON ROBERTO</t>
  </si>
  <si>
    <t xml:space="preserve">CÁCERES UCEDA</t>
  </si>
  <si>
    <t xml:space="preserve">EDUARDO ESTEBAN</t>
  </si>
  <si>
    <t xml:space="preserve">25832199</t>
  </si>
  <si>
    <t xml:space="preserve">CÁRDENAS AGUADO</t>
  </si>
  <si>
    <t xml:space="preserve">JESÚS ANTONIO</t>
  </si>
  <si>
    <t xml:space="preserve">47519446</t>
  </si>
  <si>
    <t xml:space="preserve">CÁRDENAS DIAZ</t>
  </si>
  <si>
    <t xml:space="preserve">RODRIGO OSWALDO</t>
  </si>
  <si>
    <t xml:space="preserve">46967629</t>
  </si>
  <si>
    <t xml:space="preserve">CÁRDENAS VIGNES</t>
  </si>
  <si>
    <t xml:space="preserve">MARIA VERÓNICA</t>
  </si>
  <si>
    <t xml:space="preserve">001116223</t>
  </si>
  <si>
    <t xml:space="preserve">CÓRDOVA DE-LA-FUENTE</t>
  </si>
  <si>
    <t xml:space="preserve">JAVIERA FRANCISCA</t>
  </si>
  <si>
    <t xml:space="preserve">42469250</t>
  </si>
  <si>
    <t xml:space="preserve">CÓRDOVA DEL-CASTILLO</t>
  </si>
  <si>
    <t xml:space="preserve">18196100</t>
  </si>
  <si>
    <t xml:space="preserve">CÓRDOVA PALOMINO</t>
  </si>
  <si>
    <t xml:space="preserve">VIVIANA MELVA PATRICIA</t>
  </si>
  <si>
    <t xml:space="preserve">41844196</t>
  </si>
  <si>
    <t xml:space="preserve">CÓRDOVA ROSAS</t>
  </si>
  <si>
    <t xml:space="preserve">MAGNO RAUL</t>
  </si>
  <si>
    <t xml:space="preserve">25790660</t>
  </si>
  <si>
    <t xml:space="preserve">DAPELLO VILOGRON</t>
  </si>
  <si>
    <t xml:space="preserve">SILVANA MARIA</t>
  </si>
  <si>
    <t xml:space="preserve">10723107</t>
  </si>
  <si>
    <t xml:space="preserve">DAVILA DURAN</t>
  </si>
  <si>
    <t xml:space="preserve">ROSALYNN</t>
  </si>
  <si>
    <t xml:space="preserve">40706636</t>
  </si>
  <si>
    <t xml:space="preserve">DAVILA NUÑEZ</t>
  </si>
  <si>
    <t xml:space="preserve">MILAGROS ELIZABETH</t>
  </si>
  <si>
    <t xml:space="preserve">DE LA ROSA TINCOPA</t>
  </si>
  <si>
    <t xml:space="preserve">MYLENN VIBEKE</t>
  </si>
  <si>
    <t xml:space="preserve">DE LA ROSA VILCAHUAMAN</t>
  </si>
  <si>
    <t xml:space="preserve">KAREN LESLIE</t>
  </si>
  <si>
    <t xml:space="preserve">47836724</t>
  </si>
  <si>
    <t xml:space="preserve">DE-CARDENAS CORPUS</t>
  </si>
  <si>
    <t xml:space="preserve">KATHERINE ROXANA</t>
  </si>
  <si>
    <t xml:space="preserve">10536450</t>
  </si>
  <si>
    <t xml:space="preserve">DE-LA-CRUZ LAZARTE</t>
  </si>
  <si>
    <t xml:space="preserve">DANIEL JEREMY</t>
  </si>
  <si>
    <t xml:space="preserve">44360491</t>
  </si>
  <si>
    <t xml:space="preserve">DE-LA-CRUZ MAGALLANES</t>
  </si>
  <si>
    <t xml:space="preserve">HERMES ARTURO</t>
  </si>
  <si>
    <t xml:space="preserve">70141888</t>
  </si>
  <si>
    <t xml:space="preserve">DE-LA-CRUZ PEÑA</t>
  </si>
  <si>
    <t xml:space="preserve">MARLON</t>
  </si>
  <si>
    <t xml:space="preserve">03692209</t>
  </si>
  <si>
    <t xml:space="preserve">DE-LA-PIEDRA GARCIA</t>
  </si>
  <si>
    <t xml:space="preserve">GUILLERMO EMILIO</t>
  </si>
  <si>
    <t xml:space="preserve">10634837</t>
  </si>
  <si>
    <t xml:space="preserve">DE-LA-TORRE TRUJILLO</t>
  </si>
  <si>
    <t xml:space="preserve">MILUSKA</t>
  </si>
  <si>
    <t xml:space="preserve">DE-POMAR MORENO</t>
  </si>
  <si>
    <t xml:space="preserve">URSULA CAROLINA</t>
  </si>
  <si>
    <t xml:space="preserve">42955272</t>
  </si>
  <si>
    <t xml:space="preserve">DE-ROMAÑA VELARDE</t>
  </si>
  <si>
    <t xml:space="preserve">GUSTAVO ALONSO</t>
  </si>
  <si>
    <t xml:space="preserve">45273853</t>
  </si>
  <si>
    <t xml:space="preserve">DEJO SÁNCHEZ</t>
  </si>
  <si>
    <t xml:space="preserve">MARÍA CLAUDIA</t>
  </si>
  <si>
    <t xml:space="preserve">41262558</t>
  </si>
  <si>
    <t xml:space="preserve">DEL-AGUILA CUCHO</t>
  </si>
  <si>
    <t xml:space="preserve">CLAUDIA</t>
  </si>
  <si>
    <t xml:space="preserve">40652328</t>
  </si>
  <si>
    <t xml:space="preserve">DEL-AGUILA GARCÍA</t>
  </si>
  <si>
    <t xml:space="preserve">18198317</t>
  </si>
  <si>
    <t xml:space="preserve">DEL-AGUILA JIMENEZ</t>
  </si>
  <si>
    <t xml:space="preserve">RAQUEL</t>
  </si>
  <si>
    <t xml:space="preserve">09657093</t>
  </si>
  <si>
    <t xml:space="preserve">DEL-AGUILA MOYA</t>
  </si>
  <si>
    <t xml:space="preserve">44208898</t>
  </si>
  <si>
    <t xml:space="preserve">DEL-AGUILA VELA</t>
  </si>
  <si>
    <t xml:space="preserve">MARCOS ALEJANDRO</t>
  </si>
  <si>
    <t xml:space="preserve">40972352</t>
  </si>
  <si>
    <t xml:space="preserve">DEL-CARPIO WONG</t>
  </si>
  <si>
    <t xml:space="preserve">42289184</t>
  </si>
  <si>
    <t xml:space="preserve">DEL-CASTILLO PEREYRA</t>
  </si>
  <si>
    <t xml:space="preserve">MARJORIE ALICIA</t>
  </si>
  <si>
    <t xml:space="preserve">41705121</t>
  </si>
  <si>
    <t xml:space="preserve">DEL-POZO MELGAREJO</t>
  </si>
  <si>
    <t xml:space="preserve">MARIA ANTUANET</t>
  </si>
  <si>
    <t xml:space="preserve">42765762</t>
  </si>
  <si>
    <t xml:space="preserve">DEL-RIO MILLA</t>
  </si>
  <si>
    <t xml:space="preserve">LUCERO AGUSTINA</t>
  </si>
  <si>
    <t xml:space="preserve">46331944</t>
  </si>
  <si>
    <t xml:space="preserve">DEL-RISCO REATEGUI</t>
  </si>
  <si>
    <t xml:space="preserve">JANET ROCIO</t>
  </si>
  <si>
    <t xml:space="preserve">DEL-SANTE ANDRADE</t>
  </si>
  <si>
    <t xml:space="preserve">FREDY EDUARDO</t>
  </si>
  <si>
    <t xml:space="preserve">41481186</t>
  </si>
  <si>
    <t xml:space="preserve">DEL-SANTE CÁRDENAS</t>
  </si>
  <si>
    <t xml:space="preserve">MARIA ELENA</t>
  </si>
  <si>
    <t xml:space="preserve">02894776</t>
  </si>
  <si>
    <t xml:space="preserve">DELFINO MUÑOZ</t>
  </si>
  <si>
    <t xml:space="preserve">VIVIANA MARIA</t>
  </si>
  <si>
    <t xml:space="preserve">DELGADILLO NIMA</t>
  </si>
  <si>
    <t xml:space="preserve">45277093</t>
  </si>
  <si>
    <t xml:space="preserve">DELGADO AGUILAR</t>
  </si>
  <si>
    <t xml:space="preserve">WIDNY LUCRECIA</t>
  </si>
  <si>
    <t xml:space="preserve">73007035</t>
  </si>
  <si>
    <t xml:space="preserve">DELGADO BAYONA</t>
  </si>
  <si>
    <t xml:space="preserve">MIREILLY MARUTT</t>
  </si>
  <si>
    <t xml:space="preserve">40863152</t>
  </si>
  <si>
    <t xml:space="preserve">DELGADO BRAN</t>
  </si>
  <si>
    <t xml:space="preserve">BRENDA</t>
  </si>
  <si>
    <t xml:space="preserve">DELGADO GUERRERO</t>
  </si>
  <si>
    <t xml:space="preserve">KATIA GISELLA</t>
  </si>
  <si>
    <t xml:space="preserve">41568942</t>
  </si>
  <si>
    <t xml:space="preserve">DELGADO MACEDO</t>
  </si>
  <si>
    <t xml:space="preserve">ENRIQUE</t>
  </si>
  <si>
    <t xml:space="preserve">40831095</t>
  </si>
  <si>
    <t xml:space="preserve">DELGADO MORI</t>
  </si>
  <si>
    <t xml:space="preserve">MILTON CESAR</t>
  </si>
  <si>
    <t xml:space="preserve">41056050</t>
  </si>
  <si>
    <t xml:space="preserve">DELGADO MUCHOTRIGO</t>
  </si>
  <si>
    <t xml:space="preserve">MARYA</t>
  </si>
  <si>
    <t xml:space="preserve">DELGADO PUELLES</t>
  </si>
  <si>
    <t xml:space="preserve">CECILIA MASSIEL</t>
  </si>
  <si>
    <t xml:space="preserve">46560462</t>
  </si>
  <si>
    <t xml:space="preserve">DELGADO QUINTO</t>
  </si>
  <si>
    <t xml:space="preserve">MARTÍN DARÍO</t>
  </si>
  <si>
    <t xml:space="preserve">46843698</t>
  </si>
  <si>
    <t xml:space="preserve">DELGADO VEGA</t>
  </si>
  <si>
    <t xml:space="preserve">CLAUDIA PATRICIA</t>
  </si>
  <si>
    <t xml:space="preserve">44050095</t>
  </si>
  <si>
    <t xml:space="preserve">DELGADO-DE-LA-FLOR GOMEZ</t>
  </si>
  <si>
    <t xml:space="preserve">09845316</t>
  </si>
  <si>
    <t xml:space="preserve">DELZO ESTEBAN</t>
  </si>
  <si>
    <t xml:space="preserve">DANIEL PABLO</t>
  </si>
  <si>
    <t xml:space="preserve">DENEGRI AGUILAR</t>
  </si>
  <si>
    <t xml:space="preserve">42021868</t>
  </si>
  <si>
    <t xml:space="preserve">DENEGRI COMBE</t>
  </si>
  <si>
    <t xml:space="preserve">RENATO IVAN</t>
  </si>
  <si>
    <t xml:space="preserve">46049180</t>
  </si>
  <si>
    <t xml:space="preserve">DENEGRI VARGAS</t>
  </si>
  <si>
    <t xml:space="preserve">JUAN LEONARDO</t>
  </si>
  <si>
    <t xml:space="preserve">42502451</t>
  </si>
  <si>
    <t xml:space="preserve">DIAZ ALARCÓN</t>
  </si>
  <si>
    <t xml:space="preserve">FERNANDO JESUS</t>
  </si>
  <si>
    <t xml:space="preserve">43395157</t>
  </si>
  <si>
    <t xml:space="preserve">DIAZ ALVARADO</t>
  </si>
  <si>
    <t xml:space="preserve">EMILIO</t>
  </si>
  <si>
    <t xml:space="preserve">41814609</t>
  </si>
  <si>
    <t xml:space="preserve">DIAZ ARMAS</t>
  </si>
  <si>
    <t xml:space="preserve">JOSE ANDRES</t>
  </si>
  <si>
    <t xml:space="preserve">42259059</t>
  </si>
  <si>
    <t xml:space="preserve">DIAZ CAMPOS</t>
  </si>
  <si>
    <t xml:space="preserve">ALFREDO DANIEL</t>
  </si>
  <si>
    <t xml:space="preserve">46638511</t>
  </si>
  <si>
    <t xml:space="preserve">DIAZ CASTILLO</t>
  </si>
  <si>
    <t xml:space="preserve">JACKELINE LIZBETH</t>
  </si>
  <si>
    <t xml:space="preserve">02820536</t>
  </si>
  <si>
    <t xml:space="preserve">DIAZ GONZALES</t>
  </si>
  <si>
    <t xml:space="preserve">MARIA GABRIELA</t>
  </si>
  <si>
    <t xml:space="preserve">41949423</t>
  </si>
  <si>
    <t xml:space="preserve">DIAZ GUTIERREZ</t>
  </si>
  <si>
    <t xml:space="preserve">GINO PAUL</t>
  </si>
  <si>
    <t xml:space="preserve">41790775</t>
  </si>
  <si>
    <t xml:space="preserve">DIAZ JAIME</t>
  </si>
  <si>
    <t xml:space="preserve">FRANK JHONNATAN</t>
  </si>
  <si>
    <t xml:space="preserve">41446521</t>
  </si>
  <si>
    <t xml:space="preserve">DIAZ MARTINEZ</t>
  </si>
  <si>
    <t xml:space="preserve">JONATHAN</t>
  </si>
  <si>
    <t xml:space="preserve">DIAZ NOZIGLIA</t>
  </si>
  <si>
    <t xml:space="preserve">PAUL ANTONIO</t>
  </si>
  <si>
    <t xml:space="preserve">40302577</t>
  </si>
  <si>
    <t xml:space="preserve">DIAZ OCAÑA</t>
  </si>
  <si>
    <t xml:space="preserve">RITA LILIANA</t>
  </si>
  <si>
    <t xml:space="preserve">41237207</t>
  </si>
  <si>
    <t xml:space="preserve">DIAZ ROJAS</t>
  </si>
  <si>
    <t xml:space="preserve">EVELYN SOLANGE</t>
  </si>
  <si>
    <t xml:space="preserve">DIAZ SALAZAR</t>
  </si>
  <si>
    <t xml:space="preserve">DIAZ TOHALINO</t>
  </si>
  <si>
    <t xml:space="preserve">LUZ MARÍA</t>
  </si>
  <si>
    <t xml:space="preserve">47854677</t>
  </si>
  <si>
    <t xml:space="preserve">DIBÓS NEMI</t>
  </si>
  <si>
    <t xml:space="preserve">VERÓNICA ISABEL</t>
  </si>
  <si>
    <t xml:space="preserve">72200346</t>
  </si>
  <si>
    <t xml:space="preserve">DIEZ ZAMORA</t>
  </si>
  <si>
    <t xml:space="preserve">HÉCTOR ADOLFO</t>
  </si>
  <si>
    <t xml:space="preserve">42914968</t>
  </si>
  <si>
    <t xml:space="preserve">DITOLVI WONG</t>
  </si>
  <si>
    <t xml:space="preserve">MARTIN</t>
  </si>
  <si>
    <t xml:space="preserve">DOMINGUEZ PHILIPPI</t>
  </si>
  <si>
    <t xml:space="preserve">SEBASTIAN DIEGO</t>
  </si>
  <si>
    <t xml:space="preserve">40916480</t>
  </si>
  <si>
    <t xml:space="preserve">DORREGARAY LLERENA</t>
  </si>
  <si>
    <t xml:space="preserve">EVELYN MATHYLDE</t>
  </si>
  <si>
    <t xml:space="preserve">40713475</t>
  </si>
  <si>
    <t xml:space="preserve">DRESDA ARCE</t>
  </si>
  <si>
    <t xml:space="preserve">43252086</t>
  </si>
  <si>
    <t xml:space="preserve">DUEÑAS BERROCAL</t>
  </si>
  <si>
    <t xml:space="preserve">ALIN ALBERTO</t>
  </si>
  <si>
    <t xml:space="preserve">10314813</t>
  </si>
  <si>
    <t xml:space="preserve">DUEÑAS COSSIO</t>
  </si>
  <si>
    <t xml:space="preserve">SARA MAYTE</t>
  </si>
  <si>
    <t xml:space="preserve">DUQUE SUNCION</t>
  </si>
  <si>
    <t xml:space="preserve">RONALD RICARDO KENJI</t>
  </si>
  <si>
    <t xml:space="preserve">10278436</t>
  </si>
  <si>
    <t xml:space="preserve">DUTHURBURU DRINOT</t>
  </si>
  <si>
    <t xml:space="preserve">CARLOS FRANCISCO</t>
  </si>
  <si>
    <t xml:space="preserve">46334191</t>
  </si>
  <si>
    <t xml:space="preserve">DÍAZ DÍAZ</t>
  </si>
  <si>
    <t xml:space="preserve">SHEYLA ARLETTE</t>
  </si>
  <si>
    <t xml:space="preserve">44947387</t>
  </si>
  <si>
    <t xml:space="preserve">DÍAZ ESPÍRITU</t>
  </si>
  <si>
    <t xml:space="preserve">JORGE MANUEL</t>
  </si>
  <si>
    <t xml:space="preserve">40293406</t>
  </si>
  <si>
    <t xml:space="preserve">DÍAZ GUTIÉRREZ</t>
  </si>
  <si>
    <t xml:space="preserve">MAX RUDY</t>
  </si>
  <si>
    <t xml:space="preserve">DÍAZ JAIME</t>
  </si>
  <si>
    <t xml:space="preserve">PERCY JIMMY</t>
  </si>
  <si>
    <t xml:space="preserve">44585533</t>
  </si>
  <si>
    <t xml:space="preserve">ECHE DAVILA</t>
  </si>
  <si>
    <t xml:space="preserve">OSCAR ANTONIO</t>
  </si>
  <si>
    <t xml:space="preserve">41957077</t>
  </si>
  <si>
    <t xml:space="preserve">ECHEVARRIA ALCANTARA</t>
  </si>
  <si>
    <t xml:space="preserve">EDERY MANNARELLI</t>
  </si>
  <si>
    <t xml:space="preserve">ANDREA FIORELLA</t>
  </si>
  <si>
    <t xml:space="preserve">42331702</t>
  </si>
  <si>
    <t xml:space="preserve">EGUSQUIZA CANCHANYA</t>
  </si>
  <si>
    <t xml:space="preserve">DELSY PAOLA</t>
  </si>
  <si>
    <t xml:space="preserve">40065024</t>
  </si>
  <si>
    <t xml:space="preserve">ELÍAS BRESANI</t>
  </si>
  <si>
    <t xml:space="preserve">ANA CECILIA</t>
  </si>
  <si>
    <t xml:space="preserve">45102393</t>
  </si>
  <si>
    <t xml:space="preserve">ENCINA TUESTA</t>
  </si>
  <si>
    <t xml:space="preserve">JERSON</t>
  </si>
  <si>
    <t xml:space="preserve">43444843</t>
  </si>
  <si>
    <t xml:space="preserve">ENEQUE PISFIL</t>
  </si>
  <si>
    <t xml:space="preserve">DARWIN ROLANDO</t>
  </si>
  <si>
    <t xml:space="preserve">70314490</t>
  </si>
  <si>
    <t xml:space="preserve">ERAZO SALDARRIAGA</t>
  </si>
  <si>
    <t xml:space="preserve">ALESSANDRA VICTORIA</t>
  </si>
  <si>
    <t xml:space="preserve">44504872</t>
  </si>
  <si>
    <t xml:space="preserve">ESCALANTE DÍAZ</t>
  </si>
  <si>
    <t xml:space="preserve">09868160</t>
  </si>
  <si>
    <t xml:space="preserve">ESCOBAR CASTILLO</t>
  </si>
  <si>
    <t xml:space="preserve">MARIA ANTONIETA</t>
  </si>
  <si>
    <t xml:space="preserve">ESCOBEDO LUCANA</t>
  </si>
  <si>
    <t xml:space="preserve">JOEL EDUARDO</t>
  </si>
  <si>
    <t xml:space="preserve">46738443</t>
  </si>
  <si>
    <t xml:space="preserve">ESCURRA GÁLVEZ</t>
  </si>
  <si>
    <t xml:space="preserve">KATTYA CAROLINA</t>
  </si>
  <si>
    <t xml:space="preserve">06669593</t>
  </si>
  <si>
    <t xml:space="preserve">ESPARZA CHAU</t>
  </si>
  <si>
    <t xml:space="preserve">FRANCISCO</t>
  </si>
  <si>
    <t xml:space="preserve">41979560</t>
  </si>
  <si>
    <t xml:space="preserve">ESPEJO MORALES</t>
  </si>
  <si>
    <t xml:space="preserve">LESLIE ANN</t>
  </si>
  <si>
    <t xml:space="preserve">40811476</t>
  </si>
  <si>
    <t xml:space="preserve">ESPEJO PELLA</t>
  </si>
  <si>
    <t xml:space="preserve">CLAUDIA IRENE</t>
  </si>
  <si>
    <t xml:space="preserve">46405169</t>
  </si>
  <si>
    <t xml:space="preserve">ESPEJO TAMARIZ</t>
  </si>
  <si>
    <t xml:space="preserve">DENNIS JEAN PIERRE</t>
  </si>
  <si>
    <t xml:space="preserve">07640214</t>
  </si>
  <si>
    <t xml:space="preserve">ESPINO ARIAS</t>
  </si>
  <si>
    <t xml:space="preserve">CARLOS ALEXIS</t>
  </si>
  <si>
    <t xml:space="preserve">ESPINOSA GONZALES</t>
  </si>
  <si>
    <t xml:space="preserve">ARMENIA JAZMIN</t>
  </si>
  <si>
    <t xml:space="preserve">41209907</t>
  </si>
  <si>
    <t xml:space="preserve">ESPINOZA BENITES</t>
  </si>
  <si>
    <t xml:space="preserve">RUMER MIJAEL</t>
  </si>
  <si>
    <t xml:space="preserve">ESPINOZA CARDENAS</t>
  </si>
  <si>
    <t xml:space="preserve">JEAN PAUL MARTIN</t>
  </si>
  <si>
    <t xml:space="preserve">41509085</t>
  </si>
  <si>
    <t xml:space="preserve">ESPINOZA MUÑOZ</t>
  </si>
  <si>
    <t xml:space="preserve">PERCY</t>
  </si>
  <si>
    <t xml:space="preserve">42608114</t>
  </si>
  <si>
    <t xml:space="preserve">ESPINOZA OVIEDO</t>
  </si>
  <si>
    <t xml:space="preserve">JHONATAN</t>
  </si>
  <si>
    <t xml:space="preserve">44955960</t>
  </si>
  <si>
    <t xml:space="preserve">ESPINOZA SAAVEDRA</t>
  </si>
  <si>
    <t xml:space="preserve">RAUL ESTEBAN</t>
  </si>
  <si>
    <t xml:space="preserve">40217679</t>
  </si>
  <si>
    <t xml:space="preserve">ESPINOZA SILVA</t>
  </si>
  <si>
    <t xml:space="preserve">CARLOS NELSON</t>
  </si>
  <si>
    <t xml:space="preserve">43650685</t>
  </si>
  <si>
    <t xml:space="preserve">ESPINOZA SOTO</t>
  </si>
  <si>
    <t xml:space="preserve">MERY CINDY</t>
  </si>
  <si>
    <t xml:space="preserve">41215709</t>
  </si>
  <si>
    <t xml:space="preserve">ESPINOZA TACURI</t>
  </si>
  <si>
    <t xml:space="preserve">FRANCISCO MAURO AURELIO</t>
  </si>
  <si>
    <t xml:space="preserve">06814381</t>
  </si>
  <si>
    <t xml:space="preserve">ESTRADA ALEGRIA</t>
  </si>
  <si>
    <t xml:space="preserve">JIMMY TERENCE</t>
  </si>
  <si>
    <t xml:space="preserve">45475997</t>
  </si>
  <si>
    <t xml:space="preserve">ESTRADA LA-ROSA</t>
  </si>
  <si>
    <t xml:space="preserve">XIMENA ALEJANDRA</t>
  </si>
  <si>
    <t xml:space="preserve">44492521</t>
  </si>
  <si>
    <t xml:space="preserve">ESTRADA SANTOS</t>
  </si>
  <si>
    <t xml:space="preserve">ALAIN JAVIER</t>
  </si>
  <si>
    <t xml:space="preserve">09995573</t>
  </si>
  <si>
    <t xml:space="preserve">ESTRELLA BRAVO</t>
  </si>
  <si>
    <t xml:space="preserve">GONZALO PEDRO</t>
  </si>
  <si>
    <t xml:space="preserve">44474445</t>
  </si>
  <si>
    <t xml:space="preserve">EVANGELISTA HUAMAN</t>
  </si>
  <si>
    <t xml:space="preserve">ROLLER EDGARDO</t>
  </si>
  <si>
    <t xml:space="preserve">10355781</t>
  </si>
  <si>
    <t xml:space="preserve">EVANGELISTA PADILLA</t>
  </si>
  <si>
    <t xml:space="preserve">DENNIS</t>
  </si>
  <si>
    <t xml:space="preserve">44445692</t>
  </si>
  <si>
    <t xml:space="preserve">EVIA VELASQUEZ</t>
  </si>
  <si>
    <t xml:space="preserve">GIULLIANA VANESSA</t>
  </si>
  <si>
    <t xml:space="preserve">09947663</t>
  </si>
  <si>
    <t xml:space="preserve">EYZAGUIRRE CALDERÓN</t>
  </si>
  <si>
    <t xml:space="preserve">LIZBETH CARLA SUSANA</t>
  </si>
  <si>
    <t xml:space="preserve">08226652</t>
  </si>
  <si>
    <t xml:space="preserve">EYZAGUIRRE LOPEZ</t>
  </si>
  <si>
    <t xml:space="preserve">FREDDY EDUARDO</t>
  </si>
  <si>
    <t xml:space="preserve">43923757</t>
  </si>
  <si>
    <t xml:space="preserve">EYZAGUIRRE MAMANI</t>
  </si>
  <si>
    <t xml:space="preserve">EVA RITA</t>
  </si>
  <si>
    <t xml:space="preserve">40321100</t>
  </si>
  <si>
    <t xml:space="preserve">FABIANI LERZUNDI</t>
  </si>
  <si>
    <t xml:space="preserve">MARÌA DE LURDES</t>
  </si>
  <si>
    <t xml:space="preserve">41039705</t>
  </si>
  <si>
    <t xml:space="preserve">FAJARDO GALARZA</t>
  </si>
  <si>
    <t xml:space="preserve">LORENA</t>
  </si>
  <si>
    <t xml:space="preserve">10543184</t>
  </si>
  <si>
    <t xml:space="preserve">FALCON SAAVEDRA</t>
  </si>
  <si>
    <t xml:space="preserve">WINKLER EMILIO</t>
  </si>
  <si>
    <t xml:space="preserve">42518025</t>
  </si>
  <si>
    <t xml:space="preserve">FALLA CRUZADO</t>
  </si>
  <si>
    <t xml:space="preserve">TOMMY JUNIOR</t>
  </si>
  <si>
    <t xml:space="preserve">16737103</t>
  </si>
  <si>
    <t xml:space="preserve">FALLA SOTO</t>
  </si>
  <si>
    <t xml:space="preserve">MARIA ALEXANDRA</t>
  </si>
  <si>
    <t xml:space="preserve">47661966</t>
  </si>
  <si>
    <t xml:space="preserve">FARACH WONG</t>
  </si>
  <si>
    <t xml:space="preserve">KIARA LILIANA</t>
  </si>
  <si>
    <t xml:space="preserve">70020109</t>
  </si>
  <si>
    <t xml:space="preserve">FARFAN TANG</t>
  </si>
  <si>
    <t xml:space="preserve">JOSE AUGUSTO</t>
  </si>
  <si>
    <t xml:space="preserve">43313252</t>
  </si>
  <si>
    <t xml:space="preserve">FARGE INGA</t>
  </si>
  <si>
    <t xml:space="preserve">MARGARITA GREGORIA</t>
  </si>
  <si>
    <t xml:space="preserve">FARIAS PALACIOS</t>
  </si>
  <si>
    <t xml:space="preserve">40169681</t>
  </si>
  <si>
    <t xml:space="preserve">FARROMEQUE HONORES</t>
  </si>
  <si>
    <t xml:space="preserve">PATSY JULISSA</t>
  </si>
  <si>
    <t xml:space="preserve">45802243</t>
  </si>
  <si>
    <t xml:space="preserve">FARROÑAY MURO</t>
  </si>
  <si>
    <t xml:space="preserve">WILDER ORLANDO</t>
  </si>
  <si>
    <t xml:space="preserve">43969031</t>
  </si>
  <si>
    <t xml:space="preserve">FASANANDO MORI</t>
  </si>
  <si>
    <t xml:space="preserve">FANY LUISA</t>
  </si>
  <si>
    <t xml:space="preserve">FAUSTINO DIAZ</t>
  </si>
  <si>
    <t xml:space="preserve">JACQUELINE KARENT</t>
  </si>
  <si>
    <t xml:space="preserve">09676662</t>
  </si>
  <si>
    <t xml:space="preserve">FAVERON ZAPATA</t>
  </si>
  <si>
    <t xml:space="preserve">CARLO ANGELLO</t>
  </si>
  <si>
    <t xml:space="preserve">FEBRES CALDERÓN</t>
  </si>
  <si>
    <t xml:space="preserve">FARIDE</t>
  </si>
  <si>
    <t xml:space="preserve">42611357</t>
  </si>
  <si>
    <t xml:space="preserve">FELIX TORRES</t>
  </si>
  <si>
    <t xml:space="preserve">SONIA PILAR</t>
  </si>
  <si>
    <t xml:space="preserve">18890851</t>
  </si>
  <si>
    <t xml:space="preserve">FERMÍN LULICHAC</t>
  </si>
  <si>
    <t xml:space="preserve">40690331</t>
  </si>
  <si>
    <t xml:space="preserve">FERNANDEZ AGUILAR</t>
  </si>
  <si>
    <t xml:space="preserve">GABRIEL GERARDO</t>
  </si>
  <si>
    <t xml:space="preserve">42213066</t>
  </si>
  <si>
    <t xml:space="preserve">FERNANDEZ CAJO</t>
  </si>
  <si>
    <t xml:space="preserve">CESAR ALBERTO</t>
  </si>
  <si>
    <t xml:space="preserve">40444445</t>
  </si>
  <si>
    <t xml:space="preserve">FERNANDEZ GALLARDO</t>
  </si>
  <si>
    <t xml:space="preserve">MICHAEL MARCOS</t>
  </si>
  <si>
    <t xml:space="preserve">45711817</t>
  </si>
  <si>
    <t xml:space="preserve">FERNANDEZ HUAPALLA</t>
  </si>
  <si>
    <t xml:space="preserve">CARMEN WENDY MEDALID</t>
  </si>
  <si>
    <t xml:space="preserve">47031519</t>
  </si>
  <si>
    <t xml:space="preserve">FERNANDEZ OSORES</t>
  </si>
  <si>
    <t xml:space="preserve">LETICIA</t>
  </si>
  <si>
    <t xml:space="preserve">45076413</t>
  </si>
  <si>
    <t xml:space="preserve">FERNANDEZ POLETTY</t>
  </si>
  <si>
    <t xml:space="preserve">RUPERTO CARLOS MARIANO</t>
  </si>
  <si>
    <t xml:space="preserve">44017615</t>
  </si>
  <si>
    <t xml:space="preserve">FERNANDEZ POMA</t>
  </si>
  <si>
    <t xml:space="preserve">ROCIO AMPARO</t>
  </si>
  <si>
    <t xml:space="preserve">43251398</t>
  </si>
  <si>
    <t xml:space="preserve">FERNANDEZ REYNAGA</t>
  </si>
  <si>
    <t xml:space="preserve">GERMAN ERNESTO</t>
  </si>
  <si>
    <t xml:space="preserve">FERNANDEZ RIVERA</t>
  </si>
  <si>
    <t xml:space="preserve">JAVIER ELEODORO</t>
  </si>
  <si>
    <t xml:space="preserve">10880638</t>
  </si>
  <si>
    <t xml:space="preserve">FERNANDEZ ROJAS</t>
  </si>
  <si>
    <t xml:space="preserve">JUAN JORGE</t>
  </si>
  <si>
    <t xml:space="preserve">FERNANDEZ SANCHEZ</t>
  </si>
  <si>
    <t xml:space="preserve">PAOLA LORETY</t>
  </si>
  <si>
    <t xml:space="preserve">42248169</t>
  </si>
  <si>
    <t xml:space="preserve">FERNANDEZ SILVA</t>
  </si>
  <si>
    <t xml:space="preserve">NEIL BRYAN</t>
  </si>
  <si>
    <t xml:space="preserve">43187234</t>
  </si>
  <si>
    <t xml:space="preserve">FERNANDEZ VALDIVIEZO</t>
  </si>
  <si>
    <t xml:space="preserve">MARIA TERESA</t>
  </si>
  <si>
    <t xml:space="preserve">42727040</t>
  </si>
  <si>
    <t xml:space="preserve">FERNANDEZ VALLE</t>
  </si>
  <si>
    <t xml:space="preserve">SERGIO JESUS</t>
  </si>
  <si>
    <t xml:space="preserve">40886568</t>
  </si>
  <si>
    <t xml:space="preserve">FERNANDINI NEWTON</t>
  </si>
  <si>
    <t xml:space="preserve">JORGE PABLO</t>
  </si>
  <si>
    <t xml:space="preserve">FERNÁNDEZ ALVARADO</t>
  </si>
  <si>
    <t xml:space="preserve">MÓNICA PAMELA</t>
  </si>
  <si>
    <t xml:space="preserve">FERNÁNDEZ HERNÁNDEZ</t>
  </si>
  <si>
    <t xml:space="preserve">KATHERINE MARITZA</t>
  </si>
  <si>
    <t xml:space="preserve">FERNÁNDEZ INFANTE</t>
  </si>
  <si>
    <t xml:space="preserve">ANGIE CLAUDIA</t>
  </si>
  <si>
    <t xml:space="preserve">45225975</t>
  </si>
  <si>
    <t xml:space="preserve">FERNÁNDEZ LEZAMETA</t>
  </si>
  <si>
    <t xml:space="preserve">INDHIRA CYNTHIA DEL PILAR</t>
  </si>
  <si>
    <t xml:space="preserve">09538201</t>
  </si>
  <si>
    <t xml:space="preserve">FERNÁNDEZ MENDOZA</t>
  </si>
  <si>
    <t xml:space="preserve">46763861</t>
  </si>
  <si>
    <t xml:space="preserve">FERNÁNDEZ PRINCIPE</t>
  </si>
  <si>
    <t xml:space="preserve">KATHERINE LISSET</t>
  </si>
  <si>
    <t xml:space="preserve">72232434</t>
  </si>
  <si>
    <t xml:space="preserve">FERNÁNDEZ ZAVALETA</t>
  </si>
  <si>
    <t xml:space="preserve">JEAN PIERRE</t>
  </si>
  <si>
    <t xml:space="preserve">FERRARI PALACIO</t>
  </si>
  <si>
    <t xml:space="preserve">FRANCO GUILLERMO</t>
  </si>
  <si>
    <t xml:space="preserve">42880464</t>
  </si>
  <si>
    <t xml:space="preserve">FERRER CALDERÓN</t>
  </si>
  <si>
    <t xml:space="preserve">MARÍA JOSÉ</t>
  </si>
  <si>
    <t xml:space="preserve">41298197</t>
  </si>
  <si>
    <t xml:space="preserve">FERRER GUADALUPE</t>
  </si>
  <si>
    <t xml:space="preserve">VICTOR REIMER</t>
  </si>
  <si>
    <t xml:space="preserve">44355129</t>
  </si>
  <si>
    <t xml:space="preserve">FIGALLO SALGADO</t>
  </si>
  <si>
    <t xml:space="preserve">KARINA ANDREA</t>
  </si>
  <si>
    <t xml:space="preserve">45968583</t>
  </si>
  <si>
    <t xml:space="preserve">FIGARI TAMAYO</t>
  </si>
  <si>
    <t xml:space="preserve">GIOVANNI JAIME</t>
  </si>
  <si>
    <t xml:space="preserve">41202165</t>
  </si>
  <si>
    <t xml:space="preserve">FIGUERAS PICCONE</t>
  </si>
  <si>
    <t xml:space="preserve">CARLOS FERNANDO</t>
  </si>
  <si>
    <t xml:space="preserve">10288028</t>
  </si>
  <si>
    <t xml:space="preserve">FIGUEROA ANDIA</t>
  </si>
  <si>
    <t xml:space="preserve">NILS EMERSON</t>
  </si>
  <si>
    <t xml:space="preserve">06804406</t>
  </si>
  <si>
    <t xml:space="preserve">FIGUEROA BARRETO</t>
  </si>
  <si>
    <t xml:space="preserve">SANDRA MARILUZ</t>
  </si>
  <si>
    <t xml:space="preserve">10637468</t>
  </si>
  <si>
    <t xml:space="preserve">FIGUEROA CABELLOS</t>
  </si>
  <si>
    <t xml:space="preserve">EDWIN</t>
  </si>
  <si>
    <t xml:space="preserve">45521564</t>
  </si>
  <si>
    <t xml:space="preserve">FIGUEROA LESEVIC</t>
  </si>
  <si>
    <t xml:space="preserve">CARLOS ORLANDO</t>
  </si>
  <si>
    <t xml:space="preserve">09740786</t>
  </si>
  <si>
    <t xml:space="preserve">FIGUEROA LUCANO</t>
  </si>
  <si>
    <t xml:space="preserve">JUAN ANTONIO</t>
  </si>
  <si>
    <t xml:space="preserve">45034711</t>
  </si>
  <si>
    <t xml:space="preserve">FIORANI CUEVA</t>
  </si>
  <si>
    <t xml:space="preserve">NOEMI</t>
  </si>
  <si>
    <t xml:space="preserve">25833630</t>
  </si>
  <si>
    <t xml:space="preserve">FLORES ALCA</t>
  </si>
  <si>
    <t xml:space="preserve">RICHARD ROBERTICO</t>
  </si>
  <si>
    <t xml:space="preserve">FLORES ALFARO</t>
  </si>
  <si>
    <t xml:space="preserve">MICHAEL ALBERTO</t>
  </si>
  <si>
    <t xml:space="preserve">44919947</t>
  </si>
  <si>
    <t xml:space="preserve">FLORES BARDALES</t>
  </si>
  <si>
    <t xml:space="preserve">MARY ISABEL</t>
  </si>
  <si>
    <t xml:space="preserve">42261527</t>
  </si>
  <si>
    <t xml:space="preserve">FLORES CASTRO</t>
  </si>
  <si>
    <t xml:space="preserve">ROGER DAVID</t>
  </si>
  <si>
    <t xml:space="preserve">42260318</t>
  </si>
  <si>
    <t xml:space="preserve">FLORES CUEVA</t>
  </si>
  <si>
    <t xml:space="preserve">CLAUDIA MELISSA</t>
  </si>
  <si>
    <t xml:space="preserve">46587178</t>
  </si>
  <si>
    <t xml:space="preserve">FLORES DIOSES</t>
  </si>
  <si>
    <t xml:space="preserve">CLAUDIA PAOLA</t>
  </si>
  <si>
    <t xml:space="preserve">41647871</t>
  </si>
  <si>
    <t xml:space="preserve">FLORES DÍAZ</t>
  </si>
  <si>
    <t xml:space="preserve">LUIS EMERSON</t>
  </si>
  <si>
    <t xml:space="preserve">07623152</t>
  </si>
  <si>
    <t xml:space="preserve">FLORES FERNANDEZ</t>
  </si>
  <si>
    <t xml:space="preserve">09914793</t>
  </si>
  <si>
    <t xml:space="preserve">FLORES HILARIO</t>
  </si>
  <si>
    <t xml:space="preserve">EDUARD ESTANISLAO</t>
  </si>
  <si>
    <t xml:space="preserve">42860155</t>
  </si>
  <si>
    <t xml:space="preserve">FLORES JUNCO</t>
  </si>
  <si>
    <t xml:space="preserve">PAOLA MIA</t>
  </si>
  <si>
    <t xml:space="preserve">FLORES LERZUNDI</t>
  </si>
  <si>
    <t xml:space="preserve">ANTONIO CARLOS ARTURO</t>
  </si>
  <si>
    <t xml:space="preserve">FLORES PUENTE</t>
  </si>
  <si>
    <t xml:space="preserve">GEORGINA GRACIELA</t>
  </si>
  <si>
    <t xml:space="preserve">10342707</t>
  </si>
  <si>
    <t xml:space="preserve">FLORES SÁNCHEZ</t>
  </si>
  <si>
    <t xml:space="preserve">MARTA ANGÉLICA</t>
  </si>
  <si>
    <t xml:space="preserve">41668061</t>
  </si>
  <si>
    <t xml:space="preserve">FLORES ZEGARRA</t>
  </si>
  <si>
    <t xml:space="preserve">VERÓNICA FLOR</t>
  </si>
  <si>
    <t xml:space="preserve">FLOREZ ESCOBAR</t>
  </si>
  <si>
    <t xml:space="preserve">RAFAEL FRANCISCO</t>
  </si>
  <si>
    <t xml:space="preserve">FLOREZ ZORRILLA</t>
  </si>
  <si>
    <t xml:space="preserve">PIETRO PABLO</t>
  </si>
  <si>
    <t xml:space="preserve">09993695</t>
  </si>
  <si>
    <t xml:space="preserve">FOLLEGATI JORDAN</t>
  </si>
  <si>
    <t xml:space="preserve">GIANCARLO</t>
  </si>
  <si>
    <t xml:space="preserve">FONT MENESES</t>
  </si>
  <si>
    <t xml:space="preserve">ALICIA</t>
  </si>
  <si>
    <t xml:space="preserve">40932122</t>
  </si>
  <si>
    <t xml:space="preserve">FORTI DE-LA-PUENTE</t>
  </si>
  <si>
    <t xml:space="preserve">GABRIELA</t>
  </si>
  <si>
    <t xml:space="preserve">40842340</t>
  </si>
  <si>
    <t xml:space="preserve">FORTUNIC OLIVEIRA</t>
  </si>
  <si>
    <t xml:space="preserve">KAREN</t>
  </si>
  <si>
    <t xml:space="preserve">08687887</t>
  </si>
  <si>
    <t xml:space="preserve">FORTÚN HINOJOSA</t>
  </si>
  <si>
    <t xml:space="preserve">OMAR JOSE</t>
  </si>
  <si>
    <t xml:space="preserve">FREYRE TEJEDA</t>
  </si>
  <si>
    <t xml:space="preserve">HERLAN LUIS</t>
  </si>
  <si>
    <t xml:space="preserve">43982656</t>
  </si>
  <si>
    <t xml:space="preserve">FRKOVICH MALLQUI</t>
  </si>
  <si>
    <t xml:space="preserve">LJUBITZA DARINKA</t>
  </si>
  <si>
    <t xml:space="preserve">10542398</t>
  </si>
  <si>
    <t xml:space="preserve">FRY MESONES</t>
  </si>
  <si>
    <t xml:space="preserve">ANA ISABEL</t>
  </si>
  <si>
    <t xml:space="preserve">40550259</t>
  </si>
  <si>
    <t xml:space="preserve">FUCHS DIAZ</t>
  </si>
  <si>
    <t xml:space="preserve">GLORIA ISABEL</t>
  </si>
  <si>
    <t xml:space="preserve">43857558</t>
  </si>
  <si>
    <t xml:space="preserve">FUENTES CARRILLO</t>
  </si>
  <si>
    <t xml:space="preserve">MARIANO</t>
  </si>
  <si>
    <t xml:space="preserve">FUENTES CASTILLO</t>
  </si>
  <si>
    <t xml:space="preserve">ELSA MELISSA</t>
  </si>
  <si>
    <t xml:space="preserve">72450126</t>
  </si>
  <si>
    <t xml:space="preserve">FUENTES PARDO</t>
  </si>
  <si>
    <t xml:space="preserve">42522573</t>
  </si>
  <si>
    <t xml:space="preserve">FUJII YORI</t>
  </si>
  <si>
    <t xml:space="preserve">OSCAR HAJIME</t>
  </si>
  <si>
    <t xml:space="preserve">10221942</t>
  </si>
  <si>
    <t xml:space="preserve">FUKUMOTO SHIGUEMOTO</t>
  </si>
  <si>
    <t xml:space="preserve">JENNY STEFANY</t>
  </si>
  <si>
    <t xml:space="preserve">41521478</t>
  </si>
  <si>
    <t xml:space="preserve">FUKUSAKI GALLARDO</t>
  </si>
  <si>
    <t xml:space="preserve">JARUMI DENISSE</t>
  </si>
  <si>
    <t xml:space="preserve">42900241</t>
  </si>
  <si>
    <t xml:space="preserve">GABRIEL PAJILLA</t>
  </si>
  <si>
    <t xml:space="preserve">46560802</t>
  </si>
  <si>
    <t xml:space="preserve">GADEA FLOR</t>
  </si>
  <si>
    <t xml:space="preserve">CHRISTIAN ERNESTO</t>
  </si>
  <si>
    <t xml:space="preserve">40612237</t>
  </si>
  <si>
    <t xml:space="preserve">GALARZA DIAZ</t>
  </si>
  <si>
    <t xml:space="preserve">CAROL MARGARITA</t>
  </si>
  <si>
    <t xml:space="preserve">45920997</t>
  </si>
  <si>
    <t xml:space="preserve">GALECIO BALAREZO</t>
  </si>
  <si>
    <t xml:space="preserve">DENISSE GABRIELA</t>
  </si>
  <si>
    <t xml:space="preserve">40355586</t>
  </si>
  <si>
    <t xml:space="preserve">GALIANO BERNAL</t>
  </si>
  <si>
    <t xml:space="preserve">10476113</t>
  </si>
  <si>
    <t xml:space="preserve">GALLARDO BALDOCEDA</t>
  </si>
  <si>
    <t xml:space="preserve">MELINA JANNET</t>
  </si>
  <si>
    <t xml:space="preserve">41117136</t>
  </si>
  <si>
    <t xml:space="preserve">GALLARDO CASTAÑEDA</t>
  </si>
  <si>
    <t xml:space="preserve">DORYS MARYLU</t>
  </si>
  <si>
    <t xml:space="preserve">41891946</t>
  </si>
  <si>
    <t xml:space="preserve">GALLEGOS PANTOJA</t>
  </si>
  <si>
    <t xml:space="preserve">GERARDO VICTOR</t>
  </si>
  <si>
    <t xml:space="preserve">44374555</t>
  </si>
  <si>
    <t xml:space="preserve">GALLO ANCALLE</t>
  </si>
  <si>
    <t xml:space="preserve">LUIS RAFAEL</t>
  </si>
  <si>
    <t xml:space="preserve">05645037</t>
  </si>
  <si>
    <t xml:space="preserve">GALLO MONTENEGRO</t>
  </si>
  <si>
    <t xml:space="preserve">LUIS EDUARDO</t>
  </si>
  <si>
    <t xml:space="preserve">41151816</t>
  </si>
  <si>
    <t xml:space="preserve">GALVEZ ROSADO</t>
  </si>
  <si>
    <t xml:space="preserve">URSULA DEL MILAGRO</t>
  </si>
  <si>
    <t xml:space="preserve">40691671</t>
  </si>
  <si>
    <t xml:space="preserve">GAMA CONTRERAS</t>
  </si>
  <si>
    <t xml:space="preserve">ALFREDO BERLY</t>
  </si>
  <si>
    <t xml:space="preserve">10183555</t>
  </si>
  <si>
    <t xml:space="preserve">GAMARRA CHUCLE</t>
  </si>
  <si>
    <t xml:space="preserve">KATTY LUZ</t>
  </si>
  <si>
    <t xml:space="preserve">40304790</t>
  </si>
  <si>
    <t xml:space="preserve">GAMARRA FLORES</t>
  </si>
  <si>
    <t xml:space="preserve">JOSSY ROMINA</t>
  </si>
  <si>
    <t xml:space="preserve">00518294</t>
  </si>
  <si>
    <t xml:space="preserve">GAMARRA GUILLEN</t>
  </si>
  <si>
    <t xml:space="preserve">MARIANELLA ALEXANDRA</t>
  </si>
  <si>
    <t xml:space="preserve">40955581</t>
  </si>
  <si>
    <t xml:space="preserve">GAMARRA LOPEZ</t>
  </si>
  <si>
    <t xml:space="preserve">PERCY ESTEBAN</t>
  </si>
  <si>
    <t xml:space="preserve">41071887</t>
  </si>
  <si>
    <t xml:space="preserve">GAMARRA MESTANZA</t>
  </si>
  <si>
    <t xml:space="preserve">CAROLINA VICTORIA</t>
  </si>
  <si>
    <t xml:space="preserve">42002373</t>
  </si>
  <si>
    <t xml:space="preserve">GAMARRA SARAZU</t>
  </si>
  <si>
    <t xml:space="preserve">JULIANA LOURDES</t>
  </si>
  <si>
    <t xml:space="preserve">42861515</t>
  </si>
  <si>
    <t xml:space="preserve">GAMARRA VASQUEZ</t>
  </si>
  <si>
    <t xml:space="preserve">GAMARRA ZUÑIGA</t>
  </si>
  <si>
    <t xml:space="preserve">ALFREDO</t>
  </si>
  <si>
    <t xml:space="preserve">43750440</t>
  </si>
  <si>
    <t xml:space="preserve">GAMARRA ZÚÑIGA</t>
  </si>
  <si>
    <t xml:space="preserve">GAMBOA YÁÑEZ</t>
  </si>
  <si>
    <t xml:space="preserve">CINTHYA VANESSA</t>
  </si>
  <si>
    <t xml:space="preserve">41376085</t>
  </si>
  <si>
    <t xml:space="preserve">GAMONAL SARDI</t>
  </si>
  <si>
    <t xml:space="preserve">09618658</t>
  </si>
  <si>
    <t xml:space="preserve">GAMONAL TEMPLO</t>
  </si>
  <si>
    <t xml:space="preserve">JOHN FELIX</t>
  </si>
  <si>
    <t xml:space="preserve">45798477</t>
  </si>
  <si>
    <t xml:space="preserve">GANDOLFO MACCHIAVELLO</t>
  </si>
  <si>
    <t xml:space="preserve">NURIA</t>
  </si>
  <si>
    <t xml:space="preserve">74723606</t>
  </si>
  <si>
    <t xml:space="preserve">GANOZA MORA</t>
  </si>
  <si>
    <t xml:space="preserve">BRUNO RENATO</t>
  </si>
  <si>
    <t xml:space="preserve">44923504</t>
  </si>
  <si>
    <t xml:space="preserve">GANOZA RAMIREZ</t>
  </si>
  <si>
    <t xml:space="preserve">JOSELINE</t>
  </si>
  <si>
    <t xml:space="preserve">45125508</t>
  </si>
  <si>
    <t xml:space="preserve">GARAUNDO CAYO</t>
  </si>
  <si>
    <t xml:space="preserve">ERIC JAVIER</t>
  </si>
  <si>
    <t xml:space="preserve">09951372</t>
  </si>
  <si>
    <t xml:space="preserve">GARAY GARCÍA</t>
  </si>
  <si>
    <t xml:space="preserve">PILAR ALEJANDRINA</t>
  </si>
  <si>
    <t xml:space="preserve">42336389</t>
  </si>
  <si>
    <t xml:space="preserve">GARAY KANESHIMA</t>
  </si>
  <si>
    <t xml:space="preserve">CESAR MANUEL</t>
  </si>
  <si>
    <t xml:space="preserve">41067761</t>
  </si>
  <si>
    <t xml:space="preserve">GARAY MUNARES</t>
  </si>
  <si>
    <t xml:space="preserve">42373553</t>
  </si>
  <si>
    <t xml:space="preserve">GARAY SAENZ</t>
  </si>
  <si>
    <t xml:space="preserve">ANA YSABEL</t>
  </si>
  <si>
    <t xml:space="preserve">44709913</t>
  </si>
  <si>
    <t xml:space="preserve">GARAY UGAS</t>
  </si>
  <si>
    <t xml:space="preserve">KARLA YRENE</t>
  </si>
  <si>
    <t xml:space="preserve">43374065</t>
  </si>
  <si>
    <t xml:space="preserve">GARAY UGÁS</t>
  </si>
  <si>
    <t xml:space="preserve">MIGUEL ENRIQUE</t>
  </si>
  <si>
    <t xml:space="preserve">40253168</t>
  </si>
  <si>
    <t xml:space="preserve">GARCIA ARATA</t>
  </si>
  <si>
    <t xml:space="preserve">ISIDRO SAUL</t>
  </si>
  <si>
    <t xml:space="preserve">44149338</t>
  </si>
  <si>
    <t xml:space="preserve">GARCIA CARDENAS</t>
  </si>
  <si>
    <t xml:space="preserve">MARYLIN</t>
  </si>
  <si>
    <t xml:space="preserve">46309326</t>
  </si>
  <si>
    <t xml:space="preserve">GARCIA CAYANI</t>
  </si>
  <si>
    <t xml:space="preserve">MARIA FERNANDA</t>
  </si>
  <si>
    <t xml:space="preserve">09428348</t>
  </si>
  <si>
    <t xml:space="preserve">GARCIA CHANG</t>
  </si>
  <si>
    <t xml:space="preserve">RAFAEL ENRIQUE</t>
  </si>
  <si>
    <t xml:space="preserve">42279623</t>
  </si>
  <si>
    <t xml:space="preserve">GARCIA CHIRINOS</t>
  </si>
  <si>
    <t xml:space="preserve">GIANCARLO ARMANDO</t>
  </si>
  <si>
    <t xml:space="preserve">40813176</t>
  </si>
  <si>
    <t xml:space="preserve">GARCIA CONTRERAS</t>
  </si>
  <si>
    <t xml:space="preserve">PAOLA ALICIA</t>
  </si>
  <si>
    <t xml:space="preserve">41126044</t>
  </si>
  <si>
    <t xml:space="preserve">GARCIA ESPINOZA</t>
  </si>
  <si>
    <t xml:space="preserve">ROCIO DEL PILAR</t>
  </si>
  <si>
    <t xml:space="preserve">47158849</t>
  </si>
  <si>
    <t xml:space="preserve">GARCIA LUQUE</t>
  </si>
  <si>
    <t xml:space="preserve">EMANUEL MARCIAL</t>
  </si>
  <si>
    <t xml:space="preserve">40804643</t>
  </si>
  <si>
    <t xml:space="preserve">GARCIA PADILLA</t>
  </si>
  <si>
    <t xml:space="preserve">42328875</t>
  </si>
  <si>
    <t xml:space="preserve">GARCIA PARRA</t>
  </si>
  <si>
    <t xml:space="preserve">41460204</t>
  </si>
  <si>
    <t xml:space="preserve">GARCIA PEÑA</t>
  </si>
  <si>
    <t xml:space="preserve">JORGE EDUARDO</t>
  </si>
  <si>
    <t xml:space="preserve">40888248</t>
  </si>
  <si>
    <t xml:space="preserve">GARCIA QUISPE</t>
  </si>
  <si>
    <t xml:space="preserve">MARITZA LUZ</t>
  </si>
  <si>
    <t xml:space="preserve">06532895</t>
  </si>
  <si>
    <t xml:space="preserve">GARCIA RAMOS</t>
  </si>
  <si>
    <t xml:space="preserve">MARISELA VANESSA</t>
  </si>
  <si>
    <t xml:space="preserve">32978416</t>
  </si>
  <si>
    <t xml:space="preserve">GARCIA SAAVEDRA</t>
  </si>
  <si>
    <t xml:space="preserve">FERNANDO  GIANCARLO</t>
  </si>
  <si>
    <t xml:space="preserve">40009791</t>
  </si>
  <si>
    <t xml:space="preserve">GARCIA SALAS</t>
  </si>
  <si>
    <t xml:space="preserve">PABLO CESAR</t>
  </si>
  <si>
    <t xml:space="preserve">GARCIA SEBASTIANI</t>
  </si>
  <si>
    <t xml:space="preserve">JOHNNY EXEQUIEL</t>
  </si>
  <si>
    <t xml:space="preserve">40010035</t>
  </si>
  <si>
    <t xml:space="preserve">GARCIA SILES</t>
  </si>
  <si>
    <t xml:space="preserve">47276303</t>
  </si>
  <si>
    <t xml:space="preserve">GARCIA VILLENA</t>
  </si>
  <si>
    <t xml:space="preserve">MARIAFERNANDA</t>
  </si>
  <si>
    <t xml:space="preserve">42009581</t>
  </si>
  <si>
    <t xml:space="preserve">GARCIA YUNIS</t>
  </si>
  <si>
    <t xml:space="preserve">YARIFE</t>
  </si>
  <si>
    <t xml:space="preserve">GARCIA-ROSELL DAVILA</t>
  </si>
  <si>
    <t xml:space="preserve">MILAGROS ANTUANETT</t>
  </si>
  <si>
    <t xml:space="preserve">44028966</t>
  </si>
  <si>
    <t xml:space="preserve">GARCÍA AGUILAR</t>
  </si>
  <si>
    <t xml:space="preserve">VICTOR MANUEL</t>
  </si>
  <si>
    <t xml:space="preserve">42834389</t>
  </si>
  <si>
    <t xml:space="preserve">GARCÍA ARROYO</t>
  </si>
  <si>
    <t xml:space="preserve">KRISTY NATHALIA</t>
  </si>
  <si>
    <t xml:space="preserve">41403369</t>
  </si>
  <si>
    <t xml:space="preserve">GARCÍA ARTEAGA</t>
  </si>
  <si>
    <t xml:space="preserve">LUIS HENRY</t>
  </si>
  <si>
    <t xml:space="preserve">43486907</t>
  </si>
  <si>
    <t xml:space="preserve">GARCÍA LINARES</t>
  </si>
  <si>
    <t xml:space="preserve">CECILIA ISABEL</t>
  </si>
  <si>
    <t xml:space="preserve">42847559</t>
  </si>
  <si>
    <t xml:space="preserve">GARCÍA LÓPEZ</t>
  </si>
  <si>
    <t xml:space="preserve">43139719</t>
  </si>
  <si>
    <t xml:space="preserve">GARCÍA MADUEÑO</t>
  </si>
  <si>
    <t xml:space="preserve">MÓNICA ALICIA</t>
  </si>
  <si>
    <t xml:space="preserve">GARCÍA MENDEZ</t>
  </si>
  <si>
    <t xml:space="preserve">JACKELINE GISSELA</t>
  </si>
  <si>
    <t xml:space="preserve">72204849</t>
  </si>
  <si>
    <t xml:space="preserve">GARCÍA PAZOS</t>
  </si>
  <si>
    <t xml:space="preserve">SAVITZA CECILIA</t>
  </si>
  <si>
    <t xml:space="preserve">07935551</t>
  </si>
  <si>
    <t xml:space="preserve">GARCÍA REYES</t>
  </si>
  <si>
    <t xml:space="preserve">WÁLTER FERNANDO</t>
  </si>
  <si>
    <t xml:space="preserve">10783164</t>
  </si>
  <si>
    <t xml:space="preserve">GARCÍA REYNA</t>
  </si>
  <si>
    <t xml:space="preserve">RORY ROMEL</t>
  </si>
  <si>
    <t xml:space="preserve">41952934</t>
  </si>
  <si>
    <t xml:space="preserve">GARCÍA ROJAS</t>
  </si>
  <si>
    <t xml:space="preserve">IVÁN ALBERTO</t>
  </si>
  <si>
    <t xml:space="preserve">43518138</t>
  </si>
  <si>
    <t xml:space="preserve">GARCÍA RÍOS</t>
  </si>
  <si>
    <t xml:space="preserve">GARCÍA ÁLVAREZ</t>
  </si>
  <si>
    <t xml:space="preserve">FERNANDO ANDRÉS</t>
  </si>
  <si>
    <t xml:space="preserve">10323501</t>
  </si>
  <si>
    <t xml:space="preserve">GARECA RODRÍGUEZ</t>
  </si>
  <si>
    <t xml:space="preserve">ALEJANDRO</t>
  </si>
  <si>
    <t xml:space="preserve">43924904</t>
  </si>
  <si>
    <t xml:space="preserve">GARRAFA CHAMPI</t>
  </si>
  <si>
    <t xml:space="preserve">VERÓNICA MILAGROS</t>
  </si>
  <si>
    <t xml:space="preserve">43204719</t>
  </si>
  <si>
    <t xml:space="preserve">GARRIDO-LECCA DE-LA-PIEDRA</t>
  </si>
  <si>
    <t xml:space="preserve">PATRICIO</t>
  </si>
  <si>
    <t xml:space="preserve">41521356</t>
  </si>
  <si>
    <t xml:space="preserve">GARRO TAPIA</t>
  </si>
  <si>
    <t xml:space="preserve">LUIS GUILLERMO</t>
  </si>
  <si>
    <t xml:space="preserve">47818619</t>
  </si>
  <si>
    <t xml:space="preserve">GASPAR ALTAMIRANO</t>
  </si>
  <si>
    <t xml:space="preserve">CARLOS ALEXANDER</t>
  </si>
  <si>
    <t xml:space="preserve">43675635</t>
  </si>
  <si>
    <t xml:space="preserve">GAVELAN GAMARRA</t>
  </si>
  <si>
    <t xml:space="preserve">FABIOLA DEL ROCIO</t>
  </si>
  <si>
    <t xml:space="preserve">40945849</t>
  </si>
  <si>
    <t xml:space="preserve">GAVIDIA CANAQUIRI</t>
  </si>
  <si>
    <t xml:space="preserve">45543566</t>
  </si>
  <si>
    <t xml:space="preserve">GAVIDIA DIAZ</t>
  </si>
  <si>
    <t xml:space="preserve">MERLY YASMIN</t>
  </si>
  <si>
    <t xml:space="preserve">10806300</t>
  </si>
  <si>
    <t xml:space="preserve">GHERARDI DE-ORBEGOSO</t>
  </si>
  <si>
    <t xml:space="preserve">ANTONIO</t>
  </si>
  <si>
    <t xml:space="preserve">GIL BAZAN</t>
  </si>
  <si>
    <t xml:space="preserve">JACQUES RAFAEL</t>
  </si>
  <si>
    <t xml:space="preserve">41531245</t>
  </si>
  <si>
    <t xml:space="preserve">GIL BECERRA</t>
  </si>
  <si>
    <t xml:space="preserve">EDGAR</t>
  </si>
  <si>
    <t xml:space="preserve">42785002</t>
  </si>
  <si>
    <t xml:space="preserve">GILVONIO ARMIJO</t>
  </si>
  <si>
    <t xml:space="preserve">ENRIQUE OMAR</t>
  </si>
  <si>
    <t xml:space="preserve">43086345</t>
  </si>
  <si>
    <t xml:space="preserve">GIRAO AQUIJE</t>
  </si>
  <si>
    <t xml:space="preserve">RICARDO JOSE</t>
  </si>
  <si>
    <t xml:space="preserve">40083971</t>
  </si>
  <si>
    <t xml:space="preserve">GIRAU COLLAZOS</t>
  </si>
  <si>
    <t xml:space="preserve">CRISST BETZABET</t>
  </si>
  <si>
    <t xml:space="preserve">41291473</t>
  </si>
  <si>
    <t xml:space="preserve">GISTAU SOLDI</t>
  </si>
  <si>
    <t xml:space="preserve">DANIEL</t>
  </si>
  <si>
    <t xml:space="preserve">42724323</t>
  </si>
  <si>
    <t xml:space="preserve">GIUTTARI DÁVILA</t>
  </si>
  <si>
    <t xml:space="preserve">ERIKA ROCÍO</t>
  </si>
  <si>
    <t xml:space="preserve">GLEISER CAMPODÓNICO</t>
  </si>
  <si>
    <t xml:space="preserve">JACKELINE</t>
  </si>
  <si>
    <t xml:space="preserve">GLEISER TEALDO</t>
  </si>
  <si>
    <t xml:space="preserve">MARIA AMINA IRENE</t>
  </si>
  <si>
    <t xml:space="preserve">45816061</t>
  </si>
  <si>
    <t xml:space="preserve">GOHIN TAY</t>
  </si>
  <si>
    <t xml:space="preserve">CÉSAR ALEJANDRO</t>
  </si>
  <si>
    <t xml:space="preserve">44564137</t>
  </si>
  <si>
    <t xml:space="preserve">GOICOCHEA FIORENTINI</t>
  </si>
  <si>
    <t xml:space="preserve">FIORELLA FRANCESCA</t>
  </si>
  <si>
    <t xml:space="preserve">41131333</t>
  </si>
  <si>
    <t xml:space="preserve">GOICOCHEA ORTIZ-DE-ZEVALLOS</t>
  </si>
  <si>
    <t xml:space="preserve">09982393</t>
  </si>
  <si>
    <t xml:space="preserve">GOMERO PRETEL</t>
  </si>
  <si>
    <t xml:space="preserve">ADOLFO AURELIO</t>
  </si>
  <si>
    <t xml:space="preserve">41852201</t>
  </si>
  <si>
    <t xml:space="preserve">GOMEZ DAVILA</t>
  </si>
  <si>
    <t xml:space="preserve">ALEX WILLIAM</t>
  </si>
  <si>
    <t xml:space="preserve">70013646</t>
  </si>
  <si>
    <t xml:space="preserve">GOMEZ GARCIA</t>
  </si>
  <si>
    <t xml:space="preserve">09725851</t>
  </si>
  <si>
    <t xml:space="preserve">GOMEZ MARIN</t>
  </si>
  <si>
    <t xml:space="preserve">JAIME</t>
  </si>
  <si>
    <t xml:space="preserve">25845829</t>
  </si>
  <si>
    <t xml:space="preserve">GOMEZ RIVAS</t>
  </si>
  <si>
    <t xml:space="preserve">40519287</t>
  </si>
  <si>
    <t xml:space="preserve">GOMEZ TEJADA</t>
  </si>
  <si>
    <t xml:space="preserve">ENRIQUE MIGUEL</t>
  </si>
  <si>
    <t xml:space="preserve">41710431</t>
  </si>
  <si>
    <t xml:space="preserve">GOMEZ VEGA</t>
  </si>
  <si>
    <t xml:space="preserve">KATHERINE GUILIANA</t>
  </si>
  <si>
    <t xml:space="preserve">40134270</t>
  </si>
  <si>
    <t xml:space="preserve">GOMEZ-DE-CORDOVA CALLIRGOS</t>
  </si>
  <si>
    <t xml:space="preserve">ALVARO FERNANDO</t>
  </si>
  <si>
    <t xml:space="preserve">45678088</t>
  </si>
  <si>
    <t xml:space="preserve">RODRIGO</t>
  </si>
  <si>
    <t xml:space="preserve">09999447</t>
  </si>
  <si>
    <t xml:space="preserve">GONZALES BAMONDE</t>
  </si>
  <si>
    <t xml:space="preserve">JÉSSICA PAOLA</t>
  </si>
  <si>
    <t xml:space="preserve">43974601</t>
  </si>
  <si>
    <t xml:space="preserve">GONZALES BENITES</t>
  </si>
  <si>
    <t xml:space="preserve">43340925</t>
  </si>
  <si>
    <t xml:space="preserve">GONZALES CABANILLAS</t>
  </si>
  <si>
    <t xml:space="preserve">LUIS MIGUEL</t>
  </si>
  <si>
    <t xml:space="preserve">40007371</t>
  </si>
  <si>
    <t xml:space="preserve">GONZALES CALERO</t>
  </si>
  <si>
    <t xml:space="preserve">45721029</t>
  </si>
  <si>
    <t xml:space="preserve">GONZALES CASTRO</t>
  </si>
  <si>
    <t xml:space="preserve">ANDREA MARIANA</t>
  </si>
  <si>
    <t xml:space="preserve">42424385</t>
  </si>
  <si>
    <t xml:space="preserve">GONZALES CHAVEZ</t>
  </si>
  <si>
    <t xml:space="preserve">41095748</t>
  </si>
  <si>
    <t xml:space="preserve">GONZALES CHIRINOS</t>
  </si>
  <si>
    <t xml:space="preserve">JOHN ROGGER</t>
  </si>
  <si>
    <t xml:space="preserve">42980037</t>
  </si>
  <si>
    <t xml:space="preserve">GONZALES CÁRDENAS</t>
  </si>
  <si>
    <t xml:space="preserve">LUIS FERNANDO</t>
  </si>
  <si>
    <t xml:space="preserve">41912557</t>
  </si>
  <si>
    <t xml:space="preserve">GONZALES GARCIA</t>
  </si>
  <si>
    <t xml:space="preserve">JORGE DANIEL</t>
  </si>
  <si>
    <t xml:space="preserve">40349820</t>
  </si>
  <si>
    <t xml:space="preserve">GONZALES GONZALEZ</t>
  </si>
  <si>
    <t xml:space="preserve">SAMUEL ALFREDO</t>
  </si>
  <si>
    <t xml:space="preserve">40165076</t>
  </si>
  <si>
    <t xml:space="preserve">GONZALES LOPEZ-CHAU</t>
  </si>
  <si>
    <t xml:space="preserve">SARA FAVIOLA</t>
  </si>
  <si>
    <t xml:space="preserve">10652411</t>
  </si>
  <si>
    <t xml:space="preserve">GONZALES MORENO</t>
  </si>
  <si>
    <t xml:space="preserve">SARA RUTH</t>
  </si>
  <si>
    <t xml:space="preserve">43205584</t>
  </si>
  <si>
    <t xml:space="preserve">GONZALES PEREZ</t>
  </si>
  <si>
    <t xml:space="preserve">07758738</t>
  </si>
  <si>
    <t xml:space="preserve">GONZALES QUEVEDO</t>
  </si>
  <si>
    <t xml:space="preserve">09835389</t>
  </si>
  <si>
    <t xml:space="preserve">GONZALES QUINTEROS</t>
  </si>
  <si>
    <t xml:space="preserve">ROTKYVAIRAM</t>
  </si>
  <si>
    <t xml:space="preserve">40002574</t>
  </si>
  <si>
    <t xml:space="preserve">GONZALES RUIZ</t>
  </si>
  <si>
    <t xml:space="preserve">CLAUDIA GISSEL</t>
  </si>
  <si>
    <t xml:space="preserve">40066726</t>
  </si>
  <si>
    <t xml:space="preserve">GONZALES SARMIENTO</t>
  </si>
  <si>
    <t xml:space="preserve">GIANNINA VANESSA</t>
  </si>
  <si>
    <t xml:space="preserve">45584025</t>
  </si>
  <si>
    <t xml:space="preserve">GONZALES VILELA</t>
  </si>
  <si>
    <t xml:space="preserve">MARIELA ESPERANZA</t>
  </si>
  <si>
    <t xml:space="preserve">41056385</t>
  </si>
  <si>
    <t xml:space="preserve">GONZALEZ AYBAR</t>
  </si>
  <si>
    <t xml:space="preserve">SERGIO ANTONIO</t>
  </si>
  <si>
    <t xml:space="preserve">43331737</t>
  </si>
  <si>
    <t xml:space="preserve">GONZALEZ LOYOLA</t>
  </si>
  <si>
    <t xml:space="preserve">GIANCARLO ALBERTO</t>
  </si>
  <si>
    <t xml:space="preserve">46134064</t>
  </si>
  <si>
    <t xml:space="preserve">GONZALEZ ORTIZ</t>
  </si>
  <si>
    <t xml:space="preserve">42710248</t>
  </si>
  <si>
    <t xml:space="preserve">GONZÁLES ZUÑIGA</t>
  </si>
  <si>
    <t xml:space="preserve">EVELYN GRACE</t>
  </si>
  <si>
    <t xml:space="preserve">46148537</t>
  </si>
  <si>
    <t xml:space="preserve">GORDILLO ALCÁNTARA</t>
  </si>
  <si>
    <t xml:space="preserve">ALBERTO OSWALDO</t>
  </si>
  <si>
    <t xml:space="preserve">40713624</t>
  </si>
  <si>
    <t xml:space="preserve">GORDILLO JOHNSON</t>
  </si>
  <si>
    <t xml:space="preserve">DIEGO FERNANDO</t>
  </si>
  <si>
    <t xml:space="preserve">GOYTIZOLO SANCHEZ-AIZCORBE</t>
  </si>
  <si>
    <t xml:space="preserve">FRANCESCA NELLY</t>
  </si>
  <si>
    <t xml:space="preserve">GOZALO URQUIZA</t>
  </si>
  <si>
    <t xml:space="preserve">MARY KARLA</t>
  </si>
  <si>
    <t xml:space="preserve">09858598</t>
  </si>
  <si>
    <t xml:space="preserve">GRADOS ESCALANTE</t>
  </si>
  <si>
    <t xml:space="preserve">HENRY ALFONSO</t>
  </si>
  <si>
    <t xml:space="preserve">40740532</t>
  </si>
  <si>
    <t xml:space="preserve">GRIJALVA PURIZAGA</t>
  </si>
  <si>
    <t xml:space="preserve">GISSELA PATRICIA</t>
  </si>
  <si>
    <t xml:space="preserve">44893483</t>
  </si>
  <si>
    <t xml:space="preserve">GROSSO AGUINAGA</t>
  </si>
  <si>
    <t xml:space="preserve">ENRIQUE DAGLE</t>
  </si>
  <si>
    <t xml:space="preserve">43041649</t>
  </si>
  <si>
    <t xml:space="preserve">GUANILO BEJARANO</t>
  </si>
  <si>
    <t xml:space="preserve">RENZO</t>
  </si>
  <si>
    <t xml:space="preserve">42721928</t>
  </si>
  <si>
    <t xml:space="preserve">GUARDAMINO SANTOS</t>
  </si>
  <si>
    <t xml:space="preserve">CARMEN SHEYLLA</t>
  </si>
  <si>
    <t xml:space="preserve">43993418</t>
  </si>
  <si>
    <t xml:space="preserve">GUBBINS SIGNORI</t>
  </si>
  <si>
    <t xml:space="preserve">JUAN ALFREDO</t>
  </si>
  <si>
    <t xml:space="preserve">09820147</t>
  </si>
  <si>
    <t xml:space="preserve">GUERRA BIFFI</t>
  </si>
  <si>
    <t xml:space="preserve">AMERICO</t>
  </si>
  <si>
    <t xml:space="preserve">GUERRA CHAMPI</t>
  </si>
  <si>
    <t xml:space="preserve">JOSE</t>
  </si>
  <si>
    <t xml:space="preserve">44173078</t>
  </si>
  <si>
    <t xml:space="preserve">GUERRA MATICORENA</t>
  </si>
  <si>
    <t xml:space="preserve">VICTORIA ELENA</t>
  </si>
  <si>
    <t xml:space="preserve">40219881</t>
  </si>
  <si>
    <t xml:space="preserve">GUERRA PONCE</t>
  </si>
  <si>
    <t xml:space="preserve">42005706</t>
  </si>
  <si>
    <t xml:space="preserve">GUERRA RUGEL</t>
  </si>
  <si>
    <t xml:space="preserve">EVELYN ELENA</t>
  </si>
  <si>
    <t xml:space="preserve">44771815</t>
  </si>
  <si>
    <t xml:space="preserve">GUERRERO PEÑA</t>
  </si>
  <si>
    <t xml:space="preserve">LEYDI YANET</t>
  </si>
  <si>
    <t xml:space="preserve">43680715</t>
  </si>
  <si>
    <t xml:space="preserve">GUERRERO REYES</t>
  </si>
  <si>
    <t xml:space="preserve">JHON ALEXANDER</t>
  </si>
  <si>
    <t xml:space="preserve">GUEVARA BURGOS</t>
  </si>
  <si>
    <t xml:space="preserve">JUAN DOMINGO</t>
  </si>
  <si>
    <t xml:space="preserve">40018928</t>
  </si>
  <si>
    <t xml:space="preserve">GUEVARA CABRERA</t>
  </si>
  <si>
    <t xml:space="preserve">40943096</t>
  </si>
  <si>
    <t xml:space="preserve">GUEVARA DIAZ</t>
  </si>
  <si>
    <t xml:space="preserve">JONATHAN JERRY</t>
  </si>
  <si>
    <t xml:space="preserve">GUEVARA MARTEL</t>
  </si>
  <si>
    <t xml:space="preserve">43019778</t>
  </si>
  <si>
    <t xml:space="preserve">GUEVARA SALDAÑA</t>
  </si>
  <si>
    <t xml:space="preserve">RODOLFO WAGNER</t>
  </si>
  <si>
    <t xml:space="preserve">10803178</t>
  </si>
  <si>
    <t xml:space="preserve">GUILLEN BICANIC</t>
  </si>
  <si>
    <t xml:space="preserve">PAUL MICHAEL</t>
  </si>
  <si>
    <t xml:space="preserve">42458368</t>
  </si>
  <si>
    <t xml:space="preserve">GUILLEN BURGA</t>
  </si>
  <si>
    <t xml:space="preserve">SARA ELIZABETH</t>
  </si>
  <si>
    <t xml:space="preserve">43706342</t>
  </si>
  <si>
    <t xml:space="preserve">GUIZADO SOTELO</t>
  </si>
  <si>
    <t xml:space="preserve">LUCIANA NADIR</t>
  </si>
  <si>
    <t xml:space="preserve">40742438</t>
  </si>
  <si>
    <t xml:space="preserve">GUTIERREZ BARBA</t>
  </si>
  <si>
    <t xml:space="preserve">ALEJANDRA SOLEDAD</t>
  </si>
  <si>
    <t xml:space="preserve">GUTIERREZ FERNÁNDEZ-DÁVILA</t>
  </si>
  <si>
    <t xml:space="preserve">DANIEL ALBERTO</t>
  </si>
  <si>
    <t xml:space="preserve">18210885</t>
  </si>
  <si>
    <t xml:space="preserve">GUTIERREZ GRACEY</t>
  </si>
  <si>
    <t xml:space="preserve">JORGE ESTUARDO</t>
  </si>
  <si>
    <t xml:space="preserve">GUTIERREZ LUNA</t>
  </si>
  <si>
    <t xml:space="preserve">DELIA CONSUELO</t>
  </si>
  <si>
    <t xml:space="preserve">45489259</t>
  </si>
  <si>
    <t xml:space="preserve">GUTIERREZ MARTINEZ</t>
  </si>
  <si>
    <t xml:space="preserve">MARIO MIGUEL</t>
  </si>
  <si>
    <t xml:space="preserve">001011233</t>
  </si>
  <si>
    <t xml:space="preserve">GUTIERREZ ZAMBRANO</t>
  </si>
  <si>
    <t xml:space="preserve">GASTON ESTEBAN</t>
  </si>
  <si>
    <t xml:space="preserve">43266044</t>
  </si>
  <si>
    <t xml:space="preserve">GUZMAN RAMOS</t>
  </si>
  <si>
    <t xml:space="preserve">MARINA ROXANA</t>
  </si>
  <si>
    <t xml:space="preserve">GUZMÁN ARAMBULO</t>
  </si>
  <si>
    <t xml:space="preserve">ALEXANDRA MARÍA</t>
  </si>
  <si>
    <t xml:space="preserve">70207167</t>
  </si>
  <si>
    <t xml:space="preserve">GUZMÁN CELORIA</t>
  </si>
  <si>
    <t xml:space="preserve">CÉSAR RAUL</t>
  </si>
  <si>
    <t xml:space="preserve">001272582</t>
  </si>
  <si>
    <t xml:space="preserve">GUZMÁN MONCADA</t>
  </si>
  <si>
    <t xml:space="preserve">SERGIO RODRIGO</t>
  </si>
  <si>
    <t xml:space="preserve">GÓMEZ CARRILLO</t>
  </si>
  <si>
    <t xml:space="preserve">JUAN JOSÉ</t>
  </si>
  <si>
    <t xml:space="preserve">GÓMEZ MORALES</t>
  </si>
  <si>
    <t xml:space="preserve">45443623</t>
  </si>
  <si>
    <t xml:space="preserve">GÓMEZ OLIVAS</t>
  </si>
  <si>
    <t xml:space="preserve">SARA ROSA</t>
  </si>
  <si>
    <t xml:space="preserve">48379109</t>
  </si>
  <si>
    <t xml:space="preserve">GÓMEZ SOTO</t>
  </si>
  <si>
    <t xml:space="preserve">GÓMEZ SÁNCHEZ ALBORNOZ</t>
  </si>
  <si>
    <t xml:space="preserve">09800502</t>
  </si>
  <si>
    <t xml:space="preserve">HANAHISA ACEVEDO</t>
  </si>
  <si>
    <t xml:space="preserve">46906893</t>
  </si>
  <si>
    <t xml:space="preserve">HARO GIL</t>
  </si>
  <si>
    <t xml:space="preserve">GIANFRANCO PABLO</t>
  </si>
  <si>
    <t xml:space="preserve">43813340</t>
  </si>
  <si>
    <t xml:space="preserve">HARO MUÑICO</t>
  </si>
  <si>
    <t xml:space="preserve">KARLA JANETTE</t>
  </si>
  <si>
    <t xml:space="preserve">42971977</t>
  </si>
  <si>
    <t xml:space="preserve">SHARON JACQUELINE</t>
  </si>
  <si>
    <t xml:space="preserve">HARSTER MENDOZA</t>
  </si>
  <si>
    <t xml:space="preserve">ALFREDO CHRISTIAN</t>
  </si>
  <si>
    <t xml:space="preserve">44732798</t>
  </si>
  <si>
    <t xml:space="preserve">HECKATHORN VIDAL</t>
  </si>
  <si>
    <t xml:space="preserve">DENISE MARIE</t>
  </si>
  <si>
    <t xml:space="preserve">40508437</t>
  </si>
  <si>
    <t xml:space="preserve">HEFTI CORNEJO</t>
  </si>
  <si>
    <t xml:space="preserve">MICHAELL</t>
  </si>
  <si>
    <t xml:space="preserve">HENRIQUEZ PONCE</t>
  </si>
  <si>
    <t xml:space="preserve">MARIELENA YHOSELIN</t>
  </si>
  <si>
    <t xml:space="preserve">HEREDIA STARKE</t>
  </si>
  <si>
    <t xml:space="preserve">LEOPOLDO CHRISTOPHER</t>
  </si>
  <si>
    <t xml:space="preserve">09384570</t>
  </si>
  <si>
    <t xml:space="preserve">HEREDIA VELORIO</t>
  </si>
  <si>
    <t xml:space="preserve">IGOR OMAR</t>
  </si>
  <si>
    <t xml:space="preserve">07636628</t>
  </si>
  <si>
    <t xml:space="preserve">HERENCIA ESPINO</t>
  </si>
  <si>
    <t xml:space="preserve">JORGE CHRISTIAN</t>
  </si>
  <si>
    <t xml:space="preserve">HERESI DAVILA</t>
  </si>
  <si>
    <t xml:space="preserve">PAOLA KARINA</t>
  </si>
  <si>
    <t xml:space="preserve">09520447</t>
  </si>
  <si>
    <t xml:space="preserve">HERMENEGILDO GARCÍA</t>
  </si>
  <si>
    <t xml:space="preserve">43296913</t>
  </si>
  <si>
    <t xml:space="preserve">HERMOSA GIRÓN</t>
  </si>
  <si>
    <t xml:space="preserve">WAGNER FERNANDO</t>
  </si>
  <si>
    <t xml:space="preserve">40940898</t>
  </si>
  <si>
    <t xml:space="preserve">HERMOZA REYES</t>
  </si>
  <si>
    <t xml:space="preserve">MILAGROS JUDITH</t>
  </si>
  <si>
    <t xml:space="preserve">41982117</t>
  </si>
  <si>
    <t xml:space="preserve">HERMOZA RIVERA</t>
  </si>
  <si>
    <t xml:space="preserve">43634528</t>
  </si>
  <si>
    <t xml:space="preserve">HERNANDEZ CHACALTANA</t>
  </si>
  <si>
    <t xml:space="preserve">KEYLA KATHERINE</t>
  </si>
  <si>
    <t xml:space="preserve">HERNANDEZ MARALLANO</t>
  </si>
  <si>
    <t xml:space="preserve">KARLOS FABIO</t>
  </si>
  <si>
    <t xml:space="preserve">HERNANDEZ SIFUENTES</t>
  </si>
  <si>
    <t xml:space="preserve">RUDITH SARITA ESTHER</t>
  </si>
  <si>
    <t xml:space="preserve">HERNANDEZ VASQUEZ</t>
  </si>
  <si>
    <t xml:space="preserve">ZAIDA DELIA</t>
  </si>
  <si>
    <t xml:space="preserve">45627804</t>
  </si>
  <si>
    <t xml:space="preserve">HERNÁNDEZ MORALES</t>
  </si>
  <si>
    <t xml:space="preserve">GONZALO ANTONIO</t>
  </si>
  <si>
    <t xml:space="preserve">41922621</t>
  </si>
  <si>
    <t xml:space="preserve">HERNÁNDEZ OCHOA</t>
  </si>
  <si>
    <t xml:space="preserve">JORGE LUIS</t>
  </si>
  <si>
    <t xml:space="preserve">HERRADA REBAZA</t>
  </si>
  <si>
    <t xml:space="preserve">41987996</t>
  </si>
  <si>
    <t xml:space="preserve">HERRERA ASMAT</t>
  </si>
  <si>
    <t xml:space="preserve">VICTOR HUGO</t>
  </si>
  <si>
    <t xml:space="preserve">41887326</t>
  </si>
  <si>
    <t xml:space="preserve">HERRERA CENTENO</t>
  </si>
  <si>
    <t xml:space="preserve">YULIANA MELISSA</t>
  </si>
  <si>
    <t xml:space="preserve">40998395</t>
  </si>
  <si>
    <t xml:space="preserve">HERRERA COTERA</t>
  </si>
  <si>
    <t xml:space="preserve">LUIS ISAIAS</t>
  </si>
  <si>
    <t xml:space="preserve">44320013</t>
  </si>
  <si>
    <t xml:space="preserve">HERRERA CÁRDENAS</t>
  </si>
  <si>
    <t xml:space="preserve">CARLA LORENA</t>
  </si>
  <si>
    <t xml:space="preserve">41638650</t>
  </si>
  <si>
    <t xml:space="preserve">HERRERA FALCON</t>
  </si>
  <si>
    <t xml:space="preserve">09639022</t>
  </si>
  <si>
    <t xml:space="preserve">HERRERA GALARZA</t>
  </si>
  <si>
    <t xml:space="preserve">CONNIE DIANA</t>
  </si>
  <si>
    <t xml:space="preserve">HERRERA GARCIA</t>
  </si>
  <si>
    <t xml:space="preserve">CHRISTIAN VICTOR</t>
  </si>
  <si>
    <t xml:space="preserve">40820811</t>
  </si>
  <si>
    <t xml:space="preserve">HERRERA LUNA</t>
  </si>
  <si>
    <t xml:space="preserve">JOSE JAVIER</t>
  </si>
  <si>
    <t xml:space="preserve">25770299</t>
  </si>
  <si>
    <t xml:space="preserve">HERRERA MEJIA</t>
  </si>
  <si>
    <t xml:space="preserve">CARLA PATRICIA</t>
  </si>
  <si>
    <t xml:space="preserve">HERRERA PALOMINO</t>
  </si>
  <si>
    <t xml:space="preserve">70345642</t>
  </si>
  <si>
    <t xml:space="preserve">HERRERA SALAZAR</t>
  </si>
  <si>
    <t xml:space="preserve">41660115</t>
  </si>
  <si>
    <t xml:space="preserve">HERZ ROSALES</t>
  </si>
  <si>
    <t xml:space="preserve">MIGUEL AUGUSTO</t>
  </si>
  <si>
    <t xml:space="preserve">40541429</t>
  </si>
  <si>
    <t xml:space="preserve">HIDALGO ABARCA</t>
  </si>
  <si>
    <t xml:space="preserve">08732999</t>
  </si>
  <si>
    <t xml:space="preserve">HIDALGO DÍAZ</t>
  </si>
  <si>
    <t xml:space="preserve">MARÍA DEL ROSARIO</t>
  </si>
  <si>
    <t xml:space="preserve">41872878</t>
  </si>
  <si>
    <t xml:space="preserve">HIDALGO ESPEJO</t>
  </si>
  <si>
    <t xml:space="preserve">MARISOL</t>
  </si>
  <si>
    <t xml:space="preserve">10808310</t>
  </si>
  <si>
    <t xml:space="preserve">HIDALGO FLORINDEZ</t>
  </si>
  <si>
    <t xml:space="preserve">JOSE FERNANDO</t>
  </si>
  <si>
    <t xml:space="preserve">43654167</t>
  </si>
  <si>
    <t xml:space="preserve">HIDALGO GSTIR</t>
  </si>
  <si>
    <t xml:space="preserve">PAMELA IVETTE</t>
  </si>
  <si>
    <t xml:space="preserve">10477690</t>
  </si>
  <si>
    <t xml:space="preserve">HIDALGO MELENDEZ</t>
  </si>
  <si>
    <t xml:space="preserve">JEANETTE</t>
  </si>
  <si>
    <t xml:space="preserve">01147605</t>
  </si>
  <si>
    <t xml:space="preserve">HIDALGO RAMIREZ</t>
  </si>
  <si>
    <t xml:space="preserve">45605082</t>
  </si>
  <si>
    <t xml:space="preserve">HIGIDIO PAÉZ</t>
  </si>
  <si>
    <t xml:space="preserve">KATHERINE</t>
  </si>
  <si>
    <t xml:space="preserve">43553434</t>
  </si>
  <si>
    <t xml:space="preserve">HIGINIO LEÓN</t>
  </si>
  <si>
    <t xml:space="preserve">FANNY VANESSA</t>
  </si>
  <si>
    <t xml:space="preserve">09901752</t>
  </si>
  <si>
    <t xml:space="preserve">HIJAR BARRERA</t>
  </si>
  <si>
    <t xml:space="preserve">MANUEL ASCENCION</t>
  </si>
  <si>
    <t xml:space="preserve">44882606</t>
  </si>
  <si>
    <t xml:space="preserve">HINOSTROZA MARTINEZ</t>
  </si>
  <si>
    <t xml:space="preserve">MAYRA  ALEJANDRA</t>
  </si>
  <si>
    <t xml:space="preserve">43090941</t>
  </si>
  <si>
    <t xml:space="preserve">HOEMPLER SALCEDO</t>
  </si>
  <si>
    <t xml:space="preserve">FRANZ RICARDO</t>
  </si>
  <si>
    <t xml:space="preserve">72778889</t>
  </si>
  <si>
    <t xml:space="preserve">HORNY CHIABRA</t>
  </si>
  <si>
    <t xml:space="preserve">ALESSIA VANIA</t>
  </si>
  <si>
    <t xml:space="preserve">70431026</t>
  </si>
  <si>
    <t xml:space="preserve">HUACHIN HERRERA</t>
  </si>
  <si>
    <t xml:space="preserve">CARLOS EDSON</t>
  </si>
  <si>
    <t xml:space="preserve">45625238</t>
  </si>
  <si>
    <t xml:space="preserve">HUAJARDO DE-LA-CUBA</t>
  </si>
  <si>
    <t xml:space="preserve">KRISS ANGIE</t>
  </si>
  <si>
    <t xml:space="preserve">40935395</t>
  </si>
  <si>
    <t xml:space="preserve">HUAMAN HUILLCA</t>
  </si>
  <si>
    <t xml:space="preserve">LILIANA</t>
  </si>
  <si>
    <t xml:space="preserve">41325767</t>
  </si>
  <si>
    <t xml:space="preserve">HUAMAN MERMA</t>
  </si>
  <si>
    <t xml:space="preserve">FREDDY</t>
  </si>
  <si>
    <t xml:space="preserve">16739743</t>
  </si>
  <si>
    <t xml:space="preserve">HUAMANCHUMO ARROYO</t>
  </si>
  <si>
    <t xml:space="preserve">CHARLES MARLON</t>
  </si>
  <si>
    <t xml:space="preserve">47580272</t>
  </si>
  <si>
    <t xml:space="preserve">HUAMANCIZA GIRONDA</t>
  </si>
  <si>
    <t xml:space="preserve">41921427</t>
  </si>
  <si>
    <t xml:space="preserve">HUAMANI ZAPATA</t>
  </si>
  <si>
    <t xml:space="preserve">DANILO EDUARDO</t>
  </si>
  <si>
    <t xml:space="preserve">HUAMANSUPA SOVERO</t>
  </si>
  <si>
    <t xml:space="preserve">HUAMÁN VALVERDE</t>
  </si>
  <si>
    <t xml:space="preserve">RONALD JOHN</t>
  </si>
  <si>
    <t xml:space="preserve">40809265</t>
  </si>
  <si>
    <t xml:space="preserve">HUANAY FIGUEROA</t>
  </si>
  <si>
    <t xml:space="preserve">29648238</t>
  </si>
  <si>
    <t xml:space="preserve">HUANCA BARRANTES</t>
  </si>
  <si>
    <t xml:space="preserve">41818002</t>
  </si>
  <si>
    <t xml:space="preserve">HUANCACHOQUE BORDA</t>
  </si>
  <si>
    <t xml:space="preserve">10024598</t>
  </si>
  <si>
    <t xml:space="preserve">HUAPAYA CASAS</t>
  </si>
  <si>
    <t xml:space="preserve">41842281</t>
  </si>
  <si>
    <t xml:space="preserve">HUAPAYA HERENCIA</t>
  </si>
  <si>
    <t xml:space="preserve">GIANPIER ARNALDO</t>
  </si>
  <si>
    <t xml:space="preserve">42599150</t>
  </si>
  <si>
    <t xml:space="preserve">HUARCAYA LORA</t>
  </si>
  <si>
    <t xml:space="preserve">BRUNELLA</t>
  </si>
  <si>
    <t xml:space="preserve">43496007</t>
  </si>
  <si>
    <t xml:space="preserve">HUARCAYA RAMIREZ</t>
  </si>
  <si>
    <t xml:space="preserve">DIANA LUCIA</t>
  </si>
  <si>
    <t xml:space="preserve">HUAROTE PORRO</t>
  </si>
  <si>
    <t xml:space="preserve">RAFAHEL OMAR</t>
  </si>
  <si>
    <t xml:space="preserve">42595706</t>
  </si>
  <si>
    <t xml:space="preserve">HUASASQUICHE ALFARO</t>
  </si>
  <si>
    <t xml:space="preserve">ALDO ENRIQUE</t>
  </si>
  <si>
    <t xml:space="preserve">44161821</t>
  </si>
  <si>
    <t xml:space="preserve">HUAYTA SEMINARIO</t>
  </si>
  <si>
    <t xml:space="preserve">PEDRO MIGUEL</t>
  </si>
  <si>
    <t xml:space="preserve">18130489</t>
  </si>
  <si>
    <t xml:space="preserve">HUBY SEGURA</t>
  </si>
  <si>
    <t xml:space="preserve">ROSALBA ELIZABETH</t>
  </si>
  <si>
    <t xml:space="preserve">10316787</t>
  </si>
  <si>
    <t xml:space="preserve">HUERTA LLANOS</t>
  </si>
  <si>
    <t xml:space="preserve">ZENON LEONID</t>
  </si>
  <si>
    <t xml:space="preserve">09575984</t>
  </si>
  <si>
    <t xml:space="preserve">HUERTA PEÑA</t>
  </si>
  <si>
    <t xml:space="preserve">MIGUEL AGUSTIN</t>
  </si>
  <si>
    <t xml:space="preserve">46876574</t>
  </si>
  <si>
    <t xml:space="preserve">HUERTA TREJO</t>
  </si>
  <si>
    <t xml:space="preserve">REYNA  ADELA</t>
  </si>
  <si>
    <t xml:space="preserve">40729752</t>
  </si>
  <si>
    <t xml:space="preserve">HUERTAS SAONA</t>
  </si>
  <si>
    <t xml:space="preserve">CHRISTIAN ALEXIS</t>
  </si>
  <si>
    <t xml:space="preserve">45497853</t>
  </si>
  <si>
    <t xml:space="preserve">HUERTAS-DEL-PINO HIDALGO</t>
  </si>
  <si>
    <t xml:space="preserve">ERIKA</t>
  </si>
  <si>
    <t xml:space="preserve">42305318</t>
  </si>
  <si>
    <t xml:space="preserve">HUERTO MASSARO</t>
  </si>
  <si>
    <t xml:space="preserve">MARCELA MARISSA</t>
  </si>
  <si>
    <t xml:space="preserve">43809912</t>
  </si>
  <si>
    <t xml:space="preserve">HUILLCA TUPA</t>
  </si>
  <si>
    <t xml:space="preserve">21423928</t>
  </si>
  <si>
    <t xml:space="preserve">HURTADO ARNAO</t>
  </si>
  <si>
    <t xml:space="preserve">CARMEN GIOVANNA YANIRE</t>
  </si>
  <si>
    <t xml:space="preserve">41655703</t>
  </si>
  <si>
    <t xml:space="preserve">HURTADO RIVADENEYRA</t>
  </si>
  <si>
    <t xml:space="preserve">VICTOR GUILLERMO</t>
  </si>
  <si>
    <t xml:space="preserve">41656916</t>
  </si>
  <si>
    <t xml:space="preserve">HURTADO ROJAS</t>
  </si>
  <si>
    <t xml:space="preserve">ERICKA MAGALY</t>
  </si>
  <si>
    <t xml:space="preserve">41144000</t>
  </si>
  <si>
    <t xml:space="preserve">HURTADO TORRES</t>
  </si>
  <si>
    <t xml:space="preserve">JAIME EDUARDO</t>
  </si>
  <si>
    <t xml:space="preserve">43469966</t>
  </si>
  <si>
    <t xml:space="preserve">IBARRA RIVAS</t>
  </si>
  <si>
    <t xml:space="preserve">ROBERTO MANUEL</t>
  </si>
  <si>
    <t xml:space="preserve">45236407</t>
  </si>
  <si>
    <t xml:space="preserve">IBAÑEZ ESPINOZA</t>
  </si>
  <si>
    <t xml:space="preserve">PAOLA LUCIANA</t>
  </si>
  <si>
    <t xml:space="preserve">41724594</t>
  </si>
  <si>
    <t xml:space="preserve">IBAÑEZ HUAMANÍ</t>
  </si>
  <si>
    <t xml:space="preserve">41514442</t>
  </si>
  <si>
    <t xml:space="preserve">IBAÑEZ PALACIOS</t>
  </si>
  <si>
    <t xml:space="preserve">JOSE ELOY</t>
  </si>
  <si>
    <t xml:space="preserve">25861484</t>
  </si>
  <si>
    <t xml:space="preserve">ICANAQUE JANAMPA</t>
  </si>
  <si>
    <t xml:space="preserve">VANESSA GIOVANNA</t>
  </si>
  <si>
    <t xml:space="preserve">46793767</t>
  </si>
  <si>
    <t xml:space="preserve">ICANAQUÉ JANAMPA</t>
  </si>
  <si>
    <t xml:space="preserve">JUANA GERALDINE</t>
  </si>
  <si>
    <t xml:space="preserve">09383666</t>
  </si>
  <si>
    <t xml:space="preserve">ICOCHEA CAVERO</t>
  </si>
  <si>
    <t xml:space="preserve">PEDRO TOMÁS</t>
  </si>
  <si>
    <t xml:space="preserve">41188748</t>
  </si>
  <si>
    <t xml:space="preserve">IMAN ESPINOZA</t>
  </si>
  <si>
    <t xml:space="preserve">ALEXANDER</t>
  </si>
  <si>
    <t xml:space="preserve">05644032</t>
  </si>
  <si>
    <t xml:space="preserve">INFANTE LA-TORRE</t>
  </si>
  <si>
    <t xml:space="preserve">ANA CAROLINA</t>
  </si>
  <si>
    <t xml:space="preserve">10075111</t>
  </si>
  <si>
    <t xml:space="preserve">INFANTES JULCA</t>
  </si>
  <si>
    <t xml:space="preserve">LUIS LEONARDO</t>
  </si>
  <si>
    <t xml:space="preserve">40312127</t>
  </si>
  <si>
    <t xml:space="preserve">INFANTES LOZANO</t>
  </si>
  <si>
    <t xml:space="preserve">43345468</t>
  </si>
  <si>
    <t xml:space="preserve">INGAR LOPEZ</t>
  </si>
  <si>
    <t xml:space="preserve">INJOQUE CANTELLA</t>
  </si>
  <si>
    <t xml:space="preserve">DANIELA PATRICIA</t>
  </si>
  <si>
    <t xml:space="preserve">43545487</t>
  </si>
  <si>
    <t xml:space="preserve">IPARRAGUIRRE DE-LA-CRUZ</t>
  </si>
  <si>
    <t xml:space="preserve">KRISTEL ESTEFANIA</t>
  </si>
  <si>
    <t xml:space="preserve">42479388</t>
  </si>
  <si>
    <t xml:space="preserve">IPARRAGUIRRE LEÓN</t>
  </si>
  <si>
    <t xml:space="preserve">JHONATAN JIMMY</t>
  </si>
  <si>
    <t xml:space="preserve">44073180</t>
  </si>
  <si>
    <t xml:space="preserve">IPARRAGUIRRE LOPEZ-ALIAGA</t>
  </si>
  <si>
    <t xml:space="preserve">22319002</t>
  </si>
  <si>
    <t xml:space="preserve">IRIGOYEN CHANGLLIO</t>
  </si>
  <si>
    <t xml:space="preserve">DORIS MARIA DEL ROSARIO</t>
  </si>
  <si>
    <t xml:space="preserve">43905075</t>
  </si>
  <si>
    <t xml:space="preserve">ISASI VELASQUEZ</t>
  </si>
  <si>
    <t xml:space="preserve">ARTURO JOSE FRANCISCO</t>
  </si>
  <si>
    <t xml:space="preserve">42014470</t>
  </si>
  <si>
    <t xml:space="preserve">ISHIGURO KING</t>
  </si>
  <si>
    <t xml:space="preserve">GERALDINE JOYCE</t>
  </si>
  <si>
    <t xml:space="preserve">18210543</t>
  </si>
  <si>
    <t xml:space="preserve">ISLA BECERRA</t>
  </si>
  <si>
    <t xml:space="preserve">NATALÍ JOHANNA</t>
  </si>
  <si>
    <t xml:space="preserve">40041872</t>
  </si>
  <si>
    <t xml:space="preserve">ISMODES FLORES</t>
  </si>
  <si>
    <t xml:space="preserve">43127957</t>
  </si>
  <si>
    <t xml:space="preserve">ITO HARO</t>
  </si>
  <si>
    <t xml:space="preserve">CASANDRA NATALIE</t>
  </si>
  <si>
    <t xml:space="preserve">42490523</t>
  </si>
  <si>
    <t xml:space="preserve">IZAGUIRRE LEÓN</t>
  </si>
  <si>
    <t xml:space="preserve">KELL MAYNOR</t>
  </si>
  <si>
    <t xml:space="preserve">42140696</t>
  </si>
  <si>
    <t xml:space="preserve">JAIME CHANCO</t>
  </si>
  <si>
    <t xml:space="preserve">VANESA LUISA</t>
  </si>
  <si>
    <t xml:space="preserve">45283408</t>
  </si>
  <si>
    <t xml:space="preserve">JAIME INURRITEGUI</t>
  </si>
  <si>
    <t xml:space="preserve">46723441</t>
  </si>
  <si>
    <t xml:space="preserve">JAIMES RÍOS</t>
  </si>
  <si>
    <t xml:space="preserve">KATIA MARIELA</t>
  </si>
  <si>
    <t xml:space="preserve">JARA  GARCIA</t>
  </si>
  <si>
    <t xml:space="preserve">JULIO CHRISTIAN</t>
  </si>
  <si>
    <t xml:space="preserve">41778465</t>
  </si>
  <si>
    <t xml:space="preserve">JARA ASCA</t>
  </si>
  <si>
    <t xml:space="preserve">CESAR OMAR</t>
  </si>
  <si>
    <t xml:space="preserve">43479241</t>
  </si>
  <si>
    <t xml:space="preserve">JARA CASTAÑÓN</t>
  </si>
  <si>
    <t xml:space="preserve">CÉSAR GABRIEL</t>
  </si>
  <si>
    <t xml:space="preserve">41893536</t>
  </si>
  <si>
    <t xml:space="preserve">JARA PEDRAZA</t>
  </si>
  <si>
    <t xml:space="preserve">EDGAR ALEX</t>
  </si>
  <si>
    <t xml:space="preserve">41514198</t>
  </si>
  <si>
    <t xml:space="preserve">JARA REYNALDO</t>
  </si>
  <si>
    <t xml:space="preserve">YARITZA YOHANY</t>
  </si>
  <si>
    <t xml:space="preserve">47348056</t>
  </si>
  <si>
    <t xml:space="preserve">JARA SANCHEZ</t>
  </si>
  <si>
    <t xml:space="preserve">JOSE ALBERTO</t>
  </si>
  <si>
    <t xml:space="preserve">42649024</t>
  </si>
  <si>
    <t xml:space="preserve">43544648</t>
  </si>
  <si>
    <t xml:space="preserve">JAUREGUI PORTILLA</t>
  </si>
  <si>
    <t xml:space="preserve">PABLO CÉSAR</t>
  </si>
  <si>
    <t xml:space="preserve">70285436</t>
  </si>
  <si>
    <t xml:space="preserve">JAVIER ROSSI</t>
  </si>
  <si>
    <t xml:space="preserve">40898311</t>
  </si>
  <si>
    <t xml:space="preserve">JIMENEZ PALACIOS</t>
  </si>
  <si>
    <t xml:space="preserve">40197601</t>
  </si>
  <si>
    <t xml:space="preserve">JIMENO GOICOCHEA</t>
  </si>
  <si>
    <t xml:space="preserve">SANDRA</t>
  </si>
  <si>
    <t xml:space="preserve">45759774</t>
  </si>
  <si>
    <t xml:space="preserve">JOHNSON LOPEZ</t>
  </si>
  <si>
    <t xml:space="preserve">ANA LUISA</t>
  </si>
  <si>
    <t xml:space="preserve">40719780</t>
  </si>
  <si>
    <t xml:space="preserve">JOHNSTON SALAZAR</t>
  </si>
  <si>
    <t xml:space="preserve">LESLLY MAGALY</t>
  </si>
  <si>
    <t xml:space="preserve">42757730</t>
  </si>
  <si>
    <t xml:space="preserve">JORQUIERA DE-LOS-RIOS</t>
  </si>
  <si>
    <t xml:space="preserve">MARIA LILIANA</t>
  </si>
  <si>
    <t xml:space="preserve">09391622</t>
  </si>
  <si>
    <t xml:space="preserve">JORQUIERA SILVA</t>
  </si>
  <si>
    <t xml:space="preserve">JOSÉ RAÚL</t>
  </si>
  <si>
    <t xml:space="preserve">JUAREZ JIMENEZ</t>
  </si>
  <si>
    <t xml:space="preserve">EWEN EDMER</t>
  </si>
  <si>
    <t xml:space="preserve">41010623</t>
  </si>
  <si>
    <t xml:space="preserve">JULIAN MEJIA</t>
  </si>
  <si>
    <t xml:space="preserve">JEANETTE TATIANA</t>
  </si>
  <si>
    <t xml:space="preserve">JULIAN SOLORZANO</t>
  </si>
  <si>
    <t xml:space="preserve">ANA CLAUDIA</t>
  </si>
  <si>
    <t xml:space="preserve">43155842</t>
  </si>
  <si>
    <t xml:space="preserve">JUNES MUÑOZ</t>
  </si>
  <si>
    <t xml:space="preserve">ADA MARGARITA</t>
  </si>
  <si>
    <t xml:space="preserve">41555452</t>
  </si>
  <si>
    <t xml:space="preserve">JURADO MENDEZ</t>
  </si>
  <si>
    <t xml:space="preserve">MIGUEL ÁNGEL</t>
  </si>
  <si>
    <t xml:space="preserve">25682525</t>
  </si>
  <si>
    <t xml:space="preserve">JUÁREZ RAMÍREZ</t>
  </si>
  <si>
    <t xml:space="preserve">JACQUELINE SILVANA</t>
  </si>
  <si>
    <t xml:space="preserve">43913683</t>
  </si>
  <si>
    <t xml:space="preserve">JÁCOBO REVOREDO</t>
  </si>
  <si>
    <t xml:space="preserve">RICARDO GENARO</t>
  </si>
  <si>
    <t xml:space="preserve">KAMISATO GUSHI</t>
  </si>
  <si>
    <t xml:space="preserve">KAWAHIRA SAKIHAMA</t>
  </si>
  <si>
    <t xml:space="preserve">PEDRO GUSTAVO</t>
  </si>
  <si>
    <t xml:space="preserve">45901765</t>
  </si>
  <si>
    <t xml:space="preserve">KISIC LIZARRAGA</t>
  </si>
  <si>
    <t xml:space="preserve">43671597</t>
  </si>
  <si>
    <t xml:space="preserve">KNUTZEN DIAZ</t>
  </si>
  <si>
    <t xml:space="preserve">ROBERT MARTIN</t>
  </si>
  <si>
    <t xml:space="preserve">18207076</t>
  </si>
  <si>
    <t xml:space="preserve">KOBATA ALVA</t>
  </si>
  <si>
    <t xml:space="preserve">CHRISTIAN IVAN</t>
  </si>
  <si>
    <t xml:space="preserve">74149147</t>
  </si>
  <si>
    <t xml:space="preserve">KON LIAO</t>
  </si>
  <si>
    <t xml:space="preserve">CELLY LIZ</t>
  </si>
  <si>
    <t xml:space="preserve">46855774</t>
  </si>
  <si>
    <t xml:space="preserve">KON YEP</t>
  </si>
  <si>
    <t xml:space="preserve">MELISA</t>
  </si>
  <si>
    <t xml:space="preserve">72636355</t>
  </si>
  <si>
    <t xml:space="preserve">KONG RENGIFO</t>
  </si>
  <si>
    <t xml:space="preserve">TAY LY STEPHANY</t>
  </si>
  <si>
    <t xml:space="preserve">KUSMA YNFANTE</t>
  </si>
  <si>
    <t xml:space="preserve">WALTER EUGENIO</t>
  </si>
  <si>
    <t xml:space="preserve">45799496</t>
  </si>
  <si>
    <t xml:space="preserve">LA-ROSA DIAZ</t>
  </si>
  <si>
    <t xml:space="preserve">40243950</t>
  </si>
  <si>
    <t xml:space="preserve">LA-ROSA UBILLAS</t>
  </si>
  <si>
    <t xml:space="preserve">ENRIQUE MARTÍN</t>
  </si>
  <si>
    <t xml:space="preserve">44528909</t>
  </si>
  <si>
    <t xml:space="preserve">LA-TORRE BALLÓN</t>
  </si>
  <si>
    <t xml:space="preserve">VERONICA MILAGROS DEL PILAR</t>
  </si>
  <si>
    <t xml:space="preserve">LA-TORRE PIEDRA</t>
  </si>
  <si>
    <t xml:space="preserve">42098464</t>
  </si>
  <si>
    <t xml:space="preserve">LA-TORRE VILLANUEVA</t>
  </si>
  <si>
    <t xml:space="preserve">ERICK FRANCISCO</t>
  </si>
  <si>
    <t xml:space="preserve">46489338</t>
  </si>
  <si>
    <t xml:space="preserve">LABARTHE ARRIETA</t>
  </si>
  <si>
    <t xml:space="preserve">DIEGO</t>
  </si>
  <si>
    <t xml:space="preserve">LAGUNA DIAZ</t>
  </si>
  <si>
    <t xml:space="preserve">VICTOR ROMAN</t>
  </si>
  <si>
    <t xml:space="preserve">LAINEZ CASAS</t>
  </si>
  <si>
    <t xml:space="preserve">09996551</t>
  </si>
  <si>
    <t xml:space="preserve">LAM CHIANG</t>
  </si>
  <si>
    <t xml:space="preserve">IRENE TERESA</t>
  </si>
  <si>
    <t xml:space="preserve">41151424</t>
  </si>
  <si>
    <t xml:space="preserve">LAM FRANCO</t>
  </si>
  <si>
    <t xml:space="preserve">43415450</t>
  </si>
  <si>
    <t xml:space="preserve">LAM OBREGÓN</t>
  </si>
  <si>
    <t xml:space="preserve">OKI ALFONSO</t>
  </si>
  <si>
    <t xml:space="preserve">70374740</t>
  </si>
  <si>
    <t xml:space="preserve">LAMAS SAAVEDRA</t>
  </si>
  <si>
    <t xml:space="preserve">MARIA GRACIA</t>
  </si>
  <si>
    <t xml:space="preserve">07867436</t>
  </si>
  <si>
    <t xml:space="preserve">LANDAURO GRIMALDO</t>
  </si>
  <si>
    <t xml:space="preserve">46084021</t>
  </si>
  <si>
    <t xml:space="preserve">LAO ANGULO</t>
  </si>
  <si>
    <t xml:space="preserve">ANDREA ADRIANA</t>
  </si>
  <si>
    <t xml:space="preserve">40585361</t>
  </si>
  <si>
    <t xml:space="preserve">LARA BERASTAIN</t>
  </si>
  <si>
    <t xml:space="preserve">MAGALI ISABEL</t>
  </si>
  <si>
    <t xml:space="preserve">09992534</t>
  </si>
  <si>
    <t xml:space="preserve">LARI PISSANI</t>
  </si>
  <si>
    <t xml:space="preserve">SANDRA ELIANA</t>
  </si>
  <si>
    <t xml:space="preserve">09540491</t>
  </si>
  <si>
    <t xml:space="preserve">LARIOS FRANCIA</t>
  </si>
  <si>
    <t xml:space="preserve">MONICA ROXANA</t>
  </si>
  <si>
    <t xml:space="preserve">16630344</t>
  </si>
  <si>
    <t xml:space="preserve">LARIOS LINARES</t>
  </si>
  <si>
    <t xml:space="preserve">BETTY ESMERALDA</t>
  </si>
  <si>
    <t xml:space="preserve">LARRAIN NINAPAITA</t>
  </si>
  <si>
    <t xml:space="preserve">DAJHANA</t>
  </si>
  <si>
    <t xml:space="preserve">09877592</t>
  </si>
  <si>
    <t xml:space="preserve">LARREA MEDINA</t>
  </si>
  <si>
    <t xml:space="preserve">JOSÉ ANTONIO</t>
  </si>
  <si>
    <t xml:space="preserve">42196999</t>
  </si>
  <si>
    <t xml:space="preserve">LARREA RIOS</t>
  </si>
  <si>
    <t xml:space="preserve">ERICK ISRAEL FERNANDO</t>
  </si>
  <si>
    <t xml:space="preserve">LARTIGA PIÑA</t>
  </si>
  <si>
    <t xml:space="preserve">45656381</t>
  </si>
  <si>
    <t xml:space="preserve">LAU CHANG</t>
  </si>
  <si>
    <t xml:space="preserve">STEPHANY</t>
  </si>
  <si>
    <t xml:space="preserve">40047132</t>
  </si>
  <si>
    <t xml:space="preserve">LAU LLANTON</t>
  </si>
  <si>
    <t xml:space="preserve">MIGUEL LOUIS</t>
  </si>
  <si>
    <t xml:space="preserve">40796216</t>
  </si>
  <si>
    <t xml:space="preserve">LAURA PAYTA</t>
  </si>
  <si>
    <t xml:space="preserve">ROQUE CRISPIN</t>
  </si>
  <si>
    <t xml:space="preserve">LAUREL ZEGARRA</t>
  </si>
  <si>
    <t xml:space="preserve">SILVIA ANDREA</t>
  </si>
  <si>
    <t xml:space="preserve">72418196</t>
  </si>
  <si>
    <t xml:space="preserve">LAVADO VARGAS</t>
  </si>
  <si>
    <t xml:space="preserve">ETHEL GABRIELA</t>
  </si>
  <si>
    <t xml:space="preserve">41916598</t>
  </si>
  <si>
    <t xml:space="preserve">LAVADO VERA</t>
  </si>
  <si>
    <t xml:space="preserve">IVONE</t>
  </si>
  <si>
    <t xml:space="preserve">09302559</t>
  </si>
  <si>
    <t xml:space="preserve">LAZARTE MARTÍNEZ</t>
  </si>
  <si>
    <t xml:space="preserve">CAROLINA MABEL</t>
  </si>
  <si>
    <t xml:space="preserve">40937442</t>
  </si>
  <si>
    <t xml:space="preserve">LAZO BELLO</t>
  </si>
  <si>
    <t xml:space="preserve">ALICIA NATALIA</t>
  </si>
  <si>
    <t xml:space="preserve">LAZO DÁVILA</t>
  </si>
  <si>
    <t xml:space="preserve">CARLO ALONSO</t>
  </si>
  <si>
    <t xml:space="preserve">47244258</t>
  </si>
  <si>
    <t xml:space="preserve">LAZO ESPINOZA</t>
  </si>
  <si>
    <t xml:space="preserve">BETTY DANIELA</t>
  </si>
  <si>
    <t xml:space="preserve">72750901</t>
  </si>
  <si>
    <t xml:space="preserve">LAZO QUIROZ</t>
  </si>
  <si>
    <t xml:space="preserve">DANY DANIEL</t>
  </si>
  <si>
    <t xml:space="preserve">LAZO SOTIL</t>
  </si>
  <si>
    <t xml:space="preserve">RAUL MANUEL</t>
  </si>
  <si>
    <t xml:space="preserve">41873843</t>
  </si>
  <si>
    <t xml:space="preserve">LECAROS DE-MARZI</t>
  </si>
  <si>
    <t xml:space="preserve">MARIA JOSE</t>
  </si>
  <si>
    <t xml:space="preserve">70816904</t>
  </si>
  <si>
    <t xml:space="preserve">LECAROS RIVERA</t>
  </si>
  <si>
    <t xml:space="preserve">OMAR ARTURO</t>
  </si>
  <si>
    <t xml:space="preserve">LECCA COLMENARES</t>
  </si>
  <si>
    <t xml:space="preserve">LEGUIA  CERRON</t>
  </si>
  <si>
    <t xml:space="preserve">07640002</t>
  </si>
  <si>
    <t xml:space="preserve">LEIVA ALATA</t>
  </si>
  <si>
    <t xml:space="preserve">ELVIA LIZETTE</t>
  </si>
  <si>
    <t xml:space="preserve">43336032</t>
  </si>
  <si>
    <t xml:space="preserve">LEIVA DUEÑAS</t>
  </si>
  <si>
    <t xml:space="preserve">MILAGROS MARISOL</t>
  </si>
  <si>
    <t xml:space="preserve">09853989</t>
  </si>
  <si>
    <t xml:space="preserve">LEIVA VIZCARRA</t>
  </si>
  <si>
    <t xml:space="preserve">ANITA ALICIA</t>
  </si>
  <si>
    <t xml:space="preserve">40108914</t>
  </si>
  <si>
    <t xml:space="preserve">LEON ALLCCA</t>
  </si>
  <si>
    <t xml:space="preserve">LEON CARTIER</t>
  </si>
  <si>
    <t xml:space="preserve">32968976</t>
  </si>
  <si>
    <t xml:space="preserve">LEON JARA</t>
  </si>
  <si>
    <t xml:space="preserve">DICK WILLIAMS</t>
  </si>
  <si>
    <t xml:space="preserve">10548929</t>
  </si>
  <si>
    <t xml:space="preserve">LEON JIMENEZ</t>
  </si>
  <si>
    <t xml:space="preserve">09802539</t>
  </si>
  <si>
    <t xml:space="preserve">LEON MORALES</t>
  </si>
  <si>
    <t xml:space="preserve">ANTHONI FRANCISCO</t>
  </si>
  <si>
    <t xml:space="preserve">LEON ROMERO</t>
  </si>
  <si>
    <t xml:space="preserve">RONALD FERNANDO</t>
  </si>
  <si>
    <t xml:space="preserve">18160177</t>
  </si>
  <si>
    <t xml:space="preserve">LEON SIFUENTES</t>
  </si>
  <si>
    <t xml:space="preserve">FRANCO</t>
  </si>
  <si>
    <t xml:space="preserve">44402721</t>
  </si>
  <si>
    <t xml:space="preserve">LEON TORO</t>
  </si>
  <si>
    <t xml:space="preserve">CARLOS ARTURO</t>
  </si>
  <si>
    <t xml:space="preserve">46770658</t>
  </si>
  <si>
    <t xml:space="preserve">LERCARI LAVEZZO</t>
  </si>
  <si>
    <t xml:space="preserve">CHIARA MICHELA</t>
  </si>
  <si>
    <t xml:space="preserve">44067166</t>
  </si>
  <si>
    <t xml:space="preserve">LERNER CARRILLO</t>
  </si>
  <si>
    <t xml:space="preserve">DEBORAH</t>
  </si>
  <si>
    <t xml:space="preserve">LESCANO DOMINGUEZ</t>
  </si>
  <si>
    <t xml:space="preserve">LIDIA JULYSSA</t>
  </si>
  <si>
    <t xml:space="preserve">43639236</t>
  </si>
  <si>
    <t xml:space="preserve">LESSEL DELGADILLO</t>
  </si>
  <si>
    <t xml:space="preserve">PALOMA PRISCILA</t>
  </si>
  <si>
    <t xml:space="preserve">45457840</t>
  </si>
  <si>
    <t xml:space="preserve">LETURIA SALDAÑA</t>
  </si>
  <si>
    <t xml:space="preserve">MAYRA INÉS</t>
  </si>
  <si>
    <t xml:space="preserve">09726261</t>
  </si>
  <si>
    <t xml:space="preserve">LEZANA BERROCAL</t>
  </si>
  <si>
    <t xml:space="preserve">EUSEBIO ARMANDO</t>
  </si>
  <si>
    <t xml:space="preserve">41379970</t>
  </si>
  <si>
    <t xml:space="preserve">LEÓN CARRIÓN</t>
  </si>
  <si>
    <t xml:space="preserve">MARÍA DEL CARMEN</t>
  </si>
  <si>
    <t xml:space="preserve">18123272</t>
  </si>
  <si>
    <t xml:space="preserve">LEÓN LIZA</t>
  </si>
  <si>
    <t xml:space="preserve">40854622</t>
  </si>
  <si>
    <t xml:space="preserve">LEÓN MANSILLA</t>
  </si>
  <si>
    <t xml:space="preserve">ENRICO ALEXANDER</t>
  </si>
  <si>
    <t xml:space="preserve">07763811</t>
  </si>
  <si>
    <t xml:space="preserve">LEÓN YAMAMOTO</t>
  </si>
  <si>
    <t xml:space="preserve">SYLVIA DEL PILAR</t>
  </si>
  <si>
    <t xml:space="preserve">43416702</t>
  </si>
  <si>
    <t xml:space="preserve">LIENDO ARÉVALO</t>
  </si>
  <si>
    <t xml:space="preserve">DIEGO BRETTO VICTOR</t>
  </si>
  <si>
    <t xml:space="preserve">06792112</t>
  </si>
  <si>
    <t xml:space="preserve">LIENDO VALDIVIEZO</t>
  </si>
  <si>
    <t xml:space="preserve">VICTOR LEONARDO</t>
  </si>
  <si>
    <t xml:space="preserve">42187038</t>
  </si>
  <si>
    <t xml:space="preserve">LIMACHI ARELA</t>
  </si>
  <si>
    <t xml:space="preserve">43490011</t>
  </si>
  <si>
    <t xml:space="preserve">LIMACHI ATAUCUSI</t>
  </si>
  <si>
    <t xml:space="preserve">PABLO HUMBERTO</t>
  </si>
  <si>
    <t xml:space="preserve">41865332</t>
  </si>
  <si>
    <t xml:space="preserve">LINARES GOMEZ</t>
  </si>
  <si>
    <t xml:space="preserve">41322050</t>
  </si>
  <si>
    <t xml:space="preserve">LINARES LAURIE</t>
  </si>
  <si>
    <t xml:space="preserve">GEMMA PATRICIA</t>
  </si>
  <si>
    <t xml:space="preserve">09871299</t>
  </si>
  <si>
    <t xml:space="preserve">LINARES OVIEDO</t>
  </si>
  <si>
    <t xml:space="preserve">JOSE MANUEL</t>
  </si>
  <si>
    <t xml:space="preserve">73191596</t>
  </si>
  <si>
    <t xml:space="preserve">LINARES UGARTE</t>
  </si>
  <si>
    <t xml:space="preserve">10614357</t>
  </si>
  <si>
    <t xml:space="preserve">LIZARRAGA VASQUEZ</t>
  </si>
  <si>
    <t xml:space="preserve">DAVID ALEJANDRO</t>
  </si>
  <si>
    <t xml:space="preserve">08220589</t>
  </si>
  <si>
    <t xml:space="preserve">LJUBICIC RUBIO</t>
  </si>
  <si>
    <t xml:space="preserve">SERGIO</t>
  </si>
  <si>
    <t xml:space="preserve">41606030</t>
  </si>
  <si>
    <t xml:space="preserve">LLACZA QUISPE</t>
  </si>
  <si>
    <t xml:space="preserve">JUDITH ANA</t>
  </si>
  <si>
    <t xml:space="preserve">43330652</t>
  </si>
  <si>
    <t xml:space="preserve">LLAJA VILLA</t>
  </si>
  <si>
    <t xml:space="preserve">48425596</t>
  </si>
  <si>
    <t xml:space="preserve">LLANOS CONTRERAS</t>
  </si>
  <si>
    <t xml:space="preserve">STHEV ANTHONY</t>
  </si>
  <si>
    <t xml:space="preserve">40360502</t>
  </si>
  <si>
    <t xml:space="preserve">LLANOS DEL-CARPIO</t>
  </si>
  <si>
    <t xml:space="preserve">LEONARD OMAR</t>
  </si>
  <si>
    <t xml:space="preserve">40777949</t>
  </si>
  <si>
    <t xml:space="preserve">LLANOS DÍAZ</t>
  </si>
  <si>
    <t xml:space="preserve">VANESSA BEATRIZ</t>
  </si>
  <si>
    <t xml:space="preserve">10251206</t>
  </si>
  <si>
    <t xml:space="preserve">LLANOS TARAZONA</t>
  </si>
  <si>
    <t xml:space="preserve">CESAR ENRIQUE VICTOR</t>
  </si>
  <si>
    <t xml:space="preserve">LLAQUE RONDÓN</t>
  </si>
  <si>
    <t xml:space="preserve">HERNAN AGUSTIN</t>
  </si>
  <si>
    <t xml:space="preserve">10866474</t>
  </si>
  <si>
    <t xml:space="preserve">LLONTOP BASTIDAS</t>
  </si>
  <si>
    <t xml:space="preserve">JAVIER HERNAN</t>
  </si>
  <si>
    <t xml:space="preserve">40123396</t>
  </si>
  <si>
    <t xml:space="preserve">LLONTOP PARODI</t>
  </si>
  <si>
    <t xml:space="preserve">ENRIQUE FRANCISCO</t>
  </si>
  <si>
    <t xml:space="preserve">16780921</t>
  </si>
  <si>
    <t xml:space="preserve">LLUEN GAMARRA</t>
  </si>
  <si>
    <t xml:space="preserve">JESÚS ALBERTO</t>
  </si>
  <si>
    <t xml:space="preserve">44955981</t>
  </si>
  <si>
    <t xml:space="preserve">LOAYZA FLORIAN</t>
  </si>
  <si>
    <t xml:space="preserve">10055231</t>
  </si>
  <si>
    <t xml:space="preserve">LOAYZA GUTIERREZ</t>
  </si>
  <si>
    <t xml:space="preserve">GUSTAVO MARTIN</t>
  </si>
  <si>
    <t xml:space="preserve">47271189</t>
  </si>
  <si>
    <t xml:space="preserve">LOAYZA OJEDA</t>
  </si>
  <si>
    <t xml:space="preserve">10268700</t>
  </si>
  <si>
    <t xml:space="preserve">LOAYZA PASTOR</t>
  </si>
  <si>
    <t xml:space="preserve">43905088</t>
  </si>
  <si>
    <t xml:space="preserve">LOCK VARGAS</t>
  </si>
  <si>
    <t xml:space="preserve">LUIS YATJION</t>
  </si>
  <si>
    <t xml:space="preserve">40900077</t>
  </si>
  <si>
    <t xml:space="preserve">LOCK WU</t>
  </si>
  <si>
    <t xml:space="preserve">40677629</t>
  </si>
  <si>
    <t xml:space="preserve">LOJA PACHECO</t>
  </si>
  <si>
    <t xml:space="preserve">JHON MANUEL</t>
  </si>
  <si>
    <t xml:space="preserve">41430618</t>
  </si>
  <si>
    <t xml:space="preserve">LONGOBARDI CASTILLO</t>
  </si>
  <si>
    <t xml:space="preserve">NOELIA GIOVANNA</t>
  </si>
  <si>
    <t xml:space="preserve">46538387</t>
  </si>
  <si>
    <t xml:space="preserve">LOO PALACIOS</t>
  </si>
  <si>
    <t xml:space="preserve">GIOVANNA ELIZABETH</t>
  </si>
  <si>
    <t xml:space="preserve">06793930</t>
  </si>
  <si>
    <t xml:space="preserve">LOO SEGOVIA</t>
  </si>
  <si>
    <t xml:space="preserve">ALMA MAGALY</t>
  </si>
  <si>
    <t xml:space="preserve">41106016</t>
  </si>
  <si>
    <t xml:space="preserve">LOPEZ AYESTA</t>
  </si>
  <si>
    <t xml:space="preserve">ADRIEL ALI</t>
  </si>
  <si>
    <t xml:space="preserve">46443332</t>
  </si>
  <si>
    <t xml:space="preserve">LOPEZ BEUZEVILLE</t>
  </si>
  <si>
    <t xml:space="preserve">RODRIGO GERMAN</t>
  </si>
  <si>
    <t xml:space="preserve">41231461</t>
  </si>
  <si>
    <t xml:space="preserve">LOPEZ CAMPOS</t>
  </si>
  <si>
    <t xml:space="preserve">70503312</t>
  </si>
  <si>
    <t xml:space="preserve">LOPEZ DIAZ</t>
  </si>
  <si>
    <t xml:space="preserve">CAROL YESENIA</t>
  </si>
  <si>
    <t xml:space="preserve">10058417</t>
  </si>
  <si>
    <t xml:space="preserve">LOPEZ GONZALES</t>
  </si>
  <si>
    <t xml:space="preserve">LOPEZ HUAYTANI</t>
  </si>
  <si>
    <t xml:space="preserve">ABGAR</t>
  </si>
  <si>
    <t xml:space="preserve">40709519</t>
  </si>
  <si>
    <t xml:space="preserve">LOPEZ JARA</t>
  </si>
  <si>
    <t xml:space="preserve">WILSON BERNARDO</t>
  </si>
  <si>
    <t xml:space="preserve">07531899</t>
  </si>
  <si>
    <t xml:space="preserve">LOPEZ LOPEZ</t>
  </si>
  <si>
    <t xml:space="preserve">MARTIN CESAR ANTONIO</t>
  </si>
  <si>
    <t xml:space="preserve">41761585</t>
  </si>
  <si>
    <t xml:space="preserve">LOPEZ MORALES</t>
  </si>
  <si>
    <t xml:space="preserve">ROCIO</t>
  </si>
  <si>
    <t xml:space="preserve">41242979</t>
  </si>
  <si>
    <t xml:space="preserve">LOPEZ QUINTANILLA</t>
  </si>
  <si>
    <t xml:space="preserve">WILLIAM LEONARDO</t>
  </si>
  <si>
    <t xml:space="preserve">09995193</t>
  </si>
  <si>
    <t xml:space="preserve">LOPEZ SUMALAVIA</t>
  </si>
  <si>
    <t xml:space="preserve">OLIVER ENRIQUE</t>
  </si>
  <si>
    <t xml:space="preserve">LOPEZ VERA-TUDELA</t>
  </si>
  <si>
    <t xml:space="preserve">DIEGO MARTÍN</t>
  </si>
  <si>
    <t xml:space="preserve">LORA  MC. LAUCHLAN</t>
  </si>
  <si>
    <t xml:space="preserve">MAX RODOLFO</t>
  </si>
  <si>
    <t xml:space="preserve">48180519</t>
  </si>
  <si>
    <t xml:space="preserve">LOYOLA SILVA</t>
  </si>
  <si>
    <t xml:space="preserve">OLGA PATRICIA</t>
  </si>
  <si>
    <t xml:space="preserve">46362388</t>
  </si>
  <si>
    <t xml:space="preserve">LOZADA AQUIJE</t>
  </si>
  <si>
    <t xml:space="preserve">HAROL KRISTOFER</t>
  </si>
  <si>
    <t xml:space="preserve">10619263</t>
  </si>
  <si>
    <t xml:space="preserve">LOZADA GUERRERO</t>
  </si>
  <si>
    <t xml:space="preserve">MARIO LEONIDAS</t>
  </si>
  <si>
    <t xml:space="preserve">09816413</t>
  </si>
  <si>
    <t xml:space="preserve">LOZADA ZARAUZ</t>
  </si>
  <si>
    <t xml:space="preserve">LILIANA VERÓNICA</t>
  </si>
  <si>
    <t xml:space="preserve">41255188</t>
  </si>
  <si>
    <t xml:space="preserve">LOZANO COSME</t>
  </si>
  <si>
    <t xml:space="preserve">FRANK EMERSON</t>
  </si>
  <si>
    <t xml:space="preserve">44572485</t>
  </si>
  <si>
    <t xml:space="preserve">LOZANO DIAZ</t>
  </si>
  <si>
    <t xml:space="preserve">LAURA TATIANA YOLANDA</t>
  </si>
  <si>
    <t xml:space="preserve">40309123</t>
  </si>
  <si>
    <t xml:space="preserve">LOZANO LOZANO</t>
  </si>
  <si>
    <t xml:space="preserve">RENZO FELIPE</t>
  </si>
  <si>
    <t xml:space="preserve">44257284</t>
  </si>
  <si>
    <t xml:space="preserve">LOZANO ORTIZ</t>
  </si>
  <si>
    <t xml:space="preserve">ROBERTO MIGUEL</t>
  </si>
  <si>
    <t xml:space="preserve">42969955</t>
  </si>
  <si>
    <t xml:space="preserve">LOZANO PAIMA</t>
  </si>
  <si>
    <t xml:space="preserve">WALTER ANTONIO</t>
  </si>
  <si>
    <t xml:space="preserve">40618105</t>
  </si>
  <si>
    <t xml:space="preserve">LU KU</t>
  </si>
  <si>
    <t xml:space="preserve">LISETTE ANGELICA</t>
  </si>
  <si>
    <t xml:space="preserve">LUDEÑA MONTANO</t>
  </si>
  <si>
    <t xml:space="preserve">ANY ZARELA</t>
  </si>
  <si>
    <t xml:space="preserve">44866679</t>
  </si>
  <si>
    <t xml:space="preserve">LUJAN FLORES</t>
  </si>
  <si>
    <t xml:space="preserve">CINTHYA ARLENE</t>
  </si>
  <si>
    <t xml:space="preserve">45072898</t>
  </si>
  <si>
    <t xml:space="preserve">LUJAN SOSA</t>
  </si>
  <si>
    <t xml:space="preserve">CAROLINA SOCORRO</t>
  </si>
  <si>
    <t xml:space="preserve">44687126</t>
  </si>
  <si>
    <t xml:space="preserve">LUJÁN NORIEGA</t>
  </si>
  <si>
    <t xml:space="preserve">JAMMY WERNER</t>
  </si>
  <si>
    <t xml:space="preserve">LUNA  VILLAFUERTE</t>
  </si>
  <si>
    <t xml:space="preserve">45676183</t>
  </si>
  <si>
    <t xml:space="preserve">LUNA DELGADO</t>
  </si>
  <si>
    <t xml:space="preserve">VICTOR ADDERLY</t>
  </si>
  <si>
    <t xml:space="preserve">42577048</t>
  </si>
  <si>
    <t xml:space="preserve">LUNA-VICTORIA GUIBERT</t>
  </si>
  <si>
    <t xml:space="preserve">CARLOS ADOLFO</t>
  </si>
  <si>
    <t xml:space="preserve">45510187</t>
  </si>
  <si>
    <t xml:space="preserve">LUZÓN ARIAS</t>
  </si>
  <si>
    <t xml:space="preserve">JULIO JOSÉ MANUEL</t>
  </si>
  <si>
    <t xml:space="preserve">42747750</t>
  </si>
  <si>
    <t xml:space="preserve">LY PONCE</t>
  </si>
  <si>
    <t xml:space="preserve">JESUS GABRIEL</t>
  </si>
  <si>
    <t xml:space="preserve">70082281</t>
  </si>
  <si>
    <t xml:space="preserve">LÉVANO ABREGÚ</t>
  </si>
  <si>
    <t xml:space="preserve">HÉCTOR FERMÍN</t>
  </si>
  <si>
    <t xml:space="preserve">44812239</t>
  </si>
  <si>
    <t xml:space="preserve">LÓPEZ ZAPATA</t>
  </si>
  <si>
    <t xml:space="preserve">MARÍA GRACIA</t>
  </si>
  <si>
    <t xml:space="preserve">40657221</t>
  </si>
  <si>
    <t xml:space="preserve">MACEDO CATACORA</t>
  </si>
  <si>
    <t xml:space="preserve">FERNANDO</t>
  </si>
  <si>
    <t xml:space="preserve">42261835</t>
  </si>
  <si>
    <t xml:space="preserve">MACHACA CORTEZ</t>
  </si>
  <si>
    <t xml:space="preserve">ROSA MILAGROS</t>
  </si>
  <si>
    <t xml:space="preserve">72188005</t>
  </si>
  <si>
    <t xml:space="preserve">MACHER FIGUEROA</t>
  </si>
  <si>
    <t xml:space="preserve">LEONEL</t>
  </si>
  <si>
    <t xml:space="preserve">41347213</t>
  </si>
  <si>
    <t xml:space="preserve">MACHUCA MALDONADO</t>
  </si>
  <si>
    <t xml:space="preserve">STELLA MARIS</t>
  </si>
  <si>
    <t xml:space="preserve">42876669</t>
  </si>
  <si>
    <t xml:space="preserve">MACKAY PEREDA</t>
  </si>
  <si>
    <t xml:space="preserve">KAROL NINFA</t>
  </si>
  <si>
    <t xml:space="preserve">43820235</t>
  </si>
  <si>
    <t xml:space="preserve">MADICO VIZQUERRA</t>
  </si>
  <si>
    <t xml:space="preserve">MADUEÑO RIVERA</t>
  </si>
  <si>
    <t xml:space="preserve">VALERIA</t>
  </si>
  <si>
    <t xml:space="preserve">42018088</t>
  </si>
  <si>
    <t xml:space="preserve">MADUEÑO SILVA</t>
  </si>
  <si>
    <t xml:space="preserve">44791415</t>
  </si>
  <si>
    <t xml:space="preserve">MAEDA JERÍ</t>
  </si>
  <si>
    <t xml:space="preserve">OSCAR ENRIQUE</t>
  </si>
  <si>
    <t xml:space="preserve">43489506</t>
  </si>
  <si>
    <t xml:space="preserve">MAGUIÑA ESTEBAN</t>
  </si>
  <si>
    <t xml:space="preserve">LESLEY</t>
  </si>
  <si>
    <t xml:space="preserve">10777024</t>
  </si>
  <si>
    <t xml:space="preserve">MAIZ CALDERON</t>
  </si>
  <si>
    <t xml:space="preserve">44158086</t>
  </si>
  <si>
    <t xml:space="preserve">MALCA PIÑA</t>
  </si>
  <si>
    <t xml:space="preserve">MATILDE BRIGITTE</t>
  </si>
  <si>
    <t xml:space="preserve">41746938</t>
  </si>
  <si>
    <t xml:space="preserve">MALDONADO LAURENTE</t>
  </si>
  <si>
    <t xml:space="preserve">ANGEL</t>
  </si>
  <si>
    <t xml:space="preserve">42693423</t>
  </si>
  <si>
    <t xml:space="preserve">MALDONADO LOSTAUNAU</t>
  </si>
  <si>
    <t xml:space="preserve">ANDREA CAROLINA</t>
  </si>
  <si>
    <t xml:space="preserve">42676132</t>
  </si>
  <si>
    <t xml:space="preserve">MALLQUI MENDOZA</t>
  </si>
  <si>
    <t xml:space="preserve">PAOLA BEATRIZ</t>
  </si>
  <si>
    <t xml:space="preserve">06216822</t>
  </si>
  <si>
    <t xml:space="preserve">MALPARTIDA POVIS</t>
  </si>
  <si>
    <t xml:space="preserve">43200283</t>
  </si>
  <si>
    <t xml:space="preserve">MALÁSQUEZ FLORES</t>
  </si>
  <si>
    <t xml:space="preserve">JOHN DENNIS</t>
  </si>
  <si>
    <t xml:space="preserve">43256869</t>
  </si>
  <si>
    <t xml:space="preserve">MAMANI CALISAYA</t>
  </si>
  <si>
    <t xml:space="preserve">41062703</t>
  </si>
  <si>
    <t xml:space="preserve">MAMANI CAYO</t>
  </si>
  <si>
    <t xml:space="preserve">EDUARD JAVIER</t>
  </si>
  <si>
    <t xml:space="preserve">45169177</t>
  </si>
  <si>
    <t xml:space="preserve">MAMANI LIMACHI</t>
  </si>
  <si>
    <t xml:space="preserve">40003611</t>
  </si>
  <si>
    <t xml:space="preserve">MANCHEGO GÓMEZ</t>
  </si>
  <si>
    <t xml:space="preserve">43489310</t>
  </si>
  <si>
    <t xml:space="preserve">MANCHEGO MENDOZA</t>
  </si>
  <si>
    <t xml:space="preserve">WENDY PAMELA</t>
  </si>
  <si>
    <t xml:space="preserve">41915186</t>
  </si>
  <si>
    <t xml:space="preserve">MANCO ARAUJO</t>
  </si>
  <si>
    <t xml:space="preserve">PATRICIA NORMA</t>
  </si>
  <si>
    <t xml:space="preserve">43376721</t>
  </si>
  <si>
    <t xml:space="preserve">MANDUJANO HERRERA</t>
  </si>
  <si>
    <t xml:space="preserve">GLORIA MARGARITA</t>
  </si>
  <si>
    <t xml:space="preserve">42775373</t>
  </si>
  <si>
    <t xml:space="preserve">MANGHIERT GUTIERREZ</t>
  </si>
  <si>
    <t xml:space="preserve">JOVAN PIERRE</t>
  </si>
  <si>
    <t xml:space="preserve">09403690</t>
  </si>
  <si>
    <t xml:space="preserve">MANRIQUE SACSARA</t>
  </si>
  <si>
    <t xml:space="preserve">WILFREDO VICTOR</t>
  </si>
  <si>
    <t xml:space="preserve">40936830</t>
  </si>
  <si>
    <t xml:space="preserve">MANTILLA MELENDEZ</t>
  </si>
  <si>
    <t xml:space="preserve">LUCIA ALICIA AMALIA</t>
  </si>
  <si>
    <t xml:space="preserve">43235508</t>
  </si>
  <si>
    <t xml:space="preserve">MANZANO TELLO</t>
  </si>
  <si>
    <t xml:space="preserve">MAYRA LIZ</t>
  </si>
  <si>
    <t xml:space="preserve">43028526</t>
  </si>
  <si>
    <t xml:space="preserve">MANZO SANTOS</t>
  </si>
  <si>
    <t xml:space="preserve">EVA DINA</t>
  </si>
  <si>
    <t xml:space="preserve">40617615</t>
  </si>
  <si>
    <t xml:space="preserve">MARADIEGUE GUERRA</t>
  </si>
  <si>
    <t xml:space="preserve">MILAGROS AUGUSTA</t>
  </si>
  <si>
    <t xml:space="preserve">MARCELO BAZAN</t>
  </si>
  <si>
    <t xml:space="preserve">JULIO ROGELIO</t>
  </si>
  <si>
    <t xml:space="preserve">MARCELO VELIZ</t>
  </si>
  <si>
    <t xml:space="preserve">ISABEL CLEIDA</t>
  </si>
  <si>
    <t xml:space="preserve">YOSEF  GREGORY</t>
  </si>
  <si>
    <t xml:space="preserve">70328924</t>
  </si>
  <si>
    <t xml:space="preserve">MARCOS GARCÍA</t>
  </si>
  <si>
    <t xml:space="preserve">ESTUARDO JOSUÉ</t>
  </si>
  <si>
    <t xml:space="preserve">001099050</t>
  </si>
  <si>
    <t xml:space="preserve">MARIN ARO</t>
  </si>
  <si>
    <t xml:space="preserve">JUAN PABLO</t>
  </si>
  <si>
    <t xml:space="preserve">76552153</t>
  </si>
  <si>
    <t xml:space="preserve">MARINI GASTELU</t>
  </si>
  <si>
    <t xml:space="preserve">NICOLE ALESSANDRA</t>
  </si>
  <si>
    <t xml:space="preserve">26683241</t>
  </si>
  <si>
    <t xml:space="preserve">MARIÑAS SOTO</t>
  </si>
  <si>
    <t xml:space="preserve">ABRAHAN LINCOLN</t>
  </si>
  <si>
    <t xml:space="preserve">40774004</t>
  </si>
  <si>
    <t xml:space="preserve">MARIÑO SANCHEZ</t>
  </si>
  <si>
    <t xml:space="preserve">WILLIAMS ALBERTO</t>
  </si>
  <si>
    <t xml:space="preserve">42336327</t>
  </si>
  <si>
    <t xml:space="preserve">MARIÑOS PUMA</t>
  </si>
  <si>
    <t xml:space="preserve">ALFREDO RICHARD</t>
  </si>
  <si>
    <t xml:space="preserve">70576473</t>
  </si>
  <si>
    <t xml:space="preserve">MAROCHO CAIRO</t>
  </si>
  <si>
    <t xml:space="preserve">FABRICIO</t>
  </si>
  <si>
    <t xml:space="preserve">43155673</t>
  </si>
  <si>
    <t xml:space="preserve">MAROCHO CRUZATT</t>
  </si>
  <si>
    <t xml:space="preserve">FRANCISCO JAVIER</t>
  </si>
  <si>
    <t xml:space="preserve">47088850</t>
  </si>
  <si>
    <t xml:space="preserve">MARQUEZ GALINDO</t>
  </si>
  <si>
    <t xml:space="preserve">ROCIO MARLENE</t>
  </si>
  <si>
    <t xml:space="preserve">10796398</t>
  </si>
  <si>
    <t xml:space="preserve">MARQUEZ TEJERINA</t>
  </si>
  <si>
    <t xml:space="preserve">SAMUEL CHRISTIAN</t>
  </si>
  <si>
    <t xml:space="preserve">41117595</t>
  </si>
  <si>
    <t xml:space="preserve">MARQUINA HUAMAN</t>
  </si>
  <si>
    <t xml:space="preserve">ROBERT JACK</t>
  </si>
  <si>
    <t xml:space="preserve">MARTEL TIBURCIO</t>
  </si>
  <si>
    <t xml:space="preserve">JOHAN ANDRÉ</t>
  </si>
  <si>
    <t xml:space="preserve">10707545</t>
  </si>
  <si>
    <t xml:space="preserve">MARTEL VARGAS</t>
  </si>
  <si>
    <t xml:space="preserve">PETER FRANK</t>
  </si>
  <si>
    <t xml:space="preserve">40774594</t>
  </si>
  <si>
    <t xml:space="preserve">MARTINEZ FERNANDEZ</t>
  </si>
  <si>
    <t xml:space="preserve">PEDRO JESUS</t>
  </si>
  <si>
    <t xml:space="preserve">10314543</t>
  </si>
  <si>
    <t xml:space="preserve">MARTINEZ FRANCIA</t>
  </si>
  <si>
    <t xml:space="preserve">06587661</t>
  </si>
  <si>
    <t xml:space="preserve">MARTINEZ GUERRA</t>
  </si>
  <si>
    <t xml:space="preserve">VÍCTOR ENRIQUE</t>
  </si>
  <si>
    <t xml:space="preserve">42927486</t>
  </si>
  <si>
    <t xml:space="preserve">MARTINEZ LEÓN</t>
  </si>
  <si>
    <t xml:space="preserve">LUIS ROBERTO</t>
  </si>
  <si>
    <t xml:space="preserve">42880463</t>
  </si>
  <si>
    <t xml:space="preserve">MARTINEZ MADUEÑO</t>
  </si>
  <si>
    <t xml:space="preserve">ALONSO</t>
  </si>
  <si>
    <t xml:space="preserve">40265425</t>
  </si>
  <si>
    <t xml:space="preserve">MARTINEZ MARTINEZ</t>
  </si>
  <si>
    <t xml:space="preserve">MERARI SINEI</t>
  </si>
  <si>
    <t xml:space="preserve">45103158</t>
  </si>
  <si>
    <t xml:space="preserve">MARTINEZ MEZONES</t>
  </si>
  <si>
    <t xml:space="preserve">10793582</t>
  </si>
  <si>
    <t xml:space="preserve">MARTINEZ MUÑOZ</t>
  </si>
  <si>
    <t xml:space="preserve">DOTTIE MARIBEL</t>
  </si>
  <si>
    <t xml:space="preserve">44558895</t>
  </si>
  <si>
    <t xml:space="preserve">MARTINEZ NEYRA</t>
  </si>
  <si>
    <t xml:space="preserve">MARTINEZ PIZARRO</t>
  </si>
  <si>
    <t xml:space="preserve">MARÍA ANGELICA</t>
  </si>
  <si>
    <t xml:space="preserve">70554726</t>
  </si>
  <si>
    <t xml:space="preserve">MARTINEZ RUESTA</t>
  </si>
  <si>
    <t xml:space="preserve">GIANNINA LISSET</t>
  </si>
  <si>
    <t xml:space="preserve">42548424</t>
  </si>
  <si>
    <t xml:space="preserve">MARTINEZ TEJADA</t>
  </si>
  <si>
    <t xml:space="preserve">MARIA DEL ROSARIO</t>
  </si>
  <si>
    <t xml:space="preserve">07866234</t>
  </si>
  <si>
    <t xml:space="preserve">MARTINEZ WOOLCOTT</t>
  </si>
  <si>
    <t xml:space="preserve">DEVORA PILAR</t>
  </si>
  <si>
    <t xml:space="preserve">42526152</t>
  </si>
  <si>
    <t xml:space="preserve">MARTINEZ ZEGARRA</t>
  </si>
  <si>
    <t xml:space="preserve">42815456</t>
  </si>
  <si>
    <t xml:space="preserve">MARTINO RODRIGUEZ</t>
  </si>
  <si>
    <t xml:space="preserve">GIANFRANCO OCTAVIO</t>
  </si>
  <si>
    <t xml:space="preserve">70748010</t>
  </si>
  <si>
    <t xml:space="preserve">MARTÍNEZ LLERENA</t>
  </si>
  <si>
    <t xml:space="preserve">PAUL ANDRÉS</t>
  </si>
  <si>
    <t xml:space="preserve">70483284</t>
  </si>
  <si>
    <t xml:space="preserve">MAS BURGA</t>
  </si>
  <si>
    <t xml:space="preserve">31682889</t>
  </si>
  <si>
    <t xml:space="preserve">MAS LÓPEZ</t>
  </si>
  <si>
    <t xml:space="preserve">PATRICIA NELLY</t>
  </si>
  <si>
    <t xml:space="preserve">43972066</t>
  </si>
  <si>
    <t xml:space="preserve">MAS SOTELO</t>
  </si>
  <si>
    <t xml:space="preserve">10276559</t>
  </si>
  <si>
    <t xml:space="preserve">MASIAS BARREDA</t>
  </si>
  <si>
    <t xml:space="preserve">SILVIA ALEXANDRA</t>
  </si>
  <si>
    <t xml:space="preserve">45677824</t>
  </si>
  <si>
    <t xml:space="preserve">MATIAS RIVAS</t>
  </si>
  <si>
    <t xml:space="preserve">KAREN VANESSA</t>
  </si>
  <si>
    <t xml:space="preserve">06633526</t>
  </si>
  <si>
    <t xml:space="preserve">MATOS CASALINO</t>
  </si>
  <si>
    <t xml:space="preserve">YURI MARTIN</t>
  </si>
  <si>
    <t xml:space="preserve">25486056</t>
  </si>
  <si>
    <t xml:space="preserve">MATOS PONTE</t>
  </si>
  <si>
    <t xml:space="preserve">DANTE</t>
  </si>
  <si>
    <t xml:space="preserve">MAUAD MENDOZA</t>
  </si>
  <si>
    <t xml:space="preserve">FARID SAID</t>
  </si>
  <si>
    <t xml:space="preserve">42097228</t>
  </si>
  <si>
    <t xml:space="preserve">MAYER GARCIA</t>
  </si>
  <si>
    <t xml:space="preserve">GLENN</t>
  </si>
  <si>
    <t xml:space="preserve">06670409</t>
  </si>
  <si>
    <t xml:space="preserve">MECINAS LUNA</t>
  </si>
  <si>
    <t xml:space="preserve">MARIA ISABEL</t>
  </si>
  <si>
    <t xml:space="preserve">43067026</t>
  </si>
  <si>
    <t xml:space="preserve">MEDINA BETETA</t>
  </si>
  <si>
    <t xml:space="preserve">JOHANA AIDA</t>
  </si>
  <si>
    <t xml:space="preserve">41490966</t>
  </si>
  <si>
    <t xml:space="preserve">MEDINA DAVILA</t>
  </si>
  <si>
    <t xml:space="preserve">JUDITH AIMÉ</t>
  </si>
  <si>
    <t xml:space="preserve">MEDINA MIRANDA</t>
  </si>
  <si>
    <t xml:space="preserve">09876891</t>
  </si>
  <si>
    <t xml:space="preserve">MEDINA NAKAMINE</t>
  </si>
  <si>
    <t xml:space="preserve">FRANKLIN DAVID</t>
  </si>
  <si>
    <t xml:space="preserve">03893752</t>
  </si>
  <si>
    <t xml:space="preserve">MEDINA RIVERA</t>
  </si>
  <si>
    <t xml:space="preserve">BIBIANA FABIOLA</t>
  </si>
  <si>
    <t xml:space="preserve">40307020</t>
  </si>
  <si>
    <t xml:space="preserve">CLAUDIA EDITH</t>
  </si>
  <si>
    <t xml:space="preserve">MEDINA SALAS</t>
  </si>
  <si>
    <t xml:space="preserve">NEVILLE KEVIN</t>
  </si>
  <si>
    <t xml:space="preserve">45109341</t>
  </si>
  <si>
    <t xml:space="preserve">MEDINA SALCEDO</t>
  </si>
  <si>
    <t xml:space="preserve">JAIME ENRIQUE</t>
  </si>
  <si>
    <t xml:space="preserve">41047290</t>
  </si>
  <si>
    <t xml:space="preserve">MEDINA VARGAS</t>
  </si>
  <si>
    <t xml:space="preserve">10223197</t>
  </si>
  <si>
    <t xml:space="preserve">MEGO CHAVEZ</t>
  </si>
  <si>
    <t xml:space="preserve">AURORA MERCEDES</t>
  </si>
  <si>
    <t xml:space="preserve">40728206</t>
  </si>
  <si>
    <t xml:space="preserve">MEJIA GONZALEZ</t>
  </si>
  <si>
    <t xml:space="preserve">IRMA MARIA ANTOINETTE</t>
  </si>
  <si>
    <t xml:space="preserve">41390264</t>
  </si>
  <si>
    <t xml:space="preserve">MEJIA MATIAS</t>
  </si>
  <si>
    <t xml:space="preserve">FREDY FERNANDO</t>
  </si>
  <si>
    <t xml:space="preserve">42733881</t>
  </si>
  <si>
    <t xml:space="preserve">MEJÍA ACHULLA</t>
  </si>
  <si>
    <t xml:space="preserve">JOSÉ PATRICIO</t>
  </si>
  <si>
    <t xml:space="preserve">45572331</t>
  </si>
  <si>
    <t xml:space="preserve">MEJÍA GONZALES-DE-ORBEGOSO</t>
  </si>
  <si>
    <t xml:space="preserve">DIEGO JOSÉ</t>
  </si>
  <si>
    <t xml:space="preserve">43032413</t>
  </si>
  <si>
    <t xml:space="preserve">MEJÍA GONZALEZ</t>
  </si>
  <si>
    <t xml:space="preserve">KARLA JOSSELYN TATIANA</t>
  </si>
  <si>
    <t xml:space="preserve">MEJÍA MATIAS</t>
  </si>
  <si>
    <t xml:space="preserve">ALEX ARTURO</t>
  </si>
  <si>
    <t xml:space="preserve">72400503</t>
  </si>
  <si>
    <t xml:space="preserve">MEJÍA MORALES</t>
  </si>
  <si>
    <t xml:space="preserve">KELLY ALLISON</t>
  </si>
  <si>
    <t xml:space="preserve">41257648</t>
  </si>
  <si>
    <t xml:space="preserve">MELENDEZ CUADROS</t>
  </si>
  <si>
    <t xml:space="preserve">JOSE CARLOS BENITO</t>
  </si>
  <si>
    <t xml:space="preserve">MELENDEZ SANCHEZ</t>
  </si>
  <si>
    <t xml:space="preserve">DIEGO MAURICIO</t>
  </si>
  <si>
    <t xml:space="preserve">MELGAREJO RAMOS</t>
  </si>
  <si>
    <t xml:space="preserve">GEAN CARLO</t>
  </si>
  <si>
    <t xml:space="preserve">43560498</t>
  </si>
  <si>
    <t xml:space="preserve">MELGAREJO ROJAS</t>
  </si>
  <si>
    <t xml:space="preserve">TITO ANGEL</t>
  </si>
  <si>
    <t xml:space="preserve">42584144</t>
  </si>
  <si>
    <t xml:space="preserve">MELLAN PINTO</t>
  </si>
  <si>
    <t xml:space="preserve">REYNALDO ALBERTO CARLOS</t>
  </si>
  <si>
    <t xml:space="preserve">MELO-VEGA VINATEA</t>
  </si>
  <si>
    <t xml:space="preserve">JORDI</t>
  </si>
  <si>
    <t xml:space="preserve">09849563</t>
  </si>
  <si>
    <t xml:space="preserve">MENA LEON</t>
  </si>
  <si>
    <t xml:space="preserve">WILBER BROSS</t>
  </si>
  <si>
    <t xml:space="preserve">09998321</t>
  </si>
  <si>
    <t xml:space="preserve">MENACHO GALIANO</t>
  </si>
  <si>
    <t xml:space="preserve">44037159</t>
  </si>
  <si>
    <t xml:space="preserve">MENACHO MONZÓN</t>
  </si>
  <si>
    <t xml:space="preserve">DIEGO ARMANDO</t>
  </si>
  <si>
    <t xml:space="preserve">18031791</t>
  </si>
  <si>
    <t xml:space="preserve">MENDEZ SANCHEZ</t>
  </si>
  <si>
    <t xml:space="preserve">JAVIER ANGEL</t>
  </si>
  <si>
    <t xml:space="preserve">41643817</t>
  </si>
  <si>
    <t xml:space="preserve">MENDIETA GARCIA</t>
  </si>
  <si>
    <t xml:space="preserve">EMILIO JESUS</t>
  </si>
  <si>
    <t xml:space="preserve">10810636</t>
  </si>
  <si>
    <t xml:space="preserve">MENDIETA ICOCHEA</t>
  </si>
  <si>
    <t xml:space="preserve">ANTONIO BERNARDO</t>
  </si>
  <si>
    <t xml:space="preserve">70172979</t>
  </si>
  <si>
    <t xml:space="preserve">MENDIGURI GÓNGORA</t>
  </si>
  <si>
    <t xml:space="preserve">ANDREA ELIZABETH</t>
  </si>
  <si>
    <t xml:space="preserve">09383793</t>
  </si>
  <si>
    <t xml:space="preserve">MENDIOLA LARCO</t>
  </si>
  <si>
    <t xml:space="preserve">OLGA MARIA</t>
  </si>
  <si>
    <t xml:space="preserve">45296256</t>
  </si>
  <si>
    <t xml:space="preserve">MENDIOLA PAREDES</t>
  </si>
  <si>
    <t xml:space="preserve">45153626</t>
  </si>
  <si>
    <t xml:space="preserve">MENDOZA ABRILL</t>
  </si>
  <si>
    <t xml:space="preserve">MIJAIL BORIS</t>
  </si>
  <si>
    <t xml:space="preserve">43434451</t>
  </si>
  <si>
    <t xml:space="preserve">MENDOZA APARCANA</t>
  </si>
  <si>
    <t xml:space="preserve">ROMY NOEMI</t>
  </si>
  <si>
    <t xml:space="preserve">40031562</t>
  </si>
  <si>
    <t xml:space="preserve">MENDOZA AQUINO</t>
  </si>
  <si>
    <t xml:space="preserve">JONNY ALEXANDER</t>
  </si>
  <si>
    <t xml:space="preserve">40167447</t>
  </si>
  <si>
    <t xml:space="preserve">MENDOZA BARANDIARAN</t>
  </si>
  <si>
    <t xml:space="preserve">PATRICIA</t>
  </si>
  <si>
    <t xml:space="preserve">MENDOZA BENAVIDES</t>
  </si>
  <si>
    <t xml:space="preserve">DIANA PIERINA</t>
  </si>
  <si>
    <t xml:space="preserve">42417754</t>
  </si>
  <si>
    <t xml:space="preserve">MENDOZA CALORETTI</t>
  </si>
  <si>
    <t xml:space="preserve">ENRIQUE JEAN-PIERRE</t>
  </si>
  <si>
    <t xml:space="preserve">42128664</t>
  </si>
  <si>
    <t xml:space="preserve">MENDOZA CANAL</t>
  </si>
  <si>
    <t xml:space="preserve">MELISSA HILDA</t>
  </si>
  <si>
    <t xml:space="preserve">72227239</t>
  </si>
  <si>
    <t xml:space="preserve">MENDOZA COLFER</t>
  </si>
  <si>
    <t xml:space="preserve">FIORELLA DE LOS ANGELES</t>
  </si>
  <si>
    <t xml:space="preserve">45311715</t>
  </si>
  <si>
    <t xml:space="preserve">MENDOZA ESQUIVEL</t>
  </si>
  <si>
    <t xml:space="preserve">GERARDO MARTIN</t>
  </si>
  <si>
    <t xml:space="preserve">44384973</t>
  </si>
  <si>
    <t xml:space="preserve">MENDOZA HOYOS</t>
  </si>
  <si>
    <t xml:space="preserve">CARLOS ALBERT</t>
  </si>
  <si>
    <t xml:space="preserve">41603737</t>
  </si>
  <si>
    <t xml:space="preserve">MENDOZA HUERTA</t>
  </si>
  <si>
    <t xml:space="preserve">MICHAEL GUILLERMO</t>
  </si>
  <si>
    <t xml:space="preserve">44471515</t>
  </si>
  <si>
    <t xml:space="preserve">MENDOZA LUDEÑA</t>
  </si>
  <si>
    <t xml:space="preserve">32888109</t>
  </si>
  <si>
    <t xml:space="preserve">MENDOZA PEREZ</t>
  </si>
  <si>
    <t xml:space="preserve">ROSA MARIA</t>
  </si>
  <si>
    <t xml:space="preserve">MENDOZA POVIS</t>
  </si>
  <si>
    <t xml:space="preserve">CARLA VANESA</t>
  </si>
  <si>
    <t xml:space="preserve">73191909</t>
  </si>
  <si>
    <t xml:space="preserve">MENDOZA RAMIREZ</t>
  </si>
  <si>
    <t xml:space="preserve">SOFÍA BERENICE ROSA</t>
  </si>
  <si>
    <t xml:space="preserve">42151390</t>
  </si>
  <si>
    <t xml:space="preserve">MENDOZA RODRIGUEZ</t>
  </si>
  <si>
    <t xml:space="preserve">MONICA MELANY</t>
  </si>
  <si>
    <t xml:space="preserve">MENESES  FIGUEROA</t>
  </si>
  <si>
    <t xml:space="preserve">AURITA EMPERATRIZ</t>
  </si>
  <si>
    <t xml:space="preserve">MENESES BUCHANAN</t>
  </si>
  <si>
    <t xml:space="preserve">41702131</t>
  </si>
  <si>
    <t xml:space="preserve">MENESES CARDENAS</t>
  </si>
  <si>
    <t xml:space="preserve">RUBINS GUILLERMO</t>
  </si>
  <si>
    <t xml:space="preserve">MENESES CORONADO</t>
  </si>
  <si>
    <t xml:space="preserve">JOSEPH ANTONIO</t>
  </si>
  <si>
    <t xml:space="preserve">MENESES VÁSQUEZ</t>
  </si>
  <si>
    <t xml:space="preserve">MERA VALVERDE</t>
  </si>
  <si>
    <t xml:space="preserve">FIORELLA CECILIA</t>
  </si>
  <si>
    <t xml:space="preserve">40873587</t>
  </si>
  <si>
    <t xml:space="preserve">MERCADO LEÓN</t>
  </si>
  <si>
    <t xml:space="preserve">NATALY JIANG</t>
  </si>
  <si>
    <t xml:space="preserve">10204777</t>
  </si>
  <si>
    <t xml:space="preserve">MEREJILDO ACEVEDO</t>
  </si>
  <si>
    <t xml:space="preserve">ROMY MARIEL</t>
  </si>
  <si>
    <t xml:space="preserve">10544711</t>
  </si>
  <si>
    <t xml:space="preserve">MERINO PUENTE-ARNAO</t>
  </si>
  <si>
    <t xml:space="preserve">LIZZE</t>
  </si>
  <si>
    <t xml:space="preserve">40003514</t>
  </si>
  <si>
    <t xml:space="preserve">MESETH MACCHIAVELLO</t>
  </si>
  <si>
    <t xml:space="preserve">ROMINA</t>
  </si>
  <si>
    <t xml:space="preserve">43690977</t>
  </si>
  <si>
    <t xml:space="preserve">MESIA GAVIDIA</t>
  </si>
  <si>
    <t xml:space="preserve">42962968</t>
  </si>
  <si>
    <t xml:space="preserve">MESIAS MENDOZA</t>
  </si>
  <si>
    <t xml:space="preserve">10390693</t>
  </si>
  <si>
    <t xml:space="preserve">MEZA BERROSPI</t>
  </si>
  <si>
    <t xml:space="preserve">RUDY CESAR</t>
  </si>
  <si>
    <t xml:space="preserve">10287892</t>
  </si>
  <si>
    <t xml:space="preserve">MEZA COSME</t>
  </si>
  <si>
    <t xml:space="preserve">HIBETH LESLY</t>
  </si>
  <si>
    <t xml:space="preserve">44429638</t>
  </si>
  <si>
    <t xml:space="preserve">MEZA GUTIERREZ</t>
  </si>
  <si>
    <t xml:space="preserve">MAX OMAR</t>
  </si>
  <si>
    <t xml:space="preserve">71569269</t>
  </si>
  <si>
    <t xml:space="preserve">MEZA LUQUE</t>
  </si>
  <si>
    <t xml:space="preserve">ANTHONY EDUARDO</t>
  </si>
  <si>
    <t xml:space="preserve">10866178</t>
  </si>
  <si>
    <t xml:space="preserve">MEZA VALENZUELA</t>
  </si>
  <si>
    <t xml:space="preserve">HUGO DANIEL</t>
  </si>
  <si>
    <t xml:space="preserve">09585809</t>
  </si>
  <si>
    <t xml:space="preserve">MEZA VERA</t>
  </si>
  <si>
    <t xml:space="preserve">ROSARIO DEL PILAR</t>
  </si>
  <si>
    <t xml:space="preserve">45799530</t>
  </si>
  <si>
    <t xml:space="preserve">MIANO LOCK</t>
  </si>
  <si>
    <t xml:space="preserve">AYLING</t>
  </si>
  <si>
    <t xml:space="preserve">20108299</t>
  </si>
  <si>
    <t xml:space="preserve">MIGUEL NUÑEZ</t>
  </si>
  <si>
    <t xml:space="preserve">JOEL PEDRO</t>
  </si>
  <si>
    <t xml:space="preserve">42845661</t>
  </si>
  <si>
    <t xml:space="preserve">MILACHAY MONRROY</t>
  </si>
  <si>
    <t xml:space="preserve">LUIS JONATHAN</t>
  </si>
  <si>
    <t xml:space="preserve">42874628</t>
  </si>
  <si>
    <t xml:space="preserve">MILIAN CHIPANA</t>
  </si>
  <si>
    <t xml:space="preserve">RAUL ALONSO</t>
  </si>
  <si>
    <t xml:space="preserve">MILLA ESTEBAN</t>
  </si>
  <si>
    <t xml:space="preserve">REGINA</t>
  </si>
  <si>
    <t xml:space="preserve">10000670</t>
  </si>
  <si>
    <t xml:space="preserve">MILLA ROTTA</t>
  </si>
  <si>
    <t xml:space="preserve">MIRELLA</t>
  </si>
  <si>
    <t xml:space="preserve">45780388</t>
  </si>
  <si>
    <t xml:space="preserve">MILLER MOLFINO</t>
  </si>
  <si>
    <t xml:space="preserve">MARIEL MELANIE</t>
  </si>
  <si>
    <t xml:space="preserve">47609634</t>
  </si>
  <si>
    <t xml:space="preserve">MINAYA TELLO</t>
  </si>
  <si>
    <t xml:space="preserve">RODRIGO IVÁN</t>
  </si>
  <si>
    <t xml:space="preserve">40738680</t>
  </si>
  <si>
    <t xml:space="preserve">MIRANDA CRUZ</t>
  </si>
  <si>
    <t xml:space="preserve">FABIOLA GRACIELA</t>
  </si>
  <si>
    <t xml:space="preserve">10309177</t>
  </si>
  <si>
    <t xml:space="preserve">MIRANDA LEO</t>
  </si>
  <si>
    <t xml:space="preserve">ROCIO MAGALLI</t>
  </si>
  <si>
    <t xml:space="preserve">10019754</t>
  </si>
  <si>
    <t xml:space="preserve">MIRANDA SALVADOR</t>
  </si>
  <si>
    <t xml:space="preserve">LUIS MARTIN</t>
  </si>
  <si>
    <t xml:space="preserve">41881398</t>
  </si>
  <si>
    <t xml:space="preserve">MIRANDA ZAPANA</t>
  </si>
  <si>
    <t xml:space="preserve">ALAN TED</t>
  </si>
  <si>
    <t xml:space="preserve">43174521</t>
  </si>
  <si>
    <t xml:space="preserve">MIRÓ-QUESADA SAMANEZ</t>
  </si>
  <si>
    <t xml:space="preserve">EDUARDO MARTÍN</t>
  </si>
  <si>
    <t xml:space="preserve">42349413</t>
  </si>
  <si>
    <t xml:space="preserve">MIXÁN MAS</t>
  </si>
  <si>
    <t xml:space="preserve">WILFREDO</t>
  </si>
  <si>
    <t xml:space="preserve">40536424</t>
  </si>
  <si>
    <t xml:space="preserve">MIYADI TORRES</t>
  </si>
  <si>
    <t xml:space="preserve">CRISTINA URSULA</t>
  </si>
  <si>
    <t xml:space="preserve">07886873</t>
  </si>
  <si>
    <t xml:space="preserve">MIZUSHIMA OSHIRO</t>
  </si>
  <si>
    <t xml:space="preserve">BEGONIA</t>
  </si>
  <si>
    <t xml:space="preserve">MIÑANO RODRIGUEZ</t>
  </si>
  <si>
    <t xml:space="preserve">ROLANDO FRANCO</t>
  </si>
  <si>
    <t xml:space="preserve">09352110</t>
  </si>
  <si>
    <t xml:space="preserve">MIÑANO VILLAVICENCIO</t>
  </si>
  <si>
    <t xml:space="preserve">ALBERTO ALEXANDER</t>
  </si>
  <si>
    <t xml:space="preserve">29667540</t>
  </si>
  <si>
    <t xml:space="preserve">MOLINA GUILLEN</t>
  </si>
  <si>
    <t xml:space="preserve">40421152</t>
  </si>
  <si>
    <t xml:space="preserve">MOLINA JIMENEZ</t>
  </si>
  <si>
    <t xml:space="preserve">41541001</t>
  </si>
  <si>
    <t xml:space="preserve">MOLINA MEZA</t>
  </si>
  <si>
    <t xml:space="preserve">RONALD FRANCISCO</t>
  </si>
  <si>
    <t xml:space="preserve">MONCADA SOTO</t>
  </si>
  <si>
    <t xml:space="preserve">DORA ANGELICA</t>
  </si>
  <si>
    <t xml:space="preserve">43171007</t>
  </si>
  <si>
    <t xml:space="preserve">MONTALVO HUAMÁN</t>
  </si>
  <si>
    <t xml:space="preserve">CYNTHIA JOHANA</t>
  </si>
  <si>
    <t xml:space="preserve">41640630</t>
  </si>
  <si>
    <t xml:space="preserve">MONTANCHEZ ALEGRIA</t>
  </si>
  <si>
    <t xml:space="preserve">CYNTHIA GISELLA</t>
  </si>
  <si>
    <t xml:space="preserve">18212071</t>
  </si>
  <si>
    <t xml:space="preserve">MONTENEGRO MORALES</t>
  </si>
  <si>
    <t xml:space="preserve">CARLOS MARTIN</t>
  </si>
  <si>
    <t xml:space="preserve">MONTENEGRO TORRES</t>
  </si>
  <si>
    <t xml:space="preserve">FRANCISCO FERNANDO</t>
  </si>
  <si>
    <t xml:space="preserve">MONTENEGRO VÍLCHEZ</t>
  </si>
  <si>
    <t xml:space="preserve">40123490</t>
  </si>
  <si>
    <t xml:space="preserve">MONTERO LIZANO</t>
  </si>
  <si>
    <t xml:space="preserve">70012653</t>
  </si>
  <si>
    <t xml:space="preserve">MONTERO ROJAS</t>
  </si>
  <si>
    <t xml:space="preserve">ISMAEL</t>
  </si>
  <si>
    <t xml:space="preserve">40348405</t>
  </si>
  <si>
    <t xml:space="preserve">MONTES COLCAS</t>
  </si>
  <si>
    <t xml:space="preserve">43460260</t>
  </si>
  <si>
    <t xml:space="preserve">MONTOYA GOMEZ-DE-FRANCO</t>
  </si>
  <si>
    <t xml:space="preserve">MAYRA MELINA</t>
  </si>
  <si>
    <t xml:space="preserve">41384760</t>
  </si>
  <si>
    <t xml:space="preserve">MONTOYA SALAS</t>
  </si>
  <si>
    <t xml:space="preserve">ALDO MAURICIO</t>
  </si>
  <si>
    <t xml:space="preserve">41387232</t>
  </si>
  <si>
    <t xml:space="preserve">MORA GALLO</t>
  </si>
  <si>
    <t xml:space="preserve">DAVID FERNANDO</t>
  </si>
  <si>
    <t xml:space="preserve">41896202</t>
  </si>
  <si>
    <t xml:space="preserve">LILIANA AMPARO</t>
  </si>
  <si>
    <t xml:space="preserve">42920421</t>
  </si>
  <si>
    <t xml:space="preserve">MORALES ABANTO</t>
  </si>
  <si>
    <t xml:space="preserve">SANDRO CESAR</t>
  </si>
  <si>
    <t xml:space="preserve">08164075</t>
  </si>
  <si>
    <t xml:space="preserve">MORALES BARRERA</t>
  </si>
  <si>
    <t xml:space="preserve">09670548</t>
  </si>
  <si>
    <t xml:space="preserve">MORALES CONCHA-FERNANDEZ</t>
  </si>
  <si>
    <t xml:space="preserve">CLAUDIA ISABEL</t>
  </si>
  <si>
    <t xml:space="preserve">40540724</t>
  </si>
  <si>
    <t xml:space="preserve">MORALES CORREA</t>
  </si>
  <si>
    <t xml:space="preserve">JACQUELINE</t>
  </si>
  <si>
    <t xml:space="preserve">41633381</t>
  </si>
  <si>
    <t xml:space="preserve">MORALES CURAY</t>
  </si>
  <si>
    <t xml:space="preserve">CESAR GABRIEL ALEJO</t>
  </si>
  <si>
    <t xml:space="preserve">40712693</t>
  </si>
  <si>
    <t xml:space="preserve">MORALES OLAZABAL</t>
  </si>
  <si>
    <t xml:space="preserve">JAVIER ALONSO</t>
  </si>
  <si>
    <t xml:space="preserve">42107670</t>
  </si>
  <si>
    <t xml:space="preserve">MORALES PANTA</t>
  </si>
  <si>
    <t xml:space="preserve">ERICK FARITH</t>
  </si>
  <si>
    <t xml:space="preserve">40246601</t>
  </si>
  <si>
    <t xml:space="preserve">MORAN BARTON</t>
  </si>
  <si>
    <t xml:space="preserve">41340021</t>
  </si>
  <si>
    <t xml:space="preserve">MORAN SALDARRIAGA</t>
  </si>
  <si>
    <t xml:space="preserve">MARLY MARIETA</t>
  </si>
  <si>
    <t xml:space="preserve">40987271</t>
  </si>
  <si>
    <t xml:space="preserve">MORANTE CABRERA</t>
  </si>
  <si>
    <t xml:space="preserve">HUGO ENRIQUE</t>
  </si>
  <si>
    <t xml:space="preserve">40130281</t>
  </si>
  <si>
    <t xml:space="preserve">MORENO BARDALEZ</t>
  </si>
  <si>
    <t xml:space="preserve">42112250</t>
  </si>
  <si>
    <t xml:space="preserve">MORENO DIAZ</t>
  </si>
  <si>
    <t xml:space="preserve">MYRIAM NOEMI</t>
  </si>
  <si>
    <t xml:space="preserve">47693016</t>
  </si>
  <si>
    <t xml:space="preserve">MORENO GUTIERREZ</t>
  </si>
  <si>
    <t xml:space="preserve">NAOMI LUCIA</t>
  </si>
  <si>
    <t xml:space="preserve">MORENO HUACHO</t>
  </si>
  <si>
    <t xml:space="preserve">OSCAR GERÓNIMO</t>
  </si>
  <si>
    <t xml:space="preserve">41842543</t>
  </si>
  <si>
    <t xml:space="preserve">MORENO MALLMA</t>
  </si>
  <si>
    <t xml:space="preserve">JAIME JUSTINIANO</t>
  </si>
  <si>
    <t xml:space="preserve">40692862</t>
  </si>
  <si>
    <t xml:space="preserve">MORENO MIRANDA</t>
  </si>
  <si>
    <t xml:space="preserve">LOURDES</t>
  </si>
  <si>
    <t xml:space="preserve">MORENO PICON</t>
  </si>
  <si>
    <t xml:space="preserve">NANCY JOSEFINA</t>
  </si>
  <si>
    <t xml:space="preserve">41814614</t>
  </si>
  <si>
    <t xml:space="preserve">MORENO TAFUR</t>
  </si>
  <si>
    <t xml:space="preserve">44771801</t>
  </si>
  <si>
    <t xml:space="preserve">MORENO TAPIA</t>
  </si>
  <si>
    <t xml:space="preserve">KATHERINE OLGA</t>
  </si>
  <si>
    <t xml:space="preserve">45349388</t>
  </si>
  <si>
    <t xml:space="preserve">MOREY BARRÓN</t>
  </si>
  <si>
    <t xml:space="preserve">SISSY ELIZABETH GUADALUPE</t>
  </si>
  <si>
    <t xml:space="preserve">45431521</t>
  </si>
  <si>
    <t xml:space="preserve">MORI COPAIRA</t>
  </si>
  <si>
    <t xml:space="preserve">MORI LEON</t>
  </si>
  <si>
    <t xml:space="preserve">NILTON CESAR</t>
  </si>
  <si>
    <t xml:space="preserve">44774228</t>
  </si>
  <si>
    <t xml:space="preserve">MORI MIMATA</t>
  </si>
  <si>
    <t xml:space="preserve">MARGARITA ISABEL</t>
  </si>
  <si>
    <t xml:space="preserve">40965240</t>
  </si>
  <si>
    <t xml:space="preserve">MORON VILLANUEVA</t>
  </si>
  <si>
    <t xml:space="preserve">ROXANA MILAGROS</t>
  </si>
  <si>
    <t xml:space="preserve">41016439</t>
  </si>
  <si>
    <t xml:space="preserve">MOROTE COLLADO</t>
  </si>
  <si>
    <t xml:space="preserve">MARY TERESA</t>
  </si>
  <si>
    <t xml:space="preserve">48293299</t>
  </si>
  <si>
    <t xml:space="preserve">MORY SALDAÑA</t>
  </si>
  <si>
    <t xml:space="preserve">ALLISON ALEXANDRA</t>
  </si>
  <si>
    <t xml:space="preserve">46341768</t>
  </si>
  <si>
    <t xml:space="preserve">MORÁN DE-ROMAÑA</t>
  </si>
  <si>
    <t xml:space="preserve">MORÁN MURGA</t>
  </si>
  <si>
    <t xml:space="preserve">SILVIA CRISTINA</t>
  </si>
  <si>
    <t xml:space="preserve">44366514</t>
  </si>
  <si>
    <t xml:space="preserve">MORÓN PEREYRA</t>
  </si>
  <si>
    <t xml:space="preserve">ROSSANA DEL PILAR</t>
  </si>
  <si>
    <t xml:space="preserve">42351590</t>
  </si>
  <si>
    <t xml:space="preserve">MOSCOL GARCIA</t>
  </si>
  <si>
    <t xml:space="preserve">LAURA LIDIA</t>
  </si>
  <si>
    <t xml:space="preserve">45667661</t>
  </si>
  <si>
    <t xml:space="preserve">MOSCOSO CANCINO</t>
  </si>
  <si>
    <t xml:space="preserve">FELIPE ALEX</t>
  </si>
  <si>
    <t xml:space="preserve">41200785</t>
  </si>
  <si>
    <t xml:space="preserve">MOSCOSO DEL-ROSARIO</t>
  </si>
  <si>
    <t xml:space="preserve">JANET MELISSA</t>
  </si>
  <si>
    <t xml:space="preserve">43311947</t>
  </si>
  <si>
    <t xml:space="preserve">MOSCOSO LLAMOCA</t>
  </si>
  <si>
    <t xml:space="preserve">29625306</t>
  </si>
  <si>
    <t xml:space="preserve">MOSCOSO ZINGARA</t>
  </si>
  <si>
    <t xml:space="preserve">FRANK MARTIN</t>
  </si>
  <si>
    <t xml:space="preserve">47908360</t>
  </si>
  <si>
    <t xml:space="preserve">MOSQUERA MENDOZA</t>
  </si>
  <si>
    <t xml:space="preserve">ARACELY VAITIARE</t>
  </si>
  <si>
    <t xml:space="preserve">42276625</t>
  </si>
  <si>
    <t xml:space="preserve">MOSTAJO CASTILLO</t>
  </si>
  <si>
    <t xml:space="preserve">ANDREA NATALIA</t>
  </si>
  <si>
    <t xml:space="preserve">40749421</t>
  </si>
  <si>
    <t xml:space="preserve">MOYA PURIZAKA</t>
  </si>
  <si>
    <t xml:space="preserve">STEVE MIKYU</t>
  </si>
  <si>
    <t xml:space="preserve">10611838</t>
  </si>
  <si>
    <t xml:space="preserve">MUJICA CALDERON</t>
  </si>
  <si>
    <t xml:space="preserve">CARLA TATIANA</t>
  </si>
  <si>
    <t xml:space="preserve">43099825</t>
  </si>
  <si>
    <t xml:space="preserve">MUJICA DEL-CARPIO</t>
  </si>
  <si>
    <t xml:space="preserve">RUTH DANIELLA</t>
  </si>
  <si>
    <t xml:space="preserve">44503161</t>
  </si>
  <si>
    <t xml:space="preserve">MUJICA FIGUEROA</t>
  </si>
  <si>
    <t xml:space="preserve">08873763</t>
  </si>
  <si>
    <t xml:space="preserve">MUNDACA TAMAYO</t>
  </si>
  <si>
    <t xml:space="preserve">46590048</t>
  </si>
  <si>
    <t xml:space="preserve">MURGA DE-LA-ROSA</t>
  </si>
  <si>
    <t xml:space="preserve">ANGEL JAVIER</t>
  </si>
  <si>
    <t xml:space="preserve">43385878</t>
  </si>
  <si>
    <t xml:space="preserve">MURGUIA SOMOCURCIO</t>
  </si>
  <si>
    <t xml:space="preserve">41672334</t>
  </si>
  <si>
    <t xml:space="preserve">MURILLO CIPRIANO</t>
  </si>
  <si>
    <t xml:space="preserve">RICHARD KILDER</t>
  </si>
  <si>
    <t xml:space="preserve">45215207</t>
  </si>
  <si>
    <t xml:space="preserve">MUROYA TOKUSHIMA</t>
  </si>
  <si>
    <t xml:space="preserve">43611634</t>
  </si>
  <si>
    <t xml:space="preserve">MURRUGARRA HERNÁNDEZ</t>
  </si>
  <si>
    <t xml:space="preserve">PAOLA GIOVANNA</t>
  </si>
  <si>
    <t xml:space="preserve">43927885</t>
  </si>
  <si>
    <t xml:space="preserve">MUÑANTE NÚÑEZ</t>
  </si>
  <si>
    <t xml:space="preserve">ENRIQUE JESÚS</t>
  </si>
  <si>
    <t xml:space="preserve">44749277</t>
  </si>
  <si>
    <t xml:space="preserve">MUÑOZ ARRIOLA</t>
  </si>
  <si>
    <t xml:space="preserve">IVAN ALFREDO</t>
  </si>
  <si>
    <t xml:space="preserve">42989869</t>
  </si>
  <si>
    <t xml:space="preserve">MUÑOZ BRAMÓN</t>
  </si>
  <si>
    <t xml:space="preserve">46885690</t>
  </si>
  <si>
    <t xml:space="preserve">MUÑOZ GLAVE</t>
  </si>
  <si>
    <t xml:space="preserve">ADRIANA VALERIA</t>
  </si>
  <si>
    <t xml:space="preserve">MUÑOZ IZQUIERDO</t>
  </si>
  <si>
    <t xml:space="preserve">DENNISSE LENKA</t>
  </si>
  <si>
    <t xml:space="preserve">41812901</t>
  </si>
  <si>
    <t xml:space="preserve">MUÑOZ JUGO</t>
  </si>
  <si>
    <t xml:space="preserve">GERARDO DANIEL</t>
  </si>
  <si>
    <t xml:space="preserve">10075971</t>
  </si>
  <si>
    <t xml:space="preserve">MUÑOZ OLIVOS</t>
  </si>
  <si>
    <t xml:space="preserve">MUÑOZ ORTIZ</t>
  </si>
  <si>
    <t xml:space="preserve">TANIA MAY LEM</t>
  </si>
  <si>
    <t xml:space="preserve">42155369</t>
  </si>
  <si>
    <t xml:space="preserve">MUÑOZ PADILLA</t>
  </si>
  <si>
    <t xml:space="preserve">FERNANDO ALAN</t>
  </si>
  <si>
    <t xml:space="preserve">42167868</t>
  </si>
  <si>
    <t xml:space="preserve">MUÑOZ TREMOLADA</t>
  </si>
  <si>
    <t xml:space="preserve">SORAYA FARA</t>
  </si>
  <si>
    <t xml:space="preserve">46300998</t>
  </si>
  <si>
    <t xml:space="preserve">MUÑOZ ZELADA</t>
  </si>
  <si>
    <t xml:space="preserve">EDWIN JAVIER</t>
  </si>
  <si>
    <t xml:space="preserve">45430003</t>
  </si>
  <si>
    <t xml:space="preserve">MÉNDEZ CÁRDENAS</t>
  </si>
  <si>
    <t xml:space="preserve">DANIEL ARTURO</t>
  </si>
  <si>
    <t xml:space="preserve">45071647</t>
  </si>
  <si>
    <t xml:space="preserve">NANFUÑAY MORENO</t>
  </si>
  <si>
    <t xml:space="preserve">JONATHAN HENDERSON</t>
  </si>
  <si>
    <t xml:space="preserve">45107591</t>
  </si>
  <si>
    <t xml:space="preserve">NARREA SCHULER</t>
  </si>
  <si>
    <t xml:space="preserve">OMAR ZAITH</t>
  </si>
  <si>
    <t xml:space="preserve">42244365</t>
  </si>
  <si>
    <t xml:space="preserve">NARUSE BURGA</t>
  </si>
  <si>
    <t xml:space="preserve">JORGE RAMON</t>
  </si>
  <si>
    <t xml:space="preserve">NARVAEZ CHACON</t>
  </si>
  <si>
    <t xml:space="preserve">GIULIANA CAROLINA</t>
  </si>
  <si>
    <t xml:space="preserve">44815323</t>
  </si>
  <si>
    <t xml:space="preserve">NARVAEZ DE-LA-FUENTE</t>
  </si>
  <si>
    <t xml:space="preserve">DIEGO GERMAN</t>
  </si>
  <si>
    <t xml:space="preserve">42941246</t>
  </si>
  <si>
    <t xml:space="preserve">NARVAEZ DEL-RIO</t>
  </si>
  <si>
    <t xml:space="preserve">OSCAR LEONARDO</t>
  </si>
  <si>
    <t xml:space="preserve">70799213</t>
  </si>
  <si>
    <t xml:space="preserve">NARVARTE CASTILLO</t>
  </si>
  <si>
    <t xml:space="preserve">LUIS HUMBERT</t>
  </si>
  <si>
    <t xml:space="preserve">41361295</t>
  </si>
  <si>
    <t xml:space="preserve">NAVARRETE CASTRO</t>
  </si>
  <si>
    <t xml:space="preserve">DIEGO ALFONSO</t>
  </si>
  <si>
    <t xml:space="preserve">41046973</t>
  </si>
  <si>
    <t xml:space="preserve">NAVARRO ALMONACID</t>
  </si>
  <si>
    <t xml:space="preserve">HENRY CESAR</t>
  </si>
  <si>
    <t xml:space="preserve">09890820</t>
  </si>
  <si>
    <t xml:space="preserve">NAVARRO ESQUIVEL</t>
  </si>
  <si>
    <t xml:space="preserve">07592731</t>
  </si>
  <si>
    <t xml:space="preserve">NAVARRO MALLMA</t>
  </si>
  <si>
    <t xml:space="preserve">APOLINAR</t>
  </si>
  <si>
    <t xml:space="preserve">40273661</t>
  </si>
  <si>
    <t xml:space="preserve">NAVARRO OBREGON</t>
  </si>
  <si>
    <t xml:space="preserve">CAROLINA AMADA</t>
  </si>
  <si>
    <t xml:space="preserve">18143006</t>
  </si>
  <si>
    <t xml:space="preserve">NECIOSUP SANCHEZ</t>
  </si>
  <si>
    <t xml:space="preserve">44250547</t>
  </si>
  <si>
    <t xml:space="preserve">NEVADO ESPINOZA</t>
  </si>
  <si>
    <t xml:space="preserve">DIEGO RANJIT</t>
  </si>
  <si>
    <t xml:space="preserve">07732854</t>
  </si>
  <si>
    <t xml:space="preserve">NEYRA CAMPOS</t>
  </si>
  <si>
    <t xml:space="preserve">41346270</t>
  </si>
  <si>
    <t xml:space="preserve">NEYRA VILLAGOMEZ</t>
  </si>
  <si>
    <t xml:space="preserve">CARMEN LUZ</t>
  </si>
  <si>
    <t xml:space="preserve">44699999</t>
  </si>
  <si>
    <t xml:space="preserve">NEYRA VILLAGÓMEZ</t>
  </si>
  <si>
    <t xml:space="preserve">ESTEFANÍA</t>
  </si>
  <si>
    <t xml:space="preserve">43083299</t>
  </si>
  <si>
    <t xml:space="preserve">NEYRA VILLAVICENCIO</t>
  </si>
  <si>
    <t xml:space="preserve">42066156</t>
  </si>
  <si>
    <t xml:space="preserve">NIERI CANTALUPO</t>
  </si>
  <si>
    <t xml:space="preserve">ENRICO RAUL</t>
  </si>
  <si>
    <t xml:space="preserve">47541188</t>
  </si>
  <si>
    <t xml:space="preserve">NIETO CUADROS</t>
  </si>
  <si>
    <t xml:space="preserve">RAFAELLA RAQUEL</t>
  </si>
  <si>
    <t xml:space="preserve">18162503</t>
  </si>
  <si>
    <t xml:space="preserve">NIEVES VELIZ</t>
  </si>
  <si>
    <t xml:space="preserve">41026850</t>
  </si>
  <si>
    <t xml:space="preserve">NINA OCHOA</t>
  </si>
  <si>
    <t xml:space="preserve">PAMELA URSULA</t>
  </si>
  <si>
    <t xml:space="preserve">42955759</t>
  </si>
  <si>
    <t xml:space="preserve">NINAHUANCA ARONE</t>
  </si>
  <si>
    <t xml:space="preserve">42608794</t>
  </si>
  <si>
    <t xml:space="preserve">NIÑO GOMEZ</t>
  </si>
  <si>
    <t xml:space="preserve">RICHARD ALEX</t>
  </si>
  <si>
    <t xml:space="preserve">43115460</t>
  </si>
  <si>
    <t xml:space="preserve">NOA VILLANUEVA</t>
  </si>
  <si>
    <t xml:space="preserve">44045330</t>
  </si>
  <si>
    <t xml:space="preserve">NOBLECILLA GARCIA</t>
  </si>
  <si>
    <t xml:space="preserve">RUTH ROCIO</t>
  </si>
  <si>
    <t xml:space="preserve">07528695</t>
  </si>
  <si>
    <t xml:space="preserve">NOLIS GUZMÁN</t>
  </si>
  <si>
    <t xml:space="preserve">ARTURO RAMÓN</t>
  </si>
  <si>
    <t xml:space="preserve">NORES EZCURRA</t>
  </si>
  <si>
    <t xml:space="preserve">IGNACIO</t>
  </si>
  <si>
    <t xml:space="preserve">44966071</t>
  </si>
  <si>
    <t xml:space="preserve">NORIEGA ACKERMANN</t>
  </si>
  <si>
    <t xml:space="preserve">JOSÉ ANDRÉS</t>
  </si>
  <si>
    <t xml:space="preserve">42930887</t>
  </si>
  <si>
    <t xml:space="preserve">NORIEGA CASTAÑEDA</t>
  </si>
  <si>
    <t xml:space="preserve">40773478</t>
  </si>
  <si>
    <t xml:space="preserve">NOVOA BOZZO</t>
  </si>
  <si>
    <t xml:space="preserve">IVETTE IVONNE</t>
  </si>
  <si>
    <t xml:space="preserve">45143970</t>
  </si>
  <si>
    <t xml:space="preserve">NOVOA RAMIREZ</t>
  </si>
  <si>
    <t xml:space="preserve">NANCY AMANDA</t>
  </si>
  <si>
    <t xml:space="preserve">09993039</t>
  </si>
  <si>
    <t xml:space="preserve">NUÑEZ ARANDA</t>
  </si>
  <si>
    <t xml:space="preserve">LUISA EUGENIA</t>
  </si>
  <si>
    <t xml:space="preserve">40674991</t>
  </si>
  <si>
    <t xml:space="preserve">NUÑEZ BRIONES</t>
  </si>
  <si>
    <t xml:space="preserve">CESAR OSWALDO</t>
  </si>
  <si>
    <t xml:space="preserve">42703843</t>
  </si>
  <si>
    <t xml:space="preserve">NUÑEZ ILLESCAS</t>
  </si>
  <si>
    <t xml:space="preserve">MONICA</t>
  </si>
  <si>
    <t xml:space="preserve">42715764</t>
  </si>
  <si>
    <t xml:space="preserve">NUÑEZ LASTARRIA</t>
  </si>
  <si>
    <t xml:space="preserve">MARIA DANIELA</t>
  </si>
  <si>
    <t xml:space="preserve">16710365</t>
  </si>
  <si>
    <t xml:space="preserve">NUÑEZ ORREGO</t>
  </si>
  <si>
    <t xml:space="preserve">NANCY PAOLA</t>
  </si>
  <si>
    <t xml:space="preserve">NUÑEZ ZENDER</t>
  </si>
  <si>
    <t xml:space="preserve">VLADIMIR</t>
  </si>
  <si>
    <t xml:space="preserve">44038218</t>
  </si>
  <si>
    <t xml:space="preserve">OBREGON AGUILAR</t>
  </si>
  <si>
    <t xml:space="preserve">MICAELA MARIBEL</t>
  </si>
  <si>
    <t xml:space="preserve">08891051</t>
  </si>
  <si>
    <t xml:space="preserve">OBREGON MORIANO</t>
  </si>
  <si>
    <t xml:space="preserve">SANDRA FELICITA</t>
  </si>
  <si>
    <t xml:space="preserve">46016403</t>
  </si>
  <si>
    <t xml:space="preserve">OBREGON RAMIREZ</t>
  </si>
  <si>
    <t xml:space="preserve">JIMMY ROGER RIGOBERTO</t>
  </si>
  <si>
    <t xml:space="preserve">40251212</t>
  </si>
  <si>
    <t xml:space="preserve">OCAMPO MORENO</t>
  </si>
  <si>
    <t xml:space="preserve">EVELYN</t>
  </si>
  <si>
    <t xml:space="preserve">43290392</t>
  </si>
  <si>
    <t xml:space="preserve">OCAMPO PELAEZ</t>
  </si>
  <si>
    <t xml:space="preserve">GIANINA</t>
  </si>
  <si>
    <t xml:space="preserve">10275011</t>
  </si>
  <si>
    <t xml:space="preserve">OCAMPO POMAREDA</t>
  </si>
  <si>
    <t xml:space="preserve">10220496</t>
  </si>
  <si>
    <t xml:space="preserve">OCAMPO RODRÍGUEZ</t>
  </si>
  <si>
    <t xml:space="preserve">09893683</t>
  </si>
  <si>
    <t xml:space="preserve">OCAMPO TELLO</t>
  </si>
  <si>
    <t xml:space="preserve">ERNESTO</t>
  </si>
  <si>
    <t xml:space="preserve">42238065</t>
  </si>
  <si>
    <t xml:space="preserve">OCHOA JIMENEZ</t>
  </si>
  <si>
    <t xml:space="preserve">21410905</t>
  </si>
  <si>
    <t xml:space="preserve">OJEDA DÁVILA</t>
  </si>
  <si>
    <t xml:space="preserve">LUCY MARIA DE GUADALUPE</t>
  </si>
  <si>
    <t xml:space="preserve">46800124</t>
  </si>
  <si>
    <t xml:space="preserve">OJEDA ZAMUDIO</t>
  </si>
  <si>
    <t xml:space="preserve">GUSTAVO JAVIER</t>
  </si>
  <si>
    <t xml:space="preserve">42982440</t>
  </si>
  <si>
    <t xml:space="preserve">OLANO LO</t>
  </si>
  <si>
    <t xml:space="preserve">JORGE REYNALDO</t>
  </si>
  <si>
    <t xml:space="preserve">06154036</t>
  </si>
  <si>
    <t xml:space="preserve">OLAZABAL BENITES</t>
  </si>
  <si>
    <t xml:space="preserve">ERWIN ANSELMO</t>
  </si>
  <si>
    <t xml:space="preserve">18110895</t>
  </si>
  <si>
    <t xml:space="preserve">OLAZABAL MENDOCILLA</t>
  </si>
  <si>
    <t xml:space="preserve">29714704</t>
  </si>
  <si>
    <t xml:space="preserve">OLAZO ORTIZ</t>
  </si>
  <si>
    <t xml:space="preserve">41221519</t>
  </si>
  <si>
    <t xml:space="preserve">OLIART ALI</t>
  </si>
  <si>
    <t xml:space="preserve">ANAID IVONNE</t>
  </si>
  <si>
    <t xml:space="preserve">41656891</t>
  </si>
  <si>
    <t xml:space="preserve">OLIVERA BERNALES</t>
  </si>
  <si>
    <t xml:space="preserve">41482519</t>
  </si>
  <si>
    <t xml:space="preserve">OLIVERA CHINGA</t>
  </si>
  <si>
    <t xml:space="preserve">VANESSA ELIZABETH</t>
  </si>
  <si>
    <t xml:space="preserve">44437167</t>
  </si>
  <si>
    <t xml:space="preserve">OLIVERA MALAGA</t>
  </si>
  <si>
    <t xml:space="preserve">RONALD MAURICIO</t>
  </si>
  <si>
    <t xml:space="preserve">40176598</t>
  </si>
  <si>
    <t xml:space="preserve">OLORTIGA FRANCO</t>
  </si>
  <si>
    <t xml:space="preserve">DAVID EDUARDO</t>
  </si>
  <si>
    <t xml:space="preserve">47117810</t>
  </si>
  <si>
    <t xml:space="preserve">OLORTIGA HINOSTROZA</t>
  </si>
  <si>
    <t xml:space="preserve">42965426</t>
  </si>
  <si>
    <t xml:space="preserve">OPORTO D-UGARD</t>
  </si>
  <si>
    <t xml:space="preserve">CESAR SEBASTIAN</t>
  </si>
  <si>
    <t xml:space="preserve">41426362</t>
  </si>
  <si>
    <t xml:space="preserve">ORBEGOZO TELLEZ</t>
  </si>
  <si>
    <t xml:space="preserve">41688963</t>
  </si>
  <si>
    <t xml:space="preserve">ORDOÑEZ CHAVEZ</t>
  </si>
  <si>
    <t xml:space="preserve">DIANA PATRICIA</t>
  </si>
  <si>
    <t xml:space="preserve">ORDOÑEZ FUENTES</t>
  </si>
  <si>
    <t xml:space="preserve">GIANCARLO JHOEL</t>
  </si>
  <si>
    <t xml:space="preserve">29712694</t>
  </si>
  <si>
    <t xml:space="preserve">ORDOÑEZ ORDÓÑEZ</t>
  </si>
  <si>
    <t xml:space="preserve">SHEYLLA ELIZABETH</t>
  </si>
  <si>
    <t xml:space="preserve">45198685</t>
  </si>
  <si>
    <t xml:space="preserve">ORE SANCHEZ</t>
  </si>
  <si>
    <t xml:space="preserve">SUZIE JOANA</t>
  </si>
  <si>
    <t xml:space="preserve">44025144</t>
  </si>
  <si>
    <t xml:space="preserve">ORE ZAMUDIO</t>
  </si>
  <si>
    <t xml:space="preserve">ORIHUELA OTÁROLA</t>
  </si>
  <si>
    <t xml:space="preserve">OSCAR ALBERTO</t>
  </si>
  <si>
    <t xml:space="preserve">07267103</t>
  </si>
  <si>
    <t xml:space="preserve">ORIHUELA QUIVAQUI</t>
  </si>
  <si>
    <t xml:space="preserve">AXEL IGOR</t>
  </si>
  <si>
    <t xml:space="preserve">44076764</t>
  </si>
  <si>
    <t xml:space="preserve">OROZCO HELFER</t>
  </si>
  <si>
    <t xml:space="preserve">SILVANA REYNA</t>
  </si>
  <si>
    <t xml:space="preserve">40283770</t>
  </si>
  <si>
    <t xml:space="preserve">ORREGO ORMEÑO</t>
  </si>
  <si>
    <t xml:space="preserve">JAVIER</t>
  </si>
  <si>
    <t xml:space="preserve">25777271</t>
  </si>
  <si>
    <t xml:space="preserve">ORTEGA ELGUERA</t>
  </si>
  <si>
    <t xml:space="preserve">45054709</t>
  </si>
  <si>
    <t xml:space="preserve">ORTEGA REYES</t>
  </si>
  <si>
    <t xml:space="preserve">CESAR ENRIQUE</t>
  </si>
  <si>
    <t xml:space="preserve">10700743</t>
  </si>
  <si>
    <t xml:space="preserve">ORTEGA SOTO</t>
  </si>
  <si>
    <t xml:space="preserve">42824301</t>
  </si>
  <si>
    <t xml:space="preserve">ORTIGAS TAPIA</t>
  </si>
  <si>
    <t xml:space="preserve">HELLEN RUBY</t>
  </si>
  <si>
    <t xml:space="preserve">40231316</t>
  </si>
  <si>
    <t xml:space="preserve">ORTIZ COLLAZOS</t>
  </si>
  <si>
    <t xml:space="preserve">JOSELYN ELIZABETH</t>
  </si>
  <si>
    <t xml:space="preserve">ORTIZ ESAINE</t>
  </si>
  <si>
    <t xml:space="preserve">NICOLÁS AUDALA</t>
  </si>
  <si>
    <t xml:space="preserve">41539088</t>
  </si>
  <si>
    <t xml:space="preserve">ORTIZ LA-RIVA</t>
  </si>
  <si>
    <t xml:space="preserve">PAULO CESAR</t>
  </si>
  <si>
    <t xml:space="preserve">ORTIZ NIZAMA</t>
  </si>
  <si>
    <t xml:space="preserve">CLAUDIA MARÍA DEL CARMEN</t>
  </si>
  <si>
    <t xml:space="preserve">42045518</t>
  </si>
  <si>
    <t xml:space="preserve">ORTIZ NORIEGA</t>
  </si>
  <si>
    <t xml:space="preserve">09583391</t>
  </si>
  <si>
    <t xml:space="preserve">OSCCO LEÓN</t>
  </si>
  <si>
    <t xml:space="preserve">BERNABÉ</t>
  </si>
  <si>
    <t xml:space="preserve">OSORIO ARBULÚ</t>
  </si>
  <si>
    <t xml:space="preserve">44437738</t>
  </si>
  <si>
    <t xml:space="preserve">OSORIO CABALLERO</t>
  </si>
  <si>
    <t xml:space="preserve">VICTOR BRYAN</t>
  </si>
  <si>
    <t xml:space="preserve">41917700</t>
  </si>
  <si>
    <t xml:space="preserve">OSORIO GARCIA</t>
  </si>
  <si>
    <t xml:space="preserve">JESSICA GABRIELA</t>
  </si>
  <si>
    <t xml:space="preserve">45243858</t>
  </si>
  <si>
    <t xml:space="preserve">OSORIO RODRIGUEZ</t>
  </si>
  <si>
    <t xml:space="preserve">FIORELLA SELENA</t>
  </si>
  <si>
    <t xml:space="preserve">46823483</t>
  </si>
  <si>
    <t xml:space="preserve">OSTERLING SÁNCHEZ</t>
  </si>
  <si>
    <t xml:space="preserve">42388896</t>
  </si>
  <si>
    <t xml:space="preserve">OSTOJIC GALDO</t>
  </si>
  <si>
    <t xml:space="preserve">URSULA</t>
  </si>
  <si>
    <t xml:space="preserve">10219886</t>
  </si>
  <si>
    <t xml:space="preserve">OTERO KRUGER</t>
  </si>
  <si>
    <t xml:space="preserve">NOELIA YETSICA</t>
  </si>
  <si>
    <t xml:space="preserve">40643517</t>
  </si>
  <si>
    <t xml:space="preserve">OTERO LOPEZ</t>
  </si>
  <si>
    <t xml:space="preserve">CHRISTIAN FAVIAN</t>
  </si>
  <si>
    <t xml:space="preserve">42992888</t>
  </si>
  <si>
    <t xml:space="preserve">OTOYA MORALES</t>
  </si>
  <si>
    <t xml:space="preserve">YSABEL DE LOS ANGELES</t>
  </si>
  <si>
    <t xml:space="preserve">00797592</t>
  </si>
  <si>
    <t xml:space="preserve">OVIEDO LIENDO</t>
  </si>
  <si>
    <t xml:space="preserve">00494870</t>
  </si>
  <si>
    <t xml:space="preserve">JESUS EDUARDO</t>
  </si>
  <si>
    <t xml:space="preserve">PACHECO NEYRA</t>
  </si>
  <si>
    <t xml:space="preserve">ZAIDA LIGIA</t>
  </si>
  <si>
    <t xml:space="preserve">10470912</t>
  </si>
  <si>
    <t xml:space="preserve">PACO SOLIMANO</t>
  </si>
  <si>
    <t xml:space="preserve">08721620</t>
  </si>
  <si>
    <t xml:space="preserve">PACORA LAZÁBARA</t>
  </si>
  <si>
    <t xml:space="preserve">44402531</t>
  </si>
  <si>
    <t xml:space="preserve">PACOTAYPE SAMANIEGO</t>
  </si>
  <si>
    <t xml:space="preserve">DEISY LISBET</t>
  </si>
  <si>
    <t xml:space="preserve">42910646</t>
  </si>
  <si>
    <t xml:space="preserve">PACURI PERALTA</t>
  </si>
  <si>
    <t xml:space="preserve">DAVID GREGORIO</t>
  </si>
  <si>
    <t xml:space="preserve">40974399</t>
  </si>
  <si>
    <t xml:space="preserve">PADILLA MONTEALEGRE</t>
  </si>
  <si>
    <t xml:space="preserve">ANGIE IVONNE</t>
  </si>
  <si>
    <t xml:space="preserve">PAEZA MOGOLLÓN</t>
  </si>
  <si>
    <t xml:space="preserve">PAIRAZAMAN ITURRY</t>
  </si>
  <si>
    <t xml:space="preserve">NATALY</t>
  </si>
  <si>
    <t xml:space="preserve">43859497</t>
  </si>
  <si>
    <t xml:space="preserve">PAJARES WONG</t>
  </si>
  <si>
    <t xml:space="preserve">CELINE MILAGROS</t>
  </si>
  <si>
    <t xml:space="preserve">43661898</t>
  </si>
  <si>
    <t xml:space="preserve">PAJUELO GALVÁN</t>
  </si>
  <si>
    <t xml:space="preserve">ABRAHAM</t>
  </si>
  <si>
    <t xml:space="preserve">72433417</t>
  </si>
  <si>
    <t xml:space="preserve">PALA TALLEDO</t>
  </si>
  <si>
    <t xml:space="preserve">EVA MARÍA</t>
  </si>
  <si>
    <t xml:space="preserve">44764588</t>
  </si>
  <si>
    <t xml:space="preserve">PALACIOS ACOSTA</t>
  </si>
  <si>
    <t xml:space="preserve">CYNTHIA ANEKE</t>
  </si>
  <si>
    <t xml:space="preserve">22096685</t>
  </si>
  <si>
    <t xml:space="preserve">PALACIOS CRUCES</t>
  </si>
  <si>
    <t xml:space="preserve">46406744</t>
  </si>
  <si>
    <t xml:space="preserve">PALACIOS LÓPEZ</t>
  </si>
  <si>
    <t xml:space="preserve">42197532</t>
  </si>
  <si>
    <t xml:space="preserve">PALACIOS MONTERO</t>
  </si>
  <si>
    <t xml:space="preserve">ARTURO CAYO</t>
  </si>
  <si>
    <t xml:space="preserve">72456884</t>
  </si>
  <si>
    <t xml:space="preserve">PALACIOS RIOS</t>
  </si>
  <si>
    <t xml:space="preserve">70509824</t>
  </si>
  <si>
    <t xml:space="preserve">PALAVICINI CALDERON</t>
  </si>
  <si>
    <t xml:space="preserve">GRECIA JOSELYN</t>
  </si>
  <si>
    <t xml:space="preserve">43486101</t>
  </si>
  <si>
    <t xml:space="preserve">PALMA JARA</t>
  </si>
  <si>
    <t xml:space="preserve">CÉSAR AUGUSTO</t>
  </si>
  <si>
    <t xml:space="preserve">05642899</t>
  </si>
  <si>
    <t xml:space="preserve">PALMA NUNURA</t>
  </si>
  <si>
    <t xml:space="preserve">ANA ROSA JENNIFER</t>
  </si>
  <si>
    <t xml:space="preserve">PALOMARES SALDAÑA</t>
  </si>
  <si>
    <t xml:space="preserve">GIULIANA DEL ROCIO</t>
  </si>
  <si>
    <t xml:space="preserve">40754540</t>
  </si>
  <si>
    <t xml:space="preserve">PALOMINO CAMINO</t>
  </si>
  <si>
    <t xml:space="preserve">GABRIELA URSULA</t>
  </si>
  <si>
    <t xml:space="preserve">21884080</t>
  </si>
  <si>
    <t xml:space="preserve">PALOMINO CARDENAS</t>
  </si>
  <si>
    <t xml:space="preserve">DEBORA CECILIA</t>
  </si>
  <si>
    <t xml:space="preserve">43649770</t>
  </si>
  <si>
    <t xml:space="preserve">PALOMINO CHAVEZ</t>
  </si>
  <si>
    <t xml:space="preserve">MARIA DEL PILAR JULIA</t>
  </si>
  <si>
    <t xml:space="preserve">10428581</t>
  </si>
  <si>
    <t xml:space="preserve">PALOMINO COLCA</t>
  </si>
  <si>
    <t xml:space="preserve">SONIA YSABEL</t>
  </si>
  <si>
    <t xml:space="preserve">10303446</t>
  </si>
  <si>
    <t xml:space="preserve">PALOMINO GUERRERO</t>
  </si>
  <si>
    <t xml:space="preserve">CECILIA PATRICIA</t>
  </si>
  <si>
    <t xml:space="preserve">46910449</t>
  </si>
  <si>
    <t xml:space="preserve">PALOMINO MALDONADO</t>
  </si>
  <si>
    <t xml:space="preserve">GRACIA ANGELA</t>
  </si>
  <si>
    <t xml:space="preserve">44800481</t>
  </si>
  <si>
    <t xml:space="preserve">PALOMINO VILA</t>
  </si>
  <si>
    <t xml:space="preserve">PAUL JAVIER</t>
  </si>
  <si>
    <t xml:space="preserve">PANAIFO CAVALCANTI</t>
  </si>
  <si>
    <t xml:space="preserve">PANDO PORTAL</t>
  </si>
  <si>
    <t xml:space="preserve">BRUNO ADOLFO</t>
  </si>
  <si>
    <t xml:space="preserve">44760266</t>
  </si>
  <si>
    <t xml:space="preserve">PANDURO CÓRDOVA</t>
  </si>
  <si>
    <t xml:space="preserve">TEDDY WILLIAMS</t>
  </si>
  <si>
    <t xml:space="preserve">25657612</t>
  </si>
  <si>
    <t xml:space="preserve">PANTA GÓMEZ</t>
  </si>
  <si>
    <t xml:space="preserve">PEDRO EUGENIO</t>
  </si>
  <si>
    <t xml:space="preserve">PANTOJA URÍZAR-GARFIAS</t>
  </si>
  <si>
    <t xml:space="preserve">SOFÍA IRENE GRACIELA</t>
  </si>
  <si>
    <t xml:space="preserve">25703892</t>
  </si>
  <si>
    <t xml:space="preserve">PAREDES GUZMÁN</t>
  </si>
  <si>
    <t xml:space="preserve">PATRICIO JOSE</t>
  </si>
  <si>
    <t xml:space="preserve">PAREDES IDIAQUEZ</t>
  </si>
  <si>
    <t xml:space="preserve">VANESSA CONSUELO</t>
  </si>
  <si>
    <t xml:space="preserve">44508380</t>
  </si>
  <si>
    <t xml:space="preserve">PAREDES MALPARTIDA</t>
  </si>
  <si>
    <t xml:space="preserve">73578908</t>
  </si>
  <si>
    <t xml:space="preserve">PAREDES SCHAEFER</t>
  </si>
  <si>
    <t xml:space="preserve">MARIA BERENICE</t>
  </si>
  <si>
    <t xml:space="preserve">42352707</t>
  </si>
  <si>
    <t xml:space="preserve">PAREDES STRAT</t>
  </si>
  <si>
    <t xml:space="preserve">ANTONIO DAVID</t>
  </si>
  <si>
    <t xml:space="preserve">43885779</t>
  </si>
  <si>
    <t xml:space="preserve">PAREDES VELASQUEZ</t>
  </si>
  <si>
    <t xml:space="preserve">JULIO ENRIQUE</t>
  </si>
  <si>
    <t xml:space="preserve">43666530</t>
  </si>
  <si>
    <t xml:space="preserve">PAREDES VENTOCILLA</t>
  </si>
  <si>
    <t xml:space="preserve">PAREJA VILLANUEVA</t>
  </si>
  <si>
    <t xml:space="preserve">GUILLERMO ALEJANDRO</t>
  </si>
  <si>
    <t xml:space="preserve">09274313</t>
  </si>
  <si>
    <t xml:space="preserve">PARETTO RAMOS</t>
  </si>
  <si>
    <t xml:space="preserve">GIOVANNA MERCEDES</t>
  </si>
  <si>
    <t xml:space="preserve">25815630</t>
  </si>
  <si>
    <t xml:space="preserve">PARIASCA CAJACURI</t>
  </si>
  <si>
    <t xml:space="preserve">41701910</t>
  </si>
  <si>
    <t xml:space="preserve">PARIONA LAGOS</t>
  </si>
  <si>
    <t xml:space="preserve">KELLY SANDRA</t>
  </si>
  <si>
    <t xml:space="preserve">40401984</t>
  </si>
  <si>
    <t xml:space="preserve">PARODI PADILLA</t>
  </si>
  <si>
    <t xml:space="preserve">MARCELA LUCIA</t>
  </si>
  <si>
    <t xml:space="preserve">42189689</t>
  </si>
  <si>
    <t xml:space="preserve">PARRA JORDAN</t>
  </si>
  <si>
    <t xml:space="preserve">JOHANNA INES</t>
  </si>
  <si>
    <t xml:space="preserve">10315502</t>
  </si>
  <si>
    <t xml:space="preserve">PARRAGA OLAECHEA</t>
  </si>
  <si>
    <t xml:space="preserve">BARBARA LENKA</t>
  </si>
  <si>
    <t xml:space="preserve">46151286</t>
  </si>
  <si>
    <t xml:space="preserve">PASTOR TAPARA</t>
  </si>
  <si>
    <t xml:space="preserve">JOSE ROBERTO</t>
  </si>
  <si>
    <t xml:space="preserve">42457607</t>
  </si>
  <si>
    <t xml:space="preserve">PATIÑO CARRANZA</t>
  </si>
  <si>
    <t xml:space="preserve">JOSÉ HUGO</t>
  </si>
  <si>
    <t xml:space="preserve">09631230</t>
  </si>
  <si>
    <t xml:space="preserve">PATRICIO MACEDO</t>
  </si>
  <si>
    <t xml:space="preserve">VÍCTOR PEDRO</t>
  </si>
  <si>
    <t xml:space="preserve">42042955</t>
  </si>
  <si>
    <t xml:space="preserve">PATRON AYALA</t>
  </si>
  <si>
    <t xml:space="preserve">SERGIO ALONSO</t>
  </si>
  <si>
    <t xml:space="preserve">10220146</t>
  </si>
  <si>
    <t xml:space="preserve">PATRÓN MARTÍNEZ</t>
  </si>
  <si>
    <t xml:space="preserve">ANA ROSA</t>
  </si>
  <si>
    <t xml:space="preserve">18162105</t>
  </si>
  <si>
    <t xml:space="preserve">PAU GOMEZ</t>
  </si>
  <si>
    <t xml:space="preserve">ALBERTO JULIO</t>
  </si>
  <si>
    <t xml:space="preserve">43426897</t>
  </si>
  <si>
    <t xml:space="preserve">PAUCAR CANTORIN</t>
  </si>
  <si>
    <t xml:space="preserve">GABRIEL RENATO</t>
  </si>
  <si>
    <t xml:space="preserve">43836495</t>
  </si>
  <si>
    <t xml:space="preserve">PAZ COLLAZOS</t>
  </si>
  <si>
    <t xml:space="preserve">PAZ COLÁN</t>
  </si>
  <si>
    <t xml:space="preserve">RENZO ADEMIR</t>
  </si>
  <si>
    <t xml:space="preserve">44609011</t>
  </si>
  <si>
    <t xml:space="preserve">PAZ LOAYZA</t>
  </si>
  <si>
    <t xml:space="preserve">RICHARD GIOVANNI</t>
  </si>
  <si>
    <t xml:space="preserve">PAZ ROQUE</t>
  </si>
  <si>
    <t xml:space="preserve">JOHNNY WILLIAMS</t>
  </si>
  <si>
    <t xml:space="preserve">42734677</t>
  </si>
  <si>
    <t xml:space="preserve">PEBES TRUJILLO</t>
  </si>
  <si>
    <t xml:space="preserve">MIGUEL RAUL</t>
  </si>
  <si>
    <t xml:space="preserve">09341256</t>
  </si>
  <si>
    <t xml:space="preserve">PECAR FONTANOT</t>
  </si>
  <si>
    <t xml:space="preserve">BORIS ANTHONY</t>
  </si>
  <si>
    <t xml:space="preserve">10349480</t>
  </si>
  <si>
    <t xml:space="preserve">PELAEZ CASTRO</t>
  </si>
  <si>
    <t xml:space="preserve">LIZBETH</t>
  </si>
  <si>
    <t xml:space="preserve">41944074</t>
  </si>
  <si>
    <t xml:space="preserve">PELAEZ ORTIZ</t>
  </si>
  <si>
    <t xml:space="preserve">JUAN ROLANDO</t>
  </si>
  <si>
    <t xml:space="preserve">44824888</t>
  </si>
  <si>
    <t xml:space="preserve">PERALES NINAHUANCA</t>
  </si>
  <si>
    <t xml:space="preserve">LOURDES LUZ</t>
  </si>
  <si>
    <t xml:space="preserve">43313029</t>
  </si>
  <si>
    <t xml:space="preserve">PERALTA SEGIL</t>
  </si>
  <si>
    <t xml:space="preserve">PILAR JESSICA</t>
  </si>
  <si>
    <t xml:space="preserve">44191236</t>
  </si>
  <si>
    <t xml:space="preserve">PERALTA YGLESIAS</t>
  </si>
  <si>
    <t xml:space="preserve">41031346</t>
  </si>
  <si>
    <t xml:space="preserve">PEREDA ESPICHAN</t>
  </si>
  <si>
    <t xml:space="preserve">ERIKA VERONICA</t>
  </si>
  <si>
    <t xml:space="preserve">05644012</t>
  </si>
  <si>
    <t xml:space="preserve">HENRY EDUARDO</t>
  </si>
  <si>
    <t xml:space="preserve">PEREDA SANDOVAL</t>
  </si>
  <si>
    <t xml:space="preserve">MARIA CAROLINA</t>
  </si>
  <si>
    <t xml:space="preserve">46057324</t>
  </si>
  <si>
    <t xml:space="preserve">PEREZ ALARCÓN</t>
  </si>
  <si>
    <t xml:space="preserve">SHARON FARAH</t>
  </si>
  <si>
    <t xml:space="preserve">41584508</t>
  </si>
  <si>
    <t xml:space="preserve">PEREZ BENAVIDES</t>
  </si>
  <si>
    <t xml:space="preserve">EDUARDO FELIPE</t>
  </si>
  <si>
    <t xml:space="preserve">44932280</t>
  </si>
  <si>
    <t xml:space="preserve">PEREZ CORTEZ</t>
  </si>
  <si>
    <t xml:space="preserve">LUIS JAVIER</t>
  </si>
  <si>
    <t xml:space="preserve">40779624</t>
  </si>
  <si>
    <t xml:space="preserve">PEREZ CUBAS</t>
  </si>
  <si>
    <t xml:space="preserve">43424690</t>
  </si>
  <si>
    <t xml:space="preserve">PEREZ MIÑANO</t>
  </si>
  <si>
    <t xml:space="preserve">JESUS MIGUEL</t>
  </si>
  <si>
    <t xml:space="preserve">47236188</t>
  </si>
  <si>
    <t xml:space="preserve">PEREZ MOTTA</t>
  </si>
  <si>
    <t xml:space="preserve">JUAN LUIS</t>
  </si>
  <si>
    <t xml:space="preserve">42231049</t>
  </si>
  <si>
    <t xml:space="preserve">PEREZ OCHOA</t>
  </si>
  <si>
    <t xml:space="preserve">JACK WILLIAMS</t>
  </si>
  <si>
    <t xml:space="preserve">42849568</t>
  </si>
  <si>
    <t xml:space="preserve">PEREZ SANCHEZ</t>
  </si>
  <si>
    <t xml:space="preserve">06778333</t>
  </si>
  <si>
    <t xml:space="preserve">PEREZ SONCCO</t>
  </si>
  <si>
    <t xml:space="preserve">JUSTO</t>
  </si>
  <si>
    <t xml:space="preserve">10683530</t>
  </si>
  <si>
    <t xml:space="preserve">PEREZ URBINA</t>
  </si>
  <si>
    <t xml:space="preserve">JEANETTE ROSIO</t>
  </si>
  <si>
    <t xml:space="preserve">18186707</t>
  </si>
  <si>
    <t xml:space="preserve">PEREZ WENINGER</t>
  </si>
  <si>
    <t xml:space="preserve">RENE</t>
  </si>
  <si>
    <t xml:space="preserve">41518176</t>
  </si>
  <si>
    <t xml:space="preserve">PEREZ-PALMA GOMEZ</t>
  </si>
  <si>
    <t xml:space="preserve">WILLIAM JOAO</t>
  </si>
  <si>
    <t xml:space="preserve">PERUANO LLERENA</t>
  </si>
  <si>
    <t xml:space="preserve">MELISSA</t>
  </si>
  <si>
    <t xml:space="preserve">PETIT CRUZ</t>
  </si>
  <si>
    <t xml:space="preserve">46059298</t>
  </si>
  <si>
    <t xml:space="preserve">PEÑA ALTAMIRANO</t>
  </si>
  <si>
    <t xml:space="preserve">JOSE PABLO</t>
  </si>
  <si>
    <t xml:space="preserve">43104809</t>
  </si>
  <si>
    <t xml:space="preserve">PEÑA BADOS</t>
  </si>
  <si>
    <t xml:space="preserve">GUILLERMO ERICK</t>
  </si>
  <si>
    <t xml:space="preserve">44647929</t>
  </si>
  <si>
    <t xml:space="preserve">PEÑA CAVERO</t>
  </si>
  <si>
    <t xml:space="preserve">EDGAR ALONSO</t>
  </si>
  <si>
    <t xml:space="preserve">40197922</t>
  </si>
  <si>
    <t xml:space="preserve">PEÑA ESPINOZA</t>
  </si>
  <si>
    <t xml:space="preserve">YESICA</t>
  </si>
  <si>
    <t xml:space="preserve">44497820</t>
  </si>
  <si>
    <t xml:space="preserve">PEÑA HUAYLLAPUMA</t>
  </si>
  <si>
    <t xml:space="preserve">OMAR JONATHAN</t>
  </si>
  <si>
    <t xml:space="preserve">PEÑA QUIÑONES</t>
  </si>
  <si>
    <t xml:space="preserve">PEÑA RENGIFO</t>
  </si>
  <si>
    <t xml:space="preserve">ENRIQUE WILLY</t>
  </si>
  <si>
    <t xml:space="preserve">46141273</t>
  </si>
  <si>
    <t xml:space="preserve">PEÑA VALLEJOS</t>
  </si>
  <si>
    <t xml:space="preserve">OSCAR GABRIEL</t>
  </si>
  <si>
    <t xml:space="preserve">10806344</t>
  </si>
  <si>
    <t xml:space="preserve">PEÑARRIETA CARBAJAL</t>
  </si>
  <si>
    <t xml:space="preserve">MARIELLA YESENIA</t>
  </si>
  <si>
    <t xml:space="preserve">40250257</t>
  </si>
  <si>
    <t xml:space="preserve">PICHILINGUE RAMOS</t>
  </si>
  <si>
    <t xml:space="preserve">44007936</t>
  </si>
  <si>
    <t xml:space="preserve">PICOY SALGADO</t>
  </si>
  <si>
    <t xml:space="preserve">KATHERINE MARIBEL</t>
  </si>
  <si>
    <t xml:space="preserve">PILARES ROBLES</t>
  </si>
  <si>
    <t xml:space="preserve">CARLOS DANIEL</t>
  </si>
  <si>
    <t xml:space="preserve">PIMENTEL FUJIKI</t>
  </si>
  <si>
    <t xml:space="preserve">LUIS FRANCISCO</t>
  </si>
  <si>
    <t xml:space="preserve">46056741</t>
  </si>
  <si>
    <t xml:space="preserve">PIMENTEL SEGURA</t>
  </si>
  <si>
    <t xml:space="preserve">ANDREA SOFÍA</t>
  </si>
  <si>
    <t xml:space="preserve">17971927</t>
  </si>
  <si>
    <t xml:space="preserve">PIMINCHUMO VENEGAS</t>
  </si>
  <si>
    <t xml:space="preserve">40395265</t>
  </si>
  <si>
    <t xml:space="preserve">PINARES ROMANI</t>
  </si>
  <si>
    <t xml:space="preserve">GUILLERMO JHONNY</t>
  </si>
  <si>
    <t xml:space="preserve">40479583</t>
  </si>
  <si>
    <t xml:space="preserve">PINASCO ALZAMORA</t>
  </si>
  <si>
    <t xml:space="preserve">45181570</t>
  </si>
  <si>
    <t xml:space="preserve">PINEDA CUBAS</t>
  </si>
  <si>
    <t xml:space="preserve">ENRIQUE DANIEL</t>
  </si>
  <si>
    <t xml:space="preserve">40033591</t>
  </si>
  <si>
    <t xml:space="preserve">PINEDO CELIS</t>
  </si>
  <si>
    <t xml:space="preserve">GUILLERMO</t>
  </si>
  <si>
    <t xml:space="preserve">PINEDO CÁCERES</t>
  </si>
  <si>
    <t xml:space="preserve">RICARDO PAOLO</t>
  </si>
  <si>
    <t xml:space="preserve">43885834</t>
  </si>
  <si>
    <t xml:space="preserve">PINEDO MEJÍA</t>
  </si>
  <si>
    <t xml:space="preserve">EDUARDO DANIEL</t>
  </si>
  <si>
    <t xml:space="preserve">40477145</t>
  </si>
  <si>
    <t xml:space="preserve">PINEDO VELA</t>
  </si>
  <si>
    <t xml:space="preserve">JEISY CARLOTA</t>
  </si>
  <si>
    <t xml:space="preserve">10610304</t>
  </si>
  <si>
    <t xml:space="preserve">PINHEIRO-COSTA LOPEZ</t>
  </si>
  <si>
    <t xml:space="preserve">PATRICIA CAROLINA</t>
  </si>
  <si>
    <t xml:space="preserve">43317913</t>
  </si>
  <si>
    <t xml:space="preserve">PINO LAZO</t>
  </si>
  <si>
    <t xml:space="preserve">MAYRA ANETH</t>
  </si>
  <si>
    <t xml:space="preserve">PINO PÉREZ</t>
  </si>
  <si>
    <t xml:space="preserve">MAXIMILIANO EDUARDO</t>
  </si>
  <si>
    <t xml:space="preserve">46722445</t>
  </si>
  <si>
    <t xml:space="preserve">PIQUERAS CHIAPPINA</t>
  </si>
  <si>
    <t xml:space="preserve">JAIME MANUEL</t>
  </si>
  <si>
    <t xml:space="preserve">40681945</t>
  </si>
  <si>
    <t xml:space="preserve">PISCOYA CAVERO</t>
  </si>
  <si>
    <t xml:space="preserve">PATRICIA BEATRIZ</t>
  </si>
  <si>
    <t xml:space="preserve">45599372</t>
  </si>
  <si>
    <t xml:space="preserve">PISKULICH HURTADO</t>
  </si>
  <si>
    <t xml:space="preserve">KATHERYN</t>
  </si>
  <si>
    <t xml:space="preserve">41394507</t>
  </si>
  <si>
    <t xml:space="preserve">PIZARRO CHIRINOS</t>
  </si>
  <si>
    <t xml:space="preserve">GIANNINA JOSEFINA</t>
  </si>
  <si>
    <t xml:space="preserve">09376767</t>
  </si>
  <si>
    <t xml:space="preserve">PIZARRO DOMINGUEZ</t>
  </si>
  <si>
    <t xml:space="preserve">MAX ARTURO</t>
  </si>
  <si>
    <t xml:space="preserve">80572539</t>
  </si>
  <si>
    <t xml:space="preserve">PIÑA LOBATON</t>
  </si>
  <si>
    <t xml:space="preserve">MAVEL ZENAIDA</t>
  </si>
  <si>
    <t xml:space="preserve">42896831</t>
  </si>
  <si>
    <t xml:space="preserve">PIÑIN RAMIREZ</t>
  </si>
  <si>
    <t xml:space="preserve">EDGAR ALEXANDER</t>
  </si>
  <si>
    <t xml:space="preserve">PLASENCIA CUYA</t>
  </si>
  <si>
    <t xml:space="preserve">47946101</t>
  </si>
  <si>
    <t xml:space="preserve">POGGI VALDIVIESO</t>
  </si>
  <si>
    <t xml:space="preserve">45195426</t>
  </si>
  <si>
    <t xml:space="preserve">POLAR CAMPOS</t>
  </si>
  <si>
    <t xml:space="preserve">DIEGO ALEJANDRO</t>
  </si>
  <si>
    <t xml:space="preserve">42192500</t>
  </si>
  <si>
    <t xml:space="preserve">POLO NUÑEZ</t>
  </si>
  <si>
    <t xml:space="preserve">DREMLER ARIEL</t>
  </si>
  <si>
    <t xml:space="preserve">70432375</t>
  </si>
  <si>
    <t xml:space="preserve">POMA SANDOVAL</t>
  </si>
  <si>
    <t xml:space="preserve">42629225</t>
  </si>
  <si>
    <t xml:space="preserve">PONCE CÁRDENAS</t>
  </si>
  <si>
    <t xml:space="preserve">JUAN JULIO</t>
  </si>
  <si>
    <t xml:space="preserve">43266942</t>
  </si>
  <si>
    <t xml:space="preserve">PONCE ESQUIVEL</t>
  </si>
  <si>
    <t xml:space="preserve">JUAN CARLOS ELAR</t>
  </si>
  <si>
    <t xml:space="preserve">42679741</t>
  </si>
  <si>
    <t xml:space="preserve">PONCE NUÑEZ</t>
  </si>
  <si>
    <t xml:space="preserve">NATHALIE LOURDES</t>
  </si>
  <si>
    <t xml:space="preserve">45200225</t>
  </si>
  <si>
    <t xml:space="preserve">PONCE VÁSQUEZ</t>
  </si>
  <si>
    <t xml:space="preserve">NILO VICTOR MANUEL</t>
  </si>
  <si>
    <t xml:space="preserve">41694596</t>
  </si>
  <si>
    <t xml:space="preserve">PORRAS DESCALZO</t>
  </si>
  <si>
    <t xml:space="preserve">LEE MICHAEL</t>
  </si>
  <si>
    <t xml:space="preserve">40708503</t>
  </si>
  <si>
    <t xml:space="preserve">PORTAL DE-CORONADO</t>
  </si>
  <si>
    <t xml:space="preserve">MAGALY DE LOS MILAGROS</t>
  </si>
  <si>
    <t xml:space="preserve">43274008</t>
  </si>
  <si>
    <t xml:space="preserve">PORTILLA VASQUEZ</t>
  </si>
  <si>
    <t xml:space="preserve">ANTHONY HAROLD</t>
  </si>
  <si>
    <t xml:space="preserve">40592503</t>
  </si>
  <si>
    <t xml:space="preserve">PORTUGAL GORDILLO</t>
  </si>
  <si>
    <t xml:space="preserve">KATHERINE SCARLETT</t>
  </si>
  <si>
    <t xml:space="preserve">42496374</t>
  </si>
  <si>
    <t xml:space="preserve">PORTUGAL ROSSELL</t>
  </si>
  <si>
    <t xml:space="preserve">PAOLA LUISA</t>
  </si>
  <si>
    <t xml:space="preserve">POSADAS VALLEJOS</t>
  </si>
  <si>
    <t xml:space="preserve">44058820</t>
  </si>
  <si>
    <t xml:space="preserve">PRADO CABREJOS</t>
  </si>
  <si>
    <t xml:space="preserve">ALICIA DENISSE</t>
  </si>
  <si>
    <t xml:space="preserve">41130839</t>
  </si>
  <si>
    <t xml:space="preserve">PRADO ESTRADA</t>
  </si>
  <si>
    <t xml:space="preserve">09699837</t>
  </si>
  <si>
    <t xml:space="preserve">PRECIADO JAIME</t>
  </si>
  <si>
    <t xml:space="preserve">GLORIA MARIA</t>
  </si>
  <si>
    <t xml:space="preserve">41026381</t>
  </si>
  <si>
    <t xml:space="preserve">PRIMO MAYO</t>
  </si>
  <si>
    <t xml:space="preserve">ELBIO LEONCIO</t>
  </si>
  <si>
    <t xml:space="preserve">18835723</t>
  </si>
  <si>
    <t xml:space="preserve">PRINCIPE REAÑO</t>
  </si>
  <si>
    <t xml:space="preserve">OCTAVIO PAUL</t>
  </si>
  <si>
    <t xml:space="preserve">41362968</t>
  </si>
  <si>
    <t xml:space="preserve">PUELLES AYALA</t>
  </si>
  <si>
    <t xml:space="preserve">40463086</t>
  </si>
  <si>
    <t xml:space="preserve">PURIZACA JIMENEZ</t>
  </si>
  <si>
    <t xml:space="preserve">IRINA MIRELLA</t>
  </si>
  <si>
    <t xml:space="preserve">42383610</t>
  </si>
  <si>
    <t xml:space="preserve">PÉREZ BETANCOUR</t>
  </si>
  <si>
    <t xml:space="preserve">70832421</t>
  </si>
  <si>
    <t xml:space="preserve">PÉREZ CALATAYUD</t>
  </si>
  <si>
    <t xml:space="preserve">WILFREDO CHRISTIAN</t>
  </si>
  <si>
    <t xml:space="preserve">41213140</t>
  </si>
  <si>
    <t xml:space="preserve">PÉREZ ROJAS</t>
  </si>
  <si>
    <t xml:space="preserve">CARLOS ALFONSO</t>
  </si>
  <si>
    <t xml:space="preserve">43864187</t>
  </si>
  <si>
    <t xml:space="preserve">JOHANN CRISTIAN BERNY</t>
  </si>
  <si>
    <t xml:space="preserve">QUESADA NUÑEZ</t>
  </si>
  <si>
    <t xml:space="preserve">JIMENA DEL PILAR MARTINA</t>
  </si>
  <si>
    <t xml:space="preserve">07810392</t>
  </si>
  <si>
    <t xml:space="preserve">QUEVEDO ABAD</t>
  </si>
  <si>
    <t xml:space="preserve">FRANCISCO ALVARO</t>
  </si>
  <si>
    <t xml:space="preserve">44263770</t>
  </si>
  <si>
    <t xml:space="preserve">QUEZADA SAN-MIGUEL</t>
  </si>
  <si>
    <t xml:space="preserve">42385519</t>
  </si>
  <si>
    <t xml:space="preserve">QUILCATE GUTIERREZ</t>
  </si>
  <si>
    <t xml:space="preserve">JAQUELINE ANNETTE</t>
  </si>
  <si>
    <t xml:space="preserve">40664504</t>
  </si>
  <si>
    <t xml:space="preserve">QUINTANA FIGUEROA</t>
  </si>
  <si>
    <t xml:space="preserve">MELISSA ZENAIDA</t>
  </si>
  <si>
    <t xml:space="preserve">06807603</t>
  </si>
  <si>
    <t xml:space="preserve">QUINTO FAJARDO</t>
  </si>
  <si>
    <t xml:space="preserve">GIOVANA ELIZABETH</t>
  </si>
  <si>
    <t xml:space="preserve">43279000</t>
  </si>
  <si>
    <t xml:space="preserve">QUIROS BOTTO</t>
  </si>
  <si>
    <t xml:space="preserve">SANDRA MARIA</t>
  </si>
  <si>
    <t xml:space="preserve">10770547</t>
  </si>
  <si>
    <t xml:space="preserve">QUIROZ FERREYRA</t>
  </si>
  <si>
    <t xml:space="preserve">JESSICA</t>
  </si>
  <si>
    <t xml:space="preserve">46688009</t>
  </si>
  <si>
    <t xml:space="preserve">QUIROZ TOUSSAINT</t>
  </si>
  <si>
    <t xml:space="preserve">JOSE ANTONY</t>
  </si>
  <si>
    <t xml:space="preserve">10001674</t>
  </si>
  <si>
    <t xml:space="preserve">QUISPE BARRANTES</t>
  </si>
  <si>
    <t xml:space="preserve">44875751</t>
  </si>
  <si>
    <t xml:space="preserve">QUISPE BOZA</t>
  </si>
  <si>
    <t xml:space="preserve">MIGUEL GONZALO</t>
  </si>
  <si>
    <t xml:space="preserve">40967252</t>
  </si>
  <si>
    <t xml:space="preserve">QUISPE CHOQUE</t>
  </si>
  <si>
    <t xml:space="preserve">HANS PAUL</t>
  </si>
  <si>
    <t xml:space="preserve">22309953</t>
  </si>
  <si>
    <t xml:space="preserve">QUISPE FLORES</t>
  </si>
  <si>
    <t xml:space="preserve">ABEL</t>
  </si>
  <si>
    <t xml:space="preserve">25566540</t>
  </si>
  <si>
    <t xml:space="preserve">QUISPE GRADOS</t>
  </si>
  <si>
    <t xml:space="preserve">FIDEL HENRY</t>
  </si>
  <si>
    <t xml:space="preserve">45340124</t>
  </si>
  <si>
    <t xml:space="preserve">QUISPE SORIANO</t>
  </si>
  <si>
    <t xml:space="preserve">GERSON LUCIANO</t>
  </si>
  <si>
    <t xml:space="preserve">10351839</t>
  </si>
  <si>
    <t xml:space="preserve">QUISPE TABOADA</t>
  </si>
  <si>
    <t xml:space="preserve">JESUS ANTONIO</t>
  </si>
  <si>
    <t xml:space="preserve">10789029</t>
  </si>
  <si>
    <t xml:space="preserve">QUIÑONES LUNA-VICTORIA</t>
  </si>
  <si>
    <t xml:space="preserve">LAURA</t>
  </si>
  <si>
    <t xml:space="preserve">41317820</t>
  </si>
  <si>
    <t xml:space="preserve">QUIÑONES RAFFO</t>
  </si>
  <si>
    <t xml:space="preserve">42051362</t>
  </si>
  <si>
    <t xml:space="preserve">RABANAL OTERO</t>
  </si>
  <si>
    <t xml:space="preserve">LESLIE CAROLINA</t>
  </si>
  <si>
    <t xml:space="preserve">03380824</t>
  </si>
  <si>
    <t xml:space="preserve">RAFFO CORDOVA</t>
  </si>
  <si>
    <t xml:space="preserve">CARLA FABIANA</t>
  </si>
  <si>
    <t xml:space="preserve">45847818</t>
  </si>
  <si>
    <t xml:space="preserve">RAMAL VERA</t>
  </si>
  <si>
    <t xml:space="preserve">MÓNICA ALEJANDRA</t>
  </si>
  <si>
    <t xml:space="preserve">45621072</t>
  </si>
  <si>
    <t xml:space="preserve">RAMIREZ ALBAN</t>
  </si>
  <si>
    <t xml:space="preserve">ALDO ADRIAN</t>
  </si>
  <si>
    <t xml:space="preserve">RAMIREZ ASENCIOS</t>
  </si>
  <si>
    <t xml:space="preserve">CESAR TITO</t>
  </si>
  <si>
    <t xml:space="preserve">25682716</t>
  </si>
  <si>
    <t xml:space="preserve">RAMIREZ AVILA</t>
  </si>
  <si>
    <t xml:space="preserve">44730397</t>
  </si>
  <si>
    <t xml:space="preserve">RAMIREZ AYALA</t>
  </si>
  <si>
    <t xml:space="preserve">EDGARD ALFREDO</t>
  </si>
  <si>
    <t xml:space="preserve">RAMIREZ CASTILLO</t>
  </si>
  <si>
    <t xml:space="preserve">10153646</t>
  </si>
  <si>
    <t xml:space="preserve">RAMIREZ CERVANTES</t>
  </si>
  <si>
    <t xml:space="preserve">JAIME LUIS</t>
  </si>
  <si>
    <t xml:space="preserve">09995420</t>
  </si>
  <si>
    <t xml:space="preserve">RAMIREZ FANO</t>
  </si>
  <si>
    <t xml:space="preserve">HENRY VLADIMIR</t>
  </si>
  <si>
    <t xml:space="preserve">41193893</t>
  </si>
  <si>
    <t xml:space="preserve">RAMIREZ GARAY</t>
  </si>
  <si>
    <t xml:space="preserve">MELISSA SUSANA</t>
  </si>
  <si>
    <t xml:space="preserve">40352868</t>
  </si>
  <si>
    <t xml:space="preserve">RAMIREZ GARCÍA</t>
  </si>
  <si>
    <t xml:space="preserve">PERCY EVANS</t>
  </si>
  <si>
    <t xml:space="preserve">18030054</t>
  </si>
  <si>
    <t xml:space="preserve">RAMIREZ GOMEZ</t>
  </si>
  <si>
    <t xml:space="preserve">WALTER MIGUEL</t>
  </si>
  <si>
    <t xml:space="preserve">41812904</t>
  </si>
  <si>
    <t xml:space="preserve">RAMIREZ HARO</t>
  </si>
  <si>
    <t xml:space="preserve">41723204</t>
  </si>
  <si>
    <t xml:space="preserve">RAMIREZ KOU</t>
  </si>
  <si>
    <t xml:space="preserve">JESUS ARMANDO</t>
  </si>
  <si>
    <t xml:space="preserve">45232002</t>
  </si>
  <si>
    <t xml:space="preserve">RAMIREZ MACEDO</t>
  </si>
  <si>
    <t xml:space="preserve">TANIA LIZ</t>
  </si>
  <si>
    <t xml:space="preserve">46301438</t>
  </si>
  <si>
    <t xml:space="preserve">RAMIREZ PADILLA</t>
  </si>
  <si>
    <t xml:space="preserve">PEDRO BELTRÁN</t>
  </si>
  <si>
    <t xml:space="preserve">40695990</t>
  </si>
  <si>
    <t xml:space="preserve">RAMIREZ RODAS</t>
  </si>
  <si>
    <t xml:space="preserve">WATTSON</t>
  </si>
  <si>
    <t xml:space="preserve">44041626</t>
  </si>
  <si>
    <t xml:space="preserve">RAMIREZ RODRIGUEZ</t>
  </si>
  <si>
    <t xml:space="preserve">KARLA GRACIELA</t>
  </si>
  <si>
    <t xml:space="preserve">09448226</t>
  </si>
  <si>
    <t xml:space="preserve">RAMIREZ SAAVEDRA</t>
  </si>
  <si>
    <t xml:space="preserve">RICHARD EDDY</t>
  </si>
  <si>
    <t xml:space="preserve">00514918</t>
  </si>
  <si>
    <t xml:space="preserve">RAMIREZ SANTILLANA</t>
  </si>
  <si>
    <t xml:space="preserve">MANUEL OMAR</t>
  </si>
  <si>
    <t xml:space="preserve">46800656</t>
  </si>
  <si>
    <t xml:space="preserve">RAMIREZ SERPA</t>
  </si>
  <si>
    <t xml:space="preserve">41942030</t>
  </si>
  <si>
    <t xml:space="preserve">RAMIREZ VILLEGAS</t>
  </si>
  <si>
    <t xml:space="preserve">KATHERINE TULA</t>
  </si>
  <si>
    <t xml:space="preserve">21563257</t>
  </si>
  <si>
    <t xml:space="preserve">RAMOS AGUADO</t>
  </si>
  <si>
    <t xml:space="preserve">WILMER</t>
  </si>
  <si>
    <t xml:space="preserve">15425488</t>
  </si>
  <si>
    <t xml:space="preserve">RAMOS BARAHONA</t>
  </si>
  <si>
    <t xml:space="preserve">JULIO SANTOS</t>
  </si>
  <si>
    <t xml:space="preserve">06772031</t>
  </si>
  <si>
    <t xml:space="preserve">RAMOS CAVERO</t>
  </si>
  <si>
    <t xml:space="preserve">MARTÍN EMILIO</t>
  </si>
  <si>
    <t xml:space="preserve">41888848</t>
  </si>
  <si>
    <t xml:space="preserve">RAMOS CERNA</t>
  </si>
  <si>
    <t xml:space="preserve">NATALIA</t>
  </si>
  <si>
    <t xml:space="preserve">40367342</t>
  </si>
  <si>
    <t xml:space="preserve">RAMOS DIEGUEZ</t>
  </si>
  <si>
    <t xml:space="preserve">NORMA LORENA</t>
  </si>
  <si>
    <t xml:space="preserve">41412302</t>
  </si>
  <si>
    <t xml:space="preserve">RAMOS FLORES</t>
  </si>
  <si>
    <t xml:space="preserve">WENCESLAO</t>
  </si>
  <si>
    <t xml:space="preserve">RAMOS LARREA</t>
  </si>
  <si>
    <t xml:space="preserve">ROXANA DEL CARMEN</t>
  </si>
  <si>
    <t xml:space="preserve">42243236</t>
  </si>
  <si>
    <t xml:space="preserve">RAMOS LLERENA</t>
  </si>
  <si>
    <t xml:space="preserve">SAUL DANIEL</t>
  </si>
  <si>
    <t xml:space="preserve">46070895</t>
  </si>
  <si>
    <t xml:space="preserve">RAMOS MENDOZA</t>
  </si>
  <si>
    <t xml:space="preserve">JUAN MIGUEL</t>
  </si>
  <si>
    <t xml:space="preserve">42813589</t>
  </si>
  <si>
    <t xml:space="preserve">RAMOS NAVARRO</t>
  </si>
  <si>
    <t xml:space="preserve">CARLOS RICARDO</t>
  </si>
  <si>
    <t xml:space="preserve">41922250</t>
  </si>
  <si>
    <t xml:space="preserve">RAMOS PINTO</t>
  </si>
  <si>
    <t xml:space="preserve">KATHIE DEL ROSARIO</t>
  </si>
  <si>
    <t xml:space="preserve">RAMOS PUCCIER</t>
  </si>
  <si>
    <t xml:space="preserve">PIERRE ANTONHY</t>
  </si>
  <si>
    <t xml:space="preserve">47341620</t>
  </si>
  <si>
    <t xml:space="preserve">RAMOS SALAZAR</t>
  </si>
  <si>
    <t xml:space="preserve">RAFAEL RAMIRO</t>
  </si>
  <si>
    <t xml:space="preserve">42748160</t>
  </si>
  <si>
    <t xml:space="preserve">RAMOS SALVATIERRA</t>
  </si>
  <si>
    <t xml:space="preserve">CYNTHIA MILAGROS</t>
  </si>
  <si>
    <t xml:space="preserve">45094345</t>
  </si>
  <si>
    <t xml:space="preserve">RAMOS SÁNCHEZ</t>
  </si>
  <si>
    <t xml:space="preserve">ARIADNA ISABEL</t>
  </si>
  <si>
    <t xml:space="preserve">10611159</t>
  </si>
  <si>
    <t xml:space="preserve">RAMOS TABACCHI</t>
  </si>
  <si>
    <t xml:space="preserve">GUSTAVO MIGUEL</t>
  </si>
  <si>
    <t xml:space="preserve">41314955</t>
  </si>
  <si>
    <t xml:space="preserve">RAMOS TORRES</t>
  </si>
  <si>
    <t xml:space="preserve">DANNY SAUL</t>
  </si>
  <si>
    <t xml:space="preserve">DANTE ROBERT</t>
  </si>
  <si>
    <t xml:space="preserve">40667123</t>
  </si>
  <si>
    <t xml:space="preserve">RAMÍREZ COLLAZOS</t>
  </si>
  <si>
    <t xml:space="preserve">INGRID MARGOT</t>
  </si>
  <si>
    <t xml:space="preserve">44193695</t>
  </si>
  <si>
    <t xml:space="preserve">RAMÍREZ VÁSQUEZ</t>
  </si>
  <si>
    <t xml:space="preserve">EMILY GISELLY</t>
  </si>
  <si>
    <t xml:space="preserve">43209978</t>
  </si>
  <si>
    <t xml:space="preserve">RAMÓN SANTILLAN</t>
  </si>
  <si>
    <t xml:space="preserve">FLOR ELIZABETH</t>
  </si>
  <si>
    <t xml:space="preserve">40919147</t>
  </si>
  <si>
    <t xml:space="preserve">RAMÓN UNTIVEROS</t>
  </si>
  <si>
    <t xml:space="preserve">CYNTHIA MERCEDES</t>
  </si>
  <si>
    <t xml:space="preserve">18132593</t>
  </si>
  <si>
    <t xml:space="preserve">RAVELLO JARA</t>
  </si>
  <si>
    <t xml:space="preserve">41096712</t>
  </si>
  <si>
    <t xml:space="preserve">RAVELLO NAVARRETE</t>
  </si>
  <si>
    <t xml:space="preserve">46596217</t>
  </si>
  <si>
    <t xml:space="preserve">RAVELLO ORTIZ</t>
  </si>
  <si>
    <t xml:space="preserve">PAOLO STÉFFANO</t>
  </si>
  <si>
    <t xml:space="preserve">RAZURI MONJA</t>
  </si>
  <si>
    <t xml:space="preserve">73238732</t>
  </si>
  <si>
    <t xml:space="preserve">RECAVARREN ASPILLAGA</t>
  </si>
  <si>
    <t xml:space="preserve">TANIA IVETTE</t>
  </si>
  <si>
    <t xml:space="preserve">000869140</t>
  </si>
  <si>
    <t xml:space="preserve">REINA ALCALÁ</t>
  </si>
  <si>
    <t xml:space="preserve">41405948</t>
  </si>
  <si>
    <t xml:space="preserve">REINOSO PACO</t>
  </si>
  <si>
    <t xml:space="preserve">ISABEL ZARINA</t>
  </si>
  <si>
    <t xml:space="preserve">24002562</t>
  </si>
  <si>
    <t xml:space="preserve">REINOSO RIVAS</t>
  </si>
  <si>
    <t xml:space="preserve">EDDY</t>
  </si>
  <si>
    <t xml:space="preserve">REJAS COSTA</t>
  </si>
  <si>
    <t xml:space="preserve">RODRIGO ALONSO</t>
  </si>
  <si>
    <t xml:space="preserve">RELAYZE GARCÍA</t>
  </si>
  <si>
    <t xml:space="preserve">43669365</t>
  </si>
  <si>
    <t xml:space="preserve">RELAYZE STIEGLER</t>
  </si>
  <si>
    <t xml:space="preserve">JULISSA ANDREA</t>
  </si>
  <si>
    <t xml:space="preserve">10348023</t>
  </si>
  <si>
    <t xml:space="preserve">YISSELA GABY</t>
  </si>
  <si>
    <t xml:space="preserve">10548910</t>
  </si>
  <si>
    <t xml:space="preserve">RENGIFO CERNA</t>
  </si>
  <si>
    <t xml:space="preserve">CARLA ESTELA</t>
  </si>
  <si>
    <t xml:space="preserve">40654030</t>
  </si>
  <si>
    <t xml:space="preserve">RENGIFO ESPINOSA</t>
  </si>
  <si>
    <t xml:space="preserve">ALEJANDRO MARTIN</t>
  </si>
  <si>
    <t xml:space="preserve">40689831</t>
  </si>
  <si>
    <t xml:space="preserve">RETAMOZO CIEZA</t>
  </si>
  <si>
    <t xml:space="preserve">41230694</t>
  </si>
  <si>
    <t xml:space="preserve">REVIER PALACIOS</t>
  </si>
  <si>
    <t xml:space="preserve">MIRNA GIANNINA</t>
  </si>
  <si>
    <t xml:space="preserve">10278521</t>
  </si>
  <si>
    <t xml:space="preserve">REY RIVERA</t>
  </si>
  <si>
    <t xml:space="preserve">MATEO ALBERTO</t>
  </si>
  <si>
    <t xml:space="preserve">00255912</t>
  </si>
  <si>
    <t xml:space="preserve">REYES ARRIETA</t>
  </si>
  <si>
    <t xml:space="preserve">YUVITZA</t>
  </si>
  <si>
    <t xml:space="preserve">41034470</t>
  </si>
  <si>
    <t xml:space="preserve">REYES CONCEPCION</t>
  </si>
  <si>
    <t xml:space="preserve">JAIME DANIEL</t>
  </si>
  <si>
    <t xml:space="preserve">42320509</t>
  </si>
  <si>
    <t xml:space="preserve">REYES HEREDIA</t>
  </si>
  <si>
    <t xml:space="preserve">JOHN FRANCIS</t>
  </si>
  <si>
    <t xml:space="preserve">42510159</t>
  </si>
  <si>
    <t xml:space="preserve">REYES OCHOA</t>
  </si>
  <si>
    <t xml:space="preserve">ANDRÉS DANIEL</t>
  </si>
  <si>
    <t xml:space="preserve">10809048</t>
  </si>
  <si>
    <t xml:space="preserve">REYES RIOS</t>
  </si>
  <si>
    <t xml:space="preserve">REYES TEMOCHE</t>
  </si>
  <si>
    <t xml:space="preserve">REYNA LOPEZ</t>
  </si>
  <si>
    <t xml:space="preserve">TERRY MORONI</t>
  </si>
  <si>
    <t xml:space="preserve">46798005</t>
  </si>
  <si>
    <t xml:space="preserve">REYNA MAISCH</t>
  </si>
  <si>
    <t xml:space="preserve">GRACIA LUCIA</t>
  </si>
  <si>
    <t xml:space="preserve">45321057</t>
  </si>
  <si>
    <t xml:space="preserve">REYNOSO PAJUELO</t>
  </si>
  <si>
    <t xml:space="preserve">KELLY SILVIA</t>
  </si>
  <si>
    <t xml:space="preserve">10138427</t>
  </si>
  <si>
    <t xml:space="preserve">REÁTEGUI PEREZ</t>
  </si>
  <si>
    <t xml:space="preserve">43976698</t>
  </si>
  <si>
    <t xml:space="preserve">REÁTEGUI VASQUEZ</t>
  </si>
  <si>
    <t xml:space="preserve">MERLY JUDITH</t>
  </si>
  <si>
    <t xml:space="preserve">43592634</t>
  </si>
  <si>
    <t xml:space="preserve">RHOR ALTAMIRANO</t>
  </si>
  <si>
    <t xml:space="preserve">MARIO JEAN PIERRE</t>
  </si>
  <si>
    <t xml:space="preserve">43648601</t>
  </si>
  <si>
    <t xml:space="preserve">RINCÓN LEÓN</t>
  </si>
  <si>
    <t xml:space="preserve">40668745</t>
  </si>
  <si>
    <t xml:space="preserve">RIOS CHAVARRIA</t>
  </si>
  <si>
    <t xml:space="preserve">CESAR GUILLERMO</t>
  </si>
  <si>
    <t xml:space="preserve">40079383</t>
  </si>
  <si>
    <t xml:space="preserve">RIOS INGUANZE</t>
  </si>
  <si>
    <t xml:space="preserve">GISSELLI VANESSA</t>
  </si>
  <si>
    <t xml:space="preserve">10003474</t>
  </si>
  <si>
    <t xml:space="preserve">RIOS OJEDA</t>
  </si>
  <si>
    <t xml:space="preserve">46142630</t>
  </si>
  <si>
    <t xml:space="preserve">RIOS RAMIREZ</t>
  </si>
  <si>
    <t xml:space="preserve">LIZETH SORAYA</t>
  </si>
  <si>
    <t xml:space="preserve">44098686</t>
  </si>
  <si>
    <t xml:space="preserve">RIOS YSLA</t>
  </si>
  <si>
    <t xml:space="preserve">GIANCARLO AUGUSTO</t>
  </si>
  <si>
    <t xml:space="preserve">10168672</t>
  </si>
  <si>
    <t xml:space="preserve">RIVA CABALLERO</t>
  </si>
  <si>
    <t xml:space="preserve">RIVA CANESSA</t>
  </si>
  <si>
    <t xml:space="preserve">RIVADENEYRA SÁNCHEZ</t>
  </si>
  <si>
    <t xml:space="preserve">DANIEL ENRIQUE</t>
  </si>
  <si>
    <t xml:space="preserve">42710483</t>
  </si>
  <si>
    <t xml:space="preserve">RIVAS LOAYZA</t>
  </si>
  <si>
    <t xml:space="preserve">CESAR ANTONIO</t>
  </si>
  <si>
    <t xml:space="preserve">07255306</t>
  </si>
  <si>
    <t xml:space="preserve">RIVAS-PLATA ROCHA</t>
  </si>
  <si>
    <t xml:space="preserve">RICHARD PAUL MIKE</t>
  </si>
  <si>
    <t xml:space="preserve">08251112</t>
  </si>
  <si>
    <t xml:space="preserve">RIVERA ACUÑA-FALCÓN</t>
  </si>
  <si>
    <t xml:space="preserve">GUILLERMO DANIEL</t>
  </si>
  <si>
    <t xml:space="preserve">08703921</t>
  </si>
  <si>
    <t xml:space="preserve">RIVERA ALOSILLA</t>
  </si>
  <si>
    <t xml:space="preserve">JOSÉ RICARDO</t>
  </si>
  <si>
    <t xml:space="preserve">10631930</t>
  </si>
  <si>
    <t xml:space="preserve">RIVERA CHIONG</t>
  </si>
  <si>
    <t xml:space="preserve">GREGORIO MARTIN</t>
  </si>
  <si>
    <t xml:space="preserve">10652784</t>
  </si>
  <si>
    <t xml:space="preserve">RIVERA CHUMBIRAY</t>
  </si>
  <si>
    <t xml:space="preserve">ENRIQUE ANTONIO</t>
  </si>
  <si>
    <t xml:space="preserve">43176455</t>
  </si>
  <si>
    <t xml:space="preserve">RIVERA GALVEZ</t>
  </si>
  <si>
    <t xml:space="preserve">46800141</t>
  </si>
  <si>
    <t xml:space="preserve">RIVERA PALOMINO</t>
  </si>
  <si>
    <t xml:space="preserve">ANGELA VICTORIA</t>
  </si>
  <si>
    <t xml:space="preserve">40671150</t>
  </si>
  <si>
    <t xml:space="preserve">RIVERA PAREJA</t>
  </si>
  <si>
    <t xml:space="preserve">MARIA CLAUDIA</t>
  </si>
  <si>
    <t xml:space="preserve">43121343</t>
  </si>
  <si>
    <t xml:space="preserve">RIVERA QUIROZ</t>
  </si>
  <si>
    <t xml:space="preserve">ALEJANDRO JESÚS</t>
  </si>
  <si>
    <t xml:space="preserve">43719384</t>
  </si>
  <si>
    <t xml:space="preserve">RIVERA RAMOS</t>
  </si>
  <si>
    <t xml:space="preserve">RIVERA REYES</t>
  </si>
  <si>
    <t xml:space="preserve">CARLA MARINA</t>
  </si>
  <si>
    <t xml:space="preserve">RIVERA RIVERA</t>
  </si>
  <si>
    <t xml:space="preserve">40865170</t>
  </si>
  <si>
    <t xml:space="preserve">RIVERA ROCA</t>
  </si>
  <si>
    <t xml:space="preserve">FRANCISCO GUSTAVO</t>
  </si>
  <si>
    <t xml:space="preserve">70150040</t>
  </si>
  <si>
    <t xml:space="preserve">RIVERA VERGARA</t>
  </si>
  <si>
    <t xml:space="preserve">ADRIANA PAOLA</t>
  </si>
  <si>
    <t xml:space="preserve">40969011</t>
  </si>
  <si>
    <t xml:space="preserve">RIVERO ARANIBAR</t>
  </si>
  <si>
    <t xml:space="preserve">JUAN STIVEN</t>
  </si>
  <si>
    <t xml:space="preserve">42956476</t>
  </si>
  <si>
    <t xml:space="preserve">RIXI ENCARNACIÓN</t>
  </si>
  <si>
    <t xml:space="preserve">JOHNNY WILLIAM</t>
  </si>
  <si>
    <t xml:space="preserve">10268060</t>
  </si>
  <si>
    <t xml:space="preserve">RIZO-PATRÓN PIEDRA</t>
  </si>
  <si>
    <t xml:space="preserve">SILVANA MARÍA</t>
  </si>
  <si>
    <t xml:space="preserve">46469355</t>
  </si>
  <si>
    <t xml:space="preserve">ROA PINEDA</t>
  </si>
  <si>
    <t xml:space="preserve">SAUL</t>
  </si>
  <si>
    <t xml:space="preserve">44459367</t>
  </si>
  <si>
    <t xml:space="preserve">ROBLES ARENALES</t>
  </si>
  <si>
    <t xml:space="preserve">JIMMY GEORGE</t>
  </si>
  <si>
    <t xml:space="preserve">10861890</t>
  </si>
  <si>
    <t xml:space="preserve">ROCA MALDONADO</t>
  </si>
  <si>
    <t xml:space="preserve">JIMMY CARLOS</t>
  </si>
  <si>
    <t xml:space="preserve">ROCAFUERTE PEREZ</t>
  </si>
  <si>
    <t xml:space="preserve">PAMELA TATIANA</t>
  </si>
  <si>
    <t xml:space="preserve">40647602</t>
  </si>
  <si>
    <t xml:space="preserve">ROCCA ROJAS</t>
  </si>
  <si>
    <t xml:space="preserve">CLAUDIA MALENA</t>
  </si>
  <si>
    <t xml:space="preserve">21449827</t>
  </si>
  <si>
    <t xml:space="preserve">ROCHA CASTILLO</t>
  </si>
  <si>
    <t xml:space="preserve">LUISA HERMELINDA</t>
  </si>
  <si>
    <t xml:space="preserve">RODA LYNCH</t>
  </si>
  <si>
    <t xml:space="preserve">MARIA LUISA</t>
  </si>
  <si>
    <t xml:space="preserve">47272751</t>
  </si>
  <si>
    <t xml:space="preserve">RODRIGUEZ ALOMÍAS</t>
  </si>
  <si>
    <t xml:space="preserve">JAVIER ALBERTO</t>
  </si>
  <si>
    <t xml:space="preserve">40575198</t>
  </si>
  <si>
    <t xml:space="preserve">RODRIGUEZ CALLIRGOS</t>
  </si>
  <si>
    <t xml:space="preserve">MELISSA WENDY</t>
  </si>
  <si>
    <t xml:space="preserve">RODRIGUEZ CARRANZA</t>
  </si>
  <si>
    <t xml:space="preserve">RUTH ANGELA</t>
  </si>
  <si>
    <t xml:space="preserve">44322108</t>
  </si>
  <si>
    <t xml:space="preserve">RODRIGUEZ CASALLI</t>
  </si>
  <si>
    <t xml:space="preserve">GIANPIERO MARTIN</t>
  </si>
  <si>
    <t xml:space="preserve">44024250</t>
  </si>
  <si>
    <t xml:space="preserve">RODRIGUEZ CORAL</t>
  </si>
  <si>
    <t xml:space="preserve">VICTOR EDMUNDO</t>
  </si>
  <si>
    <t xml:space="preserve">41917512</t>
  </si>
  <si>
    <t xml:space="preserve">RODRIGUEZ CORTEZ</t>
  </si>
  <si>
    <t xml:space="preserve">CLAUDIA MARTHA</t>
  </si>
  <si>
    <t xml:space="preserve">46282549</t>
  </si>
  <si>
    <t xml:space="preserve">RODRIGUEZ FERNÁNDEZ</t>
  </si>
  <si>
    <t xml:space="preserve">CHRISTIAN PEDRO</t>
  </si>
  <si>
    <t xml:space="preserve">10224296</t>
  </si>
  <si>
    <t xml:space="preserve">RODRIGUEZ GONZALES</t>
  </si>
  <si>
    <t xml:space="preserve">MICHAEL</t>
  </si>
  <si>
    <t xml:space="preserve">42937971</t>
  </si>
  <si>
    <t xml:space="preserve">RODRIGUEZ LANDEO</t>
  </si>
  <si>
    <t xml:space="preserve">CHRISTIAN ANDRES</t>
  </si>
  <si>
    <t xml:space="preserve">43628117</t>
  </si>
  <si>
    <t xml:space="preserve">RODRIGUEZ MANCO</t>
  </si>
  <si>
    <t xml:space="preserve">FLOR DE MARIA</t>
  </si>
  <si>
    <t xml:space="preserve">18213851</t>
  </si>
  <si>
    <t xml:space="preserve">RODRIGUEZ MONCADA</t>
  </si>
  <si>
    <t xml:space="preserve">09955180</t>
  </si>
  <si>
    <t xml:space="preserve">RODRIGUEZ PILLMAN</t>
  </si>
  <si>
    <t xml:space="preserve">MARCIAL</t>
  </si>
  <si>
    <t xml:space="preserve">45461535</t>
  </si>
  <si>
    <t xml:space="preserve">RODRIGUEZ RAMIREZ</t>
  </si>
  <si>
    <t xml:space="preserve">YESSENIA DENISSE</t>
  </si>
  <si>
    <t xml:space="preserve">08147691</t>
  </si>
  <si>
    <t xml:space="preserve">RODRIGUEZ RIVERA</t>
  </si>
  <si>
    <t xml:space="preserve">25836286</t>
  </si>
  <si>
    <t xml:space="preserve">RODRIGUEZ ROA</t>
  </si>
  <si>
    <t xml:space="preserve">JAVIER ALEXANDER</t>
  </si>
  <si>
    <t xml:space="preserve">42315044</t>
  </si>
  <si>
    <t xml:space="preserve">RODRIGUEZ RODRIGUEZ</t>
  </si>
  <si>
    <t xml:space="preserve">10469323</t>
  </si>
  <si>
    <t xml:space="preserve">PERCY JAVIER</t>
  </si>
  <si>
    <t xml:space="preserve">42125975</t>
  </si>
  <si>
    <t xml:space="preserve">RODRIGUEZ SALAZAR</t>
  </si>
  <si>
    <t xml:space="preserve">MARIO PABLO</t>
  </si>
  <si>
    <t xml:space="preserve">47488302</t>
  </si>
  <si>
    <t xml:space="preserve">RODRIGUEZ SANCHEZ</t>
  </si>
  <si>
    <t xml:space="preserve">PAMELA LIZBET</t>
  </si>
  <si>
    <t xml:space="preserve">43976251</t>
  </si>
  <si>
    <t xml:space="preserve">ROGELIO</t>
  </si>
  <si>
    <t xml:space="preserve">40605172</t>
  </si>
  <si>
    <t xml:space="preserve">RODRIGUEZ SIMPALO</t>
  </si>
  <si>
    <t xml:space="preserve">DANTE LUIS</t>
  </si>
  <si>
    <t xml:space="preserve">42953328</t>
  </si>
  <si>
    <t xml:space="preserve">RODRIGUEZ STOLAR</t>
  </si>
  <si>
    <t xml:space="preserve">YANNINA JULIA</t>
  </si>
  <si>
    <t xml:space="preserve">25842170</t>
  </si>
  <si>
    <t xml:space="preserve">RODRIGUEZ TORRES</t>
  </si>
  <si>
    <t xml:space="preserve">ROXANNA GISSELL</t>
  </si>
  <si>
    <t xml:space="preserve">47079863</t>
  </si>
  <si>
    <t xml:space="preserve">RODRIGUEZ VARAS</t>
  </si>
  <si>
    <t xml:space="preserve">JACQUELINE BERENICE</t>
  </si>
  <si>
    <t xml:space="preserve">09611499</t>
  </si>
  <si>
    <t xml:space="preserve">RODRIGUEZ VENTURA</t>
  </si>
  <si>
    <t xml:space="preserve">CARLOS OSWALDO</t>
  </si>
  <si>
    <t xml:space="preserve">42286756</t>
  </si>
  <si>
    <t xml:space="preserve">RODRIGUEZ ZENDER</t>
  </si>
  <si>
    <t xml:space="preserve">JAVIER ALEJANDRO JESUS</t>
  </si>
  <si>
    <t xml:space="preserve">RODRÍGUEZ CARPIO</t>
  </si>
  <si>
    <t xml:space="preserve">MARTÍN ALONSO</t>
  </si>
  <si>
    <t xml:space="preserve">RODRÍGUEZ SÁNCHEZ</t>
  </si>
  <si>
    <t xml:space="preserve">VÍCTOR HUGO</t>
  </si>
  <si>
    <t xml:space="preserve">25744580</t>
  </si>
  <si>
    <t xml:space="preserve">RODRÍGUEZ ÝZAGA</t>
  </si>
  <si>
    <t xml:space="preserve">MAGDALENA</t>
  </si>
  <si>
    <t xml:space="preserve">43490771</t>
  </si>
  <si>
    <t xml:space="preserve">ROEDER MORENO</t>
  </si>
  <si>
    <t xml:space="preserve">JUAN CARLOS FEDERICO</t>
  </si>
  <si>
    <t xml:space="preserve">45608443</t>
  </si>
  <si>
    <t xml:space="preserve">ROJAS ADVINCULA</t>
  </si>
  <si>
    <t xml:space="preserve">10766991</t>
  </si>
  <si>
    <t xml:space="preserve">ROJAS AGUIRRE</t>
  </si>
  <si>
    <t xml:space="preserve">JOEL HECTOR</t>
  </si>
  <si>
    <t xml:space="preserve">42201301</t>
  </si>
  <si>
    <t xml:space="preserve">ROJAS ALIAGA</t>
  </si>
  <si>
    <t xml:space="preserve">ALICIA ANGELA</t>
  </si>
  <si>
    <t xml:space="preserve">70021456</t>
  </si>
  <si>
    <t xml:space="preserve">ROJAS BERNEDO</t>
  </si>
  <si>
    <t xml:space="preserve">VICTOR MARIANO</t>
  </si>
  <si>
    <t xml:space="preserve">40093401</t>
  </si>
  <si>
    <t xml:space="preserve">ROJAS MENDOZA</t>
  </si>
  <si>
    <t xml:space="preserve">CLAUDIA ANTOANETTE</t>
  </si>
  <si>
    <t xml:space="preserve">45347415</t>
  </si>
  <si>
    <t xml:space="preserve">ROJAS PECHO</t>
  </si>
  <si>
    <t xml:space="preserve">PERCY YSAIAS</t>
  </si>
  <si>
    <t xml:space="preserve">41622055</t>
  </si>
  <si>
    <t xml:space="preserve">ROJAS PERALTA</t>
  </si>
  <si>
    <t xml:space="preserve">ALICIA MELINA</t>
  </si>
  <si>
    <t xml:space="preserve">10271068</t>
  </si>
  <si>
    <t xml:space="preserve">ROJAS ROSPIGLIOSI</t>
  </si>
  <si>
    <t xml:space="preserve">43822929</t>
  </si>
  <si>
    <t xml:space="preserve">ROJAS SERQUEN</t>
  </si>
  <si>
    <t xml:space="preserve">40743961</t>
  </si>
  <si>
    <t xml:space="preserve">ANGELICA</t>
  </si>
  <si>
    <t xml:space="preserve">41814894</t>
  </si>
  <si>
    <t xml:space="preserve">ROJAS SILVA-SANTISTEBAN</t>
  </si>
  <si>
    <t xml:space="preserve">ALLISON</t>
  </si>
  <si>
    <t xml:space="preserve">42501799</t>
  </si>
  <si>
    <t xml:space="preserve">SHEILA</t>
  </si>
  <si>
    <t xml:space="preserve">43049916</t>
  </si>
  <si>
    <t xml:space="preserve">ROJAS SÁNCHEZ</t>
  </si>
  <si>
    <t xml:space="preserve">SERGIO RENATO</t>
  </si>
  <si>
    <t xml:space="preserve">40067708</t>
  </si>
  <si>
    <t xml:space="preserve">ROJAS TOLEDO</t>
  </si>
  <si>
    <t xml:space="preserve">JOSÉ FÉLIX</t>
  </si>
  <si>
    <t xml:space="preserve">46923992</t>
  </si>
  <si>
    <t xml:space="preserve">ROJAS VELÁSQUEZ</t>
  </si>
  <si>
    <t xml:space="preserve">JORGE ALBERTO</t>
  </si>
  <si>
    <t xml:space="preserve">ROJAS VILCARROMERO</t>
  </si>
  <si>
    <t xml:space="preserve">SANDRA FIORELLA</t>
  </si>
  <si>
    <t xml:space="preserve">40616373</t>
  </si>
  <si>
    <t xml:space="preserve">ROLDAN SARMIENTO</t>
  </si>
  <si>
    <t xml:space="preserve">GEORGE BARTOLOME</t>
  </si>
  <si>
    <t xml:space="preserve">41367263</t>
  </si>
  <si>
    <t xml:space="preserve">ROMAN PILCO</t>
  </si>
  <si>
    <t xml:space="preserve">MANUEL EDUARDO</t>
  </si>
  <si>
    <t xml:space="preserve">ROMERO  LUEY</t>
  </si>
  <si>
    <t xml:space="preserve">40780247</t>
  </si>
  <si>
    <t xml:space="preserve">ROMERO CAMPOS</t>
  </si>
  <si>
    <t xml:space="preserve">RAFAEL EDWIN</t>
  </si>
  <si>
    <t xml:space="preserve">40034835</t>
  </si>
  <si>
    <t xml:space="preserve">ROMERO CASTILLON</t>
  </si>
  <si>
    <t xml:space="preserve">JULIA CAROL</t>
  </si>
  <si>
    <t xml:space="preserve">46016220</t>
  </si>
  <si>
    <t xml:space="preserve">ROMERO CEFERINO</t>
  </si>
  <si>
    <t xml:space="preserve">SHEYLLA  ALEXANDRA  BEATRIZ</t>
  </si>
  <si>
    <t xml:space="preserve">47034558</t>
  </si>
  <si>
    <t xml:space="preserve">ROMERO CHÁVEZ</t>
  </si>
  <si>
    <t xml:space="preserve">DELMA LEONELA</t>
  </si>
  <si>
    <t xml:space="preserve">45220312</t>
  </si>
  <si>
    <t xml:space="preserve">ROMERO FLORES</t>
  </si>
  <si>
    <t xml:space="preserve">EDGAR JONATHAN</t>
  </si>
  <si>
    <t xml:space="preserve">41759987</t>
  </si>
  <si>
    <t xml:space="preserve">ROMERO MORENO</t>
  </si>
  <si>
    <t xml:space="preserve">CARLOS JOSE</t>
  </si>
  <si>
    <t xml:space="preserve">41635808</t>
  </si>
  <si>
    <t xml:space="preserve">ROMERO ORCO</t>
  </si>
  <si>
    <t xml:space="preserve">CLAUDIA YANINA</t>
  </si>
  <si>
    <t xml:space="preserve">42887106</t>
  </si>
  <si>
    <t xml:space="preserve">ROMERO PALACIOS</t>
  </si>
  <si>
    <t xml:space="preserve">RICARDO JESÚS</t>
  </si>
  <si>
    <t xml:space="preserve">42461627</t>
  </si>
  <si>
    <t xml:space="preserve">ROMERO PALOMINO</t>
  </si>
  <si>
    <t xml:space="preserve">KENNY MARTIN</t>
  </si>
  <si>
    <t xml:space="preserve">41431124</t>
  </si>
  <si>
    <t xml:space="preserve">ROMERO ROMERO</t>
  </si>
  <si>
    <t xml:space="preserve">WENDY ROXANA</t>
  </si>
  <si>
    <t xml:space="preserve">10789235</t>
  </si>
  <si>
    <t xml:space="preserve">ROMERO SALAZAR</t>
  </si>
  <si>
    <t xml:space="preserve">ANELIS CARMEN</t>
  </si>
  <si>
    <t xml:space="preserve">18213889</t>
  </si>
  <si>
    <t xml:space="preserve">ROMERO TORREJON</t>
  </si>
  <si>
    <t xml:space="preserve">CLAUDIA SOFIA</t>
  </si>
  <si>
    <t xml:space="preserve">40342624</t>
  </si>
  <si>
    <t xml:space="preserve">ROMERO VEGA</t>
  </si>
  <si>
    <t xml:space="preserve">AYDE ROCIO</t>
  </si>
  <si>
    <t xml:space="preserve">ROMÁN CÁRCAMO</t>
  </si>
  <si>
    <t xml:space="preserve">DAFNE ALEXA</t>
  </si>
  <si>
    <t xml:space="preserve">46498938</t>
  </si>
  <si>
    <t xml:space="preserve">RONCAL GEE</t>
  </si>
  <si>
    <t xml:space="preserve">ANDREA SILVIA</t>
  </si>
  <si>
    <t xml:space="preserve">06668472</t>
  </si>
  <si>
    <t xml:space="preserve">RONCAL RAMÍREZ</t>
  </si>
  <si>
    <t xml:space="preserve">CÉSAR HUMBERTO</t>
  </si>
  <si>
    <t xml:space="preserve">43557257</t>
  </si>
  <si>
    <t xml:space="preserve">RONCALLA RAMIREZ</t>
  </si>
  <si>
    <t xml:space="preserve">WERNHER ALONSO</t>
  </si>
  <si>
    <t xml:space="preserve">47112379</t>
  </si>
  <si>
    <t xml:space="preserve">RONDOY FIGALLO</t>
  </si>
  <si>
    <t xml:space="preserve">WILLIAMS DAVID</t>
  </si>
  <si>
    <t xml:space="preserve">40778752</t>
  </si>
  <si>
    <t xml:space="preserve">ROSALES BALCÁZAR</t>
  </si>
  <si>
    <t xml:space="preserve">06720465</t>
  </si>
  <si>
    <t xml:space="preserve">ROSALINO HIDALGO</t>
  </si>
  <si>
    <t xml:space="preserve">43515612</t>
  </si>
  <si>
    <t xml:space="preserve">ROSAS CISNEROS</t>
  </si>
  <si>
    <t xml:space="preserve">ELVIA ANGELLY</t>
  </si>
  <si>
    <t xml:space="preserve">40917290</t>
  </si>
  <si>
    <t xml:space="preserve">ROSSEL MEJÍA</t>
  </si>
  <si>
    <t xml:space="preserve">KAREN VERÓNICA</t>
  </si>
  <si>
    <t xml:space="preserve">ROTTIER AZABACHE</t>
  </si>
  <si>
    <t xml:space="preserve">MARCEL</t>
  </si>
  <si>
    <t xml:space="preserve">09900194</t>
  </si>
  <si>
    <t xml:space="preserve">RUBIANES NUNURA</t>
  </si>
  <si>
    <t xml:space="preserve">LEILA TATIANA</t>
  </si>
  <si>
    <t xml:space="preserve">RUBIO  MUÑOZ</t>
  </si>
  <si>
    <t xml:space="preserve">MARIA VIRGINIA DEL MILAGRO</t>
  </si>
  <si>
    <t xml:space="preserve">RUBIO MARDINI</t>
  </si>
  <si>
    <t xml:space="preserve">ALEJANDRA EMPERATRIZ</t>
  </si>
  <si>
    <t xml:space="preserve">42104137</t>
  </si>
  <si>
    <t xml:space="preserve">RUBIO MORA</t>
  </si>
  <si>
    <t xml:space="preserve">VANESSA TERESA</t>
  </si>
  <si>
    <t xml:space="preserve">45706493</t>
  </si>
  <si>
    <t xml:space="preserve">RUESTA RAMOS</t>
  </si>
  <si>
    <t xml:space="preserve">GIULIANO LUIGI</t>
  </si>
  <si>
    <t xml:space="preserve">43382580</t>
  </si>
  <si>
    <t xml:space="preserve">RUFASTO CHIPANA</t>
  </si>
  <si>
    <t xml:space="preserve">OMAR GUILLERMO</t>
  </si>
  <si>
    <t xml:space="preserve">RUIZ  VILLANUEVA</t>
  </si>
  <si>
    <t xml:space="preserve">CESAR EDUARDO</t>
  </si>
  <si>
    <t xml:space="preserve">40806589</t>
  </si>
  <si>
    <t xml:space="preserve">RUIZ BERTOLI</t>
  </si>
  <si>
    <t xml:space="preserve">FABIOLA MARIA</t>
  </si>
  <si>
    <t xml:space="preserve">44326295</t>
  </si>
  <si>
    <t xml:space="preserve">RUIZ CHAVEZ</t>
  </si>
  <si>
    <t xml:space="preserve">KARLA RAQUEL</t>
  </si>
  <si>
    <t xml:space="preserve">40455653</t>
  </si>
  <si>
    <t xml:space="preserve">RUIZ COLLAO</t>
  </si>
  <si>
    <t xml:space="preserve">43992542</t>
  </si>
  <si>
    <t xml:space="preserve">RUIZ CUYA</t>
  </si>
  <si>
    <t xml:space="preserve">08178038</t>
  </si>
  <si>
    <t xml:space="preserve">RUIZ DELGADO</t>
  </si>
  <si>
    <t xml:space="preserve">DIANA ROCIO</t>
  </si>
  <si>
    <t xml:space="preserve">RUIZ ESPINOZA</t>
  </si>
  <si>
    <t xml:space="preserve">MARISELA LIZ</t>
  </si>
  <si>
    <t xml:space="preserve">47190717</t>
  </si>
  <si>
    <t xml:space="preserve">RUIZ FLOREZ</t>
  </si>
  <si>
    <t xml:space="preserve">ANDRÉS ARTURO</t>
  </si>
  <si>
    <t xml:space="preserve">40498302</t>
  </si>
  <si>
    <t xml:space="preserve">RUIZ MATEO</t>
  </si>
  <si>
    <t xml:space="preserve">RICARDO DANIEL</t>
  </si>
  <si>
    <t xml:space="preserve">10803047</t>
  </si>
  <si>
    <t xml:space="preserve">RUIZ MORENO</t>
  </si>
  <si>
    <t xml:space="preserve">RENAN EDUARDO</t>
  </si>
  <si>
    <t xml:space="preserve">43093638</t>
  </si>
  <si>
    <t xml:space="preserve">RUIZ PANTA</t>
  </si>
  <si>
    <t xml:space="preserve">YIMY MARTIN</t>
  </si>
  <si>
    <t xml:space="preserve">70454558</t>
  </si>
  <si>
    <t xml:space="preserve">RUIZ PONCE</t>
  </si>
  <si>
    <t xml:space="preserve">40518169</t>
  </si>
  <si>
    <t xml:space="preserve">RUIZ ROCHA</t>
  </si>
  <si>
    <t xml:space="preserve">RUIZ SAAVEDRA</t>
  </si>
  <si>
    <t xml:space="preserve">70441170</t>
  </si>
  <si>
    <t xml:space="preserve">RUIZ VILCA</t>
  </si>
  <si>
    <t xml:space="preserve">RUIZ-DE-SOMOCURCIO FERREYROS</t>
  </si>
  <si>
    <t xml:space="preserve">47027472</t>
  </si>
  <si>
    <t xml:space="preserve">RUMICHE CAMACHO</t>
  </si>
  <si>
    <t xml:space="preserve">DIEGO ALEXANDER</t>
  </si>
  <si>
    <t xml:space="preserve">74203351</t>
  </si>
  <si>
    <t xml:space="preserve">RUPIRE CHACÓN</t>
  </si>
  <si>
    <t xml:space="preserve">ELVIS MARCELINO</t>
  </si>
  <si>
    <t xml:space="preserve">RÍOS CASTILLO</t>
  </si>
  <si>
    <t xml:space="preserve">JAVIER ENRIQUE</t>
  </si>
  <si>
    <t xml:space="preserve">40745488</t>
  </si>
  <si>
    <t xml:space="preserve">RÍOS PURSER</t>
  </si>
  <si>
    <t xml:space="preserve">08768426</t>
  </si>
  <si>
    <t xml:space="preserve">SAAVEDRA GÓMEZ</t>
  </si>
  <si>
    <t xml:space="preserve">SAAVEDRA MAVILA</t>
  </si>
  <si>
    <t xml:space="preserve">ALDO MARTIN</t>
  </si>
  <si>
    <t xml:space="preserve">45153199</t>
  </si>
  <si>
    <t xml:space="preserve">SAAVEDRA SEMINARIO</t>
  </si>
  <si>
    <t xml:space="preserve">CESAR JOAO ANDRE</t>
  </si>
  <si>
    <t xml:space="preserve">70459420</t>
  </si>
  <si>
    <t xml:space="preserve">SACO ALVA</t>
  </si>
  <si>
    <t xml:space="preserve">41228313</t>
  </si>
  <si>
    <t xml:space="preserve">SACO MOSCOSO</t>
  </si>
  <si>
    <t xml:space="preserve">GONZALO ALONSO</t>
  </si>
  <si>
    <t xml:space="preserve">32408433</t>
  </si>
  <si>
    <t xml:space="preserve">SAENZ ECHEVARRIA</t>
  </si>
  <si>
    <t xml:space="preserve">SAENZ HERNANI</t>
  </si>
  <si>
    <t xml:space="preserve">41390302</t>
  </si>
  <si>
    <t xml:space="preserve">SAFADI COLLAZOS</t>
  </si>
  <si>
    <t xml:space="preserve">DIANA DESIRE</t>
  </si>
  <si>
    <t xml:space="preserve">42067266</t>
  </si>
  <si>
    <t xml:space="preserve">SALAS NORIEGA</t>
  </si>
  <si>
    <t xml:space="preserve">DELIA KARINA</t>
  </si>
  <si>
    <t xml:space="preserve">SALAS RODRIGUEZ</t>
  </si>
  <si>
    <t xml:space="preserve">SERGIO JORGE</t>
  </si>
  <si>
    <t xml:space="preserve">43173507</t>
  </si>
  <si>
    <t xml:space="preserve">SALAVERRY CABRERA</t>
  </si>
  <si>
    <t xml:space="preserve">DIEGO FERMIN</t>
  </si>
  <si>
    <t xml:space="preserve">41102502</t>
  </si>
  <si>
    <t xml:space="preserve">SALAZAR BARRETO</t>
  </si>
  <si>
    <t xml:space="preserve">SIXTO ALBERTO</t>
  </si>
  <si>
    <t xml:space="preserve">41510845</t>
  </si>
  <si>
    <t xml:space="preserve">SALAZAR CASTILLO</t>
  </si>
  <si>
    <t xml:space="preserve">41214292</t>
  </si>
  <si>
    <t xml:space="preserve">SALAZAR CÁCERES</t>
  </si>
  <si>
    <t xml:space="preserve">JENNIFFER ROSMARI</t>
  </si>
  <si>
    <t xml:space="preserve">43270529</t>
  </si>
  <si>
    <t xml:space="preserve">SALAZAR ESPILCO</t>
  </si>
  <si>
    <t xml:space="preserve">CELENIA JOHANA</t>
  </si>
  <si>
    <t xml:space="preserve">40144858</t>
  </si>
  <si>
    <t xml:space="preserve">SALAZAR FLORES</t>
  </si>
  <si>
    <t xml:space="preserve">ROBERTO ISAAC</t>
  </si>
  <si>
    <t xml:space="preserve">42276180</t>
  </si>
  <si>
    <t xml:space="preserve">SALAZAR GALLUCCIO</t>
  </si>
  <si>
    <t xml:space="preserve">ROXANNA</t>
  </si>
  <si>
    <t xml:space="preserve">45496258</t>
  </si>
  <si>
    <t xml:space="preserve">SALAZAR LLANOS</t>
  </si>
  <si>
    <t xml:space="preserve">INDIRA</t>
  </si>
  <si>
    <t xml:space="preserve">SALAZAR ORIHUELA</t>
  </si>
  <si>
    <t xml:space="preserve">CARLOS MAURO</t>
  </si>
  <si>
    <t xml:space="preserve">SALAZAR VALDEIGLESIAS</t>
  </si>
  <si>
    <t xml:space="preserve">SALAZAR VEGA</t>
  </si>
  <si>
    <t xml:space="preserve">EDWIN MARTIN</t>
  </si>
  <si>
    <t xml:space="preserve">SALAZAR ZANONI</t>
  </si>
  <si>
    <t xml:space="preserve">JORDY RODRIGO</t>
  </si>
  <si>
    <t xml:space="preserve">70248216</t>
  </si>
  <si>
    <t xml:space="preserve">SALCEDO LOPEZ</t>
  </si>
  <si>
    <t xml:space="preserve">JUAN PEDRO</t>
  </si>
  <si>
    <t xml:space="preserve">43464883</t>
  </si>
  <si>
    <t xml:space="preserve">SALCEDO RAMIREZ-GASTÓN</t>
  </si>
  <si>
    <t xml:space="preserve">ROSANNA</t>
  </si>
  <si>
    <t xml:space="preserve">43000039</t>
  </si>
  <si>
    <t xml:space="preserve">SALCEDO VILLANUEVA</t>
  </si>
  <si>
    <t xml:space="preserve">DIANA ANGELICA</t>
  </si>
  <si>
    <t xml:space="preserve">43719357</t>
  </si>
  <si>
    <t xml:space="preserve">SALDARRIAGA CAMARENA</t>
  </si>
  <si>
    <t xml:space="preserve">JACKELYN CRISTINA</t>
  </si>
  <si>
    <t xml:space="preserve">48267367</t>
  </si>
  <si>
    <t xml:space="preserve">JAIME JAVIER</t>
  </si>
  <si>
    <t xml:space="preserve">42395054</t>
  </si>
  <si>
    <t xml:space="preserve">SALDAÑA SANCHEZ</t>
  </si>
  <si>
    <t xml:space="preserve">BETTINA</t>
  </si>
  <si>
    <t xml:space="preserve">SALDAÑA TIRADO</t>
  </si>
  <si>
    <t xml:space="preserve">HANZ NORMAN</t>
  </si>
  <si>
    <t xml:space="preserve">43259179</t>
  </si>
  <si>
    <t xml:space="preserve">SALDIAS COSTA</t>
  </si>
  <si>
    <t xml:space="preserve">MARIA KATIA</t>
  </si>
  <si>
    <t xml:space="preserve">72683462</t>
  </si>
  <si>
    <t xml:space="preserve">SALINAS BRIONES</t>
  </si>
  <si>
    <t xml:space="preserve">GABRIELA NATALIA</t>
  </si>
  <si>
    <t xml:space="preserve">43299295</t>
  </si>
  <si>
    <t xml:space="preserve">SALINAS VALERA</t>
  </si>
  <si>
    <t xml:space="preserve">SALVADOR CHADUD</t>
  </si>
  <si>
    <t xml:space="preserve">ANDRÉS PATRICIO</t>
  </si>
  <si>
    <t xml:space="preserve">45277367</t>
  </si>
  <si>
    <t xml:space="preserve">SALVADOR COCHACHIN</t>
  </si>
  <si>
    <t xml:space="preserve">ROMMEL JERSON</t>
  </si>
  <si>
    <t xml:space="preserve">40222588</t>
  </si>
  <si>
    <t xml:space="preserve">SALVADOR HUAMAN</t>
  </si>
  <si>
    <t xml:space="preserve">KAREN GIANNINA</t>
  </si>
  <si>
    <t xml:space="preserve">45920472</t>
  </si>
  <si>
    <t xml:space="preserve">SALVADOR REYES</t>
  </si>
  <si>
    <t xml:space="preserve">ANGELA PAMELA</t>
  </si>
  <si>
    <t xml:space="preserve">73264473</t>
  </si>
  <si>
    <t xml:space="preserve">SALVATIERRA CALDERON</t>
  </si>
  <si>
    <t xml:space="preserve">GIANFRANCO NICOLAS</t>
  </si>
  <si>
    <t xml:space="preserve">10287870</t>
  </si>
  <si>
    <t xml:space="preserve">SAMAME MOREYRA</t>
  </si>
  <si>
    <t xml:space="preserve">RICARDO ROQUE</t>
  </si>
  <si>
    <t xml:space="preserve">43482109</t>
  </si>
  <si>
    <t xml:space="preserve">SAMAMÉ PEREZ</t>
  </si>
  <si>
    <t xml:space="preserve">GIOVANNI SERGIO</t>
  </si>
  <si>
    <t xml:space="preserve">40110651</t>
  </si>
  <si>
    <t xml:space="preserve">SAMANEZ RIVAS</t>
  </si>
  <si>
    <t xml:space="preserve">MANUEL ORLANDO</t>
  </si>
  <si>
    <t xml:space="preserve">09674616</t>
  </si>
  <si>
    <t xml:space="preserve">SAMANIEGO VASQUEZ</t>
  </si>
  <si>
    <t xml:space="preserve">ENRIQUE LEO</t>
  </si>
  <si>
    <t xml:space="preserve">SAMPEN ZEBALLOS</t>
  </si>
  <si>
    <t xml:space="preserve">ENRIQUE ARTURO</t>
  </si>
  <si>
    <t xml:space="preserve">43077104</t>
  </si>
  <si>
    <t xml:space="preserve">SAN-MIGUEL CABALLA</t>
  </si>
  <si>
    <t xml:space="preserve">SANCHEZ  SANTISTEBAN</t>
  </si>
  <si>
    <t xml:space="preserve">42309840</t>
  </si>
  <si>
    <t xml:space="preserve">SANCHEZ BORRERO</t>
  </si>
  <si>
    <t xml:space="preserve">DANA MARIBEL</t>
  </si>
  <si>
    <t xml:space="preserve">45208306</t>
  </si>
  <si>
    <t xml:space="preserve">SANCHEZ CANDELA</t>
  </si>
  <si>
    <t xml:space="preserve">NIDIA ANGELICA</t>
  </si>
  <si>
    <t xml:space="preserve">42502496</t>
  </si>
  <si>
    <t xml:space="preserve">SANCHEZ COAGUILA</t>
  </si>
  <si>
    <t xml:space="preserve">KARINA ELSA</t>
  </si>
  <si>
    <t xml:space="preserve">40492840</t>
  </si>
  <si>
    <t xml:space="preserve">SANCHEZ DELGADO</t>
  </si>
  <si>
    <t xml:space="preserve">MAURICIO MANUEL</t>
  </si>
  <si>
    <t xml:space="preserve">41837012</t>
  </si>
  <si>
    <t xml:space="preserve">SANCHEZ DIAZ</t>
  </si>
  <si>
    <t xml:space="preserve">40948931</t>
  </si>
  <si>
    <t xml:space="preserve">SANCHEZ GANOZA</t>
  </si>
  <si>
    <t xml:space="preserve">ROSALYN</t>
  </si>
  <si>
    <t xml:space="preserve">44761016</t>
  </si>
  <si>
    <t xml:space="preserve">SANCHEZ GARCIA</t>
  </si>
  <si>
    <t xml:space="preserve">YESSENIA YASMIN</t>
  </si>
  <si>
    <t xml:space="preserve">42360356</t>
  </si>
  <si>
    <t xml:space="preserve">SANCHEZ MANCILLA</t>
  </si>
  <si>
    <t xml:space="preserve">09668096</t>
  </si>
  <si>
    <t xml:space="preserve">SANCHEZ RENGIFO</t>
  </si>
  <si>
    <t xml:space="preserve">RAFAEL LUMBERTO</t>
  </si>
  <si>
    <t xml:space="preserve">46834165</t>
  </si>
  <si>
    <t xml:space="preserve">SANCHEZ SILVA</t>
  </si>
  <si>
    <t xml:space="preserve">70440467</t>
  </si>
  <si>
    <t xml:space="preserve">SANCHEZ SURCO</t>
  </si>
  <si>
    <t xml:space="preserve">CAROLYN CRESLINS</t>
  </si>
  <si>
    <t xml:space="preserve">42906447</t>
  </si>
  <si>
    <t xml:space="preserve">SANCHEZ UTRILLA</t>
  </si>
  <si>
    <t xml:space="preserve">GISELLA</t>
  </si>
  <si>
    <t xml:space="preserve">43692783</t>
  </si>
  <si>
    <t xml:space="preserve">SANCHEZ VALLES</t>
  </si>
  <si>
    <t xml:space="preserve">SANCHEZ VILLANUEVA</t>
  </si>
  <si>
    <t xml:space="preserve">STEEF KELLER</t>
  </si>
  <si>
    <t xml:space="preserve">40231594</t>
  </si>
  <si>
    <t xml:space="preserve">SANDOVAL GUIBERT</t>
  </si>
  <si>
    <t xml:space="preserve">CARMEN ANTONIA</t>
  </si>
  <si>
    <t xml:space="preserve">41312657</t>
  </si>
  <si>
    <t xml:space="preserve">SANDOVAL QUINECHE</t>
  </si>
  <si>
    <t xml:space="preserve">WALTER ALBERTO</t>
  </si>
  <si>
    <t xml:space="preserve">41479601</t>
  </si>
  <si>
    <t xml:space="preserve">SANDOVAL RUIZ</t>
  </si>
  <si>
    <t xml:space="preserve">LUZ IRENE</t>
  </si>
  <si>
    <t xml:space="preserve">40648312</t>
  </si>
  <si>
    <t xml:space="preserve">SANDOVAL VÁSQUEZ</t>
  </si>
  <si>
    <t xml:space="preserve">CRISTIAN OMAR</t>
  </si>
  <si>
    <t xml:space="preserve">41877014</t>
  </si>
  <si>
    <t xml:space="preserve">SANTA-CRUZ FUENTES</t>
  </si>
  <si>
    <t xml:space="preserve">10710876</t>
  </si>
  <si>
    <t xml:space="preserve">SANTA-CRUZ TIRADO</t>
  </si>
  <si>
    <t xml:space="preserve">CARMEN ELVIRA</t>
  </si>
  <si>
    <t xml:space="preserve">10007734</t>
  </si>
  <si>
    <t xml:space="preserve">SANTA-MARIA FERNANDEZ-STOLL</t>
  </si>
  <si>
    <t xml:space="preserve">ALVARO MARTIN</t>
  </si>
  <si>
    <t xml:space="preserve">45021686</t>
  </si>
  <si>
    <t xml:space="preserve">SANTAMARIA INOÑAN</t>
  </si>
  <si>
    <t xml:space="preserve">LUIS JOEL</t>
  </si>
  <si>
    <t xml:space="preserve">40724500</t>
  </si>
  <si>
    <t xml:space="preserve">SANTANA PARDO</t>
  </si>
  <si>
    <t xml:space="preserve">SONIA PATRICIA</t>
  </si>
  <si>
    <t xml:space="preserve">42863421</t>
  </si>
  <si>
    <t xml:space="preserve">SANTIAGO ALMEYDA</t>
  </si>
  <si>
    <t xml:space="preserve">MAGALY</t>
  </si>
  <si>
    <t xml:space="preserve">41445044</t>
  </si>
  <si>
    <t xml:space="preserve">RAFAEL MIGUEL</t>
  </si>
  <si>
    <t xml:space="preserve">40949666</t>
  </si>
  <si>
    <t xml:space="preserve">SANZ GUTIERREZ</t>
  </si>
  <si>
    <t xml:space="preserve">SARA SANCHEZ</t>
  </si>
  <si>
    <t xml:space="preserve">ARMANDO MARTIN</t>
  </si>
  <si>
    <t xml:space="preserve">MANUEL ALEJANDRO</t>
  </si>
  <si>
    <t xml:space="preserve">46796250</t>
  </si>
  <si>
    <t xml:space="preserve">SARACCO QUIROZ</t>
  </si>
  <si>
    <t xml:space="preserve">SEBASTIAN</t>
  </si>
  <si>
    <t xml:space="preserve">73341545</t>
  </si>
  <si>
    <t xml:space="preserve">SARMIENTO FREUNDT</t>
  </si>
  <si>
    <t xml:space="preserve">ANDREA</t>
  </si>
  <si>
    <t xml:space="preserve">42871993</t>
  </si>
  <si>
    <t xml:space="preserve">SARMIENTO LOARDO</t>
  </si>
  <si>
    <t xml:space="preserve">HECTOR JAMES</t>
  </si>
  <si>
    <t xml:space="preserve">07871903</t>
  </si>
  <si>
    <t xml:space="preserve">SARMIENTO NOYA</t>
  </si>
  <si>
    <t xml:space="preserve">URSULA MARIA</t>
  </si>
  <si>
    <t xml:space="preserve">SATO NAKAMURA</t>
  </si>
  <si>
    <t xml:space="preserve">MARY CAROLINA</t>
  </si>
  <si>
    <t xml:space="preserve">10802141</t>
  </si>
  <si>
    <t xml:space="preserve">SCHANKS OVALLE</t>
  </si>
  <si>
    <t xml:space="preserve">SHIRLEY PAOLA</t>
  </si>
  <si>
    <t xml:space="preserve">40669213</t>
  </si>
  <si>
    <t xml:space="preserve">SCHREIBER CHALEN</t>
  </si>
  <si>
    <t xml:space="preserve">ERWIN HEINRICH</t>
  </si>
  <si>
    <t xml:space="preserve">41897312</t>
  </si>
  <si>
    <t xml:space="preserve">SCHULZ SARAVIA</t>
  </si>
  <si>
    <t xml:space="preserve">PAMELA ERIKA</t>
  </si>
  <si>
    <t xml:space="preserve">44114740</t>
  </si>
  <si>
    <t xml:space="preserve">SEBASTIAN ROJAS</t>
  </si>
  <si>
    <t xml:space="preserve">LESLIE CINDY</t>
  </si>
  <si>
    <t xml:space="preserve">42439318</t>
  </si>
  <si>
    <t xml:space="preserve">SEGURA CARHUALLANQUI</t>
  </si>
  <si>
    <t xml:space="preserve">EVELYN LUCÍA</t>
  </si>
  <si>
    <t xml:space="preserve">44506881</t>
  </si>
  <si>
    <t xml:space="preserve">SEGURA INFANTE</t>
  </si>
  <si>
    <t xml:space="preserve">44007796</t>
  </si>
  <si>
    <t xml:space="preserve">SEGURA RAMIREZ-GASTON</t>
  </si>
  <si>
    <t xml:space="preserve">MARIA PIA</t>
  </si>
  <si>
    <t xml:space="preserve">40358996</t>
  </si>
  <si>
    <t xml:space="preserve">SEMINARIO ALCAZAR</t>
  </si>
  <si>
    <t xml:space="preserve">JULIA LUISA FERNANDA</t>
  </si>
  <si>
    <t xml:space="preserve">73093702</t>
  </si>
  <si>
    <t xml:space="preserve">SEMINARIO ALZUGARAY</t>
  </si>
  <si>
    <t xml:space="preserve">ANGELA MARITZA</t>
  </si>
  <si>
    <t xml:space="preserve">45810595</t>
  </si>
  <si>
    <t xml:space="preserve">SEQUEIROS CAVERO</t>
  </si>
  <si>
    <t xml:space="preserve">LUZ JAEMY MARGAREHT</t>
  </si>
  <si>
    <t xml:space="preserve">41467209</t>
  </si>
  <si>
    <t xml:space="preserve">SERNAQUE PEÑA</t>
  </si>
  <si>
    <t xml:space="preserve">CINTHYA LIZETH</t>
  </si>
  <si>
    <t xml:space="preserve">70444826</t>
  </si>
  <si>
    <t xml:space="preserve">SERNAQUÉ COLLAZOS-DE-MARTINEZ</t>
  </si>
  <si>
    <t xml:space="preserve">ENEIDA EDITH</t>
  </si>
  <si>
    <t xml:space="preserve">44358442</t>
  </si>
  <si>
    <t xml:space="preserve">SESSAREGO FARRO</t>
  </si>
  <si>
    <t xml:space="preserve">WALTER RENATO</t>
  </si>
  <si>
    <t xml:space="preserve">41027449</t>
  </si>
  <si>
    <t xml:space="preserve">SEVERINO SANCHEZ</t>
  </si>
  <si>
    <t xml:space="preserve">43307344</t>
  </si>
  <si>
    <t xml:space="preserve">SHIMABUKURO GOYA</t>
  </si>
  <si>
    <t xml:space="preserve">ANDREA REGINA</t>
  </si>
  <si>
    <t xml:space="preserve">09952631</t>
  </si>
  <si>
    <t xml:space="preserve">SHIMOMURA SALAZAR</t>
  </si>
  <si>
    <t xml:space="preserve">47182918</t>
  </si>
  <si>
    <t xml:space="preserve">SICCHA BLAS</t>
  </si>
  <si>
    <t xml:space="preserve">CINTHIA PAOLA</t>
  </si>
  <si>
    <t xml:space="preserve">42730325</t>
  </si>
  <si>
    <t xml:space="preserve">SIFUENTES BARRIENTOS</t>
  </si>
  <si>
    <t xml:space="preserve">FERNANDO MARTIN</t>
  </si>
  <si>
    <t xml:space="preserve">41826985</t>
  </si>
  <si>
    <t xml:space="preserve">SIFUENTES GUTIERREZ</t>
  </si>
  <si>
    <t xml:space="preserve">JHONY CLETO</t>
  </si>
  <si>
    <t xml:space="preserve">41562877</t>
  </si>
  <si>
    <t xml:space="preserve">SILVA ACEVEDO</t>
  </si>
  <si>
    <t xml:space="preserve">CRISTIAN ELISEO</t>
  </si>
  <si>
    <t xml:space="preserve">41202041</t>
  </si>
  <si>
    <t xml:space="preserve">SILVA ALVAREZ</t>
  </si>
  <si>
    <t xml:space="preserve">ELVIS BRANDON</t>
  </si>
  <si>
    <t xml:space="preserve">45281521</t>
  </si>
  <si>
    <t xml:space="preserve">SILVA ANAVITARTE</t>
  </si>
  <si>
    <t xml:space="preserve">MICAELA</t>
  </si>
  <si>
    <t xml:space="preserve">08208932</t>
  </si>
  <si>
    <t xml:space="preserve">SILVA CASTRO</t>
  </si>
  <si>
    <t xml:space="preserve">MARÍA INÉS</t>
  </si>
  <si>
    <t xml:space="preserve">03662334</t>
  </si>
  <si>
    <t xml:space="preserve">SILVA FLORES</t>
  </si>
  <si>
    <t xml:space="preserve">CESAR ARQUIMIDES</t>
  </si>
  <si>
    <t xml:space="preserve">SILVA RIOS</t>
  </si>
  <si>
    <t xml:space="preserve">FREDY ELMILGAR</t>
  </si>
  <si>
    <t xml:space="preserve">09630374</t>
  </si>
  <si>
    <t xml:space="preserve">SILVA ROMERO</t>
  </si>
  <si>
    <t xml:space="preserve">OMAR ABRAHAM</t>
  </si>
  <si>
    <t xml:space="preserve">09875750</t>
  </si>
  <si>
    <t xml:space="preserve">SILVA SALAZAR</t>
  </si>
  <si>
    <t xml:space="preserve">ROGER</t>
  </si>
  <si>
    <t xml:space="preserve">41000796</t>
  </si>
  <si>
    <t xml:space="preserve">SILVA-SANTISTEBAN CARRION</t>
  </si>
  <si>
    <t xml:space="preserve">OSCAR AUGUSTO</t>
  </si>
  <si>
    <t xml:space="preserve">45990612</t>
  </si>
  <si>
    <t xml:space="preserve">SINCHE ESPÍRITU</t>
  </si>
  <si>
    <t xml:space="preserve">LILIANA VICTORIA</t>
  </si>
  <si>
    <t xml:space="preserve">42385783</t>
  </si>
  <si>
    <t xml:space="preserve">SIRLUPU SILVA</t>
  </si>
  <si>
    <t xml:space="preserve">JIMY JAVIER</t>
  </si>
  <si>
    <t xml:space="preserve">40488672</t>
  </si>
  <si>
    <t xml:space="preserve">SOBERON SALAS</t>
  </si>
  <si>
    <t xml:space="preserve">JUAN ANTONIO ALONSO</t>
  </si>
  <si>
    <t xml:space="preserve">47753792</t>
  </si>
  <si>
    <t xml:space="preserve">SOLANO QUINCHO</t>
  </si>
  <si>
    <t xml:space="preserve">GIANCARLO JUEL</t>
  </si>
  <si>
    <t xml:space="preserve">42964725</t>
  </si>
  <si>
    <t xml:space="preserve">SOLAR GUTIERREZ</t>
  </si>
  <si>
    <t xml:space="preserve">ARACELLY KATHERINE</t>
  </si>
  <si>
    <t xml:space="preserve">SOLARI GARCÍA</t>
  </si>
  <si>
    <t xml:space="preserve">MIRIANA PATRICIA</t>
  </si>
  <si>
    <t xml:space="preserve">44378012</t>
  </si>
  <si>
    <t xml:space="preserve">SOLARI WONG</t>
  </si>
  <si>
    <t xml:space="preserve">KENDRA JIMENA TATIANA</t>
  </si>
  <si>
    <t xml:space="preserve">43134329</t>
  </si>
  <si>
    <t xml:space="preserve">SOLDEVILLA CALDAS</t>
  </si>
  <si>
    <t xml:space="preserve">ESTRELLA ALEXANDRA</t>
  </si>
  <si>
    <t xml:space="preserve">SONO MENACHO</t>
  </si>
  <si>
    <t xml:space="preserve">ANGELO GIOVANNI</t>
  </si>
  <si>
    <t xml:space="preserve">43763500</t>
  </si>
  <si>
    <t xml:space="preserve">SORIA MEZA</t>
  </si>
  <si>
    <t xml:space="preserve">PIERO ANGELO</t>
  </si>
  <si>
    <t xml:space="preserve">18121616</t>
  </si>
  <si>
    <t xml:space="preserve">SORIA MORA</t>
  </si>
  <si>
    <t xml:space="preserve">JORGE RODRIGO</t>
  </si>
  <si>
    <t xml:space="preserve">43527160</t>
  </si>
  <si>
    <t xml:space="preserve">SORIA SCHULER</t>
  </si>
  <si>
    <t xml:space="preserve">LJUBICA</t>
  </si>
  <si>
    <t xml:space="preserve">41021162</t>
  </si>
  <si>
    <t xml:space="preserve">SORIANO PONTE</t>
  </si>
  <si>
    <t xml:space="preserve">JESSICA IVONE</t>
  </si>
  <si>
    <t xml:space="preserve">42335652</t>
  </si>
  <si>
    <t xml:space="preserve">SOSA CONDORI</t>
  </si>
  <si>
    <t xml:space="preserve">LUZ MARINA ELIANA</t>
  </si>
  <si>
    <t xml:space="preserve">09610831</t>
  </si>
  <si>
    <t xml:space="preserve">SOTELO ALVA</t>
  </si>
  <si>
    <t xml:space="preserve">RICARDO ANTONIO</t>
  </si>
  <si>
    <t xml:space="preserve">44179104</t>
  </si>
  <si>
    <t xml:space="preserve">SOTELO BAZÁN</t>
  </si>
  <si>
    <t xml:space="preserve">45206836</t>
  </si>
  <si>
    <t xml:space="preserve">SOTELO CÓRDOVA</t>
  </si>
  <si>
    <t xml:space="preserve">LOURDES AIME</t>
  </si>
  <si>
    <t xml:space="preserve">41509071</t>
  </si>
  <si>
    <t xml:space="preserve">SOTELO DIAZ</t>
  </si>
  <si>
    <t xml:space="preserve">42424216</t>
  </si>
  <si>
    <t xml:space="preserve">SOTO ARBOLEDA</t>
  </si>
  <si>
    <t xml:space="preserve">45740007</t>
  </si>
  <si>
    <t xml:space="preserve">SOTO CORNEJO</t>
  </si>
  <si>
    <t xml:space="preserve">09920594</t>
  </si>
  <si>
    <t xml:space="preserve">SOTO DE-LA-CRUZ</t>
  </si>
  <si>
    <t xml:space="preserve">ROBERTO CARLOS</t>
  </si>
  <si>
    <t xml:space="preserve">08216297</t>
  </si>
  <si>
    <t xml:space="preserve">SOTOMAYOR GAMARRA</t>
  </si>
  <si>
    <t xml:space="preserve">FREDY</t>
  </si>
  <si>
    <t xml:space="preserve">43084906</t>
  </si>
  <si>
    <t xml:space="preserve">SOTOMAYOR TENA</t>
  </si>
  <si>
    <t xml:space="preserve">WILLY JHON</t>
  </si>
  <si>
    <t xml:space="preserve">001151978</t>
  </si>
  <si>
    <t xml:space="preserve">SPENCER ZAMORA</t>
  </si>
  <si>
    <t xml:space="preserve">SEBASTIAN ANDRES</t>
  </si>
  <si>
    <t xml:space="preserve">41057323</t>
  </si>
  <si>
    <t xml:space="preserve">SPIERS MADGE</t>
  </si>
  <si>
    <t xml:space="preserve">GUILLERMO JOSE</t>
  </si>
  <si>
    <t xml:space="preserve">00250947</t>
  </si>
  <si>
    <t xml:space="preserve">SUAREZ CARDENAS</t>
  </si>
  <si>
    <t xml:space="preserve">JOHN LINCOLN</t>
  </si>
  <si>
    <t xml:space="preserve">03870089</t>
  </si>
  <si>
    <t xml:space="preserve">SUAREZ CAÑOLA</t>
  </si>
  <si>
    <t xml:space="preserve">KATIA</t>
  </si>
  <si>
    <t xml:space="preserve">SUAREZ GIBBS</t>
  </si>
  <si>
    <t xml:space="preserve">DANIELA BERNARDITA</t>
  </si>
  <si>
    <t xml:space="preserve">SUAREZ LOBATON</t>
  </si>
  <si>
    <t xml:space="preserve">40233307</t>
  </si>
  <si>
    <t xml:space="preserve">SUAREZ TINOCO</t>
  </si>
  <si>
    <t xml:space="preserve">LESLIE ÑOMI</t>
  </si>
  <si>
    <t xml:space="preserve">45537275</t>
  </si>
  <si>
    <t xml:space="preserve">SUASNABAR RAMOS</t>
  </si>
  <si>
    <t xml:space="preserve">43100321</t>
  </si>
  <si>
    <t xml:space="preserve">SUCARI CASTILLEJOS</t>
  </si>
  <si>
    <t xml:space="preserve">CARLA VIRGINIA</t>
  </si>
  <si>
    <t xml:space="preserve">42965753</t>
  </si>
  <si>
    <t xml:space="preserve">SUCARI NICOLINI</t>
  </si>
  <si>
    <t xml:space="preserve">ROSARIO ELIZABETH</t>
  </si>
  <si>
    <t xml:space="preserve">44767208</t>
  </si>
  <si>
    <t xml:space="preserve">SULCA CABRERA</t>
  </si>
  <si>
    <t xml:space="preserve">41461661</t>
  </si>
  <si>
    <t xml:space="preserve">SULCA CÁRDENAS</t>
  </si>
  <si>
    <t xml:space="preserve">VALENTÍN</t>
  </si>
  <si>
    <t xml:space="preserve">41596291</t>
  </si>
  <si>
    <t xml:space="preserve">SULLON NAVARRETE</t>
  </si>
  <si>
    <t xml:space="preserve">STALY</t>
  </si>
  <si>
    <t xml:space="preserve">SUMAR GONZALEZ</t>
  </si>
  <si>
    <t xml:space="preserve">YAMILE</t>
  </si>
  <si>
    <t xml:space="preserve">41800017</t>
  </si>
  <si>
    <t xml:space="preserve">SUMAR RIOS</t>
  </si>
  <si>
    <t xml:space="preserve">42128484</t>
  </si>
  <si>
    <t xml:space="preserve">SUPÑO SILVA</t>
  </si>
  <si>
    <t xml:space="preserve">DAVID</t>
  </si>
  <si>
    <t xml:space="preserve">71323278</t>
  </si>
  <si>
    <t xml:space="preserve">SUÁREZ CRIBILLERO</t>
  </si>
  <si>
    <t xml:space="preserve">JESSICA NATALY</t>
  </si>
  <si>
    <t xml:space="preserve">40182971</t>
  </si>
  <si>
    <t xml:space="preserve">SUÁREZ GROS</t>
  </si>
  <si>
    <t xml:space="preserve">MABEL LUCIANA</t>
  </si>
  <si>
    <t xml:space="preserve">41212535</t>
  </si>
  <si>
    <t xml:space="preserve">SÁNCHEZ JARA</t>
  </si>
  <si>
    <t xml:space="preserve">KARINA JULISSA</t>
  </si>
  <si>
    <t xml:space="preserve">70557822</t>
  </si>
  <si>
    <t xml:space="preserve">SÁNCHEZ LEVEAU</t>
  </si>
  <si>
    <t xml:space="preserve">VERÓNICA AMAPOLA</t>
  </si>
  <si>
    <t xml:space="preserve">42817766</t>
  </si>
  <si>
    <t xml:space="preserve">SÁNCHEZ MENACHO</t>
  </si>
  <si>
    <t xml:space="preserve">HÉCTOR HERALDO</t>
  </si>
  <si>
    <t xml:space="preserve">43820924</t>
  </si>
  <si>
    <t xml:space="preserve">SÁNCHEZ PAREDES</t>
  </si>
  <si>
    <t xml:space="preserve">JÓSEY</t>
  </si>
  <si>
    <t xml:space="preserve">47025850</t>
  </si>
  <si>
    <t xml:space="preserve">SÁNCHEZ PORTELLA</t>
  </si>
  <si>
    <t xml:space="preserve">DIEGO ANDRÉ</t>
  </si>
  <si>
    <t xml:space="preserve">42299053</t>
  </si>
  <si>
    <t xml:space="preserve">SÁNCHEZ YACTAYO</t>
  </si>
  <si>
    <t xml:space="preserve">41337354</t>
  </si>
  <si>
    <t xml:space="preserve">TABERA AGREDA</t>
  </si>
  <si>
    <t xml:space="preserve">MAYRA  ALESSANDRA</t>
  </si>
  <si>
    <t xml:space="preserve">TABOADA ALVA</t>
  </si>
  <si>
    <t xml:space="preserve">MARIO ROLANDO</t>
  </si>
  <si>
    <t xml:space="preserve">TABOADA VASQUEZ</t>
  </si>
  <si>
    <t xml:space="preserve">ALEXANDRA MARIANA</t>
  </si>
  <si>
    <t xml:space="preserve">10211238</t>
  </si>
  <si>
    <t xml:space="preserve">TADDEI CHIOZZA</t>
  </si>
  <si>
    <t xml:space="preserve">GIANNELLA</t>
  </si>
  <si>
    <t xml:space="preserve">45453975</t>
  </si>
  <si>
    <t xml:space="preserve">TAGLE CABRERA</t>
  </si>
  <si>
    <t xml:space="preserve">ROLANDO JAVIER</t>
  </si>
  <si>
    <t xml:space="preserve">40506735</t>
  </si>
  <si>
    <t xml:space="preserve">TAHUA UGAZ</t>
  </si>
  <si>
    <t xml:space="preserve">KREUSA LISETTE</t>
  </si>
  <si>
    <t xml:space="preserve">10587593</t>
  </si>
  <si>
    <t xml:space="preserve">TAICO FREYRE</t>
  </si>
  <si>
    <t xml:space="preserve">ENRIQUE ALFREDO</t>
  </si>
  <si>
    <t xml:space="preserve">43210826</t>
  </si>
  <si>
    <t xml:space="preserve">TAIPE HUAMANI</t>
  </si>
  <si>
    <t xml:space="preserve">SMITH IGNACIO</t>
  </si>
  <si>
    <t xml:space="preserve">45321933</t>
  </si>
  <si>
    <t xml:space="preserve">TAIPE MEZA</t>
  </si>
  <si>
    <t xml:space="preserve">VICTOR DANIEL</t>
  </si>
  <si>
    <t xml:space="preserve">43678315</t>
  </si>
  <si>
    <t xml:space="preserve">TAIPE PERALTA</t>
  </si>
  <si>
    <t xml:space="preserve">42259701</t>
  </si>
  <si>
    <t xml:space="preserve">TAKAHASHI YONEZAWA</t>
  </si>
  <si>
    <t xml:space="preserve">07762684</t>
  </si>
  <si>
    <t xml:space="preserve">TALAVERA COQUIS</t>
  </si>
  <si>
    <t xml:space="preserve">41676611</t>
  </si>
  <si>
    <t xml:space="preserve">TALLEDO GAMARRA</t>
  </si>
  <si>
    <t xml:space="preserve">TALLEDO GAVIDIA</t>
  </si>
  <si>
    <t xml:space="preserve">RICARDO MANUEL</t>
  </si>
  <si>
    <t xml:space="preserve">09698192</t>
  </si>
  <si>
    <t xml:space="preserve">TAMARIZ VIZUETA</t>
  </si>
  <si>
    <t xml:space="preserve">RODDY WOLMER</t>
  </si>
  <si>
    <t xml:space="preserve">70149673</t>
  </si>
  <si>
    <t xml:space="preserve">TAMAYO CÁCERES</t>
  </si>
  <si>
    <t xml:space="preserve">ROBERTO ALONSO</t>
  </si>
  <si>
    <t xml:space="preserve">44372092</t>
  </si>
  <si>
    <t xml:space="preserve">TAMAYO VALDIVIA</t>
  </si>
  <si>
    <t xml:space="preserve">ROBERT</t>
  </si>
  <si>
    <t xml:space="preserve">09853783</t>
  </si>
  <si>
    <t xml:space="preserve">TAMAYO YOSHIMOTO</t>
  </si>
  <si>
    <t xml:space="preserve">ELSA ELIANA</t>
  </si>
  <si>
    <t xml:space="preserve">10804547</t>
  </si>
  <si>
    <t xml:space="preserve">TANG BARRUETO</t>
  </si>
  <si>
    <t xml:space="preserve">44439398</t>
  </si>
  <si>
    <t xml:space="preserve">TANG PABLO</t>
  </si>
  <si>
    <t xml:space="preserve">YEYMI  ANTONELLA</t>
  </si>
  <si>
    <t xml:space="preserve">42601466</t>
  </si>
  <si>
    <t xml:space="preserve">TAPIA ESTELA</t>
  </si>
  <si>
    <t xml:space="preserve">45219594</t>
  </si>
  <si>
    <t xml:space="preserve">TAPIA PANDURO</t>
  </si>
  <si>
    <t xml:space="preserve">KEY ELAR</t>
  </si>
  <si>
    <t xml:space="preserve">41258789</t>
  </si>
  <si>
    <t xml:space="preserve">TARA SANCHEZ</t>
  </si>
  <si>
    <t xml:space="preserve">OLGA MARCELA</t>
  </si>
  <si>
    <t xml:space="preserve">TARAVAY TORRES CALDERON</t>
  </si>
  <si>
    <t xml:space="preserve">CHRISTIAM YAMIL</t>
  </si>
  <si>
    <t xml:space="preserve">08125070</t>
  </si>
  <si>
    <t xml:space="preserve">TARDILLO ORTEGA</t>
  </si>
  <si>
    <t xml:space="preserve">RICARDO ISMAEL</t>
  </si>
  <si>
    <t xml:space="preserve">TARTARINI GRIEVE</t>
  </si>
  <si>
    <t xml:space="preserve">21882887</t>
  </si>
  <si>
    <t xml:space="preserve">TASAYCO YATACO</t>
  </si>
  <si>
    <t xml:space="preserve">KARINA SALOMÉ</t>
  </si>
  <si>
    <t xml:space="preserve">41411273</t>
  </si>
  <si>
    <t xml:space="preserve">TAVARA BALLADARES</t>
  </si>
  <si>
    <t xml:space="preserve">MANUEL ALBERTO</t>
  </si>
  <si>
    <t xml:space="preserve">41436907</t>
  </si>
  <si>
    <t xml:space="preserve">TAVARA PONCE</t>
  </si>
  <si>
    <t xml:space="preserve">TAY VELA</t>
  </si>
  <si>
    <t xml:space="preserve">CESAR MICHAEL</t>
  </si>
  <si>
    <t xml:space="preserve">42087529</t>
  </si>
  <si>
    <t xml:space="preserve">TEJADA BONILLA</t>
  </si>
  <si>
    <t xml:space="preserve">FRIDA LUZ</t>
  </si>
  <si>
    <t xml:space="preserve">08268488</t>
  </si>
  <si>
    <t xml:space="preserve">TEJADA CÓRDOVA</t>
  </si>
  <si>
    <t xml:space="preserve">MARGARITA ESTHER</t>
  </si>
  <si>
    <t xml:space="preserve">41319874</t>
  </si>
  <si>
    <t xml:space="preserve">TEJADA DUHARTE</t>
  </si>
  <si>
    <t xml:space="preserve">09864508</t>
  </si>
  <si>
    <t xml:space="preserve">TEJADA SORADOS</t>
  </si>
  <si>
    <t xml:space="preserve">ROLANDO MIRKO</t>
  </si>
  <si>
    <t xml:space="preserve">46880664</t>
  </si>
  <si>
    <t xml:space="preserve">TEJADA TEJADA</t>
  </si>
  <si>
    <t xml:space="preserve">CARLOS ALONSO</t>
  </si>
  <si>
    <t xml:space="preserve">47675412</t>
  </si>
  <si>
    <t xml:space="preserve">TEJEDA ASCORRA</t>
  </si>
  <si>
    <t xml:space="preserve">NATALIE</t>
  </si>
  <si>
    <t xml:space="preserve">18137755</t>
  </si>
  <si>
    <t xml:space="preserve">TELLO BARREDA</t>
  </si>
  <si>
    <t xml:space="preserve">VICTOR ARMANDO</t>
  </si>
  <si>
    <t xml:space="preserve">40691630</t>
  </si>
  <si>
    <t xml:space="preserve">TELLO DE-LA-PUENTE</t>
  </si>
  <si>
    <t xml:space="preserve">JOEL AGUSTIN</t>
  </si>
  <si>
    <t xml:space="preserve">40717016</t>
  </si>
  <si>
    <t xml:space="preserve">TELLO GINES</t>
  </si>
  <si>
    <t xml:space="preserve">10660405</t>
  </si>
  <si>
    <t xml:space="preserve">TELLO PACHECO</t>
  </si>
  <si>
    <t xml:space="preserve">JULIO CARLOS</t>
  </si>
  <si>
    <t xml:space="preserve">44444828</t>
  </si>
  <si>
    <t xml:space="preserve">TELLO PEREIRA</t>
  </si>
  <si>
    <t xml:space="preserve">72937377</t>
  </si>
  <si>
    <t xml:space="preserve">TELLO REVILLA</t>
  </si>
  <si>
    <t xml:space="preserve">JUAN DIEGO</t>
  </si>
  <si>
    <t xml:space="preserve">TELLO SOLANO</t>
  </si>
  <si>
    <t xml:space="preserve">44775437</t>
  </si>
  <si>
    <t xml:space="preserve">TELLO TORRES</t>
  </si>
  <si>
    <t xml:space="preserve">RAFAEL DE JESÚS</t>
  </si>
  <si>
    <t xml:space="preserve">41634269</t>
  </si>
  <si>
    <t xml:space="preserve">TEMOCHE ROMERO</t>
  </si>
  <si>
    <t xml:space="preserve">TEODOSIO BAUTISTA</t>
  </si>
  <si>
    <t xml:space="preserve">DAVID GENARO</t>
  </si>
  <si>
    <t xml:space="preserve">43756024</t>
  </si>
  <si>
    <t xml:space="preserve">TERNERO YAÑEZ</t>
  </si>
  <si>
    <t xml:space="preserve">VERÓNICA MARELLI</t>
  </si>
  <si>
    <t xml:space="preserve">TERRONES VARGAS</t>
  </si>
  <si>
    <t xml:space="preserve">TERRY CASTRO</t>
  </si>
  <si>
    <t xml:space="preserve">DANIEL FERNANDO</t>
  </si>
  <si>
    <t xml:space="preserve">45410505</t>
  </si>
  <si>
    <t xml:space="preserve">TERUYA CHAVEZ</t>
  </si>
  <si>
    <t xml:space="preserve">GENSEY MIGUEL</t>
  </si>
  <si>
    <t xml:space="preserve">TICONA CHINO</t>
  </si>
  <si>
    <t xml:space="preserve">HERNÁN</t>
  </si>
  <si>
    <t xml:space="preserve">TICONA HUISA</t>
  </si>
  <si>
    <t xml:space="preserve">RICHARD ANTONIO</t>
  </si>
  <si>
    <t xml:space="preserve">43631041</t>
  </si>
  <si>
    <t xml:space="preserve">TIJERO COLLANTES</t>
  </si>
  <si>
    <t xml:space="preserve">10558362</t>
  </si>
  <si>
    <t xml:space="preserve">TINOCO ESPONDA</t>
  </si>
  <si>
    <t xml:space="preserve">JESÚS ALEJANDRO</t>
  </si>
  <si>
    <t xml:space="preserve">42194436</t>
  </si>
  <si>
    <t xml:space="preserve">TIPACTI OLIVEIRA</t>
  </si>
  <si>
    <t xml:space="preserve">43588288</t>
  </si>
  <si>
    <t xml:space="preserve">TIRADO GONZALES</t>
  </si>
  <si>
    <t xml:space="preserve">44556390</t>
  </si>
  <si>
    <t xml:space="preserve">TIRADO LAIZA</t>
  </si>
  <si>
    <t xml:space="preserve">MARIA KARINA</t>
  </si>
  <si>
    <t xml:space="preserve">08679464</t>
  </si>
  <si>
    <t xml:space="preserve">TIRADO ZAMORA</t>
  </si>
  <si>
    <t xml:space="preserve">44669294</t>
  </si>
  <si>
    <t xml:space="preserve">TITO ARIAS</t>
  </si>
  <si>
    <t xml:space="preserve">YERSON ARNALDO</t>
  </si>
  <si>
    <t xml:space="preserve">10542531</t>
  </si>
  <si>
    <t xml:space="preserve">TOCCI VAN-OORDT</t>
  </si>
  <si>
    <t xml:space="preserve">TOHALINO APAZA</t>
  </si>
  <si>
    <t xml:space="preserve">GREYCI LAURA</t>
  </si>
  <si>
    <t xml:space="preserve">41514803</t>
  </si>
  <si>
    <t xml:space="preserve">TOLEDANO ZÁRATE</t>
  </si>
  <si>
    <t xml:space="preserve">ISABEL OLGA</t>
  </si>
  <si>
    <t xml:space="preserve">44553637</t>
  </si>
  <si>
    <t xml:space="preserve">TOLEDO BACA</t>
  </si>
  <si>
    <t xml:space="preserve">41851649</t>
  </si>
  <si>
    <t xml:space="preserve">TOLENTINO RODRIGUEZ</t>
  </si>
  <si>
    <t xml:space="preserve">45694674</t>
  </si>
  <si>
    <t xml:space="preserve">TOMAS CORONADO</t>
  </si>
  <si>
    <t xml:space="preserve">ROY FRANCO KENNY</t>
  </si>
  <si>
    <t xml:space="preserve">44273666</t>
  </si>
  <si>
    <t xml:space="preserve">TOMAS MEZA</t>
  </si>
  <si>
    <t xml:space="preserve">07624908</t>
  </si>
  <si>
    <t xml:space="preserve">TONG AMASIFUEN</t>
  </si>
  <si>
    <t xml:space="preserve">44391445</t>
  </si>
  <si>
    <t xml:space="preserve">TORPOCO ORIHUELA</t>
  </si>
  <si>
    <t xml:space="preserve">MANUEL ENRIQUE</t>
  </si>
  <si>
    <t xml:space="preserve">TORREALBA FUENTES</t>
  </si>
  <si>
    <t xml:space="preserve">LUIS TEOBALDO</t>
  </si>
  <si>
    <t xml:space="preserve">42134931</t>
  </si>
  <si>
    <t xml:space="preserve">TORRES AMPUERO</t>
  </si>
  <si>
    <t xml:space="preserve">70423076</t>
  </si>
  <si>
    <t xml:space="preserve">TORRES CANCINO</t>
  </si>
  <si>
    <t xml:space="preserve">ANITA</t>
  </si>
  <si>
    <t xml:space="preserve">41433667</t>
  </si>
  <si>
    <t xml:space="preserve">TORRES CASTRO</t>
  </si>
  <si>
    <t xml:space="preserve">TORRES ESPINAL</t>
  </si>
  <si>
    <t xml:space="preserve">42856161</t>
  </si>
  <si>
    <t xml:space="preserve">TORRES FALCON</t>
  </si>
  <si>
    <t xml:space="preserve">LEYDI  LUZ</t>
  </si>
  <si>
    <t xml:space="preserve">45385852</t>
  </si>
  <si>
    <t xml:space="preserve">TORRES FIGUEROA</t>
  </si>
  <si>
    <t xml:space="preserve">43268054</t>
  </si>
  <si>
    <t xml:space="preserve">TORRES GARAY</t>
  </si>
  <si>
    <t xml:space="preserve">MAYRA PILAR</t>
  </si>
  <si>
    <t xml:space="preserve">41198246</t>
  </si>
  <si>
    <t xml:space="preserve">TORRES KOC</t>
  </si>
  <si>
    <t xml:space="preserve">HELEN LILIANA</t>
  </si>
  <si>
    <t xml:space="preserve">42946769</t>
  </si>
  <si>
    <t xml:space="preserve">TORRES LOPEZ</t>
  </si>
  <si>
    <t xml:space="preserve">SONIA DALILA</t>
  </si>
  <si>
    <t xml:space="preserve">41866355</t>
  </si>
  <si>
    <t xml:space="preserve">TORRES MEYZEN</t>
  </si>
  <si>
    <t xml:space="preserve">19096150</t>
  </si>
  <si>
    <t xml:space="preserve">TORRES MORALES</t>
  </si>
  <si>
    <t xml:space="preserve">CARLOS WILLIAM</t>
  </si>
  <si>
    <t xml:space="preserve">TORRES NIMA</t>
  </si>
  <si>
    <t xml:space="preserve">KARINA PAOLA</t>
  </si>
  <si>
    <t xml:space="preserve">70272588</t>
  </si>
  <si>
    <t xml:space="preserve">KEYLA MELISSA</t>
  </si>
  <si>
    <t xml:space="preserve">TORRES PERALTA</t>
  </si>
  <si>
    <t xml:space="preserve">MARIANA</t>
  </si>
  <si>
    <t xml:space="preserve">44555581</t>
  </si>
  <si>
    <t xml:space="preserve">TORRES REYES</t>
  </si>
  <si>
    <t xml:space="preserve">43997755</t>
  </si>
  <si>
    <t xml:space="preserve">TORRES TORRES</t>
  </si>
  <si>
    <t xml:space="preserve">WERNHER JORDAN</t>
  </si>
  <si>
    <t xml:space="preserve">10284352</t>
  </si>
  <si>
    <t xml:space="preserve">TORRES VEGA</t>
  </si>
  <si>
    <t xml:space="preserve">45621182</t>
  </si>
  <si>
    <t xml:space="preserve">TREMOLADA SOTELO</t>
  </si>
  <si>
    <t xml:space="preserve">MARLESTER RICHARDSON</t>
  </si>
  <si>
    <t xml:space="preserve">09930446</t>
  </si>
  <si>
    <t xml:space="preserve">TRIBEÑO PERALES</t>
  </si>
  <si>
    <t xml:space="preserve">45847336</t>
  </si>
  <si>
    <t xml:space="preserve">TRIGO VALDIVIA</t>
  </si>
  <si>
    <t xml:space="preserve">SANDRO EDUARDO</t>
  </si>
  <si>
    <t xml:space="preserve">44054012</t>
  </si>
  <si>
    <t xml:space="preserve">TRIGOSO NUÑEZ</t>
  </si>
  <si>
    <t xml:space="preserve">VANESSA AURELIA</t>
  </si>
  <si>
    <t xml:space="preserve">42135964</t>
  </si>
  <si>
    <t xml:space="preserve">TRIVELLI RAZA</t>
  </si>
  <si>
    <t xml:space="preserve">GINA PAOLA</t>
  </si>
  <si>
    <t xml:space="preserve">72765632</t>
  </si>
  <si>
    <t xml:space="preserve">MANUEL AUGUSTO</t>
  </si>
  <si>
    <t xml:space="preserve">00838489</t>
  </si>
  <si>
    <t xml:space="preserve">TRUJILLO AGÜERO</t>
  </si>
  <si>
    <t xml:space="preserve">MIGUEL</t>
  </si>
  <si>
    <t xml:space="preserve">40125695</t>
  </si>
  <si>
    <t xml:space="preserve">TRUJILLO ORTIZ</t>
  </si>
  <si>
    <t xml:space="preserve">JUNET FIORELA</t>
  </si>
  <si>
    <t xml:space="preserve">08768577</t>
  </si>
  <si>
    <t xml:space="preserve">TRUJILLO SALAZAR</t>
  </si>
  <si>
    <t xml:space="preserve">MARÍA  MILAGROS</t>
  </si>
  <si>
    <t xml:space="preserve">76431840</t>
  </si>
  <si>
    <t xml:space="preserve">TUDELA ACUÑA</t>
  </si>
  <si>
    <t xml:space="preserve">DANAED</t>
  </si>
  <si>
    <t xml:space="preserve">10557190</t>
  </si>
  <si>
    <t xml:space="preserve">TUESTA LUJAN</t>
  </si>
  <si>
    <t xml:space="preserve">40163200</t>
  </si>
  <si>
    <t xml:space="preserve">TUESTA RETAMOZO</t>
  </si>
  <si>
    <t xml:space="preserve">43237299</t>
  </si>
  <si>
    <t xml:space="preserve">TURPO HUAMAN</t>
  </si>
  <si>
    <t xml:space="preserve">JAVIER ARMANDO</t>
  </si>
  <si>
    <t xml:space="preserve">TÉLLEZ CABREJOS</t>
  </si>
  <si>
    <t xml:space="preserve">18215910</t>
  </si>
  <si>
    <t xml:space="preserve">TÚPEZ BRICEÑO</t>
  </si>
  <si>
    <t xml:space="preserve">SERGIO FÉLIX</t>
  </si>
  <si>
    <t xml:space="preserve">41347096</t>
  </si>
  <si>
    <t xml:space="preserve">UBIDIA HOYOS</t>
  </si>
  <si>
    <t xml:space="preserve">CÉSAR MANUEL</t>
  </si>
  <si>
    <t xml:space="preserve">09998422</t>
  </si>
  <si>
    <t xml:space="preserve">UESU GUTIÉRREZ</t>
  </si>
  <si>
    <t xml:space="preserve">LUIS ARTURO</t>
  </si>
  <si>
    <t xml:space="preserve">43577273</t>
  </si>
  <si>
    <t xml:space="preserve">UGARELLI ZAMALLOA</t>
  </si>
  <si>
    <t xml:space="preserve">ULISES ANGEL</t>
  </si>
  <si>
    <t xml:space="preserve">06776498</t>
  </si>
  <si>
    <t xml:space="preserve">UGARTE TARAZONA</t>
  </si>
  <si>
    <t xml:space="preserve">ROBERT FRANCISCO</t>
  </si>
  <si>
    <t xml:space="preserve">42622110</t>
  </si>
  <si>
    <t xml:space="preserve">UGAZ CARRANZA</t>
  </si>
  <si>
    <t xml:space="preserve">ORIELE LUCIA</t>
  </si>
  <si>
    <t xml:space="preserve">08889442</t>
  </si>
  <si>
    <t xml:space="preserve">UGAZ MASCARO</t>
  </si>
  <si>
    <t xml:space="preserve">MARÍA VERÓNICA</t>
  </si>
  <si>
    <t xml:space="preserve">41521280</t>
  </si>
  <si>
    <t xml:space="preserve">ULLOA RAMIREZ</t>
  </si>
  <si>
    <t xml:space="preserve">SANDRA KARIM</t>
  </si>
  <si>
    <t xml:space="preserve">40796022</t>
  </si>
  <si>
    <t xml:space="preserve">UNJAN GANOZA</t>
  </si>
  <si>
    <t xml:space="preserve">41069455</t>
  </si>
  <si>
    <t xml:space="preserve">URBINA VENEROS</t>
  </si>
  <si>
    <t xml:space="preserve">MAXIMO MANUEL</t>
  </si>
  <si>
    <t xml:space="preserve">42748168</t>
  </si>
  <si>
    <t xml:space="preserve">URBINA VILLALOBOS</t>
  </si>
  <si>
    <t xml:space="preserve">LUIS EDSON</t>
  </si>
  <si>
    <t xml:space="preserve">06665163</t>
  </si>
  <si>
    <t xml:space="preserve">URDANIVIA JIMÉNEZ</t>
  </si>
  <si>
    <t xml:space="preserve">ANA SOPHIA</t>
  </si>
  <si>
    <t xml:space="preserve">40155408</t>
  </si>
  <si>
    <t xml:space="preserve">URETA RIVEROS</t>
  </si>
  <si>
    <t xml:space="preserve">WALTER JOE</t>
  </si>
  <si>
    <t xml:space="preserve">URIBE CAILLAHUI</t>
  </si>
  <si>
    <t xml:space="preserve">URIBE RIVERA</t>
  </si>
  <si>
    <t xml:space="preserve">001079646</t>
  </si>
  <si>
    <t xml:space="preserve">URIBE SAAVEDRA</t>
  </si>
  <si>
    <t xml:space="preserve">CAMILA FERNANDA</t>
  </si>
  <si>
    <t xml:space="preserve">47176740</t>
  </si>
  <si>
    <t xml:space="preserve">URRELO VELASCO</t>
  </si>
  <si>
    <t xml:space="preserve">URRUNAGA MEJIA</t>
  </si>
  <si>
    <t xml:space="preserve">JORGE RAFAEL</t>
  </si>
  <si>
    <t xml:space="preserve">18211528</t>
  </si>
  <si>
    <t xml:space="preserve">URTEAGA GUZMAN</t>
  </si>
  <si>
    <t xml:space="preserve">OMAR HENRY</t>
  </si>
  <si>
    <t xml:space="preserve">43109032</t>
  </si>
  <si>
    <t xml:space="preserve">URTEAGA KOBASHIGAWA</t>
  </si>
  <si>
    <t xml:space="preserve">WALTER ALEXANDER</t>
  </si>
  <si>
    <t xml:space="preserve">44754453</t>
  </si>
  <si>
    <t xml:space="preserve">URTECHO ALVARADO</t>
  </si>
  <si>
    <t xml:space="preserve">CESAR FRANCISCO</t>
  </si>
  <si>
    <t xml:space="preserve">73803408</t>
  </si>
  <si>
    <t xml:space="preserve">UYÉN GRANDA</t>
  </si>
  <si>
    <t xml:space="preserve">MILENKA AZUCENA</t>
  </si>
  <si>
    <t xml:space="preserve">41412933</t>
  </si>
  <si>
    <t xml:space="preserve">VACCARELLA RODRIGUEZ</t>
  </si>
  <si>
    <t xml:space="preserve">WILLIAM AUGUSTO</t>
  </si>
  <si>
    <t xml:space="preserve">45016318</t>
  </si>
  <si>
    <t xml:space="preserve">VALDEZ MARCOS</t>
  </si>
  <si>
    <t xml:space="preserve">VICTOR JESÚS</t>
  </si>
  <si>
    <t xml:space="preserve">40423203</t>
  </si>
  <si>
    <t xml:space="preserve">VALDEZ RUIZ</t>
  </si>
  <si>
    <t xml:space="preserve">ZEYDI</t>
  </si>
  <si>
    <t xml:space="preserve">02806485</t>
  </si>
  <si>
    <t xml:space="preserve">VALDEZ TALLEDO</t>
  </si>
  <si>
    <t xml:space="preserve">VALDIVIA BERMEJO</t>
  </si>
  <si>
    <t xml:space="preserve">ALFREDO BENJAMIN</t>
  </si>
  <si>
    <t xml:space="preserve">00495266</t>
  </si>
  <si>
    <t xml:space="preserve">JORGE ERNESTO</t>
  </si>
  <si>
    <t xml:space="preserve">25720907</t>
  </si>
  <si>
    <t xml:space="preserve">VALDIVIA DELGADO</t>
  </si>
  <si>
    <t xml:space="preserve">MARIANA PATRICIA</t>
  </si>
  <si>
    <t xml:space="preserve">42097054</t>
  </si>
  <si>
    <t xml:space="preserve">VALDIVIA GORDILLO</t>
  </si>
  <si>
    <t xml:space="preserve">ELSA TERESITA DE JESUS</t>
  </si>
  <si>
    <t xml:space="preserve">10019924</t>
  </si>
  <si>
    <t xml:space="preserve">VALDIVIA JAVIER</t>
  </si>
  <si>
    <t xml:space="preserve">08192301</t>
  </si>
  <si>
    <t xml:space="preserve">VALDIVIA NAVA</t>
  </si>
  <si>
    <t xml:space="preserve">ROCIO DEL CARMEN</t>
  </si>
  <si>
    <t xml:space="preserve">41090295</t>
  </si>
  <si>
    <t xml:space="preserve">VALDIVIA OCHOA</t>
  </si>
  <si>
    <t xml:space="preserve">40053904</t>
  </si>
  <si>
    <t xml:space="preserve">VALDIVIA POMA</t>
  </si>
  <si>
    <t xml:space="preserve">GUSTAVO OMAR</t>
  </si>
  <si>
    <t xml:space="preserve">42981021</t>
  </si>
  <si>
    <t xml:space="preserve">VALDIVIESO ESPINOZA</t>
  </si>
  <si>
    <t xml:space="preserve">CLAUDIO ADOLFO ALEJANDRO</t>
  </si>
  <si>
    <t xml:space="preserve">43356916</t>
  </si>
  <si>
    <t xml:space="preserve">VALDIVIESO RAFAEL</t>
  </si>
  <si>
    <t xml:space="preserve">LAURA ANGELICA</t>
  </si>
  <si>
    <t xml:space="preserve">06665577</t>
  </si>
  <si>
    <t xml:space="preserve">VALDÉS GARCÍA</t>
  </si>
  <si>
    <t xml:space="preserve">CARMEN ANGÉLICA</t>
  </si>
  <si>
    <t xml:space="preserve">46179038</t>
  </si>
  <si>
    <t xml:space="preserve">VALENCIA ALZAMORA</t>
  </si>
  <si>
    <t xml:space="preserve">JAN CARLO RICARDO</t>
  </si>
  <si>
    <t xml:space="preserve">10734451</t>
  </si>
  <si>
    <t xml:space="preserve">VALENCIA BRENIS</t>
  </si>
  <si>
    <t xml:space="preserve">MARIO ENRIQUE</t>
  </si>
  <si>
    <t xml:space="preserve">43480026</t>
  </si>
  <si>
    <t xml:space="preserve">VALENCIA HONORES</t>
  </si>
  <si>
    <t xml:space="preserve">PAMELA MERCEDES</t>
  </si>
  <si>
    <t xml:space="preserve">10058890</t>
  </si>
  <si>
    <t xml:space="preserve">VALENCIA HUAMAN</t>
  </si>
  <si>
    <t xml:space="preserve">WILLY ANTONIO</t>
  </si>
  <si>
    <t xml:space="preserve">42409863</t>
  </si>
  <si>
    <t xml:space="preserve">VALENCIA MARTTEY</t>
  </si>
  <si>
    <t xml:space="preserve">INGRID YULY</t>
  </si>
  <si>
    <t xml:space="preserve">VALENZUELA ARCE</t>
  </si>
  <si>
    <t xml:space="preserve">JAMILET</t>
  </si>
  <si>
    <t xml:space="preserve">45139115</t>
  </si>
  <si>
    <t xml:space="preserve">VALENZUELA MONTEJO</t>
  </si>
  <si>
    <t xml:space="preserve">VASHTI CONSUELO</t>
  </si>
  <si>
    <t xml:space="preserve">001115047</t>
  </si>
  <si>
    <t xml:space="preserve">VALENZUELA PAVEZ</t>
  </si>
  <si>
    <t xml:space="preserve">FELIPE ANTONIO</t>
  </si>
  <si>
    <t xml:space="preserve">45506411</t>
  </si>
  <si>
    <t xml:space="preserve">VALENZUELA ZEVALLOS</t>
  </si>
  <si>
    <t xml:space="preserve">SANDY</t>
  </si>
  <si>
    <t xml:space="preserve">40213580</t>
  </si>
  <si>
    <t xml:space="preserve">VALERIO CRUZADO</t>
  </si>
  <si>
    <t xml:space="preserve">EDGARD MIGUEL</t>
  </si>
  <si>
    <t xml:space="preserve">03870652</t>
  </si>
  <si>
    <t xml:space="preserve">VALIENTE SAAVEDRA</t>
  </si>
  <si>
    <t xml:space="preserve">PEGGY MARIA</t>
  </si>
  <si>
    <t xml:space="preserve">VALLE  CASTRO</t>
  </si>
  <si>
    <t xml:space="preserve">STEFANNE THAMARA</t>
  </si>
  <si>
    <t xml:space="preserve">40274862</t>
  </si>
  <si>
    <t xml:space="preserve">VALLE DAVILA</t>
  </si>
  <si>
    <t xml:space="preserve">NEHEMIAS ATILIO</t>
  </si>
  <si>
    <t xml:space="preserve">18181299</t>
  </si>
  <si>
    <t xml:space="preserve">VALLEJO ARAUJO</t>
  </si>
  <si>
    <t xml:space="preserve">40278246</t>
  </si>
  <si>
    <t xml:space="preserve">VALLEJO OCAMPO</t>
  </si>
  <si>
    <t xml:space="preserve">SUHEI ELENA BEATRIZ</t>
  </si>
  <si>
    <t xml:space="preserve">40495560</t>
  </si>
  <si>
    <t xml:space="preserve">VALLEJOS CALDERÓN</t>
  </si>
  <si>
    <t xml:space="preserve">SHEYLA DEL PILAR</t>
  </si>
  <si>
    <t xml:space="preserve">41281280</t>
  </si>
  <si>
    <t xml:space="preserve">VALLENAS HERMOZA</t>
  </si>
  <si>
    <t xml:space="preserve">41893299</t>
  </si>
  <si>
    <t xml:space="preserve">VALLEZ ROBALINO</t>
  </si>
  <si>
    <t xml:space="preserve">40231478</t>
  </si>
  <si>
    <t xml:space="preserve">VALVERDE PRETELL</t>
  </si>
  <si>
    <t xml:space="preserve">40755141</t>
  </si>
  <si>
    <t xml:space="preserve">VALVERDE RAMOS-DE-ROSAS</t>
  </si>
  <si>
    <t xml:space="preserve">46852362</t>
  </si>
  <si>
    <t xml:space="preserve">VAN-OORDT HORNA</t>
  </si>
  <si>
    <t xml:space="preserve">ELLIANA MARIA</t>
  </si>
  <si>
    <t xml:space="preserve">VARELA TARRILLO</t>
  </si>
  <si>
    <t xml:space="preserve">ELISEO</t>
  </si>
  <si>
    <t xml:space="preserve">44608483</t>
  </si>
  <si>
    <t xml:space="preserve">VARGAS ALCANTARA</t>
  </si>
  <si>
    <t xml:space="preserve">MELISSA LISSET</t>
  </si>
  <si>
    <t xml:space="preserve">42225115</t>
  </si>
  <si>
    <t xml:space="preserve">VARGAS GOMEZ</t>
  </si>
  <si>
    <t xml:space="preserve">KATHERINE MELISSA</t>
  </si>
  <si>
    <t xml:space="preserve">40690386</t>
  </si>
  <si>
    <t xml:space="preserve">VARGAS HUARANGA</t>
  </si>
  <si>
    <t xml:space="preserve">41801731</t>
  </si>
  <si>
    <t xml:space="preserve">VARGAS JAUREGUI</t>
  </si>
  <si>
    <t xml:space="preserve">46469150</t>
  </si>
  <si>
    <t xml:space="preserve">VARGAS JÁUREGUI</t>
  </si>
  <si>
    <t xml:space="preserve">46431636</t>
  </si>
  <si>
    <t xml:space="preserve">VARGAS MACEDO</t>
  </si>
  <si>
    <t xml:space="preserve">41993756</t>
  </si>
  <si>
    <t xml:space="preserve">VARGAS MENDOZA</t>
  </si>
  <si>
    <t xml:space="preserve">CAROLINA RITA</t>
  </si>
  <si>
    <t xml:space="preserve">VARGAS MUÑOZ</t>
  </si>
  <si>
    <t xml:space="preserve">ALFREDO HUMBERTO</t>
  </si>
  <si>
    <t xml:space="preserve">00516160</t>
  </si>
  <si>
    <t xml:space="preserve">VARGAS VIVANCO</t>
  </si>
  <si>
    <t xml:space="preserve">MARIBEL</t>
  </si>
  <si>
    <t xml:space="preserve">43027721</t>
  </si>
  <si>
    <t xml:space="preserve">VARGAS ÑAÑA</t>
  </si>
  <si>
    <t xml:space="preserve">LOURDES FIORELLA</t>
  </si>
  <si>
    <t xml:space="preserve">44917721</t>
  </si>
  <si>
    <t xml:space="preserve">VARGAS-MACHUCA NUÑEZ</t>
  </si>
  <si>
    <t xml:space="preserve">CLAUDIA CELINA</t>
  </si>
  <si>
    <t xml:space="preserve">42232613</t>
  </si>
  <si>
    <t xml:space="preserve">VARILLAS OBREGON</t>
  </si>
  <si>
    <t xml:space="preserve">IGNACIO NICOMEDES</t>
  </si>
  <si>
    <t xml:space="preserve">41904419</t>
  </si>
  <si>
    <t xml:space="preserve">VASCONES BASURTO</t>
  </si>
  <si>
    <t xml:space="preserve">EDUARDO JAVIER</t>
  </si>
  <si>
    <t xml:space="preserve">25601229</t>
  </si>
  <si>
    <t xml:space="preserve">VASQUEZ AGREDA</t>
  </si>
  <si>
    <t xml:space="preserve">46109755</t>
  </si>
  <si>
    <t xml:space="preserve">VASQUEZ ANCACHE</t>
  </si>
  <si>
    <t xml:space="preserve">VASQUEZ CABRERA</t>
  </si>
  <si>
    <t xml:space="preserve">18079369</t>
  </si>
  <si>
    <t xml:space="preserve">VASQUEZ CAMPOS</t>
  </si>
  <si>
    <t xml:space="preserve">MILTON DAVID</t>
  </si>
  <si>
    <t xml:space="preserve">09875345</t>
  </si>
  <si>
    <t xml:space="preserve">VASQUEZ MELGAREJO</t>
  </si>
  <si>
    <t xml:space="preserve">PABLO AGUSTIN</t>
  </si>
  <si>
    <t xml:space="preserve">VASQUEZ MIJAHUANCA</t>
  </si>
  <si>
    <t xml:space="preserve">ZELMY</t>
  </si>
  <si>
    <t xml:space="preserve">43175009</t>
  </si>
  <si>
    <t xml:space="preserve">VASQUEZ MIRANDA</t>
  </si>
  <si>
    <t xml:space="preserve">44325576</t>
  </si>
  <si>
    <t xml:space="preserve">VASQUEZ PACHECO</t>
  </si>
  <si>
    <t xml:space="preserve">40147245</t>
  </si>
  <si>
    <t xml:space="preserve">VASQUEZ SANCHEZ-DE-MENDIVIL</t>
  </si>
  <si>
    <t xml:space="preserve">YOCELYN ARACELLI</t>
  </si>
  <si>
    <t xml:space="preserve">07885300</t>
  </si>
  <si>
    <t xml:space="preserve">VASSALLO GJURINOVIC</t>
  </si>
  <si>
    <t xml:space="preserve">RENATO MANUEL</t>
  </si>
  <si>
    <t xml:space="preserve">40860671</t>
  </si>
  <si>
    <t xml:space="preserve">VASSALLO REYES</t>
  </si>
  <si>
    <t xml:space="preserve">CARMEN ISABEL DEL ROSARIO</t>
  </si>
  <si>
    <t xml:space="preserve">VEAS CASTILLO</t>
  </si>
  <si>
    <t xml:space="preserve">44290643</t>
  </si>
  <si>
    <t xml:space="preserve">VEGA ALLASI</t>
  </si>
  <si>
    <t xml:space="preserve">NATHALI ROCIO</t>
  </si>
  <si>
    <t xml:space="preserve">40900078</t>
  </si>
  <si>
    <t xml:space="preserve">VEGA BUSTAMANTE</t>
  </si>
  <si>
    <t xml:space="preserve">40371415</t>
  </si>
  <si>
    <t xml:space="preserve">VEGA GÓMEZ</t>
  </si>
  <si>
    <t xml:space="preserve">42160037</t>
  </si>
  <si>
    <t xml:space="preserve">VEGA UMBERT</t>
  </si>
  <si>
    <t xml:space="preserve">41080245</t>
  </si>
  <si>
    <t xml:space="preserve">VEGA VERGEL</t>
  </si>
  <si>
    <t xml:space="preserve">HUGO FERNANDO</t>
  </si>
  <si>
    <t xml:space="preserve">41686093</t>
  </si>
  <si>
    <t xml:space="preserve">VEGAS CASTILLO</t>
  </si>
  <si>
    <t xml:space="preserve">FLOR DILENIA</t>
  </si>
  <si>
    <t xml:space="preserve">40193261</t>
  </si>
  <si>
    <t xml:space="preserve">VEGAS CHIYON</t>
  </si>
  <si>
    <t xml:space="preserve">VANESSA CAROLINA</t>
  </si>
  <si>
    <t xml:space="preserve">45440609</t>
  </si>
  <si>
    <t xml:space="preserve">VELA AYALA</t>
  </si>
  <si>
    <t xml:space="preserve">43054980</t>
  </si>
  <si>
    <t xml:space="preserve">MELISSA ERIKA</t>
  </si>
  <si>
    <t xml:space="preserve">42907163</t>
  </si>
  <si>
    <t xml:space="preserve">VELARDE ASERVI</t>
  </si>
  <si>
    <t xml:space="preserve">19323407</t>
  </si>
  <si>
    <t xml:space="preserve">VELARDE ESPINOZA</t>
  </si>
  <si>
    <t xml:space="preserve">41665230</t>
  </si>
  <si>
    <t xml:space="preserve">VELARDE SAPAICO</t>
  </si>
  <si>
    <t xml:space="preserve">RAUL ANGEL</t>
  </si>
  <si>
    <t xml:space="preserve">40999698</t>
  </si>
  <si>
    <t xml:space="preserve">VELASQUEZ BUIZA</t>
  </si>
  <si>
    <t xml:space="preserve">EDGAR RAUL</t>
  </si>
  <si>
    <t xml:space="preserve">41936376</t>
  </si>
  <si>
    <t xml:space="preserve">VELASQUEZ ORBEGOSO</t>
  </si>
  <si>
    <t xml:space="preserve">STELLA MARIBEL</t>
  </si>
  <si>
    <t xml:space="preserve">44813996</t>
  </si>
  <si>
    <t xml:space="preserve">VELASQUEZ YANTAS</t>
  </si>
  <si>
    <t xml:space="preserve">GERALD FERMIN</t>
  </si>
  <si>
    <t xml:space="preserve">42730967</t>
  </si>
  <si>
    <t xml:space="preserve">VELICKOVICH ROCA</t>
  </si>
  <si>
    <t xml:space="preserve">73899573</t>
  </si>
  <si>
    <t xml:space="preserve">VELIZ MENDEZ</t>
  </si>
  <si>
    <t xml:space="preserve">JUVIDSA VILMA</t>
  </si>
  <si>
    <t xml:space="preserve">10453012</t>
  </si>
  <si>
    <t xml:space="preserve">VELIZ RODRIGUEZ</t>
  </si>
  <si>
    <t xml:space="preserve">DAVID ARMANDO</t>
  </si>
  <si>
    <t xml:space="preserve">41762000</t>
  </si>
  <si>
    <t xml:space="preserve">VELÁSQUEZ MAZUELOS</t>
  </si>
  <si>
    <t xml:space="preserve">ROSA CECILIA</t>
  </si>
  <si>
    <t xml:space="preserve">45066096</t>
  </si>
  <si>
    <t xml:space="preserve">VELÁSQUEZ SALAZAR</t>
  </si>
  <si>
    <t xml:space="preserve">JUNIOR MARCIOANDRE</t>
  </si>
  <si>
    <t xml:space="preserve">41719259</t>
  </si>
  <si>
    <t xml:space="preserve">VENTO GARMENDIA</t>
  </si>
  <si>
    <t xml:space="preserve">72857935</t>
  </si>
  <si>
    <t xml:space="preserve">VENTOCILLA LOAYZA</t>
  </si>
  <si>
    <t xml:space="preserve">GUSTAVO ANDRE</t>
  </si>
  <si>
    <t xml:space="preserve">48120184</t>
  </si>
  <si>
    <t xml:space="preserve">VENTURO ARANA</t>
  </si>
  <si>
    <t xml:space="preserve">42698415</t>
  </si>
  <si>
    <t xml:space="preserve">VERA AGURTO</t>
  </si>
  <si>
    <t xml:space="preserve">MARY LUZ</t>
  </si>
  <si>
    <t xml:space="preserve">70470636</t>
  </si>
  <si>
    <t xml:space="preserve">VERA CASTILLO</t>
  </si>
  <si>
    <t xml:space="preserve">ISABELLA MARIA</t>
  </si>
  <si>
    <t xml:space="preserve">45585525</t>
  </si>
  <si>
    <t xml:space="preserve">MIGUEL ARMANDO</t>
  </si>
  <si>
    <t xml:space="preserve">VERA ESQUIVEL</t>
  </si>
  <si>
    <t xml:space="preserve">CHRISTIAN PAUL</t>
  </si>
  <si>
    <t xml:space="preserve">47047530</t>
  </si>
  <si>
    <t xml:space="preserve">VERA LAOS</t>
  </si>
  <si>
    <t xml:space="preserve">LUZ ALEXANDRA</t>
  </si>
  <si>
    <t xml:space="preserve">08880457</t>
  </si>
  <si>
    <t xml:space="preserve">VERA MALCA</t>
  </si>
  <si>
    <t xml:space="preserve">40578913</t>
  </si>
  <si>
    <t xml:space="preserve">VERA PASAPERA</t>
  </si>
  <si>
    <t xml:space="preserve">JUAN SALVADOR</t>
  </si>
  <si>
    <t xml:space="preserve">40874009</t>
  </si>
  <si>
    <t xml:space="preserve">VERANO RIVAS</t>
  </si>
  <si>
    <t xml:space="preserve">VERGARA  RIVERA</t>
  </si>
  <si>
    <t xml:space="preserve">MANUEL JOSÉ</t>
  </si>
  <si>
    <t xml:space="preserve">48130801</t>
  </si>
  <si>
    <t xml:space="preserve">VERGARA BRASCHI</t>
  </si>
  <si>
    <t xml:space="preserve">DANIELA CAROLINA</t>
  </si>
  <si>
    <t xml:space="preserve">001115072</t>
  </si>
  <si>
    <t xml:space="preserve">VERGARA MORAGA</t>
  </si>
  <si>
    <t xml:space="preserve">25863658</t>
  </si>
  <si>
    <t xml:space="preserve">VERGARAY ALVA</t>
  </si>
  <si>
    <t xml:space="preserve">VICTOR JORGE</t>
  </si>
  <si>
    <t xml:space="preserve">VERNE BALBUENA</t>
  </si>
  <si>
    <t xml:space="preserve">VERTIZ GONZALEZ</t>
  </si>
  <si>
    <t xml:space="preserve">09610538</t>
  </si>
  <si>
    <t xml:space="preserve">VICENTE BELLO</t>
  </si>
  <si>
    <t xml:space="preserve">NELLY GEORGINA</t>
  </si>
  <si>
    <t xml:space="preserve">44058096</t>
  </si>
  <si>
    <t xml:space="preserve">VICENTE RAMOS</t>
  </si>
  <si>
    <t xml:space="preserve">10788227</t>
  </si>
  <si>
    <t xml:space="preserve">VIDAL ALFÉREZ</t>
  </si>
  <si>
    <t xml:space="preserve">MARCIA NOELIA</t>
  </si>
  <si>
    <t xml:space="preserve">45521150</t>
  </si>
  <si>
    <t xml:space="preserve">VIDAL CHIRA</t>
  </si>
  <si>
    <t xml:space="preserve">GRETEL ESTEFANIA</t>
  </si>
  <si>
    <t xml:space="preserve">YAZMIN ESTRELLA</t>
  </si>
  <si>
    <t xml:space="preserve">44922674</t>
  </si>
  <si>
    <t xml:space="preserve">VIDAL GÓMEZ</t>
  </si>
  <si>
    <t xml:space="preserve">LIZ FIORELLA</t>
  </si>
  <si>
    <t xml:space="preserve">VIDAL RAMOS</t>
  </si>
  <si>
    <t xml:space="preserve">10614771</t>
  </si>
  <si>
    <t xml:space="preserve">VIDAL ZAMORA</t>
  </si>
  <si>
    <t xml:space="preserve">VIGO VILLENA</t>
  </si>
  <si>
    <t xml:space="preserve">VICTOR RAUL</t>
  </si>
  <si>
    <t xml:space="preserve">40926032</t>
  </si>
  <si>
    <t xml:space="preserve">VILA ROMERO</t>
  </si>
  <si>
    <t xml:space="preserve">RAQUEL ROSARIO</t>
  </si>
  <si>
    <t xml:space="preserve">VILCA MUENTE</t>
  </si>
  <si>
    <t xml:space="preserve">10767007</t>
  </si>
  <si>
    <t xml:space="preserve">VILCA PALOMINO</t>
  </si>
  <si>
    <t xml:space="preserve">GUILLERMO EDUARDO</t>
  </si>
  <si>
    <t xml:space="preserve">41856037</t>
  </si>
  <si>
    <t xml:space="preserve">VILCARROMERO LARREA</t>
  </si>
  <si>
    <t xml:space="preserve">ALICIA MILAGROS</t>
  </si>
  <si>
    <t xml:space="preserve">40838004</t>
  </si>
  <si>
    <t xml:space="preserve">VILCHEZ ASTUCURI</t>
  </si>
  <si>
    <t xml:space="preserve">VANESSA GISELL</t>
  </si>
  <si>
    <t xml:space="preserve">45974591</t>
  </si>
  <si>
    <t xml:space="preserve">VILCHEZ GONZALES</t>
  </si>
  <si>
    <t xml:space="preserve">44948634</t>
  </si>
  <si>
    <t xml:space="preserve">VILCHEZ PIZANGO</t>
  </si>
  <si>
    <t xml:space="preserve">TEOFILO TERRY</t>
  </si>
  <si>
    <t xml:space="preserve">10303147</t>
  </si>
  <si>
    <t xml:space="preserve">VILDÓSOLA AMPUERO</t>
  </si>
  <si>
    <t xml:space="preserve">HERMAN LEONIDAS</t>
  </si>
  <si>
    <t xml:space="preserve">44515474</t>
  </si>
  <si>
    <t xml:space="preserve">VILELA ARANGUREN</t>
  </si>
  <si>
    <t xml:space="preserve">CLAUDIO NICOLÁS</t>
  </si>
  <si>
    <t xml:space="preserve">46736900</t>
  </si>
  <si>
    <t xml:space="preserve">VILLA AGUINAGA</t>
  </si>
  <si>
    <t xml:space="preserve">MARIA PAZ</t>
  </si>
  <si>
    <t xml:space="preserve">08887807</t>
  </si>
  <si>
    <t xml:space="preserve">VILLA CABALLERO</t>
  </si>
  <si>
    <t xml:space="preserve">JOSE JULIO</t>
  </si>
  <si>
    <t xml:space="preserve">VILLACIS EGOAVIL</t>
  </si>
  <si>
    <t xml:space="preserve">VICTOR MARTIN</t>
  </si>
  <si>
    <t xml:space="preserve">41417309</t>
  </si>
  <si>
    <t xml:space="preserve">VILLAFUERTE SALAZAR</t>
  </si>
  <si>
    <t xml:space="preserve">SHIRLEY</t>
  </si>
  <si>
    <t xml:space="preserve">VILLAFUERTE VALENCIA</t>
  </si>
  <si>
    <t xml:space="preserve">ARIANE MELISSA</t>
  </si>
  <si>
    <t xml:space="preserve">47112880</t>
  </si>
  <si>
    <t xml:space="preserve">VILLALBA SANTILLÁN</t>
  </si>
  <si>
    <t xml:space="preserve">CLAUDIA MICAELA</t>
  </si>
  <si>
    <t xml:space="preserve">07977700</t>
  </si>
  <si>
    <t xml:space="preserve">VILLALOBOS LOPEZ</t>
  </si>
  <si>
    <t xml:space="preserve">JHON ALEX</t>
  </si>
  <si>
    <t xml:space="preserve">44119751</t>
  </si>
  <si>
    <t xml:space="preserve">VILLALOBOS RIVASPLATA</t>
  </si>
  <si>
    <t xml:space="preserve">CINTHYA YOLANDA</t>
  </si>
  <si>
    <t xml:space="preserve">VILLALTA ORÉ</t>
  </si>
  <si>
    <t xml:space="preserve">JUSTINE MARÍA XIMENA</t>
  </si>
  <si>
    <t xml:space="preserve">45464324</t>
  </si>
  <si>
    <t xml:space="preserve">VILLANUEVA BENITES</t>
  </si>
  <si>
    <t xml:space="preserve">ANGELLA KATHERYNE</t>
  </si>
  <si>
    <t xml:space="preserve">44930852</t>
  </si>
  <si>
    <t xml:space="preserve">VILLANUEVA PAREDES</t>
  </si>
  <si>
    <t xml:space="preserve">CINDY EVELINNE</t>
  </si>
  <si>
    <t xml:space="preserve">43048383</t>
  </si>
  <si>
    <t xml:space="preserve">VILLANUEVA ROSILLO</t>
  </si>
  <si>
    <t xml:space="preserve">ESTHER</t>
  </si>
  <si>
    <t xml:space="preserve">44355033</t>
  </si>
  <si>
    <t xml:space="preserve">VILLANUEVA RUETE</t>
  </si>
  <si>
    <t xml:space="preserve">MARÍA ALEXANDRA</t>
  </si>
  <si>
    <t xml:space="preserve">07266245</t>
  </si>
  <si>
    <t xml:space="preserve">VILLANUEVA VIRHUEZ</t>
  </si>
  <si>
    <t xml:space="preserve">ROBERTO JESUS</t>
  </si>
  <si>
    <t xml:space="preserve">06447217</t>
  </si>
  <si>
    <t xml:space="preserve">VILLAR CAMPOS</t>
  </si>
  <si>
    <t xml:space="preserve">ANA PAOLA</t>
  </si>
  <si>
    <t xml:space="preserve">43304900</t>
  </si>
  <si>
    <t xml:space="preserve">VILLARAN DELGADO</t>
  </si>
  <si>
    <t xml:space="preserve">MARIELLA LILIANA</t>
  </si>
  <si>
    <t xml:space="preserve">45652861</t>
  </si>
  <si>
    <t xml:space="preserve">VILLARREAL MONCADA</t>
  </si>
  <si>
    <t xml:space="preserve">40949428</t>
  </si>
  <si>
    <t xml:space="preserve">VILLAVERDE MANCILLA</t>
  </si>
  <si>
    <t xml:space="preserve">ANDY OMAR</t>
  </si>
  <si>
    <t xml:space="preserve">45077527</t>
  </si>
  <si>
    <t xml:space="preserve">VILLAVICENCIO DELMAZO</t>
  </si>
  <si>
    <t xml:space="preserve">20108342</t>
  </si>
  <si>
    <t xml:space="preserve">VILLAVICENCIO MENDOZA</t>
  </si>
  <si>
    <t xml:space="preserve">CECILIA BEATRIZ</t>
  </si>
  <si>
    <t xml:space="preserve">PEDRO ALBERTO</t>
  </si>
  <si>
    <t xml:space="preserve">43608942</t>
  </si>
  <si>
    <t xml:space="preserve">VILLEGAS BACIGALUPO</t>
  </si>
  <si>
    <t xml:space="preserve">SEBASTIAN MARTIN</t>
  </si>
  <si>
    <t xml:space="preserve">09646732</t>
  </si>
  <si>
    <t xml:space="preserve">VILLENA PEÑA</t>
  </si>
  <si>
    <t xml:space="preserve">JAVIER DAVID</t>
  </si>
  <si>
    <t xml:space="preserve">41330138</t>
  </si>
  <si>
    <t xml:space="preserve">VINELLI RAMIREZ</t>
  </si>
  <si>
    <t xml:space="preserve">25769966</t>
  </si>
  <si>
    <t xml:space="preserve">VISALOT CAMPOS</t>
  </si>
  <si>
    <t xml:space="preserve">BARNY TEED</t>
  </si>
  <si>
    <t xml:space="preserve">44699990</t>
  </si>
  <si>
    <t xml:space="preserve">VITELLA SÁNCHEZ</t>
  </si>
  <si>
    <t xml:space="preserve">PATRICIA MILUSKA</t>
  </si>
  <si>
    <t xml:space="preserve">45614946</t>
  </si>
  <si>
    <t xml:space="preserve">VIVAR DÍAZ</t>
  </si>
  <si>
    <t xml:space="preserve">MIRELY NOELIA</t>
  </si>
  <si>
    <t xml:space="preserve">42397688</t>
  </si>
  <si>
    <t xml:space="preserve">VIVAR LINARES</t>
  </si>
  <si>
    <t xml:space="preserve">BRUNO ENRIQUE</t>
  </si>
  <si>
    <t xml:space="preserve">46997216</t>
  </si>
  <si>
    <t xml:space="preserve">VIZA FERNANDEZ</t>
  </si>
  <si>
    <t xml:space="preserve">ROSMELY KATTY</t>
  </si>
  <si>
    <t xml:space="preserve">43442187</t>
  </si>
  <si>
    <t xml:space="preserve">VIZARRETA PINILLOS</t>
  </si>
  <si>
    <t xml:space="preserve">YANIRA ALEJANDRA</t>
  </si>
  <si>
    <t xml:space="preserve">42773867</t>
  </si>
  <si>
    <t xml:space="preserve">VÁSQUEZ DÍAZ</t>
  </si>
  <si>
    <t xml:space="preserve">44739959</t>
  </si>
  <si>
    <t xml:space="preserve">VÁSQUEZ GAMONAL</t>
  </si>
  <si>
    <t xml:space="preserve">JORGE EBERT</t>
  </si>
  <si>
    <t xml:space="preserve">45271975</t>
  </si>
  <si>
    <t xml:space="preserve">VÁSQUEZ MAURICIO</t>
  </si>
  <si>
    <t xml:space="preserve">ROSA LILY</t>
  </si>
  <si>
    <t xml:space="preserve">41127426</t>
  </si>
  <si>
    <t xml:space="preserve">VÁSQUEZ SÁNCHEZ</t>
  </si>
  <si>
    <t xml:space="preserve">LINO ALBERTO</t>
  </si>
  <si>
    <t xml:space="preserve">41094852</t>
  </si>
  <si>
    <t xml:space="preserve">VÁSQUEZ VIZURRAGA</t>
  </si>
  <si>
    <t xml:space="preserve">ROXANA ELIZABETH</t>
  </si>
  <si>
    <t xml:space="preserve">VÁSQUEZ-PITA LLANOS</t>
  </si>
  <si>
    <t xml:space="preserve">TAISIA DE JESÚS</t>
  </si>
  <si>
    <t xml:space="preserve">VÍLCHEZ PORTILLA</t>
  </si>
  <si>
    <t xml:space="preserve">RODOLFO NICOLÁS</t>
  </si>
  <si>
    <t xml:space="preserve">42800948</t>
  </si>
  <si>
    <t xml:space="preserve">VÍLCHEZ SUÁREZ</t>
  </si>
  <si>
    <t xml:space="preserve">VICTOR ANTONIO</t>
  </si>
  <si>
    <t xml:space="preserve">43389566</t>
  </si>
  <si>
    <t xml:space="preserve">WESCHE GONZALES</t>
  </si>
  <si>
    <t xml:space="preserve">GUSTAVO ANTONIO</t>
  </si>
  <si>
    <t xml:space="preserve">05640484</t>
  </si>
  <si>
    <t xml:space="preserve">WIESSE LEÓN</t>
  </si>
  <si>
    <t xml:space="preserve">OLIVER MARTÍN</t>
  </si>
  <si>
    <t xml:space="preserve">07799341</t>
  </si>
  <si>
    <t xml:space="preserve">WILLIAMS DE-LA-FUENTE</t>
  </si>
  <si>
    <t xml:space="preserve">JORGE OCTAVIO</t>
  </si>
  <si>
    <t xml:space="preserve">10285328</t>
  </si>
  <si>
    <t xml:space="preserve">WINKELRIED RIVADENEIRA</t>
  </si>
  <si>
    <t xml:space="preserve">YANINA DEL CARMEN</t>
  </si>
  <si>
    <t xml:space="preserve">44325070</t>
  </si>
  <si>
    <t xml:space="preserve">WONG MARZANO</t>
  </si>
  <si>
    <t xml:space="preserve">10477672</t>
  </si>
  <si>
    <t xml:space="preserve">WONG VILLARREAL</t>
  </si>
  <si>
    <t xml:space="preserve">MARÍA ROSA</t>
  </si>
  <si>
    <t xml:space="preserve">47570392</t>
  </si>
  <si>
    <t xml:space="preserve">XAVIER VALDIVIA</t>
  </si>
  <si>
    <t xml:space="preserve">XIMENA VANESSA</t>
  </si>
  <si>
    <t xml:space="preserve">41652396</t>
  </si>
  <si>
    <t xml:space="preserve">YACAVILCA HUARCA</t>
  </si>
  <si>
    <t xml:space="preserve">JOSUE IVAN</t>
  </si>
  <si>
    <t xml:space="preserve">41760529</t>
  </si>
  <si>
    <t xml:space="preserve">YACILA RAMIREZ</t>
  </si>
  <si>
    <t xml:space="preserve">10724521</t>
  </si>
  <si>
    <t xml:space="preserve">YACOLCA YENOBI</t>
  </si>
  <si>
    <t xml:space="preserve">JENNY PATRICIA</t>
  </si>
  <si>
    <t xml:space="preserve">45275009</t>
  </si>
  <si>
    <t xml:space="preserve">YACTAYO MÁRQUEZ</t>
  </si>
  <si>
    <t xml:space="preserve">PEDRO FERNANDO</t>
  </si>
  <si>
    <t xml:space="preserve">YACTAYO VILCARA</t>
  </si>
  <si>
    <t xml:space="preserve">OSCAR JUNIOR</t>
  </si>
  <si>
    <t xml:space="preserve">44565183</t>
  </si>
  <si>
    <t xml:space="preserve">YAMPUFÉ SALAZAR</t>
  </si>
  <si>
    <t xml:space="preserve">JOSÉ AUGUSTO</t>
  </si>
  <si>
    <t xml:space="preserve">41914586</t>
  </si>
  <si>
    <t xml:space="preserve">YANCÁN GONZALES</t>
  </si>
  <si>
    <t xml:space="preserve">JUSTO CARLOS</t>
  </si>
  <si>
    <t xml:space="preserve">10431146</t>
  </si>
  <si>
    <t xml:space="preserve">YARNOLD SILVA</t>
  </si>
  <si>
    <t xml:space="preserve">WILLY</t>
  </si>
  <si>
    <t xml:space="preserve">41309964</t>
  </si>
  <si>
    <t xml:space="preserve">YATACO CHUMBIAUCA</t>
  </si>
  <si>
    <t xml:space="preserve">VERONICA MARIBEL</t>
  </si>
  <si>
    <t xml:space="preserve">46581640</t>
  </si>
  <si>
    <t xml:space="preserve">YATACO MATEO</t>
  </si>
  <si>
    <t xml:space="preserve">GUSTAVO MANUEL</t>
  </si>
  <si>
    <t xml:space="preserve">43972313</t>
  </si>
  <si>
    <t xml:space="preserve">YAÑEZ ROJAS</t>
  </si>
  <si>
    <t xml:space="preserve">KARLA PATRICIA</t>
  </si>
  <si>
    <t xml:space="preserve">40784880</t>
  </si>
  <si>
    <t xml:space="preserve">YBAZETA FERNANDEZ</t>
  </si>
  <si>
    <t xml:space="preserve">YEPEZ LEON</t>
  </si>
  <si>
    <t xml:space="preserve">JAIME IGNACIO</t>
  </si>
  <si>
    <t xml:space="preserve">41463711</t>
  </si>
  <si>
    <t xml:space="preserve">YGLESIAS CALDERON</t>
  </si>
  <si>
    <t xml:space="preserve">43646633</t>
  </si>
  <si>
    <t xml:space="preserve">YLLESCAS ESTELA</t>
  </si>
  <si>
    <t xml:space="preserve">LUCIA KATTIA</t>
  </si>
  <si>
    <t xml:space="preserve">10143749</t>
  </si>
  <si>
    <t xml:space="preserve">YOSHIDA TAKAHASHI</t>
  </si>
  <si>
    <t xml:space="preserve">09940943</t>
  </si>
  <si>
    <t xml:space="preserve">YPARRAGUIRRE BERNAL</t>
  </si>
  <si>
    <t xml:space="preserve">ALAND VICTOR</t>
  </si>
  <si>
    <t xml:space="preserve">15739178</t>
  </si>
  <si>
    <t xml:space="preserve">YUNQUE MENACHO</t>
  </si>
  <si>
    <t xml:space="preserve">GUSTAVO DAVID</t>
  </si>
  <si>
    <t xml:space="preserve">40087176</t>
  </si>
  <si>
    <t xml:space="preserve">ZAMALLOA SANCHEZ</t>
  </si>
  <si>
    <t xml:space="preserve">ELLA MASSIEL</t>
  </si>
  <si>
    <t xml:space="preserve">40885561</t>
  </si>
  <si>
    <t xml:space="preserve">ZAMORA CHUNGA</t>
  </si>
  <si>
    <t xml:space="preserve">JULIO ROGER</t>
  </si>
  <si>
    <t xml:space="preserve">44700208</t>
  </si>
  <si>
    <t xml:space="preserve">ZAMORA PLAZA</t>
  </si>
  <si>
    <t xml:space="preserve">ADOLFO GONZALO</t>
  </si>
  <si>
    <t xml:space="preserve">44636479</t>
  </si>
  <si>
    <t xml:space="preserve">ZAMUDIO AVELLANEDA</t>
  </si>
  <si>
    <t xml:space="preserve">ARISELA DEL ROCIO</t>
  </si>
  <si>
    <t xml:space="preserve">43415864</t>
  </si>
  <si>
    <t xml:space="preserve">ZAMUDIO HUAMAN</t>
  </si>
  <si>
    <t xml:space="preserve">OMAR JANKARLO</t>
  </si>
  <si>
    <t xml:space="preserve">ZAMUDIO LOBATON</t>
  </si>
  <si>
    <t xml:space="preserve">ERICK HAMILTON</t>
  </si>
  <si>
    <t xml:space="preserve">43764282</t>
  </si>
  <si>
    <t xml:space="preserve">ZANATTI HAGE</t>
  </si>
  <si>
    <t xml:space="preserve">EDUARDO RICARDO</t>
  </si>
  <si>
    <t xml:space="preserve">03880820</t>
  </si>
  <si>
    <t xml:space="preserve">ZAPATA ATO</t>
  </si>
  <si>
    <t xml:space="preserve">40833060</t>
  </si>
  <si>
    <t xml:space="preserve">ZAPATA GALARZA</t>
  </si>
  <si>
    <t xml:space="preserve">HUGO ALEJANDRO</t>
  </si>
  <si>
    <t xml:space="preserve">41619542</t>
  </si>
  <si>
    <t xml:space="preserve">ZAPATA PAREDES</t>
  </si>
  <si>
    <t xml:space="preserve">ANDREA KARINA</t>
  </si>
  <si>
    <t xml:space="preserve">ZAPATA PIZARRO</t>
  </si>
  <si>
    <t xml:space="preserve">JULIO</t>
  </si>
  <si>
    <t xml:space="preserve">08012517</t>
  </si>
  <si>
    <t xml:space="preserve">ZAPATA PÉREZ</t>
  </si>
  <si>
    <t xml:space="preserve">LUIS AUGUSTO</t>
  </si>
  <si>
    <t xml:space="preserve">ZAPATA YAMUNAQUE</t>
  </si>
  <si>
    <t xml:space="preserve">44759835</t>
  </si>
  <si>
    <t xml:space="preserve">ZARAGOZA VELEZMORO</t>
  </si>
  <si>
    <t xml:space="preserve">MELISSA JIMENA</t>
  </si>
  <si>
    <t xml:space="preserve">ZAVALA  PALACIOS</t>
  </si>
  <si>
    <t xml:space="preserve">ROSAURA OFELIA</t>
  </si>
  <si>
    <t xml:space="preserve">43463659</t>
  </si>
  <si>
    <t xml:space="preserve">ZAVALAGA LEÓN</t>
  </si>
  <si>
    <t xml:space="preserve">41680522</t>
  </si>
  <si>
    <t xml:space="preserve">ZAVALETA GUEVARA</t>
  </si>
  <si>
    <t xml:space="preserve">JORGE LUIS VIDAL</t>
  </si>
  <si>
    <t xml:space="preserve">41843451</t>
  </si>
  <si>
    <t xml:space="preserve">ZAVALETA SAAVEDRA</t>
  </si>
  <si>
    <t xml:space="preserve">NIMROD</t>
  </si>
  <si>
    <t xml:space="preserve">09493146</t>
  </si>
  <si>
    <t xml:space="preserve">ZEGARRA ALVITES</t>
  </si>
  <si>
    <t xml:space="preserve">LUCIA ESTHER</t>
  </si>
  <si>
    <t xml:space="preserve">ZEGARRA GARCILAZO</t>
  </si>
  <si>
    <t xml:space="preserve">40505024</t>
  </si>
  <si>
    <t xml:space="preserve">ZEGARRA GHIGLINO</t>
  </si>
  <si>
    <t xml:space="preserve">06805349</t>
  </si>
  <si>
    <t xml:space="preserve">ZEGARRA MAGUIÑA</t>
  </si>
  <si>
    <t xml:space="preserve">DIEGO ALEX</t>
  </si>
  <si>
    <t xml:space="preserve">ZEGARRA MEDINA</t>
  </si>
  <si>
    <t xml:space="preserve">ALEXSANDRA ANABEL</t>
  </si>
  <si>
    <t xml:space="preserve">41868074</t>
  </si>
  <si>
    <t xml:space="preserve">ZEGARRA QUISPE</t>
  </si>
  <si>
    <t xml:space="preserve">DANIEL FELIPE</t>
  </si>
  <si>
    <t xml:space="preserve">18213935</t>
  </si>
  <si>
    <t xml:space="preserve">ZEVALLOS ALVAREZ</t>
  </si>
  <si>
    <t xml:space="preserve">JOSE FRANCISCO</t>
  </si>
  <si>
    <t xml:space="preserve">10611664</t>
  </si>
  <si>
    <t xml:space="preserve">ZEVALLOS GRANADOS</t>
  </si>
  <si>
    <t xml:space="preserve">25790569</t>
  </si>
  <si>
    <t xml:space="preserve">ZEVALLOS MENDEZ</t>
  </si>
  <si>
    <t xml:space="preserve">RANDOL MIGUEL</t>
  </si>
  <si>
    <t xml:space="preserve">41720379</t>
  </si>
  <si>
    <t xml:space="preserve">ZEVALLOS RIVERO</t>
  </si>
  <si>
    <t xml:space="preserve">CARLOS EUGENIO</t>
  </si>
  <si>
    <t xml:space="preserve">ZIDOUNI UGARTE</t>
  </si>
  <si>
    <t xml:space="preserve">YASMINA ELBEIDA</t>
  </si>
  <si>
    <t xml:space="preserve">40274577</t>
  </si>
  <si>
    <t xml:space="preserve">ZORRILLA CALANCHA</t>
  </si>
  <si>
    <t xml:space="preserve">45629137</t>
  </si>
  <si>
    <t xml:space="preserve">ZORRILLA OTERO</t>
  </si>
  <si>
    <t xml:space="preserve">CARLOS AUGUSTO</t>
  </si>
  <si>
    <t xml:space="preserve">22299804</t>
  </si>
  <si>
    <t xml:space="preserve">ZUAZO CORTEZ</t>
  </si>
  <si>
    <t xml:space="preserve">VÍCTOR GUSTAVO</t>
  </si>
  <si>
    <t xml:space="preserve">40285636</t>
  </si>
  <si>
    <t xml:space="preserve">ZUBIATE HUAMANCHUMO</t>
  </si>
  <si>
    <t xml:space="preserve">SANDRA CECILIA</t>
  </si>
  <si>
    <t xml:space="preserve">25782436</t>
  </si>
  <si>
    <t xml:space="preserve">ZUBIETA CARDENAS</t>
  </si>
  <si>
    <t xml:space="preserve">ROBERT ERNESTO</t>
  </si>
  <si>
    <t xml:space="preserve">08260659</t>
  </si>
  <si>
    <t xml:space="preserve">ZULOAGA TELL</t>
  </si>
  <si>
    <t xml:space="preserve">LESLIE ANNE</t>
  </si>
  <si>
    <t xml:space="preserve">43465704</t>
  </si>
  <si>
    <t xml:space="preserve">ZUMAETA ZUTA</t>
  </si>
  <si>
    <t xml:space="preserve">LARRY HUGO</t>
  </si>
  <si>
    <t xml:space="preserve">10712202</t>
  </si>
  <si>
    <t xml:space="preserve">ZUNINI LARA</t>
  </si>
  <si>
    <t xml:space="preserve">RICARDO JAVIER</t>
  </si>
  <si>
    <t xml:space="preserve">44730544</t>
  </si>
  <si>
    <t xml:space="preserve">ZUÑIGA CARDENAS</t>
  </si>
  <si>
    <t xml:space="preserve">ARNOLD MIJAIL</t>
  </si>
  <si>
    <t xml:space="preserve">10222773</t>
  </si>
  <si>
    <t xml:space="preserve">ZUÑIGA FARFAN</t>
  </si>
  <si>
    <t xml:space="preserve">JAVIER ALFREDO</t>
  </si>
  <si>
    <t xml:space="preserve">47465311</t>
  </si>
  <si>
    <t xml:space="preserve">ZÁRATE TANTALEÁN</t>
  </si>
  <si>
    <t xml:space="preserve">KARINA VALERIA</t>
  </si>
  <si>
    <t xml:space="preserve">10137541</t>
  </si>
  <si>
    <t xml:space="preserve">ZÚÑIGA RODRÍGUEZ</t>
  </si>
  <si>
    <t xml:space="preserve">45078619</t>
  </si>
  <si>
    <t xml:space="preserve">ÁLVAREZ ESPINOZA</t>
  </si>
  <si>
    <t xml:space="preserve">FRANK ERNESTO</t>
  </si>
  <si>
    <t xml:space="preserve">06663120</t>
  </si>
  <si>
    <t xml:space="preserve">ÁLVAREZ ÁLVAREZ</t>
  </si>
  <si>
    <t xml:space="preserve">JULIO CÉSAR</t>
  </si>
  <si>
    <t xml:space="preserve">07874365</t>
  </si>
  <si>
    <t xml:space="preserve">ÑAHUI DE-LA-CRUZ</t>
  </si>
  <si>
    <t xml:space="preserve">WILBER FRANCISCO</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Calibri"/>
      <family val="2"/>
    </font>
    <font>
      <sz val="8"/>
      <color rgb="FF000000"/>
      <name val="Tahoma"/>
      <family val="2"/>
    </font>
    <font>
      <b val="true"/>
      <sz val="8"/>
      <color rgb="FF000000"/>
      <name val="Tahoma"/>
      <family val="2"/>
    </font>
    <font>
      <sz val="9"/>
      <color rgb="FF000000"/>
      <name val="&quot;Trebuchet MS&quot;,Arial,Helvetica"/>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style="thin">
        <color rgb="FFC0C0C0"/>
      </right>
      <top style="thin">
        <color rgb="FFC0C0C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2" width="32.14"/>
    <col collapsed="false" customWidth="true" hidden="false" outlineLevel="0" max="3" min="3" style="1" width="31.56"/>
    <col collapsed="false" customWidth="true" hidden="false" outlineLevel="0" max="4" min="4" style="2" width="35.28"/>
    <col collapsed="false" customWidth="true" hidden="false" outlineLevel="0" max="7" min="5" style="2" width="26.13"/>
    <col collapsed="false" customWidth="true" hidden="false" outlineLevel="0" max="8" min="8" style="1" width="32.14"/>
    <col collapsed="false" customWidth="true" hidden="false" outlineLevel="0" max="9" min="9" style="2" width="39.99"/>
    <col collapsed="false" customWidth="false" hidden="false" outlineLevel="0" max="10" min="10" style="2" width="9.14"/>
    <col collapsed="false" customWidth="false" hidden="false" outlineLevel="0" max="257" min="11" style="3" width="9.14"/>
  </cols>
  <sheetData>
    <row r="1" s="6" customFormat="true" ht="12.75" hidden="false" customHeight="false" outlineLevel="0" collapsed="false">
      <c r="A1" s="4" t="s">
        <v>0</v>
      </c>
      <c r="B1" s="5" t="s">
        <v>1</v>
      </c>
      <c r="C1" s="4" t="s">
        <v>2</v>
      </c>
      <c r="D1" s="5" t="s">
        <v>3</v>
      </c>
      <c r="E1" s="5" t="s">
        <v>4</v>
      </c>
      <c r="F1" s="5"/>
      <c r="G1" s="5"/>
      <c r="H1" s="4" t="s">
        <v>5</v>
      </c>
      <c r="I1" s="5" t="s">
        <v>6</v>
      </c>
      <c r="J1" s="5"/>
    </row>
    <row r="2" customFormat="false" ht="15" hidden="false" customHeight="false" outlineLevel="0" collapsed="false">
      <c r="A2" s="7" t="s">
        <v>7</v>
      </c>
      <c r="B2" s="2" t="s">
        <v>8</v>
      </c>
      <c r="C2" s="8" t="s">
        <v>9</v>
      </c>
      <c r="D2" s="2" t="s">
        <v>10</v>
      </c>
      <c r="E2" s="2" t="s">
        <v>11</v>
      </c>
      <c r="H2" s="8" t="s">
        <v>12</v>
      </c>
      <c r="I2" s="2" t="s">
        <v>13</v>
      </c>
    </row>
    <row r="3" customFormat="false" ht="15" hidden="false" customHeight="false" outlineLevel="0" collapsed="false">
      <c r="A3" s="7" t="s">
        <v>14</v>
      </c>
      <c r="B3" s="2" t="s">
        <v>15</v>
      </c>
      <c r="C3" s="8" t="s">
        <v>9</v>
      </c>
      <c r="D3" s="2" t="s">
        <v>10</v>
      </c>
      <c r="E3" s="2" t="s">
        <v>11</v>
      </c>
      <c r="H3" s="8" t="s">
        <v>12</v>
      </c>
      <c r="I3" s="2" t="s">
        <v>13</v>
      </c>
    </row>
    <row r="4" customFormat="false" ht="15" hidden="false" customHeight="false" outlineLevel="0" collapsed="false">
      <c r="A4" s="7" t="s">
        <v>16</v>
      </c>
      <c r="B4" s="2" t="s">
        <v>17</v>
      </c>
      <c r="C4" s="8" t="s">
        <v>18</v>
      </c>
      <c r="D4" s="2" t="s">
        <v>19</v>
      </c>
      <c r="E4" s="2" t="s">
        <v>11</v>
      </c>
      <c r="H4" s="8" t="s">
        <v>20</v>
      </c>
      <c r="I4" s="2" t="s">
        <v>21</v>
      </c>
    </row>
    <row r="5" customFormat="false" ht="15" hidden="false" customHeight="false" outlineLevel="0" collapsed="false">
      <c r="A5" s="7" t="s">
        <v>22</v>
      </c>
      <c r="B5" s="2" t="s">
        <v>23</v>
      </c>
      <c r="C5" s="8" t="s">
        <v>24</v>
      </c>
      <c r="D5" s="2" t="s">
        <v>25</v>
      </c>
      <c r="E5" s="2" t="s">
        <v>11</v>
      </c>
      <c r="H5" s="8" t="s">
        <v>26</v>
      </c>
      <c r="I5" s="2" t="s">
        <v>27</v>
      </c>
    </row>
    <row r="6" customFormat="false" ht="15" hidden="false" customHeight="false" outlineLevel="0" collapsed="false">
      <c r="A6" s="7" t="s">
        <v>28</v>
      </c>
      <c r="B6" s="2" t="s">
        <v>29</v>
      </c>
      <c r="C6" s="8" t="s">
        <v>30</v>
      </c>
      <c r="D6" s="2" t="s">
        <v>31</v>
      </c>
      <c r="E6" s="2" t="s">
        <v>11</v>
      </c>
      <c r="H6" s="8" t="s">
        <v>32</v>
      </c>
      <c r="I6" s="2" t="s">
        <v>33</v>
      </c>
    </row>
    <row r="7" customFormat="false" ht="15" hidden="false" customHeight="false" outlineLevel="0" collapsed="false">
      <c r="A7" s="7" t="s">
        <v>34</v>
      </c>
      <c r="B7" s="2" t="s">
        <v>35</v>
      </c>
      <c r="C7" s="8" t="s">
        <v>36</v>
      </c>
      <c r="D7" s="2" t="s">
        <v>37</v>
      </c>
      <c r="E7" s="2" t="s">
        <v>11</v>
      </c>
      <c r="H7" s="8" t="s">
        <v>38</v>
      </c>
      <c r="I7" s="2" t="s">
        <v>39</v>
      </c>
    </row>
    <row r="8" customFormat="false" ht="15" hidden="false" customHeight="true" outlineLevel="0" collapsed="false">
      <c r="A8" s="7" t="s">
        <v>40</v>
      </c>
      <c r="B8" s="2" t="s">
        <v>41</v>
      </c>
      <c r="C8" s="8" t="s">
        <v>36</v>
      </c>
      <c r="D8" s="2" t="s">
        <v>37</v>
      </c>
      <c r="E8" s="2" t="s">
        <v>11</v>
      </c>
      <c r="H8" s="8" t="s">
        <v>38</v>
      </c>
      <c r="I8" s="2" t="s">
        <v>39</v>
      </c>
    </row>
    <row r="9" customFormat="false" ht="15" hidden="false" customHeight="false" outlineLevel="0" collapsed="false">
      <c r="A9" s="7" t="s">
        <v>42</v>
      </c>
      <c r="B9" s="2" t="s">
        <v>43</v>
      </c>
      <c r="C9" s="8" t="s">
        <v>44</v>
      </c>
      <c r="D9" s="2" t="s">
        <v>45</v>
      </c>
      <c r="E9" s="2" t="s">
        <v>11</v>
      </c>
      <c r="H9" s="8" t="s">
        <v>46</v>
      </c>
      <c r="I9" s="2" t="s">
        <v>47</v>
      </c>
    </row>
    <row r="10" customFormat="false" ht="15" hidden="false" customHeight="false" outlineLevel="0" collapsed="false">
      <c r="A10" s="7" t="s">
        <v>48</v>
      </c>
      <c r="B10" s="2" t="s">
        <v>49</v>
      </c>
      <c r="C10" s="8" t="s">
        <v>44</v>
      </c>
      <c r="D10" s="2" t="s">
        <v>45</v>
      </c>
      <c r="E10" s="2" t="s">
        <v>11</v>
      </c>
      <c r="H10" s="8" t="s">
        <v>46</v>
      </c>
      <c r="I10" s="2" t="s">
        <v>47</v>
      </c>
    </row>
    <row r="11" customFormat="false" ht="15" hidden="false" customHeight="false" outlineLevel="0" collapsed="false">
      <c r="A11" s="7" t="s">
        <v>50</v>
      </c>
      <c r="B11" s="2" t="s">
        <v>51</v>
      </c>
      <c r="C11" s="8" t="s">
        <v>52</v>
      </c>
      <c r="D11" s="2" t="s">
        <v>53</v>
      </c>
      <c r="E11" s="2" t="s">
        <v>11</v>
      </c>
      <c r="H11" s="8" t="s">
        <v>54</v>
      </c>
      <c r="I11" s="2" t="s">
        <v>55</v>
      </c>
    </row>
    <row r="12" customFormat="false" ht="15" hidden="false" customHeight="false" outlineLevel="0" collapsed="false">
      <c r="A12" s="7" t="s">
        <v>56</v>
      </c>
      <c r="B12" s="2" t="s">
        <v>57</v>
      </c>
      <c r="C12" s="8" t="s">
        <v>58</v>
      </c>
      <c r="D12" s="2" t="s">
        <v>59</v>
      </c>
      <c r="E12" s="2" t="s">
        <v>11</v>
      </c>
      <c r="H12" s="8" t="s">
        <v>54</v>
      </c>
      <c r="I12" s="2" t="s">
        <v>55</v>
      </c>
    </row>
    <row r="13" customFormat="false" ht="15" hidden="false" customHeight="false" outlineLevel="0" collapsed="false">
      <c r="A13" s="7" t="s">
        <v>60</v>
      </c>
      <c r="B13" s="2" t="s">
        <v>61</v>
      </c>
      <c r="C13" s="8" t="s">
        <v>58</v>
      </c>
      <c r="D13" s="2" t="s">
        <v>59</v>
      </c>
      <c r="E13" s="2" t="s">
        <v>11</v>
      </c>
      <c r="H13" s="8" t="s">
        <v>54</v>
      </c>
      <c r="I13" s="2" t="s">
        <v>55</v>
      </c>
    </row>
    <row r="14" customFormat="false" ht="15" hidden="false" customHeight="false" outlineLevel="0" collapsed="false">
      <c r="A14" s="7" t="s">
        <v>62</v>
      </c>
      <c r="B14" s="2" t="s">
        <v>63</v>
      </c>
      <c r="C14" s="8" t="s">
        <v>64</v>
      </c>
      <c r="D14" s="2" t="s">
        <v>65</v>
      </c>
      <c r="E14" s="2" t="s">
        <v>11</v>
      </c>
      <c r="H14" s="8" t="s">
        <v>46</v>
      </c>
      <c r="I14" s="2" t="s">
        <v>47</v>
      </c>
    </row>
    <row r="15" customFormat="false" ht="15" hidden="false" customHeight="false" outlineLevel="0" collapsed="false">
      <c r="A15" s="7" t="s">
        <v>66</v>
      </c>
      <c r="B15" s="2" t="s">
        <v>67</v>
      </c>
      <c r="C15" s="8" t="s">
        <v>68</v>
      </c>
      <c r="D15" s="2" t="s">
        <v>69</v>
      </c>
      <c r="E15" s="2" t="s">
        <v>11</v>
      </c>
      <c r="H15" s="8" t="s">
        <v>70</v>
      </c>
      <c r="I15" s="2" t="s">
        <v>71</v>
      </c>
    </row>
    <row r="16" customFormat="false" ht="15" hidden="false" customHeight="false" outlineLevel="0" collapsed="false">
      <c r="A16" s="7" t="s">
        <v>72</v>
      </c>
      <c r="B16" s="2" t="s">
        <v>73</v>
      </c>
      <c r="C16" s="8" t="s">
        <v>74</v>
      </c>
      <c r="D16" s="2" t="s">
        <v>75</v>
      </c>
      <c r="E16" s="2" t="s">
        <v>11</v>
      </c>
      <c r="H16" s="8" t="s">
        <v>76</v>
      </c>
      <c r="I16" s="2" t="s">
        <v>77</v>
      </c>
    </row>
    <row r="17" customFormat="false" ht="15" hidden="false" customHeight="false" outlineLevel="0" collapsed="false">
      <c r="A17" s="7" t="s">
        <v>78</v>
      </c>
      <c r="B17" s="2" t="s">
        <v>79</v>
      </c>
      <c r="C17" s="8" t="s">
        <v>80</v>
      </c>
      <c r="D17" s="2" t="s">
        <v>81</v>
      </c>
      <c r="E17" s="2" t="s">
        <v>11</v>
      </c>
      <c r="H17" s="8" t="s">
        <v>82</v>
      </c>
      <c r="I17" s="2" t="s">
        <v>83</v>
      </c>
    </row>
    <row r="18" customFormat="false" ht="15" hidden="false" customHeight="false" outlineLevel="0" collapsed="false">
      <c r="A18" s="7" t="s">
        <v>84</v>
      </c>
      <c r="B18" s="2" t="s">
        <v>85</v>
      </c>
      <c r="C18" s="8" t="s">
        <v>86</v>
      </c>
      <c r="D18" s="2" t="s">
        <v>87</v>
      </c>
      <c r="E18" s="2" t="s">
        <v>11</v>
      </c>
      <c r="H18" s="8" t="s">
        <v>70</v>
      </c>
      <c r="I18" s="2" t="s">
        <v>71</v>
      </c>
    </row>
    <row r="19" customFormat="false" ht="15" hidden="false" customHeight="false" outlineLevel="0" collapsed="false">
      <c r="A19" s="7" t="s">
        <v>88</v>
      </c>
      <c r="B19" s="2" t="s">
        <v>89</v>
      </c>
      <c r="C19" s="8" t="s">
        <v>90</v>
      </c>
      <c r="D19" s="2" t="s">
        <v>91</v>
      </c>
      <c r="E19" s="2" t="s">
        <v>11</v>
      </c>
      <c r="H19" s="8" t="s">
        <v>20</v>
      </c>
      <c r="I19" s="2" t="s">
        <v>21</v>
      </c>
    </row>
    <row r="20" customFormat="false" ht="15" hidden="false" customHeight="false" outlineLevel="0" collapsed="false">
      <c r="A20" s="7" t="s">
        <v>92</v>
      </c>
      <c r="B20" s="2" t="s">
        <v>93</v>
      </c>
      <c r="C20" s="8" t="s">
        <v>94</v>
      </c>
      <c r="D20" s="2" t="s">
        <v>95</v>
      </c>
      <c r="E20" s="2" t="s">
        <v>11</v>
      </c>
      <c r="H20" s="8" t="s">
        <v>26</v>
      </c>
      <c r="I20" s="2" t="s">
        <v>27</v>
      </c>
    </row>
    <row r="21" customFormat="false" ht="15" hidden="false" customHeight="false" outlineLevel="0" collapsed="false">
      <c r="A21" s="7" t="s">
        <v>96</v>
      </c>
      <c r="B21" s="2" t="s">
        <v>97</v>
      </c>
      <c r="C21" s="8" t="s">
        <v>98</v>
      </c>
      <c r="D21" s="2" t="s">
        <v>99</v>
      </c>
      <c r="E21" s="2" t="s">
        <v>11</v>
      </c>
      <c r="H21" s="8" t="s">
        <v>76</v>
      </c>
      <c r="I21" s="2" t="s">
        <v>77</v>
      </c>
    </row>
    <row r="22" customFormat="false" ht="12.75" hidden="false" customHeight="true" outlineLevel="0" collapsed="false">
      <c r="A22" s="7" t="s">
        <v>100</v>
      </c>
      <c r="B22" s="2" t="s">
        <v>101</v>
      </c>
      <c r="C22" s="8" t="s">
        <v>98</v>
      </c>
      <c r="D22" s="2" t="s">
        <v>99</v>
      </c>
      <c r="E22" s="2" t="s">
        <v>11</v>
      </c>
      <c r="H22" s="8" t="s">
        <v>76</v>
      </c>
      <c r="I22" s="2" t="s">
        <v>77</v>
      </c>
    </row>
    <row r="23" customFormat="false" ht="12.75" hidden="false" customHeight="true" outlineLevel="0" collapsed="false">
      <c r="A23" s="7" t="s">
        <v>102</v>
      </c>
      <c r="B23" s="2" t="s">
        <v>103</v>
      </c>
      <c r="C23" s="8" t="s">
        <v>104</v>
      </c>
      <c r="D23" s="2" t="s">
        <v>105</v>
      </c>
      <c r="E23" s="2" t="s">
        <v>11</v>
      </c>
      <c r="H23" s="8" t="s">
        <v>106</v>
      </c>
      <c r="I23" s="2" t="s">
        <v>107</v>
      </c>
    </row>
    <row r="24" customFormat="false" ht="15" hidden="false" customHeight="false" outlineLevel="0" collapsed="false">
      <c r="A24" s="7" t="s">
        <v>108</v>
      </c>
      <c r="B24" s="2" t="s">
        <v>109</v>
      </c>
      <c r="C24" s="8" t="s">
        <v>110</v>
      </c>
      <c r="D24" s="2" t="s">
        <v>111</v>
      </c>
      <c r="E24" s="2" t="s">
        <v>11</v>
      </c>
      <c r="H24" s="8" t="s">
        <v>112</v>
      </c>
      <c r="I24" s="2" t="s">
        <v>113</v>
      </c>
    </row>
    <row r="25" customFormat="false" ht="15" hidden="false" customHeight="false" outlineLevel="0" collapsed="false">
      <c r="A25" s="7" t="s">
        <v>114</v>
      </c>
      <c r="B25" s="2" t="s">
        <v>115</v>
      </c>
      <c r="C25" s="8" t="s">
        <v>116</v>
      </c>
      <c r="D25" s="2" t="s">
        <v>117</v>
      </c>
      <c r="E25" s="2" t="s">
        <v>11</v>
      </c>
      <c r="H25" s="8" t="s">
        <v>118</v>
      </c>
      <c r="I25" s="2" t="s">
        <v>119</v>
      </c>
    </row>
    <row r="26" customFormat="false" ht="15" hidden="false" customHeight="false" outlineLevel="0" collapsed="false">
      <c r="A26" s="7" t="s">
        <v>120</v>
      </c>
      <c r="B26" s="2" t="s">
        <v>121</v>
      </c>
      <c r="C26" s="8" t="s">
        <v>122</v>
      </c>
      <c r="D26" s="2" t="s">
        <v>123</v>
      </c>
      <c r="E26" s="2" t="s">
        <v>11</v>
      </c>
      <c r="H26" s="8" t="s">
        <v>118</v>
      </c>
      <c r="I26" s="2" t="s">
        <v>119</v>
      </c>
    </row>
    <row r="27" customFormat="false" ht="15" hidden="false" customHeight="false" outlineLevel="0" collapsed="false">
      <c r="A27" s="7" t="s">
        <v>124</v>
      </c>
      <c r="B27" s="2" t="s">
        <v>125</v>
      </c>
      <c r="C27" s="8" t="s">
        <v>122</v>
      </c>
      <c r="D27" s="2" t="s">
        <v>123</v>
      </c>
      <c r="E27" s="2" t="s">
        <v>11</v>
      </c>
      <c r="H27" s="8" t="s">
        <v>118</v>
      </c>
      <c r="I27" s="2" t="s">
        <v>119</v>
      </c>
    </row>
    <row r="28" customFormat="false" ht="15" hidden="false" customHeight="false" outlineLevel="0" collapsed="false">
      <c r="A28" s="7" t="s">
        <v>126</v>
      </c>
      <c r="B28" s="2" t="s">
        <v>127</v>
      </c>
      <c r="C28" s="8" t="s">
        <v>116</v>
      </c>
      <c r="D28" s="2" t="s">
        <v>117</v>
      </c>
      <c r="E28" s="2" t="s">
        <v>11</v>
      </c>
      <c r="H28" s="8" t="s">
        <v>118</v>
      </c>
      <c r="I28" s="2" t="s">
        <v>119</v>
      </c>
    </row>
    <row r="29" customFormat="false" ht="15" hidden="false" customHeight="false" outlineLevel="0" collapsed="false">
      <c r="A29" s="7" t="s">
        <v>128</v>
      </c>
      <c r="B29" s="2" t="s">
        <v>129</v>
      </c>
      <c r="C29" s="8" t="s">
        <v>116</v>
      </c>
      <c r="D29" s="2" t="s">
        <v>117</v>
      </c>
      <c r="E29" s="2" t="s">
        <v>11</v>
      </c>
      <c r="H29" s="8" t="s">
        <v>118</v>
      </c>
      <c r="I29" s="2" t="s">
        <v>119</v>
      </c>
    </row>
    <row r="30" customFormat="false" ht="15" hidden="false" customHeight="false" outlineLevel="0" collapsed="false">
      <c r="A30" s="7" t="s">
        <v>130</v>
      </c>
      <c r="B30" s="2" t="s">
        <v>131</v>
      </c>
      <c r="C30" s="8" t="s">
        <v>122</v>
      </c>
      <c r="D30" s="2" t="s">
        <v>123</v>
      </c>
      <c r="E30" s="2" t="s">
        <v>11</v>
      </c>
      <c r="H30" s="8" t="s">
        <v>118</v>
      </c>
      <c r="I30" s="2" t="s">
        <v>119</v>
      </c>
    </row>
    <row r="31" customFormat="false" ht="15" hidden="false" customHeight="false" outlineLevel="0" collapsed="false">
      <c r="A31" s="7" t="s">
        <v>132</v>
      </c>
      <c r="B31" s="2" t="s">
        <v>133</v>
      </c>
      <c r="C31" s="8" t="s">
        <v>9</v>
      </c>
      <c r="D31" s="2" t="s">
        <v>10</v>
      </c>
      <c r="E31" s="2" t="s">
        <v>11</v>
      </c>
      <c r="H31" s="8" t="s">
        <v>12</v>
      </c>
      <c r="I31" s="2" t="s">
        <v>13</v>
      </c>
    </row>
    <row r="32" customFormat="false" ht="15" hidden="false" customHeight="false" outlineLevel="0" collapsed="false">
      <c r="A32" s="7" t="s">
        <v>134</v>
      </c>
      <c r="B32" s="2" t="s">
        <v>135</v>
      </c>
      <c r="C32" s="8" t="s">
        <v>136</v>
      </c>
      <c r="D32" s="2" t="s">
        <v>137</v>
      </c>
      <c r="E32" s="2" t="s">
        <v>11</v>
      </c>
      <c r="H32" s="8" t="s">
        <v>138</v>
      </c>
      <c r="I32" s="2" t="s">
        <v>139</v>
      </c>
    </row>
    <row r="33" customFormat="false" ht="15" hidden="false" customHeight="false" outlineLevel="0" collapsed="false">
      <c r="A33" s="7" t="s">
        <v>140</v>
      </c>
      <c r="B33" s="2" t="s">
        <v>141</v>
      </c>
      <c r="C33" s="8" t="s">
        <v>86</v>
      </c>
      <c r="D33" s="2" t="s">
        <v>87</v>
      </c>
      <c r="E33" s="2" t="s">
        <v>11</v>
      </c>
      <c r="H33" s="8" t="s">
        <v>70</v>
      </c>
      <c r="I33" s="2" t="s">
        <v>71</v>
      </c>
    </row>
    <row r="34" customFormat="false" ht="15" hidden="false" customHeight="false" outlineLevel="0" collapsed="false">
      <c r="A34" s="7" t="s">
        <v>142</v>
      </c>
      <c r="B34" s="2" t="s">
        <v>143</v>
      </c>
      <c r="C34" s="8" t="s">
        <v>36</v>
      </c>
      <c r="D34" s="2" t="s">
        <v>37</v>
      </c>
      <c r="E34" s="2" t="s">
        <v>11</v>
      </c>
      <c r="H34" s="8" t="s">
        <v>38</v>
      </c>
      <c r="I34" s="2" t="s">
        <v>39</v>
      </c>
    </row>
    <row r="35" customFormat="false" ht="15" hidden="false" customHeight="false" outlineLevel="0" collapsed="false">
      <c r="A35" s="7" t="s">
        <v>144</v>
      </c>
      <c r="B35" s="2" t="s">
        <v>145</v>
      </c>
      <c r="C35" s="8" t="n">
        <v>10190465</v>
      </c>
      <c r="D35" s="2" t="s">
        <v>146</v>
      </c>
      <c r="E35" s="2" t="s">
        <v>11</v>
      </c>
      <c r="H35" s="8" t="s">
        <v>38</v>
      </c>
      <c r="I35" s="2" t="s">
        <v>39</v>
      </c>
    </row>
    <row r="36" customFormat="false" ht="15" hidden="false" customHeight="false" outlineLevel="0" collapsed="false">
      <c r="A36" s="7" t="s">
        <v>147</v>
      </c>
      <c r="B36" s="2" t="s">
        <v>148</v>
      </c>
      <c r="C36" s="8" t="s">
        <v>149</v>
      </c>
      <c r="D36" s="2" t="s">
        <v>150</v>
      </c>
      <c r="E36" s="2" t="s">
        <v>11</v>
      </c>
      <c r="H36" s="8" t="s">
        <v>38</v>
      </c>
      <c r="I36" s="2" t="s">
        <v>39</v>
      </c>
    </row>
    <row r="37" customFormat="false" ht="15" hidden="false" customHeight="false" outlineLevel="0" collapsed="false">
      <c r="A37" s="7" t="s">
        <v>144</v>
      </c>
      <c r="B37" s="2" t="s">
        <v>145</v>
      </c>
      <c r="C37" s="8" t="n">
        <v>10190465</v>
      </c>
      <c r="D37" s="2" t="s">
        <v>146</v>
      </c>
      <c r="E37" s="2" t="s">
        <v>11</v>
      </c>
      <c r="H37" s="8" t="s">
        <v>38</v>
      </c>
      <c r="I37" s="2" t="s">
        <v>39</v>
      </c>
    </row>
    <row r="38" customFormat="false" ht="15" hidden="false" customHeight="false" outlineLevel="0" collapsed="false">
      <c r="A38" s="7" t="s">
        <v>151</v>
      </c>
      <c r="B38" s="2" t="s">
        <v>152</v>
      </c>
      <c r="C38" s="8" t="s">
        <v>153</v>
      </c>
      <c r="D38" s="2" t="s">
        <v>154</v>
      </c>
      <c r="E38" s="2" t="s">
        <v>11</v>
      </c>
      <c r="H38" s="8" t="s">
        <v>26</v>
      </c>
      <c r="I38" s="2" t="s">
        <v>27</v>
      </c>
    </row>
    <row r="39" customFormat="false" ht="15" hidden="false" customHeight="false" outlineLevel="0" collapsed="false">
      <c r="A39" s="7" t="s">
        <v>155</v>
      </c>
      <c r="B39" s="2" t="s">
        <v>156</v>
      </c>
      <c r="C39" s="8" t="s">
        <v>153</v>
      </c>
      <c r="D39" s="2" t="s">
        <v>154</v>
      </c>
      <c r="E39" s="2" t="s">
        <v>11</v>
      </c>
      <c r="H39" s="8" t="s">
        <v>26</v>
      </c>
      <c r="I39" s="2" t="s">
        <v>27</v>
      </c>
    </row>
    <row r="40" customFormat="false" ht="15" hidden="false" customHeight="false" outlineLevel="0" collapsed="false">
      <c r="A40" s="7" t="s">
        <v>151</v>
      </c>
      <c r="B40" s="2" t="s">
        <v>152</v>
      </c>
      <c r="C40" s="8" t="s">
        <v>153</v>
      </c>
      <c r="D40" s="2" t="s">
        <v>154</v>
      </c>
      <c r="E40" s="2" t="s">
        <v>11</v>
      </c>
      <c r="H40" s="8" t="s">
        <v>26</v>
      </c>
      <c r="I40" s="2" t="s">
        <v>27</v>
      </c>
    </row>
    <row r="41" customFormat="false" ht="15" hidden="false" customHeight="false" outlineLevel="0" collapsed="false">
      <c r="A41" s="7" t="s">
        <v>155</v>
      </c>
      <c r="B41" s="2" t="s">
        <v>156</v>
      </c>
      <c r="C41" s="8" t="s">
        <v>153</v>
      </c>
      <c r="D41" s="2" t="s">
        <v>154</v>
      </c>
      <c r="E41" s="2" t="s">
        <v>11</v>
      </c>
      <c r="H41" s="8" t="s">
        <v>26</v>
      </c>
      <c r="I41" s="2" t="s">
        <v>27</v>
      </c>
    </row>
    <row r="42" customFormat="false" ht="15" hidden="false" customHeight="false" outlineLevel="0" collapsed="false">
      <c r="A42" s="7" t="s">
        <v>157</v>
      </c>
      <c r="B42" s="2" t="s">
        <v>158</v>
      </c>
      <c r="C42" s="8" t="s">
        <v>94</v>
      </c>
      <c r="D42" s="2" t="s">
        <v>95</v>
      </c>
      <c r="E42" s="2" t="s">
        <v>11</v>
      </c>
      <c r="H42" s="8" t="s">
        <v>26</v>
      </c>
      <c r="I42" s="2" t="s">
        <v>27</v>
      </c>
    </row>
    <row r="43" customFormat="false" ht="15" hidden="false" customHeight="false" outlineLevel="0" collapsed="false">
      <c r="A43" s="7" t="s">
        <v>159</v>
      </c>
      <c r="B43" s="2" t="s">
        <v>160</v>
      </c>
      <c r="C43" s="8" t="s">
        <v>74</v>
      </c>
      <c r="D43" s="2" t="s">
        <v>75</v>
      </c>
      <c r="E43" s="2" t="s">
        <v>11</v>
      </c>
      <c r="H43" s="8" t="s">
        <v>76</v>
      </c>
      <c r="I43" s="2" t="s">
        <v>77</v>
      </c>
    </row>
    <row r="44" customFormat="false" ht="15" hidden="false" customHeight="false" outlineLevel="0" collapsed="false">
      <c r="A44" s="7" t="s">
        <v>161</v>
      </c>
      <c r="B44" s="2" t="s">
        <v>162</v>
      </c>
      <c r="C44" s="8" t="s">
        <v>163</v>
      </c>
      <c r="D44" s="2" t="s">
        <v>164</v>
      </c>
      <c r="E44" s="2" t="s">
        <v>11</v>
      </c>
      <c r="H44" s="8" t="s">
        <v>165</v>
      </c>
      <c r="I44" s="2" t="s">
        <v>166</v>
      </c>
    </row>
    <row r="45" customFormat="false" ht="15" hidden="false" customHeight="false" outlineLevel="0" collapsed="false">
      <c r="A45" s="7" t="s">
        <v>167</v>
      </c>
      <c r="B45" s="2" t="s">
        <v>168</v>
      </c>
      <c r="C45" s="8" t="s">
        <v>169</v>
      </c>
      <c r="D45" s="2" t="s">
        <v>170</v>
      </c>
      <c r="E45" s="2" t="s">
        <v>11</v>
      </c>
      <c r="H45" s="8" t="s">
        <v>171</v>
      </c>
      <c r="I45" s="2" t="s">
        <v>172</v>
      </c>
    </row>
    <row r="46" customFormat="false" ht="15" hidden="false" customHeight="false" outlineLevel="0" collapsed="false">
      <c r="A46" s="7" t="s">
        <v>173</v>
      </c>
      <c r="B46" s="2" t="s">
        <v>174</v>
      </c>
      <c r="C46" s="8" t="s">
        <v>175</v>
      </c>
      <c r="D46" s="2" t="s">
        <v>176</v>
      </c>
      <c r="E46" s="2" t="s">
        <v>11</v>
      </c>
      <c r="H46" s="8" t="s">
        <v>177</v>
      </c>
      <c r="I46" s="2" t="s">
        <v>178</v>
      </c>
    </row>
    <row r="47" customFormat="false" ht="15" hidden="false" customHeight="false" outlineLevel="0" collapsed="false">
      <c r="A47" s="7" t="s">
        <v>179</v>
      </c>
      <c r="B47" s="2" t="s">
        <v>180</v>
      </c>
      <c r="C47" s="8" t="s">
        <v>177</v>
      </c>
      <c r="D47" s="2" t="s">
        <v>178</v>
      </c>
      <c r="E47" s="2" t="s">
        <v>11</v>
      </c>
      <c r="H47" s="8" t="s">
        <v>181</v>
      </c>
      <c r="I47" s="2" t="s">
        <v>182</v>
      </c>
    </row>
    <row r="48" customFormat="false" ht="15" hidden="false" customHeight="false" outlineLevel="0" collapsed="false">
      <c r="A48" s="7" t="s">
        <v>183</v>
      </c>
      <c r="B48" s="2" t="s">
        <v>184</v>
      </c>
      <c r="C48" s="8" t="s">
        <v>185</v>
      </c>
      <c r="D48" s="2" t="s">
        <v>186</v>
      </c>
      <c r="E48" s="2" t="s">
        <v>11</v>
      </c>
      <c r="H48" s="8" t="s">
        <v>187</v>
      </c>
      <c r="I48" s="2" t="s">
        <v>188</v>
      </c>
    </row>
    <row r="49" customFormat="false" ht="15" hidden="false" customHeight="false" outlineLevel="0" collapsed="false">
      <c r="A49" s="7" t="s">
        <v>189</v>
      </c>
      <c r="B49" s="2" t="s">
        <v>190</v>
      </c>
      <c r="C49" s="8" t="s">
        <v>165</v>
      </c>
      <c r="D49" s="2" t="s">
        <v>166</v>
      </c>
      <c r="E49" s="2" t="s">
        <v>11</v>
      </c>
      <c r="H49" s="8" t="s">
        <v>191</v>
      </c>
      <c r="I49" s="2" t="s">
        <v>192</v>
      </c>
    </row>
    <row r="50" customFormat="false" ht="15" hidden="false" customHeight="false" outlineLevel="0" collapsed="false">
      <c r="A50" s="7" t="s">
        <v>193</v>
      </c>
      <c r="B50" s="2" t="s">
        <v>194</v>
      </c>
      <c r="C50" s="8" t="s">
        <v>187</v>
      </c>
      <c r="D50" s="2" t="s">
        <v>188</v>
      </c>
      <c r="E50" s="2" t="s">
        <v>11</v>
      </c>
      <c r="H50" s="8" t="s">
        <v>195</v>
      </c>
      <c r="I50" s="2" t="s">
        <v>196</v>
      </c>
    </row>
    <row r="51" customFormat="false" ht="15" hidden="false" customHeight="false" outlineLevel="0" collapsed="false">
      <c r="A51" s="7" t="s">
        <v>197</v>
      </c>
      <c r="B51" s="2" t="s">
        <v>198</v>
      </c>
      <c r="C51" s="8" t="s">
        <v>199</v>
      </c>
      <c r="D51" s="2" t="s">
        <v>200</v>
      </c>
      <c r="E51" s="2" t="s">
        <v>11</v>
      </c>
      <c r="H51" s="8" t="s">
        <v>201</v>
      </c>
      <c r="I51" s="2" t="s">
        <v>202</v>
      </c>
    </row>
    <row r="52" customFormat="false" ht="15" hidden="false" customHeight="false" outlineLevel="0" collapsed="false">
      <c r="A52" s="7" t="s">
        <v>203</v>
      </c>
      <c r="B52" s="2" t="s">
        <v>204</v>
      </c>
      <c r="C52" s="8" t="s">
        <v>205</v>
      </c>
      <c r="D52" s="2" t="s">
        <v>206</v>
      </c>
      <c r="E52" s="2" t="s">
        <v>11</v>
      </c>
      <c r="H52" s="8" t="s">
        <v>207</v>
      </c>
      <c r="I52" s="2" t="s">
        <v>208</v>
      </c>
    </row>
    <row r="53" customFormat="false" ht="15" hidden="false" customHeight="false" outlineLevel="0" collapsed="false">
      <c r="A53" s="7" t="s">
        <v>209</v>
      </c>
      <c r="B53" s="2" t="s">
        <v>210</v>
      </c>
      <c r="C53" s="8" t="s">
        <v>211</v>
      </c>
      <c r="D53" s="2" t="s">
        <v>212</v>
      </c>
      <c r="E53" s="2" t="s">
        <v>11</v>
      </c>
      <c r="H53" s="8" t="s">
        <v>213</v>
      </c>
      <c r="I53" s="2" t="s">
        <v>214</v>
      </c>
    </row>
    <row r="54" customFormat="false" ht="15" hidden="false" customHeight="false" outlineLevel="0" collapsed="false">
      <c r="A54" s="7" t="s">
        <v>215</v>
      </c>
      <c r="B54" s="2" t="s">
        <v>216</v>
      </c>
      <c r="C54" s="8" t="s">
        <v>217</v>
      </c>
      <c r="D54" s="2" t="s">
        <v>218</v>
      </c>
      <c r="E54" s="2" t="s">
        <v>11</v>
      </c>
      <c r="H54" s="8" t="s">
        <v>219</v>
      </c>
      <c r="I54" s="2" t="s">
        <v>220</v>
      </c>
    </row>
    <row r="55" customFormat="false" ht="15" hidden="false" customHeight="false" outlineLevel="0" collapsed="false">
      <c r="A55" s="7" t="s">
        <v>221</v>
      </c>
      <c r="B55" s="2" t="s">
        <v>222</v>
      </c>
      <c r="C55" s="8" t="s">
        <v>223</v>
      </c>
      <c r="D55" s="2" t="s">
        <v>224</v>
      </c>
      <c r="E55" s="2" t="s">
        <v>11</v>
      </c>
      <c r="H55" s="8" t="s">
        <v>225</v>
      </c>
      <c r="I55" s="2" t="s">
        <v>226</v>
      </c>
    </row>
    <row r="56" customFormat="false" ht="15" hidden="false" customHeight="false" outlineLevel="0" collapsed="false">
      <c r="A56" s="7" t="s">
        <v>227</v>
      </c>
      <c r="B56" s="2" t="s">
        <v>228</v>
      </c>
      <c r="C56" s="8" t="s">
        <v>9</v>
      </c>
      <c r="D56" s="2" t="s">
        <v>10</v>
      </c>
      <c r="E56" s="2" t="s">
        <v>11</v>
      </c>
      <c r="H56" s="8" t="s">
        <v>12</v>
      </c>
      <c r="I56" s="2" t="s">
        <v>13</v>
      </c>
    </row>
    <row r="57" customFormat="false" ht="15" hidden="false" customHeight="false" outlineLevel="0" collapsed="false">
      <c r="A57" s="7" t="s">
        <v>229</v>
      </c>
      <c r="B57" s="2" t="s">
        <v>230</v>
      </c>
      <c r="C57" s="8" t="s">
        <v>231</v>
      </c>
      <c r="D57" s="2" t="s">
        <v>232</v>
      </c>
      <c r="E57" s="2" t="s">
        <v>11</v>
      </c>
      <c r="H57" s="8" t="s">
        <v>26</v>
      </c>
      <c r="I57" s="2" t="s">
        <v>27</v>
      </c>
    </row>
    <row r="58" customFormat="false" ht="15" hidden="false" customHeight="false" outlineLevel="0" collapsed="false">
      <c r="A58" s="7" t="s">
        <v>233</v>
      </c>
      <c r="B58" s="2" t="s">
        <v>234</v>
      </c>
      <c r="C58" s="8" t="s">
        <v>86</v>
      </c>
      <c r="D58" s="2" t="s">
        <v>87</v>
      </c>
      <c r="E58" s="2" t="s">
        <v>11</v>
      </c>
      <c r="H58" s="8" t="s">
        <v>70</v>
      </c>
      <c r="I58" s="2" t="s">
        <v>71</v>
      </c>
    </row>
    <row r="59" customFormat="false" ht="15" hidden="false" customHeight="false" outlineLevel="0" collapsed="false">
      <c r="A59" s="7" t="s">
        <v>235</v>
      </c>
      <c r="B59" s="2" t="s">
        <v>236</v>
      </c>
      <c r="C59" s="8" t="s">
        <v>237</v>
      </c>
      <c r="D59" s="2" t="s">
        <v>238</v>
      </c>
      <c r="E59" s="2" t="s">
        <v>11</v>
      </c>
      <c r="H59" s="8" t="s">
        <v>38</v>
      </c>
      <c r="I59" s="2" t="s">
        <v>39</v>
      </c>
    </row>
    <row r="60" customFormat="false" ht="15" hidden="false" customHeight="false" outlineLevel="0" collapsed="false">
      <c r="A60" s="7" t="s">
        <v>239</v>
      </c>
      <c r="B60" s="2" t="s">
        <v>240</v>
      </c>
      <c r="C60" s="8" t="s">
        <v>237</v>
      </c>
      <c r="D60" s="2" t="s">
        <v>238</v>
      </c>
      <c r="E60" s="2" t="s">
        <v>11</v>
      </c>
      <c r="H60" s="8" t="s">
        <v>38</v>
      </c>
      <c r="I60" s="2" t="s">
        <v>39</v>
      </c>
    </row>
    <row r="61" customFormat="false" ht="15" hidden="false" customHeight="false" outlineLevel="0" collapsed="false">
      <c r="A61" s="7" t="s">
        <v>235</v>
      </c>
      <c r="B61" s="2" t="s">
        <v>236</v>
      </c>
      <c r="C61" s="8" t="s">
        <v>237</v>
      </c>
      <c r="D61" s="2" t="s">
        <v>238</v>
      </c>
      <c r="E61" s="2" t="s">
        <v>11</v>
      </c>
      <c r="H61" s="8" t="s">
        <v>38</v>
      </c>
      <c r="I61" s="2" t="s">
        <v>39</v>
      </c>
    </row>
    <row r="62" customFormat="false" ht="15" hidden="false" customHeight="false" outlineLevel="0" collapsed="false">
      <c r="A62" s="7" t="s">
        <v>239</v>
      </c>
      <c r="B62" s="2" t="s">
        <v>240</v>
      </c>
      <c r="C62" s="8" t="s">
        <v>237</v>
      </c>
      <c r="D62" s="2" t="s">
        <v>238</v>
      </c>
      <c r="E62" s="2" t="s">
        <v>11</v>
      </c>
      <c r="H62" s="8" t="s">
        <v>38</v>
      </c>
      <c r="I62" s="2" t="s">
        <v>39</v>
      </c>
    </row>
    <row r="63" customFormat="false" ht="15" hidden="false" customHeight="false" outlineLevel="0" collapsed="false">
      <c r="A63" s="7" t="s">
        <v>241</v>
      </c>
      <c r="B63" s="2" t="s">
        <v>242</v>
      </c>
      <c r="C63" s="8" t="s">
        <v>94</v>
      </c>
      <c r="D63" s="2" t="s">
        <v>95</v>
      </c>
      <c r="E63" s="2" t="s">
        <v>11</v>
      </c>
      <c r="H63" s="8" t="s">
        <v>26</v>
      </c>
      <c r="I63" s="2" t="s">
        <v>27</v>
      </c>
    </row>
    <row r="64" customFormat="false" ht="15" hidden="false" customHeight="false" outlineLevel="0" collapsed="false">
      <c r="A64" s="7" t="s">
        <v>243</v>
      </c>
      <c r="B64" s="2" t="s">
        <v>244</v>
      </c>
      <c r="C64" s="8" t="s">
        <v>245</v>
      </c>
      <c r="D64" s="2" t="s">
        <v>246</v>
      </c>
      <c r="E64" s="2" t="s">
        <v>11</v>
      </c>
      <c r="H64" s="8" t="s">
        <v>247</v>
      </c>
      <c r="I64" s="2" t="s">
        <v>248</v>
      </c>
    </row>
    <row r="65" customFormat="false" ht="15" hidden="false" customHeight="false" outlineLevel="0" collapsed="false">
      <c r="A65" s="7" t="s">
        <v>249</v>
      </c>
      <c r="B65" s="2" t="s">
        <v>250</v>
      </c>
      <c r="C65" s="8" t="s">
        <v>98</v>
      </c>
      <c r="D65" s="2" t="s">
        <v>99</v>
      </c>
      <c r="E65" s="2" t="s">
        <v>11</v>
      </c>
      <c r="H65" s="8" t="s">
        <v>76</v>
      </c>
      <c r="I65" s="2" t="s">
        <v>77</v>
      </c>
    </row>
    <row r="66" customFormat="false" ht="15" hidden="false" customHeight="false" outlineLevel="0" collapsed="false">
      <c r="A66" s="7" t="s">
        <v>251</v>
      </c>
      <c r="B66" s="2" t="s">
        <v>252</v>
      </c>
      <c r="C66" s="8" t="s">
        <v>74</v>
      </c>
      <c r="D66" s="2" t="s">
        <v>75</v>
      </c>
      <c r="E66" s="2" t="s">
        <v>11</v>
      </c>
      <c r="H66" s="8" t="s">
        <v>76</v>
      </c>
      <c r="I66" s="2" t="s">
        <v>77</v>
      </c>
    </row>
    <row r="67" customFormat="false" ht="15" hidden="false" customHeight="false" outlineLevel="0" collapsed="false">
      <c r="A67" s="7" t="s">
        <v>249</v>
      </c>
      <c r="B67" s="2" t="s">
        <v>250</v>
      </c>
      <c r="C67" s="8" t="s">
        <v>98</v>
      </c>
      <c r="D67" s="2" t="s">
        <v>99</v>
      </c>
      <c r="E67" s="2" t="s">
        <v>11</v>
      </c>
      <c r="H67" s="8" t="s">
        <v>76</v>
      </c>
      <c r="I67" s="2" t="s">
        <v>77</v>
      </c>
    </row>
    <row r="68" customFormat="false" ht="15" hidden="false" customHeight="false" outlineLevel="0" collapsed="false">
      <c r="A68" s="7" t="s">
        <v>253</v>
      </c>
      <c r="B68" s="2" t="s">
        <v>254</v>
      </c>
      <c r="C68" s="8" t="s">
        <v>255</v>
      </c>
      <c r="D68" s="2" t="s">
        <v>256</v>
      </c>
      <c r="E68" s="2" t="s">
        <v>11</v>
      </c>
      <c r="H68" s="8" t="s">
        <v>257</v>
      </c>
      <c r="I68" s="2" t="s">
        <v>258</v>
      </c>
    </row>
    <row r="69" customFormat="false" ht="15" hidden="false" customHeight="false" outlineLevel="0" collapsed="false">
      <c r="A69" s="7" t="s">
        <v>259</v>
      </c>
      <c r="B69" s="2" t="s">
        <v>260</v>
      </c>
      <c r="C69" s="8" t="s">
        <v>261</v>
      </c>
      <c r="D69" s="2" t="s">
        <v>262</v>
      </c>
      <c r="E69" s="2" t="s">
        <v>11</v>
      </c>
      <c r="H69" s="8" t="s">
        <v>263</v>
      </c>
      <c r="I69" s="2" t="s">
        <v>264</v>
      </c>
    </row>
    <row r="70" customFormat="false" ht="15" hidden="false" customHeight="false" outlineLevel="0" collapsed="false">
      <c r="A70" s="7" t="s">
        <v>265</v>
      </c>
      <c r="B70" s="2" t="s">
        <v>266</v>
      </c>
      <c r="C70" s="8" t="s">
        <v>261</v>
      </c>
      <c r="D70" s="2" t="s">
        <v>262</v>
      </c>
      <c r="E70" s="2" t="s">
        <v>11</v>
      </c>
      <c r="H70" s="8" t="s">
        <v>263</v>
      </c>
      <c r="I70" s="2" t="s">
        <v>264</v>
      </c>
    </row>
    <row r="71" customFormat="false" ht="15" hidden="false" customHeight="false" outlineLevel="0" collapsed="false">
      <c r="A71" s="7" t="s">
        <v>267</v>
      </c>
      <c r="B71" s="2" t="s">
        <v>268</v>
      </c>
      <c r="C71" s="8" t="s">
        <v>269</v>
      </c>
      <c r="D71" s="2" t="s">
        <v>270</v>
      </c>
      <c r="E71" s="2" t="s">
        <v>11</v>
      </c>
      <c r="H71" s="8" t="s">
        <v>271</v>
      </c>
      <c r="I71" s="2" t="s">
        <v>272</v>
      </c>
    </row>
    <row r="72" customFormat="false" ht="15" hidden="false" customHeight="false" outlineLevel="0" collapsed="false">
      <c r="A72" s="7" t="s">
        <v>273</v>
      </c>
      <c r="B72" s="2" t="s">
        <v>274</v>
      </c>
      <c r="C72" s="8" t="s">
        <v>275</v>
      </c>
      <c r="D72" s="2" t="s">
        <v>276</v>
      </c>
      <c r="E72" s="2" t="s">
        <v>11</v>
      </c>
      <c r="H72" s="8" t="s">
        <v>277</v>
      </c>
      <c r="I72" s="2" t="s">
        <v>278</v>
      </c>
    </row>
    <row r="73" customFormat="false" ht="15" hidden="false" customHeight="false" outlineLevel="0" collapsed="false">
      <c r="A73" s="7" t="s">
        <v>279</v>
      </c>
      <c r="B73" s="2" t="s">
        <v>280</v>
      </c>
      <c r="C73" s="8" t="s">
        <v>281</v>
      </c>
      <c r="D73" s="2" t="s">
        <v>282</v>
      </c>
      <c r="E73" s="2" t="s">
        <v>11</v>
      </c>
      <c r="H73" s="8" t="s">
        <v>283</v>
      </c>
      <c r="I73" s="2" t="s">
        <v>284</v>
      </c>
    </row>
    <row r="74" customFormat="false" ht="15" hidden="false" customHeight="true" outlineLevel="0" collapsed="false">
      <c r="A74" s="7" t="s">
        <v>285</v>
      </c>
      <c r="B74" s="2" t="s">
        <v>286</v>
      </c>
      <c r="C74" s="8" t="s">
        <v>287</v>
      </c>
      <c r="D74" s="2" t="s">
        <v>288</v>
      </c>
      <c r="E74" s="2" t="s">
        <v>11</v>
      </c>
      <c r="H74" s="8" t="s">
        <v>289</v>
      </c>
      <c r="I74" s="2" t="s">
        <v>290</v>
      </c>
    </row>
    <row r="75" customFormat="false" ht="15" hidden="false" customHeight="false" outlineLevel="0" collapsed="false">
      <c r="A75" s="7" t="s">
        <v>291</v>
      </c>
      <c r="B75" s="2" t="s">
        <v>292</v>
      </c>
      <c r="C75" s="8" t="s">
        <v>293</v>
      </c>
      <c r="D75" s="2" t="s">
        <v>294</v>
      </c>
      <c r="E75" s="2" t="s">
        <v>11</v>
      </c>
      <c r="H75" s="8" t="s">
        <v>295</v>
      </c>
      <c r="I75" s="2" t="s">
        <v>296</v>
      </c>
    </row>
    <row r="76" customFormat="false" ht="15" hidden="false" customHeight="false" outlineLevel="0" collapsed="false">
      <c r="A76" s="7" t="s">
        <v>297</v>
      </c>
      <c r="B76" s="2" t="s">
        <v>298</v>
      </c>
      <c r="C76" s="8" t="s">
        <v>299</v>
      </c>
      <c r="D76" s="2" t="s">
        <v>300</v>
      </c>
      <c r="E76" s="2" t="s">
        <v>11</v>
      </c>
      <c r="H76" s="8" t="s">
        <v>301</v>
      </c>
      <c r="I76" s="2" t="s">
        <v>302</v>
      </c>
    </row>
    <row r="77" customFormat="false" ht="15" hidden="false" customHeight="false" outlineLevel="0" collapsed="false">
      <c r="A77" s="7" t="s">
        <v>303</v>
      </c>
      <c r="B77" s="2" t="s">
        <v>304</v>
      </c>
      <c r="C77" s="8" t="s">
        <v>305</v>
      </c>
      <c r="D77" s="2" t="s">
        <v>306</v>
      </c>
      <c r="E77" s="2" t="s">
        <v>11</v>
      </c>
      <c r="H77" s="8" t="s">
        <v>307</v>
      </c>
      <c r="I77" s="2" t="s">
        <v>308</v>
      </c>
    </row>
    <row r="78" customFormat="false" ht="15" hidden="false" customHeight="false" outlineLevel="0" collapsed="false">
      <c r="A78" s="7" t="s">
        <v>309</v>
      </c>
      <c r="B78" s="2" t="s">
        <v>310</v>
      </c>
      <c r="C78" s="8" t="s">
        <v>116</v>
      </c>
      <c r="D78" s="2" t="s">
        <v>117</v>
      </c>
      <c r="E78" s="2" t="s">
        <v>11</v>
      </c>
      <c r="H78" s="8" t="s">
        <v>118</v>
      </c>
      <c r="I78" s="2" t="s">
        <v>119</v>
      </c>
    </row>
    <row r="79" customFormat="false" ht="15" hidden="false" customHeight="false" outlineLevel="0" collapsed="false">
      <c r="A79" s="7" t="s">
        <v>311</v>
      </c>
      <c r="B79" s="2" t="s">
        <v>312</v>
      </c>
      <c r="C79" s="8" t="s">
        <v>116</v>
      </c>
      <c r="D79" s="2" t="s">
        <v>117</v>
      </c>
      <c r="E79" s="2" t="s">
        <v>11</v>
      </c>
      <c r="H79" s="8" t="s">
        <v>118</v>
      </c>
      <c r="I79" s="2" t="s">
        <v>119</v>
      </c>
    </row>
    <row r="80" customFormat="false" ht="15" hidden="false" customHeight="false" outlineLevel="0" collapsed="false">
      <c r="A80" s="7" t="s">
        <v>313</v>
      </c>
      <c r="B80" s="2" t="s">
        <v>314</v>
      </c>
      <c r="C80" s="8" t="s">
        <v>122</v>
      </c>
      <c r="D80" s="2" t="s">
        <v>123</v>
      </c>
      <c r="E80" s="2" t="s">
        <v>11</v>
      </c>
      <c r="H80" s="8" t="s">
        <v>118</v>
      </c>
      <c r="I80" s="2" t="s">
        <v>119</v>
      </c>
    </row>
    <row r="81" customFormat="false" ht="15" hidden="false" customHeight="false" outlineLevel="0" collapsed="false">
      <c r="A81" s="7" t="s">
        <v>315</v>
      </c>
      <c r="B81" s="2" t="s">
        <v>316</v>
      </c>
      <c r="C81" s="8" t="s">
        <v>122</v>
      </c>
      <c r="D81" s="2" t="s">
        <v>123</v>
      </c>
      <c r="E81" s="2" t="s">
        <v>11</v>
      </c>
      <c r="H81" s="8" t="s">
        <v>118</v>
      </c>
      <c r="I81" s="2" t="s">
        <v>119</v>
      </c>
    </row>
    <row r="82" customFormat="false" ht="15" hidden="false" customHeight="false" outlineLevel="0" collapsed="false">
      <c r="A82" s="7" t="s">
        <v>317</v>
      </c>
      <c r="B82" s="2" t="s">
        <v>318</v>
      </c>
      <c r="C82" s="8" t="s">
        <v>319</v>
      </c>
      <c r="D82" s="2" t="s">
        <v>320</v>
      </c>
      <c r="E82" s="2" t="s">
        <v>11</v>
      </c>
      <c r="H82" s="8" t="s">
        <v>321</v>
      </c>
      <c r="I82" s="2" t="s">
        <v>322</v>
      </c>
    </row>
    <row r="83" customFormat="false" ht="15" hidden="false" customHeight="false" outlineLevel="0" collapsed="false">
      <c r="A83" s="7" t="s">
        <v>323</v>
      </c>
      <c r="B83" s="2" t="s">
        <v>324</v>
      </c>
      <c r="C83" s="8" t="s">
        <v>325</v>
      </c>
      <c r="D83" s="2" t="s">
        <v>326</v>
      </c>
      <c r="E83" s="2" t="s">
        <v>11</v>
      </c>
      <c r="H83" s="8" t="s">
        <v>327</v>
      </c>
      <c r="I83" s="2" t="s">
        <v>328</v>
      </c>
    </row>
    <row r="84" customFormat="false" ht="15" hidden="false" customHeight="false" outlineLevel="0" collapsed="false">
      <c r="A84" s="7" t="s">
        <v>329</v>
      </c>
      <c r="B84" s="2" t="s">
        <v>330</v>
      </c>
      <c r="C84" s="8" t="s">
        <v>9</v>
      </c>
      <c r="D84" s="2" t="s">
        <v>10</v>
      </c>
      <c r="E84" s="2" t="s">
        <v>11</v>
      </c>
      <c r="H84" s="8" t="s">
        <v>12</v>
      </c>
      <c r="I84" s="2" t="s">
        <v>13</v>
      </c>
    </row>
    <row r="85" customFormat="false" ht="15" hidden="false" customHeight="false" outlineLevel="0" collapsed="false">
      <c r="A85" s="7" t="s">
        <v>331</v>
      </c>
      <c r="B85" s="2" t="s">
        <v>332</v>
      </c>
      <c r="C85" s="8" t="s">
        <v>9</v>
      </c>
      <c r="D85" s="2" t="s">
        <v>10</v>
      </c>
      <c r="E85" s="2" t="s">
        <v>11</v>
      </c>
      <c r="H85" s="8" t="s">
        <v>12</v>
      </c>
      <c r="I85" s="2" t="s">
        <v>13</v>
      </c>
    </row>
    <row r="86" customFormat="false" ht="15" hidden="false" customHeight="false" outlineLevel="0" collapsed="false">
      <c r="A86" s="7" t="s">
        <v>333</v>
      </c>
      <c r="B86" s="2" t="s">
        <v>334</v>
      </c>
      <c r="C86" s="8" t="s">
        <v>18</v>
      </c>
      <c r="D86" s="2" t="s">
        <v>19</v>
      </c>
      <c r="E86" s="2" t="s">
        <v>11</v>
      </c>
      <c r="H86" s="8" t="s">
        <v>20</v>
      </c>
      <c r="I86" s="2" t="s">
        <v>21</v>
      </c>
    </row>
    <row r="87" customFormat="false" ht="15" hidden="false" customHeight="false" outlineLevel="0" collapsed="false">
      <c r="A87" s="7" t="s">
        <v>335</v>
      </c>
      <c r="B87" s="2" t="s">
        <v>336</v>
      </c>
      <c r="C87" s="8" t="s">
        <v>18</v>
      </c>
      <c r="D87" s="2" t="s">
        <v>19</v>
      </c>
      <c r="E87" s="2" t="s">
        <v>11</v>
      </c>
      <c r="H87" s="8" t="s">
        <v>20</v>
      </c>
      <c r="I87" s="2" t="s">
        <v>21</v>
      </c>
    </row>
    <row r="88" customFormat="false" ht="15" hidden="false" customHeight="false" outlineLevel="0" collapsed="false">
      <c r="A88" s="7" t="s">
        <v>337</v>
      </c>
      <c r="B88" s="2" t="s">
        <v>338</v>
      </c>
      <c r="C88" s="8" t="s">
        <v>18</v>
      </c>
      <c r="D88" s="2" t="s">
        <v>19</v>
      </c>
      <c r="E88" s="2" t="s">
        <v>11</v>
      </c>
      <c r="H88" s="8" t="s">
        <v>20</v>
      </c>
      <c r="I88" s="2" t="s">
        <v>21</v>
      </c>
    </row>
    <row r="89" customFormat="false" ht="15" hidden="false" customHeight="false" outlineLevel="0" collapsed="false">
      <c r="A89" s="7" t="s">
        <v>339</v>
      </c>
      <c r="B89" s="2" t="s">
        <v>340</v>
      </c>
      <c r="C89" s="8" t="s">
        <v>341</v>
      </c>
      <c r="D89" s="2" t="s">
        <v>342</v>
      </c>
      <c r="E89" s="2" t="s">
        <v>11</v>
      </c>
      <c r="H89" s="8" t="s">
        <v>343</v>
      </c>
      <c r="I89" s="2" t="s">
        <v>344</v>
      </c>
    </row>
    <row r="90" customFormat="false" ht="15" hidden="false" customHeight="false" outlineLevel="0" collapsed="false">
      <c r="A90" s="7" t="s">
        <v>345</v>
      </c>
      <c r="B90" s="2" t="s">
        <v>346</v>
      </c>
      <c r="C90" s="8" t="s">
        <v>24</v>
      </c>
      <c r="D90" s="2" t="s">
        <v>25</v>
      </c>
      <c r="E90" s="2" t="s">
        <v>11</v>
      </c>
      <c r="H90" s="8" t="s">
        <v>26</v>
      </c>
      <c r="I90" s="2" t="s">
        <v>27</v>
      </c>
    </row>
    <row r="91" customFormat="false" ht="15" hidden="false" customHeight="false" outlineLevel="0" collapsed="false">
      <c r="A91" s="7" t="s">
        <v>347</v>
      </c>
      <c r="B91" s="2" t="s">
        <v>348</v>
      </c>
      <c r="C91" s="8" t="s">
        <v>349</v>
      </c>
      <c r="D91" s="2" t="s">
        <v>350</v>
      </c>
      <c r="E91" s="2" t="s">
        <v>11</v>
      </c>
      <c r="H91" s="8" t="s">
        <v>26</v>
      </c>
      <c r="I91" s="2" t="s">
        <v>27</v>
      </c>
    </row>
    <row r="92" customFormat="false" ht="15" hidden="false" customHeight="false" outlineLevel="0" collapsed="false">
      <c r="A92" s="7" t="s">
        <v>351</v>
      </c>
      <c r="B92" s="2" t="s">
        <v>352</v>
      </c>
      <c r="C92" s="8" t="s">
        <v>30</v>
      </c>
      <c r="D92" s="2" t="s">
        <v>31</v>
      </c>
      <c r="E92" s="2" t="s">
        <v>11</v>
      </c>
      <c r="H92" s="8" t="s">
        <v>32</v>
      </c>
      <c r="I92" s="2" t="s">
        <v>33</v>
      </c>
    </row>
    <row r="93" customFormat="false" ht="15" hidden="false" customHeight="false" outlineLevel="0" collapsed="false">
      <c r="A93" s="7" t="s">
        <v>353</v>
      </c>
      <c r="B93" s="2" t="s">
        <v>354</v>
      </c>
      <c r="C93" s="8" t="s">
        <v>319</v>
      </c>
      <c r="D93" s="2" t="s">
        <v>320</v>
      </c>
      <c r="E93" s="2" t="s">
        <v>11</v>
      </c>
      <c r="H93" s="8" t="s">
        <v>321</v>
      </c>
      <c r="I93" s="2" t="s">
        <v>322</v>
      </c>
    </row>
    <row r="94" customFormat="false" ht="15" hidden="false" customHeight="false" outlineLevel="0" collapsed="false">
      <c r="A94" s="7" t="s">
        <v>355</v>
      </c>
      <c r="B94" s="2" t="s">
        <v>356</v>
      </c>
      <c r="C94" s="8" t="s">
        <v>357</v>
      </c>
      <c r="D94" s="2" t="s">
        <v>358</v>
      </c>
      <c r="E94" s="2" t="s">
        <v>11</v>
      </c>
      <c r="H94" s="8" t="s">
        <v>359</v>
      </c>
      <c r="I94" s="2" t="s">
        <v>360</v>
      </c>
    </row>
    <row r="95" customFormat="false" ht="15" hidden="false" customHeight="false" outlineLevel="0" collapsed="false">
      <c r="A95" s="7" t="s">
        <v>361</v>
      </c>
      <c r="B95" s="2" t="s">
        <v>362</v>
      </c>
      <c r="C95" s="8" t="s">
        <v>357</v>
      </c>
      <c r="D95" s="2" t="s">
        <v>358</v>
      </c>
      <c r="E95" s="2" t="s">
        <v>11</v>
      </c>
      <c r="H95" s="8" t="s">
        <v>359</v>
      </c>
      <c r="I95" s="2" t="s">
        <v>360</v>
      </c>
    </row>
    <row r="96" customFormat="false" ht="15" hidden="false" customHeight="false" outlineLevel="0" collapsed="false">
      <c r="A96" s="7" t="s">
        <v>363</v>
      </c>
      <c r="B96" s="2" t="s">
        <v>364</v>
      </c>
      <c r="C96" s="8" t="s">
        <v>365</v>
      </c>
      <c r="D96" s="2" t="s">
        <v>366</v>
      </c>
      <c r="E96" s="2" t="s">
        <v>11</v>
      </c>
      <c r="H96" s="8" t="s">
        <v>26</v>
      </c>
      <c r="I96" s="2" t="s">
        <v>27</v>
      </c>
    </row>
    <row r="97" customFormat="false" ht="15" hidden="false" customHeight="false" outlineLevel="0" collapsed="false">
      <c r="A97" s="7" t="s">
        <v>367</v>
      </c>
      <c r="B97" s="2" t="s">
        <v>368</v>
      </c>
      <c r="C97" s="8" t="s">
        <v>365</v>
      </c>
      <c r="D97" s="2" t="s">
        <v>366</v>
      </c>
      <c r="E97" s="2" t="s">
        <v>11</v>
      </c>
      <c r="H97" s="8" t="s">
        <v>26</v>
      </c>
      <c r="I97" s="2" t="s">
        <v>27</v>
      </c>
    </row>
    <row r="98" customFormat="false" ht="15" hidden="false" customHeight="false" outlineLevel="0" collapsed="false">
      <c r="A98" s="7" t="s">
        <v>369</v>
      </c>
      <c r="B98" s="2" t="s">
        <v>370</v>
      </c>
      <c r="C98" s="8" t="s">
        <v>365</v>
      </c>
      <c r="D98" s="2" t="s">
        <v>366</v>
      </c>
      <c r="E98" s="2" t="s">
        <v>11</v>
      </c>
      <c r="H98" s="8" t="s">
        <v>26</v>
      </c>
      <c r="I98" s="2" t="s">
        <v>27</v>
      </c>
    </row>
    <row r="99" customFormat="false" ht="15" hidden="false" customHeight="false" outlineLevel="0" collapsed="false">
      <c r="A99" s="7" t="s">
        <v>371</v>
      </c>
      <c r="B99" s="2" t="s">
        <v>372</v>
      </c>
      <c r="C99" s="8" t="s">
        <v>373</v>
      </c>
      <c r="D99" s="2" t="s">
        <v>374</v>
      </c>
      <c r="E99" s="2" t="s">
        <v>11</v>
      </c>
      <c r="H99" s="8" t="s">
        <v>20</v>
      </c>
      <c r="I99" s="2" t="s">
        <v>21</v>
      </c>
    </row>
    <row r="100" customFormat="false" ht="15" hidden="false" customHeight="false" outlineLevel="0" collapsed="false">
      <c r="A100" s="7" t="s">
        <v>375</v>
      </c>
      <c r="B100" s="2" t="s">
        <v>376</v>
      </c>
      <c r="C100" s="8" t="s">
        <v>373</v>
      </c>
      <c r="D100" s="2" t="s">
        <v>374</v>
      </c>
      <c r="E100" s="2" t="s">
        <v>11</v>
      </c>
      <c r="H100" s="8" t="s">
        <v>20</v>
      </c>
      <c r="I100" s="2" t="s">
        <v>21</v>
      </c>
    </row>
    <row r="101" customFormat="false" ht="15" hidden="false" customHeight="false" outlineLevel="0" collapsed="false">
      <c r="A101" s="7" t="s">
        <v>377</v>
      </c>
      <c r="B101" s="2" t="s">
        <v>378</v>
      </c>
      <c r="C101" s="8" t="s">
        <v>36</v>
      </c>
      <c r="D101" s="2" t="s">
        <v>37</v>
      </c>
      <c r="E101" s="2" t="s">
        <v>11</v>
      </c>
      <c r="H101" s="8" t="s">
        <v>38</v>
      </c>
      <c r="I101" s="2" t="s">
        <v>39</v>
      </c>
    </row>
    <row r="102" customFormat="false" ht="15" hidden="false" customHeight="false" outlineLevel="0" collapsed="false">
      <c r="A102" s="7" t="s">
        <v>379</v>
      </c>
      <c r="B102" s="2" t="s">
        <v>380</v>
      </c>
      <c r="C102" s="8" t="s">
        <v>36</v>
      </c>
      <c r="D102" s="2" t="s">
        <v>37</v>
      </c>
      <c r="E102" s="2" t="s">
        <v>11</v>
      </c>
      <c r="H102" s="8" t="s">
        <v>38</v>
      </c>
      <c r="I102" s="2" t="s">
        <v>39</v>
      </c>
    </row>
    <row r="103" customFormat="false" ht="15" hidden="false" customHeight="false" outlineLevel="0" collapsed="false">
      <c r="A103" s="7" t="s">
        <v>381</v>
      </c>
      <c r="B103" s="2" t="s">
        <v>382</v>
      </c>
      <c r="C103" s="8" t="n">
        <v>10190465</v>
      </c>
      <c r="D103" s="2" t="s">
        <v>146</v>
      </c>
      <c r="E103" s="2" t="s">
        <v>11</v>
      </c>
      <c r="H103" s="8" t="s">
        <v>38</v>
      </c>
      <c r="I103" s="2" t="s">
        <v>39</v>
      </c>
    </row>
    <row r="104" customFormat="false" ht="15" hidden="false" customHeight="false" outlineLevel="0" collapsed="false">
      <c r="A104" s="7" t="s">
        <v>383</v>
      </c>
      <c r="B104" s="2" t="s">
        <v>384</v>
      </c>
      <c r="C104" s="8" t="s">
        <v>149</v>
      </c>
      <c r="D104" s="2" t="s">
        <v>150</v>
      </c>
      <c r="E104" s="2" t="s">
        <v>11</v>
      </c>
      <c r="H104" s="8" t="s">
        <v>38</v>
      </c>
      <c r="I104" s="2" t="s">
        <v>39</v>
      </c>
    </row>
    <row r="105" customFormat="false" ht="15" hidden="false" customHeight="false" outlineLevel="0" collapsed="false">
      <c r="A105" s="7" t="s">
        <v>385</v>
      </c>
      <c r="B105" s="2" t="s">
        <v>386</v>
      </c>
      <c r="C105" s="8" t="n">
        <v>10190465</v>
      </c>
      <c r="D105" s="2" t="s">
        <v>146</v>
      </c>
      <c r="E105" s="2" t="s">
        <v>11</v>
      </c>
      <c r="H105" s="8" t="s">
        <v>38</v>
      </c>
      <c r="I105" s="2" t="s">
        <v>39</v>
      </c>
    </row>
    <row r="106" customFormat="false" ht="15" hidden="false" customHeight="false" outlineLevel="0" collapsed="false">
      <c r="A106" s="7" t="s">
        <v>387</v>
      </c>
      <c r="B106" s="2" t="s">
        <v>388</v>
      </c>
      <c r="C106" s="8" t="s">
        <v>149</v>
      </c>
      <c r="D106" s="2" t="s">
        <v>150</v>
      </c>
      <c r="E106" s="2" t="s">
        <v>11</v>
      </c>
      <c r="H106" s="8" t="s">
        <v>38</v>
      </c>
      <c r="I106" s="2" t="s">
        <v>39</v>
      </c>
    </row>
    <row r="107" customFormat="false" ht="15" hidden="false" customHeight="false" outlineLevel="0" collapsed="false">
      <c r="A107" s="7" t="s">
        <v>389</v>
      </c>
      <c r="B107" s="2" t="s">
        <v>390</v>
      </c>
      <c r="C107" s="8" t="n">
        <v>10190465</v>
      </c>
      <c r="D107" s="2" t="s">
        <v>146</v>
      </c>
      <c r="E107" s="2" t="s">
        <v>11</v>
      </c>
      <c r="H107" s="8" t="s">
        <v>38</v>
      </c>
      <c r="I107" s="2" t="s">
        <v>39</v>
      </c>
    </row>
    <row r="108" customFormat="false" ht="15" hidden="false" customHeight="false" outlineLevel="0" collapsed="false">
      <c r="A108" s="7" t="s">
        <v>391</v>
      </c>
      <c r="B108" s="2" t="s">
        <v>392</v>
      </c>
      <c r="C108" s="8" t="s">
        <v>393</v>
      </c>
      <c r="D108" s="2" t="s">
        <v>394</v>
      </c>
      <c r="E108" s="2" t="s">
        <v>11</v>
      </c>
      <c r="H108" s="8" t="s">
        <v>46</v>
      </c>
      <c r="I108" s="2" t="s">
        <v>47</v>
      </c>
    </row>
    <row r="109" customFormat="false" ht="15" hidden="false" customHeight="false" outlineLevel="0" collapsed="false">
      <c r="A109" s="7" t="s">
        <v>395</v>
      </c>
      <c r="B109" s="2" t="s">
        <v>396</v>
      </c>
      <c r="C109" s="8" t="s">
        <v>393</v>
      </c>
      <c r="D109" s="2" t="s">
        <v>394</v>
      </c>
      <c r="E109" s="2" t="s">
        <v>11</v>
      </c>
      <c r="H109" s="8" t="s">
        <v>46</v>
      </c>
      <c r="I109" s="2" t="s">
        <v>47</v>
      </c>
    </row>
    <row r="110" customFormat="false" ht="15" hidden="false" customHeight="false" outlineLevel="0" collapsed="false">
      <c r="A110" s="7" t="s">
        <v>397</v>
      </c>
      <c r="B110" s="2" t="s">
        <v>398</v>
      </c>
      <c r="C110" s="8" t="s">
        <v>393</v>
      </c>
      <c r="D110" s="2" t="s">
        <v>394</v>
      </c>
      <c r="E110" s="2" t="s">
        <v>11</v>
      </c>
      <c r="H110" s="8" t="s">
        <v>46</v>
      </c>
      <c r="I110" s="2" t="s">
        <v>47</v>
      </c>
    </row>
    <row r="111" customFormat="false" ht="15" hidden="false" customHeight="false" outlineLevel="0" collapsed="false">
      <c r="A111" s="7" t="s">
        <v>399</v>
      </c>
      <c r="B111" s="2" t="s">
        <v>400</v>
      </c>
      <c r="C111" s="8" t="s">
        <v>44</v>
      </c>
      <c r="D111" s="2" t="s">
        <v>45</v>
      </c>
      <c r="E111" s="2" t="s">
        <v>11</v>
      </c>
      <c r="H111" s="8" t="s">
        <v>46</v>
      </c>
      <c r="I111" s="2" t="s">
        <v>47</v>
      </c>
    </row>
    <row r="112" customFormat="false" ht="15" hidden="false" customHeight="false" outlineLevel="0" collapsed="false">
      <c r="A112" s="7" t="s">
        <v>401</v>
      </c>
      <c r="B112" s="2" t="s">
        <v>402</v>
      </c>
      <c r="C112" s="8" t="s">
        <v>393</v>
      </c>
      <c r="D112" s="2" t="s">
        <v>394</v>
      </c>
      <c r="E112" s="2" t="s">
        <v>11</v>
      </c>
      <c r="H112" s="8" t="s">
        <v>46</v>
      </c>
      <c r="I112" s="2" t="s">
        <v>47</v>
      </c>
    </row>
    <row r="113" customFormat="false" ht="15" hidden="false" customHeight="false" outlineLevel="0" collapsed="false">
      <c r="A113" s="7" t="s">
        <v>403</v>
      </c>
      <c r="B113" s="2" t="s">
        <v>404</v>
      </c>
      <c r="C113" s="8" t="s">
        <v>44</v>
      </c>
      <c r="D113" s="2" t="s">
        <v>45</v>
      </c>
      <c r="E113" s="2" t="s">
        <v>11</v>
      </c>
      <c r="H113" s="8" t="s">
        <v>46</v>
      </c>
      <c r="I113" s="2" t="s">
        <v>47</v>
      </c>
    </row>
    <row r="114" customFormat="false" ht="15" hidden="false" customHeight="false" outlineLevel="0" collapsed="false">
      <c r="A114" s="7" t="s">
        <v>405</v>
      </c>
      <c r="B114" s="2" t="s">
        <v>406</v>
      </c>
      <c r="C114" s="8" t="s">
        <v>393</v>
      </c>
      <c r="D114" s="2" t="s">
        <v>394</v>
      </c>
      <c r="E114" s="2" t="s">
        <v>11</v>
      </c>
      <c r="H114" s="8" t="s">
        <v>46</v>
      </c>
      <c r="I114" s="2" t="s">
        <v>47</v>
      </c>
    </row>
    <row r="115" customFormat="false" ht="15" hidden="false" customHeight="false" outlineLevel="0" collapsed="false">
      <c r="A115" s="7" t="s">
        <v>407</v>
      </c>
      <c r="B115" s="2" t="s">
        <v>408</v>
      </c>
      <c r="C115" s="8" t="s">
        <v>409</v>
      </c>
      <c r="D115" s="2" t="s">
        <v>410</v>
      </c>
      <c r="E115" s="2" t="s">
        <v>11</v>
      </c>
      <c r="H115" s="8" t="s">
        <v>54</v>
      </c>
      <c r="I115" s="2" t="s">
        <v>55</v>
      </c>
    </row>
    <row r="116" customFormat="false" ht="15" hidden="false" customHeight="false" outlineLevel="0" collapsed="false">
      <c r="A116" s="7" t="s">
        <v>411</v>
      </c>
      <c r="B116" s="2" t="s">
        <v>412</v>
      </c>
      <c r="C116" s="8" t="s">
        <v>413</v>
      </c>
      <c r="D116" s="2" t="s">
        <v>414</v>
      </c>
      <c r="E116" s="2" t="s">
        <v>11</v>
      </c>
      <c r="H116" s="8" t="s">
        <v>54</v>
      </c>
      <c r="I116" s="2" t="s">
        <v>55</v>
      </c>
    </row>
    <row r="117" customFormat="false" ht="15" hidden="false" customHeight="false" outlineLevel="0" collapsed="false">
      <c r="A117" s="7" t="s">
        <v>415</v>
      </c>
      <c r="B117" s="2" t="s">
        <v>416</v>
      </c>
      <c r="C117" s="8" t="s">
        <v>417</v>
      </c>
      <c r="D117" s="2" t="s">
        <v>418</v>
      </c>
      <c r="E117" s="2" t="s">
        <v>11</v>
      </c>
      <c r="H117" s="8" t="s">
        <v>327</v>
      </c>
      <c r="I117" s="2" t="s">
        <v>328</v>
      </c>
    </row>
    <row r="118" customFormat="false" ht="15" hidden="false" customHeight="false" outlineLevel="0" collapsed="false">
      <c r="A118" s="7" t="s">
        <v>419</v>
      </c>
      <c r="B118" s="2" t="s">
        <v>420</v>
      </c>
      <c r="C118" s="8" t="s">
        <v>417</v>
      </c>
      <c r="D118" s="2" t="s">
        <v>418</v>
      </c>
      <c r="E118" s="2" t="s">
        <v>11</v>
      </c>
      <c r="H118" s="8" t="s">
        <v>327</v>
      </c>
      <c r="I118" s="2" t="s">
        <v>328</v>
      </c>
    </row>
    <row r="119" customFormat="false" ht="15" hidden="false" customHeight="false" outlineLevel="0" collapsed="false">
      <c r="A119" s="7" t="s">
        <v>421</v>
      </c>
      <c r="B119" s="2" t="s">
        <v>422</v>
      </c>
      <c r="C119" s="8" t="s">
        <v>417</v>
      </c>
      <c r="D119" s="2" t="s">
        <v>418</v>
      </c>
      <c r="E119" s="2" t="s">
        <v>11</v>
      </c>
      <c r="H119" s="8" t="s">
        <v>327</v>
      </c>
      <c r="I119" s="2" t="s">
        <v>328</v>
      </c>
    </row>
    <row r="120" customFormat="false" ht="15" hidden="false" customHeight="false" outlineLevel="0" collapsed="false">
      <c r="A120" s="7" t="s">
        <v>423</v>
      </c>
      <c r="B120" s="2" t="s">
        <v>424</v>
      </c>
      <c r="C120" s="8" t="s">
        <v>153</v>
      </c>
      <c r="D120" s="2" t="s">
        <v>154</v>
      </c>
      <c r="E120" s="2" t="s">
        <v>11</v>
      </c>
      <c r="H120" s="8" t="s">
        <v>26</v>
      </c>
      <c r="I120" s="2" t="s">
        <v>27</v>
      </c>
    </row>
    <row r="121" customFormat="false" ht="15" hidden="false" customHeight="false" outlineLevel="0" collapsed="false">
      <c r="A121" s="7" t="s">
        <v>425</v>
      </c>
      <c r="B121" s="2" t="s">
        <v>426</v>
      </c>
      <c r="C121" s="8" t="s">
        <v>365</v>
      </c>
      <c r="D121" s="2" t="s">
        <v>366</v>
      </c>
      <c r="E121" s="2" t="s">
        <v>11</v>
      </c>
      <c r="H121" s="8" t="s">
        <v>26</v>
      </c>
      <c r="I121" s="2" t="s">
        <v>27</v>
      </c>
    </row>
    <row r="122" customFormat="false" ht="15" hidden="false" customHeight="false" outlineLevel="0" collapsed="false">
      <c r="A122" s="7" t="s">
        <v>427</v>
      </c>
      <c r="B122" s="2" t="s">
        <v>428</v>
      </c>
      <c r="C122" s="8" t="s">
        <v>429</v>
      </c>
      <c r="D122" s="2" t="s">
        <v>430</v>
      </c>
      <c r="E122" s="2" t="s">
        <v>11</v>
      </c>
      <c r="H122" s="8" t="s">
        <v>431</v>
      </c>
      <c r="I122" s="2" t="s">
        <v>432</v>
      </c>
    </row>
    <row r="123" customFormat="false" ht="15" hidden="false" customHeight="false" outlineLevel="0" collapsed="false">
      <c r="A123" s="7" t="s">
        <v>433</v>
      </c>
      <c r="B123" s="2" t="s">
        <v>434</v>
      </c>
      <c r="C123" s="8" t="s">
        <v>237</v>
      </c>
      <c r="D123" s="2" t="s">
        <v>238</v>
      </c>
      <c r="E123" s="2" t="s">
        <v>11</v>
      </c>
      <c r="H123" s="8" t="s">
        <v>38</v>
      </c>
      <c r="I123" s="2" t="s">
        <v>39</v>
      </c>
    </row>
    <row r="124" customFormat="false" ht="15" hidden="false" customHeight="false" outlineLevel="0" collapsed="false">
      <c r="A124" s="7" t="s">
        <v>435</v>
      </c>
      <c r="B124" s="2" t="s">
        <v>436</v>
      </c>
      <c r="C124" s="8" t="s">
        <v>58</v>
      </c>
      <c r="D124" s="2" t="s">
        <v>59</v>
      </c>
      <c r="E124" s="2" t="s">
        <v>11</v>
      </c>
      <c r="H124" s="8" t="s">
        <v>54</v>
      </c>
      <c r="I124" s="2" t="s">
        <v>55</v>
      </c>
    </row>
    <row r="125" customFormat="false" ht="15" hidden="false" customHeight="false" outlineLevel="0" collapsed="false">
      <c r="A125" s="7" t="s">
        <v>437</v>
      </c>
      <c r="B125" s="2" t="s">
        <v>438</v>
      </c>
      <c r="C125" s="8" t="s">
        <v>149</v>
      </c>
      <c r="D125" s="2" t="s">
        <v>150</v>
      </c>
      <c r="E125" s="2" t="s">
        <v>11</v>
      </c>
      <c r="H125" s="8" t="s">
        <v>38</v>
      </c>
      <c r="I125" s="2" t="s">
        <v>39</v>
      </c>
    </row>
    <row r="126" customFormat="false" ht="15" hidden="false" customHeight="false" outlineLevel="0" collapsed="false">
      <c r="A126" s="7" t="s">
        <v>439</v>
      </c>
      <c r="B126" s="2" t="s">
        <v>440</v>
      </c>
      <c r="C126" s="8" t="s">
        <v>237</v>
      </c>
      <c r="D126" s="2" t="s">
        <v>238</v>
      </c>
      <c r="E126" s="2" t="s">
        <v>11</v>
      </c>
      <c r="H126" s="8" t="s">
        <v>38</v>
      </c>
      <c r="I126" s="2" t="s">
        <v>39</v>
      </c>
    </row>
    <row r="127" customFormat="false" ht="15" hidden="false" customHeight="false" outlineLevel="0" collapsed="false">
      <c r="A127" s="7" t="s">
        <v>441</v>
      </c>
      <c r="B127" s="2" t="s">
        <v>442</v>
      </c>
      <c r="C127" s="8" t="s">
        <v>153</v>
      </c>
      <c r="D127" s="2" t="s">
        <v>154</v>
      </c>
      <c r="E127" s="2" t="s">
        <v>11</v>
      </c>
      <c r="H127" s="8" t="s">
        <v>26</v>
      </c>
      <c r="I127" s="2" t="s">
        <v>27</v>
      </c>
    </row>
    <row r="128" customFormat="false" ht="15" hidden="false" customHeight="false" outlineLevel="0" collapsed="false">
      <c r="A128" s="7" t="s">
        <v>443</v>
      </c>
      <c r="B128" s="2" t="s">
        <v>444</v>
      </c>
      <c r="C128" s="8" t="s">
        <v>58</v>
      </c>
      <c r="D128" s="2" t="s">
        <v>59</v>
      </c>
      <c r="E128" s="2" t="s">
        <v>11</v>
      </c>
      <c r="H128" s="8" t="s">
        <v>54</v>
      </c>
      <c r="I128" s="2" t="s">
        <v>55</v>
      </c>
    </row>
    <row r="129" customFormat="false" ht="15" hidden="false" customHeight="false" outlineLevel="0" collapsed="false">
      <c r="A129" s="7" t="s">
        <v>445</v>
      </c>
      <c r="B129" s="2" t="s">
        <v>446</v>
      </c>
      <c r="C129" s="8" t="s">
        <v>58</v>
      </c>
      <c r="D129" s="2" t="s">
        <v>59</v>
      </c>
      <c r="E129" s="2" t="s">
        <v>11</v>
      </c>
      <c r="H129" s="8" t="s">
        <v>54</v>
      </c>
      <c r="I129" s="2" t="s">
        <v>55</v>
      </c>
    </row>
    <row r="130" customFormat="false" ht="15" hidden="false" customHeight="false" outlineLevel="0" collapsed="false">
      <c r="A130" s="7" t="s">
        <v>447</v>
      </c>
      <c r="B130" s="2" t="s">
        <v>448</v>
      </c>
      <c r="C130" s="8" t="s">
        <v>58</v>
      </c>
      <c r="D130" s="2" t="s">
        <v>59</v>
      </c>
      <c r="E130" s="2" t="s">
        <v>11</v>
      </c>
      <c r="H130" s="8" t="s">
        <v>54</v>
      </c>
      <c r="I130" s="2" t="s">
        <v>55</v>
      </c>
    </row>
    <row r="131" customFormat="false" ht="15" hidden="false" customHeight="false" outlineLevel="0" collapsed="false">
      <c r="A131" s="7" t="s">
        <v>449</v>
      </c>
      <c r="B131" s="2" t="s">
        <v>450</v>
      </c>
      <c r="C131" s="8" t="s">
        <v>64</v>
      </c>
      <c r="D131" s="2" t="s">
        <v>65</v>
      </c>
      <c r="E131" s="2" t="s">
        <v>11</v>
      </c>
      <c r="H131" s="8" t="s">
        <v>46</v>
      </c>
      <c r="I131" s="2" t="s">
        <v>47</v>
      </c>
    </row>
    <row r="132" customFormat="false" ht="15" hidden="false" customHeight="false" outlineLevel="0" collapsed="false">
      <c r="A132" s="7" t="s">
        <v>451</v>
      </c>
      <c r="B132" s="2" t="s">
        <v>452</v>
      </c>
      <c r="C132" s="8" t="s">
        <v>64</v>
      </c>
      <c r="D132" s="2" t="s">
        <v>65</v>
      </c>
      <c r="E132" s="2" t="s">
        <v>11</v>
      </c>
      <c r="H132" s="8" t="s">
        <v>46</v>
      </c>
      <c r="I132" s="2" t="s">
        <v>47</v>
      </c>
    </row>
    <row r="133" customFormat="false" ht="15" hidden="false" customHeight="false" outlineLevel="0" collapsed="false">
      <c r="A133" s="7" t="s">
        <v>453</v>
      </c>
      <c r="B133" s="2" t="s">
        <v>454</v>
      </c>
      <c r="C133" s="8" t="s">
        <v>68</v>
      </c>
      <c r="D133" s="2" t="s">
        <v>69</v>
      </c>
      <c r="E133" s="2" t="s">
        <v>11</v>
      </c>
      <c r="H133" s="8" t="s">
        <v>70</v>
      </c>
      <c r="I133" s="2" t="s">
        <v>71</v>
      </c>
    </row>
    <row r="134" customFormat="false" ht="15" hidden="false" customHeight="false" outlineLevel="0" collapsed="false">
      <c r="A134" s="7" t="s">
        <v>455</v>
      </c>
      <c r="B134" s="2" t="s">
        <v>456</v>
      </c>
      <c r="C134" s="8" t="s">
        <v>68</v>
      </c>
      <c r="D134" s="2" t="s">
        <v>69</v>
      </c>
      <c r="E134" s="2" t="s">
        <v>11</v>
      </c>
      <c r="H134" s="8" t="s">
        <v>70</v>
      </c>
      <c r="I134" s="2" t="s">
        <v>71</v>
      </c>
    </row>
    <row r="135" customFormat="false" ht="15" hidden="false" customHeight="false" outlineLevel="0" collapsed="false">
      <c r="A135" s="7" t="s">
        <v>457</v>
      </c>
      <c r="B135" s="2" t="s">
        <v>458</v>
      </c>
      <c r="C135" s="8" t="s">
        <v>68</v>
      </c>
      <c r="D135" s="2" t="s">
        <v>69</v>
      </c>
      <c r="E135" s="2" t="s">
        <v>11</v>
      </c>
      <c r="H135" s="8" t="s">
        <v>70</v>
      </c>
      <c r="I135" s="2" t="s">
        <v>71</v>
      </c>
    </row>
    <row r="136" customFormat="false" ht="15" hidden="false" customHeight="false" outlineLevel="0" collapsed="false">
      <c r="A136" s="7" t="s">
        <v>459</v>
      </c>
      <c r="B136" s="2" t="s">
        <v>460</v>
      </c>
      <c r="C136" s="8" t="s">
        <v>68</v>
      </c>
      <c r="D136" s="2" t="s">
        <v>69</v>
      </c>
      <c r="E136" s="2" t="s">
        <v>11</v>
      </c>
      <c r="H136" s="8" t="s">
        <v>70</v>
      </c>
      <c r="I136" s="2" t="s">
        <v>71</v>
      </c>
    </row>
    <row r="137" customFormat="false" ht="15" hidden="false" customHeight="false" outlineLevel="0" collapsed="false">
      <c r="A137" s="7" t="s">
        <v>461</v>
      </c>
      <c r="B137" s="2" t="s">
        <v>462</v>
      </c>
      <c r="C137" s="8" t="s">
        <v>237</v>
      </c>
      <c r="D137" s="2" t="s">
        <v>238</v>
      </c>
      <c r="E137" s="2" t="s">
        <v>11</v>
      </c>
      <c r="H137" s="8" t="s">
        <v>38</v>
      </c>
      <c r="I137" s="2" t="s">
        <v>39</v>
      </c>
    </row>
    <row r="138" customFormat="false" ht="15" hidden="false" customHeight="false" outlineLevel="0" collapsed="false">
      <c r="A138" s="7" t="s">
        <v>463</v>
      </c>
      <c r="B138" s="2" t="s">
        <v>464</v>
      </c>
      <c r="C138" s="8" t="s">
        <v>237</v>
      </c>
      <c r="D138" s="2" t="s">
        <v>238</v>
      </c>
      <c r="E138" s="2" t="s">
        <v>11</v>
      </c>
      <c r="H138" s="8" t="s">
        <v>38</v>
      </c>
      <c r="I138" s="2" t="s">
        <v>39</v>
      </c>
    </row>
    <row r="139" customFormat="false" ht="12.75" hidden="false" customHeight="true" outlineLevel="0" collapsed="false">
      <c r="A139" s="7" t="s">
        <v>465</v>
      </c>
      <c r="B139" s="2" t="s">
        <v>466</v>
      </c>
      <c r="C139" s="8" t="s">
        <v>467</v>
      </c>
      <c r="D139" s="2" t="s">
        <v>468</v>
      </c>
      <c r="E139" s="2" t="s">
        <v>11</v>
      </c>
      <c r="H139" s="8" t="s">
        <v>469</v>
      </c>
      <c r="I139" s="2" t="s">
        <v>470</v>
      </c>
    </row>
    <row r="140" customFormat="false" ht="12.75" hidden="false" customHeight="true" outlineLevel="0" collapsed="false">
      <c r="A140" s="7" t="s">
        <v>471</v>
      </c>
      <c r="B140" s="2" t="s">
        <v>472</v>
      </c>
      <c r="C140" s="8" t="s">
        <v>237</v>
      </c>
      <c r="D140" s="2" t="s">
        <v>238</v>
      </c>
      <c r="E140" s="2" t="s">
        <v>11</v>
      </c>
      <c r="H140" s="8" t="s">
        <v>38</v>
      </c>
      <c r="I140" s="2" t="s">
        <v>39</v>
      </c>
    </row>
    <row r="141" customFormat="false" ht="12.75" hidden="false" customHeight="true" outlineLevel="0" collapsed="false">
      <c r="A141" s="7" t="s">
        <v>473</v>
      </c>
      <c r="B141" s="2" t="s">
        <v>474</v>
      </c>
      <c r="C141" s="8" t="s">
        <v>467</v>
      </c>
      <c r="D141" s="2" t="s">
        <v>468</v>
      </c>
      <c r="E141" s="2" t="s">
        <v>11</v>
      </c>
      <c r="H141" s="8" t="s">
        <v>469</v>
      </c>
      <c r="I141" s="2" t="s">
        <v>470</v>
      </c>
    </row>
    <row r="142" customFormat="false" ht="15" hidden="false" customHeight="false" outlineLevel="0" collapsed="false">
      <c r="A142" s="7" t="s">
        <v>475</v>
      </c>
      <c r="B142" s="2" t="s">
        <v>476</v>
      </c>
      <c r="C142" s="8" t="s">
        <v>467</v>
      </c>
      <c r="D142" s="2" t="s">
        <v>468</v>
      </c>
      <c r="E142" s="2" t="s">
        <v>11</v>
      </c>
      <c r="H142" s="8" t="s">
        <v>469</v>
      </c>
      <c r="I142" s="2" t="s">
        <v>470</v>
      </c>
    </row>
    <row r="143" customFormat="false" ht="15" hidden="false" customHeight="false" outlineLevel="0" collapsed="false">
      <c r="A143" s="7" t="s">
        <v>477</v>
      </c>
      <c r="B143" s="2" t="s">
        <v>478</v>
      </c>
      <c r="C143" s="8" t="s">
        <v>94</v>
      </c>
      <c r="D143" s="2" t="s">
        <v>95</v>
      </c>
      <c r="E143" s="2" t="s">
        <v>11</v>
      </c>
      <c r="H143" s="8" t="s">
        <v>26</v>
      </c>
      <c r="I143" s="2" t="s">
        <v>27</v>
      </c>
    </row>
    <row r="144" customFormat="false" ht="15" hidden="false" customHeight="false" outlineLevel="0" collapsed="false">
      <c r="A144" s="7" t="s">
        <v>479</v>
      </c>
      <c r="B144" s="2" t="s">
        <v>480</v>
      </c>
      <c r="C144" s="8" t="s">
        <v>94</v>
      </c>
      <c r="D144" s="2" t="s">
        <v>95</v>
      </c>
      <c r="E144" s="2" t="s">
        <v>11</v>
      </c>
      <c r="H144" s="8" t="s">
        <v>26</v>
      </c>
      <c r="I144" s="2" t="s">
        <v>27</v>
      </c>
    </row>
    <row r="145" customFormat="false" ht="15" hidden="false" customHeight="false" outlineLevel="0" collapsed="false">
      <c r="A145" s="7" t="s">
        <v>481</v>
      </c>
      <c r="B145" s="2" t="s">
        <v>482</v>
      </c>
      <c r="C145" s="8" t="s">
        <v>94</v>
      </c>
      <c r="D145" s="2" t="s">
        <v>95</v>
      </c>
      <c r="E145" s="2" t="s">
        <v>11</v>
      </c>
      <c r="H145" s="8" t="s">
        <v>26</v>
      </c>
      <c r="I145" s="2" t="s">
        <v>27</v>
      </c>
    </row>
    <row r="146" customFormat="false" ht="15" hidden="false" customHeight="false" outlineLevel="0" collapsed="false">
      <c r="A146" s="7" t="s">
        <v>483</v>
      </c>
      <c r="B146" s="2" t="s">
        <v>484</v>
      </c>
      <c r="C146" s="8" t="s">
        <v>94</v>
      </c>
      <c r="D146" s="2" t="s">
        <v>95</v>
      </c>
      <c r="E146" s="2" t="s">
        <v>11</v>
      </c>
      <c r="H146" s="8" t="s">
        <v>26</v>
      </c>
      <c r="I146" s="2" t="s">
        <v>27</v>
      </c>
    </row>
    <row r="147" customFormat="false" ht="15" hidden="false" customHeight="false" outlineLevel="0" collapsed="false">
      <c r="A147" s="7" t="s">
        <v>485</v>
      </c>
      <c r="B147" s="2" t="s">
        <v>486</v>
      </c>
      <c r="C147" s="8" t="s">
        <v>319</v>
      </c>
      <c r="D147" s="2" t="s">
        <v>320</v>
      </c>
      <c r="E147" s="2" t="s">
        <v>11</v>
      </c>
      <c r="H147" s="8" t="s">
        <v>321</v>
      </c>
      <c r="I147" s="2" t="s">
        <v>322</v>
      </c>
    </row>
    <row r="148" customFormat="false" ht="15" hidden="false" customHeight="false" outlineLevel="0" collapsed="false">
      <c r="A148" s="7" t="s">
        <v>487</v>
      </c>
      <c r="B148" s="2" t="s">
        <v>488</v>
      </c>
      <c r="C148" s="8" t="s">
        <v>489</v>
      </c>
      <c r="D148" s="2" t="s">
        <v>490</v>
      </c>
      <c r="E148" s="2" t="s">
        <v>11</v>
      </c>
      <c r="H148" s="8" t="s">
        <v>491</v>
      </c>
      <c r="I148" s="2" t="s">
        <v>492</v>
      </c>
    </row>
    <row r="149" customFormat="false" ht="15" hidden="false" customHeight="false" outlineLevel="0" collapsed="false">
      <c r="A149" s="7" t="s">
        <v>493</v>
      </c>
      <c r="B149" s="2" t="s">
        <v>494</v>
      </c>
      <c r="C149" s="8" t="s">
        <v>495</v>
      </c>
      <c r="D149" s="2" t="s">
        <v>496</v>
      </c>
      <c r="E149" s="2" t="s">
        <v>11</v>
      </c>
      <c r="H149" s="8" t="s">
        <v>497</v>
      </c>
      <c r="I149" s="2" t="s">
        <v>498</v>
      </c>
    </row>
    <row r="150" customFormat="false" ht="15" hidden="false" customHeight="false" outlineLevel="0" collapsed="false">
      <c r="A150" s="7" t="s">
        <v>499</v>
      </c>
      <c r="B150" s="2" t="s">
        <v>500</v>
      </c>
      <c r="C150" s="8" t="s">
        <v>501</v>
      </c>
      <c r="D150" s="2" t="s">
        <v>502</v>
      </c>
      <c r="E150" s="2" t="s">
        <v>11</v>
      </c>
      <c r="H150" s="8" t="s">
        <v>271</v>
      </c>
      <c r="I150" s="2" t="s">
        <v>272</v>
      </c>
    </row>
    <row r="151" customFormat="false" ht="15" hidden="false" customHeight="false" outlineLevel="0" collapsed="false">
      <c r="A151" s="7" t="s">
        <v>503</v>
      </c>
      <c r="B151" s="2" t="s">
        <v>504</v>
      </c>
      <c r="C151" s="8" t="s">
        <v>245</v>
      </c>
      <c r="D151" s="2" t="s">
        <v>246</v>
      </c>
      <c r="E151" s="2" t="s">
        <v>11</v>
      </c>
      <c r="H151" s="8" t="s">
        <v>247</v>
      </c>
      <c r="I151" s="2" t="s">
        <v>248</v>
      </c>
    </row>
    <row r="152" customFormat="false" ht="15" hidden="false" customHeight="false" outlineLevel="0" collapsed="false">
      <c r="A152" s="7" t="s">
        <v>505</v>
      </c>
      <c r="B152" s="2" t="s">
        <v>506</v>
      </c>
      <c r="C152" s="8" t="s">
        <v>74</v>
      </c>
      <c r="D152" s="2" t="s">
        <v>75</v>
      </c>
      <c r="E152" s="2" t="s">
        <v>11</v>
      </c>
      <c r="H152" s="8" t="s">
        <v>76</v>
      </c>
      <c r="I152" s="2" t="s">
        <v>77</v>
      </c>
    </row>
    <row r="153" customFormat="false" ht="15" hidden="false" customHeight="false" outlineLevel="0" collapsed="false">
      <c r="A153" s="7" t="s">
        <v>507</v>
      </c>
      <c r="B153" s="2" t="s">
        <v>508</v>
      </c>
      <c r="C153" s="8" t="s">
        <v>98</v>
      </c>
      <c r="D153" s="2" t="s">
        <v>99</v>
      </c>
      <c r="E153" s="2" t="s">
        <v>11</v>
      </c>
      <c r="H153" s="8" t="s">
        <v>76</v>
      </c>
      <c r="I153" s="2" t="s">
        <v>77</v>
      </c>
    </row>
    <row r="154" customFormat="false" ht="15" hidden="false" customHeight="false" outlineLevel="0" collapsed="false">
      <c r="A154" s="7" t="s">
        <v>509</v>
      </c>
      <c r="B154" s="2" t="s">
        <v>510</v>
      </c>
      <c r="C154" s="8" t="s">
        <v>98</v>
      </c>
      <c r="D154" s="2" t="s">
        <v>99</v>
      </c>
      <c r="E154" s="2" t="s">
        <v>11</v>
      </c>
      <c r="H154" s="8" t="s">
        <v>76</v>
      </c>
      <c r="I154" s="2" t="s">
        <v>77</v>
      </c>
    </row>
    <row r="155" customFormat="false" ht="15" hidden="false" customHeight="false" outlineLevel="0" collapsed="false">
      <c r="A155" s="7" t="s">
        <v>511</v>
      </c>
      <c r="B155" s="2" t="s">
        <v>512</v>
      </c>
      <c r="C155" s="8" t="s">
        <v>74</v>
      </c>
      <c r="D155" s="2" t="s">
        <v>75</v>
      </c>
      <c r="E155" s="2" t="s">
        <v>11</v>
      </c>
      <c r="H155" s="8" t="s">
        <v>76</v>
      </c>
      <c r="I155" s="2" t="s">
        <v>77</v>
      </c>
    </row>
    <row r="156" customFormat="false" ht="15" hidden="false" customHeight="false" outlineLevel="0" collapsed="false">
      <c r="A156" s="7" t="s">
        <v>513</v>
      </c>
      <c r="B156" s="2" t="s">
        <v>514</v>
      </c>
      <c r="C156" s="8" t="s">
        <v>98</v>
      </c>
      <c r="D156" s="2" t="s">
        <v>99</v>
      </c>
      <c r="E156" s="2" t="s">
        <v>11</v>
      </c>
      <c r="H156" s="8" t="s">
        <v>76</v>
      </c>
      <c r="I156" s="2" t="s">
        <v>77</v>
      </c>
    </row>
    <row r="157" customFormat="false" ht="15" hidden="false" customHeight="false" outlineLevel="0" collapsed="false">
      <c r="A157" s="7" t="s">
        <v>515</v>
      </c>
      <c r="B157" s="2" t="s">
        <v>516</v>
      </c>
      <c r="C157" s="8" t="s">
        <v>74</v>
      </c>
      <c r="D157" s="2" t="s">
        <v>75</v>
      </c>
      <c r="E157" s="2" t="s">
        <v>11</v>
      </c>
      <c r="H157" s="8" t="s">
        <v>76</v>
      </c>
      <c r="I157" s="2" t="s">
        <v>77</v>
      </c>
    </row>
    <row r="158" customFormat="false" ht="15" hidden="false" customHeight="false" outlineLevel="0" collapsed="false">
      <c r="A158" s="7" t="s">
        <v>517</v>
      </c>
      <c r="B158" s="2" t="s">
        <v>518</v>
      </c>
      <c r="C158" s="8" t="s">
        <v>98</v>
      </c>
      <c r="D158" s="2" t="s">
        <v>99</v>
      </c>
      <c r="E158" s="2" t="s">
        <v>11</v>
      </c>
      <c r="H158" s="8" t="s">
        <v>76</v>
      </c>
      <c r="I158" s="2" t="s">
        <v>77</v>
      </c>
    </row>
    <row r="159" customFormat="false" ht="15" hidden="false" customHeight="false" outlineLevel="0" collapsed="false">
      <c r="A159" s="7" t="s">
        <v>519</v>
      </c>
      <c r="B159" s="2" t="s">
        <v>520</v>
      </c>
      <c r="C159" s="8" t="s">
        <v>74</v>
      </c>
      <c r="D159" s="2" t="s">
        <v>75</v>
      </c>
      <c r="E159" s="2" t="s">
        <v>11</v>
      </c>
      <c r="H159" s="8" t="s">
        <v>76</v>
      </c>
      <c r="I159" s="2" t="s">
        <v>77</v>
      </c>
    </row>
    <row r="160" customFormat="false" ht="15" hidden="false" customHeight="false" outlineLevel="0" collapsed="false">
      <c r="A160" s="7" t="s">
        <v>521</v>
      </c>
      <c r="B160" s="2" t="s">
        <v>522</v>
      </c>
      <c r="C160" s="8" t="s">
        <v>98</v>
      </c>
      <c r="D160" s="2" t="s">
        <v>99</v>
      </c>
      <c r="E160" s="2" t="s">
        <v>11</v>
      </c>
      <c r="H160" s="8" t="s">
        <v>76</v>
      </c>
      <c r="I160" s="2" t="s">
        <v>77</v>
      </c>
    </row>
    <row r="161" customFormat="false" ht="15" hidden="false" customHeight="false" outlineLevel="0" collapsed="false">
      <c r="A161" s="7" t="s">
        <v>523</v>
      </c>
      <c r="B161" s="2" t="s">
        <v>524</v>
      </c>
      <c r="C161" s="8" t="n">
        <v>10764764</v>
      </c>
      <c r="D161" s="2" t="s">
        <v>525</v>
      </c>
      <c r="E161" s="2" t="s">
        <v>11</v>
      </c>
      <c r="H161" s="8" t="s">
        <v>76</v>
      </c>
      <c r="I161" s="2" t="s">
        <v>77</v>
      </c>
    </row>
    <row r="162" customFormat="false" ht="15" hidden="false" customHeight="false" outlineLevel="0" collapsed="false">
      <c r="A162" s="7" t="s">
        <v>526</v>
      </c>
      <c r="B162" s="2" t="s">
        <v>527</v>
      </c>
      <c r="C162" s="8" t="n">
        <v>10764764</v>
      </c>
      <c r="D162" s="2" t="s">
        <v>525</v>
      </c>
      <c r="E162" s="2" t="s">
        <v>11</v>
      </c>
      <c r="H162" s="8" t="s">
        <v>76</v>
      </c>
      <c r="I162" s="2" t="s">
        <v>77</v>
      </c>
    </row>
    <row r="163" customFormat="false" ht="15" hidden="false" customHeight="false" outlineLevel="0" collapsed="false">
      <c r="A163" s="7" t="s">
        <v>528</v>
      </c>
      <c r="B163" s="2" t="s">
        <v>529</v>
      </c>
      <c r="C163" s="8" t="s">
        <v>98</v>
      </c>
      <c r="D163" s="2" t="s">
        <v>99</v>
      </c>
      <c r="E163" s="2" t="s">
        <v>11</v>
      </c>
      <c r="H163" s="8" t="s">
        <v>76</v>
      </c>
      <c r="I163" s="2" t="s">
        <v>77</v>
      </c>
    </row>
    <row r="164" customFormat="false" ht="15" hidden="false" customHeight="false" outlineLevel="0" collapsed="false">
      <c r="A164" s="7" t="s">
        <v>530</v>
      </c>
      <c r="B164" s="2" t="s">
        <v>531</v>
      </c>
      <c r="C164" s="8" t="s">
        <v>98</v>
      </c>
      <c r="D164" s="2" t="s">
        <v>99</v>
      </c>
      <c r="E164" s="2" t="s">
        <v>11</v>
      </c>
      <c r="H164" s="8" t="s">
        <v>76</v>
      </c>
      <c r="I164" s="2" t="s">
        <v>77</v>
      </c>
    </row>
    <row r="165" customFormat="false" ht="15" hidden="false" customHeight="false" outlineLevel="0" collapsed="false">
      <c r="A165" s="7" t="s">
        <v>532</v>
      </c>
      <c r="B165" s="2" t="s">
        <v>533</v>
      </c>
      <c r="C165" s="8" t="s">
        <v>74</v>
      </c>
      <c r="D165" s="2" t="s">
        <v>75</v>
      </c>
      <c r="E165" s="2" t="s">
        <v>11</v>
      </c>
      <c r="H165" s="8" t="s">
        <v>76</v>
      </c>
      <c r="I165" s="2" t="s">
        <v>77</v>
      </c>
    </row>
    <row r="166" customFormat="false" ht="15" hidden="false" customHeight="false" outlineLevel="0" collapsed="false">
      <c r="A166" s="7" t="s">
        <v>534</v>
      </c>
      <c r="B166" s="2" t="s">
        <v>535</v>
      </c>
      <c r="C166" s="8" t="n">
        <v>10764764</v>
      </c>
      <c r="D166" s="2" t="s">
        <v>525</v>
      </c>
      <c r="E166" s="2" t="s">
        <v>11</v>
      </c>
      <c r="H166" s="8" t="s">
        <v>76</v>
      </c>
      <c r="I166" s="2" t="s">
        <v>77</v>
      </c>
    </row>
    <row r="167" customFormat="false" ht="15" hidden="false" customHeight="false" outlineLevel="0" collapsed="false">
      <c r="A167" s="7" t="s">
        <v>536</v>
      </c>
      <c r="B167" s="2" t="s">
        <v>537</v>
      </c>
      <c r="C167" s="8" t="n">
        <v>10764764</v>
      </c>
      <c r="D167" s="2" t="s">
        <v>525</v>
      </c>
      <c r="E167" s="2" t="s">
        <v>11</v>
      </c>
      <c r="H167" s="8" t="s">
        <v>76</v>
      </c>
      <c r="I167" s="2" t="s">
        <v>77</v>
      </c>
    </row>
    <row r="168" customFormat="false" ht="15" hidden="false" customHeight="false" outlineLevel="0" collapsed="false">
      <c r="A168" s="7" t="s">
        <v>538</v>
      </c>
      <c r="B168" s="2" t="s">
        <v>539</v>
      </c>
      <c r="C168" s="8" t="s">
        <v>540</v>
      </c>
      <c r="D168" s="2" t="s">
        <v>541</v>
      </c>
      <c r="E168" s="2" t="s">
        <v>11</v>
      </c>
      <c r="H168" s="8" t="s">
        <v>542</v>
      </c>
      <c r="I168" s="2" t="s">
        <v>543</v>
      </c>
    </row>
    <row r="169" customFormat="false" ht="15" hidden="false" customHeight="false" outlineLevel="0" collapsed="false">
      <c r="A169" s="7" t="s">
        <v>544</v>
      </c>
      <c r="B169" s="2" t="s">
        <v>545</v>
      </c>
      <c r="C169" s="8" t="s">
        <v>546</v>
      </c>
      <c r="D169" s="2" t="s">
        <v>547</v>
      </c>
      <c r="E169" s="2" t="s">
        <v>11</v>
      </c>
      <c r="H169" s="8" t="s">
        <v>548</v>
      </c>
      <c r="I169" s="2" t="s">
        <v>549</v>
      </c>
    </row>
    <row r="170" customFormat="false" ht="15" hidden="false" customHeight="false" outlineLevel="0" collapsed="false">
      <c r="A170" s="7" t="s">
        <v>550</v>
      </c>
      <c r="B170" s="2" t="s">
        <v>551</v>
      </c>
      <c r="C170" s="8" t="s">
        <v>289</v>
      </c>
      <c r="D170" s="2" t="s">
        <v>290</v>
      </c>
      <c r="E170" s="2" t="s">
        <v>11</v>
      </c>
      <c r="H170" s="8" t="s">
        <v>552</v>
      </c>
      <c r="I170" s="2" t="s">
        <v>553</v>
      </c>
    </row>
    <row r="171" customFormat="false" ht="15" hidden="false" customHeight="false" outlineLevel="0" collapsed="false">
      <c r="A171" s="7" t="s">
        <v>554</v>
      </c>
      <c r="B171" s="2" t="s">
        <v>555</v>
      </c>
      <c r="C171" s="8" t="s">
        <v>556</v>
      </c>
      <c r="D171" s="2" t="s">
        <v>557</v>
      </c>
      <c r="E171" s="2" t="s">
        <v>11</v>
      </c>
      <c r="H171" s="8" t="s">
        <v>289</v>
      </c>
      <c r="I171" s="2" t="s">
        <v>290</v>
      </c>
    </row>
    <row r="172" customFormat="false" ht="15" hidden="false" customHeight="false" outlineLevel="0" collapsed="false">
      <c r="A172" s="7" t="s">
        <v>558</v>
      </c>
      <c r="B172" s="2" t="s">
        <v>559</v>
      </c>
      <c r="C172" s="8" t="s">
        <v>560</v>
      </c>
      <c r="D172" s="2" t="s">
        <v>561</v>
      </c>
      <c r="E172" s="2" t="s">
        <v>11</v>
      </c>
      <c r="H172" s="8" t="s">
        <v>562</v>
      </c>
      <c r="I172" s="2" t="s">
        <v>563</v>
      </c>
    </row>
    <row r="173" customFormat="false" ht="15" hidden="false" customHeight="false" outlineLevel="0" collapsed="false">
      <c r="A173" s="7" t="s">
        <v>564</v>
      </c>
      <c r="B173" s="2" t="s">
        <v>565</v>
      </c>
      <c r="C173" s="8" t="s">
        <v>566</v>
      </c>
      <c r="D173" s="2" t="s">
        <v>567</v>
      </c>
      <c r="E173" s="2" t="s">
        <v>11</v>
      </c>
      <c r="H173" s="8" t="s">
        <v>568</v>
      </c>
      <c r="I173" s="2" t="s">
        <v>569</v>
      </c>
    </row>
    <row r="174" customFormat="false" ht="15" hidden="false" customHeight="false" outlineLevel="0" collapsed="false">
      <c r="A174" s="7" t="s">
        <v>570</v>
      </c>
      <c r="B174" s="2" t="s">
        <v>571</v>
      </c>
      <c r="C174" s="8" t="s">
        <v>572</v>
      </c>
      <c r="D174" s="2" t="s">
        <v>573</v>
      </c>
      <c r="E174" s="2" t="s">
        <v>11</v>
      </c>
      <c r="H174" s="8" t="s">
        <v>225</v>
      </c>
      <c r="I174" s="2" t="s">
        <v>226</v>
      </c>
    </row>
    <row r="175" customFormat="false" ht="15" hidden="false" customHeight="false" outlineLevel="0" collapsed="false">
      <c r="A175" s="7" t="s">
        <v>574</v>
      </c>
      <c r="B175" s="2" t="s">
        <v>575</v>
      </c>
      <c r="C175" s="8" t="s">
        <v>576</v>
      </c>
      <c r="D175" s="2" t="s">
        <v>577</v>
      </c>
      <c r="E175" s="2" t="s">
        <v>11</v>
      </c>
      <c r="H175" s="8" t="s">
        <v>578</v>
      </c>
      <c r="I175" s="2" t="s">
        <v>579</v>
      </c>
    </row>
    <row r="176" customFormat="false" ht="15" hidden="false" customHeight="false" outlineLevel="0" collapsed="false">
      <c r="A176" s="7" t="s">
        <v>580</v>
      </c>
      <c r="B176" s="2" t="s">
        <v>581</v>
      </c>
      <c r="C176" s="8" t="s">
        <v>582</v>
      </c>
      <c r="D176" s="2" t="s">
        <v>583</v>
      </c>
      <c r="E176" s="2" t="s">
        <v>11</v>
      </c>
      <c r="H176" s="8" t="s">
        <v>584</v>
      </c>
      <c r="I176" s="2" t="s">
        <v>585</v>
      </c>
    </row>
    <row r="177" customFormat="false" ht="15" hidden="false" customHeight="false" outlineLevel="0" collapsed="false">
      <c r="A177" s="7" t="s">
        <v>586</v>
      </c>
      <c r="B177" s="2" t="s">
        <v>587</v>
      </c>
      <c r="C177" s="8" t="s">
        <v>588</v>
      </c>
      <c r="D177" s="2" t="s">
        <v>589</v>
      </c>
      <c r="E177" s="2" t="s">
        <v>11</v>
      </c>
      <c r="H177" s="8" t="s">
        <v>289</v>
      </c>
      <c r="I177" s="2" t="s">
        <v>290</v>
      </c>
    </row>
    <row r="178" customFormat="false" ht="15" hidden="false" customHeight="false" outlineLevel="0" collapsed="false">
      <c r="A178" s="7" t="s">
        <v>590</v>
      </c>
      <c r="B178" s="2" t="s">
        <v>591</v>
      </c>
      <c r="C178" s="8" t="n">
        <v>40390694</v>
      </c>
      <c r="D178" s="2" t="s">
        <v>592</v>
      </c>
      <c r="E178" s="2" t="s">
        <v>11</v>
      </c>
      <c r="H178" s="8" t="s">
        <v>163</v>
      </c>
      <c r="I178" s="2" t="s">
        <v>164</v>
      </c>
    </row>
    <row r="179" customFormat="false" ht="15" hidden="false" customHeight="false" outlineLevel="0" collapsed="false">
      <c r="A179" s="7" t="s">
        <v>593</v>
      </c>
      <c r="B179" s="2" t="s">
        <v>594</v>
      </c>
      <c r="C179" s="8" t="s">
        <v>595</v>
      </c>
      <c r="D179" s="2" t="s">
        <v>596</v>
      </c>
      <c r="E179" s="2" t="s">
        <v>11</v>
      </c>
      <c r="H179" s="8" t="s">
        <v>597</v>
      </c>
      <c r="I179" s="2" t="s">
        <v>598</v>
      </c>
    </row>
    <row r="180" customFormat="false" ht="15" hidden="false" customHeight="false" outlineLevel="0" collapsed="false">
      <c r="A180" s="7" t="s">
        <v>599</v>
      </c>
      <c r="B180" s="2" t="s">
        <v>600</v>
      </c>
      <c r="C180" s="8" t="s">
        <v>601</v>
      </c>
      <c r="D180" s="2" t="s">
        <v>602</v>
      </c>
      <c r="E180" s="2" t="s">
        <v>11</v>
      </c>
      <c r="H180" s="8" t="s">
        <v>546</v>
      </c>
      <c r="I180" s="2" t="s">
        <v>547</v>
      </c>
    </row>
    <row r="181" customFormat="false" ht="15" hidden="false" customHeight="false" outlineLevel="0" collapsed="false">
      <c r="A181" s="9" t="s">
        <v>603</v>
      </c>
      <c r="B181" s="2" t="s">
        <v>604</v>
      </c>
      <c r="C181" s="8" t="s">
        <v>605</v>
      </c>
      <c r="D181" s="2" t="s">
        <v>606</v>
      </c>
      <c r="E181" s="2" t="s">
        <v>11</v>
      </c>
      <c r="H181" s="8" t="s">
        <v>607</v>
      </c>
      <c r="I181" s="2" t="s">
        <v>608</v>
      </c>
    </row>
    <row r="182" customFormat="false" ht="15" hidden="false" customHeight="false" outlineLevel="0" collapsed="false">
      <c r="A182" s="7" t="s">
        <v>609</v>
      </c>
      <c r="B182" s="2" t="s">
        <v>610</v>
      </c>
      <c r="C182" s="8" t="s">
        <v>605</v>
      </c>
      <c r="D182" s="2" t="s">
        <v>606</v>
      </c>
      <c r="E182" s="2" t="s">
        <v>11</v>
      </c>
      <c r="H182" s="8" t="s">
        <v>607</v>
      </c>
      <c r="I182" s="2" t="s">
        <v>608</v>
      </c>
    </row>
    <row r="183" customFormat="false" ht="15" hidden="false" customHeight="false" outlineLevel="0" collapsed="false">
      <c r="A183" s="7" t="s">
        <v>611</v>
      </c>
      <c r="B183" s="2" t="s">
        <v>612</v>
      </c>
      <c r="C183" s="8" t="s">
        <v>605</v>
      </c>
      <c r="D183" s="2" t="s">
        <v>606</v>
      </c>
      <c r="E183" s="2" t="s">
        <v>11</v>
      </c>
      <c r="H183" s="8" t="s">
        <v>607</v>
      </c>
      <c r="I183" s="2" t="s">
        <v>608</v>
      </c>
    </row>
    <row r="184" customFormat="false" ht="15" hidden="false" customHeight="false" outlineLevel="0" collapsed="false">
      <c r="A184" s="7" t="s">
        <v>613</v>
      </c>
      <c r="B184" s="2" t="s">
        <v>614</v>
      </c>
      <c r="C184" s="8" t="s">
        <v>615</v>
      </c>
      <c r="D184" s="2" t="s">
        <v>616</v>
      </c>
      <c r="E184" s="2" t="s">
        <v>11</v>
      </c>
      <c r="H184" s="8" t="s">
        <v>617</v>
      </c>
      <c r="I184" s="2" t="s">
        <v>618</v>
      </c>
    </row>
    <row r="185" customFormat="false" ht="15" hidden="false" customHeight="false" outlineLevel="0" collapsed="false">
      <c r="A185" s="7" t="s">
        <v>619</v>
      </c>
      <c r="B185" s="2" t="s">
        <v>620</v>
      </c>
      <c r="C185" s="8" t="n">
        <v>40670063</v>
      </c>
      <c r="D185" s="2" t="s">
        <v>621</v>
      </c>
      <c r="E185" s="2" t="s">
        <v>11</v>
      </c>
      <c r="H185" s="8" t="s">
        <v>617</v>
      </c>
      <c r="I185" s="2" t="s">
        <v>618</v>
      </c>
    </row>
    <row r="186" customFormat="false" ht="15" hidden="false" customHeight="false" outlineLevel="0" collapsed="false">
      <c r="A186" s="7" t="s">
        <v>622</v>
      </c>
      <c r="B186" s="2" t="s">
        <v>623</v>
      </c>
      <c r="C186" s="8" t="s">
        <v>501</v>
      </c>
      <c r="D186" s="2" t="s">
        <v>502</v>
      </c>
      <c r="E186" s="2" t="s">
        <v>11</v>
      </c>
      <c r="H186" s="8" t="s">
        <v>271</v>
      </c>
      <c r="I186" s="2" t="s">
        <v>272</v>
      </c>
    </row>
    <row r="187" customFormat="false" ht="15" hidden="false" customHeight="false" outlineLevel="0" collapsed="false">
      <c r="A187" s="7" t="s">
        <v>624</v>
      </c>
      <c r="B187" s="2" t="s">
        <v>625</v>
      </c>
      <c r="C187" s="8" t="s">
        <v>626</v>
      </c>
      <c r="D187" s="2" t="s">
        <v>627</v>
      </c>
      <c r="E187" s="2" t="s">
        <v>11</v>
      </c>
      <c r="H187" s="8" t="s">
        <v>171</v>
      </c>
      <c r="I187" s="2" t="s">
        <v>172</v>
      </c>
    </row>
    <row r="188" customFormat="false" ht="15" hidden="false" customHeight="false" outlineLevel="0" collapsed="false">
      <c r="A188" s="7" t="s">
        <v>628</v>
      </c>
      <c r="B188" s="2" t="s">
        <v>629</v>
      </c>
      <c r="C188" s="8" t="s">
        <v>630</v>
      </c>
      <c r="D188" s="2" t="s">
        <v>631</v>
      </c>
      <c r="E188" s="2" t="s">
        <v>11</v>
      </c>
      <c r="H188" s="8" t="s">
        <v>195</v>
      </c>
      <c r="I188" s="2" t="s">
        <v>196</v>
      </c>
    </row>
    <row r="189" customFormat="false" ht="15" hidden="false" customHeight="false" outlineLevel="0" collapsed="false">
      <c r="A189" s="7" t="s">
        <v>632</v>
      </c>
      <c r="B189" s="2" t="s">
        <v>633</v>
      </c>
      <c r="C189" s="8" t="s">
        <v>634</v>
      </c>
      <c r="D189" s="2" t="s">
        <v>635</v>
      </c>
      <c r="E189" s="2" t="s">
        <v>11</v>
      </c>
      <c r="H189" s="8" t="s">
        <v>636</v>
      </c>
      <c r="I189" s="2" t="s">
        <v>637</v>
      </c>
    </row>
    <row r="190" customFormat="false" ht="15" hidden="false" customHeight="false" outlineLevel="0" collapsed="false">
      <c r="A190" s="7" t="s">
        <v>638</v>
      </c>
      <c r="B190" s="2" t="s">
        <v>639</v>
      </c>
      <c r="C190" s="8" t="s">
        <v>617</v>
      </c>
      <c r="D190" s="2" t="s">
        <v>618</v>
      </c>
      <c r="E190" s="2" t="s">
        <v>11</v>
      </c>
      <c r="H190" s="8" t="s">
        <v>548</v>
      </c>
      <c r="I190" s="2" t="s">
        <v>549</v>
      </c>
    </row>
    <row r="191" customFormat="false" ht="15" hidden="false" customHeight="false" outlineLevel="0" collapsed="false">
      <c r="A191" s="7" t="s">
        <v>640</v>
      </c>
      <c r="B191" s="2" t="s">
        <v>641</v>
      </c>
      <c r="C191" s="8" t="s">
        <v>171</v>
      </c>
      <c r="D191" s="2" t="s">
        <v>172</v>
      </c>
      <c r="E191" s="2" t="s">
        <v>11</v>
      </c>
      <c r="H191" s="8" t="s">
        <v>165</v>
      </c>
      <c r="I191" s="2" t="s">
        <v>166</v>
      </c>
    </row>
    <row r="192" customFormat="false" ht="15" hidden="false" customHeight="false" outlineLevel="0" collapsed="false">
      <c r="A192" s="7" t="s">
        <v>187</v>
      </c>
      <c r="B192" s="2" t="s">
        <v>642</v>
      </c>
      <c r="C192" s="8" t="s">
        <v>195</v>
      </c>
      <c r="D192" s="2" t="s">
        <v>196</v>
      </c>
      <c r="E192" s="2" t="s">
        <v>11</v>
      </c>
      <c r="H192" s="8" t="s">
        <v>191</v>
      </c>
      <c r="I192" s="2" t="s">
        <v>192</v>
      </c>
    </row>
    <row r="193" customFormat="false" ht="15" hidden="false" customHeight="false" outlineLevel="0" collapsed="false">
      <c r="A193" s="7" t="s">
        <v>643</v>
      </c>
      <c r="B193" s="2" t="s">
        <v>644</v>
      </c>
      <c r="C193" s="8" t="s">
        <v>645</v>
      </c>
      <c r="D193" s="2" t="s">
        <v>646</v>
      </c>
      <c r="E193" s="2" t="s">
        <v>11</v>
      </c>
      <c r="H193" s="8" t="s">
        <v>647</v>
      </c>
      <c r="I193" s="2" t="s">
        <v>648</v>
      </c>
    </row>
    <row r="194" customFormat="false" ht="15" hidden="false" customHeight="false" outlineLevel="0" collapsed="false">
      <c r="A194" s="7" t="s">
        <v>649</v>
      </c>
      <c r="B194" s="2" t="s">
        <v>650</v>
      </c>
      <c r="C194" s="8" t="s">
        <v>651</v>
      </c>
      <c r="D194" s="2" t="s">
        <v>652</v>
      </c>
      <c r="E194" s="2" t="s">
        <v>11</v>
      </c>
      <c r="H194" s="8" t="s">
        <v>653</v>
      </c>
      <c r="I194" s="2" t="s">
        <v>654</v>
      </c>
    </row>
    <row r="195" customFormat="false" ht="15" hidden="false" customHeight="false" outlineLevel="0" collapsed="false">
      <c r="A195" s="7" t="s">
        <v>655</v>
      </c>
      <c r="B195" s="2" t="s">
        <v>656</v>
      </c>
      <c r="C195" s="8" t="s">
        <v>118</v>
      </c>
      <c r="D195" s="2" t="s">
        <v>119</v>
      </c>
      <c r="E195" s="2" t="s">
        <v>11</v>
      </c>
      <c r="H195" s="8" t="s">
        <v>181</v>
      </c>
      <c r="I195" s="2" t="s">
        <v>182</v>
      </c>
    </row>
    <row r="196" customFormat="false" ht="15" hidden="false" customHeight="false" outlineLevel="0" collapsed="false">
      <c r="A196" s="9" t="s">
        <v>653</v>
      </c>
      <c r="B196" s="2" t="s">
        <v>657</v>
      </c>
      <c r="C196" s="8" t="s">
        <v>658</v>
      </c>
      <c r="D196" s="2" t="s">
        <v>659</v>
      </c>
      <c r="E196" s="2" t="s">
        <v>11</v>
      </c>
      <c r="H196" s="8" t="s">
        <v>660</v>
      </c>
      <c r="I196" s="2" t="s">
        <v>661</v>
      </c>
    </row>
    <row r="197" customFormat="false" ht="15" hidden="false" customHeight="false" outlineLevel="0" collapsed="false">
      <c r="A197" s="9" t="n">
        <v>1272582</v>
      </c>
      <c r="B197" s="2" t="s">
        <v>662</v>
      </c>
      <c r="C197" s="8" t="s">
        <v>663</v>
      </c>
      <c r="D197" s="2" t="s">
        <v>664</v>
      </c>
      <c r="E197" s="2" t="s">
        <v>11</v>
      </c>
      <c r="H197" s="8" t="s">
        <v>660</v>
      </c>
      <c r="I197" s="2" t="s">
        <v>661</v>
      </c>
    </row>
    <row r="198" customFormat="false" ht="15" hidden="false" customHeight="false" outlineLevel="0" collapsed="false">
      <c r="A198" s="7" t="s">
        <v>665</v>
      </c>
      <c r="B198" s="2" t="s">
        <v>666</v>
      </c>
      <c r="C198" s="8" t="s">
        <v>663</v>
      </c>
      <c r="D198" s="2" t="s">
        <v>664</v>
      </c>
      <c r="E198" s="2" t="s">
        <v>11</v>
      </c>
      <c r="H198" s="8" t="s">
        <v>660</v>
      </c>
      <c r="I198" s="2" t="s">
        <v>661</v>
      </c>
    </row>
    <row r="199" customFormat="false" ht="15" hidden="false" customHeight="false" outlineLevel="0" collapsed="false">
      <c r="A199" s="7" t="s">
        <v>667</v>
      </c>
      <c r="B199" s="2" t="s">
        <v>668</v>
      </c>
      <c r="C199" s="8" t="s">
        <v>669</v>
      </c>
      <c r="D199" s="2" t="s">
        <v>670</v>
      </c>
      <c r="E199" s="2" t="s">
        <v>11</v>
      </c>
      <c r="H199" s="8" t="s">
        <v>660</v>
      </c>
      <c r="I199" s="2" t="s">
        <v>661</v>
      </c>
    </row>
    <row r="200" customFormat="false" ht="15" hidden="false" customHeight="false" outlineLevel="0" collapsed="false">
      <c r="A200" s="7" t="s">
        <v>671</v>
      </c>
      <c r="B200" s="2" t="s">
        <v>672</v>
      </c>
      <c r="C200" s="8" t="s">
        <v>673</v>
      </c>
      <c r="D200" s="2" t="s">
        <v>674</v>
      </c>
      <c r="E200" s="2" t="s">
        <v>11</v>
      </c>
      <c r="H200" s="8" t="s">
        <v>171</v>
      </c>
      <c r="I200" s="2" t="s">
        <v>172</v>
      </c>
    </row>
    <row r="201" customFormat="false" ht="15" hidden="false" customHeight="false" outlineLevel="0" collapsed="false">
      <c r="A201" s="7" t="s">
        <v>675</v>
      </c>
      <c r="B201" s="2" t="s">
        <v>676</v>
      </c>
      <c r="C201" s="8" t="s">
        <v>677</v>
      </c>
      <c r="D201" s="2" t="s">
        <v>678</v>
      </c>
      <c r="E201" s="2" t="s">
        <v>11</v>
      </c>
      <c r="H201" s="8" t="s">
        <v>679</v>
      </c>
      <c r="I201" s="2" t="s">
        <v>680</v>
      </c>
    </row>
    <row r="202" customFormat="false" ht="15" hidden="false" customHeight="false" outlineLevel="0" collapsed="false">
      <c r="A202" s="7" t="s">
        <v>681</v>
      </c>
      <c r="B202" s="2" t="s">
        <v>682</v>
      </c>
      <c r="C202" s="8" t="s">
        <v>624</v>
      </c>
      <c r="D202" s="2" t="s">
        <v>683</v>
      </c>
      <c r="E202" s="2" t="s">
        <v>11</v>
      </c>
      <c r="H202" s="8" t="s">
        <v>626</v>
      </c>
      <c r="I202" s="2" t="s">
        <v>627</v>
      </c>
    </row>
    <row r="203" customFormat="false" ht="15" hidden="false" customHeight="false" outlineLevel="0" collapsed="false">
      <c r="A203" s="7" t="s">
        <v>684</v>
      </c>
      <c r="B203" s="2" t="s">
        <v>685</v>
      </c>
      <c r="C203" s="8" t="s">
        <v>165</v>
      </c>
      <c r="D203" s="2" t="s">
        <v>166</v>
      </c>
      <c r="E203" s="2" t="s">
        <v>11</v>
      </c>
      <c r="H203" s="8" t="s">
        <v>191</v>
      </c>
      <c r="I203" s="2" t="s">
        <v>192</v>
      </c>
    </row>
    <row r="204" customFormat="false" ht="15" hidden="false" customHeight="false" outlineLevel="0" collapsed="false">
      <c r="A204" s="7" t="s">
        <v>686</v>
      </c>
      <c r="B204" s="2" t="s">
        <v>687</v>
      </c>
      <c r="C204" s="8" t="s">
        <v>688</v>
      </c>
      <c r="D204" s="2" t="s">
        <v>689</v>
      </c>
      <c r="E204" s="2" t="s">
        <v>11</v>
      </c>
      <c r="H204" s="8" t="s">
        <v>679</v>
      </c>
      <c r="I204" s="2" t="s">
        <v>680</v>
      </c>
    </row>
    <row r="205" customFormat="false" ht="15" hidden="false" customHeight="false" outlineLevel="0" collapsed="false">
      <c r="A205" s="7" t="s">
        <v>690</v>
      </c>
      <c r="B205" s="2" t="s">
        <v>691</v>
      </c>
      <c r="C205" s="8" t="s">
        <v>688</v>
      </c>
      <c r="D205" s="2" t="s">
        <v>689</v>
      </c>
      <c r="E205" s="2" t="s">
        <v>11</v>
      </c>
      <c r="H205" s="8" t="s">
        <v>679</v>
      </c>
      <c r="I205" s="2" t="s">
        <v>680</v>
      </c>
    </row>
    <row r="206" customFormat="false" ht="15" hidden="false" customHeight="false" outlineLevel="0" collapsed="false">
      <c r="A206" s="10"/>
      <c r="C206" s="8"/>
      <c r="H206" s="2"/>
    </row>
    <row r="207" customFormat="false" ht="15" hidden="false" customHeight="false" outlineLevel="0" collapsed="false">
      <c r="A207" s="10"/>
      <c r="C207" s="8"/>
      <c r="H207" s="2"/>
    </row>
    <row r="208" customFormat="false" ht="15" hidden="false" customHeight="false" outlineLevel="0" collapsed="false">
      <c r="A208" s="10"/>
      <c r="C208" s="8"/>
      <c r="H208" s="2"/>
    </row>
    <row r="209" customFormat="false" ht="15" hidden="false" customHeight="false" outlineLevel="0" collapsed="false">
      <c r="A209" s="10"/>
      <c r="C209" s="8"/>
      <c r="H209" s="2"/>
    </row>
    <row r="210" customFormat="false" ht="15" hidden="false" customHeight="false" outlineLevel="0" collapsed="false">
      <c r="A210" s="10"/>
      <c r="C210" s="8"/>
      <c r="H210" s="2"/>
    </row>
    <row r="211" customFormat="false" ht="15" hidden="false" customHeight="false" outlineLevel="0" collapsed="false">
      <c r="A211" s="10"/>
      <c r="C211" s="8"/>
      <c r="H211" s="2"/>
    </row>
    <row r="212" customFormat="false" ht="15" hidden="false" customHeight="false" outlineLevel="0" collapsed="false">
      <c r="A212" s="10"/>
      <c r="C212" s="8"/>
      <c r="H212" s="2"/>
    </row>
    <row r="213" customFormat="false" ht="15" hidden="false" customHeight="false" outlineLevel="0" collapsed="false">
      <c r="A213" s="10"/>
      <c r="C213" s="8"/>
      <c r="H213" s="2"/>
    </row>
    <row r="214" customFormat="false" ht="15" hidden="false" customHeight="false" outlineLevel="0" collapsed="false">
      <c r="A214" s="10"/>
      <c r="C214" s="8"/>
      <c r="H214" s="2"/>
    </row>
    <row r="215" customFormat="false" ht="15" hidden="false" customHeight="false" outlineLevel="0" collapsed="false">
      <c r="A215" s="10"/>
      <c r="C215" s="8"/>
      <c r="H215" s="2"/>
    </row>
    <row r="216" customFormat="false" ht="15" hidden="false" customHeight="false" outlineLevel="0" collapsed="false">
      <c r="A216" s="10"/>
      <c r="C216" s="8"/>
      <c r="H216" s="2"/>
    </row>
    <row r="217" customFormat="false" ht="15" hidden="false" customHeight="false" outlineLevel="0" collapsed="false">
      <c r="A217" s="10"/>
      <c r="C217" s="8"/>
      <c r="H217" s="2"/>
    </row>
    <row r="218" customFormat="false" ht="15" hidden="false" customHeight="false" outlineLevel="0" collapsed="false">
      <c r="A218" s="10"/>
      <c r="C218" s="8"/>
      <c r="H218" s="2"/>
    </row>
    <row r="219" customFormat="false" ht="15" hidden="false" customHeight="false" outlineLevel="0" collapsed="false">
      <c r="A219" s="10"/>
      <c r="C219" s="8"/>
      <c r="H219" s="2"/>
    </row>
    <row r="220" customFormat="false" ht="15" hidden="false" customHeight="false" outlineLevel="0" collapsed="false">
      <c r="A220" s="10"/>
      <c r="C220" s="8"/>
      <c r="H220" s="2"/>
    </row>
    <row r="221" customFormat="false" ht="15" hidden="false" customHeight="false" outlineLevel="0" collapsed="false">
      <c r="A221" s="10"/>
      <c r="C221" s="8"/>
      <c r="H221" s="2"/>
    </row>
    <row r="222" customFormat="false" ht="15" hidden="false" customHeight="false" outlineLevel="0" collapsed="false">
      <c r="A222" s="10"/>
      <c r="C222" s="8"/>
      <c r="H222" s="2"/>
    </row>
    <row r="223" customFormat="false" ht="15" hidden="false" customHeight="false" outlineLevel="0" collapsed="false">
      <c r="A223" s="10"/>
      <c r="C223" s="8"/>
      <c r="H223" s="2"/>
    </row>
    <row r="224" customFormat="false" ht="15" hidden="false" customHeight="false" outlineLevel="0" collapsed="false">
      <c r="A224" s="10"/>
      <c r="C224" s="8"/>
      <c r="H224" s="2"/>
    </row>
    <row r="225" customFormat="false" ht="15" hidden="false" customHeight="false" outlineLevel="0" collapsed="false">
      <c r="A225" s="10"/>
      <c r="C225" s="8"/>
      <c r="H225" s="2"/>
    </row>
    <row r="226" customFormat="false" ht="15" hidden="false" customHeight="false" outlineLevel="0" collapsed="false">
      <c r="A226" s="10"/>
      <c r="C226" s="8"/>
      <c r="H226" s="2"/>
    </row>
    <row r="227" customFormat="false" ht="15" hidden="false" customHeight="false" outlineLevel="0" collapsed="false">
      <c r="A227" s="10"/>
      <c r="C227" s="8"/>
      <c r="H227" s="2"/>
    </row>
    <row r="228" customFormat="false" ht="15" hidden="false" customHeight="false" outlineLevel="0" collapsed="false">
      <c r="A228" s="10"/>
      <c r="C228" s="8"/>
      <c r="H228" s="2"/>
    </row>
    <row r="229" customFormat="false" ht="15" hidden="false" customHeight="false" outlineLevel="0" collapsed="false">
      <c r="A229" s="10"/>
      <c r="C229" s="8"/>
      <c r="H229" s="2"/>
    </row>
    <row r="230" customFormat="false" ht="15" hidden="false" customHeight="false" outlineLevel="0" collapsed="false">
      <c r="A230" s="10"/>
      <c r="C230" s="8"/>
      <c r="H230" s="2"/>
    </row>
    <row r="231" customFormat="false" ht="15" hidden="false" customHeight="false" outlineLevel="0" collapsed="false">
      <c r="A231" s="10"/>
      <c r="C231" s="8"/>
      <c r="H231" s="2"/>
    </row>
    <row r="232" customFormat="false" ht="15" hidden="false" customHeight="false" outlineLevel="0" collapsed="false">
      <c r="A232" s="10"/>
      <c r="C232" s="8"/>
      <c r="H232" s="2"/>
    </row>
    <row r="233" customFormat="false" ht="15" hidden="false" customHeight="false" outlineLevel="0" collapsed="false">
      <c r="A233" s="10"/>
      <c r="C233" s="8"/>
      <c r="H233" s="2"/>
    </row>
    <row r="234" customFormat="false" ht="15" hidden="false" customHeight="false" outlineLevel="0" collapsed="false">
      <c r="A234" s="10"/>
      <c r="C234" s="8"/>
      <c r="H234" s="2"/>
    </row>
    <row r="235" customFormat="false" ht="15" hidden="false" customHeight="false" outlineLevel="0" collapsed="false">
      <c r="A235" s="10"/>
      <c r="C235" s="8"/>
      <c r="H235" s="2"/>
    </row>
    <row r="236" customFormat="false" ht="15" hidden="false" customHeight="false" outlineLevel="0" collapsed="false">
      <c r="A236" s="10"/>
      <c r="C236" s="8"/>
      <c r="H236" s="2"/>
    </row>
    <row r="237" customFormat="false" ht="15" hidden="false" customHeight="false" outlineLevel="0" collapsed="false">
      <c r="A237" s="10"/>
      <c r="C237" s="8"/>
      <c r="H237" s="2"/>
    </row>
    <row r="238" customFormat="false" ht="15" hidden="false" customHeight="false" outlineLevel="0" collapsed="false">
      <c r="A238" s="10"/>
      <c r="C238" s="8"/>
      <c r="H238" s="2"/>
    </row>
    <row r="239" customFormat="false" ht="15" hidden="false" customHeight="false" outlineLevel="0" collapsed="false">
      <c r="A239" s="10"/>
      <c r="C239" s="8"/>
      <c r="H239" s="2"/>
    </row>
    <row r="240" customFormat="false" ht="15" hidden="false" customHeight="false" outlineLevel="0" collapsed="false">
      <c r="A240" s="10"/>
      <c r="C240" s="8"/>
      <c r="H240" s="2"/>
    </row>
    <row r="241" customFormat="false" ht="15" hidden="false" customHeight="false" outlineLevel="0" collapsed="false">
      <c r="A241" s="10"/>
      <c r="C241" s="8"/>
      <c r="H241" s="2"/>
    </row>
    <row r="242" customFormat="false" ht="15" hidden="false" customHeight="false" outlineLevel="0" collapsed="false">
      <c r="A242" s="10"/>
      <c r="C242" s="8"/>
      <c r="H242" s="2"/>
    </row>
    <row r="243" customFormat="false" ht="15" hidden="false" customHeight="false" outlineLevel="0" collapsed="false">
      <c r="A243" s="10"/>
      <c r="C243" s="8"/>
      <c r="H243" s="2"/>
    </row>
    <row r="244" customFormat="false" ht="15" hidden="false" customHeight="false" outlineLevel="0" collapsed="false">
      <c r="A244" s="10"/>
      <c r="C244" s="8"/>
      <c r="H244" s="2"/>
    </row>
    <row r="245" customFormat="false" ht="15" hidden="false" customHeight="false" outlineLevel="0" collapsed="false">
      <c r="A245" s="10"/>
      <c r="C245" s="8"/>
      <c r="H245" s="2"/>
    </row>
    <row r="246" customFormat="false" ht="15" hidden="false" customHeight="false" outlineLevel="0" collapsed="false">
      <c r="A246" s="10"/>
      <c r="C246" s="8"/>
      <c r="H246" s="2"/>
    </row>
    <row r="247" customFormat="false" ht="15" hidden="false" customHeight="false" outlineLevel="0" collapsed="false">
      <c r="A247" s="10"/>
      <c r="C247" s="8"/>
      <c r="H247" s="2"/>
    </row>
    <row r="248" customFormat="false" ht="15" hidden="false" customHeight="false" outlineLevel="0" collapsed="false">
      <c r="A248" s="10"/>
      <c r="C248" s="8"/>
      <c r="H248" s="2"/>
    </row>
    <row r="249" customFormat="false" ht="15" hidden="false" customHeight="false" outlineLevel="0" collapsed="false">
      <c r="A249" s="10"/>
      <c r="C249" s="8"/>
      <c r="H249" s="2"/>
    </row>
    <row r="250" customFormat="false" ht="15" hidden="false" customHeight="false" outlineLevel="0" collapsed="false">
      <c r="A250" s="10"/>
      <c r="C250" s="8"/>
      <c r="H250" s="2"/>
    </row>
    <row r="251" customFormat="false" ht="15" hidden="false" customHeight="false" outlineLevel="0" collapsed="false">
      <c r="A251" s="10"/>
      <c r="C251" s="8"/>
      <c r="H251" s="2"/>
    </row>
    <row r="252" customFormat="false" ht="15" hidden="false" customHeight="false" outlineLevel="0" collapsed="false">
      <c r="A252" s="10"/>
      <c r="C252" s="8"/>
      <c r="H252" s="2"/>
    </row>
    <row r="253" customFormat="false" ht="15" hidden="false" customHeight="false" outlineLevel="0" collapsed="false">
      <c r="A253" s="10"/>
      <c r="C253" s="8"/>
      <c r="H253" s="2"/>
    </row>
    <row r="254" customFormat="false" ht="15" hidden="false" customHeight="false" outlineLevel="0" collapsed="false">
      <c r="A254" s="10"/>
      <c r="C254" s="8"/>
      <c r="H254" s="2"/>
    </row>
    <row r="255" customFormat="false" ht="15" hidden="false" customHeight="false" outlineLevel="0" collapsed="false">
      <c r="A255" s="10"/>
      <c r="C255" s="8"/>
      <c r="H255" s="2"/>
    </row>
    <row r="256" customFormat="false" ht="15" hidden="false" customHeight="false" outlineLevel="0" collapsed="false">
      <c r="A256" s="10"/>
      <c r="C256" s="8"/>
      <c r="H256" s="2"/>
    </row>
    <row r="257" customFormat="false" ht="15" hidden="false" customHeight="false" outlineLevel="0" collapsed="false">
      <c r="A257" s="10"/>
      <c r="C257" s="8"/>
      <c r="H257" s="2"/>
    </row>
    <row r="258" customFormat="false" ht="15" hidden="false" customHeight="false" outlineLevel="0" collapsed="false">
      <c r="A258" s="10"/>
      <c r="C258" s="8"/>
      <c r="H258" s="2"/>
    </row>
    <row r="259" customFormat="false" ht="15" hidden="false" customHeight="false" outlineLevel="0" collapsed="false">
      <c r="A259" s="10"/>
      <c r="C259" s="8"/>
      <c r="H259" s="2"/>
    </row>
    <row r="260" customFormat="false" ht="15" hidden="false" customHeight="false" outlineLevel="0" collapsed="false">
      <c r="A260" s="10"/>
      <c r="C260" s="8"/>
      <c r="H260" s="2"/>
    </row>
    <row r="261" customFormat="false" ht="15" hidden="false" customHeight="false" outlineLevel="0" collapsed="false">
      <c r="A261" s="10"/>
      <c r="C261" s="8"/>
      <c r="H261" s="2"/>
    </row>
    <row r="262" customFormat="false" ht="15" hidden="false" customHeight="false" outlineLevel="0" collapsed="false">
      <c r="A262" s="10"/>
      <c r="C262" s="8"/>
      <c r="H262" s="2"/>
    </row>
    <row r="263" customFormat="false" ht="15" hidden="false" customHeight="false" outlineLevel="0" collapsed="false">
      <c r="A263" s="10"/>
      <c r="C263" s="8"/>
      <c r="H263" s="2"/>
    </row>
    <row r="264" customFormat="false" ht="15" hidden="false" customHeight="false" outlineLevel="0" collapsed="false">
      <c r="A264" s="10"/>
      <c r="C264" s="8"/>
      <c r="H264" s="2"/>
    </row>
    <row r="265" customFormat="false" ht="15" hidden="false" customHeight="false" outlineLevel="0" collapsed="false">
      <c r="A265" s="10"/>
      <c r="C265" s="8"/>
      <c r="H265" s="2"/>
    </row>
    <row r="266" customFormat="false" ht="15" hidden="false" customHeight="false" outlineLevel="0" collapsed="false">
      <c r="A266" s="10"/>
      <c r="C266" s="8"/>
      <c r="H266" s="2"/>
    </row>
    <row r="267" customFormat="false" ht="15" hidden="false" customHeight="false" outlineLevel="0" collapsed="false">
      <c r="A267" s="10"/>
      <c r="C267" s="8"/>
      <c r="H267" s="2"/>
    </row>
    <row r="268" customFormat="false" ht="15" hidden="false" customHeight="false" outlineLevel="0" collapsed="false">
      <c r="A268" s="10"/>
      <c r="C268" s="8"/>
      <c r="H268" s="2"/>
    </row>
    <row r="269" customFormat="false" ht="15" hidden="false" customHeight="false" outlineLevel="0" collapsed="false">
      <c r="A269" s="10"/>
      <c r="C269" s="8"/>
      <c r="H269" s="2"/>
    </row>
    <row r="270" customFormat="false" ht="15" hidden="false" customHeight="false" outlineLevel="0" collapsed="false">
      <c r="A270" s="10"/>
      <c r="C270" s="8"/>
      <c r="H270" s="2"/>
    </row>
    <row r="271" customFormat="false" ht="15" hidden="false" customHeight="false" outlineLevel="0" collapsed="false">
      <c r="A271" s="10"/>
      <c r="C271" s="8"/>
      <c r="H271" s="2"/>
    </row>
    <row r="272" customFormat="false" ht="15" hidden="false" customHeight="false" outlineLevel="0" collapsed="false">
      <c r="A272" s="10"/>
      <c r="C272" s="8"/>
      <c r="H272" s="2"/>
    </row>
    <row r="273" customFormat="false" ht="15" hidden="false" customHeight="false" outlineLevel="0" collapsed="false">
      <c r="A273" s="10"/>
      <c r="C273" s="8"/>
      <c r="H273" s="2"/>
    </row>
    <row r="274" customFormat="false" ht="15" hidden="false" customHeight="false" outlineLevel="0" collapsed="false">
      <c r="A274" s="10"/>
      <c r="C274" s="8"/>
      <c r="H274" s="2"/>
    </row>
    <row r="275" customFormat="false" ht="15" hidden="false" customHeight="false" outlineLevel="0" collapsed="false">
      <c r="A275" s="10"/>
      <c r="C275" s="8"/>
      <c r="H275" s="2"/>
    </row>
    <row r="276" customFormat="false" ht="15" hidden="false" customHeight="false" outlineLevel="0" collapsed="false">
      <c r="A276" s="10"/>
      <c r="C276" s="8"/>
      <c r="H276" s="2"/>
    </row>
    <row r="277" customFormat="false" ht="15" hidden="false" customHeight="false" outlineLevel="0" collapsed="false">
      <c r="A277" s="10"/>
      <c r="C277" s="8"/>
      <c r="H277" s="2"/>
    </row>
    <row r="278" customFormat="false" ht="15" hidden="false" customHeight="false" outlineLevel="0" collapsed="false">
      <c r="A278" s="10"/>
      <c r="C278" s="8"/>
      <c r="H278" s="2"/>
    </row>
    <row r="279" customFormat="false" ht="15" hidden="false" customHeight="false" outlineLevel="0" collapsed="false">
      <c r="A279" s="10"/>
      <c r="C279" s="8"/>
      <c r="H279" s="2"/>
    </row>
    <row r="280" customFormat="false" ht="15" hidden="false" customHeight="false" outlineLevel="0" collapsed="false">
      <c r="A280" s="10"/>
      <c r="C280" s="8"/>
      <c r="H280" s="2"/>
    </row>
    <row r="281" customFormat="false" ht="15" hidden="false" customHeight="false" outlineLevel="0" collapsed="false">
      <c r="A281" s="10"/>
      <c r="C281" s="8"/>
      <c r="H281" s="2"/>
    </row>
    <row r="282" customFormat="false" ht="15" hidden="false" customHeight="false" outlineLevel="0" collapsed="false">
      <c r="A282" s="10"/>
      <c r="C282" s="8"/>
      <c r="H282" s="2"/>
    </row>
    <row r="283" customFormat="false" ht="15" hidden="false" customHeight="false" outlineLevel="0" collapsed="false">
      <c r="A283" s="10"/>
      <c r="C283" s="8"/>
      <c r="H283" s="2"/>
    </row>
    <row r="284" customFormat="false" ht="15" hidden="false" customHeight="false" outlineLevel="0" collapsed="false">
      <c r="A284" s="10"/>
      <c r="C284" s="8"/>
      <c r="H284" s="2"/>
    </row>
    <row r="285" customFormat="false" ht="15" hidden="false" customHeight="false" outlineLevel="0" collapsed="false">
      <c r="A285" s="10"/>
      <c r="C285" s="8"/>
      <c r="H285" s="2"/>
    </row>
    <row r="286" customFormat="false" ht="15" hidden="false" customHeight="false" outlineLevel="0" collapsed="false">
      <c r="A286" s="10"/>
      <c r="C286" s="8"/>
      <c r="H286" s="2"/>
    </row>
    <row r="287" customFormat="false" ht="15" hidden="false" customHeight="false" outlineLevel="0" collapsed="false">
      <c r="A287" s="10"/>
      <c r="C287" s="8"/>
      <c r="H287" s="2"/>
    </row>
    <row r="288" customFormat="false" ht="15" hidden="false" customHeight="false" outlineLevel="0" collapsed="false">
      <c r="A288" s="10"/>
      <c r="C288" s="8"/>
      <c r="H288" s="2"/>
    </row>
    <row r="289" customFormat="false" ht="15" hidden="false" customHeight="false" outlineLevel="0" collapsed="false">
      <c r="A289" s="10"/>
      <c r="C289" s="8"/>
      <c r="H289" s="2"/>
    </row>
    <row r="290" customFormat="false" ht="15" hidden="false" customHeight="false" outlineLevel="0" collapsed="false">
      <c r="A290" s="10"/>
      <c r="C290" s="8"/>
      <c r="H290" s="2"/>
    </row>
    <row r="291" customFormat="false" ht="15" hidden="false" customHeight="false" outlineLevel="0" collapsed="false">
      <c r="A291" s="10"/>
      <c r="C291" s="8"/>
      <c r="H291" s="2"/>
    </row>
    <row r="292" customFormat="false" ht="15" hidden="false" customHeight="true" outlineLevel="0" collapsed="false">
      <c r="A292" s="10"/>
      <c r="C292" s="8"/>
      <c r="H292" s="2"/>
    </row>
    <row r="293" customFormat="false" ht="15" hidden="false" customHeight="false" outlineLevel="0" collapsed="false">
      <c r="A293" s="10"/>
      <c r="C293" s="8"/>
      <c r="H293" s="2"/>
    </row>
    <row r="294" customFormat="false" ht="15" hidden="false" customHeight="false" outlineLevel="0" collapsed="false">
      <c r="A294" s="10"/>
      <c r="C294" s="8"/>
      <c r="H294" s="2"/>
    </row>
    <row r="295" customFormat="false" ht="15" hidden="false" customHeight="false" outlineLevel="0" collapsed="false">
      <c r="A295" s="10"/>
      <c r="C295" s="8"/>
      <c r="H295" s="2"/>
    </row>
    <row r="296" customFormat="false" ht="15" hidden="false" customHeight="false" outlineLevel="0" collapsed="false">
      <c r="A296" s="10"/>
      <c r="C296" s="8"/>
      <c r="H296" s="2"/>
    </row>
    <row r="297" customFormat="false" ht="15" hidden="false" customHeight="false" outlineLevel="0" collapsed="false">
      <c r="A297" s="10"/>
      <c r="C297" s="8"/>
      <c r="H297" s="2"/>
    </row>
    <row r="298" customFormat="false" ht="15" hidden="false" customHeight="false" outlineLevel="0" collapsed="false">
      <c r="A298" s="10"/>
      <c r="C298" s="8"/>
      <c r="H298" s="2"/>
    </row>
    <row r="299" customFormat="false" ht="15" hidden="false" customHeight="false" outlineLevel="0" collapsed="false">
      <c r="A299" s="10"/>
      <c r="C299" s="8"/>
      <c r="H299" s="2"/>
    </row>
    <row r="300" customFormat="false" ht="15" hidden="false" customHeight="false" outlineLevel="0" collapsed="false">
      <c r="A300" s="10"/>
      <c r="C300" s="8"/>
      <c r="H300" s="2"/>
    </row>
    <row r="301" customFormat="false" ht="15" hidden="false" customHeight="false" outlineLevel="0" collapsed="false">
      <c r="A301" s="10"/>
      <c r="C301" s="8"/>
      <c r="H301" s="2"/>
    </row>
    <row r="302" customFormat="false" ht="15" hidden="false" customHeight="false" outlineLevel="0" collapsed="false">
      <c r="A302" s="10"/>
      <c r="C302" s="8"/>
      <c r="H302" s="2"/>
    </row>
    <row r="303" customFormat="false" ht="15" hidden="false" customHeight="false" outlineLevel="0" collapsed="false">
      <c r="A303" s="10"/>
      <c r="C303" s="8"/>
      <c r="H303" s="2"/>
    </row>
    <row r="304" customFormat="false" ht="15" hidden="false" customHeight="false" outlineLevel="0" collapsed="false">
      <c r="A304" s="10"/>
      <c r="C304" s="8"/>
      <c r="H304" s="2"/>
    </row>
    <row r="305" customFormat="false" ht="15" hidden="false" customHeight="false" outlineLevel="0" collapsed="false">
      <c r="A305" s="10"/>
      <c r="C305" s="8"/>
      <c r="H305" s="2"/>
    </row>
    <row r="306" customFormat="false" ht="15" hidden="false" customHeight="false" outlineLevel="0" collapsed="false">
      <c r="A306" s="10"/>
      <c r="C306" s="8"/>
      <c r="H306" s="2"/>
    </row>
    <row r="307" customFormat="false" ht="15" hidden="false" customHeight="false" outlineLevel="0" collapsed="false">
      <c r="A307" s="10"/>
      <c r="C307" s="8"/>
      <c r="H307" s="2"/>
    </row>
    <row r="308" customFormat="false" ht="15" hidden="false" customHeight="false" outlineLevel="0" collapsed="false">
      <c r="A308" s="10"/>
      <c r="C308" s="8"/>
      <c r="H308" s="2"/>
    </row>
    <row r="309" customFormat="false" ht="15" hidden="false" customHeight="false" outlineLevel="0" collapsed="false">
      <c r="A309" s="10"/>
      <c r="C309" s="8"/>
      <c r="H309" s="2"/>
    </row>
    <row r="310" customFormat="false" ht="15" hidden="false" customHeight="false" outlineLevel="0" collapsed="false">
      <c r="A310" s="10"/>
      <c r="C310" s="8"/>
      <c r="H310" s="2"/>
    </row>
    <row r="311" customFormat="false" ht="15" hidden="false" customHeight="false" outlineLevel="0" collapsed="false">
      <c r="A311" s="10"/>
      <c r="C311" s="8"/>
      <c r="H311" s="2"/>
    </row>
    <row r="312" customFormat="false" ht="15" hidden="false" customHeight="false" outlineLevel="0" collapsed="false">
      <c r="A312" s="10"/>
      <c r="C312" s="8"/>
      <c r="H312" s="2"/>
    </row>
    <row r="313" customFormat="false" ht="15" hidden="false" customHeight="false" outlineLevel="0" collapsed="false">
      <c r="A313" s="10"/>
      <c r="C313" s="8"/>
      <c r="H313" s="2"/>
    </row>
    <row r="314" customFormat="false" ht="15" hidden="false" customHeight="false" outlineLevel="0" collapsed="false">
      <c r="A314" s="10"/>
      <c r="C314" s="8"/>
      <c r="H314" s="2"/>
    </row>
    <row r="315" customFormat="false" ht="15" hidden="false" customHeight="false" outlineLevel="0" collapsed="false">
      <c r="A315" s="10"/>
      <c r="C315" s="8"/>
      <c r="H315" s="2"/>
    </row>
    <row r="316" customFormat="false" ht="15" hidden="false" customHeight="false" outlineLevel="0" collapsed="false">
      <c r="A316" s="10"/>
      <c r="C316" s="8"/>
      <c r="H316" s="2"/>
    </row>
    <row r="317" customFormat="false" ht="15" hidden="false" customHeight="false" outlineLevel="0" collapsed="false">
      <c r="A317" s="10"/>
      <c r="C317" s="8"/>
      <c r="H317" s="2"/>
    </row>
    <row r="318" customFormat="false" ht="15" hidden="false" customHeight="false" outlineLevel="0" collapsed="false">
      <c r="A318" s="10"/>
      <c r="C318" s="8"/>
      <c r="H318" s="2"/>
    </row>
    <row r="319" customFormat="false" ht="15" hidden="false" customHeight="false" outlineLevel="0" collapsed="false">
      <c r="A319" s="10"/>
      <c r="C319" s="8"/>
      <c r="H319" s="2"/>
    </row>
    <row r="320" customFormat="false" ht="15" hidden="false" customHeight="false" outlineLevel="0" collapsed="false">
      <c r="A320" s="10"/>
      <c r="C320" s="8"/>
      <c r="H320" s="2"/>
    </row>
    <row r="321" customFormat="false" ht="15" hidden="false" customHeight="false" outlineLevel="0" collapsed="false">
      <c r="A321" s="10"/>
      <c r="C321" s="8"/>
      <c r="H321" s="2"/>
    </row>
    <row r="322" customFormat="false" ht="15" hidden="false" customHeight="false" outlineLevel="0" collapsed="false">
      <c r="A322" s="10"/>
      <c r="C322" s="8"/>
      <c r="H322" s="2"/>
    </row>
    <row r="323" customFormat="false" ht="15" hidden="false" customHeight="false" outlineLevel="0" collapsed="false">
      <c r="A323" s="10"/>
      <c r="C323" s="8"/>
      <c r="H323" s="2"/>
    </row>
    <row r="324" customFormat="false" ht="15" hidden="false" customHeight="false" outlineLevel="0" collapsed="false">
      <c r="A324" s="10"/>
      <c r="C324" s="8"/>
      <c r="H324" s="2"/>
    </row>
    <row r="325" customFormat="false" ht="15" hidden="false" customHeight="false" outlineLevel="0" collapsed="false">
      <c r="A325" s="10"/>
      <c r="C325" s="8"/>
      <c r="H325" s="2"/>
    </row>
    <row r="326" customFormat="false" ht="15" hidden="false" customHeight="false" outlineLevel="0" collapsed="false">
      <c r="A326" s="10"/>
      <c r="C326" s="8"/>
      <c r="H326" s="2"/>
    </row>
    <row r="327" customFormat="false" ht="15" hidden="false" customHeight="false" outlineLevel="0" collapsed="false">
      <c r="A327" s="10"/>
      <c r="C327" s="8"/>
      <c r="H327" s="2"/>
    </row>
    <row r="328" customFormat="false" ht="15" hidden="false" customHeight="false" outlineLevel="0" collapsed="false">
      <c r="A328" s="10"/>
      <c r="C328" s="8"/>
      <c r="H328" s="2"/>
    </row>
    <row r="329" customFormat="false" ht="15" hidden="false" customHeight="false" outlineLevel="0" collapsed="false">
      <c r="A329" s="10"/>
      <c r="C329" s="8"/>
      <c r="H329" s="2"/>
    </row>
    <row r="330" customFormat="false" ht="15" hidden="false" customHeight="false" outlineLevel="0" collapsed="false">
      <c r="A330" s="10"/>
      <c r="C330" s="8"/>
      <c r="H330" s="2"/>
    </row>
    <row r="331" customFormat="false" ht="15" hidden="false" customHeight="false" outlineLevel="0" collapsed="false">
      <c r="A331" s="10"/>
      <c r="C331" s="8"/>
      <c r="H331" s="2"/>
    </row>
    <row r="332" customFormat="false" ht="15" hidden="false" customHeight="false" outlineLevel="0" collapsed="false">
      <c r="A332" s="10"/>
      <c r="C332" s="8"/>
      <c r="H332" s="2"/>
    </row>
    <row r="333" customFormat="false" ht="15" hidden="false" customHeight="false" outlineLevel="0" collapsed="false">
      <c r="A333" s="10"/>
      <c r="C333" s="8"/>
      <c r="H333" s="2"/>
    </row>
    <row r="334" customFormat="false" ht="15" hidden="false" customHeight="false" outlineLevel="0" collapsed="false">
      <c r="A334" s="10"/>
      <c r="C334" s="8"/>
      <c r="H334" s="2"/>
    </row>
    <row r="335" customFormat="false" ht="15" hidden="false" customHeight="false" outlineLevel="0" collapsed="false">
      <c r="A335" s="10"/>
      <c r="C335" s="8"/>
      <c r="H335" s="2"/>
    </row>
    <row r="336" customFormat="false" ht="15" hidden="false" customHeight="false" outlineLevel="0" collapsed="false">
      <c r="A336" s="10"/>
      <c r="C336" s="8"/>
      <c r="H336" s="2"/>
    </row>
    <row r="337" customFormat="false" ht="15" hidden="false" customHeight="false" outlineLevel="0" collapsed="false">
      <c r="A337" s="10"/>
      <c r="C337" s="8"/>
      <c r="H337" s="2"/>
    </row>
    <row r="338" customFormat="false" ht="15" hidden="false" customHeight="false" outlineLevel="0" collapsed="false">
      <c r="A338" s="10"/>
      <c r="C338" s="8"/>
      <c r="H338" s="2"/>
    </row>
    <row r="339" customFormat="false" ht="15" hidden="false" customHeight="false" outlineLevel="0" collapsed="false">
      <c r="A339" s="10"/>
      <c r="C339" s="8"/>
      <c r="H339" s="2"/>
    </row>
    <row r="340" customFormat="false" ht="15" hidden="false" customHeight="false" outlineLevel="0" collapsed="false">
      <c r="A340" s="10"/>
      <c r="C340" s="8"/>
      <c r="H340" s="2"/>
    </row>
    <row r="341" customFormat="false" ht="15" hidden="false" customHeight="false" outlineLevel="0" collapsed="false">
      <c r="A341" s="10"/>
      <c r="C341" s="8"/>
      <c r="H341" s="2"/>
    </row>
    <row r="342" customFormat="false" ht="15" hidden="false" customHeight="false" outlineLevel="0" collapsed="false">
      <c r="A342" s="10"/>
      <c r="C342" s="8"/>
      <c r="H342" s="2"/>
    </row>
    <row r="343" customFormat="false" ht="15" hidden="false" customHeight="false" outlineLevel="0" collapsed="false">
      <c r="A343" s="10"/>
      <c r="C343" s="8"/>
      <c r="H343" s="2"/>
    </row>
    <row r="344" customFormat="false" ht="15" hidden="false" customHeight="false" outlineLevel="0" collapsed="false">
      <c r="A344" s="10"/>
      <c r="C344" s="8"/>
      <c r="H344" s="2"/>
    </row>
    <row r="345" customFormat="false" ht="15" hidden="false" customHeight="false" outlineLevel="0" collapsed="false">
      <c r="A345" s="10"/>
      <c r="C345" s="8"/>
      <c r="H345" s="2"/>
    </row>
    <row r="346" customFormat="false" ht="15" hidden="false" customHeight="false" outlineLevel="0" collapsed="false">
      <c r="A346" s="10"/>
      <c r="C346" s="8"/>
      <c r="H346" s="2"/>
    </row>
    <row r="347" customFormat="false" ht="15" hidden="false" customHeight="false" outlineLevel="0" collapsed="false">
      <c r="A347" s="10"/>
      <c r="C347" s="8"/>
      <c r="H347" s="2"/>
    </row>
    <row r="348" customFormat="false" ht="15" hidden="false" customHeight="false" outlineLevel="0" collapsed="false">
      <c r="A348" s="10"/>
      <c r="C348" s="8"/>
      <c r="H348" s="2"/>
    </row>
    <row r="349" customFormat="false" ht="15" hidden="false" customHeight="false" outlineLevel="0" collapsed="false">
      <c r="A349" s="10"/>
      <c r="C349" s="8"/>
      <c r="H349" s="2"/>
    </row>
    <row r="350" customFormat="false" ht="15" hidden="false" customHeight="false" outlineLevel="0" collapsed="false">
      <c r="A350" s="10"/>
      <c r="C350" s="8"/>
      <c r="H350" s="2"/>
    </row>
    <row r="351" customFormat="false" ht="15" hidden="false" customHeight="false" outlineLevel="0" collapsed="false">
      <c r="A351" s="10"/>
      <c r="C351" s="8"/>
      <c r="H351" s="2"/>
    </row>
    <row r="352" customFormat="false" ht="15" hidden="false" customHeight="false" outlineLevel="0" collapsed="false">
      <c r="A352" s="10"/>
      <c r="C352" s="8"/>
      <c r="H352" s="2"/>
    </row>
    <row r="353" customFormat="false" ht="15" hidden="false" customHeight="false" outlineLevel="0" collapsed="false">
      <c r="A353" s="10"/>
      <c r="C353" s="8"/>
      <c r="H353" s="2"/>
    </row>
    <row r="354" customFormat="false" ht="15" hidden="false" customHeight="false" outlineLevel="0" collapsed="false">
      <c r="A354" s="10"/>
      <c r="C354" s="8"/>
      <c r="H354" s="2"/>
    </row>
    <row r="355" customFormat="false" ht="15" hidden="false" customHeight="false" outlineLevel="0" collapsed="false">
      <c r="A355" s="10"/>
      <c r="C355" s="8"/>
      <c r="H355" s="2"/>
    </row>
    <row r="356" customFormat="false" ht="15" hidden="false" customHeight="false" outlineLevel="0" collapsed="false">
      <c r="A356" s="10"/>
      <c r="C356" s="8"/>
      <c r="H356" s="2"/>
    </row>
    <row r="357" customFormat="false" ht="15" hidden="false" customHeight="false" outlineLevel="0" collapsed="false">
      <c r="A357" s="10"/>
      <c r="C357" s="8"/>
      <c r="H357" s="2"/>
    </row>
    <row r="358" customFormat="false" ht="15" hidden="false" customHeight="false" outlineLevel="0" collapsed="false">
      <c r="A358" s="10"/>
      <c r="C358" s="8"/>
      <c r="H358" s="2"/>
    </row>
    <row r="359" customFormat="false" ht="15" hidden="false" customHeight="false" outlineLevel="0" collapsed="false">
      <c r="A359" s="10"/>
      <c r="C359" s="8"/>
      <c r="H359" s="2"/>
    </row>
    <row r="360" customFormat="false" ht="15" hidden="false" customHeight="false" outlineLevel="0" collapsed="false">
      <c r="A360" s="10"/>
      <c r="C360" s="8"/>
      <c r="H360" s="2"/>
    </row>
    <row r="361" customFormat="false" ht="15" hidden="false" customHeight="false" outlineLevel="0" collapsed="false">
      <c r="A361" s="10"/>
      <c r="C361" s="8"/>
      <c r="H361" s="2"/>
    </row>
    <row r="362" customFormat="false" ht="15" hidden="false" customHeight="false" outlineLevel="0" collapsed="false">
      <c r="A362" s="10"/>
      <c r="C362" s="8"/>
      <c r="H362" s="2"/>
    </row>
    <row r="363" customFormat="false" ht="15" hidden="false" customHeight="false" outlineLevel="0" collapsed="false">
      <c r="A363" s="10"/>
      <c r="C363" s="8"/>
      <c r="H363" s="2"/>
    </row>
    <row r="364" customFormat="false" ht="15" hidden="false" customHeight="false" outlineLevel="0" collapsed="false">
      <c r="A364" s="10"/>
      <c r="C364" s="8"/>
      <c r="H364" s="2"/>
    </row>
    <row r="365" customFormat="false" ht="15" hidden="false" customHeight="false" outlineLevel="0" collapsed="false">
      <c r="A365" s="10"/>
      <c r="C365" s="8"/>
      <c r="H365" s="2"/>
    </row>
    <row r="366" customFormat="false" ht="15" hidden="false" customHeight="false" outlineLevel="0" collapsed="false">
      <c r="A366" s="10"/>
      <c r="C366" s="8"/>
      <c r="H366" s="2"/>
    </row>
    <row r="367" customFormat="false" ht="15" hidden="false" customHeight="false" outlineLevel="0" collapsed="false">
      <c r="A367" s="10"/>
      <c r="C367" s="8"/>
      <c r="H367" s="2"/>
    </row>
    <row r="368" customFormat="false" ht="15" hidden="false" customHeight="false" outlineLevel="0" collapsed="false">
      <c r="A368" s="10"/>
      <c r="C368" s="8"/>
      <c r="H368" s="2"/>
    </row>
    <row r="369" customFormat="false" ht="15" hidden="false" customHeight="false" outlineLevel="0" collapsed="false">
      <c r="A369" s="10"/>
      <c r="C369" s="8"/>
      <c r="H369" s="2"/>
    </row>
    <row r="370" customFormat="false" ht="15" hidden="false" customHeight="false" outlineLevel="0" collapsed="false">
      <c r="A370" s="10"/>
      <c r="C370" s="8"/>
      <c r="H370" s="2"/>
    </row>
    <row r="371" customFormat="false" ht="15" hidden="false" customHeight="false" outlineLevel="0" collapsed="false">
      <c r="A371" s="10"/>
      <c r="C371" s="8"/>
      <c r="H371" s="2"/>
    </row>
    <row r="372" customFormat="false" ht="15" hidden="false" customHeight="false" outlineLevel="0" collapsed="false">
      <c r="A372" s="10"/>
      <c r="C372" s="8"/>
      <c r="H372" s="2"/>
    </row>
    <row r="373" customFormat="false" ht="15" hidden="false" customHeight="false" outlineLevel="0" collapsed="false">
      <c r="A373" s="10"/>
      <c r="C373" s="8"/>
      <c r="H373" s="2"/>
    </row>
    <row r="374" customFormat="false" ht="15" hidden="false" customHeight="false" outlineLevel="0" collapsed="false">
      <c r="A374" s="10"/>
      <c r="C374" s="8"/>
      <c r="H374" s="2"/>
    </row>
    <row r="375" customFormat="false" ht="15" hidden="false" customHeight="false" outlineLevel="0" collapsed="false">
      <c r="A375" s="10"/>
      <c r="C375" s="8"/>
      <c r="H375" s="2"/>
    </row>
    <row r="376" customFormat="false" ht="15" hidden="false" customHeight="false" outlineLevel="0" collapsed="false">
      <c r="A376" s="10"/>
      <c r="C376" s="8"/>
      <c r="H376" s="2"/>
    </row>
    <row r="377" customFormat="false" ht="15" hidden="false" customHeight="false" outlineLevel="0" collapsed="false">
      <c r="A377" s="10"/>
      <c r="C377" s="8"/>
      <c r="H377" s="2"/>
    </row>
    <row r="378" customFormat="false" ht="15" hidden="false" customHeight="false" outlineLevel="0" collapsed="false">
      <c r="A378" s="10"/>
      <c r="C378" s="8"/>
      <c r="H378" s="2"/>
    </row>
    <row r="379" customFormat="false" ht="15" hidden="false" customHeight="false" outlineLevel="0" collapsed="false">
      <c r="A379" s="10"/>
      <c r="C379" s="8"/>
      <c r="H379" s="2"/>
    </row>
    <row r="380" customFormat="false" ht="15" hidden="false" customHeight="false" outlineLevel="0" collapsed="false">
      <c r="A380" s="10"/>
      <c r="C380" s="8"/>
      <c r="H380" s="2"/>
    </row>
    <row r="381" customFormat="false" ht="15" hidden="false" customHeight="false" outlineLevel="0" collapsed="false">
      <c r="A381" s="10"/>
      <c r="C381" s="8"/>
      <c r="H381" s="2"/>
    </row>
    <row r="382" customFormat="false" ht="15" hidden="false" customHeight="false" outlineLevel="0" collapsed="false">
      <c r="A382" s="10"/>
      <c r="C382" s="8"/>
      <c r="H382" s="2"/>
    </row>
    <row r="383" customFormat="false" ht="15" hidden="false" customHeight="false" outlineLevel="0" collapsed="false">
      <c r="A383" s="10"/>
      <c r="C383" s="8"/>
      <c r="H383" s="2"/>
    </row>
    <row r="384" customFormat="false" ht="15" hidden="false" customHeight="false" outlineLevel="0" collapsed="false">
      <c r="A384" s="10"/>
      <c r="C384" s="8"/>
      <c r="H384" s="2"/>
    </row>
    <row r="385" customFormat="false" ht="15" hidden="false" customHeight="false" outlineLevel="0" collapsed="false">
      <c r="A385" s="10"/>
      <c r="C385" s="8"/>
      <c r="H385" s="2"/>
    </row>
    <row r="386" customFormat="false" ht="15" hidden="false" customHeight="false" outlineLevel="0" collapsed="false">
      <c r="A386" s="10"/>
      <c r="C386" s="8"/>
      <c r="H386" s="2"/>
    </row>
    <row r="387" customFormat="false" ht="15" hidden="false" customHeight="false" outlineLevel="0" collapsed="false">
      <c r="A387" s="10"/>
      <c r="C387" s="8"/>
      <c r="H387" s="2"/>
    </row>
    <row r="388" customFormat="false" ht="15" hidden="false" customHeight="false" outlineLevel="0" collapsed="false">
      <c r="A388" s="10"/>
      <c r="C388" s="8"/>
      <c r="H388" s="2"/>
    </row>
    <row r="389" customFormat="false" ht="15" hidden="false" customHeight="false" outlineLevel="0" collapsed="false">
      <c r="A389" s="10"/>
      <c r="C389" s="8"/>
      <c r="H389" s="2"/>
    </row>
    <row r="390" customFormat="false" ht="15" hidden="false" customHeight="false" outlineLevel="0" collapsed="false">
      <c r="A390" s="10"/>
      <c r="C390" s="8"/>
      <c r="H390" s="2"/>
    </row>
    <row r="391" customFormat="false" ht="15" hidden="false" customHeight="false" outlineLevel="0" collapsed="false">
      <c r="A391" s="10"/>
      <c r="C391" s="8"/>
      <c r="H391" s="2"/>
    </row>
    <row r="392" customFormat="false" ht="15" hidden="false" customHeight="false" outlineLevel="0" collapsed="false">
      <c r="A392" s="10"/>
      <c r="C392" s="8"/>
      <c r="H392" s="2"/>
    </row>
    <row r="393" customFormat="false" ht="15" hidden="false" customHeight="false" outlineLevel="0" collapsed="false">
      <c r="A393" s="10"/>
      <c r="C393" s="8"/>
      <c r="H393" s="2"/>
    </row>
    <row r="394" customFormat="false" ht="15" hidden="false" customHeight="false" outlineLevel="0" collapsed="false">
      <c r="A394" s="10"/>
      <c r="C394" s="8"/>
      <c r="H394" s="2"/>
    </row>
    <row r="395" customFormat="false" ht="15" hidden="false" customHeight="false" outlineLevel="0" collapsed="false">
      <c r="A395" s="10"/>
      <c r="C395" s="8"/>
      <c r="H395" s="2"/>
    </row>
    <row r="396" customFormat="false" ht="15" hidden="false" customHeight="false" outlineLevel="0" collapsed="false">
      <c r="A396" s="10"/>
      <c r="C396" s="8"/>
      <c r="H396" s="2"/>
    </row>
    <row r="397" customFormat="false" ht="15" hidden="false" customHeight="false" outlineLevel="0" collapsed="false">
      <c r="A397" s="10"/>
      <c r="C397" s="8"/>
      <c r="H397" s="2"/>
    </row>
    <row r="398" customFormat="false" ht="15" hidden="false" customHeight="false" outlineLevel="0" collapsed="false">
      <c r="A398" s="10"/>
      <c r="C398" s="8"/>
      <c r="H398" s="2"/>
    </row>
    <row r="399" customFormat="false" ht="15" hidden="false" customHeight="false" outlineLevel="0" collapsed="false">
      <c r="A399" s="10"/>
      <c r="C399" s="8"/>
      <c r="H399" s="2"/>
    </row>
    <row r="400" customFormat="false" ht="15" hidden="false" customHeight="false" outlineLevel="0" collapsed="false">
      <c r="A400" s="10"/>
      <c r="C400" s="8"/>
      <c r="H400" s="2"/>
    </row>
    <row r="401" customFormat="false" ht="15" hidden="false" customHeight="false" outlineLevel="0" collapsed="false">
      <c r="A401" s="10"/>
      <c r="C401" s="8"/>
      <c r="H401" s="2"/>
    </row>
    <row r="402" customFormat="false" ht="15" hidden="false" customHeight="false" outlineLevel="0" collapsed="false">
      <c r="A402" s="10"/>
      <c r="C402" s="8"/>
      <c r="H402" s="2"/>
    </row>
    <row r="403" customFormat="false" ht="15" hidden="false" customHeight="false" outlineLevel="0" collapsed="false">
      <c r="A403" s="10"/>
      <c r="C403" s="8"/>
      <c r="H403" s="2"/>
    </row>
    <row r="404" customFormat="false" ht="15" hidden="false" customHeight="false" outlineLevel="0" collapsed="false">
      <c r="A404" s="10"/>
      <c r="C404" s="8"/>
      <c r="H404" s="2"/>
    </row>
    <row r="405" customFormat="false" ht="15" hidden="false" customHeight="false" outlineLevel="0" collapsed="false">
      <c r="A405" s="10"/>
      <c r="C405" s="8"/>
      <c r="H405" s="2"/>
    </row>
    <row r="406" customFormat="false" ht="15" hidden="false" customHeight="false" outlineLevel="0" collapsed="false">
      <c r="A406" s="10"/>
      <c r="C406" s="8"/>
      <c r="H406" s="2"/>
    </row>
    <row r="407" customFormat="false" ht="15" hidden="false" customHeight="false" outlineLevel="0" collapsed="false">
      <c r="A407" s="10"/>
      <c r="C407" s="8"/>
      <c r="H407" s="2"/>
    </row>
    <row r="408" customFormat="false" ht="15" hidden="false" customHeight="false" outlineLevel="0" collapsed="false">
      <c r="A408" s="10"/>
      <c r="C408" s="8"/>
      <c r="H408" s="2"/>
    </row>
    <row r="409" customFormat="false" ht="15" hidden="false" customHeight="false" outlineLevel="0" collapsed="false">
      <c r="A409" s="10"/>
      <c r="C409" s="8"/>
      <c r="H409" s="2"/>
    </row>
    <row r="410" customFormat="false" ht="15" hidden="false" customHeight="false" outlineLevel="0" collapsed="false">
      <c r="A410" s="10"/>
      <c r="C410" s="8"/>
      <c r="H410" s="2"/>
    </row>
    <row r="411" customFormat="false" ht="15" hidden="false" customHeight="false" outlineLevel="0" collapsed="false">
      <c r="A411" s="10"/>
      <c r="C411" s="8"/>
      <c r="H411" s="2"/>
    </row>
    <row r="412" customFormat="false" ht="15" hidden="false" customHeight="false" outlineLevel="0" collapsed="false">
      <c r="A412" s="10"/>
      <c r="C412" s="8"/>
      <c r="H412" s="2"/>
    </row>
    <row r="413" customFormat="false" ht="15" hidden="false" customHeight="false" outlineLevel="0" collapsed="false">
      <c r="A413" s="10"/>
      <c r="C413" s="8"/>
      <c r="H413" s="2"/>
    </row>
    <row r="414" customFormat="false" ht="15" hidden="false" customHeight="false" outlineLevel="0" collapsed="false">
      <c r="A414" s="10"/>
      <c r="C414" s="8"/>
      <c r="H414" s="2"/>
    </row>
    <row r="415" customFormat="false" ht="15" hidden="false" customHeight="false" outlineLevel="0" collapsed="false">
      <c r="A415" s="10"/>
      <c r="C415" s="8"/>
      <c r="H415" s="2"/>
    </row>
    <row r="416" customFormat="false" ht="15" hidden="false" customHeight="false" outlineLevel="0" collapsed="false">
      <c r="A416" s="10"/>
      <c r="C416" s="8"/>
      <c r="H416" s="2"/>
    </row>
    <row r="417" customFormat="false" ht="15" hidden="false" customHeight="false" outlineLevel="0" collapsed="false">
      <c r="A417" s="10"/>
      <c r="C417" s="8"/>
      <c r="H417" s="2"/>
    </row>
    <row r="418" customFormat="false" ht="15" hidden="false" customHeight="false" outlineLevel="0" collapsed="false">
      <c r="A418" s="10"/>
      <c r="C418" s="8"/>
      <c r="H418" s="2"/>
    </row>
    <row r="419" customFormat="false" ht="15" hidden="false" customHeight="false" outlineLevel="0" collapsed="false">
      <c r="A419" s="10"/>
      <c r="C419" s="8"/>
      <c r="H419" s="2"/>
    </row>
    <row r="420" customFormat="false" ht="15" hidden="false" customHeight="false" outlineLevel="0" collapsed="false">
      <c r="A420" s="10"/>
      <c r="C420" s="8"/>
      <c r="H420" s="2"/>
    </row>
    <row r="421" customFormat="false" ht="15" hidden="false" customHeight="false" outlineLevel="0" collapsed="false">
      <c r="A421" s="10"/>
      <c r="C421" s="8"/>
      <c r="H421" s="2"/>
    </row>
    <row r="422" customFormat="false" ht="15" hidden="false" customHeight="false" outlineLevel="0" collapsed="false">
      <c r="A422" s="10"/>
      <c r="C422" s="8"/>
      <c r="H422" s="2"/>
    </row>
    <row r="423" customFormat="false" ht="15" hidden="false" customHeight="false" outlineLevel="0" collapsed="false">
      <c r="A423" s="10"/>
      <c r="C423" s="8"/>
      <c r="H423" s="2"/>
    </row>
    <row r="424" customFormat="false" ht="15" hidden="false" customHeight="false" outlineLevel="0" collapsed="false">
      <c r="A424" s="10"/>
      <c r="C424" s="8"/>
      <c r="H424" s="2"/>
    </row>
    <row r="425" customFormat="false" ht="15" hidden="false" customHeight="false" outlineLevel="0" collapsed="false">
      <c r="A425" s="10"/>
      <c r="C425" s="8"/>
      <c r="H425" s="2"/>
    </row>
    <row r="426" customFormat="false" ht="15" hidden="false" customHeight="false" outlineLevel="0" collapsed="false">
      <c r="A426" s="10"/>
      <c r="C426" s="8"/>
      <c r="H426" s="2"/>
    </row>
    <row r="427" customFormat="false" ht="15" hidden="false" customHeight="false" outlineLevel="0" collapsed="false">
      <c r="A427" s="10"/>
      <c r="C427" s="8"/>
      <c r="H427" s="2"/>
    </row>
    <row r="428" customFormat="false" ht="15" hidden="false" customHeight="false" outlineLevel="0" collapsed="false">
      <c r="A428" s="10"/>
      <c r="C428" s="8"/>
      <c r="H428" s="2"/>
    </row>
    <row r="429" customFormat="false" ht="15" hidden="false" customHeight="false" outlineLevel="0" collapsed="false">
      <c r="A429" s="10"/>
      <c r="C429" s="8"/>
      <c r="H429" s="2"/>
    </row>
    <row r="430" customFormat="false" ht="15" hidden="false" customHeight="false" outlineLevel="0" collapsed="false">
      <c r="A430" s="10"/>
      <c r="C430" s="8"/>
      <c r="H430" s="2"/>
    </row>
    <row r="431" customFormat="false" ht="15" hidden="false" customHeight="false" outlineLevel="0" collapsed="false">
      <c r="A431" s="10"/>
      <c r="C431" s="8"/>
      <c r="H431" s="2"/>
    </row>
    <row r="432" customFormat="false" ht="15" hidden="false" customHeight="false" outlineLevel="0" collapsed="false">
      <c r="A432" s="10"/>
      <c r="C432" s="8"/>
      <c r="H432" s="2"/>
    </row>
    <row r="433" customFormat="false" ht="15" hidden="false" customHeight="false" outlineLevel="0" collapsed="false">
      <c r="A433" s="10"/>
      <c r="C433" s="8"/>
      <c r="H433" s="2"/>
    </row>
    <row r="434" customFormat="false" ht="12.75" hidden="false" customHeight="true" outlineLevel="0" collapsed="false">
      <c r="A434" s="10"/>
      <c r="C434" s="8"/>
      <c r="H434" s="2"/>
    </row>
    <row r="435" customFormat="false" ht="12.75" hidden="false" customHeight="true" outlineLevel="0" collapsed="false">
      <c r="A435" s="10"/>
      <c r="C435" s="8"/>
      <c r="H435" s="2"/>
    </row>
    <row r="436" customFormat="false" ht="12.75" hidden="false" customHeight="true" outlineLevel="0" collapsed="false">
      <c r="A436" s="10"/>
      <c r="C436" s="8"/>
      <c r="H436" s="2"/>
    </row>
    <row r="437" customFormat="false" ht="12.75" hidden="false" customHeight="true" outlineLevel="0" collapsed="false">
      <c r="A437" s="10"/>
      <c r="C437" s="8"/>
      <c r="H437" s="2"/>
    </row>
    <row r="438" customFormat="false" ht="12.75" hidden="false" customHeight="true" outlineLevel="0" collapsed="false">
      <c r="A438" s="10"/>
      <c r="C438" s="8"/>
      <c r="H438" s="2"/>
    </row>
    <row r="439" customFormat="false" ht="12.75" hidden="false" customHeight="true" outlineLevel="0" collapsed="false">
      <c r="A439" s="10"/>
      <c r="C439" s="8"/>
      <c r="H439" s="2"/>
    </row>
    <row r="440" customFormat="false" ht="12.75" hidden="false" customHeight="true" outlineLevel="0" collapsed="false">
      <c r="A440" s="10"/>
      <c r="C440" s="8"/>
      <c r="H440" s="2"/>
    </row>
    <row r="441" customFormat="false" ht="12.75" hidden="false" customHeight="true" outlineLevel="0" collapsed="false">
      <c r="A441" s="10"/>
      <c r="C441" s="8"/>
      <c r="H441" s="2"/>
    </row>
    <row r="442" customFormat="false" ht="15" hidden="false" customHeight="false" outlineLevel="0" collapsed="false">
      <c r="A442" s="10"/>
      <c r="C442" s="8"/>
      <c r="H442" s="2"/>
    </row>
    <row r="443" customFormat="false" ht="15" hidden="false" customHeight="false" outlineLevel="0" collapsed="false">
      <c r="A443" s="10"/>
      <c r="C443" s="8"/>
      <c r="H443" s="2"/>
    </row>
    <row r="444" customFormat="false" ht="15" hidden="false" customHeight="false" outlineLevel="0" collapsed="false">
      <c r="A444" s="10"/>
      <c r="C444" s="8"/>
      <c r="H444" s="2"/>
    </row>
    <row r="445" customFormat="false" ht="15" hidden="false" customHeight="false" outlineLevel="0" collapsed="false">
      <c r="A445" s="10"/>
      <c r="C445" s="8"/>
      <c r="H445" s="2"/>
    </row>
    <row r="446" customFormat="false" ht="15" hidden="false" customHeight="false" outlineLevel="0" collapsed="false">
      <c r="A446" s="10"/>
      <c r="C446" s="8"/>
      <c r="H446" s="2"/>
    </row>
    <row r="447" customFormat="false" ht="15" hidden="false" customHeight="false" outlineLevel="0" collapsed="false">
      <c r="A447" s="10"/>
      <c r="C447" s="8"/>
      <c r="H447" s="2"/>
    </row>
    <row r="448" customFormat="false" ht="15" hidden="false" customHeight="false" outlineLevel="0" collapsed="false">
      <c r="A448" s="10"/>
      <c r="C448" s="8"/>
      <c r="H448" s="2"/>
    </row>
    <row r="449" customFormat="false" ht="15" hidden="false" customHeight="false" outlineLevel="0" collapsed="false">
      <c r="A449" s="10"/>
      <c r="C449" s="8"/>
      <c r="H449" s="2"/>
    </row>
    <row r="450" customFormat="false" ht="15" hidden="false" customHeight="false" outlineLevel="0" collapsed="false">
      <c r="A450" s="10"/>
      <c r="C450" s="8"/>
      <c r="H450" s="2"/>
    </row>
    <row r="451" customFormat="false" ht="15" hidden="false" customHeight="false" outlineLevel="0" collapsed="false">
      <c r="A451" s="10"/>
      <c r="C451" s="8"/>
      <c r="H451" s="2"/>
    </row>
    <row r="452" customFormat="false" ht="15" hidden="false" customHeight="false" outlineLevel="0" collapsed="false">
      <c r="A452" s="10"/>
      <c r="C452" s="8"/>
      <c r="H452" s="2"/>
    </row>
    <row r="453" customFormat="false" ht="15" hidden="false" customHeight="false" outlineLevel="0" collapsed="false">
      <c r="A453" s="10"/>
      <c r="C453" s="8"/>
      <c r="H453" s="2"/>
    </row>
    <row r="454" customFormat="false" ht="15" hidden="false" customHeight="false" outlineLevel="0" collapsed="false">
      <c r="A454" s="10"/>
      <c r="C454" s="8"/>
      <c r="H454" s="2"/>
    </row>
    <row r="455" customFormat="false" ht="15" hidden="false" customHeight="false" outlineLevel="0" collapsed="false">
      <c r="A455" s="10"/>
      <c r="C455" s="8"/>
      <c r="H455" s="2"/>
    </row>
    <row r="456" customFormat="false" ht="15" hidden="false" customHeight="false" outlineLevel="0" collapsed="false">
      <c r="A456" s="10"/>
      <c r="C456" s="8"/>
      <c r="H456" s="2"/>
    </row>
    <row r="457" customFormat="false" ht="15" hidden="false" customHeight="false" outlineLevel="0" collapsed="false">
      <c r="A457" s="10"/>
      <c r="C457" s="8"/>
      <c r="H457" s="2"/>
    </row>
    <row r="458" customFormat="false" ht="15" hidden="false" customHeight="false" outlineLevel="0" collapsed="false">
      <c r="A458" s="10"/>
      <c r="C458" s="8"/>
      <c r="H458" s="2"/>
    </row>
    <row r="459" customFormat="false" ht="15" hidden="false" customHeight="false" outlineLevel="0" collapsed="false">
      <c r="A459" s="10"/>
      <c r="C459" s="8"/>
      <c r="H459" s="2"/>
    </row>
    <row r="460" customFormat="false" ht="15" hidden="false" customHeight="false" outlineLevel="0" collapsed="false">
      <c r="A460" s="10"/>
      <c r="C460" s="8"/>
      <c r="H460" s="2"/>
    </row>
    <row r="461" customFormat="false" ht="15" hidden="false" customHeight="false" outlineLevel="0" collapsed="false">
      <c r="A461" s="10"/>
      <c r="C461" s="8"/>
      <c r="H461" s="2"/>
    </row>
    <row r="462" customFormat="false" ht="15" hidden="false" customHeight="false" outlineLevel="0" collapsed="false">
      <c r="A462" s="10"/>
      <c r="C462" s="8"/>
      <c r="H462" s="2"/>
    </row>
    <row r="463" customFormat="false" ht="15" hidden="false" customHeight="false" outlineLevel="0" collapsed="false">
      <c r="A463" s="10"/>
      <c r="C463" s="8"/>
      <c r="H463" s="2"/>
    </row>
    <row r="464" customFormat="false" ht="15" hidden="false" customHeight="false" outlineLevel="0" collapsed="false">
      <c r="A464" s="10"/>
      <c r="C464" s="8"/>
      <c r="H464" s="2"/>
    </row>
    <row r="465" customFormat="false" ht="15" hidden="false" customHeight="false" outlineLevel="0" collapsed="false">
      <c r="A465" s="10"/>
      <c r="C465" s="8"/>
      <c r="H465" s="2"/>
    </row>
    <row r="466" customFormat="false" ht="15" hidden="false" customHeight="false" outlineLevel="0" collapsed="false">
      <c r="A466" s="10"/>
      <c r="C466" s="8"/>
      <c r="H466" s="2"/>
    </row>
    <row r="467" customFormat="false" ht="15" hidden="false" customHeight="false" outlineLevel="0" collapsed="false">
      <c r="A467" s="10"/>
      <c r="C467" s="8"/>
      <c r="H467" s="2"/>
    </row>
    <row r="468" customFormat="false" ht="15" hidden="false" customHeight="false" outlineLevel="0" collapsed="false">
      <c r="A468" s="10"/>
      <c r="C468" s="8"/>
      <c r="H468" s="2"/>
    </row>
    <row r="469" customFormat="false" ht="15" hidden="false" customHeight="false" outlineLevel="0" collapsed="false">
      <c r="A469" s="10"/>
      <c r="C469" s="8"/>
      <c r="H469" s="2"/>
    </row>
    <row r="470" customFormat="false" ht="15" hidden="false" customHeight="false" outlineLevel="0" collapsed="false">
      <c r="A470" s="10"/>
      <c r="C470" s="8"/>
      <c r="H470" s="2"/>
    </row>
    <row r="471" customFormat="false" ht="15" hidden="false" customHeight="false" outlineLevel="0" collapsed="false">
      <c r="A471" s="10"/>
      <c r="C471" s="8"/>
      <c r="H471" s="2"/>
    </row>
    <row r="472" customFormat="false" ht="15" hidden="false" customHeight="false" outlineLevel="0" collapsed="false">
      <c r="A472" s="10"/>
      <c r="C472" s="8"/>
      <c r="H472" s="2"/>
    </row>
    <row r="473" customFormat="false" ht="15" hidden="false" customHeight="false" outlineLevel="0" collapsed="false">
      <c r="A473" s="10"/>
      <c r="C473" s="8"/>
      <c r="H473" s="2"/>
    </row>
    <row r="474" customFormat="false" ht="15" hidden="false" customHeight="false" outlineLevel="0" collapsed="false">
      <c r="A474" s="10"/>
      <c r="C474" s="8"/>
      <c r="H474" s="2"/>
    </row>
    <row r="475" customFormat="false" ht="15" hidden="false" customHeight="false" outlineLevel="0" collapsed="false">
      <c r="A475" s="10"/>
      <c r="C475" s="8"/>
      <c r="H475" s="2"/>
    </row>
    <row r="476" customFormat="false" ht="15" hidden="false" customHeight="false" outlineLevel="0" collapsed="false">
      <c r="A476" s="10"/>
      <c r="C476" s="8"/>
      <c r="H476" s="2"/>
    </row>
    <row r="477" customFormat="false" ht="15" hidden="false" customHeight="false" outlineLevel="0" collapsed="false">
      <c r="A477" s="10"/>
      <c r="C477" s="8"/>
      <c r="H477" s="2"/>
    </row>
    <row r="478" customFormat="false" ht="15" hidden="false" customHeight="false" outlineLevel="0" collapsed="false">
      <c r="A478" s="10"/>
      <c r="C478" s="8"/>
      <c r="H478" s="2"/>
    </row>
    <row r="479" customFormat="false" ht="15" hidden="false" customHeight="false" outlineLevel="0" collapsed="false">
      <c r="A479" s="10"/>
      <c r="C479" s="8"/>
      <c r="H479" s="2"/>
    </row>
    <row r="480" customFormat="false" ht="15" hidden="false" customHeight="false" outlineLevel="0" collapsed="false">
      <c r="A480" s="10"/>
      <c r="C480" s="8"/>
      <c r="H480" s="2"/>
    </row>
    <row r="481" customFormat="false" ht="15" hidden="false" customHeight="false" outlineLevel="0" collapsed="false">
      <c r="A481" s="10"/>
      <c r="C481" s="8"/>
      <c r="H481" s="2"/>
    </row>
    <row r="482" customFormat="false" ht="15" hidden="false" customHeight="false" outlineLevel="0" collapsed="false">
      <c r="A482" s="10"/>
      <c r="C482" s="8"/>
      <c r="H482" s="2"/>
    </row>
    <row r="483" customFormat="false" ht="15" hidden="false" customHeight="false" outlineLevel="0" collapsed="false">
      <c r="A483" s="10"/>
      <c r="C483" s="8"/>
      <c r="H483" s="2"/>
    </row>
    <row r="484" customFormat="false" ht="15" hidden="false" customHeight="false" outlineLevel="0" collapsed="false">
      <c r="A484" s="10"/>
      <c r="C484" s="8"/>
      <c r="H484" s="2"/>
    </row>
    <row r="485" customFormat="false" ht="15" hidden="false" customHeight="false" outlineLevel="0" collapsed="false">
      <c r="A485" s="10"/>
      <c r="C485" s="8"/>
      <c r="H485" s="2"/>
    </row>
    <row r="486" customFormat="false" ht="15" hidden="false" customHeight="false" outlineLevel="0" collapsed="false">
      <c r="A486" s="10"/>
      <c r="C486" s="8"/>
      <c r="H486" s="2"/>
    </row>
    <row r="487" customFormat="false" ht="15" hidden="false" customHeight="false" outlineLevel="0" collapsed="false">
      <c r="A487" s="10"/>
      <c r="C487" s="8"/>
      <c r="H487" s="2"/>
    </row>
    <row r="488" customFormat="false" ht="15" hidden="false" customHeight="false" outlineLevel="0" collapsed="false">
      <c r="A488" s="10"/>
      <c r="C488" s="8"/>
      <c r="H488" s="2"/>
    </row>
    <row r="489" customFormat="false" ht="15" hidden="false" customHeight="false" outlineLevel="0" collapsed="false">
      <c r="A489" s="10"/>
      <c r="C489" s="8"/>
      <c r="H489" s="2"/>
    </row>
    <row r="490" customFormat="false" ht="15" hidden="false" customHeight="false" outlineLevel="0" collapsed="false">
      <c r="A490" s="10"/>
      <c r="C490" s="8"/>
      <c r="H490" s="2"/>
    </row>
    <row r="491" customFormat="false" ht="15" hidden="false" customHeight="false" outlineLevel="0" collapsed="false">
      <c r="A491" s="10"/>
      <c r="C491" s="8"/>
      <c r="H491" s="2"/>
    </row>
    <row r="492" customFormat="false" ht="15" hidden="false" customHeight="false" outlineLevel="0" collapsed="false">
      <c r="A492" s="10"/>
      <c r="C492" s="8"/>
      <c r="H492" s="2"/>
    </row>
    <row r="493" customFormat="false" ht="15" hidden="false" customHeight="false" outlineLevel="0" collapsed="false">
      <c r="A493" s="10"/>
      <c r="C493" s="8"/>
      <c r="H493" s="2"/>
    </row>
    <row r="494" customFormat="false" ht="15" hidden="false" customHeight="false" outlineLevel="0" collapsed="false">
      <c r="A494" s="10"/>
      <c r="C494" s="8"/>
      <c r="H494" s="2"/>
    </row>
    <row r="495" customFormat="false" ht="15" hidden="false" customHeight="false" outlineLevel="0" collapsed="false">
      <c r="A495" s="10"/>
      <c r="C495" s="8"/>
      <c r="H495" s="2"/>
    </row>
    <row r="496" customFormat="false" ht="15" hidden="false" customHeight="false" outlineLevel="0" collapsed="false">
      <c r="A496" s="10"/>
      <c r="C496" s="8"/>
      <c r="H496" s="2"/>
    </row>
    <row r="497" customFormat="false" ht="15" hidden="false" customHeight="false" outlineLevel="0" collapsed="false">
      <c r="A497" s="10"/>
      <c r="C497" s="8"/>
      <c r="H497" s="2"/>
    </row>
    <row r="498" customFormat="false" ht="15" hidden="false" customHeight="false" outlineLevel="0" collapsed="false">
      <c r="A498" s="10"/>
      <c r="C498" s="8"/>
      <c r="H498" s="2"/>
    </row>
    <row r="499" customFormat="false" ht="15" hidden="false" customHeight="false" outlineLevel="0" collapsed="false">
      <c r="A499" s="10"/>
      <c r="C499" s="8"/>
      <c r="H499" s="2"/>
    </row>
    <row r="500" customFormat="false" ht="15" hidden="false" customHeight="false" outlineLevel="0" collapsed="false">
      <c r="A500" s="10"/>
      <c r="C500" s="8"/>
      <c r="H500" s="2"/>
    </row>
    <row r="501" customFormat="false" ht="15" hidden="false" customHeight="false" outlineLevel="0" collapsed="false">
      <c r="A501" s="10"/>
      <c r="C501" s="8"/>
      <c r="H501" s="2"/>
    </row>
    <row r="502" customFormat="false" ht="15" hidden="false" customHeight="false" outlineLevel="0" collapsed="false">
      <c r="A502" s="10"/>
      <c r="C502" s="8"/>
      <c r="H502" s="2"/>
    </row>
    <row r="503" customFormat="false" ht="15" hidden="false" customHeight="false" outlineLevel="0" collapsed="false">
      <c r="A503" s="10"/>
      <c r="C503" s="8"/>
      <c r="H503" s="2"/>
    </row>
    <row r="504" customFormat="false" ht="15" hidden="false" customHeight="false" outlineLevel="0" collapsed="false">
      <c r="A504" s="10"/>
      <c r="C504" s="8"/>
      <c r="H504" s="2"/>
    </row>
    <row r="505" customFormat="false" ht="15" hidden="false" customHeight="false" outlineLevel="0" collapsed="false">
      <c r="A505" s="10"/>
      <c r="C505" s="8"/>
      <c r="H505" s="2"/>
    </row>
    <row r="506" customFormat="false" ht="15" hidden="false" customHeight="false" outlineLevel="0" collapsed="false">
      <c r="A506" s="10"/>
      <c r="C506" s="8"/>
      <c r="H506" s="2"/>
    </row>
    <row r="507" customFormat="false" ht="15" hidden="false" customHeight="false" outlineLevel="0" collapsed="false">
      <c r="A507" s="10"/>
      <c r="C507" s="8"/>
      <c r="H507" s="2"/>
    </row>
    <row r="508" customFormat="false" ht="15" hidden="false" customHeight="false" outlineLevel="0" collapsed="false">
      <c r="A508" s="10"/>
      <c r="C508" s="8"/>
      <c r="H508" s="2"/>
    </row>
    <row r="509" customFormat="false" ht="15" hidden="false" customHeight="false" outlineLevel="0" collapsed="false">
      <c r="A509" s="10"/>
      <c r="C509" s="8"/>
      <c r="H509" s="2"/>
    </row>
    <row r="510" customFormat="false" ht="15" hidden="false" customHeight="false" outlineLevel="0" collapsed="false">
      <c r="A510" s="10"/>
      <c r="C510" s="8"/>
      <c r="H510" s="2"/>
    </row>
    <row r="511" customFormat="false" ht="15" hidden="false" customHeight="false" outlineLevel="0" collapsed="false">
      <c r="A511" s="10"/>
      <c r="C511" s="8"/>
      <c r="H511" s="2"/>
    </row>
    <row r="512" customFormat="false" ht="15" hidden="false" customHeight="false" outlineLevel="0" collapsed="false">
      <c r="A512" s="10"/>
      <c r="C512" s="8"/>
      <c r="H512" s="2"/>
    </row>
    <row r="513" customFormat="false" ht="15" hidden="false" customHeight="false" outlineLevel="0" collapsed="false">
      <c r="A513" s="10"/>
      <c r="C513" s="8"/>
      <c r="H513" s="2"/>
    </row>
    <row r="514" customFormat="false" ht="15" hidden="false" customHeight="false" outlineLevel="0" collapsed="false">
      <c r="A514" s="10"/>
      <c r="C514" s="8"/>
      <c r="H514" s="2"/>
    </row>
    <row r="515" customFormat="false" ht="15" hidden="false" customHeight="false" outlineLevel="0" collapsed="false">
      <c r="A515" s="10"/>
      <c r="C515" s="8"/>
      <c r="H515" s="2"/>
    </row>
    <row r="516" customFormat="false" ht="15" hidden="false" customHeight="false" outlineLevel="0" collapsed="false">
      <c r="A516" s="10"/>
      <c r="C516" s="8"/>
      <c r="H516" s="2"/>
    </row>
    <row r="517" customFormat="false" ht="15" hidden="false" customHeight="false" outlineLevel="0" collapsed="false">
      <c r="A517" s="10"/>
      <c r="C517" s="8"/>
      <c r="H517" s="2"/>
    </row>
    <row r="518" customFormat="false" ht="15" hidden="false" customHeight="false" outlineLevel="0" collapsed="false">
      <c r="A518" s="10"/>
      <c r="C518" s="8"/>
      <c r="H518" s="2"/>
    </row>
    <row r="519" customFormat="false" ht="15" hidden="false" customHeight="false" outlineLevel="0" collapsed="false">
      <c r="A519" s="10"/>
      <c r="C519" s="8"/>
      <c r="H519" s="2"/>
    </row>
    <row r="520" customFormat="false" ht="15" hidden="false" customHeight="false" outlineLevel="0" collapsed="false">
      <c r="A520" s="10"/>
      <c r="C520" s="8"/>
      <c r="H520" s="2"/>
    </row>
    <row r="521" customFormat="false" ht="15" hidden="false" customHeight="false" outlineLevel="0" collapsed="false">
      <c r="A521" s="10"/>
      <c r="C521" s="8"/>
      <c r="H521" s="2"/>
    </row>
    <row r="522" customFormat="false" ht="15" hidden="false" customHeight="false" outlineLevel="0" collapsed="false">
      <c r="A522" s="10"/>
      <c r="C522" s="8"/>
      <c r="H522" s="2"/>
    </row>
    <row r="523" customFormat="false" ht="15" hidden="false" customHeight="false" outlineLevel="0" collapsed="false">
      <c r="A523" s="10"/>
      <c r="C523" s="8"/>
      <c r="H523" s="2"/>
    </row>
    <row r="524" customFormat="false" ht="15" hidden="false" customHeight="false" outlineLevel="0" collapsed="false">
      <c r="A524" s="10"/>
      <c r="C524" s="8"/>
      <c r="H524" s="2"/>
    </row>
    <row r="525" customFormat="false" ht="15" hidden="false" customHeight="false" outlineLevel="0" collapsed="false">
      <c r="A525" s="10"/>
      <c r="C525" s="8"/>
      <c r="H525" s="2"/>
    </row>
    <row r="526" customFormat="false" ht="15" hidden="false" customHeight="false" outlineLevel="0" collapsed="false">
      <c r="A526" s="10"/>
      <c r="C526" s="8"/>
      <c r="H526" s="2"/>
    </row>
    <row r="527" customFormat="false" ht="15" hidden="false" customHeight="false" outlineLevel="0" collapsed="false">
      <c r="A527" s="10"/>
      <c r="C527" s="8"/>
      <c r="H527" s="2"/>
    </row>
    <row r="528" customFormat="false" ht="15" hidden="false" customHeight="false" outlineLevel="0" collapsed="false">
      <c r="A528" s="10"/>
      <c r="C528" s="8"/>
      <c r="H528" s="2"/>
    </row>
    <row r="529" customFormat="false" ht="15" hidden="false" customHeight="false" outlineLevel="0" collapsed="false">
      <c r="A529" s="10"/>
      <c r="C529" s="8"/>
      <c r="H529" s="2"/>
    </row>
    <row r="530" customFormat="false" ht="15" hidden="false" customHeight="false" outlineLevel="0" collapsed="false">
      <c r="A530" s="10"/>
      <c r="C530" s="8"/>
      <c r="H530" s="2"/>
    </row>
    <row r="531" customFormat="false" ht="15" hidden="false" customHeight="false" outlineLevel="0" collapsed="false">
      <c r="A531" s="10"/>
      <c r="C531" s="8"/>
      <c r="H531" s="2"/>
    </row>
    <row r="532" customFormat="false" ht="15" hidden="false" customHeight="false" outlineLevel="0" collapsed="false">
      <c r="A532" s="10"/>
      <c r="C532" s="8"/>
      <c r="H532" s="2"/>
    </row>
    <row r="533" customFormat="false" ht="15" hidden="false" customHeight="false" outlineLevel="0" collapsed="false">
      <c r="A533" s="10"/>
      <c r="C533" s="8"/>
      <c r="H533" s="2"/>
    </row>
    <row r="534" customFormat="false" ht="15" hidden="false" customHeight="false" outlineLevel="0" collapsed="false">
      <c r="A534" s="10"/>
      <c r="C534" s="8"/>
      <c r="H534" s="2"/>
    </row>
    <row r="535" customFormat="false" ht="15" hidden="false" customHeight="false" outlineLevel="0" collapsed="false">
      <c r="A535" s="10"/>
      <c r="C535" s="8"/>
      <c r="H535" s="2"/>
    </row>
    <row r="536" customFormat="false" ht="15" hidden="false" customHeight="false" outlineLevel="0" collapsed="false">
      <c r="A536" s="10"/>
      <c r="C536" s="8"/>
      <c r="H536" s="2"/>
    </row>
    <row r="537" customFormat="false" ht="15" hidden="false" customHeight="false" outlineLevel="0" collapsed="false">
      <c r="A537" s="10"/>
      <c r="C537" s="8"/>
      <c r="H537" s="2"/>
    </row>
    <row r="538" customFormat="false" ht="15" hidden="false" customHeight="false" outlineLevel="0" collapsed="false">
      <c r="A538" s="10"/>
      <c r="C538" s="8"/>
      <c r="H538" s="2"/>
    </row>
    <row r="539" customFormat="false" ht="15" hidden="false" customHeight="false" outlineLevel="0" collapsed="false">
      <c r="A539" s="10"/>
      <c r="C539" s="8"/>
      <c r="H539" s="2"/>
    </row>
    <row r="540" customFormat="false" ht="15" hidden="false" customHeight="false" outlineLevel="0" collapsed="false">
      <c r="A540" s="10"/>
      <c r="C540" s="8"/>
      <c r="H540" s="2"/>
    </row>
    <row r="541" customFormat="false" ht="15" hidden="false" customHeight="false" outlineLevel="0" collapsed="false">
      <c r="A541" s="10"/>
      <c r="C541" s="8"/>
      <c r="H541" s="2"/>
    </row>
    <row r="542" customFormat="false" ht="15" hidden="false" customHeight="false" outlineLevel="0" collapsed="false">
      <c r="A542" s="10"/>
      <c r="C542" s="8"/>
      <c r="H542" s="2"/>
    </row>
    <row r="543" customFormat="false" ht="15" hidden="false" customHeight="false" outlineLevel="0" collapsed="false">
      <c r="A543" s="10"/>
      <c r="C543" s="8"/>
      <c r="H543" s="2"/>
    </row>
    <row r="544" customFormat="false" ht="15" hidden="false" customHeight="false" outlineLevel="0" collapsed="false">
      <c r="A544" s="10"/>
      <c r="C544" s="8"/>
      <c r="H544" s="2"/>
    </row>
    <row r="545" customFormat="false" ht="15" hidden="false" customHeight="false" outlineLevel="0" collapsed="false">
      <c r="A545" s="10"/>
      <c r="C545" s="8"/>
      <c r="H545" s="2"/>
    </row>
    <row r="546" customFormat="false" ht="15" hidden="false" customHeight="false" outlineLevel="0" collapsed="false">
      <c r="A546" s="10"/>
      <c r="C546" s="8"/>
      <c r="H546" s="2"/>
    </row>
    <row r="547" customFormat="false" ht="15" hidden="false" customHeight="false" outlineLevel="0" collapsed="false">
      <c r="A547" s="10"/>
      <c r="C547" s="8"/>
      <c r="H547" s="2"/>
    </row>
    <row r="548" customFormat="false" ht="15" hidden="false" customHeight="false" outlineLevel="0" collapsed="false">
      <c r="A548" s="10"/>
      <c r="C548" s="8"/>
      <c r="H548" s="2"/>
    </row>
    <row r="549" customFormat="false" ht="15" hidden="false" customHeight="false" outlineLevel="0" collapsed="false">
      <c r="A549" s="10"/>
      <c r="C549" s="8"/>
      <c r="H549" s="2"/>
    </row>
    <row r="550" customFormat="false" ht="15" hidden="false" customHeight="false" outlineLevel="0" collapsed="false">
      <c r="A550" s="10"/>
      <c r="C550" s="8"/>
      <c r="H550" s="2"/>
    </row>
    <row r="551" customFormat="false" ht="15" hidden="false" customHeight="false" outlineLevel="0" collapsed="false">
      <c r="A551" s="10"/>
      <c r="C551" s="8"/>
      <c r="H551" s="2"/>
    </row>
    <row r="552" customFormat="false" ht="15" hidden="false" customHeight="false" outlineLevel="0" collapsed="false">
      <c r="A552" s="10"/>
      <c r="C552" s="8"/>
      <c r="H552" s="2"/>
    </row>
    <row r="553" customFormat="false" ht="15" hidden="false" customHeight="false" outlineLevel="0" collapsed="false">
      <c r="A553" s="10"/>
      <c r="C553" s="8"/>
      <c r="H553" s="2"/>
    </row>
    <row r="554" customFormat="false" ht="15" hidden="false" customHeight="false" outlineLevel="0" collapsed="false">
      <c r="A554" s="10"/>
      <c r="C554" s="8"/>
      <c r="H554" s="2"/>
    </row>
    <row r="555" customFormat="false" ht="15" hidden="false" customHeight="false" outlineLevel="0" collapsed="false">
      <c r="A555" s="10"/>
      <c r="C555" s="8"/>
      <c r="H555" s="2"/>
    </row>
    <row r="556" customFormat="false" ht="15" hidden="false" customHeight="false" outlineLevel="0" collapsed="false">
      <c r="A556" s="10"/>
      <c r="C556" s="8"/>
      <c r="H556" s="2"/>
    </row>
    <row r="557" customFormat="false" ht="15" hidden="false" customHeight="false" outlineLevel="0" collapsed="false">
      <c r="A557" s="10"/>
      <c r="C557" s="8"/>
      <c r="H557" s="2"/>
    </row>
    <row r="558" customFormat="false" ht="15" hidden="false" customHeight="false" outlineLevel="0" collapsed="false">
      <c r="A558" s="10"/>
      <c r="C558" s="8"/>
      <c r="H558" s="2"/>
    </row>
    <row r="559" customFormat="false" ht="15" hidden="false" customHeight="false" outlineLevel="0" collapsed="false">
      <c r="A559" s="10"/>
      <c r="C559" s="8"/>
      <c r="H559" s="2"/>
    </row>
    <row r="560" customFormat="false" ht="15" hidden="false" customHeight="false" outlineLevel="0" collapsed="false">
      <c r="A560" s="10"/>
      <c r="C560" s="8"/>
      <c r="H560" s="2"/>
    </row>
    <row r="561" customFormat="false" ht="15" hidden="false" customHeight="false" outlineLevel="0" collapsed="false">
      <c r="A561" s="10"/>
      <c r="C561" s="8"/>
      <c r="H561" s="2"/>
    </row>
    <row r="562" customFormat="false" ht="15" hidden="false" customHeight="false" outlineLevel="0" collapsed="false">
      <c r="A562" s="10"/>
      <c r="C562" s="8"/>
      <c r="H562" s="2"/>
    </row>
    <row r="563" customFormat="false" ht="15" hidden="false" customHeight="false" outlineLevel="0" collapsed="false">
      <c r="A563" s="10"/>
      <c r="C563" s="8"/>
      <c r="H563" s="2"/>
    </row>
    <row r="564" customFormat="false" ht="15" hidden="false" customHeight="false" outlineLevel="0" collapsed="false">
      <c r="A564" s="10"/>
      <c r="C564" s="8"/>
      <c r="H564" s="2"/>
    </row>
    <row r="565" customFormat="false" ht="15" hidden="false" customHeight="false" outlineLevel="0" collapsed="false">
      <c r="A565" s="10"/>
      <c r="C565" s="8"/>
      <c r="H565" s="2"/>
    </row>
    <row r="566" customFormat="false" ht="15" hidden="false" customHeight="false" outlineLevel="0" collapsed="false">
      <c r="A566" s="10"/>
      <c r="C566" s="8"/>
      <c r="H566" s="2"/>
    </row>
    <row r="567" customFormat="false" ht="15" hidden="false" customHeight="false" outlineLevel="0" collapsed="false">
      <c r="A567" s="10"/>
      <c r="C567" s="8"/>
      <c r="H567" s="2"/>
    </row>
    <row r="568" customFormat="false" ht="15" hidden="false" customHeight="false" outlineLevel="0" collapsed="false">
      <c r="A568" s="10"/>
      <c r="C568" s="8"/>
      <c r="H568" s="2"/>
    </row>
    <row r="569" customFormat="false" ht="15" hidden="false" customHeight="false" outlineLevel="0" collapsed="false">
      <c r="A569" s="10"/>
      <c r="C569" s="8"/>
      <c r="H569" s="2"/>
    </row>
    <row r="570" customFormat="false" ht="15" hidden="false" customHeight="false" outlineLevel="0" collapsed="false">
      <c r="A570" s="10"/>
      <c r="C570" s="8"/>
      <c r="H570" s="2"/>
    </row>
    <row r="571" customFormat="false" ht="15" hidden="false" customHeight="false" outlineLevel="0" collapsed="false">
      <c r="A571" s="10"/>
      <c r="C571" s="8"/>
      <c r="H571" s="2"/>
    </row>
    <row r="572" customFormat="false" ht="15" hidden="false" customHeight="false" outlineLevel="0" collapsed="false">
      <c r="A572" s="10"/>
      <c r="C572" s="8"/>
      <c r="H572" s="2"/>
    </row>
    <row r="573" customFormat="false" ht="15" hidden="false" customHeight="false" outlineLevel="0" collapsed="false">
      <c r="A573" s="10"/>
      <c r="C573" s="8"/>
      <c r="H573" s="2"/>
    </row>
    <row r="574" customFormat="false" ht="15" hidden="false" customHeight="false" outlineLevel="0" collapsed="false">
      <c r="A574" s="10"/>
      <c r="C574" s="8"/>
      <c r="H574" s="2"/>
    </row>
    <row r="575" customFormat="false" ht="15" hidden="false" customHeight="false" outlineLevel="0" collapsed="false">
      <c r="A575" s="10"/>
      <c r="C575" s="8"/>
      <c r="H575" s="2"/>
    </row>
    <row r="576" customFormat="false" ht="15" hidden="false" customHeight="false" outlineLevel="0" collapsed="false">
      <c r="A576" s="10"/>
      <c r="C576" s="8"/>
      <c r="H576" s="2"/>
    </row>
    <row r="577" customFormat="false" ht="15" hidden="false" customHeight="false" outlineLevel="0" collapsed="false">
      <c r="A577" s="10"/>
      <c r="C577" s="8"/>
      <c r="H577" s="2"/>
    </row>
    <row r="578" customFormat="false" ht="15" hidden="false" customHeight="false" outlineLevel="0" collapsed="false">
      <c r="A578" s="10"/>
      <c r="C578" s="8"/>
      <c r="H578" s="2"/>
    </row>
    <row r="579" customFormat="false" ht="15" hidden="false" customHeight="false" outlineLevel="0" collapsed="false">
      <c r="A579" s="10"/>
      <c r="C579" s="8"/>
      <c r="H579" s="2"/>
    </row>
    <row r="580" customFormat="false" ht="15" hidden="false" customHeight="true" outlineLevel="0" collapsed="false">
      <c r="A580" s="10"/>
      <c r="C580" s="8"/>
      <c r="H580" s="2"/>
    </row>
    <row r="581" customFormat="false" ht="15" hidden="false" customHeight="false" outlineLevel="0" collapsed="false">
      <c r="A581" s="10"/>
      <c r="C581" s="8"/>
      <c r="H581" s="2"/>
    </row>
    <row r="582" customFormat="false" ht="15" hidden="false" customHeight="false" outlineLevel="0" collapsed="false">
      <c r="A582" s="10"/>
      <c r="C582" s="8"/>
      <c r="H582" s="2"/>
    </row>
    <row r="583" customFormat="false" ht="15" hidden="false" customHeight="false" outlineLevel="0" collapsed="false">
      <c r="A583" s="10"/>
      <c r="C583" s="8"/>
      <c r="H583" s="2"/>
    </row>
    <row r="584" customFormat="false" ht="15" hidden="false" customHeight="false" outlineLevel="0" collapsed="false">
      <c r="A584" s="10"/>
      <c r="C584" s="8"/>
      <c r="H584" s="2"/>
    </row>
    <row r="585" customFormat="false" ht="15" hidden="false" customHeight="false" outlineLevel="0" collapsed="false">
      <c r="A585" s="10"/>
      <c r="C585" s="8"/>
      <c r="H585" s="2"/>
    </row>
    <row r="586" customFormat="false" ht="15" hidden="false" customHeight="false" outlineLevel="0" collapsed="false">
      <c r="A586" s="10"/>
      <c r="C586" s="8"/>
      <c r="H586" s="2"/>
    </row>
    <row r="587" customFormat="false" ht="15" hidden="false" customHeight="false" outlineLevel="0" collapsed="false">
      <c r="A587" s="10"/>
      <c r="C587" s="8"/>
      <c r="H587" s="2"/>
    </row>
    <row r="588" customFormat="false" ht="15" hidden="false" customHeight="false" outlineLevel="0" collapsed="false">
      <c r="A588" s="10"/>
      <c r="C588" s="8"/>
      <c r="H588" s="2"/>
    </row>
    <row r="589" customFormat="false" ht="15" hidden="false" customHeight="false" outlineLevel="0" collapsed="false">
      <c r="A589" s="10"/>
      <c r="C589" s="8"/>
      <c r="H589" s="2"/>
    </row>
    <row r="590" customFormat="false" ht="15" hidden="false" customHeight="false" outlineLevel="0" collapsed="false">
      <c r="A590" s="10"/>
      <c r="C590" s="8"/>
      <c r="H590" s="2"/>
    </row>
    <row r="591" customFormat="false" ht="15" hidden="false" customHeight="false" outlineLevel="0" collapsed="false">
      <c r="A591" s="10"/>
      <c r="C591" s="8"/>
      <c r="H591" s="2"/>
    </row>
    <row r="592" customFormat="false" ht="15" hidden="false" customHeight="false" outlineLevel="0" collapsed="false">
      <c r="A592" s="10"/>
      <c r="C592" s="8"/>
      <c r="H592" s="2"/>
    </row>
    <row r="593" customFormat="false" ht="15" hidden="false" customHeight="false" outlineLevel="0" collapsed="false">
      <c r="A593" s="10"/>
      <c r="C593" s="8"/>
      <c r="H593" s="2"/>
    </row>
    <row r="594" customFormat="false" ht="15" hidden="false" customHeight="false" outlineLevel="0" collapsed="false">
      <c r="A594" s="10"/>
      <c r="C594" s="8"/>
      <c r="H594" s="2"/>
    </row>
    <row r="595" customFormat="false" ht="15" hidden="false" customHeight="false" outlineLevel="0" collapsed="false">
      <c r="A595" s="10"/>
      <c r="C595" s="8"/>
      <c r="H595" s="2"/>
    </row>
    <row r="596" customFormat="false" ht="15" hidden="false" customHeight="false" outlineLevel="0" collapsed="false">
      <c r="A596" s="10"/>
      <c r="C596" s="8"/>
      <c r="H596" s="2"/>
    </row>
    <row r="597" customFormat="false" ht="15" hidden="false" customHeight="false" outlineLevel="0" collapsed="false">
      <c r="A597" s="10"/>
      <c r="C597" s="8"/>
      <c r="H597" s="2"/>
    </row>
    <row r="598" customFormat="false" ht="15" hidden="false" customHeight="false" outlineLevel="0" collapsed="false">
      <c r="A598" s="10"/>
      <c r="C598" s="8"/>
      <c r="H598" s="2"/>
    </row>
    <row r="599" customFormat="false" ht="15" hidden="false" customHeight="false" outlineLevel="0" collapsed="false">
      <c r="A599" s="10"/>
      <c r="C599" s="8"/>
      <c r="H599" s="2"/>
    </row>
    <row r="600" customFormat="false" ht="15" hidden="false" customHeight="false" outlineLevel="0" collapsed="false">
      <c r="A600" s="10"/>
      <c r="C600" s="8"/>
      <c r="H600" s="2"/>
    </row>
    <row r="601" customFormat="false" ht="15" hidden="false" customHeight="false" outlineLevel="0" collapsed="false">
      <c r="A601" s="10"/>
      <c r="C601" s="8"/>
      <c r="H601" s="2"/>
    </row>
    <row r="602" customFormat="false" ht="15" hidden="false" customHeight="false" outlineLevel="0" collapsed="false">
      <c r="A602" s="10"/>
      <c r="C602" s="8"/>
      <c r="H602" s="2"/>
    </row>
    <row r="603" customFormat="false" ht="15" hidden="false" customHeight="false" outlineLevel="0" collapsed="false">
      <c r="A603" s="10"/>
      <c r="C603" s="8"/>
      <c r="H603" s="2"/>
    </row>
    <row r="604" customFormat="false" ht="15" hidden="false" customHeight="false" outlineLevel="0" collapsed="false">
      <c r="A604" s="10"/>
      <c r="C604" s="8"/>
      <c r="H604" s="2"/>
    </row>
    <row r="605" customFormat="false" ht="15" hidden="false" customHeight="false" outlineLevel="0" collapsed="false">
      <c r="A605" s="10"/>
      <c r="C605" s="8"/>
      <c r="H605" s="2"/>
    </row>
    <row r="606" customFormat="false" ht="15" hidden="false" customHeight="false" outlineLevel="0" collapsed="false">
      <c r="A606" s="10"/>
      <c r="C606" s="8"/>
      <c r="H606" s="2"/>
    </row>
    <row r="607" customFormat="false" ht="15" hidden="false" customHeight="false" outlineLevel="0" collapsed="false">
      <c r="A607" s="10"/>
      <c r="C607" s="8"/>
      <c r="H607" s="2"/>
    </row>
    <row r="608" customFormat="false" ht="15" hidden="false" customHeight="false" outlineLevel="0" collapsed="false">
      <c r="A608" s="10"/>
      <c r="C608" s="8"/>
      <c r="H608" s="2"/>
    </row>
    <row r="609" customFormat="false" ht="15" hidden="false" customHeight="false" outlineLevel="0" collapsed="false">
      <c r="A609" s="10"/>
      <c r="C609" s="8"/>
      <c r="H609" s="2"/>
    </row>
    <row r="610" customFormat="false" ht="15" hidden="false" customHeight="false" outlineLevel="0" collapsed="false">
      <c r="A610" s="10"/>
      <c r="C610" s="8"/>
      <c r="H610" s="2"/>
    </row>
    <row r="611" customFormat="false" ht="15" hidden="false" customHeight="false" outlineLevel="0" collapsed="false">
      <c r="A611" s="10"/>
      <c r="C611" s="8"/>
      <c r="H611" s="2"/>
    </row>
    <row r="612" customFormat="false" ht="15" hidden="false" customHeight="false" outlineLevel="0" collapsed="false">
      <c r="A612" s="10"/>
      <c r="C612" s="8"/>
      <c r="H612" s="2"/>
    </row>
    <row r="613" customFormat="false" ht="15" hidden="false" customHeight="false" outlineLevel="0" collapsed="false">
      <c r="A613" s="10"/>
      <c r="C613" s="8"/>
      <c r="H613" s="2"/>
    </row>
    <row r="614" customFormat="false" ht="15" hidden="false" customHeight="false" outlineLevel="0" collapsed="false">
      <c r="A614" s="10"/>
      <c r="C614" s="8"/>
      <c r="H614" s="2"/>
    </row>
    <row r="615" customFormat="false" ht="15" hidden="false" customHeight="false" outlineLevel="0" collapsed="false">
      <c r="A615" s="10"/>
      <c r="C615" s="8"/>
      <c r="H615" s="2"/>
    </row>
    <row r="616" customFormat="false" ht="15" hidden="false" customHeight="false" outlineLevel="0" collapsed="false">
      <c r="A616" s="10"/>
      <c r="C616" s="8"/>
      <c r="H616" s="2"/>
    </row>
    <row r="617" customFormat="false" ht="15" hidden="false" customHeight="false" outlineLevel="0" collapsed="false">
      <c r="A617" s="10"/>
      <c r="C617" s="8"/>
      <c r="H617" s="2"/>
    </row>
    <row r="618" customFormat="false" ht="15" hidden="false" customHeight="false" outlineLevel="0" collapsed="false">
      <c r="A618" s="10"/>
      <c r="C618" s="8"/>
      <c r="H618" s="2"/>
    </row>
    <row r="619" customFormat="false" ht="15" hidden="false" customHeight="false" outlineLevel="0" collapsed="false">
      <c r="A619" s="10"/>
      <c r="C619" s="8"/>
      <c r="H619" s="2"/>
    </row>
    <row r="620" customFormat="false" ht="15" hidden="false" customHeight="false" outlineLevel="0" collapsed="false">
      <c r="A620" s="10"/>
      <c r="C620" s="8"/>
      <c r="H620" s="2"/>
    </row>
    <row r="621" customFormat="false" ht="15" hidden="false" customHeight="false" outlineLevel="0" collapsed="false">
      <c r="A621" s="10"/>
      <c r="C621" s="8"/>
      <c r="H621" s="2"/>
    </row>
    <row r="622" customFormat="false" ht="15" hidden="false" customHeight="false" outlineLevel="0" collapsed="false">
      <c r="A622" s="10"/>
      <c r="C622" s="8"/>
      <c r="H622" s="2"/>
    </row>
    <row r="623" customFormat="false" ht="15" hidden="false" customHeight="false" outlineLevel="0" collapsed="false">
      <c r="A623" s="10"/>
      <c r="C623" s="8"/>
      <c r="H623" s="2"/>
    </row>
    <row r="624" customFormat="false" ht="15" hidden="false" customHeight="false" outlineLevel="0" collapsed="false">
      <c r="A624" s="10"/>
      <c r="C624" s="8"/>
      <c r="H624" s="2"/>
    </row>
    <row r="625" customFormat="false" ht="15" hidden="false" customHeight="false" outlineLevel="0" collapsed="false">
      <c r="A625" s="10"/>
      <c r="C625" s="8"/>
      <c r="H625" s="2"/>
    </row>
    <row r="626" customFormat="false" ht="15" hidden="false" customHeight="false" outlineLevel="0" collapsed="false">
      <c r="A626" s="10"/>
      <c r="C626" s="8"/>
      <c r="H626" s="2"/>
    </row>
    <row r="627" customFormat="false" ht="15" hidden="false" customHeight="false" outlineLevel="0" collapsed="false">
      <c r="A627" s="10"/>
      <c r="C627" s="8"/>
      <c r="H627" s="2"/>
    </row>
    <row r="628" customFormat="false" ht="15" hidden="false" customHeight="false" outlineLevel="0" collapsed="false">
      <c r="A628" s="10"/>
      <c r="C628" s="8"/>
      <c r="H628" s="2"/>
    </row>
    <row r="629" customFormat="false" ht="15" hidden="false" customHeight="false" outlineLevel="0" collapsed="false">
      <c r="A629" s="10"/>
      <c r="C629" s="8"/>
      <c r="H629" s="2"/>
    </row>
    <row r="630" customFormat="false" ht="15" hidden="false" customHeight="false" outlineLevel="0" collapsed="false">
      <c r="A630" s="10"/>
      <c r="C630" s="8"/>
      <c r="H630" s="2"/>
    </row>
    <row r="631" customFormat="false" ht="15" hidden="false" customHeight="false" outlineLevel="0" collapsed="false">
      <c r="A631" s="10"/>
      <c r="C631" s="8"/>
      <c r="H631" s="2"/>
    </row>
    <row r="632" customFormat="false" ht="15" hidden="false" customHeight="false" outlineLevel="0" collapsed="false">
      <c r="A632" s="10"/>
      <c r="C632" s="8"/>
      <c r="H632" s="2"/>
    </row>
    <row r="633" customFormat="false" ht="15" hidden="false" customHeight="false" outlineLevel="0" collapsed="false">
      <c r="A633" s="10"/>
      <c r="C633" s="8"/>
      <c r="H633" s="2"/>
    </row>
    <row r="634" customFormat="false" ht="15" hidden="false" customHeight="false" outlineLevel="0" collapsed="false">
      <c r="A634" s="10"/>
      <c r="C634" s="8"/>
      <c r="H634" s="2"/>
    </row>
    <row r="635" customFormat="false" ht="15" hidden="false" customHeight="false" outlineLevel="0" collapsed="false">
      <c r="A635" s="10"/>
      <c r="C635" s="8"/>
      <c r="H635" s="2"/>
    </row>
    <row r="636" customFormat="false" ht="15" hidden="false" customHeight="false" outlineLevel="0" collapsed="false">
      <c r="A636" s="10"/>
      <c r="C636" s="8"/>
      <c r="H636" s="2"/>
    </row>
    <row r="637" customFormat="false" ht="15" hidden="false" customHeight="false" outlineLevel="0" collapsed="false">
      <c r="A637" s="10"/>
      <c r="C637" s="8"/>
      <c r="H637" s="2"/>
    </row>
    <row r="638" customFormat="false" ht="15" hidden="false" customHeight="false" outlineLevel="0" collapsed="false">
      <c r="A638" s="10"/>
      <c r="C638" s="8"/>
      <c r="H638" s="2"/>
    </row>
    <row r="639" customFormat="false" ht="15" hidden="false" customHeight="false" outlineLevel="0" collapsed="false">
      <c r="A639" s="10"/>
      <c r="C639" s="8"/>
      <c r="H639" s="2"/>
    </row>
    <row r="640" customFormat="false" ht="15" hidden="false" customHeight="false" outlineLevel="0" collapsed="false">
      <c r="A640" s="10"/>
      <c r="C640" s="8"/>
      <c r="H640" s="2"/>
    </row>
    <row r="641" customFormat="false" ht="15" hidden="false" customHeight="false" outlineLevel="0" collapsed="false">
      <c r="A641" s="10"/>
      <c r="C641" s="8"/>
      <c r="H641" s="2"/>
    </row>
    <row r="642" customFormat="false" ht="15" hidden="false" customHeight="false" outlineLevel="0" collapsed="false">
      <c r="A642" s="10"/>
      <c r="C642" s="8"/>
      <c r="H642" s="2"/>
    </row>
    <row r="643" customFormat="false" ht="15" hidden="false" customHeight="false" outlineLevel="0" collapsed="false">
      <c r="A643" s="10"/>
      <c r="C643" s="8"/>
      <c r="H643" s="2"/>
    </row>
    <row r="644" customFormat="false" ht="15" hidden="false" customHeight="false" outlineLevel="0" collapsed="false">
      <c r="A644" s="10"/>
      <c r="C644" s="8"/>
      <c r="H644" s="2"/>
    </row>
    <row r="645" customFormat="false" ht="15" hidden="false" customHeight="false" outlineLevel="0" collapsed="false">
      <c r="A645" s="10"/>
      <c r="C645" s="8"/>
      <c r="H645" s="2"/>
    </row>
    <row r="646" customFormat="false" ht="15" hidden="false" customHeight="false" outlineLevel="0" collapsed="false">
      <c r="A646" s="10"/>
      <c r="C646" s="8"/>
      <c r="H646" s="2"/>
    </row>
    <row r="647" customFormat="false" ht="15" hidden="false" customHeight="false" outlineLevel="0" collapsed="false">
      <c r="A647" s="10"/>
      <c r="C647" s="8"/>
      <c r="H647" s="2"/>
    </row>
    <row r="648" customFormat="false" ht="15" hidden="false" customHeight="false" outlineLevel="0" collapsed="false">
      <c r="A648" s="10"/>
      <c r="C648" s="8"/>
      <c r="H648" s="2"/>
    </row>
    <row r="649" customFormat="false" ht="15" hidden="false" customHeight="false" outlineLevel="0" collapsed="false">
      <c r="A649" s="10"/>
      <c r="C649" s="8"/>
      <c r="H649" s="2"/>
    </row>
    <row r="650" customFormat="false" ht="15" hidden="false" customHeight="false" outlineLevel="0" collapsed="false">
      <c r="A650" s="10"/>
      <c r="C650" s="8"/>
      <c r="H650" s="2"/>
    </row>
    <row r="651" customFormat="false" ht="15" hidden="false" customHeight="false" outlineLevel="0" collapsed="false">
      <c r="A651" s="10"/>
      <c r="C651" s="8"/>
      <c r="H651" s="2"/>
    </row>
    <row r="652" customFormat="false" ht="15" hidden="false" customHeight="false" outlineLevel="0" collapsed="false">
      <c r="A652" s="10"/>
      <c r="C652" s="8"/>
      <c r="H652" s="2"/>
    </row>
    <row r="653" customFormat="false" ht="15" hidden="false" customHeight="false" outlineLevel="0" collapsed="false">
      <c r="A653" s="10"/>
      <c r="C653" s="8"/>
      <c r="H653" s="2"/>
    </row>
    <row r="654" customFormat="false" ht="15" hidden="false" customHeight="false" outlineLevel="0" collapsed="false">
      <c r="A654" s="10"/>
      <c r="C654" s="8"/>
      <c r="H654" s="2"/>
    </row>
    <row r="655" customFormat="false" ht="15" hidden="false" customHeight="false" outlineLevel="0" collapsed="false">
      <c r="A655" s="10"/>
      <c r="C655" s="8"/>
      <c r="H655" s="2"/>
    </row>
    <row r="656" customFormat="false" ht="15" hidden="false" customHeight="false" outlineLevel="0" collapsed="false">
      <c r="A656" s="10"/>
      <c r="C656" s="8"/>
      <c r="H656" s="2"/>
    </row>
    <row r="657" customFormat="false" ht="15" hidden="false" customHeight="false" outlineLevel="0" collapsed="false">
      <c r="A657" s="10"/>
      <c r="C657" s="8"/>
      <c r="H657" s="2"/>
    </row>
    <row r="658" customFormat="false" ht="15" hidden="false" customHeight="false" outlineLevel="0" collapsed="false">
      <c r="A658" s="10"/>
      <c r="C658" s="8"/>
      <c r="H658" s="2"/>
    </row>
    <row r="659" customFormat="false" ht="15" hidden="false" customHeight="false" outlineLevel="0" collapsed="false">
      <c r="A659" s="10"/>
      <c r="C659" s="8"/>
      <c r="H659" s="2"/>
    </row>
    <row r="660" customFormat="false" ht="15" hidden="false" customHeight="false" outlineLevel="0" collapsed="false">
      <c r="A660" s="10"/>
      <c r="C660" s="8"/>
      <c r="H660" s="2"/>
    </row>
    <row r="661" customFormat="false" ht="15" hidden="false" customHeight="false" outlineLevel="0" collapsed="false">
      <c r="A661" s="10"/>
      <c r="C661" s="8"/>
      <c r="H661" s="2"/>
    </row>
    <row r="662" customFormat="false" ht="15" hidden="false" customHeight="false" outlineLevel="0" collapsed="false">
      <c r="A662" s="10"/>
      <c r="C662" s="8"/>
      <c r="H662" s="2"/>
    </row>
    <row r="663" customFormat="false" ht="15" hidden="false" customHeight="false" outlineLevel="0" collapsed="false">
      <c r="A663" s="10"/>
      <c r="C663" s="8"/>
      <c r="H663" s="2"/>
    </row>
    <row r="664" customFormat="false" ht="15" hidden="false" customHeight="false" outlineLevel="0" collapsed="false">
      <c r="A664" s="10"/>
      <c r="C664" s="8"/>
      <c r="H664" s="2"/>
    </row>
    <row r="665" customFormat="false" ht="15" hidden="false" customHeight="false" outlineLevel="0" collapsed="false">
      <c r="A665" s="10"/>
      <c r="C665" s="8"/>
      <c r="H665" s="2"/>
    </row>
    <row r="666" customFormat="false" ht="15" hidden="false" customHeight="false" outlineLevel="0" collapsed="false">
      <c r="A666" s="10"/>
      <c r="C666" s="8"/>
      <c r="H666" s="2"/>
    </row>
    <row r="667" customFormat="false" ht="15" hidden="false" customHeight="false" outlineLevel="0" collapsed="false">
      <c r="A667" s="10"/>
      <c r="C667" s="8"/>
      <c r="H667" s="2"/>
    </row>
    <row r="668" customFormat="false" ht="15" hidden="false" customHeight="false" outlineLevel="0" collapsed="false">
      <c r="A668" s="10"/>
      <c r="C668" s="8"/>
      <c r="H668" s="2"/>
    </row>
    <row r="669" customFormat="false" ht="15" hidden="false" customHeight="false" outlineLevel="0" collapsed="false">
      <c r="A669" s="10"/>
      <c r="C669" s="8"/>
      <c r="H669" s="2"/>
    </row>
    <row r="670" customFormat="false" ht="15" hidden="false" customHeight="false" outlineLevel="0" collapsed="false">
      <c r="A670" s="10"/>
      <c r="C670" s="8"/>
      <c r="H670" s="2"/>
    </row>
    <row r="671" customFormat="false" ht="15" hidden="false" customHeight="false" outlineLevel="0" collapsed="false">
      <c r="A671" s="10"/>
      <c r="C671" s="8"/>
      <c r="H671" s="2"/>
    </row>
    <row r="672" customFormat="false" ht="15" hidden="false" customHeight="false" outlineLevel="0" collapsed="false">
      <c r="A672" s="10"/>
      <c r="C672" s="8"/>
      <c r="H672" s="2"/>
    </row>
    <row r="673" customFormat="false" ht="15" hidden="false" customHeight="false" outlineLevel="0" collapsed="false">
      <c r="A673" s="10"/>
      <c r="C673" s="8"/>
      <c r="H673" s="2"/>
    </row>
    <row r="674" customFormat="false" ht="15" hidden="false" customHeight="false" outlineLevel="0" collapsed="false">
      <c r="A674" s="10"/>
      <c r="C674" s="8"/>
      <c r="H674" s="2"/>
    </row>
    <row r="675" customFormat="false" ht="15" hidden="false" customHeight="false" outlineLevel="0" collapsed="false">
      <c r="A675" s="10"/>
      <c r="C675" s="8"/>
      <c r="H675" s="2"/>
    </row>
    <row r="676" customFormat="false" ht="15" hidden="false" customHeight="false" outlineLevel="0" collapsed="false">
      <c r="A676" s="10"/>
      <c r="C676" s="8"/>
      <c r="H676" s="2"/>
    </row>
    <row r="677" customFormat="false" ht="15" hidden="false" customHeight="false" outlineLevel="0" collapsed="false">
      <c r="A677" s="10"/>
      <c r="C677" s="8"/>
      <c r="H677" s="2"/>
    </row>
    <row r="678" customFormat="false" ht="15" hidden="false" customHeight="true" outlineLevel="0" collapsed="false">
      <c r="A678" s="10"/>
      <c r="C678" s="8"/>
      <c r="H678" s="2"/>
    </row>
    <row r="679" customFormat="false" ht="15" hidden="false" customHeight="false" outlineLevel="0" collapsed="false">
      <c r="A679" s="10"/>
      <c r="C679" s="8"/>
      <c r="H679" s="2"/>
    </row>
    <row r="680" customFormat="false" ht="15" hidden="false" customHeight="false" outlineLevel="0" collapsed="false">
      <c r="A680" s="10"/>
      <c r="C680" s="8"/>
      <c r="H680" s="2"/>
    </row>
    <row r="681" customFormat="false" ht="15" hidden="false" customHeight="false" outlineLevel="0" collapsed="false">
      <c r="A681" s="10"/>
      <c r="C681" s="8"/>
      <c r="H681" s="2"/>
    </row>
    <row r="682" customFormat="false" ht="15" hidden="false" customHeight="false" outlineLevel="0" collapsed="false">
      <c r="A682" s="10"/>
      <c r="C682" s="8"/>
      <c r="H682" s="2"/>
    </row>
    <row r="683" customFormat="false" ht="12.75" hidden="false" customHeight="true" outlineLevel="0" collapsed="false">
      <c r="A683" s="10"/>
      <c r="C683" s="8"/>
      <c r="H683" s="2"/>
    </row>
    <row r="684" customFormat="false" ht="15" hidden="false" customHeight="false" outlineLevel="0" collapsed="false">
      <c r="A684" s="10"/>
      <c r="C684" s="8"/>
      <c r="H684" s="2"/>
    </row>
    <row r="685" customFormat="false" ht="15" hidden="false" customHeight="false" outlineLevel="0" collapsed="false">
      <c r="A685" s="10"/>
      <c r="C685" s="8"/>
      <c r="H685" s="2"/>
    </row>
    <row r="686" customFormat="false" ht="15" hidden="false" customHeight="false" outlineLevel="0" collapsed="false">
      <c r="A686" s="10"/>
      <c r="C686" s="8"/>
      <c r="H686" s="2"/>
    </row>
    <row r="687" customFormat="false" ht="15" hidden="false" customHeight="false" outlineLevel="0" collapsed="false">
      <c r="A687" s="10"/>
      <c r="C687" s="8"/>
      <c r="H687" s="2"/>
    </row>
    <row r="688" customFormat="false" ht="15" hidden="false" customHeight="false" outlineLevel="0" collapsed="false">
      <c r="A688" s="10"/>
      <c r="C688" s="8"/>
      <c r="H688" s="2"/>
    </row>
    <row r="689" customFormat="false" ht="15" hidden="false" customHeight="false" outlineLevel="0" collapsed="false">
      <c r="A689" s="10"/>
      <c r="C689" s="8"/>
      <c r="H689" s="2"/>
    </row>
    <row r="690" customFormat="false" ht="15" hidden="false" customHeight="false" outlineLevel="0" collapsed="false">
      <c r="A690" s="10"/>
      <c r="C690" s="8"/>
      <c r="H690" s="2"/>
    </row>
    <row r="691" customFormat="false" ht="15" hidden="false" customHeight="false" outlineLevel="0" collapsed="false">
      <c r="A691" s="10"/>
      <c r="C691" s="8"/>
      <c r="H691" s="2"/>
    </row>
    <row r="692" customFormat="false" ht="15" hidden="false" customHeight="false" outlineLevel="0" collapsed="false">
      <c r="A692" s="10"/>
      <c r="C692" s="8"/>
      <c r="H692" s="2"/>
    </row>
    <row r="693" customFormat="false" ht="15" hidden="false" customHeight="false" outlineLevel="0" collapsed="false">
      <c r="A693" s="10"/>
      <c r="C693" s="8"/>
      <c r="H693" s="2"/>
    </row>
    <row r="694" customFormat="false" ht="15" hidden="false" customHeight="false" outlineLevel="0" collapsed="false">
      <c r="A694" s="10"/>
      <c r="C694" s="8"/>
      <c r="H694" s="2"/>
    </row>
    <row r="695" customFormat="false" ht="15" hidden="false" customHeight="false" outlineLevel="0" collapsed="false">
      <c r="A695" s="10"/>
      <c r="C695" s="8"/>
      <c r="H695" s="2"/>
    </row>
    <row r="696" customFormat="false" ht="15" hidden="false" customHeight="false" outlineLevel="0" collapsed="false">
      <c r="A696" s="10"/>
      <c r="C696" s="8"/>
      <c r="H696" s="2"/>
    </row>
    <row r="697" customFormat="false" ht="15" hidden="false" customHeight="false" outlineLevel="0" collapsed="false">
      <c r="A697" s="10"/>
      <c r="C697" s="8"/>
      <c r="H697" s="2"/>
    </row>
    <row r="698" customFormat="false" ht="15" hidden="false" customHeight="false" outlineLevel="0" collapsed="false">
      <c r="A698" s="10"/>
      <c r="C698" s="8"/>
      <c r="H698" s="2"/>
    </row>
    <row r="699" customFormat="false" ht="15" hidden="false" customHeight="false" outlineLevel="0" collapsed="false">
      <c r="A699" s="10"/>
      <c r="C699" s="8"/>
      <c r="H699" s="2"/>
    </row>
    <row r="700" customFormat="false" ht="15" hidden="false" customHeight="false" outlineLevel="0" collapsed="false">
      <c r="A700" s="10"/>
      <c r="C700" s="8"/>
      <c r="H700" s="2"/>
    </row>
    <row r="701" customFormat="false" ht="15" hidden="false" customHeight="false" outlineLevel="0" collapsed="false">
      <c r="A701" s="10"/>
      <c r="C701" s="8"/>
      <c r="H701" s="2"/>
    </row>
    <row r="702" customFormat="false" ht="15" hidden="false" customHeight="false" outlineLevel="0" collapsed="false">
      <c r="A702" s="10"/>
      <c r="C702" s="8"/>
      <c r="H702" s="2"/>
    </row>
    <row r="703" customFormat="false" ht="15" hidden="false" customHeight="false" outlineLevel="0" collapsed="false">
      <c r="A703" s="10"/>
      <c r="C703" s="8"/>
      <c r="H703" s="2"/>
    </row>
    <row r="704" customFormat="false" ht="15" hidden="false" customHeight="false" outlineLevel="0" collapsed="false">
      <c r="A704" s="10"/>
      <c r="C704" s="8"/>
      <c r="H704" s="2"/>
    </row>
    <row r="705" customFormat="false" ht="15" hidden="false" customHeight="false" outlineLevel="0" collapsed="false">
      <c r="A705" s="10"/>
      <c r="C705" s="8"/>
      <c r="H705" s="2"/>
    </row>
    <row r="706" customFormat="false" ht="15" hidden="false" customHeight="false" outlineLevel="0" collapsed="false">
      <c r="A706" s="10"/>
      <c r="C706" s="8"/>
      <c r="H706" s="2"/>
    </row>
    <row r="707" customFormat="false" ht="15" hidden="false" customHeight="false" outlineLevel="0" collapsed="false">
      <c r="A707" s="10"/>
      <c r="C707" s="8"/>
      <c r="H707" s="2"/>
    </row>
    <row r="708" customFormat="false" ht="15" hidden="false" customHeight="false" outlineLevel="0" collapsed="false">
      <c r="A708" s="10"/>
      <c r="C708" s="8"/>
      <c r="H708" s="2"/>
    </row>
    <row r="709" customFormat="false" ht="15" hidden="false" customHeight="false" outlineLevel="0" collapsed="false">
      <c r="A709" s="10"/>
      <c r="C709" s="8"/>
      <c r="H709" s="2"/>
    </row>
    <row r="710" customFormat="false" ht="15" hidden="false" customHeight="false" outlineLevel="0" collapsed="false">
      <c r="A710" s="10"/>
      <c r="C710" s="8"/>
      <c r="H710" s="2"/>
    </row>
    <row r="711" customFormat="false" ht="15" hidden="false" customHeight="false" outlineLevel="0" collapsed="false">
      <c r="A711" s="10"/>
      <c r="C711" s="8"/>
      <c r="H711" s="2"/>
    </row>
    <row r="712" customFormat="false" ht="15" hidden="false" customHeight="false" outlineLevel="0" collapsed="false">
      <c r="A712" s="10"/>
      <c r="C712" s="8"/>
      <c r="H712" s="2"/>
    </row>
    <row r="713" customFormat="false" ht="15" hidden="false" customHeight="false" outlineLevel="0" collapsed="false">
      <c r="A713" s="10"/>
      <c r="C713" s="8"/>
      <c r="H713" s="2"/>
    </row>
    <row r="714" customFormat="false" ht="15" hidden="false" customHeight="false" outlineLevel="0" collapsed="false">
      <c r="A714" s="10"/>
      <c r="C714" s="8"/>
      <c r="H714" s="2"/>
    </row>
    <row r="715" customFormat="false" ht="15" hidden="false" customHeight="false" outlineLevel="0" collapsed="false">
      <c r="A715" s="10"/>
      <c r="C715" s="8"/>
      <c r="H715" s="2"/>
    </row>
    <row r="716" customFormat="false" ht="15" hidden="false" customHeight="false" outlineLevel="0" collapsed="false">
      <c r="A716" s="10"/>
      <c r="C716" s="8"/>
      <c r="H716" s="2"/>
    </row>
    <row r="717" customFormat="false" ht="15" hidden="false" customHeight="false" outlineLevel="0" collapsed="false">
      <c r="A717" s="10"/>
      <c r="C717" s="8"/>
      <c r="H717" s="2"/>
    </row>
    <row r="718" customFormat="false" ht="15" hidden="false" customHeight="false" outlineLevel="0" collapsed="false">
      <c r="A718" s="10"/>
      <c r="C718" s="8"/>
      <c r="H718" s="2"/>
    </row>
    <row r="719" customFormat="false" ht="15" hidden="false" customHeight="false" outlineLevel="0" collapsed="false">
      <c r="A719" s="10"/>
      <c r="C719" s="8"/>
      <c r="H719" s="2"/>
    </row>
    <row r="720" customFormat="false" ht="15" hidden="false" customHeight="false" outlineLevel="0" collapsed="false">
      <c r="A720" s="10"/>
      <c r="C720" s="8"/>
      <c r="H720" s="2"/>
    </row>
    <row r="721" customFormat="false" ht="15" hidden="false" customHeight="false" outlineLevel="0" collapsed="false">
      <c r="A721" s="10"/>
      <c r="C721" s="8"/>
      <c r="H721" s="2"/>
    </row>
    <row r="722" customFormat="false" ht="15" hidden="false" customHeight="false" outlineLevel="0" collapsed="false">
      <c r="A722" s="10"/>
      <c r="C722" s="8"/>
      <c r="H722" s="2"/>
    </row>
    <row r="723" customFormat="false" ht="15" hidden="false" customHeight="false" outlineLevel="0" collapsed="false">
      <c r="A723" s="10"/>
      <c r="C723" s="8"/>
      <c r="H723" s="2"/>
    </row>
    <row r="724" customFormat="false" ht="15" hidden="false" customHeight="false" outlineLevel="0" collapsed="false">
      <c r="A724" s="10"/>
      <c r="C724" s="8"/>
      <c r="H724" s="2"/>
    </row>
    <row r="725" customFormat="false" ht="15" hidden="false" customHeight="false" outlineLevel="0" collapsed="false">
      <c r="A725" s="10"/>
      <c r="C725" s="8"/>
      <c r="H725" s="2"/>
    </row>
    <row r="726" customFormat="false" ht="15" hidden="false" customHeight="false" outlineLevel="0" collapsed="false">
      <c r="A726" s="10"/>
      <c r="C726" s="8"/>
      <c r="H726" s="2"/>
    </row>
    <row r="727" customFormat="false" ht="15" hidden="false" customHeight="false" outlineLevel="0" collapsed="false">
      <c r="A727" s="10"/>
      <c r="C727" s="8"/>
      <c r="H727" s="2"/>
    </row>
    <row r="728" customFormat="false" ht="15" hidden="false" customHeight="false" outlineLevel="0" collapsed="false">
      <c r="A728" s="10"/>
      <c r="C728" s="8"/>
      <c r="H728" s="2"/>
    </row>
    <row r="729" customFormat="false" ht="15" hidden="false" customHeight="false" outlineLevel="0" collapsed="false">
      <c r="A729" s="10"/>
      <c r="C729" s="8"/>
      <c r="H729" s="2"/>
    </row>
    <row r="730" customFormat="false" ht="15" hidden="false" customHeight="false" outlineLevel="0" collapsed="false">
      <c r="A730" s="10"/>
      <c r="C730" s="8"/>
      <c r="H730" s="2"/>
    </row>
    <row r="731" customFormat="false" ht="15" hidden="false" customHeight="false" outlineLevel="0" collapsed="false">
      <c r="A731" s="10"/>
      <c r="C731" s="8"/>
      <c r="H731" s="2"/>
    </row>
    <row r="732" customFormat="false" ht="15" hidden="false" customHeight="false" outlineLevel="0" collapsed="false">
      <c r="A732" s="10"/>
      <c r="C732" s="8"/>
      <c r="H732" s="2"/>
    </row>
    <row r="733" customFormat="false" ht="15" hidden="false" customHeight="false" outlineLevel="0" collapsed="false">
      <c r="A733" s="10"/>
      <c r="C733" s="8"/>
      <c r="H733" s="2"/>
    </row>
    <row r="734" customFormat="false" ht="15" hidden="false" customHeight="false" outlineLevel="0" collapsed="false">
      <c r="A734" s="10"/>
      <c r="C734" s="8"/>
      <c r="H734" s="2"/>
    </row>
    <row r="735" customFormat="false" ht="15" hidden="false" customHeight="false" outlineLevel="0" collapsed="false">
      <c r="A735" s="10"/>
      <c r="C735" s="8"/>
      <c r="H735" s="2"/>
    </row>
    <row r="736" customFormat="false" ht="15" hidden="false" customHeight="false" outlineLevel="0" collapsed="false">
      <c r="A736" s="10"/>
      <c r="C736" s="8"/>
      <c r="H736" s="2"/>
    </row>
    <row r="737" customFormat="false" ht="15" hidden="false" customHeight="false" outlineLevel="0" collapsed="false">
      <c r="A737" s="10"/>
      <c r="C737" s="8"/>
      <c r="H737" s="2"/>
    </row>
    <row r="738" customFormat="false" ht="15" hidden="false" customHeight="false" outlineLevel="0" collapsed="false">
      <c r="A738" s="10"/>
      <c r="C738" s="8"/>
      <c r="H738" s="2"/>
    </row>
    <row r="739" customFormat="false" ht="15" hidden="false" customHeight="false" outlineLevel="0" collapsed="false">
      <c r="A739" s="10"/>
      <c r="C739" s="8"/>
      <c r="H739" s="2"/>
    </row>
    <row r="740" customFormat="false" ht="15" hidden="false" customHeight="false" outlineLevel="0" collapsed="false">
      <c r="A740" s="10"/>
      <c r="C740" s="8"/>
      <c r="H740" s="2"/>
    </row>
    <row r="741" customFormat="false" ht="15" hidden="false" customHeight="false" outlineLevel="0" collapsed="false">
      <c r="A741" s="10"/>
      <c r="C741" s="8"/>
      <c r="H741" s="2"/>
    </row>
    <row r="742" customFormat="false" ht="15" hidden="false" customHeight="false" outlineLevel="0" collapsed="false">
      <c r="A742" s="10"/>
      <c r="C742" s="8"/>
      <c r="H742" s="2"/>
    </row>
    <row r="743" customFormat="false" ht="15" hidden="false" customHeight="false" outlineLevel="0" collapsed="false">
      <c r="A743" s="10"/>
      <c r="C743" s="8"/>
      <c r="H743" s="2"/>
    </row>
    <row r="744" customFormat="false" ht="15" hidden="false" customHeight="false" outlineLevel="0" collapsed="false">
      <c r="A744" s="10"/>
      <c r="C744" s="8"/>
      <c r="H744" s="2"/>
    </row>
    <row r="745" customFormat="false" ht="15" hidden="false" customHeight="false" outlineLevel="0" collapsed="false">
      <c r="A745" s="10"/>
      <c r="C745" s="8"/>
      <c r="H745" s="2"/>
    </row>
    <row r="746" customFormat="false" ht="15" hidden="false" customHeight="true" outlineLevel="0" collapsed="false">
      <c r="A746" s="10"/>
      <c r="C746" s="8"/>
      <c r="H746" s="2"/>
    </row>
    <row r="747" customFormat="false" ht="15" hidden="false" customHeight="false" outlineLevel="0" collapsed="false">
      <c r="A747" s="10"/>
      <c r="C747" s="8"/>
      <c r="H747" s="2"/>
    </row>
    <row r="748" customFormat="false" ht="15" hidden="false" customHeight="false" outlineLevel="0" collapsed="false">
      <c r="A748" s="10"/>
      <c r="C748" s="8"/>
      <c r="H748" s="2"/>
    </row>
    <row r="749" customFormat="false" ht="15" hidden="false" customHeight="false" outlineLevel="0" collapsed="false">
      <c r="A749" s="10"/>
      <c r="C749" s="8"/>
      <c r="H749" s="2"/>
    </row>
    <row r="750" customFormat="false" ht="15" hidden="false" customHeight="false" outlineLevel="0" collapsed="false">
      <c r="A750" s="10"/>
      <c r="C750" s="8"/>
      <c r="H750" s="2"/>
    </row>
    <row r="751" customFormat="false" ht="15" hidden="false" customHeight="false" outlineLevel="0" collapsed="false">
      <c r="A751" s="10"/>
      <c r="C751" s="8"/>
      <c r="H751" s="2"/>
    </row>
    <row r="752" customFormat="false" ht="15" hidden="false" customHeight="false" outlineLevel="0" collapsed="false">
      <c r="A752" s="10"/>
      <c r="C752" s="8"/>
      <c r="H752" s="2"/>
    </row>
    <row r="753" customFormat="false" ht="15" hidden="false" customHeight="false" outlineLevel="0" collapsed="false">
      <c r="A753" s="10"/>
      <c r="C753" s="8"/>
      <c r="H753" s="2"/>
    </row>
    <row r="754" customFormat="false" ht="15" hidden="false" customHeight="true" outlineLevel="0" collapsed="false">
      <c r="A754" s="10"/>
      <c r="C754" s="8"/>
      <c r="H754" s="2"/>
    </row>
    <row r="755" customFormat="false" ht="15" hidden="false" customHeight="false" outlineLevel="0" collapsed="false">
      <c r="A755" s="10"/>
      <c r="C755" s="8"/>
      <c r="H755" s="2"/>
    </row>
    <row r="756" customFormat="false" ht="15" hidden="false" customHeight="false" outlineLevel="0" collapsed="false">
      <c r="A756" s="10"/>
      <c r="C756" s="8"/>
      <c r="H756" s="2"/>
    </row>
    <row r="757" customFormat="false" ht="15" hidden="false" customHeight="false" outlineLevel="0" collapsed="false">
      <c r="A757" s="10"/>
      <c r="C757" s="8"/>
      <c r="H757" s="2"/>
    </row>
    <row r="758" customFormat="false" ht="12.75" hidden="false" customHeight="true" outlineLevel="0" collapsed="false">
      <c r="A758" s="10"/>
      <c r="C758" s="8"/>
      <c r="H758" s="2"/>
    </row>
    <row r="759" customFormat="false" ht="12.75" hidden="false" customHeight="true" outlineLevel="0" collapsed="false">
      <c r="A759" s="10"/>
      <c r="C759" s="8"/>
      <c r="H759" s="2"/>
    </row>
    <row r="760" customFormat="false" ht="12.75" hidden="false" customHeight="true" outlineLevel="0" collapsed="false">
      <c r="A760" s="10"/>
      <c r="C760" s="8"/>
      <c r="H760" s="2"/>
    </row>
    <row r="761" customFormat="false" ht="12.75" hidden="false" customHeight="true" outlineLevel="0" collapsed="false">
      <c r="A761" s="10"/>
      <c r="C761" s="8"/>
      <c r="H761" s="2"/>
    </row>
    <row r="762" customFormat="false" ht="12.75" hidden="false" customHeight="true" outlineLevel="0" collapsed="false">
      <c r="A762" s="10"/>
      <c r="C762" s="8"/>
      <c r="H762" s="2"/>
    </row>
    <row r="763" customFormat="false" ht="12.75" hidden="false" customHeight="true" outlineLevel="0" collapsed="false">
      <c r="A763" s="10"/>
      <c r="C763" s="8"/>
      <c r="H763" s="2"/>
    </row>
    <row r="764" customFormat="false" ht="12.75" hidden="false" customHeight="true" outlineLevel="0" collapsed="false">
      <c r="A764" s="10"/>
      <c r="C764" s="8"/>
      <c r="H764" s="2"/>
    </row>
    <row r="765" customFormat="false" ht="12.75" hidden="false" customHeight="true" outlineLevel="0" collapsed="false">
      <c r="A765" s="10"/>
      <c r="C765" s="8"/>
      <c r="H765" s="2"/>
    </row>
    <row r="766" customFormat="false" ht="15" hidden="false" customHeight="true" outlineLevel="0" collapsed="false">
      <c r="A766" s="10"/>
      <c r="C766" s="8"/>
      <c r="H766" s="2"/>
    </row>
    <row r="767" customFormat="false" ht="15" hidden="false" customHeight="false" outlineLevel="0" collapsed="false">
      <c r="A767" s="10"/>
      <c r="C767" s="8"/>
      <c r="H767" s="2"/>
    </row>
    <row r="768" customFormat="false" ht="15" hidden="false" customHeight="false" outlineLevel="0" collapsed="false">
      <c r="A768" s="10"/>
      <c r="C768" s="8"/>
      <c r="H768" s="2"/>
    </row>
    <row r="769" customFormat="false" ht="15" hidden="false" customHeight="false" outlineLevel="0" collapsed="false">
      <c r="A769" s="10"/>
      <c r="C769" s="8"/>
      <c r="H769" s="2"/>
    </row>
    <row r="770" customFormat="false" ht="15" hidden="false" customHeight="false" outlineLevel="0" collapsed="false">
      <c r="A770" s="10"/>
      <c r="C770" s="8"/>
      <c r="H770" s="2"/>
    </row>
    <row r="771" customFormat="false" ht="12.75" hidden="false" customHeight="true" outlineLevel="0" collapsed="false">
      <c r="A771" s="10"/>
      <c r="C771" s="8"/>
      <c r="H771" s="2"/>
    </row>
    <row r="772" customFormat="false" ht="15" hidden="false" customHeight="false" outlineLevel="0" collapsed="false">
      <c r="A772" s="10"/>
      <c r="C772" s="8"/>
      <c r="H772" s="2"/>
    </row>
    <row r="773" customFormat="false" ht="15" hidden="false" customHeight="false" outlineLevel="0" collapsed="false">
      <c r="A773" s="10"/>
      <c r="C773" s="8"/>
      <c r="H773" s="2"/>
    </row>
    <row r="774" customFormat="false" ht="15" hidden="false" customHeight="false" outlineLevel="0" collapsed="false">
      <c r="A774" s="10"/>
      <c r="C774" s="8"/>
      <c r="H774" s="2"/>
    </row>
    <row r="775" customFormat="false" ht="15" hidden="false" customHeight="false" outlineLevel="0" collapsed="false">
      <c r="A775" s="10"/>
      <c r="C775" s="8"/>
      <c r="H775" s="2"/>
    </row>
    <row r="776" customFormat="false" ht="15" hidden="false" customHeight="false" outlineLevel="0" collapsed="false">
      <c r="A776" s="10"/>
      <c r="C776" s="8"/>
      <c r="H776" s="2"/>
    </row>
    <row r="777" customFormat="false" ht="15" hidden="false" customHeight="false" outlineLevel="0" collapsed="false">
      <c r="A777" s="10"/>
      <c r="C777" s="8"/>
      <c r="H777" s="2"/>
    </row>
    <row r="778" customFormat="false" ht="15" hidden="false" customHeight="false" outlineLevel="0" collapsed="false">
      <c r="A778" s="10"/>
      <c r="C778" s="8"/>
      <c r="H778" s="2"/>
    </row>
    <row r="779" customFormat="false" ht="15" hidden="false" customHeight="false" outlineLevel="0" collapsed="false">
      <c r="A779" s="10"/>
      <c r="C779" s="8"/>
      <c r="H779" s="2"/>
    </row>
    <row r="780" customFormat="false" ht="15" hidden="false" customHeight="false" outlineLevel="0" collapsed="false">
      <c r="A780" s="10"/>
      <c r="C780" s="8"/>
      <c r="H780" s="2"/>
    </row>
    <row r="781" customFormat="false" ht="15" hidden="false" customHeight="false" outlineLevel="0" collapsed="false">
      <c r="A781" s="10"/>
      <c r="C781" s="8"/>
      <c r="H781" s="2"/>
    </row>
    <row r="782" customFormat="false" ht="15" hidden="false" customHeight="false" outlineLevel="0" collapsed="false">
      <c r="A782" s="10"/>
      <c r="C782" s="8"/>
      <c r="H782" s="2"/>
    </row>
    <row r="783" customFormat="false" ht="15" hidden="false" customHeight="false" outlineLevel="0" collapsed="false">
      <c r="A783" s="10"/>
      <c r="C783" s="8"/>
      <c r="H783" s="2"/>
    </row>
    <row r="784" customFormat="false" ht="15" hidden="false" customHeight="false" outlineLevel="0" collapsed="false">
      <c r="A784" s="10"/>
      <c r="C784" s="8"/>
      <c r="H784" s="2"/>
    </row>
    <row r="785" customFormat="false" ht="15" hidden="false" customHeight="false" outlineLevel="0" collapsed="false">
      <c r="A785" s="10"/>
      <c r="C785" s="8"/>
      <c r="H785" s="2"/>
    </row>
    <row r="786" customFormat="false" ht="15" hidden="false" customHeight="false" outlineLevel="0" collapsed="false">
      <c r="A786" s="10"/>
      <c r="C786" s="8"/>
      <c r="H786" s="2"/>
    </row>
    <row r="787" customFormat="false" ht="15" hidden="false" customHeight="false" outlineLevel="0" collapsed="false">
      <c r="A787" s="10"/>
      <c r="C787" s="8"/>
      <c r="H787" s="2"/>
    </row>
    <row r="788" customFormat="false" ht="15" hidden="false" customHeight="false" outlineLevel="0" collapsed="false">
      <c r="A788" s="10"/>
      <c r="C788" s="8"/>
      <c r="H788" s="2"/>
    </row>
    <row r="789" customFormat="false" ht="15" hidden="false" customHeight="false" outlineLevel="0" collapsed="false">
      <c r="A789" s="10"/>
      <c r="C789" s="8"/>
      <c r="H789" s="2"/>
    </row>
    <row r="790" customFormat="false" ht="15" hidden="false" customHeight="false" outlineLevel="0" collapsed="false">
      <c r="A790" s="10"/>
      <c r="C790" s="8"/>
      <c r="H790" s="2"/>
    </row>
    <row r="791" customFormat="false" ht="15" hidden="false" customHeight="true" outlineLevel="0" collapsed="false">
      <c r="A791" s="10"/>
      <c r="C791" s="8"/>
      <c r="H791" s="2"/>
    </row>
    <row r="792" customFormat="false" ht="15" hidden="false" customHeight="false" outlineLevel="0" collapsed="false">
      <c r="A792" s="10"/>
      <c r="C792" s="8"/>
      <c r="H792" s="2"/>
    </row>
    <row r="793" customFormat="false" ht="15" hidden="false" customHeight="false" outlineLevel="0" collapsed="false">
      <c r="A793" s="10"/>
      <c r="C793" s="8"/>
      <c r="H793" s="2"/>
    </row>
    <row r="794" customFormat="false" ht="15" hidden="false" customHeight="false" outlineLevel="0" collapsed="false">
      <c r="A794" s="10"/>
      <c r="C794" s="8"/>
      <c r="H794" s="2"/>
    </row>
    <row r="795" customFormat="false" ht="15" hidden="false" customHeight="true" outlineLevel="0" collapsed="false">
      <c r="A795" s="10"/>
      <c r="C795" s="8"/>
      <c r="H795" s="2"/>
    </row>
    <row r="796" customFormat="false" ht="15" hidden="false" customHeight="false" outlineLevel="0" collapsed="false">
      <c r="A796" s="10"/>
      <c r="C796" s="8"/>
      <c r="H796" s="2"/>
    </row>
    <row r="797" customFormat="false" ht="15" hidden="false" customHeight="false" outlineLevel="0" collapsed="false">
      <c r="A797" s="10"/>
      <c r="C797" s="8"/>
      <c r="H797" s="2"/>
    </row>
    <row r="798" customFormat="false" ht="15" hidden="false" customHeight="false" outlineLevel="0" collapsed="false">
      <c r="A798" s="10"/>
      <c r="C798" s="8"/>
      <c r="H798" s="2"/>
    </row>
    <row r="799" customFormat="false" ht="15" hidden="false" customHeight="false" outlineLevel="0" collapsed="false">
      <c r="A799" s="10"/>
      <c r="C799" s="8"/>
      <c r="H799" s="2"/>
    </row>
    <row r="800" customFormat="false" ht="15" hidden="false" customHeight="false" outlineLevel="0" collapsed="false">
      <c r="A800" s="10"/>
      <c r="C800" s="8"/>
      <c r="H800" s="2"/>
    </row>
    <row r="801" customFormat="false" ht="15" hidden="false" customHeight="false" outlineLevel="0" collapsed="false">
      <c r="A801" s="10"/>
      <c r="C801" s="8"/>
      <c r="H801" s="2"/>
    </row>
    <row r="802" customFormat="false" ht="15" hidden="false" customHeight="false" outlineLevel="0" collapsed="false">
      <c r="A802" s="10"/>
      <c r="C802" s="8"/>
      <c r="H802" s="2"/>
    </row>
    <row r="803" customFormat="false" ht="15" hidden="false" customHeight="true" outlineLevel="0" collapsed="false">
      <c r="A803" s="10"/>
      <c r="C803" s="8"/>
      <c r="H803" s="2"/>
    </row>
    <row r="804" customFormat="false" ht="15" hidden="false" customHeight="false" outlineLevel="0" collapsed="false">
      <c r="A804" s="10"/>
      <c r="C804" s="8"/>
      <c r="H804" s="2"/>
    </row>
    <row r="805" customFormat="false" ht="15" hidden="false" customHeight="true" outlineLevel="0" collapsed="false">
      <c r="A805" s="10"/>
      <c r="C805" s="8"/>
      <c r="H805" s="2"/>
    </row>
    <row r="806" customFormat="false" ht="15" hidden="false" customHeight="true" outlineLevel="0" collapsed="false">
      <c r="A806" s="10"/>
      <c r="C806" s="8"/>
      <c r="H806" s="2"/>
    </row>
    <row r="807" customFormat="false" ht="15" hidden="false" customHeight="true" outlineLevel="0" collapsed="false">
      <c r="A807" s="10"/>
      <c r="C807" s="8"/>
      <c r="H807" s="2"/>
    </row>
    <row r="808" customFormat="false" ht="15" hidden="false" customHeight="true" outlineLevel="0" collapsed="false">
      <c r="A808" s="10"/>
      <c r="C808" s="8"/>
      <c r="H808" s="2"/>
    </row>
    <row r="809" customFormat="false" ht="15" hidden="false" customHeight="false" outlineLevel="0" collapsed="false">
      <c r="A809" s="10"/>
      <c r="C809" s="8"/>
      <c r="H809" s="2"/>
    </row>
    <row r="810" customFormat="false" ht="15" hidden="false" customHeight="false" outlineLevel="0" collapsed="false">
      <c r="A810" s="10"/>
      <c r="C810" s="8"/>
      <c r="H810" s="2"/>
    </row>
    <row r="811" customFormat="false" ht="15" hidden="false" customHeight="false" outlineLevel="0" collapsed="false">
      <c r="A811" s="10"/>
      <c r="C811" s="8"/>
      <c r="H811" s="2"/>
    </row>
    <row r="812" customFormat="false" ht="15" hidden="false" customHeight="false" outlineLevel="0" collapsed="false">
      <c r="A812" s="10"/>
      <c r="C812" s="8"/>
      <c r="H812" s="2"/>
    </row>
    <row r="813" customFormat="false" ht="15" hidden="false" customHeight="false" outlineLevel="0" collapsed="false">
      <c r="A813" s="10"/>
      <c r="C813" s="8"/>
      <c r="H813" s="2"/>
    </row>
    <row r="814" customFormat="false" ht="15" hidden="false" customHeight="false" outlineLevel="0" collapsed="false">
      <c r="A814" s="10"/>
      <c r="C814" s="8"/>
      <c r="H814" s="2"/>
    </row>
    <row r="815" customFormat="false" ht="15" hidden="false" customHeight="false" outlineLevel="0" collapsed="false">
      <c r="A815" s="10"/>
      <c r="C815" s="8"/>
      <c r="H815" s="2"/>
    </row>
    <row r="816" customFormat="false" ht="15" hidden="false" customHeight="false" outlineLevel="0" collapsed="false">
      <c r="A816" s="10"/>
      <c r="C816" s="8"/>
      <c r="H816" s="2"/>
    </row>
    <row r="817" customFormat="false" ht="15" hidden="false" customHeight="false" outlineLevel="0" collapsed="false">
      <c r="A817" s="10"/>
      <c r="C817" s="8"/>
      <c r="H817" s="2"/>
    </row>
    <row r="818" customFormat="false" ht="15" hidden="false" customHeight="false" outlineLevel="0" collapsed="false">
      <c r="A818" s="10"/>
      <c r="C818" s="8"/>
      <c r="H818" s="2"/>
    </row>
    <row r="819" customFormat="false" ht="15" hidden="false" customHeight="false" outlineLevel="0" collapsed="false">
      <c r="A819" s="10"/>
      <c r="C819" s="8"/>
      <c r="H819" s="2"/>
    </row>
    <row r="820" customFormat="false" ht="15" hidden="false" customHeight="false" outlineLevel="0" collapsed="false">
      <c r="A820" s="10"/>
      <c r="C820" s="8"/>
      <c r="H820" s="2"/>
    </row>
    <row r="821" customFormat="false" ht="15" hidden="false" customHeight="false" outlineLevel="0" collapsed="false">
      <c r="A821" s="10"/>
      <c r="C821" s="8"/>
      <c r="H821" s="2"/>
    </row>
    <row r="822" customFormat="false" ht="15" hidden="false" customHeight="false" outlineLevel="0" collapsed="false">
      <c r="A822" s="10"/>
      <c r="C822" s="8"/>
      <c r="H822" s="2"/>
    </row>
    <row r="823" customFormat="false" ht="15" hidden="false" customHeight="false" outlineLevel="0" collapsed="false">
      <c r="A823" s="10"/>
      <c r="C823" s="8"/>
      <c r="H823" s="2"/>
    </row>
    <row r="824" customFormat="false" ht="15" hidden="false" customHeight="false" outlineLevel="0" collapsed="false">
      <c r="A824" s="10"/>
      <c r="C824" s="8"/>
      <c r="H824" s="2"/>
    </row>
    <row r="825" customFormat="false" ht="15" hidden="false" customHeight="false" outlineLevel="0" collapsed="false">
      <c r="A825" s="10"/>
      <c r="C825" s="8"/>
      <c r="H825" s="2"/>
    </row>
    <row r="826" customFormat="false" ht="15" hidden="false" customHeight="false" outlineLevel="0" collapsed="false">
      <c r="A826" s="10"/>
      <c r="C826" s="8"/>
      <c r="H826" s="2"/>
    </row>
    <row r="827" customFormat="false" ht="15" hidden="false" customHeight="false" outlineLevel="0" collapsed="false">
      <c r="A827" s="10"/>
      <c r="C827" s="8"/>
      <c r="H827" s="2"/>
    </row>
    <row r="828" customFormat="false" ht="15" hidden="false" customHeight="false" outlineLevel="0" collapsed="false">
      <c r="A828" s="10"/>
      <c r="C828" s="8"/>
      <c r="H828" s="2"/>
    </row>
    <row r="829" customFormat="false" ht="15" hidden="false" customHeight="false" outlineLevel="0" collapsed="false">
      <c r="A829" s="10"/>
      <c r="C829" s="8"/>
      <c r="H829" s="2"/>
    </row>
    <row r="830" customFormat="false" ht="15" hidden="false" customHeight="false" outlineLevel="0" collapsed="false">
      <c r="A830" s="10"/>
      <c r="C830" s="8"/>
      <c r="H830" s="2"/>
    </row>
    <row r="831" customFormat="false" ht="15" hidden="false" customHeight="false" outlineLevel="0" collapsed="false">
      <c r="A831" s="10"/>
      <c r="C831" s="8"/>
      <c r="H831" s="2"/>
    </row>
    <row r="832" customFormat="false" ht="15" hidden="false" customHeight="false" outlineLevel="0" collapsed="false">
      <c r="A832" s="10"/>
      <c r="C832" s="8"/>
      <c r="H832" s="2"/>
    </row>
    <row r="833" customFormat="false" ht="15" hidden="false" customHeight="false" outlineLevel="0" collapsed="false">
      <c r="A833" s="10"/>
      <c r="C833" s="8"/>
      <c r="H833" s="2"/>
    </row>
    <row r="834" customFormat="false" ht="15" hidden="false" customHeight="false" outlineLevel="0" collapsed="false">
      <c r="A834" s="10"/>
      <c r="C834" s="8"/>
      <c r="H834" s="2"/>
    </row>
    <row r="835" customFormat="false" ht="15" hidden="false" customHeight="false" outlineLevel="0" collapsed="false">
      <c r="A835" s="10"/>
      <c r="C835" s="8"/>
      <c r="H835" s="2"/>
    </row>
    <row r="836" customFormat="false" ht="15" hidden="false" customHeight="false" outlineLevel="0" collapsed="false">
      <c r="A836" s="10"/>
      <c r="C836" s="8"/>
      <c r="H836" s="2"/>
    </row>
    <row r="837" customFormat="false" ht="15" hidden="false" customHeight="false" outlineLevel="0" collapsed="false">
      <c r="A837" s="10"/>
      <c r="C837" s="8"/>
      <c r="H837" s="2"/>
    </row>
    <row r="838" customFormat="false" ht="15" hidden="false" customHeight="false" outlineLevel="0" collapsed="false">
      <c r="A838" s="10"/>
      <c r="C838" s="8"/>
      <c r="H838" s="2"/>
    </row>
    <row r="839" customFormat="false" ht="15" hidden="false" customHeight="false" outlineLevel="0" collapsed="false">
      <c r="A839" s="10"/>
      <c r="C839" s="8"/>
      <c r="H839" s="2"/>
    </row>
    <row r="840" customFormat="false" ht="15" hidden="false" customHeight="false" outlineLevel="0" collapsed="false">
      <c r="A840" s="10"/>
      <c r="C840" s="8"/>
      <c r="H840" s="2"/>
    </row>
    <row r="841" customFormat="false" ht="15" hidden="false" customHeight="false" outlineLevel="0" collapsed="false">
      <c r="A841" s="10"/>
      <c r="C841" s="8"/>
      <c r="H841" s="2"/>
    </row>
    <row r="842" customFormat="false" ht="15" hidden="false" customHeight="false" outlineLevel="0" collapsed="false">
      <c r="A842" s="10"/>
      <c r="C842" s="8"/>
      <c r="H842" s="2"/>
    </row>
    <row r="843" customFormat="false" ht="15" hidden="false" customHeight="false" outlineLevel="0" collapsed="false">
      <c r="A843" s="10"/>
      <c r="C843" s="8"/>
      <c r="H843" s="2"/>
    </row>
    <row r="844" customFormat="false" ht="15" hidden="false" customHeight="false" outlineLevel="0" collapsed="false">
      <c r="A844" s="10"/>
      <c r="C844" s="8"/>
      <c r="H844" s="2"/>
    </row>
    <row r="845" customFormat="false" ht="15" hidden="false" customHeight="false" outlineLevel="0" collapsed="false">
      <c r="A845" s="10"/>
      <c r="C845" s="8"/>
      <c r="H845" s="2"/>
    </row>
    <row r="846" customFormat="false" ht="15" hidden="false" customHeight="false" outlineLevel="0" collapsed="false">
      <c r="A846" s="10"/>
      <c r="C846" s="8"/>
      <c r="H846" s="2"/>
    </row>
    <row r="847" customFormat="false" ht="15" hidden="false" customHeight="false" outlineLevel="0" collapsed="false">
      <c r="A847" s="10"/>
      <c r="C847" s="8"/>
      <c r="H847" s="2"/>
    </row>
    <row r="848" customFormat="false" ht="15" hidden="false" customHeight="false" outlineLevel="0" collapsed="false">
      <c r="A848" s="10"/>
      <c r="C848" s="8"/>
      <c r="H848" s="2"/>
    </row>
    <row r="849" customFormat="false" ht="15" hidden="false" customHeight="false" outlineLevel="0" collapsed="false">
      <c r="A849" s="10"/>
      <c r="C849" s="8"/>
      <c r="H849" s="2"/>
    </row>
    <row r="850" customFormat="false" ht="15" hidden="false" customHeight="false" outlineLevel="0" collapsed="false">
      <c r="A850" s="10"/>
      <c r="C850" s="8"/>
      <c r="H850" s="2"/>
    </row>
    <row r="851" customFormat="false" ht="15" hidden="false" customHeight="false" outlineLevel="0" collapsed="false">
      <c r="A851" s="10"/>
      <c r="C851" s="8"/>
      <c r="H851" s="2"/>
    </row>
    <row r="852" customFormat="false" ht="15" hidden="false" customHeight="false" outlineLevel="0" collapsed="false">
      <c r="A852" s="10"/>
      <c r="C852" s="8"/>
      <c r="H852" s="2"/>
    </row>
    <row r="853" customFormat="false" ht="15" hidden="false" customHeight="false" outlineLevel="0" collapsed="false">
      <c r="A853" s="10"/>
      <c r="C853" s="8"/>
      <c r="H853" s="2"/>
    </row>
    <row r="854" customFormat="false" ht="15" hidden="false" customHeight="false" outlineLevel="0" collapsed="false">
      <c r="A854" s="10"/>
      <c r="C854" s="8"/>
      <c r="H854" s="2"/>
    </row>
    <row r="855" customFormat="false" ht="15" hidden="false" customHeight="false" outlineLevel="0" collapsed="false">
      <c r="A855" s="10"/>
      <c r="C855" s="8"/>
      <c r="H855" s="2"/>
    </row>
    <row r="856" customFormat="false" ht="15" hidden="false" customHeight="false" outlineLevel="0" collapsed="false">
      <c r="A856" s="10"/>
      <c r="C856" s="8"/>
      <c r="H856" s="2"/>
    </row>
    <row r="857" customFormat="false" ht="15" hidden="false" customHeight="false" outlineLevel="0" collapsed="false">
      <c r="A857" s="10"/>
      <c r="C857" s="8"/>
      <c r="H857" s="2"/>
    </row>
    <row r="858" customFormat="false" ht="15" hidden="false" customHeight="false" outlineLevel="0" collapsed="false">
      <c r="A858" s="10"/>
      <c r="C858" s="8"/>
      <c r="H858" s="2"/>
    </row>
    <row r="859" customFormat="false" ht="15" hidden="false" customHeight="false" outlineLevel="0" collapsed="false">
      <c r="A859" s="10"/>
      <c r="C859" s="8"/>
      <c r="H859" s="2"/>
    </row>
    <row r="860" customFormat="false" ht="15" hidden="false" customHeight="false" outlineLevel="0" collapsed="false">
      <c r="A860" s="10"/>
      <c r="C860" s="8"/>
      <c r="H860" s="2"/>
    </row>
    <row r="861" customFormat="false" ht="15" hidden="false" customHeight="false" outlineLevel="0" collapsed="false">
      <c r="A861" s="10"/>
      <c r="C861" s="8"/>
      <c r="H861" s="2"/>
    </row>
    <row r="862" customFormat="false" ht="15" hidden="false" customHeight="false" outlineLevel="0" collapsed="false">
      <c r="A862" s="10"/>
      <c r="C862" s="8"/>
      <c r="H862" s="2"/>
    </row>
    <row r="863" customFormat="false" ht="15" hidden="false" customHeight="false" outlineLevel="0" collapsed="false">
      <c r="A863" s="10"/>
      <c r="C863" s="8"/>
      <c r="H863" s="2"/>
    </row>
    <row r="864" customFormat="false" ht="15" hidden="false" customHeight="false" outlineLevel="0" collapsed="false">
      <c r="A864" s="10"/>
      <c r="C864" s="8"/>
      <c r="H864" s="2"/>
    </row>
    <row r="865" customFormat="false" ht="15" hidden="false" customHeight="false" outlineLevel="0" collapsed="false">
      <c r="A865" s="10"/>
      <c r="C865" s="8"/>
      <c r="H865" s="2"/>
    </row>
    <row r="866" customFormat="false" ht="15" hidden="false" customHeight="false" outlineLevel="0" collapsed="false">
      <c r="A866" s="10"/>
      <c r="C866" s="8"/>
      <c r="H866" s="2"/>
    </row>
    <row r="867" customFormat="false" ht="15" hidden="false" customHeight="false" outlineLevel="0" collapsed="false">
      <c r="A867" s="10"/>
      <c r="C867" s="8"/>
      <c r="H867" s="2"/>
    </row>
    <row r="868" customFormat="false" ht="15" hidden="false" customHeight="false" outlineLevel="0" collapsed="false">
      <c r="A868" s="10"/>
      <c r="C868" s="8"/>
      <c r="H868" s="2"/>
    </row>
    <row r="869" customFormat="false" ht="15" hidden="false" customHeight="false" outlineLevel="0" collapsed="false">
      <c r="A869" s="10"/>
      <c r="C869" s="8"/>
      <c r="H869" s="2"/>
    </row>
    <row r="870" customFormat="false" ht="15" hidden="false" customHeight="false" outlineLevel="0" collapsed="false">
      <c r="A870" s="10"/>
      <c r="C870" s="8"/>
      <c r="H870" s="2"/>
    </row>
    <row r="871" customFormat="false" ht="15" hidden="false" customHeight="false" outlineLevel="0" collapsed="false">
      <c r="A871" s="10"/>
      <c r="C871" s="8"/>
      <c r="H871" s="2"/>
    </row>
    <row r="872" customFormat="false" ht="15" hidden="false" customHeight="false" outlineLevel="0" collapsed="false">
      <c r="A872" s="10"/>
      <c r="C872" s="8"/>
      <c r="H872" s="2"/>
    </row>
    <row r="873" customFormat="false" ht="15" hidden="false" customHeight="false" outlineLevel="0" collapsed="false">
      <c r="A873" s="10"/>
      <c r="C873" s="8"/>
      <c r="H873" s="2"/>
    </row>
    <row r="874" customFormat="false" ht="15" hidden="false" customHeight="false" outlineLevel="0" collapsed="false">
      <c r="A874" s="10"/>
      <c r="C874" s="8"/>
      <c r="H874" s="2"/>
    </row>
    <row r="875" customFormat="false" ht="15" hidden="false" customHeight="false" outlineLevel="0" collapsed="false">
      <c r="A875" s="10"/>
      <c r="C875" s="8"/>
      <c r="H875" s="2"/>
    </row>
    <row r="876" customFormat="false" ht="15" hidden="false" customHeight="false" outlineLevel="0" collapsed="false">
      <c r="A876" s="10"/>
      <c r="C876" s="8"/>
      <c r="H876" s="2"/>
    </row>
    <row r="877" customFormat="false" ht="15" hidden="false" customHeight="false" outlineLevel="0" collapsed="false">
      <c r="A877" s="10"/>
      <c r="C877" s="8"/>
      <c r="H877" s="2"/>
    </row>
    <row r="878" customFormat="false" ht="15" hidden="false" customHeight="false" outlineLevel="0" collapsed="false">
      <c r="A878" s="10"/>
      <c r="C878" s="8"/>
      <c r="H878" s="2"/>
    </row>
    <row r="879" customFormat="false" ht="15" hidden="false" customHeight="false" outlineLevel="0" collapsed="false">
      <c r="A879" s="10"/>
      <c r="C879" s="8"/>
      <c r="H879" s="2"/>
    </row>
    <row r="880" customFormat="false" ht="15" hidden="false" customHeight="false" outlineLevel="0" collapsed="false">
      <c r="A880" s="10"/>
      <c r="C880" s="8"/>
      <c r="H880" s="2"/>
    </row>
    <row r="881" customFormat="false" ht="15" hidden="false" customHeight="false" outlineLevel="0" collapsed="false">
      <c r="A881" s="10"/>
      <c r="C881" s="8"/>
      <c r="H881" s="2"/>
    </row>
    <row r="882" customFormat="false" ht="15" hidden="false" customHeight="false" outlineLevel="0" collapsed="false">
      <c r="A882" s="10"/>
      <c r="C882" s="8"/>
      <c r="H882" s="2"/>
    </row>
    <row r="883" customFormat="false" ht="15" hidden="false" customHeight="false" outlineLevel="0" collapsed="false">
      <c r="A883" s="10"/>
      <c r="C883" s="8"/>
      <c r="H883" s="2"/>
    </row>
    <row r="884" customFormat="false" ht="15" hidden="false" customHeight="false" outlineLevel="0" collapsed="false">
      <c r="A884" s="10"/>
      <c r="C884" s="8"/>
      <c r="H884" s="2"/>
    </row>
    <row r="885" customFormat="false" ht="15" hidden="false" customHeight="false" outlineLevel="0" collapsed="false">
      <c r="A885" s="10"/>
      <c r="C885" s="8"/>
      <c r="H885" s="2"/>
    </row>
    <row r="886" customFormat="false" ht="15" hidden="false" customHeight="false" outlineLevel="0" collapsed="false">
      <c r="A886" s="10"/>
      <c r="C886" s="8"/>
      <c r="H886" s="2"/>
    </row>
    <row r="887" customFormat="false" ht="15" hidden="false" customHeight="false" outlineLevel="0" collapsed="false">
      <c r="A887" s="10"/>
      <c r="C887" s="8"/>
      <c r="H887" s="2"/>
    </row>
    <row r="888" customFormat="false" ht="15" hidden="false" customHeight="false" outlineLevel="0" collapsed="false">
      <c r="A888" s="10"/>
      <c r="C888" s="8"/>
      <c r="H888" s="2"/>
    </row>
    <row r="889" customFormat="false" ht="15" hidden="false" customHeight="false" outlineLevel="0" collapsed="false">
      <c r="A889" s="10"/>
      <c r="C889" s="8"/>
      <c r="H889" s="2"/>
    </row>
    <row r="890" customFormat="false" ht="15" hidden="false" customHeight="false" outlineLevel="0" collapsed="false">
      <c r="A890" s="10"/>
      <c r="C890" s="8"/>
      <c r="H890" s="2"/>
    </row>
    <row r="891" customFormat="false" ht="15" hidden="false" customHeight="false" outlineLevel="0" collapsed="false">
      <c r="A891" s="10"/>
      <c r="C891" s="8"/>
      <c r="H891" s="2"/>
    </row>
    <row r="892" customFormat="false" ht="15" hidden="false" customHeight="false" outlineLevel="0" collapsed="false">
      <c r="A892" s="10"/>
      <c r="C892" s="8"/>
      <c r="H892" s="2"/>
    </row>
    <row r="893" customFormat="false" ht="15" hidden="false" customHeight="false" outlineLevel="0" collapsed="false">
      <c r="A893" s="10"/>
      <c r="C893" s="8"/>
      <c r="H893" s="2"/>
    </row>
    <row r="894" customFormat="false" ht="15" hidden="false" customHeight="false" outlineLevel="0" collapsed="false">
      <c r="A894" s="10"/>
      <c r="C894" s="8"/>
      <c r="H894" s="2"/>
    </row>
    <row r="895" customFormat="false" ht="15" hidden="false" customHeight="false" outlineLevel="0" collapsed="false">
      <c r="A895" s="10"/>
      <c r="C895" s="8"/>
      <c r="H895" s="2"/>
    </row>
    <row r="896" customFormat="false" ht="15" hidden="false" customHeight="false" outlineLevel="0" collapsed="false">
      <c r="A896" s="10"/>
      <c r="C896" s="8"/>
      <c r="H896" s="2"/>
    </row>
    <row r="897" customFormat="false" ht="15" hidden="false" customHeight="false" outlineLevel="0" collapsed="false">
      <c r="A897" s="10"/>
      <c r="C897" s="8"/>
      <c r="H897" s="2"/>
    </row>
    <row r="898" customFormat="false" ht="15" hidden="false" customHeight="false" outlineLevel="0" collapsed="false">
      <c r="A898" s="10"/>
      <c r="C898" s="8"/>
      <c r="H898" s="2"/>
    </row>
    <row r="899" customFormat="false" ht="15" hidden="false" customHeight="false" outlineLevel="0" collapsed="false">
      <c r="A899" s="10"/>
      <c r="C899" s="8"/>
      <c r="H899" s="2"/>
    </row>
    <row r="900" customFormat="false" ht="15" hidden="false" customHeight="false" outlineLevel="0" collapsed="false">
      <c r="A900" s="10"/>
      <c r="C900" s="8"/>
      <c r="H900" s="2"/>
    </row>
    <row r="901" customFormat="false" ht="15" hidden="false" customHeight="false" outlineLevel="0" collapsed="false">
      <c r="A901" s="10"/>
      <c r="C901" s="8"/>
      <c r="H901" s="2"/>
    </row>
    <row r="902" customFormat="false" ht="15" hidden="false" customHeight="false" outlineLevel="0" collapsed="false">
      <c r="A902" s="10"/>
      <c r="C902" s="8"/>
      <c r="H902" s="2"/>
    </row>
    <row r="903" customFormat="false" ht="15" hidden="false" customHeight="false" outlineLevel="0" collapsed="false">
      <c r="A903" s="10"/>
      <c r="C903" s="8"/>
      <c r="H903" s="2"/>
    </row>
    <row r="904" customFormat="false" ht="15" hidden="false" customHeight="false" outlineLevel="0" collapsed="false">
      <c r="A904" s="10"/>
      <c r="C904" s="8"/>
      <c r="H904" s="2"/>
    </row>
    <row r="905" customFormat="false" ht="15" hidden="false" customHeight="false" outlineLevel="0" collapsed="false">
      <c r="A905" s="10"/>
      <c r="C905" s="8"/>
      <c r="H905" s="2"/>
    </row>
    <row r="906" customFormat="false" ht="15" hidden="false" customHeight="false" outlineLevel="0" collapsed="false">
      <c r="A906" s="10"/>
      <c r="C906" s="8"/>
      <c r="H906" s="2"/>
    </row>
    <row r="907" customFormat="false" ht="15" hidden="false" customHeight="false" outlineLevel="0" collapsed="false">
      <c r="A907" s="10"/>
      <c r="C907" s="8"/>
      <c r="H907" s="2"/>
    </row>
    <row r="908" customFormat="false" ht="15" hidden="false" customHeight="false" outlineLevel="0" collapsed="false">
      <c r="A908" s="10"/>
      <c r="C908" s="8"/>
      <c r="H908" s="2"/>
    </row>
    <row r="909" customFormat="false" ht="15" hidden="false" customHeight="false" outlineLevel="0" collapsed="false">
      <c r="A909" s="10"/>
      <c r="C909" s="8"/>
      <c r="H909" s="2"/>
    </row>
    <row r="910" customFormat="false" ht="15" hidden="false" customHeight="false" outlineLevel="0" collapsed="false">
      <c r="A910" s="10"/>
      <c r="C910" s="8"/>
      <c r="H910" s="2"/>
    </row>
    <row r="911" customFormat="false" ht="15" hidden="false" customHeight="false" outlineLevel="0" collapsed="false">
      <c r="A911" s="10"/>
      <c r="C911" s="8"/>
      <c r="H911" s="2"/>
    </row>
    <row r="912" customFormat="false" ht="15" hidden="false" customHeight="false" outlineLevel="0" collapsed="false">
      <c r="A912" s="10"/>
      <c r="C912" s="8"/>
      <c r="H912" s="2"/>
    </row>
    <row r="913" customFormat="false" ht="15" hidden="false" customHeight="false" outlineLevel="0" collapsed="false">
      <c r="A913" s="10"/>
      <c r="C913" s="8"/>
      <c r="H913" s="2"/>
    </row>
    <row r="914" customFormat="false" ht="15" hidden="false" customHeight="false" outlineLevel="0" collapsed="false">
      <c r="A914" s="10"/>
      <c r="C914" s="8"/>
      <c r="H914" s="2"/>
    </row>
    <row r="915" customFormat="false" ht="15" hidden="false" customHeight="false" outlineLevel="0" collapsed="false">
      <c r="A915" s="10"/>
      <c r="C915" s="8"/>
      <c r="H915" s="2"/>
    </row>
    <row r="916" customFormat="false" ht="15" hidden="false" customHeight="false" outlineLevel="0" collapsed="false">
      <c r="A916" s="10"/>
      <c r="C916" s="8"/>
      <c r="H916" s="2"/>
    </row>
    <row r="917" customFormat="false" ht="15" hidden="false" customHeight="false" outlineLevel="0" collapsed="false">
      <c r="A917" s="10"/>
      <c r="C917" s="8"/>
      <c r="H917" s="2"/>
    </row>
    <row r="918" customFormat="false" ht="15" hidden="false" customHeight="false" outlineLevel="0" collapsed="false">
      <c r="A918" s="10"/>
      <c r="C918" s="8"/>
      <c r="H918" s="2"/>
    </row>
    <row r="919" customFormat="false" ht="15" hidden="false" customHeight="false" outlineLevel="0" collapsed="false">
      <c r="A919" s="10"/>
      <c r="C919" s="8"/>
      <c r="H919" s="2"/>
    </row>
    <row r="920" customFormat="false" ht="15" hidden="false" customHeight="false" outlineLevel="0" collapsed="false">
      <c r="A920" s="10"/>
      <c r="C920" s="8"/>
      <c r="H920" s="2"/>
    </row>
    <row r="921" customFormat="false" ht="15" hidden="false" customHeight="false" outlineLevel="0" collapsed="false">
      <c r="A921" s="10"/>
      <c r="C921" s="8"/>
      <c r="H921" s="2"/>
    </row>
    <row r="922" customFormat="false" ht="15" hidden="false" customHeight="false" outlineLevel="0" collapsed="false">
      <c r="A922" s="10"/>
      <c r="C922" s="8"/>
      <c r="H922" s="2"/>
    </row>
    <row r="923" customFormat="false" ht="15" hidden="false" customHeight="false" outlineLevel="0" collapsed="false">
      <c r="A923" s="10"/>
      <c r="C923" s="8"/>
      <c r="H923" s="2"/>
    </row>
    <row r="924" customFormat="false" ht="15" hidden="false" customHeight="false" outlineLevel="0" collapsed="false">
      <c r="A924" s="10"/>
      <c r="C924" s="8"/>
      <c r="H924" s="2"/>
    </row>
    <row r="925" customFormat="false" ht="15" hidden="false" customHeight="false" outlineLevel="0" collapsed="false">
      <c r="A925" s="10"/>
      <c r="C925" s="8"/>
      <c r="H925" s="2"/>
    </row>
    <row r="926" customFormat="false" ht="15" hidden="false" customHeight="false" outlineLevel="0" collapsed="false">
      <c r="A926" s="10"/>
      <c r="C926" s="8"/>
      <c r="H926" s="2"/>
    </row>
    <row r="927" customFormat="false" ht="15" hidden="false" customHeight="false" outlineLevel="0" collapsed="false">
      <c r="A927" s="10"/>
      <c r="C927" s="8"/>
      <c r="H927" s="2"/>
    </row>
    <row r="928" customFormat="false" ht="15" hidden="false" customHeight="false" outlineLevel="0" collapsed="false">
      <c r="A928" s="10"/>
      <c r="C928" s="8"/>
      <c r="H928" s="2"/>
    </row>
    <row r="929" customFormat="false" ht="15" hidden="false" customHeight="false" outlineLevel="0" collapsed="false">
      <c r="A929" s="10"/>
      <c r="C929" s="8"/>
      <c r="H929" s="2"/>
    </row>
    <row r="930" customFormat="false" ht="15" hidden="false" customHeight="false" outlineLevel="0" collapsed="false">
      <c r="A930" s="10"/>
      <c r="C930" s="8"/>
      <c r="H930" s="2"/>
    </row>
    <row r="931" customFormat="false" ht="15" hidden="false" customHeight="false" outlineLevel="0" collapsed="false">
      <c r="A931" s="10"/>
      <c r="C931" s="8"/>
      <c r="H931" s="2"/>
    </row>
    <row r="932" customFormat="false" ht="15" hidden="false" customHeight="false" outlineLevel="0" collapsed="false">
      <c r="A932" s="10"/>
      <c r="C932" s="8"/>
      <c r="H932" s="2"/>
    </row>
    <row r="933" customFormat="false" ht="15" hidden="false" customHeight="false" outlineLevel="0" collapsed="false">
      <c r="A933" s="10"/>
      <c r="C933" s="8"/>
      <c r="H933" s="2"/>
    </row>
    <row r="934" customFormat="false" ht="15" hidden="false" customHeight="false" outlineLevel="0" collapsed="false">
      <c r="A934" s="10"/>
      <c r="C934" s="8"/>
      <c r="H934" s="2"/>
    </row>
    <row r="935" customFormat="false" ht="15" hidden="false" customHeight="false" outlineLevel="0" collapsed="false">
      <c r="A935" s="10"/>
      <c r="C935" s="8"/>
      <c r="H935" s="2"/>
    </row>
    <row r="936" customFormat="false" ht="15" hidden="false" customHeight="false" outlineLevel="0" collapsed="false">
      <c r="A936" s="10"/>
      <c r="C936" s="8"/>
      <c r="H936" s="2"/>
    </row>
    <row r="937" customFormat="false" ht="15" hidden="false" customHeight="false" outlineLevel="0" collapsed="false">
      <c r="A937" s="10"/>
      <c r="C937" s="8"/>
      <c r="H937" s="2"/>
    </row>
    <row r="938" customFormat="false" ht="15" hidden="false" customHeight="false" outlineLevel="0" collapsed="false">
      <c r="A938" s="10"/>
      <c r="C938" s="8"/>
      <c r="H938" s="2"/>
    </row>
    <row r="939" customFormat="false" ht="15" hidden="false" customHeight="false" outlineLevel="0" collapsed="false">
      <c r="A939" s="10"/>
      <c r="C939" s="8"/>
      <c r="H939" s="2"/>
    </row>
    <row r="940" customFormat="false" ht="15" hidden="false" customHeight="false" outlineLevel="0" collapsed="false">
      <c r="A940" s="10"/>
      <c r="C940" s="8"/>
      <c r="H940" s="2"/>
    </row>
    <row r="941" customFormat="false" ht="15" hidden="false" customHeight="false" outlineLevel="0" collapsed="false">
      <c r="A941" s="10"/>
      <c r="C941" s="8"/>
      <c r="H941" s="2"/>
    </row>
    <row r="942" customFormat="false" ht="15" hidden="false" customHeight="false" outlineLevel="0" collapsed="false">
      <c r="A942" s="10"/>
      <c r="C942" s="8"/>
      <c r="H942" s="2"/>
    </row>
    <row r="943" customFormat="false" ht="15" hidden="false" customHeight="false" outlineLevel="0" collapsed="false">
      <c r="A943" s="10"/>
      <c r="C943" s="8"/>
      <c r="H943" s="2"/>
    </row>
    <row r="944" customFormat="false" ht="15" hidden="false" customHeight="false" outlineLevel="0" collapsed="false">
      <c r="A944" s="10"/>
      <c r="C944" s="8"/>
      <c r="H944" s="2"/>
    </row>
    <row r="945" customFormat="false" ht="15" hidden="false" customHeight="false" outlineLevel="0" collapsed="false">
      <c r="A945" s="10"/>
      <c r="C945" s="8"/>
      <c r="H945" s="2"/>
    </row>
    <row r="946" customFormat="false" ht="15" hidden="false" customHeight="false" outlineLevel="0" collapsed="false">
      <c r="A946" s="10"/>
      <c r="C946" s="8"/>
      <c r="H946" s="2"/>
    </row>
    <row r="947" customFormat="false" ht="15" hidden="false" customHeight="false" outlineLevel="0" collapsed="false">
      <c r="A947" s="10"/>
      <c r="C947" s="8"/>
      <c r="H947" s="2"/>
    </row>
    <row r="948" customFormat="false" ht="15" hidden="false" customHeight="false" outlineLevel="0" collapsed="false">
      <c r="A948" s="10"/>
      <c r="C948" s="8"/>
      <c r="H948" s="2"/>
    </row>
    <row r="949" customFormat="false" ht="15" hidden="false" customHeight="false" outlineLevel="0" collapsed="false">
      <c r="A949" s="10"/>
      <c r="C949" s="8"/>
      <c r="H949" s="2"/>
    </row>
    <row r="950" customFormat="false" ht="15" hidden="false" customHeight="false" outlineLevel="0" collapsed="false">
      <c r="A950" s="10"/>
      <c r="C950" s="8"/>
      <c r="H950" s="2"/>
    </row>
    <row r="951" customFormat="false" ht="15" hidden="false" customHeight="false" outlineLevel="0" collapsed="false">
      <c r="A951" s="10"/>
      <c r="C951" s="8"/>
      <c r="H951" s="2"/>
    </row>
    <row r="952" customFormat="false" ht="15" hidden="false" customHeight="false" outlineLevel="0" collapsed="false">
      <c r="A952" s="10"/>
      <c r="C952" s="8"/>
      <c r="H952" s="2"/>
    </row>
    <row r="953" customFormat="false" ht="15" hidden="false" customHeight="false" outlineLevel="0" collapsed="false">
      <c r="A953" s="10"/>
      <c r="C953" s="8"/>
      <c r="H953" s="2"/>
    </row>
    <row r="954" customFormat="false" ht="15" hidden="false" customHeight="false" outlineLevel="0" collapsed="false">
      <c r="A954" s="10"/>
      <c r="C954" s="8"/>
      <c r="H954" s="2"/>
    </row>
    <row r="955" customFormat="false" ht="15" hidden="false" customHeight="false" outlineLevel="0" collapsed="false">
      <c r="A955" s="10"/>
      <c r="C955" s="8"/>
      <c r="H955" s="2"/>
    </row>
    <row r="956" customFormat="false" ht="15" hidden="false" customHeight="false" outlineLevel="0" collapsed="false">
      <c r="A956" s="10"/>
      <c r="C956" s="8"/>
      <c r="H956" s="2"/>
    </row>
    <row r="957" customFormat="false" ht="15" hidden="false" customHeight="false" outlineLevel="0" collapsed="false">
      <c r="A957" s="10"/>
      <c r="C957" s="8"/>
      <c r="H957" s="2"/>
    </row>
    <row r="958" customFormat="false" ht="15" hidden="false" customHeight="false" outlineLevel="0" collapsed="false">
      <c r="A958" s="10"/>
      <c r="C958" s="8"/>
      <c r="H958" s="2"/>
    </row>
    <row r="959" customFormat="false" ht="15" hidden="false" customHeight="false" outlineLevel="0" collapsed="false">
      <c r="A959" s="10"/>
      <c r="C959" s="8"/>
      <c r="H959" s="2"/>
    </row>
    <row r="960" customFormat="false" ht="15" hidden="false" customHeight="false" outlineLevel="0" collapsed="false">
      <c r="A960" s="10"/>
      <c r="C960" s="8"/>
      <c r="H960" s="2"/>
    </row>
    <row r="961" customFormat="false" ht="15" hidden="false" customHeight="false" outlineLevel="0" collapsed="false">
      <c r="A961" s="10"/>
      <c r="C961" s="8"/>
      <c r="H961" s="2"/>
    </row>
    <row r="962" customFormat="false" ht="15" hidden="false" customHeight="false" outlineLevel="0" collapsed="false">
      <c r="A962" s="10"/>
      <c r="C962" s="8"/>
      <c r="H962" s="2"/>
    </row>
    <row r="963" customFormat="false" ht="15" hidden="false" customHeight="false" outlineLevel="0" collapsed="false">
      <c r="A963" s="10"/>
      <c r="C963" s="8"/>
      <c r="H963" s="2"/>
    </row>
    <row r="964" customFormat="false" ht="15" hidden="false" customHeight="false" outlineLevel="0" collapsed="false">
      <c r="A964" s="10"/>
      <c r="C964" s="8"/>
      <c r="H964" s="2"/>
    </row>
    <row r="965" customFormat="false" ht="15" hidden="false" customHeight="false" outlineLevel="0" collapsed="false">
      <c r="A965" s="10"/>
      <c r="C965" s="8"/>
      <c r="H965" s="2"/>
    </row>
    <row r="966" customFormat="false" ht="15" hidden="false" customHeight="false" outlineLevel="0" collapsed="false">
      <c r="A966" s="10"/>
      <c r="C966" s="8"/>
      <c r="H966" s="2"/>
    </row>
    <row r="967" customFormat="false" ht="15" hidden="false" customHeight="false" outlineLevel="0" collapsed="false">
      <c r="A967" s="10"/>
      <c r="C967" s="8"/>
      <c r="H967" s="2"/>
    </row>
    <row r="968" customFormat="false" ht="15" hidden="false" customHeight="false" outlineLevel="0" collapsed="false">
      <c r="A968" s="10"/>
      <c r="C968" s="8"/>
      <c r="H968" s="2"/>
    </row>
    <row r="969" customFormat="false" ht="15" hidden="false" customHeight="false" outlineLevel="0" collapsed="false">
      <c r="A969" s="10"/>
      <c r="C969" s="8"/>
      <c r="H969" s="2"/>
    </row>
    <row r="970" customFormat="false" ht="15" hidden="false" customHeight="false" outlineLevel="0" collapsed="false">
      <c r="A970" s="10"/>
      <c r="C970" s="8"/>
      <c r="H970" s="2"/>
    </row>
    <row r="971" customFormat="false" ht="15" hidden="false" customHeight="false" outlineLevel="0" collapsed="false">
      <c r="A971" s="10"/>
      <c r="C971" s="8"/>
      <c r="H971" s="2"/>
    </row>
    <row r="972" customFormat="false" ht="15" hidden="false" customHeight="false" outlineLevel="0" collapsed="false">
      <c r="A972" s="10"/>
      <c r="C972" s="8"/>
      <c r="H972" s="2"/>
    </row>
    <row r="973" customFormat="false" ht="15" hidden="false" customHeight="false" outlineLevel="0" collapsed="false">
      <c r="A973" s="10"/>
      <c r="C973" s="8"/>
      <c r="H973" s="2"/>
    </row>
    <row r="974" customFormat="false" ht="15" hidden="false" customHeight="false" outlineLevel="0" collapsed="false">
      <c r="A974" s="10"/>
      <c r="C974" s="8"/>
      <c r="H974" s="2"/>
    </row>
    <row r="975" customFormat="false" ht="15" hidden="false" customHeight="false" outlineLevel="0" collapsed="false">
      <c r="A975" s="10"/>
      <c r="C975" s="8"/>
      <c r="H975" s="2"/>
    </row>
    <row r="976" customFormat="false" ht="15" hidden="false" customHeight="false" outlineLevel="0" collapsed="false">
      <c r="A976" s="10"/>
      <c r="C976" s="8"/>
      <c r="H976" s="2"/>
    </row>
    <row r="977" customFormat="false" ht="15" hidden="false" customHeight="false" outlineLevel="0" collapsed="false">
      <c r="A977" s="10"/>
      <c r="C977" s="8"/>
      <c r="H977" s="2"/>
    </row>
    <row r="978" customFormat="false" ht="15" hidden="false" customHeight="false" outlineLevel="0" collapsed="false">
      <c r="A978" s="10"/>
      <c r="C978" s="8"/>
      <c r="H978" s="2"/>
    </row>
    <row r="979" customFormat="false" ht="15" hidden="false" customHeight="false" outlineLevel="0" collapsed="false">
      <c r="A979" s="10"/>
      <c r="C979" s="8"/>
      <c r="H979" s="2"/>
    </row>
    <row r="980" customFormat="false" ht="15" hidden="false" customHeight="false" outlineLevel="0" collapsed="false">
      <c r="A980" s="10"/>
      <c r="C980" s="8"/>
      <c r="H980" s="2"/>
    </row>
    <row r="981" customFormat="false" ht="15" hidden="false" customHeight="false" outlineLevel="0" collapsed="false">
      <c r="A981" s="10"/>
      <c r="C981" s="8"/>
      <c r="H981" s="2"/>
    </row>
    <row r="982" customFormat="false" ht="15" hidden="false" customHeight="false" outlineLevel="0" collapsed="false">
      <c r="A982" s="10"/>
      <c r="C982" s="8"/>
      <c r="H982" s="2"/>
    </row>
    <row r="983" customFormat="false" ht="15" hidden="false" customHeight="false" outlineLevel="0" collapsed="false">
      <c r="A983" s="10"/>
      <c r="C983" s="8"/>
      <c r="H983" s="2"/>
    </row>
    <row r="984" customFormat="false" ht="15" hidden="false" customHeight="false" outlineLevel="0" collapsed="false">
      <c r="A984" s="10"/>
      <c r="C984" s="8"/>
      <c r="H984" s="2"/>
    </row>
    <row r="985" customFormat="false" ht="15" hidden="false" customHeight="false" outlineLevel="0" collapsed="false">
      <c r="A985" s="10"/>
      <c r="C985" s="8"/>
      <c r="H985" s="2"/>
    </row>
    <row r="986" customFormat="false" ht="15" hidden="false" customHeight="false" outlineLevel="0" collapsed="false">
      <c r="A986" s="10"/>
      <c r="C986" s="8"/>
      <c r="H986" s="2"/>
    </row>
    <row r="987" customFormat="false" ht="15" hidden="false" customHeight="false" outlineLevel="0" collapsed="false">
      <c r="A987" s="10"/>
      <c r="C987" s="8"/>
      <c r="H987" s="2"/>
    </row>
    <row r="988" customFormat="false" ht="15" hidden="false" customHeight="false" outlineLevel="0" collapsed="false">
      <c r="A988" s="10"/>
      <c r="C988" s="8"/>
      <c r="H988" s="2"/>
    </row>
    <row r="989" customFormat="false" ht="15" hidden="false" customHeight="false" outlineLevel="0" collapsed="false">
      <c r="A989" s="10"/>
      <c r="C989" s="8"/>
      <c r="H989" s="2"/>
    </row>
    <row r="990" customFormat="false" ht="15" hidden="false" customHeight="false" outlineLevel="0" collapsed="false">
      <c r="A990" s="10"/>
      <c r="C990" s="8"/>
      <c r="H990" s="2"/>
    </row>
    <row r="991" customFormat="false" ht="15" hidden="false" customHeight="false" outlineLevel="0" collapsed="false">
      <c r="A991" s="10"/>
      <c r="C991" s="8"/>
      <c r="H991" s="2"/>
    </row>
    <row r="992" customFormat="false" ht="15" hidden="false" customHeight="false" outlineLevel="0" collapsed="false">
      <c r="A992" s="10"/>
      <c r="C992" s="8"/>
      <c r="H992" s="2"/>
    </row>
    <row r="993" customFormat="false" ht="15" hidden="false" customHeight="false" outlineLevel="0" collapsed="false">
      <c r="A993" s="10"/>
      <c r="C993" s="8"/>
      <c r="H993" s="2"/>
    </row>
    <row r="994" customFormat="false" ht="15" hidden="false" customHeight="false" outlineLevel="0" collapsed="false">
      <c r="A994" s="10"/>
      <c r="C994" s="8"/>
      <c r="H994" s="2"/>
    </row>
    <row r="995" customFormat="false" ht="15" hidden="false" customHeight="false" outlineLevel="0" collapsed="false">
      <c r="A995" s="10"/>
      <c r="C995" s="8"/>
      <c r="H995" s="2"/>
    </row>
    <row r="996" customFormat="false" ht="15" hidden="false" customHeight="false" outlineLevel="0" collapsed="false">
      <c r="A996" s="10"/>
      <c r="C996" s="8"/>
      <c r="H996" s="2"/>
    </row>
    <row r="997" customFormat="false" ht="15" hidden="false" customHeight="false" outlineLevel="0" collapsed="false">
      <c r="A997" s="10"/>
      <c r="C997" s="8"/>
      <c r="H997" s="2"/>
    </row>
    <row r="998" customFormat="false" ht="15" hidden="false" customHeight="false" outlineLevel="0" collapsed="false">
      <c r="A998" s="10"/>
      <c r="C998" s="8"/>
      <c r="H998" s="2"/>
    </row>
    <row r="999" customFormat="false" ht="15" hidden="false" customHeight="false" outlineLevel="0" collapsed="false">
      <c r="A999" s="10"/>
      <c r="C999" s="8"/>
      <c r="H999" s="2"/>
    </row>
    <row r="1000" customFormat="false" ht="15" hidden="false" customHeight="false" outlineLevel="0" collapsed="false">
      <c r="A1000" s="10"/>
      <c r="C1000" s="8"/>
      <c r="H1000" s="2"/>
    </row>
    <row r="1001" customFormat="false" ht="15" hidden="false" customHeight="false" outlineLevel="0" collapsed="false">
      <c r="A1001" s="10"/>
      <c r="C1001" s="8"/>
      <c r="H1001" s="2"/>
    </row>
    <row r="1002" customFormat="false" ht="15" hidden="false" customHeight="false" outlineLevel="0" collapsed="false">
      <c r="A1002" s="10"/>
      <c r="C1002" s="8"/>
      <c r="H1002" s="2"/>
    </row>
    <row r="1003" customFormat="false" ht="15" hidden="false" customHeight="false" outlineLevel="0" collapsed="false">
      <c r="A1003" s="10"/>
      <c r="C1003" s="8"/>
      <c r="H1003" s="2"/>
    </row>
    <row r="1004" customFormat="false" ht="15" hidden="false" customHeight="false" outlineLevel="0" collapsed="false">
      <c r="A1004" s="10"/>
      <c r="C1004" s="8"/>
      <c r="H1004" s="2"/>
    </row>
    <row r="1005" customFormat="false" ht="15" hidden="false" customHeight="false" outlineLevel="0" collapsed="false">
      <c r="A1005" s="10"/>
      <c r="C1005" s="8"/>
      <c r="H1005" s="2"/>
    </row>
    <row r="1006" customFormat="false" ht="15" hidden="false" customHeight="false" outlineLevel="0" collapsed="false">
      <c r="A1006" s="10"/>
      <c r="C1006" s="8"/>
      <c r="H1006" s="2"/>
    </row>
    <row r="1007" customFormat="false" ht="15" hidden="false" customHeight="false" outlineLevel="0" collapsed="false">
      <c r="A1007" s="10"/>
      <c r="C1007" s="8"/>
      <c r="H1007" s="2"/>
    </row>
    <row r="1008" customFormat="false" ht="15" hidden="false" customHeight="false" outlineLevel="0" collapsed="false">
      <c r="A1008" s="10"/>
      <c r="C1008" s="8"/>
      <c r="H1008" s="2"/>
    </row>
    <row r="1009" customFormat="false" ht="15" hidden="false" customHeight="false" outlineLevel="0" collapsed="false">
      <c r="A1009" s="10"/>
      <c r="C1009" s="8"/>
      <c r="H1009" s="2"/>
    </row>
    <row r="1010" customFormat="false" ht="15" hidden="false" customHeight="false" outlineLevel="0" collapsed="false">
      <c r="A1010" s="10"/>
      <c r="C1010" s="8"/>
      <c r="H1010" s="2"/>
    </row>
    <row r="1011" customFormat="false" ht="15" hidden="false" customHeight="false" outlineLevel="0" collapsed="false">
      <c r="A1011" s="10"/>
      <c r="C1011" s="8"/>
      <c r="H1011" s="2"/>
    </row>
    <row r="1012" customFormat="false" ht="15" hidden="false" customHeight="false" outlineLevel="0" collapsed="false">
      <c r="A1012" s="10"/>
      <c r="C1012" s="8"/>
      <c r="H1012" s="2"/>
    </row>
    <row r="1013" customFormat="false" ht="15" hidden="false" customHeight="false" outlineLevel="0" collapsed="false">
      <c r="A1013" s="10"/>
      <c r="C1013" s="8"/>
      <c r="H1013" s="2"/>
    </row>
    <row r="1014" customFormat="false" ht="15" hidden="false" customHeight="false" outlineLevel="0" collapsed="false">
      <c r="A1014" s="10"/>
      <c r="C1014" s="8"/>
      <c r="H1014" s="2"/>
    </row>
    <row r="1015" customFormat="false" ht="15" hidden="false" customHeight="false" outlineLevel="0" collapsed="false">
      <c r="A1015" s="10"/>
      <c r="C1015" s="8"/>
      <c r="H1015" s="2"/>
    </row>
    <row r="1016" customFormat="false" ht="15" hidden="false" customHeight="false" outlineLevel="0" collapsed="false">
      <c r="A1016" s="10"/>
      <c r="C1016" s="8"/>
      <c r="H1016" s="2"/>
    </row>
    <row r="1017" customFormat="false" ht="15" hidden="false" customHeight="false" outlineLevel="0" collapsed="false">
      <c r="A1017" s="10"/>
      <c r="C1017" s="8"/>
      <c r="H1017" s="2"/>
    </row>
    <row r="1018" customFormat="false" ht="15" hidden="false" customHeight="false" outlineLevel="0" collapsed="false">
      <c r="A1018" s="10"/>
      <c r="C1018" s="8"/>
      <c r="H1018" s="2"/>
    </row>
    <row r="1019" customFormat="false" ht="15" hidden="false" customHeight="false" outlineLevel="0" collapsed="false">
      <c r="A1019" s="10"/>
      <c r="C1019" s="8"/>
      <c r="H1019" s="2"/>
    </row>
    <row r="1020" customFormat="false" ht="15" hidden="false" customHeight="false" outlineLevel="0" collapsed="false">
      <c r="A1020" s="10"/>
      <c r="C1020" s="8"/>
      <c r="H1020" s="2"/>
    </row>
    <row r="1021" customFormat="false" ht="15" hidden="false" customHeight="false" outlineLevel="0" collapsed="false">
      <c r="A1021" s="10"/>
      <c r="C1021" s="8"/>
      <c r="H1021" s="2"/>
    </row>
    <row r="1022" customFormat="false" ht="15" hidden="false" customHeight="false" outlineLevel="0" collapsed="false">
      <c r="A1022" s="10"/>
      <c r="C1022" s="8"/>
      <c r="H1022" s="2"/>
    </row>
    <row r="1023" customFormat="false" ht="15" hidden="false" customHeight="false" outlineLevel="0" collapsed="false">
      <c r="A1023" s="10"/>
      <c r="C1023" s="8"/>
      <c r="H1023" s="2"/>
    </row>
    <row r="1024" customFormat="false" ht="15" hidden="false" customHeight="false" outlineLevel="0" collapsed="false">
      <c r="A1024" s="10"/>
      <c r="C1024" s="8"/>
      <c r="H1024" s="2"/>
    </row>
    <row r="1025" customFormat="false" ht="15" hidden="false" customHeight="false" outlineLevel="0" collapsed="false">
      <c r="A1025" s="10"/>
      <c r="C1025" s="8"/>
      <c r="H1025" s="2"/>
    </row>
    <row r="1026" customFormat="false" ht="15" hidden="false" customHeight="false" outlineLevel="0" collapsed="false">
      <c r="A1026" s="10"/>
      <c r="C1026" s="8"/>
      <c r="H1026" s="2"/>
    </row>
    <row r="1027" customFormat="false" ht="15" hidden="false" customHeight="false" outlineLevel="0" collapsed="false">
      <c r="A1027" s="10"/>
      <c r="C1027" s="8"/>
      <c r="H1027" s="2"/>
    </row>
    <row r="1028" customFormat="false" ht="15" hidden="false" customHeight="false" outlineLevel="0" collapsed="false">
      <c r="A1028" s="10"/>
      <c r="C1028" s="8"/>
      <c r="H1028" s="2"/>
    </row>
    <row r="1029" customFormat="false" ht="15" hidden="false" customHeight="false" outlineLevel="0" collapsed="false">
      <c r="A1029" s="10"/>
      <c r="C1029" s="8"/>
      <c r="H1029" s="2"/>
    </row>
    <row r="1030" customFormat="false" ht="15" hidden="false" customHeight="false" outlineLevel="0" collapsed="false">
      <c r="A1030" s="10"/>
      <c r="C1030" s="8"/>
      <c r="H1030" s="2"/>
    </row>
    <row r="1031" customFormat="false" ht="15" hidden="false" customHeight="false" outlineLevel="0" collapsed="false">
      <c r="A1031" s="10"/>
      <c r="C1031" s="8"/>
      <c r="H1031" s="2"/>
    </row>
    <row r="1032" customFormat="false" ht="15" hidden="false" customHeight="false" outlineLevel="0" collapsed="false">
      <c r="A1032" s="10"/>
      <c r="C1032" s="8"/>
      <c r="H1032" s="2"/>
    </row>
    <row r="1033" customFormat="false" ht="15" hidden="false" customHeight="false" outlineLevel="0" collapsed="false">
      <c r="A1033" s="10"/>
      <c r="C1033" s="8"/>
      <c r="H1033" s="2"/>
    </row>
    <row r="1034" customFormat="false" ht="15" hidden="false" customHeight="false" outlineLevel="0" collapsed="false">
      <c r="A1034" s="10"/>
      <c r="C1034" s="8"/>
      <c r="H1034" s="2"/>
    </row>
    <row r="1035" customFormat="false" ht="12.75" hidden="false" customHeight="true" outlineLevel="0" collapsed="false">
      <c r="A1035" s="10"/>
      <c r="C1035" s="8"/>
      <c r="H1035" s="2"/>
    </row>
    <row r="1036" customFormat="false" ht="12.75" hidden="false" customHeight="true" outlineLevel="0" collapsed="false">
      <c r="A1036" s="10"/>
      <c r="C1036" s="8"/>
      <c r="H1036" s="2"/>
    </row>
    <row r="1037" customFormat="false" ht="15" hidden="false" customHeight="false" outlineLevel="0" collapsed="false">
      <c r="A1037" s="10"/>
      <c r="C1037" s="8"/>
      <c r="H1037" s="2"/>
    </row>
    <row r="1038" customFormat="false" ht="15" hidden="false" customHeight="false" outlineLevel="0" collapsed="false">
      <c r="A1038" s="10"/>
      <c r="C1038" s="8"/>
      <c r="H1038" s="2"/>
    </row>
    <row r="1039" customFormat="false" ht="15" hidden="false" customHeight="false" outlineLevel="0" collapsed="false">
      <c r="A1039" s="10"/>
      <c r="C1039" s="8"/>
      <c r="H1039" s="2"/>
    </row>
    <row r="1040" customFormat="false" ht="15" hidden="false" customHeight="false" outlineLevel="0" collapsed="false">
      <c r="A1040" s="10"/>
      <c r="C1040" s="8"/>
      <c r="H1040" s="2"/>
    </row>
    <row r="1041" customFormat="false" ht="15" hidden="false" customHeight="false" outlineLevel="0" collapsed="false">
      <c r="A1041" s="10"/>
      <c r="C1041" s="8"/>
      <c r="H1041" s="2"/>
    </row>
    <row r="1042" customFormat="false" ht="15" hidden="false" customHeight="false" outlineLevel="0" collapsed="false">
      <c r="A1042" s="10"/>
      <c r="C1042" s="8"/>
      <c r="H1042" s="2"/>
    </row>
    <row r="1043" customFormat="false" ht="15" hidden="false" customHeight="false" outlineLevel="0" collapsed="false">
      <c r="A1043" s="10"/>
      <c r="C1043" s="8"/>
      <c r="H1043" s="2"/>
    </row>
    <row r="1044" customFormat="false" ht="15" hidden="false" customHeight="false" outlineLevel="0" collapsed="false">
      <c r="A1044" s="10"/>
      <c r="C1044" s="8"/>
      <c r="H1044" s="2"/>
    </row>
    <row r="1045" customFormat="false" ht="15" hidden="false" customHeight="false" outlineLevel="0" collapsed="false">
      <c r="A1045" s="10"/>
      <c r="C1045" s="8"/>
      <c r="H1045" s="2"/>
    </row>
    <row r="1046" customFormat="false" ht="15" hidden="false" customHeight="false" outlineLevel="0" collapsed="false">
      <c r="A1046" s="10"/>
      <c r="C1046" s="8"/>
      <c r="H1046" s="2"/>
    </row>
    <row r="1047" customFormat="false" ht="15" hidden="false" customHeight="false" outlineLevel="0" collapsed="false">
      <c r="A1047" s="10"/>
      <c r="C1047" s="8"/>
      <c r="H1047" s="2"/>
    </row>
    <row r="1048" customFormat="false" ht="15" hidden="false" customHeight="false" outlineLevel="0" collapsed="false">
      <c r="A1048" s="10"/>
      <c r="C1048" s="8"/>
      <c r="H1048" s="2"/>
    </row>
    <row r="1049" customFormat="false" ht="15" hidden="false" customHeight="false" outlineLevel="0" collapsed="false">
      <c r="A1049" s="10"/>
      <c r="C1049" s="8"/>
      <c r="H1049" s="2"/>
    </row>
    <row r="1050" customFormat="false" ht="15" hidden="false" customHeight="false" outlineLevel="0" collapsed="false">
      <c r="A1050" s="10"/>
      <c r="C1050" s="8"/>
      <c r="H1050" s="2"/>
    </row>
    <row r="1051" customFormat="false" ht="15" hidden="false" customHeight="false" outlineLevel="0" collapsed="false">
      <c r="A1051" s="10"/>
      <c r="C1051" s="8"/>
      <c r="H1051" s="2"/>
    </row>
    <row r="1052" customFormat="false" ht="15" hidden="false" customHeight="false" outlineLevel="0" collapsed="false">
      <c r="A1052" s="10"/>
      <c r="C1052" s="8"/>
      <c r="H1052" s="2"/>
    </row>
    <row r="1053" customFormat="false" ht="15" hidden="false" customHeight="false" outlineLevel="0" collapsed="false">
      <c r="A1053" s="10"/>
      <c r="C1053" s="8"/>
      <c r="H1053" s="2"/>
    </row>
    <row r="1054" customFormat="false" ht="15" hidden="false" customHeight="false" outlineLevel="0" collapsed="false">
      <c r="A1054" s="10"/>
      <c r="C1054" s="8"/>
      <c r="H1054" s="2"/>
    </row>
    <row r="1055" customFormat="false" ht="15" hidden="false" customHeight="false" outlineLevel="0" collapsed="false">
      <c r="A1055" s="10"/>
      <c r="C1055" s="8"/>
      <c r="H1055" s="2"/>
    </row>
    <row r="1056" customFormat="false" ht="15" hidden="false" customHeight="false" outlineLevel="0" collapsed="false">
      <c r="A1056" s="10"/>
      <c r="C1056" s="8"/>
      <c r="H1056" s="2"/>
    </row>
    <row r="1057" customFormat="false" ht="15" hidden="false" customHeight="false" outlineLevel="0" collapsed="false">
      <c r="A1057" s="10"/>
      <c r="C1057" s="8"/>
      <c r="H1057" s="2"/>
    </row>
    <row r="1058" customFormat="false" ht="15" hidden="false" customHeight="false" outlineLevel="0" collapsed="false">
      <c r="A1058" s="10"/>
      <c r="C1058" s="8"/>
      <c r="H1058" s="2"/>
    </row>
    <row r="1059" customFormat="false" ht="15" hidden="false" customHeight="false" outlineLevel="0" collapsed="false">
      <c r="A1059" s="10"/>
      <c r="C1059" s="8"/>
      <c r="H1059" s="2"/>
    </row>
    <row r="1060" customFormat="false" ht="15" hidden="false" customHeight="false" outlineLevel="0" collapsed="false">
      <c r="A1060" s="10"/>
      <c r="C1060" s="8"/>
      <c r="H1060" s="2"/>
    </row>
    <row r="1061" customFormat="false" ht="15" hidden="false" customHeight="false" outlineLevel="0" collapsed="false">
      <c r="A1061" s="10"/>
      <c r="C1061" s="8"/>
      <c r="H1061" s="2"/>
    </row>
    <row r="1062" customFormat="false" ht="15" hidden="false" customHeight="false" outlineLevel="0" collapsed="false">
      <c r="A1062" s="10"/>
      <c r="C1062" s="8"/>
      <c r="H1062" s="2"/>
    </row>
    <row r="1063" customFormat="false" ht="15" hidden="false" customHeight="false" outlineLevel="0" collapsed="false">
      <c r="A1063" s="10"/>
      <c r="C1063" s="8"/>
      <c r="H1063" s="2"/>
    </row>
    <row r="1064" customFormat="false" ht="15" hidden="false" customHeight="false" outlineLevel="0" collapsed="false">
      <c r="A1064" s="10"/>
      <c r="C1064" s="8"/>
      <c r="H1064" s="2"/>
    </row>
    <row r="1065" customFormat="false" ht="15" hidden="false" customHeight="false" outlineLevel="0" collapsed="false">
      <c r="A1065" s="10"/>
      <c r="C1065" s="8"/>
      <c r="H1065" s="2"/>
    </row>
    <row r="1066" customFormat="false" ht="15" hidden="false" customHeight="false" outlineLevel="0" collapsed="false">
      <c r="A1066" s="10"/>
      <c r="C1066" s="8"/>
      <c r="H1066" s="2"/>
    </row>
    <row r="1067" customFormat="false" ht="15" hidden="false" customHeight="false" outlineLevel="0" collapsed="false">
      <c r="A1067" s="10"/>
      <c r="C1067" s="8"/>
      <c r="H1067" s="2"/>
    </row>
    <row r="1068" customFormat="false" ht="15" hidden="false" customHeight="false" outlineLevel="0" collapsed="false">
      <c r="A1068" s="10"/>
      <c r="C1068" s="8"/>
      <c r="H1068" s="2"/>
    </row>
    <row r="1069" customFormat="false" ht="15" hidden="false" customHeight="false" outlineLevel="0" collapsed="false">
      <c r="A1069" s="10"/>
      <c r="C1069" s="8"/>
      <c r="H1069" s="2"/>
    </row>
    <row r="1070" customFormat="false" ht="15" hidden="false" customHeight="false" outlineLevel="0" collapsed="false">
      <c r="A1070" s="10"/>
      <c r="C1070" s="8"/>
      <c r="H1070" s="2"/>
    </row>
    <row r="1071" customFormat="false" ht="15" hidden="false" customHeight="false" outlineLevel="0" collapsed="false">
      <c r="A1071" s="10"/>
      <c r="C1071" s="8"/>
      <c r="H1071" s="2"/>
    </row>
    <row r="1072" customFormat="false" ht="15" hidden="false" customHeight="false" outlineLevel="0" collapsed="false">
      <c r="A1072" s="10"/>
      <c r="C1072" s="8"/>
      <c r="H1072" s="2"/>
    </row>
    <row r="1073" customFormat="false" ht="15" hidden="false" customHeight="false" outlineLevel="0" collapsed="false">
      <c r="A1073" s="10"/>
      <c r="C1073" s="8"/>
      <c r="H1073" s="2"/>
    </row>
    <row r="1074" customFormat="false" ht="15" hidden="false" customHeight="false" outlineLevel="0" collapsed="false">
      <c r="A1074" s="10"/>
      <c r="C1074" s="8"/>
      <c r="H1074" s="2"/>
    </row>
    <row r="1075" customFormat="false" ht="15" hidden="false" customHeight="false" outlineLevel="0" collapsed="false">
      <c r="A1075" s="10"/>
      <c r="C1075" s="8"/>
      <c r="H1075" s="2"/>
    </row>
    <row r="1076" customFormat="false" ht="15" hidden="false" customHeight="false" outlineLevel="0" collapsed="false">
      <c r="A1076" s="10"/>
      <c r="C1076" s="8"/>
      <c r="H1076" s="2"/>
    </row>
    <row r="1077" customFormat="false" ht="15" hidden="false" customHeight="false" outlineLevel="0" collapsed="false">
      <c r="A1077" s="10"/>
      <c r="C1077" s="8"/>
      <c r="H1077" s="2"/>
    </row>
    <row r="1078" customFormat="false" ht="15" hidden="false" customHeight="false" outlineLevel="0" collapsed="false">
      <c r="A1078" s="10"/>
      <c r="C1078" s="8"/>
      <c r="H1078" s="2"/>
    </row>
    <row r="1079" customFormat="false" ht="15" hidden="false" customHeight="false" outlineLevel="0" collapsed="false">
      <c r="A1079" s="10"/>
      <c r="C1079" s="8"/>
      <c r="H1079" s="2"/>
    </row>
    <row r="1080" customFormat="false" ht="15" hidden="false" customHeight="false" outlineLevel="0" collapsed="false">
      <c r="A1080" s="10"/>
      <c r="C1080" s="8"/>
      <c r="H1080" s="2"/>
    </row>
    <row r="1081" customFormat="false" ht="15" hidden="false" customHeight="false" outlineLevel="0" collapsed="false">
      <c r="A1081" s="10"/>
      <c r="C1081" s="8"/>
      <c r="H1081" s="2"/>
    </row>
    <row r="1082" customFormat="false" ht="15" hidden="false" customHeight="false" outlineLevel="0" collapsed="false">
      <c r="A1082" s="10"/>
      <c r="C1082" s="8"/>
      <c r="H1082" s="2"/>
    </row>
    <row r="1083" customFormat="false" ht="15" hidden="false" customHeight="false" outlineLevel="0" collapsed="false">
      <c r="A1083" s="10"/>
      <c r="C1083" s="8"/>
      <c r="H1083" s="2"/>
    </row>
    <row r="1084" customFormat="false" ht="15" hidden="false" customHeight="false" outlineLevel="0" collapsed="false">
      <c r="A1084" s="10"/>
      <c r="C1084" s="8"/>
      <c r="H1084" s="2"/>
    </row>
    <row r="1085" customFormat="false" ht="15" hidden="false" customHeight="false" outlineLevel="0" collapsed="false">
      <c r="A1085" s="10"/>
      <c r="C1085" s="8"/>
      <c r="H1085" s="2"/>
    </row>
    <row r="1086" customFormat="false" ht="15" hidden="false" customHeight="false" outlineLevel="0" collapsed="false">
      <c r="A1086" s="10"/>
      <c r="C1086" s="8"/>
      <c r="H1086" s="2"/>
    </row>
    <row r="1087" customFormat="false" ht="15" hidden="false" customHeight="false" outlineLevel="0" collapsed="false">
      <c r="A1087" s="10"/>
      <c r="C1087" s="8"/>
      <c r="H1087" s="2"/>
    </row>
    <row r="1088" customFormat="false" ht="15" hidden="false" customHeight="false" outlineLevel="0" collapsed="false">
      <c r="A1088" s="10"/>
      <c r="C1088" s="8"/>
      <c r="H1088" s="2"/>
    </row>
    <row r="1089" customFormat="false" ht="15" hidden="false" customHeight="false" outlineLevel="0" collapsed="false">
      <c r="A1089" s="10"/>
      <c r="C1089" s="8"/>
      <c r="H1089" s="2"/>
    </row>
    <row r="1090" customFormat="false" ht="15" hidden="false" customHeight="false" outlineLevel="0" collapsed="false">
      <c r="A1090" s="10"/>
      <c r="C1090" s="8"/>
      <c r="H1090" s="2"/>
    </row>
    <row r="1091" customFormat="false" ht="15" hidden="false" customHeight="false" outlineLevel="0" collapsed="false">
      <c r="A1091" s="10"/>
      <c r="C1091" s="8"/>
      <c r="H1091" s="2"/>
    </row>
    <row r="1092" customFormat="false" ht="15" hidden="false" customHeight="false" outlineLevel="0" collapsed="false">
      <c r="A1092" s="10"/>
      <c r="C1092" s="8"/>
      <c r="H1092" s="2"/>
    </row>
    <row r="1093" customFormat="false" ht="15" hidden="false" customHeight="false" outlineLevel="0" collapsed="false">
      <c r="A1093" s="10"/>
      <c r="C1093" s="8"/>
      <c r="H1093" s="2"/>
    </row>
    <row r="1094" customFormat="false" ht="15" hidden="false" customHeight="false" outlineLevel="0" collapsed="false">
      <c r="A1094" s="10"/>
      <c r="C1094" s="8"/>
      <c r="H1094" s="2"/>
    </row>
    <row r="1095" customFormat="false" ht="15" hidden="false" customHeight="false" outlineLevel="0" collapsed="false">
      <c r="A1095" s="10"/>
      <c r="C1095" s="8"/>
      <c r="H1095" s="2"/>
    </row>
    <row r="1096" customFormat="false" ht="15" hidden="false" customHeight="false" outlineLevel="0" collapsed="false">
      <c r="A1096" s="10"/>
      <c r="C1096" s="8"/>
      <c r="H1096" s="2"/>
    </row>
    <row r="1097" customFormat="false" ht="15" hidden="false" customHeight="false" outlineLevel="0" collapsed="false">
      <c r="A1097" s="10"/>
      <c r="C1097" s="8"/>
      <c r="H1097" s="2"/>
    </row>
    <row r="1098" customFormat="false" ht="15" hidden="false" customHeight="false" outlineLevel="0" collapsed="false">
      <c r="A1098" s="10"/>
      <c r="C1098" s="8"/>
      <c r="H1098" s="2"/>
    </row>
    <row r="1099" customFormat="false" ht="15" hidden="false" customHeight="false" outlineLevel="0" collapsed="false">
      <c r="A1099" s="10"/>
      <c r="C1099" s="8"/>
      <c r="H1099" s="2"/>
    </row>
    <row r="1100" customFormat="false" ht="15" hidden="false" customHeight="false" outlineLevel="0" collapsed="false">
      <c r="A1100" s="10"/>
      <c r="C1100" s="8"/>
      <c r="H1100" s="2"/>
    </row>
    <row r="1101" customFormat="false" ht="15" hidden="false" customHeight="false" outlineLevel="0" collapsed="false">
      <c r="A1101" s="10"/>
      <c r="C1101" s="8"/>
      <c r="H1101" s="2"/>
    </row>
    <row r="1102" customFormat="false" ht="15" hidden="false" customHeight="false" outlineLevel="0" collapsed="false">
      <c r="A1102" s="10"/>
      <c r="C1102" s="8"/>
      <c r="H1102" s="2"/>
    </row>
    <row r="1103" customFormat="false" ht="15" hidden="false" customHeight="false" outlineLevel="0" collapsed="false">
      <c r="A1103" s="10"/>
      <c r="C1103" s="8"/>
      <c r="H1103" s="2"/>
    </row>
    <row r="1104" customFormat="false" ht="15" hidden="false" customHeight="false" outlineLevel="0" collapsed="false">
      <c r="A1104" s="10"/>
      <c r="C1104" s="8"/>
      <c r="H1104" s="2"/>
    </row>
    <row r="1105" customFormat="false" ht="15" hidden="false" customHeight="false" outlineLevel="0" collapsed="false">
      <c r="A1105" s="10"/>
      <c r="C1105" s="8"/>
      <c r="H1105" s="2"/>
    </row>
    <row r="1106" customFormat="false" ht="15" hidden="false" customHeight="false" outlineLevel="0" collapsed="false">
      <c r="A1106" s="10"/>
      <c r="C1106" s="8"/>
      <c r="H1106" s="2"/>
    </row>
    <row r="1107" customFormat="false" ht="15" hidden="false" customHeight="false" outlineLevel="0" collapsed="false">
      <c r="A1107" s="10"/>
      <c r="C1107" s="8"/>
      <c r="H1107" s="2"/>
    </row>
    <row r="1108" customFormat="false" ht="15" hidden="false" customHeight="false" outlineLevel="0" collapsed="false">
      <c r="A1108" s="10"/>
      <c r="C1108" s="8"/>
      <c r="H1108" s="2"/>
    </row>
    <row r="1109" customFormat="false" ht="15" hidden="false" customHeight="false" outlineLevel="0" collapsed="false">
      <c r="A1109" s="10"/>
      <c r="C1109" s="8"/>
      <c r="H1109" s="2"/>
    </row>
    <row r="1110" customFormat="false" ht="15" hidden="false" customHeight="true" outlineLevel="0" collapsed="false">
      <c r="A1110" s="10"/>
      <c r="C1110" s="8"/>
      <c r="H1110" s="2"/>
    </row>
    <row r="1111" customFormat="false" ht="15" hidden="false" customHeight="false" outlineLevel="0" collapsed="false">
      <c r="A1111" s="10"/>
      <c r="C1111" s="8"/>
      <c r="H1111" s="2"/>
    </row>
    <row r="1112" customFormat="false" ht="15" hidden="false" customHeight="false" outlineLevel="0" collapsed="false">
      <c r="A1112" s="10"/>
      <c r="C1112" s="8"/>
      <c r="H1112" s="2"/>
    </row>
    <row r="1113" customFormat="false" ht="15" hidden="false" customHeight="false" outlineLevel="0" collapsed="false">
      <c r="A1113" s="10"/>
      <c r="C1113" s="8"/>
      <c r="H1113" s="2"/>
    </row>
    <row r="1114" customFormat="false" ht="15" hidden="false" customHeight="false" outlineLevel="0" collapsed="false">
      <c r="A1114" s="10"/>
      <c r="C1114" s="8"/>
      <c r="H1114" s="2"/>
    </row>
    <row r="1115" customFormat="false" ht="15" hidden="false" customHeight="false" outlineLevel="0" collapsed="false">
      <c r="A1115" s="10"/>
      <c r="C1115" s="8"/>
      <c r="H1115" s="2"/>
    </row>
    <row r="1116" customFormat="false" ht="15" hidden="false" customHeight="false" outlineLevel="0" collapsed="false">
      <c r="A1116" s="10"/>
      <c r="C1116" s="8"/>
      <c r="H1116" s="2"/>
    </row>
    <row r="1117" customFormat="false" ht="15" hidden="false" customHeight="false" outlineLevel="0" collapsed="false">
      <c r="A1117" s="10"/>
      <c r="C1117" s="8"/>
      <c r="H1117" s="2"/>
    </row>
    <row r="1118" customFormat="false" ht="15" hidden="false" customHeight="false" outlineLevel="0" collapsed="false">
      <c r="A1118" s="10"/>
      <c r="C1118" s="8"/>
      <c r="H1118" s="2"/>
    </row>
    <row r="1119" customFormat="false" ht="15" hidden="false" customHeight="false" outlineLevel="0" collapsed="false">
      <c r="A1119" s="10"/>
      <c r="C1119" s="8"/>
      <c r="H1119" s="2"/>
    </row>
    <row r="1120" customFormat="false" ht="15" hidden="false" customHeight="false" outlineLevel="0" collapsed="false">
      <c r="A1120" s="10"/>
      <c r="C1120" s="8"/>
      <c r="H1120" s="2"/>
    </row>
    <row r="1121" customFormat="false" ht="15" hidden="false" customHeight="false" outlineLevel="0" collapsed="false">
      <c r="A1121" s="10"/>
      <c r="C1121" s="8"/>
      <c r="H1121" s="2"/>
    </row>
    <row r="1122" customFormat="false" ht="15" hidden="false" customHeight="false" outlineLevel="0" collapsed="false">
      <c r="A1122" s="10"/>
      <c r="C1122" s="8"/>
      <c r="H1122" s="2"/>
    </row>
    <row r="1123" customFormat="false" ht="15" hidden="false" customHeight="false" outlineLevel="0" collapsed="false">
      <c r="A1123" s="10"/>
      <c r="C1123" s="8"/>
      <c r="H1123" s="2"/>
    </row>
    <row r="1124" customFormat="false" ht="15" hidden="false" customHeight="false" outlineLevel="0" collapsed="false">
      <c r="A1124" s="10"/>
      <c r="C1124" s="8"/>
      <c r="H1124" s="2"/>
    </row>
    <row r="1125" customFormat="false" ht="15" hidden="false" customHeight="false" outlineLevel="0" collapsed="false">
      <c r="A1125" s="10"/>
      <c r="C1125" s="8"/>
      <c r="H1125" s="2"/>
    </row>
    <row r="1126" customFormat="false" ht="15" hidden="false" customHeight="false" outlineLevel="0" collapsed="false">
      <c r="A1126" s="10"/>
      <c r="C1126" s="8"/>
      <c r="H1126" s="2"/>
    </row>
    <row r="1127" customFormat="false" ht="15" hidden="false" customHeight="false" outlineLevel="0" collapsed="false">
      <c r="A1127" s="10"/>
      <c r="C1127" s="8"/>
      <c r="H1127" s="2"/>
    </row>
    <row r="1128" customFormat="false" ht="15" hidden="false" customHeight="false" outlineLevel="0" collapsed="false">
      <c r="A1128" s="10"/>
      <c r="C1128" s="8"/>
      <c r="H1128" s="2"/>
    </row>
    <row r="1129" customFormat="false" ht="15" hidden="false" customHeight="false" outlineLevel="0" collapsed="false">
      <c r="A1129" s="10"/>
      <c r="C1129" s="8"/>
      <c r="H1129" s="2"/>
    </row>
    <row r="1130" customFormat="false" ht="15" hidden="false" customHeight="false" outlineLevel="0" collapsed="false">
      <c r="A1130" s="10"/>
      <c r="C1130" s="8"/>
      <c r="H1130" s="2"/>
    </row>
    <row r="1131" customFormat="false" ht="15" hidden="false" customHeight="false" outlineLevel="0" collapsed="false">
      <c r="A1131" s="10"/>
      <c r="C1131" s="8"/>
      <c r="H1131" s="2"/>
    </row>
    <row r="1132" customFormat="false" ht="15" hidden="false" customHeight="false" outlineLevel="0" collapsed="false">
      <c r="A1132" s="10"/>
      <c r="C1132" s="8"/>
      <c r="H1132" s="2"/>
    </row>
    <row r="1133" customFormat="false" ht="15" hidden="false" customHeight="false" outlineLevel="0" collapsed="false">
      <c r="A1133" s="10"/>
      <c r="C1133" s="8"/>
      <c r="H1133" s="2"/>
    </row>
    <row r="1134" customFormat="false" ht="15" hidden="false" customHeight="false" outlineLevel="0" collapsed="false">
      <c r="A1134" s="10"/>
      <c r="C1134" s="8"/>
      <c r="H1134" s="2"/>
    </row>
    <row r="1135" customFormat="false" ht="15" hidden="false" customHeight="false" outlineLevel="0" collapsed="false">
      <c r="A1135" s="10"/>
      <c r="C1135" s="8"/>
      <c r="H1135" s="2"/>
    </row>
    <row r="1136" customFormat="false" ht="15" hidden="false" customHeight="false" outlineLevel="0" collapsed="false">
      <c r="A1136" s="10"/>
      <c r="C1136" s="8"/>
      <c r="H1136" s="2"/>
    </row>
    <row r="1137" customFormat="false" ht="15" hidden="false" customHeight="false" outlineLevel="0" collapsed="false">
      <c r="A1137" s="10"/>
      <c r="C1137" s="8"/>
      <c r="H1137" s="2"/>
    </row>
    <row r="1138" customFormat="false" ht="15" hidden="false" customHeight="false" outlineLevel="0" collapsed="false">
      <c r="A1138" s="10"/>
      <c r="C1138" s="8"/>
      <c r="H1138" s="2"/>
    </row>
    <row r="1139" customFormat="false" ht="15" hidden="false" customHeight="false" outlineLevel="0" collapsed="false">
      <c r="A1139" s="10"/>
      <c r="C1139" s="8"/>
      <c r="H1139" s="2"/>
    </row>
    <row r="1140" customFormat="false" ht="15" hidden="false" customHeight="false" outlineLevel="0" collapsed="false">
      <c r="A1140" s="10"/>
      <c r="C1140" s="8"/>
      <c r="H1140" s="2"/>
    </row>
    <row r="1141" customFormat="false" ht="15" hidden="false" customHeight="false" outlineLevel="0" collapsed="false">
      <c r="A1141" s="10"/>
      <c r="C1141" s="8"/>
      <c r="H1141" s="2"/>
    </row>
    <row r="1142" customFormat="false" ht="15" hidden="false" customHeight="false" outlineLevel="0" collapsed="false">
      <c r="A1142" s="10"/>
      <c r="C1142" s="8"/>
      <c r="H1142" s="2"/>
    </row>
    <row r="1143" customFormat="false" ht="15" hidden="false" customHeight="false" outlineLevel="0" collapsed="false">
      <c r="A1143" s="10"/>
      <c r="C1143" s="8"/>
      <c r="H1143" s="2"/>
    </row>
    <row r="1144" customFormat="false" ht="15" hidden="false" customHeight="false" outlineLevel="0" collapsed="false">
      <c r="A1144" s="10"/>
      <c r="C1144" s="8"/>
      <c r="H1144" s="2"/>
    </row>
    <row r="1145" customFormat="false" ht="15" hidden="false" customHeight="false" outlineLevel="0" collapsed="false">
      <c r="A1145" s="10"/>
      <c r="C1145" s="8"/>
      <c r="H1145" s="2"/>
    </row>
    <row r="1146" customFormat="false" ht="15" hidden="false" customHeight="false" outlineLevel="0" collapsed="false">
      <c r="A1146" s="10"/>
      <c r="C1146" s="8"/>
      <c r="H1146" s="2"/>
    </row>
    <row r="1147" customFormat="false" ht="15" hidden="false" customHeight="false" outlineLevel="0" collapsed="false">
      <c r="A1147" s="10"/>
      <c r="C1147" s="8"/>
      <c r="H1147" s="2"/>
    </row>
    <row r="1148" customFormat="false" ht="15" hidden="false" customHeight="false" outlineLevel="0" collapsed="false">
      <c r="A1148" s="10"/>
      <c r="C1148" s="8"/>
      <c r="H1148" s="2"/>
    </row>
    <row r="1149" customFormat="false" ht="15" hidden="false" customHeight="false" outlineLevel="0" collapsed="false">
      <c r="A1149" s="10"/>
      <c r="C1149" s="8"/>
      <c r="H1149" s="2"/>
    </row>
    <row r="1150" customFormat="false" ht="15" hidden="false" customHeight="false" outlineLevel="0" collapsed="false">
      <c r="A1150" s="10"/>
      <c r="C1150" s="8"/>
      <c r="H1150" s="2"/>
    </row>
    <row r="1151" customFormat="false" ht="15" hidden="false" customHeight="false" outlineLevel="0" collapsed="false">
      <c r="A1151" s="10"/>
      <c r="C1151" s="8"/>
      <c r="H1151" s="2"/>
    </row>
    <row r="1152" customFormat="false" ht="15" hidden="false" customHeight="false" outlineLevel="0" collapsed="false">
      <c r="A1152" s="10"/>
      <c r="C1152" s="8"/>
      <c r="H1152" s="2"/>
    </row>
    <row r="1153" customFormat="false" ht="15" hidden="false" customHeight="false" outlineLevel="0" collapsed="false">
      <c r="A1153" s="10"/>
      <c r="C1153" s="8"/>
      <c r="H1153" s="2"/>
    </row>
    <row r="1154" customFormat="false" ht="15" hidden="false" customHeight="false" outlineLevel="0" collapsed="false">
      <c r="A1154" s="10"/>
      <c r="C1154" s="8"/>
      <c r="H1154" s="2"/>
    </row>
    <row r="1155" customFormat="false" ht="15" hidden="false" customHeight="false" outlineLevel="0" collapsed="false">
      <c r="A1155" s="10"/>
      <c r="C1155" s="8"/>
      <c r="H1155" s="2"/>
    </row>
    <row r="1156" customFormat="false" ht="15" hidden="false" customHeight="false" outlineLevel="0" collapsed="false">
      <c r="A1156" s="10"/>
      <c r="C1156" s="8"/>
      <c r="H1156" s="2"/>
    </row>
    <row r="1157" customFormat="false" ht="15" hidden="false" customHeight="false" outlineLevel="0" collapsed="false">
      <c r="A1157" s="10"/>
      <c r="C1157" s="8"/>
      <c r="H1157" s="2"/>
    </row>
    <row r="1158" customFormat="false" ht="15" hidden="false" customHeight="false" outlineLevel="0" collapsed="false">
      <c r="A1158" s="10"/>
      <c r="C1158" s="8"/>
      <c r="H1158" s="2"/>
    </row>
    <row r="1159" customFormat="false" ht="15" hidden="false" customHeight="false" outlineLevel="0" collapsed="false">
      <c r="A1159" s="10"/>
      <c r="C1159" s="8"/>
      <c r="H1159" s="2"/>
    </row>
    <row r="1160" customFormat="false" ht="15" hidden="false" customHeight="false" outlineLevel="0" collapsed="false">
      <c r="A1160" s="10"/>
      <c r="C1160" s="8"/>
      <c r="H1160" s="2"/>
    </row>
    <row r="1161" customFormat="false" ht="15" hidden="false" customHeight="false" outlineLevel="0" collapsed="false">
      <c r="A1161" s="10"/>
      <c r="C1161" s="8"/>
      <c r="H1161" s="2"/>
    </row>
    <row r="1162" customFormat="false" ht="15" hidden="false" customHeight="false" outlineLevel="0" collapsed="false">
      <c r="A1162" s="10"/>
      <c r="C1162" s="8"/>
      <c r="H1162" s="2"/>
    </row>
    <row r="1163" customFormat="false" ht="15" hidden="false" customHeight="false" outlineLevel="0" collapsed="false">
      <c r="A1163" s="10"/>
      <c r="C1163" s="8"/>
      <c r="H1163" s="2"/>
    </row>
    <row r="1164" customFormat="false" ht="15" hidden="false" customHeight="false" outlineLevel="0" collapsed="false">
      <c r="A1164" s="10"/>
      <c r="C1164" s="8"/>
      <c r="H1164" s="2"/>
    </row>
    <row r="1165" customFormat="false" ht="15" hidden="false" customHeight="false" outlineLevel="0" collapsed="false">
      <c r="A1165" s="10"/>
      <c r="C1165" s="8"/>
      <c r="H1165" s="2"/>
    </row>
    <row r="1166" customFormat="false" ht="15" hidden="false" customHeight="false" outlineLevel="0" collapsed="false">
      <c r="A1166" s="10"/>
      <c r="C1166" s="8"/>
      <c r="H1166" s="2"/>
    </row>
    <row r="1167" customFormat="false" ht="15" hidden="false" customHeight="false" outlineLevel="0" collapsed="false">
      <c r="A1167" s="10"/>
      <c r="C1167" s="8"/>
      <c r="H1167" s="2"/>
    </row>
    <row r="1168" customFormat="false" ht="15" hidden="false" customHeight="false" outlineLevel="0" collapsed="false">
      <c r="A1168" s="10"/>
      <c r="C1168" s="8"/>
      <c r="H1168" s="2"/>
    </row>
    <row r="1169" customFormat="false" ht="15" hidden="false" customHeight="false" outlineLevel="0" collapsed="false">
      <c r="A1169" s="10"/>
      <c r="C1169" s="8"/>
      <c r="H1169" s="2"/>
    </row>
    <row r="1170" customFormat="false" ht="15" hidden="false" customHeight="false" outlineLevel="0" collapsed="false">
      <c r="A1170" s="10"/>
      <c r="C1170" s="8"/>
      <c r="H1170" s="2"/>
    </row>
    <row r="1171" customFormat="false" ht="15" hidden="false" customHeight="false" outlineLevel="0" collapsed="false">
      <c r="A1171" s="10"/>
      <c r="C1171" s="8"/>
      <c r="H1171" s="2"/>
    </row>
    <row r="1172" customFormat="false" ht="15" hidden="false" customHeight="false" outlineLevel="0" collapsed="false">
      <c r="A1172" s="10"/>
      <c r="C1172" s="8"/>
      <c r="H1172" s="2"/>
    </row>
    <row r="1173" customFormat="false" ht="15" hidden="false" customHeight="false" outlineLevel="0" collapsed="false">
      <c r="A1173" s="10"/>
      <c r="C1173" s="8"/>
      <c r="H1173" s="2"/>
    </row>
    <row r="1174" customFormat="false" ht="15" hidden="false" customHeight="false" outlineLevel="0" collapsed="false">
      <c r="A1174" s="10"/>
      <c r="C1174" s="8"/>
      <c r="H1174" s="2"/>
    </row>
    <row r="1175" customFormat="false" ht="15" hidden="false" customHeight="false" outlineLevel="0" collapsed="false">
      <c r="A1175" s="10"/>
      <c r="C1175" s="8"/>
      <c r="H1175" s="2"/>
    </row>
    <row r="1176" customFormat="false" ht="15" hidden="false" customHeight="false" outlineLevel="0" collapsed="false">
      <c r="A1176" s="10"/>
      <c r="C1176" s="8"/>
      <c r="H1176" s="2"/>
    </row>
    <row r="1177" customFormat="false" ht="15" hidden="false" customHeight="false" outlineLevel="0" collapsed="false">
      <c r="A1177" s="10"/>
      <c r="C1177" s="8"/>
      <c r="H1177" s="2"/>
    </row>
    <row r="1178" customFormat="false" ht="15" hidden="false" customHeight="false" outlineLevel="0" collapsed="false">
      <c r="A1178" s="10"/>
      <c r="C1178" s="8"/>
      <c r="H1178" s="2"/>
    </row>
    <row r="1179" customFormat="false" ht="15" hidden="false" customHeight="false" outlineLevel="0" collapsed="false">
      <c r="A1179" s="10"/>
      <c r="C1179" s="8"/>
      <c r="H1179" s="2"/>
    </row>
    <row r="1180" customFormat="false" ht="15" hidden="false" customHeight="false" outlineLevel="0" collapsed="false">
      <c r="A1180" s="10"/>
      <c r="C1180" s="8"/>
      <c r="H1180" s="2"/>
    </row>
    <row r="1181" customFormat="false" ht="15" hidden="false" customHeight="false" outlineLevel="0" collapsed="false">
      <c r="A1181" s="10"/>
      <c r="C1181" s="8"/>
      <c r="H1181" s="2"/>
    </row>
    <row r="1182" customFormat="false" ht="15" hidden="false" customHeight="false" outlineLevel="0" collapsed="false">
      <c r="A1182" s="10"/>
      <c r="C1182" s="8"/>
      <c r="H1182" s="2"/>
    </row>
    <row r="1183" customFormat="false" ht="15" hidden="false" customHeight="false" outlineLevel="0" collapsed="false">
      <c r="A1183" s="10"/>
      <c r="C1183" s="8"/>
      <c r="H1183" s="2"/>
    </row>
    <row r="1184" customFormat="false" ht="15" hidden="false" customHeight="false" outlineLevel="0" collapsed="false">
      <c r="A1184" s="10"/>
      <c r="C1184" s="8"/>
      <c r="H1184" s="2"/>
    </row>
    <row r="1185" customFormat="false" ht="15" hidden="false" customHeight="false" outlineLevel="0" collapsed="false">
      <c r="A1185" s="10"/>
      <c r="C1185" s="8"/>
      <c r="H1185" s="2"/>
    </row>
    <row r="1186" customFormat="false" ht="15" hidden="false" customHeight="false" outlineLevel="0" collapsed="false">
      <c r="A1186" s="10"/>
      <c r="C1186" s="8"/>
      <c r="H1186" s="2"/>
    </row>
    <row r="1187" customFormat="false" ht="15" hidden="false" customHeight="false" outlineLevel="0" collapsed="false">
      <c r="A1187" s="10"/>
      <c r="C1187" s="8"/>
      <c r="H1187" s="2"/>
    </row>
    <row r="1188" customFormat="false" ht="15" hidden="false" customHeight="false" outlineLevel="0" collapsed="false">
      <c r="A1188" s="10"/>
      <c r="C1188" s="8"/>
      <c r="H1188" s="2"/>
    </row>
    <row r="1189" customFormat="false" ht="15" hidden="false" customHeight="false" outlineLevel="0" collapsed="false">
      <c r="A1189" s="10"/>
      <c r="C1189" s="8"/>
      <c r="H1189" s="2"/>
    </row>
    <row r="1190" customFormat="false" ht="15" hidden="false" customHeight="false" outlineLevel="0" collapsed="false">
      <c r="A1190" s="10"/>
      <c r="C1190" s="8"/>
      <c r="H1190" s="2"/>
    </row>
    <row r="1191" customFormat="false" ht="15" hidden="false" customHeight="false" outlineLevel="0" collapsed="false">
      <c r="A1191" s="10"/>
      <c r="C1191" s="8"/>
      <c r="H1191" s="2"/>
    </row>
    <row r="1192" customFormat="false" ht="15" hidden="false" customHeight="false" outlineLevel="0" collapsed="false">
      <c r="A1192" s="10"/>
      <c r="C1192" s="8"/>
      <c r="H1192" s="2"/>
    </row>
    <row r="1193" customFormat="false" ht="15" hidden="false" customHeight="false" outlineLevel="0" collapsed="false">
      <c r="A1193" s="10"/>
      <c r="C1193" s="8"/>
      <c r="H1193" s="2"/>
    </row>
    <row r="1194" customFormat="false" ht="15" hidden="false" customHeight="false" outlineLevel="0" collapsed="false">
      <c r="A1194" s="10"/>
      <c r="C1194" s="8"/>
      <c r="H1194" s="2"/>
    </row>
    <row r="1195" customFormat="false" ht="15" hidden="false" customHeight="false" outlineLevel="0" collapsed="false">
      <c r="A1195" s="10"/>
      <c r="C1195" s="8"/>
      <c r="H1195" s="2"/>
    </row>
    <row r="1196" customFormat="false" ht="15" hidden="false" customHeight="false" outlineLevel="0" collapsed="false">
      <c r="A1196" s="10"/>
      <c r="C1196" s="8"/>
      <c r="H1196" s="2"/>
    </row>
    <row r="1197" customFormat="false" ht="15" hidden="false" customHeight="false" outlineLevel="0" collapsed="false">
      <c r="A1197" s="10"/>
      <c r="C1197" s="8"/>
      <c r="H1197" s="2"/>
    </row>
    <row r="1198" customFormat="false" ht="15" hidden="false" customHeight="false" outlineLevel="0" collapsed="false">
      <c r="A1198" s="10"/>
      <c r="C1198" s="8"/>
      <c r="H1198" s="2"/>
    </row>
    <row r="1199" customFormat="false" ht="15" hidden="false" customHeight="false" outlineLevel="0" collapsed="false">
      <c r="A1199" s="10"/>
      <c r="C1199" s="8"/>
      <c r="H1199" s="2"/>
    </row>
    <row r="1200" customFormat="false" ht="15" hidden="false" customHeight="false" outlineLevel="0" collapsed="false">
      <c r="A1200" s="10"/>
      <c r="C1200" s="8"/>
      <c r="H1200" s="2"/>
    </row>
    <row r="1201" customFormat="false" ht="15" hidden="false" customHeight="false" outlineLevel="0" collapsed="false">
      <c r="A1201" s="10"/>
      <c r="C1201" s="8"/>
      <c r="H1201" s="2"/>
    </row>
    <row r="1202" customFormat="false" ht="15" hidden="false" customHeight="false" outlineLevel="0" collapsed="false">
      <c r="A1202" s="10"/>
      <c r="C1202" s="8"/>
      <c r="H1202" s="2"/>
    </row>
    <row r="1203" customFormat="false" ht="15" hidden="false" customHeight="false" outlineLevel="0" collapsed="false">
      <c r="A1203" s="10"/>
      <c r="C1203" s="8"/>
      <c r="H1203" s="2"/>
    </row>
    <row r="1204" customFormat="false" ht="15" hidden="false" customHeight="false" outlineLevel="0" collapsed="false">
      <c r="A1204" s="10"/>
      <c r="C1204" s="8"/>
      <c r="H1204" s="2"/>
    </row>
    <row r="1205" customFormat="false" ht="15" hidden="false" customHeight="false" outlineLevel="0" collapsed="false">
      <c r="A1205" s="10"/>
      <c r="C1205" s="8"/>
      <c r="H1205" s="2"/>
    </row>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2.75" hidden="false" customHeight="tru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2.75" hidden="false" customHeight="tru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2.75" hidden="false" customHeight="tru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2.75" hidden="false" customHeight="tru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2.75" hidden="false" customHeight="tru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2.75" hidden="false" customHeight="true" outlineLevel="0" collapsed="false"/>
    <row r="1769" customFormat="false" ht="15" hidden="false" customHeight="false" outlineLevel="0" collapsed="false"/>
    <row r="1770" customFormat="false" ht="12.75" hidden="false" customHeight="tru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2.75" hidden="false" customHeight="tru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2.75" hidden="false" customHeight="tru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2.75" hidden="false" customHeight="tru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400"/>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E214" activeCellId="0" sqref="E214"/>
    </sheetView>
  </sheetViews>
  <sheetFormatPr defaultColWidth="9.13671875" defaultRowHeight="15" zeroHeight="false" outlineLevelRow="0" outlineLevelCol="0"/>
  <cols>
    <col collapsed="false" customWidth="true" hidden="false" outlineLevel="0" max="3" min="3" style="0" width="38.41"/>
    <col collapsed="false" customWidth="true" hidden="false" outlineLevel="0" max="5" min="5" style="0" width="47.28"/>
    <col collapsed="false" customWidth="true" hidden="false" outlineLevel="0" max="7" min="7" style="0" width="44.28"/>
  </cols>
  <sheetData>
    <row r="4" customFormat="false" ht="15" hidden="false" customHeight="false" outlineLevel="0" collapsed="false">
      <c r="B4" s="7" t="s">
        <v>7</v>
      </c>
      <c r="C4" s="8" t="s">
        <v>8</v>
      </c>
      <c r="D4" s="0" t="s">
        <v>9</v>
      </c>
      <c r="E4" s="0" t="s">
        <v>10</v>
      </c>
      <c r="F4" s="0" t="s">
        <v>12</v>
      </c>
      <c r="G4" s="0" t="s">
        <v>13</v>
      </c>
    </row>
    <row r="5" customFormat="false" ht="15" hidden="false" customHeight="false" outlineLevel="0" collapsed="false">
      <c r="B5" s="7" t="s">
        <v>14</v>
      </c>
      <c r="C5" s="8" t="s">
        <v>15</v>
      </c>
      <c r="D5" s="0" t="s">
        <v>9</v>
      </c>
      <c r="E5" s="0" t="s">
        <v>10</v>
      </c>
      <c r="F5" s="0" t="s">
        <v>12</v>
      </c>
      <c r="G5" s="0" t="s">
        <v>13</v>
      </c>
    </row>
    <row r="6" customFormat="false" ht="15" hidden="false" customHeight="false" outlineLevel="0" collapsed="false">
      <c r="B6" s="7" t="s">
        <v>16</v>
      </c>
      <c r="C6" s="8" t="s">
        <v>17</v>
      </c>
      <c r="D6" s="0" t="s">
        <v>18</v>
      </c>
      <c r="E6" s="0" t="s">
        <v>19</v>
      </c>
      <c r="F6" s="0" t="s">
        <v>20</v>
      </c>
      <c r="G6" s="0" t="s">
        <v>21</v>
      </c>
    </row>
    <row r="7" customFormat="false" ht="15" hidden="false" customHeight="false" outlineLevel="0" collapsed="false">
      <c r="B7" s="7" t="s">
        <v>22</v>
      </c>
      <c r="C7" s="8" t="s">
        <v>23</v>
      </c>
      <c r="D7" s="0" t="s">
        <v>24</v>
      </c>
      <c r="E7" s="0" t="s">
        <v>25</v>
      </c>
      <c r="F7" s="0" t="s">
        <v>26</v>
      </c>
      <c r="G7" s="0" t="s">
        <v>27</v>
      </c>
    </row>
    <row r="8" customFormat="false" ht="15" hidden="false" customHeight="false" outlineLevel="0" collapsed="false">
      <c r="B8" s="7" t="s">
        <v>28</v>
      </c>
      <c r="C8" s="8" t="s">
        <v>29</v>
      </c>
      <c r="D8" s="0" t="s">
        <v>30</v>
      </c>
      <c r="E8" s="0" t="s">
        <v>31</v>
      </c>
      <c r="F8" s="0" t="s">
        <v>32</v>
      </c>
      <c r="G8" s="0" t="s">
        <v>33</v>
      </c>
    </row>
    <row r="9" customFormat="false" ht="15" hidden="false" customHeight="false" outlineLevel="0" collapsed="false">
      <c r="B9" s="7" t="s">
        <v>34</v>
      </c>
      <c r="C9" s="8" t="s">
        <v>35</v>
      </c>
      <c r="D9" s="0" t="s">
        <v>36</v>
      </c>
      <c r="E9" s="0" t="s">
        <v>37</v>
      </c>
      <c r="F9" s="0" t="s">
        <v>38</v>
      </c>
      <c r="G9" s="0" t="s">
        <v>39</v>
      </c>
    </row>
    <row r="10" customFormat="false" ht="15" hidden="false" customHeight="false" outlineLevel="0" collapsed="false">
      <c r="B10" s="7" t="s">
        <v>40</v>
      </c>
      <c r="C10" s="8" t="s">
        <v>41</v>
      </c>
      <c r="D10" s="0" t="s">
        <v>36</v>
      </c>
      <c r="E10" s="0" t="s">
        <v>37</v>
      </c>
      <c r="F10" s="0" t="s">
        <v>38</v>
      </c>
      <c r="G10" s="0" t="s">
        <v>39</v>
      </c>
    </row>
    <row r="11" customFormat="false" ht="15" hidden="false" customHeight="false" outlineLevel="0" collapsed="false">
      <c r="B11" s="7" t="s">
        <v>42</v>
      </c>
      <c r="C11" s="8" t="s">
        <v>43</v>
      </c>
      <c r="D11" s="0" t="s">
        <v>44</v>
      </c>
      <c r="E11" s="0" t="s">
        <v>45</v>
      </c>
      <c r="F11" s="0" t="s">
        <v>46</v>
      </c>
      <c r="G11" s="0" t="s">
        <v>47</v>
      </c>
    </row>
    <row r="12" customFormat="false" ht="15" hidden="false" customHeight="false" outlineLevel="0" collapsed="false">
      <c r="B12" s="7" t="s">
        <v>48</v>
      </c>
      <c r="C12" s="8" t="s">
        <v>49</v>
      </c>
      <c r="D12" s="0" t="s">
        <v>44</v>
      </c>
      <c r="E12" s="0" t="s">
        <v>45</v>
      </c>
      <c r="F12" s="0" t="s">
        <v>46</v>
      </c>
      <c r="G12" s="0" t="s">
        <v>47</v>
      </c>
    </row>
    <row r="13" customFormat="false" ht="15" hidden="false" customHeight="false" outlineLevel="0" collapsed="false">
      <c r="B13" s="7" t="s">
        <v>50</v>
      </c>
      <c r="C13" s="8" t="s">
        <v>51</v>
      </c>
      <c r="D13" s="0" t="s">
        <v>52</v>
      </c>
      <c r="E13" s="0" t="s">
        <v>53</v>
      </c>
      <c r="F13" s="0" t="s">
        <v>54</v>
      </c>
      <c r="G13" s="0" t="s">
        <v>55</v>
      </c>
    </row>
    <row r="14" customFormat="false" ht="15" hidden="false" customHeight="false" outlineLevel="0" collapsed="false">
      <c r="B14" s="7" t="s">
        <v>56</v>
      </c>
      <c r="C14" s="8" t="s">
        <v>57</v>
      </c>
      <c r="D14" s="0" t="s">
        <v>58</v>
      </c>
      <c r="E14" s="0" t="s">
        <v>59</v>
      </c>
      <c r="F14" s="0" t="s">
        <v>54</v>
      </c>
      <c r="G14" s="0" t="s">
        <v>55</v>
      </c>
    </row>
    <row r="15" customFormat="false" ht="15" hidden="false" customHeight="false" outlineLevel="0" collapsed="false">
      <c r="B15" s="7" t="s">
        <v>60</v>
      </c>
      <c r="C15" s="8" t="s">
        <v>61</v>
      </c>
      <c r="D15" s="0" t="s">
        <v>58</v>
      </c>
      <c r="E15" s="0" t="s">
        <v>59</v>
      </c>
      <c r="F15" s="0" t="s">
        <v>54</v>
      </c>
      <c r="G15" s="0" t="s">
        <v>55</v>
      </c>
    </row>
    <row r="16" customFormat="false" ht="15" hidden="false" customHeight="false" outlineLevel="0" collapsed="false">
      <c r="B16" s="7" t="s">
        <v>62</v>
      </c>
      <c r="C16" s="8" t="s">
        <v>63</v>
      </c>
      <c r="D16" s="0" t="s">
        <v>64</v>
      </c>
      <c r="E16" s="0" t="s">
        <v>65</v>
      </c>
      <c r="F16" s="0" t="s">
        <v>46</v>
      </c>
      <c r="G16" s="0" t="s">
        <v>47</v>
      </c>
    </row>
    <row r="17" customFormat="false" ht="15" hidden="false" customHeight="false" outlineLevel="0" collapsed="false">
      <c r="B17" s="7" t="s">
        <v>66</v>
      </c>
      <c r="C17" s="8" t="s">
        <v>67</v>
      </c>
      <c r="D17" s="0" t="s">
        <v>68</v>
      </c>
      <c r="E17" s="0" t="s">
        <v>69</v>
      </c>
      <c r="F17" s="0" t="s">
        <v>70</v>
      </c>
      <c r="G17" s="0" t="s">
        <v>71</v>
      </c>
    </row>
    <row r="18" customFormat="false" ht="15" hidden="false" customHeight="false" outlineLevel="0" collapsed="false">
      <c r="B18" s="7" t="s">
        <v>72</v>
      </c>
      <c r="C18" s="8" t="s">
        <v>73</v>
      </c>
      <c r="D18" s="0" t="s">
        <v>74</v>
      </c>
      <c r="E18" s="0" t="s">
        <v>75</v>
      </c>
      <c r="F18" s="0" t="s">
        <v>76</v>
      </c>
      <c r="G18" s="0" t="s">
        <v>77</v>
      </c>
    </row>
    <row r="19" customFormat="false" ht="15" hidden="false" customHeight="false" outlineLevel="0" collapsed="false">
      <c r="B19" s="7" t="s">
        <v>78</v>
      </c>
      <c r="C19" s="8" t="s">
        <v>79</v>
      </c>
      <c r="D19" s="0" t="s">
        <v>80</v>
      </c>
      <c r="E19" s="0" t="s">
        <v>81</v>
      </c>
      <c r="F19" s="0" t="s">
        <v>82</v>
      </c>
      <c r="G19" s="0" t="s">
        <v>83</v>
      </c>
    </row>
    <row r="20" customFormat="false" ht="15" hidden="false" customHeight="false" outlineLevel="0" collapsed="false">
      <c r="B20" s="7" t="s">
        <v>84</v>
      </c>
      <c r="C20" s="8" t="s">
        <v>85</v>
      </c>
      <c r="D20" s="0" t="s">
        <v>86</v>
      </c>
      <c r="E20" s="0" t="s">
        <v>87</v>
      </c>
      <c r="F20" s="0" t="s">
        <v>70</v>
      </c>
      <c r="G20" s="0" t="s">
        <v>71</v>
      </c>
    </row>
    <row r="21" customFormat="false" ht="15" hidden="false" customHeight="false" outlineLevel="0" collapsed="false">
      <c r="B21" s="7" t="s">
        <v>88</v>
      </c>
      <c r="C21" s="8" t="s">
        <v>89</v>
      </c>
      <c r="D21" s="0" t="s">
        <v>90</v>
      </c>
      <c r="E21" s="0" t="s">
        <v>91</v>
      </c>
      <c r="F21" s="0" t="s">
        <v>20</v>
      </c>
      <c r="G21" s="0" t="s">
        <v>21</v>
      </c>
    </row>
    <row r="22" customFormat="false" ht="15" hidden="false" customHeight="false" outlineLevel="0" collapsed="false">
      <c r="B22" s="7" t="s">
        <v>92</v>
      </c>
      <c r="C22" s="8" t="s">
        <v>93</v>
      </c>
      <c r="D22" s="0" t="s">
        <v>94</v>
      </c>
      <c r="E22" s="0" t="s">
        <v>95</v>
      </c>
      <c r="F22" s="0" t="s">
        <v>26</v>
      </c>
      <c r="G22" s="0" t="s">
        <v>27</v>
      </c>
    </row>
    <row r="23" customFormat="false" ht="15" hidden="false" customHeight="false" outlineLevel="0" collapsed="false">
      <c r="B23" s="7" t="s">
        <v>96</v>
      </c>
      <c r="C23" s="8" t="s">
        <v>97</v>
      </c>
      <c r="D23" s="0" t="s">
        <v>98</v>
      </c>
      <c r="E23" s="0" t="s">
        <v>99</v>
      </c>
      <c r="F23" s="0" t="s">
        <v>76</v>
      </c>
      <c r="G23" s="0" t="s">
        <v>77</v>
      </c>
    </row>
    <row r="24" customFormat="false" ht="15" hidden="false" customHeight="false" outlineLevel="0" collapsed="false">
      <c r="B24" s="7" t="s">
        <v>100</v>
      </c>
      <c r="C24" s="8" t="s">
        <v>101</v>
      </c>
      <c r="D24" s="0" t="s">
        <v>98</v>
      </c>
      <c r="E24" s="0" t="s">
        <v>99</v>
      </c>
      <c r="F24" s="0" t="s">
        <v>76</v>
      </c>
      <c r="G24" s="0" t="s">
        <v>77</v>
      </c>
    </row>
    <row r="25" customFormat="false" ht="15" hidden="false" customHeight="false" outlineLevel="0" collapsed="false">
      <c r="B25" s="7" t="s">
        <v>102</v>
      </c>
      <c r="C25" s="8" t="s">
        <v>103</v>
      </c>
      <c r="D25" s="0" t="s">
        <v>104</v>
      </c>
      <c r="E25" s="0" t="s">
        <v>105</v>
      </c>
      <c r="F25" s="0" t="s">
        <v>106</v>
      </c>
      <c r="G25" s="0" t="s">
        <v>107</v>
      </c>
    </row>
    <row r="26" customFormat="false" ht="15" hidden="false" customHeight="false" outlineLevel="0" collapsed="false">
      <c r="B26" s="7" t="s">
        <v>108</v>
      </c>
      <c r="C26" s="8" t="s">
        <v>109</v>
      </c>
      <c r="D26" s="0" t="s">
        <v>110</v>
      </c>
      <c r="E26" s="0" t="s">
        <v>111</v>
      </c>
      <c r="F26" s="0" t="s">
        <v>112</v>
      </c>
      <c r="G26" s="0" t="s">
        <v>113</v>
      </c>
    </row>
    <row r="27" customFormat="false" ht="15" hidden="false" customHeight="false" outlineLevel="0" collapsed="false">
      <c r="B27" s="7" t="s">
        <v>114</v>
      </c>
      <c r="C27" s="8" t="s">
        <v>115</v>
      </c>
      <c r="D27" s="0" t="s">
        <v>116</v>
      </c>
      <c r="E27" s="0" t="s">
        <v>117</v>
      </c>
      <c r="F27" s="0" t="s">
        <v>118</v>
      </c>
      <c r="G27" s="0" t="s">
        <v>119</v>
      </c>
    </row>
    <row r="28" customFormat="false" ht="15" hidden="false" customHeight="false" outlineLevel="0" collapsed="false">
      <c r="B28" s="7" t="s">
        <v>120</v>
      </c>
      <c r="C28" s="8" t="s">
        <v>121</v>
      </c>
      <c r="D28" s="0" t="s">
        <v>122</v>
      </c>
      <c r="E28" s="0" t="s">
        <v>123</v>
      </c>
      <c r="F28" s="0" t="s">
        <v>118</v>
      </c>
      <c r="G28" s="0" t="s">
        <v>119</v>
      </c>
    </row>
    <row r="29" customFormat="false" ht="15" hidden="false" customHeight="false" outlineLevel="0" collapsed="false">
      <c r="B29" s="7" t="s">
        <v>124</v>
      </c>
      <c r="C29" s="8" t="s">
        <v>125</v>
      </c>
      <c r="D29" s="0" t="s">
        <v>122</v>
      </c>
      <c r="E29" s="0" t="s">
        <v>123</v>
      </c>
      <c r="F29" s="0" t="s">
        <v>118</v>
      </c>
      <c r="G29" s="0" t="s">
        <v>119</v>
      </c>
    </row>
    <row r="30" customFormat="false" ht="15" hidden="false" customHeight="false" outlineLevel="0" collapsed="false">
      <c r="B30" s="7" t="s">
        <v>126</v>
      </c>
      <c r="C30" s="8" t="s">
        <v>127</v>
      </c>
      <c r="D30" s="0" t="s">
        <v>116</v>
      </c>
      <c r="E30" s="0" t="s">
        <v>117</v>
      </c>
      <c r="F30" s="0" t="s">
        <v>118</v>
      </c>
      <c r="G30" s="0" t="s">
        <v>119</v>
      </c>
    </row>
    <row r="31" customFormat="false" ht="15" hidden="false" customHeight="false" outlineLevel="0" collapsed="false">
      <c r="B31" s="7" t="s">
        <v>128</v>
      </c>
      <c r="C31" s="8" t="s">
        <v>129</v>
      </c>
      <c r="D31" s="0" t="s">
        <v>116</v>
      </c>
      <c r="E31" s="0" t="s">
        <v>117</v>
      </c>
      <c r="F31" s="0" t="s">
        <v>118</v>
      </c>
      <c r="G31" s="0" t="s">
        <v>119</v>
      </c>
    </row>
    <row r="32" customFormat="false" ht="15" hidden="false" customHeight="false" outlineLevel="0" collapsed="false">
      <c r="B32" s="7" t="s">
        <v>130</v>
      </c>
      <c r="C32" s="8" t="s">
        <v>131</v>
      </c>
      <c r="D32" s="0" t="s">
        <v>122</v>
      </c>
      <c r="E32" s="0" t="s">
        <v>123</v>
      </c>
      <c r="F32" s="0" t="s">
        <v>118</v>
      </c>
      <c r="G32" s="0" t="s">
        <v>119</v>
      </c>
    </row>
    <row r="33" customFormat="false" ht="15" hidden="false" customHeight="false" outlineLevel="0" collapsed="false">
      <c r="B33" s="7" t="s">
        <v>132</v>
      </c>
      <c r="C33" s="8" t="s">
        <v>133</v>
      </c>
      <c r="D33" s="0" t="s">
        <v>9</v>
      </c>
      <c r="E33" s="0" t="s">
        <v>10</v>
      </c>
      <c r="F33" s="0" t="s">
        <v>12</v>
      </c>
      <c r="G33" s="0" t="s">
        <v>13</v>
      </c>
    </row>
    <row r="34" customFormat="false" ht="15" hidden="false" customHeight="false" outlineLevel="0" collapsed="false">
      <c r="B34" s="7" t="s">
        <v>132</v>
      </c>
      <c r="C34" s="8" t="s">
        <v>133</v>
      </c>
      <c r="D34" s="0" t="s">
        <v>9</v>
      </c>
      <c r="E34" s="0" t="s">
        <v>10</v>
      </c>
      <c r="F34" s="0" t="s">
        <v>12</v>
      </c>
      <c r="G34" s="0" t="s">
        <v>13</v>
      </c>
    </row>
    <row r="35" customFormat="false" ht="15" hidden="false" customHeight="false" outlineLevel="0" collapsed="false">
      <c r="B35" s="7" t="s">
        <v>134</v>
      </c>
      <c r="C35" s="8" t="s">
        <v>135</v>
      </c>
      <c r="D35" s="0" t="s">
        <v>136</v>
      </c>
      <c r="E35" s="0" t="s">
        <v>137</v>
      </c>
      <c r="F35" s="0" t="s">
        <v>138</v>
      </c>
      <c r="G35" s="0" t="s">
        <v>139</v>
      </c>
    </row>
    <row r="36" customFormat="false" ht="15" hidden="false" customHeight="false" outlineLevel="0" collapsed="false">
      <c r="B36" s="7" t="s">
        <v>134</v>
      </c>
      <c r="C36" s="8" t="s">
        <v>135</v>
      </c>
      <c r="D36" s="0" t="s">
        <v>136</v>
      </c>
      <c r="E36" s="0" t="s">
        <v>137</v>
      </c>
      <c r="F36" s="0" t="s">
        <v>138</v>
      </c>
      <c r="G36" s="0" t="s">
        <v>139</v>
      </c>
    </row>
    <row r="37" customFormat="false" ht="15" hidden="false" customHeight="false" outlineLevel="0" collapsed="false">
      <c r="B37" s="7" t="s">
        <v>140</v>
      </c>
      <c r="C37" s="8" t="s">
        <v>141</v>
      </c>
      <c r="D37" s="0" t="s">
        <v>86</v>
      </c>
      <c r="E37" s="0" t="s">
        <v>87</v>
      </c>
      <c r="F37" s="0" t="s">
        <v>70</v>
      </c>
      <c r="G37" s="0" t="s">
        <v>71</v>
      </c>
    </row>
    <row r="38" customFormat="false" ht="15" hidden="false" customHeight="false" outlineLevel="0" collapsed="false">
      <c r="B38" s="7" t="s">
        <v>140</v>
      </c>
      <c r="C38" s="8" t="s">
        <v>141</v>
      </c>
      <c r="D38" s="0" t="s">
        <v>86</v>
      </c>
      <c r="E38" s="0" t="s">
        <v>87</v>
      </c>
      <c r="F38" s="0" t="s">
        <v>70</v>
      </c>
      <c r="G38" s="0" t="s">
        <v>71</v>
      </c>
    </row>
    <row r="39" customFormat="false" ht="15" hidden="false" customHeight="false" outlineLevel="0" collapsed="false">
      <c r="B39" s="7" t="s">
        <v>142</v>
      </c>
      <c r="C39" s="8" t="s">
        <v>143</v>
      </c>
      <c r="D39" s="0" t="s">
        <v>36</v>
      </c>
      <c r="E39" s="0" t="s">
        <v>37</v>
      </c>
      <c r="F39" s="0" t="s">
        <v>38</v>
      </c>
      <c r="G39" s="0" t="s">
        <v>39</v>
      </c>
    </row>
    <row r="40" customFormat="false" ht="15" hidden="false" customHeight="false" outlineLevel="0" collapsed="false">
      <c r="B40" s="7" t="s">
        <v>142</v>
      </c>
      <c r="C40" s="8" t="s">
        <v>143</v>
      </c>
      <c r="D40" s="0" t="s">
        <v>36</v>
      </c>
      <c r="E40" s="0" t="s">
        <v>37</v>
      </c>
      <c r="F40" s="0" t="s">
        <v>38</v>
      </c>
      <c r="G40" s="0" t="s">
        <v>39</v>
      </c>
    </row>
    <row r="41" customFormat="false" ht="15" hidden="false" customHeight="false" outlineLevel="0" collapsed="false">
      <c r="B41" s="7" t="s">
        <v>144</v>
      </c>
      <c r="C41" s="8" t="s">
        <v>145</v>
      </c>
      <c r="D41" s="0" t="n">
        <v>10190465</v>
      </c>
      <c r="E41" s="0" t="s">
        <v>146</v>
      </c>
      <c r="F41" s="0" t="s">
        <v>38</v>
      </c>
      <c r="G41" s="0" t="s">
        <v>39</v>
      </c>
    </row>
    <row r="42" customFormat="false" ht="15" hidden="false" customHeight="false" outlineLevel="0" collapsed="false">
      <c r="B42" s="7" t="s">
        <v>147</v>
      </c>
      <c r="C42" s="8" t="s">
        <v>148</v>
      </c>
      <c r="D42" s="0" t="s">
        <v>149</v>
      </c>
      <c r="E42" s="0" t="s">
        <v>150</v>
      </c>
      <c r="F42" s="0" t="s">
        <v>38</v>
      </c>
      <c r="G42" s="0" t="s">
        <v>39</v>
      </c>
    </row>
    <row r="43" customFormat="false" ht="15" hidden="false" customHeight="false" outlineLevel="0" collapsed="false">
      <c r="B43" s="7" t="s">
        <v>147</v>
      </c>
      <c r="C43" s="8" t="s">
        <v>148</v>
      </c>
      <c r="D43" s="0" t="s">
        <v>149</v>
      </c>
      <c r="E43" s="0" t="s">
        <v>150</v>
      </c>
      <c r="F43" s="0" t="s">
        <v>38</v>
      </c>
      <c r="G43" s="0" t="s">
        <v>39</v>
      </c>
    </row>
    <row r="44" customFormat="false" ht="15" hidden="false" customHeight="false" outlineLevel="0" collapsed="false">
      <c r="B44" s="7" t="s">
        <v>144</v>
      </c>
      <c r="C44" s="8" t="s">
        <v>145</v>
      </c>
      <c r="D44" s="0" t="n">
        <v>10190465</v>
      </c>
      <c r="E44" s="0" t="s">
        <v>146</v>
      </c>
      <c r="F44" s="0" t="s">
        <v>38</v>
      </c>
      <c r="G44" s="0" t="s">
        <v>39</v>
      </c>
    </row>
    <row r="45" customFormat="false" ht="15" hidden="false" customHeight="false" outlineLevel="0" collapsed="false">
      <c r="B45" s="7" t="s">
        <v>151</v>
      </c>
      <c r="C45" s="8" t="s">
        <v>152</v>
      </c>
      <c r="D45" s="0" t="s">
        <v>153</v>
      </c>
      <c r="E45" s="0" t="s">
        <v>154</v>
      </c>
      <c r="F45" s="0" t="s">
        <v>26</v>
      </c>
      <c r="G45" s="0" t="s">
        <v>27</v>
      </c>
    </row>
    <row r="46" customFormat="false" ht="15" hidden="false" customHeight="false" outlineLevel="0" collapsed="false">
      <c r="B46" s="7" t="s">
        <v>155</v>
      </c>
      <c r="C46" s="8" t="s">
        <v>156</v>
      </c>
      <c r="D46" s="0" t="s">
        <v>153</v>
      </c>
      <c r="E46" s="0" t="s">
        <v>154</v>
      </c>
      <c r="F46" s="0" t="s">
        <v>26</v>
      </c>
      <c r="G46" s="0" t="s">
        <v>27</v>
      </c>
    </row>
    <row r="47" customFormat="false" ht="15" hidden="false" customHeight="false" outlineLevel="0" collapsed="false">
      <c r="B47" s="7" t="s">
        <v>151</v>
      </c>
      <c r="C47" s="8" t="s">
        <v>152</v>
      </c>
      <c r="D47" s="0" t="s">
        <v>153</v>
      </c>
      <c r="E47" s="0" t="s">
        <v>154</v>
      </c>
      <c r="F47" s="0" t="s">
        <v>26</v>
      </c>
      <c r="G47" s="0" t="s">
        <v>27</v>
      </c>
    </row>
    <row r="48" customFormat="false" ht="15" hidden="false" customHeight="false" outlineLevel="0" collapsed="false">
      <c r="B48" s="7" t="s">
        <v>155</v>
      </c>
      <c r="C48" s="8" t="s">
        <v>156</v>
      </c>
      <c r="D48" s="0" t="s">
        <v>153</v>
      </c>
      <c r="E48" s="0" t="s">
        <v>154</v>
      </c>
      <c r="F48" s="0" t="s">
        <v>26</v>
      </c>
      <c r="G48" s="0" t="s">
        <v>27</v>
      </c>
    </row>
    <row r="49" customFormat="false" ht="15" hidden="false" customHeight="false" outlineLevel="0" collapsed="false">
      <c r="B49" s="7" t="s">
        <v>157</v>
      </c>
      <c r="C49" s="8" t="s">
        <v>158</v>
      </c>
      <c r="D49" s="0" t="s">
        <v>94</v>
      </c>
      <c r="E49" s="0" t="s">
        <v>95</v>
      </c>
      <c r="F49" s="0" t="s">
        <v>26</v>
      </c>
      <c r="G49" s="0" t="s">
        <v>27</v>
      </c>
    </row>
    <row r="50" customFormat="false" ht="15" hidden="false" customHeight="false" outlineLevel="0" collapsed="false">
      <c r="B50" s="7" t="s">
        <v>157</v>
      </c>
      <c r="C50" s="8" t="s">
        <v>158</v>
      </c>
      <c r="D50" s="0" t="s">
        <v>94</v>
      </c>
      <c r="E50" s="0" t="s">
        <v>95</v>
      </c>
      <c r="F50" s="0" t="s">
        <v>26</v>
      </c>
      <c r="G50" s="0" t="s">
        <v>27</v>
      </c>
    </row>
    <row r="51" customFormat="false" ht="15" hidden="false" customHeight="false" outlineLevel="0" collapsed="false">
      <c r="B51" s="7" t="s">
        <v>159</v>
      </c>
      <c r="C51" s="8" t="s">
        <v>160</v>
      </c>
      <c r="D51" s="0" t="s">
        <v>74</v>
      </c>
      <c r="E51" s="0" t="s">
        <v>75</v>
      </c>
      <c r="F51" s="0" t="s">
        <v>76</v>
      </c>
      <c r="G51" s="0" t="s">
        <v>77</v>
      </c>
    </row>
    <row r="52" customFormat="false" ht="15" hidden="false" customHeight="false" outlineLevel="0" collapsed="false">
      <c r="B52" s="7" t="s">
        <v>159</v>
      </c>
      <c r="C52" s="8" t="s">
        <v>160</v>
      </c>
      <c r="D52" s="0" t="s">
        <v>74</v>
      </c>
      <c r="E52" s="0" t="s">
        <v>75</v>
      </c>
      <c r="F52" s="0" t="s">
        <v>76</v>
      </c>
      <c r="G52" s="0" t="s">
        <v>77</v>
      </c>
    </row>
    <row r="53" customFormat="false" ht="15" hidden="false" customHeight="false" outlineLevel="0" collapsed="false">
      <c r="B53" s="7" t="s">
        <v>161</v>
      </c>
      <c r="C53" s="8" t="s">
        <v>162</v>
      </c>
      <c r="D53" s="0" t="s">
        <v>163</v>
      </c>
      <c r="E53" s="0" t="s">
        <v>164</v>
      </c>
      <c r="F53" s="0" t="s">
        <v>165</v>
      </c>
      <c r="G53" s="0" t="s">
        <v>166</v>
      </c>
    </row>
    <row r="54" customFormat="false" ht="15" hidden="false" customHeight="false" outlineLevel="0" collapsed="false">
      <c r="B54" s="7" t="s">
        <v>167</v>
      </c>
      <c r="C54" s="8" t="s">
        <v>168</v>
      </c>
      <c r="D54" s="0" t="s">
        <v>169</v>
      </c>
      <c r="E54" s="0" t="s">
        <v>170</v>
      </c>
      <c r="F54" s="0" t="s">
        <v>171</v>
      </c>
      <c r="G54" s="0" t="s">
        <v>172</v>
      </c>
    </row>
    <row r="55" customFormat="false" ht="15" hidden="false" customHeight="false" outlineLevel="0" collapsed="false">
      <c r="B55" s="7" t="s">
        <v>173</v>
      </c>
      <c r="C55" s="8" t="s">
        <v>174</v>
      </c>
      <c r="D55" s="0" t="s">
        <v>175</v>
      </c>
      <c r="E55" s="0" t="s">
        <v>176</v>
      </c>
      <c r="F55" s="0" t="s">
        <v>177</v>
      </c>
      <c r="G55" s="0" t="s">
        <v>178</v>
      </c>
    </row>
    <row r="56" customFormat="false" ht="15" hidden="false" customHeight="false" outlineLevel="0" collapsed="false">
      <c r="B56" s="7" t="s">
        <v>179</v>
      </c>
      <c r="C56" s="8" t="s">
        <v>180</v>
      </c>
      <c r="D56" s="0" t="s">
        <v>177</v>
      </c>
      <c r="E56" s="0" t="s">
        <v>178</v>
      </c>
      <c r="F56" s="0" t="s">
        <v>181</v>
      </c>
      <c r="G56" s="0" t="s">
        <v>182</v>
      </c>
    </row>
    <row r="57" customFormat="false" ht="15" hidden="false" customHeight="false" outlineLevel="0" collapsed="false">
      <c r="B57" s="7" t="s">
        <v>183</v>
      </c>
      <c r="C57" s="8" t="s">
        <v>184</v>
      </c>
      <c r="D57" s="0" t="s">
        <v>185</v>
      </c>
      <c r="E57" s="0" t="s">
        <v>186</v>
      </c>
      <c r="F57" s="0" t="s">
        <v>187</v>
      </c>
      <c r="G57" s="0" t="s">
        <v>188</v>
      </c>
    </row>
    <row r="58" customFormat="false" ht="15" hidden="false" customHeight="false" outlineLevel="0" collapsed="false">
      <c r="B58" s="7" t="s">
        <v>189</v>
      </c>
      <c r="C58" s="8" t="s">
        <v>190</v>
      </c>
      <c r="D58" s="0" t="s">
        <v>165</v>
      </c>
      <c r="E58" s="0" t="s">
        <v>166</v>
      </c>
      <c r="F58" s="0" t="s">
        <v>191</v>
      </c>
      <c r="G58" s="0" t="s">
        <v>192</v>
      </c>
    </row>
    <row r="59" customFormat="false" ht="15" hidden="false" customHeight="false" outlineLevel="0" collapsed="false">
      <c r="B59" s="7" t="s">
        <v>193</v>
      </c>
      <c r="C59" s="8" t="s">
        <v>194</v>
      </c>
      <c r="D59" s="0" t="s">
        <v>187</v>
      </c>
      <c r="E59" s="0" t="s">
        <v>188</v>
      </c>
      <c r="F59" s="0" t="s">
        <v>195</v>
      </c>
      <c r="G59" s="0" t="s">
        <v>196</v>
      </c>
    </row>
    <row r="60" customFormat="false" ht="15" hidden="false" customHeight="false" outlineLevel="0" collapsed="false">
      <c r="B60" s="7" t="s">
        <v>197</v>
      </c>
      <c r="C60" s="8" t="s">
        <v>198</v>
      </c>
      <c r="D60" s="0" t="s">
        <v>199</v>
      </c>
      <c r="E60" s="0" t="s">
        <v>200</v>
      </c>
      <c r="F60" s="0" t="s">
        <v>201</v>
      </c>
      <c r="G60" s="0" t="s">
        <v>202</v>
      </c>
    </row>
    <row r="61" customFormat="false" ht="15" hidden="false" customHeight="false" outlineLevel="0" collapsed="false">
      <c r="B61" s="7" t="s">
        <v>203</v>
      </c>
      <c r="C61" s="8" t="s">
        <v>204</v>
      </c>
      <c r="D61" s="0" t="s">
        <v>205</v>
      </c>
      <c r="E61" s="0" t="s">
        <v>206</v>
      </c>
      <c r="F61" s="0" t="s">
        <v>207</v>
      </c>
      <c r="G61" s="0" t="s">
        <v>208</v>
      </c>
    </row>
    <row r="62" customFormat="false" ht="15" hidden="false" customHeight="false" outlineLevel="0" collapsed="false">
      <c r="B62" s="7" t="s">
        <v>209</v>
      </c>
      <c r="C62" s="8" t="s">
        <v>210</v>
      </c>
      <c r="D62" s="0" t="s">
        <v>211</v>
      </c>
      <c r="E62" s="0" t="s">
        <v>212</v>
      </c>
      <c r="F62" s="0" t="s">
        <v>213</v>
      </c>
      <c r="G62" s="0" t="s">
        <v>214</v>
      </c>
    </row>
    <row r="63" customFormat="false" ht="15" hidden="false" customHeight="false" outlineLevel="0" collapsed="false">
      <c r="B63" s="7" t="s">
        <v>215</v>
      </c>
      <c r="C63" s="8" t="s">
        <v>216</v>
      </c>
      <c r="D63" s="0" t="s">
        <v>217</v>
      </c>
      <c r="E63" s="0" t="s">
        <v>218</v>
      </c>
      <c r="F63" s="0" t="s">
        <v>219</v>
      </c>
      <c r="G63" s="0" t="s">
        <v>220</v>
      </c>
    </row>
    <row r="64" customFormat="false" ht="15" hidden="false" customHeight="false" outlineLevel="0" collapsed="false">
      <c r="B64" s="7" t="s">
        <v>221</v>
      </c>
      <c r="C64" s="8" t="s">
        <v>222</v>
      </c>
      <c r="D64" s="0" t="s">
        <v>223</v>
      </c>
      <c r="E64" s="0" t="s">
        <v>224</v>
      </c>
      <c r="F64" s="0" t="s">
        <v>225</v>
      </c>
      <c r="G64" s="0" t="s">
        <v>226</v>
      </c>
    </row>
    <row r="65" customFormat="false" ht="15" hidden="false" customHeight="false" outlineLevel="0" collapsed="false">
      <c r="B65" s="7" t="s">
        <v>221</v>
      </c>
      <c r="C65" s="8" t="s">
        <v>222</v>
      </c>
      <c r="D65" s="0" t="s">
        <v>223</v>
      </c>
      <c r="E65" s="0" t="s">
        <v>224</v>
      </c>
      <c r="F65" s="0" t="s">
        <v>225</v>
      </c>
      <c r="G65" s="0" t="s">
        <v>226</v>
      </c>
    </row>
    <row r="66" customFormat="false" ht="15" hidden="false" customHeight="false" outlineLevel="0" collapsed="false">
      <c r="B66" s="7" t="s">
        <v>227</v>
      </c>
      <c r="C66" s="8" t="s">
        <v>228</v>
      </c>
      <c r="D66" s="0" t="s">
        <v>9</v>
      </c>
      <c r="E66" s="0" t="s">
        <v>10</v>
      </c>
      <c r="F66" s="0" t="s">
        <v>12</v>
      </c>
      <c r="G66" s="0" t="s">
        <v>13</v>
      </c>
    </row>
    <row r="67" customFormat="false" ht="15" hidden="false" customHeight="false" outlineLevel="0" collapsed="false">
      <c r="B67" s="7" t="s">
        <v>227</v>
      </c>
      <c r="C67" s="8" t="s">
        <v>228</v>
      </c>
      <c r="D67" s="0" t="s">
        <v>9</v>
      </c>
      <c r="E67" s="0" t="s">
        <v>10</v>
      </c>
      <c r="F67" s="0" t="s">
        <v>12</v>
      </c>
      <c r="G67" s="0" t="s">
        <v>13</v>
      </c>
    </row>
    <row r="68" customFormat="false" ht="15" hidden="false" customHeight="false" outlineLevel="0" collapsed="false">
      <c r="B68" s="7" t="s">
        <v>229</v>
      </c>
      <c r="C68" s="8" t="s">
        <v>230</v>
      </c>
      <c r="D68" s="11" t="s">
        <v>231</v>
      </c>
      <c r="E68" s="0" t="s">
        <v>232</v>
      </c>
      <c r="F68" s="0" t="s">
        <v>26</v>
      </c>
      <c r="G68" s="0" t="s">
        <v>27</v>
      </c>
    </row>
    <row r="69" customFormat="false" ht="15" hidden="false" customHeight="false" outlineLevel="0" collapsed="false">
      <c r="B69" s="7" t="s">
        <v>229</v>
      </c>
      <c r="C69" s="8" t="s">
        <v>230</v>
      </c>
      <c r="D69" s="11" t="s">
        <v>231</v>
      </c>
      <c r="E69" s="0" t="s">
        <v>232</v>
      </c>
      <c r="F69" s="0" t="s">
        <v>26</v>
      </c>
      <c r="G69" s="0" t="s">
        <v>27</v>
      </c>
    </row>
    <row r="70" customFormat="false" ht="15" hidden="false" customHeight="false" outlineLevel="0" collapsed="false">
      <c r="B70" s="7" t="s">
        <v>233</v>
      </c>
      <c r="C70" s="8" t="s">
        <v>234</v>
      </c>
      <c r="D70" s="0" t="s">
        <v>86</v>
      </c>
      <c r="E70" s="0" t="s">
        <v>87</v>
      </c>
      <c r="F70" s="0" t="s">
        <v>70</v>
      </c>
      <c r="G70" s="0" t="s">
        <v>71</v>
      </c>
    </row>
    <row r="71" customFormat="false" ht="15" hidden="false" customHeight="false" outlineLevel="0" collapsed="false">
      <c r="B71" s="7" t="s">
        <v>233</v>
      </c>
      <c r="C71" s="8" t="s">
        <v>234</v>
      </c>
      <c r="D71" s="0" t="s">
        <v>86</v>
      </c>
      <c r="E71" s="0" t="s">
        <v>87</v>
      </c>
      <c r="F71" s="0" t="s">
        <v>70</v>
      </c>
      <c r="G71" s="0" t="s">
        <v>71</v>
      </c>
    </row>
    <row r="72" customFormat="false" ht="15" hidden="false" customHeight="false" outlineLevel="0" collapsed="false">
      <c r="B72" s="7" t="s">
        <v>235</v>
      </c>
      <c r="C72" s="8" t="s">
        <v>236</v>
      </c>
      <c r="D72" s="0" t="s">
        <v>237</v>
      </c>
      <c r="E72" s="0" t="s">
        <v>238</v>
      </c>
      <c r="F72" s="0" t="s">
        <v>38</v>
      </c>
      <c r="G72" s="0" t="s">
        <v>39</v>
      </c>
    </row>
    <row r="73" customFormat="false" ht="15" hidden="false" customHeight="false" outlineLevel="0" collapsed="false">
      <c r="B73" s="7" t="s">
        <v>239</v>
      </c>
      <c r="C73" s="8" t="s">
        <v>240</v>
      </c>
      <c r="D73" s="0" t="s">
        <v>237</v>
      </c>
      <c r="E73" s="0" t="s">
        <v>238</v>
      </c>
      <c r="F73" s="0" t="s">
        <v>38</v>
      </c>
      <c r="G73" s="0" t="s">
        <v>39</v>
      </c>
    </row>
    <row r="74" customFormat="false" ht="15" hidden="false" customHeight="false" outlineLevel="0" collapsed="false">
      <c r="B74" s="7" t="s">
        <v>235</v>
      </c>
      <c r="C74" s="8" t="s">
        <v>236</v>
      </c>
      <c r="D74" s="0" t="s">
        <v>237</v>
      </c>
      <c r="E74" s="0" t="s">
        <v>238</v>
      </c>
      <c r="F74" s="0" t="s">
        <v>38</v>
      </c>
      <c r="G74" s="0" t="s">
        <v>39</v>
      </c>
    </row>
    <row r="75" customFormat="false" ht="15" hidden="false" customHeight="false" outlineLevel="0" collapsed="false">
      <c r="B75" s="7" t="s">
        <v>239</v>
      </c>
      <c r="C75" s="8" t="s">
        <v>240</v>
      </c>
      <c r="D75" s="0" t="s">
        <v>237</v>
      </c>
      <c r="E75" s="0" t="s">
        <v>238</v>
      </c>
      <c r="F75" s="0" t="s">
        <v>38</v>
      </c>
      <c r="G75" s="0" t="s">
        <v>39</v>
      </c>
    </row>
    <row r="76" customFormat="false" ht="15" hidden="false" customHeight="false" outlineLevel="0" collapsed="false">
      <c r="B76" s="7" t="s">
        <v>241</v>
      </c>
      <c r="C76" s="8" t="s">
        <v>242</v>
      </c>
      <c r="D76" s="0" t="s">
        <v>94</v>
      </c>
      <c r="E76" s="0" t="s">
        <v>95</v>
      </c>
      <c r="F76" s="0" t="s">
        <v>26</v>
      </c>
      <c r="G76" s="0" t="s">
        <v>27</v>
      </c>
    </row>
    <row r="77" customFormat="false" ht="15" hidden="false" customHeight="false" outlineLevel="0" collapsed="false">
      <c r="B77" s="7" t="s">
        <v>241</v>
      </c>
      <c r="C77" s="8" t="s">
        <v>242</v>
      </c>
      <c r="D77" s="0" t="s">
        <v>94</v>
      </c>
      <c r="E77" s="0" t="s">
        <v>95</v>
      </c>
      <c r="F77" s="0" t="s">
        <v>26</v>
      </c>
      <c r="G77" s="0" t="s">
        <v>27</v>
      </c>
    </row>
    <row r="78" customFormat="false" ht="15" hidden="false" customHeight="false" outlineLevel="0" collapsed="false">
      <c r="B78" s="7" t="s">
        <v>243</v>
      </c>
      <c r="C78" s="8" t="s">
        <v>244</v>
      </c>
      <c r="D78" s="0" t="s">
        <v>245</v>
      </c>
      <c r="E78" s="0" t="s">
        <v>246</v>
      </c>
      <c r="F78" s="0" t="s">
        <v>247</v>
      </c>
      <c r="G78" s="0" t="s">
        <v>248</v>
      </c>
    </row>
    <row r="79" customFormat="false" ht="15" hidden="false" customHeight="false" outlineLevel="0" collapsed="false">
      <c r="B79" s="7" t="s">
        <v>249</v>
      </c>
      <c r="C79" s="8" t="s">
        <v>250</v>
      </c>
      <c r="D79" s="0" t="s">
        <v>98</v>
      </c>
      <c r="E79" s="0" t="s">
        <v>99</v>
      </c>
      <c r="F79" s="0" t="s">
        <v>76</v>
      </c>
      <c r="G79" s="0" t="s">
        <v>77</v>
      </c>
    </row>
    <row r="80" customFormat="false" ht="15" hidden="false" customHeight="false" outlineLevel="0" collapsed="false">
      <c r="B80" s="7" t="s">
        <v>251</v>
      </c>
      <c r="C80" s="8" t="s">
        <v>252</v>
      </c>
      <c r="D80" s="0" t="s">
        <v>74</v>
      </c>
      <c r="E80" s="0" t="s">
        <v>75</v>
      </c>
      <c r="F80" s="0" t="s">
        <v>76</v>
      </c>
      <c r="G80" s="0" t="s">
        <v>77</v>
      </c>
    </row>
    <row r="81" customFormat="false" ht="15" hidden="false" customHeight="false" outlineLevel="0" collapsed="false">
      <c r="B81" s="7" t="s">
        <v>251</v>
      </c>
      <c r="C81" s="8" t="s">
        <v>252</v>
      </c>
      <c r="D81" s="0" t="s">
        <v>74</v>
      </c>
      <c r="E81" s="0" t="s">
        <v>75</v>
      </c>
      <c r="F81" s="0" t="s">
        <v>76</v>
      </c>
      <c r="G81" s="0" t="s">
        <v>77</v>
      </c>
    </row>
    <row r="82" customFormat="false" ht="15" hidden="false" customHeight="false" outlineLevel="0" collapsed="false">
      <c r="B82" s="7" t="s">
        <v>249</v>
      </c>
      <c r="C82" s="8" t="s">
        <v>250</v>
      </c>
      <c r="D82" s="0" t="s">
        <v>98</v>
      </c>
      <c r="E82" s="0" t="s">
        <v>99</v>
      </c>
      <c r="F82" s="0" t="s">
        <v>76</v>
      </c>
      <c r="G82" s="0" t="s">
        <v>77</v>
      </c>
    </row>
    <row r="83" customFormat="false" ht="15" hidden="false" customHeight="false" outlineLevel="0" collapsed="false">
      <c r="B83" s="7" t="s">
        <v>253</v>
      </c>
      <c r="C83" s="8" t="s">
        <v>254</v>
      </c>
      <c r="D83" s="0" t="s">
        <v>255</v>
      </c>
      <c r="E83" s="0" t="s">
        <v>256</v>
      </c>
      <c r="F83" s="0" t="s">
        <v>257</v>
      </c>
      <c r="G83" s="0" t="s">
        <v>258</v>
      </c>
    </row>
    <row r="84" customFormat="false" ht="15" hidden="false" customHeight="false" outlineLevel="0" collapsed="false">
      <c r="B84" s="7" t="s">
        <v>259</v>
      </c>
      <c r="C84" s="8" t="s">
        <v>260</v>
      </c>
      <c r="D84" s="0" t="s">
        <v>261</v>
      </c>
      <c r="E84" s="0" t="s">
        <v>262</v>
      </c>
      <c r="F84" s="0" t="s">
        <v>263</v>
      </c>
      <c r="G84" s="0" t="s">
        <v>264</v>
      </c>
    </row>
    <row r="85" customFormat="false" ht="15" hidden="false" customHeight="false" outlineLevel="0" collapsed="false">
      <c r="B85" s="7" t="s">
        <v>265</v>
      </c>
      <c r="C85" s="8" t="s">
        <v>266</v>
      </c>
      <c r="D85" s="0" t="s">
        <v>261</v>
      </c>
      <c r="E85" s="0" t="s">
        <v>262</v>
      </c>
      <c r="F85" s="0" t="s">
        <v>263</v>
      </c>
      <c r="G85" s="0" t="s">
        <v>264</v>
      </c>
    </row>
    <row r="86" customFormat="false" ht="15" hidden="false" customHeight="false" outlineLevel="0" collapsed="false">
      <c r="B86" s="7" t="s">
        <v>267</v>
      </c>
      <c r="C86" s="8" t="s">
        <v>268</v>
      </c>
      <c r="D86" s="0" t="s">
        <v>269</v>
      </c>
      <c r="E86" s="0" t="s">
        <v>270</v>
      </c>
      <c r="F86" s="0" t="s">
        <v>271</v>
      </c>
      <c r="G86" s="0" t="s">
        <v>272</v>
      </c>
    </row>
    <row r="87" customFormat="false" ht="15" hidden="false" customHeight="false" outlineLevel="0" collapsed="false">
      <c r="B87" s="7" t="s">
        <v>273</v>
      </c>
      <c r="C87" s="8" t="s">
        <v>274</v>
      </c>
      <c r="D87" s="0" t="s">
        <v>275</v>
      </c>
      <c r="E87" s="0" t="s">
        <v>276</v>
      </c>
      <c r="F87" s="0" t="s">
        <v>277</v>
      </c>
      <c r="G87" s="0" t="s">
        <v>278</v>
      </c>
    </row>
    <row r="88" customFormat="false" ht="15" hidden="false" customHeight="false" outlineLevel="0" collapsed="false">
      <c r="B88" s="7" t="s">
        <v>279</v>
      </c>
      <c r="C88" s="8" t="s">
        <v>280</v>
      </c>
      <c r="D88" s="0" t="s">
        <v>281</v>
      </c>
      <c r="E88" s="0" t="s">
        <v>282</v>
      </c>
      <c r="F88" s="0" t="s">
        <v>283</v>
      </c>
      <c r="G88" s="0" t="s">
        <v>284</v>
      </c>
    </row>
    <row r="89" customFormat="false" ht="15" hidden="false" customHeight="false" outlineLevel="0" collapsed="false">
      <c r="B89" s="7" t="s">
        <v>285</v>
      </c>
      <c r="C89" s="8" t="s">
        <v>286</v>
      </c>
      <c r="D89" s="0" t="s">
        <v>287</v>
      </c>
      <c r="E89" s="0" t="s">
        <v>288</v>
      </c>
      <c r="F89" s="0" t="s">
        <v>289</v>
      </c>
      <c r="G89" s="0" t="s">
        <v>290</v>
      </c>
    </row>
    <row r="90" customFormat="false" ht="15" hidden="false" customHeight="false" outlineLevel="0" collapsed="false">
      <c r="B90" s="7" t="s">
        <v>291</v>
      </c>
      <c r="C90" s="8" t="s">
        <v>292</v>
      </c>
      <c r="D90" s="0" t="s">
        <v>293</v>
      </c>
      <c r="E90" s="0" t="s">
        <v>294</v>
      </c>
      <c r="F90" s="0" t="s">
        <v>295</v>
      </c>
      <c r="G90" s="0" t="s">
        <v>296</v>
      </c>
    </row>
    <row r="91" customFormat="false" ht="15" hidden="false" customHeight="false" outlineLevel="0" collapsed="false">
      <c r="B91" s="7" t="s">
        <v>297</v>
      </c>
      <c r="C91" s="8" t="s">
        <v>298</v>
      </c>
      <c r="D91" s="0" t="s">
        <v>299</v>
      </c>
      <c r="E91" s="0" t="s">
        <v>300</v>
      </c>
      <c r="F91" s="0" t="s">
        <v>301</v>
      </c>
      <c r="G91" s="0" t="s">
        <v>302</v>
      </c>
    </row>
    <row r="92" customFormat="false" ht="15" hidden="false" customHeight="false" outlineLevel="0" collapsed="false">
      <c r="B92" s="7" t="s">
        <v>303</v>
      </c>
      <c r="C92" s="8" t="s">
        <v>304</v>
      </c>
      <c r="D92" s="0" t="s">
        <v>305</v>
      </c>
      <c r="E92" s="0" t="s">
        <v>306</v>
      </c>
      <c r="F92" s="0" t="s">
        <v>307</v>
      </c>
      <c r="G92" s="0" t="s">
        <v>308</v>
      </c>
    </row>
    <row r="93" customFormat="false" ht="15" hidden="false" customHeight="false" outlineLevel="0" collapsed="false">
      <c r="B93" s="7" t="s">
        <v>309</v>
      </c>
      <c r="C93" s="8" t="s">
        <v>310</v>
      </c>
      <c r="D93" s="0" t="s">
        <v>116</v>
      </c>
      <c r="E93" s="0" t="s">
        <v>117</v>
      </c>
      <c r="F93" s="0" t="s">
        <v>118</v>
      </c>
      <c r="G93" s="0" t="s">
        <v>119</v>
      </c>
    </row>
    <row r="94" customFormat="false" ht="15" hidden="false" customHeight="false" outlineLevel="0" collapsed="false">
      <c r="B94" s="7" t="s">
        <v>311</v>
      </c>
      <c r="C94" s="8" t="s">
        <v>312</v>
      </c>
      <c r="D94" s="0" t="s">
        <v>116</v>
      </c>
      <c r="E94" s="0" t="s">
        <v>117</v>
      </c>
      <c r="F94" s="0" t="s">
        <v>118</v>
      </c>
      <c r="G94" s="0" t="s">
        <v>119</v>
      </c>
    </row>
    <row r="95" customFormat="false" ht="15" hidden="false" customHeight="false" outlineLevel="0" collapsed="false">
      <c r="B95" s="7" t="s">
        <v>313</v>
      </c>
      <c r="C95" s="8" t="s">
        <v>314</v>
      </c>
      <c r="D95" s="0" t="s">
        <v>122</v>
      </c>
      <c r="E95" s="0" t="s">
        <v>123</v>
      </c>
      <c r="F95" s="0" t="s">
        <v>118</v>
      </c>
      <c r="G95" s="0" t="s">
        <v>119</v>
      </c>
    </row>
    <row r="96" customFormat="false" ht="15" hidden="false" customHeight="false" outlineLevel="0" collapsed="false">
      <c r="B96" s="7" t="s">
        <v>315</v>
      </c>
      <c r="C96" s="8" t="s">
        <v>316</v>
      </c>
      <c r="D96" s="0" t="s">
        <v>122</v>
      </c>
      <c r="E96" s="0" t="s">
        <v>123</v>
      </c>
      <c r="F96" s="0" t="s">
        <v>118</v>
      </c>
      <c r="G96" s="0" t="s">
        <v>119</v>
      </c>
    </row>
    <row r="97" customFormat="false" ht="15" hidden="false" customHeight="false" outlineLevel="0" collapsed="false">
      <c r="B97" s="7" t="s">
        <v>317</v>
      </c>
      <c r="C97" s="8" t="s">
        <v>318</v>
      </c>
      <c r="D97" s="0" t="s">
        <v>319</v>
      </c>
      <c r="E97" s="0" t="s">
        <v>320</v>
      </c>
      <c r="F97" s="0" t="s">
        <v>321</v>
      </c>
      <c r="G97" s="0" t="s">
        <v>322</v>
      </c>
    </row>
    <row r="98" customFormat="false" ht="15" hidden="false" customHeight="false" outlineLevel="0" collapsed="false">
      <c r="B98" s="7" t="s">
        <v>323</v>
      </c>
      <c r="C98" s="8" t="s">
        <v>324</v>
      </c>
      <c r="D98" s="0" t="s">
        <v>325</v>
      </c>
      <c r="E98" s="0" t="s">
        <v>326</v>
      </c>
      <c r="F98" s="0" t="s">
        <v>327</v>
      </c>
      <c r="G98" s="0" t="s">
        <v>328</v>
      </c>
    </row>
    <row r="99" customFormat="false" ht="15" hidden="false" customHeight="false" outlineLevel="0" collapsed="false">
      <c r="B99" s="7" t="s">
        <v>329</v>
      </c>
      <c r="C99" s="8" t="s">
        <v>330</v>
      </c>
      <c r="D99" s="0" t="s">
        <v>9</v>
      </c>
      <c r="E99" s="0" t="s">
        <v>10</v>
      </c>
      <c r="F99" s="0" t="s">
        <v>12</v>
      </c>
      <c r="G99" s="0" t="s">
        <v>13</v>
      </c>
    </row>
    <row r="100" customFormat="false" ht="15" hidden="false" customHeight="false" outlineLevel="0" collapsed="false">
      <c r="B100" s="7" t="s">
        <v>331</v>
      </c>
      <c r="C100" s="8" t="s">
        <v>332</v>
      </c>
      <c r="D100" s="0" t="s">
        <v>9</v>
      </c>
      <c r="E100" s="0" t="s">
        <v>10</v>
      </c>
      <c r="F100" s="0" t="s">
        <v>12</v>
      </c>
      <c r="G100" s="0" t="s">
        <v>13</v>
      </c>
    </row>
    <row r="101" customFormat="false" ht="15" hidden="false" customHeight="false" outlineLevel="0" collapsed="false">
      <c r="B101" s="7" t="s">
        <v>333</v>
      </c>
      <c r="C101" s="8" t="s">
        <v>334</v>
      </c>
      <c r="D101" s="0" t="s">
        <v>18</v>
      </c>
      <c r="E101" s="0" t="s">
        <v>19</v>
      </c>
      <c r="F101" s="0" t="s">
        <v>20</v>
      </c>
      <c r="G101" s="0" t="s">
        <v>21</v>
      </c>
    </row>
    <row r="102" customFormat="false" ht="15" hidden="false" customHeight="false" outlineLevel="0" collapsed="false">
      <c r="B102" s="7" t="s">
        <v>335</v>
      </c>
      <c r="C102" s="8" t="s">
        <v>336</v>
      </c>
      <c r="D102" s="0" t="s">
        <v>18</v>
      </c>
      <c r="E102" s="0" t="s">
        <v>19</v>
      </c>
      <c r="F102" s="0" t="s">
        <v>20</v>
      </c>
      <c r="G102" s="0" t="s">
        <v>21</v>
      </c>
    </row>
    <row r="103" customFormat="false" ht="15" hidden="false" customHeight="false" outlineLevel="0" collapsed="false">
      <c r="B103" s="7" t="s">
        <v>337</v>
      </c>
      <c r="C103" s="8" t="s">
        <v>338</v>
      </c>
      <c r="D103" s="0" t="s">
        <v>18</v>
      </c>
      <c r="E103" s="0" t="s">
        <v>19</v>
      </c>
      <c r="F103" s="0" t="s">
        <v>20</v>
      </c>
      <c r="G103" s="0" t="s">
        <v>21</v>
      </c>
    </row>
    <row r="104" customFormat="false" ht="15" hidden="false" customHeight="false" outlineLevel="0" collapsed="false">
      <c r="B104" s="7" t="s">
        <v>339</v>
      </c>
      <c r="C104" s="8" t="s">
        <v>340</v>
      </c>
      <c r="D104" s="0" t="s">
        <v>341</v>
      </c>
      <c r="E104" s="0" t="s">
        <v>342</v>
      </c>
      <c r="F104" s="0" t="s">
        <v>343</v>
      </c>
      <c r="G104" s="0" t="s">
        <v>344</v>
      </c>
    </row>
    <row r="105" customFormat="false" ht="15" hidden="false" customHeight="false" outlineLevel="0" collapsed="false">
      <c r="B105" s="7" t="s">
        <v>345</v>
      </c>
      <c r="C105" s="8" t="s">
        <v>346</v>
      </c>
      <c r="D105" s="0" t="s">
        <v>24</v>
      </c>
      <c r="E105" s="0" t="s">
        <v>25</v>
      </c>
      <c r="F105" s="0" t="s">
        <v>26</v>
      </c>
      <c r="G105" s="0" t="s">
        <v>27</v>
      </c>
    </row>
    <row r="106" customFormat="false" ht="15" hidden="false" customHeight="false" outlineLevel="0" collapsed="false">
      <c r="B106" s="7" t="s">
        <v>347</v>
      </c>
      <c r="C106" s="8" t="s">
        <v>348</v>
      </c>
      <c r="D106" s="0" t="s">
        <v>349</v>
      </c>
      <c r="E106" s="0" t="s">
        <v>350</v>
      </c>
      <c r="F106" s="0" t="s">
        <v>26</v>
      </c>
      <c r="G106" s="0" t="s">
        <v>27</v>
      </c>
    </row>
    <row r="107" customFormat="false" ht="15" hidden="false" customHeight="false" outlineLevel="0" collapsed="false">
      <c r="B107" s="7" t="s">
        <v>351</v>
      </c>
      <c r="C107" s="8" t="s">
        <v>352</v>
      </c>
      <c r="D107" s="0" t="s">
        <v>30</v>
      </c>
      <c r="E107" s="0" t="s">
        <v>31</v>
      </c>
      <c r="F107" s="0" t="s">
        <v>32</v>
      </c>
      <c r="G107" s="0" t="s">
        <v>33</v>
      </c>
    </row>
    <row r="108" customFormat="false" ht="15" hidden="false" customHeight="false" outlineLevel="0" collapsed="false">
      <c r="B108" s="7" t="s">
        <v>353</v>
      </c>
      <c r="C108" s="8" t="s">
        <v>354</v>
      </c>
      <c r="D108" s="0" t="s">
        <v>319</v>
      </c>
      <c r="E108" s="0" t="s">
        <v>320</v>
      </c>
      <c r="F108" s="0" t="s">
        <v>321</v>
      </c>
      <c r="G108" s="0" t="s">
        <v>322</v>
      </c>
    </row>
    <row r="109" customFormat="false" ht="15" hidden="false" customHeight="false" outlineLevel="0" collapsed="false">
      <c r="B109" s="7" t="s">
        <v>355</v>
      </c>
      <c r="C109" s="8" t="s">
        <v>356</v>
      </c>
      <c r="D109" s="0" t="s">
        <v>357</v>
      </c>
      <c r="E109" s="0" t="s">
        <v>358</v>
      </c>
      <c r="F109" s="0" t="s">
        <v>359</v>
      </c>
      <c r="G109" s="0" t="s">
        <v>360</v>
      </c>
    </row>
    <row r="110" customFormat="false" ht="15" hidden="false" customHeight="false" outlineLevel="0" collapsed="false">
      <c r="B110" s="7" t="s">
        <v>361</v>
      </c>
      <c r="C110" s="8" t="s">
        <v>362</v>
      </c>
      <c r="D110" s="0" t="s">
        <v>357</v>
      </c>
      <c r="E110" s="0" t="s">
        <v>358</v>
      </c>
      <c r="F110" s="0" t="s">
        <v>359</v>
      </c>
      <c r="G110" s="0" t="s">
        <v>360</v>
      </c>
    </row>
    <row r="111" customFormat="false" ht="15" hidden="false" customHeight="false" outlineLevel="0" collapsed="false">
      <c r="B111" s="7" t="s">
        <v>363</v>
      </c>
      <c r="C111" s="8" t="s">
        <v>364</v>
      </c>
      <c r="D111" s="0" t="s">
        <v>365</v>
      </c>
      <c r="E111" s="0" t="s">
        <v>366</v>
      </c>
      <c r="F111" s="0" t="s">
        <v>26</v>
      </c>
      <c r="G111" s="0" t="s">
        <v>27</v>
      </c>
    </row>
    <row r="112" customFormat="false" ht="15" hidden="false" customHeight="false" outlineLevel="0" collapsed="false">
      <c r="B112" s="7" t="s">
        <v>367</v>
      </c>
      <c r="C112" s="8" t="s">
        <v>368</v>
      </c>
      <c r="D112" s="0" t="s">
        <v>365</v>
      </c>
      <c r="E112" s="0" t="s">
        <v>366</v>
      </c>
      <c r="F112" s="0" t="s">
        <v>26</v>
      </c>
      <c r="G112" s="0" t="s">
        <v>27</v>
      </c>
    </row>
    <row r="113" customFormat="false" ht="15" hidden="false" customHeight="false" outlineLevel="0" collapsed="false">
      <c r="B113" s="7" t="s">
        <v>369</v>
      </c>
      <c r="C113" s="8" t="s">
        <v>370</v>
      </c>
      <c r="D113" s="0" t="s">
        <v>365</v>
      </c>
      <c r="E113" s="0" t="s">
        <v>366</v>
      </c>
      <c r="F113" s="0" t="s">
        <v>26</v>
      </c>
      <c r="G113" s="0" t="s">
        <v>27</v>
      </c>
    </row>
    <row r="114" customFormat="false" ht="15" hidden="false" customHeight="false" outlineLevel="0" collapsed="false">
      <c r="B114" s="7" t="s">
        <v>371</v>
      </c>
      <c r="C114" s="8" t="s">
        <v>372</v>
      </c>
      <c r="D114" s="0" t="s">
        <v>373</v>
      </c>
      <c r="E114" s="0" t="s">
        <v>374</v>
      </c>
      <c r="F114" s="0" t="s">
        <v>20</v>
      </c>
      <c r="G114" s="0" t="s">
        <v>21</v>
      </c>
    </row>
    <row r="115" customFormat="false" ht="15" hidden="false" customHeight="false" outlineLevel="0" collapsed="false">
      <c r="B115" s="7" t="s">
        <v>375</v>
      </c>
      <c r="C115" s="8" t="s">
        <v>376</v>
      </c>
      <c r="D115" s="0" t="s">
        <v>373</v>
      </c>
      <c r="E115" s="0" t="s">
        <v>374</v>
      </c>
      <c r="F115" s="0" t="s">
        <v>20</v>
      </c>
      <c r="G115" s="0" t="s">
        <v>21</v>
      </c>
    </row>
    <row r="116" customFormat="false" ht="15" hidden="false" customHeight="false" outlineLevel="0" collapsed="false">
      <c r="B116" s="7" t="s">
        <v>377</v>
      </c>
      <c r="C116" s="8" t="s">
        <v>378</v>
      </c>
      <c r="D116" s="0" t="s">
        <v>36</v>
      </c>
      <c r="E116" s="0" t="s">
        <v>37</v>
      </c>
      <c r="F116" s="0" t="s">
        <v>38</v>
      </c>
      <c r="G116" s="0" t="s">
        <v>39</v>
      </c>
    </row>
    <row r="117" customFormat="false" ht="15" hidden="false" customHeight="false" outlineLevel="0" collapsed="false">
      <c r="B117" s="7" t="s">
        <v>379</v>
      </c>
      <c r="C117" s="8" t="s">
        <v>380</v>
      </c>
      <c r="D117" s="0" t="s">
        <v>36</v>
      </c>
      <c r="E117" s="0" t="s">
        <v>37</v>
      </c>
      <c r="F117" s="0" t="s">
        <v>38</v>
      </c>
      <c r="G117" s="0" t="s">
        <v>39</v>
      </c>
    </row>
    <row r="118" customFormat="false" ht="15" hidden="false" customHeight="false" outlineLevel="0" collapsed="false">
      <c r="B118" s="7" t="s">
        <v>381</v>
      </c>
      <c r="C118" s="8" t="s">
        <v>382</v>
      </c>
      <c r="D118" s="0" t="n">
        <v>10190465</v>
      </c>
      <c r="E118" s="0" t="s">
        <v>146</v>
      </c>
      <c r="F118" s="0" t="s">
        <v>38</v>
      </c>
      <c r="G118" s="0" t="s">
        <v>39</v>
      </c>
    </row>
    <row r="119" customFormat="false" ht="15" hidden="false" customHeight="false" outlineLevel="0" collapsed="false">
      <c r="B119" s="7" t="s">
        <v>383</v>
      </c>
      <c r="C119" s="8" t="s">
        <v>384</v>
      </c>
      <c r="D119" s="0" t="s">
        <v>149</v>
      </c>
      <c r="E119" s="0" t="s">
        <v>150</v>
      </c>
      <c r="F119" s="0" t="s">
        <v>38</v>
      </c>
      <c r="G119" s="0" t="s">
        <v>39</v>
      </c>
    </row>
    <row r="120" customFormat="false" ht="15" hidden="false" customHeight="false" outlineLevel="0" collapsed="false">
      <c r="B120" s="7" t="s">
        <v>385</v>
      </c>
      <c r="C120" s="8" t="s">
        <v>386</v>
      </c>
      <c r="D120" s="0" t="n">
        <v>10190465</v>
      </c>
      <c r="E120" s="0" t="s">
        <v>146</v>
      </c>
      <c r="F120" s="0" t="s">
        <v>38</v>
      </c>
      <c r="G120" s="0" t="s">
        <v>39</v>
      </c>
    </row>
    <row r="121" customFormat="false" ht="15" hidden="false" customHeight="false" outlineLevel="0" collapsed="false">
      <c r="B121" s="7" t="s">
        <v>387</v>
      </c>
      <c r="C121" s="8" t="s">
        <v>388</v>
      </c>
      <c r="D121" s="0" t="s">
        <v>149</v>
      </c>
      <c r="E121" s="0" t="s">
        <v>150</v>
      </c>
      <c r="F121" s="0" t="s">
        <v>38</v>
      </c>
      <c r="G121" s="0" t="s">
        <v>39</v>
      </c>
    </row>
    <row r="122" customFormat="false" ht="15" hidden="false" customHeight="false" outlineLevel="0" collapsed="false">
      <c r="B122" s="7" t="s">
        <v>389</v>
      </c>
      <c r="C122" s="8" t="s">
        <v>390</v>
      </c>
      <c r="D122" s="0" t="n">
        <v>10190465</v>
      </c>
      <c r="E122" s="0" t="s">
        <v>146</v>
      </c>
      <c r="F122" s="0" t="s">
        <v>38</v>
      </c>
      <c r="G122" s="0" t="s">
        <v>39</v>
      </c>
    </row>
    <row r="123" customFormat="false" ht="15" hidden="false" customHeight="false" outlineLevel="0" collapsed="false">
      <c r="B123" s="7" t="s">
        <v>391</v>
      </c>
      <c r="C123" s="8" t="s">
        <v>392</v>
      </c>
      <c r="D123" s="0" t="s">
        <v>393</v>
      </c>
      <c r="E123" s="0" t="s">
        <v>394</v>
      </c>
      <c r="F123" s="0" t="s">
        <v>46</v>
      </c>
      <c r="G123" s="0" t="s">
        <v>47</v>
      </c>
    </row>
    <row r="124" customFormat="false" ht="15" hidden="false" customHeight="false" outlineLevel="0" collapsed="false">
      <c r="B124" s="7" t="s">
        <v>395</v>
      </c>
      <c r="C124" s="8" t="s">
        <v>396</v>
      </c>
      <c r="D124" s="0" t="s">
        <v>393</v>
      </c>
      <c r="E124" s="0" t="s">
        <v>394</v>
      </c>
      <c r="F124" s="0" t="s">
        <v>46</v>
      </c>
      <c r="G124" s="0" t="s">
        <v>47</v>
      </c>
    </row>
    <row r="125" customFormat="false" ht="15" hidden="false" customHeight="false" outlineLevel="0" collapsed="false">
      <c r="B125" s="7" t="s">
        <v>397</v>
      </c>
      <c r="C125" s="8" t="s">
        <v>398</v>
      </c>
      <c r="D125" s="0" t="s">
        <v>393</v>
      </c>
      <c r="E125" s="0" t="s">
        <v>394</v>
      </c>
      <c r="F125" s="0" t="s">
        <v>46</v>
      </c>
      <c r="G125" s="0" t="s">
        <v>47</v>
      </c>
    </row>
    <row r="126" customFormat="false" ht="15" hidden="false" customHeight="false" outlineLevel="0" collapsed="false">
      <c r="B126" s="7" t="s">
        <v>399</v>
      </c>
      <c r="C126" s="8" t="s">
        <v>400</v>
      </c>
      <c r="D126" s="0" t="s">
        <v>44</v>
      </c>
      <c r="E126" s="0" t="s">
        <v>45</v>
      </c>
      <c r="F126" s="0" t="s">
        <v>46</v>
      </c>
      <c r="G126" s="0" t="s">
        <v>47</v>
      </c>
    </row>
    <row r="127" customFormat="false" ht="15" hidden="false" customHeight="false" outlineLevel="0" collapsed="false">
      <c r="B127" s="7" t="s">
        <v>401</v>
      </c>
      <c r="C127" s="8" t="s">
        <v>402</v>
      </c>
      <c r="D127" s="0" t="s">
        <v>393</v>
      </c>
      <c r="E127" s="0" t="s">
        <v>394</v>
      </c>
      <c r="F127" s="0" t="s">
        <v>46</v>
      </c>
      <c r="G127" s="0" t="s">
        <v>47</v>
      </c>
    </row>
    <row r="128" customFormat="false" ht="15" hidden="false" customHeight="false" outlineLevel="0" collapsed="false">
      <c r="B128" s="7" t="s">
        <v>403</v>
      </c>
      <c r="C128" s="8" t="s">
        <v>404</v>
      </c>
      <c r="D128" s="0" t="s">
        <v>44</v>
      </c>
      <c r="E128" s="0" t="s">
        <v>45</v>
      </c>
      <c r="F128" s="0" t="s">
        <v>46</v>
      </c>
      <c r="G128" s="0" t="s">
        <v>47</v>
      </c>
    </row>
    <row r="129" customFormat="false" ht="15" hidden="false" customHeight="false" outlineLevel="0" collapsed="false">
      <c r="B129" s="7" t="s">
        <v>405</v>
      </c>
      <c r="C129" s="8" t="s">
        <v>406</v>
      </c>
      <c r="D129" s="0" t="s">
        <v>393</v>
      </c>
      <c r="E129" s="0" t="s">
        <v>394</v>
      </c>
      <c r="F129" s="0" t="s">
        <v>46</v>
      </c>
      <c r="G129" s="0" t="s">
        <v>47</v>
      </c>
    </row>
    <row r="130" customFormat="false" ht="15" hidden="false" customHeight="false" outlineLevel="0" collapsed="false">
      <c r="B130" s="7" t="s">
        <v>407</v>
      </c>
      <c r="C130" s="8" t="s">
        <v>408</v>
      </c>
      <c r="D130" s="0" t="s">
        <v>409</v>
      </c>
      <c r="E130" s="0" t="s">
        <v>410</v>
      </c>
      <c r="F130" s="0" t="s">
        <v>54</v>
      </c>
      <c r="G130" s="0" t="s">
        <v>55</v>
      </c>
    </row>
    <row r="131" customFormat="false" ht="15" hidden="false" customHeight="false" outlineLevel="0" collapsed="false">
      <c r="B131" s="7" t="s">
        <v>411</v>
      </c>
      <c r="C131" s="8" t="s">
        <v>412</v>
      </c>
      <c r="D131" s="0" t="s">
        <v>413</v>
      </c>
      <c r="E131" s="0" t="s">
        <v>414</v>
      </c>
      <c r="F131" s="0" t="s">
        <v>54</v>
      </c>
      <c r="G131" s="0" t="s">
        <v>55</v>
      </c>
    </row>
    <row r="132" customFormat="false" ht="15" hidden="false" customHeight="false" outlineLevel="0" collapsed="false">
      <c r="B132" s="7" t="s">
        <v>415</v>
      </c>
      <c r="C132" s="8" t="s">
        <v>416</v>
      </c>
      <c r="D132" s="0" t="s">
        <v>417</v>
      </c>
      <c r="E132" s="0" t="s">
        <v>418</v>
      </c>
      <c r="F132" s="0" t="s">
        <v>327</v>
      </c>
      <c r="G132" s="0" t="s">
        <v>328</v>
      </c>
    </row>
    <row r="133" customFormat="false" ht="15" hidden="false" customHeight="false" outlineLevel="0" collapsed="false">
      <c r="B133" s="7" t="s">
        <v>419</v>
      </c>
      <c r="C133" s="8" t="s">
        <v>420</v>
      </c>
      <c r="D133" s="0" t="s">
        <v>417</v>
      </c>
      <c r="E133" s="0" t="s">
        <v>418</v>
      </c>
      <c r="F133" s="0" t="s">
        <v>327</v>
      </c>
      <c r="G133" s="0" t="s">
        <v>328</v>
      </c>
    </row>
    <row r="134" customFormat="false" ht="15" hidden="false" customHeight="false" outlineLevel="0" collapsed="false">
      <c r="B134" s="7" t="s">
        <v>421</v>
      </c>
      <c r="C134" s="8" t="s">
        <v>422</v>
      </c>
      <c r="D134" s="0" t="s">
        <v>417</v>
      </c>
      <c r="E134" s="0" t="s">
        <v>418</v>
      </c>
      <c r="F134" s="0" t="s">
        <v>327</v>
      </c>
      <c r="G134" s="0" t="s">
        <v>328</v>
      </c>
    </row>
    <row r="135" customFormat="false" ht="15" hidden="false" customHeight="false" outlineLevel="0" collapsed="false">
      <c r="B135" s="7" t="s">
        <v>423</v>
      </c>
      <c r="C135" s="8" t="s">
        <v>424</v>
      </c>
      <c r="D135" s="0" t="s">
        <v>153</v>
      </c>
      <c r="E135" s="0" t="s">
        <v>154</v>
      </c>
      <c r="F135" s="0" t="s">
        <v>26</v>
      </c>
      <c r="G135" s="0" t="s">
        <v>27</v>
      </c>
    </row>
    <row r="136" customFormat="false" ht="15" hidden="false" customHeight="false" outlineLevel="0" collapsed="false">
      <c r="B136" s="7" t="s">
        <v>425</v>
      </c>
      <c r="C136" s="8" t="s">
        <v>426</v>
      </c>
      <c r="D136" s="0" t="s">
        <v>365</v>
      </c>
      <c r="E136" s="0" t="s">
        <v>366</v>
      </c>
      <c r="F136" s="0" t="s">
        <v>26</v>
      </c>
      <c r="G136" s="0" t="s">
        <v>27</v>
      </c>
    </row>
    <row r="137" customFormat="false" ht="15" hidden="false" customHeight="false" outlineLevel="0" collapsed="false">
      <c r="B137" s="7" t="s">
        <v>427</v>
      </c>
      <c r="C137" s="8" t="s">
        <v>428</v>
      </c>
      <c r="D137" s="0" t="s">
        <v>429</v>
      </c>
      <c r="E137" s="0" t="s">
        <v>430</v>
      </c>
      <c r="F137" s="0" t="s">
        <v>431</v>
      </c>
      <c r="G137" s="0" t="s">
        <v>432</v>
      </c>
    </row>
    <row r="138" customFormat="false" ht="15" hidden="false" customHeight="false" outlineLevel="0" collapsed="false">
      <c r="B138" s="7" t="s">
        <v>433</v>
      </c>
      <c r="C138" s="8" t="s">
        <v>434</v>
      </c>
      <c r="D138" s="0" t="s">
        <v>237</v>
      </c>
      <c r="E138" s="0" t="s">
        <v>238</v>
      </c>
      <c r="F138" s="0" t="s">
        <v>38</v>
      </c>
      <c r="G138" s="0" t="s">
        <v>39</v>
      </c>
    </row>
    <row r="139" customFormat="false" ht="15" hidden="false" customHeight="false" outlineLevel="0" collapsed="false">
      <c r="B139" s="7" t="s">
        <v>435</v>
      </c>
      <c r="C139" s="8" t="s">
        <v>436</v>
      </c>
      <c r="D139" s="0" t="s">
        <v>58</v>
      </c>
      <c r="E139" s="0" t="s">
        <v>59</v>
      </c>
      <c r="F139" s="0" t="s">
        <v>54</v>
      </c>
      <c r="G139" s="0" t="s">
        <v>55</v>
      </c>
    </row>
    <row r="140" customFormat="false" ht="15" hidden="false" customHeight="false" outlineLevel="0" collapsed="false">
      <c r="B140" s="7" t="s">
        <v>437</v>
      </c>
      <c r="C140" s="8" t="s">
        <v>438</v>
      </c>
      <c r="D140" s="0" t="s">
        <v>149</v>
      </c>
      <c r="E140" s="0" t="s">
        <v>150</v>
      </c>
      <c r="F140" s="0" t="s">
        <v>38</v>
      </c>
      <c r="G140" s="0" t="s">
        <v>39</v>
      </c>
    </row>
    <row r="141" customFormat="false" ht="15" hidden="false" customHeight="false" outlineLevel="0" collapsed="false">
      <c r="B141" s="7" t="s">
        <v>439</v>
      </c>
      <c r="C141" s="8" t="s">
        <v>440</v>
      </c>
      <c r="D141" s="0" t="s">
        <v>237</v>
      </c>
      <c r="E141" s="0" t="s">
        <v>238</v>
      </c>
      <c r="F141" s="0" t="s">
        <v>38</v>
      </c>
      <c r="G141" s="0" t="s">
        <v>39</v>
      </c>
    </row>
    <row r="142" customFormat="false" ht="15" hidden="false" customHeight="false" outlineLevel="0" collapsed="false">
      <c r="B142" s="7" t="s">
        <v>441</v>
      </c>
      <c r="C142" s="8" t="s">
        <v>442</v>
      </c>
      <c r="D142" s="0" t="s">
        <v>153</v>
      </c>
      <c r="E142" s="0" t="s">
        <v>154</v>
      </c>
      <c r="F142" s="0" t="s">
        <v>26</v>
      </c>
      <c r="G142" s="0" t="s">
        <v>27</v>
      </c>
    </row>
    <row r="143" customFormat="false" ht="15" hidden="false" customHeight="false" outlineLevel="0" collapsed="false">
      <c r="B143" s="7" t="s">
        <v>443</v>
      </c>
      <c r="C143" s="8" t="s">
        <v>444</v>
      </c>
      <c r="D143" s="0" t="s">
        <v>58</v>
      </c>
      <c r="E143" s="0" t="s">
        <v>59</v>
      </c>
      <c r="F143" s="0" t="s">
        <v>54</v>
      </c>
      <c r="G143" s="0" t="s">
        <v>55</v>
      </c>
    </row>
    <row r="144" customFormat="false" ht="15" hidden="false" customHeight="false" outlineLevel="0" collapsed="false">
      <c r="B144" s="7" t="s">
        <v>445</v>
      </c>
      <c r="C144" s="8" t="s">
        <v>446</v>
      </c>
      <c r="D144" s="0" t="s">
        <v>58</v>
      </c>
      <c r="E144" s="0" t="s">
        <v>59</v>
      </c>
      <c r="F144" s="0" t="s">
        <v>54</v>
      </c>
      <c r="G144" s="0" t="s">
        <v>55</v>
      </c>
    </row>
    <row r="145" customFormat="false" ht="15" hidden="false" customHeight="false" outlineLevel="0" collapsed="false">
      <c r="B145" s="7" t="s">
        <v>447</v>
      </c>
      <c r="C145" s="8" t="s">
        <v>448</v>
      </c>
      <c r="D145" s="0" t="s">
        <v>58</v>
      </c>
      <c r="E145" s="0" t="s">
        <v>59</v>
      </c>
      <c r="F145" s="0" t="s">
        <v>54</v>
      </c>
      <c r="G145" s="0" t="s">
        <v>55</v>
      </c>
    </row>
    <row r="146" customFormat="false" ht="15" hidden="false" customHeight="false" outlineLevel="0" collapsed="false">
      <c r="B146" s="7" t="s">
        <v>449</v>
      </c>
      <c r="C146" s="8" t="s">
        <v>450</v>
      </c>
      <c r="D146" s="0" t="s">
        <v>64</v>
      </c>
      <c r="E146" s="0" t="s">
        <v>65</v>
      </c>
      <c r="F146" s="0" t="s">
        <v>46</v>
      </c>
      <c r="G146" s="0" t="s">
        <v>47</v>
      </c>
    </row>
    <row r="147" customFormat="false" ht="15" hidden="false" customHeight="false" outlineLevel="0" collapsed="false">
      <c r="B147" s="7" t="s">
        <v>451</v>
      </c>
      <c r="C147" s="8" t="s">
        <v>452</v>
      </c>
      <c r="D147" s="0" t="s">
        <v>64</v>
      </c>
      <c r="E147" s="0" t="s">
        <v>65</v>
      </c>
      <c r="F147" s="0" t="s">
        <v>46</v>
      </c>
      <c r="G147" s="0" t="s">
        <v>47</v>
      </c>
    </row>
    <row r="148" customFormat="false" ht="15" hidden="false" customHeight="false" outlineLevel="0" collapsed="false">
      <c r="B148" s="7" t="s">
        <v>453</v>
      </c>
      <c r="C148" s="8" t="s">
        <v>454</v>
      </c>
      <c r="D148" s="0" t="s">
        <v>68</v>
      </c>
      <c r="E148" s="0" t="s">
        <v>69</v>
      </c>
      <c r="F148" s="0" t="s">
        <v>70</v>
      </c>
      <c r="G148" s="0" t="s">
        <v>71</v>
      </c>
    </row>
    <row r="149" customFormat="false" ht="15" hidden="false" customHeight="false" outlineLevel="0" collapsed="false">
      <c r="B149" s="7" t="s">
        <v>455</v>
      </c>
      <c r="C149" s="8" t="s">
        <v>456</v>
      </c>
      <c r="D149" s="0" t="s">
        <v>68</v>
      </c>
      <c r="E149" s="0" t="s">
        <v>69</v>
      </c>
      <c r="F149" s="0" t="s">
        <v>70</v>
      </c>
      <c r="G149" s="0" t="s">
        <v>71</v>
      </c>
    </row>
    <row r="150" customFormat="false" ht="15" hidden="false" customHeight="false" outlineLevel="0" collapsed="false">
      <c r="B150" s="7" t="s">
        <v>457</v>
      </c>
      <c r="C150" s="8" t="s">
        <v>458</v>
      </c>
      <c r="D150" s="0" t="s">
        <v>68</v>
      </c>
      <c r="E150" s="0" t="s">
        <v>69</v>
      </c>
      <c r="F150" s="0" t="s">
        <v>70</v>
      </c>
      <c r="G150" s="0" t="s">
        <v>71</v>
      </c>
    </row>
    <row r="151" customFormat="false" ht="15" hidden="false" customHeight="false" outlineLevel="0" collapsed="false">
      <c r="B151" s="7" t="s">
        <v>459</v>
      </c>
      <c r="C151" s="8" t="s">
        <v>460</v>
      </c>
      <c r="D151" s="0" t="s">
        <v>68</v>
      </c>
      <c r="E151" s="0" t="s">
        <v>69</v>
      </c>
      <c r="F151" s="0" t="s">
        <v>70</v>
      </c>
      <c r="G151" s="0" t="s">
        <v>71</v>
      </c>
    </row>
    <row r="152" customFormat="false" ht="15" hidden="false" customHeight="false" outlineLevel="0" collapsed="false">
      <c r="B152" s="7" t="s">
        <v>461</v>
      </c>
      <c r="C152" s="8" t="s">
        <v>462</v>
      </c>
      <c r="D152" s="0" t="s">
        <v>237</v>
      </c>
      <c r="E152" s="0" t="s">
        <v>238</v>
      </c>
      <c r="F152" s="0" t="s">
        <v>38</v>
      </c>
      <c r="G152" s="0" t="s">
        <v>39</v>
      </c>
    </row>
    <row r="153" customFormat="false" ht="15" hidden="false" customHeight="false" outlineLevel="0" collapsed="false">
      <c r="B153" s="7" t="s">
        <v>463</v>
      </c>
      <c r="C153" s="8" t="s">
        <v>464</v>
      </c>
      <c r="D153" s="0" t="s">
        <v>237</v>
      </c>
      <c r="E153" s="0" t="s">
        <v>238</v>
      </c>
      <c r="F153" s="0" t="s">
        <v>38</v>
      </c>
      <c r="G153" s="0" t="s">
        <v>39</v>
      </c>
    </row>
    <row r="154" customFormat="false" ht="15" hidden="false" customHeight="false" outlineLevel="0" collapsed="false">
      <c r="B154" s="7" t="s">
        <v>465</v>
      </c>
      <c r="C154" s="8" t="s">
        <v>466</v>
      </c>
      <c r="D154" s="0" t="s">
        <v>467</v>
      </c>
      <c r="E154" s="0" t="s">
        <v>468</v>
      </c>
      <c r="F154" s="0" t="s">
        <v>469</v>
      </c>
      <c r="G154" s="0" t="s">
        <v>470</v>
      </c>
    </row>
    <row r="155" customFormat="false" ht="15" hidden="false" customHeight="false" outlineLevel="0" collapsed="false">
      <c r="B155" s="7" t="s">
        <v>471</v>
      </c>
      <c r="C155" s="8" t="s">
        <v>472</v>
      </c>
      <c r="D155" s="0" t="s">
        <v>237</v>
      </c>
      <c r="E155" s="0" t="s">
        <v>238</v>
      </c>
      <c r="F155" s="0" t="s">
        <v>38</v>
      </c>
      <c r="G155" s="0" t="s">
        <v>39</v>
      </c>
    </row>
    <row r="156" customFormat="false" ht="15" hidden="false" customHeight="false" outlineLevel="0" collapsed="false">
      <c r="B156" s="7" t="s">
        <v>473</v>
      </c>
      <c r="C156" s="8" t="s">
        <v>474</v>
      </c>
      <c r="D156" s="0" t="s">
        <v>467</v>
      </c>
      <c r="E156" s="0" t="s">
        <v>468</v>
      </c>
      <c r="F156" s="0" t="s">
        <v>469</v>
      </c>
      <c r="G156" s="0" t="s">
        <v>470</v>
      </c>
    </row>
    <row r="157" customFormat="false" ht="15" hidden="false" customHeight="false" outlineLevel="0" collapsed="false">
      <c r="B157" s="7" t="s">
        <v>475</v>
      </c>
      <c r="C157" s="8" t="s">
        <v>476</v>
      </c>
      <c r="D157" s="0" t="s">
        <v>467</v>
      </c>
      <c r="E157" s="0" t="s">
        <v>468</v>
      </c>
      <c r="F157" s="0" t="s">
        <v>469</v>
      </c>
      <c r="G157" s="0" t="s">
        <v>470</v>
      </c>
    </row>
    <row r="158" customFormat="false" ht="15" hidden="false" customHeight="false" outlineLevel="0" collapsed="false">
      <c r="B158" s="7" t="s">
        <v>477</v>
      </c>
      <c r="C158" s="8" t="s">
        <v>478</v>
      </c>
      <c r="D158" s="0" t="s">
        <v>94</v>
      </c>
      <c r="E158" s="0" t="s">
        <v>95</v>
      </c>
      <c r="F158" s="0" t="s">
        <v>26</v>
      </c>
      <c r="G158" s="0" t="s">
        <v>27</v>
      </c>
    </row>
    <row r="159" customFormat="false" ht="15" hidden="false" customHeight="false" outlineLevel="0" collapsed="false">
      <c r="B159" s="7" t="s">
        <v>479</v>
      </c>
      <c r="C159" s="8" t="s">
        <v>480</v>
      </c>
      <c r="D159" s="0" t="s">
        <v>94</v>
      </c>
      <c r="E159" s="0" t="s">
        <v>95</v>
      </c>
      <c r="F159" s="0" t="s">
        <v>26</v>
      </c>
      <c r="G159" s="0" t="s">
        <v>27</v>
      </c>
    </row>
    <row r="160" customFormat="false" ht="15" hidden="false" customHeight="false" outlineLevel="0" collapsed="false">
      <c r="B160" s="7" t="s">
        <v>481</v>
      </c>
      <c r="C160" s="8" t="s">
        <v>482</v>
      </c>
      <c r="D160" s="0" t="s">
        <v>94</v>
      </c>
      <c r="E160" s="0" t="s">
        <v>95</v>
      </c>
      <c r="F160" s="0" t="s">
        <v>26</v>
      </c>
      <c r="G160" s="0" t="s">
        <v>27</v>
      </c>
    </row>
    <row r="161" customFormat="false" ht="15" hidden="false" customHeight="false" outlineLevel="0" collapsed="false">
      <c r="B161" s="7" t="s">
        <v>483</v>
      </c>
      <c r="C161" s="8" t="s">
        <v>484</v>
      </c>
      <c r="D161" s="0" t="s">
        <v>94</v>
      </c>
      <c r="E161" s="0" t="s">
        <v>95</v>
      </c>
      <c r="F161" s="0" t="s">
        <v>26</v>
      </c>
      <c r="G161" s="0" t="s">
        <v>27</v>
      </c>
    </row>
    <row r="162" customFormat="false" ht="15" hidden="false" customHeight="false" outlineLevel="0" collapsed="false">
      <c r="B162" s="7" t="s">
        <v>485</v>
      </c>
      <c r="C162" s="8" t="s">
        <v>486</v>
      </c>
      <c r="D162" s="0" t="s">
        <v>319</v>
      </c>
      <c r="E162" s="0" t="s">
        <v>320</v>
      </c>
      <c r="F162" s="0" t="s">
        <v>321</v>
      </c>
      <c r="G162" s="0" t="s">
        <v>322</v>
      </c>
    </row>
    <row r="163" customFormat="false" ht="15" hidden="false" customHeight="false" outlineLevel="0" collapsed="false">
      <c r="B163" s="7" t="s">
        <v>487</v>
      </c>
      <c r="C163" s="8" t="s">
        <v>488</v>
      </c>
      <c r="D163" s="0" t="s">
        <v>489</v>
      </c>
      <c r="E163" s="0" t="s">
        <v>490</v>
      </c>
      <c r="F163" s="0" t="s">
        <v>491</v>
      </c>
      <c r="G163" s="0" t="s">
        <v>492</v>
      </c>
    </row>
    <row r="164" customFormat="false" ht="15" hidden="false" customHeight="false" outlineLevel="0" collapsed="false">
      <c r="B164" s="7" t="s">
        <v>493</v>
      </c>
      <c r="C164" s="8" t="s">
        <v>494</v>
      </c>
      <c r="D164" s="0" t="s">
        <v>495</v>
      </c>
      <c r="E164" s="0" t="s">
        <v>496</v>
      </c>
      <c r="F164" s="0" t="s">
        <v>497</v>
      </c>
      <c r="G164" s="0" t="s">
        <v>498</v>
      </c>
    </row>
    <row r="165" customFormat="false" ht="15" hidden="false" customHeight="false" outlineLevel="0" collapsed="false">
      <c r="B165" s="7" t="s">
        <v>499</v>
      </c>
      <c r="C165" s="8" t="s">
        <v>500</v>
      </c>
      <c r="D165" s="0" t="s">
        <v>501</v>
      </c>
      <c r="E165" s="0" t="s">
        <v>502</v>
      </c>
      <c r="F165" s="0" t="s">
        <v>271</v>
      </c>
      <c r="G165" s="0" t="s">
        <v>272</v>
      </c>
    </row>
    <row r="166" customFormat="false" ht="15" hidden="false" customHeight="false" outlineLevel="0" collapsed="false">
      <c r="B166" s="7" t="s">
        <v>503</v>
      </c>
      <c r="C166" s="8" t="s">
        <v>504</v>
      </c>
      <c r="D166" s="0" t="s">
        <v>245</v>
      </c>
      <c r="E166" s="0" t="s">
        <v>246</v>
      </c>
      <c r="F166" s="0" t="s">
        <v>247</v>
      </c>
      <c r="G166" s="0" t="s">
        <v>248</v>
      </c>
    </row>
    <row r="167" customFormat="false" ht="15" hidden="false" customHeight="false" outlineLevel="0" collapsed="false">
      <c r="B167" s="7" t="s">
        <v>505</v>
      </c>
      <c r="C167" s="8" t="s">
        <v>506</v>
      </c>
      <c r="D167" s="0" t="s">
        <v>74</v>
      </c>
      <c r="E167" s="0" t="s">
        <v>75</v>
      </c>
      <c r="F167" s="0" t="s">
        <v>76</v>
      </c>
      <c r="G167" s="0" t="s">
        <v>77</v>
      </c>
    </row>
    <row r="168" customFormat="false" ht="15" hidden="false" customHeight="false" outlineLevel="0" collapsed="false">
      <c r="B168" s="7" t="s">
        <v>507</v>
      </c>
      <c r="C168" s="8" t="s">
        <v>508</v>
      </c>
      <c r="D168" s="0" t="s">
        <v>98</v>
      </c>
      <c r="E168" s="0" t="s">
        <v>99</v>
      </c>
      <c r="F168" s="0" t="s">
        <v>76</v>
      </c>
      <c r="G168" s="0" t="s">
        <v>77</v>
      </c>
    </row>
    <row r="169" customFormat="false" ht="15" hidden="false" customHeight="false" outlineLevel="0" collapsed="false">
      <c r="B169" s="7" t="s">
        <v>509</v>
      </c>
      <c r="C169" s="8" t="s">
        <v>510</v>
      </c>
      <c r="D169" s="0" t="s">
        <v>98</v>
      </c>
      <c r="E169" s="0" t="s">
        <v>99</v>
      </c>
      <c r="F169" s="0" t="s">
        <v>76</v>
      </c>
      <c r="G169" s="0" t="s">
        <v>77</v>
      </c>
    </row>
    <row r="170" customFormat="false" ht="15" hidden="false" customHeight="false" outlineLevel="0" collapsed="false">
      <c r="B170" s="7" t="s">
        <v>511</v>
      </c>
      <c r="C170" s="8" t="s">
        <v>512</v>
      </c>
      <c r="D170" s="0" t="s">
        <v>74</v>
      </c>
      <c r="E170" s="0" t="s">
        <v>75</v>
      </c>
      <c r="F170" s="0" t="s">
        <v>76</v>
      </c>
      <c r="G170" s="0" t="s">
        <v>77</v>
      </c>
    </row>
    <row r="171" customFormat="false" ht="15" hidden="false" customHeight="false" outlineLevel="0" collapsed="false">
      <c r="B171" s="7" t="s">
        <v>513</v>
      </c>
      <c r="C171" s="8" t="s">
        <v>514</v>
      </c>
      <c r="D171" s="0" t="s">
        <v>98</v>
      </c>
      <c r="E171" s="0" t="s">
        <v>99</v>
      </c>
      <c r="F171" s="0" t="s">
        <v>76</v>
      </c>
      <c r="G171" s="0" t="s">
        <v>77</v>
      </c>
    </row>
    <row r="172" customFormat="false" ht="15" hidden="false" customHeight="false" outlineLevel="0" collapsed="false">
      <c r="B172" s="7" t="s">
        <v>515</v>
      </c>
      <c r="C172" s="8" t="s">
        <v>516</v>
      </c>
      <c r="D172" s="0" t="s">
        <v>74</v>
      </c>
      <c r="E172" s="0" t="s">
        <v>75</v>
      </c>
      <c r="F172" s="0" t="s">
        <v>76</v>
      </c>
      <c r="G172" s="0" t="s">
        <v>77</v>
      </c>
    </row>
    <row r="173" customFormat="false" ht="15" hidden="false" customHeight="false" outlineLevel="0" collapsed="false">
      <c r="B173" s="7" t="s">
        <v>517</v>
      </c>
      <c r="C173" s="8" t="s">
        <v>518</v>
      </c>
      <c r="D173" s="0" t="s">
        <v>98</v>
      </c>
      <c r="E173" s="0" t="s">
        <v>99</v>
      </c>
      <c r="F173" s="0" t="s">
        <v>76</v>
      </c>
      <c r="G173" s="0" t="s">
        <v>77</v>
      </c>
    </row>
    <row r="174" customFormat="false" ht="15" hidden="false" customHeight="false" outlineLevel="0" collapsed="false">
      <c r="B174" s="7" t="s">
        <v>519</v>
      </c>
      <c r="C174" s="8" t="s">
        <v>520</v>
      </c>
      <c r="D174" s="0" t="s">
        <v>74</v>
      </c>
      <c r="E174" s="0" t="s">
        <v>75</v>
      </c>
      <c r="F174" s="0" t="s">
        <v>76</v>
      </c>
      <c r="G174" s="0" t="s">
        <v>77</v>
      </c>
    </row>
    <row r="175" customFormat="false" ht="15" hidden="false" customHeight="false" outlineLevel="0" collapsed="false">
      <c r="B175" s="7" t="s">
        <v>521</v>
      </c>
      <c r="C175" s="8" t="s">
        <v>522</v>
      </c>
      <c r="D175" s="0" t="s">
        <v>98</v>
      </c>
      <c r="E175" s="0" t="s">
        <v>99</v>
      </c>
      <c r="F175" s="0" t="s">
        <v>76</v>
      </c>
      <c r="G175" s="0" t="s">
        <v>77</v>
      </c>
    </row>
    <row r="176" customFormat="false" ht="15" hidden="false" customHeight="false" outlineLevel="0" collapsed="false">
      <c r="B176" s="7" t="s">
        <v>523</v>
      </c>
      <c r="C176" s="8" t="s">
        <v>524</v>
      </c>
      <c r="D176" s="0" t="n">
        <v>10764764</v>
      </c>
      <c r="E176" s="0" t="s">
        <v>525</v>
      </c>
      <c r="F176" s="0" t="s">
        <v>76</v>
      </c>
      <c r="G176" s="0" t="s">
        <v>77</v>
      </c>
    </row>
    <row r="177" customFormat="false" ht="15" hidden="false" customHeight="false" outlineLevel="0" collapsed="false">
      <c r="B177" s="7" t="s">
        <v>526</v>
      </c>
      <c r="C177" s="8" t="s">
        <v>527</v>
      </c>
      <c r="D177" s="0" t="n">
        <v>10764764</v>
      </c>
      <c r="E177" s="0" t="s">
        <v>525</v>
      </c>
      <c r="F177" s="0" t="s">
        <v>76</v>
      </c>
      <c r="G177" s="0" t="s">
        <v>77</v>
      </c>
    </row>
    <row r="178" customFormat="false" ht="15" hidden="false" customHeight="false" outlineLevel="0" collapsed="false">
      <c r="B178" s="7" t="s">
        <v>528</v>
      </c>
      <c r="C178" s="8" t="s">
        <v>529</v>
      </c>
      <c r="D178" s="0" t="s">
        <v>98</v>
      </c>
      <c r="E178" s="0" t="s">
        <v>99</v>
      </c>
      <c r="F178" s="0" t="s">
        <v>76</v>
      </c>
      <c r="G178" s="0" t="s">
        <v>77</v>
      </c>
    </row>
    <row r="179" customFormat="false" ht="15" hidden="false" customHeight="false" outlineLevel="0" collapsed="false">
      <c r="B179" s="7" t="s">
        <v>530</v>
      </c>
      <c r="C179" s="8" t="s">
        <v>531</v>
      </c>
      <c r="D179" s="0" t="s">
        <v>98</v>
      </c>
      <c r="E179" s="0" t="s">
        <v>99</v>
      </c>
      <c r="F179" s="0" t="s">
        <v>76</v>
      </c>
      <c r="G179" s="0" t="s">
        <v>77</v>
      </c>
    </row>
    <row r="180" customFormat="false" ht="15" hidden="false" customHeight="false" outlineLevel="0" collapsed="false">
      <c r="B180" s="7" t="s">
        <v>532</v>
      </c>
      <c r="C180" s="8" t="s">
        <v>533</v>
      </c>
      <c r="D180" s="0" t="s">
        <v>74</v>
      </c>
      <c r="E180" s="0" t="s">
        <v>75</v>
      </c>
      <c r="F180" s="0" t="s">
        <v>76</v>
      </c>
      <c r="G180" s="0" t="s">
        <v>77</v>
      </c>
    </row>
    <row r="181" customFormat="false" ht="15" hidden="false" customHeight="false" outlineLevel="0" collapsed="false">
      <c r="B181" s="7" t="s">
        <v>534</v>
      </c>
      <c r="C181" s="8" t="s">
        <v>535</v>
      </c>
      <c r="D181" s="0" t="n">
        <v>10764764</v>
      </c>
      <c r="E181" s="0" t="s">
        <v>525</v>
      </c>
      <c r="F181" s="0" t="s">
        <v>76</v>
      </c>
      <c r="G181" s="0" t="s">
        <v>77</v>
      </c>
    </row>
    <row r="182" customFormat="false" ht="15" hidden="false" customHeight="false" outlineLevel="0" collapsed="false">
      <c r="B182" s="7" t="s">
        <v>536</v>
      </c>
      <c r="C182" s="8" t="s">
        <v>537</v>
      </c>
      <c r="D182" s="0" t="n">
        <v>10764764</v>
      </c>
      <c r="E182" s="0" t="s">
        <v>525</v>
      </c>
      <c r="F182" s="0" t="s">
        <v>76</v>
      </c>
      <c r="G182" s="0" t="s">
        <v>77</v>
      </c>
    </row>
    <row r="183" customFormat="false" ht="15" hidden="false" customHeight="false" outlineLevel="0" collapsed="false">
      <c r="B183" s="7" t="s">
        <v>538</v>
      </c>
      <c r="C183" s="8" t="s">
        <v>539</v>
      </c>
      <c r="D183" s="0" t="s">
        <v>540</v>
      </c>
      <c r="E183" s="0" t="s">
        <v>541</v>
      </c>
      <c r="F183" s="0" t="s">
        <v>542</v>
      </c>
      <c r="G183" s="0" t="s">
        <v>543</v>
      </c>
    </row>
    <row r="184" customFormat="false" ht="15" hidden="false" customHeight="false" outlineLevel="0" collapsed="false">
      <c r="B184" s="7" t="s">
        <v>544</v>
      </c>
      <c r="C184" s="8" t="s">
        <v>545</v>
      </c>
      <c r="D184" s="0" t="s">
        <v>546</v>
      </c>
      <c r="E184" s="0" t="s">
        <v>547</v>
      </c>
      <c r="F184" s="0" t="s">
        <v>548</v>
      </c>
      <c r="G184" s="0" t="s">
        <v>549</v>
      </c>
    </row>
    <row r="185" customFormat="false" ht="15" hidden="false" customHeight="false" outlineLevel="0" collapsed="false">
      <c r="B185" s="7" t="s">
        <v>550</v>
      </c>
      <c r="C185" s="8" t="s">
        <v>551</v>
      </c>
      <c r="D185" s="0" t="s">
        <v>289</v>
      </c>
      <c r="E185" s="0" t="s">
        <v>290</v>
      </c>
      <c r="F185" s="0" t="s">
        <v>552</v>
      </c>
      <c r="G185" s="0" t="s">
        <v>553</v>
      </c>
    </row>
    <row r="186" customFormat="false" ht="15" hidden="false" customHeight="false" outlineLevel="0" collapsed="false">
      <c r="B186" s="7" t="s">
        <v>554</v>
      </c>
      <c r="C186" s="8" t="s">
        <v>555</v>
      </c>
      <c r="D186" s="0" t="s">
        <v>556</v>
      </c>
      <c r="E186" s="0" t="s">
        <v>557</v>
      </c>
      <c r="F186" s="0" t="s">
        <v>289</v>
      </c>
      <c r="G186" s="0" t="s">
        <v>290</v>
      </c>
    </row>
    <row r="187" customFormat="false" ht="15" hidden="false" customHeight="false" outlineLevel="0" collapsed="false">
      <c r="B187" s="7" t="s">
        <v>558</v>
      </c>
      <c r="C187" s="8" t="s">
        <v>559</v>
      </c>
      <c r="D187" s="0" t="s">
        <v>560</v>
      </c>
      <c r="E187" s="0" t="s">
        <v>561</v>
      </c>
      <c r="F187" s="0" t="s">
        <v>562</v>
      </c>
      <c r="G187" s="0" t="s">
        <v>563</v>
      </c>
    </row>
    <row r="188" customFormat="false" ht="15" hidden="false" customHeight="false" outlineLevel="0" collapsed="false">
      <c r="B188" s="7" t="s">
        <v>564</v>
      </c>
      <c r="C188" s="8" t="s">
        <v>565</v>
      </c>
      <c r="D188" s="0" t="s">
        <v>566</v>
      </c>
      <c r="E188" s="0" t="s">
        <v>567</v>
      </c>
      <c r="F188" s="0" t="s">
        <v>568</v>
      </c>
      <c r="G188" s="0" t="s">
        <v>569</v>
      </c>
    </row>
    <row r="189" customFormat="false" ht="15" hidden="false" customHeight="false" outlineLevel="0" collapsed="false">
      <c r="B189" s="7" t="s">
        <v>570</v>
      </c>
      <c r="C189" s="8" t="s">
        <v>571</v>
      </c>
      <c r="D189" s="0" t="s">
        <v>572</v>
      </c>
      <c r="E189" s="0" t="s">
        <v>573</v>
      </c>
      <c r="F189" s="0" t="s">
        <v>225</v>
      </c>
      <c r="G189" s="0" t="s">
        <v>226</v>
      </c>
    </row>
    <row r="190" customFormat="false" ht="15" hidden="false" customHeight="false" outlineLevel="0" collapsed="false">
      <c r="B190" s="7" t="s">
        <v>574</v>
      </c>
      <c r="C190" s="8" t="s">
        <v>575</v>
      </c>
      <c r="D190" s="0" t="s">
        <v>576</v>
      </c>
      <c r="E190" s="0" t="s">
        <v>577</v>
      </c>
      <c r="F190" s="0" t="s">
        <v>578</v>
      </c>
      <c r="G190" s="0" t="s">
        <v>579</v>
      </c>
    </row>
    <row r="191" customFormat="false" ht="15" hidden="false" customHeight="false" outlineLevel="0" collapsed="false">
      <c r="B191" s="7" t="s">
        <v>580</v>
      </c>
      <c r="C191" s="8" t="s">
        <v>581</v>
      </c>
      <c r="D191" s="0" t="s">
        <v>582</v>
      </c>
      <c r="E191" s="0" t="s">
        <v>583</v>
      </c>
      <c r="F191" s="0" t="s">
        <v>584</v>
      </c>
      <c r="G191" s="0" t="s">
        <v>585</v>
      </c>
    </row>
    <row r="192" customFormat="false" ht="15" hidden="false" customHeight="false" outlineLevel="0" collapsed="false">
      <c r="B192" s="7" t="s">
        <v>586</v>
      </c>
      <c r="C192" s="8" t="s">
        <v>587</v>
      </c>
      <c r="D192" s="0" t="s">
        <v>588</v>
      </c>
      <c r="E192" s="0" t="s">
        <v>589</v>
      </c>
      <c r="F192" s="0" t="s">
        <v>289</v>
      </c>
      <c r="G192" s="0" t="s">
        <v>290</v>
      </c>
    </row>
    <row r="193" customFormat="false" ht="15" hidden="false" customHeight="false" outlineLevel="0" collapsed="false">
      <c r="B193" s="7" t="s">
        <v>590</v>
      </c>
      <c r="C193" s="8" t="s">
        <v>591</v>
      </c>
      <c r="D193" s="0" t="n">
        <v>40390694</v>
      </c>
      <c r="E193" s="0" t="s">
        <v>592</v>
      </c>
      <c r="F193" s="0" t="s">
        <v>163</v>
      </c>
      <c r="G193" s="0" t="s">
        <v>164</v>
      </c>
    </row>
    <row r="194" customFormat="false" ht="15" hidden="false" customHeight="false" outlineLevel="0" collapsed="false">
      <c r="B194" s="7" t="s">
        <v>593</v>
      </c>
      <c r="C194" s="8" t="s">
        <v>594</v>
      </c>
      <c r="D194" s="0" t="s">
        <v>595</v>
      </c>
      <c r="E194" s="0" t="s">
        <v>596</v>
      </c>
      <c r="F194" s="0" t="s">
        <v>597</v>
      </c>
      <c r="G194" s="0" t="s">
        <v>598</v>
      </c>
    </row>
    <row r="195" customFormat="false" ht="15" hidden="false" customHeight="false" outlineLevel="0" collapsed="false">
      <c r="B195" s="7" t="s">
        <v>599</v>
      </c>
      <c r="C195" s="8" t="s">
        <v>600</v>
      </c>
      <c r="D195" s="0" t="s">
        <v>601</v>
      </c>
      <c r="E195" s="0" t="s">
        <v>602</v>
      </c>
      <c r="F195" s="0" t="s">
        <v>546</v>
      </c>
      <c r="G195" s="0" t="s">
        <v>547</v>
      </c>
    </row>
    <row r="196" customFormat="false" ht="15" hidden="false" customHeight="false" outlineLevel="0" collapsed="false">
      <c r="B196" s="9" t="s">
        <v>603</v>
      </c>
      <c r="C196" s="8" t="s">
        <v>604</v>
      </c>
      <c r="D196" s="0" t="s">
        <v>605</v>
      </c>
      <c r="E196" s="0" t="s">
        <v>606</v>
      </c>
      <c r="F196" s="0" t="s">
        <v>607</v>
      </c>
      <c r="G196" s="0" t="s">
        <v>608</v>
      </c>
    </row>
    <row r="197" customFormat="false" ht="15" hidden="false" customHeight="false" outlineLevel="0" collapsed="false">
      <c r="B197" s="7" t="s">
        <v>609</v>
      </c>
      <c r="C197" s="8" t="s">
        <v>610</v>
      </c>
      <c r="D197" s="0" t="s">
        <v>605</v>
      </c>
      <c r="E197" s="0" t="s">
        <v>606</v>
      </c>
      <c r="F197" s="0" t="s">
        <v>607</v>
      </c>
      <c r="G197" s="0" t="s">
        <v>608</v>
      </c>
    </row>
    <row r="198" customFormat="false" ht="15" hidden="false" customHeight="false" outlineLevel="0" collapsed="false">
      <c r="B198" s="7" t="s">
        <v>611</v>
      </c>
      <c r="C198" s="8" t="s">
        <v>612</v>
      </c>
      <c r="D198" s="0" t="s">
        <v>605</v>
      </c>
      <c r="E198" s="0" t="s">
        <v>606</v>
      </c>
      <c r="F198" s="0" t="s">
        <v>607</v>
      </c>
      <c r="G198" s="0" t="s">
        <v>608</v>
      </c>
    </row>
    <row r="199" customFormat="false" ht="15" hidden="false" customHeight="false" outlineLevel="0" collapsed="false">
      <c r="B199" s="7" t="s">
        <v>613</v>
      </c>
      <c r="C199" s="8" t="s">
        <v>614</v>
      </c>
      <c r="D199" s="0" t="s">
        <v>615</v>
      </c>
      <c r="E199" s="0" t="s">
        <v>616</v>
      </c>
      <c r="F199" s="0" t="s">
        <v>617</v>
      </c>
      <c r="G199" s="0" t="s">
        <v>618</v>
      </c>
    </row>
    <row r="200" customFormat="false" ht="15" hidden="false" customHeight="false" outlineLevel="0" collapsed="false">
      <c r="B200" s="7" t="s">
        <v>619</v>
      </c>
      <c r="C200" s="8" t="s">
        <v>620</v>
      </c>
      <c r="D200" s="0" t="n">
        <v>40670063</v>
      </c>
      <c r="E200" s="0" t="s">
        <v>621</v>
      </c>
      <c r="F200" s="0" t="s">
        <v>617</v>
      </c>
      <c r="G200" s="0" t="s">
        <v>618</v>
      </c>
    </row>
    <row r="201" customFormat="false" ht="15" hidden="false" customHeight="false" outlineLevel="0" collapsed="false">
      <c r="B201" s="7" t="s">
        <v>622</v>
      </c>
      <c r="C201" s="8" t="s">
        <v>623</v>
      </c>
      <c r="D201" s="0" t="s">
        <v>501</v>
      </c>
      <c r="E201" s="0" t="s">
        <v>502</v>
      </c>
      <c r="F201" s="0" t="s">
        <v>271</v>
      </c>
      <c r="G201" s="0" t="s">
        <v>272</v>
      </c>
    </row>
    <row r="202" customFormat="false" ht="15" hidden="false" customHeight="false" outlineLevel="0" collapsed="false">
      <c r="B202" s="7" t="s">
        <v>624</v>
      </c>
      <c r="C202" s="8" t="s">
        <v>625</v>
      </c>
      <c r="D202" s="0" t="s">
        <v>626</v>
      </c>
      <c r="E202" s="0" t="s">
        <v>627</v>
      </c>
      <c r="F202" s="0" t="s">
        <v>171</v>
      </c>
      <c r="G202" s="0" t="s">
        <v>172</v>
      </c>
    </row>
    <row r="203" customFormat="false" ht="15" hidden="false" customHeight="false" outlineLevel="0" collapsed="false">
      <c r="B203" s="7" t="s">
        <v>628</v>
      </c>
      <c r="C203" s="8" t="s">
        <v>629</v>
      </c>
      <c r="D203" s="0" t="s">
        <v>630</v>
      </c>
      <c r="E203" s="0" t="s">
        <v>631</v>
      </c>
      <c r="F203" s="0" t="s">
        <v>195</v>
      </c>
      <c r="G203" s="0" t="s">
        <v>196</v>
      </c>
    </row>
    <row r="204" customFormat="false" ht="15" hidden="false" customHeight="false" outlineLevel="0" collapsed="false">
      <c r="B204" s="7" t="s">
        <v>632</v>
      </c>
      <c r="C204" s="8" t="s">
        <v>633</v>
      </c>
      <c r="D204" s="0" t="s">
        <v>634</v>
      </c>
      <c r="E204" s="0" t="s">
        <v>635</v>
      </c>
      <c r="F204" s="0" t="s">
        <v>636</v>
      </c>
      <c r="G204" s="0" t="s">
        <v>637</v>
      </c>
    </row>
    <row r="205" customFormat="false" ht="15" hidden="false" customHeight="false" outlineLevel="0" collapsed="false">
      <c r="B205" s="7" t="s">
        <v>638</v>
      </c>
      <c r="C205" s="8" t="s">
        <v>639</v>
      </c>
      <c r="D205" s="0" t="s">
        <v>617</v>
      </c>
      <c r="E205" s="0" t="s">
        <v>618</v>
      </c>
      <c r="F205" s="0" t="s">
        <v>548</v>
      </c>
      <c r="G205" s="0" t="s">
        <v>549</v>
      </c>
    </row>
    <row r="206" customFormat="false" ht="15" hidden="false" customHeight="false" outlineLevel="0" collapsed="false">
      <c r="B206" s="7" t="s">
        <v>640</v>
      </c>
      <c r="C206" s="8" t="s">
        <v>641</v>
      </c>
      <c r="D206" s="0" t="s">
        <v>171</v>
      </c>
      <c r="E206" s="0" t="s">
        <v>172</v>
      </c>
      <c r="F206" s="0" t="s">
        <v>165</v>
      </c>
      <c r="G206" s="0" t="s">
        <v>166</v>
      </c>
    </row>
    <row r="207" customFormat="false" ht="15" hidden="false" customHeight="false" outlineLevel="0" collapsed="false">
      <c r="B207" s="7" t="s">
        <v>187</v>
      </c>
      <c r="C207" s="8" t="s">
        <v>642</v>
      </c>
      <c r="D207" s="12" t="s">
        <v>195</v>
      </c>
      <c r="E207" s="0" t="s">
        <v>196</v>
      </c>
      <c r="F207" s="0" t="s">
        <v>191</v>
      </c>
      <c r="G207" s="0" t="s">
        <v>192</v>
      </c>
    </row>
    <row r="208" customFormat="false" ht="15" hidden="false" customHeight="false" outlineLevel="0" collapsed="false">
      <c r="B208" s="7" t="s">
        <v>643</v>
      </c>
      <c r="C208" s="8" t="s">
        <v>644</v>
      </c>
      <c r="D208" s="0" t="s">
        <v>645</v>
      </c>
      <c r="E208" s="0" t="s">
        <v>646</v>
      </c>
      <c r="F208" s="0" t="s">
        <v>647</v>
      </c>
      <c r="G208" s="0" t="s">
        <v>648</v>
      </c>
    </row>
    <row r="209" customFormat="false" ht="15" hidden="false" customHeight="false" outlineLevel="0" collapsed="false">
      <c r="B209" s="7" t="s">
        <v>649</v>
      </c>
      <c r="C209" s="8" t="s">
        <v>650</v>
      </c>
      <c r="D209" s="0" t="s">
        <v>651</v>
      </c>
      <c r="E209" s="0" t="s">
        <v>652</v>
      </c>
      <c r="F209" s="0" t="s">
        <v>653</v>
      </c>
      <c r="G209" s="0" t="s">
        <v>654</v>
      </c>
    </row>
    <row r="210" customFormat="false" ht="15" hidden="false" customHeight="false" outlineLevel="0" collapsed="false">
      <c r="B210" s="7" t="s">
        <v>655</v>
      </c>
      <c r="C210" s="8" t="s">
        <v>656</v>
      </c>
      <c r="D210" s="0" t="s">
        <v>118</v>
      </c>
      <c r="E210" s="0" t="s">
        <v>119</v>
      </c>
      <c r="F210" s="0" t="s">
        <v>181</v>
      </c>
      <c r="G210" s="0" t="s">
        <v>182</v>
      </c>
    </row>
    <row r="211" customFormat="false" ht="15" hidden="false" customHeight="false" outlineLevel="0" collapsed="false">
      <c r="B211" s="9" t="s">
        <v>653</v>
      </c>
      <c r="C211" s="8" t="s">
        <v>657</v>
      </c>
      <c r="D211" s="0" t="s">
        <v>658</v>
      </c>
      <c r="E211" s="0" t="s">
        <v>659</v>
      </c>
      <c r="F211" s="0" t="s">
        <v>660</v>
      </c>
      <c r="G211" s="0" t="s">
        <v>661</v>
      </c>
    </row>
    <row r="212" customFormat="false" ht="15" hidden="false" customHeight="false" outlineLevel="0" collapsed="false">
      <c r="B212" s="9" t="n">
        <v>1272582</v>
      </c>
      <c r="C212" s="8" t="s">
        <v>662</v>
      </c>
      <c r="D212" s="0" t="s">
        <v>663</v>
      </c>
      <c r="E212" s="0" t="s">
        <v>664</v>
      </c>
      <c r="F212" s="0" t="s">
        <v>660</v>
      </c>
      <c r="G212" s="0" t="s">
        <v>661</v>
      </c>
    </row>
    <row r="213" customFormat="false" ht="15" hidden="false" customHeight="false" outlineLevel="0" collapsed="false">
      <c r="B213" s="7" t="s">
        <v>665</v>
      </c>
      <c r="C213" s="8" t="s">
        <v>666</v>
      </c>
      <c r="D213" s="0" t="s">
        <v>663</v>
      </c>
      <c r="E213" s="0" t="s">
        <v>664</v>
      </c>
      <c r="F213" s="0" t="s">
        <v>660</v>
      </c>
      <c r="G213" s="0" t="s">
        <v>661</v>
      </c>
    </row>
    <row r="214" customFormat="false" ht="15" hidden="false" customHeight="false" outlineLevel="0" collapsed="false">
      <c r="B214" s="7" t="s">
        <v>667</v>
      </c>
      <c r="C214" s="8" t="s">
        <v>668</v>
      </c>
      <c r="D214" s="0" t="s">
        <v>669</v>
      </c>
      <c r="E214" s="0" t="s">
        <v>670</v>
      </c>
      <c r="F214" s="0" t="s">
        <v>660</v>
      </c>
      <c r="G214" s="0" t="s">
        <v>661</v>
      </c>
    </row>
    <row r="215" customFormat="false" ht="15" hidden="false" customHeight="false" outlineLevel="0" collapsed="false">
      <c r="B215" s="7" t="s">
        <v>671</v>
      </c>
      <c r="C215" s="8" t="s">
        <v>672</v>
      </c>
      <c r="D215" s="0" t="s">
        <v>673</v>
      </c>
      <c r="E215" s="0" t="s">
        <v>674</v>
      </c>
      <c r="F215" s="0" t="s">
        <v>171</v>
      </c>
      <c r="G215" s="0" t="s">
        <v>172</v>
      </c>
    </row>
    <row r="216" customFormat="false" ht="15" hidden="false" customHeight="false" outlineLevel="0" collapsed="false">
      <c r="B216" s="7" t="s">
        <v>675</v>
      </c>
      <c r="C216" s="8" t="s">
        <v>676</v>
      </c>
      <c r="D216" s="0" t="s">
        <v>677</v>
      </c>
      <c r="E216" s="0" t="s">
        <v>678</v>
      </c>
      <c r="F216" s="0" t="s">
        <v>679</v>
      </c>
      <c r="G216" s="0" t="s">
        <v>680</v>
      </c>
    </row>
    <row r="217" customFormat="false" ht="15" hidden="false" customHeight="false" outlineLevel="0" collapsed="false">
      <c r="B217" s="7" t="s">
        <v>681</v>
      </c>
      <c r="C217" s="8" t="s">
        <v>682</v>
      </c>
      <c r="D217" s="0" t="s">
        <v>624</v>
      </c>
      <c r="E217" s="0" t="s">
        <v>683</v>
      </c>
      <c r="F217" s="0" t="s">
        <v>626</v>
      </c>
      <c r="G217" s="0" t="s">
        <v>627</v>
      </c>
    </row>
    <row r="218" customFormat="false" ht="15" hidden="false" customHeight="false" outlineLevel="0" collapsed="false">
      <c r="B218" s="7" t="s">
        <v>684</v>
      </c>
      <c r="C218" s="8" t="s">
        <v>685</v>
      </c>
      <c r="D218" s="0" t="s">
        <v>165</v>
      </c>
      <c r="E218" s="0" t="s">
        <v>166</v>
      </c>
      <c r="F218" s="0" t="s">
        <v>191</v>
      </c>
      <c r="G218" s="0" t="s">
        <v>192</v>
      </c>
    </row>
    <row r="219" customFormat="false" ht="15" hidden="false" customHeight="false" outlineLevel="0" collapsed="false">
      <c r="B219" s="7" t="s">
        <v>686</v>
      </c>
      <c r="C219" s="8" t="s">
        <v>687</v>
      </c>
      <c r="D219" s="0" t="s">
        <v>688</v>
      </c>
      <c r="E219" s="0" t="s">
        <v>689</v>
      </c>
      <c r="F219" s="0" t="s">
        <v>679</v>
      </c>
      <c r="G219" s="0" t="s">
        <v>680</v>
      </c>
    </row>
    <row r="220" customFormat="false" ht="15" hidden="false" customHeight="false" outlineLevel="0" collapsed="false">
      <c r="B220" s="7" t="s">
        <v>690</v>
      </c>
      <c r="C220" s="8" t="s">
        <v>691</v>
      </c>
      <c r="D220" s="0" t="s">
        <v>688</v>
      </c>
      <c r="E220" s="0" t="s">
        <v>689</v>
      </c>
      <c r="F220" s="0" t="s">
        <v>679</v>
      </c>
      <c r="G220" s="0" t="s">
        <v>680</v>
      </c>
    </row>
    <row r="221" customFormat="false" ht="15" hidden="false" customHeight="false" outlineLevel="0" collapsed="false">
      <c r="C221" s="8"/>
    </row>
    <row r="222" customFormat="false" ht="15" hidden="false" customHeight="false" outlineLevel="0" collapsed="false">
      <c r="C222" s="8"/>
    </row>
    <row r="223" customFormat="false" ht="15" hidden="false" customHeight="false" outlineLevel="0" collapsed="false">
      <c r="C223" s="8"/>
    </row>
    <row r="224" customFormat="false" ht="15" hidden="false" customHeight="false" outlineLevel="0" collapsed="false">
      <c r="C224" s="8"/>
    </row>
    <row r="225" customFormat="false" ht="15" hidden="false" customHeight="false" outlineLevel="0" collapsed="false">
      <c r="C225" s="8"/>
    </row>
    <row r="226" customFormat="false" ht="15" hidden="false" customHeight="false" outlineLevel="0" collapsed="false">
      <c r="C226" s="8"/>
    </row>
    <row r="227" customFormat="false" ht="15" hidden="false" customHeight="false" outlineLevel="0" collapsed="false">
      <c r="C227" s="8"/>
    </row>
    <row r="228" customFormat="false" ht="15" hidden="false" customHeight="false" outlineLevel="0" collapsed="false">
      <c r="C228" s="8"/>
    </row>
    <row r="229" customFormat="false" ht="15" hidden="false" customHeight="false" outlineLevel="0" collapsed="false">
      <c r="C229" s="8"/>
    </row>
    <row r="230" customFormat="false" ht="15" hidden="false" customHeight="false" outlineLevel="0" collapsed="false">
      <c r="C230" s="8"/>
    </row>
    <row r="231" customFormat="false" ht="15" hidden="false" customHeight="false" outlineLevel="0" collapsed="false">
      <c r="C231" s="8"/>
    </row>
    <row r="232" customFormat="false" ht="15" hidden="false" customHeight="false" outlineLevel="0" collapsed="false">
      <c r="C232" s="8"/>
    </row>
    <row r="233" customFormat="false" ht="15" hidden="false" customHeight="false" outlineLevel="0" collapsed="false">
      <c r="C233" s="8"/>
    </row>
    <row r="234" customFormat="false" ht="15" hidden="false" customHeight="false" outlineLevel="0" collapsed="false">
      <c r="C234" s="8"/>
    </row>
    <row r="235" customFormat="false" ht="15" hidden="false" customHeight="false" outlineLevel="0" collapsed="false">
      <c r="C235" s="8"/>
    </row>
    <row r="236" customFormat="false" ht="15" hidden="false" customHeight="false" outlineLevel="0" collapsed="false">
      <c r="C236" s="8"/>
    </row>
    <row r="237" customFormat="false" ht="15" hidden="false" customHeight="false" outlineLevel="0" collapsed="false">
      <c r="C237" s="8"/>
    </row>
    <row r="238" customFormat="false" ht="15" hidden="false" customHeight="false" outlineLevel="0" collapsed="false">
      <c r="C238" s="8"/>
    </row>
    <row r="239" customFormat="false" ht="15" hidden="false" customHeight="false" outlineLevel="0" collapsed="false">
      <c r="C239" s="8"/>
    </row>
    <row r="240" customFormat="false" ht="15" hidden="false" customHeight="false" outlineLevel="0" collapsed="false">
      <c r="C240" s="8"/>
    </row>
    <row r="241" customFormat="false" ht="15" hidden="false" customHeight="false" outlineLevel="0" collapsed="false">
      <c r="C241" s="8"/>
    </row>
    <row r="242" customFormat="false" ht="15" hidden="false" customHeight="false" outlineLevel="0" collapsed="false">
      <c r="C242" s="8"/>
    </row>
    <row r="243" customFormat="false" ht="15" hidden="false" customHeight="false" outlineLevel="0" collapsed="false">
      <c r="C243" s="8"/>
    </row>
    <row r="244" customFormat="false" ht="15" hidden="false" customHeight="false" outlineLevel="0" collapsed="false">
      <c r="C244" s="8"/>
    </row>
    <row r="245" customFormat="false" ht="15" hidden="false" customHeight="false" outlineLevel="0" collapsed="false">
      <c r="C245" s="8"/>
    </row>
    <row r="246" customFormat="false" ht="15" hidden="false" customHeight="false" outlineLevel="0" collapsed="false">
      <c r="C246" s="8"/>
    </row>
    <row r="247" customFormat="false" ht="15" hidden="false" customHeight="false" outlineLevel="0" collapsed="false">
      <c r="C247" s="8"/>
    </row>
    <row r="248" customFormat="false" ht="15" hidden="false" customHeight="false" outlineLevel="0" collapsed="false">
      <c r="C248" s="8"/>
    </row>
    <row r="249" customFormat="false" ht="15" hidden="false" customHeight="false" outlineLevel="0" collapsed="false">
      <c r="C249" s="8"/>
    </row>
    <row r="250" customFormat="false" ht="15" hidden="false" customHeight="false" outlineLevel="0" collapsed="false">
      <c r="C250" s="8"/>
    </row>
    <row r="251" customFormat="false" ht="15" hidden="false" customHeight="false" outlineLevel="0" collapsed="false">
      <c r="C251" s="8"/>
    </row>
    <row r="252" customFormat="false" ht="15" hidden="false" customHeight="false" outlineLevel="0" collapsed="false">
      <c r="C252" s="8"/>
    </row>
    <row r="253" customFormat="false" ht="15" hidden="false" customHeight="false" outlineLevel="0" collapsed="false">
      <c r="C253" s="8"/>
    </row>
    <row r="254" customFormat="false" ht="15" hidden="false" customHeight="false" outlineLevel="0" collapsed="false">
      <c r="C254" s="8"/>
    </row>
    <row r="255" customFormat="false" ht="15" hidden="false" customHeight="false" outlineLevel="0" collapsed="false">
      <c r="C255" s="8"/>
    </row>
    <row r="256" customFormat="false" ht="15" hidden="false" customHeight="false" outlineLevel="0" collapsed="false">
      <c r="C256" s="8"/>
    </row>
    <row r="257" customFormat="false" ht="15" hidden="false" customHeight="false" outlineLevel="0" collapsed="false">
      <c r="C257" s="8"/>
    </row>
    <row r="258" customFormat="false" ht="15" hidden="false" customHeight="false" outlineLevel="0" collapsed="false">
      <c r="C258" s="8"/>
    </row>
    <row r="259" customFormat="false" ht="15" hidden="false" customHeight="false" outlineLevel="0" collapsed="false">
      <c r="C259" s="8"/>
    </row>
    <row r="260" customFormat="false" ht="15" hidden="false" customHeight="false" outlineLevel="0" collapsed="false">
      <c r="C260" s="8"/>
    </row>
    <row r="261" customFormat="false" ht="15" hidden="false" customHeight="false" outlineLevel="0" collapsed="false">
      <c r="C261" s="8"/>
    </row>
    <row r="262" customFormat="false" ht="15" hidden="false" customHeight="false" outlineLevel="0" collapsed="false">
      <c r="C262" s="8"/>
    </row>
    <row r="263" customFormat="false" ht="15" hidden="false" customHeight="false" outlineLevel="0" collapsed="false">
      <c r="C263" s="8"/>
    </row>
    <row r="264" customFormat="false" ht="15" hidden="false" customHeight="false" outlineLevel="0" collapsed="false">
      <c r="C264" s="8"/>
    </row>
    <row r="265" customFormat="false" ht="15" hidden="false" customHeight="false" outlineLevel="0" collapsed="false">
      <c r="C265" s="8"/>
    </row>
    <row r="266" customFormat="false" ht="15" hidden="false" customHeight="false" outlineLevel="0" collapsed="false">
      <c r="C266" s="8"/>
    </row>
    <row r="267" customFormat="false" ht="15" hidden="false" customHeight="false" outlineLevel="0" collapsed="false">
      <c r="C267" s="8"/>
    </row>
    <row r="268" customFormat="false" ht="15" hidden="false" customHeight="false" outlineLevel="0" collapsed="false">
      <c r="C268" s="8"/>
    </row>
    <row r="269" customFormat="false" ht="15" hidden="false" customHeight="false" outlineLevel="0" collapsed="false">
      <c r="C269" s="8"/>
    </row>
    <row r="270" customFormat="false" ht="15" hidden="false" customHeight="false" outlineLevel="0" collapsed="false">
      <c r="C270" s="8"/>
    </row>
    <row r="271" customFormat="false" ht="15" hidden="false" customHeight="false" outlineLevel="0" collapsed="false">
      <c r="C271" s="8"/>
    </row>
    <row r="272" customFormat="false" ht="15" hidden="false" customHeight="false" outlineLevel="0" collapsed="false">
      <c r="C272" s="8"/>
    </row>
    <row r="273" customFormat="false" ht="15" hidden="false" customHeight="false" outlineLevel="0" collapsed="false">
      <c r="C273" s="8"/>
    </row>
    <row r="274" customFormat="false" ht="15" hidden="false" customHeight="false" outlineLevel="0" collapsed="false">
      <c r="C274" s="8"/>
    </row>
    <row r="275" customFormat="false" ht="15" hidden="false" customHeight="false" outlineLevel="0" collapsed="false">
      <c r="C275" s="8"/>
    </row>
    <row r="276" customFormat="false" ht="15" hidden="false" customHeight="false" outlineLevel="0" collapsed="false">
      <c r="C276" s="8"/>
    </row>
    <row r="277" customFormat="false" ht="15" hidden="false" customHeight="false" outlineLevel="0" collapsed="false">
      <c r="C277" s="8"/>
    </row>
    <row r="278" customFormat="false" ht="15" hidden="false" customHeight="false" outlineLevel="0" collapsed="false">
      <c r="C278" s="8"/>
    </row>
    <row r="279" customFormat="false" ht="15" hidden="false" customHeight="false" outlineLevel="0" collapsed="false">
      <c r="C279" s="8"/>
    </row>
    <row r="280" customFormat="false" ht="15" hidden="false" customHeight="false" outlineLevel="0" collapsed="false">
      <c r="C280" s="8"/>
    </row>
    <row r="281" customFormat="false" ht="15" hidden="false" customHeight="false" outlineLevel="0" collapsed="false">
      <c r="C281" s="8"/>
    </row>
    <row r="282" customFormat="false" ht="15" hidden="false" customHeight="false" outlineLevel="0" collapsed="false">
      <c r="C282" s="8"/>
    </row>
    <row r="283" customFormat="false" ht="15" hidden="false" customHeight="false" outlineLevel="0" collapsed="false">
      <c r="C283" s="8"/>
    </row>
    <row r="284" customFormat="false" ht="15" hidden="false" customHeight="false" outlineLevel="0" collapsed="false">
      <c r="C284" s="8"/>
    </row>
    <row r="285" customFormat="false" ht="15" hidden="false" customHeight="false" outlineLevel="0" collapsed="false">
      <c r="C285" s="8"/>
    </row>
    <row r="286" customFormat="false" ht="15" hidden="false" customHeight="false" outlineLevel="0" collapsed="false">
      <c r="C286" s="8"/>
    </row>
    <row r="287" customFormat="false" ht="15" hidden="false" customHeight="false" outlineLevel="0" collapsed="false">
      <c r="C287" s="8"/>
    </row>
    <row r="288" customFormat="false" ht="15" hidden="false" customHeight="false" outlineLevel="0" collapsed="false">
      <c r="C288" s="8"/>
    </row>
    <row r="289" customFormat="false" ht="15" hidden="false" customHeight="false" outlineLevel="0" collapsed="false">
      <c r="C289" s="8"/>
    </row>
    <row r="290" customFormat="false" ht="15" hidden="false" customHeight="false" outlineLevel="0" collapsed="false">
      <c r="C290" s="8"/>
    </row>
    <row r="291" customFormat="false" ht="15" hidden="false" customHeight="false" outlineLevel="0" collapsed="false">
      <c r="C291" s="8"/>
    </row>
    <row r="292" customFormat="false" ht="15" hidden="false" customHeight="false" outlineLevel="0" collapsed="false">
      <c r="C292" s="8"/>
    </row>
    <row r="293" customFormat="false" ht="15" hidden="false" customHeight="false" outlineLevel="0" collapsed="false">
      <c r="C293" s="8"/>
    </row>
    <row r="294" customFormat="false" ht="15" hidden="false" customHeight="false" outlineLevel="0" collapsed="false">
      <c r="C294" s="8"/>
    </row>
    <row r="295" customFormat="false" ht="15" hidden="false" customHeight="false" outlineLevel="0" collapsed="false">
      <c r="C295" s="8"/>
    </row>
    <row r="296" customFormat="false" ht="15" hidden="false" customHeight="false" outlineLevel="0" collapsed="false">
      <c r="C296" s="8"/>
    </row>
    <row r="297" customFormat="false" ht="15" hidden="false" customHeight="false" outlineLevel="0" collapsed="false">
      <c r="C297" s="8"/>
    </row>
    <row r="298" customFormat="false" ht="15" hidden="false" customHeight="false" outlineLevel="0" collapsed="false">
      <c r="C298" s="8"/>
    </row>
    <row r="299" customFormat="false" ht="15" hidden="false" customHeight="false" outlineLevel="0" collapsed="false">
      <c r="C299" s="8"/>
    </row>
    <row r="300" customFormat="false" ht="15" hidden="false" customHeight="false" outlineLevel="0" collapsed="false">
      <c r="C300" s="8"/>
    </row>
    <row r="301" customFormat="false" ht="15" hidden="false" customHeight="false" outlineLevel="0" collapsed="false">
      <c r="C301" s="8"/>
    </row>
    <row r="302" customFormat="false" ht="15" hidden="false" customHeight="false" outlineLevel="0" collapsed="false">
      <c r="C302" s="8"/>
    </row>
    <row r="303" customFormat="false" ht="15" hidden="false" customHeight="false" outlineLevel="0" collapsed="false">
      <c r="C303" s="8"/>
    </row>
    <row r="304" customFormat="false" ht="15" hidden="false" customHeight="false" outlineLevel="0" collapsed="false">
      <c r="C304" s="8"/>
    </row>
    <row r="305" customFormat="false" ht="15" hidden="false" customHeight="false" outlineLevel="0" collapsed="false">
      <c r="C305" s="8"/>
    </row>
    <row r="306" customFormat="false" ht="15" hidden="false" customHeight="false" outlineLevel="0" collapsed="false">
      <c r="C306" s="8"/>
    </row>
    <row r="307" customFormat="false" ht="15" hidden="false" customHeight="false" outlineLevel="0" collapsed="false">
      <c r="C307" s="8"/>
    </row>
    <row r="308" customFormat="false" ht="15" hidden="false" customHeight="false" outlineLevel="0" collapsed="false">
      <c r="C308" s="8"/>
    </row>
    <row r="309" customFormat="false" ht="15" hidden="false" customHeight="false" outlineLevel="0" collapsed="false">
      <c r="C309" s="8"/>
    </row>
    <row r="310" customFormat="false" ht="15" hidden="false" customHeight="false" outlineLevel="0" collapsed="false">
      <c r="C310" s="8"/>
    </row>
    <row r="311" customFormat="false" ht="15" hidden="false" customHeight="false" outlineLevel="0" collapsed="false">
      <c r="C311" s="8"/>
    </row>
    <row r="312" customFormat="false" ht="15" hidden="false" customHeight="false" outlineLevel="0" collapsed="false">
      <c r="C312" s="8"/>
    </row>
    <row r="313" customFormat="false" ht="15" hidden="false" customHeight="false" outlineLevel="0" collapsed="false">
      <c r="C313" s="8"/>
    </row>
    <row r="314" customFormat="false" ht="15" hidden="false" customHeight="false" outlineLevel="0" collapsed="false">
      <c r="C314" s="8"/>
    </row>
    <row r="315" customFormat="false" ht="15" hidden="false" customHeight="false" outlineLevel="0" collapsed="false">
      <c r="C315" s="8"/>
    </row>
    <row r="316" customFormat="false" ht="15" hidden="false" customHeight="false" outlineLevel="0" collapsed="false">
      <c r="C316" s="8"/>
    </row>
    <row r="317" customFormat="false" ht="15" hidden="false" customHeight="false" outlineLevel="0" collapsed="false">
      <c r="C317" s="8"/>
    </row>
    <row r="318" customFormat="false" ht="15" hidden="false" customHeight="false" outlineLevel="0" collapsed="false">
      <c r="C318" s="8"/>
    </row>
    <row r="319" customFormat="false" ht="15" hidden="false" customHeight="false" outlineLevel="0" collapsed="false">
      <c r="C319" s="8"/>
    </row>
    <row r="320" customFormat="false" ht="15" hidden="false" customHeight="false" outlineLevel="0" collapsed="false">
      <c r="C320" s="8"/>
    </row>
    <row r="321" customFormat="false" ht="15" hidden="false" customHeight="false" outlineLevel="0" collapsed="false">
      <c r="C321" s="8"/>
    </row>
    <row r="322" customFormat="false" ht="15" hidden="false" customHeight="false" outlineLevel="0" collapsed="false">
      <c r="C322" s="8"/>
    </row>
    <row r="323" customFormat="false" ht="15" hidden="false" customHeight="false" outlineLevel="0" collapsed="false">
      <c r="C323" s="8"/>
    </row>
    <row r="324" customFormat="false" ht="15" hidden="false" customHeight="false" outlineLevel="0" collapsed="false">
      <c r="C324" s="8"/>
    </row>
    <row r="325" customFormat="false" ht="15" hidden="false" customHeight="false" outlineLevel="0" collapsed="false">
      <c r="C325" s="8"/>
    </row>
    <row r="326" customFormat="false" ht="15" hidden="false" customHeight="false" outlineLevel="0" collapsed="false">
      <c r="C326" s="8"/>
    </row>
    <row r="327" customFormat="false" ht="15" hidden="false" customHeight="false" outlineLevel="0" collapsed="false">
      <c r="C327" s="8"/>
    </row>
    <row r="328" customFormat="false" ht="15" hidden="false" customHeight="false" outlineLevel="0" collapsed="false">
      <c r="C328" s="8"/>
    </row>
    <row r="329" customFormat="false" ht="15" hidden="false" customHeight="false" outlineLevel="0" collapsed="false">
      <c r="C329" s="8"/>
    </row>
    <row r="330" customFormat="false" ht="15" hidden="false" customHeight="false" outlineLevel="0" collapsed="false">
      <c r="C330" s="8"/>
    </row>
    <row r="331" customFormat="false" ht="15" hidden="false" customHeight="false" outlineLevel="0" collapsed="false">
      <c r="C331" s="8"/>
    </row>
    <row r="332" customFormat="false" ht="15" hidden="false" customHeight="false" outlineLevel="0" collapsed="false">
      <c r="C332" s="8"/>
    </row>
    <row r="333" customFormat="false" ht="15" hidden="false" customHeight="false" outlineLevel="0" collapsed="false">
      <c r="C333" s="8"/>
    </row>
    <row r="334" customFormat="false" ht="15" hidden="false" customHeight="false" outlineLevel="0" collapsed="false">
      <c r="C334" s="8"/>
    </row>
    <row r="335" customFormat="false" ht="15" hidden="false" customHeight="false" outlineLevel="0" collapsed="false">
      <c r="C335" s="8"/>
    </row>
    <row r="336" customFormat="false" ht="15" hidden="false" customHeight="false" outlineLevel="0" collapsed="false">
      <c r="C336" s="8"/>
    </row>
    <row r="337" customFormat="false" ht="15" hidden="false" customHeight="false" outlineLevel="0" collapsed="false">
      <c r="C337" s="8"/>
    </row>
    <row r="338" customFormat="false" ht="15" hidden="false" customHeight="false" outlineLevel="0" collapsed="false">
      <c r="C338" s="8"/>
    </row>
    <row r="339" customFormat="false" ht="15" hidden="false" customHeight="false" outlineLevel="0" collapsed="false">
      <c r="C339" s="8"/>
    </row>
    <row r="340" customFormat="false" ht="15" hidden="false" customHeight="false" outlineLevel="0" collapsed="false">
      <c r="C340" s="8"/>
    </row>
    <row r="341" customFormat="false" ht="15" hidden="false" customHeight="false" outlineLevel="0" collapsed="false">
      <c r="C341" s="8"/>
    </row>
    <row r="342" customFormat="false" ht="15" hidden="false" customHeight="false" outlineLevel="0" collapsed="false">
      <c r="C342" s="8"/>
    </row>
    <row r="343" customFormat="false" ht="15" hidden="false" customHeight="false" outlineLevel="0" collapsed="false">
      <c r="C343" s="8"/>
    </row>
    <row r="344" customFormat="false" ht="15" hidden="false" customHeight="false" outlineLevel="0" collapsed="false">
      <c r="C344" s="8"/>
    </row>
    <row r="345" customFormat="false" ht="15" hidden="false" customHeight="false" outlineLevel="0" collapsed="false">
      <c r="C345" s="8"/>
    </row>
    <row r="346" customFormat="false" ht="15" hidden="false" customHeight="false" outlineLevel="0" collapsed="false">
      <c r="C346" s="8"/>
    </row>
    <row r="347" customFormat="false" ht="15" hidden="false" customHeight="false" outlineLevel="0" collapsed="false">
      <c r="C347" s="8"/>
    </row>
    <row r="348" customFormat="false" ht="15" hidden="false" customHeight="false" outlineLevel="0" collapsed="false">
      <c r="C348" s="8"/>
    </row>
    <row r="349" customFormat="false" ht="15" hidden="false" customHeight="false" outlineLevel="0" collapsed="false">
      <c r="C349" s="8"/>
    </row>
    <row r="350" customFormat="false" ht="15" hidden="false" customHeight="false" outlineLevel="0" collapsed="false">
      <c r="C350" s="8"/>
    </row>
    <row r="351" customFormat="false" ht="15" hidden="false" customHeight="false" outlineLevel="0" collapsed="false">
      <c r="C351" s="8"/>
    </row>
    <row r="352" customFormat="false" ht="15" hidden="false" customHeight="false" outlineLevel="0" collapsed="false">
      <c r="C352" s="8"/>
    </row>
    <row r="353" customFormat="false" ht="15" hidden="false" customHeight="false" outlineLevel="0" collapsed="false">
      <c r="C353" s="8"/>
    </row>
    <row r="354" customFormat="false" ht="15" hidden="false" customHeight="false" outlineLevel="0" collapsed="false">
      <c r="C354" s="8"/>
    </row>
    <row r="355" customFormat="false" ht="15" hidden="false" customHeight="false" outlineLevel="0" collapsed="false">
      <c r="C355" s="8"/>
    </row>
    <row r="356" customFormat="false" ht="15" hidden="false" customHeight="false" outlineLevel="0" collapsed="false">
      <c r="C356" s="8"/>
    </row>
    <row r="357" customFormat="false" ht="15" hidden="false" customHeight="false" outlineLevel="0" collapsed="false">
      <c r="C357" s="8"/>
    </row>
    <row r="358" customFormat="false" ht="15" hidden="false" customHeight="false" outlineLevel="0" collapsed="false">
      <c r="C358" s="8"/>
    </row>
    <row r="359" customFormat="false" ht="15" hidden="false" customHeight="false" outlineLevel="0" collapsed="false">
      <c r="C359" s="8"/>
    </row>
    <row r="360" customFormat="false" ht="15" hidden="false" customHeight="false" outlineLevel="0" collapsed="false">
      <c r="C360" s="8"/>
    </row>
    <row r="361" customFormat="false" ht="15" hidden="false" customHeight="false" outlineLevel="0" collapsed="false">
      <c r="C361" s="8"/>
    </row>
    <row r="362" customFormat="false" ht="15" hidden="false" customHeight="false" outlineLevel="0" collapsed="false">
      <c r="C362" s="8"/>
    </row>
    <row r="363" customFormat="false" ht="15" hidden="false" customHeight="false" outlineLevel="0" collapsed="false">
      <c r="C363" s="8"/>
    </row>
    <row r="364" customFormat="false" ht="15" hidden="false" customHeight="false" outlineLevel="0" collapsed="false">
      <c r="C364" s="8"/>
    </row>
    <row r="365" customFormat="false" ht="15" hidden="false" customHeight="false" outlineLevel="0" collapsed="false">
      <c r="C365" s="8"/>
    </row>
    <row r="366" customFormat="false" ht="15" hidden="false" customHeight="false" outlineLevel="0" collapsed="false">
      <c r="C366" s="8"/>
    </row>
    <row r="367" customFormat="false" ht="15" hidden="false" customHeight="false" outlineLevel="0" collapsed="false">
      <c r="C367" s="8"/>
    </row>
    <row r="368" customFormat="false" ht="15" hidden="false" customHeight="false" outlineLevel="0" collapsed="false">
      <c r="C368" s="8"/>
    </row>
    <row r="369" customFormat="false" ht="15" hidden="false" customHeight="false" outlineLevel="0" collapsed="false">
      <c r="C369" s="8"/>
    </row>
    <row r="370" customFormat="false" ht="15" hidden="false" customHeight="false" outlineLevel="0" collapsed="false">
      <c r="C370" s="8"/>
    </row>
    <row r="371" customFormat="false" ht="15" hidden="false" customHeight="false" outlineLevel="0" collapsed="false">
      <c r="C371" s="8"/>
    </row>
    <row r="372" customFormat="false" ht="15" hidden="false" customHeight="false" outlineLevel="0" collapsed="false">
      <c r="C372" s="8"/>
    </row>
    <row r="373" customFormat="false" ht="15" hidden="false" customHeight="false" outlineLevel="0" collapsed="false">
      <c r="C373" s="8"/>
    </row>
    <row r="374" customFormat="false" ht="15" hidden="false" customHeight="false" outlineLevel="0" collapsed="false">
      <c r="C374" s="8"/>
    </row>
    <row r="375" customFormat="false" ht="15" hidden="false" customHeight="false" outlineLevel="0" collapsed="false">
      <c r="C375" s="8"/>
    </row>
    <row r="376" customFormat="false" ht="15" hidden="false" customHeight="false" outlineLevel="0" collapsed="false">
      <c r="C376" s="8"/>
    </row>
    <row r="377" customFormat="false" ht="15" hidden="false" customHeight="false" outlineLevel="0" collapsed="false">
      <c r="C377" s="8"/>
    </row>
    <row r="378" customFormat="false" ht="15" hidden="false" customHeight="false" outlineLevel="0" collapsed="false">
      <c r="C378" s="8"/>
    </row>
    <row r="379" customFormat="false" ht="15" hidden="false" customHeight="false" outlineLevel="0" collapsed="false">
      <c r="C379" s="8"/>
    </row>
    <row r="380" customFormat="false" ht="15" hidden="false" customHeight="false" outlineLevel="0" collapsed="false">
      <c r="C380" s="8"/>
    </row>
    <row r="381" customFormat="false" ht="15" hidden="false" customHeight="false" outlineLevel="0" collapsed="false">
      <c r="C381" s="8"/>
    </row>
    <row r="382" customFormat="false" ht="15" hidden="false" customHeight="false" outlineLevel="0" collapsed="false">
      <c r="C382" s="8"/>
    </row>
    <row r="383" customFormat="false" ht="15" hidden="false" customHeight="false" outlineLevel="0" collapsed="false">
      <c r="C383" s="8"/>
    </row>
    <row r="384" customFormat="false" ht="15" hidden="false" customHeight="false" outlineLevel="0" collapsed="false">
      <c r="C384" s="8"/>
    </row>
    <row r="385" customFormat="false" ht="15" hidden="false" customHeight="false" outlineLevel="0" collapsed="false">
      <c r="C385" s="8"/>
    </row>
    <row r="386" customFormat="false" ht="15" hidden="false" customHeight="false" outlineLevel="0" collapsed="false">
      <c r="C386" s="8"/>
    </row>
    <row r="387" customFormat="false" ht="15" hidden="false" customHeight="false" outlineLevel="0" collapsed="false">
      <c r="C387" s="8"/>
    </row>
    <row r="388" customFormat="false" ht="15" hidden="false" customHeight="false" outlineLevel="0" collapsed="false">
      <c r="C388" s="8"/>
    </row>
    <row r="389" customFormat="false" ht="15" hidden="false" customHeight="false" outlineLevel="0" collapsed="false">
      <c r="C389" s="8"/>
    </row>
    <row r="390" customFormat="false" ht="15" hidden="false" customHeight="false" outlineLevel="0" collapsed="false">
      <c r="C390" s="8"/>
    </row>
    <row r="391" customFormat="false" ht="15" hidden="false" customHeight="false" outlineLevel="0" collapsed="false">
      <c r="C391" s="8"/>
    </row>
    <row r="392" customFormat="false" ht="15" hidden="false" customHeight="false" outlineLevel="0" collapsed="false">
      <c r="C392" s="8"/>
    </row>
    <row r="393" customFormat="false" ht="15" hidden="false" customHeight="false" outlineLevel="0" collapsed="false">
      <c r="C393" s="8"/>
    </row>
    <row r="394" customFormat="false" ht="15" hidden="false" customHeight="false" outlineLevel="0" collapsed="false">
      <c r="C394" s="8"/>
    </row>
    <row r="395" customFormat="false" ht="15" hidden="false" customHeight="false" outlineLevel="0" collapsed="false">
      <c r="C395" s="8"/>
    </row>
    <row r="396" customFormat="false" ht="15" hidden="false" customHeight="false" outlineLevel="0" collapsed="false">
      <c r="C396" s="8"/>
    </row>
    <row r="397" customFormat="false" ht="15" hidden="false" customHeight="false" outlineLevel="0" collapsed="false">
      <c r="C397" s="8"/>
    </row>
    <row r="398" customFormat="false" ht="15" hidden="false" customHeight="false" outlineLevel="0" collapsed="false">
      <c r="C398" s="8"/>
    </row>
    <row r="399" customFormat="false" ht="15" hidden="false" customHeight="false" outlineLevel="0" collapsed="false">
      <c r="C399" s="8"/>
    </row>
    <row r="400" customFormat="false" ht="15" hidden="false" customHeight="false" outlineLevel="0" collapsed="false">
      <c r="C400"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2395"/>
  <sheetViews>
    <sheetView showFormulas="false" showGridLines="true" showRowColHeaders="true" showZeros="true" rightToLeft="false" tabSelected="false" showOutlineSymbols="true" defaultGridColor="true" view="normal" topLeftCell="A636" colorId="64" zoomScale="100" zoomScaleNormal="100" zoomScalePageLayoutView="100" workbookViewId="0">
      <selection pane="topLeft" activeCell="C642" activeCellId="0" sqref="C642"/>
    </sheetView>
  </sheetViews>
  <sheetFormatPr defaultColWidth="9.13671875" defaultRowHeight="15" zeroHeight="false" outlineLevelRow="0" outlineLevelCol="0"/>
  <sheetData>
    <row r="3" customFormat="false" ht="36" hidden="false" customHeight="false" outlineLevel="0" collapsed="false">
      <c r="C3" s="11" t="s">
        <v>692</v>
      </c>
      <c r="D3" s="11" t="s">
        <v>693</v>
      </c>
      <c r="E3" s="11" t="s">
        <v>694</v>
      </c>
      <c r="G3" s="0" t="str">
        <f aca="false">+CONCATENATE(D3,","," ",E3)</f>
        <v>ABAD ESQUIVEL, DYANETH</v>
      </c>
      <c r="H3" s="0" t="str">
        <f aca="false">+C3</f>
        <v>47690059</v>
      </c>
    </row>
    <row r="4" customFormat="false" ht="36" hidden="false" customHeight="false" outlineLevel="0" collapsed="false">
      <c r="C4" s="12" t="s">
        <v>695</v>
      </c>
      <c r="D4" s="12" t="s">
        <v>696</v>
      </c>
      <c r="E4" s="12" t="s">
        <v>697</v>
      </c>
      <c r="G4" s="0" t="str">
        <f aca="false">+CONCATENATE(D4,","," ",E4)</f>
        <v>ABAD VALDEZ, CARLOS ANGEL MARTIN</v>
      </c>
      <c r="H4" s="0" t="str">
        <f aca="false">+C4</f>
        <v>44611395</v>
      </c>
    </row>
    <row r="5" customFormat="false" ht="36" hidden="false" customHeight="false" outlineLevel="0" collapsed="false">
      <c r="C5" s="11" t="s">
        <v>698</v>
      </c>
      <c r="D5" s="11" t="s">
        <v>699</v>
      </c>
      <c r="E5" s="11" t="s">
        <v>700</v>
      </c>
      <c r="G5" s="0" t="str">
        <f aca="false">+CONCATENATE(D5,","," ",E5)</f>
        <v>ABANTO CANO, YAMIN CONCEPCIÓN</v>
      </c>
      <c r="H5" s="0" t="str">
        <f aca="false">+C5</f>
        <v>42670650</v>
      </c>
    </row>
    <row r="6" customFormat="false" ht="24" hidden="false" customHeight="false" outlineLevel="0" collapsed="false">
      <c r="C6" s="12" t="s">
        <v>649</v>
      </c>
      <c r="D6" s="12" t="s">
        <v>701</v>
      </c>
      <c r="E6" s="12" t="s">
        <v>702</v>
      </c>
      <c r="G6" s="0" t="str">
        <f aca="false">+CONCATENATE(D6,","," ",E6)</f>
        <v>ABARCA MORALES, DIEGO ANTONIO</v>
      </c>
      <c r="H6" s="0" t="str">
        <f aca="false">+C6</f>
        <v>43285760</v>
      </c>
    </row>
    <row r="7" customFormat="false" ht="36" hidden="false" customHeight="false" outlineLevel="0" collapsed="false">
      <c r="C7" s="11" t="s">
        <v>703</v>
      </c>
      <c r="D7" s="11" t="s">
        <v>704</v>
      </c>
      <c r="E7" s="11" t="s">
        <v>705</v>
      </c>
      <c r="G7" s="0" t="str">
        <f aca="false">+CONCATENATE(D7,","," ",E7)</f>
        <v>ABARCA PALOMINO, RONALD MARCELIN</v>
      </c>
      <c r="H7" s="0" t="str">
        <f aca="false">+C7</f>
        <v>41429348</v>
      </c>
    </row>
    <row r="8" customFormat="false" ht="24" hidden="false" customHeight="false" outlineLevel="0" collapsed="false">
      <c r="C8" s="12" t="s">
        <v>706</v>
      </c>
      <c r="D8" s="12" t="s">
        <v>707</v>
      </c>
      <c r="E8" s="12" t="s">
        <v>708</v>
      </c>
      <c r="G8" s="0" t="str">
        <f aca="false">+CONCATENATE(D8,","," ",E8)</f>
        <v>ACHATA GUERRA, ADOLFO ENRIQUE</v>
      </c>
      <c r="H8" s="0" t="str">
        <f aca="false">+C8</f>
        <v>42287794</v>
      </c>
    </row>
    <row r="9" customFormat="false" ht="36" hidden="false" customHeight="false" outlineLevel="0" collapsed="false">
      <c r="C9" s="11" t="s">
        <v>709</v>
      </c>
      <c r="D9" s="11" t="s">
        <v>710</v>
      </c>
      <c r="E9" s="11" t="s">
        <v>711</v>
      </c>
      <c r="G9" s="0" t="str">
        <f aca="false">+CONCATENATE(D9,","," ",E9)</f>
        <v>ACHATA LIMA, JAIME CRISTIANWILLY</v>
      </c>
      <c r="H9" s="0" t="str">
        <f aca="false">+C9</f>
        <v>42208962</v>
      </c>
    </row>
    <row r="10" customFormat="false" ht="24" hidden="false" customHeight="false" outlineLevel="0" collapsed="false">
      <c r="C10" s="12" t="s">
        <v>712</v>
      </c>
      <c r="D10" s="12" t="s">
        <v>713</v>
      </c>
      <c r="E10" s="12" t="s">
        <v>714</v>
      </c>
      <c r="G10" s="0" t="str">
        <f aca="false">+CONCATENATE(D10,","," ",E10)</f>
        <v>ACOSTA QUESADA, JAVIER ARTURO</v>
      </c>
      <c r="H10" s="0" t="str">
        <f aca="false">+C10</f>
        <v>42466115</v>
      </c>
    </row>
    <row r="11" customFormat="false" ht="24" hidden="false" customHeight="false" outlineLevel="0" collapsed="false">
      <c r="C11" s="11" t="s">
        <v>715</v>
      </c>
      <c r="D11" s="11" t="s">
        <v>716</v>
      </c>
      <c r="E11" s="11" t="s">
        <v>717</v>
      </c>
      <c r="G11" s="0" t="str">
        <f aca="false">+CONCATENATE(D11,","," ",E11)</f>
        <v>ACUÑA FLORES, CARLOS RAUL</v>
      </c>
      <c r="H11" s="0" t="str">
        <f aca="false">+C11</f>
        <v>41732025</v>
      </c>
    </row>
    <row r="12" customFormat="false" ht="24" hidden="false" customHeight="false" outlineLevel="0" collapsed="false">
      <c r="C12" s="12" t="s">
        <v>718</v>
      </c>
      <c r="D12" s="12" t="s">
        <v>716</v>
      </c>
      <c r="E12" s="12" t="s">
        <v>719</v>
      </c>
      <c r="G12" s="0" t="str">
        <f aca="false">+CONCATENATE(D12,","," ",E12)</f>
        <v>ACUÑA FLORES, CLAUDIA BEATRIZ</v>
      </c>
      <c r="H12" s="0" t="str">
        <f aca="false">+C12</f>
        <v>10313735</v>
      </c>
    </row>
    <row r="13" customFormat="false" ht="24" hidden="false" customHeight="false" outlineLevel="0" collapsed="false">
      <c r="C13" s="11" t="s">
        <v>231</v>
      </c>
      <c r="D13" s="11" t="s">
        <v>720</v>
      </c>
      <c r="E13" s="11" t="s">
        <v>721</v>
      </c>
      <c r="G13" s="0" t="str">
        <f aca="false">+CONCATENATE(D13,","," ",E13)</f>
        <v>ACUÑA RODAS, JOSE ANTONIO</v>
      </c>
      <c r="H13" s="0" t="str">
        <f aca="false">+C13</f>
        <v>43677998</v>
      </c>
    </row>
    <row r="14" customFormat="false" ht="36" hidden="false" customHeight="false" outlineLevel="0" collapsed="false">
      <c r="C14" s="12" t="s">
        <v>722</v>
      </c>
      <c r="D14" s="12" t="s">
        <v>720</v>
      </c>
      <c r="E14" s="12" t="s">
        <v>723</v>
      </c>
      <c r="G14" s="0" t="str">
        <f aca="false">+CONCATENATE(D14,","," ",E14)</f>
        <v>ACUÑA RODAS, MILAGROS DEL PILAR</v>
      </c>
      <c r="H14" s="0" t="str">
        <f aca="false">+C14</f>
        <v>16795588</v>
      </c>
    </row>
    <row r="15" customFormat="false" ht="24" hidden="false" customHeight="false" outlineLevel="0" collapsed="false">
      <c r="C15" s="11" t="s">
        <v>724</v>
      </c>
      <c r="D15" s="11" t="s">
        <v>725</v>
      </c>
      <c r="E15" s="11" t="s">
        <v>726</v>
      </c>
      <c r="G15" s="0" t="str">
        <f aca="false">+CONCATENATE(D15,","," ",E15)</f>
        <v>AGAMA ROMAN, LUCIANO</v>
      </c>
      <c r="H15" s="0" t="str">
        <f aca="false">+C15</f>
        <v>47490534</v>
      </c>
    </row>
    <row r="16" customFormat="false" ht="24" hidden="false" customHeight="false" outlineLevel="0" collapsed="false">
      <c r="C16" s="12" t="s">
        <v>727</v>
      </c>
      <c r="D16" s="12" t="s">
        <v>728</v>
      </c>
      <c r="E16" s="12" t="s">
        <v>729</v>
      </c>
      <c r="G16" s="0" t="str">
        <f aca="false">+CONCATENATE(D16,","," ",E16)</f>
        <v>AGAPITO PEÑA, CARLOS ALBERTO</v>
      </c>
      <c r="H16" s="0" t="str">
        <f aca="false">+C16</f>
        <v>10802677</v>
      </c>
    </row>
    <row r="17" customFormat="false" ht="36" hidden="false" customHeight="false" outlineLevel="0" collapsed="false">
      <c r="C17" s="11" t="s">
        <v>730</v>
      </c>
      <c r="D17" s="11" t="s">
        <v>731</v>
      </c>
      <c r="E17" s="11" t="s">
        <v>732</v>
      </c>
      <c r="G17" s="0" t="str">
        <f aca="false">+CONCATENATE(D17,","," ",E17)</f>
        <v>AGUAD CORNEJO, ISA LUIS</v>
      </c>
      <c r="H17" s="0" t="str">
        <f aca="false">+C17</f>
        <v>29479782</v>
      </c>
    </row>
    <row r="18" customFormat="false" ht="36" hidden="false" customHeight="false" outlineLevel="0" collapsed="false">
      <c r="C18" s="12" t="s">
        <v>733</v>
      </c>
      <c r="D18" s="12" t="s">
        <v>734</v>
      </c>
      <c r="E18" s="12" t="s">
        <v>735</v>
      </c>
      <c r="G18" s="0" t="str">
        <f aca="false">+CONCATENATE(D18,","," ",E18)</f>
        <v>AGUAYO LUJAN, CÉSAR ERNESTO</v>
      </c>
      <c r="H18" s="0" t="str">
        <f aca="false">+C18</f>
        <v>40760469</v>
      </c>
    </row>
    <row r="19" customFormat="false" ht="24" hidden="false" customHeight="false" outlineLevel="0" collapsed="false">
      <c r="C19" s="11" t="s">
        <v>736</v>
      </c>
      <c r="D19" s="11" t="s">
        <v>737</v>
      </c>
      <c r="E19" s="11" t="s">
        <v>738</v>
      </c>
      <c r="G19" s="0" t="str">
        <f aca="false">+CONCATENATE(D19,","," ",E19)</f>
        <v>AGUILA CABRERA, JOSÉ LUIS</v>
      </c>
      <c r="H19" s="0" t="str">
        <f aca="false">+C19</f>
        <v>08145769</v>
      </c>
    </row>
    <row r="20" customFormat="false" ht="24" hidden="false" customHeight="false" outlineLevel="0" collapsed="false">
      <c r="C20" s="12" t="s">
        <v>739</v>
      </c>
      <c r="D20" s="12" t="s">
        <v>740</v>
      </c>
      <c r="E20" s="12" t="s">
        <v>741</v>
      </c>
      <c r="G20" s="0" t="str">
        <f aca="false">+CONCATENATE(D20,","," ",E20)</f>
        <v>AGUILAR ARRUZ, JAVIER MARTIN</v>
      </c>
      <c r="H20" s="0" t="str">
        <f aca="false">+C20</f>
        <v>40655440</v>
      </c>
    </row>
    <row r="21" customFormat="false" ht="24" hidden="false" customHeight="false" outlineLevel="0" collapsed="false">
      <c r="C21" s="11" t="n">
        <v>10190465</v>
      </c>
      <c r="D21" s="11" t="s">
        <v>740</v>
      </c>
      <c r="E21" s="11" t="s">
        <v>742</v>
      </c>
      <c r="G21" s="0" t="str">
        <f aca="false">+CONCATENATE(D21,","," ",E21)</f>
        <v>AGUILAR ARRUZ, PATRICIA NATALIA</v>
      </c>
      <c r="H21" s="0" t="n">
        <f aca="false">+C21</f>
        <v>10190465</v>
      </c>
    </row>
    <row r="22" customFormat="false" ht="24" hidden="false" customHeight="false" outlineLevel="0" collapsed="false">
      <c r="C22" s="12" t="s">
        <v>743</v>
      </c>
      <c r="D22" s="12" t="s">
        <v>744</v>
      </c>
      <c r="E22" s="12" t="s">
        <v>745</v>
      </c>
      <c r="G22" s="0" t="str">
        <f aca="false">+CONCATENATE(D22,","," ",E22)</f>
        <v>AGUILAR CASTILLO, DAVID EDSON</v>
      </c>
      <c r="H22" s="0" t="str">
        <f aca="false">+C22</f>
        <v>44461356</v>
      </c>
    </row>
    <row r="23" customFormat="false" ht="36" hidden="false" customHeight="false" outlineLevel="0" collapsed="false">
      <c r="C23" s="11" t="s">
        <v>16</v>
      </c>
      <c r="D23" s="11" t="s">
        <v>746</v>
      </c>
      <c r="E23" s="11" t="s">
        <v>747</v>
      </c>
      <c r="G23" s="0" t="str">
        <f aca="false">+CONCATENATE(D23,","," ",E23)</f>
        <v>AGUILAR FERNANDEZ, JENNIFER</v>
      </c>
      <c r="H23" s="0" t="str">
        <f aca="false">+C23</f>
        <v>42786290</v>
      </c>
    </row>
    <row r="24" customFormat="false" ht="36" hidden="false" customHeight="false" outlineLevel="0" collapsed="false">
      <c r="C24" s="12" t="s">
        <v>748</v>
      </c>
      <c r="D24" s="12" t="s">
        <v>749</v>
      </c>
      <c r="E24" s="12" t="s">
        <v>750</v>
      </c>
      <c r="G24" s="0" t="str">
        <f aca="false">+CONCATENATE(D24,","," ",E24)</f>
        <v>AGUILAR NAVARRETE, ANA SOFÍA</v>
      </c>
      <c r="H24" s="0" t="str">
        <f aca="false">+C24</f>
        <v>45949043</v>
      </c>
    </row>
    <row r="25" customFormat="false" ht="24" hidden="false" customHeight="false" outlineLevel="0" collapsed="false">
      <c r="C25" s="11" t="s">
        <v>603</v>
      </c>
      <c r="D25" s="11" t="s">
        <v>751</v>
      </c>
      <c r="E25" s="11" t="s">
        <v>752</v>
      </c>
      <c r="G25" s="0" t="str">
        <f aca="false">+CONCATENATE(D25,","," ",E25)</f>
        <v>AGUILAR OSSIO, ANA SOFIA</v>
      </c>
      <c r="H25" s="0" t="str">
        <f aca="false">+C25</f>
        <v>48135210</v>
      </c>
    </row>
    <row r="26" customFormat="false" ht="24" hidden="false" customHeight="false" outlineLevel="0" collapsed="false">
      <c r="C26" s="12" t="s">
        <v>753</v>
      </c>
      <c r="D26" s="12" t="s">
        <v>754</v>
      </c>
      <c r="E26" s="12" t="s">
        <v>755</v>
      </c>
      <c r="G26" s="0" t="str">
        <f aca="false">+CONCATENATE(D26,","," ",E26)</f>
        <v>AGUILAR QUIROZ, OMAR</v>
      </c>
      <c r="H26" s="0" t="str">
        <f aca="false">+C26</f>
        <v>18133173</v>
      </c>
    </row>
    <row r="27" customFormat="false" ht="36" hidden="false" customHeight="false" outlineLevel="0" collapsed="false">
      <c r="C27" s="11" t="s">
        <v>756</v>
      </c>
      <c r="D27" s="11" t="s">
        <v>757</v>
      </c>
      <c r="E27" s="11" t="s">
        <v>758</v>
      </c>
      <c r="G27" s="0" t="str">
        <f aca="false">+CONCATENATE(D27,","," ",E27)</f>
        <v>AGUILAR REGALADO, VIOLETA</v>
      </c>
      <c r="H27" s="0" t="str">
        <f aca="false">+C27</f>
        <v>10610178</v>
      </c>
    </row>
    <row r="28" customFormat="false" ht="24" hidden="false" customHeight="false" outlineLevel="0" collapsed="false">
      <c r="C28" s="12" t="s">
        <v>534</v>
      </c>
      <c r="D28" s="12" t="s">
        <v>759</v>
      </c>
      <c r="E28" s="12" t="s">
        <v>760</v>
      </c>
      <c r="G28" s="0" t="str">
        <f aca="false">+CONCATENATE(D28,","," ",E28)</f>
        <v>AGUILAR RIVERA, PABLO MANUEL</v>
      </c>
      <c r="H28" s="0" t="str">
        <f aca="false">+C28</f>
        <v>43427430</v>
      </c>
    </row>
    <row r="29" customFormat="false" ht="36" hidden="false" customHeight="false" outlineLevel="0" collapsed="false">
      <c r="C29" s="11" t="s">
        <v>761</v>
      </c>
      <c r="D29" s="11" t="s">
        <v>762</v>
      </c>
      <c r="E29" s="11" t="s">
        <v>763</v>
      </c>
      <c r="G29" s="0" t="str">
        <f aca="false">+CONCATENATE(D29,","," ",E29)</f>
        <v>AGUILAR SEGURA, LILIANA DEL CARMEN</v>
      </c>
      <c r="H29" s="0" t="str">
        <f aca="false">+C29</f>
        <v>48034457</v>
      </c>
    </row>
    <row r="30" customFormat="false" ht="36" hidden="false" customHeight="false" outlineLevel="0" collapsed="false">
      <c r="C30" s="12" t="s">
        <v>764</v>
      </c>
      <c r="D30" s="12" t="s">
        <v>765</v>
      </c>
      <c r="E30" s="12" t="s">
        <v>766</v>
      </c>
      <c r="G30" s="0" t="str">
        <f aca="false">+CONCATENATE(D30,","," ",E30)</f>
        <v>AGUIRRE CHONG, ELSA KATHERINE</v>
      </c>
      <c r="H30" s="0" t="str">
        <f aca="false">+C30</f>
        <v>40702805</v>
      </c>
    </row>
    <row r="31" customFormat="false" ht="24" hidden="false" customHeight="false" outlineLevel="0" collapsed="false">
      <c r="C31" s="11" t="s">
        <v>767</v>
      </c>
      <c r="D31" s="11" t="s">
        <v>768</v>
      </c>
      <c r="E31" s="11" t="s">
        <v>769</v>
      </c>
      <c r="G31" s="0" t="str">
        <f aca="false">+CONCATENATE(D31,","," ",E31)</f>
        <v>AGUIRRE CORTEZ, MARCO ANTONIO</v>
      </c>
      <c r="H31" s="0" t="str">
        <f aca="false">+C31</f>
        <v>41352500</v>
      </c>
    </row>
    <row r="32" customFormat="false" ht="36" hidden="false" customHeight="false" outlineLevel="0" collapsed="false">
      <c r="C32" s="12" t="s">
        <v>770</v>
      </c>
      <c r="D32" s="12" t="s">
        <v>771</v>
      </c>
      <c r="E32" s="12" t="s">
        <v>772</v>
      </c>
      <c r="G32" s="0" t="str">
        <f aca="false">+CONCATENATE(D32,","," ",E32)</f>
        <v>AGUIRRE MEJIA, ANYELLINA LEONOR</v>
      </c>
      <c r="H32" s="0" t="str">
        <f aca="false">+C32</f>
        <v>41994556</v>
      </c>
    </row>
    <row r="33" customFormat="false" ht="36" hidden="false" customHeight="false" outlineLevel="0" collapsed="false">
      <c r="C33" s="11" t="s">
        <v>773</v>
      </c>
      <c r="D33" s="11" t="s">
        <v>774</v>
      </c>
      <c r="E33" s="11" t="s">
        <v>775</v>
      </c>
      <c r="G33" s="0" t="str">
        <f aca="false">+CONCATENATE(D33,","," ",E33)</f>
        <v>AGURTO CHAVEZ, ROGER NOLASCO</v>
      </c>
      <c r="H33" s="0" t="str">
        <f aca="false">+C33</f>
        <v>40492495</v>
      </c>
    </row>
    <row r="34" customFormat="false" ht="36" hidden="false" customHeight="false" outlineLevel="0" collapsed="false">
      <c r="C34" s="12" t="s">
        <v>776</v>
      </c>
      <c r="D34" s="12" t="s">
        <v>777</v>
      </c>
      <c r="E34" s="12" t="s">
        <v>778</v>
      </c>
      <c r="G34" s="0" t="str">
        <f aca="false">+CONCATENATE(D34,","," ",E34)</f>
        <v>AGURTO TRUJILLO, PAULO FRANCISCO</v>
      </c>
      <c r="H34" s="0" t="str">
        <f aca="false">+C34</f>
        <v>10585189</v>
      </c>
    </row>
    <row r="35" customFormat="false" ht="36" hidden="false" customHeight="false" outlineLevel="0" collapsed="false">
      <c r="C35" s="11" t="s">
        <v>417</v>
      </c>
      <c r="D35" s="11" t="s">
        <v>779</v>
      </c>
      <c r="E35" s="11" t="s">
        <v>780</v>
      </c>
      <c r="G35" s="0" t="str">
        <f aca="false">+CONCATENATE(D35,","," ",E35)</f>
        <v>AGÜERO ORDINOLA, RICARDO</v>
      </c>
      <c r="H35" s="0" t="str">
        <f aca="false">+C35</f>
        <v>09876775</v>
      </c>
    </row>
    <row r="36" customFormat="false" ht="36" hidden="false" customHeight="false" outlineLevel="0" collapsed="false">
      <c r="C36" s="12" t="s">
        <v>781</v>
      </c>
      <c r="D36" s="12" t="s">
        <v>782</v>
      </c>
      <c r="E36" s="12" t="s">
        <v>783</v>
      </c>
      <c r="G36" s="0" t="str">
        <f aca="false">+CONCATENATE(D36,","," ",E36)</f>
        <v>AHRENS ZAVALA, FERNANDO SIMON</v>
      </c>
      <c r="H36" s="0" t="str">
        <f aca="false">+C36</f>
        <v>15755182</v>
      </c>
    </row>
    <row r="37" customFormat="false" ht="24" hidden="false" customHeight="false" outlineLevel="0" collapsed="false">
      <c r="C37" s="11" t="s">
        <v>784</v>
      </c>
      <c r="D37" s="11" t="s">
        <v>785</v>
      </c>
      <c r="E37" s="11" t="s">
        <v>786</v>
      </c>
      <c r="G37" s="0" t="str">
        <f aca="false">+CONCATENATE(D37,","," ",E37)</f>
        <v>AIZCORBE PUELL, URSULA YBELICE</v>
      </c>
      <c r="H37" s="0" t="str">
        <f aca="false">+C37</f>
        <v>40887714</v>
      </c>
    </row>
    <row r="38" customFormat="false" ht="36" hidden="false" customHeight="false" outlineLevel="0" collapsed="false">
      <c r="C38" s="12" t="s">
        <v>787</v>
      </c>
      <c r="D38" s="12" t="s">
        <v>788</v>
      </c>
      <c r="E38" s="12" t="s">
        <v>789</v>
      </c>
      <c r="G38" s="0" t="str">
        <f aca="false">+CONCATENATE(D38,","," ",E38)</f>
        <v>ALANIA HURTADO, GINO FRANCISCO</v>
      </c>
      <c r="H38" s="0" t="str">
        <f aca="false">+C38</f>
        <v>10601128</v>
      </c>
    </row>
    <row r="39" customFormat="false" ht="24" hidden="false" customHeight="false" outlineLevel="0" collapsed="false">
      <c r="C39" s="11" t="s">
        <v>790</v>
      </c>
      <c r="D39" s="11" t="s">
        <v>791</v>
      </c>
      <c r="E39" s="11" t="s">
        <v>792</v>
      </c>
      <c r="G39" s="0" t="str">
        <f aca="false">+CONCATENATE(D39,","," ",E39)</f>
        <v>ALARCO ZAPATA, LUCIANA XIMENA</v>
      </c>
      <c r="H39" s="0" t="str">
        <f aca="false">+C39</f>
        <v>45385402</v>
      </c>
    </row>
    <row r="40" customFormat="false" ht="36" hidden="false" customHeight="false" outlineLevel="0" collapsed="false">
      <c r="C40" s="12" t="s">
        <v>793</v>
      </c>
      <c r="D40" s="12" t="s">
        <v>794</v>
      </c>
      <c r="E40" s="12" t="s">
        <v>795</v>
      </c>
      <c r="G40" s="0" t="str">
        <f aca="false">+CONCATENATE(D40,","," ",E40)</f>
        <v>ALARCON HERNANDEZ, KAROL PAULINA</v>
      </c>
      <c r="H40" s="0" t="str">
        <f aca="false">+C40</f>
        <v>44873415</v>
      </c>
    </row>
    <row r="41" customFormat="false" ht="24" hidden="false" customHeight="false" outlineLevel="0" collapsed="false">
      <c r="C41" s="11" t="s">
        <v>251</v>
      </c>
      <c r="D41" s="11" t="s">
        <v>796</v>
      </c>
      <c r="E41" s="11" t="s">
        <v>797</v>
      </c>
      <c r="G41" s="0" t="str">
        <f aca="false">+CONCATENATE(D41,","," ",E41)</f>
        <v>ALARCON TRUJILLO, ELIZABETH</v>
      </c>
      <c r="H41" s="0" t="str">
        <f aca="false">+C41</f>
        <v>40032321</v>
      </c>
    </row>
    <row r="42" customFormat="false" ht="24" hidden="false" customHeight="false" outlineLevel="0" collapsed="false">
      <c r="C42" s="12" t="s">
        <v>798</v>
      </c>
      <c r="D42" s="12" t="s">
        <v>799</v>
      </c>
      <c r="E42" s="12" t="s">
        <v>800</v>
      </c>
      <c r="G42" s="0" t="str">
        <f aca="false">+CONCATENATE(D42,","," ",E42)</f>
        <v>ALARCÓN CARPIO, JUAN CARLOS</v>
      </c>
      <c r="H42" s="0" t="str">
        <f aca="false">+C42</f>
        <v>46168743</v>
      </c>
    </row>
    <row r="43" customFormat="false" ht="24" hidden="false" customHeight="false" outlineLevel="0" collapsed="false">
      <c r="C43" s="11" t="s">
        <v>801</v>
      </c>
      <c r="D43" s="11" t="s">
        <v>802</v>
      </c>
      <c r="E43" s="11" t="s">
        <v>803</v>
      </c>
      <c r="G43" s="0" t="str">
        <f aca="false">+CONCATENATE(D43,","," ",E43)</f>
        <v>ALARCÓN ROJAS, EDDIE</v>
      </c>
      <c r="H43" s="0" t="str">
        <f aca="false">+C43</f>
        <v>40981695</v>
      </c>
    </row>
    <row r="44" customFormat="false" ht="36" hidden="false" customHeight="false" outlineLevel="0" collapsed="false">
      <c r="C44" s="12" t="s">
        <v>804</v>
      </c>
      <c r="D44" s="12" t="s">
        <v>805</v>
      </c>
      <c r="E44" s="12" t="s">
        <v>806</v>
      </c>
      <c r="G44" s="0" t="str">
        <f aca="false">+CONCATENATE(D44,","," ",E44)</f>
        <v>ALAYA TEJEDA, LIZET GABRIELA</v>
      </c>
      <c r="H44" s="0" t="str">
        <f aca="false">+C44</f>
        <v>70763629</v>
      </c>
    </row>
    <row r="45" customFormat="false" ht="36" hidden="false" customHeight="false" outlineLevel="0" collapsed="false">
      <c r="C45" s="11" t="s">
        <v>807</v>
      </c>
      <c r="D45" s="11" t="s">
        <v>808</v>
      </c>
      <c r="E45" s="11" t="s">
        <v>809</v>
      </c>
      <c r="G45" s="0" t="str">
        <f aca="false">+CONCATENATE(D45,","," ",E45)</f>
        <v>ALAYO SALLES, MARÍA ALEJANDRA</v>
      </c>
      <c r="H45" s="0" t="str">
        <f aca="false">+C45</f>
        <v>47133760</v>
      </c>
    </row>
    <row r="46" customFormat="false" ht="24" hidden="false" customHeight="false" outlineLevel="0" collapsed="false">
      <c r="C46" s="12" t="s">
        <v>810</v>
      </c>
      <c r="D46" s="12" t="s">
        <v>811</v>
      </c>
      <c r="E46" s="12" t="s">
        <v>812</v>
      </c>
      <c r="G46" s="0" t="str">
        <f aca="false">+CONCATENATE(D46,","," ",E46)</f>
        <v>ALBA BARTON, FRANCISCO JOSÉ</v>
      </c>
      <c r="H46" s="0" t="str">
        <f aca="false">+C46</f>
        <v>08201217</v>
      </c>
    </row>
    <row r="47" customFormat="false" ht="48" hidden="false" customHeight="false" outlineLevel="0" collapsed="false">
      <c r="C47" s="11" t="s">
        <v>813</v>
      </c>
      <c r="D47" s="11" t="s">
        <v>814</v>
      </c>
      <c r="E47" s="11" t="s">
        <v>815</v>
      </c>
      <c r="G47" s="0" t="str">
        <f aca="false">+CONCATENATE(D47,","," ",E47)</f>
        <v>ALBARRACIN GUADALUPE, LUCRECIA MILAGROS</v>
      </c>
      <c r="H47" s="0" t="str">
        <f aca="false">+C47</f>
        <v>41198009</v>
      </c>
    </row>
    <row r="48" customFormat="false" ht="36" hidden="false" customHeight="false" outlineLevel="0" collapsed="false">
      <c r="C48" s="12" t="s">
        <v>816</v>
      </c>
      <c r="D48" s="12" t="s">
        <v>817</v>
      </c>
      <c r="E48" s="12" t="s">
        <v>818</v>
      </c>
      <c r="G48" s="0" t="str">
        <f aca="false">+CONCATENATE(D48,","," ",E48)</f>
        <v>ALBINO CRISTOBAL, PAMELA MILAGRITOS</v>
      </c>
      <c r="H48" s="0" t="str">
        <f aca="false">+C48</f>
        <v>43402772</v>
      </c>
    </row>
    <row r="49" customFormat="false" ht="24" hidden="false" customHeight="false" outlineLevel="0" collapsed="false">
      <c r="C49" s="11" t="s">
        <v>819</v>
      </c>
      <c r="D49" s="11" t="s">
        <v>820</v>
      </c>
      <c r="E49" s="11" t="s">
        <v>821</v>
      </c>
      <c r="G49" s="0" t="str">
        <f aca="false">+CONCATENATE(D49,","," ",E49)</f>
        <v>ALBINO PALACÍN, HÉCTOR JESÚS</v>
      </c>
      <c r="H49" s="0" t="str">
        <f aca="false">+C49</f>
        <v>44730533</v>
      </c>
    </row>
    <row r="50" customFormat="false" ht="48" hidden="false" customHeight="false" outlineLevel="0" collapsed="false">
      <c r="C50" s="12" t="s">
        <v>822</v>
      </c>
      <c r="D50" s="12" t="s">
        <v>823</v>
      </c>
      <c r="E50" s="12" t="s">
        <v>824</v>
      </c>
      <c r="G50" s="0" t="str">
        <f aca="false">+CONCATENATE(D50,","," ",E50)</f>
        <v>ALBUJAR CARBAJAL, CHRISTIAN SANTIAGO</v>
      </c>
      <c r="H50" s="0" t="str">
        <f aca="false">+C50</f>
        <v>40243716</v>
      </c>
    </row>
    <row r="51" customFormat="false" ht="48" hidden="false" customHeight="false" outlineLevel="0" collapsed="false">
      <c r="C51" s="11" t="s">
        <v>825</v>
      </c>
      <c r="D51" s="11" t="s">
        <v>826</v>
      </c>
      <c r="E51" s="11" t="s">
        <v>827</v>
      </c>
      <c r="G51" s="0" t="str">
        <f aca="false">+CONCATENATE(D51,","," ",E51)</f>
        <v>ALCALA MONTOYA, CRISBELL AMELIA GUADALUPE</v>
      </c>
      <c r="H51" s="0" t="str">
        <f aca="false">+C51</f>
        <v>45804072</v>
      </c>
    </row>
    <row r="52" customFormat="false" ht="36" hidden="false" customHeight="false" outlineLevel="0" collapsed="false">
      <c r="C52" s="12" t="s">
        <v>528</v>
      </c>
      <c r="D52" s="12" t="s">
        <v>828</v>
      </c>
      <c r="E52" s="12" t="s">
        <v>829</v>
      </c>
      <c r="G52" s="0" t="str">
        <f aca="false">+CONCATENATE(D52,","," ",E52)</f>
        <v>ALCALDE NEYRA, DIEGO ANTONIO JESÚS</v>
      </c>
      <c r="H52" s="0" t="str">
        <f aca="false">+C52</f>
        <v>46434047</v>
      </c>
    </row>
    <row r="53" customFormat="false" ht="48" hidden="false" customHeight="false" outlineLevel="0" collapsed="false">
      <c r="C53" s="11" t="s">
        <v>830</v>
      </c>
      <c r="D53" s="11" t="s">
        <v>831</v>
      </c>
      <c r="E53" s="11" t="s">
        <v>832</v>
      </c>
      <c r="G53" s="0" t="str">
        <f aca="false">+CONCATENATE(D53,","," ",E53)</f>
        <v>ALCANTARA VILLAVICENCIO, JUANA ALEJANDRINA</v>
      </c>
      <c r="H53" s="0" t="str">
        <f aca="false">+C53</f>
        <v>41587168</v>
      </c>
    </row>
    <row r="54" customFormat="false" ht="24" hidden="false" customHeight="false" outlineLevel="0" collapsed="false">
      <c r="C54" s="12" t="s">
        <v>833</v>
      </c>
      <c r="D54" s="12" t="s">
        <v>834</v>
      </c>
      <c r="E54" s="12" t="s">
        <v>835</v>
      </c>
      <c r="G54" s="0" t="str">
        <f aca="false">+CONCATENATE(D54,","," ",E54)</f>
        <v>ALCAZAR ALLEN, YAHIR</v>
      </c>
      <c r="H54" s="0" t="str">
        <f aca="false">+C54</f>
        <v>46010614</v>
      </c>
    </row>
    <row r="55" customFormat="false" ht="36" hidden="false" customHeight="false" outlineLevel="0" collapsed="false">
      <c r="C55" s="11" t="s">
        <v>836</v>
      </c>
      <c r="D55" s="11" t="s">
        <v>837</v>
      </c>
      <c r="E55" s="11" t="s">
        <v>838</v>
      </c>
      <c r="G55" s="0" t="str">
        <f aca="false">+CONCATENATE(D55,","," ",E55)</f>
        <v>ALEGRE HERRERA, MARINO ANTONIO</v>
      </c>
      <c r="H55" s="0" t="str">
        <f aca="false">+C55</f>
        <v>10793652</v>
      </c>
    </row>
    <row r="56" customFormat="false" ht="36" hidden="false" customHeight="false" outlineLevel="0" collapsed="false">
      <c r="C56" s="12" t="s">
        <v>839</v>
      </c>
      <c r="D56" s="12" t="s">
        <v>840</v>
      </c>
      <c r="E56" s="12" t="s">
        <v>841</v>
      </c>
      <c r="G56" s="0" t="str">
        <f aca="false">+CONCATENATE(D56,","," ",E56)</f>
        <v>ALFARO GÜISSA, GUILLERMO MARTIN</v>
      </c>
      <c r="H56" s="0" t="str">
        <f aca="false">+C56</f>
        <v>25793055</v>
      </c>
    </row>
    <row r="57" customFormat="false" ht="48" hidden="false" customHeight="false" outlineLevel="0" collapsed="false">
      <c r="C57" s="11" t="s">
        <v>391</v>
      </c>
      <c r="D57" s="11" t="s">
        <v>842</v>
      </c>
      <c r="E57" s="11" t="s">
        <v>843</v>
      </c>
      <c r="G57" s="0" t="str">
        <f aca="false">+CONCATENATE(D57,","," ",E57)</f>
        <v>ALFARO MARTINEZ, MAURICIO BENJAMIN</v>
      </c>
      <c r="H57" s="0" t="str">
        <f aca="false">+C57</f>
        <v>45812943</v>
      </c>
    </row>
    <row r="58" customFormat="false" ht="36" hidden="false" customHeight="false" outlineLevel="0" collapsed="false">
      <c r="C58" s="12" t="s">
        <v>844</v>
      </c>
      <c r="D58" s="12" t="s">
        <v>845</v>
      </c>
      <c r="E58" s="12" t="s">
        <v>846</v>
      </c>
      <c r="G58" s="0" t="str">
        <f aca="false">+CONCATENATE(D58,","," ",E58)</f>
        <v>ALFARO PACHECO, LUIS DANIEL</v>
      </c>
      <c r="H58" s="0" t="str">
        <f aca="false">+C58</f>
        <v>10611536</v>
      </c>
    </row>
    <row r="59" customFormat="false" ht="36" hidden="false" customHeight="false" outlineLevel="0" collapsed="false">
      <c r="C59" s="11" t="s">
        <v>323</v>
      </c>
      <c r="D59" s="11" t="s">
        <v>847</v>
      </c>
      <c r="E59" s="11" t="s">
        <v>848</v>
      </c>
      <c r="G59" s="0" t="str">
        <f aca="false">+CONCATENATE(D59,","," ",E59)</f>
        <v>ALFARO QUEVEDO, PEDRO PABLO</v>
      </c>
      <c r="H59" s="0" t="str">
        <f aca="false">+C59</f>
        <v>44374688</v>
      </c>
    </row>
    <row r="60" customFormat="false" ht="24" hidden="false" customHeight="false" outlineLevel="0" collapsed="false">
      <c r="C60" s="12" t="s">
        <v>849</v>
      </c>
      <c r="D60" s="12" t="s">
        <v>850</v>
      </c>
      <c r="E60" s="12" t="s">
        <v>851</v>
      </c>
      <c r="G60" s="0" t="str">
        <f aca="false">+CONCATENATE(D60,","," ",E60)</f>
        <v>ALIAGA DULANTO, IGOR PAOLO</v>
      </c>
      <c r="H60" s="0" t="str">
        <f aca="false">+C60</f>
        <v>07764442</v>
      </c>
    </row>
    <row r="61" customFormat="false" ht="36" hidden="false" customHeight="false" outlineLevel="0" collapsed="false">
      <c r="C61" s="11" t="s">
        <v>852</v>
      </c>
      <c r="D61" s="11" t="s">
        <v>853</v>
      </c>
      <c r="E61" s="11" t="s">
        <v>854</v>
      </c>
      <c r="G61" s="0" t="str">
        <f aca="false">+CONCATENATE(D61,","," ",E61)</f>
        <v>ALIAGA HUAMANCAJA, JOSEPH JONATAN</v>
      </c>
      <c r="H61" s="0" t="str">
        <f aca="false">+C61</f>
        <v>46871165</v>
      </c>
    </row>
    <row r="62" customFormat="false" ht="36" hidden="false" customHeight="false" outlineLevel="0" collapsed="false">
      <c r="C62" s="12" t="s">
        <v>855</v>
      </c>
      <c r="D62" s="12" t="s">
        <v>856</v>
      </c>
      <c r="E62" s="12" t="s">
        <v>857</v>
      </c>
      <c r="G62" s="0" t="str">
        <f aca="false">+CONCATENATE(D62,","," ",E62)</f>
        <v>ALIPIO RODRÍGUEZ, EISSON XABIER</v>
      </c>
      <c r="H62" s="0" t="str">
        <f aca="false">+C62</f>
        <v>43143496</v>
      </c>
    </row>
    <row r="63" customFormat="false" ht="36" hidden="false" customHeight="false" outlineLevel="0" collapsed="false">
      <c r="C63" s="11" t="s">
        <v>858</v>
      </c>
      <c r="D63" s="11" t="s">
        <v>859</v>
      </c>
      <c r="E63" s="11" t="s">
        <v>860</v>
      </c>
      <c r="G63" s="0" t="str">
        <f aca="false">+CONCATENATE(D63,","," ",E63)</f>
        <v>ALMANZA JURADO, MARIA DEL PILAR</v>
      </c>
      <c r="H63" s="0" t="str">
        <f aca="false">+C63</f>
        <v>45058536</v>
      </c>
    </row>
    <row r="64" customFormat="false" ht="24" hidden="false" customHeight="false" outlineLevel="0" collapsed="false">
      <c r="C64" s="12" t="s">
        <v>205</v>
      </c>
      <c r="D64" s="12" t="s">
        <v>861</v>
      </c>
      <c r="E64" s="12" t="s">
        <v>862</v>
      </c>
      <c r="G64" s="0" t="str">
        <f aca="false">+CONCATENATE(D64,","," ",E64)</f>
        <v>ALMENARA MASIAS, SANTIAGO</v>
      </c>
      <c r="H64" s="0" t="str">
        <f aca="false">+C64</f>
        <v>40447794</v>
      </c>
    </row>
    <row r="65" customFormat="false" ht="36" hidden="false" customHeight="false" outlineLevel="0" collapsed="false">
      <c r="C65" s="11" t="s">
        <v>120</v>
      </c>
      <c r="D65" s="11" t="s">
        <v>863</v>
      </c>
      <c r="E65" s="11" t="s">
        <v>860</v>
      </c>
      <c r="G65" s="0" t="str">
        <f aca="false">+CONCATENATE(D65,","," ",E65)</f>
        <v>ALMEYDA CEBALLOS, MARIA DEL PILAR</v>
      </c>
      <c r="H65" s="0" t="str">
        <f aca="false">+C65</f>
        <v>46422044</v>
      </c>
    </row>
    <row r="66" customFormat="false" ht="24" hidden="false" customHeight="false" outlineLevel="0" collapsed="false">
      <c r="C66" s="12" t="s">
        <v>864</v>
      </c>
      <c r="D66" s="12" t="s">
        <v>865</v>
      </c>
      <c r="E66" s="12" t="s">
        <v>866</v>
      </c>
      <c r="G66" s="0" t="str">
        <f aca="false">+CONCATENATE(D66,","," ",E66)</f>
        <v>ALMONACID SARA, FATIMA MABEL</v>
      </c>
      <c r="H66" s="0" t="str">
        <f aca="false">+C66</f>
        <v>44492907</v>
      </c>
    </row>
    <row r="67" customFormat="false" ht="24" hidden="false" customHeight="false" outlineLevel="0" collapsed="false">
      <c r="C67" s="11" t="s">
        <v>867</v>
      </c>
      <c r="D67" s="11" t="s">
        <v>868</v>
      </c>
      <c r="E67" s="11" t="s">
        <v>869</v>
      </c>
      <c r="G67" s="0" t="str">
        <f aca="false">+CONCATENATE(D67,","," ",E67)</f>
        <v>ALOCEN OBLITAS, OMAR ALEXIS</v>
      </c>
      <c r="H67" s="0" t="str">
        <f aca="false">+C67</f>
        <v>45972931</v>
      </c>
    </row>
    <row r="68" customFormat="false" ht="24" hidden="false" customHeight="false" outlineLevel="0" collapsed="false">
      <c r="C68" s="12" t="s">
        <v>870</v>
      </c>
      <c r="D68" s="12" t="s">
        <v>871</v>
      </c>
      <c r="E68" s="12" t="s">
        <v>872</v>
      </c>
      <c r="G68" s="0" t="str">
        <f aca="false">+CONCATENATE(D68,","," ",E68)</f>
        <v>ALOR OSORIO, JUAN MANUEL</v>
      </c>
      <c r="H68" s="0" t="str">
        <f aca="false">+C68</f>
        <v>42924862</v>
      </c>
    </row>
    <row r="69" customFormat="false" ht="36" hidden="false" customHeight="false" outlineLevel="0" collapsed="false">
      <c r="C69" s="11" t="s">
        <v>873</v>
      </c>
      <c r="D69" s="11" t="s">
        <v>874</v>
      </c>
      <c r="E69" s="11" t="s">
        <v>875</v>
      </c>
      <c r="G69" s="0" t="str">
        <f aca="false">+CONCATENATE(D69,","," ",E69)</f>
        <v>ALQUIZAR PAREDES, BENJAMÍN MANUEL</v>
      </c>
      <c r="H69" s="0" t="str">
        <f aca="false">+C69</f>
        <v>72099083</v>
      </c>
    </row>
    <row r="70" customFormat="false" ht="36" hidden="false" customHeight="false" outlineLevel="0" collapsed="false">
      <c r="C70" s="12" t="s">
        <v>157</v>
      </c>
      <c r="D70" s="12" t="s">
        <v>876</v>
      </c>
      <c r="E70" s="12" t="s">
        <v>877</v>
      </c>
      <c r="G70" s="0" t="str">
        <f aca="false">+CONCATENATE(D70,","," ",E70)</f>
        <v>ALTAMIRANO CALDAS, CINTHYA JENYFER</v>
      </c>
      <c r="H70" s="0" t="str">
        <f aca="false">+C70</f>
        <v>46442043</v>
      </c>
    </row>
    <row r="71" customFormat="false" ht="36" hidden="false" customHeight="false" outlineLevel="0" collapsed="false">
      <c r="C71" s="11" t="s">
        <v>878</v>
      </c>
      <c r="D71" s="11" t="s">
        <v>879</v>
      </c>
      <c r="E71" s="11" t="s">
        <v>880</v>
      </c>
      <c r="G71" s="0" t="str">
        <f aca="false">+CONCATENATE(D71,","," ",E71)</f>
        <v>ALTAMIRANO GARCÍA, SILVIA DESIREE</v>
      </c>
      <c r="H71" s="0" t="str">
        <f aca="false">+C71</f>
        <v>45470820</v>
      </c>
    </row>
    <row r="72" customFormat="false" ht="36" hidden="false" customHeight="false" outlineLevel="0" collapsed="false">
      <c r="C72" s="12" t="s">
        <v>881</v>
      </c>
      <c r="D72" s="12" t="s">
        <v>882</v>
      </c>
      <c r="E72" s="12" t="s">
        <v>860</v>
      </c>
      <c r="G72" s="0" t="str">
        <f aca="false">+CONCATENATE(D72,","," ",E72)</f>
        <v>ALTAMIRANO SALAZAR, MARIA DEL PILAR</v>
      </c>
      <c r="H72" s="0" t="str">
        <f aca="false">+C72</f>
        <v>41608113</v>
      </c>
    </row>
    <row r="73" customFormat="false" ht="48" hidden="false" customHeight="false" outlineLevel="0" collapsed="false">
      <c r="C73" s="11" t="s">
        <v>883</v>
      </c>
      <c r="D73" s="11" t="s">
        <v>884</v>
      </c>
      <c r="E73" s="11" t="s">
        <v>885</v>
      </c>
      <c r="G73" s="0" t="str">
        <f aca="false">+CONCATENATE(D73,","," ",E73)</f>
        <v>ALTAMIRANO VILLANUEVA, MELCHOR MAURICIO</v>
      </c>
      <c r="H73" s="0" t="str">
        <f aca="false">+C73</f>
        <v>46227791</v>
      </c>
    </row>
    <row r="74" customFormat="false" ht="36" hidden="false" customHeight="false" outlineLevel="0" collapsed="false">
      <c r="C74" s="12" t="s">
        <v>886</v>
      </c>
      <c r="D74" s="12" t="s">
        <v>887</v>
      </c>
      <c r="E74" s="12" t="s">
        <v>888</v>
      </c>
      <c r="G74" s="0" t="str">
        <f aca="false">+CONCATENATE(D74,","," ",E74)</f>
        <v>ALTAMIRANO VIVANCO, MARTIN ROMEL</v>
      </c>
      <c r="H74" s="0" t="str">
        <f aca="false">+C74</f>
        <v>41800612</v>
      </c>
    </row>
    <row r="75" customFormat="false" ht="36" hidden="false" customHeight="false" outlineLevel="0" collapsed="false">
      <c r="C75" s="11" t="s">
        <v>235</v>
      </c>
      <c r="D75" s="11" t="s">
        <v>889</v>
      </c>
      <c r="E75" s="11" t="s">
        <v>890</v>
      </c>
      <c r="G75" s="0" t="str">
        <f aca="false">+CONCATENATE(D75,","," ",E75)</f>
        <v>ALVA FLORES, FIORELA ANTONIETA</v>
      </c>
      <c r="H75" s="0" t="str">
        <f aca="false">+C75</f>
        <v>42893968</v>
      </c>
    </row>
    <row r="76" customFormat="false" ht="24" hidden="false" customHeight="false" outlineLevel="0" collapsed="false">
      <c r="C76" s="12" t="s">
        <v>611</v>
      </c>
      <c r="D76" s="12" t="s">
        <v>891</v>
      </c>
      <c r="E76" s="12" t="s">
        <v>892</v>
      </c>
      <c r="G76" s="0" t="str">
        <f aca="false">+CONCATENATE(D76,","," ",E76)</f>
        <v>ALVARADO BURGA, JOSE LUIS</v>
      </c>
      <c r="H76" s="0" t="str">
        <f aca="false">+C76</f>
        <v>41609199</v>
      </c>
    </row>
    <row r="77" customFormat="false" ht="36" hidden="false" customHeight="false" outlineLevel="0" collapsed="false">
      <c r="C77" s="11" t="s">
        <v>209</v>
      </c>
      <c r="D77" s="11" t="s">
        <v>893</v>
      </c>
      <c r="E77" s="11" t="s">
        <v>894</v>
      </c>
      <c r="G77" s="0" t="str">
        <f aca="false">+CONCATENATE(D77,","," ",E77)</f>
        <v>ALVARADO MONTOYA, LUIS ANDRÉ</v>
      </c>
      <c r="H77" s="0" t="str">
        <f aca="false">+C77</f>
        <v>47047624</v>
      </c>
    </row>
    <row r="78" customFormat="false" ht="36" hidden="false" customHeight="false" outlineLevel="0" collapsed="false">
      <c r="C78" s="12" t="s">
        <v>895</v>
      </c>
      <c r="D78" s="12" t="s">
        <v>896</v>
      </c>
      <c r="E78" s="12" t="s">
        <v>897</v>
      </c>
      <c r="G78" s="0" t="str">
        <f aca="false">+CONCATENATE(D78,","," ",E78)</f>
        <v>ALVARADO PEREYRA, CARLOS MIGUEL</v>
      </c>
      <c r="H78" s="0" t="str">
        <f aca="false">+C78</f>
        <v>40152818</v>
      </c>
    </row>
    <row r="79" customFormat="false" ht="24" hidden="false" customHeight="false" outlineLevel="0" collapsed="false">
      <c r="C79" s="11" t="s">
        <v>177</v>
      </c>
      <c r="D79" s="11" t="s">
        <v>898</v>
      </c>
      <c r="E79" s="11" t="s">
        <v>899</v>
      </c>
      <c r="G79" s="0" t="str">
        <f aca="false">+CONCATENATE(D79,","," ",E79)</f>
        <v>ALVARADO PÉREZ, CHRISTIAN RAMÓN</v>
      </c>
      <c r="H79" s="0" t="str">
        <f aca="false">+C79</f>
        <v>10219129</v>
      </c>
    </row>
    <row r="80" customFormat="false" ht="36" hidden="false" customHeight="false" outlineLevel="0" collapsed="false">
      <c r="C80" s="12" t="s">
        <v>900</v>
      </c>
      <c r="D80" s="12" t="s">
        <v>898</v>
      </c>
      <c r="E80" s="12" t="s">
        <v>901</v>
      </c>
      <c r="G80" s="0" t="str">
        <f aca="false">+CONCATENATE(D80,","," ",E80)</f>
        <v>ALVARADO PÉREZ, MILAGROS DEL ROCÍO</v>
      </c>
      <c r="H80" s="0" t="str">
        <f aca="false">+C80</f>
        <v>41521420</v>
      </c>
    </row>
    <row r="81" customFormat="false" ht="48" hidden="false" customHeight="false" outlineLevel="0" collapsed="false">
      <c r="C81" s="11" t="s">
        <v>902</v>
      </c>
      <c r="D81" s="11" t="s">
        <v>903</v>
      </c>
      <c r="E81" s="11" t="s">
        <v>904</v>
      </c>
      <c r="G81" s="0" t="str">
        <f aca="false">+CONCATENATE(D81,","," ",E81)</f>
        <v>ALVARADO RODRÍGUEZ, MARKO RAÚL ENRIQUE</v>
      </c>
      <c r="H81" s="0" t="str">
        <f aca="false">+C81</f>
        <v>18099290</v>
      </c>
    </row>
    <row r="82" customFormat="false" ht="36" hidden="false" customHeight="false" outlineLevel="0" collapsed="false">
      <c r="C82" s="12" t="s">
        <v>905</v>
      </c>
      <c r="D82" s="12" t="s">
        <v>906</v>
      </c>
      <c r="E82" s="12" t="s">
        <v>907</v>
      </c>
      <c r="G82" s="0" t="str">
        <f aca="false">+CONCATENATE(D82,","," ",E82)</f>
        <v>ALVARADO SANCHEZ, VICTOR</v>
      </c>
      <c r="H82" s="0" t="str">
        <f aca="false">+C82</f>
        <v>06807168</v>
      </c>
    </row>
    <row r="83" customFormat="false" ht="24" hidden="false" customHeight="false" outlineLevel="0" collapsed="false">
      <c r="C83" s="11" t="s">
        <v>908</v>
      </c>
      <c r="D83" s="11" t="s">
        <v>909</v>
      </c>
      <c r="E83" s="11" t="s">
        <v>892</v>
      </c>
      <c r="G83" s="0" t="str">
        <f aca="false">+CONCATENATE(D83,","," ",E83)</f>
        <v>ALVAREZ BERMEJO, JOSE LUIS</v>
      </c>
      <c r="H83" s="0" t="str">
        <f aca="false">+C83</f>
        <v>41380701</v>
      </c>
    </row>
    <row r="84" customFormat="false" ht="36" hidden="false" customHeight="false" outlineLevel="0" collapsed="false">
      <c r="C84" s="12" t="s">
        <v>910</v>
      </c>
      <c r="D84" s="12" t="s">
        <v>911</v>
      </c>
      <c r="E84" s="12" t="s">
        <v>912</v>
      </c>
      <c r="G84" s="0" t="str">
        <f aca="false">+CONCATENATE(D84,","," ",E84)</f>
        <v>ALVAREZ GALVEZ, ANTHONY ALEJANDRO</v>
      </c>
      <c r="H84" s="0" t="str">
        <f aca="false">+C84</f>
        <v>45892813</v>
      </c>
    </row>
    <row r="85" customFormat="false" ht="24" hidden="false" customHeight="false" outlineLevel="0" collapsed="false">
      <c r="C85" s="11" t="s">
        <v>913</v>
      </c>
      <c r="D85" s="11" t="s">
        <v>914</v>
      </c>
      <c r="E85" s="11" t="s">
        <v>915</v>
      </c>
      <c r="G85" s="0" t="str">
        <f aca="false">+CONCATENATE(D85,","," ",E85)</f>
        <v>ALVAREZ INFANTAS, MAURICIO</v>
      </c>
      <c r="H85" s="0" t="str">
        <f aca="false">+C85</f>
        <v>41814680</v>
      </c>
    </row>
    <row r="86" customFormat="false" ht="24" hidden="false" customHeight="false" outlineLevel="0" collapsed="false">
      <c r="C86" s="12" t="s">
        <v>916</v>
      </c>
      <c r="D86" s="12" t="s">
        <v>917</v>
      </c>
      <c r="E86" s="12" t="s">
        <v>918</v>
      </c>
      <c r="G86" s="0" t="str">
        <f aca="false">+CONCATENATE(D86,","," ",E86)</f>
        <v>ALVAREZ MIRANDA, JOHAN LUIS</v>
      </c>
      <c r="H86" s="0" t="str">
        <f aca="false">+C86</f>
        <v>10730336</v>
      </c>
    </row>
    <row r="87" customFormat="false" ht="36" hidden="false" customHeight="false" outlineLevel="0" collapsed="false">
      <c r="C87" s="11" t="s">
        <v>919</v>
      </c>
      <c r="D87" s="11" t="s">
        <v>920</v>
      </c>
      <c r="E87" s="11" t="s">
        <v>921</v>
      </c>
      <c r="G87" s="0" t="str">
        <f aca="false">+CONCATENATE(D87,","," ",E87)</f>
        <v>ALVAREZ MONTES, CARLA ELIZABETH</v>
      </c>
      <c r="H87" s="0" t="str">
        <f aca="false">+C87</f>
        <v>41629793</v>
      </c>
    </row>
    <row r="88" customFormat="false" ht="48" hidden="false" customHeight="false" outlineLevel="0" collapsed="false">
      <c r="C88" s="12" t="s">
        <v>327</v>
      </c>
      <c r="D88" s="12" t="s">
        <v>922</v>
      </c>
      <c r="E88" s="12" t="s">
        <v>923</v>
      </c>
      <c r="G88" s="0" t="str">
        <f aca="false">+CONCATENATE(D88,","," ",E88)</f>
        <v>ALVAREZ OLIVARES, FERNANDO AUGUSTO</v>
      </c>
      <c r="H88" s="0" t="str">
        <f aca="false">+C88</f>
        <v>40449865</v>
      </c>
    </row>
    <row r="89" customFormat="false" ht="24" hidden="false" customHeight="false" outlineLevel="0" collapsed="false">
      <c r="C89" s="11" t="s">
        <v>924</v>
      </c>
      <c r="D89" s="11" t="s">
        <v>925</v>
      </c>
      <c r="E89" s="11" t="s">
        <v>926</v>
      </c>
      <c r="G89" s="0" t="str">
        <f aca="false">+CONCATENATE(D89,","," ",E89)</f>
        <v>ALVAREZ RIOS, RUBER HUGO</v>
      </c>
      <c r="H89" s="0" t="str">
        <f aca="false">+C89</f>
        <v>06669989</v>
      </c>
    </row>
    <row r="90" customFormat="false" ht="36" hidden="false" customHeight="false" outlineLevel="0" collapsed="false">
      <c r="C90" s="12" t="s">
        <v>927</v>
      </c>
      <c r="D90" s="12" t="s">
        <v>928</v>
      </c>
      <c r="E90" s="12" t="s">
        <v>929</v>
      </c>
      <c r="G90" s="0" t="str">
        <f aca="false">+CONCATENATE(D90,","," ",E90)</f>
        <v>ALVAREZ SANCHEZ, DANIEL FRANCISCO</v>
      </c>
      <c r="H90" s="0" t="str">
        <f aca="false">+C90</f>
        <v>40364485</v>
      </c>
    </row>
    <row r="91" customFormat="false" ht="36" hidden="false" customHeight="false" outlineLevel="0" collapsed="false">
      <c r="C91" s="11" t="s">
        <v>930</v>
      </c>
      <c r="D91" s="11" t="s">
        <v>928</v>
      </c>
      <c r="E91" s="11" t="s">
        <v>931</v>
      </c>
      <c r="G91" s="0" t="str">
        <f aca="false">+CONCATENATE(D91,","," ",E91)</f>
        <v>ALVAREZ SANCHEZ, SEBASTIAN ENRIQUE</v>
      </c>
      <c r="H91" s="0" t="str">
        <f aca="false">+C91</f>
        <v>46998780</v>
      </c>
    </row>
    <row r="92" customFormat="false" ht="24" hidden="false" customHeight="false" outlineLevel="0" collapsed="false">
      <c r="C92" s="12" t="s">
        <v>932</v>
      </c>
      <c r="D92" s="12" t="s">
        <v>933</v>
      </c>
      <c r="E92" s="12" t="s">
        <v>934</v>
      </c>
      <c r="G92" s="0" t="str">
        <f aca="false">+CONCATENATE(D92,","," ",E92)</f>
        <v>ALVAREZ VILDOSO, FIORELLA MARIA</v>
      </c>
      <c r="H92" s="0" t="str">
        <f aca="false">+C92</f>
        <v>07712315</v>
      </c>
    </row>
    <row r="93" customFormat="false" ht="24" hidden="false" customHeight="false" outlineLevel="0" collapsed="false">
      <c r="C93" s="11" t="s">
        <v>935</v>
      </c>
      <c r="D93" s="11" t="s">
        <v>936</v>
      </c>
      <c r="E93" s="11" t="s">
        <v>937</v>
      </c>
      <c r="G93" s="0" t="str">
        <f aca="false">+CONCATENATE(D93,","," ",E93)</f>
        <v>ALVIS SANTOS, GIANFRANCO</v>
      </c>
      <c r="H93" s="0" t="str">
        <f aca="false">+C93</f>
        <v>42980351</v>
      </c>
    </row>
    <row r="94" customFormat="false" ht="36" hidden="false" customHeight="false" outlineLevel="0" collapsed="false">
      <c r="C94" s="12" t="s">
        <v>938</v>
      </c>
      <c r="D94" s="12" t="s">
        <v>939</v>
      </c>
      <c r="E94" s="12" t="s">
        <v>940</v>
      </c>
      <c r="G94" s="0" t="str">
        <f aca="false">+CONCATENATE(D94,","," ",E94)</f>
        <v>AMARO EGOÁVIL, DANIEL OSWALDO</v>
      </c>
      <c r="H94" s="0" t="str">
        <f aca="false">+C94</f>
        <v>44967825</v>
      </c>
    </row>
    <row r="95" customFormat="false" ht="24" hidden="false" customHeight="false" outlineLevel="0" collapsed="false">
      <c r="C95" s="11" t="s">
        <v>941</v>
      </c>
      <c r="D95" s="11" t="s">
        <v>942</v>
      </c>
      <c r="E95" s="11" t="s">
        <v>943</v>
      </c>
      <c r="G95" s="0" t="str">
        <f aca="false">+CONCATENATE(D95,","," ",E95)</f>
        <v>AMARO GODOY, MANUEL DANTE</v>
      </c>
      <c r="H95" s="0" t="str">
        <f aca="false">+C95</f>
        <v>70310475</v>
      </c>
    </row>
    <row r="96" customFormat="false" ht="36" hidden="false" customHeight="false" outlineLevel="0" collapsed="false">
      <c r="C96" s="12" t="s">
        <v>944</v>
      </c>
      <c r="D96" s="12" t="s">
        <v>945</v>
      </c>
      <c r="E96" s="12" t="s">
        <v>946</v>
      </c>
      <c r="G96" s="0" t="str">
        <f aca="false">+CONCATENATE(D96,","," ",E96)</f>
        <v>AMESQUITA PAREDES, VIVIAN</v>
      </c>
      <c r="H96" s="0" t="str">
        <f aca="false">+C96</f>
        <v>40124992</v>
      </c>
    </row>
    <row r="97" customFormat="false" ht="24" hidden="false" customHeight="false" outlineLevel="0" collapsed="false">
      <c r="C97" s="11" t="s">
        <v>947</v>
      </c>
      <c r="D97" s="11" t="s">
        <v>948</v>
      </c>
      <c r="E97" s="11" t="s">
        <v>949</v>
      </c>
      <c r="G97" s="0" t="str">
        <f aca="false">+CONCATENATE(D97,","," ",E97)</f>
        <v>AMEZ BELLO, VICTOR ALFREDO</v>
      </c>
      <c r="H97" s="0" t="str">
        <f aca="false">+C97</f>
        <v>46169070</v>
      </c>
    </row>
    <row r="98" customFormat="false" ht="24" hidden="false" customHeight="false" outlineLevel="0" collapsed="false">
      <c r="C98" s="12" t="s">
        <v>950</v>
      </c>
      <c r="D98" s="12" t="s">
        <v>951</v>
      </c>
      <c r="E98" s="12" t="s">
        <v>952</v>
      </c>
      <c r="G98" s="0" t="str">
        <f aca="false">+CONCATENATE(D98,","," ",E98)</f>
        <v>ANCCASI TOMASTO, CARLOS JESUS</v>
      </c>
      <c r="H98" s="0" t="str">
        <f aca="false">+C98</f>
        <v>09885626</v>
      </c>
    </row>
    <row r="99" customFormat="false" ht="36" hidden="false" customHeight="false" outlineLevel="0" collapsed="false">
      <c r="C99" s="11" t="s">
        <v>953</v>
      </c>
      <c r="D99" s="11" t="s">
        <v>954</v>
      </c>
      <c r="E99" s="11" t="s">
        <v>955</v>
      </c>
      <c r="G99" s="0" t="str">
        <f aca="false">+CONCATENATE(D99,","," ",E99)</f>
        <v>ANCHORENA OLIVARI, KAREN ALESSANDRA</v>
      </c>
      <c r="H99" s="0" t="str">
        <f aca="false">+C99</f>
        <v>70689433</v>
      </c>
    </row>
    <row r="100" customFormat="false" ht="24" hidden="false" customHeight="false" outlineLevel="0" collapsed="false">
      <c r="C100" s="12" t="s">
        <v>956</v>
      </c>
      <c r="D100" s="12" t="s">
        <v>957</v>
      </c>
      <c r="E100" s="12" t="s">
        <v>958</v>
      </c>
      <c r="G100" s="0" t="str">
        <f aca="false">+CONCATENATE(D100,","," ",E100)</f>
        <v>ANCÍ PAREDES, DÁMARIS MIRIAM</v>
      </c>
      <c r="H100" s="0" t="str">
        <f aca="false">+C100</f>
        <v>45125871</v>
      </c>
    </row>
    <row r="101" customFormat="false" ht="48" hidden="false" customHeight="false" outlineLevel="0" collapsed="false">
      <c r="C101" s="11" t="s">
        <v>959</v>
      </c>
      <c r="D101" s="11" t="s">
        <v>960</v>
      </c>
      <c r="E101" s="11" t="s">
        <v>961</v>
      </c>
      <c r="G101" s="0" t="str">
        <f aca="false">+CONCATENATE(D101,","," ",E101)</f>
        <v>ANDIA GARCIA, ALEJANDRO BENJAMIN</v>
      </c>
      <c r="H101" s="0" t="str">
        <f aca="false">+C101</f>
        <v>70987310</v>
      </c>
    </row>
    <row r="102" customFormat="false" ht="24" hidden="false" customHeight="false" outlineLevel="0" collapsed="false">
      <c r="C102" s="12" t="n">
        <v>40390694</v>
      </c>
      <c r="D102" s="12" t="s">
        <v>962</v>
      </c>
      <c r="E102" s="12" t="s">
        <v>963</v>
      </c>
      <c r="G102" s="0" t="str">
        <f aca="false">+CONCATENATE(D102,","," ",E102)</f>
        <v>ANDRADE BORDA, CECILIA</v>
      </c>
      <c r="H102" s="0" t="n">
        <f aca="false">+C102</f>
        <v>40390694</v>
      </c>
    </row>
    <row r="103" customFormat="false" ht="36" hidden="false" customHeight="false" outlineLevel="0" collapsed="false">
      <c r="C103" s="11" t="s">
        <v>964</v>
      </c>
      <c r="D103" s="11" t="s">
        <v>965</v>
      </c>
      <c r="E103" s="11" t="s">
        <v>966</v>
      </c>
      <c r="G103" s="0" t="str">
        <f aca="false">+CONCATENATE(D103,","," ",E103)</f>
        <v>ANDRADE ZACARIAS, SAMUEL SIMEON</v>
      </c>
      <c r="H103" s="0" t="str">
        <f aca="false">+C103</f>
        <v>45141030</v>
      </c>
    </row>
    <row r="104" customFormat="false" ht="36" hidden="false" customHeight="false" outlineLevel="0" collapsed="false">
      <c r="C104" s="12" t="s">
        <v>967</v>
      </c>
      <c r="D104" s="12" t="s">
        <v>968</v>
      </c>
      <c r="E104" s="12" t="s">
        <v>969</v>
      </c>
      <c r="G104" s="0" t="str">
        <f aca="false">+CONCATENATE(D104,","," ",E104)</f>
        <v>ANDÍA HERNÁNDEZ, GLADYS PATRICIA</v>
      </c>
      <c r="H104" s="0" t="str">
        <f aca="false">+C104</f>
        <v>40598204</v>
      </c>
    </row>
    <row r="105" customFormat="false" ht="36" hidden="false" customHeight="false" outlineLevel="0" collapsed="false">
      <c r="C105" s="11" t="s">
        <v>970</v>
      </c>
      <c r="D105" s="11" t="s">
        <v>971</v>
      </c>
      <c r="E105" s="11" t="s">
        <v>972</v>
      </c>
      <c r="G105" s="0" t="str">
        <f aca="false">+CONCATENATE(D105,","," ",E105)</f>
        <v>ANGELES BARCENES, DIEGO ALBERTO</v>
      </c>
      <c r="H105" s="0" t="str">
        <f aca="false">+C105</f>
        <v>45475370</v>
      </c>
    </row>
    <row r="106" customFormat="false" ht="24" hidden="false" customHeight="false" outlineLevel="0" collapsed="false">
      <c r="C106" s="12" t="s">
        <v>477</v>
      </c>
      <c r="D106" s="12" t="s">
        <v>973</v>
      </c>
      <c r="E106" s="12" t="s">
        <v>974</v>
      </c>
      <c r="G106" s="0" t="str">
        <f aca="false">+CONCATENATE(D106,","," ",E106)</f>
        <v>ANGELES CASTILLO, GEORGE</v>
      </c>
      <c r="H106" s="0" t="str">
        <f aca="false">+C106</f>
        <v>44205005</v>
      </c>
    </row>
    <row r="107" customFormat="false" ht="36" hidden="false" customHeight="false" outlineLevel="0" collapsed="false">
      <c r="C107" s="11" t="s">
        <v>975</v>
      </c>
      <c r="D107" s="11" t="s">
        <v>976</v>
      </c>
      <c r="E107" s="11" t="s">
        <v>977</v>
      </c>
      <c r="G107" s="0" t="str">
        <f aca="false">+CONCATENATE(D107,","," ",E107)</f>
        <v>ANGELES PURIZACA, ROSEMARY</v>
      </c>
      <c r="H107" s="0" t="str">
        <f aca="false">+C107</f>
        <v>41461363</v>
      </c>
    </row>
    <row r="108" customFormat="false" ht="48" hidden="false" customHeight="false" outlineLevel="0" collapsed="false">
      <c r="C108" s="12" t="s">
        <v>978</v>
      </c>
      <c r="D108" s="12" t="s">
        <v>979</v>
      </c>
      <c r="E108" s="12" t="s">
        <v>980</v>
      </c>
      <c r="G108" s="0" t="str">
        <f aca="false">+CONCATENATE(D108,","," ",E108)</f>
        <v>ANGULO ALARCON, GUILLERMO ALEXANDER</v>
      </c>
      <c r="H108" s="0" t="str">
        <f aca="false">+C108</f>
        <v>43875961</v>
      </c>
    </row>
    <row r="109" customFormat="false" ht="36" hidden="false" customHeight="false" outlineLevel="0" collapsed="false">
      <c r="C109" s="11" t="s">
        <v>124</v>
      </c>
      <c r="D109" s="11" t="s">
        <v>981</v>
      </c>
      <c r="E109" s="11" t="s">
        <v>982</v>
      </c>
      <c r="G109" s="0" t="str">
        <f aca="false">+CONCATENATE(D109,","," ",E109)</f>
        <v>ANGULO BOCANEGRA, MARCELA MERCEDES</v>
      </c>
      <c r="H109" s="0" t="str">
        <f aca="false">+C109</f>
        <v>44081902</v>
      </c>
    </row>
    <row r="110" customFormat="false" ht="36" hidden="false" customHeight="false" outlineLevel="0" collapsed="false">
      <c r="C110" s="12" t="s">
        <v>983</v>
      </c>
      <c r="D110" s="12" t="s">
        <v>984</v>
      </c>
      <c r="E110" s="12" t="s">
        <v>985</v>
      </c>
      <c r="G110" s="0" t="str">
        <f aca="false">+CONCATENATE(D110,","," ",E110)</f>
        <v>ANGULO CASTILLA, MARIO ROGER ANTONIO</v>
      </c>
      <c r="H110" s="0" t="str">
        <f aca="false">+C110</f>
        <v>41650546</v>
      </c>
    </row>
    <row r="111" customFormat="false" ht="36" hidden="false" customHeight="false" outlineLevel="0" collapsed="false">
      <c r="C111" s="11" t="s">
        <v>986</v>
      </c>
      <c r="D111" s="11" t="s">
        <v>987</v>
      </c>
      <c r="E111" s="11" t="s">
        <v>988</v>
      </c>
      <c r="G111" s="0" t="str">
        <f aca="false">+CONCATENATE(D111,","," ",E111)</f>
        <v>ANGULO ELÍAS, FERNANDO ALBERTO</v>
      </c>
      <c r="H111" s="0" t="str">
        <f aca="false">+C111</f>
        <v>08808794</v>
      </c>
    </row>
    <row r="112" customFormat="false" ht="24" hidden="false" customHeight="false" outlineLevel="0" collapsed="false">
      <c r="C112" s="12" t="s">
        <v>989</v>
      </c>
      <c r="D112" s="12" t="s">
        <v>990</v>
      </c>
      <c r="E112" s="12" t="s">
        <v>991</v>
      </c>
      <c r="G112" s="0" t="str">
        <f aca="false">+CONCATENATE(D112,","," ",E112)</f>
        <v>ANGULO GUERRA, CARLOS AURELIO</v>
      </c>
      <c r="H112" s="0" t="str">
        <f aca="false">+C112</f>
        <v>10540035</v>
      </c>
    </row>
    <row r="113" customFormat="false" ht="24" hidden="false" customHeight="false" outlineLevel="0" collapsed="false">
      <c r="C113" s="11" t="s">
        <v>992</v>
      </c>
      <c r="D113" s="11" t="s">
        <v>993</v>
      </c>
      <c r="E113" s="11" t="s">
        <v>994</v>
      </c>
      <c r="G113" s="0" t="str">
        <f aca="false">+CONCATENATE(D113,","," ",E113)</f>
        <v>ANGULO PORTA, CYNTHIA MARIBEL</v>
      </c>
      <c r="H113" s="0" t="str">
        <f aca="false">+C113</f>
        <v>25860603</v>
      </c>
    </row>
    <row r="114" customFormat="false" ht="24" hidden="false" customHeight="false" outlineLevel="0" collapsed="false">
      <c r="C114" s="12" t="s">
        <v>653</v>
      </c>
      <c r="D114" s="12" t="s">
        <v>995</v>
      </c>
      <c r="E114" s="12" t="s">
        <v>996</v>
      </c>
      <c r="G114" s="0" t="str">
        <f aca="false">+CONCATENATE(D114,","," ",E114)</f>
        <v>ANGULO TORINO, RAFAEL</v>
      </c>
      <c r="H114" s="0" t="str">
        <f aca="false">+C114</f>
        <v>10302289</v>
      </c>
    </row>
    <row r="115" customFormat="false" ht="36" hidden="false" customHeight="false" outlineLevel="0" collapsed="false">
      <c r="C115" s="11" t="s">
        <v>997</v>
      </c>
      <c r="D115" s="11" t="s">
        <v>998</v>
      </c>
      <c r="E115" s="11" t="s">
        <v>999</v>
      </c>
      <c r="G115" s="0" t="str">
        <f aca="false">+CONCATENATE(D115,","," ",E115)</f>
        <v>ANICAMA MATOS, LINDA ELIZABETH</v>
      </c>
      <c r="H115" s="0" t="str">
        <f aca="false">+C115</f>
        <v>47167347</v>
      </c>
    </row>
    <row r="116" customFormat="false" ht="36" hidden="false" customHeight="false" outlineLevel="0" collapsed="false">
      <c r="C116" s="12" t="s">
        <v>1000</v>
      </c>
      <c r="D116" s="12" t="s">
        <v>1001</v>
      </c>
      <c r="E116" s="12" t="s">
        <v>1002</v>
      </c>
      <c r="G116" s="0" t="str">
        <f aca="false">+CONCATENATE(D116,","," ",E116)</f>
        <v>ANTICONA SUAREZ, SADIT MILAGROS</v>
      </c>
      <c r="H116" s="0" t="str">
        <f aca="false">+C116</f>
        <v>40488315</v>
      </c>
    </row>
    <row r="117" customFormat="false" ht="24" hidden="false" customHeight="false" outlineLevel="0" collapsed="false">
      <c r="C117" s="11" t="s">
        <v>1003</v>
      </c>
      <c r="D117" s="11" t="s">
        <v>1004</v>
      </c>
      <c r="E117" s="11" t="s">
        <v>1005</v>
      </c>
      <c r="G117" s="0" t="str">
        <f aca="false">+CONCATENATE(D117,","," ",E117)</f>
        <v>ANTICONA ZOLA, LUIS ANDRES</v>
      </c>
      <c r="H117" s="0" t="str">
        <f aca="false">+C117</f>
        <v>10025646</v>
      </c>
    </row>
    <row r="118" customFormat="false" ht="24" hidden="false" customHeight="false" outlineLevel="0" collapsed="false">
      <c r="C118" s="12" t="n">
        <v>10764764</v>
      </c>
      <c r="D118" s="12" t="s">
        <v>1006</v>
      </c>
      <c r="E118" s="12" t="s">
        <v>1007</v>
      </c>
      <c r="G118" s="0" t="str">
        <f aca="false">+CONCATENATE(D118,","," ",E118)</f>
        <v>ANTON CHANG, SHEILLA</v>
      </c>
      <c r="H118" s="0" t="n">
        <f aca="false">+C118</f>
        <v>10764764</v>
      </c>
    </row>
    <row r="119" customFormat="false" ht="36" hidden="false" customHeight="false" outlineLevel="0" collapsed="false">
      <c r="C119" s="11" t="s">
        <v>1008</v>
      </c>
      <c r="D119" s="11" t="s">
        <v>1009</v>
      </c>
      <c r="E119" s="11" t="s">
        <v>1010</v>
      </c>
      <c r="G119" s="0" t="str">
        <f aca="false">+CONCATENATE(D119,","," ",E119)</f>
        <v>ANTÓN CISNEROS, DEVORA AMELIA</v>
      </c>
      <c r="H119" s="0" t="str">
        <f aca="false">+C119</f>
        <v>41780825</v>
      </c>
    </row>
    <row r="120" customFormat="false" ht="24" hidden="false" customHeight="false" outlineLevel="0" collapsed="false">
      <c r="C120" s="12" t="s">
        <v>1011</v>
      </c>
      <c r="D120" s="12" t="s">
        <v>1012</v>
      </c>
      <c r="E120" s="12" t="s">
        <v>1013</v>
      </c>
      <c r="G120" s="0" t="str">
        <f aca="false">+CONCATENATE(D120,","," ",E120)</f>
        <v>APAGÜEÑO CHENG, CARLO FRANCO</v>
      </c>
      <c r="H120" s="0" t="str">
        <f aca="false">+C120</f>
        <v>40475778</v>
      </c>
    </row>
    <row r="121" customFormat="false" ht="24" hidden="false" customHeight="false" outlineLevel="0" collapsed="false">
      <c r="C121" s="11" t="s">
        <v>511</v>
      </c>
      <c r="D121" s="11" t="s">
        <v>1014</v>
      </c>
      <c r="E121" s="11" t="s">
        <v>1015</v>
      </c>
      <c r="G121" s="0" t="str">
        <f aca="false">+CONCATENATE(D121,","," ",E121)</f>
        <v>APARICIO CANAL, CLAUDIA LUCIA</v>
      </c>
      <c r="H121" s="0" t="str">
        <f aca="false">+C121</f>
        <v>46372933</v>
      </c>
    </row>
    <row r="122" customFormat="false" ht="36" hidden="false" customHeight="false" outlineLevel="0" collapsed="false">
      <c r="C122" s="12" t="s">
        <v>363</v>
      </c>
      <c r="D122" s="12" t="s">
        <v>1016</v>
      </c>
      <c r="E122" s="12" t="s">
        <v>1017</v>
      </c>
      <c r="G122" s="0" t="str">
        <f aca="false">+CONCATENATE(D122,","," ",E122)</f>
        <v>APOLINARIO BELLIDO, GIANCARLOS JUSTINO</v>
      </c>
      <c r="H122" s="0" t="str">
        <f aca="false">+C122</f>
        <v>45003522</v>
      </c>
    </row>
    <row r="123" customFormat="false" ht="36" hidden="false" customHeight="false" outlineLevel="0" collapsed="false">
      <c r="C123" s="11" t="s">
        <v>1018</v>
      </c>
      <c r="D123" s="11" t="s">
        <v>1019</v>
      </c>
      <c r="E123" s="11" t="s">
        <v>1020</v>
      </c>
      <c r="G123" s="0" t="str">
        <f aca="false">+CONCATENATE(D123,","," ",E123)</f>
        <v>AQUIJE CARHUAYO, NATHALY ROSANE</v>
      </c>
      <c r="H123" s="0" t="str">
        <f aca="false">+C123</f>
        <v>45563249</v>
      </c>
    </row>
    <row r="124" customFormat="false" ht="24" hidden="false" customHeight="false" outlineLevel="0" collapsed="false">
      <c r="C124" s="12" t="s">
        <v>1021</v>
      </c>
      <c r="D124" s="12" t="s">
        <v>1022</v>
      </c>
      <c r="E124" s="12" t="s">
        <v>1023</v>
      </c>
      <c r="G124" s="0" t="str">
        <f aca="false">+CONCATENATE(D124,","," ",E124)</f>
        <v>AQUIJE CAUSHI, EVELYN BRIGITTE</v>
      </c>
      <c r="H124" s="0" t="str">
        <f aca="false">+C124</f>
        <v>71104485</v>
      </c>
    </row>
    <row r="125" customFormat="false" ht="24" hidden="false" customHeight="false" outlineLevel="0" collapsed="false">
      <c r="C125" s="11" t="s">
        <v>1024</v>
      </c>
      <c r="D125" s="11" t="s">
        <v>1025</v>
      </c>
      <c r="E125" s="11" t="s">
        <v>1026</v>
      </c>
      <c r="G125" s="0" t="str">
        <f aca="false">+CONCATENATE(D125,","," ",E125)</f>
        <v>AQUINO BLANCAS, ELMER JHONY</v>
      </c>
      <c r="H125" s="0" t="str">
        <f aca="false">+C125</f>
        <v>20724725</v>
      </c>
    </row>
    <row r="126" customFormat="false" ht="24" hidden="false" customHeight="false" outlineLevel="0" collapsed="false">
      <c r="C126" s="12" t="s">
        <v>1027</v>
      </c>
      <c r="D126" s="12" t="s">
        <v>1028</v>
      </c>
      <c r="E126" s="12" t="s">
        <v>1029</v>
      </c>
      <c r="G126" s="0" t="str">
        <f aca="false">+CONCATENATE(D126,","," ",E126)</f>
        <v>AQUINO LUQUE, RANDY ARTURO</v>
      </c>
      <c r="H126" s="0" t="str">
        <f aca="false">+C126</f>
        <v>41932532</v>
      </c>
    </row>
    <row r="127" customFormat="false" ht="36" hidden="false" customHeight="false" outlineLevel="0" collapsed="false">
      <c r="C127" s="11" t="s">
        <v>1030</v>
      </c>
      <c r="D127" s="11" t="s">
        <v>1031</v>
      </c>
      <c r="E127" s="11" t="s">
        <v>1032</v>
      </c>
      <c r="G127" s="0" t="str">
        <f aca="false">+CONCATENATE(D127,","," ",E127)</f>
        <v>ARAGON ITURRI, CESAR ERNESTO</v>
      </c>
      <c r="H127" s="0" t="str">
        <f aca="false">+C127</f>
        <v>43991340</v>
      </c>
    </row>
    <row r="128" customFormat="false" ht="36" hidden="false" customHeight="false" outlineLevel="0" collapsed="false">
      <c r="C128" s="12" t="s">
        <v>1033</v>
      </c>
      <c r="D128" s="12" t="s">
        <v>1034</v>
      </c>
      <c r="E128" s="12" t="s">
        <v>1035</v>
      </c>
      <c r="G128" s="0" t="str">
        <f aca="false">+CONCATENATE(D128,","," ",E128)</f>
        <v>ARAMAYO ESQUIVEL, EDGARDO</v>
      </c>
      <c r="H128" s="0" t="str">
        <f aca="false">+C128</f>
        <v>40388641</v>
      </c>
    </row>
    <row r="129" customFormat="false" ht="48" hidden="false" customHeight="false" outlineLevel="0" collapsed="false">
      <c r="C129" s="11" t="s">
        <v>1036</v>
      </c>
      <c r="D129" s="11" t="s">
        <v>1037</v>
      </c>
      <c r="E129" s="11" t="s">
        <v>1038</v>
      </c>
      <c r="G129" s="0" t="str">
        <f aca="false">+CONCATENATE(D129,","," ",E129)</f>
        <v>ARAMBULO GORDILLO, ROXANA</v>
      </c>
      <c r="H129" s="0" t="str">
        <f aca="false">+C129</f>
        <v>40385260</v>
      </c>
    </row>
    <row r="130" customFormat="false" ht="36" hidden="false" customHeight="false" outlineLevel="0" collapsed="false">
      <c r="C130" s="12" t="s">
        <v>1039</v>
      </c>
      <c r="D130" s="12" t="s">
        <v>1040</v>
      </c>
      <c r="E130" s="12" t="s">
        <v>1041</v>
      </c>
      <c r="G130" s="0" t="str">
        <f aca="false">+CONCATENATE(D130,","," ",E130)</f>
        <v>ARANA-REYES GARCIA, MARIANELLA ANA</v>
      </c>
      <c r="H130" s="0" t="str">
        <f aca="false">+C130</f>
        <v>10277959</v>
      </c>
    </row>
    <row r="131" customFormat="false" ht="36" hidden="false" customHeight="false" outlineLevel="0" collapsed="false">
      <c r="C131" s="11" t="s">
        <v>1042</v>
      </c>
      <c r="D131" s="11" t="s">
        <v>1043</v>
      </c>
      <c r="E131" s="11" t="s">
        <v>1044</v>
      </c>
      <c r="G131" s="0" t="str">
        <f aca="false">+CONCATENATE(D131,","," ",E131)</f>
        <v>ARANGUREN MURGUIA, SERGIO MARTIN</v>
      </c>
      <c r="H131" s="0" t="str">
        <f aca="false">+C131</f>
        <v>42982580</v>
      </c>
    </row>
    <row r="132" customFormat="false" ht="36" hidden="false" customHeight="false" outlineLevel="0" collapsed="false">
      <c r="C132" s="12" t="s">
        <v>1045</v>
      </c>
      <c r="D132" s="12" t="s">
        <v>1046</v>
      </c>
      <c r="E132" s="12" t="s">
        <v>1047</v>
      </c>
      <c r="G132" s="0" t="str">
        <f aca="false">+CONCATENATE(D132,","," ",E132)</f>
        <v>ARANIBAR MIRANDA, MARIA ROXANA</v>
      </c>
      <c r="H132" s="0" t="str">
        <f aca="false">+C132</f>
        <v>41904298</v>
      </c>
    </row>
    <row r="133" customFormat="false" ht="36" hidden="false" customHeight="false" outlineLevel="0" collapsed="false">
      <c r="C133" s="11" t="s">
        <v>1048</v>
      </c>
      <c r="D133" s="11" t="s">
        <v>1049</v>
      </c>
      <c r="E133" s="11" t="s">
        <v>729</v>
      </c>
      <c r="G133" s="0" t="str">
        <f aca="false">+CONCATENATE(D133,","," ",E133)</f>
        <v>ARAOZ VILLAVICENCIO, CARLOS ALBERTO</v>
      </c>
      <c r="H133" s="0" t="str">
        <f aca="false">+C133</f>
        <v>40584739</v>
      </c>
    </row>
    <row r="134" customFormat="false" ht="24" hidden="false" customHeight="false" outlineLevel="0" collapsed="false">
      <c r="C134" s="12" t="s">
        <v>1050</v>
      </c>
      <c r="D134" s="12" t="s">
        <v>1051</v>
      </c>
      <c r="E134" s="12" t="s">
        <v>1052</v>
      </c>
      <c r="G134" s="0" t="str">
        <f aca="false">+CONCATENATE(D134,","," ",E134)</f>
        <v>ARBULU RIVERA, FERNANDO JOSE</v>
      </c>
      <c r="H134" s="0" t="str">
        <f aca="false">+C134</f>
        <v>10305179</v>
      </c>
    </row>
    <row r="135" customFormat="false" ht="24" hidden="false" customHeight="false" outlineLevel="0" collapsed="false">
      <c r="C135" s="11" t="s">
        <v>1053</v>
      </c>
      <c r="D135" s="11" t="s">
        <v>1054</v>
      </c>
      <c r="E135" s="11" t="s">
        <v>1055</v>
      </c>
      <c r="G135" s="0" t="str">
        <f aca="false">+CONCATENATE(D135,","," ",E135)</f>
        <v>ARBULÚ ZUMAETA, PIERO</v>
      </c>
      <c r="H135" s="0" t="str">
        <f aca="false">+C135</f>
        <v>70691321</v>
      </c>
    </row>
    <row r="136" customFormat="false" ht="24" hidden="false" customHeight="false" outlineLevel="0" collapsed="false">
      <c r="C136" s="12" t="s">
        <v>1056</v>
      </c>
      <c r="D136" s="12" t="s">
        <v>1057</v>
      </c>
      <c r="E136" s="12" t="s">
        <v>1058</v>
      </c>
      <c r="G136" s="0" t="str">
        <f aca="false">+CONCATENATE(D136,","," ",E136)</f>
        <v>ARENS CASTRO, KARLA</v>
      </c>
      <c r="H136" s="0" t="str">
        <f aca="false">+C136</f>
        <v>40438344</v>
      </c>
    </row>
    <row r="137" customFormat="false" ht="36" hidden="false" customHeight="false" outlineLevel="0" collapsed="false">
      <c r="C137" s="11" t="s">
        <v>1059</v>
      </c>
      <c r="D137" s="11" t="s">
        <v>1060</v>
      </c>
      <c r="E137" s="11" t="s">
        <v>1061</v>
      </c>
      <c r="G137" s="0" t="str">
        <f aca="false">+CONCATENATE(D137,","," ",E137)</f>
        <v>AREVALO CHAVEZ-ARROYO, MARIA DEL CARMEN</v>
      </c>
      <c r="H137" s="0" t="str">
        <f aca="false">+C137</f>
        <v>16737075</v>
      </c>
    </row>
    <row r="138" customFormat="false" ht="24" hidden="false" customHeight="false" outlineLevel="0" collapsed="false">
      <c r="C138" s="12" t="s">
        <v>1062</v>
      </c>
      <c r="D138" s="12" t="s">
        <v>1063</v>
      </c>
      <c r="E138" s="12" t="s">
        <v>1064</v>
      </c>
      <c r="G138" s="0" t="str">
        <f aca="false">+CONCATENATE(D138,","," ",E138)</f>
        <v>AREVALO COTRINA, MARLENY LILIAN</v>
      </c>
      <c r="H138" s="0" t="str">
        <f aca="false">+C138</f>
        <v>17632290</v>
      </c>
    </row>
    <row r="139" customFormat="false" ht="36" hidden="false" customHeight="false" outlineLevel="0" collapsed="false">
      <c r="C139" s="11" t="s">
        <v>1065</v>
      </c>
      <c r="D139" s="11" t="s">
        <v>1066</v>
      </c>
      <c r="E139" s="11" t="s">
        <v>1067</v>
      </c>
      <c r="G139" s="0" t="str">
        <f aca="false">+CONCATENATE(D139,","," ",E139)</f>
        <v>AREVALO HUERTA, MARCELA ALEJANDRA</v>
      </c>
      <c r="H139" s="0" t="str">
        <f aca="false">+C139</f>
        <v>45358187</v>
      </c>
    </row>
    <row r="140" customFormat="false" ht="24" hidden="false" customHeight="false" outlineLevel="0" collapsed="false">
      <c r="C140" s="12" t="s">
        <v>505</v>
      </c>
      <c r="D140" s="12" t="s">
        <v>1068</v>
      </c>
      <c r="E140" s="12" t="s">
        <v>1069</v>
      </c>
      <c r="G140" s="0" t="str">
        <f aca="false">+CONCATENATE(D140,","," ",E140)</f>
        <v>AREVALO INGA, MARIA LUZ</v>
      </c>
      <c r="H140" s="0" t="str">
        <f aca="false">+C140</f>
        <v>08142739</v>
      </c>
    </row>
    <row r="141" customFormat="false" ht="48" hidden="false" customHeight="false" outlineLevel="0" collapsed="false">
      <c r="C141" s="11" t="s">
        <v>1070</v>
      </c>
      <c r="D141" s="11" t="s">
        <v>1071</v>
      </c>
      <c r="E141" s="11" t="s">
        <v>1072</v>
      </c>
      <c r="G141" s="0" t="str">
        <f aca="false">+CONCATENATE(D141,","," ",E141)</f>
        <v>ARGUELLO BALTODANO, MARIA JIMENA</v>
      </c>
      <c r="H141" s="0" t="str">
        <f aca="false">+C141</f>
        <v>000610669</v>
      </c>
    </row>
    <row r="142" customFormat="false" ht="24" hidden="false" customHeight="false" outlineLevel="0" collapsed="false">
      <c r="C142" s="12" t="s">
        <v>1073</v>
      </c>
      <c r="D142" s="12" t="s">
        <v>1074</v>
      </c>
      <c r="E142" s="12" t="s">
        <v>1075</v>
      </c>
      <c r="G142" s="0" t="str">
        <f aca="false">+CONCATENATE(D142,","," ",E142)</f>
        <v>ARIAS AGÜERO, CARLOS VICTOR</v>
      </c>
      <c r="H142" s="0" t="str">
        <f aca="false">+C142</f>
        <v>44492688</v>
      </c>
    </row>
    <row r="143" customFormat="false" ht="36" hidden="false" customHeight="false" outlineLevel="0" collapsed="false">
      <c r="C143" s="11" t="s">
        <v>1076</v>
      </c>
      <c r="D143" s="11" t="s">
        <v>1077</v>
      </c>
      <c r="E143" s="11" t="s">
        <v>1078</v>
      </c>
      <c r="G143" s="0" t="str">
        <f aca="false">+CONCATENATE(D143,","," ",E143)</f>
        <v>ARIAS CORIMANYA, GELY MARILU</v>
      </c>
      <c r="H143" s="0" t="str">
        <f aca="false">+C143</f>
        <v>42759821</v>
      </c>
    </row>
    <row r="144" customFormat="false" ht="24" hidden="false" customHeight="false" outlineLevel="0" collapsed="false">
      <c r="C144" s="12" t="s">
        <v>1079</v>
      </c>
      <c r="D144" s="12" t="s">
        <v>1080</v>
      </c>
      <c r="E144" s="12" t="s">
        <v>1081</v>
      </c>
      <c r="G144" s="0" t="str">
        <f aca="false">+CONCATENATE(D144,","," ",E144)</f>
        <v>ARIAS FRANCIA, BENITO JIMMY</v>
      </c>
      <c r="H144" s="0" t="str">
        <f aca="false">+C144</f>
        <v>41198510</v>
      </c>
    </row>
    <row r="145" customFormat="false" ht="24" hidden="false" customHeight="false" outlineLevel="0" collapsed="false">
      <c r="C145" s="11" t="s">
        <v>1082</v>
      </c>
      <c r="D145" s="11" t="s">
        <v>1083</v>
      </c>
      <c r="E145" s="11" t="s">
        <v>1084</v>
      </c>
      <c r="G145" s="0" t="str">
        <f aca="false">+CONCATENATE(D145,","," ",E145)</f>
        <v>ARIMANA CELIS, ALBERTO</v>
      </c>
      <c r="H145" s="0" t="str">
        <f aca="false">+C145</f>
        <v>42333847</v>
      </c>
    </row>
    <row r="146" customFormat="false" ht="36" hidden="false" customHeight="false" outlineLevel="0" collapsed="false">
      <c r="C146" s="12" t="s">
        <v>1085</v>
      </c>
      <c r="D146" s="12" t="s">
        <v>1086</v>
      </c>
      <c r="E146" s="12" t="s">
        <v>1087</v>
      </c>
      <c r="G146" s="0" t="str">
        <f aca="false">+CONCATENATE(D146,","," ",E146)</f>
        <v>ARISTA ALESSANDRINI, GEORGINA MARIA</v>
      </c>
      <c r="H146" s="0" t="str">
        <f aca="false">+C146</f>
        <v>07183743</v>
      </c>
    </row>
    <row r="147" customFormat="false" ht="24" hidden="false" customHeight="false" outlineLevel="0" collapsed="false">
      <c r="C147" s="11" t="s">
        <v>1088</v>
      </c>
      <c r="D147" s="11" t="s">
        <v>1089</v>
      </c>
      <c r="E147" s="11" t="s">
        <v>1090</v>
      </c>
      <c r="G147" s="0" t="str">
        <f aca="false">+CONCATENATE(D147,","," ",E147)</f>
        <v>ARIZÁBAL TRIVEÑO, NARDO</v>
      </c>
      <c r="H147" s="0" t="str">
        <f aca="false">+C147</f>
        <v>43344287</v>
      </c>
    </row>
    <row r="148" customFormat="false" ht="24" hidden="false" customHeight="false" outlineLevel="0" collapsed="false">
      <c r="C148" s="12" t="s">
        <v>1091</v>
      </c>
      <c r="D148" s="12" t="s">
        <v>1092</v>
      </c>
      <c r="E148" s="12" t="s">
        <v>1093</v>
      </c>
      <c r="G148" s="0" t="str">
        <f aca="false">+CONCATENATE(D148,","," ",E148)</f>
        <v>ARONE BARRAZA, ANIBAL</v>
      </c>
      <c r="H148" s="0" t="str">
        <f aca="false">+C148</f>
        <v>40328722</v>
      </c>
    </row>
    <row r="149" customFormat="false" ht="36" hidden="false" customHeight="false" outlineLevel="0" collapsed="false">
      <c r="C149" s="11" t="s">
        <v>1094</v>
      </c>
      <c r="D149" s="11" t="s">
        <v>1095</v>
      </c>
      <c r="E149" s="11" t="s">
        <v>1096</v>
      </c>
      <c r="G149" s="0" t="str">
        <f aca="false">+CONCATENATE(D149,","," ",E149)</f>
        <v>ARRIETA MORANTE, ALBERTO LEOPOLDO</v>
      </c>
      <c r="H149" s="0" t="str">
        <f aca="false">+C149</f>
        <v>45501644</v>
      </c>
    </row>
    <row r="150" customFormat="false" ht="24" hidden="false" customHeight="false" outlineLevel="0" collapsed="false">
      <c r="C150" s="12" t="s">
        <v>1097</v>
      </c>
      <c r="D150" s="12" t="s">
        <v>1098</v>
      </c>
      <c r="E150" s="12" t="s">
        <v>1099</v>
      </c>
      <c r="G150" s="0" t="str">
        <f aca="false">+CONCATENATE(D150,","," ",E150)</f>
        <v>ARRIETA ROJAS, JOCELYN JAZMIN</v>
      </c>
      <c r="H150" s="0" t="str">
        <f aca="false">+C150</f>
        <v>42874448</v>
      </c>
    </row>
    <row r="151" customFormat="false" ht="24" hidden="false" customHeight="false" outlineLevel="0" collapsed="false">
      <c r="C151" s="11" t="s">
        <v>1100</v>
      </c>
      <c r="D151" s="11" t="s">
        <v>1101</v>
      </c>
      <c r="E151" s="11" t="s">
        <v>1102</v>
      </c>
      <c r="G151" s="0" t="str">
        <f aca="false">+CONCATENATE(D151,","," ",E151)</f>
        <v>ARROYO ARMAS, MIRELLA ARACELI</v>
      </c>
      <c r="H151" s="0" t="str">
        <f aca="false">+C151</f>
        <v>41909297</v>
      </c>
    </row>
    <row r="152" customFormat="false" ht="36" hidden="false" customHeight="false" outlineLevel="0" collapsed="false">
      <c r="C152" s="12" t="s">
        <v>1103</v>
      </c>
      <c r="D152" s="12" t="s">
        <v>1104</v>
      </c>
      <c r="E152" s="12" t="s">
        <v>1105</v>
      </c>
      <c r="G152" s="0" t="str">
        <f aca="false">+CONCATENATE(D152,","," ",E152)</f>
        <v>ARROYO GODOS, FREDY BALTAZAR</v>
      </c>
      <c r="H152" s="0" t="str">
        <f aca="false">+C152</f>
        <v>45947461</v>
      </c>
    </row>
    <row r="153" customFormat="false" ht="36" hidden="false" customHeight="false" outlineLevel="0" collapsed="false">
      <c r="C153" s="11" t="s">
        <v>1106</v>
      </c>
      <c r="D153" s="11" t="s">
        <v>1107</v>
      </c>
      <c r="E153" s="11" t="s">
        <v>1108</v>
      </c>
      <c r="G153" s="0" t="str">
        <f aca="false">+CONCATENATE(D153,","," ",E153)</f>
        <v>ARRUNATEGUI NUÑEZ, KATHERINE DARLLY</v>
      </c>
      <c r="H153" s="0" t="str">
        <f aca="false">+C153</f>
        <v>40929202</v>
      </c>
    </row>
    <row r="154" customFormat="false" ht="24" hidden="false" customHeight="false" outlineLevel="0" collapsed="false">
      <c r="C154" s="12" t="s">
        <v>1109</v>
      </c>
      <c r="D154" s="12" t="s">
        <v>1110</v>
      </c>
      <c r="E154" s="12" t="s">
        <v>1111</v>
      </c>
      <c r="G154" s="0" t="str">
        <f aca="false">+CONCATENATE(D154,","," ",E154)</f>
        <v>ARTEAGA FLORES, GUSTAVO ADOLFO</v>
      </c>
      <c r="H154" s="0" t="str">
        <f aca="false">+C154</f>
        <v>47295057</v>
      </c>
    </row>
    <row r="155" customFormat="false" ht="24" hidden="false" customHeight="false" outlineLevel="0" collapsed="false">
      <c r="C155" s="11" t="s">
        <v>1112</v>
      </c>
      <c r="D155" s="11" t="s">
        <v>1113</v>
      </c>
      <c r="E155" s="11" t="s">
        <v>892</v>
      </c>
      <c r="G155" s="0" t="str">
        <f aca="false">+CONCATENATE(D155,","," ",E155)</f>
        <v>ARTEAGA SALAZAR, JOSE LUIS</v>
      </c>
      <c r="H155" s="0" t="str">
        <f aca="false">+C155</f>
        <v>43514816</v>
      </c>
    </row>
    <row r="156" customFormat="false" ht="24" hidden="false" customHeight="false" outlineLevel="0" collapsed="false">
      <c r="C156" s="12" t="s">
        <v>1114</v>
      </c>
      <c r="D156" s="12" t="s">
        <v>1115</v>
      </c>
      <c r="E156" s="12" t="s">
        <v>1116</v>
      </c>
      <c r="G156" s="0" t="str">
        <f aca="false">+CONCATENATE(D156,","," ",E156)</f>
        <v>ARTETA MOLFINO, HERNAN GONZALO</v>
      </c>
      <c r="H156" s="0" t="str">
        <f aca="false">+C156</f>
        <v>09867073</v>
      </c>
    </row>
    <row r="157" customFormat="false" ht="24" hidden="false" customHeight="false" outlineLevel="0" collapsed="false">
      <c r="C157" s="11" t="s">
        <v>1117</v>
      </c>
      <c r="D157" s="11" t="s">
        <v>1118</v>
      </c>
      <c r="E157" s="11" t="s">
        <v>1119</v>
      </c>
      <c r="G157" s="0" t="str">
        <f aca="false">+CONCATENATE(D157,","," ",E157)</f>
        <v>ARTICA PÁRRAGA, JOHN JESÚS</v>
      </c>
      <c r="H157" s="0" t="str">
        <f aca="false">+C157</f>
        <v>10159249</v>
      </c>
    </row>
    <row r="158" customFormat="false" ht="36" hidden="false" customHeight="false" outlineLevel="0" collapsed="false">
      <c r="C158" s="12" t="s">
        <v>1120</v>
      </c>
      <c r="D158" s="12" t="s">
        <v>1121</v>
      </c>
      <c r="E158" s="12" t="s">
        <v>1122</v>
      </c>
      <c r="G158" s="0" t="str">
        <f aca="false">+CONCATENATE(D158,","," ",E158)</f>
        <v>ASCON REGALADO, LUIS FELIPE</v>
      </c>
      <c r="H158" s="0" t="str">
        <f aca="false">+C158</f>
        <v>42362507</v>
      </c>
    </row>
    <row r="159" customFormat="false" ht="24" hidden="false" customHeight="false" outlineLevel="0" collapsed="false">
      <c r="C159" s="11" t="s">
        <v>1123</v>
      </c>
      <c r="D159" s="11" t="s">
        <v>1124</v>
      </c>
      <c r="E159" s="11" t="s">
        <v>1125</v>
      </c>
      <c r="G159" s="0" t="str">
        <f aca="false">+CONCATENATE(D159,","," ",E159)</f>
        <v>ASCONA HUAMAN, KARINA</v>
      </c>
      <c r="H159" s="0" t="str">
        <f aca="false">+C159</f>
        <v>42170239</v>
      </c>
    </row>
    <row r="160" customFormat="false" ht="24" hidden="false" customHeight="false" outlineLevel="0" collapsed="false">
      <c r="C160" s="12" t="s">
        <v>1126</v>
      </c>
      <c r="D160" s="12" t="s">
        <v>1127</v>
      </c>
      <c r="E160" s="12" t="s">
        <v>1128</v>
      </c>
      <c r="G160" s="0" t="str">
        <f aca="false">+CONCATENATE(D160,","," ",E160)</f>
        <v>ASCONA VELA, CAROLA GISELLA</v>
      </c>
      <c r="H160" s="0" t="str">
        <f aca="false">+C160</f>
        <v>40442484</v>
      </c>
    </row>
    <row r="161" customFormat="false" ht="24" hidden="false" customHeight="false" outlineLevel="0" collapsed="false">
      <c r="C161" s="11" t="s">
        <v>1129</v>
      </c>
      <c r="D161" s="11" t="s">
        <v>1130</v>
      </c>
      <c r="E161" s="11" t="s">
        <v>1131</v>
      </c>
      <c r="G161" s="0" t="str">
        <f aca="false">+CONCATENATE(D161,","," ",E161)</f>
        <v>ASCUÑA SALAS, JENIFFER</v>
      </c>
      <c r="H161" s="0" t="str">
        <f aca="false">+C161</f>
        <v>45040466</v>
      </c>
    </row>
    <row r="162" customFormat="false" ht="36" hidden="false" customHeight="false" outlineLevel="0" collapsed="false">
      <c r="C162" s="12" t="s">
        <v>1132</v>
      </c>
      <c r="D162" s="12" t="s">
        <v>1133</v>
      </c>
      <c r="E162" s="12" t="s">
        <v>1134</v>
      </c>
      <c r="G162" s="0" t="str">
        <f aca="false">+CONCATENATE(D162,","," ",E162)</f>
        <v>ASENCIO BARBOZA, JULIET FRANCESCA</v>
      </c>
      <c r="H162" s="0" t="str">
        <f aca="false">+C162</f>
        <v>45300646</v>
      </c>
    </row>
    <row r="163" customFormat="false" ht="36" hidden="false" customHeight="false" outlineLevel="0" collapsed="false">
      <c r="C163" s="11" t="s">
        <v>1135</v>
      </c>
      <c r="D163" s="11" t="s">
        <v>1136</v>
      </c>
      <c r="E163" s="11" t="s">
        <v>1137</v>
      </c>
      <c r="G163" s="0" t="str">
        <f aca="false">+CONCATENATE(D163,","," ",E163)</f>
        <v>ASIAN GALVAN, FIORELLA ELIZABETH</v>
      </c>
      <c r="H163" s="0" t="str">
        <f aca="false">+C163</f>
        <v>42424221</v>
      </c>
    </row>
    <row r="164" customFormat="false" ht="48" hidden="false" customHeight="false" outlineLevel="0" collapsed="false">
      <c r="C164" s="12" t="s">
        <v>1138</v>
      </c>
      <c r="D164" s="12" t="s">
        <v>1139</v>
      </c>
      <c r="E164" s="12" t="s">
        <v>1140</v>
      </c>
      <c r="G164" s="0" t="str">
        <f aca="false">+CONCATENATE(D164,","," ",E164)</f>
        <v>ASPILLAGA MONSALVE, KATIA PATRICIA</v>
      </c>
      <c r="H164" s="0" t="str">
        <f aca="false">+C164</f>
        <v>07975488</v>
      </c>
    </row>
    <row r="165" customFormat="false" ht="36" hidden="false" customHeight="false" outlineLevel="0" collapsed="false">
      <c r="C165" s="11" t="s">
        <v>261</v>
      </c>
      <c r="D165" s="11" t="s">
        <v>1141</v>
      </c>
      <c r="E165" s="11" t="s">
        <v>1142</v>
      </c>
      <c r="G165" s="0" t="str">
        <f aca="false">+CONCATENATE(D165,","," ",E165)</f>
        <v>ASTOCONDOR SEDANO, ELMER EDGARDO</v>
      </c>
      <c r="H165" s="0" t="str">
        <f aca="false">+C165</f>
        <v>40661643</v>
      </c>
    </row>
    <row r="166" customFormat="false" ht="48" hidden="false" customHeight="false" outlineLevel="0" collapsed="false">
      <c r="C166" s="12" t="s">
        <v>149</v>
      </c>
      <c r="D166" s="12" t="s">
        <v>1143</v>
      </c>
      <c r="E166" s="12" t="s">
        <v>1144</v>
      </c>
      <c r="G166" s="0" t="str">
        <f aca="false">+CONCATENATE(D166,","," ",E166)</f>
        <v>ASTUDILLO RODRIGUEZ, EDUARDO ARTURO</v>
      </c>
      <c r="H166" s="0" t="str">
        <f aca="false">+C166</f>
        <v>09891447</v>
      </c>
    </row>
    <row r="167" customFormat="false" ht="36" hidden="false" customHeight="false" outlineLevel="0" collapsed="false">
      <c r="C167" s="11" t="s">
        <v>1145</v>
      </c>
      <c r="D167" s="11" t="s">
        <v>1146</v>
      </c>
      <c r="E167" s="11" t="s">
        <v>1147</v>
      </c>
      <c r="G167" s="0" t="str">
        <f aca="false">+CONCATENATE(D167,","," ",E167)</f>
        <v>ATALAYA AÑAPE, CESAR AUGUSTO</v>
      </c>
      <c r="H167" s="0" t="str">
        <f aca="false">+C167</f>
        <v>42048157</v>
      </c>
    </row>
    <row r="168" customFormat="false" ht="36" hidden="false" customHeight="false" outlineLevel="0" collapsed="false">
      <c r="C168" s="12" t="n">
        <v>40670063</v>
      </c>
      <c r="D168" s="12" t="s">
        <v>1148</v>
      </c>
      <c r="E168" s="12" t="s">
        <v>1149</v>
      </c>
      <c r="G168" s="0" t="str">
        <f aca="false">+CONCATENATE(D168,","," ",E168)</f>
        <v>ATKINS GUSTIN, JHON PATRICK JAVIER</v>
      </c>
      <c r="H168" s="0" t="n">
        <f aca="false">+C168</f>
        <v>40670063</v>
      </c>
    </row>
    <row r="169" customFormat="false" ht="48" hidden="false" customHeight="false" outlineLevel="0" collapsed="false">
      <c r="C169" s="11" t="s">
        <v>1150</v>
      </c>
      <c r="D169" s="11" t="s">
        <v>1151</v>
      </c>
      <c r="E169" s="11" t="s">
        <v>1152</v>
      </c>
      <c r="G169" s="0" t="str">
        <f aca="false">+CONCATENATE(D169,","," ",E169)</f>
        <v>AUGUSTO WONG, BRUNO GASPAR SHIULONG</v>
      </c>
      <c r="H169" s="0" t="str">
        <f aca="false">+C169</f>
        <v>43053421</v>
      </c>
    </row>
    <row r="170" customFormat="false" ht="24" hidden="false" customHeight="false" outlineLevel="0" collapsed="false">
      <c r="C170" s="12" t="s">
        <v>1153</v>
      </c>
      <c r="D170" s="12" t="s">
        <v>1154</v>
      </c>
      <c r="E170" s="12" t="s">
        <v>755</v>
      </c>
      <c r="G170" s="0" t="str">
        <f aca="false">+CONCATENATE(D170,","," ",E170)</f>
        <v>AULESTIA MORINO, OMAR</v>
      </c>
      <c r="H170" s="0" t="str">
        <f aca="false">+C170</f>
        <v>07535368</v>
      </c>
    </row>
    <row r="171" customFormat="false" ht="24" hidden="false" customHeight="false" outlineLevel="0" collapsed="false">
      <c r="C171" s="11" t="s">
        <v>1155</v>
      </c>
      <c r="D171" s="11" t="s">
        <v>1156</v>
      </c>
      <c r="E171" s="11" t="s">
        <v>1157</v>
      </c>
      <c r="G171" s="0" t="str">
        <f aca="false">+CONCATENATE(D171,","," ",E171)</f>
        <v>AVALOS ALVA, GERARDO MIGUEL</v>
      </c>
      <c r="H171" s="0" t="str">
        <f aca="false">+C171</f>
        <v>44653019</v>
      </c>
    </row>
    <row r="172" customFormat="false" ht="24" hidden="false" customHeight="false" outlineLevel="0" collapsed="false">
      <c r="C172" s="12" t="s">
        <v>1158</v>
      </c>
      <c r="D172" s="12" t="s">
        <v>1159</v>
      </c>
      <c r="E172" s="12" t="s">
        <v>1160</v>
      </c>
      <c r="G172" s="0" t="str">
        <f aca="false">+CONCATENATE(D172,","," ",E172)</f>
        <v>AVALOS ARAOZ, CLAUDIA LILIANA</v>
      </c>
      <c r="H172" s="0" t="str">
        <f aca="false">+C172</f>
        <v>44262264</v>
      </c>
    </row>
    <row r="173" customFormat="false" ht="24" hidden="false" customHeight="false" outlineLevel="0" collapsed="false">
      <c r="C173" s="11" t="s">
        <v>1161</v>
      </c>
      <c r="D173" s="11" t="s">
        <v>1162</v>
      </c>
      <c r="E173" s="11" t="s">
        <v>1163</v>
      </c>
      <c r="G173" s="0" t="str">
        <f aca="false">+CONCATENATE(D173,","," ",E173)</f>
        <v>AVALOS REYNA, ELBA ANDREA</v>
      </c>
      <c r="H173" s="0" t="str">
        <f aca="false">+C173</f>
        <v>47019258</v>
      </c>
    </row>
    <row r="174" customFormat="false" ht="24" hidden="false" customHeight="false" outlineLevel="0" collapsed="false">
      <c r="C174" s="12" t="s">
        <v>1164</v>
      </c>
      <c r="D174" s="12" t="s">
        <v>1165</v>
      </c>
      <c r="E174" s="12" t="s">
        <v>1166</v>
      </c>
      <c r="G174" s="0" t="str">
        <f aca="false">+CONCATENATE(D174,","," ",E174)</f>
        <v>AVENDAÑO SOTO, CESAR RUBEN</v>
      </c>
      <c r="H174" s="0" t="str">
        <f aca="false">+C174</f>
        <v>07486003</v>
      </c>
    </row>
    <row r="175" customFormat="false" ht="24" hidden="false" customHeight="false" outlineLevel="0" collapsed="false">
      <c r="C175" s="11" t="s">
        <v>1167</v>
      </c>
      <c r="D175" s="11" t="s">
        <v>1168</v>
      </c>
      <c r="E175" s="11" t="s">
        <v>1169</v>
      </c>
      <c r="G175" s="0" t="str">
        <f aca="false">+CONCATENATE(D175,","," ",E175)</f>
        <v>AVILES LÓPEZ, CARMEN PATRICIA</v>
      </c>
      <c r="H175" s="0" t="str">
        <f aca="false">+C175</f>
        <v>41393406</v>
      </c>
    </row>
    <row r="176" customFormat="false" ht="24" hidden="false" customHeight="false" outlineLevel="0" collapsed="false">
      <c r="C176" s="12" t="s">
        <v>665</v>
      </c>
      <c r="D176" s="12" t="s">
        <v>1170</v>
      </c>
      <c r="E176" s="12" t="s">
        <v>1171</v>
      </c>
      <c r="G176" s="0" t="str">
        <f aca="false">+CONCATENATE(D176,","," ",E176)</f>
        <v>AVILÉS CERDA, SIMÓN ISAAC</v>
      </c>
      <c r="H176" s="0" t="str">
        <f aca="false">+C176</f>
        <v>001265697</v>
      </c>
    </row>
    <row r="177" customFormat="false" ht="24" hidden="false" customHeight="false" outlineLevel="0" collapsed="false">
      <c r="C177" s="11" t="s">
        <v>1172</v>
      </c>
      <c r="D177" s="11" t="s">
        <v>1173</v>
      </c>
      <c r="E177" s="11" t="s">
        <v>1174</v>
      </c>
      <c r="G177" s="0" t="str">
        <f aca="false">+CONCATENATE(D177,","," ",E177)</f>
        <v>AYALA CERNA, MARITZA</v>
      </c>
      <c r="H177" s="0" t="str">
        <f aca="false">+C177</f>
        <v>41637405</v>
      </c>
    </row>
    <row r="178" customFormat="false" ht="36" hidden="false" customHeight="false" outlineLevel="0" collapsed="false">
      <c r="C178" s="12" t="s">
        <v>1175</v>
      </c>
      <c r="D178" s="12" t="s">
        <v>1176</v>
      </c>
      <c r="E178" s="12" t="s">
        <v>1177</v>
      </c>
      <c r="G178" s="0" t="str">
        <f aca="false">+CONCATENATE(D178,","," ",E178)</f>
        <v>AYALA CONCEPCION, MARIA CRISTINA</v>
      </c>
      <c r="H178" s="0" t="str">
        <f aca="false">+C178</f>
        <v>25770941</v>
      </c>
    </row>
    <row r="179" customFormat="false" ht="36" hidden="false" customHeight="false" outlineLevel="0" collapsed="false">
      <c r="C179" s="11" t="s">
        <v>1178</v>
      </c>
      <c r="D179" s="11" t="s">
        <v>1179</v>
      </c>
      <c r="E179" s="11" t="s">
        <v>1180</v>
      </c>
      <c r="G179" s="0" t="str">
        <f aca="false">+CONCATENATE(D179,","," ",E179)</f>
        <v>AYALA MUÑOZ, MILAGROS DE JESUS</v>
      </c>
      <c r="H179" s="0" t="str">
        <f aca="false">+C179</f>
        <v>10681287</v>
      </c>
    </row>
    <row r="180" customFormat="false" ht="24" hidden="false" customHeight="false" outlineLevel="0" collapsed="false">
      <c r="C180" s="12" t="s">
        <v>1181</v>
      </c>
      <c r="D180" s="12" t="s">
        <v>1182</v>
      </c>
      <c r="E180" s="12" t="s">
        <v>1183</v>
      </c>
      <c r="G180" s="0" t="str">
        <f aca="false">+CONCATENATE(D180,","," ",E180)</f>
        <v>AYVAR OLIVERA, VANESSA WENDY</v>
      </c>
      <c r="H180" s="0" t="str">
        <f aca="false">+C180</f>
        <v>42512125</v>
      </c>
    </row>
    <row r="181" customFormat="false" ht="24" hidden="false" customHeight="false" outlineLevel="0" collapsed="false">
      <c r="C181" s="11" t="s">
        <v>643</v>
      </c>
      <c r="D181" s="11" t="s">
        <v>1184</v>
      </c>
      <c r="E181" s="11" t="s">
        <v>1185</v>
      </c>
      <c r="G181" s="0" t="str">
        <f aca="false">+CONCATENATE(D181,","," ",E181)</f>
        <v>AYVAR VILLEGAS, HANS RUBÉN</v>
      </c>
      <c r="H181" s="0" t="str">
        <f aca="false">+C181</f>
        <v>42797841</v>
      </c>
    </row>
    <row r="182" customFormat="false" ht="24" hidden="false" customHeight="false" outlineLevel="0" collapsed="false">
      <c r="C182" s="12" t="s">
        <v>1186</v>
      </c>
      <c r="D182" s="12" t="s">
        <v>1187</v>
      </c>
      <c r="E182" s="12" t="s">
        <v>1188</v>
      </c>
      <c r="G182" s="0" t="str">
        <f aca="false">+CONCATENATE(D182,","," ",E182)</f>
        <v>AZULA VASQUEZ, CARLOS AGUSTIN</v>
      </c>
      <c r="H182" s="0" t="str">
        <f aca="false">+C182</f>
        <v>16797233</v>
      </c>
    </row>
    <row r="183" customFormat="false" ht="36" hidden="false" customHeight="false" outlineLevel="0" collapsed="false">
      <c r="C183" s="11" t="s">
        <v>138</v>
      </c>
      <c r="D183" s="11" t="s">
        <v>1189</v>
      </c>
      <c r="E183" s="11" t="s">
        <v>1190</v>
      </c>
      <c r="G183" s="0" t="str">
        <f aca="false">+CONCATENATE(D183,","," ",E183)</f>
        <v>BACA TARAZONA, NORKA FABIOLA</v>
      </c>
      <c r="H183" s="0" t="str">
        <f aca="false">+C183</f>
        <v>40260752</v>
      </c>
    </row>
    <row r="184" customFormat="false" ht="36" hidden="false" customHeight="false" outlineLevel="0" collapsed="false">
      <c r="C184" s="12" t="s">
        <v>1191</v>
      </c>
      <c r="D184" s="12" t="s">
        <v>1192</v>
      </c>
      <c r="E184" s="12" t="s">
        <v>1193</v>
      </c>
      <c r="G184" s="0" t="str">
        <f aca="false">+CONCATENATE(D184,","," ",E184)</f>
        <v>BACIGALUPO ANCIETA, MIGUEL ALONSO</v>
      </c>
      <c r="H184" s="0" t="str">
        <f aca="false">+C184</f>
        <v>41729459</v>
      </c>
    </row>
    <row r="185" customFormat="false" ht="36" hidden="false" customHeight="false" outlineLevel="0" collapsed="false">
      <c r="C185" s="11" t="s">
        <v>599</v>
      </c>
      <c r="D185" s="11" t="s">
        <v>1194</v>
      </c>
      <c r="E185" s="11" t="s">
        <v>1195</v>
      </c>
      <c r="G185" s="0" t="str">
        <f aca="false">+CONCATENATE(D185,","," ",E185)</f>
        <v>BACIGALUPO SILVA, GINO AURELIO</v>
      </c>
      <c r="H185" s="0" t="str">
        <f aca="false">+C185</f>
        <v>41327723</v>
      </c>
    </row>
    <row r="186" customFormat="false" ht="48" hidden="false" customHeight="false" outlineLevel="0" collapsed="false">
      <c r="C186" s="12" t="s">
        <v>1196</v>
      </c>
      <c r="D186" s="12" t="s">
        <v>1197</v>
      </c>
      <c r="E186" s="12" t="s">
        <v>1198</v>
      </c>
      <c r="G186" s="0" t="str">
        <f aca="false">+CONCATENATE(D186,","," ",E186)</f>
        <v>BAJONERO ECHEGARAY, EDGARD GUILLERMO</v>
      </c>
      <c r="H186" s="0" t="str">
        <f aca="false">+C186</f>
        <v>40740771</v>
      </c>
    </row>
    <row r="187" customFormat="false" ht="24" hidden="false" customHeight="false" outlineLevel="0" collapsed="false">
      <c r="C187" s="11" t="s">
        <v>1199</v>
      </c>
      <c r="D187" s="11" t="s">
        <v>1200</v>
      </c>
      <c r="E187" s="11" t="s">
        <v>1201</v>
      </c>
      <c r="G187" s="0" t="str">
        <f aca="false">+CONCATENATE(D187,","," ",E187)</f>
        <v>BALAREZO SISIDO, ROENNA</v>
      </c>
      <c r="H187" s="0" t="str">
        <f aca="false">+C187</f>
        <v>42739253</v>
      </c>
    </row>
    <row r="188" customFormat="false" ht="24" hidden="false" customHeight="false" outlineLevel="0" collapsed="false">
      <c r="C188" s="12" t="s">
        <v>195</v>
      </c>
      <c r="D188" s="12" t="s">
        <v>1202</v>
      </c>
      <c r="E188" s="12" t="s">
        <v>1203</v>
      </c>
      <c r="G188" s="0" t="str">
        <f aca="false">+CONCATENATE(D188,","," ",E188)</f>
        <v>BALAREZO VALDEZ, FEDERICO</v>
      </c>
      <c r="H188" s="0" t="str">
        <f aca="false">+C188</f>
        <v>10803213</v>
      </c>
    </row>
    <row r="189" customFormat="false" ht="36" hidden="false" customHeight="false" outlineLevel="0" collapsed="false">
      <c r="C189" s="11" t="s">
        <v>1204</v>
      </c>
      <c r="D189" s="11" t="s">
        <v>1205</v>
      </c>
      <c r="E189" s="11" t="s">
        <v>1206</v>
      </c>
      <c r="G189" s="0" t="str">
        <f aca="false">+CONCATENATE(D189,","," ",E189)</f>
        <v>BALBARO SALVADOR, ELMER RICARDO</v>
      </c>
      <c r="H189" s="0" t="str">
        <f aca="false">+C189</f>
        <v>09605790</v>
      </c>
    </row>
    <row r="190" customFormat="false" ht="36" hidden="false" customHeight="false" outlineLevel="0" collapsed="false">
      <c r="C190" s="12" t="s">
        <v>1207</v>
      </c>
      <c r="D190" s="12" t="s">
        <v>1208</v>
      </c>
      <c r="E190" s="12" t="s">
        <v>1209</v>
      </c>
      <c r="G190" s="0" t="str">
        <f aca="false">+CONCATENATE(D190,","," ",E190)</f>
        <v>BALBUENA RAMIREZ, LUZ ELIZABETH</v>
      </c>
      <c r="H190" s="0" t="str">
        <f aca="false">+C190</f>
        <v>40919562</v>
      </c>
    </row>
    <row r="191" customFormat="false" ht="36" hidden="false" customHeight="false" outlineLevel="0" collapsed="false">
      <c r="C191" s="11" t="s">
        <v>1210</v>
      </c>
      <c r="D191" s="11" t="s">
        <v>1211</v>
      </c>
      <c r="E191" s="11" t="s">
        <v>1212</v>
      </c>
      <c r="G191" s="0" t="str">
        <f aca="false">+CONCATENATE(D191,","," ",E191)</f>
        <v>BALDWIN RODRIGUEZ, MIGUEL ANGEL</v>
      </c>
      <c r="H191" s="0" t="str">
        <f aca="false">+C191</f>
        <v>46081511</v>
      </c>
    </row>
    <row r="192" customFormat="false" ht="36" hidden="false" customHeight="false" outlineLevel="0" collapsed="false">
      <c r="C192" s="12" t="s">
        <v>187</v>
      </c>
      <c r="D192" s="12" t="s">
        <v>1213</v>
      </c>
      <c r="E192" s="12" t="s">
        <v>1214</v>
      </c>
      <c r="G192" s="0" t="str">
        <f aca="false">+CONCATENATE(D192,","," ",E192)</f>
        <v>BALLESTER NORIEGA, AUGUSTO</v>
      </c>
      <c r="H192" s="0" t="str">
        <f aca="false">+C192</f>
        <v>41425704</v>
      </c>
    </row>
    <row r="193" customFormat="false" ht="36" hidden="false" customHeight="false" outlineLevel="0" collapsed="false">
      <c r="C193" s="11" t="s">
        <v>1215</v>
      </c>
      <c r="D193" s="11" t="s">
        <v>1216</v>
      </c>
      <c r="E193" s="11" t="s">
        <v>1217</v>
      </c>
      <c r="G193" s="0" t="str">
        <f aca="false">+CONCATENATE(D193,","," ",E193)</f>
        <v>BALLON GALLEGOS, RENZO DAVID</v>
      </c>
      <c r="H193" s="0" t="str">
        <f aca="false">+C193</f>
        <v>41409606</v>
      </c>
    </row>
    <row r="194" customFormat="false" ht="36" hidden="false" customHeight="false" outlineLevel="0" collapsed="false">
      <c r="C194" s="12" t="s">
        <v>1218</v>
      </c>
      <c r="D194" s="12" t="s">
        <v>1219</v>
      </c>
      <c r="E194" s="12" t="s">
        <v>1147</v>
      </c>
      <c r="G194" s="0" t="str">
        <f aca="false">+CONCATENATE(D194,","," ",E194)</f>
        <v>BARAYBAR PEREYRA, CESAR AUGUSTO</v>
      </c>
      <c r="H194" s="0" t="str">
        <f aca="false">+C194</f>
        <v>40173291</v>
      </c>
    </row>
    <row r="195" customFormat="false" ht="24" hidden="false" customHeight="false" outlineLevel="0" collapsed="false">
      <c r="C195" s="11" t="s">
        <v>96</v>
      </c>
      <c r="D195" s="11" t="s">
        <v>1220</v>
      </c>
      <c r="E195" s="11" t="s">
        <v>1221</v>
      </c>
      <c r="G195" s="0" t="str">
        <f aca="false">+CONCATENATE(D195,","," ",E195)</f>
        <v>BARBOZA VENEGAS, BERTHA</v>
      </c>
      <c r="H195" s="0" t="str">
        <f aca="false">+C195</f>
        <v>09278734</v>
      </c>
    </row>
    <row r="196" customFormat="false" ht="48" hidden="false" customHeight="false" outlineLevel="0" collapsed="false">
      <c r="C196" s="12" t="s">
        <v>1222</v>
      </c>
      <c r="D196" s="12" t="s">
        <v>1223</v>
      </c>
      <c r="E196" s="12" t="s">
        <v>1224</v>
      </c>
      <c r="G196" s="0" t="str">
        <f aca="false">+CONCATENATE(D196,","," ",E196)</f>
        <v>BAREA FLORES, XIMENA MILAGROS DEL CARMEN</v>
      </c>
      <c r="H196" s="0" t="str">
        <f aca="false">+C196</f>
        <v>40367950</v>
      </c>
    </row>
    <row r="197" customFormat="false" ht="36" hidden="false" customHeight="false" outlineLevel="0" collapsed="false">
      <c r="C197" s="11" t="s">
        <v>1225</v>
      </c>
      <c r="D197" s="11" t="s">
        <v>1226</v>
      </c>
      <c r="E197" s="11" t="s">
        <v>1227</v>
      </c>
      <c r="G197" s="0" t="str">
        <f aca="false">+CONCATENATE(D197,","," ",E197)</f>
        <v>BARNUEVO VARGAS, LUIS ANGEL</v>
      </c>
      <c r="H197" s="0" t="str">
        <f aca="false">+C197</f>
        <v>41808563</v>
      </c>
    </row>
    <row r="198" customFormat="false" ht="24" hidden="false" customHeight="false" outlineLevel="0" collapsed="false">
      <c r="C198" s="12" t="s">
        <v>1228</v>
      </c>
      <c r="D198" s="12" t="s">
        <v>1229</v>
      </c>
      <c r="E198" s="12" t="s">
        <v>1230</v>
      </c>
      <c r="G198" s="0" t="str">
        <f aca="false">+CONCATENATE(D198,","," ",E198)</f>
        <v>BARRA ARENAS, SERGIO MIGUEL</v>
      </c>
      <c r="H198" s="0" t="str">
        <f aca="false">+C198</f>
        <v>10790378</v>
      </c>
    </row>
    <row r="199" customFormat="false" ht="36" hidden="false" customHeight="false" outlineLevel="0" collapsed="false">
      <c r="C199" s="11" t="s">
        <v>1231</v>
      </c>
      <c r="D199" s="11" t="s">
        <v>1232</v>
      </c>
      <c r="E199" s="11" t="s">
        <v>1233</v>
      </c>
      <c r="G199" s="0" t="str">
        <f aca="false">+CONCATENATE(D199,","," ",E199)</f>
        <v>BARRANCA BENITES, INGRID GERALDINE</v>
      </c>
      <c r="H199" s="0" t="str">
        <f aca="false">+C199</f>
        <v>46298385</v>
      </c>
    </row>
    <row r="200" customFormat="false" ht="48" hidden="false" customHeight="false" outlineLevel="0" collapsed="false">
      <c r="C200" s="12" t="s">
        <v>1234</v>
      </c>
      <c r="D200" s="12" t="s">
        <v>1235</v>
      </c>
      <c r="E200" s="12" t="s">
        <v>1236</v>
      </c>
      <c r="G200" s="0" t="str">
        <f aca="false">+CONCATENATE(D200,","," ",E200)</f>
        <v>BARRENECHEA CARRASCAL, JUAN FRANCISCO</v>
      </c>
      <c r="H200" s="0" t="str">
        <f aca="false">+C200</f>
        <v>40353645</v>
      </c>
    </row>
    <row r="201" customFormat="false" ht="24" hidden="false" customHeight="false" outlineLevel="0" collapsed="false">
      <c r="C201" s="11" t="s">
        <v>1237</v>
      </c>
      <c r="D201" s="11" t="s">
        <v>1238</v>
      </c>
      <c r="E201" s="11" t="s">
        <v>1239</v>
      </c>
      <c r="G201" s="0" t="str">
        <f aca="false">+CONCATENATE(D201,","," ",E201)</f>
        <v>BARRENO GARCIA, CESAR ANIBAL</v>
      </c>
      <c r="H201" s="0" t="str">
        <f aca="false">+C201</f>
        <v>45156700</v>
      </c>
    </row>
    <row r="202" customFormat="false" ht="24" hidden="false" customHeight="false" outlineLevel="0" collapsed="false">
      <c r="C202" s="12" t="s">
        <v>1240</v>
      </c>
      <c r="D202" s="12" t="s">
        <v>1241</v>
      </c>
      <c r="E202" s="12" t="s">
        <v>1242</v>
      </c>
      <c r="G202" s="0" t="str">
        <f aca="false">+CONCATENATE(D202,","," ",E202)</f>
        <v>BARRERA CAMÁN, MARJORIE</v>
      </c>
      <c r="H202" s="0" t="str">
        <f aca="false">+C202</f>
        <v>41658041</v>
      </c>
    </row>
    <row r="203" customFormat="false" ht="36" hidden="false" customHeight="false" outlineLevel="0" collapsed="false">
      <c r="C203" s="11" t="s">
        <v>1243</v>
      </c>
      <c r="D203" s="11" t="s">
        <v>1244</v>
      </c>
      <c r="E203" s="11" t="s">
        <v>1245</v>
      </c>
      <c r="G203" s="0" t="str">
        <f aca="false">+CONCATENATE(D203,","," ",E203)</f>
        <v>BARRERA GAVIDIA, CYNTHIA VERONICA</v>
      </c>
      <c r="H203" s="0" t="str">
        <f aca="false">+C203</f>
        <v>43925059</v>
      </c>
    </row>
    <row r="204" customFormat="false" ht="24" hidden="false" customHeight="false" outlineLevel="0" collapsed="false">
      <c r="C204" s="12" t="s">
        <v>1246</v>
      </c>
      <c r="D204" s="12" t="s">
        <v>1247</v>
      </c>
      <c r="E204" s="12" t="s">
        <v>1248</v>
      </c>
      <c r="G204" s="0" t="str">
        <f aca="false">+CONCATENATE(D204,","," ",E204)</f>
        <v>BARRERA RÍOS, ROLANDO MARTÍN</v>
      </c>
      <c r="H204" s="0" t="str">
        <f aca="false">+C204</f>
        <v>09446423</v>
      </c>
    </row>
    <row r="205" customFormat="false" ht="36" hidden="false" customHeight="false" outlineLevel="0" collapsed="false">
      <c r="C205" s="11" t="s">
        <v>1249</v>
      </c>
      <c r="D205" s="11" t="s">
        <v>1250</v>
      </c>
      <c r="E205" s="11" t="s">
        <v>1251</v>
      </c>
      <c r="G205" s="0" t="str">
        <f aca="false">+CONCATENATE(D205,","," ",E205)</f>
        <v>BARRETO CANGALAYA, RODOLFO RAÚL</v>
      </c>
      <c r="H205" s="0" t="str">
        <f aca="false">+C205</f>
        <v>25748500</v>
      </c>
    </row>
    <row r="206" customFormat="false" ht="36" hidden="false" customHeight="false" outlineLevel="0" collapsed="false">
      <c r="C206" s="12" t="s">
        <v>1252</v>
      </c>
      <c r="D206" s="12" t="s">
        <v>1253</v>
      </c>
      <c r="E206" s="12" t="s">
        <v>1254</v>
      </c>
      <c r="G206" s="0" t="str">
        <f aca="false">+CONCATENATE(D206,","," ",E206)</f>
        <v>BARRETO GONZALES, OMAR ALBERTO</v>
      </c>
      <c r="H206" s="0" t="str">
        <f aca="false">+C206</f>
        <v>44911876</v>
      </c>
    </row>
    <row r="207" customFormat="false" ht="36" hidden="false" customHeight="false" outlineLevel="0" collapsed="false">
      <c r="C207" s="11" t="s">
        <v>1255</v>
      </c>
      <c r="D207" s="11" t="s">
        <v>1256</v>
      </c>
      <c r="E207" s="11" t="s">
        <v>800</v>
      </c>
      <c r="G207" s="0" t="str">
        <f aca="false">+CONCATENATE(D207,","," ",E207)</f>
        <v>BARRETO MARCELO, JUAN CARLOS</v>
      </c>
      <c r="H207" s="0" t="str">
        <f aca="false">+C207</f>
        <v>45589235</v>
      </c>
    </row>
    <row r="208" customFormat="false" ht="48" hidden="false" customHeight="false" outlineLevel="0" collapsed="false">
      <c r="C208" s="12" t="s">
        <v>1257</v>
      </c>
      <c r="D208" s="12" t="s">
        <v>1258</v>
      </c>
      <c r="E208" s="12" t="s">
        <v>1259</v>
      </c>
      <c r="G208" s="0" t="str">
        <f aca="false">+CONCATENATE(D208,","," ",E208)</f>
        <v>BARRIENTOS IPANAQUE, PABLO</v>
      </c>
      <c r="H208" s="0" t="str">
        <f aca="false">+C208</f>
        <v>09864708</v>
      </c>
    </row>
    <row r="209" customFormat="false" ht="36" hidden="false" customHeight="false" outlineLevel="0" collapsed="false">
      <c r="C209" s="11" t="s">
        <v>1260</v>
      </c>
      <c r="D209" s="11" t="s">
        <v>1261</v>
      </c>
      <c r="E209" s="11" t="s">
        <v>1262</v>
      </c>
      <c r="G209" s="0" t="str">
        <f aca="false">+CONCATENATE(D209,","," ",E209)</f>
        <v>BARRIENTOS PEÑA, RICARDO ALBERTO</v>
      </c>
      <c r="H209" s="0" t="str">
        <f aca="false">+C209</f>
        <v>40827629</v>
      </c>
    </row>
    <row r="210" customFormat="false" ht="36" hidden="false" customHeight="false" outlineLevel="0" collapsed="false">
      <c r="C210" s="12" t="s">
        <v>207</v>
      </c>
      <c r="D210" s="12" t="s">
        <v>1263</v>
      </c>
      <c r="E210" s="12" t="s">
        <v>1264</v>
      </c>
      <c r="G210" s="0" t="str">
        <f aca="false">+CONCATENATE(D210,","," ",E210)</f>
        <v>BARTENS OLORTEGUI, JULIO CESAR</v>
      </c>
      <c r="H210" s="0" t="str">
        <f aca="false">+C210</f>
        <v>05405615</v>
      </c>
    </row>
    <row r="211" customFormat="false" ht="36" hidden="false" customHeight="false" outlineLevel="0" collapsed="false">
      <c r="C211" s="11" t="s">
        <v>1265</v>
      </c>
      <c r="D211" s="11" t="s">
        <v>1266</v>
      </c>
      <c r="E211" s="11" t="s">
        <v>1267</v>
      </c>
      <c r="G211" s="0" t="str">
        <f aca="false">+CONCATENATE(D211,","," ",E211)</f>
        <v>BARTRA CORNEJO, PATRICIA ANDREA</v>
      </c>
      <c r="H211" s="0" t="str">
        <f aca="false">+C211</f>
        <v>44059851</v>
      </c>
    </row>
    <row r="212" customFormat="false" ht="36" hidden="false" customHeight="false" outlineLevel="0" collapsed="false">
      <c r="C212" s="12" t="s">
        <v>1268</v>
      </c>
      <c r="D212" s="12" t="s">
        <v>1269</v>
      </c>
      <c r="E212" s="12" t="s">
        <v>1270</v>
      </c>
      <c r="G212" s="0" t="str">
        <f aca="false">+CONCATENATE(D212,","," ",E212)</f>
        <v>BARZOLA MAYORGA, ARTHUR JHONATAN</v>
      </c>
      <c r="H212" s="0" t="str">
        <f aca="false">+C212</f>
        <v>43395396</v>
      </c>
    </row>
    <row r="213" customFormat="false" ht="36" hidden="false" customHeight="false" outlineLevel="0" collapsed="false">
      <c r="C213" s="11" t="s">
        <v>1271</v>
      </c>
      <c r="D213" s="11" t="s">
        <v>1272</v>
      </c>
      <c r="E213" s="11" t="s">
        <v>1273</v>
      </c>
      <c r="G213" s="0" t="str">
        <f aca="false">+CONCATENATE(D213,","," ",E213)</f>
        <v>BASAURI ROMERO, SILVANA GABRIELA</v>
      </c>
      <c r="H213" s="0" t="str">
        <f aca="false">+C213</f>
        <v>41817938</v>
      </c>
    </row>
    <row r="214" customFormat="false" ht="24" hidden="false" customHeight="false" outlineLevel="0" collapsed="false">
      <c r="C214" s="12" t="s">
        <v>1274</v>
      </c>
      <c r="D214" s="12" t="s">
        <v>1275</v>
      </c>
      <c r="E214" s="12" t="s">
        <v>1276</v>
      </c>
      <c r="G214" s="0" t="str">
        <f aca="false">+CONCATENATE(D214,","," ",E214)</f>
        <v>BASILIO ROJAS, ABRAHAM RICARDO</v>
      </c>
      <c r="H214" s="0" t="str">
        <f aca="false">+C214</f>
        <v>47162261</v>
      </c>
    </row>
    <row r="215" customFormat="false" ht="24" hidden="false" customHeight="false" outlineLevel="0" collapsed="false">
      <c r="C215" s="11" t="s">
        <v>1277</v>
      </c>
      <c r="D215" s="11" t="s">
        <v>1278</v>
      </c>
      <c r="E215" s="11" t="s">
        <v>1279</v>
      </c>
      <c r="G215" s="0" t="str">
        <f aca="false">+CONCATENATE(D215,","," ",E215)</f>
        <v>BAUDOUIN NUÑEZ, RENATO ANDRE</v>
      </c>
      <c r="H215" s="0" t="str">
        <f aca="false">+C215</f>
        <v>42124747</v>
      </c>
    </row>
    <row r="216" customFormat="false" ht="24" hidden="false" customHeight="false" outlineLevel="0" collapsed="false">
      <c r="C216" s="12" t="s">
        <v>1280</v>
      </c>
      <c r="D216" s="12" t="s">
        <v>1281</v>
      </c>
      <c r="E216" s="12" t="s">
        <v>1282</v>
      </c>
      <c r="G216" s="0" t="str">
        <f aca="false">+CONCATENATE(D216,","," ",E216)</f>
        <v>BAUTISTA DEZA, ALFREDO ERICK</v>
      </c>
      <c r="H216" s="0" t="str">
        <f aca="false">+C216</f>
        <v>32966465</v>
      </c>
    </row>
    <row r="217" customFormat="false" ht="24" hidden="false" customHeight="false" outlineLevel="0" collapsed="false">
      <c r="C217" s="11" t="s">
        <v>1283</v>
      </c>
      <c r="D217" s="11" t="s">
        <v>1284</v>
      </c>
      <c r="E217" s="11" t="s">
        <v>1285</v>
      </c>
      <c r="G217" s="0" t="str">
        <f aca="false">+CONCATENATE(D217,","," ",E217)</f>
        <v>BAUTISTA FUENTES, MANUEL ANTONIO</v>
      </c>
      <c r="H217" s="0" t="str">
        <f aca="false">+C217</f>
        <v>40065630</v>
      </c>
    </row>
    <row r="218" customFormat="false" ht="36" hidden="false" customHeight="false" outlineLevel="0" collapsed="false">
      <c r="C218" s="12" t="s">
        <v>1286</v>
      </c>
      <c r="D218" s="12" t="s">
        <v>1287</v>
      </c>
      <c r="E218" s="12" t="s">
        <v>1288</v>
      </c>
      <c r="G218" s="0" t="str">
        <f aca="false">+CONCATENATE(D218,","," ",E218)</f>
        <v>BAZALAR CHERRES, WALTHER DENNIS</v>
      </c>
      <c r="H218" s="0" t="str">
        <f aca="false">+C218</f>
        <v>41382578</v>
      </c>
    </row>
    <row r="219" customFormat="false" ht="24" hidden="false" customHeight="false" outlineLevel="0" collapsed="false">
      <c r="C219" s="11" t="s">
        <v>1289</v>
      </c>
      <c r="D219" s="11" t="s">
        <v>1290</v>
      </c>
      <c r="E219" s="11" t="s">
        <v>1291</v>
      </c>
      <c r="G219" s="0" t="str">
        <f aca="false">+CONCATENATE(D219,","," ",E219)</f>
        <v>BAZAN ACHA, JUANA CECILIA</v>
      </c>
      <c r="H219" s="0" t="str">
        <f aca="false">+C219</f>
        <v>40132937</v>
      </c>
    </row>
    <row r="220" customFormat="false" ht="24" hidden="false" customHeight="false" outlineLevel="0" collapsed="false">
      <c r="C220" s="12" t="s">
        <v>1292</v>
      </c>
      <c r="D220" s="12" t="s">
        <v>1293</v>
      </c>
      <c r="E220" s="12" t="s">
        <v>1294</v>
      </c>
      <c r="G220" s="0" t="str">
        <f aca="false">+CONCATENATE(D220,","," ",E220)</f>
        <v>BAZAN ALGUIAR, JEAN PAUL</v>
      </c>
      <c r="H220" s="0" t="str">
        <f aca="false">+C220</f>
        <v>41161909</v>
      </c>
    </row>
    <row r="221" customFormat="false" ht="24" hidden="false" customHeight="false" outlineLevel="0" collapsed="false">
      <c r="C221" s="11" t="s">
        <v>1295</v>
      </c>
      <c r="D221" s="11" t="s">
        <v>1296</v>
      </c>
      <c r="E221" s="11" t="s">
        <v>1297</v>
      </c>
      <c r="G221" s="0" t="str">
        <f aca="false">+CONCATENATE(D221,","," ",E221)</f>
        <v>BAZAN CRUZ, JOSE RICARDO</v>
      </c>
      <c r="H221" s="0" t="str">
        <f aca="false">+C221</f>
        <v>41881957</v>
      </c>
    </row>
    <row r="222" customFormat="false" ht="36" hidden="false" customHeight="false" outlineLevel="0" collapsed="false">
      <c r="C222" s="12" t="s">
        <v>1298</v>
      </c>
      <c r="D222" s="12" t="s">
        <v>1299</v>
      </c>
      <c r="E222" s="12" t="s">
        <v>1300</v>
      </c>
      <c r="G222" s="0" t="str">
        <f aca="false">+CONCATENATE(D222,","," ",E222)</f>
        <v>BAZÁN CORNEJO, CONSUELO FÁTIMA</v>
      </c>
      <c r="H222" s="0" t="str">
        <f aca="false">+C222</f>
        <v>46418641</v>
      </c>
    </row>
    <row r="223" customFormat="false" ht="24" hidden="false" customHeight="false" outlineLevel="0" collapsed="false">
      <c r="C223" s="11" t="s">
        <v>1301</v>
      </c>
      <c r="D223" s="11" t="s">
        <v>1302</v>
      </c>
      <c r="E223" s="11" t="s">
        <v>1303</v>
      </c>
      <c r="G223" s="0" t="str">
        <f aca="false">+CONCATENATE(D223,","," ",E223)</f>
        <v>BAZÁN LOZANO, JESÚS RICARDO</v>
      </c>
      <c r="H223" s="0" t="str">
        <f aca="false">+C223</f>
        <v>09984055</v>
      </c>
    </row>
    <row r="224" customFormat="false" ht="36" hidden="false" customHeight="false" outlineLevel="0" collapsed="false">
      <c r="C224" s="12" t="s">
        <v>1304</v>
      </c>
      <c r="D224" s="12" t="s">
        <v>1305</v>
      </c>
      <c r="E224" s="12" t="s">
        <v>1306</v>
      </c>
      <c r="G224" s="0" t="str">
        <f aca="false">+CONCATENATE(D224,","," ",E224)</f>
        <v>BECERRA FUERO, ALDO TEODORO</v>
      </c>
      <c r="H224" s="0" t="str">
        <f aca="false">+C224</f>
        <v>21289840</v>
      </c>
    </row>
    <row r="225" customFormat="false" ht="36" hidden="false" customHeight="false" outlineLevel="0" collapsed="false">
      <c r="C225" s="11" t="s">
        <v>1307</v>
      </c>
      <c r="D225" s="11" t="s">
        <v>1308</v>
      </c>
      <c r="E225" s="11" t="s">
        <v>1309</v>
      </c>
      <c r="G225" s="0" t="str">
        <f aca="false">+CONCATENATE(D225,","," ",E225)</f>
        <v>BECERRA ROMERO, SANDRA MARLENY</v>
      </c>
      <c r="H225" s="0" t="str">
        <f aca="false">+C225</f>
        <v>47451694</v>
      </c>
    </row>
    <row r="226" customFormat="false" ht="36" hidden="false" customHeight="false" outlineLevel="0" collapsed="false">
      <c r="C226" s="12" t="s">
        <v>1310</v>
      </c>
      <c r="D226" s="12" t="s">
        <v>1311</v>
      </c>
      <c r="E226" s="12" t="s">
        <v>1312</v>
      </c>
      <c r="G226" s="0" t="str">
        <f aca="false">+CONCATENATE(D226,","," ",E226)</f>
        <v>BEJAR CAMAPAZA, CLAUDIA LUZ</v>
      </c>
      <c r="H226" s="0" t="str">
        <f aca="false">+C226</f>
        <v>41596745</v>
      </c>
    </row>
    <row r="227" customFormat="false" ht="36" hidden="false" customHeight="false" outlineLevel="0" collapsed="false">
      <c r="C227" s="11" t="s">
        <v>1313</v>
      </c>
      <c r="D227" s="11" t="s">
        <v>1314</v>
      </c>
      <c r="E227" s="11" t="s">
        <v>1315</v>
      </c>
      <c r="G227" s="0" t="str">
        <f aca="false">+CONCATENATE(D227,","," ",E227)</f>
        <v>BEJARANO NEIRA, JUAN CARLOS IVAN</v>
      </c>
      <c r="H227" s="0" t="str">
        <f aca="false">+C227</f>
        <v>10282198</v>
      </c>
    </row>
    <row r="228" customFormat="false" ht="36" hidden="false" customHeight="false" outlineLevel="0" collapsed="false">
      <c r="C228" s="12" t="s">
        <v>1316</v>
      </c>
      <c r="D228" s="12" t="s">
        <v>1317</v>
      </c>
      <c r="E228" s="12" t="s">
        <v>1318</v>
      </c>
      <c r="G228" s="0" t="str">
        <f aca="false">+CONCATENATE(D228,","," ",E228)</f>
        <v>BELLI CARBONEL, MARIO ALONSO</v>
      </c>
      <c r="H228" s="0" t="str">
        <f aca="false">+C228</f>
        <v>44043061</v>
      </c>
    </row>
    <row r="229" customFormat="false" ht="24" hidden="false" customHeight="false" outlineLevel="0" collapsed="false">
      <c r="C229" s="11" t="s">
        <v>1319</v>
      </c>
      <c r="D229" s="11" t="s">
        <v>1320</v>
      </c>
      <c r="E229" s="11" t="s">
        <v>1321</v>
      </c>
      <c r="G229" s="0" t="str">
        <f aca="false">+CONCATENATE(D229,","," ",E229)</f>
        <v>BELLIDO BERTIE, MARIA LUCIA</v>
      </c>
      <c r="H229" s="0" t="str">
        <f aca="false">+C229</f>
        <v>44564009</v>
      </c>
    </row>
    <row r="230" customFormat="false" ht="48" hidden="false" customHeight="false" outlineLevel="0" collapsed="false">
      <c r="C230" s="12" t="s">
        <v>1322</v>
      </c>
      <c r="D230" s="12" t="s">
        <v>1323</v>
      </c>
      <c r="E230" s="12" t="s">
        <v>1324</v>
      </c>
      <c r="G230" s="0" t="str">
        <f aca="false">+CONCATENATE(D230,","," ",E230)</f>
        <v>BELLIDO NUÑEZ-DEL-PRADO, SANDRO MARTIN</v>
      </c>
      <c r="H230" s="0" t="str">
        <f aca="false">+C230</f>
        <v>09998644</v>
      </c>
    </row>
    <row r="231" customFormat="false" ht="36" hidden="false" customHeight="false" outlineLevel="0" collapsed="false">
      <c r="C231" s="11" t="s">
        <v>82</v>
      </c>
      <c r="D231" s="11" t="s">
        <v>1325</v>
      </c>
      <c r="E231" s="11" t="s">
        <v>1326</v>
      </c>
      <c r="G231" s="0" t="str">
        <f aca="false">+CONCATENATE(D231,","," ",E231)</f>
        <v>BELSUZARRI ABANTO, OSCAR ALEKSANDER</v>
      </c>
      <c r="H231" s="0" t="str">
        <f aca="false">+C231</f>
        <v>10244876</v>
      </c>
    </row>
    <row r="232" customFormat="false" ht="24" hidden="false" customHeight="false" outlineLevel="0" collapsed="false">
      <c r="C232" s="12" t="s">
        <v>1327</v>
      </c>
      <c r="D232" s="12" t="s">
        <v>1328</v>
      </c>
      <c r="E232" s="12" t="s">
        <v>1329</v>
      </c>
      <c r="G232" s="0" t="str">
        <f aca="false">+CONCATENATE(D232,","," ",E232)</f>
        <v>BELTRAN LUQUE, JOSE CARLOS</v>
      </c>
      <c r="H232" s="0" t="str">
        <f aca="false">+C232</f>
        <v>08151736</v>
      </c>
    </row>
    <row r="233" customFormat="false" ht="24" hidden="false" customHeight="false" outlineLevel="0" collapsed="false">
      <c r="C233" s="11" t="s">
        <v>1330</v>
      </c>
      <c r="D233" s="11" t="s">
        <v>1331</v>
      </c>
      <c r="E233" s="11" t="s">
        <v>1332</v>
      </c>
      <c r="G233" s="0" t="str">
        <f aca="false">+CONCATENATE(D233,","," ",E233)</f>
        <v>BENITES LLERENA, WALTER JESUS</v>
      </c>
      <c r="H233" s="0" t="str">
        <f aca="false">+C233</f>
        <v>42431754</v>
      </c>
    </row>
    <row r="234" customFormat="false" ht="24" hidden="false" customHeight="false" outlineLevel="0" collapsed="false">
      <c r="C234" s="12" t="s">
        <v>1333</v>
      </c>
      <c r="D234" s="12" t="s">
        <v>1334</v>
      </c>
      <c r="E234" s="12" t="s">
        <v>1335</v>
      </c>
      <c r="G234" s="0" t="str">
        <f aca="false">+CONCATENATE(D234,","," ",E234)</f>
        <v>BENITES PEREZ, IRMA ELIANA</v>
      </c>
      <c r="H234" s="0" t="str">
        <f aca="false">+C234</f>
        <v>42268316</v>
      </c>
    </row>
    <row r="235" customFormat="false" ht="36" hidden="false" customHeight="false" outlineLevel="0" collapsed="false">
      <c r="C235" s="11" t="s">
        <v>1336</v>
      </c>
      <c r="D235" s="11" t="s">
        <v>1337</v>
      </c>
      <c r="E235" s="11" t="s">
        <v>1338</v>
      </c>
      <c r="G235" s="0" t="str">
        <f aca="false">+CONCATENATE(D235,","," ",E235)</f>
        <v>BENITES PURIZACA, MARLENY</v>
      </c>
      <c r="H235" s="0" t="str">
        <f aca="false">+C235</f>
        <v>40084764</v>
      </c>
    </row>
    <row r="236" customFormat="false" ht="24" hidden="false" customHeight="false" outlineLevel="0" collapsed="false">
      <c r="C236" s="12" t="s">
        <v>1339</v>
      </c>
      <c r="D236" s="12" t="s">
        <v>1340</v>
      </c>
      <c r="E236" s="12" t="s">
        <v>1341</v>
      </c>
      <c r="G236" s="0" t="str">
        <f aca="false">+CONCATENATE(D236,","," ",E236)</f>
        <v>BENITES REYNA, ALBERTO MARTÍN</v>
      </c>
      <c r="H236" s="0" t="str">
        <f aca="false">+C236</f>
        <v>06803184</v>
      </c>
    </row>
    <row r="237" customFormat="false" ht="48" hidden="false" customHeight="false" outlineLevel="0" collapsed="false">
      <c r="C237" s="11" t="s">
        <v>1342</v>
      </c>
      <c r="D237" s="11" t="s">
        <v>1343</v>
      </c>
      <c r="E237" s="11" t="s">
        <v>1344</v>
      </c>
      <c r="G237" s="0" t="str">
        <f aca="false">+CONCATENATE(D237,","," ",E237)</f>
        <v>BENVENUTO MONTENEGRO, ADRIANA</v>
      </c>
      <c r="H237" s="0" t="str">
        <f aca="false">+C237</f>
        <v>40419288</v>
      </c>
    </row>
    <row r="238" customFormat="false" ht="24" hidden="false" customHeight="false" outlineLevel="0" collapsed="false">
      <c r="C238" s="12" t="s">
        <v>1345</v>
      </c>
      <c r="D238" s="12" t="s">
        <v>1346</v>
      </c>
      <c r="E238" s="12" t="s">
        <v>1347</v>
      </c>
      <c r="G238" s="0" t="str">
        <f aca="false">+CONCATENATE(D238,","," ",E238)</f>
        <v>BERAUN CHONG, GABRIELA MOIRA</v>
      </c>
      <c r="H238" s="0" t="str">
        <f aca="false">+C238</f>
        <v>73899667</v>
      </c>
    </row>
    <row r="239" customFormat="false" ht="24" hidden="false" customHeight="false" outlineLevel="0" collapsed="false">
      <c r="C239" s="11" t="s">
        <v>1348</v>
      </c>
      <c r="D239" s="11" t="s">
        <v>1349</v>
      </c>
      <c r="E239" s="11" t="s">
        <v>1350</v>
      </c>
      <c r="G239" s="0" t="str">
        <f aca="false">+CONCATENATE(D239,","," ",E239)</f>
        <v>BERMEJO GARCES, FREDSY MARIELA</v>
      </c>
      <c r="H239" s="0" t="str">
        <f aca="false">+C239</f>
        <v>42325115</v>
      </c>
    </row>
    <row r="240" customFormat="false" ht="48" hidden="false" customHeight="false" outlineLevel="0" collapsed="false">
      <c r="C240" s="12" t="s">
        <v>1351</v>
      </c>
      <c r="D240" s="12" t="s">
        <v>1352</v>
      </c>
      <c r="E240" s="12" t="s">
        <v>1353</v>
      </c>
      <c r="G240" s="0" t="str">
        <f aca="false">+CONCATENATE(D240,","," ",E240)</f>
        <v>BERMÚDEZ MANOSALVA, JEANET</v>
      </c>
      <c r="H240" s="0" t="str">
        <f aca="false">+C240</f>
        <v>09302790</v>
      </c>
    </row>
    <row r="241" customFormat="false" ht="36" hidden="false" customHeight="false" outlineLevel="0" collapsed="false">
      <c r="C241" s="11" t="s">
        <v>1354</v>
      </c>
      <c r="D241" s="11" t="s">
        <v>1355</v>
      </c>
      <c r="E241" s="11" t="s">
        <v>1356</v>
      </c>
      <c r="G241" s="0" t="str">
        <f aca="false">+CONCATENATE(D241,","," ",E241)</f>
        <v>BERNALES OLIDEN, FELIPE AUGUSTO</v>
      </c>
      <c r="H241" s="0" t="str">
        <f aca="false">+C241</f>
        <v>45876417</v>
      </c>
    </row>
    <row r="242" customFormat="false" ht="48" hidden="false" customHeight="false" outlineLevel="0" collapsed="false">
      <c r="C242" s="12" t="s">
        <v>379</v>
      </c>
      <c r="D242" s="12" t="s">
        <v>1357</v>
      </c>
      <c r="E242" s="12" t="s">
        <v>1358</v>
      </c>
      <c r="G242" s="0" t="str">
        <f aca="false">+CONCATENATE(D242,","," ",E242)</f>
        <v>BERNAOLA CONTRERAS, OVIDIO</v>
      </c>
      <c r="H242" s="0" t="str">
        <f aca="false">+C242</f>
        <v>42777744</v>
      </c>
    </row>
    <row r="243" customFormat="false" ht="36" hidden="false" customHeight="false" outlineLevel="0" collapsed="false">
      <c r="C243" s="11" t="s">
        <v>1359</v>
      </c>
      <c r="D243" s="11" t="s">
        <v>1360</v>
      </c>
      <c r="E243" s="11" t="s">
        <v>1361</v>
      </c>
      <c r="G243" s="0" t="str">
        <f aca="false">+CONCATENATE(D243,","," ",E243)</f>
        <v>BERNARDO LIZARBE, LUIS MANUEL</v>
      </c>
      <c r="H243" s="0" t="str">
        <f aca="false">+C243</f>
        <v>41943457</v>
      </c>
    </row>
    <row r="244" customFormat="false" ht="24" hidden="false" customHeight="false" outlineLevel="0" collapsed="false">
      <c r="C244" s="12" t="s">
        <v>1362</v>
      </c>
      <c r="D244" s="12" t="s">
        <v>1363</v>
      </c>
      <c r="E244" s="12" t="s">
        <v>1364</v>
      </c>
      <c r="G244" s="0" t="str">
        <f aca="false">+CONCATENATE(D244,","," ",E244)</f>
        <v>BERNUY SILVA, NANCY ELENA</v>
      </c>
      <c r="H244" s="0" t="str">
        <f aca="false">+C244</f>
        <v>40492141</v>
      </c>
    </row>
    <row r="245" customFormat="false" ht="24" hidden="false" customHeight="false" outlineLevel="0" collapsed="false">
      <c r="C245" s="11" t="s">
        <v>1365</v>
      </c>
      <c r="D245" s="11" t="s">
        <v>1366</v>
      </c>
      <c r="E245" s="11" t="s">
        <v>1367</v>
      </c>
      <c r="G245" s="0" t="str">
        <f aca="false">+CONCATENATE(D245,","," ",E245)</f>
        <v>BERTRAND ROSSI, MELISSA LINDSAY</v>
      </c>
      <c r="H245" s="0" t="str">
        <f aca="false">+C245</f>
        <v>10771538</v>
      </c>
    </row>
    <row r="246" customFormat="false" ht="36" hidden="false" customHeight="false" outlineLevel="0" collapsed="false">
      <c r="C246" s="12" t="s">
        <v>1368</v>
      </c>
      <c r="D246" s="12" t="s">
        <v>1369</v>
      </c>
      <c r="E246" s="12" t="s">
        <v>1370</v>
      </c>
      <c r="G246" s="0" t="str">
        <f aca="false">+CONCATENATE(D246,","," ",E246)</f>
        <v>BEVILACQUA LOPEZ, MARIA PIERINA</v>
      </c>
      <c r="H246" s="0" t="str">
        <f aca="false">+C246</f>
        <v>45581759</v>
      </c>
    </row>
    <row r="247" customFormat="false" ht="36" hidden="false" customHeight="false" outlineLevel="0" collapsed="false">
      <c r="C247" s="11" t="s">
        <v>1371</v>
      </c>
      <c r="D247" s="11" t="s">
        <v>1372</v>
      </c>
      <c r="E247" s="11" t="s">
        <v>1373</v>
      </c>
      <c r="G247" s="0" t="str">
        <f aca="false">+CONCATENATE(D247,","," ",E247)</f>
        <v>BEZZUBIKOFF DIAZ, STANISLAV RUDOLF</v>
      </c>
      <c r="H247" s="0" t="str">
        <f aca="false">+C247</f>
        <v>40579223</v>
      </c>
    </row>
    <row r="248" customFormat="false" ht="36" hidden="false" customHeight="false" outlineLevel="0" collapsed="false">
      <c r="C248" s="12" t="s">
        <v>1374</v>
      </c>
      <c r="D248" s="12" t="s">
        <v>1375</v>
      </c>
      <c r="E248" s="12" t="s">
        <v>1376</v>
      </c>
      <c r="G248" s="0" t="str">
        <f aca="false">+CONCATENATE(D248,","," ",E248)</f>
        <v>BIANCHI LEÓN, CARLO ALEJANDRO</v>
      </c>
      <c r="H248" s="0" t="str">
        <f aca="false">+C248</f>
        <v>42766138</v>
      </c>
    </row>
    <row r="249" customFormat="false" ht="36" hidden="false" customHeight="false" outlineLevel="0" collapsed="false">
      <c r="C249" s="11" t="s">
        <v>1377</v>
      </c>
      <c r="D249" s="11" t="s">
        <v>1378</v>
      </c>
      <c r="E249" s="11" t="s">
        <v>1379</v>
      </c>
      <c r="G249" s="0" t="str">
        <f aca="false">+CONCATENATE(D249,","," ",E249)</f>
        <v>BLANCO GALLEGOS, JOSE ENRIQUE</v>
      </c>
      <c r="H249" s="0" t="str">
        <f aca="false">+C249</f>
        <v>43407485</v>
      </c>
    </row>
    <row r="250" customFormat="false" ht="36" hidden="false" customHeight="false" outlineLevel="0" collapsed="false">
      <c r="C250" s="12" t="s">
        <v>100</v>
      </c>
      <c r="D250" s="12" t="s">
        <v>1380</v>
      </c>
      <c r="E250" s="12" t="s">
        <v>1381</v>
      </c>
      <c r="G250" s="0" t="str">
        <f aca="false">+CONCATENATE(D250,","," ",E250)</f>
        <v>BLAS TORREJON, GLORIA</v>
      </c>
      <c r="H250" s="0" t="str">
        <f aca="false">+C250</f>
        <v>40159631</v>
      </c>
    </row>
    <row r="251" customFormat="false" ht="36" hidden="false" customHeight="false" outlineLevel="0" collapsed="false">
      <c r="C251" s="11" t="s">
        <v>1382</v>
      </c>
      <c r="D251" s="11" t="s">
        <v>1383</v>
      </c>
      <c r="E251" s="11" t="s">
        <v>1384</v>
      </c>
      <c r="G251" s="0" t="str">
        <f aca="false">+CONCATENATE(D251,","," ",E251)</f>
        <v>BOBADILLA COTRINA, ROMINA LILIANA</v>
      </c>
      <c r="H251" s="0" t="str">
        <f aca="false">+C251</f>
        <v>44004827</v>
      </c>
    </row>
    <row r="252" customFormat="false" ht="36" hidden="false" customHeight="false" outlineLevel="0" collapsed="false">
      <c r="C252" s="12" t="s">
        <v>1385</v>
      </c>
      <c r="D252" s="12" t="s">
        <v>1386</v>
      </c>
      <c r="E252" s="12" t="s">
        <v>1387</v>
      </c>
      <c r="G252" s="0" t="str">
        <f aca="false">+CONCATENATE(D252,","," ",E252)</f>
        <v>BOBADILLA MILLER, EDUARDO MARTIN</v>
      </c>
      <c r="H252" s="0" t="str">
        <f aca="false">+C252</f>
        <v>40229568</v>
      </c>
    </row>
    <row r="253" customFormat="false" ht="48" hidden="false" customHeight="false" outlineLevel="0" collapsed="false">
      <c r="C253" s="11" t="s">
        <v>369</v>
      </c>
      <c r="D253" s="11" t="s">
        <v>1388</v>
      </c>
      <c r="E253" s="11" t="s">
        <v>1389</v>
      </c>
      <c r="G253" s="0" t="str">
        <f aca="false">+CONCATENATE(D253,","," ",E253)</f>
        <v>BOBADILLA MURGUEYTIO, TERESA DE JESÚS</v>
      </c>
      <c r="H253" s="0" t="str">
        <f aca="false">+C253</f>
        <v>46902490</v>
      </c>
    </row>
    <row r="254" customFormat="false" ht="36" hidden="false" customHeight="false" outlineLevel="0" collapsed="false">
      <c r="C254" s="12" t="s">
        <v>1390</v>
      </c>
      <c r="D254" s="12" t="s">
        <v>1391</v>
      </c>
      <c r="E254" s="12" t="s">
        <v>1392</v>
      </c>
      <c r="G254" s="0" t="str">
        <f aca="false">+CONCATENATE(D254,","," ",E254)</f>
        <v>BOCANEGRA ALARCO, FERNANDO ANTONIO</v>
      </c>
      <c r="H254" s="0" t="str">
        <f aca="false">+C254</f>
        <v>41573164</v>
      </c>
    </row>
    <row r="255" customFormat="false" ht="36" hidden="false" customHeight="false" outlineLevel="0" collapsed="false">
      <c r="C255" s="11" t="s">
        <v>1393</v>
      </c>
      <c r="D255" s="11" t="s">
        <v>1394</v>
      </c>
      <c r="E255" s="11" t="s">
        <v>1395</v>
      </c>
      <c r="G255" s="0" t="str">
        <f aca="false">+CONCATENATE(D255,","," ",E255)</f>
        <v>BOGGIO UBILLÚS, JUAN FRANCISCO NINO</v>
      </c>
      <c r="H255" s="0" t="str">
        <f aca="false">+C255</f>
        <v>16592267</v>
      </c>
    </row>
    <row r="256" customFormat="false" ht="24" hidden="false" customHeight="false" outlineLevel="0" collapsed="false">
      <c r="C256" s="12" t="s">
        <v>1396</v>
      </c>
      <c r="D256" s="12" t="s">
        <v>1397</v>
      </c>
      <c r="E256" s="12" t="s">
        <v>1398</v>
      </c>
      <c r="G256" s="0" t="str">
        <f aca="false">+CONCATENATE(D256,","," ",E256)</f>
        <v>BOLAÑOS VALDIVIA, KARLA SOFIA</v>
      </c>
      <c r="H256" s="0" t="str">
        <f aca="false">+C256</f>
        <v>40320513</v>
      </c>
    </row>
    <row r="257" customFormat="false" ht="24" hidden="false" customHeight="false" outlineLevel="0" collapsed="false">
      <c r="C257" s="11" t="s">
        <v>1399</v>
      </c>
      <c r="D257" s="11" t="s">
        <v>1400</v>
      </c>
      <c r="E257" s="11" t="s">
        <v>1401</v>
      </c>
      <c r="G257" s="0" t="str">
        <f aca="false">+CONCATENATE(D257,","," ",E257)</f>
        <v>BONILLA PERALTA, ROSA ALICIA</v>
      </c>
      <c r="H257" s="0" t="str">
        <f aca="false">+C257</f>
        <v>40079362</v>
      </c>
    </row>
    <row r="258" customFormat="false" ht="36" hidden="false" customHeight="false" outlineLevel="0" collapsed="false">
      <c r="C258" s="12" t="s">
        <v>305</v>
      </c>
      <c r="D258" s="12" t="s">
        <v>1402</v>
      </c>
      <c r="E258" s="12" t="s">
        <v>1403</v>
      </c>
      <c r="G258" s="0" t="str">
        <f aca="false">+CONCATENATE(D258,","," ",E258)</f>
        <v>BONILLA PESCHIERA, GARY ORLANDO</v>
      </c>
      <c r="H258" s="0" t="str">
        <f aca="false">+C258</f>
        <v>42156960</v>
      </c>
    </row>
    <row r="259" customFormat="false" ht="24" hidden="false" customHeight="false" outlineLevel="0" collapsed="false">
      <c r="C259" s="11" t="s">
        <v>1404</v>
      </c>
      <c r="D259" s="11" t="s">
        <v>1405</v>
      </c>
      <c r="E259" s="11" t="s">
        <v>1406</v>
      </c>
      <c r="G259" s="0" t="str">
        <f aca="false">+CONCATENATE(D259,","," ",E259)</f>
        <v>BORDA NEIRA, MIGUEL LEONCIO</v>
      </c>
      <c r="H259" s="0" t="str">
        <f aca="false">+C259</f>
        <v>41689360</v>
      </c>
    </row>
    <row r="260" customFormat="false" ht="36" hidden="false" customHeight="false" outlineLevel="0" collapsed="false">
      <c r="C260" s="12" t="s">
        <v>1407</v>
      </c>
      <c r="D260" s="12" t="s">
        <v>1408</v>
      </c>
      <c r="E260" s="12" t="s">
        <v>1409</v>
      </c>
      <c r="G260" s="0" t="str">
        <f aca="false">+CONCATENATE(D260,","," ",E260)</f>
        <v>BOULLOSA RIVAS, ROSA DEL CARMEN</v>
      </c>
      <c r="H260" s="0" t="str">
        <f aca="false">+C260</f>
        <v>41507360</v>
      </c>
    </row>
    <row r="261" customFormat="false" ht="24" hidden="false" customHeight="false" outlineLevel="0" collapsed="false">
      <c r="C261" s="11" t="s">
        <v>1410</v>
      </c>
      <c r="D261" s="11" t="s">
        <v>1411</v>
      </c>
      <c r="E261" s="11" t="s">
        <v>1412</v>
      </c>
      <c r="G261" s="0" t="str">
        <f aca="false">+CONCATENATE(D261,","," ",E261)</f>
        <v>BOZA TOMAS, CÉSAR YONERIC</v>
      </c>
      <c r="H261" s="0" t="str">
        <f aca="false">+C261</f>
        <v>41187425</v>
      </c>
    </row>
    <row r="262" customFormat="false" ht="36" hidden="false" customHeight="false" outlineLevel="0" collapsed="false">
      <c r="C262" s="12" t="s">
        <v>1413</v>
      </c>
      <c r="D262" s="12" t="s">
        <v>1414</v>
      </c>
      <c r="E262" s="12" t="s">
        <v>1415</v>
      </c>
      <c r="G262" s="0" t="str">
        <f aca="false">+CONCATENATE(D262,","," ",E262)</f>
        <v>BRACALE DE-LOS-RIOS, CAROLINA</v>
      </c>
      <c r="H262" s="0" t="str">
        <f aca="false">+C262</f>
        <v>46514564</v>
      </c>
    </row>
    <row r="263" customFormat="false" ht="36" hidden="false" customHeight="false" outlineLevel="0" collapsed="false">
      <c r="C263" s="11" t="s">
        <v>1416</v>
      </c>
      <c r="D263" s="11" t="s">
        <v>1417</v>
      </c>
      <c r="E263" s="11" t="s">
        <v>1418</v>
      </c>
      <c r="G263" s="0" t="str">
        <f aca="false">+CONCATENATE(D263,","," ",E263)</f>
        <v>BRAMBILLA ESPEJO, NELLY GIULIANA</v>
      </c>
      <c r="H263" s="0" t="str">
        <f aca="false">+C263</f>
        <v>44651049</v>
      </c>
    </row>
    <row r="264" customFormat="false" ht="36" hidden="false" customHeight="false" outlineLevel="0" collapsed="false">
      <c r="C264" s="12" t="s">
        <v>1419</v>
      </c>
      <c r="D264" s="12" t="s">
        <v>1420</v>
      </c>
      <c r="E264" s="12" t="s">
        <v>1421</v>
      </c>
      <c r="G264" s="0" t="str">
        <f aca="false">+CONCATENATE(D264,","," ",E264)</f>
        <v>BRAVO EGGERSTEDT, ANDRES</v>
      </c>
      <c r="H264" s="0" t="str">
        <f aca="false">+C264</f>
        <v>47325630</v>
      </c>
    </row>
    <row r="265" customFormat="false" ht="24" hidden="false" customHeight="false" outlineLevel="0" collapsed="false">
      <c r="C265" s="11" t="s">
        <v>1422</v>
      </c>
      <c r="D265" s="11" t="s">
        <v>1423</v>
      </c>
      <c r="E265" s="11" t="s">
        <v>1424</v>
      </c>
      <c r="G265" s="0" t="str">
        <f aca="false">+CONCATENATE(D265,","," ",E265)</f>
        <v>BRAVO MEDINA, CYNTHIA LILIBETH</v>
      </c>
      <c r="H265" s="0" t="str">
        <f aca="false">+C265</f>
        <v>42128941</v>
      </c>
    </row>
    <row r="266" customFormat="false" ht="36" hidden="false" customHeight="false" outlineLevel="0" collapsed="false">
      <c r="C266" s="12" t="s">
        <v>1425</v>
      </c>
      <c r="D266" s="12" t="s">
        <v>1426</v>
      </c>
      <c r="E266" s="12" t="s">
        <v>1427</v>
      </c>
      <c r="G266" s="0" t="str">
        <f aca="false">+CONCATENATE(D266,","," ",E266)</f>
        <v>BRAVO MENDOZA, HERMES JUVENAL</v>
      </c>
      <c r="H266" s="0" t="str">
        <f aca="false">+C266</f>
        <v>44165674</v>
      </c>
    </row>
    <row r="267" customFormat="false" ht="24" hidden="false" customHeight="false" outlineLevel="0" collapsed="false">
      <c r="C267" s="11" t="s">
        <v>1428</v>
      </c>
      <c r="D267" s="11" t="s">
        <v>1429</v>
      </c>
      <c r="E267" s="11" t="s">
        <v>1430</v>
      </c>
      <c r="G267" s="0" t="str">
        <f aca="false">+CONCATENATE(D267,","," ",E267)</f>
        <v>BRAVO PURIN, KATIA MARITZA</v>
      </c>
      <c r="H267" s="0" t="str">
        <f aca="false">+C267</f>
        <v>07752028</v>
      </c>
    </row>
    <row r="268" customFormat="false" ht="36" hidden="false" customHeight="false" outlineLevel="0" collapsed="false">
      <c r="C268" s="12" t="s">
        <v>1431</v>
      </c>
      <c r="D268" s="12" t="s">
        <v>1432</v>
      </c>
      <c r="E268" s="12" t="s">
        <v>1433</v>
      </c>
      <c r="G268" s="0" t="str">
        <f aca="false">+CONCATENATE(D268,","," ",E268)</f>
        <v>BRAÑES RODRIGUEZ, JIM PEDRO</v>
      </c>
      <c r="H268" s="0" t="str">
        <f aca="false">+C268</f>
        <v>45463617</v>
      </c>
    </row>
    <row r="269" customFormat="false" ht="48" hidden="false" customHeight="false" outlineLevel="0" collapsed="false">
      <c r="C269" s="11" t="s">
        <v>1434</v>
      </c>
      <c r="D269" s="11" t="s">
        <v>1435</v>
      </c>
      <c r="E269" s="11" t="s">
        <v>1436</v>
      </c>
      <c r="G269" s="0" t="str">
        <f aca="false">+CONCATENATE(D269,","," ",E269)</f>
        <v>BRICEÑO ANGELES, KATHERINE MILAGROS</v>
      </c>
      <c r="H269" s="0" t="str">
        <f aca="false">+C269</f>
        <v>45723585</v>
      </c>
    </row>
    <row r="270" customFormat="false" ht="24" hidden="false" customHeight="false" outlineLevel="0" collapsed="false">
      <c r="C270" s="12" t="s">
        <v>1437</v>
      </c>
      <c r="D270" s="12" t="s">
        <v>1438</v>
      </c>
      <c r="E270" s="12" t="s">
        <v>1439</v>
      </c>
      <c r="G270" s="0" t="str">
        <f aca="false">+CONCATENATE(D270,","," ",E270)</f>
        <v>BRICEÑO MARAVI, CROSHBI</v>
      </c>
      <c r="H270" s="0" t="str">
        <f aca="false">+C270</f>
        <v>41589951</v>
      </c>
    </row>
    <row r="271" customFormat="false" ht="36" hidden="false" customHeight="false" outlineLevel="0" collapsed="false">
      <c r="C271" s="11" t="s">
        <v>1440</v>
      </c>
      <c r="D271" s="11" t="s">
        <v>1441</v>
      </c>
      <c r="E271" s="11" t="s">
        <v>1442</v>
      </c>
      <c r="G271" s="0" t="str">
        <f aca="false">+CONCATENATE(D271,","," ",E271)</f>
        <v>BRINGAS BECERRA, LUZ MARIA</v>
      </c>
      <c r="H271" s="0" t="str">
        <f aca="false">+C271</f>
        <v>09730797</v>
      </c>
    </row>
    <row r="272" customFormat="false" ht="24" hidden="false" customHeight="false" outlineLevel="0" collapsed="false">
      <c r="C272" s="12" t="s">
        <v>1443</v>
      </c>
      <c r="D272" s="12" t="s">
        <v>1444</v>
      </c>
      <c r="E272" s="12" t="s">
        <v>1445</v>
      </c>
      <c r="G272" s="0" t="str">
        <f aca="false">+CONCATENATE(D272,","," ",E272)</f>
        <v>BUENO RIOS, MARIA LORENA</v>
      </c>
      <c r="H272" s="0" t="str">
        <f aca="false">+C272</f>
        <v>41370525</v>
      </c>
    </row>
    <row r="273" customFormat="false" ht="24" hidden="false" customHeight="false" outlineLevel="0" collapsed="false">
      <c r="C273" s="11" t="s">
        <v>455</v>
      </c>
      <c r="D273" s="11" t="s">
        <v>1446</v>
      </c>
      <c r="E273" s="11" t="s">
        <v>1447</v>
      </c>
      <c r="G273" s="0" t="str">
        <f aca="false">+CONCATENATE(D273,","," ",E273)</f>
        <v>BUIZA DIAZ, ALISON MILUSKA</v>
      </c>
      <c r="H273" s="0" t="str">
        <f aca="false">+C273</f>
        <v>46679436</v>
      </c>
    </row>
    <row r="274" customFormat="false" ht="36" hidden="false" customHeight="false" outlineLevel="0" collapsed="false">
      <c r="C274" s="12" t="s">
        <v>1448</v>
      </c>
      <c r="D274" s="12" t="s">
        <v>1449</v>
      </c>
      <c r="E274" s="12" t="s">
        <v>1450</v>
      </c>
      <c r="G274" s="0" t="str">
        <f aca="false">+CONCATENATE(D274,","," ",E274)</f>
        <v>BUIZA MORI, NEL SATURNINO</v>
      </c>
      <c r="H274" s="0" t="str">
        <f aca="false">+C274</f>
        <v>09582586</v>
      </c>
    </row>
    <row r="275" customFormat="false" ht="36" hidden="false" customHeight="false" outlineLevel="0" collapsed="false">
      <c r="C275" s="11" t="s">
        <v>1451</v>
      </c>
      <c r="D275" s="11" t="s">
        <v>1452</v>
      </c>
      <c r="E275" s="11" t="s">
        <v>1453</v>
      </c>
      <c r="G275" s="0" t="str">
        <f aca="false">+CONCATENATE(D275,","," ",E275)</f>
        <v>BULEJE ALCARRAZ, CARLOS ANDRES</v>
      </c>
      <c r="H275" s="0" t="str">
        <f aca="false">+C275</f>
        <v>44424169</v>
      </c>
    </row>
    <row r="276" customFormat="false" ht="36" hidden="false" customHeight="false" outlineLevel="0" collapsed="false">
      <c r="C276" s="12" t="s">
        <v>1454</v>
      </c>
      <c r="D276" s="12" t="s">
        <v>1455</v>
      </c>
      <c r="E276" s="12" t="s">
        <v>1456</v>
      </c>
      <c r="G276" s="0" t="str">
        <f aca="false">+CONCATENATE(D276,","," ",E276)</f>
        <v>BULNES ROSADO, LUCIA MAGDALENA</v>
      </c>
      <c r="H276" s="0" t="str">
        <f aca="false">+C276</f>
        <v>42608200</v>
      </c>
    </row>
    <row r="277" customFormat="false" ht="36" hidden="false" customHeight="false" outlineLevel="0" collapsed="false">
      <c r="C277" s="11" t="s">
        <v>1457</v>
      </c>
      <c r="D277" s="11" t="s">
        <v>1458</v>
      </c>
      <c r="E277" s="11" t="s">
        <v>1236</v>
      </c>
      <c r="G277" s="0" t="str">
        <f aca="false">+CONCATENATE(D277,","," ",E277)</f>
        <v>BURGA COLCHADO, JUAN FRANCISCO</v>
      </c>
      <c r="H277" s="0" t="str">
        <f aca="false">+C277</f>
        <v>42480361</v>
      </c>
    </row>
    <row r="278" customFormat="false" ht="24" hidden="false" customHeight="false" outlineLevel="0" collapsed="false">
      <c r="C278" s="12" t="s">
        <v>1459</v>
      </c>
      <c r="D278" s="12" t="s">
        <v>1460</v>
      </c>
      <c r="E278" s="12" t="s">
        <v>1461</v>
      </c>
      <c r="G278" s="0" t="str">
        <f aca="false">+CONCATENATE(D278,","," ",E278)</f>
        <v>BURGA FARIAS, JORGE ANTONIO</v>
      </c>
      <c r="H278" s="0" t="str">
        <f aca="false">+C278</f>
        <v>42851190</v>
      </c>
    </row>
    <row r="279" customFormat="false" ht="24" hidden="false" customHeight="false" outlineLevel="0" collapsed="false">
      <c r="C279" s="11" t="s">
        <v>1462</v>
      </c>
      <c r="D279" s="11" t="s">
        <v>1463</v>
      </c>
      <c r="E279" s="11" t="s">
        <v>1464</v>
      </c>
      <c r="G279" s="0" t="str">
        <f aca="false">+CONCATENATE(D279,","," ",E279)</f>
        <v>BURGA VELA, JUAN ANDRÉS</v>
      </c>
      <c r="H279" s="0" t="str">
        <f aca="false">+C279</f>
        <v>45969618</v>
      </c>
    </row>
    <row r="280" customFormat="false" ht="24" hidden="false" customHeight="false" outlineLevel="0" collapsed="false">
      <c r="C280" s="12" t="s">
        <v>1465</v>
      </c>
      <c r="D280" s="12" t="s">
        <v>1466</v>
      </c>
      <c r="E280" s="12" t="s">
        <v>1467</v>
      </c>
      <c r="G280" s="0" t="str">
        <f aca="false">+CONCATENATE(D280,","," ",E280)</f>
        <v>BURGOS BAZALAR, KAREN VIVIANA</v>
      </c>
      <c r="H280" s="0" t="str">
        <f aca="false">+C280</f>
        <v>25827307</v>
      </c>
    </row>
    <row r="281" customFormat="false" ht="36" hidden="false" customHeight="false" outlineLevel="0" collapsed="false">
      <c r="C281" s="11" t="s">
        <v>1468</v>
      </c>
      <c r="D281" s="11" t="s">
        <v>1469</v>
      </c>
      <c r="E281" s="11" t="s">
        <v>1470</v>
      </c>
      <c r="G281" s="0" t="str">
        <f aca="false">+CONCATENATE(D281,","," ",E281)</f>
        <v>BURGOS GAMARRA, CRISTHIAN ALBERTO</v>
      </c>
      <c r="H281" s="0" t="str">
        <f aca="false">+C281</f>
        <v>70913063</v>
      </c>
    </row>
    <row r="282" customFormat="false" ht="24" hidden="false" customHeight="false" outlineLevel="0" collapsed="false">
      <c r="C282" s="12" t="s">
        <v>1471</v>
      </c>
      <c r="D282" s="12" t="s">
        <v>1472</v>
      </c>
      <c r="E282" s="12" t="s">
        <v>1473</v>
      </c>
      <c r="G282" s="0" t="str">
        <f aca="false">+CONCATENATE(D282,","," ",E282)</f>
        <v>BURNS CASELLA, SOLANGE</v>
      </c>
      <c r="H282" s="0" t="str">
        <f aca="false">+C282</f>
        <v>44081393</v>
      </c>
    </row>
    <row r="283" customFormat="false" ht="24" hidden="false" customHeight="false" outlineLevel="0" collapsed="false">
      <c r="C283" s="11" t="s">
        <v>586</v>
      </c>
      <c r="D283" s="11" t="s">
        <v>1474</v>
      </c>
      <c r="E283" s="11" t="s">
        <v>1475</v>
      </c>
      <c r="G283" s="0" t="str">
        <f aca="false">+CONCATENATE(D283,","," ",E283)</f>
        <v>BURON PIÑA, PATRICIA GISELLA</v>
      </c>
      <c r="H283" s="0" t="str">
        <f aca="false">+C283</f>
        <v>10022869</v>
      </c>
    </row>
    <row r="284" customFormat="false" ht="36" hidden="false" customHeight="false" outlineLevel="0" collapsed="false">
      <c r="C284" s="12" t="s">
        <v>1476</v>
      </c>
      <c r="D284" s="12" t="s">
        <v>1477</v>
      </c>
      <c r="E284" s="12" t="s">
        <v>1478</v>
      </c>
      <c r="G284" s="0" t="str">
        <f aca="false">+CONCATENATE(D284,","," ",E284)</f>
        <v>BUSTAMANTE MORI, JESSY CHRISTIAN</v>
      </c>
      <c r="H284" s="0" t="str">
        <f aca="false">+C284</f>
        <v>43367866</v>
      </c>
    </row>
    <row r="285" customFormat="false" ht="36" hidden="false" customHeight="false" outlineLevel="0" collapsed="false">
      <c r="C285" s="11" t="s">
        <v>1479</v>
      </c>
      <c r="D285" s="11" t="s">
        <v>1480</v>
      </c>
      <c r="E285" s="11" t="s">
        <v>1481</v>
      </c>
      <c r="G285" s="0" t="str">
        <f aca="false">+CONCATENATE(D285,","," ",E285)</f>
        <v>BUSTINZA BARBIERI, RENDO</v>
      </c>
      <c r="H285" s="0" t="str">
        <f aca="false">+C285</f>
        <v>40488136</v>
      </c>
    </row>
    <row r="286" customFormat="false" ht="48" hidden="false" customHeight="false" outlineLevel="0" collapsed="false">
      <c r="C286" s="12" t="s">
        <v>1482</v>
      </c>
      <c r="D286" s="12" t="s">
        <v>1483</v>
      </c>
      <c r="E286" s="12" t="s">
        <v>1484</v>
      </c>
      <c r="G286" s="0" t="str">
        <f aca="false">+CONCATENATE(D286,","," ",E286)</f>
        <v>BUSTINZA ESPINOZA, LUCHO</v>
      </c>
      <c r="H286" s="0" t="str">
        <f aca="false">+C286</f>
        <v>10641874</v>
      </c>
    </row>
    <row r="287" customFormat="false" ht="36" hidden="false" customHeight="false" outlineLevel="0" collapsed="false">
      <c r="C287" s="11" t="s">
        <v>1485</v>
      </c>
      <c r="D287" s="11" t="s">
        <v>1486</v>
      </c>
      <c r="E287" s="11" t="s">
        <v>1487</v>
      </c>
      <c r="G287" s="0" t="str">
        <f aca="false">+CONCATENATE(D287,","," ",E287)</f>
        <v>CABA MOYANO, GEORGE YEAMPIERRE</v>
      </c>
      <c r="H287" s="0" t="str">
        <f aca="false">+C287</f>
        <v>40927488</v>
      </c>
    </row>
    <row r="288" customFormat="false" ht="48" hidden="false" customHeight="false" outlineLevel="0" collapsed="false">
      <c r="C288" s="12" t="s">
        <v>333</v>
      </c>
      <c r="D288" s="12" t="s">
        <v>1488</v>
      </c>
      <c r="E288" s="12" t="s">
        <v>1489</v>
      </c>
      <c r="G288" s="0" t="str">
        <f aca="false">+CONCATENATE(D288,","," ",E288)</f>
        <v>CABALLERO LAVADO, GERALDINE ROSEMARY</v>
      </c>
      <c r="H288" s="0" t="str">
        <f aca="false">+C288</f>
        <v>45111994</v>
      </c>
    </row>
    <row r="289" customFormat="false" ht="48" hidden="false" customHeight="false" outlineLevel="0" collapsed="false">
      <c r="C289" s="11" t="s">
        <v>1490</v>
      </c>
      <c r="D289" s="11" t="s">
        <v>1491</v>
      </c>
      <c r="E289" s="11" t="s">
        <v>1492</v>
      </c>
      <c r="G289" s="0" t="str">
        <f aca="false">+CONCATENATE(D289,","," ",E289)</f>
        <v>CABALLERO MARQUINA, ALEX GIANCARLO</v>
      </c>
      <c r="H289" s="0" t="str">
        <f aca="false">+C289</f>
        <v>40828792</v>
      </c>
    </row>
    <row r="290" customFormat="false" ht="36" hidden="false" customHeight="false" outlineLevel="0" collapsed="false">
      <c r="C290" s="12" t="s">
        <v>1493</v>
      </c>
      <c r="D290" s="12" t="s">
        <v>1494</v>
      </c>
      <c r="E290" s="12" t="s">
        <v>1495</v>
      </c>
      <c r="G290" s="0" t="str">
        <f aca="false">+CONCATENATE(D290,","," ",E290)</f>
        <v>CABANILLAS GAMARRA, SUSAN LOURDES</v>
      </c>
      <c r="H290" s="0" t="str">
        <f aca="false">+C290</f>
        <v>06805805</v>
      </c>
    </row>
    <row r="291" customFormat="false" ht="36" hidden="false" customHeight="false" outlineLevel="0" collapsed="false">
      <c r="C291" s="11" t="s">
        <v>114</v>
      </c>
      <c r="D291" s="11" t="s">
        <v>1496</v>
      </c>
      <c r="E291" s="11" t="s">
        <v>1497</v>
      </c>
      <c r="G291" s="0" t="str">
        <f aca="false">+CONCATENATE(D291,","," ",E291)</f>
        <v>CABANILLAS MIRANDA, DOLLY EMMA</v>
      </c>
      <c r="H291" s="0" t="str">
        <f aca="false">+C291</f>
        <v>45551388</v>
      </c>
    </row>
    <row r="292" customFormat="false" ht="24" hidden="false" customHeight="false" outlineLevel="0" collapsed="false">
      <c r="C292" s="12" t="s">
        <v>1498</v>
      </c>
      <c r="D292" s="12" t="s">
        <v>1499</v>
      </c>
      <c r="E292" s="12" t="s">
        <v>1500</v>
      </c>
      <c r="G292" s="0" t="str">
        <f aca="false">+CONCATENATE(D292,","," ",E292)</f>
        <v>CABELLOS MENDO, RONALD HUGO</v>
      </c>
      <c r="H292" s="0" t="str">
        <f aca="false">+C292</f>
        <v>41825559</v>
      </c>
    </row>
    <row r="293" customFormat="false" ht="36" hidden="false" customHeight="false" outlineLevel="0" collapsed="false">
      <c r="C293" s="11" t="s">
        <v>1501</v>
      </c>
      <c r="D293" s="11" t="s">
        <v>1502</v>
      </c>
      <c r="E293" s="11" t="s">
        <v>1503</v>
      </c>
      <c r="G293" s="0" t="str">
        <f aca="false">+CONCATENATE(D293,","," ",E293)</f>
        <v>CABEZAS HERNANDEZ, YEISON YNO</v>
      </c>
      <c r="H293" s="0" t="str">
        <f aca="false">+C293</f>
        <v>42597007</v>
      </c>
    </row>
    <row r="294" customFormat="false" ht="48" hidden="false" customHeight="false" outlineLevel="0" collapsed="false">
      <c r="C294" s="12" t="s">
        <v>1504</v>
      </c>
      <c r="D294" s="12" t="s">
        <v>1505</v>
      </c>
      <c r="E294" s="12" t="s">
        <v>1506</v>
      </c>
      <c r="G294" s="0" t="str">
        <f aca="false">+CONCATENATE(D294,","," ",E294)</f>
        <v>CABREJOS CÓRDOVA, HECTOR ALEJANDRO</v>
      </c>
      <c r="H294" s="0" t="str">
        <f aca="false">+C294</f>
        <v>43537672</v>
      </c>
    </row>
    <row r="295" customFormat="false" ht="24" hidden="false" customHeight="false" outlineLevel="0" collapsed="false">
      <c r="C295" s="11" t="s">
        <v>1507</v>
      </c>
      <c r="D295" s="11" t="s">
        <v>1508</v>
      </c>
      <c r="E295" s="11" t="s">
        <v>1509</v>
      </c>
      <c r="G295" s="0" t="str">
        <f aca="false">+CONCATENATE(D295,","," ",E295)</f>
        <v>CABRERA CANO, RAMIRO</v>
      </c>
      <c r="H295" s="0" t="str">
        <f aca="false">+C295</f>
        <v>42783788</v>
      </c>
    </row>
    <row r="296" customFormat="false" ht="36" hidden="false" customHeight="false" outlineLevel="0" collapsed="false">
      <c r="C296" s="12" t="s">
        <v>1510</v>
      </c>
      <c r="D296" s="12" t="s">
        <v>1511</v>
      </c>
      <c r="E296" s="12" t="s">
        <v>1512</v>
      </c>
      <c r="G296" s="0" t="str">
        <f aca="false">+CONCATENATE(D296,","," ",E296)</f>
        <v>CABRERA CARRILLO, DIEGO ARTURO</v>
      </c>
      <c r="H296" s="0" t="str">
        <f aca="false">+C296</f>
        <v>43571066</v>
      </c>
    </row>
    <row r="297" customFormat="false" ht="36" hidden="false" customHeight="false" outlineLevel="0" collapsed="false">
      <c r="C297" s="11" t="s">
        <v>1513</v>
      </c>
      <c r="D297" s="11" t="s">
        <v>1514</v>
      </c>
      <c r="E297" s="11" t="s">
        <v>1515</v>
      </c>
      <c r="G297" s="0" t="str">
        <f aca="false">+CONCATENATE(D297,","," ",E297)</f>
        <v>CABRERA CASTELLANO, FIORELLA</v>
      </c>
      <c r="H297" s="0" t="str">
        <f aca="false">+C297</f>
        <v>43186882</v>
      </c>
    </row>
    <row r="298" customFormat="false" ht="24" hidden="false" customHeight="false" outlineLevel="0" collapsed="false">
      <c r="C298" s="12" t="s">
        <v>1516</v>
      </c>
      <c r="D298" s="12" t="s">
        <v>1517</v>
      </c>
      <c r="E298" s="12" t="s">
        <v>1518</v>
      </c>
      <c r="G298" s="0" t="str">
        <f aca="false">+CONCATENATE(D298,","," ",E298)</f>
        <v>CABRERA DEKOVIC, SERGIO ARTURO</v>
      </c>
      <c r="H298" s="0" t="str">
        <f aca="false">+C298</f>
        <v>18143021</v>
      </c>
    </row>
    <row r="299" customFormat="false" ht="36" hidden="false" customHeight="false" outlineLevel="0" collapsed="false">
      <c r="C299" s="11" t="s">
        <v>1519</v>
      </c>
      <c r="D299" s="11" t="s">
        <v>1520</v>
      </c>
      <c r="E299" s="11" t="s">
        <v>1521</v>
      </c>
      <c r="G299" s="0" t="str">
        <f aca="false">+CONCATENATE(D299,","," ",E299)</f>
        <v>CABRERA LUNA, DIANA CAROLINA</v>
      </c>
      <c r="H299" s="0" t="str">
        <f aca="false">+C299</f>
        <v>43196104</v>
      </c>
    </row>
    <row r="300" customFormat="false" ht="36" hidden="false" customHeight="false" outlineLevel="0" collapsed="false">
      <c r="C300" s="12" t="s">
        <v>1522</v>
      </c>
      <c r="D300" s="12" t="s">
        <v>1523</v>
      </c>
      <c r="E300" s="12" t="s">
        <v>769</v>
      </c>
      <c r="G300" s="0" t="str">
        <f aca="false">+CONCATENATE(D300,","," ",E300)</f>
        <v>CABRERA VALDERRAMA, MARCO ANTONIO</v>
      </c>
      <c r="H300" s="0" t="str">
        <f aca="false">+C300</f>
        <v>42283012</v>
      </c>
    </row>
    <row r="301" customFormat="false" ht="24" hidden="false" customHeight="false" outlineLevel="0" collapsed="false">
      <c r="C301" s="11" t="s">
        <v>1524</v>
      </c>
      <c r="D301" s="11" t="s">
        <v>1525</v>
      </c>
      <c r="E301" s="11" t="s">
        <v>1526</v>
      </c>
      <c r="G301" s="0" t="str">
        <f aca="false">+CONCATENATE(D301,","," ",E301)</f>
        <v>CABRERA VILLA, MONICA PATRICIA</v>
      </c>
      <c r="H301" s="0" t="str">
        <f aca="false">+C301</f>
        <v>05410166</v>
      </c>
    </row>
    <row r="302" customFormat="false" ht="24" hidden="false" customHeight="false" outlineLevel="0" collapsed="false">
      <c r="C302" s="12" t="s">
        <v>1527</v>
      </c>
      <c r="D302" s="12" t="s">
        <v>1528</v>
      </c>
      <c r="E302" s="12" t="s">
        <v>729</v>
      </c>
      <c r="G302" s="0" t="str">
        <f aca="false">+CONCATENATE(D302,","," ",E302)</f>
        <v>CACEDA QUISPE, CARLOS ALBERTO</v>
      </c>
      <c r="H302" s="0" t="str">
        <f aca="false">+C302</f>
        <v>09868643</v>
      </c>
    </row>
    <row r="303" customFormat="false" ht="48" hidden="false" customHeight="false" outlineLevel="0" collapsed="false">
      <c r="C303" s="11" t="s">
        <v>1529</v>
      </c>
      <c r="D303" s="11" t="s">
        <v>1530</v>
      </c>
      <c r="E303" s="11" t="s">
        <v>1531</v>
      </c>
      <c r="G303" s="0" t="str">
        <f aca="false">+CONCATENATE(D303,","," ",E303)</f>
        <v>CACERES BUSTAMANTE, JOVA YNGRID</v>
      </c>
      <c r="H303" s="0" t="str">
        <f aca="false">+C303</f>
        <v>41406586</v>
      </c>
    </row>
    <row r="304" customFormat="false" ht="36" hidden="false" customHeight="false" outlineLevel="0" collapsed="false">
      <c r="C304" s="12" t="s">
        <v>1532</v>
      </c>
      <c r="D304" s="12" t="s">
        <v>1533</v>
      </c>
      <c r="E304" s="12" t="s">
        <v>1534</v>
      </c>
      <c r="G304" s="0" t="str">
        <f aca="false">+CONCATENATE(D304,","," ",E304)</f>
        <v>CACERES DIAZ, HUMBERTO ANTONY</v>
      </c>
      <c r="H304" s="0" t="str">
        <f aca="false">+C304</f>
        <v>41607293</v>
      </c>
    </row>
    <row r="305" customFormat="false" ht="48" hidden="false" customHeight="false" outlineLevel="0" collapsed="false">
      <c r="C305" s="11" t="s">
        <v>1535</v>
      </c>
      <c r="D305" s="11" t="s">
        <v>1536</v>
      </c>
      <c r="E305" s="11" t="s">
        <v>1537</v>
      </c>
      <c r="G305" s="0" t="str">
        <f aca="false">+CONCATENATE(D305,","," ",E305)</f>
        <v>CACERES FERNANDEZ, ROSE ELIZABETH</v>
      </c>
      <c r="H305" s="0" t="str">
        <f aca="false">+C305</f>
        <v>40881665</v>
      </c>
    </row>
    <row r="306" customFormat="false" ht="36" hidden="false" customHeight="false" outlineLevel="0" collapsed="false">
      <c r="C306" s="12" t="s">
        <v>1538</v>
      </c>
      <c r="D306" s="12" t="s">
        <v>1539</v>
      </c>
      <c r="E306" s="12" t="s">
        <v>1540</v>
      </c>
      <c r="G306" s="0" t="str">
        <f aca="false">+CONCATENATE(D306,","," ",E306)</f>
        <v>CACERES FRANCO, HUGO RICARDO</v>
      </c>
      <c r="H306" s="0" t="str">
        <f aca="false">+C306</f>
        <v>40414653</v>
      </c>
    </row>
    <row r="307" customFormat="false" ht="24" hidden="false" customHeight="false" outlineLevel="0" collapsed="false">
      <c r="C307" s="11" t="s">
        <v>1541</v>
      </c>
      <c r="D307" s="11" t="s">
        <v>1542</v>
      </c>
      <c r="E307" s="11" t="s">
        <v>1543</v>
      </c>
      <c r="G307" s="0" t="str">
        <f aca="false">+CONCATENATE(D307,","," ",E307)</f>
        <v>CACERES MEDINA, MARIO JESUS</v>
      </c>
      <c r="H307" s="0" t="str">
        <f aca="false">+C307</f>
        <v>09812471</v>
      </c>
    </row>
    <row r="308" customFormat="false" ht="36" hidden="false" customHeight="false" outlineLevel="0" collapsed="false">
      <c r="C308" s="12" t="s">
        <v>1544</v>
      </c>
      <c r="D308" s="12" t="s">
        <v>1545</v>
      </c>
      <c r="E308" s="12" t="s">
        <v>1546</v>
      </c>
      <c r="G308" s="0" t="str">
        <f aca="false">+CONCATENATE(D308,","," ",E308)</f>
        <v>CADENILLAS DURAND, CARLA</v>
      </c>
      <c r="H308" s="0" t="str">
        <f aca="false">+C308</f>
        <v>42150374</v>
      </c>
    </row>
    <row r="309" customFormat="false" ht="48" hidden="false" customHeight="false" outlineLevel="0" collapsed="false">
      <c r="C309" s="11" t="s">
        <v>1547</v>
      </c>
      <c r="D309" s="11" t="s">
        <v>1548</v>
      </c>
      <c r="E309" s="11" t="s">
        <v>1549</v>
      </c>
      <c r="G309" s="0" t="str">
        <f aca="false">+CONCATENATE(D309,","," ",E309)</f>
        <v>CAFFERATA VERAMENDI, ESTEFANIA</v>
      </c>
      <c r="H309" s="0" t="str">
        <f aca="false">+C309</f>
        <v>46923116</v>
      </c>
    </row>
    <row r="310" customFormat="false" ht="36" hidden="false" customHeight="false" outlineLevel="0" collapsed="false">
      <c r="C310" s="12" t="s">
        <v>62</v>
      </c>
      <c r="D310" s="12" t="s">
        <v>1550</v>
      </c>
      <c r="E310" s="12" t="s">
        <v>1551</v>
      </c>
      <c r="G310" s="0" t="str">
        <f aca="false">+CONCATENATE(D310,","," ",E310)</f>
        <v>CAIRO MARTINEZ, GIOVANNA DE LOS ANGELES</v>
      </c>
      <c r="H310" s="0" t="str">
        <f aca="false">+C310</f>
        <v>71444216</v>
      </c>
    </row>
    <row r="311" customFormat="false" ht="48" hidden="false" customHeight="false" outlineLevel="0" collapsed="false">
      <c r="C311" s="11" t="s">
        <v>1552</v>
      </c>
      <c r="D311" s="11" t="s">
        <v>1553</v>
      </c>
      <c r="E311" s="11" t="s">
        <v>1554</v>
      </c>
      <c r="G311" s="0" t="str">
        <f aca="false">+CONCATENATE(D311,","," ",E311)</f>
        <v>CAJACURI CORDOVA, IVAN DAVID</v>
      </c>
      <c r="H311" s="0" t="str">
        <f aca="false">+C311</f>
        <v>42216165</v>
      </c>
    </row>
    <row r="312" customFormat="false" ht="36" hidden="false" customHeight="false" outlineLevel="0" collapsed="false">
      <c r="C312" s="12" t="s">
        <v>1555</v>
      </c>
      <c r="D312" s="12" t="s">
        <v>1556</v>
      </c>
      <c r="E312" s="12" t="s">
        <v>1557</v>
      </c>
      <c r="G312" s="0" t="str">
        <f aca="false">+CONCATENATE(D312,","," ",E312)</f>
        <v>CALDAS DOMINGUEZ, GUSTAVO ALEX</v>
      </c>
      <c r="H312" s="0" t="str">
        <f aca="false">+C312</f>
        <v>40630655</v>
      </c>
    </row>
    <row r="313" customFormat="false" ht="36" hidden="false" customHeight="false" outlineLevel="0" collapsed="false">
      <c r="C313" s="11" t="s">
        <v>1558</v>
      </c>
      <c r="D313" s="11" t="s">
        <v>1559</v>
      </c>
      <c r="E313" s="11" t="s">
        <v>1560</v>
      </c>
      <c r="G313" s="0" t="str">
        <f aca="false">+CONCATENATE(D313,","," ",E313)</f>
        <v>CALDAS PAREDES, PIERRE FERNANDO</v>
      </c>
      <c r="H313" s="0" t="str">
        <f aca="false">+C313</f>
        <v>43053602</v>
      </c>
    </row>
    <row r="314" customFormat="false" ht="24" hidden="false" customHeight="false" outlineLevel="0" collapsed="false">
      <c r="C314" s="12" t="s">
        <v>1561</v>
      </c>
      <c r="D314" s="12" t="s">
        <v>1562</v>
      </c>
      <c r="E314" s="12" t="s">
        <v>1563</v>
      </c>
      <c r="G314" s="0" t="str">
        <f aca="false">+CONCATENATE(D314,","," ",E314)</f>
        <v>CALDAS RIVERA, JUAN RENATO</v>
      </c>
      <c r="H314" s="0" t="str">
        <f aca="false">+C314</f>
        <v>41919654</v>
      </c>
    </row>
    <row r="315" customFormat="false" ht="48" hidden="false" customHeight="false" outlineLevel="0" collapsed="false">
      <c r="C315" s="11" t="s">
        <v>1564</v>
      </c>
      <c r="D315" s="11" t="s">
        <v>1565</v>
      </c>
      <c r="E315" s="11" t="s">
        <v>1566</v>
      </c>
      <c r="G315" s="0" t="str">
        <f aca="false">+CONCATENATE(D315,","," ",E315)</f>
        <v>CALDERON ESPINOZA, OSCAR WILFREDO</v>
      </c>
      <c r="H315" s="0" t="str">
        <f aca="false">+C315</f>
        <v>08668933</v>
      </c>
    </row>
    <row r="316" customFormat="false" ht="48" hidden="false" customHeight="false" outlineLevel="0" collapsed="false">
      <c r="C316" s="12" t="s">
        <v>1567</v>
      </c>
      <c r="D316" s="12" t="s">
        <v>1568</v>
      </c>
      <c r="E316" s="12" t="s">
        <v>1569</v>
      </c>
      <c r="G316" s="0" t="str">
        <f aca="false">+CONCATENATE(D316,","," ",E316)</f>
        <v>CALDERON GONZALES, CINTIA DAYANA</v>
      </c>
      <c r="H316" s="0" t="str">
        <f aca="false">+C316</f>
        <v>42254259</v>
      </c>
    </row>
    <row r="317" customFormat="false" ht="48" hidden="false" customHeight="false" outlineLevel="0" collapsed="false">
      <c r="C317" s="11" t="s">
        <v>1570</v>
      </c>
      <c r="D317" s="11" t="s">
        <v>1571</v>
      </c>
      <c r="E317" s="11" t="s">
        <v>1572</v>
      </c>
      <c r="G317" s="0" t="str">
        <f aca="false">+CONCATENATE(D317,","," ",E317)</f>
        <v>CALDERON GONZALEZ, JOANA VANESSA</v>
      </c>
      <c r="H317" s="0" t="str">
        <f aca="false">+C317</f>
        <v>41322568</v>
      </c>
    </row>
    <row r="318" customFormat="false" ht="24" hidden="false" customHeight="false" outlineLevel="0" collapsed="false">
      <c r="C318" s="12" t="s">
        <v>1573</v>
      </c>
      <c r="D318" s="12" t="s">
        <v>1574</v>
      </c>
      <c r="E318" s="12" t="s">
        <v>1575</v>
      </c>
      <c r="G318" s="0" t="str">
        <f aca="false">+CONCATENATE(D318,","," ",E318)</f>
        <v>CALDERON ORTIZ, EVELYN ISABEL</v>
      </c>
      <c r="H318" s="0" t="str">
        <f aca="false">+C318</f>
        <v>45102492</v>
      </c>
    </row>
    <row r="319" customFormat="false" ht="36" hidden="false" customHeight="false" outlineLevel="0" collapsed="false">
      <c r="C319" s="11" t="s">
        <v>499</v>
      </c>
      <c r="D319" s="11" t="s">
        <v>1576</v>
      </c>
      <c r="E319" s="11" t="s">
        <v>1577</v>
      </c>
      <c r="G319" s="0" t="str">
        <f aca="false">+CONCATENATE(D319,","," ",E319)</f>
        <v>CALDERON SOSA, FELIX ERNESTO</v>
      </c>
      <c r="H319" s="0" t="str">
        <f aca="false">+C319</f>
        <v>07922837</v>
      </c>
    </row>
    <row r="320" customFormat="false" ht="36" hidden="false" customHeight="false" outlineLevel="0" collapsed="false">
      <c r="C320" s="12" t="s">
        <v>1578</v>
      </c>
      <c r="D320" s="12" t="s">
        <v>1579</v>
      </c>
      <c r="E320" s="12" t="s">
        <v>1580</v>
      </c>
      <c r="G320" s="0" t="str">
        <f aca="false">+CONCATENATE(D320,","," ",E320)</f>
        <v>CALDERÓN AZORÍN, CATHERINE CARMELA</v>
      </c>
      <c r="H320" s="0" t="str">
        <f aca="false">+C320</f>
        <v>45103101</v>
      </c>
    </row>
    <row r="321" customFormat="false" ht="36" hidden="false" customHeight="false" outlineLevel="0" collapsed="false">
      <c r="C321" s="11" t="s">
        <v>1581</v>
      </c>
      <c r="D321" s="11" t="s">
        <v>1582</v>
      </c>
      <c r="E321" s="11" t="s">
        <v>1521</v>
      </c>
      <c r="G321" s="0" t="str">
        <f aca="false">+CONCATENATE(D321,","," ",E321)</f>
        <v>CALDERÓN UBILLUS, DIANA CAROLINA</v>
      </c>
      <c r="H321" s="0" t="str">
        <f aca="false">+C321</f>
        <v>45331471</v>
      </c>
    </row>
    <row r="322" customFormat="false" ht="48" hidden="false" customHeight="false" outlineLevel="0" collapsed="false">
      <c r="C322" s="12" t="s">
        <v>1583</v>
      </c>
      <c r="D322" s="12" t="s">
        <v>1584</v>
      </c>
      <c r="E322" s="12" t="s">
        <v>1585</v>
      </c>
      <c r="G322" s="0" t="str">
        <f aca="false">+CONCATENATE(D322,","," ",E322)</f>
        <v>CALDERÓN ZAMBRANO, JULIO LUIS</v>
      </c>
      <c r="H322" s="0" t="str">
        <f aca="false">+C322</f>
        <v>07573026</v>
      </c>
    </row>
    <row r="323" customFormat="false" ht="24" hidden="false" customHeight="false" outlineLevel="0" collapsed="false">
      <c r="C323" s="11" t="s">
        <v>1586</v>
      </c>
      <c r="D323" s="11" t="s">
        <v>1587</v>
      </c>
      <c r="E323" s="11" t="s">
        <v>1588</v>
      </c>
      <c r="G323" s="0" t="str">
        <f aca="false">+CONCATENATE(D323,","," ",E323)</f>
        <v>CALLA BERNUY, JAMES LENIN</v>
      </c>
      <c r="H323" s="0" t="str">
        <f aca="false">+C323</f>
        <v>10628482</v>
      </c>
    </row>
    <row r="324" customFormat="false" ht="24" hidden="false" customHeight="false" outlineLevel="0" collapsed="false">
      <c r="C324" s="12" t="s">
        <v>1589</v>
      </c>
      <c r="D324" s="12" t="s">
        <v>1590</v>
      </c>
      <c r="E324" s="12" t="s">
        <v>1591</v>
      </c>
      <c r="G324" s="0" t="str">
        <f aca="false">+CONCATENATE(D324,","," ",E324)</f>
        <v>CALLE AMAYO, MARTIN ADOLFO</v>
      </c>
      <c r="H324" s="0" t="str">
        <f aca="false">+C324</f>
        <v>40943349</v>
      </c>
    </row>
    <row r="325" customFormat="false" ht="24" hidden="false" customHeight="false" outlineLevel="0" collapsed="false">
      <c r="C325" s="11" t="s">
        <v>487</v>
      </c>
      <c r="D325" s="11" t="s">
        <v>1592</v>
      </c>
      <c r="E325" s="11" t="s">
        <v>1593</v>
      </c>
      <c r="G325" s="0" t="str">
        <f aca="false">+CONCATENATE(D325,","," ",E325)</f>
        <v>CALLE CARDOZA, YANINA ISABEL</v>
      </c>
      <c r="H325" s="0" t="str">
        <f aca="false">+C325</f>
        <v>02896382</v>
      </c>
    </row>
    <row r="326" customFormat="false" ht="24" hidden="false" customHeight="false" outlineLevel="0" collapsed="false">
      <c r="C326" s="12" t="s">
        <v>485</v>
      </c>
      <c r="D326" s="12" t="s">
        <v>1594</v>
      </c>
      <c r="E326" s="12" t="s">
        <v>1595</v>
      </c>
      <c r="G326" s="0" t="str">
        <f aca="false">+CONCATENATE(D326,","," ",E326)</f>
        <v>CALLE GIL, VALERIA LUCÍA</v>
      </c>
      <c r="H326" s="0" t="str">
        <f aca="false">+C326</f>
        <v>44437655</v>
      </c>
    </row>
    <row r="327" customFormat="false" ht="36" hidden="false" customHeight="false" outlineLevel="0" collapsed="false">
      <c r="C327" s="11" t="s">
        <v>1596</v>
      </c>
      <c r="D327" s="11" t="s">
        <v>1597</v>
      </c>
      <c r="E327" s="11" t="s">
        <v>1598</v>
      </c>
      <c r="G327" s="0" t="str">
        <f aca="false">+CONCATENATE(D327,","," ",E327)</f>
        <v>CALLE SANGUINETTI, ENIO EMMANUEL</v>
      </c>
      <c r="H327" s="0" t="str">
        <f aca="false">+C327</f>
        <v>47307099</v>
      </c>
    </row>
    <row r="328" customFormat="false" ht="24" hidden="false" customHeight="false" outlineLevel="0" collapsed="false">
      <c r="C328" s="12" t="s">
        <v>1599</v>
      </c>
      <c r="D328" s="12" t="s">
        <v>1600</v>
      </c>
      <c r="E328" s="12" t="s">
        <v>1601</v>
      </c>
      <c r="G328" s="0" t="str">
        <f aca="false">+CONCATENATE(D328,","," ",E328)</f>
        <v>CALLIRGOS SAEZ, JUAN JOSE</v>
      </c>
      <c r="H328" s="0" t="str">
        <f aca="false">+C328</f>
        <v>42823876</v>
      </c>
    </row>
    <row r="329" customFormat="false" ht="24" hidden="false" customHeight="false" outlineLevel="0" collapsed="false">
      <c r="C329" s="11" t="s">
        <v>1602</v>
      </c>
      <c r="D329" s="11" t="s">
        <v>1603</v>
      </c>
      <c r="E329" s="11" t="s">
        <v>1604</v>
      </c>
      <c r="G329" s="0" t="str">
        <f aca="false">+CONCATENATE(D329,","," ",E329)</f>
        <v>CALMET BENITES, DIOSCORI</v>
      </c>
      <c r="H329" s="0" t="str">
        <f aca="false">+C329</f>
        <v>41669868</v>
      </c>
    </row>
    <row r="330" customFormat="false" ht="48" hidden="false" customHeight="false" outlineLevel="0" collapsed="false">
      <c r="C330" s="12" t="s">
        <v>1605</v>
      </c>
      <c r="D330" s="12" t="s">
        <v>1606</v>
      </c>
      <c r="E330" s="12" t="s">
        <v>1607</v>
      </c>
      <c r="G330" s="0" t="str">
        <f aca="false">+CONCATENATE(D330,","," ",E330)</f>
        <v>CALOGGERO QUIÑONES, LUIS ANTONIO</v>
      </c>
      <c r="H330" s="0" t="str">
        <f aca="false">+C330</f>
        <v>09802889</v>
      </c>
    </row>
    <row r="331" customFormat="false" ht="24" hidden="false" customHeight="false" outlineLevel="0" collapsed="false">
      <c r="C331" s="11" t="s">
        <v>1608</v>
      </c>
      <c r="D331" s="11" t="s">
        <v>1609</v>
      </c>
      <c r="E331" s="11" t="s">
        <v>1610</v>
      </c>
      <c r="G331" s="0" t="str">
        <f aca="false">+CONCATENATE(D331,","," ",E331)</f>
        <v>CAM DEL-SOLAR, ALEJANDRA</v>
      </c>
      <c r="H331" s="0" t="str">
        <f aca="false">+C331</f>
        <v>71701097</v>
      </c>
    </row>
    <row r="332" customFormat="false" ht="36" hidden="false" customHeight="false" outlineLevel="0" collapsed="false">
      <c r="C332" s="12" t="s">
        <v>1611</v>
      </c>
      <c r="D332" s="12" t="s">
        <v>1612</v>
      </c>
      <c r="E332" s="12" t="s">
        <v>1613</v>
      </c>
      <c r="G332" s="0" t="str">
        <f aca="false">+CONCATENATE(D332,","," ",E332)</f>
        <v>CAMAC HUANCA, LIZBETH FLOR ANGEL</v>
      </c>
      <c r="H332" s="0" t="str">
        <f aca="false">+C332</f>
        <v>45996961</v>
      </c>
    </row>
    <row r="333" customFormat="false" ht="48" hidden="false" customHeight="false" outlineLevel="0" collapsed="false">
      <c r="C333" s="11" t="s">
        <v>1614</v>
      </c>
      <c r="D333" s="11" t="s">
        <v>1615</v>
      </c>
      <c r="E333" s="11" t="s">
        <v>1616</v>
      </c>
      <c r="G333" s="0" t="str">
        <f aca="false">+CONCATENATE(D333,","," ",E333)</f>
        <v>CAMACHO POLANCO, BRYAN GILMER</v>
      </c>
      <c r="H333" s="0" t="str">
        <f aca="false">+C333</f>
        <v>46386585</v>
      </c>
    </row>
    <row r="334" customFormat="false" ht="48" hidden="false" customHeight="false" outlineLevel="0" collapsed="false">
      <c r="C334" s="12" t="s">
        <v>1617</v>
      </c>
      <c r="D334" s="12" t="s">
        <v>1615</v>
      </c>
      <c r="E334" s="12" t="s">
        <v>1618</v>
      </c>
      <c r="G334" s="0" t="str">
        <f aca="false">+CONCATENATE(D334,","," ",E334)</f>
        <v>CAMACHO POLANCO, RONNY JONATHAN</v>
      </c>
      <c r="H334" s="0" t="str">
        <f aca="false">+C334</f>
        <v>41565964</v>
      </c>
    </row>
    <row r="335" customFormat="false" ht="48" hidden="false" customHeight="false" outlineLevel="0" collapsed="false">
      <c r="C335" s="11" t="s">
        <v>1619</v>
      </c>
      <c r="D335" s="11" t="s">
        <v>1620</v>
      </c>
      <c r="E335" s="11" t="s">
        <v>1621</v>
      </c>
      <c r="G335" s="0" t="str">
        <f aca="false">+CONCATENATE(D335,","," ",E335)</f>
        <v>CAMACHO ZAPATA, MARJORIE KATHERINE</v>
      </c>
      <c r="H335" s="0" t="str">
        <f aca="false">+C335</f>
        <v>70016110</v>
      </c>
    </row>
    <row r="336" customFormat="false" ht="36" hidden="false" customHeight="false" outlineLevel="0" collapsed="false">
      <c r="C336" s="12" t="s">
        <v>1622</v>
      </c>
      <c r="D336" s="12" t="s">
        <v>1623</v>
      </c>
      <c r="E336" s="12" t="s">
        <v>1624</v>
      </c>
      <c r="G336" s="0" t="str">
        <f aca="false">+CONCATENATE(D336,","," ",E336)</f>
        <v>CAMARGO LUYO, EDWIN CHRISTIAN</v>
      </c>
      <c r="H336" s="0" t="str">
        <f aca="false">+C336</f>
        <v>09598365</v>
      </c>
    </row>
    <row r="337" customFormat="false" ht="48" hidden="false" customHeight="false" outlineLevel="0" collapsed="false">
      <c r="C337" s="11" t="s">
        <v>1625</v>
      </c>
      <c r="D337" s="11" t="s">
        <v>1626</v>
      </c>
      <c r="E337" s="11" t="s">
        <v>1627</v>
      </c>
      <c r="G337" s="0" t="str">
        <f aca="false">+CONCATENATE(D337,","," ",E337)</f>
        <v>CAMPANA ROMAN, JOSE ANTONIO CORNELIO</v>
      </c>
      <c r="H337" s="0" t="str">
        <f aca="false">+C337</f>
        <v>41046394</v>
      </c>
    </row>
    <row r="338" customFormat="false" ht="36" hidden="false" customHeight="false" outlineLevel="0" collapsed="false">
      <c r="C338" s="12" t="s">
        <v>1628</v>
      </c>
      <c r="D338" s="12" t="s">
        <v>1629</v>
      </c>
      <c r="E338" s="12" t="s">
        <v>1630</v>
      </c>
      <c r="G338" s="0" t="str">
        <f aca="false">+CONCATENATE(D338,","," ",E338)</f>
        <v>CAMPOS ESPADÍN, RENZO CRISTIAN ANDRES</v>
      </c>
      <c r="H338" s="0" t="str">
        <f aca="false">+C338</f>
        <v>43285115</v>
      </c>
    </row>
    <row r="339" customFormat="false" ht="24" hidden="false" customHeight="false" outlineLevel="0" collapsed="false">
      <c r="C339" s="11" t="s">
        <v>441</v>
      </c>
      <c r="D339" s="11" t="s">
        <v>1631</v>
      </c>
      <c r="E339" s="11" t="s">
        <v>1632</v>
      </c>
      <c r="G339" s="0" t="str">
        <f aca="false">+CONCATENATE(D339,","," ",E339)</f>
        <v>CAMPOS LUNG, SANDRA KARINA</v>
      </c>
      <c r="H339" s="0" t="str">
        <f aca="false">+C339</f>
        <v>42389823</v>
      </c>
    </row>
    <row r="340" customFormat="false" ht="36" hidden="false" customHeight="false" outlineLevel="0" collapsed="false">
      <c r="C340" s="12" t="s">
        <v>1633</v>
      </c>
      <c r="D340" s="12" t="s">
        <v>1634</v>
      </c>
      <c r="E340" s="12" t="s">
        <v>1635</v>
      </c>
      <c r="G340" s="0" t="str">
        <f aca="false">+CONCATENATE(D340,","," ",E340)</f>
        <v>CAMPOS MORENO, KATYA ELIZABETH</v>
      </c>
      <c r="H340" s="0" t="str">
        <f aca="false">+C340</f>
        <v>10710611</v>
      </c>
    </row>
    <row r="341" customFormat="false" ht="24" hidden="false" customHeight="false" outlineLevel="0" collapsed="false">
      <c r="C341" s="11" t="s">
        <v>1636</v>
      </c>
      <c r="D341" s="11" t="s">
        <v>1637</v>
      </c>
      <c r="E341" s="11" t="s">
        <v>1638</v>
      </c>
      <c r="G341" s="0" t="str">
        <f aca="false">+CONCATENATE(D341,","," ",E341)</f>
        <v>CAMPOS RENGIFO, DANTE RAFAEL</v>
      </c>
      <c r="H341" s="0" t="str">
        <f aca="false">+C341</f>
        <v>43220682</v>
      </c>
    </row>
    <row r="342" customFormat="false" ht="36" hidden="false" customHeight="false" outlineLevel="0" collapsed="false">
      <c r="C342" s="12" t="s">
        <v>1639</v>
      </c>
      <c r="D342" s="12" t="s">
        <v>1640</v>
      </c>
      <c r="E342" s="12" t="s">
        <v>1641</v>
      </c>
      <c r="G342" s="0" t="str">
        <f aca="false">+CONCATENATE(D342,","," ",E342)</f>
        <v>CAMPOS REYES, RAÚL JONATHAN</v>
      </c>
      <c r="H342" s="0" t="str">
        <f aca="false">+C342</f>
        <v>44096471</v>
      </c>
    </row>
    <row r="343" customFormat="false" ht="36" hidden="false" customHeight="false" outlineLevel="0" collapsed="false">
      <c r="C343" s="11" t="s">
        <v>1642</v>
      </c>
      <c r="D343" s="11" t="s">
        <v>1643</v>
      </c>
      <c r="E343" s="11" t="s">
        <v>1644</v>
      </c>
      <c r="G343" s="0" t="str">
        <f aca="false">+CONCATENATE(D343,","," ",E343)</f>
        <v>CAMPOS SEMINARIO, RICARDO AUGUSTO</v>
      </c>
      <c r="H343" s="0" t="str">
        <f aca="false">+C343</f>
        <v>40536401</v>
      </c>
    </row>
    <row r="344" customFormat="false" ht="36" hidden="false" customHeight="false" outlineLevel="0" collapsed="false">
      <c r="C344" s="12" t="s">
        <v>1645</v>
      </c>
      <c r="D344" s="12" t="s">
        <v>1646</v>
      </c>
      <c r="E344" s="12" t="s">
        <v>1647</v>
      </c>
      <c r="G344" s="0" t="str">
        <f aca="false">+CONCATENATE(D344,","," ",E344)</f>
        <v>CAMPOS VELASQUEZ, ANA MARIA</v>
      </c>
      <c r="H344" s="0" t="str">
        <f aca="false">+C344</f>
        <v>41493513</v>
      </c>
    </row>
    <row r="345" customFormat="false" ht="36" hidden="false" customHeight="false" outlineLevel="0" collapsed="false">
      <c r="C345" s="11" t="s">
        <v>1648</v>
      </c>
      <c r="D345" s="11" t="s">
        <v>1649</v>
      </c>
      <c r="E345" s="11" t="s">
        <v>1650</v>
      </c>
      <c r="G345" s="0" t="str">
        <f aca="false">+CONCATENATE(D345,","," ",E345)</f>
        <v>CAMPOS VERA, CARLOS EDUARDO</v>
      </c>
      <c r="H345" s="0" t="str">
        <f aca="false">+C345</f>
        <v>43640208</v>
      </c>
    </row>
    <row r="346" customFormat="false" ht="24" hidden="false" customHeight="false" outlineLevel="0" collapsed="false">
      <c r="C346" s="12" t="s">
        <v>1651</v>
      </c>
      <c r="D346" s="12" t="s">
        <v>1652</v>
      </c>
      <c r="E346" s="12" t="s">
        <v>1653</v>
      </c>
      <c r="G346" s="0" t="str">
        <f aca="false">+CONCATENATE(D346,","," ",E346)</f>
        <v>CANALE HORITA, DANIELLA PIA</v>
      </c>
      <c r="H346" s="0" t="str">
        <f aca="false">+C346</f>
        <v>40304074</v>
      </c>
    </row>
    <row r="347" customFormat="false" ht="36" hidden="false" customHeight="false" outlineLevel="0" collapsed="false">
      <c r="C347" s="11" t="s">
        <v>1654</v>
      </c>
      <c r="D347" s="11" t="s">
        <v>1655</v>
      </c>
      <c r="E347" s="11" t="s">
        <v>1656</v>
      </c>
      <c r="G347" s="0" t="str">
        <f aca="false">+CONCATENATE(D347,","," ",E347)</f>
        <v>CANALES RUIZ, RONALD ALEXANDER</v>
      </c>
      <c r="H347" s="0" t="str">
        <f aca="false">+C347</f>
        <v>77028912</v>
      </c>
    </row>
    <row r="348" customFormat="false" ht="36" hidden="false" customHeight="false" outlineLevel="0" collapsed="false">
      <c r="C348" s="12" t="s">
        <v>1657</v>
      </c>
      <c r="D348" s="12" t="s">
        <v>1658</v>
      </c>
      <c r="E348" s="12" t="s">
        <v>1659</v>
      </c>
      <c r="G348" s="0" t="str">
        <f aca="false">+CONCATENATE(D348,","," ",E348)</f>
        <v>CANALES SOTOMAYOR, JOANNA DIAHANN</v>
      </c>
      <c r="H348" s="0" t="str">
        <f aca="false">+C348</f>
        <v>22319279</v>
      </c>
    </row>
    <row r="349" customFormat="false" ht="36" hidden="false" customHeight="false" outlineLevel="0" collapsed="false">
      <c r="C349" s="11" t="s">
        <v>1660</v>
      </c>
      <c r="D349" s="11" t="s">
        <v>1661</v>
      </c>
      <c r="E349" s="11" t="s">
        <v>1662</v>
      </c>
      <c r="G349" s="0" t="str">
        <f aca="false">+CONCATENATE(D349,","," ",E349)</f>
        <v>CANEPA BOADA, SUSAN KIMBERLY</v>
      </c>
      <c r="H349" s="0" t="str">
        <f aca="false">+C349</f>
        <v>44037129</v>
      </c>
    </row>
    <row r="350" customFormat="false" ht="24" hidden="false" customHeight="false" outlineLevel="0" collapsed="false">
      <c r="C350" s="12" t="s">
        <v>1663</v>
      </c>
      <c r="D350" s="12" t="s">
        <v>1664</v>
      </c>
      <c r="E350" s="12" t="s">
        <v>1665</v>
      </c>
      <c r="G350" s="0" t="str">
        <f aca="false">+CONCATENATE(D350,","," ",E350)</f>
        <v>CANESSA FARFAN, GULIANO ERICK</v>
      </c>
      <c r="H350" s="0" t="str">
        <f aca="false">+C350</f>
        <v>42078792</v>
      </c>
    </row>
    <row r="351" customFormat="false" ht="36" hidden="false" customHeight="false" outlineLevel="0" collapsed="false">
      <c r="C351" s="11" t="s">
        <v>1666</v>
      </c>
      <c r="D351" s="11" t="s">
        <v>1667</v>
      </c>
      <c r="E351" s="11" t="s">
        <v>1668</v>
      </c>
      <c r="G351" s="0" t="str">
        <f aca="false">+CONCATENATE(D351,","," ",E351)</f>
        <v>CANGA FERRUZO, ADOLFO GADHAFY</v>
      </c>
      <c r="H351" s="0" t="str">
        <f aca="false">+C351</f>
        <v>43605263</v>
      </c>
    </row>
    <row r="352" customFormat="false" ht="36" hidden="false" customHeight="false" outlineLevel="0" collapsed="false">
      <c r="C352" s="12" t="s">
        <v>1669</v>
      </c>
      <c r="D352" s="12" t="s">
        <v>1670</v>
      </c>
      <c r="E352" s="12" t="s">
        <v>800</v>
      </c>
      <c r="G352" s="0" t="str">
        <f aca="false">+CONCATENATE(D352,","," ",E352)</f>
        <v>CANGAHUALA SAENZ, JUAN CARLOS</v>
      </c>
      <c r="H352" s="0" t="str">
        <f aca="false">+C352</f>
        <v>40731437</v>
      </c>
    </row>
    <row r="353" customFormat="false" ht="24" hidden="false" customHeight="false" outlineLevel="0" collapsed="false">
      <c r="C353" s="11" t="s">
        <v>1671</v>
      </c>
      <c r="D353" s="11" t="s">
        <v>1672</v>
      </c>
      <c r="E353" s="11" t="s">
        <v>1673</v>
      </c>
      <c r="G353" s="0" t="str">
        <f aca="false">+CONCATENATE(D353,","," ",E353)</f>
        <v>CANO ALFARO, RENATO</v>
      </c>
      <c r="H353" s="0" t="str">
        <f aca="false">+C353</f>
        <v>42146611</v>
      </c>
    </row>
    <row r="354" customFormat="false" ht="36" hidden="false" customHeight="false" outlineLevel="0" collapsed="false">
      <c r="C354" s="12" t="s">
        <v>1674</v>
      </c>
      <c r="D354" s="12" t="s">
        <v>1675</v>
      </c>
      <c r="E354" s="12" t="s">
        <v>1676</v>
      </c>
      <c r="G354" s="0" t="str">
        <f aca="false">+CONCATENATE(D354,","," ",E354)</f>
        <v>CANO CÓRDOVA, EDGAR FRANCISCO</v>
      </c>
      <c r="H354" s="0" t="str">
        <f aca="false">+C354</f>
        <v>09539935</v>
      </c>
    </row>
    <row r="355" customFormat="false" ht="36" hidden="false" customHeight="false" outlineLevel="0" collapsed="false">
      <c r="C355" s="11" t="s">
        <v>1677</v>
      </c>
      <c r="D355" s="11" t="s">
        <v>1678</v>
      </c>
      <c r="E355" s="11" t="s">
        <v>1679</v>
      </c>
      <c r="G355" s="0" t="str">
        <f aca="false">+CONCATENATE(D355,","," ",E355)</f>
        <v>CANO LOVERA, JOSE ALEXANDER</v>
      </c>
      <c r="H355" s="0" t="str">
        <f aca="false">+C355</f>
        <v>41854417</v>
      </c>
    </row>
    <row r="356" customFormat="false" ht="36" hidden="false" customHeight="false" outlineLevel="0" collapsed="false">
      <c r="C356" s="12" t="s">
        <v>88</v>
      </c>
      <c r="D356" s="12" t="s">
        <v>1680</v>
      </c>
      <c r="E356" s="12" t="s">
        <v>1681</v>
      </c>
      <c r="G356" s="0" t="str">
        <f aca="false">+CONCATENATE(D356,","," ",E356)</f>
        <v>CARAZAS CALDERON, DAVID ALEXANDER</v>
      </c>
      <c r="H356" s="0" t="str">
        <f aca="false">+C356</f>
        <v>44186491</v>
      </c>
    </row>
    <row r="357" customFormat="false" ht="36" hidden="false" customHeight="false" outlineLevel="0" collapsed="false">
      <c r="C357" s="11" t="s">
        <v>1682</v>
      </c>
      <c r="D357" s="11" t="s">
        <v>1683</v>
      </c>
      <c r="E357" s="11" t="s">
        <v>1684</v>
      </c>
      <c r="G357" s="0" t="str">
        <f aca="false">+CONCATENATE(D357,","," ",E357)</f>
        <v>CARBAJAL COTRINA, EUSEBIO MAXIMO</v>
      </c>
      <c r="H357" s="0" t="str">
        <f aca="false">+C357</f>
        <v>09690249</v>
      </c>
    </row>
    <row r="358" customFormat="false" ht="36" hidden="false" customHeight="false" outlineLevel="0" collapsed="false">
      <c r="C358" s="12" t="s">
        <v>339</v>
      </c>
      <c r="D358" s="12" t="s">
        <v>1685</v>
      </c>
      <c r="E358" s="12" t="s">
        <v>1686</v>
      </c>
      <c r="G358" s="0" t="str">
        <f aca="false">+CONCATENATE(D358,","," ",E358)</f>
        <v>CARBAJAL TORRES, MILAGROS</v>
      </c>
      <c r="H358" s="0" t="str">
        <f aca="false">+C358</f>
        <v>41590823</v>
      </c>
    </row>
    <row r="359" customFormat="false" ht="24" hidden="false" customHeight="false" outlineLevel="0" collapsed="false">
      <c r="C359" s="11" t="s">
        <v>423</v>
      </c>
      <c r="D359" s="11" t="s">
        <v>1687</v>
      </c>
      <c r="E359" s="11" t="s">
        <v>1688</v>
      </c>
      <c r="G359" s="0" t="str">
        <f aca="false">+CONCATENATE(D359,","," ",E359)</f>
        <v>CARBAJAL VIGO, LUIS RAUL</v>
      </c>
      <c r="H359" s="0" t="str">
        <f aca="false">+C359</f>
        <v>44965297</v>
      </c>
    </row>
    <row r="360" customFormat="false" ht="24" hidden="false" customHeight="false" outlineLevel="0" collapsed="false">
      <c r="C360" s="12" t="s">
        <v>1689</v>
      </c>
      <c r="D360" s="12" t="s">
        <v>1690</v>
      </c>
      <c r="E360" s="12" t="s">
        <v>1691</v>
      </c>
      <c r="G360" s="0" t="str">
        <f aca="false">+CONCATENATE(D360,","," ",E360)</f>
        <v>CARCELÉN MUSSO, JUAN</v>
      </c>
      <c r="H360" s="0" t="str">
        <f aca="false">+C360</f>
        <v>46087905</v>
      </c>
    </row>
    <row r="361" customFormat="false" ht="48" hidden="false" customHeight="false" outlineLevel="0" collapsed="false">
      <c r="C361" s="11" t="s">
        <v>175</v>
      </c>
      <c r="D361" s="11" t="s">
        <v>1692</v>
      </c>
      <c r="E361" s="11" t="s">
        <v>1693</v>
      </c>
      <c r="G361" s="0" t="str">
        <f aca="false">+CONCATENATE(D361,","," ",E361)</f>
        <v>CARDENAS GUERRERO, CHRISTIAN ALFONSO</v>
      </c>
      <c r="H361" s="0" t="str">
        <f aca="false">+C361</f>
        <v>41876984</v>
      </c>
    </row>
    <row r="362" customFormat="false" ht="48" hidden="false" customHeight="false" outlineLevel="0" collapsed="false">
      <c r="C362" s="12" t="s">
        <v>1694</v>
      </c>
      <c r="D362" s="12" t="s">
        <v>1695</v>
      </c>
      <c r="E362" s="12" t="s">
        <v>1696</v>
      </c>
      <c r="G362" s="0" t="str">
        <f aca="false">+CONCATENATE(D362,","," ",E362)</f>
        <v>CARDENAS MOSCOSO, VANESSA CARMEN</v>
      </c>
      <c r="H362" s="0" t="str">
        <f aca="false">+C362</f>
        <v>10690463</v>
      </c>
    </row>
    <row r="363" customFormat="false" ht="24" hidden="false" customHeight="false" outlineLevel="0" collapsed="false">
      <c r="C363" s="11" t="s">
        <v>1697</v>
      </c>
      <c r="D363" s="11" t="s">
        <v>1698</v>
      </c>
      <c r="E363" s="11" t="s">
        <v>1607</v>
      </c>
      <c r="G363" s="0" t="str">
        <f aca="false">+CONCATENATE(D363,","," ",E363)</f>
        <v>CARDENAS ORTIZ, LUIS ANTONIO</v>
      </c>
      <c r="H363" s="0" t="str">
        <f aca="false">+C363</f>
        <v>07618325</v>
      </c>
    </row>
    <row r="364" customFormat="false" ht="36" hidden="false" customHeight="false" outlineLevel="0" collapsed="false">
      <c r="C364" s="12" t="s">
        <v>1699</v>
      </c>
      <c r="D364" s="12" t="s">
        <v>1700</v>
      </c>
      <c r="E364" s="12" t="s">
        <v>1701</v>
      </c>
      <c r="G364" s="0" t="str">
        <f aca="false">+CONCATENATE(D364,","," ",E364)</f>
        <v>CARDENAS RUIZ, GUILLERMO ENRIQUE</v>
      </c>
      <c r="H364" s="0" t="str">
        <f aca="false">+C364</f>
        <v>44385690</v>
      </c>
    </row>
    <row r="365" customFormat="false" ht="24" hidden="false" customHeight="false" outlineLevel="0" collapsed="false">
      <c r="C365" s="11" t="s">
        <v>1702</v>
      </c>
      <c r="D365" s="11" t="s">
        <v>1703</v>
      </c>
      <c r="E365" s="11" t="s">
        <v>1704</v>
      </c>
      <c r="G365" s="0" t="str">
        <f aca="false">+CONCATENATE(D365,","," ",E365)</f>
        <v>CARDENAS SOTO, SANDRA JIMENA</v>
      </c>
      <c r="H365" s="0" t="str">
        <f aca="false">+C365</f>
        <v>44526856</v>
      </c>
    </row>
    <row r="366" customFormat="false" ht="36" hidden="false" customHeight="false" outlineLevel="0" collapsed="false">
      <c r="C366" s="12" t="s">
        <v>1705</v>
      </c>
      <c r="D366" s="12" t="s">
        <v>1706</v>
      </c>
      <c r="E366" s="12" t="s">
        <v>1707</v>
      </c>
      <c r="G366" s="0" t="str">
        <f aca="false">+CONCATENATE(D366,","," ",E366)</f>
        <v>CARDENAS TORRES, JESSICA MILAGROS</v>
      </c>
      <c r="H366" s="0" t="str">
        <f aca="false">+C366</f>
        <v>41706785</v>
      </c>
    </row>
    <row r="367" customFormat="false" ht="24" hidden="false" customHeight="false" outlineLevel="0" collapsed="false">
      <c r="C367" s="11" t="s">
        <v>42</v>
      </c>
      <c r="D367" s="11" t="s">
        <v>1708</v>
      </c>
      <c r="E367" s="11" t="s">
        <v>1709</v>
      </c>
      <c r="G367" s="0" t="str">
        <f aca="false">+CONCATENATE(D367,","," ",E367)</f>
        <v>CARDOZA CORAL, KRISTEL FIORELLA</v>
      </c>
      <c r="H367" s="0" t="str">
        <f aca="false">+C367</f>
        <v>70402106</v>
      </c>
    </row>
    <row r="368" customFormat="false" ht="36" hidden="false" customHeight="false" outlineLevel="0" collapsed="false">
      <c r="C368" s="12" t="s">
        <v>1710</v>
      </c>
      <c r="D368" s="12" t="s">
        <v>1711</v>
      </c>
      <c r="E368" s="12" t="s">
        <v>1712</v>
      </c>
      <c r="G368" s="0" t="str">
        <f aca="false">+CONCATENATE(D368,","," ",E368)</f>
        <v>CARDOZA SAN-MIGUEL, CLAUDIA VANESSA</v>
      </c>
      <c r="H368" s="0" t="str">
        <f aca="false">+C368</f>
        <v>10549278</v>
      </c>
    </row>
    <row r="369" customFormat="false" ht="36" hidden="false" customHeight="false" outlineLevel="0" collapsed="false">
      <c r="C369" s="11" t="s">
        <v>1713</v>
      </c>
      <c r="D369" s="11" t="s">
        <v>1714</v>
      </c>
      <c r="E369" s="11" t="s">
        <v>1715</v>
      </c>
      <c r="G369" s="0" t="str">
        <f aca="false">+CONCATENATE(D369,","," ",E369)</f>
        <v>CARDOZO SANCHEZ, IRIS MARCELA</v>
      </c>
      <c r="H369" s="0" t="str">
        <f aca="false">+C369</f>
        <v>09637110</v>
      </c>
    </row>
    <row r="370" customFormat="false" ht="48" hidden="false" customHeight="false" outlineLevel="0" collapsed="false">
      <c r="C370" s="12" t="s">
        <v>1716</v>
      </c>
      <c r="D370" s="12" t="s">
        <v>1717</v>
      </c>
      <c r="E370" s="12" t="s">
        <v>1718</v>
      </c>
      <c r="G370" s="0" t="str">
        <f aca="false">+CONCATENATE(D370,","," ",E370)</f>
        <v>CARLIN MORENO, ELIZABETH VERONICA</v>
      </c>
      <c r="H370" s="0" t="str">
        <f aca="false">+C370</f>
        <v>44287533</v>
      </c>
    </row>
    <row r="371" customFormat="false" ht="36" hidden="false" customHeight="false" outlineLevel="0" collapsed="false">
      <c r="C371" s="11" t="s">
        <v>1719</v>
      </c>
      <c r="D371" s="11" t="s">
        <v>1720</v>
      </c>
      <c r="E371" s="11" t="s">
        <v>1721</v>
      </c>
      <c r="G371" s="0" t="str">
        <f aca="false">+CONCATENATE(D371,","," ",E371)</f>
        <v>CARLIN SINCLAIR, OSCAR FERNANDO</v>
      </c>
      <c r="H371" s="0" t="str">
        <f aca="false">+C371</f>
        <v>41386160</v>
      </c>
    </row>
    <row r="372" customFormat="false" ht="36" hidden="false" customHeight="false" outlineLevel="0" collapsed="false">
      <c r="C372" s="12" t="s">
        <v>1722</v>
      </c>
      <c r="D372" s="12" t="s">
        <v>1723</v>
      </c>
      <c r="E372" s="12" t="s">
        <v>1724</v>
      </c>
      <c r="G372" s="0" t="str">
        <f aca="false">+CONCATENATE(D372,","," ",E372)</f>
        <v>CARLOS HERRERA, PEDRO BERNARDO</v>
      </c>
      <c r="H372" s="0" t="str">
        <f aca="false">+C372</f>
        <v>42806323</v>
      </c>
    </row>
    <row r="373" customFormat="false" ht="48" hidden="false" customHeight="false" outlineLevel="0" collapsed="false">
      <c r="C373" s="11" t="s">
        <v>1725</v>
      </c>
      <c r="D373" s="11" t="s">
        <v>1726</v>
      </c>
      <c r="E373" s="11" t="s">
        <v>1727</v>
      </c>
      <c r="G373" s="0" t="str">
        <f aca="false">+CONCATENATE(D373,","," ",E373)</f>
        <v>CARLOS MIÑANO, LOURDES MILAGROS</v>
      </c>
      <c r="H373" s="0" t="str">
        <f aca="false">+C373</f>
        <v>10280765</v>
      </c>
    </row>
    <row r="374" customFormat="false" ht="36" hidden="false" customHeight="false" outlineLevel="0" collapsed="false">
      <c r="C374" s="12" t="s">
        <v>345</v>
      </c>
      <c r="D374" s="12" t="s">
        <v>1728</v>
      </c>
      <c r="E374" s="12" t="s">
        <v>1729</v>
      </c>
      <c r="G374" s="0" t="str">
        <f aca="false">+CONCATENATE(D374,","," ",E374)</f>
        <v>CARMELO GUERRA, VICTOR ARQUIMEDES</v>
      </c>
      <c r="H374" s="0" t="str">
        <f aca="false">+C374</f>
        <v>42772108</v>
      </c>
    </row>
    <row r="375" customFormat="false" ht="24" hidden="false" customHeight="false" outlineLevel="0" collapsed="false">
      <c r="C375" s="11" t="s">
        <v>20</v>
      </c>
      <c r="D375" s="11" t="s">
        <v>1730</v>
      </c>
      <c r="E375" s="11" t="s">
        <v>1731</v>
      </c>
      <c r="G375" s="0" t="str">
        <f aca="false">+CONCATENATE(D375,","," ",E375)</f>
        <v>CARMEN BARRIOS, BARBARA FENIX</v>
      </c>
      <c r="H375" s="0" t="str">
        <f aca="false">+C375</f>
        <v>41253841</v>
      </c>
    </row>
    <row r="376" customFormat="false" ht="36" hidden="false" customHeight="false" outlineLevel="0" collapsed="false">
      <c r="C376" s="12" t="s">
        <v>651</v>
      </c>
      <c r="D376" s="12" t="s">
        <v>1732</v>
      </c>
      <c r="E376" s="12" t="s">
        <v>1733</v>
      </c>
      <c r="G376" s="0" t="str">
        <f aca="false">+CONCATENATE(D376,","," ",E376)</f>
        <v>CARPIO ZÚÑIGA, LUIS MIGUEL RONALD</v>
      </c>
      <c r="H376" s="0" t="str">
        <f aca="false">+C376</f>
        <v>40918058</v>
      </c>
    </row>
    <row r="377" customFormat="false" ht="48" hidden="false" customHeight="false" outlineLevel="0" collapsed="false">
      <c r="C377" s="11" t="s">
        <v>1734</v>
      </c>
      <c r="D377" s="11" t="s">
        <v>1735</v>
      </c>
      <c r="E377" s="11" t="s">
        <v>1736</v>
      </c>
      <c r="G377" s="0" t="str">
        <f aca="false">+CONCATENATE(D377,","," ",E377)</f>
        <v>CARRANZA CÁRDENAS, VANESSA DEL ROCIO</v>
      </c>
      <c r="H377" s="0" t="str">
        <f aca="false">+C377</f>
        <v>40926009</v>
      </c>
    </row>
    <row r="378" customFormat="false" ht="36" hidden="false" customHeight="false" outlineLevel="0" collapsed="false">
      <c r="C378" s="12" t="s">
        <v>1737</v>
      </c>
      <c r="D378" s="12" t="s">
        <v>1738</v>
      </c>
      <c r="E378" s="12" t="s">
        <v>1739</v>
      </c>
      <c r="G378" s="0" t="str">
        <f aca="false">+CONCATENATE(D378,","," ",E378)</f>
        <v>CARRANZA ZEGARRA, SERGIO MAURICIO</v>
      </c>
      <c r="H378" s="0" t="str">
        <f aca="false">+C378</f>
        <v>07758020</v>
      </c>
    </row>
    <row r="379" customFormat="false" ht="48" hidden="false" customHeight="false" outlineLevel="0" collapsed="false">
      <c r="C379" s="11" t="s">
        <v>1740</v>
      </c>
      <c r="D379" s="11" t="s">
        <v>1741</v>
      </c>
      <c r="E379" s="11" t="s">
        <v>1742</v>
      </c>
      <c r="G379" s="0" t="str">
        <f aca="false">+CONCATENATE(D379,","," ",E379)</f>
        <v>CARRASCO CACERES, RODOLFO</v>
      </c>
      <c r="H379" s="0" t="str">
        <f aca="false">+C379</f>
        <v>05405820</v>
      </c>
    </row>
    <row r="380" customFormat="false" ht="48" hidden="false" customHeight="false" outlineLevel="0" collapsed="false">
      <c r="C380" s="12" t="s">
        <v>1743</v>
      </c>
      <c r="D380" s="12" t="s">
        <v>1744</v>
      </c>
      <c r="E380" s="12" t="s">
        <v>1745</v>
      </c>
      <c r="G380" s="0" t="str">
        <f aca="false">+CONCATENATE(D380,","," ",E380)</f>
        <v>CARRASCO CARDOSO, LUIS ALBERTO</v>
      </c>
      <c r="H380" s="0" t="str">
        <f aca="false">+C380</f>
        <v>41770358</v>
      </c>
    </row>
    <row r="381" customFormat="false" ht="36" hidden="false" customHeight="false" outlineLevel="0" collapsed="false">
      <c r="C381" s="11" t="s">
        <v>1746</v>
      </c>
      <c r="D381" s="11" t="s">
        <v>1747</v>
      </c>
      <c r="E381" s="11" t="s">
        <v>1748</v>
      </c>
      <c r="G381" s="0" t="str">
        <f aca="false">+CONCATENATE(D381,","," ",E381)</f>
        <v>CARRASCO CASTRO, CINTHYA VERALUCIA</v>
      </c>
      <c r="H381" s="0" t="str">
        <f aca="false">+C381</f>
        <v>43352471</v>
      </c>
    </row>
    <row r="382" customFormat="false" ht="36" hidden="false" customHeight="false" outlineLevel="0" collapsed="false">
      <c r="C382" s="12" t="s">
        <v>1749</v>
      </c>
      <c r="D382" s="12" t="s">
        <v>1750</v>
      </c>
      <c r="E382" s="12" t="s">
        <v>1751</v>
      </c>
      <c r="G382" s="0" t="str">
        <f aca="false">+CONCATENATE(D382,","," ",E382)</f>
        <v>CARRERA CAYCHO, SANDRO RAPHAEL</v>
      </c>
      <c r="H382" s="0" t="str">
        <f aca="false">+C382</f>
        <v>06663389</v>
      </c>
    </row>
    <row r="383" customFormat="false" ht="48" hidden="false" customHeight="false" outlineLevel="0" collapsed="false">
      <c r="C383" s="11" t="s">
        <v>92</v>
      </c>
      <c r="D383" s="11" t="s">
        <v>1752</v>
      </c>
      <c r="E383" s="11" t="s">
        <v>1212</v>
      </c>
      <c r="G383" s="0" t="str">
        <f aca="false">+CONCATENATE(D383,","," ",E383)</f>
        <v>CARRERA DELGADO, MIGUEL ANGEL</v>
      </c>
      <c r="H383" s="0" t="str">
        <f aca="false">+C383</f>
        <v>44502874</v>
      </c>
    </row>
    <row r="384" customFormat="false" ht="36" hidden="false" customHeight="false" outlineLevel="0" collapsed="false">
      <c r="C384" s="12" t="s">
        <v>1753</v>
      </c>
      <c r="D384" s="12" t="s">
        <v>1754</v>
      </c>
      <c r="E384" s="12" t="s">
        <v>1755</v>
      </c>
      <c r="G384" s="0" t="str">
        <f aca="false">+CONCATENATE(D384,","," ",E384)</f>
        <v>CARREÑO MACHER, JONATHAN ANIBAL</v>
      </c>
      <c r="H384" s="0" t="str">
        <f aca="false">+C384</f>
        <v>10588808</v>
      </c>
    </row>
    <row r="385" customFormat="false" ht="48" hidden="false" customHeight="false" outlineLevel="0" collapsed="false">
      <c r="C385" s="11" t="s">
        <v>90</v>
      </c>
      <c r="D385" s="11" t="s">
        <v>1756</v>
      </c>
      <c r="E385" s="11" t="s">
        <v>1052</v>
      </c>
      <c r="G385" s="0" t="str">
        <f aca="false">+CONCATENATE(D385,","," ",E385)</f>
        <v>CARREÑO QUIÑONES, FERNANDO JOSE</v>
      </c>
      <c r="H385" s="0" t="str">
        <f aca="false">+C385</f>
        <v>25857219</v>
      </c>
    </row>
    <row r="386" customFormat="false" ht="36" hidden="false" customHeight="false" outlineLevel="0" collapsed="false">
      <c r="C386" s="12" t="s">
        <v>1757</v>
      </c>
      <c r="D386" s="12" t="s">
        <v>1758</v>
      </c>
      <c r="E386" s="12" t="s">
        <v>1759</v>
      </c>
      <c r="G386" s="0" t="str">
        <f aca="false">+CONCATENATE(D386,","," ",E386)</f>
        <v>CARRILLO PEREYRA, CAROL ISABEL</v>
      </c>
      <c r="H386" s="0" t="str">
        <f aca="false">+C386</f>
        <v>41459745</v>
      </c>
    </row>
    <row r="387" customFormat="false" ht="36" hidden="false" customHeight="false" outlineLevel="0" collapsed="false">
      <c r="C387" s="11" t="s">
        <v>1760</v>
      </c>
      <c r="D387" s="11" t="s">
        <v>1761</v>
      </c>
      <c r="E387" s="11" t="s">
        <v>1762</v>
      </c>
      <c r="G387" s="0" t="str">
        <f aca="false">+CONCATENATE(D387,","," ",E387)</f>
        <v>CARRILLO SÁNCHEZ, GONZALO PHILIPPE</v>
      </c>
      <c r="H387" s="0" t="str">
        <f aca="false">+C387</f>
        <v>41540930</v>
      </c>
    </row>
    <row r="388" customFormat="false" ht="36" hidden="false" customHeight="false" outlineLevel="0" collapsed="false">
      <c r="C388" s="12" t="s">
        <v>1763</v>
      </c>
      <c r="D388" s="12" t="s">
        <v>1764</v>
      </c>
      <c r="E388" s="12" t="s">
        <v>1765</v>
      </c>
      <c r="G388" s="0" t="str">
        <f aca="false">+CONCATENATE(D388,","," ",E388)</f>
        <v>CASANOVA GAMARRA, ROCÍO DEL PILAR</v>
      </c>
      <c r="H388" s="0" t="str">
        <f aca="false">+C388</f>
        <v>07872327</v>
      </c>
    </row>
    <row r="389" customFormat="false" ht="36" hidden="false" customHeight="false" outlineLevel="0" collapsed="false">
      <c r="C389" s="11" t="s">
        <v>1766</v>
      </c>
      <c r="D389" s="11" t="s">
        <v>1767</v>
      </c>
      <c r="E389" s="11" t="s">
        <v>1061</v>
      </c>
      <c r="G389" s="0" t="str">
        <f aca="false">+CONCATENATE(D389,","," ",E389)</f>
        <v>CASAS YACTAYO, MARIA DEL CARMEN</v>
      </c>
      <c r="H389" s="0" t="str">
        <f aca="false">+C389</f>
        <v>10096463</v>
      </c>
    </row>
    <row r="390" customFormat="false" ht="48" hidden="false" customHeight="false" outlineLevel="0" collapsed="false">
      <c r="C390" s="12" t="s">
        <v>126</v>
      </c>
      <c r="D390" s="12" t="s">
        <v>1768</v>
      </c>
      <c r="E390" s="12" t="s">
        <v>1769</v>
      </c>
      <c r="G390" s="0" t="str">
        <f aca="false">+CONCATENATE(D390,","," ",E390)</f>
        <v>CASAVILCA SEBASTIAN, WALTER ROLANDO</v>
      </c>
      <c r="H390" s="0" t="str">
        <f aca="false">+C390</f>
        <v>43770579</v>
      </c>
    </row>
    <row r="391" customFormat="false" ht="48" hidden="false" customHeight="false" outlineLevel="0" collapsed="false">
      <c r="C391" s="11" t="s">
        <v>1770</v>
      </c>
      <c r="D391" s="11" t="s">
        <v>1771</v>
      </c>
      <c r="E391" s="11" t="s">
        <v>1772</v>
      </c>
      <c r="G391" s="0" t="str">
        <f aca="false">+CONCATENATE(D391,","," ",E391)</f>
        <v>CASSINELLI LEDGARD, MIGUEL HUMBERTO</v>
      </c>
      <c r="H391" s="0" t="str">
        <f aca="false">+C391</f>
        <v>10614850</v>
      </c>
    </row>
    <row r="392" customFormat="false" ht="48" hidden="false" customHeight="false" outlineLevel="0" collapsed="false">
      <c r="C392" s="12" t="s">
        <v>1773</v>
      </c>
      <c r="D392" s="12" t="s">
        <v>1774</v>
      </c>
      <c r="E392" s="12" t="s">
        <v>1775</v>
      </c>
      <c r="G392" s="0" t="str">
        <f aca="false">+CONCATENATE(D392,","," ",E392)</f>
        <v>CASTAÑEDA MARTÍNEZ, JULIO CESAR GABRIEL</v>
      </c>
      <c r="H392" s="0" t="str">
        <f aca="false">+C392</f>
        <v>44639833</v>
      </c>
    </row>
    <row r="393" customFormat="false" ht="48" hidden="false" customHeight="false" outlineLevel="0" collapsed="false">
      <c r="C393" s="11" t="s">
        <v>1776</v>
      </c>
      <c r="D393" s="11" t="s">
        <v>1777</v>
      </c>
      <c r="E393" s="11" t="s">
        <v>1778</v>
      </c>
      <c r="G393" s="0" t="str">
        <f aca="false">+CONCATENATE(D393,","," ",E393)</f>
        <v>CASTAÑEDA PACHECO, LIZBETH KELLY</v>
      </c>
      <c r="H393" s="0" t="str">
        <f aca="false">+C393</f>
        <v>41703083</v>
      </c>
    </row>
    <row r="394" customFormat="false" ht="36" hidden="false" customHeight="false" outlineLevel="0" collapsed="false">
      <c r="C394" s="12" t="s">
        <v>1779</v>
      </c>
      <c r="D394" s="12" t="s">
        <v>1780</v>
      </c>
      <c r="E394" s="12" t="s">
        <v>1781</v>
      </c>
      <c r="G394" s="0" t="str">
        <f aca="false">+CONCATENATE(D394,","," ",E394)</f>
        <v>CASTELLARES SANCHEZ, VIVIANA</v>
      </c>
      <c r="H394" s="0" t="str">
        <f aca="false">+C394</f>
        <v>40659332</v>
      </c>
    </row>
    <row r="395" customFormat="false" ht="48" hidden="false" customHeight="false" outlineLevel="0" collapsed="false">
      <c r="C395" s="11" t="s">
        <v>584</v>
      </c>
      <c r="D395" s="11" t="s">
        <v>1782</v>
      </c>
      <c r="E395" s="11" t="s">
        <v>1783</v>
      </c>
      <c r="G395" s="0" t="str">
        <f aca="false">+CONCATENATE(D395,","," ",E395)</f>
        <v>CASTILLO ALVA, VERONICA JAQUELYN</v>
      </c>
      <c r="H395" s="0" t="str">
        <f aca="false">+C395</f>
        <v>40303094</v>
      </c>
    </row>
    <row r="396" customFormat="false" ht="24" hidden="false" customHeight="false" outlineLevel="0" collapsed="false">
      <c r="C396" s="12" t="s">
        <v>1784</v>
      </c>
      <c r="D396" s="12" t="s">
        <v>1785</v>
      </c>
      <c r="E396" s="12" t="s">
        <v>1786</v>
      </c>
      <c r="G396" s="0" t="str">
        <f aca="false">+CONCATENATE(D396,","," ",E396)</f>
        <v>CASTILLO APAZA, DANNY ROMAN</v>
      </c>
      <c r="H396" s="0" t="str">
        <f aca="false">+C396</f>
        <v>40022166</v>
      </c>
    </row>
    <row r="397" customFormat="false" ht="24" hidden="false" customHeight="false" outlineLevel="0" collapsed="false">
      <c r="C397" s="11" t="s">
        <v>1787</v>
      </c>
      <c r="D397" s="11" t="s">
        <v>1788</v>
      </c>
      <c r="E397" s="11" t="s">
        <v>1789</v>
      </c>
      <c r="G397" s="0" t="str">
        <f aca="false">+CONCATENATE(D397,","," ",E397)</f>
        <v>CASTILLO ASTETE, JESSICA VICTORIA</v>
      </c>
      <c r="H397" s="0" t="str">
        <f aca="false">+C397</f>
        <v>42731311</v>
      </c>
    </row>
    <row r="398" customFormat="false" ht="24" hidden="false" customHeight="false" outlineLevel="0" collapsed="false">
      <c r="C398" s="12" t="s">
        <v>1790</v>
      </c>
      <c r="D398" s="12" t="s">
        <v>1791</v>
      </c>
      <c r="E398" s="12" t="s">
        <v>1792</v>
      </c>
      <c r="G398" s="0" t="str">
        <f aca="false">+CONCATENATE(D398,","," ",E398)</f>
        <v>CASTILLO AZNARAN, JESUS IVAN</v>
      </c>
      <c r="H398" s="0" t="str">
        <f aca="false">+C398</f>
        <v>40651125</v>
      </c>
    </row>
    <row r="399" customFormat="false" ht="24" hidden="false" customHeight="false" outlineLevel="0" collapsed="false">
      <c r="C399" s="11" t="s">
        <v>1793</v>
      </c>
      <c r="D399" s="11" t="s">
        <v>1794</v>
      </c>
      <c r="E399" s="11" t="s">
        <v>1795</v>
      </c>
      <c r="G399" s="0" t="str">
        <f aca="false">+CONCATENATE(D399,","," ",E399)</f>
        <v>CASTILLO BRAVO, SOLANGE BEATRIZ</v>
      </c>
      <c r="H399" s="0" t="str">
        <f aca="false">+C399</f>
        <v>74071787</v>
      </c>
    </row>
    <row r="400" customFormat="false" ht="48" hidden="false" customHeight="false" outlineLevel="0" collapsed="false">
      <c r="C400" s="12" t="s">
        <v>1796</v>
      </c>
      <c r="D400" s="12" t="s">
        <v>1797</v>
      </c>
      <c r="E400" s="12" t="s">
        <v>1798</v>
      </c>
      <c r="G400" s="0" t="str">
        <f aca="false">+CONCATENATE(D400,","," ",E400)</f>
        <v>CASTILLO BRICEÑO, FRANCISCO LEOPOLDO</v>
      </c>
      <c r="H400" s="0" t="str">
        <f aca="false">+C400</f>
        <v>10136110</v>
      </c>
    </row>
    <row r="401" customFormat="false" ht="24" hidden="false" customHeight="false" outlineLevel="0" collapsed="false">
      <c r="C401" s="11" t="s">
        <v>1799</v>
      </c>
      <c r="D401" s="11" t="s">
        <v>1797</v>
      </c>
      <c r="E401" s="11" t="s">
        <v>1800</v>
      </c>
      <c r="G401" s="0" t="str">
        <f aca="false">+CONCATENATE(D401,","," ",E401)</f>
        <v>CASTILLO BRICEÑO, KRISSEL IRMA</v>
      </c>
      <c r="H401" s="0" t="str">
        <f aca="false">+C401</f>
        <v>44730392</v>
      </c>
    </row>
    <row r="402" customFormat="false" ht="24" hidden="false" customHeight="false" outlineLevel="0" collapsed="false">
      <c r="C402" s="12" t="s">
        <v>1801</v>
      </c>
      <c r="D402" s="12" t="s">
        <v>1802</v>
      </c>
      <c r="E402" s="12" t="s">
        <v>1803</v>
      </c>
      <c r="G402" s="0" t="str">
        <f aca="false">+CONCATENATE(D402,","," ",E402)</f>
        <v>CASTILLO CHAVEZ, JANETH</v>
      </c>
      <c r="H402" s="0" t="str">
        <f aca="false">+C402</f>
        <v>02823247</v>
      </c>
    </row>
    <row r="403" customFormat="false" ht="24" hidden="false" customHeight="false" outlineLevel="0" collapsed="false">
      <c r="C403" s="11" t="s">
        <v>1804</v>
      </c>
      <c r="D403" s="11" t="s">
        <v>1805</v>
      </c>
      <c r="E403" s="11" t="s">
        <v>1806</v>
      </c>
      <c r="G403" s="0" t="str">
        <f aca="false">+CONCATENATE(D403,","," ",E403)</f>
        <v>CASTILLO DURAN, FIORELLA GIOANY</v>
      </c>
      <c r="H403" s="0" t="str">
        <f aca="false">+C403</f>
        <v>43785867</v>
      </c>
    </row>
    <row r="404" customFormat="false" ht="36" hidden="false" customHeight="false" outlineLevel="0" collapsed="false">
      <c r="C404" s="12" t="s">
        <v>1807</v>
      </c>
      <c r="D404" s="12" t="s">
        <v>1808</v>
      </c>
      <c r="E404" s="12" t="s">
        <v>1809</v>
      </c>
      <c r="G404" s="0" t="str">
        <f aca="false">+CONCATENATE(D404,","," ",E404)</f>
        <v>CASTILLO FLORES, ROSENDO HERNAN</v>
      </c>
      <c r="H404" s="0" t="str">
        <f aca="false">+C404</f>
        <v>42840748</v>
      </c>
    </row>
    <row r="405" customFormat="false" ht="36" hidden="false" customHeight="false" outlineLevel="0" collapsed="false">
      <c r="C405" s="11" t="s">
        <v>1810</v>
      </c>
      <c r="D405" s="11" t="s">
        <v>1811</v>
      </c>
      <c r="E405" s="11" t="s">
        <v>1812</v>
      </c>
      <c r="G405" s="0" t="str">
        <f aca="false">+CONCATENATE(D405,","," ",E405)</f>
        <v>CASTILLO GUTIERREZ, SANTIAGO MARTIN</v>
      </c>
      <c r="H405" s="0" t="str">
        <f aca="false">+C405</f>
        <v>40706816</v>
      </c>
    </row>
    <row r="406" customFormat="false" ht="24" hidden="false" customHeight="false" outlineLevel="0" collapsed="false">
      <c r="C406" s="12" t="s">
        <v>1813</v>
      </c>
      <c r="D406" s="12" t="s">
        <v>1814</v>
      </c>
      <c r="E406" s="12" t="s">
        <v>1815</v>
      </c>
      <c r="G406" s="0" t="str">
        <f aca="false">+CONCATENATE(D406,","," ",E406)</f>
        <v>CASTILLO LOJE, CRISTINA MARINES</v>
      </c>
      <c r="H406" s="0" t="str">
        <f aca="false">+C406</f>
        <v>71025921</v>
      </c>
    </row>
    <row r="407" customFormat="false" ht="36" hidden="false" customHeight="false" outlineLevel="0" collapsed="false">
      <c r="C407" s="11" t="s">
        <v>1816</v>
      </c>
      <c r="D407" s="11" t="s">
        <v>1817</v>
      </c>
      <c r="E407" s="11" t="s">
        <v>1818</v>
      </c>
      <c r="G407" s="0" t="str">
        <f aca="false">+CONCATENATE(D407,","," ",E407)</f>
        <v>CASTILLO LOPEZ-TORRES, JOSUE SAMUEL</v>
      </c>
      <c r="H407" s="0" t="str">
        <f aca="false">+C407</f>
        <v>42893800</v>
      </c>
    </row>
    <row r="408" customFormat="false" ht="24" hidden="false" customHeight="false" outlineLevel="0" collapsed="false">
      <c r="C408" s="12" t="s">
        <v>1819</v>
      </c>
      <c r="D408" s="12" t="s">
        <v>1820</v>
      </c>
      <c r="E408" s="12" t="s">
        <v>1821</v>
      </c>
      <c r="G408" s="0" t="str">
        <f aca="false">+CONCATENATE(D408,","," ",E408)</f>
        <v>CASTILLO MEDINA, CLAUDIA MAGALLY</v>
      </c>
      <c r="H408" s="0" t="str">
        <f aca="false">+C408</f>
        <v>40953106</v>
      </c>
    </row>
    <row r="409" customFormat="false" ht="24" hidden="false" customHeight="false" outlineLevel="0" collapsed="false">
      <c r="C409" s="11" t="s">
        <v>1822</v>
      </c>
      <c r="D409" s="11" t="s">
        <v>1823</v>
      </c>
      <c r="E409" s="11" t="s">
        <v>1824</v>
      </c>
      <c r="G409" s="0" t="str">
        <f aca="false">+CONCATENATE(D409,","," ",E409)</f>
        <v>CASTILLO NIETO, GUSTAVO</v>
      </c>
      <c r="H409" s="0" t="str">
        <f aca="false">+C409</f>
        <v>40215814</v>
      </c>
    </row>
    <row r="410" customFormat="false" ht="24" hidden="false" customHeight="false" outlineLevel="0" collapsed="false">
      <c r="C410" s="12" t="s">
        <v>221</v>
      </c>
      <c r="D410" s="12" t="s">
        <v>1825</v>
      </c>
      <c r="E410" s="12" t="s">
        <v>1826</v>
      </c>
      <c r="G410" s="0" t="str">
        <f aca="false">+CONCATENATE(D410,","," ",E410)</f>
        <v>CASTILLO ROMAN, MALENA SIMONNÉ</v>
      </c>
      <c r="H410" s="0" t="str">
        <f aca="false">+C410</f>
        <v>45368060</v>
      </c>
    </row>
    <row r="411" customFormat="false" ht="24" hidden="false" customHeight="false" outlineLevel="0" collapsed="false">
      <c r="C411" s="11" t="s">
        <v>1827</v>
      </c>
      <c r="D411" s="11" t="s">
        <v>1828</v>
      </c>
      <c r="E411" s="11" t="s">
        <v>1829</v>
      </c>
      <c r="G411" s="0" t="str">
        <f aca="false">+CONCATENATE(D411,","," ",E411)</f>
        <v>CASTILLO SOTO, DIANA</v>
      </c>
      <c r="H411" s="0" t="str">
        <f aca="false">+C411</f>
        <v>44903429</v>
      </c>
    </row>
    <row r="412" customFormat="false" ht="24" hidden="false" customHeight="false" outlineLevel="0" collapsed="false">
      <c r="C412" s="12" t="s">
        <v>269</v>
      </c>
      <c r="D412" s="12" t="s">
        <v>1830</v>
      </c>
      <c r="E412" s="12" t="s">
        <v>1831</v>
      </c>
      <c r="G412" s="0" t="str">
        <f aca="false">+CONCATENATE(D412,","," ",E412)</f>
        <v>CASTILLO TOLEDO, JANIO</v>
      </c>
      <c r="H412" s="0" t="str">
        <f aca="false">+C412</f>
        <v>07881566</v>
      </c>
    </row>
    <row r="413" customFormat="false" ht="24" hidden="false" customHeight="false" outlineLevel="0" collapsed="false">
      <c r="C413" s="11" t="s">
        <v>1832</v>
      </c>
      <c r="D413" s="11" t="s">
        <v>1833</v>
      </c>
      <c r="E413" s="11" t="s">
        <v>1834</v>
      </c>
      <c r="G413" s="0" t="str">
        <f aca="false">+CONCATENATE(D413,","," ",E413)</f>
        <v>CASTILLO TRIPI, MONICA BEATRIZ</v>
      </c>
      <c r="H413" s="0" t="str">
        <f aca="false">+C413</f>
        <v>41474867</v>
      </c>
    </row>
    <row r="414" customFormat="false" ht="36" hidden="false" customHeight="false" outlineLevel="0" collapsed="false">
      <c r="C414" s="12" t="s">
        <v>1835</v>
      </c>
      <c r="D414" s="12" t="s">
        <v>1836</v>
      </c>
      <c r="E414" s="12" t="s">
        <v>1837</v>
      </c>
      <c r="G414" s="0" t="str">
        <f aca="false">+CONCATENATE(D414,","," ",E414)</f>
        <v>CASTILLO VELARDE, GUILLERMO HIPOLITO</v>
      </c>
      <c r="H414" s="0" t="str">
        <f aca="false">+C414</f>
        <v>18168268</v>
      </c>
    </row>
    <row r="415" customFormat="false" ht="36" hidden="false" customHeight="false" outlineLevel="0" collapsed="false">
      <c r="C415" s="11" t="s">
        <v>1838</v>
      </c>
      <c r="D415" s="11" t="s">
        <v>1839</v>
      </c>
      <c r="E415" s="11" t="s">
        <v>1840</v>
      </c>
      <c r="G415" s="0" t="str">
        <f aca="false">+CONCATENATE(D415,","," ",E415)</f>
        <v>CASTILLO VIZCARRA, LOURDES DEL PILAR</v>
      </c>
      <c r="H415" s="0" t="str">
        <f aca="false">+C415</f>
        <v>45816114</v>
      </c>
    </row>
    <row r="416" customFormat="false" ht="36" hidden="false" customHeight="false" outlineLevel="0" collapsed="false">
      <c r="C416" s="12" t="s">
        <v>542</v>
      </c>
      <c r="D416" s="12" t="s">
        <v>1841</v>
      </c>
      <c r="E416" s="12" t="s">
        <v>1842</v>
      </c>
      <c r="G416" s="0" t="str">
        <f aca="false">+CONCATENATE(D416,","," ",E416)</f>
        <v>CASTRO ALMANDOS, JORGE JULIO ANTONIO</v>
      </c>
      <c r="H416" s="0" t="str">
        <f aca="false">+C416</f>
        <v>09391026</v>
      </c>
    </row>
    <row r="417" customFormat="false" ht="24" hidden="false" customHeight="false" outlineLevel="0" collapsed="false">
      <c r="C417" s="11" t="s">
        <v>1843</v>
      </c>
      <c r="D417" s="11" t="s">
        <v>1844</v>
      </c>
      <c r="E417" s="11" t="s">
        <v>1845</v>
      </c>
      <c r="G417" s="0" t="str">
        <f aca="false">+CONCATENATE(D417,","," ",E417)</f>
        <v>CASTRO ALVAREZ, RICARDO PEDRO</v>
      </c>
      <c r="H417" s="0" t="str">
        <f aca="false">+C417</f>
        <v>40013775</v>
      </c>
    </row>
    <row r="418" customFormat="false" ht="36" hidden="false" customHeight="false" outlineLevel="0" collapsed="false">
      <c r="C418" s="12" t="s">
        <v>1846</v>
      </c>
      <c r="D418" s="12" t="s">
        <v>1847</v>
      </c>
      <c r="E418" s="12" t="s">
        <v>1848</v>
      </c>
      <c r="G418" s="0" t="str">
        <f aca="false">+CONCATENATE(D418,","," ",E418)</f>
        <v>CASTRO BALMACEDA, JORGE ENRIQUE</v>
      </c>
      <c r="H418" s="0" t="str">
        <f aca="false">+C418</f>
        <v>43367777</v>
      </c>
    </row>
    <row r="419" customFormat="false" ht="36" hidden="false" customHeight="false" outlineLevel="0" collapsed="false">
      <c r="C419" s="11" t="s">
        <v>1849</v>
      </c>
      <c r="D419" s="11" t="s">
        <v>1850</v>
      </c>
      <c r="E419" s="11" t="s">
        <v>729</v>
      </c>
      <c r="G419" s="0" t="str">
        <f aca="false">+CONCATENATE(D419,","," ",E419)</f>
        <v>CASTRO BARDALES, CARLOS ALBERTO</v>
      </c>
      <c r="H419" s="0" t="str">
        <f aca="false">+C419</f>
        <v>70575696</v>
      </c>
    </row>
    <row r="420" customFormat="false" ht="36" hidden="false" customHeight="false" outlineLevel="0" collapsed="false">
      <c r="C420" s="12" t="s">
        <v>1851</v>
      </c>
      <c r="D420" s="12" t="s">
        <v>1852</v>
      </c>
      <c r="E420" s="12" t="s">
        <v>1853</v>
      </c>
      <c r="G420" s="0" t="str">
        <f aca="false">+CONCATENATE(D420,","," ",E420)</f>
        <v>CASTRO CARREÑO, FRANKLIN JUNIOR</v>
      </c>
      <c r="H420" s="0" t="str">
        <f aca="false">+C420</f>
        <v>45828822</v>
      </c>
    </row>
    <row r="421" customFormat="false" ht="48" hidden="false" customHeight="false" outlineLevel="0" collapsed="false">
      <c r="C421" s="11" t="s">
        <v>1854</v>
      </c>
      <c r="D421" s="11" t="s">
        <v>1855</v>
      </c>
      <c r="E421" s="11" t="s">
        <v>1856</v>
      </c>
      <c r="G421" s="0" t="str">
        <f aca="false">+CONCATENATE(D421,","," ",E421)</f>
        <v>CASTRO CEVALLOS, EZEQUIEL ERNESTO</v>
      </c>
      <c r="H421" s="0" t="str">
        <f aca="false">+C421</f>
        <v>02849374</v>
      </c>
    </row>
    <row r="422" customFormat="false" ht="36" hidden="false" customHeight="false" outlineLevel="0" collapsed="false">
      <c r="C422" s="12" t="s">
        <v>1857</v>
      </c>
      <c r="D422" s="12" t="s">
        <v>1858</v>
      </c>
      <c r="E422" s="12" t="s">
        <v>1859</v>
      </c>
      <c r="G422" s="0" t="str">
        <f aca="false">+CONCATENATE(D422,","," ",E422)</f>
        <v>CASTRO CHAVEZ, CRISTHIAN ANTONY</v>
      </c>
      <c r="H422" s="0" t="str">
        <f aca="false">+C422</f>
        <v>44695206</v>
      </c>
    </row>
    <row r="423" customFormat="false" ht="24" hidden="false" customHeight="false" outlineLevel="0" collapsed="false">
      <c r="C423" s="11" t="s">
        <v>1860</v>
      </c>
      <c r="D423" s="11" t="s">
        <v>1861</v>
      </c>
      <c r="E423" s="11" t="s">
        <v>1862</v>
      </c>
      <c r="G423" s="0" t="str">
        <f aca="false">+CONCATENATE(D423,","," ",E423)</f>
        <v>CASTRO CORTEZ, JULIAN</v>
      </c>
      <c r="H423" s="0" t="str">
        <f aca="false">+C423</f>
        <v>10543195</v>
      </c>
    </row>
    <row r="424" customFormat="false" ht="24" hidden="false" customHeight="false" outlineLevel="0" collapsed="false">
      <c r="C424" s="12" t="s">
        <v>1863</v>
      </c>
      <c r="D424" s="12" t="s">
        <v>1864</v>
      </c>
      <c r="E424" s="12" t="s">
        <v>1865</v>
      </c>
      <c r="G424" s="0" t="str">
        <f aca="false">+CONCATENATE(D424,","," ",E424)</f>
        <v>CASTRO DEL-RIO, LUIS ENRIQUE</v>
      </c>
      <c r="H424" s="0" t="str">
        <f aca="false">+C424</f>
        <v>43460337</v>
      </c>
    </row>
    <row r="425" customFormat="false" ht="24" hidden="false" customHeight="false" outlineLevel="0" collapsed="false">
      <c r="C425" s="11" t="s">
        <v>1866</v>
      </c>
      <c r="D425" s="11" t="s">
        <v>1867</v>
      </c>
      <c r="E425" s="11" t="s">
        <v>1868</v>
      </c>
      <c r="G425" s="0" t="str">
        <f aca="false">+CONCATENATE(D425,","," ",E425)</f>
        <v>CASTRO FALCON, JORGE JAVIER</v>
      </c>
      <c r="H425" s="0" t="str">
        <f aca="false">+C425</f>
        <v>41557854</v>
      </c>
    </row>
    <row r="426" customFormat="false" ht="36" hidden="false" customHeight="false" outlineLevel="0" collapsed="false">
      <c r="C426" s="12" t="s">
        <v>1869</v>
      </c>
      <c r="D426" s="12" t="s">
        <v>1870</v>
      </c>
      <c r="E426" s="12" t="s">
        <v>1871</v>
      </c>
      <c r="G426" s="0" t="str">
        <f aca="false">+CONCATENATE(D426,","," ",E426)</f>
        <v>CASTRO FARJE, CARLOS HUMBERTO</v>
      </c>
      <c r="H426" s="0" t="str">
        <f aca="false">+C426</f>
        <v>43660746</v>
      </c>
    </row>
    <row r="427" customFormat="false" ht="24" hidden="false" customHeight="false" outlineLevel="0" collapsed="false">
      <c r="C427" s="11" t="s">
        <v>1872</v>
      </c>
      <c r="D427" s="11" t="s">
        <v>1873</v>
      </c>
      <c r="E427" s="11" t="s">
        <v>1874</v>
      </c>
      <c r="G427" s="0" t="str">
        <f aca="false">+CONCATENATE(D427,","," ",E427)</f>
        <v>CASTRO MAYORCA, DIEGO ALONSO</v>
      </c>
      <c r="H427" s="0" t="str">
        <f aca="false">+C427</f>
        <v>43332716</v>
      </c>
    </row>
    <row r="428" customFormat="false" ht="36" hidden="false" customHeight="false" outlineLevel="0" collapsed="false">
      <c r="C428" s="12" t="s">
        <v>1875</v>
      </c>
      <c r="D428" s="12" t="s">
        <v>1876</v>
      </c>
      <c r="E428" s="12" t="s">
        <v>1877</v>
      </c>
      <c r="G428" s="0" t="str">
        <f aca="false">+CONCATENATE(D428,","," ",E428)</f>
        <v>CASTRO NAVARRO, LUIS CLODOMIRO</v>
      </c>
      <c r="H428" s="0" t="str">
        <f aca="false">+C428</f>
        <v>40932335</v>
      </c>
    </row>
    <row r="429" customFormat="false" ht="24" hidden="false" customHeight="false" outlineLevel="0" collapsed="false">
      <c r="C429" s="11" t="s">
        <v>613</v>
      </c>
      <c r="D429" s="11" t="s">
        <v>1878</v>
      </c>
      <c r="E429" s="11" t="s">
        <v>1879</v>
      </c>
      <c r="G429" s="0" t="str">
        <f aca="false">+CONCATENATE(D429,","," ",E429)</f>
        <v>CASTRO RÍOS, MONICA TERESA</v>
      </c>
      <c r="H429" s="0" t="str">
        <f aca="false">+C429</f>
        <v>44757022</v>
      </c>
    </row>
    <row r="430" customFormat="false" ht="36" hidden="false" customHeight="false" outlineLevel="0" collapsed="false">
      <c r="C430" s="12" t="s">
        <v>1880</v>
      </c>
      <c r="D430" s="12" t="s">
        <v>1881</v>
      </c>
      <c r="E430" s="12" t="s">
        <v>1882</v>
      </c>
      <c r="G430" s="0" t="str">
        <f aca="false">+CONCATENATE(D430,","," ",E430)</f>
        <v>CASTRO SANTILLAN, MANUEL ANIBAL</v>
      </c>
      <c r="H430" s="0" t="str">
        <f aca="false">+C430</f>
        <v>10273945</v>
      </c>
    </row>
    <row r="431" customFormat="false" ht="36" hidden="false" customHeight="false" outlineLevel="0" collapsed="false">
      <c r="C431" s="11" t="s">
        <v>1883</v>
      </c>
      <c r="D431" s="11" t="s">
        <v>1884</v>
      </c>
      <c r="E431" s="11" t="s">
        <v>1885</v>
      </c>
      <c r="G431" s="0" t="str">
        <f aca="false">+CONCATENATE(D431,","," ",E431)</f>
        <v>CASTRO SEVILLANO, CARLOS MANUEL</v>
      </c>
      <c r="H431" s="0" t="str">
        <f aca="false">+C431</f>
        <v>74609417</v>
      </c>
    </row>
    <row r="432" customFormat="false" ht="24" hidden="false" customHeight="false" outlineLevel="0" collapsed="false">
      <c r="C432" s="12" t="s">
        <v>1886</v>
      </c>
      <c r="D432" s="12" t="s">
        <v>1887</v>
      </c>
      <c r="E432" s="12" t="s">
        <v>1888</v>
      </c>
      <c r="G432" s="0" t="str">
        <f aca="false">+CONCATENATE(D432,","," ",E432)</f>
        <v>CASTRO SOLIS, SAMANTHA</v>
      </c>
      <c r="H432" s="0" t="str">
        <f aca="false">+C432</f>
        <v>48275482</v>
      </c>
    </row>
    <row r="433" customFormat="false" ht="24" hidden="false" customHeight="false" outlineLevel="0" collapsed="false">
      <c r="C433" s="11" t="s">
        <v>1889</v>
      </c>
      <c r="D433" s="11" t="s">
        <v>1890</v>
      </c>
      <c r="E433" s="11" t="s">
        <v>1891</v>
      </c>
      <c r="G433" s="0" t="str">
        <f aca="false">+CONCATENATE(D433,","," ",E433)</f>
        <v>CASTRO ZARATE, YURI RAUL</v>
      </c>
      <c r="H433" s="0" t="str">
        <f aca="false">+C433</f>
        <v>07484996</v>
      </c>
    </row>
    <row r="434" customFormat="false" ht="36" hidden="false" customHeight="false" outlineLevel="0" collapsed="false">
      <c r="C434" s="12" t="s">
        <v>153</v>
      </c>
      <c r="D434" s="12" t="s">
        <v>1892</v>
      </c>
      <c r="E434" s="12" t="s">
        <v>1893</v>
      </c>
      <c r="G434" s="0" t="str">
        <f aca="false">+CONCATENATE(D434,","," ",E434)</f>
        <v>CASTRO-MALAGA NOVOA, EDUARDO</v>
      </c>
      <c r="H434" s="0" t="str">
        <f aca="false">+C434</f>
        <v>41835020</v>
      </c>
    </row>
    <row r="435" customFormat="false" ht="36" hidden="false" customHeight="false" outlineLevel="0" collapsed="false">
      <c r="C435" s="11" t="s">
        <v>1894</v>
      </c>
      <c r="D435" s="11" t="s">
        <v>1892</v>
      </c>
      <c r="E435" s="11" t="s">
        <v>1895</v>
      </c>
      <c r="G435" s="0" t="str">
        <f aca="false">+CONCATENATE(D435,","," ",E435)</f>
        <v>CASTRO-MALAGA NOVOA, JORGE</v>
      </c>
      <c r="H435" s="0" t="str">
        <f aca="false">+C435</f>
        <v>40297263</v>
      </c>
    </row>
    <row r="436" customFormat="false" ht="36" hidden="false" customHeight="false" outlineLevel="0" collapsed="false">
      <c r="C436" s="12" t="s">
        <v>1896</v>
      </c>
      <c r="D436" s="12" t="s">
        <v>1897</v>
      </c>
      <c r="E436" s="12" t="s">
        <v>1898</v>
      </c>
      <c r="G436" s="0" t="str">
        <f aca="false">+CONCATENATE(D436,","," ",E436)</f>
        <v>CASTRO-PRIETO DUEÑAS, JACLYN ANDREA</v>
      </c>
      <c r="H436" s="0" t="str">
        <f aca="false">+C436</f>
        <v>45492395</v>
      </c>
    </row>
    <row r="437" customFormat="false" ht="24" hidden="false" customHeight="false" outlineLevel="0" collapsed="false">
      <c r="C437" s="11" t="s">
        <v>1899</v>
      </c>
      <c r="D437" s="11" t="s">
        <v>1900</v>
      </c>
      <c r="E437" s="11" t="s">
        <v>1901</v>
      </c>
      <c r="G437" s="0" t="str">
        <f aca="false">+CONCATENATE(D437,","," ",E437)</f>
        <v>CATARE VILLAR, NORA ESTHER</v>
      </c>
      <c r="H437" s="0" t="str">
        <f aca="false">+C437</f>
        <v>07476273</v>
      </c>
    </row>
    <row r="438" customFormat="false" ht="24" hidden="false" customHeight="false" outlineLevel="0" collapsed="false">
      <c r="C438" s="12" t="s">
        <v>1902</v>
      </c>
      <c r="D438" s="12" t="s">
        <v>1903</v>
      </c>
      <c r="E438" s="12" t="s">
        <v>1904</v>
      </c>
      <c r="G438" s="0" t="str">
        <f aca="false">+CONCATENATE(D438,","," ",E438)</f>
        <v>CAURINO SALAZAR, ALVARO RUDY</v>
      </c>
      <c r="H438" s="0" t="str">
        <f aca="false">+C438</f>
        <v>43390415</v>
      </c>
    </row>
    <row r="439" customFormat="false" ht="36" hidden="false" customHeight="false" outlineLevel="0" collapsed="false">
      <c r="C439" s="11" t="s">
        <v>1905</v>
      </c>
      <c r="D439" s="11" t="s">
        <v>1906</v>
      </c>
      <c r="E439" s="11" t="s">
        <v>1907</v>
      </c>
      <c r="G439" s="0" t="str">
        <f aca="false">+CONCATENATE(D439,","," ",E439)</f>
        <v>CAUSSO FIGUEROA, SERGIO ARNALDO</v>
      </c>
      <c r="H439" s="0" t="str">
        <f aca="false">+C439</f>
        <v>41364924</v>
      </c>
    </row>
    <row r="440" customFormat="false" ht="24" hidden="false" customHeight="false" outlineLevel="0" collapsed="false">
      <c r="C440" s="12" t="s">
        <v>1908</v>
      </c>
      <c r="D440" s="12" t="s">
        <v>1909</v>
      </c>
      <c r="E440" s="12" t="s">
        <v>1910</v>
      </c>
      <c r="G440" s="0" t="str">
        <f aca="false">+CONCATENATE(D440,","," ",E440)</f>
        <v>CAVERO MEDINA, RAQUEL EUGENIA</v>
      </c>
      <c r="H440" s="0" t="str">
        <f aca="false">+C440</f>
        <v>47390498</v>
      </c>
    </row>
    <row r="441" customFormat="false" ht="24" hidden="false" customHeight="false" outlineLevel="0" collapsed="false">
      <c r="C441" s="11" t="s">
        <v>1911</v>
      </c>
      <c r="D441" s="11" t="s">
        <v>1912</v>
      </c>
      <c r="E441" s="11" t="s">
        <v>1329</v>
      </c>
      <c r="G441" s="0" t="str">
        <f aca="false">+CONCATENATE(D441,","," ",E441)</f>
        <v>CAYCHO DIAZ, JOSE CARLOS</v>
      </c>
      <c r="H441" s="0" t="str">
        <f aca="false">+C441</f>
        <v>42939951</v>
      </c>
    </row>
    <row r="442" customFormat="false" ht="36" hidden="false" customHeight="false" outlineLevel="0" collapsed="false">
      <c r="C442" s="12" t="s">
        <v>1913</v>
      </c>
      <c r="D442" s="12" t="s">
        <v>1914</v>
      </c>
      <c r="E442" s="12" t="s">
        <v>1915</v>
      </c>
      <c r="G442" s="0" t="str">
        <f aca="false">+CONCATENATE(D442,","," ",E442)</f>
        <v>CAÑARI LIMAYMANTA, IVAN ANGEL</v>
      </c>
      <c r="H442" s="0" t="str">
        <f aca="false">+C442</f>
        <v>09370401</v>
      </c>
    </row>
    <row r="443" customFormat="false" ht="36" hidden="false" customHeight="false" outlineLevel="0" collapsed="false">
      <c r="C443" s="11" t="s">
        <v>1916</v>
      </c>
      <c r="D443" s="11" t="s">
        <v>1917</v>
      </c>
      <c r="E443" s="11" t="s">
        <v>1918</v>
      </c>
      <c r="G443" s="0" t="str">
        <f aca="false">+CONCATENATE(D443,","," ",E443)</f>
        <v>CELIS GARCÍA, LESLIE MERCEDES</v>
      </c>
      <c r="H443" s="0" t="str">
        <f aca="false">+C443</f>
        <v>40086342</v>
      </c>
    </row>
    <row r="444" customFormat="false" ht="24" hidden="false" customHeight="false" outlineLevel="0" collapsed="false">
      <c r="C444" s="12" t="s">
        <v>532</v>
      </c>
      <c r="D444" s="12" t="s">
        <v>1919</v>
      </c>
      <c r="E444" s="12" t="s">
        <v>1920</v>
      </c>
      <c r="G444" s="0" t="str">
        <f aca="false">+CONCATENATE(D444,","," ",E444)</f>
        <v>CELIS SAMANEZ, EDER WALTER</v>
      </c>
      <c r="H444" s="0" t="str">
        <f aca="false">+C444</f>
        <v>41661279</v>
      </c>
    </row>
    <row r="445" customFormat="false" ht="24" hidden="false" customHeight="false" outlineLevel="0" collapsed="false">
      <c r="C445" s="11" t="s">
        <v>1921</v>
      </c>
      <c r="D445" s="11" t="s">
        <v>1922</v>
      </c>
      <c r="E445" s="11" t="s">
        <v>1923</v>
      </c>
      <c r="G445" s="0" t="str">
        <f aca="false">+CONCATENATE(D445,","," ",E445)</f>
        <v>CELIS SANCHEZ, JORGE ISRAEL</v>
      </c>
      <c r="H445" s="0" t="str">
        <f aca="false">+C445</f>
        <v>42911139</v>
      </c>
    </row>
    <row r="446" customFormat="false" ht="24" hidden="false" customHeight="false" outlineLevel="0" collapsed="false">
      <c r="C446" s="12" t="s">
        <v>1924</v>
      </c>
      <c r="D446" s="12" t="s">
        <v>1925</v>
      </c>
      <c r="E446" s="12" t="s">
        <v>1926</v>
      </c>
      <c r="G446" s="0" t="str">
        <f aca="false">+CONCATENATE(D446,","," ",E446)</f>
        <v>CENTA CUEVA, JESSY HANNY</v>
      </c>
      <c r="H446" s="0" t="str">
        <f aca="false">+C446</f>
        <v>32992225</v>
      </c>
    </row>
    <row r="447" customFormat="false" ht="24" hidden="false" customHeight="false" outlineLevel="0" collapsed="false">
      <c r="C447" s="11" t="s">
        <v>1927</v>
      </c>
      <c r="D447" s="11" t="s">
        <v>1928</v>
      </c>
      <c r="E447" s="11" t="s">
        <v>1929</v>
      </c>
      <c r="G447" s="0" t="str">
        <f aca="false">+CONCATENATE(D447,","," ",E447)</f>
        <v>CERNA CORTEZ, JULIO WERNER</v>
      </c>
      <c r="H447" s="0" t="str">
        <f aca="false">+C447</f>
        <v>40557624</v>
      </c>
    </row>
    <row r="448" customFormat="false" ht="36" hidden="false" customHeight="false" outlineLevel="0" collapsed="false">
      <c r="C448" s="12" t="s">
        <v>1930</v>
      </c>
      <c r="D448" s="12" t="s">
        <v>1931</v>
      </c>
      <c r="E448" s="12" t="s">
        <v>1932</v>
      </c>
      <c r="G448" s="0" t="str">
        <f aca="false">+CONCATENATE(D448,","," ",E448)</f>
        <v>CERNA DE-OLIVEIRA, MIRELLA MARLY</v>
      </c>
      <c r="H448" s="0" t="str">
        <f aca="false">+C448</f>
        <v>45644291</v>
      </c>
    </row>
    <row r="449" customFormat="false" ht="36" hidden="false" customHeight="false" outlineLevel="0" collapsed="false">
      <c r="C449" s="11" t="s">
        <v>1933</v>
      </c>
      <c r="D449" s="11" t="s">
        <v>1934</v>
      </c>
      <c r="E449" s="11" t="s">
        <v>1935</v>
      </c>
      <c r="G449" s="0" t="str">
        <f aca="false">+CONCATENATE(D449,","," ",E449)</f>
        <v>CERNA RODAS, RAMÓN RONALDO</v>
      </c>
      <c r="H449" s="0" t="str">
        <f aca="false">+C449</f>
        <v>42106299</v>
      </c>
    </row>
    <row r="450" customFormat="false" ht="24" hidden="false" customHeight="false" outlineLevel="0" collapsed="false">
      <c r="C450" s="12" t="s">
        <v>1936</v>
      </c>
      <c r="D450" s="12" t="s">
        <v>1937</v>
      </c>
      <c r="E450" s="12" t="s">
        <v>1938</v>
      </c>
      <c r="G450" s="0" t="str">
        <f aca="false">+CONCATENATE(D450,","," ",E450)</f>
        <v>CEVALLOS YACILA, PEDRO ANTONIO</v>
      </c>
      <c r="H450" s="0" t="str">
        <f aca="false">+C450</f>
        <v>41677033</v>
      </c>
    </row>
    <row r="451" customFormat="false" ht="24" hidden="false" customHeight="false" outlineLevel="0" collapsed="false">
      <c r="C451" s="11" t="s">
        <v>199</v>
      </c>
      <c r="D451" s="11" t="s">
        <v>1939</v>
      </c>
      <c r="E451" s="11" t="s">
        <v>1940</v>
      </c>
      <c r="G451" s="0" t="str">
        <f aca="false">+CONCATENATE(D451,","," ",E451)</f>
        <v>CEVASCO BARRETO, SOFIA BEATRIZ</v>
      </c>
      <c r="H451" s="0" t="str">
        <f aca="false">+C451</f>
        <v>09076270</v>
      </c>
    </row>
    <row r="452" customFormat="false" ht="36" hidden="false" customHeight="false" outlineLevel="0" collapsed="false">
      <c r="C452" s="12" t="s">
        <v>1941</v>
      </c>
      <c r="D452" s="12" t="s">
        <v>1942</v>
      </c>
      <c r="E452" s="12" t="s">
        <v>1943</v>
      </c>
      <c r="G452" s="0" t="str">
        <f aca="false">+CONCATENATE(D452,","," ",E452)</f>
        <v>CHACALTANA VELIZ, FRANK LUIS</v>
      </c>
      <c r="H452" s="0" t="str">
        <f aca="false">+C452</f>
        <v>40528638</v>
      </c>
    </row>
    <row r="453" customFormat="false" ht="36" hidden="false" customHeight="false" outlineLevel="0" collapsed="false">
      <c r="C453" s="11" t="s">
        <v>1944</v>
      </c>
      <c r="D453" s="11" t="s">
        <v>1945</v>
      </c>
      <c r="E453" s="11" t="s">
        <v>1946</v>
      </c>
      <c r="G453" s="0" t="str">
        <f aca="false">+CONCATENATE(D453,","," ",E453)</f>
        <v>CHACAYAN VENTURA, NICK NELSON</v>
      </c>
      <c r="H453" s="0" t="str">
        <f aca="false">+C453</f>
        <v>42348375</v>
      </c>
    </row>
    <row r="454" customFormat="false" ht="24" hidden="false" customHeight="false" outlineLevel="0" collapsed="false">
      <c r="C454" s="12" t="s">
        <v>1947</v>
      </c>
      <c r="D454" s="12" t="s">
        <v>1948</v>
      </c>
      <c r="E454" s="12" t="s">
        <v>1949</v>
      </c>
      <c r="G454" s="0" t="str">
        <f aca="false">+CONCATENATE(D454,","," ",E454)</f>
        <v>CHACHI PARRA, DENISSE</v>
      </c>
      <c r="H454" s="0" t="str">
        <f aca="false">+C454</f>
        <v>44689315</v>
      </c>
    </row>
    <row r="455" customFormat="false" ht="36" hidden="false" customHeight="false" outlineLevel="0" collapsed="false">
      <c r="C455" s="11" t="s">
        <v>1950</v>
      </c>
      <c r="D455" s="11" t="s">
        <v>1951</v>
      </c>
      <c r="E455" s="11" t="s">
        <v>1952</v>
      </c>
      <c r="G455" s="0" t="str">
        <f aca="false">+CONCATENATE(D455,","," ",E455)</f>
        <v>CHACON NEYRA, ANA BERNARDITA</v>
      </c>
      <c r="H455" s="0" t="str">
        <f aca="false">+C455</f>
        <v>07977441</v>
      </c>
    </row>
    <row r="456" customFormat="false" ht="24" hidden="false" customHeight="false" outlineLevel="0" collapsed="false">
      <c r="C456" s="12" t="s">
        <v>1953</v>
      </c>
      <c r="D456" s="12" t="s">
        <v>1954</v>
      </c>
      <c r="E456" s="12" t="s">
        <v>1745</v>
      </c>
      <c r="G456" s="0" t="str">
        <f aca="false">+CONCATENATE(D456,","," ",E456)</f>
        <v>CHACON REBAZA, LUIS ALBERTO</v>
      </c>
      <c r="H456" s="0" t="str">
        <f aca="false">+C456</f>
        <v>40908487</v>
      </c>
    </row>
    <row r="457" customFormat="false" ht="36" hidden="false" customHeight="false" outlineLevel="0" collapsed="false">
      <c r="C457" s="11" t="s">
        <v>1955</v>
      </c>
      <c r="D457" s="11" t="s">
        <v>1956</v>
      </c>
      <c r="E457" s="11" t="s">
        <v>1957</v>
      </c>
      <c r="G457" s="0" t="str">
        <f aca="false">+CONCATENATE(D457,","," ",E457)</f>
        <v>CHAHUAS REBATTA, CÉSAR EDUARDO</v>
      </c>
      <c r="H457" s="0" t="str">
        <f aca="false">+C457</f>
        <v>70123310</v>
      </c>
    </row>
    <row r="458" customFormat="false" ht="24" hidden="false" customHeight="false" outlineLevel="0" collapsed="false">
      <c r="C458" s="12" t="s">
        <v>1958</v>
      </c>
      <c r="D458" s="12" t="s">
        <v>1959</v>
      </c>
      <c r="E458" s="12" t="s">
        <v>1960</v>
      </c>
      <c r="G458" s="0" t="str">
        <f aca="false">+CONCATENATE(D458,","," ",E458)</f>
        <v>CHALA BANEO, ROBERT WILLIAM</v>
      </c>
      <c r="H458" s="0" t="str">
        <f aca="false">+C458</f>
        <v>09518627</v>
      </c>
    </row>
    <row r="459" customFormat="false" ht="24" hidden="false" customHeight="false" outlineLevel="0" collapsed="false">
      <c r="C459" s="11" t="s">
        <v>1961</v>
      </c>
      <c r="D459" s="11" t="s">
        <v>1962</v>
      </c>
      <c r="E459" s="11" t="s">
        <v>1963</v>
      </c>
      <c r="G459" s="0" t="str">
        <f aca="false">+CONCATENATE(D459,","," ",E459)</f>
        <v>CHALÁN TEJADA, KATIA SOFÍA</v>
      </c>
      <c r="H459" s="0" t="str">
        <f aca="false">+C459</f>
        <v>46208796</v>
      </c>
    </row>
    <row r="460" customFormat="false" ht="36" hidden="false" customHeight="false" outlineLevel="0" collapsed="false">
      <c r="C460" s="12" t="s">
        <v>1964</v>
      </c>
      <c r="D460" s="12" t="s">
        <v>1965</v>
      </c>
      <c r="E460" s="12" t="s">
        <v>1966</v>
      </c>
      <c r="G460" s="0" t="str">
        <f aca="false">+CONCATENATE(D460,","," ",E460)</f>
        <v>CHAMBERGO ABANTO, PEDRO LUIS</v>
      </c>
      <c r="H460" s="0" t="str">
        <f aca="false">+C460</f>
        <v>43633614</v>
      </c>
    </row>
    <row r="461" customFormat="false" ht="36" hidden="false" customHeight="false" outlineLevel="0" collapsed="false">
      <c r="C461" s="11" t="s">
        <v>1967</v>
      </c>
      <c r="D461" s="11" t="s">
        <v>1968</v>
      </c>
      <c r="E461" s="11" t="s">
        <v>1969</v>
      </c>
      <c r="G461" s="0" t="str">
        <f aca="false">+CONCATENATE(D461,","," ",E461)</f>
        <v>CHAMBERGO ZAVALETA, MANUEL FRANCISCO</v>
      </c>
      <c r="H461" s="0" t="str">
        <f aca="false">+C461</f>
        <v>46007358</v>
      </c>
    </row>
    <row r="462" customFormat="false" ht="36" hidden="false" customHeight="false" outlineLevel="0" collapsed="false">
      <c r="C462" s="12" t="s">
        <v>1970</v>
      </c>
      <c r="D462" s="12" t="s">
        <v>1971</v>
      </c>
      <c r="E462" s="12" t="s">
        <v>1972</v>
      </c>
      <c r="G462" s="0" t="str">
        <f aca="false">+CONCATENATE(D462,","," ",E462)</f>
        <v>CHAMBILLA TORRES, SONIA NATIVIDAD</v>
      </c>
      <c r="H462" s="0" t="str">
        <f aca="false">+C462</f>
        <v>44388241</v>
      </c>
    </row>
    <row r="463" customFormat="false" ht="36" hidden="false" customHeight="false" outlineLevel="0" collapsed="false">
      <c r="C463" s="11" t="s">
        <v>1973</v>
      </c>
      <c r="D463" s="11" t="s">
        <v>1974</v>
      </c>
      <c r="E463" s="11" t="s">
        <v>1975</v>
      </c>
      <c r="G463" s="0" t="str">
        <f aca="false">+CONCATENATE(D463,","," ",E463)</f>
        <v>CHAN-WAY DEL-PORTAL, CARLOS</v>
      </c>
      <c r="H463" s="0" t="str">
        <f aca="false">+C463</f>
        <v>15733939</v>
      </c>
    </row>
    <row r="464" customFormat="false" ht="36" hidden="false" customHeight="false" outlineLevel="0" collapsed="false">
      <c r="C464" s="12" t="s">
        <v>1976</v>
      </c>
      <c r="D464" s="12" t="s">
        <v>1977</v>
      </c>
      <c r="E464" s="12" t="s">
        <v>1978</v>
      </c>
      <c r="G464" s="0" t="str">
        <f aca="false">+CONCATENATE(D464,","," ",E464)</f>
        <v>CHANG NG, CANDIE ELIZABETH</v>
      </c>
      <c r="H464" s="0" t="str">
        <f aca="false">+C464</f>
        <v>41206763</v>
      </c>
    </row>
    <row r="465" customFormat="false" ht="36" hidden="false" customHeight="false" outlineLevel="0" collapsed="false">
      <c r="C465" s="11" t="s">
        <v>1979</v>
      </c>
      <c r="D465" s="11" t="s">
        <v>1980</v>
      </c>
      <c r="E465" s="11" t="s">
        <v>1981</v>
      </c>
      <c r="G465" s="0" t="str">
        <f aca="false">+CONCATENATE(D465,","," ",E465)</f>
        <v>CHANG RODRIGUEZ, HENRY HANS</v>
      </c>
      <c r="H465" s="0" t="str">
        <f aca="false">+C465</f>
        <v>45339871</v>
      </c>
    </row>
    <row r="466" customFormat="false" ht="24" hidden="false" customHeight="false" outlineLevel="0" collapsed="false">
      <c r="C466" s="12" t="s">
        <v>1982</v>
      </c>
      <c r="D466" s="12" t="s">
        <v>1983</v>
      </c>
      <c r="E466" s="12" t="s">
        <v>1984</v>
      </c>
      <c r="G466" s="0" t="str">
        <f aca="false">+CONCATENATE(D466,","," ",E466)</f>
        <v>CHANG TELLO, HECTOR JORGE</v>
      </c>
      <c r="H466" s="0" t="str">
        <f aca="false">+C466</f>
        <v>45231300</v>
      </c>
    </row>
    <row r="467" customFormat="false" ht="36" hidden="false" customHeight="false" outlineLevel="0" collapsed="false">
      <c r="C467" s="11" t="s">
        <v>1985</v>
      </c>
      <c r="D467" s="11" t="s">
        <v>1986</v>
      </c>
      <c r="E467" s="11" t="s">
        <v>1987</v>
      </c>
      <c r="G467" s="0" t="str">
        <f aca="false">+CONCATENATE(D467,","," ",E467)</f>
        <v>CHAPARRO MINAYA, ALEXIS</v>
      </c>
      <c r="H467" s="0" t="str">
        <f aca="false">+C467</f>
        <v>40211394</v>
      </c>
    </row>
    <row r="468" customFormat="false" ht="36" hidden="false" customHeight="false" outlineLevel="0" collapsed="false">
      <c r="C468" s="12" t="s">
        <v>1988</v>
      </c>
      <c r="D468" s="12" t="s">
        <v>1989</v>
      </c>
      <c r="E468" s="12" t="s">
        <v>974</v>
      </c>
      <c r="G468" s="0" t="str">
        <f aca="false">+CONCATENATE(D468,","," ",E468)</f>
        <v>CHASQUIBOL LEÓN, GEORGE</v>
      </c>
      <c r="H468" s="0" t="str">
        <f aca="false">+C468</f>
        <v>44656576</v>
      </c>
    </row>
    <row r="469" customFormat="false" ht="36" hidden="false" customHeight="false" outlineLevel="0" collapsed="false">
      <c r="C469" s="11" t="s">
        <v>1990</v>
      </c>
      <c r="D469" s="11" t="s">
        <v>1991</v>
      </c>
      <c r="E469" s="11" t="s">
        <v>1992</v>
      </c>
      <c r="G469" s="0" t="str">
        <f aca="false">+CONCATENATE(D469,","," ",E469)</f>
        <v>CHAU AMEMIYA, KEN FERNANDO</v>
      </c>
      <c r="H469" s="0" t="str">
        <f aca="false">+C469</f>
        <v>18179478</v>
      </c>
    </row>
    <row r="470" customFormat="false" ht="36" hidden="false" customHeight="false" outlineLevel="0" collapsed="false">
      <c r="C470" s="12" t="s">
        <v>1993</v>
      </c>
      <c r="D470" s="12" t="s">
        <v>1994</v>
      </c>
      <c r="E470" s="12" t="s">
        <v>1995</v>
      </c>
      <c r="G470" s="0" t="str">
        <f aca="false">+CONCATENATE(D470,","," ",E470)</f>
        <v>CHAU ARGUELLES, JUAN MAURICIO</v>
      </c>
      <c r="H470" s="0" t="str">
        <f aca="false">+C470</f>
        <v>10793047</v>
      </c>
    </row>
    <row r="471" customFormat="false" ht="48" hidden="false" customHeight="false" outlineLevel="0" collapsed="false">
      <c r="C471" s="11" t="s">
        <v>1996</v>
      </c>
      <c r="D471" s="11" t="s">
        <v>1997</v>
      </c>
      <c r="E471" s="11" t="s">
        <v>1998</v>
      </c>
      <c r="G471" s="0" t="str">
        <f aca="false">+CONCATENATE(D471,","," ",E471)</f>
        <v>CHAU GUERRERO, JOSÉ MANUEL FRANCISCO</v>
      </c>
      <c r="H471" s="0" t="str">
        <f aca="false">+C471</f>
        <v>44628419</v>
      </c>
    </row>
    <row r="472" customFormat="false" ht="24" hidden="false" customHeight="false" outlineLevel="0" collapsed="false">
      <c r="C472" s="12" t="s">
        <v>1999</v>
      </c>
      <c r="D472" s="12" t="s">
        <v>2000</v>
      </c>
      <c r="E472" s="12" t="s">
        <v>1515</v>
      </c>
      <c r="G472" s="0" t="str">
        <f aca="false">+CONCATENATE(D472,","," ",E472)</f>
        <v>CHAVEZ AGUILAR, FIORELLA</v>
      </c>
      <c r="H472" s="0" t="str">
        <f aca="false">+C472</f>
        <v>47638829</v>
      </c>
    </row>
    <row r="473" customFormat="false" ht="36" hidden="false" customHeight="false" outlineLevel="0" collapsed="false">
      <c r="C473" s="11" t="s">
        <v>2001</v>
      </c>
      <c r="D473" s="11" t="s">
        <v>2002</v>
      </c>
      <c r="E473" s="11" t="s">
        <v>2003</v>
      </c>
      <c r="G473" s="0" t="str">
        <f aca="false">+CONCATENATE(D473,","," ",E473)</f>
        <v>CHAVEZ ESPINOZA, JOYSY IVETTE</v>
      </c>
      <c r="H473" s="0" t="str">
        <f aca="false">+C473</f>
        <v>10629322</v>
      </c>
    </row>
    <row r="474" customFormat="false" ht="24" hidden="false" customHeight="false" outlineLevel="0" collapsed="false">
      <c r="C474" s="12" t="s">
        <v>2004</v>
      </c>
      <c r="D474" s="12" t="s">
        <v>2005</v>
      </c>
      <c r="E474" s="12" t="s">
        <v>721</v>
      </c>
      <c r="G474" s="0" t="str">
        <f aca="false">+CONCATENATE(D474,","," ",E474)</f>
        <v>CHAVEZ GARCIA, JOSE ANTONIO</v>
      </c>
      <c r="H474" s="0" t="str">
        <f aca="false">+C474</f>
        <v>18022144</v>
      </c>
    </row>
    <row r="475" customFormat="false" ht="24" hidden="false" customHeight="false" outlineLevel="0" collapsed="false">
      <c r="C475" s="11" t="s">
        <v>2006</v>
      </c>
      <c r="D475" s="11" t="s">
        <v>2007</v>
      </c>
      <c r="E475" s="11" t="s">
        <v>2008</v>
      </c>
      <c r="G475" s="0" t="str">
        <f aca="false">+CONCATENATE(D475,","," ",E475)</f>
        <v>CHAVEZ MANUEL, ROGER ENRIQUE</v>
      </c>
      <c r="H475" s="0" t="str">
        <f aca="false">+C475</f>
        <v>42816166</v>
      </c>
    </row>
    <row r="476" customFormat="false" ht="36" hidden="false" customHeight="false" outlineLevel="0" collapsed="false">
      <c r="C476" s="12" t="s">
        <v>2009</v>
      </c>
      <c r="D476" s="12" t="s">
        <v>2010</v>
      </c>
      <c r="E476" s="12" t="s">
        <v>2011</v>
      </c>
      <c r="G476" s="0" t="str">
        <f aca="false">+CONCATENATE(D476,","," ",E476)</f>
        <v>CHAVEZ NANQUEN, IVAN</v>
      </c>
      <c r="H476" s="0" t="str">
        <f aca="false">+C476</f>
        <v>40818536</v>
      </c>
    </row>
    <row r="477" customFormat="false" ht="36" hidden="false" customHeight="false" outlineLevel="0" collapsed="false">
      <c r="C477" s="11" t="s">
        <v>2012</v>
      </c>
      <c r="D477" s="11" t="s">
        <v>2013</v>
      </c>
      <c r="E477" s="11" t="s">
        <v>2014</v>
      </c>
      <c r="G477" s="0" t="str">
        <f aca="false">+CONCATENATE(D477,","," ",E477)</f>
        <v>CHAVEZ PORROA, ANTONY JONATTAN</v>
      </c>
      <c r="H477" s="0" t="str">
        <f aca="false">+C477</f>
        <v>44335589</v>
      </c>
    </row>
    <row r="478" customFormat="false" ht="24" hidden="false" customHeight="false" outlineLevel="0" collapsed="false">
      <c r="C478" s="12" t="s">
        <v>2015</v>
      </c>
      <c r="D478" s="12" t="s">
        <v>2016</v>
      </c>
      <c r="E478" s="12" t="s">
        <v>2017</v>
      </c>
      <c r="G478" s="0" t="str">
        <f aca="false">+CONCATENATE(D478,","," ",E478)</f>
        <v>CHAVEZ TRINIDAD, MARIO EDU</v>
      </c>
      <c r="H478" s="0" t="str">
        <f aca="false">+C478</f>
        <v>09633228</v>
      </c>
    </row>
    <row r="479" customFormat="false" ht="24" hidden="false" customHeight="false" outlineLevel="0" collapsed="false">
      <c r="C479" s="11" t="s">
        <v>2018</v>
      </c>
      <c r="D479" s="11" t="s">
        <v>2019</v>
      </c>
      <c r="E479" s="11" t="s">
        <v>2020</v>
      </c>
      <c r="G479" s="0" t="str">
        <f aca="false">+CONCATENATE(D479,","," ",E479)</f>
        <v>CHAVEZ UBALDO, CONNY</v>
      </c>
      <c r="H479" s="0" t="str">
        <f aca="false">+C479</f>
        <v>40680235</v>
      </c>
    </row>
    <row r="480" customFormat="false" ht="24" hidden="false" customHeight="false" outlineLevel="0" collapsed="false">
      <c r="C480" s="12" t="s">
        <v>2021</v>
      </c>
      <c r="D480" s="12" t="s">
        <v>2022</v>
      </c>
      <c r="E480" s="12" t="s">
        <v>2023</v>
      </c>
      <c r="G480" s="0" t="str">
        <f aca="false">+CONCATENATE(D480,","," ",E480)</f>
        <v>CHAVEZ VALERO, CECY VANESSA</v>
      </c>
      <c r="H480" s="0" t="str">
        <f aca="false">+C480</f>
        <v>09890150</v>
      </c>
    </row>
    <row r="481" customFormat="false" ht="36" hidden="false" customHeight="false" outlineLevel="0" collapsed="false">
      <c r="C481" s="11" t="s">
        <v>2024</v>
      </c>
      <c r="D481" s="11" t="s">
        <v>2025</v>
      </c>
      <c r="E481" s="11" t="s">
        <v>2026</v>
      </c>
      <c r="G481" s="0" t="str">
        <f aca="false">+CONCATENATE(D481,","," ",E481)</f>
        <v>CHAVEZ YONG, SARA MERDECES</v>
      </c>
      <c r="H481" s="0" t="str">
        <f aca="false">+C481</f>
        <v>41843138</v>
      </c>
    </row>
    <row r="482" customFormat="false" ht="24" hidden="false" customHeight="false" outlineLevel="0" collapsed="false">
      <c r="C482" s="12" t="s">
        <v>2027</v>
      </c>
      <c r="D482" s="12" t="s">
        <v>2028</v>
      </c>
      <c r="E482" s="12" t="s">
        <v>797</v>
      </c>
      <c r="G482" s="0" t="str">
        <f aca="false">+CONCATENATE(D482,","," ",E482)</f>
        <v>CHERO PASTOR, ELIZABETH</v>
      </c>
      <c r="H482" s="0" t="str">
        <f aca="false">+C482</f>
        <v>40880733</v>
      </c>
    </row>
    <row r="483" customFormat="false" ht="24" hidden="false" customHeight="false" outlineLevel="0" collapsed="false">
      <c r="C483" s="11" t="s">
        <v>2029</v>
      </c>
      <c r="D483" s="11" t="s">
        <v>2030</v>
      </c>
      <c r="E483" s="11" t="s">
        <v>2031</v>
      </c>
      <c r="G483" s="0" t="str">
        <f aca="false">+CONCATENATE(D483,","," ",E483)</f>
        <v>CHERRE ÍNGAR, OLGA LUZ</v>
      </c>
      <c r="H483" s="0" t="str">
        <f aca="false">+C483</f>
        <v>06016795</v>
      </c>
    </row>
    <row r="484" customFormat="false" ht="24" hidden="false" customHeight="false" outlineLevel="0" collapsed="false">
      <c r="C484" s="12" t="s">
        <v>2032</v>
      </c>
      <c r="D484" s="12" t="s">
        <v>2033</v>
      </c>
      <c r="E484" s="12" t="s">
        <v>2034</v>
      </c>
      <c r="G484" s="0" t="str">
        <f aca="false">+CONCATENATE(D484,","," ",E484)</f>
        <v>CHIANG NOVOA, CARLA SYLVIE</v>
      </c>
      <c r="H484" s="0" t="str">
        <f aca="false">+C484</f>
        <v>41654257</v>
      </c>
    </row>
    <row r="485" customFormat="false" ht="24" hidden="false" customHeight="false" outlineLevel="0" collapsed="false">
      <c r="C485" s="11" t="s">
        <v>2035</v>
      </c>
      <c r="D485" s="11" t="s">
        <v>2036</v>
      </c>
      <c r="E485" s="11" t="s">
        <v>2037</v>
      </c>
      <c r="G485" s="0" t="str">
        <f aca="false">+CONCATENATE(D485,","," ",E485)</f>
        <v>CHICANA ROSALES, JIGSAW</v>
      </c>
      <c r="H485" s="0" t="str">
        <f aca="false">+C485</f>
        <v>41863085</v>
      </c>
    </row>
    <row r="486" customFormat="false" ht="36" hidden="false" customHeight="false" outlineLevel="0" collapsed="false">
      <c r="C486" s="12" t="s">
        <v>2038</v>
      </c>
      <c r="D486" s="12" t="s">
        <v>2039</v>
      </c>
      <c r="E486" s="12" t="s">
        <v>2040</v>
      </c>
      <c r="G486" s="0" t="str">
        <f aca="false">+CONCATENATE(D486,","," ",E486)</f>
        <v>CHICHIZOLA LLACAS, MARCO</v>
      </c>
      <c r="H486" s="0" t="str">
        <f aca="false">+C486</f>
        <v>44016373</v>
      </c>
    </row>
    <row r="487" customFormat="false" ht="36" hidden="false" customHeight="false" outlineLevel="0" collapsed="false">
      <c r="C487" s="11" t="s">
        <v>2041</v>
      </c>
      <c r="D487" s="11" t="s">
        <v>2042</v>
      </c>
      <c r="E487" s="11" t="s">
        <v>2043</v>
      </c>
      <c r="G487" s="0" t="str">
        <f aca="false">+CONCATENATE(D487,","," ",E487)</f>
        <v>CHICO PACHAS, ROSA LOURDES</v>
      </c>
      <c r="H487" s="0" t="str">
        <f aca="false">+C487</f>
        <v>21863570</v>
      </c>
    </row>
    <row r="488" customFormat="false" ht="36" hidden="false" customHeight="false" outlineLevel="0" collapsed="false">
      <c r="C488" s="12" t="s">
        <v>2044</v>
      </c>
      <c r="D488" s="12" t="s">
        <v>2045</v>
      </c>
      <c r="E488" s="12" t="s">
        <v>2046</v>
      </c>
      <c r="G488" s="0" t="str">
        <f aca="false">+CONCATENATE(D488,","," ",E488)</f>
        <v>CHIESA FLOREZ, PIERO ANGELINO</v>
      </c>
      <c r="H488" s="0" t="str">
        <f aca="false">+C488</f>
        <v>41046805</v>
      </c>
    </row>
    <row r="489" customFormat="false" ht="36" hidden="false" customHeight="false" outlineLevel="0" collapsed="false">
      <c r="C489" s="11" t="s">
        <v>2047</v>
      </c>
      <c r="D489" s="11" t="s">
        <v>2048</v>
      </c>
      <c r="E489" s="11" t="s">
        <v>2049</v>
      </c>
      <c r="G489" s="0" t="str">
        <f aca="false">+CONCATENATE(D489,","," ",E489)</f>
        <v>CHILL SERRANO, ROMY GISELLE</v>
      </c>
      <c r="H489" s="0" t="str">
        <f aca="false">+C489</f>
        <v>40055363</v>
      </c>
    </row>
    <row r="490" customFormat="false" ht="36" hidden="false" customHeight="false" outlineLevel="0" collapsed="false">
      <c r="C490" s="12" t="s">
        <v>2050</v>
      </c>
      <c r="D490" s="12" t="s">
        <v>2051</v>
      </c>
      <c r="E490" s="12" t="s">
        <v>2052</v>
      </c>
      <c r="G490" s="0" t="str">
        <f aca="false">+CONCATENATE(D490,","," ",E490)</f>
        <v>CHILÓN VARGAS, WALTER HUMBERTO</v>
      </c>
      <c r="H490" s="0" t="str">
        <f aca="false">+C490</f>
        <v>43244635</v>
      </c>
    </row>
    <row r="491" customFormat="false" ht="48" hidden="false" customHeight="false" outlineLevel="0" collapsed="false">
      <c r="C491" s="11" t="s">
        <v>2053</v>
      </c>
      <c r="D491" s="11" t="s">
        <v>2054</v>
      </c>
      <c r="E491" s="11" t="s">
        <v>2055</v>
      </c>
      <c r="G491" s="0" t="str">
        <f aca="false">+CONCATENATE(D491,","," ",E491)</f>
        <v>CHINCHAYAN PLASENCIA, SESY MILAGROS</v>
      </c>
      <c r="H491" s="0" t="str">
        <f aca="false">+C491</f>
        <v>44111758</v>
      </c>
    </row>
    <row r="492" customFormat="false" ht="36" hidden="false" customHeight="false" outlineLevel="0" collapsed="false">
      <c r="C492" s="12" t="s">
        <v>2056</v>
      </c>
      <c r="D492" s="12" t="s">
        <v>2057</v>
      </c>
      <c r="E492" s="12" t="s">
        <v>2058</v>
      </c>
      <c r="G492" s="0" t="str">
        <f aca="false">+CONCATENATE(D492,","," ",E492)</f>
        <v>CHINCHILLA SPIERS, JOSÉ EDUARDO</v>
      </c>
      <c r="H492" s="0" t="str">
        <f aca="false">+C492</f>
        <v>40668850</v>
      </c>
    </row>
    <row r="493" customFormat="false" ht="36" hidden="false" customHeight="false" outlineLevel="0" collapsed="false">
      <c r="C493" s="11" t="s">
        <v>215</v>
      </c>
      <c r="D493" s="11" t="s">
        <v>2059</v>
      </c>
      <c r="E493" s="11" t="s">
        <v>2060</v>
      </c>
      <c r="G493" s="0" t="str">
        <f aca="false">+CONCATENATE(D493,","," ",E493)</f>
        <v>CHIPANA COAQUIRA, ZENON ALBERTO</v>
      </c>
      <c r="H493" s="0" t="str">
        <f aca="false">+C493</f>
        <v>41132489</v>
      </c>
    </row>
    <row r="494" customFormat="false" ht="36" hidden="false" customHeight="false" outlineLevel="0" collapsed="false">
      <c r="C494" s="12" t="s">
        <v>2061</v>
      </c>
      <c r="D494" s="12" t="s">
        <v>2062</v>
      </c>
      <c r="E494" s="12" t="s">
        <v>2063</v>
      </c>
      <c r="G494" s="0" t="str">
        <f aca="false">+CONCATENATE(D494,","," ",E494)</f>
        <v>CHIRI DELGADO, JORGE MIGUEL</v>
      </c>
      <c r="H494" s="0" t="str">
        <f aca="false">+C494</f>
        <v>41288187</v>
      </c>
    </row>
    <row r="495" customFormat="false" ht="48" hidden="false" customHeight="false" outlineLevel="0" collapsed="false">
      <c r="C495" s="11" t="s">
        <v>2064</v>
      </c>
      <c r="D495" s="11" t="s">
        <v>2065</v>
      </c>
      <c r="E495" s="11" t="s">
        <v>2066</v>
      </c>
      <c r="G495" s="0" t="str">
        <f aca="false">+CONCATENATE(D495,","," ",E495)</f>
        <v>CHIRINOS BUSTAMANTE, WILFREDO EDUARDO</v>
      </c>
      <c r="H495" s="0" t="str">
        <f aca="false">+C495</f>
        <v>42143088</v>
      </c>
    </row>
    <row r="496" customFormat="false" ht="24" hidden="false" customHeight="false" outlineLevel="0" collapsed="false">
      <c r="C496" s="12" t="s">
        <v>2067</v>
      </c>
      <c r="D496" s="12" t="s">
        <v>2068</v>
      </c>
      <c r="E496" s="12" t="s">
        <v>2069</v>
      </c>
      <c r="G496" s="0" t="str">
        <f aca="false">+CONCATENATE(D496,","," ",E496)</f>
        <v>CHIRINOS CIUDAD, IRMA ROSSANA</v>
      </c>
      <c r="H496" s="0" t="str">
        <f aca="false">+C496</f>
        <v>44081418</v>
      </c>
    </row>
    <row r="497" customFormat="false" ht="36" hidden="false" customHeight="false" outlineLevel="0" collapsed="false">
      <c r="C497" s="11" t="s">
        <v>2070</v>
      </c>
      <c r="D497" s="11" t="s">
        <v>2071</v>
      </c>
      <c r="E497" s="11" t="s">
        <v>2072</v>
      </c>
      <c r="G497" s="0" t="str">
        <f aca="false">+CONCATENATE(D497,","," ",E497)</f>
        <v>CHIRINOS VALDIVIA, RICHARD GELBERT</v>
      </c>
      <c r="H497" s="0" t="str">
        <f aca="false">+C497</f>
        <v>42092860</v>
      </c>
    </row>
    <row r="498" customFormat="false" ht="60" hidden="false" customHeight="false" outlineLevel="0" collapsed="false">
      <c r="C498" s="12" t="s">
        <v>2073</v>
      </c>
      <c r="D498" s="12" t="s">
        <v>2074</v>
      </c>
      <c r="E498" s="12" t="s">
        <v>2075</v>
      </c>
      <c r="G498" s="0" t="str">
        <f aca="false">+CONCATENATE(D498,","," ",E498)</f>
        <v>CHIRINOS-PACHECO DE-RIVERO, PAOLO</v>
      </c>
      <c r="H498" s="0" t="str">
        <f aca="false">+C498</f>
        <v>30858229</v>
      </c>
    </row>
    <row r="499" customFormat="false" ht="36" hidden="false" customHeight="false" outlineLevel="0" collapsed="false">
      <c r="C499" s="11" t="s">
        <v>2076</v>
      </c>
      <c r="D499" s="11" t="s">
        <v>2077</v>
      </c>
      <c r="E499" s="11" t="s">
        <v>2078</v>
      </c>
      <c r="G499" s="0" t="str">
        <f aca="false">+CONCATENATE(D499,","," ",E499)</f>
        <v>CHIU CHU, ALEXANDER PUI-KEI</v>
      </c>
      <c r="H499" s="0" t="str">
        <f aca="false">+C499</f>
        <v>45813058</v>
      </c>
    </row>
    <row r="500" customFormat="false" ht="24" hidden="false" customHeight="false" outlineLevel="0" collapsed="false">
      <c r="C500" s="12" t="s">
        <v>2079</v>
      </c>
      <c r="D500" s="12" t="s">
        <v>2080</v>
      </c>
      <c r="E500" s="12" t="s">
        <v>2081</v>
      </c>
      <c r="G500" s="0" t="str">
        <f aca="false">+CONCATENATE(D500,","," ",E500)</f>
        <v>CHOEZ SUAREZ, ROLANDO MARTIN</v>
      </c>
      <c r="H500" s="0" t="str">
        <f aca="false">+C500</f>
        <v>16722619</v>
      </c>
    </row>
    <row r="501" customFormat="false" ht="24" hidden="false" customHeight="false" outlineLevel="0" collapsed="false">
      <c r="C501" s="11" t="s">
        <v>2082</v>
      </c>
      <c r="D501" s="11" t="s">
        <v>2083</v>
      </c>
      <c r="E501" s="11" t="s">
        <v>2084</v>
      </c>
      <c r="G501" s="0" t="str">
        <f aca="false">+CONCATENATE(D501,","," ",E501)</f>
        <v>CHOEZ VEGA, LORENZO DAVID</v>
      </c>
      <c r="H501" s="0" t="str">
        <f aca="false">+C501</f>
        <v>45224430</v>
      </c>
    </row>
    <row r="502" customFormat="false" ht="48" hidden="false" customHeight="false" outlineLevel="0" collapsed="false">
      <c r="C502" s="12" t="s">
        <v>2085</v>
      </c>
      <c r="D502" s="12" t="s">
        <v>2086</v>
      </c>
      <c r="E502" s="12" t="s">
        <v>2087</v>
      </c>
      <c r="G502" s="0" t="str">
        <f aca="false">+CONCATENATE(D502,","," ",E502)</f>
        <v>CHONYEN KUPERMAN, ANGELA</v>
      </c>
      <c r="H502" s="0" t="str">
        <f aca="false">+C502</f>
        <v>40007768</v>
      </c>
    </row>
    <row r="503" customFormat="false" ht="24" hidden="false" customHeight="false" outlineLevel="0" collapsed="false">
      <c r="C503" s="11" t="s">
        <v>2088</v>
      </c>
      <c r="D503" s="11" t="s">
        <v>2089</v>
      </c>
      <c r="E503" s="11" t="s">
        <v>2090</v>
      </c>
      <c r="G503" s="0" t="str">
        <f aca="false">+CONCATENATE(D503,","," ",E503)</f>
        <v>CHOQUE RIVEROS, ANA LUCIA</v>
      </c>
      <c r="H503" s="0" t="str">
        <f aca="false">+C503</f>
        <v>45115093</v>
      </c>
    </row>
    <row r="504" customFormat="false" ht="24" hidden="false" customHeight="false" outlineLevel="0" collapsed="false">
      <c r="C504" s="12" t="s">
        <v>2091</v>
      </c>
      <c r="D504" s="12" t="s">
        <v>2092</v>
      </c>
      <c r="E504" s="12" t="s">
        <v>2093</v>
      </c>
      <c r="G504" s="0" t="str">
        <f aca="false">+CONCATENATE(D504,","," ",E504)</f>
        <v>CHU LAU, CLAUDIA FABIOLA</v>
      </c>
      <c r="H504" s="0" t="str">
        <f aca="false">+C504</f>
        <v>41106644</v>
      </c>
    </row>
    <row r="505" customFormat="false" ht="24" hidden="false" customHeight="false" outlineLevel="0" collapsed="false">
      <c r="C505" s="11" t="s">
        <v>2094</v>
      </c>
      <c r="D505" s="11" t="s">
        <v>2095</v>
      </c>
      <c r="E505" s="11" t="s">
        <v>2096</v>
      </c>
      <c r="G505" s="0" t="str">
        <f aca="false">+CONCATENATE(D505,","," ",E505)</f>
        <v>CHUCHON PEREZ, ROBINSON JOEL</v>
      </c>
      <c r="H505" s="0" t="str">
        <f aca="false">+C505</f>
        <v>45891323</v>
      </c>
    </row>
    <row r="506" customFormat="false" ht="48" hidden="false" customHeight="false" outlineLevel="0" collapsed="false">
      <c r="C506" s="12" t="s">
        <v>2097</v>
      </c>
      <c r="D506" s="12" t="s">
        <v>2098</v>
      </c>
      <c r="E506" s="12" t="s">
        <v>2099</v>
      </c>
      <c r="G506" s="0" t="str">
        <f aca="false">+CONCATENATE(D506,","," ",E506)</f>
        <v>CHUCHÓN FUENTES, GIANCARLO SANTIAGO</v>
      </c>
      <c r="H506" s="0" t="str">
        <f aca="false">+C506</f>
        <v>43632999</v>
      </c>
    </row>
    <row r="507" customFormat="false" ht="36" hidden="false" customHeight="false" outlineLevel="0" collapsed="false">
      <c r="C507" s="11" t="s">
        <v>2100</v>
      </c>
      <c r="D507" s="11" t="s">
        <v>2101</v>
      </c>
      <c r="E507" s="11" t="s">
        <v>2102</v>
      </c>
      <c r="G507" s="0" t="str">
        <f aca="false">+CONCATENATE(D507,","," ",E507)</f>
        <v>CHUCO RICALDI, HOMERO TEOBALDO</v>
      </c>
      <c r="H507" s="0" t="str">
        <f aca="false">+C507</f>
        <v>10679458</v>
      </c>
    </row>
    <row r="508" customFormat="false" ht="48" hidden="false" customHeight="false" outlineLevel="0" collapsed="false">
      <c r="C508" s="12" t="s">
        <v>2103</v>
      </c>
      <c r="D508" s="12" t="s">
        <v>2104</v>
      </c>
      <c r="E508" s="12" t="s">
        <v>2105</v>
      </c>
      <c r="G508" s="0" t="str">
        <f aca="false">+CONCATENATE(D508,","," ",E508)</f>
        <v>CHUMACERO CHUMPITAZ, ELOY GUILLERMO</v>
      </c>
      <c r="H508" s="0" t="str">
        <f aca="false">+C508</f>
        <v>42309854</v>
      </c>
    </row>
    <row r="509" customFormat="false" ht="36" hidden="false" customHeight="false" outlineLevel="0" collapsed="false">
      <c r="C509" s="11" t="s">
        <v>2106</v>
      </c>
      <c r="D509" s="11" t="s">
        <v>2107</v>
      </c>
      <c r="E509" s="11" t="s">
        <v>2108</v>
      </c>
      <c r="G509" s="0" t="str">
        <f aca="false">+CONCATENATE(D509,","," ",E509)</f>
        <v>CHUMIOQUE PACHAS, ANTONIO GUSTAVO</v>
      </c>
      <c r="H509" s="0" t="str">
        <f aca="false">+C509</f>
        <v>10203216</v>
      </c>
    </row>
    <row r="510" customFormat="false" ht="24" hidden="false" customHeight="false" outlineLevel="0" collapsed="false">
      <c r="C510" s="12" t="s">
        <v>2109</v>
      </c>
      <c r="D510" s="12" t="s">
        <v>2110</v>
      </c>
      <c r="E510" s="12" t="s">
        <v>2111</v>
      </c>
      <c r="G510" s="0" t="str">
        <f aca="false">+CONCATENATE(D510,","," ",E510)</f>
        <v>CHUNGA PERICHE, RAUL ENRIQUE</v>
      </c>
      <c r="H510" s="0" t="str">
        <f aca="false">+C510</f>
        <v>25736952</v>
      </c>
    </row>
    <row r="511" customFormat="false" ht="36" hidden="false" customHeight="false" outlineLevel="0" collapsed="false">
      <c r="C511" s="11" t="s">
        <v>169</v>
      </c>
      <c r="D511" s="11" t="s">
        <v>2112</v>
      </c>
      <c r="E511" s="11" t="s">
        <v>1745</v>
      </c>
      <c r="G511" s="0" t="str">
        <f aca="false">+CONCATENATE(D511,","," ",E511)</f>
        <v>CHUQUILLANQUI ALARCON, LUIS ALBERTO</v>
      </c>
      <c r="H511" s="0" t="str">
        <f aca="false">+C511</f>
        <v>41240370</v>
      </c>
    </row>
    <row r="512" customFormat="false" ht="48" hidden="false" customHeight="false" outlineLevel="0" collapsed="false">
      <c r="C512" s="12" t="s">
        <v>2113</v>
      </c>
      <c r="D512" s="12" t="s">
        <v>2114</v>
      </c>
      <c r="E512" s="12" t="s">
        <v>2115</v>
      </c>
      <c r="G512" s="0" t="str">
        <f aca="false">+CONCATENATE(D512,","," ",E512)</f>
        <v>CHUQUILLANQUI DE LA CRUZ, MELISA MARIBEL</v>
      </c>
      <c r="H512" s="0" t="str">
        <f aca="false">+C512</f>
        <v>10739946</v>
      </c>
    </row>
    <row r="513" customFormat="false" ht="60" hidden="false" customHeight="false" outlineLevel="0" collapsed="false">
      <c r="C513" s="11" t="s">
        <v>2116</v>
      </c>
      <c r="D513" s="11" t="s">
        <v>2117</v>
      </c>
      <c r="E513" s="11" t="s">
        <v>2118</v>
      </c>
      <c r="G513" s="0" t="str">
        <f aca="false">+CONCATENATE(D513,","," ",E513)</f>
        <v>CHÁVEZ FERNDÁNDEZ-DE-CÓRDOVA, PATRICIA CARMEN MARITZA</v>
      </c>
      <c r="H513" s="0" t="str">
        <f aca="false">+C513</f>
        <v>44246810</v>
      </c>
    </row>
    <row r="514" customFormat="false" ht="24" hidden="false" customHeight="false" outlineLevel="0" collapsed="false">
      <c r="C514" s="12" t="s">
        <v>2119</v>
      </c>
      <c r="D514" s="12" t="s">
        <v>2120</v>
      </c>
      <c r="E514" s="12" t="s">
        <v>729</v>
      </c>
      <c r="G514" s="0" t="str">
        <f aca="false">+CONCATENATE(D514,","," ",E514)</f>
        <v>CHÁVEZ MEJÍA, CARLOS ALBERTO</v>
      </c>
      <c r="H514" s="0" t="str">
        <f aca="false">+C514</f>
        <v>44923597</v>
      </c>
    </row>
    <row r="515" customFormat="false" ht="24" hidden="false" customHeight="false" outlineLevel="0" collapsed="false">
      <c r="C515" s="11" t="s">
        <v>2121</v>
      </c>
      <c r="D515" s="11" t="s">
        <v>2122</v>
      </c>
      <c r="E515" s="11" t="s">
        <v>2123</v>
      </c>
      <c r="G515" s="0" t="str">
        <f aca="false">+CONCATENATE(D515,","," ",E515)</f>
        <v>CICCHINI MURO, KAREN MELISSA</v>
      </c>
      <c r="H515" s="0" t="str">
        <f aca="false">+C515</f>
        <v>40236145</v>
      </c>
    </row>
    <row r="516" customFormat="false" ht="36" hidden="false" customHeight="false" outlineLevel="0" collapsed="false">
      <c r="C516" s="12" t="s">
        <v>2124</v>
      </c>
      <c r="D516" s="12" t="s">
        <v>2125</v>
      </c>
      <c r="E516" s="12" t="s">
        <v>2126</v>
      </c>
      <c r="G516" s="0" t="str">
        <f aca="false">+CONCATENATE(D516,","," ",E516)</f>
        <v>CIRILO ACERO, LIZ RUTH JEANNINA</v>
      </c>
      <c r="H516" s="0" t="str">
        <f aca="false">+C516</f>
        <v>25858004</v>
      </c>
    </row>
    <row r="517" customFormat="false" ht="24" hidden="false" customHeight="false" outlineLevel="0" collapsed="false">
      <c r="C517" s="11" t="s">
        <v>2127</v>
      </c>
      <c r="D517" s="11" t="s">
        <v>2128</v>
      </c>
      <c r="E517" s="11" t="s">
        <v>1895</v>
      </c>
      <c r="G517" s="0" t="str">
        <f aca="false">+CONCATENATE(D517,","," ",E517)</f>
        <v>CISNEROS BELLO, JORGE</v>
      </c>
      <c r="H517" s="0" t="str">
        <f aca="false">+C517</f>
        <v>43090473</v>
      </c>
    </row>
    <row r="518" customFormat="false" ht="48" hidden="false" customHeight="false" outlineLevel="0" collapsed="false">
      <c r="C518" s="12" t="s">
        <v>2129</v>
      </c>
      <c r="D518" s="12" t="s">
        <v>2130</v>
      </c>
      <c r="E518" s="12" t="s">
        <v>2131</v>
      </c>
      <c r="G518" s="0" t="str">
        <f aca="false">+CONCATENATE(D518,","," ",E518)</f>
        <v>CISNEROS BORACCHIA, ZULAY MARIA PIA</v>
      </c>
      <c r="H518" s="0" t="str">
        <f aca="false">+C518</f>
        <v>44347356</v>
      </c>
    </row>
    <row r="519" customFormat="false" ht="48" hidden="false" customHeight="false" outlineLevel="0" collapsed="false">
      <c r="C519" s="11" t="s">
        <v>2132</v>
      </c>
      <c r="D519" s="11" t="s">
        <v>2133</v>
      </c>
      <c r="E519" s="11" t="s">
        <v>2134</v>
      </c>
      <c r="G519" s="0" t="str">
        <f aca="false">+CONCATENATE(D519,","," ",E519)</f>
        <v>CISNEROS DEGOLLAR, DANIEL EDUARDO</v>
      </c>
      <c r="H519" s="0" t="str">
        <f aca="false">+C519</f>
        <v>10634108</v>
      </c>
    </row>
    <row r="520" customFormat="false" ht="48" hidden="false" customHeight="false" outlineLevel="0" collapsed="false">
      <c r="C520" s="12" t="s">
        <v>2135</v>
      </c>
      <c r="D520" s="12" t="s">
        <v>2136</v>
      </c>
      <c r="E520" s="12" t="s">
        <v>1421</v>
      </c>
      <c r="G520" s="0" t="str">
        <f aca="false">+CONCATENATE(D520,","," ",E520)</f>
        <v>CISNEROS HUARCAYA, ANDRES</v>
      </c>
      <c r="H520" s="0" t="str">
        <f aca="false">+C520</f>
        <v>46366900</v>
      </c>
    </row>
    <row r="521" customFormat="false" ht="48" hidden="false" customHeight="false" outlineLevel="0" collapsed="false">
      <c r="C521" s="11" t="s">
        <v>2137</v>
      </c>
      <c r="D521" s="11" t="s">
        <v>2138</v>
      </c>
      <c r="E521" s="11" t="s">
        <v>2139</v>
      </c>
      <c r="G521" s="0" t="str">
        <f aca="false">+CONCATENATE(D521,","," ",E521)</f>
        <v>CISNEROS MENDOZA, ANDRÉS</v>
      </c>
      <c r="H521" s="0" t="str">
        <f aca="false">+C521</f>
        <v>42841085</v>
      </c>
    </row>
    <row r="522" customFormat="false" ht="24" hidden="false" customHeight="false" outlineLevel="0" collapsed="false">
      <c r="C522" s="12" t="s">
        <v>2140</v>
      </c>
      <c r="D522" s="12" t="s">
        <v>2141</v>
      </c>
      <c r="E522" s="12" t="s">
        <v>2142</v>
      </c>
      <c r="G522" s="0" t="str">
        <f aca="false">+CONCATENATE(D522,","," ",E522)</f>
        <v>CISNEROS ORUE, ARTURO MIGUEL</v>
      </c>
      <c r="H522" s="0" t="str">
        <f aca="false">+C522</f>
        <v>07535361</v>
      </c>
    </row>
    <row r="523" customFormat="false" ht="36" hidden="false" customHeight="false" outlineLevel="0" collapsed="false">
      <c r="C523" s="11" t="s">
        <v>2143</v>
      </c>
      <c r="D523" s="11" t="s">
        <v>2144</v>
      </c>
      <c r="E523" s="11" t="s">
        <v>1686</v>
      </c>
      <c r="G523" s="0" t="str">
        <f aca="false">+CONCATENATE(D523,","," ",E523)</f>
        <v>CIÑA GUADALUPE, MILAGROS</v>
      </c>
      <c r="H523" s="0" t="str">
        <f aca="false">+C523</f>
        <v>42499381</v>
      </c>
    </row>
    <row r="524" customFormat="false" ht="36" hidden="false" customHeight="false" outlineLevel="0" collapsed="false">
      <c r="C524" s="12" t="s">
        <v>2145</v>
      </c>
      <c r="D524" s="12" t="s">
        <v>2146</v>
      </c>
      <c r="E524" s="12" t="s">
        <v>2147</v>
      </c>
      <c r="G524" s="0" t="str">
        <f aca="false">+CONCATENATE(D524,","," ",E524)</f>
        <v>CLEMENTE MEDINA, HANS CHRISTIAN</v>
      </c>
      <c r="H524" s="0" t="str">
        <f aca="false">+C524</f>
        <v>41743512</v>
      </c>
    </row>
    <row r="525" customFormat="false" ht="24" hidden="false" customHeight="false" outlineLevel="0" collapsed="false">
      <c r="C525" s="11" t="s">
        <v>2148</v>
      </c>
      <c r="D525" s="11" t="s">
        <v>2149</v>
      </c>
      <c r="E525" s="11" t="s">
        <v>2150</v>
      </c>
      <c r="G525" s="0" t="str">
        <f aca="false">+CONCATENATE(D525,","," ",E525)</f>
        <v>COBA SOTELO, ROGER CISERON</v>
      </c>
      <c r="H525" s="0" t="str">
        <f aca="false">+C525</f>
        <v>41150170</v>
      </c>
    </row>
    <row r="526" customFormat="false" ht="24" hidden="false" customHeight="false" outlineLevel="0" collapsed="false">
      <c r="C526" s="12" t="s">
        <v>2151</v>
      </c>
      <c r="D526" s="12" t="s">
        <v>2152</v>
      </c>
      <c r="E526" s="12" t="s">
        <v>2153</v>
      </c>
      <c r="G526" s="0" t="str">
        <f aca="false">+CONCATENATE(D526,","," ",E526)</f>
        <v>COBO ACOSTA, ERIKA SELENE</v>
      </c>
      <c r="H526" s="0" t="str">
        <f aca="false">+C526</f>
        <v>46408694</v>
      </c>
    </row>
    <row r="527" customFormat="false" ht="36" hidden="false" customHeight="false" outlineLevel="0" collapsed="false">
      <c r="C527" s="11" t="s">
        <v>2154</v>
      </c>
      <c r="D527" s="11" t="s">
        <v>2155</v>
      </c>
      <c r="E527" s="11" t="s">
        <v>2156</v>
      </c>
      <c r="G527" s="0" t="str">
        <f aca="false">+CONCATENATE(D527,","," ",E527)</f>
        <v>COLCHADO ALVAN, EMERSON</v>
      </c>
      <c r="H527" s="0" t="str">
        <f aca="false">+C527</f>
        <v>41183513</v>
      </c>
    </row>
    <row r="528" customFormat="false" ht="24" hidden="false" customHeight="false" outlineLevel="0" collapsed="false">
      <c r="C528" s="12" t="s">
        <v>2157</v>
      </c>
      <c r="D528" s="12" t="s">
        <v>2158</v>
      </c>
      <c r="E528" s="12" t="s">
        <v>2159</v>
      </c>
      <c r="G528" s="0" t="str">
        <f aca="false">+CONCATENATE(D528,","," ",E528)</f>
        <v>COLCHADO RUIZ, GERALDO</v>
      </c>
      <c r="H528" s="0" t="str">
        <f aca="false">+C528</f>
        <v>18173841</v>
      </c>
    </row>
    <row r="529" customFormat="false" ht="36" hidden="false" customHeight="false" outlineLevel="0" collapsed="false">
      <c r="C529" s="11" t="s">
        <v>2160</v>
      </c>
      <c r="D529" s="11" t="s">
        <v>2161</v>
      </c>
      <c r="E529" s="11" t="s">
        <v>2162</v>
      </c>
      <c r="G529" s="0" t="str">
        <f aca="false">+CONCATENATE(D529,","," ",E529)</f>
        <v>COLLAZOS RENGIFO, JOSE FELIPE</v>
      </c>
      <c r="H529" s="0" t="str">
        <f aca="false">+C529</f>
        <v>41655778</v>
      </c>
    </row>
    <row r="530" customFormat="false" ht="36" hidden="false" customHeight="false" outlineLevel="0" collapsed="false">
      <c r="C530" s="12" t="s">
        <v>2163</v>
      </c>
      <c r="D530" s="12" t="s">
        <v>2164</v>
      </c>
      <c r="E530" s="12" t="s">
        <v>2165</v>
      </c>
      <c r="G530" s="0" t="str">
        <f aca="false">+CONCATENATE(D530,","," ",E530)</f>
        <v>COLLAZOS YAÑEZ, LEONARDO DANIEL</v>
      </c>
      <c r="H530" s="0" t="str">
        <f aca="false">+C530</f>
        <v>45446055</v>
      </c>
    </row>
    <row r="531" customFormat="false" ht="24" hidden="false" customHeight="false" outlineLevel="0" collapsed="false">
      <c r="C531" s="11" t="s">
        <v>2166</v>
      </c>
      <c r="D531" s="11" t="s">
        <v>2167</v>
      </c>
      <c r="E531" s="11" t="s">
        <v>2168</v>
      </c>
      <c r="G531" s="0" t="str">
        <f aca="false">+CONCATENATE(D531,","," ",E531)</f>
        <v>CONCHA LOPEZ, JULIO EDWAR</v>
      </c>
      <c r="H531" s="0" t="str">
        <f aca="false">+C531</f>
        <v>23989858</v>
      </c>
    </row>
    <row r="532" customFormat="false" ht="36" hidden="false" customHeight="false" outlineLevel="0" collapsed="false">
      <c r="C532" s="12" t="s">
        <v>2169</v>
      </c>
      <c r="D532" s="12" t="s">
        <v>2170</v>
      </c>
      <c r="E532" s="12" t="s">
        <v>2171</v>
      </c>
      <c r="G532" s="0" t="str">
        <f aca="false">+CONCATENATE(D532,","," ",E532)</f>
        <v>CONTRERAS AYLLÓN, JAVIER ERNESTO</v>
      </c>
      <c r="H532" s="0" t="str">
        <f aca="false">+C532</f>
        <v>10300533</v>
      </c>
    </row>
    <row r="533" customFormat="false" ht="48" hidden="false" customHeight="false" outlineLevel="0" collapsed="false">
      <c r="C533" s="11" t="s">
        <v>2172</v>
      </c>
      <c r="D533" s="11" t="s">
        <v>2173</v>
      </c>
      <c r="E533" s="11" t="s">
        <v>1461</v>
      </c>
      <c r="G533" s="0" t="str">
        <f aca="false">+CONCATENATE(D533,","," ",E533)</f>
        <v>CONTRERAS ESCUDERO, JORGE ANTONIO</v>
      </c>
      <c r="H533" s="0" t="str">
        <f aca="false">+C533</f>
        <v>07492981</v>
      </c>
    </row>
    <row r="534" customFormat="false" ht="36" hidden="false" customHeight="false" outlineLevel="0" collapsed="false">
      <c r="C534" s="12" t="s">
        <v>2174</v>
      </c>
      <c r="D534" s="12" t="s">
        <v>2175</v>
      </c>
      <c r="E534" s="12" t="s">
        <v>2176</v>
      </c>
      <c r="G534" s="0" t="str">
        <f aca="false">+CONCATENATE(D534,","," ",E534)</f>
        <v>CONTRERAS HUAMAN, HUGO</v>
      </c>
      <c r="H534" s="0" t="str">
        <f aca="false">+C534</f>
        <v>44725135</v>
      </c>
    </row>
    <row r="535" customFormat="false" ht="36" hidden="false" customHeight="false" outlineLevel="0" collapsed="false">
      <c r="C535" s="11" t="s">
        <v>151</v>
      </c>
      <c r="D535" s="11" t="s">
        <v>2177</v>
      </c>
      <c r="E535" s="11" t="s">
        <v>2178</v>
      </c>
      <c r="G535" s="0" t="str">
        <f aca="false">+CONCATENATE(D535,","," ",E535)</f>
        <v>CONTRERAS VALDIVIA, NATALIA PAOLA</v>
      </c>
      <c r="H535" s="0" t="str">
        <f aca="false">+C535</f>
        <v>42632186</v>
      </c>
    </row>
    <row r="536" customFormat="false" ht="24" hidden="false" customHeight="false" outlineLevel="0" collapsed="false">
      <c r="C536" s="12" t="s">
        <v>2179</v>
      </c>
      <c r="D536" s="12" t="s">
        <v>2180</v>
      </c>
      <c r="E536" s="12" t="s">
        <v>2181</v>
      </c>
      <c r="G536" s="0" t="str">
        <f aca="false">+CONCATENATE(D536,","," ",E536)</f>
        <v>CORAL LAZO, CARLOS JAVIER</v>
      </c>
      <c r="H536" s="0" t="str">
        <f aca="false">+C536</f>
        <v>42093489</v>
      </c>
    </row>
    <row r="537" customFormat="false" ht="48" hidden="false" customHeight="false" outlineLevel="0" collapsed="false">
      <c r="C537" s="11" t="s">
        <v>70</v>
      </c>
      <c r="D537" s="11" t="s">
        <v>2182</v>
      </c>
      <c r="E537" s="11" t="s">
        <v>2183</v>
      </c>
      <c r="G537" s="0" t="str">
        <f aca="false">+CONCATENATE(D537,","," ",E537)</f>
        <v>CORCUERA CHOCANO, JORGE ALONSO</v>
      </c>
      <c r="H537" s="0" t="str">
        <f aca="false">+C537</f>
        <v>41572432</v>
      </c>
    </row>
    <row r="538" customFormat="false" ht="24" hidden="false" customHeight="false" outlineLevel="0" collapsed="false">
      <c r="C538" s="12" t="s">
        <v>2184</v>
      </c>
      <c r="D538" s="12" t="s">
        <v>2185</v>
      </c>
      <c r="E538" s="12" t="s">
        <v>2186</v>
      </c>
      <c r="G538" s="0" t="str">
        <f aca="false">+CONCATENATE(D538,","," ",E538)</f>
        <v>CORCUERA ORTIZ, MONICA SALOME</v>
      </c>
      <c r="H538" s="0" t="str">
        <f aca="false">+C538</f>
        <v>08154290</v>
      </c>
    </row>
    <row r="539" customFormat="false" ht="24" hidden="false" customHeight="false" outlineLevel="0" collapsed="false">
      <c r="C539" s="11" t="s">
        <v>2187</v>
      </c>
      <c r="D539" s="11" t="s">
        <v>2188</v>
      </c>
      <c r="E539" s="11" t="s">
        <v>2189</v>
      </c>
      <c r="G539" s="0" t="str">
        <f aca="false">+CONCATENATE(D539,","," ",E539)</f>
        <v>CORDERO GALLO, OMART ARTURO</v>
      </c>
      <c r="H539" s="0" t="str">
        <f aca="false">+C539</f>
        <v>10287200</v>
      </c>
    </row>
    <row r="540" customFormat="false" ht="48" hidden="false" customHeight="false" outlineLevel="0" collapsed="false">
      <c r="C540" s="12" t="s">
        <v>2190</v>
      </c>
      <c r="D540" s="12" t="s">
        <v>2191</v>
      </c>
      <c r="E540" s="12" t="s">
        <v>2192</v>
      </c>
      <c r="G540" s="0" t="str">
        <f aca="false">+CONCATENATE(D540,","," ",E540)</f>
        <v>CORDOVA BERROCAL, WALTER</v>
      </c>
      <c r="H540" s="0" t="str">
        <f aca="false">+C540</f>
        <v>40924168</v>
      </c>
    </row>
    <row r="541" customFormat="false" ht="36" hidden="false" customHeight="false" outlineLevel="0" collapsed="false">
      <c r="C541" s="11" t="s">
        <v>2193</v>
      </c>
      <c r="D541" s="11" t="s">
        <v>2194</v>
      </c>
      <c r="E541" s="11" t="s">
        <v>2195</v>
      </c>
      <c r="G541" s="0" t="str">
        <f aca="false">+CONCATENATE(D541,","," ",E541)</f>
        <v>CORDOVA GUEVARA, ERICK</v>
      </c>
      <c r="H541" s="0" t="str">
        <f aca="false">+C541</f>
        <v>44582076</v>
      </c>
    </row>
    <row r="542" customFormat="false" ht="36" hidden="false" customHeight="false" outlineLevel="0" collapsed="false">
      <c r="C542" s="12" t="s">
        <v>2196</v>
      </c>
      <c r="D542" s="12" t="s">
        <v>2197</v>
      </c>
      <c r="E542" s="12" t="s">
        <v>2198</v>
      </c>
      <c r="G542" s="0" t="str">
        <f aca="false">+CONCATENATE(D542,","," ",E542)</f>
        <v>CORDOVA NÚÑEZ, MARIO ERNESTO</v>
      </c>
      <c r="H542" s="0" t="str">
        <f aca="false">+C542</f>
        <v>41960860</v>
      </c>
    </row>
    <row r="543" customFormat="false" ht="24" hidden="false" customHeight="false" outlineLevel="0" collapsed="false">
      <c r="C543" s="11" t="s">
        <v>2199</v>
      </c>
      <c r="D543" s="11" t="s">
        <v>2200</v>
      </c>
      <c r="E543" s="11" t="s">
        <v>2201</v>
      </c>
      <c r="G543" s="0" t="str">
        <f aca="false">+CONCATENATE(D543,","," ",E543)</f>
        <v>CORDOVA RIOS, ERIK</v>
      </c>
      <c r="H543" s="0" t="str">
        <f aca="false">+C543</f>
        <v>41881909</v>
      </c>
    </row>
    <row r="544" customFormat="false" ht="36" hidden="false" customHeight="false" outlineLevel="0" collapsed="false">
      <c r="C544" s="12" t="s">
        <v>2202</v>
      </c>
      <c r="D544" s="12" t="s">
        <v>2203</v>
      </c>
      <c r="E544" s="12" t="s">
        <v>2204</v>
      </c>
      <c r="G544" s="0" t="str">
        <f aca="false">+CONCATENATE(D544,","," ",E544)</f>
        <v>CORICAZA GOMERO, IVETTE GUADALUPE</v>
      </c>
      <c r="H544" s="0" t="str">
        <f aca="false">+C544</f>
        <v>71716870</v>
      </c>
    </row>
    <row r="545" customFormat="false" ht="24" hidden="false" customHeight="false" outlineLevel="0" collapsed="false">
      <c r="C545" s="11" t="s">
        <v>2205</v>
      </c>
      <c r="D545" s="11" t="s">
        <v>2206</v>
      </c>
      <c r="E545" s="11" t="s">
        <v>2207</v>
      </c>
      <c r="G545" s="0" t="str">
        <f aca="false">+CONCATENATE(D545,","," ",E545)</f>
        <v>CORNEJO ARANA, YVONNE PAOLA</v>
      </c>
      <c r="H545" s="0" t="str">
        <f aca="false">+C545</f>
        <v>42477085</v>
      </c>
    </row>
    <row r="546" customFormat="false" ht="48" hidden="false" customHeight="false" outlineLevel="0" collapsed="false">
      <c r="C546" s="12" t="s">
        <v>2208</v>
      </c>
      <c r="D546" s="12" t="s">
        <v>2209</v>
      </c>
      <c r="E546" s="12" t="s">
        <v>2210</v>
      </c>
      <c r="G546" s="0" t="str">
        <f aca="false">+CONCATENATE(D546,","," ",E546)</f>
        <v>CORNEJO BASALDUA, MARILYN ERIKA</v>
      </c>
      <c r="H546" s="0" t="str">
        <f aca="false">+C546</f>
        <v>43885833</v>
      </c>
    </row>
    <row r="547" customFormat="false" ht="24" hidden="false" customHeight="false" outlineLevel="0" collapsed="false">
      <c r="C547" s="11" t="s">
        <v>2211</v>
      </c>
      <c r="D547" s="11" t="s">
        <v>2212</v>
      </c>
      <c r="E547" s="11" t="s">
        <v>2213</v>
      </c>
      <c r="G547" s="0" t="str">
        <f aca="false">+CONCATENATE(D547,","," ",E547)</f>
        <v>CORNEJO NUÑEZ, GONZALO MANUEL</v>
      </c>
      <c r="H547" s="0" t="str">
        <f aca="false">+C547</f>
        <v>29640806</v>
      </c>
    </row>
    <row r="548" customFormat="false" ht="24" hidden="false" customHeight="false" outlineLevel="0" collapsed="false">
      <c r="C548" s="12" t="s">
        <v>2214</v>
      </c>
      <c r="D548" s="12" t="s">
        <v>2215</v>
      </c>
      <c r="E548" s="12" t="s">
        <v>2216</v>
      </c>
      <c r="G548" s="0" t="str">
        <f aca="false">+CONCATENATE(D548,","," ",E548)</f>
        <v>CORNEJO ZAPATA, JOHN WILLIAM</v>
      </c>
      <c r="H548" s="0" t="str">
        <f aca="false">+C548</f>
        <v>40083517</v>
      </c>
    </row>
    <row r="549" customFormat="false" ht="36" hidden="false" customHeight="false" outlineLevel="0" collapsed="false">
      <c r="C549" s="11" t="s">
        <v>2217</v>
      </c>
      <c r="D549" s="11" t="s">
        <v>2218</v>
      </c>
      <c r="E549" s="11" t="s">
        <v>2219</v>
      </c>
      <c r="G549" s="0" t="str">
        <f aca="false">+CONCATENATE(D549,","," ",E549)</f>
        <v>CORNELIO URQUIZO, NANCY GILDA</v>
      </c>
      <c r="H549" s="0" t="str">
        <f aca="false">+C549</f>
        <v>40833503</v>
      </c>
    </row>
    <row r="550" customFormat="false" ht="36" hidden="false" customHeight="false" outlineLevel="0" collapsed="false">
      <c r="C550" s="12" t="s">
        <v>2220</v>
      </c>
      <c r="D550" s="12" t="s">
        <v>2221</v>
      </c>
      <c r="E550" s="12" t="s">
        <v>2222</v>
      </c>
      <c r="G550" s="0" t="str">
        <f aca="false">+CONCATENATE(D550,","," ",E550)</f>
        <v>CORONADO CASTILLO, MANUEL</v>
      </c>
      <c r="H550" s="0" t="str">
        <f aca="false">+C550</f>
        <v>07648728</v>
      </c>
    </row>
    <row r="551" customFormat="false" ht="36" hidden="false" customHeight="false" outlineLevel="0" collapsed="false">
      <c r="C551" s="11" t="s">
        <v>2223</v>
      </c>
      <c r="D551" s="11" t="s">
        <v>2224</v>
      </c>
      <c r="E551" s="11" t="s">
        <v>2225</v>
      </c>
      <c r="G551" s="0" t="str">
        <f aca="false">+CONCATENATE(D551,","," ",E551)</f>
        <v>CORONADO MIRANDA, NANCY JANINE</v>
      </c>
      <c r="H551" s="0" t="str">
        <f aca="false">+C551</f>
        <v>45308652</v>
      </c>
    </row>
    <row r="552" customFormat="false" ht="48" hidden="false" customHeight="false" outlineLevel="0" collapsed="false">
      <c r="C552" s="12" t="s">
        <v>2226</v>
      </c>
      <c r="D552" s="12" t="s">
        <v>2227</v>
      </c>
      <c r="E552" s="12" t="s">
        <v>2228</v>
      </c>
      <c r="G552" s="0" t="str">
        <f aca="false">+CONCATENATE(D552,","," ",E552)</f>
        <v>CORONEL LOZANO, FERNANDO HANUVER</v>
      </c>
      <c r="H552" s="0" t="str">
        <f aca="false">+C552</f>
        <v>40227907</v>
      </c>
    </row>
    <row r="553" customFormat="false" ht="36" hidden="false" customHeight="false" outlineLevel="0" collapsed="false">
      <c r="C553" s="11" t="s">
        <v>2229</v>
      </c>
      <c r="D553" s="11" t="s">
        <v>2230</v>
      </c>
      <c r="E553" s="11" t="s">
        <v>2231</v>
      </c>
      <c r="G553" s="0" t="str">
        <f aca="false">+CONCATENATE(D553,","," ",E553)</f>
        <v>CORONEL MORALES, KAROL CRISTINA</v>
      </c>
      <c r="H553" s="0" t="str">
        <f aca="false">+C553</f>
        <v>44069273</v>
      </c>
    </row>
    <row r="554" customFormat="false" ht="36" hidden="false" customHeight="false" outlineLevel="0" collapsed="false">
      <c r="C554" s="12" t="s">
        <v>2232</v>
      </c>
      <c r="D554" s="12" t="s">
        <v>2233</v>
      </c>
      <c r="E554" s="12" t="s">
        <v>2234</v>
      </c>
      <c r="G554" s="0" t="str">
        <f aca="false">+CONCATENATE(D554,","," ",E554)</f>
        <v>CORPANCHO SOTILLO, DANIELA MELISSA</v>
      </c>
      <c r="H554" s="0" t="str">
        <f aca="false">+C554</f>
        <v>44109221</v>
      </c>
    </row>
    <row r="555" customFormat="false" ht="36" hidden="false" customHeight="false" outlineLevel="0" collapsed="false">
      <c r="C555" s="11" t="s">
        <v>2235</v>
      </c>
      <c r="D555" s="11" t="s">
        <v>2236</v>
      </c>
      <c r="E555" s="11" t="s">
        <v>2237</v>
      </c>
      <c r="G555" s="0" t="str">
        <f aca="false">+CONCATENATE(D555,","," ",E555)</f>
        <v>CORRALES MORILLA, SANDRA PAOLA</v>
      </c>
      <c r="H555" s="0" t="str">
        <f aca="false">+C555</f>
        <v>40604855</v>
      </c>
    </row>
    <row r="556" customFormat="false" ht="36" hidden="false" customHeight="false" outlineLevel="0" collapsed="false">
      <c r="C556" s="12" t="s">
        <v>2238</v>
      </c>
      <c r="D556" s="12" t="s">
        <v>2239</v>
      </c>
      <c r="E556" s="12" t="s">
        <v>1521</v>
      </c>
      <c r="G556" s="0" t="str">
        <f aca="false">+CONCATENATE(D556,","," ",E556)</f>
        <v>CORRALES TICONA, DIANA CAROLINA</v>
      </c>
      <c r="H556" s="0" t="str">
        <f aca="false">+C556</f>
        <v>45568905</v>
      </c>
    </row>
    <row r="557" customFormat="false" ht="36" hidden="false" customHeight="false" outlineLevel="0" collapsed="false">
      <c r="C557" s="11" t="s">
        <v>2240</v>
      </c>
      <c r="D557" s="11" t="s">
        <v>2241</v>
      </c>
      <c r="E557" s="11" t="s">
        <v>2242</v>
      </c>
      <c r="G557" s="0" t="str">
        <f aca="false">+CONCATENATE(D557,","," ",E557)</f>
        <v>CORREA ONTIVEROS, CARLOS ENRIQUE</v>
      </c>
      <c r="H557" s="0" t="str">
        <f aca="false">+C557</f>
        <v>43622687</v>
      </c>
    </row>
    <row r="558" customFormat="false" ht="24" hidden="false" customHeight="false" outlineLevel="0" collapsed="false">
      <c r="C558" s="12" t="s">
        <v>673</v>
      </c>
      <c r="D558" s="12" t="s">
        <v>2243</v>
      </c>
      <c r="E558" s="12" t="s">
        <v>892</v>
      </c>
      <c r="G558" s="0" t="str">
        <f aca="false">+CONCATENATE(D558,","," ",E558)</f>
        <v>CORREA PAISS, JOSE LUIS</v>
      </c>
      <c r="H558" s="0" t="str">
        <f aca="false">+C558</f>
        <v>41160647</v>
      </c>
    </row>
    <row r="559" customFormat="false" ht="36" hidden="false" customHeight="false" outlineLevel="0" collapsed="false">
      <c r="C559" s="11" t="s">
        <v>2244</v>
      </c>
      <c r="D559" s="11" t="s">
        <v>2245</v>
      </c>
      <c r="E559" s="11" t="s">
        <v>1745</v>
      </c>
      <c r="G559" s="0" t="str">
        <f aca="false">+CONCATENATE(D559,","," ",E559)</f>
        <v>CORREA SALGUERO, LUIS ALBERTO</v>
      </c>
      <c r="H559" s="0" t="str">
        <f aca="false">+C559</f>
        <v>42977632</v>
      </c>
    </row>
    <row r="560" customFormat="false" ht="48" hidden="false" customHeight="false" outlineLevel="0" collapsed="false">
      <c r="C560" s="12" t="s">
        <v>277</v>
      </c>
      <c r="D560" s="12" t="s">
        <v>2246</v>
      </c>
      <c r="E560" s="12" t="s">
        <v>2247</v>
      </c>
      <c r="G560" s="0" t="str">
        <f aca="false">+CONCATENATE(D560,","," ",E560)</f>
        <v>CORSANO NOLASCO, JOCELYN CARMEN</v>
      </c>
      <c r="H560" s="0" t="str">
        <f aca="false">+C560</f>
        <v>09863217</v>
      </c>
    </row>
    <row r="561" customFormat="false" ht="36" hidden="false" customHeight="false" outlineLevel="0" collapsed="false">
      <c r="C561" s="11" t="s">
        <v>2248</v>
      </c>
      <c r="D561" s="11" t="s">
        <v>2249</v>
      </c>
      <c r="E561" s="11" t="s">
        <v>2250</v>
      </c>
      <c r="G561" s="0" t="str">
        <f aca="false">+CONCATENATE(D561,","," ",E561)</f>
        <v>CORTÉS MERCADO, GONZALO EDUARDO</v>
      </c>
      <c r="H561" s="0" t="str">
        <f aca="false">+C561</f>
        <v>40426762</v>
      </c>
    </row>
    <row r="562" customFormat="false" ht="24" hidden="false" customHeight="false" outlineLevel="0" collapsed="false">
      <c r="C562" s="12" t="s">
        <v>2251</v>
      </c>
      <c r="D562" s="12" t="s">
        <v>2252</v>
      </c>
      <c r="E562" s="12" t="s">
        <v>1865</v>
      </c>
      <c r="G562" s="0" t="str">
        <f aca="false">+CONCATENATE(D562,","," ",E562)</f>
        <v>CORZO DIESTRA, LUIS ENRIQUE</v>
      </c>
      <c r="H562" s="0" t="str">
        <f aca="false">+C562</f>
        <v>08521700</v>
      </c>
    </row>
    <row r="563" customFormat="false" ht="24" hidden="false" customHeight="false" outlineLevel="0" collapsed="false">
      <c r="C563" s="11" t="s">
        <v>2253</v>
      </c>
      <c r="D563" s="11" t="s">
        <v>2254</v>
      </c>
      <c r="E563" s="11" t="s">
        <v>2255</v>
      </c>
      <c r="G563" s="0" t="str">
        <f aca="false">+CONCATENATE(D563,","," ",E563)</f>
        <v>COSSIO VEREAU, PERCY ANTONIO</v>
      </c>
      <c r="H563" s="0" t="str">
        <f aca="false">+C563</f>
        <v>09707626</v>
      </c>
    </row>
    <row r="564" customFormat="false" ht="24" hidden="false" customHeight="false" outlineLevel="0" collapsed="false">
      <c r="C564" s="12" t="s">
        <v>2256</v>
      </c>
      <c r="D564" s="12" t="s">
        <v>2257</v>
      </c>
      <c r="E564" s="12" t="s">
        <v>2258</v>
      </c>
      <c r="G564" s="0" t="str">
        <f aca="false">+CONCATENATE(D564,","," ",E564)</f>
        <v>COSTILLA CAHUAZA, JUANA</v>
      </c>
      <c r="H564" s="0" t="str">
        <f aca="false">+C564</f>
        <v>06673891</v>
      </c>
    </row>
    <row r="565" customFormat="false" ht="24" hidden="false" customHeight="false" outlineLevel="0" collapsed="false">
      <c r="C565" s="11" t="s">
        <v>2259</v>
      </c>
      <c r="D565" s="11" t="s">
        <v>2260</v>
      </c>
      <c r="E565" s="11" t="s">
        <v>2261</v>
      </c>
      <c r="G565" s="0" t="str">
        <f aca="false">+CONCATENATE(D565,","," ",E565)</f>
        <v>COTRINA RIVERA, CRISLY ALICIA</v>
      </c>
      <c r="H565" s="0" t="str">
        <f aca="false">+C565</f>
        <v>41911822</v>
      </c>
    </row>
    <row r="566" customFormat="false" ht="36" hidden="false" customHeight="false" outlineLevel="0" collapsed="false">
      <c r="C566" s="12" t="s">
        <v>2262</v>
      </c>
      <c r="D566" s="12" t="s">
        <v>2263</v>
      </c>
      <c r="E566" s="12" t="s">
        <v>2264</v>
      </c>
      <c r="G566" s="0" t="str">
        <f aca="false">+CONCATENATE(D566,","," ",E566)</f>
        <v>COTRINA VASQUEZ, VICTOR EDUARDO</v>
      </c>
      <c r="H566" s="0" t="str">
        <f aca="false">+C566</f>
        <v>45181571</v>
      </c>
    </row>
    <row r="567" customFormat="false" ht="24" hidden="false" customHeight="false" outlineLevel="0" collapsed="false">
      <c r="C567" s="11" t="s">
        <v>2265</v>
      </c>
      <c r="D567" s="11" t="s">
        <v>2266</v>
      </c>
      <c r="E567" s="11" t="s">
        <v>2267</v>
      </c>
      <c r="G567" s="0" t="str">
        <f aca="false">+CONCATENATE(D567,","," ",E567)</f>
        <v>COZ VARGAS, VICTOR HANS</v>
      </c>
      <c r="H567" s="0" t="str">
        <f aca="false">+C567</f>
        <v>71255070</v>
      </c>
    </row>
    <row r="568" customFormat="false" ht="24" hidden="false" customHeight="false" outlineLevel="0" collapsed="false">
      <c r="C568" s="12" t="s">
        <v>2268</v>
      </c>
      <c r="D568" s="12" t="s">
        <v>2269</v>
      </c>
      <c r="E568" s="12" t="s">
        <v>2270</v>
      </c>
      <c r="G568" s="0" t="str">
        <f aca="false">+CONCATENATE(D568,","," ",E568)</f>
        <v>CRESPO ZAFRA, PAOLA LIZBETH</v>
      </c>
      <c r="H568" s="0" t="str">
        <f aca="false">+C568</f>
        <v>45751970</v>
      </c>
    </row>
    <row r="569" customFormat="false" ht="36" hidden="false" customHeight="false" outlineLevel="0" collapsed="false">
      <c r="C569" s="11" t="s">
        <v>2271</v>
      </c>
      <c r="D569" s="11" t="s">
        <v>1470</v>
      </c>
      <c r="E569" s="11" t="s">
        <v>2272</v>
      </c>
      <c r="G569" s="0" t="str">
        <f aca="false">+CONCATENATE(D569,","," ",E569)</f>
        <v>CRISTHIAN ALBERTO, VELÁSQUEZ GARCÍA</v>
      </c>
      <c r="H569" s="0" t="str">
        <f aca="false">+C569</f>
        <v>72200950</v>
      </c>
    </row>
    <row r="570" customFormat="false" ht="24" hidden="false" customHeight="false" outlineLevel="0" collapsed="false">
      <c r="C570" s="12" t="s">
        <v>2273</v>
      </c>
      <c r="D570" s="12" t="s">
        <v>2274</v>
      </c>
      <c r="E570" s="12" t="s">
        <v>2275</v>
      </c>
      <c r="G570" s="0" t="str">
        <f aca="false">+CONCATENATE(D570,","," ",E570)</f>
        <v>CRUZ AMADO, LORENZO JAVIER</v>
      </c>
      <c r="H570" s="0" t="str">
        <f aca="false">+C570</f>
        <v>07949044</v>
      </c>
    </row>
    <row r="571" customFormat="false" ht="24" hidden="false" customHeight="false" outlineLevel="0" collapsed="false">
      <c r="C571" s="11" t="s">
        <v>2276</v>
      </c>
      <c r="D571" s="11" t="s">
        <v>2277</v>
      </c>
      <c r="E571" s="11" t="s">
        <v>2278</v>
      </c>
      <c r="G571" s="0" t="str">
        <f aca="false">+CONCATENATE(D571,","," ",E571)</f>
        <v>CRUZ COLCA, IGOR CESAR</v>
      </c>
      <c r="H571" s="0" t="str">
        <f aca="false">+C571</f>
        <v>40441880</v>
      </c>
    </row>
    <row r="572" customFormat="false" ht="24" hidden="false" customHeight="false" outlineLevel="0" collapsed="false">
      <c r="C572" s="12" t="s">
        <v>2279</v>
      </c>
      <c r="D572" s="12" t="s">
        <v>2280</v>
      </c>
      <c r="E572" s="12" t="s">
        <v>769</v>
      </c>
      <c r="G572" s="0" t="str">
        <f aca="false">+CONCATENATE(D572,","," ",E572)</f>
        <v>CRUZ RIVERA, MARCO ANTONIO</v>
      </c>
      <c r="H572" s="0" t="str">
        <f aca="false">+C572</f>
        <v>41759328</v>
      </c>
    </row>
    <row r="573" customFormat="false" ht="36" hidden="false" customHeight="false" outlineLevel="0" collapsed="false">
      <c r="C573" s="11" t="s">
        <v>2281</v>
      </c>
      <c r="D573" s="11" t="s">
        <v>2282</v>
      </c>
      <c r="E573" s="11" t="s">
        <v>2283</v>
      </c>
      <c r="G573" s="0" t="str">
        <f aca="false">+CONCATENATE(D573,","," ",E573)</f>
        <v>CUADRA CASAVERDE, NADIA ESTEFANÍA</v>
      </c>
      <c r="H573" s="0" t="str">
        <f aca="false">+C573</f>
        <v>45195390</v>
      </c>
    </row>
    <row r="574" customFormat="false" ht="36" hidden="false" customHeight="false" outlineLevel="0" collapsed="false">
      <c r="C574" s="12" t="s">
        <v>2284</v>
      </c>
      <c r="D574" s="12" t="s">
        <v>2285</v>
      </c>
      <c r="E574" s="12" t="s">
        <v>2286</v>
      </c>
      <c r="G574" s="0" t="str">
        <f aca="false">+CONCATENATE(D574,","," ",E574)</f>
        <v>CUADROS NAVARRO, BRENDA PAMELA</v>
      </c>
      <c r="H574" s="0" t="str">
        <f aca="false">+C574</f>
        <v>44167451</v>
      </c>
    </row>
    <row r="575" customFormat="false" ht="24" hidden="false" customHeight="false" outlineLevel="0" collapsed="false">
      <c r="C575" s="11" t="s">
        <v>2287</v>
      </c>
      <c r="D575" s="11" t="s">
        <v>2288</v>
      </c>
      <c r="E575" s="11" t="s">
        <v>2289</v>
      </c>
      <c r="G575" s="0" t="str">
        <f aca="false">+CONCATENATE(D575,","," ",E575)</f>
        <v>CUADROS RUIZ, JESUS MOISES</v>
      </c>
      <c r="H575" s="0" t="str">
        <f aca="false">+C575</f>
        <v>10339514</v>
      </c>
    </row>
    <row r="576" customFormat="false" ht="24" hidden="false" customHeight="false" outlineLevel="0" collapsed="false">
      <c r="C576" s="12" t="s">
        <v>197</v>
      </c>
      <c r="D576" s="12" t="s">
        <v>2290</v>
      </c>
      <c r="E576" s="12" t="s">
        <v>2291</v>
      </c>
      <c r="G576" s="0" t="str">
        <f aca="false">+CONCATENATE(D576,","," ",E576)</f>
        <v>CUBA CANALES, YNDIRA LIZET</v>
      </c>
      <c r="H576" s="0" t="str">
        <f aca="false">+C576</f>
        <v>44642598</v>
      </c>
    </row>
    <row r="577" customFormat="false" ht="36" hidden="false" customHeight="false" outlineLevel="0" collapsed="false">
      <c r="C577" s="11" t="s">
        <v>2292</v>
      </c>
      <c r="D577" s="11" t="s">
        <v>2293</v>
      </c>
      <c r="E577" s="11" t="s">
        <v>2294</v>
      </c>
      <c r="G577" s="0" t="str">
        <f aca="false">+CONCATENATE(D577,","," ",E577)</f>
        <v>CUBA ESPINOZA, GABRIEL JOSÍAS</v>
      </c>
      <c r="H577" s="0" t="str">
        <f aca="false">+C577</f>
        <v>47472595</v>
      </c>
    </row>
    <row r="578" customFormat="false" ht="36" hidden="false" customHeight="false" outlineLevel="0" collapsed="false">
      <c r="C578" s="12" t="s">
        <v>2295</v>
      </c>
      <c r="D578" s="12" t="s">
        <v>2296</v>
      </c>
      <c r="E578" s="12" t="s">
        <v>2297</v>
      </c>
      <c r="G578" s="0" t="str">
        <f aca="false">+CONCATENATE(D578,","," ",E578)</f>
        <v>CUBAS VILLANUEVA, EDILBERTO JUAN</v>
      </c>
      <c r="H578" s="0" t="str">
        <f aca="false">+C578</f>
        <v>41319612</v>
      </c>
    </row>
    <row r="579" customFormat="false" ht="24" hidden="false" customHeight="false" outlineLevel="0" collapsed="false">
      <c r="C579" s="11" t="s">
        <v>2298</v>
      </c>
      <c r="D579" s="11" t="s">
        <v>2299</v>
      </c>
      <c r="E579" s="11" t="s">
        <v>2300</v>
      </c>
      <c r="G579" s="0" t="str">
        <f aca="false">+CONCATENATE(D579,","," ",E579)</f>
        <v>CUBILLAS OLEA, ANA MARÍA</v>
      </c>
      <c r="H579" s="0" t="str">
        <f aca="false">+C579</f>
        <v>08427704</v>
      </c>
    </row>
    <row r="580" customFormat="false" ht="36" hidden="false" customHeight="false" outlineLevel="0" collapsed="false">
      <c r="C580" s="12" t="s">
        <v>2301</v>
      </c>
      <c r="D580" s="12" t="s">
        <v>2302</v>
      </c>
      <c r="E580" s="12" t="s">
        <v>2303</v>
      </c>
      <c r="G580" s="0" t="str">
        <f aca="false">+CONCATENATE(D580,","," ",E580)</f>
        <v>CUCHO DOMENIQUE, CARMEN ELIZABETH</v>
      </c>
      <c r="H580" s="0" t="str">
        <f aca="false">+C580</f>
        <v>41185504</v>
      </c>
    </row>
    <row r="581" customFormat="false" ht="24" hidden="false" customHeight="false" outlineLevel="0" collapsed="false">
      <c r="C581" s="11" t="s">
        <v>2304</v>
      </c>
      <c r="D581" s="11" t="s">
        <v>2305</v>
      </c>
      <c r="E581" s="11" t="s">
        <v>2306</v>
      </c>
      <c r="G581" s="0" t="str">
        <f aca="false">+CONCATENATE(D581,","," ",E581)</f>
        <v>CUCHO TINEO, LUIS ALFREDO</v>
      </c>
      <c r="H581" s="0" t="str">
        <f aca="false">+C581</f>
        <v>06005060</v>
      </c>
    </row>
    <row r="582" customFormat="false" ht="24" hidden="false" customHeight="false" outlineLevel="0" collapsed="false">
      <c r="C582" s="12" t="s">
        <v>2307</v>
      </c>
      <c r="D582" s="12" t="s">
        <v>2308</v>
      </c>
      <c r="E582" s="12" t="s">
        <v>2309</v>
      </c>
      <c r="G582" s="0" t="str">
        <f aca="false">+CONCATENATE(D582,","," ",E582)</f>
        <v>CUENTAS VILLACRE, DIEGO RODRIGO</v>
      </c>
      <c r="H582" s="0" t="str">
        <f aca="false">+C582</f>
        <v>45513425</v>
      </c>
    </row>
    <row r="583" customFormat="false" ht="24" hidden="false" customHeight="false" outlineLevel="0" collapsed="false">
      <c r="C583" s="11" t="s">
        <v>2310</v>
      </c>
      <c r="D583" s="11" t="s">
        <v>2311</v>
      </c>
      <c r="E583" s="11" t="s">
        <v>2312</v>
      </c>
      <c r="G583" s="0" t="str">
        <f aca="false">+CONCATENATE(D583,","," ",E583)</f>
        <v>CUETO PERALES, VANESSA</v>
      </c>
      <c r="H583" s="0" t="str">
        <f aca="false">+C583</f>
        <v>44112238</v>
      </c>
    </row>
    <row r="584" customFormat="false" ht="36" hidden="false" customHeight="false" outlineLevel="0" collapsed="false">
      <c r="C584" s="12" t="s">
        <v>2313</v>
      </c>
      <c r="D584" s="12" t="s">
        <v>2314</v>
      </c>
      <c r="E584" s="12" t="s">
        <v>2315</v>
      </c>
      <c r="G584" s="0" t="str">
        <f aca="false">+CONCATENATE(D584,","," ",E584)</f>
        <v>CUEVA SEBASTIANI, MIGUEL FRANCSICO</v>
      </c>
      <c r="H584" s="0" t="str">
        <f aca="false">+C584</f>
        <v>45495035</v>
      </c>
    </row>
    <row r="585" customFormat="false" ht="24" hidden="false" customHeight="false" outlineLevel="0" collapsed="false">
      <c r="C585" s="11" t="s">
        <v>2316</v>
      </c>
      <c r="D585" s="11" t="s">
        <v>2317</v>
      </c>
      <c r="E585" s="11" t="s">
        <v>2318</v>
      </c>
      <c r="G585" s="0" t="str">
        <f aca="false">+CONCATENATE(D585,","," ",E585)</f>
        <v>CULOTTI  FEIJOO, FRANCESCA</v>
      </c>
      <c r="H585" s="0" t="str">
        <f aca="false">+C585</f>
        <v>46124900</v>
      </c>
    </row>
    <row r="586" customFormat="false" ht="24" hidden="false" customHeight="false" outlineLevel="0" collapsed="false">
      <c r="C586" s="12" t="s">
        <v>2319</v>
      </c>
      <c r="D586" s="12" t="s">
        <v>2320</v>
      </c>
      <c r="E586" s="12" t="s">
        <v>2321</v>
      </c>
      <c r="G586" s="0" t="str">
        <f aca="false">+CONCATENATE(D586,","," ",E586)</f>
        <v>CUMPA MARAVÍ, JOSÉ MIGUEL</v>
      </c>
      <c r="H586" s="0" t="str">
        <f aca="false">+C586</f>
        <v>45426590</v>
      </c>
    </row>
    <row r="587" customFormat="false" ht="24" hidden="false" customHeight="false" outlineLevel="0" collapsed="false">
      <c r="C587" s="11" t="s">
        <v>2322</v>
      </c>
      <c r="D587" s="11" t="s">
        <v>2323</v>
      </c>
      <c r="E587" s="11" t="s">
        <v>2324</v>
      </c>
      <c r="G587" s="0" t="str">
        <f aca="false">+CONCATENATE(D587,","," ",E587)</f>
        <v>CUPEN GARCIA, CONNIE ADYLEE</v>
      </c>
      <c r="H587" s="0" t="str">
        <f aca="false">+C587</f>
        <v>41413707</v>
      </c>
    </row>
    <row r="588" customFormat="false" ht="24" hidden="false" customHeight="false" outlineLevel="0" collapsed="false">
      <c r="C588" s="12" t="s">
        <v>2325</v>
      </c>
      <c r="D588" s="12" t="s">
        <v>2326</v>
      </c>
      <c r="E588" s="12" t="s">
        <v>2327</v>
      </c>
      <c r="G588" s="0" t="str">
        <f aca="false">+CONCATENATE(D588,","," ",E588)</f>
        <v>CUPÉN VÁSQUEZ, DIANA JANINE</v>
      </c>
      <c r="H588" s="0" t="str">
        <f aca="false">+C588</f>
        <v>41153578</v>
      </c>
    </row>
    <row r="589" customFormat="false" ht="24" hidden="false" customHeight="false" outlineLevel="0" collapsed="false">
      <c r="C589" s="11" t="s">
        <v>2328</v>
      </c>
      <c r="D589" s="11" t="s">
        <v>2329</v>
      </c>
      <c r="E589" s="11" t="s">
        <v>1212</v>
      </c>
      <c r="G589" s="0" t="str">
        <f aca="false">+CONCATENATE(D589,","," ",E589)</f>
        <v>CURACA GRADOS, MIGUEL ANGEL</v>
      </c>
      <c r="H589" s="0" t="str">
        <f aca="false">+C589</f>
        <v>06803631</v>
      </c>
    </row>
    <row r="590" customFormat="false" ht="36" hidden="false" customHeight="false" outlineLevel="0" collapsed="false">
      <c r="C590" s="12" t="s">
        <v>2330</v>
      </c>
      <c r="D590" s="12" t="s">
        <v>2331</v>
      </c>
      <c r="E590" s="12" t="s">
        <v>2332</v>
      </c>
      <c r="G590" s="0" t="str">
        <f aca="false">+CONCATENATE(D590,","," ",E590)</f>
        <v>CURU HINOSTROZA, AGUSTIN PABLO</v>
      </c>
      <c r="H590" s="0" t="str">
        <f aca="false">+C590</f>
        <v>44623909</v>
      </c>
    </row>
    <row r="591" customFormat="false" ht="24" hidden="false" customHeight="false" outlineLevel="0" collapsed="false">
      <c r="C591" s="11" t="s">
        <v>2333</v>
      </c>
      <c r="D591" s="11" t="s">
        <v>2334</v>
      </c>
      <c r="E591" s="11" t="s">
        <v>892</v>
      </c>
      <c r="G591" s="0" t="str">
        <f aca="false">+CONCATENATE(D591,","," ",E591)</f>
        <v>CUYA URBINA, JOSE LUIS</v>
      </c>
      <c r="H591" s="0" t="str">
        <f aca="false">+C591</f>
        <v>40638112</v>
      </c>
    </row>
    <row r="592" customFormat="false" ht="24" hidden="false" customHeight="false" outlineLevel="0" collapsed="false">
      <c r="C592" s="12" t="s">
        <v>2335</v>
      </c>
      <c r="D592" s="12" t="s">
        <v>2336</v>
      </c>
      <c r="E592" s="12" t="s">
        <v>2337</v>
      </c>
      <c r="G592" s="0" t="str">
        <f aca="false">+CONCATENATE(D592,","," ",E592)</f>
        <v>CUYA ZAVALETA, LUIS MOISES</v>
      </c>
      <c r="H592" s="0" t="str">
        <f aca="false">+C592</f>
        <v>44395001</v>
      </c>
    </row>
    <row r="593" customFormat="false" ht="36" hidden="false" customHeight="false" outlineLevel="0" collapsed="false">
      <c r="C593" s="11" t="s">
        <v>2338</v>
      </c>
      <c r="D593" s="11" t="s">
        <v>2339</v>
      </c>
      <c r="E593" s="11" t="s">
        <v>2340</v>
      </c>
      <c r="G593" s="0" t="str">
        <f aca="false">+CONCATENATE(D593,","," ",E593)</f>
        <v>CUZCO ARRASCUE, NELSON ROBERTO</v>
      </c>
      <c r="H593" s="0" t="str">
        <f aca="false">+C593</f>
        <v>19336001</v>
      </c>
    </row>
    <row r="594" customFormat="false" ht="36" hidden="false" customHeight="false" outlineLevel="0" collapsed="false">
      <c r="C594" s="12" t="s">
        <v>546</v>
      </c>
      <c r="D594" s="12" t="s">
        <v>2341</v>
      </c>
      <c r="E594" s="12" t="s">
        <v>2342</v>
      </c>
      <c r="G594" s="0" t="str">
        <f aca="false">+CONCATENATE(D594,","," ",E594)</f>
        <v>CÁCERES UCEDA, EDUARDO ESTEBAN</v>
      </c>
      <c r="H594" s="0" t="str">
        <f aca="false">+C594</f>
        <v>10805582</v>
      </c>
    </row>
    <row r="595" customFormat="false" ht="36" hidden="false" customHeight="false" outlineLevel="0" collapsed="false">
      <c r="C595" s="11" t="s">
        <v>2343</v>
      </c>
      <c r="D595" s="11" t="s">
        <v>2344</v>
      </c>
      <c r="E595" s="11" t="s">
        <v>2345</v>
      </c>
      <c r="G595" s="0" t="str">
        <f aca="false">+CONCATENATE(D595,","," ",E595)</f>
        <v>CÁRDENAS AGUADO, JESÚS ANTONIO</v>
      </c>
      <c r="H595" s="0" t="str">
        <f aca="false">+C595</f>
        <v>25832199</v>
      </c>
    </row>
    <row r="596" customFormat="false" ht="36" hidden="false" customHeight="false" outlineLevel="0" collapsed="false">
      <c r="C596" s="12" t="s">
        <v>2346</v>
      </c>
      <c r="D596" s="12" t="s">
        <v>2347</v>
      </c>
      <c r="E596" s="12" t="s">
        <v>2348</v>
      </c>
      <c r="G596" s="0" t="str">
        <f aca="false">+CONCATENATE(D596,","," ",E596)</f>
        <v>CÁRDENAS DIAZ, RODRIGO OSWALDO</v>
      </c>
      <c r="H596" s="0" t="str">
        <f aca="false">+C596</f>
        <v>47519446</v>
      </c>
    </row>
    <row r="597" customFormat="false" ht="36" hidden="false" customHeight="false" outlineLevel="0" collapsed="false">
      <c r="C597" s="11" t="s">
        <v>2349</v>
      </c>
      <c r="D597" s="11" t="s">
        <v>2350</v>
      </c>
      <c r="E597" s="11" t="s">
        <v>2351</v>
      </c>
      <c r="G597" s="0" t="str">
        <f aca="false">+CONCATENATE(D597,","," ",E597)</f>
        <v>CÁRDENAS VIGNES, MARIA VERÓNICA</v>
      </c>
      <c r="H597" s="0" t="str">
        <f aca="false">+C597</f>
        <v>46967629</v>
      </c>
    </row>
    <row r="598" customFormat="false" ht="36" hidden="false" customHeight="false" outlineLevel="0" collapsed="false">
      <c r="C598" s="12" t="s">
        <v>2352</v>
      </c>
      <c r="D598" s="12" t="s">
        <v>2353</v>
      </c>
      <c r="E598" s="12" t="s">
        <v>2354</v>
      </c>
      <c r="G598" s="0" t="str">
        <f aca="false">+CONCATENATE(D598,","," ",E598)</f>
        <v>CÓRDOVA DE-LA-FUENTE, JAVIERA FRANCISCA</v>
      </c>
      <c r="H598" s="0" t="str">
        <f aca="false">+C598</f>
        <v>001116223</v>
      </c>
    </row>
    <row r="599" customFormat="false" ht="36" hidden="false" customHeight="false" outlineLevel="0" collapsed="false">
      <c r="C599" s="11" t="s">
        <v>2355</v>
      </c>
      <c r="D599" s="11" t="s">
        <v>2356</v>
      </c>
      <c r="E599" s="11" t="s">
        <v>755</v>
      </c>
      <c r="G599" s="0" t="str">
        <f aca="false">+CONCATENATE(D599,","," ",E599)</f>
        <v>CÓRDOVA DEL-CASTILLO, OMAR</v>
      </c>
      <c r="H599" s="0" t="str">
        <f aca="false">+C599</f>
        <v>42469250</v>
      </c>
    </row>
    <row r="600" customFormat="false" ht="48" hidden="false" customHeight="false" outlineLevel="0" collapsed="false">
      <c r="C600" s="12" t="s">
        <v>2357</v>
      </c>
      <c r="D600" s="12" t="s">
        <v>2358</v>
      </c>
      <c r="E600" s="12" t="s">
        <v>2359</v>
      </c>
      <c r="G600" s="0" t="str">
        <f aca="false">+CONCATENATE(D600,","," ",E600)</f>
        <v>CÓRDOVA PALOMINO, VIVIANA MELVA PATRICIA</v>
      </c>
      <c r="H600" s="0" t="str">
        <f aca="false">+C600</f>
        <v>18196100</v>
      </c>
    </row>
    <row r="601" customFormat="false" ht="24" hidden="false" customHeight="false" outlineLevel="0" collapsed="false">
      <c r="C601" s="11" t="s">
        <v>2360</v>
      </c>
      <c r="D601" s="11" t="s">
        <v>2361</v>
      </c>
      <c r="E601" s="11" t="s">
        <v>2362</v>
      </c>
      <c r="G601" s="0" t="str">
        <f aca="false">+CONCATENATE(D601,","," ",E601)</f>
        <v>CÓRDOVA ROSAS, MAGNO RAUL</v>
      </c>
      <c r="H601" s="0" t="str">
        <f aca="false">+C601</f>
        <v>41844196</v>
      </c>
    </row>
    <row r="602" customFormat="false" ht="36" hidden="false" customHeight="false" outlineLevel="0" collapsed="false">
      <c r="C602" s="12" t="s">
        <v>2363</v>
      </c>
      <c r="D602" s="12" t="s">
        <v>2364</v>
      </c>
      <c r="E602" s="12" t="s">
        <v>2365</v>
      </c>
      <c r="G602" s="0" t="str">
        <f aca="false">+CONCATENATE(D602,","," ",E602)</f>
        <v>DAPELLO VILOGRON, SILVANA MARIA</v>
      </c>
      <c r="H602" s="0" t="str">
        <f aca="false">+C602</f>
        <v>25790660</v>
      </c>
    </row>
    <row r="603" customFormat="false" ht="24" hidden="false" customHeight="false" outlineLevel="0" collapsed="false">
      <c r="C603" s="11" t="s">
        <v>2366</v>
      </c>
      <c r="D603" s="11" t="s">
        <v>2367</v>
      </c>
      <c r="E603" s="11" t="s">
        <v>2368</v>
      </c>
      <c r="G603" s="0" t="str">
        <f aca="false">+CONCATENATE(D603,","," ",E603)</f>
        <v>DAVILA DURAN, ROSALYNN</v>
      </c>
      <c r="H603" s="0" t="str">
        <f aca="false">+C603</f>
        <v>10723107</v>
      </c>
    </row>
    <row r="604" customFormat="false" ht="48" hidden="false" customHeight="false" outlineLevel="0" collapsed="false">
      <c r="C604" s="12" t="s">
        <v>2369</v>
      </c>
      <c r="D604" s="12" t="s">
        <v>2370</v>
      </c>
      <c r="E604" s="12" t="s">
        <v>2371</v>
      </c>
      <c r="G604" s="0" t="str">
        <f aca="false">+CONCATENATE(D604,","," ",E604)</f>
        <v>DAVILA NUÑEZ, MILAGROS ELIZABETH</v>
      </c>
      <c r="H604" s="0" t="str">
        <f aca="false">+C604</f>
        <v>40706636</v>
      </c>
    </row>
    <row r="605" customFormat="false" ht="36" hidden="false" customHeight="false" outlineLevel="0" collapsed="false">
      <c r="C605" s="11" t="s">
        <v>513</v>
      </c>
      <c r="D605" s="11" t="s">
        <v>2372</v>
      </c>
      <c r="E605" s="11" t="s">
        <v>2373</v>
      </c>
      <c r="G605" s="0" t="str">
        <f aca="false">+CONCATENATE(D605,","," ",E605)</f>
        <v>DE LA ROSA TINCOPA, MYLENN VIBEKE</v>
      </c>
      <c r="H605" s="0" t="str">
        <f aca="false">+C605</f>
        <v>44781467</v>
      </c>
    </row>
    <row r="606" customFormat="false" ht="48" hidden="false" customHeight="false" outlineLevel="0" collapsed="false">
      <c r="C606" s="12" t="s">
        <v>355</v>
      </c>
      <c r="D606" s="12" t="s">
        <v>2374</v>
      </c>
      <c r="E606" s="12" t="s">
        <v>2375</v>
      </c>
      <c r="G606" s="0" t="str">
        <f aca="false">+CONCATENATE(D606,","," ",E606)</f>
        <v>DE LA ROSA VILCAHUAMAN, KAREN LESLIE</v>
      </c>
      <c r="H606" s="0" t="str">
        <f aca="false">+C606</f>
        <v>47301119</v>
      </c>
    </row>
    <row r="607" customFormat="false" ht="48" hidden="false" customHeight="false" outlineLevel="0" collapsed="false">
      <c r="C607" s="11" t="s">
        <v>2376</v>
      </c>
      <c r="D607" s="11" t="s">
        <v>2377</v>
      </c>
      <c r="E607" s="11" t="s">
        <v>2378</v>
      </c>
      <c r="G607" s="0" t="str">
        <f aca="false">+CONCATENATE(D607,","," ",E607)</f>
        <v>DE-CARDENAS CORPUS, KATHERINE ROXANA</v>
      </c>
      <c r="H607" s="0" t="str">
        <f aca="false">+C607</f>
        <v>47836724</v>
      </c>
    </row>
    <row r="608" customFormat="false" ht="36" hidden="false" customHeight="false" outlineLevel="0" collapsed="false">
      <c r="C608" s="12" t="s">
        <v>2379</v>
      </c>
      <c r="D608" s="12" t="s">
        <v>2380</v>
      </c>
      <c r="E608" s="12" t="s">
        <v>2381</v>
      </c>
      <c r="G608" s="0" t="str">
        <f aca="false">+CONCATENATE(D608,","," ",E608)</f>
        <v>DE-LA-CRUZ LAZARTE, DANIEL JEREMY</v>
      </c>
      <c r="H608" s="0" t="str">
        <f aca="false">+C608</f>
        <v>10536450</v>
      </c>
    </row>
    <row r="609" customFormat="false" ht="48" hidden="false" customHeight="false" outlineLevel="0" collapsed="false">
      <c r="C609" s="11" t="s">
        <v>2382</v>
      </c>
      <c r="D609" s="11" t="s">
        <v>2383</v>
      </c>
      <c r="E609" s="11" t="s">
        <v>2384</v>
      </c>
      <c r="G609" s="0" t="str">
        <f aca="false">+CONCATENATE(D609,","," ",E609)</f>
        <v>DE-LA-CRUZ MAGALLANES, HERMES ARTURO</v>
      </c>
      <c r="H609" s="0" t="str">
        <f aca="false">+C609</f>
        <v>44360491</v>
      </c>
    </row>
    <row r="610" customFormat="false" ht="36" hidden="false" customHeight="false" outlineLevel="0" collapsed="false">
      <c r="C610" s="12" t="s">
        <v>2385</v>
      </c>
      <c r="D610" s="12" t="s">
        <v>2386</v>
      </c>
      <c r="E610" s="12" t="s">
        <v>2387</v>
      </c>
      <c r="G610" s="0" t="str">
        <f aca="false">+CONCATENATE(D610,","," ",E610)</f>
        <v>DE-LA-CRUZ PEÑA, MARLON</v>
      </c>
      <c r="H610" s="0" t="str">
        <f aca="false">+C610</f>
        <v>70141888</v>
      </c>
    </row>
    <row r="611" customFormat="false" ht="36" hidden="false" customHeight="false" outlineLevel="0" collapsed="false">
      <c r="C611" s="11" t="s">
        <v>2388</v>
      </c>
      <c r="D611" s="11" t="s">
        <v>2389</v>
      </c>
      <c r="E611" s="11" t="s">
        <v>2390</v>
      </c>
      <c r="G611" s="0" t="str">
        <f aca="false">+CONCATENATE(D611,","," ",E611)</f>
        <v>DE-LA-PIEDRA GARCIA, GUILLERMO EMILIO</v>
      </c>
      <c r="H611" s="0" t="str">
        <f aca="false">+C611</f>
        <v>03692209</v>
      </c>
    </row>
    <row r="612" customFormat="false" ht="36" hidden="false" customHeight="false" outlineLevel="0" collapsed="false">
      <c r="C612" s="12" t="s">
        <v>2391</v>
      </c>
      <c r="D612" s="12" t="s">
        <v>2392</v>
      </c>
      <c r="E612" s="12" t="s">
        <v>2393</v>
      </c>
      <c r="G612" s="0" t="str">
        <f aca="false">+CONCATENATE(D612,","," ",E612)</f>
        <v>DE-LA-TORRE TRUJILLO, MILUSKA</v>
      </c>
      <c r="H612" s="0" t="str">
        <f aca="false">+C612</f>
        <v>10634837</v>
      </c>
    </row>
    <row r="613" customFormat="false" ht="36" hidden="false" customHeight="false" outlineLevel="0" collapsed="false">
      <c r="C613" s="11" t="s">
        <v>189</v>
      </c>
      <c r="D613" s="11" t="s">
        <v>2394</v>
      </c>
      <c r="E613" s="11" t="s">
        <v>2395</v>
      </c>
      <c r="G613" s="0" t="str">
        <f aca="false">+CONCATENATE(D613,","," ",E613)</f>
        <v>DE-POMAR MORENO, URSULA CAROLINA</v>
      </c>
      <c r="H613" s="0" t="str">
        <f aca="false">+C613</f>
        <v>07629933</v>
      </c>
    </row>
    <row r="614" customFormat="false" ht="36" hidden="false" customHeight="false" outlineLevel="0" collapsed="false">
      <c r="C614" s="12" t="s">
        <v>2396</v>
      </c>
      <c r="D614" s="12" t="s">
        <v>2397</v>
      </c>
      <c r="E614" s="12" t="s">
        <v>2398</v>
      </c>
      <c r="G614" s="0" t="str">
        <f aca="false">+CONCATENATE(D614,","," ",E614)</f>
        <v>DE-ROMAÑA VELARDE, GUSTAVO ALONSO</v>
      </c>
      <c r="H614" s="0" t="str">
        <f aca="false">+C614</f>
        <v>42955272</v>
      </c>
    </row>
    <row r="615" customFormat="false" ht="24" hidden="false" customHeight="false" outlineLevel="0" collapsed="false">
      <c r="C615" s="11" t="s">
        <v>2399</v>
      </c>
      <c r="D615" s="11" t="s">
        <v>2400</v>
      </c>
      <c r="E615" s="11" t="s">
        <v>2401</v>
      </c>
      <c r="G615" s="0" t="str">
        <f aca="false">+CONCATENATE(D615,","," ",E615)</f>
        <v>DEJO SÁNCHEZ, MARÍA CLAUDIA</v>
      </c>
      <c r="H615" s="0" t="str">
        <f aca="false">+C615</f>
        <v>45273853</v>
      </c>
    </row>
    <row r="616" customFormat="false" ht="36" hidden="false" customHeight="false" outlineLevel="0" collapsed="false">
      <c r="C616" s="12" t="s">
        <v>2402</v>
      </c>
      <c r="D616" s="12" t="s">
        <v>2403</v>
      </c>
      <c r="E616" s="12" t="s">
        <v>2404</v>
      </c>
      <c r="G616" s="0" t="str">
        <f aca="false">+CONCATENATE(D616,","," ",E616)</f>
        <v>DEL-AGUILA CUCHO, CLAUDIA</v>
      </c>
      <c r="H616" s="0" t="str">
        <f aca="false">+C616</f>
        <v>41262558</v>
      </c>
    </row>
    <row r="617" customFormat="false" ht="36" hidden="false" customHeight="false" outlineLevel="0" collapsed="false">
      <c r="C617" s="11" t="s">
        <v>2405</v>
      </c>
      <c r="D617" s="11" t="s">
        <v>2406</v>
      </c>
      <c r="E617" s="11" t="s">
        <v>2181</v>
      </c>
      <c r="G617" s="0" t="str">
        <f aca="false">+CONCATENATE(D617,","," ",E617)</f>
        <v>DEL-AGUILA GARCÍA, CARLOS JAVIER</v>
      </c>
      <c r="H617" s="0" t="str">
        <f aca="false">+C617</f>
        <v>40652328</v>
      </c>
    </row>
    <row r="618" customFormat="false" ht="36" hidden="false" customHeight="false" outlineLevel="0" collapsed="false">
      <c r="C618" s="12" t="s">
        <v>2407</v>
      </c>
      <c r="D618" s="12" t="s">
        <v>2408</v>
      </c>
      <c r="E618" s="12" t="s">
        <v>2409</v>
      </c>
      <c r="G618" s="0" t="str">
        <f aca="false">+CONCATENATE(D618,","," ",E618)</f>
        <v>DEL-AGUILA JIMENEZ, RAQUEL</v>
      </c>
      <c r="H618" s="0" t="str">
        <f aca="false">+C618</f>
        <v>18198317</v>
      </c>
    </row>
    <row r="619" customFormat="false" ht="36" hidden="false" customHeight="false" outlineLevel="0" collapsed="false">
      <c r="C619" s="11" t="s">
        <v>2410</v>
      </c>
      <c r="D619" s="11" t="s">
        <v>2411</v>
      </c>
      <c r="E619" s="11" t="s">
        <v>2192</v>
      </c>
      <c r="G619" s="0" t="str">
        <f aca="false">+CONCATENATE(D619,","," ",E619)</f>
        <v>DEL-AGUILA MOYA, WALTER</v>
      </c>
      <c r="H619" s="0" t="str">
        <f aca="false">+C619</f>
        <v>09657093</v>
      </c>
    </row>
    <row r="620" customFormat="false" ht="36" hidden="false" customHeight="false" outlineLevel="0" collapsed="false">
      <c r="C620" s="12" t="s">
        <v>2412</v>
      </c>
      <c r="D620" s="12" t="s">
        <v>2413</v>
      </c>
      <c r="E620" s="12" t="s">
        <v>2414</v>
      </c>
      <c r="G620" s="0" t="str">
        <f aca="false">+CONCATENATE(D620,","," ",E620)</f>
        <v>DEL-AGUILA VELA, MARCOS ALEJANDRO</v>
      </c>
      <c r="H620" s="0" t="str">
        <f aca="false">+C620</f>
        <v>44208898</v>
      </c>
    </row>
    <row r="621" customFormat="false" ht="36" hidden="false" customHeight="false" outlineLevel="0" collapsed="false">
      <c r="C621" s="11" t="s">
        <v>2415</v>
      </c>
      <c r="D621" s="11" t="s">
        <v>2416</v>
      </c>
      <c r="E621" s="11" t="s">
        <v>800</v>
      </c>
      <c r="G621" s="0" t="str">
        <f aca="false">+CONCATENATE(D621,","," ",E621)</f>
        <v>DEL-CARPIO WONG, JUAN CARLOS</v>
      </c>
      <c r="H621" s="0" t="str">
        <f aca="false">+C621</f>
        <v>40972352</v>
      </c>
    </row>
    <row r="622" customFormat="false" ht="36" hidden="false" customHeight="false" outlineLevel="0" collapsed="false">
      <c r="C622" s="12" t="s">
        <v>2417</v>
      </c>
      <c r="D622" s="12" t="s">
        <v>2418</v>
      </c>
      <c r="E622" s="12" t="s">
        <v>2419</v>
      </c>
      <c r="G622" s="0" t="str">
        <f aca="false">+CONCATENATE(D622,","," ",E622)</f>
        <v>DEL-CASTILLO PEREYRA, MARJORIE ALICIA</v>
      </c>
      <c r="H622" s="0" t="str">
        <f aca="false">+C622</f>
        <v>42289184</v>
      </c>
    </row>
    <row r="623" customFormat="false" ht="48" hidden="false" customHeight="false" outlineLevel="0" collapsed="false">
      <c r="C623" s="11" t="s">
        <v>2420</v>
      </c>
      <c r="D623" s="11" t="s">
        <v>2421</v>
      </c>
      <c r="E623" s="11" t="s">
        <v>2422</v>
      </c>
      <c r="G623" s="0" t="str">
        <f aca="false">+CONCATENATE(D623,","," ",E623)</f>
        <v>DEL-POZO MELGAREJO, MARIA ANTUANET</v>
      </c>
      <c r="H623" s="0" t="str">
        <f aca="false">+C623</f>
        <v>41705121</v>
      </c>
    </row>
    <row r="624" customFormat="false" ht="36" hidden="false" customHeight="false" outlineLevel="0" collapsed="false">
      <c r="C624" s="12" t="s">
        <v>2423</v>
      </c>
      <c r="D624" s="12" t="s">
        <v>2424</v>
      </c>
      <c r="E624" s="12" t="s">
        <v>2425</v>
      </c>
      <c r="G624" s="0" t="str">
        <f aca="false">+CONCATENATE(D624,","," ",E624)</f>
        <v>DEL-RIO MILLA, LUCERO AGUSTINA</v>
      </c>
      <c r="H624" s="0" t="str">
        <f aca="false">+C624</f>
        <v>42765762</v>
      </c>
    </row>
    <row r="625" customFormat="false" ht="48" hidden="false" customHeight="false" outlineLevel="0" collapsed="false">
      <c r="C625" s="11" t="s">
        <v>2426</v>
      </c>
      <c r="D625" s="11" t="s">
        <v>2427</v>
      </c>
      <c r="E625" s="11" t="s">
        <v>2428</v>
      </c>
      <c r="G625" s="0" t="str">
        <f aca="false">+CONCATENATE(D625,","," ",E625)</f>
        <v>DEL-RISCO REATEGUI, JANET ROCIO</v>
      </c>
      <c r="H625" s="0" t="str">
        <f aca="false">+C625</f>
        <v>46331944</v>
      </c>
    </row>
    <row r="626" customFormat="false" ht="48" hidden="false" customHeight="false" outlineLevel="0" collapsed="false">
      <c r="C626" s="12" t="s">
        <v>58</v>
      </c>
      <c r="D626" s="12" t="s">
        <v>2429</v>
      </c>
      <c r="E626" s="12" t="s">
        <v>2430</v>
      </c>
      <c r="G626" s="0" t="str">
        <f aca="false">+CONCATENATE(D626,","," ",E626)</f>
        <v>DEL-SANTE ANDRADE, FREDY EDUARDO</v>
      </c>
      <c r="H626" s="0" t="str">
        <f aca="false">+C626</f>
        <v>10544988</v>
      </c>
    </row>
    <row r="627" customFormat="false" ht="48" hidden="false" customHeight="false" outlineLevel="0" collapsed="false">
      <c r="C627" s="11" t="s">
        <v>2431</v>
      </c>
      <c r="D627" s="11" t="s">
        <v>2432</v>
      </c>
      <c r="E627" s="11" t="s">
        <v>2433</v>
      </c>
      <c r="G627" s="0" t="str">
        <f aca="false">+CONCATENATE(D627,","," ",E627)</f>
        <v>DEL-SANTE CÁRDENAS, MARIA ELENA</v>
      </c>
      <c r="H627" s="0" t="str">
        <f aca="false">+C627</f>
        <v>41481186</v>
      </c>
    </row>
    <row r="628" customFormat="false" ht="24" hidden="false" customHeight="false" outlineLevel="0" collapsed="false">
      <c r="C628" s="12" t="s">
        <v>2434</v>
      </c>
      <c r="D628" s="12" t="s">
        <v>2435</v>
      </c>
      <c r="E628" s="12" t="s">
        <v>2436</v>
      </c>
      <c r="G628" s="0" t="str">
        <f aca="false">+CONCATENATE(D628,","," ",E628)</f>
        <v>DELFINO MUÑOZ, VIVIANA MARIA</v>
      </c>
      <c r="H628" s="0" t="str">
        <f aca="false">+C628</f>
        <v>02894776</v>
      </c>
    </row>
    <row r="629" customFormat="false" ht="24" hidden="false" customHeight="false" outlineLevel="0" collapsed="false">
      <c r="C629" s="11" t="s">
        <v>381</v>
      </c>
      <c r="D629" s="11" t="s">
        <v>2437</v>
      </c>
      <c r="E629" s="11" t="s">
        <v>800</v>
      </c>
      <c r="G629" s="0" t="str">
        <f aca="false">+CONCATENATE(D629,","," ",E629)</f>
        <v>DELGADILLO NIMA, JUAN CARLOS</v>
      </c>
      <c r="H629" s="0" t="str">
        <f aca="false">+C629</f>
        <v>45586746</v>
      </c>
    </row>
    <row r="630" customFormat="false" ht="36" hidden="false" customHeight="false" outlineLevel="0" collapsed="false">
      <c r="C630" s="12" t="s">
        <v>2438</v>
      </c>
      <c r="D630" s="12" t="s">
        <v>2439</v>
      </c>
      <c r="E630" s="12" t="s">
        <v>2440</v>
      </c>
      <c r="G630" s="0" t="str">
        <f aca="false">+CONCATENATE(D630,","," ",E630)</f>
        <v>DELGADO AGUILAR, WIDNY LUCRECIA</v>
      </c>
      <c r="H630" s="0" t="str">
        <f aca="false">+C630</f>
        <v>45277093</v>
      </c>
    </row>
    <row r="631" customFormat="false" ht="36" hidden="false" customHeight="false" outlineLevel="0" collapsed="false">
      <c r="C631" s="11" t="s">
        <v>2441</v>
      </c>
      <c r="D631" s="11" t="s">
        <v>2442</v>
      </c>
      <c r="E631" s="11" t="s">
        <v>2443</v>
      </c>
      <c r="G631" s="0" t="str">
        <f aca="false">+CONCATENATE(D631,","," ",E631)</f>
        <v>DELGADO BAYONA, MIREILLY MARUTT</v>
      </c>
      <c r="H631" s="0" t="str">
        <f aca="false">+C631</f>
        <v>73007035</v>
      </c>
    </row>
    <row r="632" customFormat="false" ht="24" hidden="false" customHeight="false" outlineLevel="0" collapsed="false">
      <c r="C632" s="12" t="s">
        <v>2444</v>
      </c>
      <c r="D632" s="12" t="s">
        <v>2445</v>
      </c>
      <c r="E632" s="12" t="s">
        <v>2446</v>
      </c>
      <c r="G632" s="0" t="str">
        <f aca="false">+CONCATENATE(D632,","," ",E632)</f>
        <v>DELGADO BRAN, BRENDA</v>
      </c>
      <c r="H632" s="0" t="str">
        <f aca="false">+C632</f>
        <v>40863152</v>
      </c>
    </row>
    <row r="633" customFormat="false" ht="48" hidden="false" customHeight="false" outlineLevel="0" collapsed="false">
      <c r="C633" s="11" t="s">
        <v>554</v>
      </c>
      <c r="D633" s="11" t="s">
        <v>2447</v>
      </c>
      <c r="E633" s="11" t="s">
        <v>2448</v>
      </c>
      <c r="G633" s="0" t="str">
        <f aca="false">+CONCATENATE(D633,","," ",E633)</f>
        <v>DELGADO GUERRERO, KATIA GISELLA</v>
      </c>
      <c r="H633" s="0" t="str">
        <f aca="false">+C633</f>
        <v>18176503</v>
      </c>
    </row>
    <row r="634" customFormat="false" ht="36" hidden="false" customHeight="false" outlineLevel="0" collapsed="false">
      <c r="C634" s="12" t="s">
        <v>2449</v>
      </c>
      <c r="D634" s="12" t="s">
        <v>2450</v>
      </c>
      <c r="E634" s="12" t="s">
        <v>2451</v>
      </c>
      <c r="G634" s="0" t="str">
        <f aca="false">+CONCATENATE(D634,","," ",E634)</f>
        <v>DELGADO MACEDO, ENRIQUE</v>
      </c>
      <c r="H634" s="0" t="str">
        <f aca="false">+C634</f>
        <v>41568942</v>
      </c>
    </row>
    <row r="635" customFormat="false" ht="24" hidden="false" customHeight="false" outlineLevel="0" collapsed="false">
      <c r="C635" s="11" t="s">
        <v>2452</v>
      </c>
      <c r="D635" s="11" t="s">
        <v>2453</v>
      </c>
      <c r="E635" s="11" t="s">
        <v>2454</v>
      </c>
      <c r="G635" s="0" t="str">
        <f aca="false">+CONCATENATE(D635,","," ",E635)</f>
        <v>DELGADO MORI, MILTON CESAR</v>
      </c>
      <c r="H635" s="0" t="str">
        <f aca="false">+C635</f>
        <v>40831095</v>
      </c>
    </row>
    <row r="636" customFormat="false" ht="48" hidden="false" customHeight="false" outlineLevel="0" collapsed="false">
      <c r="C636" s="12" t="s">
        <v>2455</v>
      </c>
      <c r="D636" s="12" t="s">
        <v>2456</v>
      </c>
      <c r="E636" s="12" t="s">
        <v>2457</v>
      </c>
      <c r="G636" s="0" t="str">
        <f aca="false">+CONCATENATE(D636,","," ",E636)</f>
        <v>DELGADO MUCHOTRIGO, MARYA</v>
      </c>
      <c r="H636" s="0" t="str">
        <f aca="false">+C636</f>
        <v>41056050</v>
      </c>
    </row>
    <row r="637" customFormat="false" ht="36" hidden="false" customHeight="false" outlineLevel="0" collapsed="false">
      <c r="C637" s="11" t="s">
        <v>329</v>
      </c>
      <c r="D637" s="11" t="s">
        <v>2458</v>
      </c>
      <c r="E637" s="11" t="s">
        <v>2459</v>
      </c>
      <c r="G637" s="0" t="str">
        <f aca="false">+CONCATENATE(D637,","," ",E637)</f>
        <v>DELGADO PUELLES, CECILIA MASSIEL</v>
      </c>
      <c r="H637" s="0" t="str">
        <f aca="false">+C637</f>
        <v>42149591</v>
      </c>
    </row>
    <row r="638" customFormat="false" ht="36" hidden="false" customHeight="false" outlineLevel="0" collapsed="false">
      <c r="C638" s="12" t="s">
        <v>2460</v>
      </c>
      <c r="D638" s="12" t="s">
        <v>2461</v>
      </c>
      <c r="E638" s="12" t="s">
        <v>2462</v>
      </c>
      <c r="G638" s="0" t="str">
        <f aca="false">+CONCATENATE(D638,","," ",E638)</f>
        <v>DELGADO QUINTO, MARTÍN DARÍO</v>
      </c>
      <c r="H638" s="0" t="str">
        <f aca="false">+C638</f>
        <v>46560462</v>
      </c>
    </row>
    <row r="639" customFormat="false" ht="24" hidden="false" customHeight="false" outlineLevel="0" collapsed="false">
      <c r="C639" s="11" t="s">
        <v>2463</v>
      </c>
      <c r="D639" s="11" t="s">
        <v>2464</v>
      </c>
      <c r="E639" s="11" t="s">
        <v>2465</v>
      </c>
      <c r="G639" s="0" t="str">
        <f aca="false">+CONCATENATE(D639,","," ",E639)</f>
        <v>DELGADO VEGA, CLAUDIA PATRICIA</v>
      </c>
      <c r="H639" s="0" t="str">
        <f aca="false">+C639</f>
        <v>46843698</v>
      </c>
    </row>
    <row r="640" customFormat="false" ht="48" hidden="false" customHeight="false" outlineLevel="0" collapsed="false">
      <c r="C640" s="12" t="s">
        <v>2466</v>
      </c>
      <c r="D640" s="12" t="s">
        <v>2467</v>
      </c>
      <c r="E640" s="12" t="s">
        <v>1745</v>
      </c>
      <c r="G640" s="0" t="str">
        <f aca="false">+CONCATENATE(D640,","," ",E640)</f>
        <v>DELGADO-DE-LA-FLOR GOMEZ, LUIS ALBERTO</v>
      </c>
      <c r="H640" s="0" t="str">
        <f aca="false">+C640</f>
        <v>44050095</v>
      </c>
    </row>
    <row r="641" customFormat="false" ht="24" hidden="false" customHeight="false" outlineLevel="0" collapsed="false">
      <c r="C641" s="11" t="s">
        <v>2468</v>
      </c>
      <c r="D641" s="11" t="s">
        <v>2469</v>
      </c>
      <c r="E641" s="11" t="s">
        <v>2470</v>
      </c>
      <c r="G641" s="0" t="str">
        <f aca="false">+CONCATENATE(D641,","," ",E641)</f>
        <v>DELZO ESTEBAN, DANIEL PABLO</v>
      </c>
      <c r="H641" s="0" t="str">
        <f aca="false">+C641</f>
        <v>09845316</v>
      </c>
    </row>
    <row r="642" customFormat="false" ht="24" hidden="false" customHeight="false" outlineLevel="0" collapsed="false">
      <c r="C642" s="12" t="n">
        <v>7267351</v>
      </c>
      <c r="D642" s="12" t="s">
        <v>2471</v>
      </c>
      <c r="E642" s="12" t="s">
        <v>1848</v>
      </c>
      <c r="G642" s="0" t="str">
        <f aca="false">+CONCATENATE(D642,","," ",E642)</f>
        <v>DENEGRI AGUILAR, JORGE ENRIQUE</v>
      </c>
      <c r="H642" s="0" t="n">
        <f aca="false">+C642</f>
        <v>7267351</v>
      </c>
    </row>
    <row r="643" customFormat="false" ht="24" hidden="false" customHeight="false" outlineLevel="0" collapsed="false">
      <c r="C643" s="11" t="s">
        <v>2472</v>
      </c>
      <c r="D643" s="11" t="s">
        <v>2473</v>
      </c>
      <c r="E643" s="11" t="s">
        <v>2474</v>
      </c>
      <c r="G643" s="0" t="str">
        <f aca="false">+CONCATENATE(D643,","," ",E643)</f>
        <v>DENEGRI COMBE, RENATO IVAN</v>
      </c>
      <c r="H643" s="0" t="str">
        <f aca="false">+C643</f>
        <v>42021868</v>
      </c>
    </row>
    <row r="644" customFormat="false" ht="36" hidden="false" customHeight="false" outlineLevel="0" collapsed="false">
      <c r="C644" s="12" t="s">
        <v>2475</v>
      </c>
      <c r="D644" s="12" t="s">
        <v>2476</v>
      </c>
      <c r="E644" s="12" t="s">
        <v>2477</v>
      </c>
      <c r="G644" s="0" t="str">
        <f aca="false">+CONCATENATE(D644,","," ",E644)</f>
        <v>DENEGRI VARGAS, JUAN LEONARDO</v>
      </c>
      <c r="H644" s="0" t="str">
        <f aca="false">+C644</f>
        <v>46049180</v>
      </c>
    </row>
    <row r="645" customFormat="false" ht="36" hidden="false" customHeight="false" outlineLevel="0" collapsed="false">
      <c r="C645" s="11" t="s">
        <v>2478</v>
      </c>
      <c r="D645" s="11" t="s">
        <v>2479</v>
      </c>
      <c r="E645" s="11" t="s">
        <v>2480</v>
      </c>
      <c r="G645" s="0" t="str">
        <f aca="false">+CONCATENATE(D645,","," ",E645)</f>
        <v>DIAZ ALARCÓN, FERNANDO JESUS</v>
      </c>
      <c r="H645" s="0" t="str">
        <f aca="false">+C645</f>
        <v>42502451</v>
      </c>
    </row>
    <row r="646" customFormat="false" ht="36" hidden="false" customHeight="false" outlineLevel="0" collapsed="false">
      <c r="C646" s="12" t="s">
        <v>2481</v>
      </c>
      <c r="D646" s="12" t="s">
        <v>2482</v>
      </c>
      <c r="E646" s="12" t="s">
        <v>2483</v>
      </c>
      <c r="G646" s="0" t="str">
        <f aca="false">+CONCATENATE(D646,","," ",E646)</f>
        <v>DIAZ ALVARADO, EMILIO</v>
      </c>
      <c r="H646" s="0" t="str">
        <f aca="false">+C646</f>
        <v>43395157</v>
      </c>
    </row>
    <row r="647" customFormat="false" ht="24" hidden="false" customHeight="false" outlineLevel="0" collapsed="false">
      <c r="C647" s="11" t="s">
        <v>2484</v>
      </c>
      <c r="D647" s="11" t="s">
        <v>2485</v>
      </c>
      <c r="E647" s="11" t="s">
        <v>2486</v>
      </c>
      <c r="G647" s="0" t="str">
        <f aca="false">+CONCATENATE(D647,","," ",E647)</f>
        <v>DIAZ ARMAS, JOSE ANDRES</v>
      </c>
      <c r="H647" s="0" t="str">
        <f aca="false">+C647</f>
        <v>41814609</v>
      </c>
    </row>
    <row r="648" customFormat="false" ht="24" hidden="false" customHeight="false" outlineLevel="0" collapsed="false">
      <c r="C648" s="12" t="s">
        <v>2487</v>
      </c>
      <c r="D648" s="12" t="s">
        <v>2488</v>
      </c>
      <c r="E648" s="12" t="s">
        <v>2489</v>
      </c>
      <c r="G648" s="0" t="str">
        <f aca="false">+CONCATENATE(D648,","," ",E648)</f>
        <v>DIAZ CAMPOS, ALFREDO DANIEL</v>
      </c>
      <c r="H648" s="0" t="str">
        <f aca="false">+C648</f>
        <v>42259059</v>
      </c>
    </row>
    <row r="649" customFormat="false" ht="36" hidden="false" customHeight="false" outlineLevel="0" collapsed="false">
      <c r="C649" s="11" t="s">
        <v>2490</v>
      </c>
      <c r="D649" s="11" t="s">
        <v>2491</v>
      </c>
      <c r="E649" s="11" t="s">
        <v>2492</v>
      </c>
      <c r="G649" s="0" t="str">
        <f aca="false">+CONCATENATE(D649,","," ",E649)</f>
        <v>DIAZ CASTILLO, JACKELINE LIZBETH</v>
      </c>
      <c r="H649" s="0" t="str">
        <f aca="false">+C649</f>
        <v>46638511</v>
      </c>
    </row>
    <row r="650" customFormat="false" ht="36" hidden="false" customHeight="false" outlineLevel="0" collapsed="false">
      <c r="C650" s="12" t="s">
        <v>2493</v>
      </c>
      <c r="D650" s="12" t="s">
        <v>2494</v>
      </c>
      <c r="E650" s="12" t="s">
        <v>2495</v>
      </c>
      <c r="G650" s="0" t="str">
        <f aca="false">+CONCATENATE(D650,","," ",E650)</f>
        <v>DIAZ GONZALES, MARIA GABRIELA</v>
      </c>
      <c r="H650" s="0" t="str">
        <f aca="false">+C650</f>
        <v>02820536</v>
      </c>
    </row>
    <row r="651" customFormat="false" ht="36" hidden="false" customHeight="false" outlineLevel="0" collapsed="false">
      <c r="C651" s="11" t="s">
        <v>2496</v>
      </c>
      <c r="D651" s="11" t="s">
        <v>2497</v>
      </c>
      <c r="E651" s="11" t="s">
        <v>2498</v>
      </c>
      <c r="G651" s="0" t="str">
        <f aca="false">+CONCATENATE(D651,","," ",E651)</f>
        <v>DIAZ GUTIERREZ, GINO PAUL</v>
      </c>
      <c r="H651" s="0" t="str">
        <f aca="false">+C651</f>
        <v>41949423</v>
      </c>
    </row>
    <row r="652" customFormat="false" ht="36" hidden="false" customHeight="false" outlineLevel="0" collapsed="false">
      <c r="C652" s="12" t="s">
        <v>2499</v>
      </c>
      <c r="D652" s="12" t="s">
        <v>2500</v>
      </c>
      <c r="E652" s="12" t="s">
        <v>2501</v>
      </c>
      <c r="G652" s="0" t="str">
        <f aca="false">+CONCATENATE(D652,","," ",E652)</f>
        <v>DIAZ JAIME, FRANK JHONNATAN</v>
      </c>
      <c r="H652" s="0" t="str">
        <f aca="false">+C652</f>
        <v>41790775</v>
      </c>
    </row>
    <row r="653" customFormat="false" ht="36" hidden="false" customHeight="false" outlineLevel="0" collapsed="false">
      <c r="C653" s="11" t="s">
        <v>2502</v>
      </c>
      <c r="D653" s="11" t="s">
        <v>2503</v>
      </c>
      <c r="E653" s="11" t="s">
        <v>2504</v>
      </c>
      <c r="G653" s="0" t="str">
        <f aca="false">+CONCATENATE(D653,","," ",E653)</f>
        <v>DIAZ MARTINEZ, JONATHAN</v>
      </c>
      <c r="H653" s="0" t="str">
        <f aca="false">+C653</f>
        <v>41446521</v>
      </c>
    </row>
    <row r="654" customFormat="false" ht="24" hidden="false" customHeight="false" outlineLevel="0" collapsed="false">
      <c r="C654" s="12" t="s">
        <v>601</v>
      </c>
      <c r="D654" s="12" t="s">
        <v>2505</v>
      </c>
      <c r="E654" s="12" t="s">
        <v>2506</v>
      </c>
      <c r="G654" s="0" t="str">
        <f aca="false">+CONCATENATE(D654,","," ",E654)</f>
        <v>DIAZ NOZIGLIA, PAUL ANTONIO</v>
      </c>
      <c r="H654" s="0" t="str">
        <f aca="false">+C654</f>
        <v>25720995</v>
      </c>
    </row>
    <row r="655" customFormat="false" ht="24" hidden="false" customHeight="false" outlineLevel="0" collapsed="false">
      <c r="C655" s="11" t="s">
        <v>2507</v>
      </c>
      <c r="D655" s="11" t="s">
        <v>2508</v>
      </c>
      <c r="E655" s="11" t="s">
        <v>2509</v>
      </c>
      <c r="G655" s="0" t="str">
        <f aca="false">+CONCATENATE(D655,","," ",E655)</f>
        <v>DIAZ OCAÑA, RITA LILIANA</v>
      </c>
      <c r="H655" s="0" t="str">
        <f aca="false">+C655</f>
        <v>40302577</v>
      </c>
    </row>
    <row r="656" customFormat="false" ht="24" hidden="false" customHeight="false" outlineLevel="0" collapsed="false">
      <c r="C656" s="12" t="s">
        <v>2510</v>
      </c>
      <c r="D656" s="12" t="s">
        <v>2511</v>
      </c>
      <c r="E656" s="12" t="s">
        <v>2512</v>
      </c>
      <c r="G656" s="0" t="str">
        <f aca="false">+CONCATENATE(D656,","," ",E656)</f>
        <v>DIAZ ROJAS, EVELYN SOLANGE</v>
      </c>
      <c r="H656" s="0" t="str">
        <f aca="false">+C656</f>
        <v>41237207</v>
      </c>
    </row>
    <row r="657" customFormat="false" ht="36" hidden="false" customHeight="false" outlineLevel="0" collapsed="false">
      <c r="C657" s="11" t="s">
        <v>9</v>
      </c>
      <c r="D657" s="11" t="s">
        <v>2513</v>
      </c>
      <c r="E657" s="11" t="s">
        <v>860</v>
      </c>
      <c r="G657" s="0" t="str">
        <f aca="false">+CONCATENATE(D657,","," ",E657)</f>
        <v>DIAZ SALAZAR, MARIA DEL PILAR</v>
      </c>
      <c r="H657" s="0" t="str">
        <f aca="false">+C657</f>
        <v>41938741</v>
      </c>
    </row>
    <row r="658" customFormat="false" ht="36" hidden="false" customHeight="false" outlineLevel="0" collapsed="false">
      <c r="C658" s="12" t="s">
        <v>297</v>
      </c>
      <c r="D658" s="12" t="s">
        <v>2514</v>
      </c>
      <c r="E658" s="12" t="s">
        <v>2515</v>
      </c>
      <c r="G658" s="0" t="str">
        <f aca="false">+CONCATENATE(D658,","," ",E658)</f>
        <v>DIAZ TOHALINO, LUZ MARÍA</v>
      </c>
      <c r="H658" s="0" t="str">
        <f aca="false">+C658</f>
        <v>44998609</v>
      </c>
    </row>
    <row r="659" customFormat="false" ht="24" hidden="false" customHeight="false" outlineLevel="0" collapsed="false">
      <c r="C659" s="11" t="s">
        <v>2516</v>
      </c>
      <c r="D659" s="11" t="s">
        <v>2517</v>
      </c>
      <c r="E659" s="11" t="s">
        <v>2518</v>
      </c>
      <c r="G659" s="0" t="str">
        <f aca="false">+CONCATENATE(D659,","," ",E659)</f>
        <v>DIBÓS NEMI, VERÓNICA ISABEL</v>
      </c>
      <c r="H659" s="0" t="str">
        <f aca="false">+C659</f>
        <v>47854677</v>
      </c>
    </row>
    <row r="660" customFormat="false" ht="24" hidden="false" customHeight="false" outlineLevel="0" collapsed="false">
      <c r="C660" s="12" t="s">
        <v>2519</v>
      </c>
      <c r="D660" s="12" t="s">
        <v>2520</v>
      </c>
      <c r="E660" s="12" t="s">
        <v>2521</v>
      </c>
      <c r="G660" s="0" t="str">
        <f aca="false">+CONCATENATE(D660,","," ",E660)</f>
        <v>DIEZ ZAMORA, HÉCTOR ADOLFO</v>
      </c>
      <c r="H660" s="0" t="str">
        <f aca="false">+C660</f>
        <v>72200346</v>
      </c>
    </row>
    <row r="661" customFormat="false" ht="24" hidden="false" customHeight="false" outlineLevel="0" collapsed="false">
      <c r="C661" s="11" t="s">
        <v>2522</v>
      </c>
      <c r="D661" s="11" t="s">
        <v>2523</v>
      </c>
      <c r="E661" s="11" t="s">
        <v>2524</v>
      </c>
      <c r="G661" s="0" t="str">
        <f aca="false">+CONCATENATE(D661,","," ",E661)</f>
        <v>DITOLVI WONG, MARTIN</v>
      </c>
      <c r="H661" s="0" t="str">
        <f aca="false">+C661</f>
        <v>42914968</v>
      </c>
    </row>
    <row r="662" customFormat="false" ht="36" hidden="false" customHeight="false" outlineLevel="0" collapsed="false">
      <c r="C662" s="12" t="s">
        <v>191</v>
      </c>
      <c r="D662" s="12" t="s">
        <v>2525</v>
      </c>
      <c r="E662" s="12" t="s">
        <v>2526</v>
      </c>
      <c r="G662" s="0" t="str">
        <f aca="false">+CONCATENATE(D662,","," ",E662)</f>
        <v>DOMINGUEZ PHILIPPI, SEBASTIAN DIEGO</v>
      </c>
      <c r="H662" s="0" t="str">
        <f aca="false">+C662</f>
        <v>000988866</v>
      </c>
    </row>
    <row r="663" customFormat="false" ht="36" hidden="false" customHeight="false" outlineLevel="0" collapsed="false">
      <c r="C663" s="11" t="s">
        <v>2527</v>
      </c>
      <c r="D663" s="11" t="s">
        <v>2528</v>
      </c>
      <c r="E663" s="11" t="s">
        <v>2529</v>
      </c>
      <c r="G663" s="0" t="str">
        <f aca="false">+CONCATENATE(D663,","," ",E663)</f>
        <v>DORREGARAY LLERENA, EVELYN MATHYLDE</v>
      </c>
      <c r="H663" s="0" t="str">
        <f aca="false">+C663</f>
        <v>40916480</v>
      </c>
    </row>
    <row r="664" customFormat="false" ht="24" hidden="false" customHeight="false" outlineLevel="0" collapsed="false">
      <c r="C664" s="12" t="s">
        <v>2530</v>
      </c>
      <c r="D664" s="12" t="s">
        <v>2531</v>
      </c>
      <c r="E664" s="12" t="s">
        <v>1242</v>
      </c>
      <c r="G664" s="0" t="str">
        <f aca="false">+CONCATENATE(D664,","," ",E664)</f>
        <v>DRESDA ARCE, MARJORIE</v>
      </c>
      <c r="H664" s="0" t="str">
        <f aca="false">+C664</f>
        <v>40713475</v>
      </c>
    </row>
    <row r="665" customFormat="false" ht="36" hidden="false" customHeight="false" outlineLevel="0" collapsed="false">
      <c r="C665" s="11" t="s">
        <v>2532</v>
      </c>
      <c r="D665" s="11" t="s">
        <v>2533</v>
      </c>
      <c r="E665" s="11" t="s">
        <v>2534</v>
      </c>
      <c r="G665" s="0" t="str">
        <f aca="false">+CONCATENATE(D665,","," ",E665)</f>
        <v>DUEÑAS BERROCAL, ALIN ALBERTO</v>
      </c>
      <c r="H665" s="0" t="str">
        <f aca="false">+C665</f>
        <v>43252086</v>
      </c>
    </row>
    <row r="666" customFormat="false" ht="24" hidden="false" customHeight="false" outlineLevel="0" collapsed="false">
      <c r="C666" s="12" t="s">
        <v>2535</v>
      </c>
      <c r="D666" s="12" t="s">
        <v>2536</v>
      </c>
      <c r="E666" s="12" t="s">
        <v>2537</v>
      </c>
      <c r="G666" s="0" t="str">
        <f aca="false">+CONCATENATE(D666,","," ",E666)</f>
        <v>DUEÑAS COSSIO, SARA MAYTE</v>
      </c>
      <c r="H666" s="0" t="str">
        <f aca="false">+C666</f>
        <v>10314813</v>
      </c>
    </row>
    <row r="667" customFormat="false" ht="36" hidden="false" customHeight="false" outlineLevel="0" collapsed="false">
      <c r="C667" s="11" t="s">
        <v>425</v>
      </c>
      <c r="D667" s="11" t="s">
        <v>2538</v>
      </c>
      <c r="E667" s="11" t="s">
        <v>2539</v>
      </c>
      <c r="G667" s="0" t="str">
        <f aca="false">+CONCATENATE(D667,","," ",E667)</f>
        <v>DUQUE SUNCION, RONALD RICARDO KENJI</v>
      </c>
      <c r="H667" s="0" t="str">
        <f aca="false">+C667</f>
        <v>70084274</v>
      </c>
    </row>
    <row r="668" customFormat="false" ht="36" hidden="false" customHeight="false" outlineLevel="0" collapsed="false">
      <c r="C668" s="12" t="s">
        <v>2540</v>
      </c>
      <c r="D668" s="12" t="s">
        <v>2541</v>
      </c>
      <c r="E668" s="12" t="s">
        <v>2542</v>
      </c>
      <c r="G668" s="0" t="str">
        <f aca="false">+CONCATENATE(D668,","," ",E668)</f>
        <v>DUTHURBURU DRINOT, CARLOS FRANCISCO</v>
      </c>
      <c r="H668" s="0" t="str">
        <f aca="false">+C668</f>
        <v>10278436</v>
      </c>
    </row>
    <row r="669" customFormat="false" ht="24" hidden="false" customHeight="false" outlineLevel="0" collapsed="false">
      <c r="C669" s="11" t="s">
        <v>2543</v>
      </c>
      <c r="D669" s="11" t="s">
        <v>2544</v>
      </c>
      <c r="E669" s="11" t="s">
        <v>2545</v>
      </c>
      <c r="G669" s="0" t="str">
        <f aca="false">+CONCATENATE(D669,","," ",E669)</f>
        <v>DÍAZ DÍAZ, SHEYLA ARLETTE</v>
      </c>
      <c r="H669" s="0" t="str">
        <f aca="false">+C669</f>
        <v>46334191</v>
      </c>
    </row>
    <row r="670" customFormat="false" ht="24" hidden="false" customHeight="false" outlineLevel="0" collapsed="false">
      <c r="C670" s="12" t="s">
        <v>2546</v>
      </c>
      <c r="D670" s="12" t="s">
        <v>2547</v>
      </c>
      <c r="E670" s="12" t="s">
        <v>2548</v>
      </c>
      <c r="G670" s="0" t="str">
        <f aca="false">+CONCATENATE(D670,","," ",E670)</f>
        <v>DÍAZ ESPÍRITU, JORGE MANUEL</v>
      </c>
      <c r="H670" s="0" t="str">
        <f aca="false">+C670</f>
        <v>44947387</v>
      </c>
    </row>
    <row r="671" customFormat="false" ht="36" hidden="false" customHeight="false" outlineLevel="0" collapsed="false">
      <c r="C671" s="11" t="s">
        <v>2549</v>
      </c>
      <c r="D671" s="11" t="s">
        <v>2550</v>
      </c>
      <c r="E671" s="11" t="s">
        <v>2551</v>
      </c>
      <c r="G671" s="0" t="str">
        <f aca="false">+CONCATENATE(D671,","," ",E671)</f>
        <v>DÍAZ GUTIÉRREZ, MAX RUDY</v>
      </c>
      <c r="H671" s="0" t="str">
        <f aca="false">+C671</f>
        <v>40293406</v>
      </c>
    </row>
    <row r="672" customFormat="false" ht="24" hidden="false" customHeight="false" outlineLevel="0" collapsed="false">
      <c r="C672" s="12" t="s">
        <v>469</v>
      </c>
      <c r="D672" s="12" t="s">
        <v>2552</v>
      </c>
      <c r="E672" s="12" t="s">
        <v>2553</v>
      </c>
      <c r="G672" s="0" t="str">
        <f aca="false">+CONCATENATE(D672,","," ",E672)</f>
        <v>DÍAZ JAIME, PERCY JIMMY</v>
      </c>
      <c r="H672" s="0" t="str">
        <f aca="false">+C672</f>
        <v>10810846</v>
      </c>
    </row>
    <row r="673" customFormat="false" ht="24" hidden="false" customHeight="false" outlineLevel="0" collapsed="false">
      <c r="C673" s="11" t="s">
        <v>2554</v>
      </c>
      <c r="D673" s="11" t="s">
        <v>2555</v>
      </c>
      <c r="E673" s="11" t="s">
        <v>2556</v>
      </c>
      <c r="G673" s="0" t="str">
        <f aca="false">+CONCATENATE(D673,","," ",E673)</f>
        <v>ECHE DAVILA, OSCAR ANTONIO</v>
      </c>
      <c r="H673" s="0" t="str">
        <f aca="false">+C673</f>
        <v>44585533</v>
      </c>
    </row>
    <row r="674" customFormat="false" ht="48" hidden="false" customHeight="false" outlineLevel="0" collapsed="false">
      <c r="C674" s="12" t="s">
        <v>2557</v>
      </c>
      <c r="D674" s="12" t="s">
        <v>2558</v>
      </c>
      <c r="E674" s="12" t="s">
        <v>2192</v>
      </c>
      <c r="G674" s="0" t="str">
        <f aca="false">+CONCATENATE(D674,","," ",E674)</f>
        <v>ECHEVARRIA ALCANTARA, WALTER</v>
      </c>
      <c r="H674" s="0" t="str">
        <f aca="false">+C674</f>
        <v>41957077</v>
      </c>
    </row>
    <row r="675" customFormat="false" ht="36" hidden="false" customHeight="false" outlineLevel="0" collapsed="false">
      <c r="C675" s="11" t="s">
        <v>530</v>
      </c>
      <c r="D675" s="11" t="s">
        <v>2559</v>
      </c>
      <c r="E675" s="11" t="s">
        <v>2560</v>
      </c>
      <c r="G675" s="0" t="str">
        <f aca="false">+CONCATENATE(D675,","," ",E675)</f>
        <v>EDERY MANNARELLI, ANDREA FIORELLA</v>
      </c>
      <c r="H675" s="0" t="str">
        <f aca="false">+C675</f>
        <v>46496343</v>
      </c>
    </row>
    <row r="676" customFormat="false" ht="48" hidden="false" customHeight="false" outlineLevel="0" collapsed="false">
      <c r="C676" s="12" t="s">
        <v>2561</v>
      </c>
      <c r="D676" s="12" t="s">
        <v>2562</v>
      </c>
      <c r="E676" s="12" t="s">
        <v>2563</v>
      </c>
      <c r="G676" s="0" t="str">
        <f aca="false">+CONCATENATE(D676,","," ",E676)</f>
        <v>EGUSQUIZA CANCHANYA, DELSY PAOLA</v>
      </c>
      <c r="H676" s="0" t="str">
        <f aca="false">+C676</f>
        <v>42331702</v>
      </c>
    </row>
    <row r="677" customFormat="false" ht="24" hidden="false" customHeight="false" outlineLevel="0" collapsed="false">
      <c r="C677" s="11" t="s">
        <v>2564</v>
      </c>
      <c r="D677" s="11" t="s">
        <v>2565</v>
      </c>
      <c r="E677" s="11" t="s">
        <v>2566</v>
      </c>
      <c r="G677" s="0" t="str">
        <f aca="false">+CONCATENATE(D677,","," ",E677)</f>
        <v>ELÍAS BRESANI, ANA CECILIA</v>
      </c>
      <c r="H677" s="0" t="str">
        <f aca="false">+C677</f>
        <v>40065024</v>
      </c>
    </row>
    <row r="678" customFormat="false" ht="24" hidden="false" customHeight="false" outlineLevel="0" collapsed="false">
      <c r="C678" s="12" t="s">
        <v>2567</v>
      </c>
      <c r="D678" s="12" t="s">
        <v>2568</v>
      </c>
      <c r="E678" s="12" t="s">
        <v>2569</v>
      </c>
      <c r="G678" s="0" t="str">
        <f aca="false">+CONCATENATE(D678,","," ",E678)</f>
        <v>ENCINA TUESTA, JERSON</v>
      </c>
      <c r="H678" s="0" t="str">
        <f aca="false">+C678</f>
        <v>45102393</v>
      </c>
    </row>
    <row r="679" customFormat="false" ht="36" hidden="false" customHeight="false" outlineLevel="0" collapsed="false">
      <c r="C679" s="11" t="s">
        <v>2570</v>
      </c>
      <c r="D679" s="11" t="s">
        <v>2571</v>
      </c>
      <c r="E679" s="11" t="s">
        <v>2572</v>
      </c>
      <c r="G679" s="0" t="str">
        <f aca="false">+CONCATENATE(D679,","," ",E679)</f>
        <v>ENEQUE PISFIL, DARWIN ROLANDO</v>
      </c>
      <c r="H679" s="0" t="str">
        <f aca="false">+C679</f>
        <v>43444843</v>
      </c>
    </row>
    <row r="680" customFormat="false" ht="36" hidden="false" customHeight="false" outlineLevel="0" collapsed="false">
      <c r="C680" s="12" t="s">
        <v>2573</v>
      </c>
      <c r="D680" s="12" t="s">
        <v>2574</v>
      </c>
      <c r="E680" s="12" t="s">
        <v>2575</v>
      </c>
      <c r="G680" s="0" t="str">
        <f aca="false">+CONCATENATE(D680,","," ",E680)</f>
        <v>ERAZO SALDARRIAGA, ALESSANDRA VICTORIA</v>
      </c>
      <c r="H680" s="0" t="str">
        <f aca="false">+C680</f>
        <v>70314490</v>
      </c>
    </row>
    <row r="681" customFormat="false" ht="24" hidden="false" customHeight="false" outlineLevel="0" collapsed="false">
      <c r="C681" s="11" t="s">
        <v>2576</v>
      </c>
      <c r="D681" s="11" t="s">
        <v>2577</v>
      </c>
      <c r="E681" s="11" t="s">
        <v>1453</v>
      </c>
      <c r="G681" s="0" t="str">
        <f aca="false">+CONCATENATE(D681,","," ",E681)</f>
        <v>ESCALANTE DÍAZ, CARLOS ANDRES</v>
      </c>
      <c r="H681" s="0" t="str">
        <f aca="false">+C681</f>
        <v>44504872</v>
      </c>
    </row>
    <row r="682" customFormat="false" ht="36" hidden="false" customHeight="false" outlineLevel="0" collapsed="false">
      <c r="C682" s="12" t="s">
        <v>2578</v>
      </c>
      <c r="D682" s="12" t="s">
        <v>2579</v>
      </c>
      <c r="E682" s="12" t="s">
        <v>2580</v>
      </c>
      <c r="G682" s="0" t="str">
        <f aca="false">+CONCATENATE(D682,","," ",E682)</f>
        <v>ESCOBAR CASTILLO, MARIA ANTONIETA</v>
      </c>
      <c r="H682" s="0" t="str">
        <f aca="false">+C682</f>
        <v>09868160</v>
      </c>
    </row>
    <row r="683" customFormat="false" ht="36" hidden="false" customHeight="false" outlineLevel="0" collapsed="false">
      <c r="C683" s="11" t="s">
        <v>582</v>
      </c>
      <c r="D683" s="11" t="s">
        <v>2581</v>
      </c>
      <c r="E683" s="11" t="s">
        <v>2582</v>
      </c>
      <c r="G683" s="0" t="str">
        <f aca="false">+CONCATENATE(D683,","," ",E683)</f>
        <v>ESCOBEDO LUCANA, JOEL EDUARDO</v>
      </c>
      <c r="H683" s="0" t="str">
        <f aca="false">+C683</f>
        <v>07497435</v>
      </c>
    </row>
    <row r="684" customFormat="false" ht="36" hidden="false" customHeight="false" outlineLevel="0" collapsed="false">
      <c r="C684" s="12" t="s">
        <v>2583</v>
      </c>
      <c r="D684" s="12" t="s">
        <v>2584</v>
      </c>
      <c r="E684" s="12" t="s">
        <v>2585</v>
      </c>
      <c r="G684" s="0" t="str">
        <f aca="false">+CONCATENATE(D684,","," ",E684)</f>
        <v>ESCURRA GÁLVEZ, KATTYA CAROLINA</v>
      </c>
      <c r="H684" s="0" t="str">
        <f aca="false">+C684</f>
        <v>46738443</v>
      </c>
    </row>
    <row r="685" customFormat="false" ht="24" hidden="false" customHeight="false" outlineLevel="0" collapsed="false">
      <c r="C685" s="11" t="s">
        <v>2586</v>
      </c>
      <c r="D685" s="11" t="s">
        <v>2587</v>
      </c>
      <c r="E685" s="11" t="s">
        <v>2588</v>
      </c>
      <c r="G685" s="0" t="str">
        <f aca="false">+CONCATENATE(D685,","," ",E685)</f>
        <v>ESPARZA CHAU, FRANCISCO</v>
      </c>
      <c r="H685" s="0" t="str">
        <f aca="false">+C685</f>
        <v>06669593</v>
      </c>
    </row>
    <row r="686" customFormat="false" ht="24" hidden="false" customHeight="false" outlineLevel="0" collapsed="false">
      <c r="C686" s="12" t="s">
        <v>2589</v>
      </c>
      <c r="D686" s="12" t="s">
        <v>2590</v>
      </c>
      <c r="E686" s="12" t="s">
        <v>2591</v>
      </c>
      <c r="G686" s="0" t="str">
        <f aca="false">+CONCATENATE(D686,","," ",E686)</f>
        <v>ESPEJO MORALES, LESLIE ANN</v>
      </c>
      <c r="H686" s="0" t="str">
        <f aca="false">+C686</f>
        <v>41979560</v>
      </c>
    </row>
    <row r="687" customFormat="false" ht="24" hidden="false" customHeight="false" outlineLevel="0" collapsed="false">
      <c r="C687" s="11" t="s">
        <v>2592</v>
      </c>
      <c r="D687" s="11" t="s">
        <v>2593</v>
      </c>
      <c r="E687" s="11" t="s">
        <v>2594</v>
      </c>
      <c r="G687" s="0" t="str">
        <f aca="false">+CONCATENATE(D687,","," ",E687)</f>
        <v>ESPEJO PELLA, CLAUDIA IRENE</v>
      </c>
      <c r="H687" s="0" t="str">
        <f aca="false">+C687</f>
        <v>40811476</v>
      </c>
    </row>
    <row r="688" customFormat="false" ht="36" hidden="false" customHeight="false" outlineLevel="0" collapsed="false">
      <c r="C688" s="12" t="s">
        <v>2595</v>
      </c>
      <c r="D688" s="12" t="s">
        <v>2596</v>
      </c>
      <c r="E688" s="12" t="s">
        <v>2597</v>
      </c>
      <c r="G688" s="0" t="str">
        <f aca="false">+CONCATENATE(D688,","," ",E688)</f>
        <v>ESPEJO TAMARIZ, DENNIS JEAN PIERRE</v>
      </c>
      <c r="H688" s="0" t="str">
        <f aca="false">+C688</f>
        <v>46405169</v>
      </c>
    </row>
    <row r="689" customFormat="false" ht="24" hidden="false" customHeight="false" outlineLevel="0" collapsed="false">
      <c r="C689" s="11" t="s">
        <v>2598</v>
      </c>
      <c r="D689" s="11" t="s">
        <v>2599</v>
      </c>
      <c r="E689" s="11" t="s">
        <v>2600</v>
      </c>
      <c r="G689" s="0" t="str">
        <f aca="false">+CONCATENATE(D689,","," ",E689)</f>
        <v>ESPINO ARIAS, CARLOS ALEXIS</v>
      </c>
      <c r="H689" s="0" t="str">
        <f aca="false">+C689</f>
        <v>07640214</v>
      </c>
    </row>
    <row r="690" customFormat="false" ht="48" hidden="false" customHeight="false" outlineLevel="0" collapsed="false">
      <c r="C690" s="12" t="s">
        <v>519</v>
      </c>
      <c r="D690" s="12" t="s">
        <v>2601</v>
      </c>
      <c r="E690" s="12" t="s">
        <v>2602</v>
      </c>
      <c r="G690" s="0" t="str">
        <f aca="false">+CONCATENATE(D690,","," ",E690)</f>
        <v>ESPINOSA GONZALES, ARMENIA JAZMIN</v>
      </c>
      <c r="H690" s="0" t="str">
        <f aca="false">+C690</f>
        <v>44858802</v>
      </c>
    </row>
    <row r="691" customFormat="false" ht="36" hidden="false" customHeight="false" outlineLevel="0" collapsed="false">
      <c r="C691" s="11" t="s">
        <v>2603</v>
      </c>
      <c r="D691" s="11" t="s">
        <v>2604</v>
      </c>
      <c r="E691" s="11" t="s">
        <v>2605</v>
      </c>
      <c r="G691" s="0" t="str">
        <f aca="false">+CONCATENATE(D691,","," ",E691)</f>
        <v>ESPINOZA BENITES, RUMER MIJAEL</v>
      </c>
      <c r="H691" s="0" t="str">
        <f aca="false">+C691</f>
        <v>41209907</v>
      </c>
    </row>
    <row r="692" customFormat="false" ht="48" hidden="false" customHeight="false" outlineLevel="0" collapsed="false">
      <c r="C692" s="12" t="s">
        <v>40</v>
      </c>
      <c r="D692" s="12" t="s">
        <v>2606</v>
      </c>
      <c r="E692" s="12" t="s">
        <v>2607</v>
      </c>
      <c r="G692" s="0" t="str">
        <f aca="false">+CONCATENATE(D692,","," ",E692)</f>
        <v>ESPINOZA CARDENAS, JEAN PAUL MARTIN</v>
      </c>
      <c r="H692" s="0" t="str">
        <f aca="false">+C692</f>
        <v>75913681</v>
      </c>
    </row>
    <row r="693" customFormat="false" ht="24" hidden="false" customHeight="false" outlineLevel="0" collapsed="false">
      <c r="C693" s="11" t="s">
        <v>2608</v>
      </c>
      <c r="D693" s="11" t="s">
        <v>2609</v>
      </c>
      <c r="E693" s="11" t="s">
        <v>2610</v>
      </c>
      <c r="G693" s="0" t="str">
        <f aca="false">+CONCATENATE(D693,","," ",E693)</f>
        <v>ESPINOZA MUÑOZ, PERCY</v>
      </c>
      <c r="H693" s="0" t="str">
        <f aca="false">+C693</f>
        <v>41509085</v>
      </c>
    </row>
    <row r="694" customFormat="false" ht="24" hidden="false" customHeight="false" outlineLevel="0" collapsed="false">
      <c r="C694" s="12" t="s">
        <v>2611</v>
      </c>
      <c r="D694" s="12" t="s">
        <v>2612</v>
      </c>
      <c r="E694" s="12" t="s">
        <v>2613</v>
      </c>
      <c r="G694" s="0" t="str">
        <f aca="false">+CONCATENATE(D694,","," ",E694)</f>
        <v>ESPINOZA OVIEDO, JHONATAN</v>
      </c>
      <c r="H694" s="0" t="str">
        <f aca="false">+C694</f>
        <v>42608114</v>
      </c>
    </row>
    <row r="695" customFormat="false" ht="48" hidden="false" customHeight="false" outlineLevel="0" collapsed="false">
      <c r="C695" s="11" t="s">
        <v>2614</v>
      </c>
      <c r="D695" s="11" t="s">
        <v>2615</v>
      </c>
      <c r="E695" s="11" t="s">
        <v>2616</v>
      </c>
      <c r="G695" s="0" t="str">
        <f aca="false">+CONCATENATE(D695,","," ",E695)</f>
        <v>ESPINOZA SAAVEDRA, RAUL ESTEBAN</v>
      </c>
      <c r="H695" s="0" t="str">
        <f aca="false">+C695</f>
        <v>44955960</v>
      </c>
    </row>
    <row r="696" customFormat="false" ht="24" hidden="false" customHeight="false" outlineLevel="0" collapsed="false">
      <c r="C696" s="12" t="s">
        <v>2617</v>
      </c>
      <c r="D696" s="12" t="s">
        <v>2618</v>
      </c>
      <c r="E696" s="12" t="s">
        <v>2619</v>
      </c>
      <c r="G696" s="0" t="str">
        <f aca="false">+CONCATENATE(D696,","," ",E696)</f>
        <v>ESPINOZA SILVA, CARLOS NELSON</v>
      </c>
      <c r="H696" s="0" t="str">
        <f aca="false">+C696</f>
        <v>40217679</v>
      </c>
    </row>
    <row r="697" customFormat="false" ht="24" hidden="false" customHeight="false" outlineLevel="0" collapsed="false">
      <c r="C697" s="11" t="s">
        <v>2620</v>
      </c>
      <c r="D697" s="11" t="s">
        <v>2621</v>
      </c>
      <c r="E697" s="11" t="s">
        <v>2622</v>
      </c>
      <c r="G697" s="0" t="str">
        <f aca="false">+CONCATENATE(D697,","," ",E697)</f>
        <v>ESPINOZA SOTO, MERY CINDY</v>
      </c>
      <c r="H697" s="0" t="str">
        <f aca="false">+C697</f>
        <v>43650685</v>
      </c>
    </row>
    <row r="698" customFormat="false" ht="48" hidden="false" customHeight="false" outlineLevel="0" collapsed="false">
      <c r="C698" s="12" t="s">
        <v>2623</v>
      </c>
      <c r="D698" s="12" t="s">
        <v>2624</v>
      </c>
      <c r="E698" s="12" t="s">
        <v>2625</v>
      </c>
      <c r="G698" s="0" t="str">
        <f aca="false">+CONCATENATE(D698,","," ",E698)</f>
        <v>ESPINOZA TACURI, FRANCISCO MAURO AURELIO</v>
      </c>
      <c r="H698" s="0" t="str">
        <f aca="false">+C698</f>
        <v>41215709</v>
      </c>
    </row>
    <row r="699" customFormat="false" ht="36" hidden="false" customHeight="false" outlineLevel="0" collapsed="false">
      <c r="C699" s="11" t="s">
        <v>2626</v>
      </c>
      <c r="D699" s="11" t="s">
        <v>2627</v>
      </c>
      <c r="E699" s="11" t="s">
        <v>2628</v>
      </c>
      <c r="G699" s="0" t="str">
        <f aca="false">+CONCATENATE(D699,","," ",E699)</f>
        <v>ESTRADA ALEGRIA, JIMMY TERENCE</v>
      </c>
      <c r="H699" s="0" t="str">
        <f aca="false">+C699</f>
        <v>06814381</v>
      </c>
    </row>
    <row r="700" customFormat="false" ht="36" hidden="false" customHeight="false" outlineLevel="0" collapsed="false">
      <c r="C700" s="12" t="s">
        <v>2629</v>
      </c>
      <c r="D700" s="12" t="s">
        <v>2630</v>
      </c>
      <c r="E700" s="12" t="s">
        <v>2631</v>
      </c>
      <c r="G700" s="0" t="str">
        <f aca="false">+CONCATENATE(D700,","," ",E700)</f>
        <v>ESTRADA LA-ROSA, XIMENA ALEJANDRA</v>
      </c>
      <c r="H700" s="0" t="str">
        <f aca="false">+C700</f>
        <v>45475997</v>
      </c>
    </row>
    <row r="701" customFormat="false" ht="24" hidden="false" customHeight="false" outlineLevel="0" collapsed="false">
      <c r="C701" s="11" t="s">
        <v>2632</v>
      </c>
      <c r="D701" s="11" t="s">
        <v>2633</v>
      </c>
      <c r="E701" s="11" t="s">
        <v>2634</v>
      </c>
      <c r="G701" s="0" t="str">
        <f aca="false">+CONCATENATE(D701,","," ",E701)</f>
        <v>ESTRADA SANTOS, ALAIN JAVIER</v>
      </c>
      <c r="H701" s="0" t="str">
        <f aca="false">+C701</f>
        <v>44492521</v>
      </c>
    </row>
    <row r="702" customFormat="false" ht="24" hidden="false" customHeight="false" outlineLevel="0" collapsed="false">
      <c r="C702" s="12" t="s">
        <v>2635</v>
      </c>
      <c r="D702" s="12" t="s">
        <v>2636</v>
      </c>
      <c r="E702" s="12" t="s">
        <v>2637</v>
      </c>
      <c r="G702" s="0" t="str">
        <f aca="false">+CONCATENATE(D702,","," ",E702)</f>
        <v>ESTRELLA BRAVO, GONZALO PEDRO</v>
      </c>
      <c r="H702" s="0" t="str">
        <f aca="false">+C702</f>
        <v>09995573</v>
      </c>
    </row>
    <row r="703" customFormat="false" ht="36" hidden="false" customHeight="false" outlineLevel="0" collapsed="false">
      <c r="C703" s="11" t="s">
        <v>2638</v>
      </c>
      <c r="D703" s="11" t="s">
        <v>2639</v>
      </c>
      <c r="E703" s="11" t="s">
        <v>2640</v>
      </c>
      <c r="G703" s="0" t="str">
        <f aca="false">+CONCATENATE(D703,","," ",E703)</f>
        <v>EVANGELISTA HUAMAN, ROLLER EDGARDO</v>
      </c>
      <c r="H703" s="0" t="str">
        <f aca="false">+C703</f>
        <v>44474445</v>
      </c>
    </row>
    <row r="704" customFormat="false" ht="36" hidden="false" customHeight="false" outlineLevel="0" collapsed="false">
      <c r="C704" s="12" t="s">
        <v>2641</v>
      </c>
      <c r="D704" s="12" t="s">
        <v>2642</v>
      </c>
      <c r="E704" s="12" t="s">
        <v>2643</v>
      </c>
      <c r="G704" s="0" t="str">
        <f aca="false">+CONCATENATE(D704,","," ",E704)</f>
        <v>EVANGELISTA PADILLA, DENNIS</v>
      </c>
      <c r="H704" s="0" t="str">
        <f aca="false">+C704</f>
        <v>10355781</v>
      </c>
    </row>
    <row r="705" customFormat="false" ht="36" hidden="false" customHeight="false" outlineLevel="0" collapsed="false">
      <c r="C705" s="11" t="s">
        <v>2644</v>
      </c>
      <c r="D705" s="11" t="s">
        <v>2645</v>
      </c>
      <c r="E705" s="11" t="s">
        <v>2646</v>
      </c>
      <c r="G705" s="0" t="str">
        <f aca="false">+CONCATENATE(D705,","," ",E705)</f>
        <v>EVIA VELASQUEZ, GIULLIANA VANESSA</v>
      </c>
      <c r="H705" s="0" t="str">
        <f aca="false">+C705</f>
        <v>44445692</v>
      </c>
    </row>
    <row r="706" customFormat="false" ht="48" hidden="false" customHeight="false" outlineLevel="0" collapsed="false">
      <c r="C706" s="12" t="s">
        <v>2647</v>
      </c>
      <c r="D706" s="12" t="s">
        <v>2648</v>
      </c>
      <c r="E706" s="12" t="s">
        <v>2649</v>
      </c>
      <c r="G706" s="0" t="str">
        <f aca="false">+CONCATENATE(D706,","," ",E706)</f>
        <v>EYZAGUIRRE CALDERÓN, LIZBETH CARLA SUSANA</v>
      </c>
      <c r="H706" s="0" t="str">
        <f aca="false">+C706</f>
        <v>09947663</v>
      </c>
    </row>
    <row r="707" customFormat="false" ht="36" hidden="false" customHeight="false" outlineLevel="0" collapsed="false">
      <c r="C707" s="11" t="s">
        <v>2650</v>
      </c>
      <c r="D707" s="11" t="s">
        <v>2651</v>
      </c>
      <c r="E707" s="11" t="s">
        <v>2652</v>
      </c>
      <c r="G707" s="0" t="str">
        <f aca="false">+CONCATENATE(D707,","," ",E707)</f>
        <v>EYZAGUIRRE LOPEZ, FREDDY EDUARDO</v>
      </c>
      <c r="H707" s="0" t="str">
        <f aca="false">+C707</f>
        <v>08226652</v>
      </c>
    </row>
    <row r="708" customFormat="false" ht="36" hidden="false" customHeight="false" outlineLevel="0" collapsed="false">
      <c r="C708" s="12" t="s">
        <v>2653</v>
      </c>
      <c r="D708" s="12" t="s">
        <v>2654</v>
      </c>
      <c r="E708" s="12" t="s">
        <v>2655</v>
      </c>
      <c r="G708" s="0" t="str">
        <f aca="false">+CONCATENATE(D708,","," ",E708)</f>
        <v>EYZAGUIRRE MAMANI, EVA RITA</v>
      </c>
      <c r="H708" s="0" t="str">
        <f aca="false">+C708</f>
        <v>43923757</v>
      </c>
    </row>
    <row r="709" customFormat="false" ht="36" hidden="false" customHeight="false" outlineLevel="0" collapsed="false">
      <c r="C709" s="11" t="s">
        <v>2656</v>
      </c>
      <c r="D709" s="11" t="s">
        <v>2657</v>
      </c>
      <c r="E709" s="11" t="s">
        <v>2658</v>
      </c>
      <c r="G709" s="0" t="str">
        <f aca="false">+CONCATENATE(D709,","," ",E709)</f>
        <v>FABIANI LERZUNDI, MARÌA DE LURDES</v>
      </c>
      <c r="H709" s="0" t="str">
        <f aca="false">+C709</f>
        <v>40321100</v>
      </c>
    </row>
    <row r="710" customFormat="false" ht="24" hidden="false" customHeight="false" outlineLevel="0" collapsed="false">
      <c r="C710" s="12" t="s">
        <v>2659</v>
      </c>
      <c r="D710" s="12" t="s">
        <v>2660</v>
      </c>
      <c r="E710" s="12" t="s">
        <v>2661</v>
      </c>
      <c r="G710" s="0" t="str">
        <f aca="false">+CONCATENATE(D710,","," ",E710)</f>
        <v>FAJARDO GALARZA, LORENA</v>
      </c>
      <c r="H710" s="0" t="str">
        <f aca="false">+C710</f>
        <v>41039705</v>
      </c>
    </row>
    <row r="711" customFormat="false" ht="36" hidden="false" customHeight="false" outlineLevel="0" collapsed="false">
      <c r="C711" s="11" t="s">
        <v>2662</v>
      </c>
      <c r="D711" s="11" t="s">
        <v>2663</v>
      </c>
      <c r="E711" s="11" t="s">
        <v>2664</v>
      </c>
      <c r="G711" s="0" t="str">
        <f aca="false">+CONCATENATE(D711,","," ",E711)</f>
        <v>FALCON SAAVEDRA, WINKLER EMILIO</v>
      </c>
      <c r="H711" s="0" t="str">
        <f aca="false">+C711</f>
        <v>10543184</v>
      </c>
    </row>
    <row r="712" customFormat="false" ht="36" hidden="false" customHeight="false" outlineLevel="0" collapsed="false">
      <c r="C712" s="12" t="s">
        <v>2665</v>
      </c>
      <c r="D712" s="12" t="s">
        <v>2666</v>
      </c>
      <c r="E712" s="12" t="s">
        <v>2667</v>
      </c>
      <c r="G712" s="0" t="str">
        <f aca="false">+CONCATENATE(D712,","," ",E712)</f>
        <v>FALLA CRUZADO, TOMMY JUNIOR</v>
      </c>
      <c r="H712" s="0" t="str">
        <f aca="false">+C712</f>
        <v>42518025</v>
      </c>
    </row>
    <row r="713" customFormat="false" ht="36" hidden="false" customHeight="false" outlineLevel="0" collapsed="false">
      <c r="C713" s="11" t="s">
        <v>2668</v>
      </c>
      <c r="D713" s="11" t="s">
        <v>2669</v>
      </c>
      <c r="E713" s="11" t="s">
        <v>2670</v>
      </c>
      <c r="G713" s="0" t="str">
        <f aca="false">+CONCATENATE(D713,","," ",E713)</f>
        <v>FALLA SOTO, MARIA ALEXANDRA</v>
      </c>
      <c r="H713" s="0" t="str">
        <f aca="false">+C713</f>
        <v>16737103</v>
      </c>
    </row>
    <row r="714" customFormat="false" ht="24" hidden="false" customHeight="false" outlineLevel="0" collapsed="false">
      <c r="C714" s="12" t="s">
        <v>2671</v>
      </c>
      <c r="D714" s="12" t="s">
        <v>2672</v>
      </c>
      <c r="E714" s="12" t="s">
        <v>2673</v>
      </c>
      <c r="G714" s="0" t="str">
        <f aca="false">+CONCATENATE(D714,","," ",E714)</f>
        <v>FARACH WONG, KIARA LILIANA</v>
      </c>
      <c r="H714" s="0" t="str">
        <f aca="false">+C714</f>
        <v>47661966</v>
      </c>
    </row>
    <row r="715" customFormat="false" ht="36" hidden="false" customHeight="false" outlineLevel="0" collapsed="false">
      <c r="C715" s="11" t="s">
        <v>2674</v>
      </c>
      <c r="D715" s="11" t="s">
        <v>2675</v>
      </c>
      <c r="E715" s="11" t="s">
        <v>2676</v>
      </c>
      <c r="G715" s="0" t="str">
        <f aca="false">+CONCATENATE(D715,","," ",E715)</f>
        <v>FARFAN TANG, JOSE AUGUSTO</v>
      </c>
      <c r="H715" s="0" t="str">
        <f aca="false">+C715</f>
        <v>70020109</v>
      </c>
    </row>
    <row r="716" customFormat="false" ht="48" hidden="false" customHeight="false" outlineLevel="0" collapsed="false">
      <c r="C716" s="12" t="s">
        <v>2677</v>
      </c>
      <c r="D716" s="12" t="s">
        <v>2678</v>
      </c>
      <c r="E716" s="12" t="s">
        <v>2679</v>
      </c>
      <c r="G716" s="0" t="str">
        <f aca="false">+CONCATENATE(D716,","," ",E716)</f>
        <v>FARGE INGA, MARGARITA GREGORIA</v>
      </c>
      <c r="H716" s="0" t="str">
        <f aca="false">+C716</f>
        <v>43313252</v>
      </c>
    </row>
    <row r="717" customFormat="false" ht="36" hidden="false" customHeight="false" outlineLevel="0" collapsed="false">
      <c r="C717" s="11" t="s">
        <v>421</v>
      </c>
      <c r="D717" s="11" t="s">
        <v>2680</v>
      </c>
      <c r="E717" s="11" t="s">
        <v>2446</v>
      </c>
      <c r="G717" s="0" t="str">
        <f aca="false">+CONCATENATE(D717,","," ",E717)</f>
        <v>FARIAS PALACIOS, BRENDA</v>
      </c>
      <c r="H717" s="0" t="str">
        <f aca="false">+C717</f>
        <v>41554891</v>
      </c>
    </row>
    <row r="718" customFormat="false" ht="48" hidden="false" customHeight="false" outlineLevel="0" collapsed="false">
      <c r="C718" s="12" t="s">
        <v>2681</v>
      </c>
      <c r="D718" s="12" t="s">
        <v>2682</v>
      </c>
      <c r="E718" s="12" t="s">
        <v>2683</v>
      </c>
      <c r="G718" s="0" t="str">
        <f aca="false">+CONCATENATE(D718,","," ",E718)</f>
        <v>FARROMEQUE HONORES, PATSY JULISSA</v>
      </c>
      <c r="H718" s="0" t="str">
        <f aca="false">+C718</f>
        <v>40169681</v>
      </c>
    </row>
    <row r="719" customFormat="false" ht="36" hidden="false" customHeight="false" outlineLevel="0" collapsed="false">
      <c r="C719" s="11" t="s">
        <v>2684</v>
      </c>
      <c r="D719" s="11" t="s">
        <v>2685</v>
      </c>
      <c r="E719" s="11" t="s">
        <v>2686</v>
      </c>
      <c r="G719" s="0" t="str">
        <f aca="false">+CONCATENATE(D719,","," ",E719)</f>
        <v>FARROÑAY MURO, WILDER ORLANDO</v>
      </c>
      <c r="H719" s="0" t="str">
        <f aca="false">+C719</f>
        <v>45802243</v>
      </c>
    </row>
    <row r="720" customFormat="false" ht="24" hidden="false" customHeight="false" outlineLevel="0" collapsed="false">
      <c r="C720" s="12" t="s">
        <v>2687</v>
      </c>
      <c r="D720" s="12" t="s">
        <v>2688</v>
      </c>
      <c r="E720" s="12" t="s">
        <v>2689</v>
      </c>
      <c r="G720" s="0" t="str">
        <f aca="false">+CONCATENATE(D720,","," ",E720)</f>
        <v>FASANANDO MORI, FANY LUISA</v>
      </c>
      <c r="H720" s="0" t="str">
        <f aca="false">+C720</f>
        <v>43969031</v>
      </c>
    </row>
    <row r="721" customFormat="false" ht="36" hidden="false" customHeight="false" outlineLevel="0" collapsed="false">
      <c r="C721" s="11" t="s">
        <v>383</v>
      </c>
      <c r="D721" s="11" t="s">
        <v>2690</v>
      </c>
      <c r="E721" s="11" t="s">
        <v>2691</v>
      </c>
      <c r="G721" s="0" t="str">
        <f aca="false">+CONCATENATE(D721,","," ",E721)</f>
        <v>FAUSTINO DIAZ, JACQUELINE KARENT</v>
      </c>
      <c r="H721" s="0" t="str">
        <f aca="false">+C721</f>
        <v>41212168</v>
      </c>
    </row>
    <row r="722" customFormat="false" ht="24" hidden="false" customHeight="false" outlineLevel="0" collapsed="false">
      <c r="C722" s="12" t="s">
        <v>2692</v>
      </c>
      <c r="D722" s="12" t="s">
        <v>2693</v>
      </c>
      <c r="E722" s="12" t="s">
        <v>2694</v>
      </c>
      <c r="G722" s="0" t="str">
        <f aca="false">+CONCATENATE(D722,","," ",E722)</f>
        <v>FAVERON ZAPATA, CARLO ANGELLO</v>
      </c>
      <c r="H722" s="0" t="str">
        <f aca="false">+C722</f>
        <v>09676662</v>
      </c>
    </row>
    <row r="723" customFormat="false" ht="36" hidden="false" customHeight="false" outlineLevel="0" collapsed="false">
      <c r="C723" s="11" t="s">
        <v>299</v>
      </c>
      <c r="D723" s="11" t="s">
        <v>2695</v>
      </c>
      <c r="E723" s="11" t="s">
        <v>2696</v>
      </c>
      <c r="G723" s="0" t="str">
        <f aca="false">+CONCATENATE(D723,","," ",E723)</f>
        <v>FEBRES CALDERÓN, FARIDE</v>
      </c>
      <c r="H723" s="0" t="str">
        <f aca="false">+C723</f>
        <v>40108940</v>
      </c>
    </row>
    <row r="724" customFormat="false" ht="24" hidden="false" customHeight="false" outlineLevel="0" collapsed="false">
      <c r="C724" s="12" t="s">
        <v>2697</v>
      </c>
      <c r="D724" s="12" t="s">
        <v>2698</v>
      </c>
      <c r="E724" s="12" t="s">
        <v>2699</v>
      </c>
      <c r="G724" s="0" t="str">
        <f aca="false">+CONCATENATE(D724,","," ",E724)</f>
        <v>FELIX TORRES, SONIA PILAR</v>
      </c>
      <c r="H724" s="0" t="str">
        <f aca="false">+C724</f>
        <v>42611357</v>
      </c>
    </row>
    <row r="725" customFormat="false" ht="36" hidden="false" customHeight="false" outlineLevel="0" collapsed="false">
      <c r="C725" s="11" t="s">
        <v>2700</v>
      </c>
      <c r="D725" s="11" t="s">
        <v>2701</v>
      </c>
      <c r="E725" s="11" t="s">
        <v>729</v>
      </c>
      <c r="G725" s="0" t="str">
        <f aca="false">+CONCATENATE(D725,","," ",E725)</f>
        <v>FERMÍN LULICHAC, CARLOS ALBERTO</v>
      </c>
      <c r="H725" s="0" t="str">
        <f aca="false">+C725</f>
        <v>18890851</v>
      </c>
    </row>
    <row r="726" customFormat="false" ht="36" hidden="false" customHeight="false" outlineLevel="0" collapsed="false">
      <c r="C726" s="12" t="s">
        <v>2702</v>
      </c>
      <c r="D726" s="12" t="s">
        <v>2703</v>
      </c>
      <c r="E726" s="12" t="s">
        <v>2704</v>
      </c>
      <c r="G726" s="0" t="str">
        <f aca="false">+CONCATENATE(D726,","," ",E726)</f>
        <v>FERNANDEZ AGUILAR, GABRIEL GERARDO</v>
      </c>
      <c r="H726" s="0" t="str">
        <f aca="false">+C726</f>
        <v>40690331</v>
      </c>
    </row>
    <row r="727" customFormat="false" ht="36" hidden="false" customHeight="false" outlineLevel="0" collapsed="false">
      <c r="C727" s="11" t="s">
        <v>2705</v>
      </c>
      <c r="D727" s="11" t="s">
        <v>2706</v>
      </c>
      <c r="E727" s="11" t="s">
        <v>2707</v>
      </c>
      <c r="G727" s="0" t="str">
        <f aca="false">+CONCATENATE(D727,","," ",E727)</f>
        <v>FERNANDEZ CAJO, CESAR ALBERTO</v>
      </c>
      <c r="H727" s="0" t="str">
        <f aca="false">+C727</f>
        <v>42213066</v>
      </c>
    </row>
    <row r="728" customFormat="false" ht="48" hidden="false" customHeight="false" outlineLevel="0" collapsed="false">
      <c r="C728" s="12" t="s">
        <v>2708</v>
      </c>
      <c r="D728" s="12" t="s">
        <v>2709</v>
      </c>
      <c r="E728" s="12" t="s">
        <v>2710</v>
      </c>
      <c r="G728" s="0" t="str">
        <f aca="false">+CONCATENATE(D728,","," ",E728)</f>
        <v>FERNANDEZ GALLARDO, MICHAEL MARCOS</v>
      </c>
      <c r="H728" s="0" t="str">
        <f aca="false">+C728</f>
        <v>40444445</v>
      </c>
    </row>
    <row r="729" customFormat="false" ht="48" hidden="false" customHeight="false" outlineLevel="0" collapsed="false">
      <c r="C729" s="11" t="s">
        <v>2711</v>
      </c>
      <c r="D729" s="11" t="s">
        <v>2712</v>
      </c>
      <c r="E729" s="11" t="s">
        <v>2713</v>
      </c>
      <c r="G729" s="0" t="str">
        <f aca="false">+CONCATENATE(D729,","," ",E729)</f>
        <v>FERNANDEZ HUAPALLA, CARMEN WENDY MEDALID</v>
      </c>
      <c r="H729" s="0" t="str">
        <f aca="false">+C729</f>
        <v>45711817</v>
      </c>
    </row>
    <row r="730" customFormat="false" ht="36" hidden="false" customHeight="false" outlineLevel="0" collapsed="false">
      <c r="C730" s="12" t="s">
        <v>2714</v>
      </c>
      <c r="D730" s="12" t="s">
        <v>2715</v>
      </c>
      <c r="E730" s="12" t="s">
        <v>2716</v>
      </c>
      <c r="G730" s="0" t="str">
        <f aca="false">+CONCATENATE(D730,","," ",E730)</f>
        <v>FERNANDEZ OSORES, LETICIA</v>
      </c>
      <c r="H730" s="0" t="str">
        <f aca="false">+C730</f>
        <v>47031519</v>
      </c>
    </row>
    <row r="731" customFormat="false" ht="48" hidden="false" customHeight="false" outlineLevel="0" collapsed="false">
      <c r="C731" s="11" t="s">
        <v>2717</v>
      </c>
      <c r="D731" s="11" t="s">
        <v>2718</v>
      </c>
      <c r="E731" s="11" t="s">
        <v>2719</v>
      </c>
      <c r="G731" s="0" t="str">
        <f aca="false">+CONCATENATE(D731,","," ",E731)</f>
        <v>FERNANDEZ POLETTY, RUPERTO CARLOS MARIANO</v>
      </c>
      <c r="H731" s="0" t="str">
        <f aca="false">+C731</f>
        <v>45076413</v>
      </c>
    </row>
    <row r="732" customFormat="false" ht="36" hidden="false" customHeight="false" outlineLevel="0" collapsed="false">
      <c r="C732" s="12" t="s">
        <v>2720</v>
      </c>
      <c r="D732" s="12" t="s">
        <v>2721</v>
      </c>
      <c r="E732" s="12" t="s">
        <v>2722</v>
      </c>
      <c r="G732" s="0" t="str">
        <f aca="false">+CONCATENATE(D732,","," ",E732)</f>
        <v>FERNANDEZ POMA, ROCIO AMPARO</v>
      </c>
      <c r="H732" s="0" t="str">
        <f aca="false">+C732</f>
        <v>44017615</v>
      </c>
    </row>
    <row r="733" customFormat="false" ht="36" hidden="false" customHeight="false" outlineLevel="0" collapsed="false">
      <c r="C733" s="11" t="s">
        <v>2723</v>
      </c>
      <c r="D733" s="11" t="s">
        <v>2724</v>
      </c>
      <c r="E733" s="11" t="s">
        <v>2725</v>
      </c>
      <c r="G733" s="0" t="str">
        <f aca="false">+CONCATENATE(D733,","," ",E733)</f>
        <v>FERNANDEZ REYNAGA, GERMAN ERNESTO</v>
      </c>
      <c r="H733" s="0" t="str">
        <f aca="false">+C733</f>
        <v>43251398</v>
      </c>
    </row>
    <row r="734" customFormat="false" ht="36" hidden="false" customHeight="false" outlineLevel="0" collapsed="false">
      <c r="C734" s="12" t="s">
        <v>271</v>
      </c>
      <c r="D734" s="12" t="s">
        <v>2726</v>
      </c>
      <c r="E734" s="12" t="s">
        <v>2727</v>
      </c>
      <c r="G734" s="0" t="str">
        <f aca="false">+CONCATENATE(D734,","," ",E734)</f>
        <v>FERNANDEZ RIVERA, JAVIER ELEODORO</v>
      </c>
      <c r="H734" s="0" t="str">
        <f aca="false">+C734</f>
        <v>10059074</v>
      </c>
    </row>
    <row r="735" customFormat="false" ht="36" hidden="false" customHeight="false" outlineLevel="0" collapsed="false">
      <c r="C735" s="11" t="s">
        <v>2728</v>
      </c>
      <c r="D735" s="11" t="s">
        <v>2729</v>
      </c>
      <c r="E735" s="11" t="s">
        <v>2730</v>
      </c>
      <c r="G735" s="0" t="str">
        <f aca="false">+CONCATENATE(D735,","," ",E735)</f>
        <v>FERNANDEZ ROJAS, JUAN JORGE</v>
      </c>
      <c r="H735" s="0" t="str">
        <f aca="false">+C735</f>
        <v>10880638</v>
      </c>
    </row>
    <row r="736" customFormat="false" ht="36" hidden="false" customHeight="false" outlineLevel="0" collapsed="false">
      <c r="C736" s="12" t="s">
        <v>377</v>
      </c>
      <c r="D736" s="12" t="s">
        <v>2731</v>
      </c>
      <c r="E736" s="12" t="s">
        <v>2732</v>
      </c>
      <c r="G736" s="0" t="str">
        <f aca="false">+CONCATENATE(D736,","," ",E736)</f>
        <v>FERNANDEZ SANCHEZ, PAOLA LORETY</v>
      </c>
      <c r="H736" s="0" t="str">
        <f aca="false">+C736</f>
        <v>41159883</v>
      </c>
    </row>
    <row r="737" customFormat="false" ht="36" hidden="false" customHeight="false" outlineLevel="0" collapsed="false">
      <c r="C737" s="11" t="s">
        <v>2733</v>
      </c>
      <c r="D737" s="11" t="s">
        <v>2734</v>
      </c>
      <c r="E737" s="11" t="s">
        <v>2735</v>
      </c>
      <c r="G737" s="0" t="str">
        <f aca="false">+CONCATENATE(D737,","," ",E737)</f>
        <v>FERNANDEZ SILVA, NEIL BRYAN</v>
      </c>
      <c r="H737" s="0" t="str">
        <f aca="false">+C737</f>
        <v>42248169</v>
      </c>
    </row>
    <row r="738" customFormat="false" ht="48" hidden="false" customHeight="false" outlineLevel="0" collapsed="false">
      <c r="C738" s="12" t="s">
        <v>2736</v>
      </c>
      <c r="D738" s="12" t="s">
        <v>2737</v>
      </c>
      <c r="E738" s="12" t="s">
        <v>2738</v>
      </c>
      <c r="G738" s="0" t="str">
        <f aca="false">+CONCATENATE(D738,","," ",E738)</f>
        <v>FERNANDEZ VALDIVIEZO, MARIA TERESA</v>
      </c>
      <c r="H738" s="0" t="str">
        <f aca="false">+C738</f>
        <v>43187234</v>
      </c>
    </row>
    <row r="739" customFormat="false" ht="36" hidden="false" customHeight="false" outlineLevel="0" collapsed="false">
      <c r="C739" s="11" t="s">
        <v>2739</v>
      </c>
      <c r="D739" s="11" t="s">
        <v>2740</v>
      </c>
      <c r="E739" s="11" t="s">
        <v>2741</v>
      </c>
      <c r="G739" s="0" t="str">
        <f aca="false">+CONCATENATE(D739,","," ",E739)</f>
        <v>FERNANDEZ VALLE, SERGIO JESUS</v>
      </c>
      <c r="H739" s="0" t="str">
        <f aca="false">+C739</f>
        <v>42727040</v>
      </c>
    </row>
    <row r="740" customFormat="false" ht="36" hidden="false" customHeight="false" outlineLevel="0" collapsed="false">
      <c r="C740" s="12" t="s">
        <v>2742</v>
      </c>
      <c r="D740" s="12" t="s">
        <v>2743</v>
      </c>
      <c r="E740" s="12" t="s">
        <v>2744</v>
      </c>
      <c r="G740" s="0" t="str">
        <f aca="false">+CONCATENATE(D740,","," ",E740)</f>
        <v>FERNANDINI NEWTON, JORGE PABLO</v>
      </c>
      <c r="H740" s="0" t="str">
        <f aca="false">+C740</f>
        <v>40886568</v>
      </c>
    </row>
    <row r="741" customFormat="false" ht="48" hidden="false" customHeight="false" outlineLevel="0" collapsed="false">
      <c r="C741" s="11" t="s">
        <v>241</v>
      </c>
      <c r="D741" s="11" t="s">
        <v>2745</v>
      </c>
      <c r="E741" s="11" t="s">
        <v>2746</v>
      </c>
      <c r="G741" s="0" t="str">
        <f aca="false">+CONCATENATE(D741,","," ",E741)</f>
        <v>FERNÁNDEZ ALVARADO, MÓNICA PAMELA</v>
      </c>
      <c r="H741" s="0" t="str">
        <f aca="false">+C741</f>
        <v>40326964</v>
      </c>
    </row>
    <row r="742" customFormat="false" ht="48" hidden="false" customHeight="false" outlineLevel="0" collapsed="false">
      <c r="C742" s="12" t="s">
        <v>233</v>
      </c>
      <c r="D742" s="12" t="s">
        <v>2747</v>
      </c>
      <c r="E742" s="12" t="s">
        <v>2748</v>
      </c>
      <c r="G742" s="0" t="str">
        <f aca="false">+CONCATENATE(D742,","," ",E742)</f>
        <v>FERNÁNDEZ HERNÁNDEZ, KATHERINE MARITZA</v>
      </c>
      <c r="H742" s="0" t="str">
        <f aca="false">+C742</f>
        <v>45725210</v>
      </c>
    </row>
    <row r="743" customFormat="false" ht="36" hidden="false" customHeight="false" outlineLevel="0" collapsed="false">
      <c r="C743" s="11" t="s">
        <v>463</v>
      </c>
      <c r="D743" s="11" t="s">
        <v>2749</v>
      </c>
      <c r="E743" s="11" t="s">
        <v>2750</v>
      </c>
      <c r="G743" s="0" t="str">
        <f aca="false">+CONCATENATE(D743,","," ",E743)</f>
        <v>FERNÁNDEZ INFANTE, ANGIE CLAUDIA</v>
      </c>
      <c r="H743" s="0" t="str">
        <f aca="false">+C743</f>
        <v>40967438</v>
      </c>
    </row>
    <row r="744" customFormat="false" ht="48" hidden="false" customHeight="false" outlineLevel="0" collapsed="false">
      <c r="C744" s="12" t="s">
        <v>2751</v>
      </c>
      <c r="D744" s="12" t="s">
        <v>2752</v>
      </c>
      <c r="E744" s="12" t="s">
        <v>2753</v>
      </c>
      <c r="G744" s="0" t="str">
        <f aca="false">+CONCATENATE(D744,","," ",E744)</f>
        <v>FERNÁNDEZ LEZAMETA, INDHIRA CYNTHIA DEL PILAR</v>
      </c>
      <c r="H744" s="0" t="str">
        <f aca="false">+C744</f>
        <v>45225975</v>
      </c>
    </row>
    <row r="745" customFormat="false" ht="48" hidden="false" customHeight="false" outlineLevel="0" collapsed="false">
      <c r="C745" s="11" t="s">
        <v>2754</v>
      </c>
      <c r="D745" s="11" t="s">
        <v>2755</v>
      </c>
      <c r="E745" s="11" t="s">
        <v>892</v>
      </c>
      <c r="G745" s="0" t="str">
        <f aca="false">+CONCATENATE(D745,","," ",E745)</f>
        <v>FERNÁNDEZ MENDOZA, JOSE LUIS</v>
      </c>
      <c r="H745" s="0" t="str">
        <f aca="false">+C745</f>
        <v>09538201</v>
      </c>
    </row>
    <row r="746" customFormat="false" ht="36" hidden="false" customHeight="false" outlineLevel="0" collapsed="false">
      <c r="C746" s="12" t="s">
        <v>2756</v>
      </c>
      <c r="D746" s="12" t="s">
        <v>2757</v>
      </c>
      <c r="E746" s="12" t="s">
        <v>2758</v>
      </c>
      <c r="G746" s="0" t="str">
        <f aca="false">+CONCATENATE(D746,","," ",E746)</f>
        <v>FERNÁNDEZ PRINCIPE, KATHERINE LISSET</v>
      </c>
      <c r="H746" s="0" t="str">
        <f aca="false">+C746</f>
        <v>46763861</v>
      </c>
    </row>
    <row r="747" customFormat="false" ht="36" hidden="false" customHeight="false" outlineLevel="0" collapsed="false">
      <c r="C747" s="11" t="s">
        <v>2759</v>
      </c>
      <c r="D747" s="11" t="s">
        <v>2760</v>
      </c>
      <c r="E747" s="11" t="s">
        <v>2761</v>
      </c>
      <c r="G747" s="0" t="str">
        <f aca="false">+CONCATENATE(D747,","," ",E747)</f>
        <v>FERNÁNDEZ ZAVALETA, JEAN PIERRE</v>
      </c>
      <c r="H747" s="0" t="str">
        <f aca="false">+C747</f>
        <v>72232434</v>
      </c>
    </row>
    <row r="748" customFormat="false" ht="36" hidden="false" customHeight="false" outlineLevel="0" collapsed="false">
      <c r="C748" s="12" t="s">
        <v>630</v>
      </c>
      <c r="D748" s="12" t="s">
        <v>2762</v>
      </c>
      <c r="E748" s="12" t="s">
        <v>2763</v>
      </c>
      <c r="G748" s="0" t="str">
        <f aca="false">+CONCATENATE(D748,","," ",E748)</f>
        <v>FERRARI PALACIO, FRANCO GUILLERMO</v>
      </c>
      <c r="H748" s="0" t="str">
        <f aca="false">+C748</f>
        <v>40949799</v>
      </c>
    </row>
    <row r="749" customFormat="false" ht="36" hidden="false" customHeight="false" outlineLevel="0" collapsed="false">
      <c r="C749" s="11" t="s">
        <v>2764</v>
      </c>
      <c r="D749" s="11" t="s">
        <v>2765</v>
      </c>
      <c r="E749" s="11" t="s">
        <v>2766</v>
      </c>
      <c r="G749" s="0" t="str">
        <f aca="false">+CONCATENATE(D749,","," ",E749)</f>
        <v>FERRER CALDERÓN, MARÍA JOSÉ</v>
      </c>
      <c r="H749" s="0" t="str">
        <f aca="false">+C749</f>
        <v>42880464</v>
      </c>
    </row>
    <row r="750" customFormat="false" ht="36" hidden="false" customHeight="false" outlineLevel="0" collapsed="false">
      <c r="C750" s="12" t="s">
        <v>2767</v>
      </c>
      <c r="D750" s="12" t="s">
        <v>2768</v>
      </c>
      <c r="E750" s="12" t="s">
        <v>2769</v>
      </c>
      <c r="G750" s="0" t="str">
        <f aca="false">+CONCATENATE(D750,","," ",E750)</f>
        <v>FERRER GUADALUPE, VICTOR REIMER</v>
      </c>
      <c r="H750" s="0" t="str">
        <f aca="false">+C750</f>
        <v>41298197</v>
      </c>
    </row>
    <row r="751" customFormat="false" ht="24" hidden="false" customHeight="false" outlineLevel="0" collapsed="false">
      <c r="C751" s="11" t="s">
        <v>2770</v>
      </c>
      <c r="D751" s="11" t="s">
        <v>2771</v>
      </c>
      <c r="E751" s="11" t="s">
        <v>2772</v>
      </c>
      <c r="G751" s="0" t="str">
        <f aca="false">+CONCATENATE(D751,","," ",E751)</f>
        <v>FIGALLO SALGADO, KARINA ANDREA</v>
      </c>
      <c r="H751" s="0" t="str">
        <f aca="false">+C751</f>
        <v>44355129</v>
      </c>
    </row>
    <row r="752" customFormat="false" ht="24" hidden="false" customHeight="false" outlineLevel="0" collapsed="false">
      <c r="C752" s="12" t="s">
        <v>2773</v>
      </c>
      <c r="D752" s="12" t="s">
        <v>2774</v>
      </c>
      <c r="E752" s="12" t="s">
        <v>2775</v>
      </c>
      <c r="G752" s="0" t="str">
        <f aca="false">+CONCATENATE(D752,","," ",E752)</f>
        <v>FIGARI TAMAYO, GIOVANNI JAIME</v>
      </c>
      <c r="H752" s="0" t="str">
        <f aca="false">+C752</f>
        <v>45968583</v>
      </c>
    </row>
    <row r="753" customFormat="false" ht="36" hidden="false" customHeight="false" outlineLevel="0" collapsed="false">
      <c r="C753" s="11" t="s">
        <v>2776</v>
      </c>
      <c r="D753" s="11" t="s">
        <v>2777</v>
      </c>
      <c r="E753" s="11" t="s">
        <v>2778</v>
      </c>
      <c r="G753" s="0" t="str">
        <f aca="false">+CONCATENATE(D753,","," ",E753)</f>
        <v>FIGUERAS PICCONE, CARLOS FERNANDO</v>
      </c>
      <c r="H753" s="0" t="str">
        <f aca="false">+C753</f>
        <v>41202165</v>
      </c>
    </row>
    <row r="754" customFormat="false" ht="36" hidden="false" customHeight="false" outlineLevel="0" collapsed="false">
      <c r="C754" s="12" t="s">
        <v>2779</v>
      </c>
      <c r="D754" s="12" t="s">
        <v>2780</v>
      </c>
      <c r="E754" s="12" t="s">
        <v>2781</v>
      </c>
      <c r="G754" s="0" t="str">
        <f aca="false">+CONCATENATE(D754,","," ",E754)</f>
        <v>FIGUEROA ANDIA, NILS EMERSON</v>
      </c>
      <c r="H754" s="0" t="str">
        <f aca="false">+C754</f>
        <v>10288028</v>
      </c>
    </row>
    <row r="755" customFormat="false" ht="36" hidden="false" customHeight="false" outlineLevel="0" collapsed="false">
      <c r="C755" s="11" t="s">
        <v>2782</v>
      </c>
      <c r="D755" s="11" t="s">
        <v>2783</v>
      </c>
      <c r="E755" s="11" t="s">
        <v>2784</v>
      </c>
      <c r="G755" s="0" t="str">
        <f aca="false">+CONCATENATE(D755,","," ",E755)</f>
        <v>FIGUEROA BARRETO, SANDRA MARILUZ</v>
      </c>
      <c r="H755" s="0" t="str">
        <f aca="false">+C755</f>
        <v>06804406</v>
      </c>
    </row>
    <row r="756" customFormat="false" ht="48" hidden="false" customHeight="false" outlineLevel="0" collapsed="false">
      <c r="C756" s="12" t="s">
        <v>2785</v>
      </c>
      <c r="D756" s="12" t="s">
        <v>2786</v>
      </c>
      <c r="E756" s="12" t="s">
        <v>2787</v>
      </c>
      <c r="G756" s="0" t="str">
        <f aca="false">+CONCATENATE(D756,","," ",E756)</f>
        <v>FIGUEROA CABELLOS, EDWIN</v>
      </c>
      <c r="H756" s="0" t="str">
        <f aca="false">+C756</f>
        <v>10637468</v>
      </c>
    </row>
    <row r="757" customFormat="false" ht="36" hidden="false" customHeight="false" outlineLevel="0" collapsed="false">
      <c r="C757" s="11" t="s">
        <v>2788</v>
      </c>
      <c r="D757" s="11" t="s">
        <v>2789</v>
      </c>
      <c r="E757" s="11" t="s">
        <v>2790</v>
      </c>
      <c r="G757" s="0" t="str">
        <f aca="false">+CONCATENATE(D757,","," ",E757)</f>
        <v>FIGUEROA LESEVIC, CARLOS ORLANDO</v>
      </c>
      <c r="H757" s="0" t="str">
        <f aca="false">+C757</f>
        <v>45521564</v>
      </c>
    </row>
    <row r="758" customFormat="false" ht="36" hidden="false" customHeight="false" outlineLevel="0" collapsed="false">
      <c r="C758" s="12" t="s">
        <v>2791</v>
      </c>
      <c r="D758" s="12" t="s">
        <v>2792</v>
      </c>
      <c r="E758" s="12" t="s">
        <v>2793</v>
      </c>
      <c r="G758" s="0" t="str">
        <f aca="false">+CONCATENATE(D758,","," ",E758)</f>
        <v>FIGUEROA LUCANO, JUAN ANTONIO</v>
      </c>
      <c r="H758" s="0" t="str">
        <f aca="false">+C758</f>
        <v>09740786</v>
      </c>
    </row>
    <row r="759" customFormat="false" ht="24" hidden="false" customHeight="false" outlineLevel="0" collapsed="false">
      <c r="C759" s="11" t="s">
        <v>2794</v>
      </c>
      <c r="D759" s="11" t="s">
        <v>2795</v>
      </c>
      <c r="E759" s="11" t="s">
        <v>2796</v>
      </c>
      <c r="G759" s="0" t="str">
        <f aca="false">+CONCATENATE(D759,","," ",E759)</f>
        <v>FIORANI CUEVA, NOEMI</v>
      </c>
      <c r="H759" s="0" t="str">
        <f aca="false">+C759</f>
        <v>45034711</v>
      </c>
    </row>
    <row r="760" customFormat="false" ht="36" hidden="false" customHeight="false" outlineLevel="0" collapsed="false">
      <c r="C760" s="12" t="s">
        <v>2797</v>
      </c>
      <c r="D760" s="12" t="s">
        <v>2798</v>
      </c>
      <c r="E760" s="12" t="s">
        <v>2799</v>
      </c>
      <c r="G760" s="0" t="str">
        <f aca="false">+CONCATENATE(D760,","," ",E760)</f>
        <v>FLORES ALCA, RICHARD ROBERTICO</v>
      </c>
      <c r="H760" s="0" t="str">
        <f aca="false">+C760</f>
        <v>25833630</v>
      </c>
    </row>
    <row r="761" customFormat="false" ht="24" hidden="false" customHeight="false" outlineLevel="0" collapsed="false">
      <c r="C761" s="11" t="s">
        <v>132</v>
      </c>
      <c r="D761" s="11" t="s">
        <v>2800</v>
      </c>
      <c r="E761" s="11" t="s">
        <v>2801</v>
      </c>
      <c r="G761" s="0" t="str">
        <f aca="false">+CONCATENATE(D761,","," ",E761)</f>
        <v>FLORES ALFARO, MICHAEL ALBERTO</v>
      </c>
      <c r="H761" s="0" t="str">
        <f aca="false">+C761</f>
        <v>42012636</v>
      </c>
    </row>
    <row r="762" customFormat="false" ht="36" hidden="false" customHeight="false" outlineLevel="0" collapsed="false">
      <c r="C762" s="12" t="s">
        <v>2802</v>
      </c>
      <c r="D762" s="12" t="s">
        <v>2803</v>
      </c>
      <c r="E762" s="12" t="s">
        <v>2804</v>
      </c>
      <c r="G762" s="0" t="str">
        <f aca="false">+CONCATENATE(D762,","," ",E762)</f>
        <v>FLORES BARDALES, MARY ISABEL</v>
      </c>
      <c r="H762" s="0" t="str">
        <f aca="false">+C762</f>
        <v>44919947</v>
      </c>
    </row>
    <row r="763" customFormat="false" ht="24" hidden="false" customHeight="false" outlineLevel="0" collapsed="false">
      <c r="C763" s="11" t="s">
        <v>2805</v>
      </c>
      <c r="D763" s="11" t="s">
        <v>2806</v>
      </c>
      <c r="E763" s="11" t="s">
        <v>2807</v>
      </c>
      <c r="G763" s="0" t="str">
        <f aca="false">+CONCATENATE(D763,","," ",E763)</f>
        <v>FLORES CASTRO, ROGER DAVID</v>
      </c>
      <c r="H763" s="0" t="str">
        <f aca="false">+C763</f>
        <v>42261527</v>
      </c>
    </row>
    <row r="764" customFormat="false" ht="24" hidden="false" customHeight="false" outlineLevel="0" collapsed="false">
      <c r="C764" s="12" t="s">
        <v>2808</v>
      </c>
      <c r="D764" s="12" t="s">
        <v>2809</v>
      </c>
      <c r="E764" s="12" t="s">
        <v>2810</v>
      </c>
      <c r="G764" s="0" t="str">
        <f aca="false">+CONCATENATE(D764,","," ",E764)</f>
        <v>FLORES CUEVA, CLAUDIA MELISSA</v>
      </c>
      <c r="H764" s="0" t="str">
        <f aca="false">+C764</f>
        <v>42260318</v>
      </c>
    </row>
    <row r="765" customFormat="false" ht="24" hidden="false" customHeight="false" outlineLevel="0" collapsed="false">
      <c r="C765" s="11" t="s">
        <v>2811</v>
      </c>
      <c r="D765" s="11" t="s">
        <v>2812</v>
      </c>
      <c r="E765" s="11" t="s">
        <v>2813</v>
      </c>
      <c r="G765" s="0" t="str">
        <f aca="false">+CONCATENATE(D765,","," ",E765)</f>
        <v>FLORES DIOSES, CLAUDIA PAOLA</v>
      </c>
      <c r="H765" s="0" t="str">
        <f aca="false">+C765</f>
        <v>46587178</v>
      </c>
    </row>
    <row r="766" customFormat="false" ht="36" hidden="false" customHeight="false" outlineLevel="0" collapsed="false">
      <c r="C766" s="12" t="s">
        <v>2814</v>
      </c>
      <c r="D766" s="12" t="s">
        <v>2815</v>
      </c>
      <c r="E766" s="12" t="s">
        <v>2816</v>
      </c>
      <c r="G766" s="0" t="str">
        <f aca="false">+CONCATENATE(D766,","," ",E766)</f>
        <v>FLORES DÍAZ, LUIS EMERSON</v>
      </c>
      <c r="H766" s="0" t="str">
        <f aca="false">+C766</f>
        <v>41647871</v>
      </c>
    </row>
    <row r="767" customFormat="false" ht="36" hidden="false" customHeight="false" outlineLevel="0" collapsed="false">
      <c r="C767" s="11" t="s">
        <v>2817</v>
      </c>
      <c r="D767" s="11" t="s">
        <v>2818</v>
      </c>
      <c r="E767" s="11" t="s">
        <v>1745</v>
      </c>
      <c r="G767" s="0" t="str">
        <f aca="false">+CONCATENATE(D767,","," ",E767)</f>
        <v>FLORES FERNANDEZ, LUIS ALBERTO</v>
      </c>
      <c r="H767" s="0" t="str">
        <f aca="false">+C767</f>
        <v>07623152</v>
      </c>
    </row>
    <row r="768" customFormat="false" ht="36" hidden="false" customHeight="false" outlineLevel="0" collapsed="false">
      <c r="C768" s="12" t="s">
        <v>2819</v>
      </c>
      <c r="D768" s="12" t="s">
        <v>2820</v>
      </c>
      <c r="E768" s="12" t="s">
        <v>2821</v>
      </c>
      <c r="G768" s="0" t="str">
        <f aca="false">+CONCATENATE(D768,","," ",E768)</f>
        <v>FLORES HILARIO, EDUARD ESTANISLAO</v>
      </c>
      <c r="H768" s="0" t="str">
        <f aca="false">+C768</f>
        <v>09914793</v>
      </c>
    </row>
    <row r="769" customFormat="false" ht="24" hidden="false" customHeight="false" outlineLevel="0" collapsed="false">
      <c r="C769" s="11" t="s">
        <v>2822</v>
      </c>
      <c r="D769" s="11" t="s">
        <v>2823</v>
      </c>
      <c r="E769" s="11" t="s">
        <v>2824</v>
      </c>
      <c r="G769" s="0" t="str">
        <f aca="false">+CONCATENATE(D769,","," ",E769)</f>
        <v>FLORES JUNCO, PAOLA MIA</v>
      </c>
      <c r="H769" s="0" t="str">
        <f aca="false">+C769</f>
        <v>42860155</v>
      </c>
    </row>
    <row r="770" customFormat="false" ht="36" hidden="false" customHeight="false" outlineLevel="0" collapsed="false">
      <c r="C770" s="12" t="s">
        <v>38</v>
      </c>
      <c r="D770" s="12" t="s">
        <v>2825</v>
      </c>
      <c r="E770" s="12" t="s">
        <v>2826</v>
      </c>
      <c r="G770" s="0" t="str">
        <f aca="false">+CONCATENATE(D770,","," ",E770)</f>
        <v>FLORES LERZUNDI, ANTONIO CARLOS ARTURO</v>
      </c>
      <c r="H770" s="0" t="str">
        <f aca="false">+C770</f>
        <v>03854672</v>
      </c>
    </row>
    <row r="771" customFormat="false" ht="48" hidden="false" customHeight="false" outlineLevel="0" collapsed="false">
      <c r="C771" s="11" t="s">
        <v>147</v>
      </c>
      <c r="D771" s="11" t="s">
        <v>2827</v>
      </c>
      <c r="E771" s="11" t="s">
        <v>2828</v>
      </c>
      <c r="G771" s="0" t="str">
        <f aca="false">+CONCATENATE(D771,","," ",E771)</f>
        <v>FLORES PUENTE, GEORGINA GRACIELA</v>
      </c>
      <c r="H771" s="0" t="str">
        <f aca="false">+C771</f>
        <v>46082047</v>
      </c>
    </row>
    <row r="772" customFormat="false" ht="36" hidden="false" customHeight="false" outlineLevel="0" collapsed="false">
      <c r="C772" s="12" t="s">
        <v>2829</v>
      </c>
      <c r="D772" s="12" t="s">
        <v>2830</v>
      </c>
      <c r="E772" s="12" t="s">
        <v>2831</v>
      </c>
      <c r="G772" s="0" t="str">
        <f aca="false">+CONCATENATE(D772,","," ",E772)</f>
        <v>FLORES SÁNCHEZ, MARTA ANGÉLICA</v>
      </c>
      <c r="H772" s="0" t="str">
        <f aca="false">+C772</f>
        <v>10342707</v>
      </c>
    </row>
    <row r="773" customFormat="false" ht="24" hidden="false" customHeight="false" outlineLevel="0" collapsed="false">
      <c r="C773" s="11" t="s">
        <v>2832</v>
      </c>
      <c r="D773" s="11" t="s">
        <v>2833</v>
      </c>
      <c r="E773" s="11" t="s">
        <v>2834</v>
      </c>
      <c r="G773" s="0" t="str">
        <f aca="false">+CONCATENATE(D773,","," ",E773)</f>
        <v>FLORES ZEGARRA, VERÓNICA FLOR</v>
      </c>
      <c r="H773" s="0" t="str">
        <f aca="false">+C773</f>
        <v>41668061</v>
      </c>
    </row>
    <row r="774" customFormat="false" ht="36" hidden="false" customHeight="false" outlineLevel="0" collapsed="false">
      <c r="C774" s="12" t="s">
        <v>503</v>
      </c>
      <c r="D774" s="12" t="s">
        <v>2835</v>
      </c>
      <c r="E774" s="12" t="s">
        <v>2836</v>
      </c>
      <c r="G774" s="0" t="str">
        <f aca="false">+CONCATENATE(D774,","," ",E774)</f>
        <v>FLOREZ ESCOBAR, RAFAEL FRANCISCO</v>
      </c>
      <c r="H774" s="0" t="str">
        <f aca="false">+C774</f>
        <v>09299861</v>
      </c>
    </row>
    <row r="775" customFormat="false" ht="36" hidden="false" customHeight="false" outlineLevel="0" collapsed="false">
      <c r="C775" s="11" t="s">
        <v>595</v>
      </c>
      <c r="D775" s="11" t="s">
        <v>2837</v>
      </c>
      <c r="E775" s="11" t="s">
        <v>2838</v>
      </c>
      <c r="G775" s="0" t="str">
        <f aca="false">+CONCATENATE(D775,","," ",E775)</f>
        <v>FLOREZ ZORRILLA, PIETRO PABLO</v>
      </c>
      <c r="H775" s="0" t="str">
        <f aca="false">+C775</f>
        <v>10137765</v>
      </c>
    </row>
    <row r="776" customFormat="false" ht="36" hidden="false" customHeight="false" outlineLevel="0" collapsed="false">
      <c r="C776" s="12" t="s">
        <v>2839</v>
      </c>
      <c r="D776" s="12" t="s">
        <v>2840</v>
      </c>
      <c r="E776" s="12" t="s">
        <v>2841</v>
      </c>
      <c r="G776" s="0" t="str">
        <f aca="false">+CONCATENATE(D776,","," ",E776)</f>
        <v>FOLLEGATI JORDAN, GIANCARLO</v>
      </c>
      <c r="H776" s="0" t="str">
        <f aca="false">+C776</f>
        <v>09993695</v>
      </c>
    </row>
    <row r="777" customFormat="false" ht="36" hidden="false" customHeight="false" outlineLevel="0" collapsed="false">
      <c r="C777" s="11" t="s">
        <v>590</v>
      </c>
      <c r="D777" s="11" t="s">
        <v>2842</v>
      </c>
      <c r="E777" s="11" t="s">
        <v>2843</v>
      </c>
      <c r="G777" s="0" t="str">
        <f aca="false">+CONCATENATE(D777,","," ",E777)</f>
        <v>FONT MENESES, ALICIA</v>
      </c>
      <c r="H777" s="0" t="str">
        <f aca="false">+C777</f>
        <v>42677857</v>
      </c>
    </row>
    <row r="778" customFormat="false" ht="36" hidden="false" customHeight="false" outlineLevel="0" collapsed="false">
      <c r="C778" s="12" t="s">
        <v>2844</v>
      </c>
      <c r="D778" s="12" t="s">
        <v>2845</v>
      </c>
      <c r="E778" s="12" t="s">
        <v>2846</v>
      </c>
      <c r="G778" s="0" t="str">
        <f aca="false">+CONCATENATE(D778,","," ",E778)</f>
        <v>FORTI DE-LA-PUENTE, GABRIELA</v>
      </c>
      <c r="H778" s="0" t="str">
        <f aca="false">+C778</f>
        <v>40932122</v>
      </c>
    </row>
    <row r="779" customFormat="false" ht="36" hidden="false" customHeight="false" outlineLevel="0" collapsed="false">
      <c r="C779" s="11" t="s">
        <v>2847</v>
      </c>
      <c r="D779" s="11" t="s">
        <v>2848</v>
      </c>
      <c r="E779" s="11" t="s">
        <v>2849</v>
      </c>
      <c r="G779" s="0" t="str">
        <f aca="false">+CONCATENATE(D779,","," ",E779)</f>
        <v>FORTUNIC OLIVEIRA, KAREN</v>
      </c>
      <c r="H779" s="0" t="str">
        <f aca="false">+C779</f>
        <v>40842340</v>
      </c>
    </row>
    <row r="780" customFormat="false" ht="36" hidden="false" customHeight="false" outlineLevel="0" collapsed="false">
      <c r="C780" s="12" t="s">
        <v>2850</v>
      </c>
      <c r="D780" s="12" t="s">
        <v>2851</v>
      </c>
      <c r="E780" s="12" t="s">
        <v>2852</v>
      </c>
      <c r="G780" s="0" t="str">
        <f aca="false">+CONCATENATE(D780,","," ",E780)</f>
        <v>FORTÚN HINOJOSA, OMAR JOSE</v>
      </c>
      <c r="H780" s="0" t="str">
        <f aca="false">+C780</f>
        <v>08687887</v>
      </c>
    </row>
    <row r="781" customFormat="false" ht="24" hidden="false" customHeight="false" outlineLevel="0" collapsed="false">
      <c r="C781" s="11" t="s">
        <v>303</v>
      </c>
      <c r="D781" s="11" t="s">
        <v>2853</v>
      </c>
      <c r="E781" s="11" t="s">
        <v>2854</v>
      </c>
      <c r="G781" s="0" t="str">
        <f aca="false">+CONCATENATE(D781,","," ",E781)</f>
        <v>FREYRE TEJEDA, HERLAN LUIS</v>
      </c>
      <c r="H781" s="0" t="str">
        <f aca="false">+C781</f>
        <v>42654616</v>
      </c>
    </row>
    <row r="782" customFormat="false" ht="36" hidden="false" customHeight="false" outlineLevel="0" collapsed="false">
      <c r="C782" s="12" t="s">
        <v>2855</v>
      </c>
      <c r="D782" s="12" t="s">
        <v>2856</v>
      </c>
      <c r="E782" s="12" t="s">
        <v>2857</v>
      </c>
      <c r="G782" s="0" t="str">
        <f aca="false">+CONCATENATE(D782,","," ",E782)</f>
        <v>FRKOVICH MALLQUI, LJUBITZA DARINKA</v>
      </c>
      <c r="H782" s="0" t="str">
        <f aca="false">+C782</f>
        <v>43982656</v>
      </c>
    </row>
    <row r="783" customFormat="false" ht="36" hidden="false" customHeight="false" outlineLevel="0" collapsed="false">
      <c r="C783" s="11" t="s">
        <v>2858</v>
      </c>
      <c r="D783" s="11" t="s">
        <v>2859</v>
      </c>
      <c r="E783" s="11" t="s">
        <v>2860</v>
      </c>
      <c r="G783" s="0" t="str">
        <f aca="false">+CONCATENATE(D783,","," ",E783)</f>
        <v>FRY MESONES, ANA ISABEL</v>
      </c>
      <c r="H783" s="0" t="str">
        <f aca="false">+C783</f>
        <v>10542398</v>
      </c>
    </row>
    <row r="784" customFormat="false" ht="24" hidden="false" customHeight="false" outlineLevel="0" collapsed="false">
      <c r="C784" s="12" t="s">
        <v>2861</v>
      </c>
      <c r="D784" s="12" t="s">
        <v>2862</v>
      </c>
      <c r="E784" s="12" t="s">
        <v>2863</v>
      </c>
      <c r="G784" s="0" t="str">
        <f aca="false">+CONCATENATE(D784,","," ",E784)</f>
        <v>FUCHS DIAZ, GLORIA ISABEL</v>
      </c>
      <c r="H784" s="0" t="str">
        <f aca="false">+C784</f>
        <v>40550259</v>
      </c>
    </row>
    <row r="785" customFormat="false" ht="36" hidden="false" customHeight="false" outlineLevel="0" collapsed="false">
      <c r="C785" s="11" t="s">
        <v>2864</v>
      </c>
      <c r="D785" s="11" t="s">
        <v>2865</v>
      </c>
      <c r="E785" s="11" t="s">
        <v>2866</v>
      </c>
      <c r="G785" s="0" t="str">
        <f aca="false">+CONCATENATE(D785,","," ",E785)</f>
        <v>FUENTES CARRILLO, MARIANO</v>
      </c>
      <c r="H785" s="0" t="str">
        <f aca="false">+C785</f>
        <v>43857558</v>
      </c>
    </row>
    <row r="786" customFormat="false" ht="24" hidden="false" customHeight="false" outlineLevel="0" collapsed="false">
      <c r="C786" s="12" t="s">
        <v>102</v>
      </c>
      <c r="D786" s="12" t="s">
        <v>2867</v>
      </c>
      <c r="E786" s="12" t="s">
        <v>2868</v>
      </c>
      <c r="G786" s="0" t="str">
        <f aca="false">+CONCATENATE(D786,","," ",E786)</f>
        <v>FUENTES CASTILLO, ELSA MELISSA</v>
      </c>
      <c r="H786" s="0" t="str">
        <f aca="false">+C786</f>
        <v>46927019</v>
      </c>
    </row>
    <row r="787" customFormat="false" ht="24" hidden="false" customHeight="false" outlineLevel="0" collapsed="false">
      <c r="C787" s="11" t="s">
        <v>2869</v>
      </c>
      <c r="D787" s="11" t="s">
        <v>2870</v>
      </c>
      <c r="E787" s="11" t="s">
        <v>2588</v>
      </c>
      <c r="G787" s="0" t="str">
        <f aca="false">+CONCATENATE(D787,","," ",E787)</f>
        <v>FUENTES PARDO, FRANCISCO</v>
      </c>
      <c r="H787" s="0" t="str">
        <f aca="false">+C787</f>
        <v>72450126</v>
      </c>
    </row>
    <row r="788" customFormat="false" ht="24" hidden="false" customHeight="false" outlineLevel="0" collapsed="false">
      <c r="C788" s="12" t="s">
        <v>2871</v>
      </c>
      <c r="D788" s="12" t="s">
        <v>2872</v>
      </c>
      <c r="E788" s="12" t="s">
        <v>2873</v>
      </c>
      <c r="G788" s="0" t="str">
        <f aca="false">+CONCATENATE(D788,","," ",E788)</f>
        <v>FUJII YORI, OSCAR HAJIME</v>
      </c>
      <c r="H788" s="0" t="str">
        <f aca="false">+C788</f>
        <v>42522573</v>
      </c>
    </row>
    <row r="789" customFormat="false" ht="48" hidden="false" customHeight="false" outlineLevel="0" collapsed="false">
      <c r="C789" s="11" t="s">
        <v>2874</v>
      </c>
      <c r="D789" s="11" t="s">
        <v>2875</v>
      </c>
      <c r="E789" s="11" t="s">
        <v>2876</v>
      </c>
      <c r="G789" s="0" t="str">
        <f aca="false">+CONCATENATE(D789,","," ",E789)</f>
        <v>FUKUMOTO SHIGUEMOTO, JENNY STEFANY</v>
      </c>
      <c r="H789" s="0" t="str">
        <f aca="false">+C789</f>
        <v>10221942</v>
      </c>
    </row>
    <row r="790" customFormat="false" ht="48" hidden="false" customHeight="false" outlineLevel="0" collapsed="false">
      <c r="C790" s="12" t="s">
        <v>2877</v>
      </c>
      <c r="D790" s="12" t="s">
        <v>2878</v>
      </c>
      <c r="E790" s="12" t="s">
        <v>2879</v>
      </c>
      <c r="G790" s="0" t="str">
        <f aca="false">+CONCATENATE(D790,","," ",E790)</f>
        <v>FUKUSAKI GALLARDO, JARUMI DENISSE</v>
      </c>
      <c r="H790" s="0" t="str">
        <f aca="false">+C790</f>
        <v>41521478</v>
      </c>
    </row>
    <row r="791" customFormat="false" ht="24" hidden="false" customHeight="false" outlineLevel="0" collapsed="false">
      <c r="C791" s="11" t="s">
        <v>2880</v>
      </c>
      <c r="D791" s="11" t="s">
        <v>2881</v>
      </c>
      <c r="E791" s="11" t="s">
        <v>769</v>
      </c>
      <c r="G791" s="0" t="str">
        <f aca="false">+CONCATENATE(D791,","," ",E791)</f>
        <v>GABRIEL PAJILLA, MARCO ANTONIO</v>
      </c>
      <c r="H791" s="0" t="str">
        <f aca="false">+C791</f>
        <v>42900241</v>
      </c>
    </row>
    <row r="792" customFormat="false" ht="48" hidden="false" customHeight="false" outlineLevel="0" collapsed="false">
      <c r="C792" s="12" t="s">
        <v>2882</v>
      </c>
      <c r="D792" s="12" t="s">
        <v>2883</v>
      </c>
      <c r="E792" s="12" t="s">
        <v>2884</v>
      </c>
      <c r="G792" s="0" t="str">
        <f aca="false">+CONCATENATE(D792,","," ",E792)</f>
        <v>GADEA FLOR, CHRISTIAN ERNESTO</v>
      </c>
      <c r="H792" s="0" t="str">
        <f aca="false">+C792</f>
        <v>46560802</v>
      </c>
    </row>
    <row r="793" customFormat="false" ht="36" hidden="false" customHeight="false" outlineLevel="0" collapsed="false">
      <c r="C793" s="11" t="s">
        <v>2885</v>
      </c>
      <c r="D793" s="11" t="s">
        <v>2886</v>
      </c>
      <c r="E793" s="11" t="s">
        <v>2887</v>
      </c>
      <c r="G793" s="0" t="str">
        <f aca="false">+CONCATENATE(D793,","," ",E793)</f>
        <v>GALARZA DIAZ, CAROL MARGARITA</v>
      </c>
      <c r="H793" s="0" t="str">
        <f aca="false">+C793</f>
        <v>40612237</v>
      </c>
    </row>
    <row r="794" customFormat="false" ht="36" hidden="false" customHeight="false" outlineLevel="0" collapsed="false">
      <c r="C794" s="12" t="s">
        <v>2888</v>
      </c>
      <c r="D794" s="12" t="s">
        <v>2889</v>
      </c>
      <c r="E794" s="12" t="s">
        <v>2890</v>
      </c>
      <c r="G794" s="0" t="str">
        <f aca="false">+CONCATENATE(D794,","," ",E794)</f>
        <v>GALECIO BALAREZO, DENISSE GABRIELA</v>
      </c>
      <c r="H794" s="0" t="str">
        <f aca="false">+C794</f>
        <v>45920997</v>
      </c>
    </row>
    <row r="795" customFormat="false" ht="24" hidden="false" customHeight="false" outlineLevel="0" collapsed="false">
      <c r="C795" s="11" t="s">
        <v>2891</v>
      </c>
      <c r="D795" s="11" t="s">
        <v>2892</v>
      </c>
      <c r="E795" s="11" t="s">
        <v>2793</v>
      </c>
      <c r="G795" s="0" t="str">
        <f aca="false">+CONCATENATE(D795,","," ",E795)</f>
        <v>GALIANO BERNAL, JUAN ANTONIO</v>
      </c>
      <c r="H795" s="0" t="str">
        <f aca="false">+C795</f>
        <v>40355586</v>
      </c>
    </row>
    <row r="796" customFormat="false" ht="48" hidden="false" customHeight="false" outlineLevel="0" collapsed="false">
      <c r="C796" s="12" t="s">
        <v>2893</v>
      </c>
      <c r="D796" s="12" t="s">
        <v>2894</v>
      </c>
      <c r="E796" s="12" t="s">
        <v>2895</v>
      </c>
      <c r="G796" s="0" t="str">
        <f aca="false">+CONCATENATE(D796,","," ",E796)</f>
        <v>GALLARDO BALDOCEDA, MELINA JANNET</v>
      </c>
      <c r="H796" s="0" t="str">
        <f aca="false">+C796</f>
        <v>10476113</v>
      </c>
    </row>
    <row r="797" customFormat="false" ht="48" hidden="false" customHeight="false" outlineLevel="0" collapsed="false">
      <c r="C797" s="11" t="s">
        <v>2896</v>
      </c>
      <c r="D797" s="11" t="s">
        <v>2897</v>
      </c>
      <c r="E797" s="11" t="s">
        <v>2898</v>
      </c>
      <c r="G797" s="0" t="str">
        <f aca="false">+CONCATENATE(D797,","," ",E797)</f>
        <v>GALLARDO CASTAÑEDA, DORYS MARYLU</v>
      </c>
      <c r="H797" s="0" t="str">
        <f aca="false">+C797</f>
        <v>41117136</v>
      </c>
    </row>
    <row r="798" customFormat="false" ht="36" hidden="false" customHeight="false" outlineLevel="0" collapsed="false">
      <c r="C798" s="12" t="s">
        <v>2899</v>
      </c>
      <c r="D798" s="12" t="s">
        <v>2900</v>
      </c>
      <c r="E798" s="12" t="s">
        <v>2901</v>
      </c>
      <c r="G798" s="0" t="str">
        <f aca="false">+CONCATENATE(D798,","," ",E798)</f>
        <v>GALLEGOS PANTOJA, GERARDO VICTOR</v>
      </c>
      <c r="H798" s="0" t="str">
        <f aca="false">+C798</f>
        <v>41891946</v>
      </c>
    </row>
    <row r="799" customFormat="false" ht="24" hidden="false" customHeight="false" outlineLevel="0" collapsed="false">
      <c r="C799" s="11" t="s">
        <v>2902</v>
      </c>
      <c r="D799" s="11" t="s">
        <v>2903</v>
      </c>
      <c r="E799" s="11" t="s">
        <v>2904</v>
      </c>
      <c r="G799" s="0" t="str">
        <f aca="false">+CONCATENATE(D799,","," ",E799)</f>
        <v>GALLO ANCALLE, LUIS RAFAEL</v>
      </c>
      <c r="H799" s="0" t="str">
        <f aca="false">+C799</f>
        <v>44374555</v>
      </c>
    </row>
    <row r="800" customFormat="false" ht="36" hidden="false" customHeight="false" outlineLevel="0" collapsed="false">
      <c r="C800" s="12" t="s">
        <v>2905</v>
      </c>
      <c r="D800" s="12" t="s">
        <v>2906</v>
      </c>
      <c r="E800" s="12" t="s">
        <v>2907</v>
      </c>
      <c r="G800" s="0" t="str">
        <f aca="false">+CONCATENATE(D800,","," ",E800)</f>
        <v>GALLO MONTENEGRO, LUIS EDUARDO</v>
      </c>
      <c r="H800" s="0" t="str">
        <f aca="false">+C800</f>
        <v>05645037</v>
      </c>
    </row>
    <row r="801" customFormat="false" ht="36" hidden="false" customHeight="false" outlineLevel="0" collapsed="false">
      <c r="C801" s="11" t="s">
        <v>2908</v>
      </c>
      <c r="D801" s="11" t="s">
        <v>2909</v>
      </c>
      <c r="E801" s="11" t="s">
        <v>2910</v>
      </c>
      <c r="G801" s="0" t="str">
        <f aca="false">+CONCATENATE(D801,","," ",E801)</f>
        <v>GALVEZ ROSADO, URSULA DEL MILAGRO</v>
      </c>
      <c r="H801" s="0" t="str">
        <f aca="false">+C801</f>
        <v>41151816</v>
      </c>
    </row>
    <row r="802" customFormat="false" ht="36" hidden="false" customHeight="false" outlineLevel="0" collapsed="false">
      <c r="C802" s="12" t="s">
        <v>2911</v>
      </c>
      <c r="D802" s="12" t="s">
        <v>2912</v>
      </c>
      <c r="E802" s="12" t="s">
        <v>2913</v>
      </c>
      <c r="G802" s="0" t="str">
        <f aca="false">+CONCATENATE(D802,","," ",E802)</f>
        <v>GAMA CONTRERAS, ALFREDO BERLY</v>
      </c>
      <c r="H802" s="0" t="str">
        <f aca="false">+C802</f>
        <v>40691671</v>
      </c>
    </row>
    <row r="803" customFormat="false" ht="24" hidden="false" customHeight="false" outlineLevel="0" collapsed="false">
      <c r="C803" s="11" t="s">
        <v>2914</v>
      </c>
      <c r="D803" s="11" t="s">
        <v>2915</v>
      </c>
      <c r="E803" s="11" t="s">
        <v>2916</v>
      </c>
      <c r="G803" s="0" t="str">
        <f aca="false">+CONCATENATE(D803,","," ",E803)</f>
        <v>GAMARRA CHUCLE, KATTY LUZ</v>
      </c>
      <c r="H803" s="0" t="str">
        <f aca="false">+C803</f>
        <v>10183555</v>
      </c>
    </row>
    <row r="804" customFormat="false" ht="24" hidden="false" customHeight="false" outlineLevel="0" collapsed="false">
      <c r="C804" s="12" t="s">
        <v>2917</v>
      </c>
      <c r="D804" s="12" t="s">
        <v>2918</v>
      </c>
      <c r="E804" s="12" t="s">
        <v>2919</v>
      </c>
      <c r="G804" s="0" t="str">
        <f aca="false">+CONCATENATE(D804,","," ",E804)</f>
        <v>GAMARRA FLORES, JOSSY ROMINA</v>
      </c>
      <c r="H804" s="0" t="str">
        <f aca="false">+C804</f>
        <v>40304790</v>
      </c>
    </row>
    <row r="805" customFormat="false" ht="48" hidden="false" customHeight="false" outlineLevel="0" collapsed="false">
      <c r="C805" s="11" t="s">
        <v>2920</v>
      </c>
      <c r="D805" s="11" t="s">
        <v>2921</v>
      </c>
      <c r="E805" s="11" t="s">
        <v>2922</v>
      </c>
      <c r="G805" s="0" t="str">
        <f aca="false">+CONCATENATE(D805,","," ",E805)</f>
        <v>GAMARRA GUILLEN, MARIANELLA ALEXANDRA</v>
      </c>
      <c r="H805" s="0" t="str">
        <f aca="false">+C805</f>
        <v>00518294</v>
      </c>
    </row>
    <row r="806" customFormat="false" ht="24" hidden="false" customHeight="false" outlineLevel="0" collapsed="false">
      <c r="C806" s="12" t="s">
        <v>2923</v>
      </c>
      <c r="D806" s="12" t="s">
        <v>2924</v>
      </c>
      <c r="E806" s="12" t="s">
        <v>2925</v>
      </c>
      <c r="G806" s="0" t="str">
        <f aca="false">+CONCATENATE(D806,","," ",E806)</f>
        <v>GAMARRA LOPEZ, PERCY ESTEBAN</v>
      </c>
      <c r="H806" s="0" t="str">
        <f aca="false">+C806</f>
        <v>40955581</v>
      </c>
    </row>
    <row r="807" customFormat="false" ht="36" hidden="false" customHeight="false" outlineLevel="0" collapsed="false">
      <c r="C807" s="11" t="s">
        <v>2926</v>
      </c>
      <c r="D807" s="11" t="s">
        <v>2927</v>
      </c>
      <c r="E807" s="11" t="s">
        <v>2928</v>
      </c>
      <c r="G807" s="0" t="str">
        <f aca="false">+CONCATENATE(D807,","," ",E807)</f>
        <v>GAMARRA MESTANZA, CAROLINA VICTORIA</v>
      </c>
      <c r="H807" s="0" t="str">
        <f aca="false">+C807</f>
        <v>41071887</v>
      </c>
    </row>
    <row r="808" customFormat="false" ht="36" hidden="false" customHeight="false" outlineLevel="0" collapsed="false">
      <c r="C808" s="12" t="s">
        <v>2929</v>
      </c>
      <c r="D808" s="12" t="s">
        <v>2930</v>
      </c>
      <c r="E808" s="12" t="s">
        <v>2931</v>
      </c>
      <c r="G808" s="0" t="str">
        <f aca="false">+CONCATENATE(D808,","," ",E808)</f>
        <v>GAMARRA SARAZU, JULIANA LOURDES</v>
      </c>
      <c r="H808" s="0" t="str">
        <f aca="false">+C808</f>
        <v>42002373</v>
      </c>
    </row>
    <row r="809" customFormat="false" ht="24" hidden="false" customHeight="false" outlineLevel="0" collapsed="false">
      <c r="C809" s="11" t="s">
        <v>2932</v>
      </c>
      <c r="D809" s="11" t="s">
        <v>2933</v>
      </c>
      <c r="E809" s="11" t="s">
        <v>1895</v>
      </c>
      <c r="G809" s="0" t="str">
        <f aca="false">+CONCATENATE(D809,","," ",E809)</f>
        <v>GAMARRA VASQUEZ, JORGE</v>
      </c>
      <c r="H809" s="0" t="str">
        <f aca="false">+C809</f>
        <v>42861515</v>
      </c>
    </row>
    <row r="810" customFormat="false" ht="24" hidden="false" customHeight="false" outlineLevel="0" collapsed="false">
      <c r="C810" s="12" t="s">
        <v>48</v>
      </c>
      <c r="D810" s="12" t="s">
        <v>2934</v>
      </c>
      <c r="E810" s="12" t="s">
        <v>2935</v>
      </c>
      <c r="G810" s="0" t="str">
        <f aca="false">+CONCATENATE(D810,","," ",E810)</f>
        <v>GAMARRA ZUÑIGA, ALFREDO</v>
      </c>
      <c r="H810" s="0" t="str">
        <f aca="false">+C810</f>
        <v>42403823</v>
      </c>
    </row>
    <row r="811" customFormat="false" ht="24" hidden="false" customHeight="false" outlineLevel="0" collapsed="false">
      <c r="C811" s="11" t="s">
        <v>2936</v>
      </c>
      <c r="D811" s="11" t="s">
        <v>2937</v>
      </c>
      <c r="E811" s="11" t="s">
        <v>996</v>
      </c>
      <c r="G811" s="0" t="str">
        <f aca="false">+CONCATENATE(D811,","," ",E811)</f>
        <v>GAMARRA ZÚÑIGA, RAFAEL</v>
      </c>
      <c r="H811" s="0" t="str">
        <f aca="false">+C811</f>
        <v>43750440</v>
      </c>
    </row>
    <row r="812" customFormat="false" ht="24" hidden="false" customHeight="false" outlineLevel="0" collapsed="false">
      <c r="C812" s="12" t="s">
        <v>578</v>
      </c>
      <c r="D812" s="12" t="s">
        <v>2938</v>
      </c>
      <c r="E812" s="12" t="s">
        <v>2939</v>
      </c>
      <c r="G812" s="0" t="str">
        <f aca="false">+CONCATENATE(D812,","," ",E812)</f>
        <v>GAMBOA YÁÑEZ, CINTHYA VANESSA</v>
      </c>
      <c r="H812" s="0" t="str">
        <f aca="false">+C812</f>
        <v>43580669</v>
      </c>
    </row>
    <row r="813" customFormat="false" ht="24" hidden="false" customHeight="false" outlineLevel="0" collapsed="false">
      <c r="C813" s="11" t="s">
        <v>2940</v>
      </c>
      <c r="D813" s="11" t="s">
        <v>2941</v>
      </c>
      <c r="E813" s="11" t="s">
        <v>1549</v>
      </c>
      <c r="G813" s="0" t="str">
        <f aca="false">+CONCATENATE(D813,","," ",E813)</f>
        <v>GAMONAL SARDI, ESTEFANIA</v>
      </c>
      <c r="H813" s="0" t="str">
        <f aca="false">+C813</f>
        <v>41376085</v>
      </c>
    </row>
    <row r="814" customFormat="false" ht="24" hidden="false" customHeight="false" outlineLevel="0" collapsed="false">
      <c r="C814" s="12" t="s">
        <v>2942</v>
      </c>
      <c r="D814" s="12" t="s">
        <v>2943</v>
      </c>
      <c r="E814" s="12" t="s">
        <v>2944</v>
      </c>
      <c r="G814" s="0" t="str">
        <f aca="false">+CONCATENATE(D814,","," ",E814)</f>
        <v>GAMONAL TEMPLO, JOHN FELIX</v>
      </c>
      <c r="H814" s="0" t="str">
        <f aca="false">+C814</f>
        <v>09618658</v>
      </c>
    </row>
    <row r="815" customFormat="false" ht="48" hidden="false" customHeight="false" outlineLevel="0" collapsed="false">
      <c r="C815" s="11" t="s">
        <v>2945</v>
      </c>
      <c r="D815" s="11" t="s">
        <v>2946</v>
      </c>
      <c r="E815" s="11" t="s">
        <v>2947</v>
      </c>
      <c r="G815" s="0" t="str">
        <f aca="false">+CONCATENATE(D815,","," ",E815)</f>
        <v>GANDOLFO MACCHIAVELLO, NURIA</v>
      </c>
      <c r="H815" s="0" t="str">
        <f aca="false">+C815</f>
        <v>45798477</v>
      </c>
    </row>
    <row r="816" customFormat="false" ht="24" hidden="false" customHeight="false" outlineLevel="0" collapsed="false">
      <c r="C816" s="12" t="s">
        <v>2948</v>
      </c>
      <c r="D816" s="12" t="s">
        <v>2949</v>
      </c>
      <c r="E816" s="12" t="s">
        <v>2950</v>
      </c>
      <c r="G816" s="0" t="str">
        <f aca="false">+CONCATENATE(D816,","," ",E816)</f>
        <v>GANOZA MORA, BRUNO RENATO</v>
      </c>
      <c r="H816" s="0" t="str">
        <f aca="false">+C816</f>
        <v>74723606</v>
      </c>
    </row>
    <row r="817" customFormat="false" ht="24" hidden="false" customHeight="false" outlineLevel="0" collapsed="false">
      <c r="C817" s="11" t="s">
        <v>2951</v>
      </c>
      <c r="D817" s="11" t="s">
        <v>2952</v>
      </c>
      <c r="E817" s="11" t="s">
        <v>2953</v>
      </c>
      <c r="G817" s="0" t="str">
        <f aca="false">+CONCATENATE(D817,","," ",E817)</f>
        <v>GANOZA RAMIREZ, JOSELINE</v>
      </c>
      <c r="H817" s="0" t="str">
        <f aca="false">+C817</f>
        <v>44923504</v>
      </c>
    </row>
    <row r="818" customFormat="false" ht="24" hidden="false" customHeight="false" outlineLevel="0" collapsed="false">
      <c r="C818" s="12" t="s">
        <v>2954</v>
      </c>
      <c r="D818" s="12" t="s">
        <v>2955</v>
      </c>
      <c r="E818" s="12" t="s">
        <v>2956</v>
      </c>
      <c r="G818" s="0" t="str">
        <f aca="false">+CONCATENATE(D818,","," ",E818)</f>
        <v>GARAUNDO CAYO, ERIC JAVIER</v>
      </c>
      <c r="H818" s="0" t="str">
        <f aca="false">+C818</f>
        <v>45125508</v>
      </c>
    </row>
    <row r="819" customFormat="false" ht="36" hidden="false" customHeight="false" outlineLevel="0" collapsed="false">
      <c r="C819" s="11" t="s">
        <v>2957</v>
      </c>
      <c r="D819" s="11" t="s">
        <v>2958</v>
      </c>
      <c r="E819" s="11" t="s">
        <v>2959</v>
      </c>
      <c r="G819" s="0" t="str">
        <f aca="false">+CONCATENATE(D819,","," ",E819)</f>
        <v>GARAY GARCÍA, PILAR ALEJANDRINA</v>
      </c>
      <c r="H819" s="0" t="str">
        <f aca="false">+C819</f>
        <v>09951372</v>
      </c>
    </row>
    <row r="820" customFormat="false" ht="36" hidden="false" customHeight="false" outlineLevel="0" collapsed="false">
      <c r="C820" s="12" t="s">
        <v>2960</v>
      </c>
      <c r="D820" s="12" t="s">
        <v>2961</v>
      </c>
      <c r="E820" s="12" t="s">
        <v>2962</v>
      </c>
      <c r="G820" s="0" t="str">
        <f aca="false">+CONCATENATE(D820,","," ",E820)</f>
        <v>GARAY KANESHIMA, CESAR MANUEL</v>
      </c>
      <c r="H820" s="0" t="str">
        <f aca="false">+C820</f>
        <v>42336389</v>
      </c>
    </row>
    <row r="821" customFormat="false" ht="36" hidden="false" customHeight="false" outlineLevel="0" collapsed="false">
      <c r="C821" s="11" t="s">
        <v>2963</v>
      </c>
      <c r="D821" s="11" t="s">
        <v>2964</v>
      </c>
      <c r="E821" s="11" t="s">
        <v>780</v>
      </c>
      <c r="G821" s="0" t="str">
        <f aca="false">+CONCATENATE(D821,","," ",E821)</f>
        <v>GARAY MUNARES, RICARDO</v>
      </c>
      <c r="H821" s="0" t="str">
        <f aca="false">+C821</f>
        <v>41067761</v>
      </c>
    </row>
    <row r="822" customFormat="false" ht="24" hidden="false" customHeight="false" outlineLevel="0" collapsed="false">
      <c r="C822" s="12" t="s">
        <v>2965</v>
      </c>
      <c r="D822" s="12" t="s">
        <v>2966</v>
      </c>
      <c r="E822" s="12" t="s">
        <v>2967</v>
      </c>
      <c r="G822" s="0" t="str">
        <f aca="false">+CONCATENATE(D822,","," ",E822)</f>
        <v>GARAY SAENZ, ANA YSABEL</v>
      </c>
      <c r="H822" s="0" t="str">
        <f aca="false">+C822</f>
        <v>42373553</v>
      </c>
    </row>
    <row r="823" customFormat="false" ht="24" hidden="false" customHeight="false" outlineLevel="0" collapsed="false">
      <c r="C823" s="11" t="s">
        <v>2968</v>
      </c>
      <c r="D823" s="11" t="s">
        <v>2969</v>
      </c>
      <c r="E823" s="11" t="s">
        <v>2970</v>
      </c>
      <c r="G823" s="0" t="str">
        <f aca="false">+CONCATENATE(D823,","," ",E823)</f>
        <v>GARAY UGAS, KARLA YRENE</v>
      </c>
      <c r="H823" s="0" t="str">
        <f aca="false">+C823</f>
        <v>44709913</v>
      </c>
    </row>
    <row r="824" customFormat="false" ht="24" hidden="false" customHeight="false" outlineLevel="0" collapsed="false">
      <c r="C824" s="12" t="s">
        <v>2971</v>
      </c>
      <c r="D824" s="12" t="s">
        <v>2972</v>
      </c>
      <c r="E824" s="12" t="s">
        <v>2973</v>
      </c>
      <c r="G824" s="0" t="str">
        <f aca="false">+CONCATENATE(D824,","," ",E824)</f>
        <v>GARAY UGÁS, MIGUEL ENRIQUE</v>
      </c>
      <c r="H824" s="0" t="str">
        <f aca="false">+C824</f>
        <v>43374065</v>
      </c>
    </row>
    <row r="825" customFormat="false" ht="24" hidden="false" customHeight="false" outlineLevel="0" collapsed="false">
      <c r="C825" s="11" t="s">
        <v>2974</v>
      </c>
      <c r="D825" s="11" t="s">
        <v>2975</v>
      </c>
      <c r="E825" s="11" t="s">
        <v>2976</v>
      </c>
      <c r="G825" s="0" t="str">
        <f aca="false">+CONCATENATE(D825,","," ",E825)</f>
        <v>GARCIA ARATA, ISIDRO SAUL</v>
      </c>
      <c r="H825" s="0" t="str">
        <f aca="false">+C825</f>
        <v>40253168</v>
      </c>
    </row>
    <row r="826" customFormat="false" ht="36" hidden="false" customHeight="false" outlineLevel="0" collapsed="false">
      <c r="C826" s="12" t="s">
        <v>2977</v>
      </c>
      <c r="D826" s="12" t="s">
        <v>2978</v>
      </c>
      <c r="E826" s="12" t="s">
        <v>2979</v>
      </c>
      <c r="G826" s="0" t="str">
        <f aca="false">+CONCATENATE(D826,","," ",E826)</f>
        <v>GARCIA CARDENAS, MARYLIN</v>
      </c>
      <c r="H826" s="0" t="str">
        <f aca="false">+C826</f>
        <v>44149338</v>
      </c>
    </row>
    <row r="827" customFormat="false" ht="36" hidden="false" customHeight="false" outlineLevel="0" collapsed="false">
      <c r="C827" s="11" t="s">
        <v>2980</v>
      </c>
      <c r="D827" s="11" t="s">
        <v>2981</v>
      </c>
      <c r="E827" s="11" t="s">
        <v>2982</v>
      </c>
      <c r="G827" s="0" t="str">
        <f aca="false">+CONCATENATE(D827,","," ",E827)</f>
        <v>GARCIA CAYANI, MARIA FERNANDA</v>
      </c>
      <c r="H827" s="0" t="str">
        <f aca="false">+C827</f>
        <v>46309326</v>
      </c>
    </row>
    <row r="828" customFormat="false" ht="24" hidden="false" customHeight="false" outlineLevel="0" collapsed="false">
      <c r="C828" s="12" t="s">
        <v>2983</v>
      </c>
      <c r="D828" s="12" t="s">
        <v>2984</v>
      </c>
      <c r="E828" s="12" t="s">
        <v>2985</v>
      </c>
      <c r="G828" s="0" t="str">
        <f aca="false">+CONCATENATE(D828,","," ",E828)</f>
        <v>GARCIA CHANG, RAFAEL ENRIQUE</v>
      </c>
      <c r="H828" s="0" t="str">
        <f aca="false">+C828</f>
        <v>09428348</v>
      </c>
    </row>
    <row r="829" customFormat="false" ht="48" hidden="false" customHeight="false" outlineLevel="0" collapsed="false">
      <c r="C829" s="11" t="s">
        <v>2986</v>
      </c>
      <c r="D829" s="11" t="s">
        <v>2987</v>
      </c>
      <c r="E829" s="11" t="s">
        <v>2988</v>
      </c>
      <c r="G829" s="0" t="str">
        <f aca="false">+CONCATENATE(D829,","," ",E829)</f>
        <v>GARCIA CHIRINOS, GIANCARLO ARMANDO</v>
      </c>
      <c r="H829" s="0" t="str">
        <f aca="false">+C829</f>
        <v>42279623</v>
      </c>
    </row>
    <row r="830" customFormat="false" ht="36" hidden="false" customHeight="false" outlineLevel="0" collapsed="false">
      <c r="C830" s="12" t="s">
        <v>2989</v>
      </c>
      <c r="D830" s="12" t="s">
        <v>2990</v>
      </c>
      <c r="E830" s="12" t="s">
        <v>2991</v>
      </c>
      <c r="G830" s="0" t="str">
        <f aca="false">+CONCATENATE(D830,","," ",E830)</f>
        <v>GARCIA CONTRERAS, PAOLA ALICIA</v>
      </c>
      <c r="H830" s="0" t="str">
        <f aca="false">+C830</f>
        <v>40813176</v>
      </c>
    </row>
    <row r="831" customFormat="false" ht="36" hidden="false" customHeight="false" outlineLevel="0" collapsed="false">
      <c r="C831" s="11" t="s">
        <v>2992</v>
      </c>
      <c r="D831" s="11" t="s">
        <v>2993</v>
      </c>
      <c r="E831" s="11" t="s">
        <v>2994</v>
      </c>
      <c r="G831" s="0" t="str">
        <f aca="false">+CONCATENATE(D831,","," ",E831)</f>
        <v>GARCIA ESPINOZA, ROCIO DEL PILAR</v>
      </c>
      <c r="H831" s="0" t="str">
        <f aca="false">+C831</f>
        <v>41126044</v>
      </c>
    </row>
    <row r="832" customFormat="false" ht="24" hidden="false" customHeight="false" outlineLevel="0" collapsed="false">
      <c r="C832" s="12" t="s">
        <v>2995</v>
      </c>
      <c r="D832" s="12" t="s">
        <v>2996</v>
      </c>
      <c r="E832" s="12" t="s">
        <v>2997</v>
      </c>
      <c r="G832" s="0" t="str">
        <f aca="false">+CONCATENATE(D832,","," ",E832)</f>
        <v>GARCIA LUQUE, EMANUEL MARCIAL</v>
      </c>
      <c r="H832" s="0" t="str">
        <f aca="false">+C832</f>
        <v>47158849</v>
      </c>
    </row>
    <row r="833" customFormat="false" ht="36" hidden="false" customHeight="false" outlineLevel="0" collapsed="false">
      <c r="C833" s="11" t="s">
        <v>2998</v>
      </c>
      <c r="D833" s="11" t="s">
        <v>2999</v>
      </c>
      <c r="E833" s="11" t="s">
        <v>2994</v>
      </c>
      <c r="G833" s="0" t="str">
        <f aca="false">+CONCATENATE(D833,","," ",E833)</f>
        <v>GARCIA PADILLA, ROCIO DEL PILAR</v>
      </c>
      <c r="H833" s="0" t="str">
        <f aca="false">+C833</f>
        <v>40804643</v>
      </c>
    </row>
    <row r="834" customFormat="false" ht="24" hidden="false" customHeight="false" outlineLevel="0" collapsed="false">
      <c r="C834" s="12" t="s">
        <v>3000</v>
      </c>
      <c r="D834" s="12" t="s">
        <v>3001</v>
      </c>
      <c r="E834" s="12" t="s">
        <v>714</v>
      </c>
      <c r="G834" s="0" t="str">
        <f aca="false">+CONCATENATE(D834,","," ",E834)</f>
        <v>GARCIA PARRA, JAVIER ARTURO</v>
      </c>
      <c r="H834" s="0" t="str">
        <f aca="false">+C834</f>
        <v>42328875</v>
      </c>
    </row>
    <row r="835" customFormat="false" ht="36" hidden="false" customHeight="false" outlineLevel="0" collapsed="false">
      <c r="C835" s="11" t="s">
        <v>3002</v>
      </c>
      <c r="D835" s="11" t="s">
        <v>3003</v>
      </c>
      <c r="E835" s="11" t="s">
        <v>3004</v>
      </c>
      <c r="G835" s="0" t="str">
        <f aca="false">+CONCATENATE(D835,","," ",E835)</f>
        <v>GARCIA PEÑA, JORGE EDUARDO</v>
      </c>
      <c r="H835" s="0" t="str">
        <f aca="false">+C835</f>
        <v>41460204</v>
      </c>
    </row>
    <row r="836" customFormat="false" ht="24" hidden="false" customHeight="false" outlineLevel="0" collapsed="false">
      <c r="C836" s="12" t="s">
        <v>3005</v>
      </c>
      <c r="D836" s="12" t="s">
        <v>3006</v>
      </c>
      <c r="E836" s="12" t="s">
        <v>3007</v>
      </c>
      <c r="G836" s="0" t="str">
        <f aca="false">+CONCATENATE(D836,","," ",E836)</f>
        <v>GARCIA QUISPE, MARITZA LUZ</v>
      </c>
      <c r="H836" s="0" t="str">
        <f aca="false">+C836</f>
        <v>40888248</v>
      </c>
    </row>
    <row r="837" customFormat="false" ht="36" hidden="false" customHeight="false" outlineLevel="0" collapsed="false">
      <c r="C837" s="11" t="s">
        <v>3008</v>
      </c>
      <c r="D837" s="11" t="s">
        <v>3009</v>
      </c>
      <c r="E837" s="11" t="s">
        <v>3010</v>
      </c>
      <c r="G837" s="0" t="str">
        <f aca="false">+CONCATENATE(D837,","," ",E837)</f>
        <v>GARCIA RAMOS, MARISELA VANESSA</v>
      </c>
      <c r="H837" s="0" t="str">
        <f aca="false">+C837</f>
        <v>06532895</v>
      </c>
    </row>
    <row r="838" customFormat="false" ht="48" hidden="false" customHeight="false" outlineLevel="0" collapsed="false">
      <c r="C838" s="12" t="s">
        <v>3011</v>
      </c>
      <c r="D838" s="12" t="s">
        <v>3012</v>
      </c>
      <c r="E838" s="12" t="s">
        <v>3013</v>
      </c>
      <c r="G838" s="0" t="str">
        <f aca="false">+CONCATENATE(D838,","," ",E838)</f>
        <v>GARCIA SAAVEDRA, FERNANDO  GIANCARLO</v>
      </c>
      <c r="H838" s="0" t="str">
        <f aca="false">+C838</f>
        <v>32978416</v>
      </c>
    </row>
    <row r="839" customFormat="false" ht="24" hidden="false" customHeight="false" outlineLevel="0" collapsed="false">
      <c r="C839" s="11" t="s">
        <v>3014</v>
      </c>
      <c r="D839" s="11" t="s">
        <v>3015</v>
      </c>
      <c r="E839" s="11" t="s">
        <v>3016</v>
      </c>
      <c r="G839" s="0" t="str">
        <f aca="false">+CONCATENATE(D839,","," ",E839)</f>
        <v>GARCIA SALAS, PABLO CESAR</v>
      </c>
      <c r="H839" s="0" t="str">
        <f aca="false">+C839</f>
        <v>40009791</v>
      </c>
    </row>
    <row r="840" customFormat="false" ht="36" hidden="false" customHeight="false" outlineLevel="0" collapsed="false">
      <c r="C840" s="12" t="s">
        <v>679</v>
      </c>
      <c r="D840" s="12" t="s">
        <v>3017</v>
      </c>
      <c r="E840" s="12" t="s">
        <v>3018</v>
      </c>
      <c r="G840" s="0" t="str">
        <f aca="false">+CONCATENATE(D840,","," ",E840)</f>
        <v>GARCIA SEBASTIANI, JOHNNY EXEQUIEL</v>
      </c>
      <c r="H840" s="0" t="str">
        <f aca="false">+C840</f>
        <v>10272395</v>
      </c>
    </row>
    <row r="841" customFormat="false" ht="36" hidden="false" customHeight="false" outlineLevel="0" collapsed="false">
      <c r="C841" s="11" t="s">
        <v>3019</v>
      </c>
      <c r="D841" s="11" t="s">
        <v>3020</v>
      </c>
      <c r="E841" s="11" t="s">
        <v>2778</v>
      </c>
      <c r="G841" s="0" t="str">
        <f aca="false">+CONCATENATE(D841,","," ",E841)</f>
        <v>GARCIA SILES, CARLOS FERNANDO</v>
      </c>
      <c r="H841" s="0" t="str">
        <f aca="false">+C841</f>
        <v>40010035</v>
      </c>
    </row>
    <row r="842" customFormat="false" ht="24" hidden="false" customHeight="false" outlineLevel="0" collapsed="false">
      <c r="C842" s="12" t="s">
        <v>3021</v>
      </c>
      <c r="D842" s="12" t="s">
        <v>3022</v>
      </c>
      <c r="E842" s="12" t="s">
        <v>3023</v>
      </c>
      <c r="G842" s="0" t="str">
        <f aca="false">+CONCATENATE(D842,","," ",E842)</f>
        <v>GARCIA VILLENA, MARIAFERNANDA</v>
      </c>
      <c r="H842" s="0" t="str">
        <f aca="false">+C842</f>
        <v>47276303</v>
      </c>
    </row>
    <row r="843" customFormat="false" ht="24" hidden="false" customHeight="false" outlineLevel="0" collapsed="false">
      <c r="C843" s="11" t="s">
        <v>3024</v>
      </c>
      <c r="D843" s="11" t="s">
        <v>3025</v>
      </c>
      <c r="E843" s="11" t="s">
        <v>3026</v>
      </c>
      <c r="G843" s="0" t="str">
        <f aca="false">+CONCATENATE(D843,","," ",E843)</f>
        <v>GARCIA YUNIS, YARIFE</v>
      </c>
      <c r="H843" s="0" t="str">
        <f aca="false">+C843</f>
        <v>42009581</v>
      </c>
    </row>
    <row r="844" customFormat="false" ht="48" hidden="false" customHeight="false" outlineLevel="0" collapsed="false">
      <c r="C844" s="12" t="s">
        <v>295</v>
      </c>
      <c r="D844" s="12" t="s">
        <v>3027</v>
      </c>
      <c r="E844" s="12" t="s">
        <v>3028</v>
      </c>
      <c r="G844" s="0" t="str">
        <f aca="false">+CONCATENATE(D844,","," ",E844)</f>
        <v>GARCIA-ROSELL DAVILA, MILAGROS ANTUANETT</v>
      </c>
      <c r="H844" s="0" t="str">
        <f aca="false">+C844</f>
        <v>40027713</v>
      </c>
    </row>
    <row r="845" customFormat="false" ht="24" hidden="false" customHeight="false" outlineLevel="0" collapsed="false">
      <c r="C845" s="11" t="s">
        <v>3029</v>
      </c>
      <c r="D845" s="11" t="s">
        <v>3030</v>
      </c>
      <c r="E845" s="11" t="s">
        <v>3031</v>
      </c>
      <c r="G845" s="0" t="str">
        <f aca="false">+CONCATENATE(D845,","," ",E845)</f>
        <v>GARCÍA AGUILAR, VICTOR MANUEL</v>
      </c>
      <c r="H845" s="0" t="str">
        <f aca="false">+C845</f>
        <v>44028966</v>
      </c>
    </row>
    <row r="846" customFormat="false" ht="24" hidden="false" customHeight="false" outlineLevel="0" collapsed="false">
      <c r="C846" s="12" t="s">
        <v>3032</v>
      </c>
      <c r="D846" s="12" t="s">
        <v>3033</v>
      </c>
      <c r="E846" s="12" t="s">
        <v>3034</v>
      </c>
      <c r="G846" s="0" t="str">
        <f aca="false">+CONCATENATE(D846,","," ",E846)</f>
        <v>GARCÍA ARROYO, KRISTY NATHALIA</v>
      </c>
      <c r="H846" s="0" t="str">
        <f aca="false">+C846</f>
        <v>42834389</v>
      </c>
    </row>
    <row r="847" customFormat="false" ht="24" hidden="false" customHeight="false" outlineLevel="0" collapsed="false">
      <c r="C847" s="11" t="s">
        <v>3035</v>
      </c>
      <c r="D847" s="11" t="s">
        <v>3036</v>
      </c>
      <c r="E847" s="11" t="s">
        <v>3037</v>
      </c>
      <c r="G847" s="0" t="str">
        <f aca="false">+CONCATENATE(D847,","," ",E847)</f>
        <v>GARCÍA ARTEAGA, LUIS HENRY</v>
      </c>
      <c r="H847" s="0" t="str">
        <f aca="false">+C847</f>
        <v>41403369</v>
      </c>
    </row>
    <row r="848" customFormat="false" ht="24" hidden="false" customHeight="false" outlineLevel="0" collapsed="false">
      <c r="C848" s="12" t="s">
        <v>3038</v>
      </c>
      <c r="D848" s="12" t="s">
        <v>3039</v>
      </c>
      <c r="E848" s="12" t="s">
        <v>3040</v>
      </c>
      <c r="G848" s="0" t="str">
        <f aca="false">+CONCATENATE(D848,","," ",E848)</f>
        <v>GARCÍA LINARES, CECILIA ISABEL</v>
      </c>
      <c r="H848" s="0" t="str">
        <f aca="false">+C848</f>
        <v>43486907</v>
      </c>
    </row>
    <row r="849" customFormat="false" ht="24" hidden="false" customHeight="false" outlineLevel="0" collapsed="false">
      <c r="C849" s="11" t="s">
        <v>3041</v>
      </c>
      <c r="D849" s="11" t="s">
        <v>3042</v>
      </c>
      <c r="E849" s="11" t="s">
        <v>1285</v>
      </c>
      <c r="G849" s="0" t="str">
        <f aca="false">+CONCATENATE(D849,","," ",E849)</f>
        <v>GARCÍA LÓPEZ, MANUEL ANTONIO</v>
      </c>
      <c r="H849" s="0" t="str">
        <f aca="false">+C849</f>
        <v>42847559</v>
      </c>
    </row>
    <row r="850" customFormat="false" ht="36" hidden="false" customHeight="false" outlineLevel="0" collapsed="false">
      <c r="C850" s="12" t="s">
        <v>3043</v>
      </c>
      <c r="D850" s="12" t="s">
        <v>3044</v>
      </c>
      <c r="E850" s="12" t="s">
        <v>3045</v>
      </c>
      <c r="G850" s="0" t="str">
        <f aca="false">+CONCATENATE(D850,","," ",E850)</f>
        <v>GARCÍA MADUEÑO, MÓNICA ALICIA</v>
      </c>
      <c r="H850" s="0" t="str">
        <f aca="false">+C850</f>
        <v>43139719</v>
      </c>
    </row>
    <row r="851" customFormat="false" ht="36" hidden="false" customHeight="false" outlineLevel="0" collapsed="false">
      <c r="C851" s="11" t="s">
        <v>142</v>
      </c>
      <c r="D851" s="11" t="s">
        <v>3046</v>
      </c>
      <c r="E851" s="11" t="s">
        <v>3047</v>
      </c>
      <c r="G851" s="0" t="str">
        <f aca="false">+CONCATENATE(D851,","," ",E851)</f>
        <v>GARCÍA MENDEZ, JACKELINE GISSELA</v>
      </c>
      <c r="H851" s="0" t="str">
        <f aca="false">+C851</f>
        <v>42673028</v>
      </c>
    </row>
    <row r="852" customFormat="false" ht="24" hidden="false" customHeight="false" outlineLevel="0" collapsed="false">
      <c r="C852" s="12" t="s">
        <v>3048</v>
      </c>
      <c r="D852" s="12" t="s">
        <v>3049</v>
      </c>
      <c r="E852" s="12" t="s">
        <v>3050</v>
      </c>
      <c r="G852" s="0" t="str">
        <f aca="false">+CONCATENATE(D852,","," ",E852)</f>
        <v>GARCÍA PAZOS, SAVITZA CECILIA</v>
      </c>
      <c r="H852" s="0" t="str">
        <f aca="false">+C852</f>
        <v>72204849</v>
      </c>
    </row>
    <row r="853" customFormat="false" ht="36" hidden="false" customHeight="false" outlineLevel="0" collapsed="false">
      <c r="C853" s="11" t="s">
        <v>3051</v>
      </c>
      <c r="D853" s="11" t="s">
        <v>3052</v>
      </c>
      <c r="E853" s="11" t="s">
        <v>3053</v>
      </c>
      <c r="G853" s="0" t="str">
        <f aca="false">+CONCATENATE(D853,","," ",E853)</f>
        <v>GARCÍA REYES, WÁLTER FERNANDO</v>
      </c>
      <c r="H853" s="0" t="str">
        <f aca="false">+C853</f>
        <v>07935551</v>
      </c>
    </row>
    <row r="854" customFormat="false" ht="24" hidden="false" customHeight="false" outlineLevel="0" collapsed="false">
      <c r="C854" s="12" t="s">
        <v>3054</v>
      </c>
      <c r="D854" s="12" t="s">
        <v>3055</v>
      </c>
      <c r="E854" s="12" t="s">
        <v>3056</v>
      </c>
      <c r="G854" s="0" t="str">
        <f aca="false">+CONCATENATE(D854,","," ",E854)</f>
        <v>GARCÍA REYNA, RORY ROMEL</v>
      </c>
      <c r="H854" s="0" t="str">
        <f aca="false">+C854</f>
        <v>10783164</v>
      </c>
    </row>
    <row r="855" customFormat="false" ht="24" hidden="false" customHeight="false" outlineLevel="0" collapsed="false">
      <c r="C855" s="11" t="s">
        <v>3057</v>
      </c>
      <c r="D855" s="11" t="s">
        <v>3058</v>
      </c>
      <c r="E855" s="11" t="s">
        <v>3059</v>
      </c>
      <c r="G855" s="0" t="str">
        <f aca="false">+CONCATENATE(D855,","," ",E855)</f>
        <v>GARCÍA ROJAS, IVÁN ALBERTO</v>
      </c>
      <c r="H855" s="0" t="str">
        <f aca="false">+C855</f>
        <v>41952934</v>
      </c>
    </row>
    <row r="856" customFormat="false" ht="24" hidden="false" customHeight="false" outlineLevel="0" collapsed="false">
      <c r="C856" s="12" t="s">
        <v>3060</v>
      </c>
      <c r="D856" s="12" t="s">
        <v>3061</v>
      </c>
      <c r="E856" s="12" t="s">
        <v>1874</v>
      </c>
      <c r="G856" s="0" t="str">
        <f aca="false">+CONCATENATE(D856,","," ",E856)</f>
        <v>GARCÍA RÍOS, DIEGO ALONSO</v>
      </c>
      <c r="H856" s="0" t="str">
        <f aca="false">+C856</f>
        <v>43518138</v>
      </c>
    </row>
    <row r="857" customFormat="false" ht="36" hidden="false" customHeight="false" outlineLevel="0" collapsed="false">
      <c r="C857" s="11" t="n">
        <v>1066570</v>
      </c>
      <c r="D857" s="11" t="s">
        <v>3062</v>
      </c>
      <c r="E857" s="11" t="s">
        <v>3063</v>
      </c>
      <c r="G857" s="0" t="str">
        <f aca="false">+CONCATENATE(D857,","," ",E857)</f>
        <v>GARCÍA ÁLVAREZ, FERNANDO ANDRÉS</v>
      </c>
      <c r="H857" s="0" t="n">
        <f aca="false">+C857</f>
        <v>1066570</v>
      </c>
    </row>
    <row r="858" customFormat="false" ht="36" hidden="false" customHeight="false" outlineLevel="0" collapsed="false">
      <c r="C858" s="12" t="s">
        <v>3064</v>
      </c>
      <c r="D858" s="12" t="s">
        <v>3065</v>
      </c>
      <c r="E858" s="12" t="s">
        <v>3066</v>
      </c>
      <c r="G858" s="0" t="str">
        <f aca="false">+CONCATENATE(D858,","," ",E858)</f>
        <v>GARECA RODRÍGUEZ, ALEJANDRO</v>
      </c>
      <c r="H858" s="0" t="str">
        <f aca="false">+C858</f>
        <v>10323501</v>
      </c>
    </row>
    <row r="859" customFormat="false" ht="48" hidden="false" customHeight="false" outlineLevel="0" collapsed="false">
      <c r="C859" s="11" t="s">
        <v>3067</v>
      </c>
      <c r="D859" s="11" t="s">
        <v>3068</v>
      </c>
      <c r="E859" s="11" t="s">
        <v>3069</v>
      </c>
      <c r="G859" s="0" t="str">
        <f aca="false">+CONCATENATE(D859,","," ",E859)</f>
        <v>GARRAFA CHAMPI, VERÓNICA MILAGROS</v>
      </c>
      <c r="H859" s="0" t="str">
        <f aca="false">+C859</f>
        <v>43924904</v>
      </c>
    </row>
    <row r="860" customFormat="false" ht="48" hidden="false" customHeight="false" outlineLevel="0" collapsed="false">
      <c r="C860" s="12" t="s">
        <v>3070</v>
      </c>
      <c r="D860" s="12" t="s">
        <v>3071</v>
      </c>
      <c r="E860" s="12" t="s">
        <v>3072</v>
      </c>
      <c r="G860" s="0" t="str">
        <f aca="false">+CONCATENATE(D860,","," ",E860)</f>
        <v>GARRIDO-LECCA DE-LA-PIEDRA, PATRICIO</v>
      </c>
      <c r="H860" s="0" t="str">
        <f aca="false">+C860</f>
        <v>43204719</v>
      </c>
    </row>
    <row r="861" customFormat="false" ht="36" hidden="false" customHeight="false" outlineLevel="0" collapsed="false">
      <c r="C861" s="11" t="s">
        <v>3073</v>
      </c>
      <c r="D861" s="11" t="s">
        <v>3074</v>
      </c>
      <c r="E861" s="11" t="s">
        <v>3075</v>
      </c>
      <c r="G861" s="0" t="str">
        <f aca="false">+CONCATENATE(D861,","," ",E861)</f>
        <v>GARRO TAPIA, LUIS GUILLERMO</v>
      </c>
      <c r="H861" s="0" t="str">
        <f aca="false">+C861</f>
        <v>41521356</v>
      </c>
    </row>
    <row r="862" customFormat="false" ht="36" hidden="false" customHeight="false" outlineLevel="0" collapsed="false">
      <c r="C862" s="12" t="s">
        <v>3076</v>
      </c>
      <c r="D862" s="12" t="s">
        <v>3077</v>
      </c>
      <c r="E862" s="12" t="s">
        <v>3078</v>
      </c>
      <c r="G862" s="0" t="str">
        <f aca="false">+CONCATENATE(D862,","," ",E862)</f>
        <v>GASPAR ALTAMIRANO, CARLOS ALEXANDER</v>
      </c>
      <c r="H862" s="0" t="str">
        <f aca="false">+C862</f>
        <v>47818619</v>
      </c>
    </row>
    <row r="863" customFormat="false" ht="36" hidden="false" customHeight="false" outlineLevel="0" collapsed="false">
      <c r="C863" s="11" t="s">
        <v>3079</v>
      </c>
      <c r="D863" s="11" t="s">
        <v>3080</v>
      </c>
      <c r="E863" s="11" t="s">
        <v>3081</v>
      </c>
      <c r="G863" s="0" t="str">
        <f aca="false">+CONCATENATE(D863,","," ",E863)</f>
        <v>GAVELAN GAMARRA, FABIOLA DEL ROCIO</v>
      </c>
      <c r="H863" s="0" t="str">
        <f aca="false">+C863</f>
        <v>43675635</v>
      </c>
    </row>
    <row r="864" customFormat="false" ht="36" hidden="false" customHeight="false" outlineLevel="0" collapsed="false">
      <c r="C864" s="12" t="s">
        <v>3082</v>
      </c>
      <c r="D864" s="12" t="s">
        <v>3083</v>
      </c>
      <c r="E864" s="12" t="s">
        <v>800</v>
      </c>
      <c r="G864" s="0" t="str">
        <f aca="false">+CONCATENATE(D864,","," ",E864)</f>
        <v>GAVIDIA CANAQUIRI, JUAN CARLOS</v>
      </c>
      <c r="H864" s="0" t="str">
        <f aca="false">+C864</f>
        <v>40945849</v>
      </c>
    </row>
    <row r="865" customFormat="false" ht="24" hidden="false" customHeight="false" outlineLevel="0" collapsed="false">
      <c r="C865" s="11" t="s">
        <v>3084</v>
      </c>
      <c r="D865" s="11" t="s">
        <v>3085</v>
      </c>
      <c r="E865" s="11" t="s">
        <v>3086</v>
      </c>
      <c r="G865" s="0" t="str">
        <f aca="false">+CONCATENATE(D865,","," ",E865)</f>
        <v>GAVIDIA DIAZ, MERLY YASMIN</v>
      </c>
      <c r="H865" s="0" t="str">
        <f aca="false">+C865</f>
        <v>45543566</v>
      </c>
    </row>
    <row r="866" customFormat="false" ht="48" hidden="false" customHeight="false" outlineLevel="0" collapsed="false">
      <c r="C866" s="12" t="s">
        <v>3087</v>
      </c>
      <c r="D866" s="12" t="s">
        <v>3088</v>
      </c>
      <c r="E866" s="12" t="s">
        <v>3089</v>
      </c>
      <c r="G866" s="0" t="str">
        <f aca="false">+CONCATENATE(D866,","," ",E866)</f>
        <v>GHERARDI DE-ORBEGOSO, ANTONIO</v>
      </c>
      <c r="H866" s="0" t="str">
        <f aca="false">+C866</f>
        <v>10806300</v>
      </c>
    </row>
    <row r="867" customFormat="false" ht="24" hidden="false" customHeight="false" outlineLevel="0" collapsed="false">
      <c r="C867" s="11" t="s">
        <v>245</v>
      </c>
      <c r="D867" s="11" t="s">
        <v>3090</v>
      </c>
      <c r="E867" s="11" t="s">
        <v>3091</v>
      </c>
      <c r="G867" s="0" t="str">
        <f aca="false">+CONCATENATE(D867,","," ",E867)</f>
        <v>GIL BAZAN, JACQUES RAFAEL</v>
      </c>
      <c r="H867" s="0" t="str">
        <f aca="false">+C867</f>
        <v>10141016</v>
      </c>
    </row>
    <row r="868" customFormat="false" ht="36" hidden="false" customHeight="false" outlineLevel="0" collapsed="false">
      <c r="C868" s="12" t="s">
        <v>3092</v>
      </c>
      <c r="D868" s="12" t="s">
        <v>3093</v>
      </c>
      <c r="E868" s="12" t="s">
        <v>3094</v>
      </c>
      <c r="G868" s="0" t="str">
        <f aca="false">+CONCATENATE(D868,","," ",E868)</f>
        <v>GIL BECERRA, EDGAR</v>
      </c>
      <c r="H868" s="0" t="str">
        <f aca="false">+C868</f>
        <v>41531245</v>
      </c>
    </row>
    <row r="869" customFormat="false" ht="24" hidden="false" customHeight="false" outlineLevel="0" collapsed="false">
      <c r="C869" s="11" t="s">
        <v>3095</v>
      </c>
      <c r="D869" s="11" t="s">
        <v>3096</v>
      </c>
      <c r="E869" s="11" t="s">
        <v>3097</v>
      </c>
      <c r="G869" s="0" t="str">
        <f aca="false">+CONCATENATE(D869,","," ",E869)</f>
        <v>GILVONIO ARMIJO, ENRIQUE OMAR</v>
      </c>
      <c r="H869" s="0" t="str">
        <f aca="false">+C869</f>
        <v>42785002</v>
      </c>
    </row>
    <row r="870" customFormat="false" ht="24" hidden="false" customHeight="false" outlineLevel="0" collapsed="false">
      <c r="C870" s="12" t="s">
        <v>3098</v>
      </c>
      <c r="D870" s="12" t="s">
        <v>3099</v>
      </c>
      <c r="E870" s="12" t="s">
        <v>3100</v>
      </c>
      <c r="G870" s="0" t="str">
        <f aca="false">+CONCATENATE(D870,","," ",E870)</f>
        <v>GIRAO AQUIJE, RICARDO JOSE</v>
      </c>
      <c r="H870" s="0" t="str">
        <f aca="false">+C870</f>
        <v>43086345</v>
      </c>
    </row>
    <row r="871" customFormat="false" ht="36" hidden="false" customHeight="false" outlineLevel="0" collapsed="false">
      <c r="C871" s="11" t="s">
        <v>3101</v>
      </c>
      <c r="D871" s="11" t="s">
        <v>3102</v>
      </c>
      <c r="E871" s="11" t="s">
        <v>3103</v>
      </c>
      <c r="G871" s="0" t="str">
        <f aca="false">+CONCATENATE(D871,","," ",E871)</f>
        <v>GIRAU COLLAZOS, CRISST BETZABET</v>
      </c>
      <c r="H871" s="0" t="str">
        <f aca="false">+C871</f>
        <v>40083971</v>
      </c>
    </row>
    <row r="872" customFormat="false" ht="24" hidden="false" customHeight="false" outlineLevel="0" collapsed="false">
      <c r="C872" s="12" t="s">
        <v>3104</v>
      </c>
      <c r="D872" s="12" t="s">
        <v>3105</v>
      </c>
      <c r="E872" s="12" t="s">
        <v>3106</v>
      </c>
      <c r="G872" s="0" t="str">
        <f aca="false">+CONCATENATE(D872,","," ",E872)</f>
        <v>GISTAU SOLDI, DANIEL</v>
      </c>
      <c r="H872" s="0" t="str">
        <f aca="false">+C872</f>
        <v>41291473</v>
      </c>
    </row>
    <row r="873" customFormat="false" ht="24" hidden="false" customHeight="false" outlineLevel="0" collapsed="false">
      <c r="C873" s="11" t="s">
        <v>3107</v>
      </c>
      <c r="D873" s="11" t="s">
        <v>3108</v>
      </c>
      <c r="E873" s="11" t="s">
        <v>3109</v>
      </c>
      <c r="G873" s="0" t="str">
        <f aca="false">+CONCATENATE(D873,","," ",E873)</f>
        <v>GIUTTARI DÁVILA, ERIKA ROCÍO</v>
      </c>
      <c r="H873" s="0" t="str">
        <f aca="false">+C873</f>
        <v>42724323</v>
      </c>
    </row>
    <row r="874" customFormat="false" ht="36" hidden="false" customHeight="false" outlineLevel="0" collapsed="false">
      <c r="C874" s="12" t="s">
        <v>285</v>
      </c>
      <c r="D874" s="12" t="s">
        <v>3110</v>
      </c>
      <c r="E874" s="12" t="s">
        <v>3111</v>
      </c>
      <c r="G874" s="0" t="str">
        <f aca="false">+CONCATENATE(D874,","," ",E874)</f>
        <v>GLEISER CAMPODÓNICO, JACKELINE</v>
      </c>
      <c r="H874" s="0" t="str">
        <f aca="false">+C874</f>
        <v>43132303</v>
      </c>
    </row>
    <row r="875" customFormat="false" ht="36" hidden="false" customHeight="false" outlineLevel="0" collapsed="false">
      <c r="C875" s="11" t="s">
        <v>86</v>
      </c>
      <c r="D875" s="11" t="s">
        <v>3112</v>
      </c>
      <c r="E875" s="11" t="s">
        <v>3113</v>
      </c>
      <c r="G875" s="0" t="str">
        <f aca="false">+CONCATENATE(D875,","," ",E875)</f>
        <v>GLEISER TEALDO, MARIA AMINA IRENE</v>
      </c>
      <c r="H875" s="0" t="str">
        <f aca="false">+C875</f>
        <v>07764518</v>
      </c>
    </row>
    <row r="876" customFormat="false" ht="36" hidden="false" customHeight="false" outlineLevel="0" collapsed="false">
      <c r="C876" s="12" t="s">
        <v>3114</v>
      </c>
      <c r="D876" s="12" t="s">
        <v>3115</v>
      </c>
      <c r="E876" s="12" t="s">
        <v>3116</v>
      </c>
      <c r="G876" s="0" t="str">
        <f aca="false">+CONCATENATE(D876,","," ",E876)</f>
        <v>GOHIN TAY, CÉSAR ALEJANDRO</v>
      </c>
      <c r="H876" s="0" t="str">
        <f aca="false">+C876</f>
        <v>45816061</v>
      </c>
    </row>
    <row r="877" customFormat="false" ht="48" hidden="false" customHeight="false" outlineLevel="0" collapsed="false">
      <c r="C877" s="11" t="s">
        <v>3117</v>
      </c>
      <c r="D877" s="11" t="s">
        <v>3118</v>
      </c>
      <c r="E877" s="11" t="s">
        <v>3119</v>
      </c>
      <c r="G877" s="0" t="str">
        <f aca="false">+CONCATENATE(D877,","," ",E877)</f>
        <v>GOICOCHEA FIORENTINI, FIORELLA FRANCESCA</v>
      </c>
      <c r="H877" s="0" t="str">
        <f aca="false">+C877</f>
        <v>44564137</v>
      </c>
    </row>
    <row r="878" customFormat="false" ht="60" hidden="false" customHeight="false" outlineLevel="0" collapsed="false">
      <c r="C878" s="12" t="s">
        <v>3120</v>
      </c>
      <c r="D878" s="12" t="s">
        <v>3121</v>
      </c>
      <c r="E878" s="12" t="s">
        <v>1893</v>
      </c>
      <c r="G878" s="0" t="str">
        <f aca="false">+CONCATENATE(D878,","," ",E878)</f>
        <v>GOICOCHEA ORTIZ-DE-ZEVALLOS, EDUARDO</v>
      </c>
      <c r="H878" s="0" t="str">
        <f aca="false">+C878</f>
        <v>41131333</v>
      </c>
    </row>
    <row r="879" customFormat="false" ht="24" hidden="false" customHeight="false" outlineLevel="0" collapsed="false">
      <c r="C879" s="11" t="s">
        <v>3122</v>
      </c>
      <c r="D879" s="11" t="s">
        <v>3123</v>
      </c>
      <c r="E879" s="11" t="s">
        <v>3124</v>
      </c>
      <c r="G879" s="0" t="str">
        <f aca="false">+CONCATENATE(D879,","," ",E879)</f>
        <v>GOMERO PRETEL, ADOLFO AURELIO</v>
      </c>
      <c r="H879" s="0" t="str">
        <f aca="false">+C879</f>
        <v>09982393</v>
      </c>
    </row>
    <row r="880" customFormat="false" ht="24" hidden="false" customHeight="false" outlineLevel="0" collapsed="false">
      <c r="C880" s="12" t="s">
        <v>3125</v>
      </c>
      <c r="D880" s="12" t="s">
        <v>3126</v>
      </c>
      <c r="E880" s="12" t="s">
        <v>3127</v>
      </c>
      <c r="G880" s="0" t="str">
        <f aca="false">+CONCATENATE(D880,","," ",E880)</f>
        <v>GOMEZ DAVILA, ALEX WILLIAM</v>
      </c>
      <c r="H880" s="0" t="str">
        <f aca="false">+C880</f>
        <v>41852201</v>
      </c>
    </row>
    <row r="881" customFormat="false" ht="24" hidden="false" customHeight="false" outlineLevel="0" collapsed="false">
      <c r="C881" s="11" t="s">
        <v>3128</v>
      </c>
      <c r="D881" s="11" t="s">
        <v>3129</v>
      </c>
      <c r="E881" s="11" t="s">
        <v>1415</v>
      </c>
      <c r="G881" s="0" t="str">
        <f aca="false">+CONCATENATE(D881,","," ",E881)</f>
        <v>GOMEZ GARCIA, CAROLINA</v>
      </c>
      <c r="H881" s="0" t="str">
        <f aca="false">+C881</f>
        <v>70013646</v>
      </c>
    </row>
    <row r="882" customFormat="false" ht="24" hidden="false" customHeight="false" outlineLevel="0" collapsed="false">
      <c r="C882" s="12" t="s">
        <v>3130</v>
      </c>
      <c r="D882" s="12" t="s">
        <v>3131</v>
      </c>
      <c r="E882" s="12" t="s">
        <v>3132</v>
      </c>
      <c r="G882" s="0" t="str">
        <f aca="false">+CONCATENATE(D882,","," ",E882)</f>
        <v>GOMEZ MARIN, JAIME</v>
      </c>
      <c r="H882" s="0" t="str">
        <f aca="false">+C882</f>
        <v>09725851</v>
      </c>
    </row>
    <row r="883" customFormat="false" ht="24" hidden="false" customHeight="false" outlineLevel="0" collapsed="false">
      <c r="C883" s="11" t="s">
        <v>3133</v>
      </c>
      <c r="D883" s="11" t="s">
        <v>3134</v>
      </c>
      <c r="E883" s="11" t="s">
        <v>1745</v>
      </c>
      <c r="G883" s="0" t="str">
        <f aca="false">+CONCATENATE(D883,","," ",E883)</f>
        <v>GOMEZ RIVAS, LUIS ALBERTO</v>
      </c>
      <c r="H883" s="0" t="str">
        <f aca="false">+C883</f>
        <v>25845829</v>
      </c>
    </row>
    <row r="884" customFormat="false" ht="24" hidden="false" customHeight="false" outlineLevel="0" collapsed="false">
      <c r="C884" s="12" t="s">
        <v>3135</v>
      </c>
      <c r="D884" s="12" t="s">
        <v>3136</v>
      </c>
      <c r="E884" s="12" t="s">
        <v>3137</v>
      </c>
      <c r="G884" s="0" t="str">
        <f aca="false">+CONCATENATE(D884,","," ",E884)</f>
        <v>GOMEZ TEJADA, ENRIQUE MIGUEL</v>
      </c>
      <c r="H884" s="0" t="str">
        <f aca="false">+C884</f>
        <v>40519287</v>
      </c>
    </row>
    <row r="885" customFormat="false" ht="36" hidden="false" customHeight="false" outlineLevel="0" collapsed="false">
      <c r="C885" s="11" t="s">
        <v>3138</v>
      </c>
      <c r="D885" s="11" t="s">
        <v>3139</v>
      </c>
      <c r="E885" s="11" t="s">
        <v>3140</v>
      </c>
      <c r="G885" s="0" t="str">
        <f aca="false">+CONCATENATE(D885,","," ",E885)</f>
        <v>GOMEZ VEGA, KATHERINE GUILIANA</v>
      </c>
      <c r="H885" s="0" t="str">
        <f aca="false">+C885</f>
        <v>41710431</v>
      </c>
    </row>
    <row r="886" customFormat="false" ht="72" hidden="false" customHeight="false" outlineLevel="0" collapsed="false">
      <c r="C886" s="12" t="s">
        <v>3141</v>
      </c>
      <c r="D886" s="12" t="s">
        <v>3142</v>
      </c>
      <c r="E886" s="12" t="s">
        <v>3143</v>
      </c>
      <c r="G886" s="0" t="str">
        <f aca="false">+CONCATENATE(D886,","," ",E886)</f>
        <v>GOMEZ-DE-CORDOVA CALLIRGOS, ALVARO FERNANDO</v>
      </c>
      <c r="H886" s="0" t="str">
        <f aca="false">+C886</f>
        <v>40134270</v>
      </c>
    </row>
    <row r="887" customFormat="false" ht="72" hidden="false" customHeight="false" outlineLevel="0" collapsed="false">
      <c r="C887" s="11" t="s">
        <v>3144</v>
      </c>
      <c r="D887" s="11" t="s">
        <v>3142</v>
      </c>
      <c r="E887" s="11" t="s">
        <v>3145</v>
      </c>
      <c r="G887" s="0" t="str">
        <f aca="false">+CONCATENATE(D887,","," ",E887)</f>
        <v>GOMEZ-DE-CORDOVA CALLIRGOS, RODRIGO</v>
      </c>
      <c r="H887" s="0" t="str">
        <f aca="false">+C887</f>
        <v>45678088</v>
      </c>
    </row>
    <row r="888" customFormat="false" ht="48" hidden="false" customHeight="false" outlineLevel="0" collapsed="false">
      <c r="C888" s="12" t="s">
        <v>3146</v>
      </c>
      <c r="D888" s="12" t="s">
        <v>3147</v>
      </c>
      <c r="E888" s="12" t="s">
        <v>3148</v>
      </c>
      <c r="G888" s="0" t="str">
        <f aca="false">+CONCATENATE(D888,","," ",E888)</f>
        <v>GONZALES BAMONDE, JÉSSICA PAOLA</v>
      </c>
      <c r="H888" s="0" t="str">
        <f aca="false">+C888</f>
        <v>09999447</v>
      </c>
    </row>
    <row r="889" customFormat="false" ht="36" hidden="false" customHeight="false" outlineLevel="0" collapsed="false">
      <c r="C889" s="11" t="s">
        <v>3149</v>
      </c>
      <c r="D889" s="11" t="s">
        <v>3150</v>
      </c>
      <c r="E889" s="11" t="s">
        <v>1601</v>
      </c>
      <c r="G889" s="0" t="str">
        <f aca="false">+CONCATENATE(D889,","," ",E889)</f>
        <v>GONZALES BENITES, JUAN JOSE</v>
      </c>
      <c r="H889" s="0" t="str">
        <f aca="false">+C889</f>
        <v>43974601</v>
      </c>
    </row>
    <row r="890" customFormat="false" ht="48" hidden="false" customHeight="false" outlineLevel="0" collapsed="false">
      <c r="C890" s="12" t="s">
        <v>3151</v>
      </c>
      <c r="D890" s="12" t="s">
        <v>3152</v>
      </c>
      <c r="E890" s="12" t="s">
        <v>3153</v>
      </c>
      <c r="G890" s="0" t="str">
        <f aca="false">+CONCATENATE(D890,","," ",E890)</f>
        <v>GONZALES CABANILLAS, LUIS MIGUEL</v>
      </c>
      <c r="H890" s="0" t="str">
        <f aca="false">+C890</f>
        <v>43340925</v>
      </c>
    </row>
    <row r="891" customFormat="false" ht="36" hidden="false" customHeight="false" outlineLevel="0" collapsed="false">
      <c r="C891" s="11" t="s">
        <v>3154</v>
      </c>
      <c r="D891" s="11" t="s">
        <v>3155</v>
      </c>
      <c r="E891" s="11" t="s">
        <v>738</v>
      </c>
      <c r="G891" s="0" t="str">
        <f aca="false">+CONCATENATE(D891,","," ",E891)</f>
        <v>GONZALES CALERO, JOSÉ LUIS</v>
      </c>
      <c r="H891" s="0" t="str">
        <f aca="false">+C891</f>
        <v>40007371</v>
      </c>
    </row>
    <row r="892" customFormat="false" ht="36" hidden="false" customHeight="false" outlineLevel="0" collapsed="false">
      <c r="C892" s="12" t="s">
        <v>3156</v>
      </c>
      <c r="D892" s="12" t="s">
        <v>3157</v>
      </c>
      <c r="E892" s="12" t="s">
        <v>3158</v>
      </c>
      <c r="G892" s="0" t="str">
        <f aca="false">+CONCATENATE(D892,","," ",E892)</f>
        <v>GONZALES CASTRO, ANDREA MARIANA</v>
      </c>
      <c r="H892" s="0" t="str">
        <f aca="false">+C892</f>
        <v>45721029</v>
      </c>
    </row>
    <row r="893" customFormat="false" ht="36" hidden="false" customHeight="false" outlineLevel="0" collapsed="false">
      <c r="C893" s="11" t="s">
        <v>3159</v>
      </c>
      <c r="D893" s="11" t="s">
        <v>3157</v>
      </c>
      <c r="E893" s="11" t="s">
        <v>780</v>
      </c>
      <c r="G893" s="0" t="str">
        <f aca="false">+CONCATENATE(D893,","," ",E893)</f>
        <v>GONZALES CASTRO, RICARDO</v>
      </c>
      <c r="H893" s="0" t="str">
        <f aca="false">+C893</f>
        <v>42424385</v>
      </c>
    </row>
    <row r="894" customFormat="false" ht="36" hidden="false" customHeight="false" outlineLevel="0" collapsed="false">
      <c r="C894" s="12" t="s">
        <v>622</v>
      </c>
      <c r="D894" s="12" t="s">
        <v>3160</v>
      </c>
      <c r="E894" s="12" t="s">
        <v>860</v>
      </c>
      <c r="G894" s="0" t="str">
        <f aca="false">+CONCATENATE(D894,","," ",E894)</f>
        <v>GONZALES CHAVEZ, MARIA DEL PILAR</v>
      </c>
      <c r="H894" s="0" t="str">
        <f aca="false">+C894</f>
        <v>47693799</v>
      </c>
    </row>
    <row r="895" customFormat="false" ht="48" hidden="false" customHeight="false" outlineLevel="0" collapsed="false">
      <c r="C895" s="11" t="s">
        <v>3161</v>
      </c>
      <c r="D895" s="11" t="s">
        <v>3162</v>
      </c>
      <c r="E895" s="11" t="s">
        <v>3163</v>
      </c>
      <c r="G895" s="0" t="str">
        <f aca="false">+CONCATENATE(D895,","," ",E895)</f>
        <v>GONZALES CHIRINOS, JOHN ROGGER</v>
      </c>
      <c r="H895" s="0" t="str">
        <f aca="false">+C895</f>
        <v>41095748</v>
      </c>
    </row>
    <row r="896" customFormat="false" ht="48" hidden="false" customHeight="false" outlineLevel="0" collapsed="false">
      <c r="C896" s="12" t="s">
        <v>3164</v>
      </c>
      <c r="D896" s="12" t="s">
        <v>3165</v>
      </c>
      <c r="E896" s="12" t="s">
        <v>3166</v>
      </c>
      <c r="G896" s="0" t="str">
        <f aca="false">+CONCATENATE(D896,","," ",E896)</f>
        <v>GONZALES CÁRDENAS, LUIS FERNANDO</v>
      </c>
      <c r="H896" s="0" t="str">
        <f aca="false">+C896</f>
        <v>42980037</v>
      </c>
    </row>
    <row r="897" customFormat="false" ht="24" hidden="false" customHeight="false" outlineLevel="0" collapsed="false">
      <c r="C897" s="11" t="s">
        <v>3167</v>
      </c>
      <c r="D897" s="11" t="s">
        <v>3168</v>
      </c>
      <c r="E897" s="11" t="s">
        <v>3169</v>
      </c>
      <c r="G897" s="0" t="str">
        <f aca="false">+CONCATENATE(D897,","," ",E897)</f>
        <v>GONZALES GARCIA, JORGE DANIEL</v>
      </c>
      <c r="H897" s="0" t="str">
        <f aca="false">+C897</f>
        <v>41912557</v>
      </c>
    </row>
    <row r="898" customFormat="false" ht="24" hidden="false" customHeight="false" outlineLevel="0" collapsed="false">
      <c r="C898" s="12" t="s">
        <v>570</v>
      </c>
      <c r="D898" s="12" t="s">
        <v>3168</v>
      </c>
      <c r="E898" s="12" t="s">
        <v>1285</v>
      </c>
      <c r="G898" s="0" t="str">
        <f aca="false">+CONCATENATE(D898,","," ",E898)</f>
        <v>GONZALES GARCIA, MANUEL ANTONIO</v>
      </c>
      <c r="H898" s="0" t="str">
        <f aca="false">+C898</f>
        <v>40667049</v>
      </c>
    </row>
    <row r="899" customFormat="false" ht="48" hidden="false" customHeight="false" outlineLevel="0" collapsed="false">
      <c r="C899" s="11" t="s">
        <v>3170</v>
      </c>
      <c r="D899" s="11" t="s">
        <v>3171</v>
      </c>
      <c r="E899" s="11" t="s">
        <v>3172</v>
      </c>
      <c r="G899" s="0" t="str">
        <f aca="false">+CONCATENATE(D899,","," ",E899)</f>
        <v>GONZALES GONZALEZ, SAMUEL ALFREDO</v>
      </c>
      <c r="H899" s="0" t="str">
        <f aca="false">+C899</f>
        <v>40349820</v>
      </c>
    </row>
    <row r="900" customFormat="false" ht="36" hidden="false" customHeight="false" outlineLevel="0" collapsed="false">
      <c r="C900" s="12" t="s">
        <v>3173</v>
      </c>
      <c r="D900" s="12" t="s">
        <v>3174</v>
      </c>
      <c r="E900" s="12" t="s">
        <v>3175</v>
      </c>
      <c r="G900" s="0" t="str">
        <f aca="false">+CONCATENATE(D900,","," ",E900)</f>
        <v>GONZALES LOPEZ-CHAU, SARA FAVIOLA</v>
      </c>
      <c r="H900" s="0" t="str">
        <f aca="false">+C900</f>
        <v>40165076</v>
      </c>
    </row>
    <row r="901" customFormat="false" ht="36" hidden="false" customHeight="false" outlineLevel="0" collapsed="false">
      <c r="C901" s="11" t="s">
        <v>3176</v>
      </c>
      <c r="D901" s="11" t="s">
        <v>3177</v>
      </c>
      <c r="E901" s="11" t="s">
        <v>3178</v>
      </c>
      <c r="G901" s="0" t="str">
        <f aca="false">+CONCATENATE(D901,","," ",E901)</f>
        <v>GONZALES MORENO, SARA RUTH</v>
      </c>
      <c r="H901" s="0" t="str">
        <f aca="false">+C901</f>
        <v>10652411</v>
      </c>
    </row>
    <row r="902" customFormat="false" ht="24" hidden="false" customHeight="false" outlineLevel="0" collapsed="false">
      <c r="C902" s="12" t="s">
        <v>3179</v>
      </c>
      <c r="D902" s="12" t="s">
        <v>3180</v>
      </c>
      <c r="E902" s="12" t="s">
        <v>2192</v>
      </c>
      <c r="G902" s="0" t="str">
        <f aca="false">+CONCATENATE(D902,","," ",E902)</f>
        <v>GONZALES PEREZ, WALTER</v>
      </c>
      <c r="H902" s="0" t="str">
        <f aca="false">+C902</f>
        <v>43205584</v>
      </c>
    </row>
    <row r="903" customFormat="false" ht="48" hidden="false" customHeight="false" outlineLevel="0" collapsed="false">
      <c r="C903" s="11" t="s">
        <v>3181</v>
      </c>
      <c r="D903" s="11" t="s">
        <v>3182</v>
      </c>
      <c r="E903" s="11" t="s">
        <v>2846</v>
      </c>
      <c r="G903" s="0" t="str">
        <f aca="false">+CONCATENATE(D903,","," ",E903)</f>
        <v>GONZALES QUEVEDO, GABRIELA</v>
      </c>
      <c r="H903" s="0" t="str">
        <f aca="false">+C903</f>
        <v>07758738</v>
      </c>
    </row>
    <row r="904" customFormat="false" ht="48" hidden="false" customHeight="false" outlineLevel="0" collapsed="false">
      <c r="C904" s="12" t="s">
        <v>3183</v>
      </c>
      <c r="D904" s="12" t="s">
        <v>3184</v>
      </c>
      <c r="E904" s="12" t="s">
        <v>3185</v>
      </c>
      <c r="G904" s="0" t="str">
        <f aca="false">+CONCATENATE(D904,","," ",E904)</f>
        <v>GONZALES QUINTEROS, ROTKYVAIRAM</v>
      </c>
      <c r="H904" s="0" t="str">
        <f aca="false">+C904</f>
        <v>09835389</v>
      </c>
    </row>
    <row r="905" customFormat="false" ht="24" hidden="false" customHeight="false" outlineLevel="0" collapsed="false">
      <c r="C905" s="11" t="s">
        <v>3186</v>
      </c>
      <c r="D905" s="11" t="s">
        <v>3187</v>
      </c>
      <c r="E905" s="11" t="s">
        <v>3188</v>
      </c>
      <c r="G905" s="0" t="str">
        <f aca="false">+CONCATENATE(D905,","," ",E905)</f>
        <v>GONZALES RUIZ, CLAUDIA GISSEL</v>
      </c>
      <c r="H905" s="0" t="str">
        <f aca="false">+C905</f>
        <v>40002574</v>
      </c>
    </row>
    <row r="906" customFormat="false" ht="48" hidden="false" customHeight="false" outlineLevel="0" collapsed="false">
      <c r="C906" s="12" t="s">
        <v>3189</v>
      </c>
      <c r="D906" s="12" t="s">
        <v>3190</v>
      </c>
      <c r="E906" s="12" t="s">
        <v>3191</v>
      </c>
      <c r="G906" s="0" t="str">
        <f aca="false">+CONCATENATE(D906,","," ",E906)</f>
        <v>GONZALES SARMIENTO, GIANNINA VANESSA</v>
      </c>
      <c r="H906" s="0" t="str">
        <f aca="false">+C906</f>
        <v>40066726</v>
      </c>
    </row>
    <row r="907" customFormat="false" ht="36" hidden="false" customHeight="false" outlineLevel="0" collapsed="false">
      <c r="C907" s="11" t="s">
        <v>3192</v>
      </c>
      <c r="D907" s="11" t="s">
        <v>3193</v>
      </c>
      <c r="E907" s="11" t="s">
        <v>3194</v>
      </c>
      <c r="G907" s="0" t="str">
        <f aca="false">+CONCATENATE(D907,","," ",E907)</f>
        <v>GONZALES VILELA, MARIELA ESPERANZA</v>
      </c>
      <c r="H907" s="0" t="str">
        <f aca="false">+C907</f>
        <v>45584025</v>
      </c>
    </row>
    <row r="908" customFormat="false" ht="24" hidden="false" customHeight="false" outlineLevel="0" collapsed="false">
      <c r="C908" s="12" t="s">
        <v>3195</v>
      </c>
      <c r="D908" s="12" t="s">
        <v>3196</v>
      </c>
      <c r="E908" s="12" t="s">
        <v>3197</v>
      </c>
      <c r="G908" s="0" t="str">
        <f aca="false">+CONCATENATE(D908,","," ",E908)</f>
        <v>GONZALEZ AYBAR, SERGIO ANTONIO</v>
      </c>
      <c r="H908" s="0" t="str">
        <f aca="false">+C908</f>
        <v>41056385</v>
      </c>
    </row>
    <row r="909" customFormat="false" ht="36" hidden="false" customHeight="false" outlineLevel="0" collapsed="false">
      <c r="C909" s="11" t="s">
        <v>3198</v>
      </c>
      <c r="D909" s="11" t="s">
        <v>3199</v>
      </c>
      <c r="E909" s="11" t="s">
        <v>3200</v>
      </c>
      <c r="G909" s="0" t="str">
        <f aca="false">+CONCATENATE(D909,","," ",E909)</f>
        <v>GONZALEZ LOYOLA, GIANCARLO ALBERTO</v>
      </c>
      <c r="H909" s="0" t="str">
        <f aca="false">+C909</f>
        <v>43331737</v>
      </c>
    </row>
    <row r="910" customFormat="false" ht="24" hidden="false" customHeight="false" outlineLevel="0" collapsed="false">
      <c r="C910" s="12" t="s">
        <v>3201</v>
      </c>
      <c r="D910" s="12" t="s">
        <v>3202</v>
      </c>
      <c r="E910" s="12" t="s">
        <v>769</v>
      </c>
      <c r="G910" s="0" t="str">
        <f aca="false">+CONCATENATE(D910,","," ",E910)</f>
        <v>GONZALEZ ORTIZ, MARCO ANTONIO</v>
      </c>
      <c r="H910" s="0" t="str">
        <f aca="false">+C910</f>
        <v>46134064</v>
      </c>
    </row>
    <row r="911" customFormat="false" ht="24" hidden="false" customHeight="false" outlineLevel="0" collapsed="false">
      <c r="C911" s="11" t="s">
        <v>3203</v>
      </c>
      <c r="D911" s="11" t="s">
        <v>3204</v>
      </c>
      <c r="E911" s="11" t="s">
        <v>3205</v>
      </c>
      <c r="G911" s="0" t="str">
        <f aca="false">+CONCATENATE(D911,","," ",E911)</f>
        <v>GONZÁLES ZUÑIGA, EVELYN GRACE</v>
      </c>
      <c r="H911" s="0" t="str">
        <f aca="false">+C911</f>
        <v>42710248</v>
      </c>
    </row>
    <row r="912" customFormat="false" ht="48" hidden="false" customHeight="false" outlineLevel="0" collapsed="false">
      <c r="C912" s="12" t="s">
        <v>3206</v>
      </c>
      <c r="D912" s="12" t="s">
        <v>3207</v>
      </c>
      <c r="E912" s="12" t="s">
        <v>3208</v>
      </c>
      <c r="G912" s="0" t="str">
        <f aca="false">+CONCATENATE(D912,","," ",E912)</f>
        <v>GORDILLO ALCÁNTARA, ALBERTO OSWALDO</v>
      </c>
      <c r="H912" s="0" t="str">
        <f aca="false">+C912</f>
        <v>46148537</v>
      </c>
    </row>
    <row r="913" customFormat="false" ht="48" hidden="false" customHeight="false" outlineLevel="0" collapsed="false">
      <c r="C913" s="11" t="s">
        <v>3209</v>
      </c>
      <c r="D913" s="11" t="s">
        <v>3210</v>
      </c>
      <c r="E913" s="11" t="s">
        <v>3211</v>
      </c>
      <c r="G913" s="0" t="str">
        <f aca="false">+CONCATENATE(D913,","," ",E913)</f>
        <v>GORDILLO JOHNSON, DIEGO FERNANDO</v>
      </c>
      <c r="H913" s="0" t="str">
        <f aca="false">+C913</f>
        <v>40713624</v>
      </c>
    </row>
    <row r="914" customFormat="false" ht="60" hidden="false" customHeight="false" outlineLevel="0" collapsed="false">
      <c r="C914" s="12" t="s">
        <v>163</v>
      </c>
      <c r="D914" s="12" t="s">
        <v>3212</v>
      </c>
      <c r="E914" s="12" t="s">
        <v>3213</v>
      </c>
      <c r="G914" s="0" t="str">
        <f aca="false">+CONCATENATE(D914,","," ",E914)</f>
        <v>GOYTIZOLO SANCHEZ-AIZCORBE, FRANCESCA NELLY</v>
      </c>
      <c r="H914" s="0" t="str">
        <f aca="false">+C914</f>
        <v>40641265</v>
      </c>
    </row>
    <row r="915" customFormat="false" ht="24" hidden="false" customHeight="false" outlineLevel="0" collapsed="false">
      <c r="C915" s="11" t="s">
        <v>385</v>
      </c>
      <c r="D915" s="11" t="s">
        <v>3214</v>
      </c>
      <c r="E915" s="11" t="s">
        <v>3215</v>
      </c>
      <c r="G915" s="0" t="str">
        <f aca="false">+CONCATENATE(D915,","," ",E915)</f>
        <v>GOZALO URQUIZA, MARY KARLA</v>
      </c>
      <c r="H915" s="0" t="str">
        <f aca="false">+C915</f>
        <v>42622152</v>
      </c>
    </row>
    <row r="916" customFormat="false" ht="36" hidden="false" customHeight="false" outlineLevel="0" collapsed="false">
      <c r="C916" s="12" t="s">
        <v>3216</v>
      </c>
      <c r="D916" s="12" t="s">
        <v>3217</v>
      </c>
      <c r="E916" s="12" t="s">
        <v>3218</v>
      </c>
      <c r="G916" s="0" t="str">
        <f aca="false">+CONCATENATE(D916,","," ",E916)</f>
        <v>GRADOS ESCALANTE, HENRY ALFONSO</v>
      </c>
      <c r="H916" s="0" t="str">
        <f aca="false">+C916</f>
        <v>09858598</v>
      </c>
    </row>
    <row r="917" customFormat="false" ht="36" hidden="false" customHeight="false" outlineLevel="0" collapsed="false">
      <c r="C917" s="11" t="s">
        <v>3219</v>
      </c>
      <c r="D917" s="11" t="s">
        <v>3220</v>
      </c>
      <c r="E917" s="11" t="s">
        <v>3221</v>
      </c>
      <c r="G917" s="0" t="str">
        <f aca="false">+CONCATENATE(D917,","," ",E917)</f>
        <v>GRIJALVA PURIZAGA, GISSELA PATRICIA</v>
      </c>
      <c r="H917" s="0" t="str">
        <f aca="false">+C917</f>
        <v>40740532</v>
      </c>
    </row>
    <row r="918" customFormat="false" ht="36" hidden="false" customHeight="false" outlineLevel="0" collapsed="false">
      <c r="C918" s="12" t="s">
        <v>3222</v>
      </c>
      <c r="D918" s="12" t="s">
        <v>3223</v>
      </c>
      <c r="E918" s="12" t="s">
        <v>3224</v>
      </c>
      <c r="G918" s="0" t="str">
        <f aca="false">+CONCATENATE(D918,","," ",E918)</f>
        <v>GROSSO AGUINAGA, ENRIQUE DAGLE</v>
      </c>
      <c r="H918" s="0" t="str">
        <f aca="false">+C918</f>
        <v>44893483</v>
      </c>
    </row>
    <row r="919" customFormat="false" ht="36" hidden="false" customHeight="false" outlineLevel="0" collapsed="false">
      <c r="C919" s="11" t="s">
        <v>3225</v>
      </c>
      <c r="D919" s="11" t="s">
        <v>3226</v>
      </c>
      <c r="E919" s="11" t="s">
        <v>3227</v>
      </c>
      <c r="G919" s="0" t="str">
        <f aca="false">+CONCATENATE(D919,","," ",E919)</f>
        <v>GUANILO BEJARANO, RENZO</v>
      </c>
      <c r="H919" s="0" t="str">
        <f aca="false">+C919</f>
        <v>43041649</v>
      </c>
    </row>
    <row r="920" customFormat="false" ht="36" hidden="false" customHeight="false" outlineLevel="0" collapsed="false">
      <c r="C920" s="12" t="s">
        <v>3228</v>
      </c>
      <c r="D920" s="12" t="s">
        <v>3229</v>
      </c>
      <c r="E920" s="12" t="s">
        <v>3230</v>
      </c>
      <c r="G920" s="0" t="str">
        <f aca="false">+CONCATENATE(D920,","," ",E920)</f>
        <v>GUARDAMINO SANTOS, CARMEN SHEYLLA</v>
      </c>
      <c r="H920" s="0" t="str">
        <f aca="false">+C920</f>
        <v>42721928</v>
      </c>
    </row>
    <row r="921" customFormat="false" ht="24" hidden="false" customHeight="false" outlineLevel="0" collapsed="false">
      <c r="C921" s="11" t="s">
        <v>3231</v>
      </c>
      <c r="D921" s="11" t="s">
        <v>3232</v>
      </c>
      <c r="E921" s="11" t="s">
        <v>3233</v>
      </c>
      <c r="G921" s="0" t="str">
        <f aca="false">+CONCATENATE(D921,","," ",E921)</f>
        <v>GUBBINS SIGNORI, JUAN ALFREDO</v>
      </c>
      <c r="H921" s="0" t="str">
        <f aca="false">+C921</f>
        <v>43993418</v>
      </c>
    </row>
    <row r="922" customFormat="false" ht="24" hidden="false" customHeight="false" outlineLevel="0" collapsed="false">
      <c r="C922" s="12" t="s">
        <v>3234</v>
      </c>
      <c r="D922" s="12" t="s">
        <v>3235</v>
      </c>
      <c r="E922" s="12" t="s">
        <v>3236</v>
      </c>
      <c r="G922" s="0" t="str">
        <f aca="false">+CONCATENATE(D922,","," ",E922)</f>
        <v>GUERRA BIFFI, AMERICO</v>
      </c>
      <c r="H922" s="0" t="str">
        <f aca="false">+C922</f>
        <v>09820147</v>
      </c>
    </row>
    <row r="923" customFormat="false" ht="24" hidden="false" customHeight="false" outlineLevel="0" collapsed="false">
      <c r="C923" s="11" t="s">
        <v>403</v>
      </c>
      <c r="D923" s="11" t="s">
        <v>3237</v>
      </c>
      <c r="E923" s="11" t="s">
        <v>3238</v>
      </c>
      <c r="G923" s="0" t="str">
        <f aca="false">+CONCATENATE(D923,","," ",E923)</f>
        <v>GUERRA CHAMPI, JOSE</v>
      </c>
      <c r="H923" s="0" t="str">
        <f aca="false">+C923</f>
        <v>44093452</v>
      </c>
    </row>
    <row r="924" customFormat="false" ht="36" hidden="false" customHeight="false" outlineLevel="0" collapsed="false">
      <c r="C924" s="12" t="s">
        <v>3239</v>
      </c>
      <c r="D924" s="12" t="s">
        <v>3240</v>
      </c>
      <c r="E924" s="12" t="s">
        <v>3241</v>
      </c>
      <c r="G924" s="0" t="str">
        <f aca="false">+CONCATENATE(D924,","," ",E924)</f>
        <v>GUERRA MATICORENA, VICTORIA ELENA</v>
      </c>
      <c r="H924" s="0" t="str">
        <f aca="false">+C924</f>
        <v>44173078</v>
      </c>
    </row>
    <row r="925" customFormat="false" ht="24" hidden="false" customHeight="false" outlineLevel="0" collapsed="false">
      <c r="C925" s="11" t="s">
        <v>3242</v>
      </c>
      <c r="D925" s="11" t="s">
        <v>3243</v>
      </c>
      <c r="E925" s="11" t="s">
        <v>915</v>
      </c>
      <c r="G925" s="0" t="str">
        <f aca="false">+CONCATENATE(D925,","," ",E925)</f>
        <v>GUERRA PONCE, MAURICIO</v>
      </c>
      <c r="H925" s="0" t="str">
        <f aca="false">+C925</f>
        <v>40219881</v>
      </c>
    </row>
    <row r="926" customFormat="false" ht="24" hidden="false" customHeight="false" outlineLevel="0" collapsed="false">
      <c r="C926" s="12" t="s">
        <v>3244</v>
      </c>
      <c r="D926" s="12" t="s">
        <v>3245</v>
      </c>
      <c r="E926" s="12" t="s">
        <v>3246</v>
      </c>
      <c r="G926" s="0" t="str">
        <f aca="false">+CONCATENATE(D926,","," ",E926)</f>
        <v>GUERRA RUGEL, EVELYN ELENA</v>
      </c>
      <c r="H926" s="0" t="str">
        <f aca="false">+C926</f>
        <v>42005706</v>
      </c>
    </row>
    <row r="927" customFormat="false" ht="24" hidden="false" customHeight="false" outlineLevel="0" collapsed="false">
      <c r="C927" s="11" t="s">
        <v>3247</v>
      </c>
      <c r="D927" s="11" t="s">
        <v>3248</v>
      </c>
      <c r="E927" s="11" t="s">
        <v>3249</v>
      </c>
      <c r="G927" s="0" t="str">
        <f aca="false">+CONCATENATE(D927,","," ",E927)</f>
        <v>GUERRERO PEÑA, LEYDI YANET</v>
      </c>
      <c r="H927" s="0" t="str">
        <f aca="false">+C927</f>
        <v>44771815</v>
      </c>
    </row>
    <row r="928" customFormat="false" ht="36" hidden="false" customHeight="false" outlineLevel="0" collapsed="false">
      <c r="C928" s="12" t="s">
        <v>3250</v>
      </c>
      <c r="D928" s="12" t="s">
        <v>3251</v>
      </c>
      <c r="E928" s="12" t="s">
        <v>3252</v>
      </c>
      <c r="G928" s="0" t="str">
        <f aca="false">+CONCATENATE(D928,","," ",E928)</f>
        <v>GUERRERO REYES, JHON ALEXANDER</v>
      </c>
      <c r="H928" s="0" t="str">
        <f aca="false">+C928</f>
        <v>43680715</v>
      </c>
    </row>
    <row r="929" customFormat="false" ht="24" hidden="false" customHeight="false" outlineLevel="0" collapsed="false">
      <c r="C929" s="11" t="s">
        <v>407</v>
      </c>
      <c r="D929" s="11" t="s">
        <v>3253</v>
      </c>
      <c r="E929" s="11" t="s">
        <v>3254</v>
      </c>
      <c r="G929" s="0" t="str">
        <f aca="false">+CONCATENATE(D929,","," ",E929)</f>
        <v>GUEVARA BURGOS, JUAN DOMINGO</v>
      </c>
      <c r="H929" s="0" t="str">
        <f aca="false">+C929</f>
        <v>45026591</v>
      </c>
    </row>
    <row r="930" customFormat="false" ht="24" hidden="false" customHeight="false" outlineLevel="0" collapsed="false">
      <c r="C930" s="12" t="s">
        <v>3255</v>
      </c>
      <c r="D930" s="12" t="s">
        <v>3256</v>
      </c>
      <c r="E930" s="12" t="s">
        <v>2841</v>
      </c>
      <c r="G930" s="0" t="str">
        <f aca="false">+CONCATENATE(D930,","," ",E930)</f>
        <v>GUEVARA CABRERA, GIANCARLO</v>
      </c>
      <c r="H930" s="0" t="str">
        <f aca="false">+C930</f>
        <v>40018928</v>
      </c>
    </row>
    <row r="931" customFormat="false" ht="24" hidden="false" customHeight="false" outlineLevel="0" collapsed="false">
      <c r="C931" s="11" t="s">
        <v>3257</v>
      </c>
      <c r="D931" s="11" t="s">
        <v>3258</v>
      </c>
      <c r="E931" s="11" t="s">
        <v>3259</v>
      </c>
      <c r="G931" s="0" t="str">
        <f aca="false">+CONCATENATE(D931,","," ",E931)</f>
        <v>GUEVARA DIAZ, JONATHAN JERRY</v>
      </c>
      <c r="H931" s="0" t="str">
        <f aca="false">+C931</f>
        <v>40943096</v>
      </c>
    </row>
    <row r="932" customFormat="false" ht="24" hidden="false" customHeight="false" outlineLevel="0" collapsed="false">
      <c r="C932" s="12" t="s">
        <v>68</v>
      </c>
      <c r="D932" s="12" t="s">
        <v>3260</v>
      </c>
      <c r="E932" s="12" t="s">
        <v>769</v>
      </c>
      <c r="G932" s="0" t="str">
        <f aca="false">+CONCATENATE(D932,","," ",E932)</f>
        <v>GUEVARA MARTEL, MARCO ANTONIO</v>
      </c>
      <c r="H932" s="0" t="str">
        <f aca="false">+C932</f>
        <v>41362872</v>
      </c>
    </row>
    <row r="933" customFormat="false" ht="36" hidden="false" customHeight="false" outlineLevel="0" collapsed="false">
      <c r="C933" s="11" t="s">
        <v>3261</v>
      </c>
      <c r="D933" s="11" t="s">
        <v>3262</v>
      </c>
      <c r="E933" s="11" t="s">
        <v>3263</v>
      </c>
      <c r="G933" s="0" t="str">
        <f aca="false">+CONCATENATE(D933,","," ",E933)</f>
        <v>GUEVARA SALDAÑA, RODOLFO WAGNER</v>
      </c>
      <c r="H933" s="0" t="str">
        <f aca="false">+C933</f>
        <v>43019778</v>
      </c>
    </row>
    <row r="934" customFormat="false" ht="24" hidden="false" customHeight="false" outlineLevel="0" collapsed="false">
      <c r="C934" s="12" t="s">
        <v>3264</v>
      </c>
      <c r="D934" s="12" t="s">
        <v>3265</v>
      </c>
      <c r="E934" s="12" t="s">
        <v>3266</v>
      </c>
      <c r="G934" s="0" t="str">
        <f aca="false">+CONCATENATE(D934,","," ",E934)</f>
        <v>GUILLEN BICANIC, PAUL MICHAEL</v>
      </c>
      <c r="H934" s="0" t="str">
        <f aca="false">+C934</f>
        <v>10803178</v>
      </c>
    </row>
    <row r="935" customFormat="false" ht="36" hidden="false" customHeight="false" outlineLevel="0" collapsed="false">
      <c r="C935" s="11" t="s">
        <v>3267</v>
      </c>
      <c r="D935" s="11" t="s">
        <v>3268</v>
      </c>
      <c r="E935" s="11" t="s">
        <v>3269</v>
      </c>
      <c r="G935" s="0" t="str">
        <f aca="false">+CONCATENATE(D935,","," ",E935)</f>
        <v>GUILLEN BURGA, SARA ELIZABETH</v>
      </c>
      <c r="H935" s="0" t="str">
        <f aca="false">+C935</f>
        <v>42458368</v>
      </c>
    </row>
    <row r="936" customFormat="false" ht="24" hidden="false" customHeight="false" outlineLevel="0" collapsed="false">
      <c r="C936" s="12" t="s">
        <v>3270</v>
      </c>
      <c r="D936" s="12" t="s">
        <v>3271</v>
      </c>
      <c r="E936" s="12" t="s">
        <v>3272</v>
      </c>
      <c r="G936" s="0" t="str">
        <f aca="false">+CONCATENATE(D936,","," ",E936)</f>
        <v>GUIZADO SOTELO, LUCIANA NADIR</v>
      </c>
      <c r="H936" s="0" t="str">
        <f aca="false">+C936</f>
        <v>43706342</v>
      </c>
    </row>
    <row r="937" customFormat="false" ht="36" hidden="false" customHeight="false" outlineLevel="0" collapsed="false">
      <c r="C937" s="11" t="s">
        <v>3273</v>
      </c>
      <c r="D937" s="11" t="s">
        <v>3274</v>
      </c>
      <c r="E937" s="11" t="s">
        <v>3275</v>
      </c>
      <c r="G937" s="0" t="str">
        <f aca="false">+CONCATENATE(D937,","," ",E937)</f>
        <v>GUTIERREZ BARBA, ALEJANDRA SOLEDAD</v>
      </c>
      <c r="H937" s="0" t="str">
        <f aca="false">+C937</f>
        <v>40742438</v>
      </c>
    </row>
    <row r="938" customFormat="false" ht="60" hidden="false" customHeight="false" outlineLevel="0" collapsed="false">
      <c r="C938" s="12" t="s">
        <v>217</v>
      </c>
      <c r="D938" s="12" t="s">
        <v>3276</v>
      </c>
      <c r="E938" s="12" t="s">
        <v>3277</v>
      </c>
      <c r="G938" s="0" t="str">
        <f aca="false">+CONCATENATE(D938,","," ",E938)</f>
        <v>GUTIERREZ FERNÁNDEZ-DÁVILA, DANIEL ALBERTO</v>
      </c>
      <c r="H938" s="0" t="str">
        <f aca="false">+C938</f>
        <v>10726700</v>
      </c>
    </row>
    <row r="939" customFormat="false" ht="36" hidden="false" customHeight="false" outlineLevel="0" collapsed="false">
      <c r="C939" s="11" t="s">
        <v>3278</v>
      </c>
      <c r="D939" s="11" t="s">
        <v>3279</v>
      </c>
      <c r="E939" s="11" t="s">
        <v>3280</v>
      </c>
      <c r="G939" s="0" t="str">
        <f aca="false">+CONCATENATE(D939,","," ",E939)</f>
        <v>GUTIERREZ GRACEY, JORGE ESTUARDO</v>
      </c>
      <c r="H939" s="0" t="str">
        <f aca="false">+C939</f>
        <v>18210885</v>
      </c>
    </row>
    <row r="940" customFormat="false" ht="36" hidden="false" customHeight="false" outlineLevel="0" collapsed="false">
      <c r="C940" s="12" t="s">
        <v>311</v>
      </c>
      <c r="D940" s="12" t="s">
        <v>3281</v>
      </c>
      <c r="E940" s="12" t="s">
        <v>3282</v>
      </c>
      <c r="G940" s="0" t="str">
        <f aca="false">+CONCATENATE(D940,","," ",E940)</f>
        <v>GUTIERREZ LUNA, DELIA CONSUELO</v>
      </c>
      <c r="H940" s="0" t="str">
        <f aca="false">+C940</f>
        <v>44306425</v>
      </c>
    </row>
    <row r="941" customFormat="false" ht="48" hidden="false" customHeight="false" outlineLevel="0" collapsed="false">
      <c r="C941" s="11" t="s">
        <v>3283</v>
      </c>
      <c r="D941" s="11" t="s">
        <v>3284</v>
      </c>
      <c r="E941" s="11" t="s">
        <v>3285</v>
      </c>
      <c r="G941" s="0" t="str">
        <f aca="false">+CONCATENATE(D941,","," ",E941)</f>
        <v>GUTIERREZ MARTINEZ, MARIO MIGUEL</v>
      </c>
      <c r="H941" s="0" t="str">
        <f aca="false">+C941</f>
        <v>45489259</v>
      </c>
    </row>
    <row r="942" customFormat="false" ht="48" hidden="false" customHeight="false" outlineLevel="0" collapsed="false">
      <c r="C942" s="12" t="s">
        <v>3286</v>
      </c>
      <c r="D942" s="12" t="s">
        <v>3287</v>
      </c>
      <c r="E942" s="12" t="s">
        <v>3288</v>
      </c>
      <c r="G942" s="0" t="str">
        <f aca="false">+CONCATENATE(D942,","," ",E942)</f>
        <v>GUTIERREZ ZAMBRANO, GASTON ESTEBAN</v>
      </c>
      <c r="H942" s="0" t="str">
        <f aca="false">+C942</f>
        <v>001011233</v>
      </c>
    </row>
    <row r="943" customFormat="false" ht="24" hidden="false" customHeight="false" outlineLevel="0" collapsed="false">
      <c r="C943" s="11" t="s">
        <v>3289</v>
      </c>
      <c r="D943" s="11" t="s">
        <v>3290</v>
      </c>
      <c r="E943" s="11" t="s">
        <v>3291</v>
      </c>
      <c r="G943" s="0" t="str">
        <f aca="false">+CONCATENATE(D943,","," ",E943)</f>
        <v>GUZMAN RAMOS, MARINA ROXANA</v>
      </c>
      <c r="H943" s="0" t="str">
        <f aca="false">+C943</f>
        <v>43266044</v>
      </c>
    </row>
    <row r="944" customFormat="false" ht="36" hidden="false" customHeight="false" outlineLevel="0" collapsed="false">
      <c r="C944" s="12" t="s">
        <v>419</v>
      </c>
      <c r="D944" s="12" t="s">
        <v>3292</v>
      </c>
      <c r="E944" s="12" t="s">
        <v>3293</v>
      </c>
      <c r="G944" s="0" t="str">
        <f aca="false">+CONCATENATE(D944,","," ",E944)</f>
        <v>GUZMÁN ARAMBULO, ALEXANDRA MARÍA</v>
      </c>
      <c r="H944" s="0" t="str">
        <f aca="false">+C944</f>
        <v>02887915</v>
      </c>
    </row>
    <row r="945" customFormat="false" ht="24" hidden="false" customHeight="false" outlineLevel="0" collapsed="false">
      <c r="C945" s="11" t="s">
        <v>3294</v>
      </c>
      <c r="D945" s="11" t="s">
        <v>3295</v>
      </c>
      <c r="E945" s="11" t="s">
        <v>3296</v>
      </c>
      <c r="G945" s="0" t="str">
        <f aca="false">+CONCATENATE(D945,","," ",E945)</f>
        <v>GUZMÁN CELORIA, CÉSAR RAUL</v>
      </c>
      <c r="H945" s="0" t="str">
        <f aca="false">+C945</f>
        <v>70207167</v>
      </c>
    </row>
    <row r="946" customFormat="false" ht="36" hidden="false" customHeight="false" outlineLevel="0" collapsed="false">
      <c r="C946" s="12" t="s">
        <v>3297</v>
      </c>
      <c r="D946" s="12" t="s">
        <v>3298</v>
      </c>
      <c r="E946" s="12" t="s">
        <v>3299</v>
      </c>
      <c r="G946" s="0" t="str">
        <f aca="false">+CONCATENATE(D946,","," ",E946)</f>
        <v>GUZMÁN MONCADA, SERGIO RODRIGO</v>
      </c>
      <c r="H946" s="0" t="str">
        <f aca="false">+C946</f>
        <v>001272582</v>
      </c>
    </row>
    <row r="947" customFormat="false" ht="36" hidden="false" customHeight="false" outlineLevel="0" collapsed="false">
      <c r="C947" s="11" t="s">
        <v>681</v>
      </c>
      <c r="D947" s="11" t="s">
        <v>3300</v>
      </c>
      <c r="E947" s="11" t="s">
        <v>3301</v>
      </c>
      <c r="G947" s="0" t="str">
        <f aca="false">+CONCATENATE(D947,","," ",E947)</f>
        <v>GÓMEZ CARRILLO, JUAN JOSÉ</v>
      </c>
      <c r="H947" s="0" t="str">
        <f aca="false">+C947</f>
        <v>07462630</v>
      </c>
    </row>
    <row r="948" customFormat="false" ht="24" hidden="false" customHeight="false" outlineLevel="0" collapsed="false">
      <c r="C948" s="12" t="s">
        <v>173</v>
      </c>
      <c r="D948" s="12" t="s">
        <v>3302</v>
      </c>
      <c r="E948" s="12" t="s">
        <v>1015</v>
      </c>
      <c r="G948" s="0" t="str">
        <f aca="false">+CONCATENATE(D948,","," ",E948)</f>
        <v>GÓMEZ MORALES, CLAUDIA LUCIA</v>
      </c>
      <c r="H948" s="0" t="str">
        <f aca="false">+C948</f>
        <v>47137793</v>
      </c>
    </row>
    <row r="949" customFormat="false" ht="24" hidden="false" customHeight="false" outlineLevel="0" collapsed="false">
      <c r="C949" s="11" t="s">
        <v>3303</v>
      </c>
      <c r="D949" s="11" t="s">
        <v>3304</v>
      </c>
      <c r="E949" s="11" t="s">
        <v>3305</v>
      </c>
      <c r="G949" s="0" t="str">
        <f aca="false">+CONCATENATE(D949,","," ",E949)</f>
        <v>GÓMEZ OLIVAS, SARA ROSA</v>
      </c>
      <c r="H949" s="0" t="str">
        <f aca="false">+C949</f>
        <v>45443623</v>
      </c>
    </row>
    <row r="950" customFormat="false" ht="24" hidden="false" customHeight="false" outlineLevel="0" collapsed="false">
      <c r="C950" s="12" t="s">
        <v>3306</v>
      </c>
      <c r="D950" s="12" t="s">
        <v>3307</v>
      </c>
      <c r="E950" s="12" t="s">
        <v>2465</v>
      </c>
      <c r="G950" s="0" t="str">
        <f aca="false">+CONCATENATE(D950,","," ",E950)</f>
        <v>GÓMEZ SOTO, CLAUDIA PATRICIA</v>
      </c>
      <c r="H950" s="0" t="str">
        <f aca="false">+C950</f>
        <v>48379109</v>
      </c>
    </row>
    <row r="951" customFormat="false" ht="48" hidden="false" customHeight="false" outlineLevel="0" collapsed="false">
      <c r="C951" s="11" t="s">
        <v>619</v>
      </c>
      <c r="D951" s="11" t="s">
        <v>3308</v>
      </c>
      <c r="E951" s="11" t="s">
        <v>1415</v>
      </c>
      <c r="G951" s="0" t="str">
        <f aca="false">+CONCATENATE(D951,","," ",E951)</f>
        <v>GÓMEZ SÁNCHEZ ALBORNOZ, CAROLINA</v>
      </c>
      <c r="H951" s="0" t="str">
        <f aca="false">+C951</f>
        <v>71247122</v>
      </c>
    </row>
    <row r="952" customFormat="false" ht="36" hidden="false" customHeight="false" outlineLevel="0" collapsed="false">
      <c r="C952" s="12" t="s">
        <v>3309</v>
      </c>
      <c r="D952" s="12" t="s">
        <v>3310</v>
      </c>
      <c r="E952" s="12" t="s">
        <v>3066</v>
      </c>
      <c r="G952" s="0" t="str">
        <f aca="false">+CONCATENATE(D952,","," ",E952)</f>
        <v>HANAHISA ACEVEDO, ALEJANDRO</v>
      </c>
      <c r="H952" s="0" t="str">
        <f aca="false">+C952</f>
        <v>09800502</v>
      </c>
    </row>
    <row r="953" customFormat="false" ht="36" hidden="false" customHeight="false" outlineLevel="0" collapsed="false">
      <c r="C953" s="11" t="s">
        <v>3311</v>
      </c>
      <c r="D953" s="11" t="s">
        <v>3312</v>
      </c>
      <c r="E953" s="11" t="s">
        <v>3313</v>
      </c>
      <c r="G953" s="0" t="str">
        <f aca="false">+CONCATENATE(D953,","," ",E953)</f>
        <v>HARO GIL, GIANFRANCO PABLO</v>
      </c>
      <c r="H953" s="0" t="str">
        <f aca="false">+C953</f>
        <v>46906893</v>
      </c>
    </row>
    <row r="954" customFormat="false" ht="24" hidden="false" customHeight="false" outlineLevel="0" collapsed="false">
      <c r="C954" s="12" t="s">
        <v>3314</v>
      </c>
      <c r="D954" s="12" t="s">
        <v>3315</v>
      </c>
      <c r="E954" s="12" t="s">
        <v>3316</v>
      </c>
      <c r="G954" s="0" t="str">
        <f aca="false">+CONCATENATE(D954,","," ",E954)</f>
        <v>HARO MUÑICO, KARLA JANETTE</v>
      </c>
      <c r="H954" s="0" t="str">
        <f aca="false">+C954</f>
        <v>43813340</v>
      </c>
    </row>
    <row r="955" customFormat="false" ht="36" hidden="false" customHeight="false" outlineLevel="0" collapsed="false">
      <c r="C955" s="11" t="s">
        <v>3317</v>
      </c>
      <c r="D955" s="11" t="s">
        <v>3315</v>
      </c>
      <c r="E955" s="11" t="s">
        <v>3318</v>
      </c>
      <c r="G955" s="0" t="str">
        <f aca="false">+CONCATENATE(D955,","," ",E955)</f>
        <v>HARO MUÑICO, SHARON JACQUELINE</v>
      </c>
      <c r="H955" s="0" t="str">
        <f aca="false">+C955</f>
        <v>42971977</v>
      </c>
    </row>
    <row r="956" customFormat="false" ht="36" hidden="false" customHeight="false" outlineLevel="0" collapsed="false">
      <c r="C956" s="12" t="s">
        <v>626</v>
      </c>
      <c r="D956" s="12" t="s">
        <v>3319</v>
      </c>
      <c r="E956" s="12" t="s">
        <v>3320</v>
      </c>
      <c r="G956" s="0" t="str">
        <f aca="false">+CONCATENATE(D956,","," ",E956)</f>
        <v>HARSTER MENDOZA, ALFREDO CHRISTIAN</v>
      </c>
      <c r="H956" s="0" t="str">
        <f aca="false">+C956</f>
        <v>09344432</v>
      </c>
    </row>
    <row r="957" customFormat="false" ht="36" hidden="false" customHeight="false" outlineLevel="0" collapsed="false">
      <c r="C957" s="11" t="s">
        <v>3321</v>
      </c>
      <c r="D957" s="11" t="s">
        <v>3322</v>
      </c>
      <c r="E957" s="11" t="s">
        <v>3323</v>
      </c>
      <c r="G957" s="0" t="str">
        <f aca="false">+CONCATENATE(D957,","," ",E957)</f>
        <v>HECKATHORN VIDAL, DENISE MARIE</v>
      </c>
      <c r="H957" s="0" t="str">
        <f aca="false">+C957</f>
        <v>44732798</v>
      </c>
    </row>
    <row r="958" customFormat="false" ht="36" hidden="false" customHeight="false" outlineLevel="0" collapsed="false">
      <c r="C958" s="12" t="s">
        <v>3324</v>
      </c>
      <c r="D958" s="12" t="s">
        <v>3325</v>
      </c>
      <c r="E958" s="12" t="s">
        <v>3326</v>
      </c>
      <c r="G958" s="0" t="str">
        <f aca="false">+CONCATENATE(D958,","," ",E958)</f>
        <v>HEFTI CORNEJO, MICHAELL</v>
      </c>
      <c r="H958" s="0" t="str">
        <f aca="false">+C958</f>
        <v>40508437</v>
      </c>
    </row>
    <row r="959" customFormat="false" ht="48" hidden="false" customHeight="false" outlineLevel="0" collapsed="false">
      <c r="C959" s="11" t="s">
        <v>66</v>
      </c>
      <c r="D959" s="11" t="s">
        <v>3327</v>
      </c>
      <c r="E959" s="11" t="s">
        <v>3328</v>
      </c>
      <c r="G959" s="0" t="str">
        <f aca="false">+CONCATENATE(D959,","," ",E959)</f>
        <v>HENRIQUEZ PONCE, MARIELENA YHOSELIN</v>
      </c>
      <c r="H959" s="0" t="str">
        <f aca="false">+C959</f>
        <v>47825662</v>
      </c>
    </row>
    <row r="960" customFormat="false" ht="48" hidden="false" customHeight="false" outlineLevel="0" collapsed="false">
      <c r="C960" s="12" t="s">
        <v>72</v>
      </c>
      <c r="D960" s="12" t="s">
        <v>3329</v>
      </c>
      <c r="E960" s="12" t="s">
        <v>3330</v>
      </c>
      <c r="G960" s="0" t="str">
        <f aca="false">+CONCATENATE(D960,","," ",E960)</f>
        <v>HEREDIA STARKE, LEOPOLDO CHRISTOPHER</v>
      </c>
      <c r="H960" s="0" t="str">
        <f aca="false">+C960</f>
        <v>41001953</v>
      </c>
    </row>
    <row r="961" customFormat="false" ht="24" hidden="false" customHeight="false" outlineLevel="0" collapsed="false">
      <c r="C961" s="11" t="s">
        <v>3331</v>
      </c>
      <c r="D961" s="11" t="s">
        <v>3332</v>
      </c>
      <c r="E961" s="11" t="s">
        <v>3333</v>
      </c>
      <c r="G961" s="0" t="str">
        <f aca="false">+CONCATENATE(D961,","," ",E961)</f>
        <v>HEREDIA VELORIO, IGOR OMAR</v>
      </c>
      <c r="H961" s="0" t="str">
        <f aca="false">+C961</f>
        <v>09384570</v>
      </c>
    </row>
    <row r="962" customFormat="false" ht="36" hidden="false" customHeight="false" outlineLevel="0" collapsed="false">
      <c r="C962" s="12" t="s">
        <v>3334</v>
      </c>
      <c r="D962" s="12" t="s">
        <v>3335</v>
      </c>
      <c r="E962" s="12" t="s">
        <v>3336</v>
      </c>
      <c r="G962" s="0" t="str">
        <f aca="false">+CONCATENATE(D962,","," ",E962)</f>
        <v>HERENCIA ESPINO, JORGE CHRISTIAN</v>
      </c>
      <c r="H962" s="0" t="str">
        <f aca="false">+C962</f>
        <v>07636628</v>
      </c>
    </row>
    <row r="963" customFormat="false" ht="24" hidden="false" customHeight="false" outlineLevel="0" collapsed="false">
      <c r="C963" s="11" t="s">
        <v>219</v>
      </c>
      <c r="D963" s="11" t="s">
        <v>3337</v>
      </c>
      <c r="E963" s="11" t="s">
        <v>3338</v>
      </c>
      <c r="G963" s="0" t="str">
        <f aca="false">+CONCATENATE(D963,","," ",E963)</f>
        <v>HERESI DAVILA, PAOLA KARINA</v>
      </c>
      <c r="H963" s="0" t="str">
        <f aca="false">+C963</f>
        <v>29470516</v>
      </c>
    </row>
    <row r="964" customFormat="false" ht="36" hidden="false" customHeight="false" outlineLevel="0" collapsed="false">
      <c r="C964" s="12" t="s">
        <v>3339</v>
      </c>
      <c r="D964" s="12" t="s">
        <v>3340</v>
      </c>
      <c r="E964" s="12" t="s">
        <v>1745</v>
      </c>
      <c r="G964" s="0" t="str">
        <f aca="false">+CONCATENATE(D964,","," ",E964)</f>
        <v>HERMENEGILDO GARCÍA, LUIS ALBERTO</v>
      </c>
      <c r="H964" s="0" t="str">
        <f aca="false">+C964</f>
        <v>09520447</v>
      </c>
    </row>
    <row r="965" customFormat="false" ht="36" hidden="false" customHeight="false" outlineLevel="0" collapsed="false">
      <c r="C965" s="11" t="s">
        <v>3341</v>
      </c>
      <c r="D965" s="11" t="s">
        <v>3342</v>
      </c>
      <c r="E965" s="11" t="s">
        <v>3343</v>
      </c>
      <c r="G965" s="0" t="str">
        <f aca="false">+CONCATENATE(D965,","," ",E965)</f>
        <v>HERMOSA GIRÓN, WAGNER FERNANDO</v>
      </c>
      <c r="H965" s="0" t="str">
        <f aca="false">+C965</f>
        <v>43296913</v>
      </c>
    </row>
    <row r="966" customFormat="false" ht="24" hidden="false" customHeight="false" outlineLevel="0" collapsed="false">
      <c r="C966" s="12" t="s">
        <v>3344</v>
      </c>
      <c r="D966" s="12" t="s">
        <v>3345</v>
      </c>
      <c r="E966" s="12" t="s">
        <v>3346</v>
      </c>
      <c r="G966" s="0" t="str">
        <f aca="false">+CONCATENATE(D966,","," ",E966)</f>
        <v>HERMOZA REYES, MILAGROS JUDITH</v>
      </c>
      <c r="H966" s="0" t="str">
        <f aca="false">+C966</f>
        <v>40940898</v>
      </c>
    </row>
    <row r="967" customFormat="false" ht="24" hidden="false" customHeight="false" outlineLevel="0" collapsed="false">
      <c r="C967" s="11" t="s">
        <v>3347</v>
      </c>
      <c r="D967" s="11" t="s">
        <v>3348</v>
      </c>
      <c r="E967" s="11" t="s">
        <v>1212</v>
      </c>
      <c r="G967" s="0" t="str">
        <f aca="false">+CONCATENATE(D967,","," ",E967)</f>
        <v>HERMOZA RIVERA, MIGUEL ANGEL</v>
      </c>
      <c r="H967" s="0" t="str">
        <f aca="false">+C967</f>
        <v>41982117</v>
      </c>
    </row>
    <row r="968" customFormat="false" ht="48" hidden="false" customHeight="false" outlineLevel="0" collapsed="false">
      <c r="C968" s="12" t="s">
        <v>3349</v>
      </c>
      <c r="D968" s="12" t="s">
        <v>3350</v>
      </c>
      <c r="E968" s="12" t="s">
        <v>3351</v>
      </c>
      <c r="G968" s="0" t="str">
        <f aca="false">+CONCATENATE(D968,","," ",E968)</f>
        <v>HERNANDEZ CHACALTANA, KEYLA KATHERINE</v>
      </c>
      <c r="H968" s="0" t="str">
        <f aca="false">+C968</f>
        <v>43634528</v>
      </c>
    </row>
    <row r="969" customFormat="false" ht="48" hidden="false" customHeight="false" outlineLevel="0" collapsed="false">
      <c r="C969" s="11" t="s">
        <v>301</v>
      </c>
      <c r="D969" s="11" t="s">
        <v>3352</v>
      </c>
      <c r="E969" s="11" t="s">
        <v>3353</v>
      </c>
      <c r="G969" s="0" t="str">
        <f aca="false">+CONCATENATE(D969,","," ",E969)</f>
        <v>HERNANDEZ MARALLANO, KARLOS FABIO</v>
      </c>
      <c r="H969" s="0" t="str">
        <f aca="false">+C969</f>
        <v>21867420</v>
      </c>
    </row>
    <row r="970" customFormat="false" ht="48" hidden="false" customHeight="false" outlineLevel="0" collapsed="false">
      <c r="C970" s="12" t="s">
        <v>479</v>
      </c>
      <c r="D970" s="12" t="s">
        <v>3354</v>
      </c>
      <c r="E970" s="12" t="s">
        <v>3355</v>
      </c>
      <c r="G970" s="0" t="str">
        <f aca="false">+CONCATENATE(D970,","," ",E970)</f>
        <v>HERNANDEZ SIFUENTES, RUDITH SARITA ESTHER</v>
      </c>
      <c r="H970" s="0" t="str">
        <f aca="false">+C970</f>
        <v>44346837</v>
      </c>
    </row>
    <row r="971" customFormat="false" ht="36" hidden="false" customHeight="false" outlineLevel="0" collapsed="false">
      <c r="C971" s="11" t="s">
        <v>467</v>
      </c>
      <c r="D971" s="11" t="s">
        <v>3356</v>
      </c>
      <c r="E971" s="11" t="s">
        <v>3357</v>
      </c>
      <c r="G971" s="0" t="str">
        <f aca="false">+CONCATENATE(D971,","," ",E971)</f>
        <v>HERNANDEZ VASQUEZ, ZAIDA DELIA</v>
      </c>
      <c r="H971" s="0" t="str">
        <f aca="false">+C971</f>
        <v>42863931</v>
      </c>
    </row>
    <row r="972" customFormat="false" ht="36" hidden="false" customHeight="false" outlineLevel="0" collapsed="false">
      <c r="C972" s="12" t="s">
        <v>3358</v>
      </c>
      <c r="D972" s="12" t="s">
        <v>3359</v>
      </c>
      <c r="E972" s="12" t="s">
        <v>3360</v>
      </c>
      <c r="G972" s="0" t="str">
        <f aca="false">+CONCATENATE(D972,","," ",E972)</f>
        <v>HERNÁNDEZ MORALES, GONZALO ANTONIO</v>
      </c>
      <c r="H972" s="0" t="str">
        <f aca="false">+C972</f>
        <v>45627804</v>
      </c>
    </row>
    <row r="973" customFormat="false" ht="36" hidden="false" customHeight="false" outlineLevel="0" collapsed="false">
      <c r="C973" s="11" t="s">
        <v>3361</v>
      </c>
      <c r="D973" s="11" t="s">
        <v>3362</v>
      </c>
      <c r="E973" s="11" t="s">
        <v>3363</v>
      </c>
      <c r="G973" s="0" t="str">
        <f aca="false">+CONCATENATE(D973,","," ",E973)</f>
        <v>HERNÁNDEZ OCHOA, JORGE LUIS</v>
      </c>
      <c r="H973" s="0" t="str">
        <f aca="false">+C973</f>
        <v>41922621</v>
      </c>
    </row>
    <row r="974" customFormat="false" ht="24" hidden="false" customHeight="false" outlineLevel="0" collapsed="false">
      <c r="C974" s="12" t="s">
        <v>373</v>
      </c>
      <c r="D974" s="12" t="s">
        <v>3364</v>
      </c>
      <c r="E974" s="12" t="s">
        <v>769</v>
      </c>
      <c r="G974" s="0" t="str">
        <f aca="false">+CONCATENATE(D974,","," ",E974)</f>
        <v>HERRADA REBAZA, MARCO ANTONIO</v>
      </c>
      <c r="H974" s="0" t="str">
        <f aca="false">+C974</f>
        <v>18189616</v>
      </c>
    </row>
    <row r="975" customFormat="false" ht="24" hidden="false" customHeight="false" outlineLevel="0" collapsed="false">
      <c r="C975" s="11" t="s">
        <v>3365</v>
      </c>
      <c r="D975" s="11" t="s">
        <v>3366</v>
      </c>
      <c r="E975" s="11" t="s">
        <v>3367</v>
      </c>
      <c r="G975" s="0" t="str">
        <f aca="false">+CONCATENATE(D975,","," ",E975)</f>
        <v>HERRERA ASMAT, VICTOR HUGO</v>
      </c>
      <c r="H975" s="0" t="str">
        <f aca="false">+C975</f>
        <v>41987996</v>
      </c>
    </row>
    <row r="976" customFormat="false" ht="48" hidden="false" customHeight="false" outlineLevel="0" collapsed="false">
      <c r="C976" s="12" t="s">
        <v>3368</v>
      </c>
      <c r="D976" s="12" t="s">
        <v>3369</v>
      </c>
      <c r="E976" s="12" t="s">
        <v>3370</v>
      </c>
      <c r="G976" s="0" t="str">
        <f aca="false">+CONCATENATE(D976,","," ",E976)</f>
        <v>HERRERA CENTENO, YULIANA MELISSA</v>
      </c>
      <c r="H976" s="0" t="str">
        <f aca="false">+C976</f>
        <v>41887326</v>
      </c>
    </row>
    <row r="977" customFormat="false" ht="36" hidden="false" customHeight="false" outlineLevel="0" collapsed="false">
      <c r="C977" s="11" t="s">
        <v>3371</v>
      </c>
      <c r="D977" s="11" t="s">
        <v>3372</v>
      </c>
      <c r="E977" s="11" t="s">
        <v>3373</v>
      </c>
      <c r="G977" s="0" t="str">
        <f aca="false">+CONCATENATE(D977,","," ",E977)</f>
        <v>HERRERA COTERA, LUIS ISAIAS</v>
      </c>
      <c r="H977" s="0" t="str">
        <f aca="false">+C977</f>
        <v>40998395</v>
      </c>
    </row>
    <row r="978" customFormat="false" ht="48" hidden="false" customHeight="false" outlineLevel="0" collapsed="false">
      <c r="C978" s="12" t="s">
        <v>3374</v>
      </c>
      <c r="D978" s="12" t="s">
        <v>3375</v>
      </c>
      <c r="E978" s="12" t="s">
        <v>3376</v>
      </c>
      <c r="G978" s="0" t="str">
        <f aca="false">+CONCATENATE(D978,","," ",E978)</f>
        <v>HERRERA CÁRDENAS, CARLA LORENA</v>
      </c>
      <c r="H978" s="0" t="str">
        <f aca="false">+C978</f>
        <v>44320013</v>
      </c>
    </row>
    <row r="979" customFormat="false" ht="36" hidden="false" customHeight="false" outlineLevel="0" collapsed="false">
      <c r="C979" s="11" t="s">
        <v>3377</v>
      </c>
      <c r="D979" s="11" t="s">
        <v>3378</v>
      </c>
      <c r="E979" s="11" t="s">
        <v>892</v>
      </c>
      <c r="G979" s="0" t="str">
        <f aca="false">+CONCATENATE(D979,","," ",E979)</f>
        <v>HERRERA FALCON, JOSE LUIS</v>
      </c>
      <c r="H979" s="0" t="str">
        <f aca="false">+C979</f>
        <v>41638650</v>
      </c>
    </row>
    <row r="980" customFormat="false" ht="36" hidden="false" customHeight="false" outlineLevel="0" collapsed="false">
      <c r="C980" s="12" t="s">
        <v>3379</v>
      </c>
      <c r="D980" s="12" t="s">
        <v>3380</v>
      </c>
      <c r="E980" s="12" t="s">
        <v>3381</v>
      </c>
      <c r="G980" s="0" t="str">
        <f aca="false">+CONCATENATE(D980,","," ",E980)</f>
        <v>HERRERA GALARZA, CONNIE DIANA</v>
      </c>
      <c r="H980" s="0" t="str">
        <f aca="false">+C980</f>
        <v>09639022</v>
      </c>
    </row>
    <row r="981" customFormat="false" ht="24" hidden="false" customHeight="false" outlineLevel="0" collapsed="false">
      <c r="C981" s="11" t="s">
        <v>521</v>
      </c>
      <c r="D981" s="11" t="s">
        <v>3382</v>
      </c>
      <c r="E981" s="11" t="s">
        <v>3383</v>
      </c>
      <c r="G981" s="0" t="str">
        <f aca="false">+CONCATENATE(D981,","," ",E981)</f>
        <v>HERRERA GARCIA, CHRISTIAN VICTOR</v>
      </c>
      <c r="H981" s="0" t="str">
        <f aca="false">+C981</f>
        <v>45558364</v>
      </c>
    </row>
    <row r="982" customFormat="false" ht="24" hidden="false" customHeight="false" outlineLevel="0" collapsed="false">
      <c r="C982" s="12" t="s">
        <v>3384</v>
      </c>
      <c r="D982" s="12" t="s">
        <v>3385</v>
      </c>
      <c r="E982" s="12" t="s">
        <v>3386</v>
      </c>
      <c r="G982" s="0" t="str">
        <f aca="false">+CONCATENATE(D982,","," ",E982)</f>
        <v>HERRERA LUNA, JOSE JAVIER</v>
      </c>
      <c r="H982" s="0" t="str">
        <f aca="false">+C982</f>
        <v>40820811</v>
      </c>
    </row>
    <row r="983" customFormat="false" ht="24" hidden="false" customHeight="false" outlineLevel="0" collapsed="false">
      <c r="C983" s="11" t="s">
        <v>3387</v>
      </c>
      <c r="D983" s="11" t="s">
        <v>3388</v>
      </c>
      <c r="E983" s="11" t="s">
        <v>3389</v>
      </c>
      <c r="G983" s="0" t="str">
        <f aca="false">+CONCATENATE(D983,","," ",E983)</f>
        <v>HERRERA MEJIA, CARLA PATRICIA</v>
      </c>
      <c r="H983" s="0" t="str">
        <f aca="false">+C983</f>
        <v>25770299</v>
      </c>
    </row>
    <row r="984" customFormat="false" ht="48" hidden="false" customHeight="false" outlineLevel="0" collapsed="false">
      <c r="C984" s="12" t="s">
        <v>669</v>
      </c>
      <c r="D984" s="12" t="s">
        <v>3390</v>
      </c>
      <c r="E984" s="12" t="s">
        <v>3363</v>
      </c>
      <c r="G984" s="0" t="str">
        <f aca="false">+CONCATENATE(D984,","," ",E984)</f>
        <v>HERRERA PALOMINO, JORGE LUIS</v>
      </c>
      <c r="H984" s="0" t="str">
        <f aca="false">+C984</f>
        <v>10279021</v>
      </c>
    </row>
    <row r="985" customFormat="false" ht="36" hidden="false" customHeight="false" outlineLevel="0" collapsed="false">
      <c r="C985" s="11" t="s">
        <v>3391</v>
      </c>
      <c r="D985" s="11" t="s">
        <v>3392</v>
      </c>
      <c r="E985" s="11" t="s">
        <v>769</v>
      </c>
      <c r="G985" s="0" t="str">
        <f aca="false">+CONCATENATE(D985,","," ",E985)</f>
        <v>HERRERA SALAZAR, MARCO ANTONIO</v>
      </c>
      <c r="H985" s="0" t="str">
        <f aca="false">+C985</f>
        <v>70345642</v>
      </c>
    </row>
    <row r="986" customFormat="false" ht="36" hidden="false" customHeight="false" outlineLevel="0" collapsed="false">
      <c r="C986" s="12" t="s">
        <v>3393</v>
      </c>
      <c r="D986" s="12" t="s">
        <v>3394</v>
      </c>
      <c r="E986" s="12" t="s">
        <v>3395</v>
      </c>
      <c r="G986" s="0" t="str">
        <f aca="false">+CONCATENATE(D986,","," ",E986)</f>
        <v>HERZ ROSALES, MIGUEL AUGUSTO</v>
      </c>
      <c r="H986" s="0" t="str">
        <f aca="false">+C986</f>
        <v>41660115</v>
      </c>
    </row>
    <row r="987" customFormat="false" ht="24" hidden="false" customHeight="false" outlineLevel="0" collapsed="false">
      <c r="C987" s="11" t="s">
        <v>3396</v>
      </c>
      <c r="D987" s="11" t="s">
        <v>3397</v>
      </c>
      <c r="E987" s="11" t="s">
        <v>1893</v>
      </c>
      <c r="G987" s="0" t="str">
        <f aca="false">+CONCATENATE(D987,","," ",E987)</f>
        <v>HIDALGO ABARCA, EDUARDO</v>
      </c>
      <c r="H987" s="0" t="str">
        <f aca="false">+C987</f>
        <v>40541429</v>
      </c>
    </row>
    <row r="988" customFormat="false" ht="36" hidden="false" customHeight="false" outlineLevel="0" collapsed="false">
      <c r="C988" s="12" t="s">
        <v>3398</v>
      </c>
      <c r="D988" s="12" t="s">
        <v>3399</v>
      </c>
      <c r="E988" s="12" t="s">
        <v>3400</v>
      </c>
      <c r="G988" s="0" t="str">
        <f aca="false">+CONCATENATE(D988,","," ",E988)</f>
        <v>HIDALGO DÍAZ, MARÍA DEL ROSARIO</v>
      </c>
      <c r="H988" s="0" t="str">
        <f aca="false">+C988</f>
        <v>08732999</v>
      </c>
    </row>
    <row r="989" customFormat="false" ht="24" hidden="false" customHeight="false" outlineLevel="0" collapsed="false">
      <c r="C989" s="11" t="s">
        <v>3401</v>
      </c>
      <c r="D989" s="11" t="s">
        <v>3402</v>
      </c>
      <c r="E989" s="11" t="s">
        <v>3403</v>
      </c>
      <c r="G989" s="0" t="str">
        <f aca="false">+CONCATENATE(D989,","," ",E989)</f>
        <v>HIDALGO ESPEJO, MARISOL</v>
      </c>
      <c r="H989" s="0" t="str">
        <f aca="false">+C989</f>
        <v>41872878</v>
      </c>
    </row>
    <row r="990" customFormat="false" ht="36" hidden="false" customHeight="false" outlineLevel="0" collapsed="false">
      <c r="C990" s="12" t="s">
        <v>3404</v>
      </c>
      <c r="D990" s="12" t="s">
        <v>3405</v>
      </c>
      <c r="E990" s="12" t="s">
        <v>3406</v>
      </c>
      <c r="G990" s="0" t="str">
        <f aca="false">+CONCATENATE(D990,","," ",E990)</f>
        <v>HIDALGO FLORINDEZ, JOSE FERNANDO</v>
      </c>
      <c r="H990" s="0" t="str">
        <f aca="false">+C990</f>
        <v>10808310</v>
      </c>
    </row>
    <row r="991" customFormat="false" ht="24" hidden="false" customHeight="false" outlineLevel="0" collapsed="false">
      <c r="C991" s="11" t="s">
        <v>3407</v>
      </c>
      <c r="D991" s="11" t="s">
        <v>3408</v>
      </c>
      <c r="E991" s="11" t="s">
        <v>3409</v>
      </c>
      <c r="G991" s="0" t="str">
        <f aca="false">+CONCATENATE(D991,","," ",E991)</f>
        <v>HIDALGO GSTIR, PAMELA IVETTE</v>
      </c>
      <c r="H991" s="0" t="str">
        <f aca="false">+C991</f>
        <v>43654167</v>
      </c>
    </row>
    <row r="992" customFormat="false" ht="36" hidden="false" customHeight="false" outlineLevel="0" collapsed="false">
      <c r="C992" s="12" t="s">
        <v>3410</v>
      </c>
      <c r="D992" s="12" t="s">
        <v>3411</v>
      </c>
      <c r="E992" s="12" t="s">
        <v>3412</v>
      </c>
      <c r="G992" s="0" t="str">
        <f aca="false">+CONCATENATE(D992,","," ",E992)</f>
        <v>HIDALGO MELENDEZ, JEANETTE</v>
      </c>
      <c r="H992" s="0" t="str">
        <f aca="false">+C992</f>
        <v>10477690</v>
      </c>
    </row>
    <row r="993" customFormat="false" ht="24" hidden="false" customHeight="false" outlineLevel="0" collapsed="false">
      <c r="C993" s="11" t="s">
        <v>3413</v>
      </c>
      <c r="D993" s="11" t="s">
        <v>3414</v>
      </c>
      <c r="E993" s="11" t="s">
        <v>2610</v>
      </c>
      <c r="G993" s="0" t="str">
        <f aca="false">+CONCATENATE(D993,","," ",E993)</f>
        <v>HIDALGO RAMIREZ, PERCY</v>
      </c>
      <c r="H993" s="0" t="str">
        <f aca="false">+C993</f>
        <v>01147605</v>
      </c>
    </row>
    <row r="994" customFormat="false" ht="24" hidden="false" customHeight="false" outlineLevel="0" collapsed="false">
      <c r="C994" s="12" t="s">
        <v>3415</v>
      </c>
      <c r="D994" s="12" t="s">
        <v>3416</v>
      </c>
      <c r="E994" s="12" t="s">
        <v>3417</v>
      </c>
      <c r="G994" s="0" t="str">
        <f aca="false">+CONCATENATE(D994,","," ",E994)</f>
        <v>HIGIDIO PAÉZ, KATHERINE</v>
      </c>
      <c r="H994" s="0" t="str">
        <f aca="false">+C994</f>
        <v>45605082</v>
      </c>
    </row>
    <row r="995" customFormat="false" ht="24" hidden="false" customHeight="false" outlineLevel="0" collapsed="false">
      <c r="C995" s="11" t="s">
        <v>3418</v>
      </c>
      <c r="D995" s="11" t="s">
        <v>3419</v>
      </c>
      <c r="E995" s="11" t="s">
        <v>3420</v>
      </c>
      <c r="G995" s="0" t="str">
        <f aca="false">+CONCATENATE(D995,","," ",E995)</f>
        <v>HIGINIO LEÓN, FANNY VANESSA</v>
      </c>
      <c r="H995" s="0" t="str">
        <f aca="false">+C995</f>
        <v>43553434</v>
      </c>
    </row>
    <row r="996" customFormat="false" ht="36" hidden="false" customHeight="false" outlineLevel="0" collapsed="false">
      <c r="C996" s="12" t="s">
        <v>3421</v>
      </c>
      <c r="D996" s="12" t="s">
        <v>3422</v>
      </c>
      <c r="E996" s="12" t="s">
        <v>3423</v>
      </c>
      <c r="G996" s="0" t="str">
        <f aca="false">+CONCATENATE(D996,","," ",E996)</f>
        <v>HIJAR BARRERA, MANUEL ASCENCION</v>
      </c>
      <c r="H996" s="0" t="str">
        <f aca="false">+C996</f>
        <v>09901752</v>
      </c>
    </row>
    <row r="997" customFormat="false" ht="48" hidden="false" customHeight="false" outlineLevel="0" collapsed="false">
      <c r="C997" s="11" t="s">
        <v>3424</v>
      </c>
      <c r="D997" s="11" t="s">
        <v>3425</v>
      </c>
      <c r="E997" s="11" t="s">
        <v>3426</v>
      </c>
      <c r="G997" s="0" t="str">
        <f aca="false">+CONCATENATE(D997,","," ",E997)</f>
        <v>HINOSTROZA MARTINEZ, MAYRA  ALEJANDRA</v>
      </c>
      <c r="H997" s="0" t="str">
        <f aca="false">+C997</f>
        <v>44882606</v>
      </c>
    </row>
    <row r="998" customFormat="false" ht="36" hidden="false" customHeight="false" outlineLevel="0" collapsed="false">
      <c r="C998" s="12" t="s">
        <v>3427</v>
      </c>
      <c r="D998" s="12" t="s">
        <v>3428</v>
      </c>
      <c r="E998" s="12" t="s">
        <v>3429</v>
      </c>
      <c r="G998" s="0" t="str">
        <f aca="false">+CONCATENATE(D998,","," ",E998)</f>
        <v>HOEMPLER SALCEDO, FRANZ RICARDO</v>
      </c>
      <c r="H998" s="0" t="str">
        <f aca="false">+C998</f>
        <v>43090941</v>
      </c>
    </row>
    <row r="999" customFormat="false" ht="24" hidden="false" customHeight="false" outlineLevel="0" collapsed="false">
      <c r="C999" s="11" t="s">
        <v>3430</v>
      </c>
      <c r="D999" s="11" t="s">
        <v>3431</v>
      </c>
      <c r="E999" s="11" t="s">
        <v>3432</v>
      </c>
      <c r="G999" s="0" t="str">
        <f aca="false">+CONCATENATE(D999,","," ",E999)</f>
        <v>HORNY CHIABRA, ALESSIA VANIA</v>
      </c>
      <c r="H999" s="0" t="str">
        <f aca="false">+C999</f>
        <v>72778889</v>
      </c>
    </row>
    <row r="1000" customFormat="false" ht="36" hidden="false" customHeight="false" outlineLevel="0" collapsed="false">
      <c r="C1000" s="12" t="s">
        <v>3433</v>
      </c>
      <c r="D1000" s="12" t="s">
        <v>3434</v>
      </c>
      <c r="E1000" s="12" t="s">
        <v>3435</v>
      </c>
      <c r="G1000" s="0" t="str">
        <f aca="false">+CONCATENATE(D1000,","," ",E1000)</f>
        <v>HUACHIN HERRERA, CARLOS EDSON</v>
      </c>
      <c r="H1000" s="0" t="str">
        <f aca="false">+C1000</f>
        <v>70431026</v>
      </c>
    </row>
    <row r="1001" customFormat="false" ht="36" hidden="false" customHeight="false" outlineLevel="0" collapsed="false">
      <c r="C1001" s="11" t="s">
        <v>3436</v>
      </c>
      <c r="D1001" s="11" t="s">
        <v>3437</v>
      </c>
      <c r="E1001" s="11" t="s">
        <v>3438</v>
      </c>
      <c r="G1001" s="0" t="str">
        <f aca="false">+CONCATENATE(D1001,","," ",E1001)</f>
        <v>HUAJARDO DE-LA-CUBA, KRISS ANGIE</v>
      </c>
      <c r="H1001" s="0" t="str">
        <f aca="false">+C1001</f>
        <v>45625238</v>
      </c>
    </row>
    <row r="1002" customFormat="false" ht="24" hidden="false" customHeight="false" outlineLevel="0" collapsed="false">
      <c r="C1002" s="12" t="s">
        <v>3439</v>
      </c>
      <c r="D1002" s="12" t="s">
        <v>3440</v>
      </c>
      <c r="E1002" s="12" t="s">
        <v>3441</v>
      </c>
      <c r="G1002" s="0" t="str">
        <f aca="false">+CONCATENATE(D1002,","," ",E1002)</f>
        <v>HUAMAN HUILLCA, LILIANA</v>
      </c>
      <c r="H1002" s="0" t="str">
        <f aca="false">+C1002</f>
        <v>40935395</v>
      </c>
    </row>
    <row r="1003" customFormat="false" ht="24" hidden="false" customHeight="false" outlineLevel="0" collapsed="false">
      <c r="C1003" s="11" t="s">
        <v>3442</v>
      </c>
      <c r="D1003" s="11" t="s">
        <v>3443</v>
      </c>
      <c r="E1003" s="11" t="s">
        <v>3444</v>
      </c>
      <c r="G1003" s="0" t="str">
        <f aca="false">+CONCATENATE(D1003,","," ",E1003)</f>
        <v>HUAMAN MERMA, FREDDY</v>
      </c>
      <c r="H1003" s="0" t="str">
        <f aca="false">+C1003</f>
        <v>41325767</v>
      </c>
    </row>
    <row r="1004" customFormat="false" ht="36" hidden="false" customHeight="false" outlineLevel="0" collapsed="false">
      <c r="C1004" s="12" t="s">
        <v>3445</v>
      </c>
      <c r="D1004" s="12" t="s">
        <v>3446</v>
      </c>
      <c r="E1004" s="12" t="s">
        <v>3447</v>
      </c>
      <c r="G1004" s="0" t="str">
        <f aca="false">+CONCATENATE(D1004,","," ",E1004)</f>
        <v>HUAMANCHUMO ARROYO, CHARLES MARLON</v>
      </c>
      <c r="H1004" s="0" t="str">
        <f aca="false">+C1004</f>
        <v>16739743</v>
      </c>
    </row>
    <row r="1005" customFormat="false" ht="36" hidden="false" customHeight="false" outlineLevel="0" collapsed="false">
      <c r="C1005" s="11" t="s">
        <v>3448</v>
      </c>
      <c r="D1005" s="11" t="s">
        <v>3449</v>
      </c>
      <c r="E1005" s="11" t="s">
        <v>1415</v>
      </c>
      <c r="G1005" s="0" t="str">
        <f aca="false">+CONCATENATE(D1005,","," ",E1005)</f>
        <v>HUAMANCIZA GIRONDA, CAROLINA</v>
      </c>
      <c r="H1005" s="0" t="str">
        <f aca="false">+C1005</f>
        <v>47580272</v>
      </c>
    </row>
    <row r="1006" customFormat="false" ht="36" hidden="false" customHeight="false" outlineLevel="0" collapsed="false">
      <c r="C1006" s="12" t="s">
        <v>3450</v>
      </c>
      <c r="D1006" s="12" t="s">
        <v>3451</v>
      </c>
      <c r="E1006" s="12" t="s">
        <v>3452</v>
      </c>
      <c r="G1006" s="0" t="str">
        <f aca="false">+CONCATENATE(D1006,","," ",E1006)</f>
        <v>HUAMANI ZAPATA, DANILO EDUARDO</v>
      </c>
      <c r="H1006" s="0" t="str">
        <f aca="false">+C1006</f>
        <v>41921427</v>
      </c>
    </row>
    <row r="1007" customFormat="false" ht="36" hidden="false" customHeight="false" outlineLevel="0" collapsed="false">
      <c r="C1007" s="11" t="s">
        <v>453</v>
      </c>
      <c r="D1007" s="11" t="s">
        <v>3453</v>
      </c>
      <c r="E1007" s="11" t="s">
        <v>892</v>
      </c>
      <c r="G1007" s="0" t="str">
        <f aca="false">+CONCATENATE(D1007,","," ",E1007)</f>
        <v>HUAMANSUPA SOVERO, JOSE LUIS</v>
      </c>
      <c r="H1007" s="0" t="str">
        <f aca="false">+C1007</f>
        <v>40599688</v>
      </c>
    </row>
    <row r="1008" customFormat="false" ht="36" hidden="false" customHeight="false" outlineLevel="0" collapsed="false">
      <c r="C1008" s="12" t="s">
        <v>309</v>
      </c>
      <c r="D1008" s="12" t="s">
        <v>3454</v>
      </c>
      <c r="E1008" s="12" t="s">
        <v>3455</v>
      </c>
      <c r="G1008" s="0" t="str">
        <f aca="false">+CONCATENATE(D1008,","," ",E1008)</f>
        <v>HUAMÁN VALVERDE, RONALD JOHN</v>
      </c>
      <c r="H1008" s="0" t="str">
        <f aca="false">+C1008</f>
        <v>45444174</v>
      </c>
    </row>
    <row r="1009" customFormat="false" ht="36" hidden="false" customHeight="false" outlineLevel="0" collapsed="false">
      <c r="C1009" s="11" t="s">
        <v>3456</v>
      </c>
      <c r="D1009" s="11" t="s">
        <v>3457</v>
      </c>
      <c r="E1009" s="11" t="s">
        <v>1122</v>
      </c>
      <c r="G1009" s="0" t="str">
        <f aca="false">+CONCATENATE(D1009,","," ",E1009)</f>
        <v>HUANAY FIGUEROA, LUIS FELIPE</v>
      </c>
      <c r="H1009" s="0" t="str">
        <f aca="false">+C1009</f>
        <v>40809265</v>
      </c>
    </row>
    <row r="1010" customFormat="false" ht="36" hidden="false" customHeight="false" outlineLevel="0" collapsed="false">
      <c r="C1010" s="12" t="s">
        <v>3458</v>
      </c>
      <c r="D1010" s="12" t="s">
        <v>3459</v>
      </c>
      <c r="E1010" s="12" t="s">
        <v>892</v>
      </c>
      <c r="G1010" s="0" t="str">
        <f aca="false">+CONCATENATE(D1010,","," ",E1010)</f>
        <v>HUANCA BARRANTES, JOSE LUIS</v>
      </c>
      <c r="H1010" s="0" t="str">
        <f aca="false">+C1010</f>
        <v>29648238</v>
      </c>
    </row>
    <row r="1011" customFormat="false" ht="36" hidden="false" customHeight="false" outlineLevel="0" collapsed="false">
      <c r="C1011" s="11" t="s">
        <v>3460</v>
      </c>
      <c r="D1011" s="11" t="s">
        <v>3461</v>
      </c>
      <c r="E1011" s="11" t="s">
        <v>1546</v>
      </c>
      <c r="G1011" s="0" t="str">
        <f aca="false">+CONCATENATE(D1011,","," ",E1011)</f>
        <v>HUANCACHOQUE BORDA, CARLA</v>
      </c>
      <c r="H1011" s="0" t="str">
        <f aca="false">+C1011</f>
        <v>41818002</v>
      </c>
    </row>
    <row r="1012" customFormat="false" ht="36" hidden="false" customHeight="false" outlineLevel="0" collapsed="false">
      <c r="C1012" s="12" t="s">
        <v>3462</v>
      </c>
      <c r="D1012" s="12" t="s">
        <v>3463</v>
      </c>
      <c r="E1012" s="12" t="s">
        <v>1736</v>
      </c>
      <c r="G1012" s="0" t="str">
        <f aca="false">+CONCATENATE(D1012,","," ",E1012)</f>
        <v>HUAPAYA CASAS, VANESSA DEL ROCIO</v>
      </c>
      <c r="H1012" s="0" t="str">
        <f aca="false">+C1012</f>
        <v>10024598</v>
      </c>
    </row>
    <row r="1013" customFormat="false" ht="36" hidden="false" customHeight="false" outlineLevel="0" collapsed="false">
      <c r="C1013" s="11" t="s">
        <v>3464</v>
      </c>
      <c r="D1013" s="11" t="s">
        <v>3465</v>
      </c>
      <c r="E1013" s="11" t="s">
        <v>3466</v>
      </c>
      <c r="G1013" s="0" t="str">
        <f aca="false">+CONCATENATE(D1013,","," ",E1013)</f>
        <v>HUAPAYA HERENCIA, GIANPIER ARNALDO</v>
      </c>
      <c r="H1013" s="0" t="str">
        <f aca="false">+C1013</f>
        <v>41842281</v>
      </c>
    </row>
    <row r="1014" customFormat="false" ht="24" hidden="false" customHeight="false" outlineLevel="0" collapsed="false">
      <c r="C1014" s="12" t="s">
        <v>3467</v>
      </c>
      <c r="D1014" s="12" t="s">
        <v>3468</v>
      </c>
      <c r="E1014" s="12" t="s">
        <v>3469</v>
      </c>
      <c r="G1014" s="0" t="str">
        <f aca="false">+CONCATENATE(D1014,","," ",E1014)</f>
        <v>HUARCAYA LORA, BRUNELLA</v>
      </c>
      <c r="H1014" s="0" t="str">
        <f aca="false">+C1014</f>
        <v>42599150</v>
      </c>
    </row>
    <row r="1015" customFormat="false" ht="36" hidden="false" customHeight="false" outlineLevel="0" collapsed="false">
      <c r="C1015" s="11" t="s">
        <v>3470</v>
      </c>
      <c r="D1015" s="11" t="s">
        <v>3471</v>
      </c>
      <c r="E1015" s="11" t="s">
        <v>3472</v>
      </c>
      <c r="G1015" s="0" t="str">
        <f aca="false">+CONCATENATE(D1015,","," ",E1015)</f>
        <v>HUARCAYA RAMIREZ, DIANA LUCIA</v>
      </c>
      <c r="H1015" s="0" t="str">
        <f aca="false">+C1015</f>
        <v>43496007</v>
      </c>
    </row>
    <row r="1016" customFormat="false" ht="24" hidden="false" customHeight="false" outlineLevel="0" collapsed="false">
      <c r="C1016" s="12" t="s">
        <v>255</v>
      </c>
      <c r="D1016" s="12" t="s">
        <v>3473</v>
      </c>
      <c r="E1016" s="12" t="s">
        <v>3474</v>
      </c>
      <c r="G1016" s="0" t="str">
        <f aca="false">+CONCATENATE(D1016,","," ",E1016)</f>
        <v>HUAROTE PORRO, RAFAHEL OMAR</v>
      </c>
      <c r="H1016" s="0" t="str">
        <f aca="false">+C1016</f>
        <v>41852301</v>
      </c>
    </row>
    <row r="1017" customFormat="false" ht="36" hidden="false" customHeight="false" outlineLevel="0" collapsed="false">
      <c r="C1017" s="11" t="s">
        <v>3475</v>
      </c>
      <c r="D1017" s="11" t="s">
        <v>3476</v>
      </c>
      <c r="E1017" s="11" t="s">
        <v>3477</v>
      </c>
      <c r="G1017" s="0" t="str">
        <f aca="false">+CONCATENATE(D1017,","," ",E1017)</f>
        <v>HUASASQUICHE ALFARO, ALDO ENRIQUE</v>
      </c>
      <c r="H1017" s="0" t="str">
        <f aca="false">+C1017</f>
        <v>42595706</v>
      </c>
    </row>
    <row r="1018" customFormat="false" ht="36" hidden="false" customHeight="false" outlineLevel="0" collapsed="false">
      <c r="C1018" s="12" t="s">
        <v>3478</v>
      </c>
      <c r="D1018" s="12" t="s">
        <v>3479</v>
      </c>
      <c r="E1018" s="12" t="s">
        <v>3480</v>
      </c>
      <c r="G1018" s="0" t="str">
        <f aca="false">+CONCATENATE(D1018,","," ",E1018)</f>
        <v>HUAYTA SEMINARIO, PEDRO MIGUEL</v>
      </c>
      <c r="H1018" s="0" t="str">
        <f aca="false">+C1018</f>
        <v>44161821</v>
      </c>
    </row>
    <row r="1019" customFormat="false" ht="36" hidden="false" customHeight="false" outlineLevel="0" collapsed="false">
      <c r="C1019" s="11" t="s">
        <v>3481</v>
      </c>
      <c r="D1019" s="11" t="s">
        <v>3482</v>
      </c>
      <c r="E1019" s="11" t="s">
        <v>3483</v>
      </c>
      <c r="G1019" s="0" t="str">
        <f aca="false">+CONCATENATE(D1019,","," ",E1019)</f>
        <v>HUBY SEGURA, ROSALBA ELIZABETH</v>
      </c>
      <c r="H1019" s="0" t="str">
        <f aca="false">+C1019</f>
        <v>18130489</v>
      </c>
    </row>
    <row r="1020" customFormat="false" ht="24" hidden="false" customHeight="false" outlineLevel="0" collapsed="false">
      <c r="C1020" s="12" t="s">
        <v>3484</v>
      </c>
      <c r="D1020" s="12" t="s">
        <v>3485</v>
      </c>
      <c r="E1020" s="12" t="s">
        <v>3486</v>
      </c>
      <c r="G1020" s="0" t="str">
        <f aca="false">+CONCATENATE(D1020,","," ",E1020)</f>
        <v>HUERTA LLANOS, ZENON LEONID</v>
      </c>
      <c r="H1020" s="0" t="str">
        <f aca="false">+C1020</f>
        <v>10316787</v>
      </c>
    </row>
    <row r="1021" customFormat="false" ht="24" hidden="false" customHeight="false" outlineLevel="0" collapsed="false">
      <c r="C1021" s="11" t="s">
        <v>3487</v>
      </c>
      <c r="D1021" s="11" t="s">
        <v>3488</v>
      </c>
      <c r="E1021" s="11" t="s">
        <v>3489</v>
      </c>
      <c r="G1021" s="0" t="str">
        <f aca="false">+CONCATENATE(D1021,","," ",E1021)</f>
        <v>HUERTA PEÑA, MIGUEL AGUSTIN</v>
      </c>
      <c r="H1021" s="0" t="str">
        <f aca="false">+C1021</f>
        <v>09575984</v>
      </c>
    </row>
    <row r="1022" customFormat="false" ht="24" hidden="false" customHeight="false" outlineLevel="0" collapsed="false">
      <c r="C1022" s="12" t="s">
        <v>3490</v>
      </c>
      <c r="D1022" s="12" t="s">
        <v>3491</v>
      </c>
      <c r="E1022" s="12" t="s">
        <v>3492</v>
      </c>
      <c r="G1022" s="0" t="str">
        <f aca="false">+CONCATENATE(D1022,","," ",E1022)</f>
        <v>HUERTA TREJO, REYNA  ADELA</v>
      </c>
      <c r="H1022" s="0" t="str">
        <f aca="false">+C1022</f>
        <v>46876574</v>
      </c>
    </row>
    <row r="1023" customFormat="false" ht="24" hidden="false" customHeight="false" outlineLevel="0" collapsed="false">
      <c r="C1023" s="11" t="s">
        <v>3493</v>
      </c>
      <c r="D1023" s="11" t="s">
        <v>3494</v>
      </c>
      <c r="E1023" s="11" t="s">
        <v>3495</v>
      </c>
      <c r="G1023" s="0" t="str">
        <f aca="false">+CONCATENATE(D1023,","," ",E1023)</f>
        <v>HUERTAS SAONA, CHRISTIAN ALEXIS</v>
      </c>
      <c r="H1023" s="0" t="str">
        <f aca="false">+C1023</f>
        <v>40729752</v>
      </c>
    </row>
    <row r="1024" customFormat="false" ht="36" hidden="false" customHeight="false" outlineLevel="0" collapsed="false">
      <c r="C1024" s="12" t="s">
        <v>3496</v>
      </c>
      <c r="D1024" s="12" t="s">
        <v>3497</v>
      </c>
      <c r="E1024" s="12" t="s">
        <v>3498</v>
      </c>
      <c r="G1024" s="0" t="str">
        <f aca="false">+CONCATENATE(D1024,","," ",E1024)</f>
        <v>HUERTAS-DEL-PINO HIDALGO, ERIKA</v>
      </c>
      <c r="H1024" s="0" t="str">
        <f aca="false">+C1024</f>
        <v>45497853</v>
      </c>
    </row>
    <row r="1025" customFormat="false" ht="24" hidden="false" customHeight="false" outlineLevel="0" collapsed="false">
      <c r="C1025" s="11" t="s">
        <v>3499</v>
      </c>
      <c r="D1025" s="11" t="s">
        <v>3500</v>
      </c>
      <c r="E1025" s="11" t="s">
        <v>3501</v>
      </c>
      <c r="G1025" s="0" t="str">
        <f aca="false">+CONCATENATE(D1025,","," ",E1025)</f>
        <v>HUERTO MASSARO, MARCELA MARISSA</v>
      </c>
      <c r="H1025" s="0" t="str">
        <f aca="false">+C1025</f>
        <v>42305318</v>
      </c>
    </row>
    <row r="1026" customFormat="false" ht="24" hidden="false" customHeight="false" outlineLevel="0" collapsed="false">
      <c r="C1026" s="12" t="s">
        <v>3502</v>
      </c>
      <c r="D1026" s="12" t="s">
        <v>3503</v>
      </c>
      <c r="E1026" s="12" t="s">
        <v>1212</v>
      </c>
      <c r="G1026" s="0" t="str">
        <f aca="false">+CONCATENATE(D1026,","," ",E1026)</f>
        <v>HUILLCA TUPA, MIGUEL ANGEL</v>
      </c>
      <c r="H1026" s="0" t="str">
        <f aca="false">+C1026</f>
        <v>43809912</v>
      </c>
    </row>
    <row r="1027" customFormat="false" ht="36" hidden="false" customHeight="false" outlineLevel="0" collapsed="false">
      <c r="C1027" s="11" t="s">
        <v>3504</v>
      </c>
      <c r="D1027" s="11" t="s">
        <v>3505</v>
      </c>
      <c r="E1027" s="11" t="s">
        <v>3506</v>
      </c>
      <c r="G1027" s="0" t="str">
        <f aca="false">+CONCATENATE(D1027,","," ",E1027)</f>
        <v>HURTADO ARNAO, CARMEN GIOVANNA YANIRE</v>
      </c>
      <c r="H1027" s="0" t="str">
        <f aca="false">+C1027</f>
        <v>21423928</v>
      </c>
    </row>
    <row r="1028" customFormat="false" ht="48" hidden="false" customHeight="false" outlineLevel="0" collapsed="false">
      <c r="C1028" s="12" t="s">
        <v>3507</v>
      </c>
      <c r="D1028" s="12" t="s">
        <v>3508</v>
      </c>
      <c r="E1028" s="12" t="s">
        <v>3509</v>
      </c>
      <c r="G1028" s="0" t="str">
        <f aca="false">+CONCATENATE(D1028,","," ",E1028)</f>
        <v>HURTADO RIVADENEYRA, VICTOR GUILLERMO</v>
      </c>
      <c r="H1028" s="0" t="str">
        <f aca="false">+C1028</f>
        <v>41655703</v>
      </c>
    </row>
    <row r="1029" customFormat="false" ht="24" hidden="false" customHeight="false" outlineLevel="0" collapsed="false">
      <c r="C1029" s="11" t="s">
        <v>3510</v>
      </c>
      <c r="D1029" s="11" t="s">
        <v>3511</v>
      </c>
      <c r="E1029" s="11" t="s">
        <v>3512</v>
      </c>
      <c r="G1029" s="0" t="str">
        <f aca="false">+CONCATENATE(D1029,","," ",E1029)</f>
        <v>HURTADO ROJAS, ERICKA MAGALY</v>
      </c>
      <c r="H1029" s="0" t="str">
        <f aca="false">+C1029</f>
        <v>41656916</v>
      </c>
    </row>
    <row r="1030" customFormat="false" ht="36" hidden="false" customHeight="false" outlineLevel="0" collapsed="false">
      <c r="C1030" s="12" t="s">
        <v>3513</v>
      </c>
      <c r="D1030" s="12" t="s">
        <v>3514</v>
      </c>
      <c r="E1030" s="12" t="s">
        <v>3515</v>
      </c>
      <c r="G1030" s="0" t="str">
        <f aca="false">+CONCATENATE(D1030,","," ",E1030)</f>
        <v>HURTADO TORRES, JAIME EDUARDO</v>
      </c>
      <c r="H1030" s="0" t="str">
        <f aca="false">+C1030</f>
        <v>41144000</v>
      </c>
    </row>
    <row r="1031" customFormat="false" ht="36" hidden="false" customHeight="false" outlineLevel="0" collapsed="false">
      <c r="C1031" s="11" t="s">
        <v>3516</v>
      </c>
      <c r="D1031" s="11" t="s">
        <v>3517</v>
      </c>
      <c r="E1031" s="11" t="s">
        <v>3518</v>
      </c>
      <c r="G1031" s="0" t="str">
        <f aca="false">+CONCATENATE(D1031,","," ",E1031)</f>
        <v>IBARRA RIVAS, ROBERTO MANUEL</v>
      </c>
      <c r="H1031" s="0" t="str">
        <f aca="false">+C1031</f>
        <v>43469966</v>
      </c>
    </row>
    <row r="1032" customFormat="false" ht="36" hidden="false" customHeight="false" outlineLevel="0" collapsed="false">
      <c r="C1032" s="12" t="s">
        <v>3519</v>
      </c>
      <c r="D1032" s="12" t="s">
        <v>3520</v>
      </c>
      <c r="E1032" s="12" t="s">
        <v>3521</v>
      </c>
      <c r="G1032" s="0" t="str">
        <f aca="false">+CONCATENATE(D1032,","," ",E1032)</f>
        <v>IBAÑEZ ESPINOZA, PAOLA LUCIANA</v>
      </c>
      <c r="H1032" s="0" t="str">
        <f aca="false">+C1032</f>
        <v>45236407</v>
      </c>
    </row>
    <row r="1033" customFormat="false" ht="24" hidden="false" customHeight="false" outlineLevel="0" collapsed="false">
      <c r="C1033" s="11" t="s">
        <v>3522</v>
      </c>
      <c r="D1033" s="11" t="s">
        <v>3523</v>
      </c>
      <c r="E1033" s="11" t="s">
        <v>892</v>
      </c>
      <c r="G1033" s="0" t="str">
        <f aca="false">+CONCATENATE(D1033,","," ",E1033)</f>
        <v>IBAÑEZ HUAMANÍ, JOSE LUIS</v>
      </c>
      <c r="H1033" s="0" t="str">
        <f aca="false">+C1033</f>
        <v>41724594</v>
      </c>
    </row>
    <row r="1034" customFormat="false" ht="36" hidden="false" customHeight="false" outlineLevel="0" collapsed="false">
      <c r="C1034" s="12" t="s">
        <v>3524</v>
      </c>
      <c r="D1034" s="12" t="s">
        <v>3525</v>
      </c>
      <c r="E1034" s="12" t="s">
        <v>3526</v>
      </c>
      <c r="G1034" s="0" t="str">
        <f aca="false">+CONCATENATE(D1034,","," ",E1034)</f>
        <v>IBAÑEZ PALACIOS, JOSE ELOY</v>
      </c>
      <c r="H1034" s="0" t="str">
        <f aca="false">+C1034</f>
        <v>41514442</v>
      </c>
    </row>
    <row r="1035" customFormat="false" ht="36" hidden="false" customHeight="false" outlineLevel="0" collapsed="false">
      <c r="C1035" s="11" t="s">
        <v>3527</v>
      </c>
      <c r="D1035" s="11" t="s">
        <v>3528</v>
      </c>
      <c r="E1035" s="11" t="s">
        <v>3529</v>
      </c>
      <c r="G1035" s="0" t="str">
        <f aca="false">+CONCATENATE(D1035,","," ",E1035)</f>
        <v>ICANAQUE JANAMPA, VANESSA GIOVANNA</v>
      </c>
      <c r="H1035" s="0" t="str">
        <f aca="false">+C1035</f>
        <v>25861484</v>
      </c>
    </row>
    <row r="1036" customFormat="false" ht="36" hidden="false" customHeight="false" outlineLevel="0" collapsed="false">
      <c r="C1036" s="12" t="s">
        <v>3530</v>
      </c>
      <c r="D1036" s="12" t="s">
        <v>3531</v>
      </c>
      <c r="E1036" s="12" t="s">
        <v>3532</v>
      </c>
      <c r="G1036" s="0" t="str">
        <f aca="false">+CONCATENATE(D1036,","," ",E1036)</f>
        <v>ICANAQUÉ JANAMPA, JUANA GERALDINE</v>
      </c>
      <c r="H1036" s="0" t="str">
        <f aca="false">+C1036</f>
        <v>46793767</v>
      </c>
    </row>
    <row r="1037" customFormat="false" ht="24" hidden="false" customHeight="false" outlineLevel="0" collapsed="false">
      <c r="C1037" s="11" t="s">
        <v>3533</v>
      </c>
      <c r="D1037" s="11" t="s">
        <v>3534</v>
      </c>
      <c r="E1037" s="11" t="s">
        <v>3535</v>
      </c>
      <c r="G1037" s="0" t="str">
        <f aca="false">+CONCATENATE(D1037,","," ",E1037)</f>
        <v>ICOCHEA CAVERO, PEDRO TOMÁS</v>
      </c>
      <c r="H1037" s="0" t="str">
        <f aca="false">+C1037</f>
        <v>09383666</v>
      </c>
    </row>
    <row r="1038" customFormat="false" ht="36" hidden="false" customHeight="false" outlineLevel="0" collapsed="false">
      <c r="C1038" s="12" t="s">
        <v>3536</v>
      </c>
      <c r="D1038" s="12" t="s">
        <v>3537</v>
      </c>
      <c r="E1038" s="12" t="s">
        <v>3538</v>
      </c>
      <c r="G1038" s="0" t="str">
        <f aca="false">+CONCATENATE(D1038,","," ",E1038)</f>
        <v>IMAN ESPINOZA, ALEXANDER</v>
      </c>
      <c r="H1038" s="0" t="str">
        <f aca="false">+C1038</f>
        <v>41188748</v>
      </c>
    </row>
    <row r="1039" customFormat="false" ht="36" hidden="false" customHeight="false" outlineLevel="0" collapsed="false">
      <c r="C1039" s="11" t="s">
        <v>3539</v>
      </c>
      <c r="D1039" s="11" t="s">
        <v>3540</v>
      </c>
      <c r="E1039" s="11" t="s">
        <v>3541</v>
      </c>
      <c r="G1039" s="0" t="str">
        <f aca="false">+CONCATENATE(D1039,","," ",E1039)</f>
        <v>INFANTE LA-TORRE, ANA CAROLINA</v>
      </c>
      <c r="H1039" s="0" t="str">
        <f aca="false">+C1039</f>
        <v>05644032</v>
      </c>
    </row>
    <row r="1040" customFormat="false" ht="36" hidden="false" customHeight="false" outlineLevel="0" collapsed="false">
      <c r="C1040" s="12" t="s">
        <v>3542</v>
      </c>
      <c r="D1040" s="12" t="s">
        <v>3543</v>
      </c>
      <c r="E1040" s="12" t="s">
        <v>3544</v>
      </c>
      <c r="G1040" s="0" t="str">
        <f aca="false">+CONCATENATE(D1040,","," ",E1040)</f>
        <v>INFANTES JULCA, LUIS LEONARDO</v>
      </c>
      <c r="H1040" s="0" t="str">
        <f aca="false">+C1040</f>
        <v>10075111</v>
      </c>
    </row>
    <row r="1041" customFormat="false" ht="36" hidden="false" customHeight="false" outlineLevel="0" collapsed="false">
      <c r="C1041" s="11" t="s">
        <v>3545</v>
      </c>
      <c r="D1041" s="11" t="s">
        <v>3546</v>
      </c>
      <c r="E1041" s="11" t="s">
        <v>2556</v>
      </c>
      <c r="G1041" s="0" t="str">
        <f aca="false">+CONCATENATE(D1041,","," ",E1041)</f>
        <v>INFANTES LOZANO, OSCAR ANTONIO</v>
      </c>
      <c r="H1041" s="0" t="str">
        <f aca="false">+C1041</f>
        <v>40312127</v>
      </c>
    </row>
    <row r="1042" customFormat="false" ht="36" hidden="false" customHeight="false" outlineLevel="0" collapsed="false">
      <c r="C1042" s="12" t="s">
        <v>3547</v>
      </c>
      <c r="D1042" s="12" t="s">
        <v>3548</v>
      </c>
      <c r="E1042" s="12" t="s">
        <v>1840</v>
      </c>
      <c r="G1042" s="0" t="str">
        <f aca="false">+CONCATENATE(D1042,","," ",E1042)</f>
        <v>INGAR LOPEZ, LOURDES DEL PILAR</v>
      </c>
      <c r="H1042" s="0" t="str">
        <f aca="false">+C1042</f>
        <v>43345468</v>
      </c>
    </row>
    <row r="1043" customFormat="false" ht="36" hidden="false" customHeight="false" outlineLevel="0" collapsed="false">
      <c r="C1043" s="11" t="s">
        <v>536</v>
      </c>
      <c r="D1043" s="11" t="s">
        <v>3549</v>
      </c>
      <c r="E1043" s="11" t="s">
        <v>3550</v>
      </c>
      <c r="G1043" s="0" t="str">
        <f aca="false">+CONCATENATE(D1043,","," ",E1043)</f>
        <v>INJOQUE CANTELLA, DANIELA PATRICIA</v>
      </c>
      <c r="H1043" s="0" t="str">
        <f aca="false">+C1043</f>
        <v>47643521</v>
      </c>
    </row>
    <row r="1044" customFormat="false" ht="48" hidden="false" customHeight="false" outlineLevel="0" collapsed="false">
      <c r="C1044" s="12" t="s">
        <v>3551</v>
      </c>
      <c r="D1044" s="12" t="s">
        <v>3552</v>
      </c>
      <c r="E1044" s="12" t="s">
        <v>3553</v>
      </c>
      <c r="G1044" s="0" t="str">
        <f aca="false">+CONCATENATE(D1044,","," ",E1044)</f>
        <v>IPARRAGUIRRE DE-LA-CRUZ, KRISTEL ESTEFANIA</v>
      </c>
      <c r="H1044" s="0" t="str">
        <f aca="false">+C1044</f>
        <v>43545487</v>
      </c>
    </row>
    <row r="1045" customFormat="false" ht="36" hidden="false" customHeight="false" outlineLevel="0" collapsed="false">
      <c r="C1045" s="11" t="s">
        <v>3554</v>
      </c>
      <c r="D1045" s="11" t="s">
        <v>3555</v>
      </c>
      <c r="E1045" s="11" t="s">
        <v>3556</v>
      </c>
      <c r="G1045" s="0" t="str">
        <f aca="false">+CONCATENATE(D1045,","," ",E1045)</f>
        <v>IPARRAGUIRRE LEÓN, JHONATAN JIMMY</v>
      </c>
      <c r="H1045" s="0" t="str">
        <f aca="false">+C1045</f>
        <v>42479388</v>
      </c>
    </row>
    <row r="1046" customFormat="false" ht="48" hidden="false" customHeight="false" outlineLevel="0" collapsed="false">
      <c r="C1046" s="12" t="s">
        <v>3557</v>
      </c>
      <c r="D1046" s="12" t="s">
        <v>3558</v>
      </c>
      <c r="E1046" s="12" t="s">
        <v>3153</v>
      </c>
      <c r="G1046" s="0" t="str">
        <f aca="false">+CONCATENATE(D1046,","," ",E1046)</f>
        <v>IPARRAGUIRRE LOPEZ-ALIAGA, LUIS MIGUEL</v>
      </c>
      <c r="H1046" s="0" t="str">
        <f aca="false">+C1046</f>
        <v>44073180</v>
      </c>
    </row>
    <row r="1047" customFormat="false" ht="48" hidden="false" customHeight="false" outlineLevel="0" collapsed="false">
      <c r="C1047" s="11" t="s">
        <v>3559</v>
      </c>
      <c r="D1047" s="11" t="s">
        <v>3560</v>
      </c>
      <c r="E1047" s="11" t="s">
        <v>3561</v>
      </c>
      <c r="G1047" s="0" t="str">
        <f aca="false">+CONCATENATE(D1047,","," ",E1047)</f>
        <v>IRIGOYEN CHANGLLIO, DORIS MARIA DEL ROSARIO</v>
      </c>
      <c r="H1047" s="0" t="str">
        <f aca="false">+C1047</f>
        <v>22319002</v>
      </c>
    </row>
    <row r="1048" customFormat="false" ht="48" hidden="false" customHeight="false" outlineLevel="0" collapsed="false">
      <c r="C1048" s="12" t="s">
        <v>3562</v>
      </c>
      <c r="D1048" s="12" t="s">
        <v>3563</v>
      </c>
      <c r="E1048" s="12" t="s">
        <v>3564</v>
      </c>
      <c r="G1048" s="0" t="str">
        <f aca="false">+CONCATENATE(D1048,","," ",E1048)</f>
        <v>ISASI VELASQUEZ, ARTURO JOSE FRANCISCO</v>
      </c>
      <c r="H1048" s="0" t="str">
        <f aca="false">+C1048</f>
        <v>43905075</v>
      </c>
    </row>
    <row r="1049" customFormat="false" ht="36" hidden="false" customHeight="false" outlineLevel="0" collapsed="false">
      <c r="C1049" s="11" t="s">
        <v>3565</v>
      </c>
      <c r="D1049" s="11" t="s">
        <v>3566</v>
      </c>
      <c r="E1049" s="11" t="s">
        <v>3567</v>
      </c>
      <c r="G1049" s="0" t="str">
        <f aca="false">+CONCATENATE(D1049,","," ",E1049)</f>
        <v>ISHIGURO KING, GERALDINE JOYCE</v>
      </c>
      <c r="H1049" s="0" t="str">
        <f aca="false">+C1049</f>
        <v>42014470</v>
      </c>
    </row>
    <row r="1050" customFormat="false" ht="36" hidden="false" customHeight="false" outlineLevel="0" collapsed="false">
      <c r="C1050" s="12" t="s">
        <v>3568</v>
      </c>
      <c r="D1050" s="12" t="s">
        <v>3569</v>
      </c>
      <c r="E1050" s="12" t="s">
        <v>3570</v>
      </c>
      <c r="G1050" s="0" t="str">
        <f aca="false">+CONCATENATE(D1050,","," ",E1050)</f>
        <v>ISLA BECERRA, NATALÍ JOHANNA</v>
      </c>
      <c r="H1050" s="0" t="str">
        <f aca="false">+C1050</f>
        <v>18210543</v>
      </c>
    </row>
    <row r="1051" customFormat="false" ht="24" hidden="false" customHeight="false" outlineLevel="0" collapsed="false">
      <c r="C1051" s="11" t="s">
        <v>3571</v>
      </c>
      <c r="D1051" s="11" t="s">
        <v>3572</v>
      </c>
      <c r="E1051" s="11" t="s">
        <v>729</v>
      </c>
      <c r="G1051" s="0" t="str">
        <f aca="false">+CONCATENATE(D1051,","," ",E1051)</f>
        <v>ISMODES FLORES, CARLOS ALBERTO</v>
      </c>
      <c r="H1051" s="0" t="str">
        <f aca="false">+C1051</f>
        <v>40041872</v>
      </c>
    </row>
    <row r="1052" customFormat="false" ht="36" hidden="false" customHeight="false" outlineLevel="0" collapsed="false">
      <c r="C1052" s="12" t="s">
        <v>3573</v>
      </c>
      <c r="D1052" s="12" t="s">
        <v>3574</v>
      </c>
      <c r="E1052" s="12" t="s">
        <v>3575</v>
      </c>
      <c r="G1052" s="0" t="str">
        <f aca="false">+CONCATENATE(D1052,","," ",E1052)</f>
        <v>ITO HARO, CASANDRA NATALIE</v>
      </c>
      <c r="H1052" s="0" t="str">
        <f aca="false">+C1052</f>
        <v>43127957</v>
      </c>
    </row>
    <row r="1053" customFormat="false" ht="24" hidden="false" customHeight="false" outlineLevel="0" collapsed="false">
      <c r="C1053" s="11" t="s">
        <v>3576</v>
      </c>
      <c r="D1053" s="11" t="s">
        <v>3577</v>
      </c>
      <c r="E1053" s="11" t="s">
        <v>3578</v>
      </c>
      <c r="G1053" s="0" t="str">
        <f aca="false">+CONCATENATE(D1053,","," ",E1053)</f>
        <v>IZAGUIRRE LEÓN, KELL MAYNOR</v>
      </c>
      <c r="H1053" s="0" t="str">
        <f aca="false">+C1053</f>
        <v>42490523</v>
      </c>
    </row>
    <row r="1054" customFormat="false" ht="24" hidden="false" customHeight="false" outlineLevel="0" collapsed="false">
      <c r="C1054" s="12" t="s">
        <v>3579</v>
      </c>
      <c r="D1054" s="12" t="s">
        <v>3580</v>
      </c>
      <c r="E1054" s="12" t="s">
        <v>3581</v>
      </c>
      <c r="G1054" s="0" t="str">
        <f aca="false">+CONCATENATE(D1054,","," ",E1054)</f>
        <v>JAIME CHANCO, VANESA LUISA</v>
      </c>
      <c r="H1054" s="0" t="str">
        <f aca="false">+C1054</f>
        <v>42140696</v>
      </c>
    </row>
    <row r="1055" customFormat="false" ht="36" hidden="false" customHeight="false" outlineLevel="0" collapsed="false">
      <c r="C1055" s="11" t="s">
        <v>3582</v>
      </c>
      <c r="D1055" s="11" t="s">
        <v>3583</v>
      </c>
      <c r="E1055" s="11" t="s">
        <v>3417</v>
      </c>
      <c r="G1055" s="0" t="str">
        <f aca="false">+CONCATENATE(D1055,","," ",E1055)</f>
        <v>JAIME INURRITEGUI, KATHERINE</v>
      </c>
      <c r="H1055" s="0" t="str">
        <f aca="false">+C1055</f>
        <v>45283408</v>
      </c>
    </row>
    <row r="1056" customFormat="false" ht="24" hidden="false" customHeight="false" outlineLevel="0" collapsed="false">
      <c r="C1056" s="12" t="s">
        <v>3584</v>
      </c>
      <c r="D1056" s="12" t="s">
        <v>3585</v>
      </c>
      <c r="E1056" s="12" t="s">
        <v>3586</v>
      </c>
      <c r="G1056" s="0" t="str">
        <f aca="false">+CONCATENATE(D1056,","," ",E1056)</f>
        <v>JAIMES RÍOS, KATIA MARIELA</v>
      </c>
      <c r="H1056" s="0" t="str">
        <f aca="false">+C1056</f>
        <v>46723441</v>
      </c>
    </row>
    <row r="1057" customFormat="false" ht="36" hidden="false" customHeight="false" outlineLevel="0" collapsed="false">
      <c r="C1057" s="11" t="s">
        <v>471</v>
      </c>
      <c r="D1057" s="11" t="s">
        <v>3587</v>
      </c>
      <c r="E1057" s="11" t="s">
        <v>3588</v>
      </c>
      <c r="G1057" s="0" t="str">
        <f aca="false">+CONCATENATE(D1057,","," ",E1057)</f>
        <v>JARA  GARCIA, JULIO CHRISTIAN</v>
      </c>
      <c r="H1057" s="0" t="str">
        <f aca="false">+C1057</f>
        <v>72771568</v>
      </c>
    </row>
    <row r="1058" customFormat="false" ht="24" hidden="false" customHeight="false" outlineLevel="0" collapsed="false">
      <c r="C1058" s="12" t="s">
        <v>3589</v>
      </c>
      <c r="D1058" s="12" t="s">
        <v>3590</v>
      </c>
      <c r="E1058" s="12" t="s">
        <v>3591</v>
      </c>
      <c r="G1058" s="0" t="str">
        <f aca="false">+CONCATENATE(D1058,","," ",E1058)</f>
        <v>JARA ASCA, CESAR OMAR</v>
      </c>
      <c r="H1058" s="0" t="str">
        <f aca="false">+C1058</f>
        <v>41778465</v>
      </c>
    </row>
    <row r="1059" customFormat="false" ht="36" hidden="false" customHeight="false" outlineLevel="0" collapsed="false">
      <c r="C1059" s="11" t="s">
        <v>3592</v>
      </c>
      <c r="D1059" s="11" t="s">
        <v>3593</v>
      </c>
      <c r="E1059" s="11" t="s">
        <v>3594</v>
      </c>
      <c r="G1059" s="0" t="str">
        <f aca="false">+CONCATENATE(D1059,","," ",E1059)</f>
        <v>JARA CASTAÑÓN, CÉSAR GABRIEL</v>
      </c>
      <c r="H1059" s="0" t="str">
        <f aca="false">+C1059</f>
        <v>43479241</v>
      </c>
    </row>
    <row r="1060" customFormat="false" ht="24" hidden="false" customHeight="false" outlineLevel="0" collapsed="false">
      <c r="C1060" s="12" t="s">
        <v>3595</v>
      </c>
      <c r="D1060" s="12" t="s">
        <v>3596</v>
      </c>
      <c r="E1060" s="12" t="s">
        <v>3597</v>
      </c>
      <c r="G1060" s="0" t="str">
        <f aca="false">+CONCATENATE(D1060,","," ",E1060)</f>
        <v>JARA PEDRAZA, EDGAR ALEX</v>
      </c>
      <c r="H1060" s="0" t="str">
        <f aca="false">+C1060</f>
        <v>41893536</v>
      </c>
    </row>
    <row r="1061" customFormat="false" ht="36" hidden="false" customHeight="false" outlineLevel="0" collapsed="false">
      <c r="C1061" s="11" t="s">
        <v>3598</v>
      </c>
      <c r="D1061" s="11" t="s">
        <v>3599</v>
      </c>
      <c r="E1061" s="11" t="s">
        <v>3600</v>
      </c>
      <c r="G1061" s="0" t="str">
        <f aca="false">+CONCATENATE(D1061,","," ",E1061)</f>
        <v>JARA REYNALDO, YARITZA YOHANY</v>
      </c>
      <c r="H1061" s="0" t="str">
        <f aca="false">+C1061</f>
        <v>41514198</v>
      </c>
    </row>
    <row r="1062" customFormat="false" ht="24" hidden="false" customHeight="false" outlineLevel="0" collapsed="false">
      <c r="C1062" s="12" t="s">
        <v>3601</v>
      </c>
      <c r="D1062" s="12" t="s">
        <v>3602</v>
      </c>
      <c r="E1062" s="12" t="s">
        <v>3603</v>
      </c>
      <c r="G1062" s="0" t="str">
        <f aca="false">+CONCATENATE(D1062,","," ",E1062)</f>
        <v>JARA SANCHEZ, JOSE ALBERTO</v>
      </c>
      <c r="H1062" s="0" t="str">
        <f aca="false">+C1062</f>
        <v>47348056</v>
      </c>
    </row>
    <row r="1063" customFormat="false" ht="24" hidden="false" customHeight="false" outlineLevel="0" collapsed="false">
      <c r="C1063" s="11" t="s">
        <v>3604</v>
      </c>
      <c r="D1063" s="11" t="s">
        <v>3602</v>
      </c>
      <c r="E1063" s="11" t="s">
        <v>892</v>
      </c>
      <c r="G1063" s="0" t="str">
        <f aca="false">+CONCATENATE(D1063,","," ",E1063)</f>
        <v>JARA SANCHEZ, JOSE LUIS</v>
      </c>
      <c r="H1063" s="0" t="str">
        <f aca="false">+C1063</f>
        <v>42649024</v>
      </c>
    </row>
    <row r="1064" customFormat="false" ht="36" hidden="false" customHeight="false" outlineLevel="0" collapsed="false">
      <c r="C1064" s="12" t="s">
        <v>3605</v>
      </c>
      <c r="D1064" s="12" t="s">
        <v>3606</v>
      </c>
      <c r="E1064" s="12" t="s">
        <v>3607</v>
      </c>
      <c r="G1064" s="0" t="str">
        <f aca="false">+CONCATENATE(D1064,","," ",E1064)</f>
        <v>JAUREGUI PORTILLA, PABLO CÉSAR</v>
      </c>
      <c r="H1064" s="0" t="str">
        <f aca="false">+C1064</f>
        <v>43544648</v>
      </c>
    </row>
    <row r="1065" customFormat="false" ht="24" hidden="false" customHeight="false" outlineLevel="0" collapsed="false">
      <c r="C1065" s="11" t="s">
        <v>3608</v>
      </c>
      <c r="D1065" s="11" t="s">
        <v>3609</v>
      </c>
      <c r="E1065" s="11" t="s">
        <v>3066</v>
      </c>
      <c r="G1065" s="0" t="str">
        <f aca="false">+CONCATENATE(D1065,","," ",E1065)</f>
        <v>JAVIER ROSSI, ALEJANDRO</v>
      </c>
      <c r="H1065" s="0" t="str">
        <f aca="false">+C1065</f>
        <v>70285436</v>
      </c>
    </row>
    <row r="1066" customFormat="false" ht="36" hidden="false" customHeight="false" outlineLevel="0" collapsed="false">
      <c r="C1066" s="12" t="s">
        <v>3610</v>
      </c>
      <c r="D1066" s="12" t="s">
        <v>3611</v>
      </c>
      <c r="E1066" s="12" t="s">
        <v>1038</v>
      </c>
      <c r="G1066" s="0" t="str">
        <f aca="false">+CONCATENATE(D1066,","," ",E1066)</f>
        <v>JIMENEZ PALACIOS, ROXANA</v>
      </c>
      <c r="H1066" s="0" t="str">
        <f aca="false">+C1066</f>
        <v>40898311</v>
      </c>
    </row>
    <row r="1067" customFormat="false" ht="36" hidden="false" customHeight="false" outlineLevel="0" collapsed="false">
      <c r="C1067" s="11" t="s">
        <v>3612</v>
      </c>
      <c r="D1067" s="11" t="s">
        <v>3613</v>
      </c>
      <c r="E1067" s="11" t="s">
        <v>3614</v>
      </c>
      <c r="G1067" s="0" t="str">
        <f aca="false">+CONCATENATE(D1067,","," ",E1067)</f>
        <v>JIMENO GOICOCHEA, SANDRA</v>
      </c>
      <c r="H1067" s="0" t="str">
        <f aca="false">+C1067</f>
        <v>40197601</v>
      </c>
    </row>
    <row r="1068" customFormat="false" ht="24" hidden="false" customHeight="false" outlineLevel="0" collapsed="false">
      <c r="C1068" s="12" t="s">
        <v>3615</v>
      </c>
      <c r="D1068" s="12" t="s">
        <v>3616</v>
      </c>
      <c r="E1068" s="12" t="s">
        <v>3617</v>
      </c>
      <c r="G1068" s="0" t="str">
        <f aca="false">+CONCATENATE(D1068,","," ",E1068)</f>
        <v>JOHNSON LOPEZ, ANA LUISA</v>
      </c>
      <c r="H1068" s="0" t="str">
        <f aca="false">+C1068</f>
        <v>45759774</v>
      </c>
    </row>
    <row r="1069" customFormat="false" ht="36" hidden="false" customHeight="false" outlineLevel="0" collapsed="false">
      <c r="C1069" s="11" t="s">
        <v>3618</v>
      </c>
      <c r="D1069" s="11" t="s">
        <v>3619</v>
      </c>
      <c r="E1069" s="11" t="s">
        <v>3620</v>
      </c>
      <c r="G1069" s="0" t="str">
        <f aca="false">+CONCATENATE(D1069,","," ",E1069)</f>
        <v>JOHNSTON SALAZAR, LESLLY MAGALY</v>
      </c>
      <c r="H1069" s="0" t="str">
        <f aca="false">+C1069</f>
        <v>40719780</v>
      </c>
    </row>
    <row r="1070" customFormat="false" ht="36" hidden="false" customHeight="false" outlineLevel="0" collapsed="false">
      <c r="C1070" s="12" t="s">
        <v>3621</v>
      </c>
      <c r="D1070" s="12" t="s">
        <v>3622</v>
      </c>
      <c r="E1070" s="12" t="s">
        <v>3623</v>
      </c>
      <c r="G1070" s="0" t="str">
        <f aca="false">+CONCATENATE(D1070,","," ",E1070)</f>
        <v>JORQUIERA DE-LOS-RIOS, MARIA LILIANA</v>
      </c>
      <c r="H1070" s="0" t="str">
        <f aca="false">+C1070</f>
        <v>42757730</v>
      </c>
    </row>
    <row r="1071" customFormat="false" ht="24" hidden="false" customHeight="false" outlineLevel="0" collapsed="false">
      <c r="C1071" s="11" t="s">
        <v>3624</v>
      </c>
      <c r="D1071" s="11" t="s">
        <v>3625</v>
      </c>
      <c r="E1071" s="11" t="s">
        <v>3626</v>
      </c>
      <c r="G1071" s="0" t="str">
        <f aca="false">+CONCATENATE(D1071,","," ",E1071)</f>
        <v>JORQUIERA SILVA, JOSÉ RAÚL</v>
      </c>
      <c r="H1071" s="0" t="str">
        <f aca="false">+C1071</f>
        <v>09391622</v>
      </c>
    </row>
    <row r="1072" customFormat="false" ht="24" hidden="false" customHeight="false" outlineLevel="0" collapsed="false">
      <c r="C1072" s="12" t="s">
        <v>281</v>
      </c>
      <c r="D1072" s="12" t="s">
        <v>3627</v>
      </c>
      <c r="E1072" s="12" t="s">
        <v>3628</v>
      </c>
      <c r="G1072" s="0" t="str">
        <f aca="false">+CONCATENATE(D1072,","," ",E1072)</f>
        <v>JUAREZ JIMENEZ, EWEN EDMER</v>
      </c>
      <c r="H1072" s="0" t="str">
        <f aca="false">+C1072</f>
        <v>02876724</v>
      </c>
    </row>
    <row r="1073" customFormat="false" ht="36" hidden="false" customHeight="false" outlineLevel="0" collapsed="false">
      <c r="C1073" s="11" t="s">
        <v>3629</v>
      </c>
      <c r="D1073" s="11" t="s">
        <v>3630</v>
      </c>
      <c r="E1073" s="11" t="s">
        <v>3631</v>
      </c>
      <c r="G1073" s="0" t="str">
        <f aca="false">+CONCATENATE(D1073,","," ",E1073)</f>
        <v>JULIAN MEJIA, JEANETTE TATIANA</v>
      </c>
      <c r="H1073" s="0" t="str">
        <f aca="false">+C1073</f>
        <v>41010623</v>
      </c>
    </row>
    <row r="1074" customFormat="false" ht="36" hidden="false" customHeight="false" outlineLevel="0" collapsed="false">
      <c r="C1074" s="12" t="s">
        <v>371</v>
      </c>
      <c r="D1074" s="12" t="s">
        <v>3632</v>
      </c>
      <c r="E1074" s="12" t="s">
        <v>3633</v>
      </c>
      <c r="G1074" s="0" t="str">
        <f aca="false">+CONCATENATE(D1074,","," ",E1074)</f>
        <v>JULIAN SOLORZANO, ANA CLAUDIA</v>
      </c>
      <c r="H1074" s="0" t="str">
        <f aca="false">+C1074</f>
        <v>70902314</v>
      </c>
    </row>
    <row r="1075" customFormat="false" ht="36" hidden="false" customHeight="false" outlineLevel="0" collapsed="false">
      <c r="C1075" s="11" t="s">
        <v>3634</v>
      </c>
      <c r="D1075" s="11" t="s">
        <v>3635</v>
      </c>
      <c r="E1075" s="11" t="s">
        <v>3636</v>
      </c>
      <c r="G1075" s="0" t="str">
        <f aca="false">+CONCATENATE(D1075,","," ",E1075)</f>
        <v>JUNES MUÑOZ, ADA MARGARITA</v>
      </c>
      <c r="H1075" s="0" t="str">
        <f aca="false">+C1075</f>
        <v>43155842</v>
      </c>
    </row>
    <row r="1076" customFormat="false" ht="24" hidden="false" customHeight="false" outlineLevel="0" collapsed="false">
      <c r="C1076" s="12" t="s">
        <v>3637</v>
      </c>
      <c r="D1076" s="12" t="s">
        <v>3638</v>
      </c>
      <c r="E1076" s="12" t="s">
        <v>3639</v>
      </c>
      <c r="G1076" s="0" t="str">
        <f aca="false">+CONCATENATE(D1076,","," ",E1076)</f>
        <v>JURADO MENDEZ, MIGUEL ÁNGEL</v>
      </c>
      <c r="H1076" s="0" t="str">
        <f aca="false">+C1076</f>
        <v>41555452</v>
      </c>
    </row>
    <row r="1077" customFormat="false" ht="36" hidden="false" customHeight="false" outlineLevel="0" collapsed="false">
      <c r="C1077" s="11" t="s">
        <v>3640</v>
      </c>
      <c r="D1077" s="11" t="s">
        <v>3641</v>
      </c>
      <c r="E1077" s="11" t="s">
        <v>3642</v>
      </c>
      <c r="G1077" s="0" t="str">
        <f aca="false">+CONCATENATE(D1077,","," ",E1077)</f>
        <v>JUÁREZ RAMÍREZ, JACQUELINE SILVANA</v>
      </c>
      <c r="H1077" s="0" t="str">
        <f aca="false">+C1077</f>
        <v>25682525</v>
      </c>
    </row>
    <row r="1078" customFormat="false" ht="36" hidden="false" customHeight="false" outlineLevel="0" collapsed="false">
      <c r="C1078" s="12" t="s">
        <v>3643</v>
      </c>
      <c r="D1078" s="12" t="s">
        <v>3644</v>
      </c>
      <c r="E1078" s="12" t="s">
        <v>3645</v>
      </c>
      <c r="G1078" s="0" t="str">
        <f aca="false">+CONCATENATE(D1078,","," ",E1078)</f>
        <v>JÁCOBO REVOREDO, RICARDO GENARO</v>
      </c>
      <c r="H1078" s="0" t="str">
        <f aca="false">+C1078</f>
        <v>43913683</v>
      </c>
    </row>
    <row r="1079" customFormat="false" ht="24" hidden="false" customHeight="false" outlineLevel="0" collapsed="false">
      <c r="C1079" s="11" t="s">
        <v>552</v>
      </c>
      <c r="D1079" s="11" t="s">
        <v>3646</v>
      </c>
      <c r="E1079" s="11" t="s">
        <v>2772</v>
      </c>
      <c r="G1079" s="0" t="str">
        <f aca="false">+CONCATENATE(D1079,","," ",E1079)</f>
        <v>KAMISATO GUSHI, KARINA ANDREA</v>
      </c>
      <c r="H1079" s="0" t="str">
        <f aca="false">+C1079</f>
        <v>09999910</v>
      </c>
    </row>
    <row r="1080" customFormat="false" ht="48" hidden="false" customHeight="false" outlineLevel="0" collapsed="false">
      <c r="C1080" s="12" t="s">
        <v>257</v>
      </c>
      <c r="D1080" s="12" t="s">
        <v>3647</v>
      </c>
      <c r="E1080" s="12" t="s">
        <v>3648</v>
      </c>
      <c r="G1080" s="0" t="str">
        <f aca="false">+CONCATENATE(D1080,","," ",E1080)</f>
        <v>KAWAHIRA SAKIHAMA, PEDRO GUSTAVO</v>
      </c>
      <c r="H1080" s="0" t="str">
        <f aca="false">+C1080</f>
        <v>07630310</v>
      </c>
    </row>
    <row r="1081" customFormat="false" ht="36" hidden="false" customHeight="false" outlineLevel="0" collapsed="false">
      <c r="C1081" s="11" t="s">
        <v>3649</v>
      </c>
      <c r="D1081" s="11" t="s">
        <v>3650</v>
      </c>
      <c r="E1081" s="11" t="s">
        <v>1610</v>
      </c>
      <c r="G1081" s="0" t="str">
        <f aca="false">+CONCATENATE(D1081,","," ",E1081)</f>
        <v>KISIC LIZARRAGA, ALEJANDRA</v>
      </c>
      <c r="H1081" s="0" t="str">
        <f aca="false">+C1081</f>
        <v>45901765</v>
      </c>
    </row>
    <row r="1082" customFormat="false" ht="24" hidden="false" customHeight="false" outlineLevel="0" collapsed="false">
      <c r="C1082" s="12" t="s">
        <v>3651</v>
      </c>
      <c r="D1082" s="12" t="s">
        <v>3652</v>
      </c>
      <c r="E1082" s="12" t="s">
        <v>3653</v>
      </c>
      <c r="G1082" s="0" t="str">
        <f aca="false">+CONCATENATE(D1082,","," ",E1082)</f>
        <v>KNUTZEN DIAZ, ROBERT MARTIN</v>
      </c>
      <c r="H1082" s="0" t="str">
        <f aca="false">+C1082</f>
        <v>43671597</v>
      </c>
    </row>
    <row r="1083" customFormat="false" ht="24" hidden="false" customHeight="false" outlineLevel="0" collapsed="false">
      <c r="C1083" s="11" t="s">
        <v>3654</v>
      </c>
      <c r="D1083" s="11" t="s">
        <v>3655</v>
      </c>
      <c r="E1083" s="11" t="s">
        <v>3656</v>
      </c>
      <c r="G1083" s="0" t="str">
        <f aca="false">+CONCATENATE(D1083,","," ",E1083)</f>
        <v>KOBATA ALVA, CHRISTIAN IVAN</v>
      </c>
      <c r="H1083" s="0" t="str">
        <f aca="false">+C1083</f>
        <v>18207076</v>
      </c>
    </row>
    <row r="1084" customFormat="false" ht="24" hidden="false" customHeight="false" outlineLevel="0" collapsed="false">
      <c r="C1084" s="12" t="s">
        <v>3657</v>
      </c>
      <c r="D1084" s="12" t="s">
        <v>3658</v>
      </c>
      <c r="E1084" s="12" t="s">
        <v>3659</v>
      </c>
      <c r="G1084" s="0" t="str">
        <f aca="false">+CONCATENATE(D1084,","," ",E1084)</f>
        <v>KON LIAO, CELLY LIZ</v>
      </c>
      <c r="H1084" s="0" t="str">
        <f aca="false">+C1084</f>
        <v>74149147</v>
      </c>
    </row>
    <row r="1085" customFormat="false" ht="15" hidden="false" customHeight="false" outlineLevel="0" collapsed="false">
      <c r="C1085" s="11" t="s">
        <v>3660</v>
      </c>
      <c r="D1085" s="11" t="s">
        <v>3661</v>
      </c>
      <c r="E1085" s="11" t="s">
        <v>3662</v>
      </c>
      <c r="G1085" s="0" t="str">
        <f aca="false">+CONCATENATE(D1085,","," ",E1085)</f>
        <v>KON YEP, MELISA</v>
      </c>
      <c r="H1085" s="0" t="str">
        <f aca="false">+C1085</f>
        <v>46855774</v>
      </c>
    </row>
    <row r="1086" customFormat="false" ht="36" hidden="false" customHeight="false" outlineLevel="0" collapsed="false">
      <c r="C1086" s="12" t="s">
        <v>3663</v>
      </c>
      <c r="D1086" s="12" t="s">
        <v>3664</v>
      </c>
      <c r="E1086" s="12" t="s">
        <v>3665</v>
      </c>
      <c r="G1086" s="0" t="str">
        <f aca="false">+CONCATENATE(D1086,","," ",E1086)</f>
        <v>KONG RENGIFO, TAY LY STEPHANY</v>
      </c>
      <c r="H1086" s="0" t="str">
        <f aca="false">+C1086</f>
        <v>72636355</v>
      </c>
    </row>
    <row r="1087" customFormat="false" ht="24" hidden="false" customHeight="false" outlineLevel="0" collapsed="false">
      <c r="C1087" s="11" t="s">
        <v>128</v>
      </c>
      <c r="D1087" s="11" t="s">
        <v>3666</v>
      </c>
      <c r="E1087" s="11" t="s">
        <v>3667</v>
      </c>
      <c r="G1087" s="0" t="str">
        <f aca="false">+CONCATENATE(D1087,","," ",E1087)</f>
        <v>KUSMA YNFANTE, WALTER EUGENIO</v>
      </c>
      <c r="H1087" s="0" t="str">
        <f aca="false">+C1087</f>
        <v>07520789</v>
      </c>
    </row>
    <row r="1088" customFormat="false" ht="24" hidden="false" customHeight="false" outlineLevel="0" collapsed="false">
      <c r="C1088" s="12" t="s">
        <v>3668</v>
      </c>
      <c r="D1088" s="12" t="s">
        <v>3669</v>
      </c>
      <c r="E1088" s="12" t="s">
        <v>3153</v>
      </c>
      <c r="G1088" s="0" t="str">
        <f aca="false">+CONCATENATE(D1088,","," ",E1088)</f>
        <v>LA-ROSA DIAZ, LUIS MIGUEL</v>
      </c>
      <c r="H1088" s="0" t="str">
        <f aca="false">+C1088</f>
        <v>45799496</v>
      </c>
    </row>
    <row r="1089" customFormat="false" ht="24" hidden="false" customHeight="false" outlineLevel="0" collapsed="false">
      <c r="C1089" s="11" t="s">
        <v>3670</v>
      </c>
      <c r="D1089" s="11" t="s">
        <v>3671</v>
      </c>
      <c r="E1089" s="11" t="s">
        <v>3672</v>
      </c>
      <c r="G1089" s="0" t="str">
        <f aca="false">+CONCATENATE(D1089,","," ",E1089)</f>
        <v>LA-ROSA UBILLAS, ENRIQUE MARTÍN</v>
      </c>
      <c r="H1089" s="0" t="str">
        <f aca="false">+C1089</f>
        <v>40243950</v>
      </c>
    </row>
    <row r="1090" customFormat="false" ht="60" hidden="false" customHeight="false" outlineLevel="0" collapsed="false">
      <c r="C1090" s="12" t="s">
        <v>3673</v>
      </c>
      <c r="D1090" s="12" t="s">
        <v>3674</v>
      </c>
      <c r="E1090" s="12" t="s">
        <v>3675</v>
      </c>
      <c r="G1090" s="0" t="str">
        <f aca="false">+CONCATENATE(D1090,","," ",E1090)</f>
        <v>LA-TORRE BALLÓN, VERONICA MILAGROS DEL PILAR</v>
      </c>
      <c r="H1090" s="0" t="str">
        <f aca="false">+C1090</f>
        <v>44528909</v>
      </c>
    </row>
    <row r="1091" customFormat="false" ht="36" hidden="false" customHeight="false" outlineLevel="0" collapsed="false">
      <c r="C1091" s="11" t="s">
        <v>658</v>
      </c>
      <c r="D1091" s="11" t="s">
        <v>3676</v>
      </c>
      <c r="E1091" s="11" t="s">
        <v>1745</v>
      </c>
      <c r="G1091" s="0" t="str">
        <f aca="false">+CONCATENATE(D1091,","," ",E1091)</f>
        <v>LA-TORRE PIEDRA, LUIS ALBERTO</v>
      </c>
      <c r="H1091" s="0" t="str">
        <f aca="false">+C1091</f>
        <v>42686680</v>
      </c>
    </row>
    <row r="1092" customFormat="false" ht="48" hidden="false" customHeight="false" outlineLevel="0" collapsed="false">
      <c r="C1092" s="12" t="s">
        <v>3677</v>
      </c>
      <c r="D1092" s="12" t="s">
        <v>3678</v>
      </c>
      <c r="E1092" s="12" t="s">
        <v>3679</v>
      </c>
      <c r="G1092" s="0" t="str">
        <f aca="false">+CONCATENATE(D1092,","," ",E1092)</f>
        <v>LA-TORRE VILLANUEVA, ERICK FRANCISCO</v>
      </c>
      <c r="H1092" s="0" t="str">
        <f aca="false">+C1092</f>
        <v>42098464</v>
      </c>
    </row>
    <row r="1093" customFormat="false" ht="36" hidden="false" customHeight="false" outlineLevel="0" collapsed="false">
      <c r="C1093" s="11" t="s">
        <v>3680</v>
      </c>
      <c r="D1093" s="11" t="s">
        <v>3681</v>
      </c>
      <c r="E1093" s="11" t="s">
        <v>3682</v>
      </c>
      <c r="G1093" s="0" t="str">
        <f aca="false">+CONCATENATE(D1093,","," ",E1093)</f>
        <v>LABARTHE ARRIETA, DIEGO</v>
      </c>
      <c r="H1093" s="0" t="str">
        <f aca="false">+C1093</f>
        <v>46489338</v>
      </c>
    </row>
    <row r="1094" customFormat="false" ht="24" hidden="false" customHeight="false" outlineLevel="0" collapsed="false">
      <c r="C1094" s="12" t="s">
        <v>136</v>
      </c>
      <c r="D1094" s="12" t="s">
        <v>3683</v>
      </c>
      <c r="E1094" s="12" t="s">
        <v>3684</v>
      </c>
      <c r="G1094" s="0" t="str">
        <f aca="false">+CONCATENATE(D1094,","," ",E1094)</f>
        <v>LAGUNA DIAZ, VICTOR ROMAN</v>
      </c>
      <c r="H1094" s="0" t="str">
        <f aca="false">+C1094</f>
        <v>41032819</v>
      </c>
    </row>
    <row r="1095" customFormat="false" ht="36" hidden="false" customHeight="false" outlineLevel="0" collapsed="false">
      <c r="C1095" s="11" t="s">
        <v>84</v>
      </c>
      <c r="D1095" s="11" t="s">
        <v>3685</v>
      </c>
      <c r="E1095" s="11" t="s">
        <v>1061</v>
      </c>
      <c r="G1095" s="0" t="str">
        <f aca="false">+CONCATENATE(D1095,","," ",E1095)</f>
        <v>LAINEZ CASAS, MARIA DEL CARMEN</v>
      </c>
      <c r="H1095" s="0" t="str">
        <f aca="false">+C1095</f>
        <v>41058201</v>
      </c>
    </row>
    <row r="1096" customFormat="false" ht="24" hidden="false" customHeight="false" outlineLevel="0" collapsed="false">
      <c r="C1096" s="12" t="s">
        <v>3686</v>
      </c>
      <c r="D1096" s="12" t="s">
        <v>3687</v>
      </c>
      <c r="E1096" s="12" t="s">
        <v>3688</v>
      </c>
      <c r="G1096" s="0" t="str">
        <f aca="false">+CONCATENATE(D1096,","," ",E1096)</f>
        <v>LAM CHIANG, IRENE TERESA</v>
      </c>
      <c r="H1096" s="0" t="str">
        <f aca="false">+C1096</f>
        <v>09996551</v>
      </c>
    </row>
    <row r="1097" customFormat="false" ht="24" hidden="false" customHeight="false" outlineLevel="0" collapsed="false">
      <c r="C1097" s="11" t="s">
        <v>3689</v>
      </c>
      <c r="D1097" s="11" t="s">
        <v>3690</v>
      </c>
      <c r="E1097" s="11" t="s">
        <v>729</v>
      </c>
      <c r="G1097" s="0" t="str">
        <f aca="false">+CONCATENATE(D1097,","," ",E1097)</f>
        <v>LAM FRANCO, CARLOS ALBERTO</v>
      </c>
      <c r="H1097" s="0" t="str">
        <f aca="false">+C1097</f>
        <v>41151424</v>
      </c>
    </row>
    <row r="1098" customFormat="false" ht="36" hidden="false" customHeight="false" outlineLevel="0" collapsed="false">
      <c r="C1098" s="12" t="s">
        <v>3691</v>
      </c>
      <c r="D1098" s="12" t="s">
        <v>3692</v>
      </c>
      <c r="E1098" s="12" t="s">
        <v>3693</v>
      </c>
      <c r="G1098" s="0" t="str">
        <f aca="false">+CONCATENATE(D1098,","," ",E1098)</f>
        <v>LAM OBREGÓN, OKI ALFONSO</v>
      </c>
      <c r="H1098" s="0" t="str">
        <f aca="false">+C1098</f>
        <v>43415450</v>
      </c>
    </row>
    <row r="1099" customFormat="false" ht="36" hidden="false" customHeight="false" outlineLevel="0" collapsed="false">
      <c r="C1099" s="11" t="s">
        <v>3694</v>
      </c>
      <c r="D1099" s="11" t="s">
        <v>3695</v>
      </c>
      <c r="E1099" s="11" t="s">
        <v>3696</v>
      </c>
      <c r="G1099" s="0" t="str">
        <f aca="false">+CONCATENATE(D1099,","," ",E1099)</f>
        <v>LAMAS SAAVEDRA, MARIA GRACIA</v>
      </c>
      <c r="H1099" s="0" t="str">
        <f aca="false">+C1099</f>
        <v>70374740</v>
      </c>
    </row>
    <row r="1100" customFormat="false" ht="48" hidden="false" customHeight="false" outlineLevel="0" collapsed="false">
      <c r="C1100" s="12" t="s">
        <v>3697</v>
      </c>
      <c r="D1100" s="12" t="s">
        <v>3698</v>
      </c>
      <c r="E1100" s="12" t="s">
        <v>872</v>
      </c>
      <c r="G1100" s="0" t="str">
        <f aca="false">+CONCATENATE(D1100,","," ",E1100)</f>
        <v>LANDAURO GRIMALDO, JUAN MANUEL</v>
      </c>
      <c r="H1100" s="0" t="str">
        <f aca="false">+C1100</f>
        <v>07867436</v>
      </c>
    </row>
    <row r="1101" customFormat="false" ht="24" hidden="false" customHeight="false" outlineLevel="0" collapsed="false">
      <c r="C1101" s="11" t="s">
        <v>3699</v>
      </c>
      <c r="D1101" s="11" t="s">
        <v>3700</v>
      </c>
      <c r="E1101" s="11" t="s">
        <v>3701</v>
      </c>
      <c r="G1101" s="0" t="str">
        <f aca="false">+CONCATENATE(D1101,","," ",E1101)</f>
        <v>LAO ANGULO, ANDREA ADRIANA</v>
      </c>
      <c r="H1101" s="0" t="str">
        <f aca="false">+C1101</f>
        <v>46084021</v>
      </c>
    </row>
    <row r="1102" customFormat="false" ht="36" hidden="false" customHeight="false" outlineLevel="0" collapsed="false">
      <c r="C1102" s="12" t="s">
        <v>3702</v>
      </c>
      <c r="D1102" s="12" t="s">
        <v>3703</v>
      </c>
      <c r="E1102" s="12" t="s">
        <v>3704</v>
      </c>
      <c r="G1102" s="0" t="str">
        <f aca="false">+CONCATENATE(D1102,","," ",E1102)</f>
        <v>LARA BERASTAIN, MAGALI ISABEL</v>
      </c>
      <c r="H1102" s="0" t="str">
        <f aca="false">+C1102</f>
        <v>40585361</v>
      </c>
    </row>
    <row r="1103" customFormat="false" ht="24" hidden="false" customHeight="false" outlineLevel="0" collapsed="false">
      <c r="C1103" s="11" t="s">
        <v>3705</v>
      </c>
      <c r="D1103" s="11" t="s">
        <v>3706</v>
      </c>
      <c r="E1103" s="11" t="s">
        <v>3707</v>
      </c>
      <c r="G1103" s="0" t="str">
        <f aca="false">+CONCATENATE(D1103,","," ",E1103)</f>
        <v>LARI PISSANI, SANDRA ELIANA</v>
      </c>
      <c r="H1103" s="0" t="str">
        <f aca="false">+C1103</f>
        <v>09992534</v>
      </c>
    </row>
    <row r="1104" customFormat="false" ht="24" hidden="false" customHeight="false" outlineLevel="0" collapsed="false">
      <c r="C1104" s="12" t="s">
        <v>3708</v>
      </c>
      <c r="D1104" s="12" t="s">
        <v>3709</v>
      </c>
      <c r="E1104" s="12" t="s">
        <v>3710</v>
      </c>
      <c r="G1104" s="0" t="str">
        <f aca="false">+CONCATENATE(D1104,","," ",E1104)</f>
        <v>LARIOS FRANCIA, MONICA ROXANA</v>
      </c>
      <c r="H1104" s="0" t="str">
        <f aca="false">+C1104</f>
        <v>09540491</v>
      </c>
    </row>
    <row r="1105" customFormat="false" ht="36" hidden="false" customHeight="false" outlineLevel="0" collapsed="false">
      <c r="C1105" s="11" t="s">
        <v>3711</v>
      </c>
      <c r="D1105" s="11" t="s">
        <v>3712</v>
      </c>
      <c r="E1105" s="11" t="s">
        <v>3713</v>
      </c>
      <c r="G1105" s="0" t="str">
        <f aca="false">+CONCATENATE(D1105,","," ",E1105)</f>
        <v>LARIOS LINARES, BETTY ESMERALDA</v>
      </c>
      <c r="H1105" s="0" t="str">
        <f aca="false">+C1105</f>
        <v>16630344</v>
      </c>
    </row>
    <row r="1106" customFormat="false" ht="36" hidden="false" customHeight="false" outlineLevel="0" collapsed="false">
      <c r="C1106" s="12" t="s">
        <v>237</v>
      </c>
      <c r="D1106" s="12" t="s">
        <v>3714</v>
      </c>
      <c r="E1106" s="12" t="s">
        <v>3715</v>
      </c>
      <c r="G1106" s="0" t="str">
        <f aca="false">+CONCATENATE(D1106,","," ",E1106)</f>
        <v>LARRAIN NINAPAITA, DAJHANA</v>
      </c>
      <c r="H1106" s="0" t="str">
        <f aca="false">+C1106</f>
        <v>41173651</v>
      </c>
    </row>
    <row r="1107" customFormat="false" ht="24" hidden="false" customHeight="false" outlineLevel="0" collapsed="false">
      <c r="C1107" s="11" t="s">
        <v>3716</v>
      </c>
      <c r="D1107" s="11" t="s">
        <v>3717</v>
      </c>
      <c r="E1107" s="11" t="s">
        <v>3718</v>
      </c>
      <c r="G1107" s="0" t="str">
        <f aca="false">+CONCATENATE(D1107,","," ",E1107)</f>
        <v>LARREA MEDINA, JOSÉ ANTONIO</v>
      </c>
      <c r="H1107" s="0" t="str">
        <f aca="false">+C1107</f>
        <v>09877592</v>
      </c>
    </row>
    <row r="1108" customFormat="false" ht="48" hidden="false" customHeight="false" outlineLevel="0" collapsed="false">
      <c r="C1108" s="12" t="s">
        <v>3719</v>
      </c>
      <c r="D1108" s="12" t="s">
        <v>3720</v>
      </c>
      <c r="E1108" s="12" t="s">
        <v>3721</v>
      </c>
      <c r="G1108" s="0" t="str">
        <f aca="false">+CONCATENATE(D1108,","," ",E1108)</f>
        <v>LARREA RIOS, ERICK ISRAEL FERNANDO</v>
      </c>
      <c r="H1108" s="0" t="str">
        <f aca="false">+C1108</f>
        <v>42196999</v>
      </c>
    </row>
    <row r="1109" customFormat="false" ht="24" hidden="false" customHeight="false" outlineLevel="0" collapsed="false">
      <c r="C1109" s="11" t="s">
        <v>34</v>
      </c>
      <c r="D1109" s="11" t="s">
        <v>3722</v>
      </c>
      <c r="E1109" s="11" t="s">
        <v>2849</v>
      </c>
      <c r="G1109" s="0" t="str">
        <f aca="false">+CONCATENATE(D1109,","," ",E1109)</f>
        <v>LARTIGA PIÑA, KAREN</v>
      </c>
      <c r="H1109" s="0" t="str">
        <f aca="false">+C1109</f>
        <v>43147665</v>
      </c>
    </row>
    <row r="1110" customFormat="false" ht="24" hidden="false" customHeight="false" outlineLevel="0" collapsed="false">
      <c r="C1110" s="12" t="s">
        <v>3723</v>
      </c>
      <c r="D1110" s="12" t="s">
        <v>3724</v>
      </c>
      <c r="E1110" s="12" t="s">
        <v>3725</v>
      </c>
      <c r="G1110" s="0" t="str">
        <f aca="false">+CONCATENATE(D1110,","," ",E1110)</f>
        <v>LAU CHANG, STEPHANY</v>
      </c>
      <c r="H1110" s="0" t="str">
        <f aca="false">+C1110</f>
        <v>45656381</v>
      </c>
    </row>
    <row r="1111" customFormat="false" ht="24" hidden="false" customHeight="false" outlineLevel="0" collapsed="false">
      <c r="C1111" s="11" t="s">
        <v>3726</v>
      </c>
      <c r="D1111" s="11" t="s">
        <v>3727</v>
      </c>
      <c r="E1111" s="11" t="s">
        <v>3728</v>
      </c>
      <c r="G1111" s="0" t="str">
        <f aca="false">+CONCATENATE(D1111,","," ",E1111)</f>
        <v>LAU LLANTON, MIGUEL LOUIS</v>
      </c>
      <c r="H1111" s="0" t="str">
        <f aca="false">+C1111</f>
        <v>40047132</v>
      </c>
    </row>
    <row r="1112" customFormat="false" ht="24" hidden="false" customHeight="false" outlineLevel="0" collapsed="false">
      <c r="C1112" s="12" t="s">
        <v>3729</v>
      </c>
      <c r="D1112" s="12" t="s">
        <v>3730</v>
      </c>
      <c r="E1112" s="12" t="s">
        <v>3731</v>
      </c>
      <c r="G1112" s="0" t="str">
        <f aca="false">+CONCATENATE(D1112,","," ",E1112)</f>
        <v>LAURA PAYTA, ROQUE CRISPIN</v>
      </c>
      <c r="H1112" s="0" t="str">
        <f aca="false">+C1112</f>
        <v>40796216</v>
      </c>
    </row>
    <row r="1113" customFormat="false" ht="24" hidden="false" customHeight="false" outlineLevel="0" collapsed="false">
      <c r="C1113" s="11" t="s">
        <v>331</v>
      </c>
      <c r="D1113" s="11" t="s">
        <v>3732</v>
      </c>
      <c r="E1113" s="11" t="s">
        <v>3733</v>
      </c>
      <c r="G1113" s="0" t="str">
        <f aca="false">+CONCATENATE(D1113,","," ",E1113)</f>
        <v>LAUREL ZEGARRA, SILVIA ANDREA</v>
      </c>
      <c r="H1113" s="0" t="str">
        <f aca="false">+C1113</f>
        <v>44481109</v>
      </c>
    </row>
    <row r="1114" customFormat="false" ht="36" hidden="false" customHeight="false" outlineLevel="0" collapsed="false">
      <c r="C1114" s="12" t="s">
        <v>3734</v>
      </c>
      <c r="D1114" s="12" t="s">
        <v>3735</v>
      </c>
      <c r="E1114" s="12" t="s">
        <v>3736</v>
      </c>
      <c r="G1114" s="0" t="str">
        <f aca="false">+CONCATENATE(D1114,","," ",E1114)</f>
        <v>LAVADO VARGAS, ETHEL GABRIELA</v>
      </c>
      <c r="H1114" s="0" t="str">
        <f aca="false">+C1114</f>
        <v>72418196</v>
      </c>
    </row>
    <row r="1115" customFormat="false" ht="24" hidden="false" customHeight="false" outlineLevel="0" collapsed="false">
      <c r="C1115" s="11" t="s">
        <v>3737</v>
      </c>
      <c r="D1115" s="11" t="s">
        <v>3738</v>
      </c>
      <c r="E1115" s="11" t="s">
        <v>3739</v>
      </c>
      <c r="G1115" s="0" t="str">
        <f aca="false">+CONCATENATE(D1115,","," ",E1115)</f>
        <v>LAVADO VERA, IVONE</v>
      </c>
      <c r="H1115" s="0" t="str">
        <f aca="false">+C1115</f>
        <v>41916598</v>
      </c>
    </row>
    <row r="1116" customFormat="false" ht="36" hidden="false" customHeight="false" outlineLevel="0" collapsed="false">
      <c r="C1116" s="12" t="s">
        <v>3740</v>
      </c>
      <c r="D1116" s="12" t="s">
        <v>3741</v>
      </c>
      <c r="E1116" s="12" t="s">
        <v>3742</v>
      </c>
      <c r="G1116" s="0" t="str">
        <f aca="false">+CONCATENATE(D1116,","," ",E1116)</f>
        <v>LAZARTE MARTÍNEZ, CAROLINA MABEL</v>
      </c>
      <c r="H1116" s="0" t="str">
        <f aca="false">+C1116</f>
        <v>09302559</v>
      </c>
    </row>
    <row r="1117" customFormat="false" ht="24" hidden="false" customHeight="false" outlineLevel="0" collapsed="false">
      <c r="C1117" s="11" t="s">
        <v>3743</v>
      </c>
      <c r="D1117" s="11" t="s">
        <v>3744</v>
      </c>
      <c r="E1117" s="11" t="s">
        <v>3745</v>
      </c>
      <c r="G1117" s="0" t="str">
        <f aca="false">+CONCATENATE(D1117,","," ",E1117)</f>
        <v>LAZO BELLO, ALICIA NATALIA</v>
      </c>
      <c r="H1117" s="0" t="str">
        <f aca="false">+C1117</f>
        <v>40937442</v>
      </c>
    </row>
    <row r="1118" customFormat="false" ht="24" hidden="false" customHeight="false" outlineLevel="0" collapsed="false">
      <c r="C1118" s="12" t="s">
        <v>684</v>
      </c>
      <c r="D1118" s="12" t="s">
        <v>3746</v>
      </c>
      <c r="E1118" s="12" t="s">
        <v>3747</v>
      </c>
      <c r="G1118" s="0" t="str">
        <f aca="false">+CONCATENATE(D1118,","," ",E1118)</f>
        <v>LAZO DÁVILA, CARLO ALONSO</v>
      </c>
      <c r="H1118" s="0" t="str">
        <f aca="false">+C1118</f>
        <v>43757138</v>
      </c>
    </row>
    <row r="1119" customFormat="false" ht="36" hidden="false" customHeight="false" outlineLevel="0" collapsed="false">
      <c r="C1119" s="11" t="s">
        <v>3748</v>
      </c>
      <c r="D1119" s="11" t="s">
        <v>3749</v>
      </c>
      <c r="E1119" s="11" t="s">
        <v>3750</v>
      </c>
      <c r="G1119" s="0" t="str">
        <f aca="false">+CONCATENATE(D1119,","," ",E1119)</f>
        <v>LAZO ESPINOZA, BETTY DANIELA</v>
      </c>
      <c r="H1119" s="0" t="str">
        <f aca="false">+C1119</f>
        <v>47244258</v>
      </c>
    </row>
    <row r="1120" customFormat="false" ht="24" hidden="false" customHeight="false" outlineLevel="0" collapsed="false">
      <c r="C1120" s="12" t="s">
        <v>3751</v>
      </c>
      <c r="D1120" s="12" t="s">
        <v>3752</v>
      </c>
      <c r="E1120" s="12" t="s">
        <v>3753</v>
      </c>
      <c r="G1120" s="0" t="str">
        <f aca="false">+CONCATENATE(D1120,","," ",E1120)</f>
        <v>LAZO QUIROZ, DANY DANIEL</v>
      </c>
      <c r="H1120" s="0" t="str">
        <f aca="false">+C1120</f>
        <v>72750901</v>
      </c>
    </row>
    <row r="1121" customFormat="false" ht="24" hidden="false" customHeight="false" outlineLevel="0" collapsed="false">
      <c r="C1121" s="11" t="s">
        <v>98</v>
      </c>
      <c r="D1121" s="11" t="s">
        <v>3754</v>
      </c>
      <c r="E1121" s="11" t="s">
        <v>3755</v>
      </c>
      <c r="G1121" s="0" t="str">
        <f aca="false">+CONCATENATE(D1121,","," ",E1121)</f>
        <v>LAZO SOTIL, RAUL MANUEL</v>
      </c>
      <c r="H1121" s="0" t="str">
        <f aca="false">+C1121</f>
        <v>10307906</v>
      </c>
    </row>
    <row r="1122" customFormat="false" ht="24" hidden="false" customHeight="false" outlineLevel="0" collapsed="false">
      <c r="C1122" s="12" t="s">
        <v>3756</v>
      </c>
      <c r="D1122" s="12" t="s">
        <v>3757</v>
      </c>
      <c r="E1122" s="12" t="s">
        <v>3758</v>
      </c>
      <c r="G1122" s="0" t="str">
        <f aca="false">+CONCATENATE(D1122,","," ",E1122)</f>
        <v>LECAROS DE-MARZI, MARIA JOSE</v>
      </c>
      <c r="H1122" s="0" t="str">
        <f aca="false">+C1122</f>
        <v>41873843</v>
      </c>
    </row>
    <row r="1123" customFormat="false" ht="24" hidden="false" customHeight="false" outlineLevel="0" collapsed="false">
      <c r="C1123" s="11" t="s">
        <v>3759</v>
      </c>
      <c r="D1123" s="11" t="s">
        <v>3760</v>
      </c>
      <c r="E1123" s="11" t="s">
        <v>3761</v>
      </c>
      <c r="G1123" s="0" t="str">
        <f aca="false">+CONCATENATE(D1123,","," ",E1123)</f>
        <v>LECAROS RIVERA, OMAR ARTURO</v>
      </c>
      <c r="H1123" s="0" t="str">
        <f aca="false">+C1123</f>
        <v>70816904</v>
      </c>
    </row>
    <row r="1124" customFormat="false" ht="36" hidden="false" customHeight="false" outlineLevel="0" collapsed="false">
      <c r="C1124" s="12" t="s">
        <v>636</v>
      </c>
      <c r="D1124" s="12" t="s">
        <v>3762</v>
      </c>
      <c r="E1124" s="12" t="s">
        <v>1650</v>
      </c>
      <c r="G1124" s="0" t="str">
        <f aca="false">+CONCATENATE(D1124,","," ",E1124)</f>
        <v>LECCA COLMENARES, CARLOS EDUARDO</v>
      </c>
      <c r="H1124" s="0" t="str">
        <f aca="false">+C1124</f>
        <v>07782149</v>
      </c>
    </row>
    <row r="1125" customFormat="false" ht="24" hidden="false" customHeight="false" outlineLevel="0" collapsed="false">
      <c r="C1125" s="11" t="s">
        <v>313</v>
      </c>
      <c r="D1125" s="11" t="s">
        <v>3763</v>
      </c>
      <c r="E1125" s="11" t="s">
        <v>738</v>
      </c>
      <c r="G1125" s="0" t="str">
        <f aca="false">+CONCATENATE(D1125,","," ",E1125)</f>
        <v>LEGUIA  CERRON, JOSÉ LUIS</v>
      </c>
      <c r="H1125" s="0" t="str">
        <f aca="false">+C1125</f>
        <v>42874436</v>
      </c>
    </row>
    <row r="1126" customFormat="false" ht="24" hidden="false" customHeight="false" outlineLevel="0" collapsed="false">
      <c r="C1126" s="12" t="s">
        <v>3764</v>
      </c>
      <c r="D1126" s="12" t="s">
        <v>3765</v>
      </c>
      <c r="E1126" s="12" t="s">
        <v>3766</v>
      </c>
      <c r="G1126" s="0" t="str">
        <f aca="false">+CONCATENATE(D1126,","," ",E1126)</f>
        <v>LEIVA ALATA, ELVIA LIZETTE</v>
      </c>
      <c r="H1126" s="0" t="str">
        <f aca="false">+C1126</f>
        <v>07640002</v>
      </c>
    </row>
    <row r="1127" customFormat="false" ht="36" hidden="false" customHeight="false" outlineLevel="0" collapsed="false">
      <c r="C1127" s="11" t="s">
        <v>3767</v>
      </c>
      <c r="D1127" s="11" t="s">
        <v>3768</v>
      </c>
      <c r="E1127" s="11" t="s">
        <v>3769</v>
      </c>
      <c r="G1127" s="0" t="str">
        <f aca="false">+CONCATENATE(D1127,","," ",E1127)</f>
        <v>LEIVA DUEÑAS, MILAGROS MARISOL</v>
      </c>
      <c r="H1127" s="0" t="str">
        <f aca="false">+C1127</f>
        <v>43336032</v>
      </c>
    </row>
    <row r="1128" customFormat="false" ht="36" hidden="false" customHeight="false" outlineLevel="0" collapsed="false">
      <c r="C1128" s="12" t="s">
        <v>3770</v>
      </c>
      <c r="D1128" s="12" t="s">
        <v>3771</v>
      </c>
      <c r="E1128" s="12" t="s">
        <v>3772</v>
      </c>
      <c r="G1128" s="0" t="str">
        <f aca="false">+CONCATENATE(D1128,","," ",E1128)</f>
        <v>LEIVA VIZCARRA, ANITA ALICIA</v>
      </c>
      <c r="H1128" s="0" t="str">
        <f aca="false">+C1128</f>
        <v>09853989</v>
      </c>
    </row>
    <row r="1129" customFormat="false" ht="24" hidden="false" customHeight="false" outlineLevel="0" collapsed="false">
      <c r="C1129" s="11" t="s">
        <v>3773</v>
      </c>
      <c r="D1129" s="11" t="s">
        <v>3774</v>
      </c>
      <c r="E1129" s="11" t="s">
        <v>1601</v>
      </c>
      <c r="G1129" s="0" t="str">
        <f aca="false">+CONCATENATE(D1129,","," ",E1129)</f>
        <v>LEON ALLCCA, JUAN JOSE</v>
      </c>
      <c r="H1129" s="0" t="str">
        <f aca="false">+C1129</f>
        <v>40108914</v>
      </c>
    </row>
    <row r="1130" customFormat="false" ht="48" hidden="false" customHeight="false" outlineLevel="0" collapsed="false">
      <c r="C1130" s="12" t="s">
        <v>54</v>
      </c>
      <c r="D1130" s="12" t="s">
        <v>3775</v>
      </c>
      <c r="E1130" s="12" t="s">
        <v>923</v>
      </c>
      <c r="G1130" s="0" t="str">
        <f aca="false">+CONCATENATE(D1130,","," ",E1130)</f>
        <v>LEON CARTIER, FERNANDO AUGUSTO</v>
      </c>
      <c r="H1130" s="0" t="str">
        <f aca="false">+C1130</f>
        <v>40958234</v>
      </c>
    </row>
    <row r="1131" customFormat="false" ht="24" hidden="false" customHeight="false" outlineLevel="0" collapsed="false">
      <c r="C1131" s="11" t="s">
        <v>3776</v>
      </c>
      <c r="D1131" s="11" t="s">
        <v>3777</v>
      </c>
      <c r="E1131" s="11" t="s">
        <v>3778</v>
      </c>
      <c r="G1131" s="0" t="str">
        <f aca="false">+CONCATENATE(D1131,","," ",E1131)</f>
        <v>LEON JARA, DICK WILLIAMS</v>
      </c>
      <c r="H1131" s="0" t="str">
        <f aca="false">+C1131</f>
        <v>32968976</v>
      </c>
    </row>
    <row r="1132" customFormat="false" ht="24" hidden="false" customHeight="false" outlineLevel="0" collapsed="false">
      <c r="C1132" s="12" t="s">
        <v>3779</v>
      </c>
      <c r="D1132" s="12" t="s">
        <v>3780</v>
      </c>
      <c r="E1132" s="12" t="s">
        <v>3363</v>
      </c>
      <c r="G1132" s="0" t="str">
        <f aca="false">+CONCATENATE(D1132,","," ",E1132)</f>
        <v>LEON JIMENEZ, JORGE LUIS</v>
      </c>
      <c r="H1132" s="0" t="str">
        <f aca="false">+C1132</f>
        <v>10548929</v>
      </c>
    </row>
    <row r="1133" customFormat="false" ht="36" hidden="false" customHeight="false" outlineLevel="0" collapsed="false">
      <c r="C1133" s="11" t="s">
        <v>3781</v>
      </c>
      <c r="D1133" s="11" t="s">
        <v>3782</v>
      </c>
      <c r="E1133" s="11" t="s">
        <v>3783</v>
      </c>
      <c r="G1133" s="0" t="str">
        <f aca="false">+CONCATENATE(D1133,","," ",E1133)</f>
        <v>LEON MORALES, ANTHONI FRANCISCO</v>
      </c>
      <c r="H1133" s="0" t="str">
        <f aca="false">+C1133</f>
        <v>09802539</v>
      </c>
    </row>
    <row r="1134" customFormat="false" ht="36" hidden="false" customHeight="false" outlineLevel="0" collapsed="false">
      <c r="C1134" s="12" t="s">
        <v>540</v>
      </c>
      <c r="D1134" s="12" t="s">
        <v>3784</v>
      </c>
      <c r="E1134" s="12" t="s">
        <v>3785</v>
      </c>
      <c r="G1134" s="0" t="str">
        <f aca="false">+CONCATENATE(D1134,","," ",E1134)</f>
        <v>LEON ROMERO, RONALD FERNANDO</v>
      </c>
      <c r="H1134" s="0" t="str">
        <f aca="false">+C1134</f>
        <v>41187481</v>
      </c>
    </row>
    <row r="1135" customFormat="false" ht="36" hidden="false" customHeight="false" outlineLevel="0" collapsed="false">
      <c r="C1135" s="11" t="s">
        <v>3786</v>
      </c>
      <c r="D1135" s="11" t="s">
        <v>3787</v>
      </c>
      <c r="E1135" s="11" t="s">
        <v>3788</v>
      </c>
      <c r="G1135" s="0" t="str">
        <f aca="false">+CONCATENATE(D1135,","," ",E1135)</f>
        <v>LEON SIFUENTES, FRANCO</v>
      </c>
      <c r="H1135" s="0" t="str">
        <f aca="false">+C1135</f>
        <v>18160177</v>
      </c>
    </row>
    <row r="1136" customFormat="false" ht="24" hidden="false" customHeight="false" outlineLevel="0" collapsed="false">
      <c r="C1136" s="12" t="s">
        <v>3789</v>
      </c>
      <c r="D1136" s="12" t="s">
        <v>3790</v>
      </c>
      <c r="E1136" s="12" t="s">
        <v>3791</v>
      </c>
      <c r="G1136" s="0" t="str">
        <f aca="false">+CONCATENATE(D1136,","," ",E1136)</f>
        <v>LEON TORO, CARLOS ARTURO</v>
      </c>
      <c r="H1136" s="0" t="str">
        <f aca="false">+C1136</f>
        <v>44402721</v>
      </c>
    </row>
    <row r="1137" customFormat="false" ht="24" hidden="false" customHeight="false" outlineLevel="0" collapsed="false">
      <c r="C1137" s="11" t="s">
        <v>3792</v>
      </c>
      <c r="D1137" s="11" t="s">
        <v>3793</v>
      </c>
      <c r="E1137" s="11" t="s">
        <v>3794</v>
      </c>
      <c r="G1137" s="0" t="str">
        <f aca="false">+CONCATENATE(D1137,","," ",E1137)</f>
        <v>LERCARI LAVEZZO, CHIARA MICHELA</v>
      </c>
      <c r="H1137" s="0" t="str">
        <f aca="false">+C1137</f>
        <v>46770658</v>
      </c>
    </row>
    <row r="1138" customFormat="false" ht="36" hidden="false" customHeight="false" outlineLevel="0" collapsed="false">
      <c r="C1138" s="12" t="s">
        <v>3795</v>
      </c>
      <c r="D1138" s="12" t="s">
        <v>3796</v>
      </c>
      <c r="E1138" s="12" t="s">
        <v>3797</v>
      </c>
      <c r="G1138" s="0" t="str">
        <f aca="false">+CONCATENATE(D1138,","," ",E1138)</f>
        <v>LERNER CARRILLO, DEBORAH</v>
      </c>
      <c r="H1138" s="0" t="str">
        <f aca="false">+C1138</f>
        <v>44067166</v>
      </c>
    </row>
    <row r="1139" customFormat="false" ht="36" hidden="false" customHeight="false" outlineLevel="0" collapsed="false">
      <c r="C1139" s="11" t="s">
        <v>405</v>
      </c>
      <c r="D1139" s="11" t="s">
        <v>3798</v>
      </c>
      <c r="E1139" s="11" t="s">
        <v>3799</v>
      </c>
      <c r="G1139" s="0" t="str">
        <f aca="false">+CONCATENATE(D1139,","," ",E1139)</f>
        <v>LESCANO DOMINGUEZ, LIDIA JULYSSA</v>
      </c>
      <c r="H1139" s="0" t="str">
        <f aca="false">+C1139</f>
        <v>45756756</v>
      </c>
    </row>
    <row r="1140" customFormat="false" ht="36" hidden="false" customHeight="false" outlineLevel="0" collapsed="false">
      <c r="C1140" s="12" t="s">
        <v>3800</v>
      </c>
      <c r="D1140" s="12" t="s">
        <v>3801</v>
      </c>
      <c r="E1140" s="12" t="s">
        <v>3802</v>
      </c>
      <c r="G1140" s="0" t="str">
        <f aca="false">+CONCATENATE(D1140,","," ",E1140)</f>
        <v>LESSEL DELGADILLO, PALOMA PRISCILA</v>
      </c>
      <c r="H1140" s="0" t="str">
        <f aca="false">+C1140</f>
        <v>43639236</v>
      </c>
    </row>
    <row r="1141" customFormat="false" ht="24" hidden="false" customHeight="false" outlineLevel="0" collapsed="false">
      <c r="C1141" s="11" t="s">
        <v>3803</v>
      </c>
      <c r="D1141" s="11" t="s">
        <v>3804</v>
      </c>
      <c r="E1141" s="11" t="s">
        <v>3805</v>
      </c>
      <c r="G1141" s="0" t="str">
        <f aca="false">+CONCATENATE(D1141,","," ",E1141)</f>
        <v>LETURIA SALDAÑA, MAYRA INÉS</v>
      </c>
      <c r="H1141" s="0" t="str">
        <f aca="false">+C1141</f>
        <v>45457840</v>
      </c>
    </row>
    <row r="1142" customFormat="false" ht="36" hidden="false" customHeight="false" outlineLevel="0" collapsed="false">
      <c r="C1142" s="12" t="s">
        <v>3806</v>
      </c>
      <c r="D1142" s="12" t="s">
        <v>3807</v>
      </c>
      <c r="E1142" s="12" t="s">
        <v>3808</v>
      </c>
      <c r="G1142" s="0" t="str">
        <f aca="false">+CONCATENATE(D1142,","," ",E1142)</f>
        <v>LEZANA BERROCAL, EUSEBIO ARMANDO</v>
      </c>
      <c r="H1142" s="0" t="str">
        <f aca="false">+C1142</f>
        <v>09726261</v>
      </c>
    </row>
    <row r="1143" customFormat="false" ht="36" hidden="false" customHeight="false" outlineLevel="0" collapsed="false">
      <c r="C1143" s="11" t="s">
        <v>3809</v>
      </c>
      <c r="D1143" s="11" t="s">
        <v>3810</v>
      </c>
      <c r="E1143" s="11" t="s">
        <v>3811</v>
      </c>
      <c r="G1143" s="0" t="str">
        <f aca="false">+CONCATENATE(D1143,","," ",E1143)</f>
        <v>LEÓN CARRIÓN, MARÍA DEL CARMEN</v>
      </c>
      <c r="H1143" s="0" t="str">
        <f aca="false">+C1143</f>
        <v>41379970</v>
      </c>
    </row>
    <row r="1144" customFormat="false" ht="24" hidden="false" customHeight="false" outlineLevel="0" collapsed="false">
      <c r="C1144" s="12" t="s">
        <v>3812</v>
      </c>
      <c r="D1144" s="12" t="s">
        <v>3813</v>
      </c>
      <c r="E1144" s="12" t="s">
        <v>729</v>
      </c>
      <c r="G1144" s="0" t="str">
        <f aca="false">+CONCATENATE(D1144,","," ",E1144)</f>
        <v>LEÓN LIZA, CARLOS ALBERTO</v>
      </c>
      <c r="H1144" s="0" t="str">
        <f aca="false">+C1144</f>
        <v>18123272</v>
      </c>
    </row>
    <row r="1145" customFormat="false" ht="36" hidden="false" customHeight="false" outlineLevel="0" collapsed="false">
      <c r="C1145" s="11" t="s">
        <v>3814</v>
      </c>
      <c r="D1145" s="11" t="s">
        <v>3815</v>
      </c>
      <c r="E1145" s="11" t="s">
        <v>3816</v>
      </c>
      <c r="G1145" s="0" t="str">
        <f aca="false">+CONCATENATE(D1145,","," ",E1145)</f>
        <v>LEÓN MANSILLA, ENRICO ALEXANDER</v>
      </c>
      <c r="H1145" s="0" t="str">
        <f aca="false">+C1145</f>
        <v>40854622</v>
      </c>
    </row>
    <row r="1146" customFormat="false" ht="36" hidden="false" customHeight="false" outlineLevel="0" collapsed="false">
      <c r="C1146" s="12" t="s">
        <v>3817</v>
      </c>
      <c r="D1146" s="12" t="s">
        <v>3818</v>
      </c>
      <c r="E1146" s="12" t="s">
        <v>3819</v>
      </c>
      <c r="G1146" s="0" t="str">
        <f aca="false">+CONCATENATE(D1146,","," ",E1146)</f>
        <v>LEÓN YAMAMOTO, SYLVIA DEL PILAR</v>
      </c>
      <c r="H1146" s="0" t="str">
        <f aca="false">+C1146</f>
        <v>07763811</v>
      </c>
    </row>
    <row r="1147" customFormat="false" ht="36" hidden="false" customHeight="false" outlineLevel="0" collapsed="false">
      <c r="C1147" s="11" t="s">
        <v>3820</v>
      </c>
      <c r="D1147" s="11" t="s">
        <v>3821</v>
      </c>
      <c r="E1147" s="11" t="s">
        <v>3822</v>
      </c>
      <c r="G1147" s="0" t="str">
        <f aca="false">+CONCATENATE(D1147,","," ",E1147)</f>
        <v>LIENDO ARÉVALO, DIEGO BRETTO VICTOR</v>
      </c>
      <c r="H1147" s="0" t="str">
        <f aca="false">+C1147</f>
        <v>43416702</v>
      </c>
    </row>
    <row r="1148" customFormat="false" ht="36" hidden="false" customHeight="false" outlineLevel="0" collapsed="false">
      <c r="C1148" s="12" t="s">
        <v>3823</v>
      </c>
      <c r="D1148" s="12" t="s">
        <v>3824</v>
      </c>
      <c r="E1148" s="12" t="s">
        <v>3825</v>
      </c>
      <c r="G1148" s="0" t="str">
        <f aca="false">+CONCATENATE(D1148,","," ",E1148)</f>
        <v>LIENDO VALDIVIEZO, VICTOR LEONARDO</v>
      </c>
      <c r="H1148" s="0" t="str">
        <f aca="false">+C1148</f>
        <v>06792112</v>
      </c>
    </row>
    <row r="1149" customFormat="false" ht="24" hidden="false" customHeight="false" outlineLevel="0" collapsed="false">
      <c r="C1149" s="11" t="s">
        <v>3826</v>
      </c>
      <c r="D1149" s="11" t="s">
        <v>3827</v>
      </c>
      <c r="E1149" s="11" t="s">
        <v>3153</v>
      </c>
      <c r="G1149" s="0" t="str">
        <f aca="false">+CONCATENATE(D1149,","," ",E1149)</f>
        <v>LIMACHI ARELA, LUIS MIGUEL</v>
      </c>
      <c r="H1149" s="0" t="str">
        <f aca="false">+C1149</f>
        <v>42187038</v>
      </c>
    </row>
    <row r="1150" customFormat="false" ht="36" hidden="false" customHeight="false" outlineLevel="0" collapsed="false">
      <c r="C1150" s="12" t="s">
        <v>3828</v>
      </c>
      <c r="D1150" s="12" t="s">
        <v>3829</v>
      </c>
      <c r="E1150" s="12" t="s">
        <v>3830</v>
      </c>
      <c r="G1150" s="0" t="str">
        <f aca="false">+CONCATENATE(D1150,","," ",E1150)</f>
        <v>LIMACHI ATAUCUSI, PABLO HUMBERTO</v>
      </c>
      <c r="H1150" s="0" t="str">
        <f aca="false">+C1150</f>
        <v>43490011</v>
      </c>
    </row>
    <row r="1151" customFormat="false" ht="24" hidden="false" customHeight="false" outlineLevel="0" collapsed="false">
      <c r="C1151" s="11" t="s">
        <v>3831</v>
      </c>
      <c r="D1151" s="11" t="s">
        <v>3832</v>
      </c>
      <c r="E1151" s="11" t="s">
        <v>1848</v>
      </c>
      <c r="G1151" s="0" t="str">
        <f aca="false">+CONCATENATE(D1151,","," ",E1151)</f>
        <v>LINARES GOMEZ, JORGE ENRIQUE</v>
      </c>
      <c r="H1151" s="0" t="str">
        <f aca="false">+C1151</f>
        <v>41865332</v>
      </c>
    </row>
    <row r="1152" customFormat="false" ht="24" hidden="false" customHeight="false" outlineLevel="0" collapsed="false">
      <c r="C1152" s="12" t="s">
        <v>3833</v>
      </c>
      <c r="D1152" s="12" t="s">
        <v>3834</v>
      </c>
      <c r="E1152" s="12" t="s">
        <v>3835</v>
      </c>
      <c r="G1152" s="0" t="str">
        <f aca="false">+CONCATENATE(D1152,","," ",E1152)</f>
        <v>LINARES LAURIE, GEMMA PATRICIA</v>
      </c>
      <c r="H1152" s="0" t="str">
        <f aca="false">+C1152</f>
        <v>41322050</v>
      </c>
    </row>
    <row r="1153" customFormat="false" ht="24" hidden="false" customHeight="false" outlineLevel="0" collapsed="false">
      <c r="C1153" s="11" t="s">
        <v>3836</v>
      </c>
      <c r="D1153" s="11" t="s">
        <v>3837</v>
      </c>
      <c r="E1153" s="11" t="s">
        <v>3838</v>
      </c>
      <c r="G1153" s="0" t="str">
        <f aca="false">+CONCATENATE(D1153,","," ",E1153)</f>
        <v>LINARES OVIEDO, JOSE MANUEL</v>
      </c>
      <c r="H1153" s="0" t="str">
        <f aca="false">+C1153</f>
        <v>09871299</v>
      </c>
    </row>
    <row r="1154" customFormat="false" ht="24" hidden="false" customHeight="false" outlineLevel="0" collapsed="false">
      <c r="C1154" s="12" t="s">
        <v>3839</v>
      </c>
      <c r="D1154" s="12" t="s">
        <v>3840</v>
      </c>
      <c r="E1154" s="12" t="s">
        <v>1610</v>
      </c>
      <c r="G1154" s="0" t="str">
        <f aca="false">+CONCATENATE(D1154,","," ",E1154)</f>
        <v>LINARES UGARTE, ALEJANDRA</v>
      </c>
      <c r="H1154" s="0" t="str">
        <f aca="false">+C1154</f>
        <v>73191596</v>
      </c>
    </row>
    <row r="1155" customFormat="false" ht="36" hidden="false" customHeight="false" outlineLevel="0" collapsed="false">
      <c r="C1155" s="11" t="s">
        <v>3841</v>
      </c>
      <c r="D1155" s="11" t="s">
        <v>3842</v>
      </c>
      <c r="E1155" s="11" t="s">
        <v>3843</v>
      </c>
      <c r="G1155" s="0" t="str">
        <f aca="false">+CONCATENATE(D1155,","," ",E1155)</f>
        <v>LIZARRAGA VASQUEZ, DAVID ALEJANDRO</v>
      </c>
      <c r="H1155" s="0" t="str">
        <f aca="false">+C1155</f>
        <v>10614357</v>
      </c>
    </row>
    <row r="1156" customFormat="false" ht="24" hidden="false" customHeight="false" outlineLevel="0" collapsed="false">
      <c r="C1156" s="12" t="s">
        <v>3844</v>
      </c>
      <c r="D1156" s="12" t="s">
        <v>3845</v>
      </c>
      <c r="E1156" s="12" t="s">
        <v>3846</v>
      </c>
      <c r="G1156" s="0" t="str">
        <f aca="false">+CONCATENATE(D1156,","," ",E1156)</f>
        <v>LJUBICIC RUBIO, SERGIO</v>
      </c>
      <c r="H1156" s="0" t="str">
        <f aca="false">+C1156</f>
        <v>08220589</v>
      </c>
    </row>
    <row r="1157" customFormat="false" ht="24" hidden="false" customHeight="false" outlineLevel="0" collapsed="false">
      <c r="C1157" s="11" t="s">
        <v>3847</v>
      </c>
      <c r="D1157" s="11" t="s">
        <v>3848</v>
      </c>
      <c r="E1157" s="11" t="s">
        <v>3849</v>
      </c>
      <c r="G1157" s="0" t="str">
        <f aca="false">+CONCATENATE(D1157,","," ",E1157)</f>
        <v>LLACZA QUISPE, JUDITH ANA</v>
      </c>
      <c r="H1157" s="0" t="str">
        <f aca="false">+C1157</f>
        <v>41606030</v>
      </c>
    </row>
    <row r="1158" customFormat="false" ht="24" hidden="false" customHeight="false" outlineLevel="0" collapsed="false">
      <c r="C1158" s="12" t="s">
        <v>3850</v>
      </c>
      <c r="D1158" s="12" t="s">
        <v>3851</v>
      </c>
      <c r="E1158" s="12" t="s">
        <v>2935</v>
      </c>
      <c r="G1158" s="0" t="str">
        <f aca="false">+CONCATENATE(D1158,","," ",E1158)</f>
        <v>LLAJA VILLA, ALFREDO</v>
      </c>
      <c r="H1158" s="0" t="str">
        <f aca="false">+C1158</f>
        <v>43330652</v>
      </c>
    </row>
    <row r="1159" customFormat="false" ht="36" hidden="false" customHeight="false" outlineLevel="0" collapsed="false">
      <c r="C1159" s="11" t="s">
        <v>3852</v>
      </c>
      <c r="D1159" s="11" t="s">
        <v>3853</v>
      </c>
      <c r="E1159" s="11" t="s">
        <v>3854</v>
      </c>
      <c r="G1159" s="0" t="str">
        <f aca="false">+CONCATENATE(D1159,","," ",E1159)</f>
        <v>LLANOS CONTRERAS, STHEV ANTHONY</v>
      </c>
      <c r="H1159" s="0" t="str">
        <f aca="false">+C1159</f>
        <v>48425596</v>
      </c>
    </row>
    <row r="1160" customFormat="false" ht="36" hidden="false" customHeight="false" outlineLevel="0" collapsed="false">
      <c r="C1160" s="12" t="s">
        <v>3855</v>
      </c>
      <c r="D1160" s="12" t="s">
        <v>3856</v>
      </c>
      <c r="E1160" s="12" t="s">
        <v>3857</v>
      </c>
      <c r="G1160" s="0" t="str">
        <f aca="false">+CONCATENATE(D1160,","," ",E1160)</f>
        <v>LLANOS DEL-CARPIO, LEONARD OMAR</v>
      </c>
      <c r="H1160" s="0" t="str">
        <f aca="false">+C1160</f>
        <v>40360502</v>
      </c>
    </row>
    <row r="1161" customFormat="false" ht="24" hidden="false" customHeight="false" outlineLevel="0" collapsed="false">
      <c r="C1161" s="11" t="s">
        <v>3858</v>
      </c>
      <c r="D1161" s="11" t="s">
        <v>3859</v>
      </c>
      <c r="E1161" s="11" t="s">
        <v>3860</v>
      </c>
      <c r="G1161" s="0" t="str">
        <f aca="false">+CONCATENATE(D1161,","," ",E1161)</f>
        <v>LLANOS DÍAZ, VANESSA BEATRIZ</v>
      </c>
      <c r="H1161" s="0" t="str">
        <f aca="false">+C1161</f>
        <v>40777949</v>
      </c>
    </row>
    <row r="1162" customFormat="false" ht="36" hidden="false" customHeight="false" outlineLevel="0" collapsed="false">
      <c r="C1162" s="12" t="s">
        <v>3861</v>
      </c>
      <c r="D1162" s="12" t="s">
        <v>3862</v>
      </c>
      <c r="E1162" s="12" t="s">
        <v>3863</v>
      </c>
      <c r="G1162" s="0" t="str">
        <f aca="false">+CONCATENATE(D1162,","," ",E1162)</f>
        <v>LLANOS TARAZONA, CESAR ENRIQUE VICTOR</v>
      </c>
      <c r="H1162" s="0" t="str">
        <f aca="false">+C1162</f>
        <v>10251206</v>
      </c>
    </row>
    <row r="1163" customFormat="false" ht="24" hidden="false" customHeight="false" outlineLevel="0" collapsed="false">
      <c r="C1163" s="11" t="s">
        <v>515</v>
      </c>
      <c r="D1163" s="11" t="s">
        <v>3864</v>
      </c>
      <c r="E1163" s="11" t="s">
        <v>3865</v>
      </c>
      <c r="G1163" s="0" t="str">
        <f aca="false">+CONCATENATE(D1163,","," ",E1163)</f>
        <v>LLAQUE RONDÓN, HERNAN AGUSTIN</v>
      </c>
      <c r="H1163" s="0" t="str">
        <f aca="false">+C1163</f>
        <v>47644394</v>
      </c>
    </row>
    <row r="1164" customFormat="false" ht="24" hidden="false" customHeight="false" outlineLevel="0" collapsed="false">
      <c r="C1164" s="12" t="s">
        <v>3866</v>
      </c>
      <c r="D1164" s="12" t="s">
        <v>3867</v>
      </c>
      <c r="E1164" s="12" t="s">
        <v>3868</v>
      </c>
      <c r="G1164" s="0" t="str">
        <f aca="false">+CONCATENATE(D1164,","," ",E1164)</f>
        <v>LLONTOP BASTIDAS, JAVIER HERNAN</v>
      </c>
      <c r="H1164" s="0" t="str">
        <f aca="false">+C1164</f>
        <v>10866474</v>
      </c>
    </row>
    <row r="1165" customFormat="false" ht="24" hidden="false" customHeight="false" outlineLevel="0" collapsed="false">
      <c r="C1165" s="11" t="s">
        <v>367</v>
      </c>
      <c r="D1165" s="11" t="s">
        <v>3867</v>
      </c>
      <c r="E1165" s="11" t="s">
        <v>800</v>
      </c>
      <c r="G1165" s="0" t="str">
        <f aca="false">+CONCATENATE(D1165,","," ",E1165)</f>
        <v>LLONTOP BASTIDAS, JUAN CARLOS</v>
      </c>
      <c r="H1165" s="0" t="str">
        <f aca="false">+C1165</f>
        <v>10304272</v>
      </c>
    </row>
    <row r="1166" customFormat="false" ht="36" hidden="false" customHeight="false" outlineLevel="0" collapsed="false">
      <c r="C1166" s="12" t="s">
        <v>3869</v>
      </c>
      <c r="D1166" s="12" t="s">
        <v>3870</v>
      </c>
      <c r="E1166" s="12" t="s">
        <v>3871</v>
      </c>
      <c r="G1166" s="0" t="str">
        <f aca="false">+CONCATENATE(D1166,","," ",E1166)</f>
        <v>LLONTOP PARODI, ENRIQUE FRANCISCO</v>
      </c>
      <c r="H1166" s="0" t="str">
        <f aca="false">+C1166</f>
        <v>40123396</v>
      </c>
    </row>
    <row r="1167" customFormat="false" ht="24" hidden="false" customHeight="false" outlineLevel="0" collapsed="false">
      <c r="C1167" s="11" t="s">
        <v>3872</v>
      </c>
      <c r="D1167" s="11" t="s">
        <v>3873</v>
      </c>
      <c r="E1167" s="11" t="s">
        <v>3874</v>
      </c>
      <c r="G1167" s="0" t="str">
        <f aca="false">+CONCATENATE(D1167,","," ",E1167)</f>
        <v>LLUEN GAMARRA, JESÚS ALBERTO</v>
      </c>
      <c r="H1167" s="0" t="str">
        <f aca="false">+C1167</f>
        <v>16780921</v>
      </c>
    </row>
    <row r="1168" customFormat="false" ht="24" hidden="false" customHeight="false" outlineLevel="0" collapsed="false">
      <c r="C1168" s="12" t="s">
        <v>3875</v>
      </c>
      <c r="D1168" s="12" t="s">
        <v>3876</v>
      </c>
      <c r="E1168" s="12" t="s">
        <v>800</v>
      </c>
      <c r="G1168" s="0" t="str">
        <f aca="false">+CONCATENATE(D1168,","," ",E1168)</f>
        <v>LOAYZA FLORIAN, JUAN CARLOS</v>
      </c>
      <c r="H1168" s="0" t="str">
        <f aca="false">+C1168</f>
        <v>44955981</v>
      </c>
    </row>
    <row r="1169" customFormat="false" ht="36" hidden="false" customHeight="false" outlineLevel="0" collapsed="false">
      <c r="C1169" s="11" t="s">
        <v>3877</v>
      </c>
      <c r="D1169" s="11" t="s">
        <v>3878</v>
      </c>
      <c r="E1169" s="11" t="s">
        <v>3879</v>
      </c>
      <c r="G1169" s="0" t="str">
        <f aca="false">+CONCATENATE(D1169,","," ",E1169)</f>
        <v>LOAYZA GUTIERREZ, GUSTAVO MARTIN</v>
      </c>
      <c r="H1169" s="0" t="str">
        <f aca="false">+C1169</f>
        <v>10055231</v>
      </c>
    </row>
    <row r="1170" customFormat="false" ht="24" hidden="false" customHeight="false" outlineLevel="0" collapsed="false">
      <c r="C1170" s="12" t="s">
        <v>3880</v>
      </c>
      <c r="D1170" s="12" t="s">
        <v>3881</v>
      </c>
      <c r="E1170" s="12" t="s">
        <v>3696</v>
      </c>
      <c r="G1170" s="0" t="str">
        <f aca="false">+CONCATENATE(D1170,","," ",E1170)</f>
        <v>LOAYZA OJEDA, MARIA GRACIA</v>
      </c>
      <c r="H1170" s="0" t="str">
        <f aca="false">+C1170</f>
        <v>47271189</v>
      </c>
    </row>
    <row r="1171" customFormat="false" ht="24" hidden="false" customHeight="false" outlineLevel="0" collapsed="false">
      <c r="C1171" s="11" t="s">
        <v>3882</v>
      </c>
      <c r="D1171" s="11" t="s">
        <v>3883</v>
      </c>
      <c r="E1171" s="11" t="s">
        <v>1242</v>
      </c>
      <c r="G1171" s="0" t="str">
        <f aca="false">+CONCATENATE(D1171,","," ",E1171)</f>
        <v>LOAYZA PASTOR, MARJORIE</v>
      </c>
      <c r="H1171" s="0" t="str">
        <f aca="false">+C1171</f>
        <v>10268700</v>
      </c>
    </row>
    <row r="1172" customFormat="false" ht="24" hidden="false" customHeight="false" outlineLevel="0" collapsed="false">
      <c r="C1172" s="12" t="s">
        <v>3884</v>
      </c>
      <c r="D1172" s="12" t="s">
        <v>3885</v>
      </c>
      <c r="E1172" s="12" t="s">
        <v>3886</v>
      </c>
      <c r="G1172" s="0" t="str">
        <f aca="false">+CONCATENATE(D1172,","," ",E1172)</f>
        <v>LOCK VARGAS, LUIS YATJION</v>
      </c>
      <c r="H1172" s="0" t="str">
        <f aca="false">+C1172</f>
        <v>43905088</v>
      </c>
    </row>
    <row r="1173" customFormat="false" ht="36" hidden="false" customHeight="false" outlineLevel="0" collapsed="false">
      <c r="C1173" s="11" t="s">
        <v>3887</v>
      </c>
      <c r="D1173" s="11" t="s">
        <v>3888</v>
      </c>
      <c r="E1173" s="11" t="s">
        <v>2907</v>
      </c>
      <c r="G1173" s="0" t="str">
        <f aca="false">+CONCATENATE(D1173,","," ",E1173)</f>
        <v>LOCK WU, LUIS EDUARDO</v>
      </c>
      <c r="H1173" s="0" t="str">
        <f aca="false">+C1173</f>
        <v>40900077</v>
      </c>
    </row>
    <row r="1174" customFormat="false" ht="36" hidden="false" customHeight="false" outlineLevel="0" collapsed="false">
      <c r="C1174" s="12" t="s">
        <v>3889</v>
      </c>
      <c r="D1174" s="12" t="s">
        <v>3890</v>
      </c>
      <c r="E1174" s="12" t="s">
        <v>3891</v>
      </c>
      <c r="G1174" s="0" t="str">
        <f aca="false">+CONCATENATE(D1174,","," ",E1174)</f>
        <v>LOJA PACHECO, JHON MANUEL</v>
      </c>
      <c r="H1174" s="0" t="str">
        <f aca="false">+C1174</f>
        <v>40677629</v>
      </c>
    </row>
    <row r="1175" customFormat="false" ht="36" hidden="false" customHeight="false" outlineLevel="0" collapsed="false">
      <c r="C1175" s="11" t="s">
        <v>3892</v>
      </c>
      <c r="D1175" s="11" t="s">
        <v>3893</v>
      </c>
      <c r="E1175" s="11" t="s">
        <v>3894</v>
      </c>
      <c r="G1175" s="0" t="str">
        <f aca="false">+CONCATENATE(D1175,","," ",E1175)</f>
        <v>LONGOBARDI CASTILLO, NOELIA GIOVANNA</v>
      </c>
      <c r="H1175" s="0" t="str">
        <f aca="false">+C1175</f>
        <v>41430618</v>
      </c>
    </row>
    <row r="1176" customFormat="false" ht="48" hidden="false" customHeight="false" outlineLevel="0" collapsed="false">
      <c r="C1176" s="12" t="s">
        <v>3895</v>
      </c>
      <c r="D1176" s="12" t="s">
        <v>3896</v>
      </c>
      <c r="E1176" s="12" t="s">
        <v>3897</v>
      </c>
      <c r="G1176" s="0" t="str">
        <f aca="false">+CONCATENATE(D1176,","," ",E1176)</f>
        <v>LOO PALACIOS, GIOVANNA ELIZABETH</v>
      </c>
      <c r="H1176" s="0" t="str">
        <f aca="false">+C1176</f>
        <v>46538387</v>
      </c>
    </row>
    <row r="1177" customFormat="false" ht="24" hidden="false" customHeight="false" outlineLevel="0" collapsed="false">
      <c r="C1177" s="11" t="s">
        <v>3898</v>
      </c>
      <c r="D1177" s="11" t="s">
        <v>3899</v>
      </c>
      <c r="E1177" s="11" t="s">
        <v>3900</v>
      </c>
      <c r="G1177" s="0" t="str">
        <f aca="false">+CONCATENATE(D1177,","," ",E1177)</f>
        <v>LOO SEGOVIA, ALMA MAGALY</v>
      </c>
      <c r="H1177" s="0" t="str">
        <f aca="false">+C1177</f>
        <v>06793930</v>
      </c>
    </row>
    <row r="1178" customFormat="false" ht="24" hidden="false" customHeight="false" outlineLevel="0" collapsed="false">
      <c r="C1178" s="12" t="s">
        <v>3901</v>
      </c>
      <c r="D1178" s="12" t="s">
        <v>3902</v>
      </c>
      <c r="E1178" s="12" t="s">
        <v>3903</v>
      </c>
      <c r="G1178" s="0" t="str">
        <f aca="false">+CONCATENATE(D1178,","," ",E1178)</f>
        <v>LOPEZ AYESTA, ADRIEL ALI</v>
      </c>
      <c r="H1178" s="0" t="str">
        <f aca="false">+C1178</f>
        <v>41106016</v>
      </c>
    </row>
    <row r="1179" customFormat="false" ht="36" hidden="false" customHeight="false" outlineLevel="0" collapsed="false">
      <c r="C1179" s="11" t="s">
        <v>3904</v>
      </c>
      <c r="D1179" s="11" t="s">
        <v>3905</v>
      </c>
      <c r="E1179" s="11" t="s">
        <v>3906</v>
      </c>
      <c r="G1179" s="0" t="str">
        <f aca="false">+CONCATENATE(D1179,","," ",E1179)</f>
        <v>LOPEZ BEUZEVILLE, RODRIGO GERMAN</v>
      </c>
      <c r="H1179" s="0" t="str">
        <f aca="false">+C1179</f>
        <v>46443332</v>
      </c>
    </row>
    <row r="1180" customFormat="false" ht="36" hidden="false" customHeight="false" outlineLevel="0" collapsed="false">
      <c r="C1180" s="12" t="s">
        <v>3907</v>
      </c>
      <c r="D1180" s="12" t="s">
        <v>3908</v>
      </c>
      <c r="E1180" s="12" t="s">
        <v>1180</v>
      </c>
      <c r="G1180" s="0" t="str">
        <f aca="false">+CONCATENATE(D1180,","," ",E1180)</f>
        <v>LOPEZ CAMPOS, MILAGROS DE JESUS</v>
      </c>
      <c r="H1180" s="0" t="str">
        <f aca="false">+C1180</f>
        <v>41231461</v>
      </c>
    </row>
    <row r="1181" customFormat="false" ht="24" hidden="false" customHeight="false" outlineLevel="0" collapsed="false">
      <c r="C1181" s="11" t="s">
        <v>3909</v>
      </c>
      <c r="D1181" s="11" t="s">
        <v>3910</v>
      </c>
      <c r="E1181" s="11" t="s">
        <v>3911</v>
      </c>
      <c r="G1181" s="0" t="str">
        <f aca="false">+CONCATENATE(D1181,","," ",E1181)</f>
        <v>LOPEZ DIAZ, CAROL YESENIA</v>
      </c>
      <c r="H1181" s="0" t="str">
        <f aca="false">+C1181</f>
        <v>70503312</v>
      </c>
    </row>
    <row r="1182" customFormat="false" ht="36" hidden="false" customHeight="false" outlineLevel="0" collapsed="false">
      <c r="C1182" s="12" t="s">
        <v>3912</v>
      </c>
      <c r="D1182" s="12" t="s">
        <v>3913</v>
      </c>
      <c r="E1182" s="12" t="s">
        <v>892</v>
      </c>
      <c r="G1182" s="0" t="str">
        <f aca="false">+CONCATENATE(D1182,","," ",E1182)</f>
        <v>LOPEZ GONZALES, JOSE LUIS</v>
      </c>
      <c r="H1182" s="0" t="str">
        <f aca="false">+C1182</f>
        <v>10058417</v>
      </c>
    </row>
    <row r="1183" customFormat="false" ht="36" hidden="false" customHeight="false" outlineLevel="0" collapsed="false">
      <c r="C1183" s="11" t="s">
        <v>227</v>
      </c>
      <c r="D1183" s="11" t="s">
        <v>3914</v>
      </c>
      <c r="E1183" s="11" t="s">
        <v>3915</v>
      </c>
      <c r="G1183" s="0" t="str">
        <f aca="false">+CONCATENATE(D1183,","," ",E1183)</f>
        <v>LOPEZ HUAYTANI, ABGAR</v>
      </c>
      <c r="H1183" s="0" t="str">
        <f aca="false">+C1183</f>
        <v>42584683</v>
      </c>
    </row>
    <row r="1184" customFormat="false" ht="36" hidden="false" customHeight="false" outlineLevel="0" collapsed="false">
      <c r="C1184" s="12" t="s">
        <v>3916</v>
      </c>
      <c r="D1184" s="12" t="s">
        <v>3917</v>
      </c>
      <c r="E1184" s="12" t="s">
        <v>3918</v>
      </c>
      <c r="G1184" s="0" t="str">
        <f aca="false">+CONCATENATE(D1184,","," ",E1184)</f>
        <v>LOPEZ JARA, WILSON BERNARDO</v>
      </c>
      <c r="H1184" s="0" t="str">
        <f aca="false">+C1184</f>
        <v>40709519</v>
      </c>
    </row>
    <row r="1185" customFormat="false" ht="36" hidden="false" customHeight="false" outlineLevel="0" collapsed="false">
      <c r="C1185" s="11" t="s">
        <v>3919</v>
      </c>
      <c r="D1185" s="11" t="s">
        <v>3920</v>
      </c>
      <c r="E1185" s="11" t="s">
        <v>3921</v>
      </c>
      <c r="G1185" s="0" t="str">
        <f aca="false">+CONCATENATE(D1185,","," ",E1185)</f>
        <v>LOPEZ LOPEZ, MARTIN CESAR ANTONIO</v>
      </c>
      <c r="H1185" s="0" t="str">
        <f aca="false">+C1185</f>
        <v>07531899</v>
      </c>
    </row>
    <row r="1186" customFormat="false" ht="24" hidden="false" customHeight="false" outlineLevel="0" collapsed="false">
      <c r="C1186" s="12" t="s">
        <v>3922</v>
      </c>
      <c r="D1186" s="12" t="s">
        <v>3923</v>
      </c>
      <c r="E1186" s="12" t="s">
        <v>3924</v>
      </c>
      <c r="G1186" s="0" t="str">
        <f aca="false">+CONCATENATE(D1186,","," ",E1186)</f>
        <v>LOPEZ MORALES, ROCIO</v>
      </c>
      <c r="H1186" s="0" t="str">
        <f aca="false">+C1186</f>
        <v>41761585</v>
      </c>
    </row>
    <row r="1187" customFormat="false" ht="36" hidden="false" customHeight="false" outlineLevel="0" collapsed="false">
      <c r="C1187" s="11" t="s">
        <v>3925</v>
      </c>
      <c r="D1187" s="11" t="s">
        <v>3926</v>
      </c>
      <c r="E1187" s="11" t="s">
        <v>3927</v>
      </c>
      <c r="G1187" s="0" t="str">
        <f aca="false">+CONCATENATE(D1187,","," ",E1187)</f>
        <v>LOPEZ QUINTANILLA, WILLIAM LEONARDO</v>
      </c>
      <c r="H1187" s="0" t="str">
        <f aca="false">+C1187</f>
        <v>41242979</v>
      </c>
    </row>
    <row r="1188" customFormat="false" ht="36" hidden="false" customHeight="false" outlineLevel="0" collapsed="false">
      <c r="C1188" s="12" t="s">
        <v>3928</v>
      </c>
      <c r="D1188" s="12" t="s">
        <v>3929</v>
      </c>
      <c r="E1188" s="12" t="s">
        <v>3930</v>
      </c>
      <c r="G1188" s="0" t="str">
        <f aca="false">+CONCATENATE(D1188,","," ",E1188)</f>
        <v>LOPEZ SUMALAVIA, OLIVER ENRIQUE</v>
      </c>
      <c r="H1188" s="0" t="str">
        <f aca="false">+C1188</f>
        <v>09995193</v>
      </c>
    </row>
    <row r="1189" customFormat="false" ht="36" hidden="false" customHeight="false" outlineLevel="0" collapsed="false">
      <c r="C1189" s="11" t="s">
        <v>607</v>
      </c>
      <c r="D1189" s="11" t="s">
        <v>3931</v>
      </c>
      <c r="E1189" s="11" t="s">
        <v>3932</v>
      </c>
      <c r="G1189" s="0" t="str">
        <f aca="false">+CONCATENATE(D1189,","," ",E1189)</f>
        <v>LOPEZ VERA-TUDELA, DIEGO MARTÍN</v>
      </c>
      <c r="H1189" s="0" t="str">
        <f aca="false">+C1189</f>
        <v>09998429</v>
      </c>
    </row>
    <row r="1190" customFormat="false" ht="48" hidden="false" customHeight="false" outlineLevel="0" collapsed="false">
      <c r="C1190" s="12" t="s">
        <v>443</v>
      </c>
      <c r="D1190" s="12" t="s">
        <v>3933</v>
      </c>
      <c r="E1190" s="12" t="s">
        <v>3934</v>
      </c>
      <c r="G1190" s="0" t="str">
        <f aca="false">+CONCATENATE(D1190,","," ",E1190)</f>
        <v>LORA  MC. LAUCHLAN, MAX RODOLFO</v>
      </c>
      <c r="H1190" s="0" t="str">
        <f aca="false">+C1190</f>
        <v>42797441</v>
      </c>
    </row>
    <row r="1191" customFormat="false" ht="24" hidden="false" customHeight="false" outlineLevel="0" collapsed="false">
      <c r="C1191" s="11" t="s">
        <v>3935</v>
      </c>
      <c r="D1191" s="11" t="s">
        <v>3936</v>
      </c>
      <c r="E1191" s="11" t="s">
        <v>3937</v>
      </c>
      <c r="G1191" s="0" t="str">
        <f aca="false">+CONCATENATE(D1191,","," ",E1191)</f>
        <v>LOYOLA SILVA, OLGA PATRICIA</v>
      </c>
      <c r="H1191" s="0" t="str">
        <f aca="false">+C1191</f>
        <v>48180519</v>
      </c>
    </row>
    <row r="1192" customFormat="false" ht="36" hidden="false" customHeight="false" outlineLevel="0" collapsed="false">
      <c r="C1192" s="12" t="s">
        <v>3938</v>
      </c>
      <c r="D1192" s="12" t="s">
        <v>3939</v>
      </c>
      <c r="E1192" s="12" t="s">
        <v>3940</v>
      </c>
      <c r="G1192" s="0" t="str">
        <f aca="false">+CONCATENATE(D1192,","," ",E1192)</f>
        <v>LOZADA AQUIJE, HAROL KRISTOFER</v>
      </c>
      <c r="H1192" s="0" t="str">
        <f aca="false">+C1192</f>
        <v>46362388</v>
      </c>
    </row>
    <row r="1193" customFormat="false" ht="36" hidden="false" customHeight="false" outlineLevel="0" collapsed="false">
      <c r="C1193" s="11" t="s">
        <v>3941</v>
      </c>
      <c r="D1193" s="11" t="s">
        <v>3942</v>
      </c>
      <c r="E1193" s="11" t="s">
        <v>3943</v>
      </c>
      <c r="G1193" s="0" t="str">
        <f aca="false">+CONCATENATE(D1193,","," ",E1193)</f>
        <v>LOZADA GUERRERO, MARIO LEONIDAS</v>
      </c>
      <c r="H1193" s="0" t="str">
        <f aca="false">+C1193</f>
        <v>10619263</v>
      </c>
    </row>
    <row r="1194" customFormat="false" ht="36" hidden="false" customHeight="false" outlineLevel="0" collapsed="false">
      <c r="C1194" s="12" t="s">
        <v>3944</v>
      </c>
      <c r="D1194" s="12" t="s">
        <v>3945</v>
      </c>
      <c r="E1194" s="12" t="s">
        <v>3946</v>
      </c>
      <c r="G1194" s="0" t="str">
        <f aca="false">+CONCATENATE(D1194,","," ",E1194)</f>
        <v>LOZADA ZARAUZ, LILIANA VERÓNICA</v>
      </c>
      <c r="H1194" s="0" t="str">
        <f aca="false">+C1194</f>
        <v>09816413</v>
      </c>
    </row>
    <row r="1195" customFormat="false" ht="36" hidden="false" customHeight="false" outlineLevel="0" collapsed="false">
      <c r="C1195" s="11" t="s">
        <v>3947</v>
      </c>
      <c r="D1195" s="11" t="s">
        <v>3948</v>
      </c>
      <c r="E1195" s="11" t="s">
        <v>3949</v>
      </c>
      <c r="G1195" s="0" t="str">
        <f aca="false">+CONCATENATE(D1195,","," ",E1195)</f>
        <v>LOZANO COSME, FRANK EMERSON</v>
      </c>
      <c r="H1195" s="0" t="str">
        <f aca="false">+C1195</f>
        <v>41255188</v>
      </c>
    </row>
    <row r="1196" customFormat="false" ht="36" hidden="false" customHeight="false" outlineLevel="0" collapsed="false">
      <c r="C1196" s="12" t="s">
        <v>3950</v>
      </c>
      <c r="D1196" s="12" t="s">
        <v>3951</v>
      </c>
      <c r="E1196" s="12" t="s">
        <v>3952</v>
      </c>
      <c r="G1196" s="0" t="str">
        <f aca="false">+CONCATENATE(D1196,","," ",E1196)</f>
        <v>LOZANO DIAZ, LAURA TATIANA YOLANDA</v>
      </c>
      <c r="H1196" s="0" t="str">
        <f aca="false">+C1196</f>
        <v>44572485</v>
      </c>
    </row>
    <row r="1197" customFormat="false" ht="24" hidden="false" customHeight="false" outlineLevel="0" collapsed="false">
      <c r="C1197" s="11" t="s">
        <v>3953</v>
      </c>
      <c r="D1197" s="11" t="s">
        <v>3954</v>
      </c>
      <c r="E1197" s="11" t="s">
        <v>3955</v>
      </c>
      <c r="G1197" s="0" t="str">
        <f aca="false">+CONCATENATE(D1197,","," ",E1197)</f>
        <v>LOZANO LOZANO, RENZO FELIPE</v>
      </c>
      <c r="H1197" s="0" t="str">
        <f aca="false">+C1197</f>
        <v>40309123</v>
      </c>
    </row>
    <row r="1198" customFormat="false" ht="24" hidden="false" customHeight="false" outlineLevel="0" collapsed="false">
      <c r="C1198" s="12" t="s">
        <v>3956</v>
      </c>
      <c r="D1198" s="12" t="s">
        <v>3957</v>
      </c>
      <c r="E1198" s="12" t="s">
        <v>3958</v>
      </c>
      <c r="G1198" s="0" t="str">
        <f aca="false">+CONCATENATE(D1198,","," ",E1198)</f>
        <v>LOZANO ORTIZ, ROBERTO MIGUEL</v>
      </c>
      <c r="H1198" s="0" t="str">
        <f aca="false">+C1198</f>
        <v>44257284</v>
      </c>
    </row>
    <row r="1199" customFormat="false" ht="24" hidden="false" customHeight="false" outlineLevel="0" collapsed="false">
      <c r="C1199" s="11" t="s">
        <v>3959</v>
      </c>
      <c r="D1199" s="11" t="s">
        <v>3960</v>
      </c>
      <c r="E1199" s="11" t="s">
        <v>3961</v>
      </c>
      <c r="G1199" s="0" t="str">
        <f aca="false">+CONCATENATE(D1199,","," ",E1199)</f>
        <v>LOZANO PAIMA, WALTER ANTONIO</v>
      </c>
      <c r="H1199" s="0" t="str">
        <f aca="false">+C1199</f>
        <v>42969955</v>
      </c>
    </row>
    <row r="1200" customFormat="false" ht="36" hidden="false" customHeight="false" outlineLevel="0" collapsed="false">
      <c r="C1200" s="12" t="s">
        <v>3962</v>
      </c>
      <c r="D1200" s="12" t="s">
        <v>3963</v>
      </c>
      <c r="E1200" s="12" t="s">
        <v>3964</v>
      </c>
      <c r="G1200" s="0" t="str">
        <f aca="false">+CONCATENATE(D1200,","," ",E1200)</f>
        <v>LU KU, LISETTE ANGELICA</v>
      </c>
      <c r="H1200" s="0" t="str">
        <f aca="false">+C1200</f>
        <v>40618105</v>
      </c>
    </row>
    <row r="1201" customFormat="false" ht="36" hidden="false" customHeight="false" outlineLevel="0" collapsed="false">
      <c r="C1201" s="11" t="s">
        <v>523</v>
      </c>
      <c r="D1201" s="11" t="s">
        <v>3965</v>
      </c>
      <c r="E1201" s="11" t="s">
        <v>3966</v>
      </c>
      <c r="G1201" s="0" t="str">
        <f aca="false">+CONCATENATE(D1201,","," ",E1201)</f>
        <v>LUDEÑA MONTANO, ANY ZARELA</v>
      </c>
      <c r="H1201" s="0" t="str">
        <f aca="false">+C1201</f>
        <v>41838617</v>
      </c>
    </row>
    <row r="1202" customFormat="false" ht="24" hidden="false" customHeight="false" outlineLevel="0" collapsed="false">
      <c r="C1202" s="12" t="s">
        <v>3967</v>
      </c>
      <c r="D1202" s="12" t="s">
        <v>3968</v>
      </c>
      <c r="E1202" s="12" t="s">
        <v>3969</v>
      </c>
      <c r="G1202" s="0" t="str">
        <f aca="false">+CONCATENATE(D1202,","," ",E1202)</f>
        <v>LUJAN FLORES, CINTHYA ARLENE</v>
      </c>
      <c r="H1202" s="0" t="str">
        <f aca="false">+C1202</f>
        <v>44866679</v>
      </c>
    </row>
    <row r="1203" customFormat="false" ht="48" hidden="false" customHeight="false" outlineLevel="0" collapsed="false">
      <c r="C1203" s="11" t="s">
        <v>3970</v>
      </c>
      <c r="D1203" s="11" t="s">
        <v>3971</v>
      </c>
      <c r="E1203" s="11" t="s">
        <v>3972</v>
      </c>
      <c r="G1203" s="0" t="str">
        <f aca="false">+CONCATENATE(D1203,","," ",E1203)</f>
        <v>LUJAN SOSA, CAROLINA SOCORRO</v>
      </c>
      <c r="H1203" s="0" t="str">
        <f aca="false">+C1203</f>
        <v>45072898</v>
      </c>
    </row>
    <row r="1204" customFormat="false" ht="24" hidden="false" customHeight="false" outlineLevel="0" collapsed="false">
      <c r="C1204" s="12" t="s">
        <v>3973</v>
      </c>
      <c r="D1204" s="12" t="s">
        <v>3974</v>
      </c>
      <c r="E1204" s="12" t="s">
        <v>3975</v>
      </c>
      <c r="G1204" s="0" t="str">
        <f aca="false">+CONCATENATE(D1204,","," ",E1204)</f>
        <v>LUJÁN NORIEGA, JAMMY WERNER</v>
      </c>
      <c r="H1204" s="0" t="str">
        <f aca="false">+C1204</f>
        <v>44687126</v>
      </c>
    </row>
    <row r="1205" customFormat="false" ht="36" hidden="false" customHeight="false" outlineLevel="0" collapsed="false">
      <c r="C1205" s="11" t="s">
        <v>351</v>
      </c>
      <c r="D1205" s="11" t="s">
        <v>3976</v>
      </c>
      <c r="E1205" s="11" t="s">
        <v>3725</v>
      </c>
      <c r="G1205" s="0" t="str">
        <f aca="false">+CONCATENATE(D1205,","," ",E1205)</f>
        <v>LUNA  VILLAFUERTE, STEPHANY</v>
      </c>
      <c r="H1205" s="0" t="str">
        <f aca="false">+C1205</f>
        <v>70098426</v>
      </c>
    </row>
    <row r="1206" customFormat="false" ht="36" hidden="false" customHeight="false" outlineLevel="0" collapsed="false">
      <c r="C1206" s="12" t="s">
        <v>3977</v>
      </c>
      <c r="D1206" s="12" t="s">
        <v>3978</v>
      </c>
      <c r="E1206" s="12" t="s">
        <v>3979</v>
      </c>
      <c r="G1206" s="0" t="str">
        <f aca="false">+CONCATENATE(D1206,","," ",E1206)</f>
        <v>LUNA DELGADO, VICTOR ADDERLY</v>
      </c>
      <c r="H1206" s="0" t="str">
        <f aca="false">+C1206</f>
        <v>45676183</v>
      </c>
    </row>
    <row r="1207" customFormat="false" ht="36" hidden="false" customHeight="false" outlineLevel="0" collapsed="false">
      <c r="C1207" s="11" t="s">
        <v>3980</v>
      </c>
      <c r="D1207" s="11" t="s">
        <v>3981</v>
      </c>
      <c r="E1207" s="11" t="s">
        <v>3982</v>
      </c>
      <c r="G1207" s="0" t="str">
        <f aca="false">+CONCATENATE(D1207,","," ",E1207)</f>
        <v>LUNA-VICTORIA GUIBERT, CARLOS ADOLFO</v>
      </c>
      <c r="H1207" s="0" t="str">
        <f aca="false">+C1207</f>
        <v>42577048</v>
      </c>
    </row>
    <row r="1208" customFormat="false" ht="36" hidden="false" customHeight="false" outlineLevel="0" collapsed="false">
      <c r="C1208" s="12" t="s">
        <v>3983</v>
      </c>
      <c r="D1208" s="12" t="s">
        <v>3984</v>
      </c>
      <c r="E1208" s="12" t="s">
        <v>3985</v>
      </c>
      <c r="G1208" s="0" t="str">
        <f aca="false">+CONCATENATE(D1208,","," ",E1208)</f>
        <v>LUZÓN ARIAS, JULIO JOSÉ MANUEL</v>
      </c>
      <c r="H1208" s="0" t="str">
        <f aca="false">+C1208</f>
        <v>45510187</v>
      </c>
    </row>
    <row r="1209" customFormat="false" ht="24" hidden="false" customHeight="false" outlineLevel="0" collapsed="false">
      <c r="C1209" s="11" t="s">
        <v>3986</v>
      </c>
      <c r="D1209" s="11" t="s">
        <v>3987</v>
      </c>
      <c r="E1209" s="11" t="s">
        <v>3988</v>
      </c>
      <c r="G1209" s="0" t="str">
        <f aca="false">+CONCATENATE(D1209,","," ",E1209)</f>
        <v>LY PONCE, JESUS GABRIEL</v>
      </c>
      <c r="H1209" s="0" t="str">
        <f aca="false">+C1209</f>
        <v>42747750</v>
      </c>
    </row>
    <row r="1210" customFormat="false" ht="24" hidden="false" customHeight="false" outlineLevel="0" collapsed="false">
      <c r="C1210" s="12" t="s">
        <v>3989</v>
      </c>
      <c r="D1210" s="12" t="s">
        <v>3990</v>
      </c>
      <c r="E1210" s="12" t="s">
        <v>3991</v>
      </c>
      <c r="G1210" s="0" t="str">
        <f aca="false">+CONCATENATE(D1210,","," ",E1210)</f>
        <v>LÉVANO ABREGÚ, HÉCTOR FERMÍN</v>
      </c>
      <c r="H1210" s="0" t="str">
        <f aca="false">+C1210</f>
        <v>70082281</v>
      </c>
    </row>
    <row r="1211" customFormat="false" ht="24" hidden="false" customHeight="false" outlineLevel="0" collapsed="false">
      <c r="C1211" s="11" t="s">
        <v>3992</v>
      </c>
      <c r="D1211" s="11" t="s">
        <v>3993</v>
      </c>
      <c r="E1211" s="11" t="s">
        <v>3994</v>
      </c>
      <c r="G1211" s="0" t="str">
        <f aca="false">+CONCATENATE(D1211,","," ",E1211)</f>
        <v>LÓPEZ ZAPATA, MARÍA GRACIA</v>
      </c>
      <c r="H1211" s="0" t="str">
        <f aca="false">+C1211</f>
        <v>44812239</v>
      </c>
    </row>
    <row r="1212" customFormat="false" ht="36" hidden="false" customHeight="false" outlineLevel="0" collapsed="false">
      <c r="C1212" s="12" t="s">
        <v>3995</v>
      </c>
      <c r="D1212" s="12" t="s">
        <v>3996</v>
      </c>
      <c r="E1212" s="12" t="s">
        <v>3997</v>
      </c>
      <c r="G1212" s="0" t="str">
        <f aca="false">+CONCATENATE(D1212,","," ",E1212)</f>
        <v>MACEDO CATACORA, FERNANDO</v>
      </c>
      <c r="H1212" s="0" t="str">
        <f aca="false">+C1212</f>
        <v>40657221</v>
      </c>
    </row>
    <row r="1213" customFormat="false" ht="36" hidden="false" customHeight="false" outlineLevel="0" collapsed="false">
      <c r="C1213" s="11" t="s">
        <v>3998</v>
      </c>
      <c r="D1213" s="11" t="s">
        <v>3999</v>
      </c>
      <c r="E1213" s="11" t="s">
        <v>4000</v>
      </c>
      <c r="G1213" s="0" t="str">
        <f aca="false">+CONCATENATE(D1213,","," ",E1213)</f>
        <v>MACHACA CORTEZ, ROSA MILAGROS</v>
      </c>
      <c r="H1213" s="0" t="str">
        <f aca="false">+C1213</f>
        <v>42261835</v>
      </c>
    </row>
    <row r="1214" customFormat="false" ht="36" hidden="false" customHeight="false" outlineLevel="0" collapsed="false">
      <c r="C1214" s="12" t="s">
        <v>4001</v>
      </c>
      <c r="D1214" s="12" t="s">
        <v>4002</v>
      </c>
      <c r="E1214" s="12" t="s">
        <v>4003</v>
      </c>
      <c r="G1214" s="0" t="str">
        <f aca="false">+CONCATENATE(D1214,","," ",E1214)</f>
        <v>MACHER FIGUEROA, LEONEL</v>
      </c>
      <c r="H1214" s="0" t="str">
        <f aca="false">+C1214</f>
        <v>72188005</v>
      </c>
    </row>
    <row r="1215" customFormat="false" ht="48" hidden="false" customHeight="false" outlineLevel="0" collapsed="false">
      <c r="C1215" s="11" t="s">
        <v>4004</v>
      </c>
      <c r="D1215" s="11" t="s">
        <v>4005</v>
      </c>
      <c r="E1215" s="11" t="s">
        <v>4006</v>
      </c>
      <c r="G1215" s="0" t="str">
        <f aca="false">+CONCATENATE(D1215,","," ",E1215)</f>
        <v>MACHUCA MALDONADO, STELLA MARIS</v>
      </c>
      <c r="H1215" s="0" t="str">
        <f aca="false">+C1215</f>
        <v>41347213</v>
      </c>
    </row>
    <row r="1216" customFormat="false" ht="24" hidden="false" customHeight="false" outlineLevel="0" collapsed="false">
      <c r="C1216" s="12" t="s">
        <v>4007</v>
      </c>
      <c r="D1216" s="12" t="s">
        <v>4008</v>
      </c>
      <c r="E1216" s="12" t="s">
        <v>4009</v>
      </c>
      <c r="G1216" s="0" t="str">
        <f aca="false">+CONCATENATE(D1216,","," ",E1216)</f>
        <v>MACKAY PEREDA, KAROL NINFA</v>
      </c>
      <c r="H1216" s="0" t="str">
        <f aca="false">+C1216</f>
        <v>42876669</v>
      </c>
    </row>
    <row r="1217" customFormat="false" ht="36" hidden="false" customHeight="false" outlineLevel="0" collapsed="false">
      <c r="C1217" s="11" t="s">
        <v>4010</v>
      </c>
      <c r="D1217" s="11" t="s">
        <v>4011</v>
      </c>
      <c r="E1217" s="11" t="s">
        <v>1236</v>
      </c>
      <c r="G1217" s="0" t="str">
        <f aca="false">+CONCATENATE(D1217,","," ",E1217)</f>
        <v>MADICO VIZQUERRA, JUAN FRANCISCO</v>
      </c>
      <c r="H1217" s="0" t="str">
        <f aca="false">+C1217</f>
        <v>43820235</v>
      </c>
    </row>
    <row r="1218" customFormat="false" ht="24" hidden="false" customHeight="false" outlineLevel="0" collapsed="false">
      <c r="C1218" s="12" t="s">
        <v>293</v>
      </c>
      <c r="D1218" s="12" t="s">
        <v>4012</v>
      </c>
      <c r="E1218" s="12" t="s">
        <v>4013</v>
      </c>
      <c r="G1218" s="0" t="str">
        <f aca="false">+CONCATENATE(D1218,","," ",E1218)</f>
        <v>MADUEÑO RIVERA, VALERIA</v>
      </c>
      <c r="H1218" s="0" t="str">
        <f aca="false">+C1218</f>
        <v>42507446</v>
      </c>
    </row>
    <row r="1219" customFormat="false" ht="24" hidden="false" customHeight="false" outlineLevel="0" collapsed="false">
      <c r="C1219" s="11" t="s">
        <v>4014</v>
      </c>
      <c r="D1219" s="11" t="s">
        <v>4015</v>
      </c>
      <c r="E1219" s="11" t="s">
        <v>3997</v>
      </c>
      <c r="G1219" s="0" t="str">
        <f aca="false">+CONCATENATE(D1219,","," ",E1219)</f>
        <v>MADUEÑO SILVA, FERNANDO</v>
      </c>
      <c r="H1219" s="0" t="str">
        <f aca="false">+C1219</f>
        <v>42018088</v>
      </c>
    </row>
    <row r="1220" customFormat="false" ht="24" hidden="false" customHeight="false" outlineLevel="0" collapsed="false">
      <c r="C1220" s="12" t="s">
        <v>4016</v>
      </c>
      <c r="D1220" s="12" t="s">
        <v>4017</v>
      </c>
      <c r="E1220" s="12" t="s">
        <v>4018</v>
      </c>
      <c r="G1220" s="0" t="str">
        <f aca="false">+CONCATENATE(D1220,","," ",E1220)</f>
        <v>MAEDA JERÍ, OSCAR ENRIQUE</v>
      </c>
      <c r="H1220" s="0" t="str">
        <f aca="false">+C1220</f>
        <v>44791415</v>
      </c>
    </row>
    <row r="1221" customFormat="false" ht="24" hidden="false" customHeight="false" outlineLevel="0" collapsed="false">
      <c r="C1221" s="11" t="s">
        <v>4019</v>
      </c>
      <c r="D1221" s="11" t="s">
        <v>4020</v>
      </c>
      <c r="E1221" s="11" t="s">
        <v>4021</v>
      </c>
      <c r="G1221" s="0" t="str">
        <f aca="false">+CONCATENATE(D1221,","," ",E1221)</f>
        <v>MAGUIÑA ESTEBAN, LESLEY</v>
      </c>
      <c r="H1221" s="0" t="str">
        <f aca="false">+C1221</f>
        <v>43489506</v>
      </c>
    </row>
    <row r="1222" customFormat="false" ht="36" hidden="false" customHeight="false" outlineLevel="0" collapsed="false">
      <c r="C1222" s="12" t="s">
        <v>4022</v>
      </c>
      <c r="D1222" s="12" t="s">
        <v>4023</v>
      </c>
      <c r="E1222" s="12" t="s">
        <v>1607</v>
      </c>
      <c r="G1222" s="0" t="str">
        <f aca="false">+CONCATENATE(D1222,","," ",E1222)</f>
        <v>MAIZ CALDERON, LUIS ANTONIO</v>
      </c>
      <c r="H1222" s="0" t="str">
        <f aca="false">+C1222</f>
        <v>10777024</v>
      </c>
    </row>
    <row r="1223" customFormat="false" ht="24" hidden="false" customHeight="false" outlineLevel="0" collapsed="false">
      <c r="C1223" s="11" t="s">
        <v>4024</v>
      </c>
      <c r="D1223" s="11" t="s">
        <v>4025</v>
      </c>
      <c r="E1223" s="11" t="s">
        <v>4026</v>
      </c>
      <c r="G1223" s="0" t="str">
        <f aca="false">+CONCATENATE(D1223,","," ",E1223)</f>
        <v>MALCA PIÑA, MATILDE BRIGITTE</v>
      </c>
      <c r="H1223" s="0" t="str">
        <f aca="false">+C1223</f>
        <v>44158086</v>
      </c>
    </row>
    <row r="1224" customFormat="false" ht="48" hidden="false" customHeight="false" outlineLevel="0" collapsed="false">
      <c r="C1224" s="12" t="s">
        <v>4027</v>
      </c>
      <c r="D1224" s="12" t="s">
        <v>4028</v>
      </c>
      <c r="E1224" s="12" t="s">
        <v>4029</v>
      </c>
      <c r="G1224" s="0" t="str">
        <f aca="false">+CONCATENATE(D1224,","," ",E1224)</f>
        <v>MALDONADO LAURENTE, ANGEL</v>
      </c>
      <c r="H1224" s="0" t="str">
        <f aca="false">+C1224</f>
        <v>41746938</v>
      </c>
    </row>
    <row r="1225" customFormat="false" ht="48" hidden="false" customHeight="false" outlineLevel="0" collapsed="false">
      <c r="C1225" s="11" t="s">
        <v>4030</v>
      </c>
      <c r="D1225" s="11" t="s">
        <v>4031</v>
      </c>
      <c r="E1225" s="11" t="s">
        <v>4032</v>
      </c>
      <c r="G1225" s="0" t="str">
        <f aca="false">+CONCATENATE(D1225,","," ",E1225)</f>
        <v>MALDONADO LOSTAUNAU, ANDREA CAROLINA</v>
      </c>
      <c r="H1225" s="0" t="str">
        <f aca="false">+C1225</f>
        <v>42693423</v>
      </c>
    </row>
    <row r="1226" customFormat="false" ht="36" hidden="false" customHeight="false" outlineLevel="0" collapsed="false">
      <c r="C1226" s="12" t="s">
        <v>4033</v>
      </c>
      <c r="D1226" s="12" t="s">
        <v>4034</v>
      </c>
      <c r="E1226" s="12" t="s">
        <v>4035</v>
      </c>
      <c r="G1226" s="0" t="str">
        <f aca="false">+CONCATENATE(D1226,","," ",E1226)</f>
        <v>MALLQUI MENDOZA, PAOLA BEATRIZ</v>
      </c>
      <c r="H1226" s="0" t="str">
        <f aca="false">+C1226</f>
        <v>42676132</v>
      </c>
    </row>
    <row r="1227" customFormat="false" ht="24" hidden="false" customHeight="false" outlineLevel="0" collapsed="false">
      <c r="C1227" s="11" t="s">
        <v>4036</v>
      </c>
      <c r="D1227" s="11" t="s">
        <v>4037</v>
      </c>
      <c r="E1227" s="11" t="s">
        <v>1895</v>
      </c>
      <c r="G1227" s="0" t="str">
        <f aca="false">+CONCATENATE(D1227,","," ",E1227)</f>
        <v>MALPARTIDA POVIS, JORGE</v>
      </c>
      <c r="H1227" s="0" t="str">
        <f aca="false">+C1227</f>
        <v>06216822</v>
      </c>
    </row>
    <row r="1228" customFormat="false" ht="36" hidden="false" customHeight="false" outlineLevel="0" collapsed="false">
      <c r="C1228" s="12" t="s">
        <v>4038</v>
      </c>
      <c r="D1228" s="12" t="s">
        <v>4039</v>
      </c>
      <c r="E1228" s="12" t="s">
        <v>4040</v>
      </c>
      <c r="G1228" s="0" t="str">
        <f aca="false">+CONCATENATE(D1228,","," ",E1228)</f>
        <v>MALÁSQUEZ FLORES, JOHN DENNIS</v>
      </c>
      <c r="H1228" s="0" t="str">
        <f aca="false">+C1228</f>
        <v>43200283</v>
      </c>
    </row>
    <row r="1229" customFormat="false" ht="24" hidden="false" customHeight="false" outlineLevel="0" collapsed="false">
      <c r="C1229" s="11" t="s">
        <v>4041</v>
      </c>
      <c r="D1229" s="11" t="s">
        <v>4042</v>
      </c>
      <c r="E1229" s="11" t="s">
        <v>3132</v>
      </c>
      <c r="G1229" s="0" t="str">
        <f aca="false">+CONCATENATE(D1229,","," ",E1229)</f>
        <v>MAMANI CALISAYA, JAIME</v>
      </c>
      <c r="H1229" s="0" t="str">
        <f aca="false">+C1229</f>
        <v>43256869</v>
      </c>
    </row>
    <row r="1230" customFormat="false" ht="24" hidden="false" customHeight="false" outlineLevel="0" collapsed="false">
      <c r="C1230" s="12" t="s">
        <v>4043</v>
      </c>
      <c r="D1230" s="12" t="s">
        <v>4044</v>
      </c>
      <c r="E1230" s="12" t="s">
        <v>4045</v>
      </c>
      <c r="G1230" s="0" t="str">
        <f aca="false">+CONCATENATE(D1230,","," ",E1230)</f>
        <v>MAMANI CAYO, EDUARD JAVIER</v>
      </c>
      <c r="H1230" s="0" t="str">
        <f aca="false">+C1230</f>
        <v>41062703</v>
      </c>
    </row>
    <row r="1231" customFormat="false" ht="24" hidden="false" customHeight="false" outlineLevel="0" collapsed="false">
      <c r="C1231" s="11" t="s">
        <v>4046</v>
      </c>
      <c r="D1231" s="11" t="s">
        <v>4047</v>
      </c>
      <c r="E1231" s="11" t="s">
        <v>800</v>
      </c>
      <c r="G1231" s="0" t="str">
        <f aca="false">+CONCATENATE(D1231,","," ",E1231)</f>
        <v>MAMANI LIMACHI, JUAN CARLOS</v>
      </c>
      <c r="H1231" s="0" t="str">
        <f aca="false">+C1231</f>
        <v>45169177</v>
      </c>
    </row>
    <row r="1232" customFormat="false" ht="36" hidden="false" customHeight="false" outlineLevel="0" collapsed="false">
      <c r="C1232" s="12" t="s">
        <v>4048</v>
      </c>
      <c r="D1232" s="12" t="s">
        <v>4049</v>
      </c>
      <c r="E1232" s="12" t="s">
        <v>800</v>
      </c>
      <c r="G1232" s="0" t="str">
        <f aca="false">+CONCATENATE(D1232,","," ",E1232)</f>
        <v>MANCHEGO GÓMEZ, JUAN CARLOS</v>
      </c>
      <c r="H1232" s="0" t="str">
        <f aca="false">+C1232</f>
        <v>40003611</v>
      </c>
    </row>
    <row r="1233" customFormat="false" ht="48" hidden="false" customHeight="false" outlineLevel="0" collapsed="false">
      <c r="C1233" s="11" t="s">
        <v>4050</v>
      </c>
      <c r="D1233" s="11" t="s">
        <v>4051</v>
      </c>
      <c r="E1233" s="11" t="s">
        <v>4052</v>
      </c>
      <c r="G1233" s="0" t="str">
        <f aca="false">+CONCATENATE(D1233,","," ",E1233)</f>
        <v>MANCHEGO MENDOZA, WENDY PAMELA</v>
      </c>
      <c r="H1233" s="0" t="str">
        <f aca="false">+C1233</f>
        <v>43489310</v>
      </c>
    </row>
    <row r="1234" customFormat="false" ht="24" hidden="false" customHeight="false" outlineLevel="0" collapsed="false">
      <c r="C1234" s="12" t="s">
        <v>4053</v>
      </c>
      <c r="D1234" s="12" t="s">
        <v>4054</v>
      </c>
      <c r="E1234" s="12" t="s">
        <v>4055</v>
      </c>
      <c r="G1234" s="0" t="str">
        <f aca="false">+CONCATENATE(D1234,","," ",E1234)</f>
        <v>MANCO ARAUJO, PATRICIA NORMA</v>
      </c>
      <c r="H1234" s="0" t="str">
        <f aca="false">+C1234</f>
        <v>41915186</v>
      </c>
    </row>
    <row r="1235" customFormat="false" ht="48" hidden="false" customHeight="false" outlineLevel="0" collapsed="false">
      <c r="C1235" s="11" t="s">
        <v>4056</v>
      </c>
      <c r="D1235" s="11" t="s">
        <v>4057</v>
      </c>
      <c r="E1235" s="11" t="s">
        <v>4058</v>
      </c>
      <c r="G1235" s="0" t="str">
        <f aca="false">+CONCATENATE(D1235,","," ",E1235)</f>
        <v>MANDUJANO HERRERA, GLORIA MARGARITA</v>
      </c>
      <c r="H1235" s="0" t="str">
        <f aca="false">+C1235</f>
        <v>43376721</v>
      </c>
    </row>
    <row r="1236" customFormat="false" ht="48" hidden="false" customHeight="false" outlineLevel="0" collapsed="false">
      <c r="C1236" s="12" t="s">
        <v>4059</v>
      </c>
      <c r="D1236" s="12" t="s">
        <v>4060</v>
      </c>
      <c r="E1236" s="12" t="s">
        <v>4061</v>
      </c>
      <c r="G1236" s="0" t="str">
        <f aca="false">+CONCATENATE(D1236,","," ",E1236)</f>
        <v>MANGHIERT GUTIERREZ, JOVAN PIERRE</v>
      </c>
      <c r="H1236" s="0" t="str">
        <f aca="false">+C1236</f>
        <v>42775373</v>
      </c>
    </row>
    <row r="1237" customFormat="false" ht="36" hidden="false" customHeight="false" outlineLevel="0" collapsed="false">
      <c r="C1237" s="11" t="s">
        <v>4062</v>
      </c>
      <c r="D1237" s="11" t="s">
        <v>4063</v>
      </c>
      <c r="E1237" s="11" t="s">
        <v>4064</v>
      </c>
      <c r="G1237" s="0" t="str">
        <f aca="false">+CONCATENATE(D1237,","," ",E1237)</f>
        <v>MANRIQUE SACSARA, WILFREDO VICTOR</v>
      </c>
      <c r="H1237" s="0" t="str">
        <f aca="false">+C1237</f>
        <v>09403690</v>
      </c>
    </row>
    <row r="1238" customFormat="false" ht="36" hidden="false" customHeight="false" outlineLevel="0" collapsed="false">
      <c r="C1238" s="12" t="s">
        <v>4065</v>
      </c>
      <c r="D1238" s="12" t="s">
        <v>4066</v>
      </c>
      <c r="E1238" s="12" t="s">
        <v>4067</v>
      </c>
      <c r="G1238" s="0" t="str">
        <f aca="false">+CONCATENATE(D1238,","," ",E1238)</f>
        <v>MANTILLA MELENDEZ, LUCIA ALICIA AMALIA</v>
      </c>
      <c r="H1238" s="0" t="str">
        <f aca="false">+C1238</f>
        <v>40936830</v>
      </c>
    </row>
    <row r="1239" customFormat="false" ht="24" hidden="false" customHeight="false" outlineLevel="0" collapsed="false">
      <c r="C1239" s="11" t="s">
        <v>4068</v>
      </c>
      <c r="D1239" s="11" t="s">
        <v>4069</v>
      </c>
      <c r="E1239" s="11" t="s">
        <v>4070</v>
      </c>
      <c r="G1239" s="0" t="str">
        <f aca="false">+CONCATENATE(D1239,","," ",E1239)</f>
        <v>MANZANO TELLO, MAYRA LIZ</v>
      </c>
      <c r="H1239" s="0" t="str">
        <f aca="false">+C1239</f>
        <v>43235508</v>
      </c>
    </row>
    <row r="1240" customFormat="false" ht="24" hidden="false" customHeight="false" outlineLevel="0" collapsed="false">
      <c r="C1240" s="12" t="s">
        <v>4071</v>
      </c>
      <c r="D1240" s="12" t="s">
        <v>4072</v>
      </c>
      <c r="E1240" s="12" t="s">
        <v>4073</v>
      </c>
      <c r="G1240" s="0" t="str">
        <f aca="false">+CONCATENATE(D1240,","," ",E1240)</f>
        <v>MANZO SANTOS, EVA DINA</v>
      </c>
      <c r="H1240" s="0" t="str">
        <f aca="false">+C1240</f>
        <v>43028526</v>
      </c>
    </row>
    <row r="1241" customFormat="false" ht="36" hidden="false" customHeight="false" outlineLevel="0" collapsed="false">
      <c r="C1241" s="11" t="s">
        <v>4074</v>
      </c>
      <c r="D1241" s="11" t="s">
        <v>4075</v>
      </c>
      <c r="E1241" s="11" t="s">
        <v>4076</v>
      </c>
      <c r="G1241" s="0" t="str">
        <f aca="false">+CONCATENATE(D1241,","," ",E1241)</f>
        <v>MARADIEGUE GUERRA, MILAGROS AUGUSTA</v>
      </c>
      <c r="H1241" s="0" t="str">
        <f aca="false">+C1241</f>
        <v>40617615</v>
      </c>
    </row>
    <row r="1242" customFormat="false" ht="24" hidden="false" customHeight="false" outlineLevel="0" collapsed="false">
      <c r="C1242" s="12" t="s">
        <v>399</v>
      </c>
      <c r="D1242" s="12" t="s">
        <v>4077</v>
      </c>
      <c r="E1242" s="12" t="s">
        <v>4078</v>
      </c>
      <c r="G1242" s="0" t="str">
        <f aca="false">+CONCATENATE(D1242,","," ",E1242)</f>
        <v>MARCELO BAZAN, JULIO ROGELIO</v>
      </c>
      <c r="H1242" s="0" t="str">
        <f aca="false">+C1242</f>
        <v>42553531</v>
      </c>
    </row>
    <row r="1243" customFormat="false" ht="24" hidden="false" customHeight="false" outlineLevel="0" collapsed="false">
      <c r="C1243" s="11" t="s">
        <v>365</v>
      </c>
      <c r="D1243" s="11" t="s">
        <v>4079</v>
      </c>
      <c r="E1243" s="11" t="s">
        <v>4080</v>
      </c>
      <c r="G1243" s="0" t="str">
        <f aca="false">+CONCATENATE(D1243,","," ",E1243)</f>
        <v>MARCELO VELIZ, ISABEL CLEIDA</v>
      </c>
      <c r="H1243" s="0" t="str">
        <f aca="false">+C1243</f>
        <v>40623483</v>
      </c>
    </row>
    <row r="1244" customFormat="false" ht="36" hidden="false" customHeight="false" outlineLevel="0" collapsed="false">
      <c r="C1244" s="12" t="s">
        <v>50</v>
      </c>
      <c r="D1244" s="12" t="s">
        <v>4079</v>
      </c>
      <c r="E1244" s="12" t="s">
        <v>4081</v>
      </c>
      <c r="G1244" s="0" t="str">
        <f aca="false">+CONCATENATE(D1244,","," ",E1244)</f>
        <v>MARCELO VELIZ, YOSEF  GREGORY</v>
      </c>
      <c r="H1244" s="0" t="str">
        <f aca="false">+C1244</f>
        <v>47278074</v>
      </c>
    </row>
    <row r="1245" customFormat="false" ht="24" hidden="false" customHeight="false" outlineLevel="0" collapsed="false">
      <c r="C1245" s="11" t="s">
        <v>4082</v>
      </c>
      <c r="D1245" s="11" t="s">
        <v>4083</v>
      </c>
      <c r="E1245" s="11" t="s">
        <v>4084</v>
      </c>
      <c r="G1245" s="0" t="str">
        <f aca="false">+CONCATENATE(D1245,","," ",E1245)</f>
        <v>MARCOS GARCÍA, ESTUARDO JOSUÉ</v>
      </c>
      <c r="H1245" s="0" t="str">
        <f aca="false">+C1245</f>
        <v>70328924</v>
      </c>
    </row>
    <row r="1246" customFormat="false" ht="24" hidden="false" customHeight="false" outlineLevel="0" collapsed="false">
      <c r="C1246" s="12" t="s">
        <v>4085</v>
      </c>
      <c r="D1246" s="12" t="s">
        <v>4086</v>
      </c>
      <c r="E1246" s="12" t="s">
        <v>4087</v>
      </c>
      <c r="G1246" s="0" t="str">
        <f aca="false">+CONCATENATE(D1246,","," ",E1246)</f>
        <v>MARIN ARO, JUAN PABLO</v>
      </c>
      <c r="H1246" s="0" t="str">
        <f aca="false">+C1246</f>
        <v>001099050</v>
      </c>
    </row>
    <row r="1247" customFormat="false" ht="36" hidden="false" customHeight="false" outlineLevel="0" collapsed="false">
      <c r="C1247" s="11" t="s">
        <v>4088</v>
      </c>
      <c r="D1247" s="11" t="s">
        <v>4089</v>
      </c>
      <c r="E1247" s="11" t="s">
        <v>4090</v>
      </c>
      <c r="G1247" s="0" t="str">
        <f aca="false">+CONCATENATE(D1247,","," ",E1247)</f>
        <v>MARINI GASTELU, NICOLE ALESSANDRA</v>
      </c>
      <c r="H1247" s="0" t="str">
        <f aca="false">+C1247</f>
        <v>76552153</v>
      </c>
    </row>
    <row r="1248" customFormat="false" ht="24" hidden="false" customHeight="false" outlineLevel="0" collapsed="false">
      <c r="C1248" s="12" t="s">
        <v>4091</v>
      </c>
      <c r="D1248" s="12" t="s">
        <v>4092</v>
      </c>
      <c r="E1248" s="12" t="s">
        <v>4093</v>
      </c>
      <c r="G1248" s="0" t="str">
        <f aca="false">+CONCATENATE(D1248,","," ",E1248)</f>
        <v>MARIÑAS SOTO, ABRAHAN LINCOLN</v>
      </c>
      <c r="H1248" s="0" t="str">
        <f aca="false">+C1248</f>
        <v>26683241</v>
      </c>
    </row>
    <row r="1249" customFormat="false" ht="24" hidden="false" customHeight="false" outlineLevel="0" collapsed="false">
      <c r="C1249" s="11" t="s">
        <v>4094</v>
      </c>
      <c r="D1249" s="11" t="s">
        <v>4095</v>
      </c>
      <c r="E1249" s="11" t="s">
        <v>4096</v>
      </c>
      <c r="G1249" s="0" t="str">
        <f aca="false">+CONCATENATE(D1249,","," ",E1249)</f>
        <v>MARIÑO SANCHEZ, WILLIAMS ALBERTO</v>
      </c>
      <c r="H1249" s="0" t="str">
        <f aca="false">+C1249</f>
        <v>40774004</v>
      </c>
    </row>
    <row r="1250" customFormat="false" ht="24" hidden="false" customHeight="false" outlineLevel="0" collapsed="false">
      <c r="C1250" s="12" t="s">
        <v>4097</v>
      </c>
      <c r="D1250" s="12" t="s">
        <v>4098</v>
      </c>
      <c r="E1250" s="12" t="s">
        <v>4099</v>
      </c>
      <c r="G1250" s="0" t="str">
        <f aca="false">+CONCATENATE(D1250,","," ",E1250)</f>
        <v>MARIÑOS PUMA, ALFREDO RICHARD</v>
      </c>
      <c r="H1250" s="0" t="str">
        <f aca="false">+C1250</f>
        <v>42336327</v>
      </c>
    </row>
    <row r="1251" customFormat="false" ht="24" hidden="false" customHeight="false" outlineLevel="0" collapsed="false">
      <c r="C1251" s="11" t="s">
        <v>4100</v>
      </c>
      <c r="D1251" s="11" t="s">
        <v>4101</v>
      </c>
      <c r="E1251" s="11" t="s">
        <v>4102</v>
      </c>
      <c r="G1251" s="0" t="str">
        <f aca="false">+CONCATENATE(D1251,","," ",E1251)</f>
        <v>MAROCHO CAIRO, FABRICIO</v>
      </c>
      <c r="H1251" s="0" t="str">
        <f aca="false">+C1251</f>
        <v>70576473</v>
      </c>
    </row>
    <row r="1252" customFormat="false" ht="36" hidden="false" customHeight="false" outlineLevel="0" collapsed="false">
      <c r="C1252" s="12" t="s">
        <v>4103</v>
      </c>
      <c r="D1252" s="12" t="s">
        <v>4104</v>
      </c>
      <c r="E1252" s="12" t="s">
        <v>4105</v>
      </c>
      <c r="G1252" s="0" t="str">
        <f aca="false">+CONCATENATE(D1252,","," ",E1252)</f>
        <v>MAROCHO CRUZATT, FRANCISCO JAVIER</v>
      </c>
      <c r="H1252" s="0" t="str">
        <f aca="false">+C1252</f>
        <v>43155673</v>
      </c>
    </row>
    <row r="1253" customFormat="false" ht="36" hidden="false" customHeight="false" outlineLevel="0" collapsed="false">
      <c r="C1253" s="11" t="s">
        <v>4106</v>
      </c>
      <c r="D1253" s="11" t="s">
        <v>4107</v>
      </c>
      <c r="E1253" s="11" t="s">
        <v>4108</v>
      </c>
      <c r="G1253" s="0" t="str">
        <f aca="false">+CONCATENATE(D1253,","," ",E1253)</f>
        <v>MARQUEZ GALINDO, ROCIO MARLENE</v>
      </c>
      <c r="H1253" s="0" t="str">
        <f aca="false">+C1253</f>
        <v>47088850</v>
      </c>
    </row>
    <row r="1254" customFormat="false" ht="36" hidden="false" customHeight="false" outlineLevel="0" collapsed="false">
      <c r="C1254" s="12" t="s">
        <v>4109</v>
      </c>
      <c r="D1254" s="12" t="s">
        <v>4110</v>
      </c>
      <c r="E1254" s="12" t="s">
        <v>4111</v>
      </c>
      <c r="G1254" s="0" t="str">
        <f aca="false">+CONCATENATE(D1254,","," ",E1254)</f>
        <v>MARQUEZ TEJERINA, SAMUEL CHRISTIAN</v>
      </c>
      <c r="H1254" s="0" t="str">
        <f aca="false">+C1254</f>
        <v>10796398</v>
      </c>
    </row>
    <row r="1255" customFormat="false" ht="36" hidden="false" customHeight="false" outlineLevel="0" collapsed="false">
      <c r="C1255" s="11" t="s">
        <v>4112</v>
      </c>
      <c r="D1255" s="11" t="s">
        <v>4113</v>
      </c>
      <c r="E1255" s="11" t="s">
        <v>4114</v>
      </c>
      <c r="G1255" s="0" t="str">
        <f aca="false">+CONCATENATE(D1255,","," ",E1255)</f>
        <v>MARQUINA HUAMAN, ROBERT JACK</v>
      </c>
      <c r="H1255" s="0" t="str">
        <f aca="false">+C1255</f>
        <v>41117595</v>
      </c>
    </row>
    <row r="1256" customFormat="false" ht="24" hidden="false" customHeight="false" outlineLevel="0" collapsed="false">
      <c r="C1256" s="12" t="s">
        <v>447</v>
      </c>
      <c r="D1256" s="12" t="s">
        <v>4115</v>
      </c>
      <c r="E1256" s="12" t="s">
        <v>4116</v>
      </c>
      <c r="G1256" s="0" t="str">
        <f aca="false">+CONCATENATE(D1256,","," ",E1256)</f>
        <v>MARTEL TIBURCIO, JOHAN ANDRÉ</v>
      </c>
      <c r="H1256" s="0" t="str">
        <f aca="false">+C1256</f>
        <v>45459407</v>
      </c>
    </row>
    <row r="1257" customFormat="false" ht="24" hidden="false" customHeight="false" outlineLevel="0" collapsed="false">
      <c r="C1257" s="11" t="s">
        <v>4117</v>
      </c>
      <c r="D1257" s="11" t="s">
        <v>4118</v>
      </c>
      <c r="E1257" s="11" t="s">
        <v>4119</v>
      </c>
      <c r="G1257" s="0" t="str">
        <f aca="false">+CONCATENATE(D1257,","," ",E1257)</f>
        <v>MARTEL VARGAS, PETER FRANK</v>
      </c>
      <c r="H1257" s="0" t="str">
        <f aca="false">+C1257</f>
        <v>10707545</v>
      </c>
    </row>
    <row r="1258" customFormat="false" ht="48" hidden="false" customHeight="false" outlineLevel="0" collapsed="false">
      <c r="C1258" s="12" t="s">
        <v>4120</v>
      </c>
      <c r="D1258" s="12" t="s">
        <v>4121</v>
      </c>
      <c r="E1258" s="12" t="s">
        <v>4122</v>
      </c>
      <c r="G1258" s="0" t="str">
        <f aca="false">+CONCATENATE(D1258,","," ",E1258)</f>
        <v>MARTINEZ FERNANDEZ, PEDRO JESUS</v>
      </c>
      <c r="H1258" s="0" t="str">
        <f aca="false">+C1258</f>
        <v>40774594</v>
      </c>
    </row>
    <row r="1259" customFormat="false" ht="36" hidden="false" customHeight="false" outlineLevel="0" collapsed="false">
      <c r="C1259" s="11" t="s">
        <v>4123</v>
      </c>
      <c r="D1259" s="11" t="s">
        <v>4124</v>
      </c>
      <c r="E1259" s="11" t="s">
        <v>1938</v>
      </c>
      <c r="G1259" s="0" t="str">
        <f aca="false">+CONCATENATE(D1259,","," ",E1259)</f>
        <v>MARTINEZ FRANCIA, PEDRO ANTONIO</v>
      </c>
      <c r="H1259" s="0" t="str">
        <f aca="false">+C1259</f>
        <v>10314543</v>
      </c>
    </row>
    <row r="1260" customFormat="false" ht="36" hidden="false" customHeight="false" outlineLevel="0" collapsed="false">
      <c r="C1260" s="12" t="s">
        <v>4125</v>
      </c>
      <c r="D1260" s="12" t="s">
        <v>4126</v>
      </c>
      <c r="E1260" s="12" t="s">
        <v>4127</v>
      </c>
      <c r="G1260" s="0" t="str">
        <f aca="false">+CONCATENATE(D1260,","," ",E1260)</f>
        <v>MARTINEZ GUERRA, VÍCTOR ENRIQUE</v>
      </c>
      <c r="H1260" s="0" t="str">
        <f aca="false">+C1260</f>
        <v>06587661</v>
      </c>
    </row>
    <row r="1261" customFormat="false" ht="36" hidden="false" customHeight="false" outlineLevel="0" collapsed="false">
      <c r="C1261" s="11" t="s">
        <v>4128</v>
      </c>
      <c r="D1261" s="11" t="s">
        <v>4129</v>
      </c>
      <c r="E1261" s="11" t="s">
        <v>4130</v>
      </c>
      <c r="G1261" s="0" t="str">
        <f aca="false">+CONCATENATE(D1261,","," ",E1261)</f>
        <v>MARTINEZ LEÓN, LUIS ROBERTO</v>
      </c>
      <c r="H1261" s="0" t="str">
        <f aca="false">+C1261</f>
        <v>42927486</v>
      </c>
    </row>
    <row r="1262" customFormat="false" ht="48" hidden="false" customHeight="false" outlineLevel="0" collapsed="false">
      <c r="C1262" s="12" t="s">
        <v>4131</v>
      </c>
      <c r="D1262" s="12" t="s">
        <v>4132</v>
      </c>
      <c r="E1262" s="12" t="s">
        <v>4133</v>
      </c>
      <c r="G1262" s="0" t="str">
        <f aca="false">+CONCATENATE(D1262,","," ",E1262)</f>
        <v>MARTINEZ MADUEÑO, ALONSO</v>
      </c>
      <c r="H1262" s="0" t="str">
        <f aca="false">+C1262</f>
        <v>42880463</v>
      </c>
    </row>
    <row r="1263" customFormat="false" ht="48" hidden="false" customHeight="false" outlineLevel="0" collapsed="false">
      <c r="C1263" s="11" t="s">
        <v>4134</v>
      </c>
      <c r="D1263" s="11" t="s">
        <v>4135</v>
      </c>
      <c r="E1263" s="11" t="s">
        <v>4136</v>
      </c>
      <c r="G1263" s="0" t="str">
        <f aca="false">+CONCATENATE(D1263,","," ",E1263)</f>
        <v>MARTINEZ MARTINEZ, MERARI SINEI</v>
      </c>
      <c r="H1263" s="0" t="str">
        <f aca="false">+C1263</f>
        <v>40265425</v>
      </c>
    </row>
    <row r="1264" customFormat="false" ht="48" hidden="false" customHeight="false" outlineLevel="0" collapsed="false">
      <c r="C1264" s="12" t="s">
        <v>4137</v>
      </c>
      <c r="D1264" s="12" t="s">
        <v>4138</v>
      </c>
      <c r="E1264" s="12" t="s">
        <v>2345</v>
      </c>
      <c r="G1264" s="0" t="str">
        <f aca="false">+CONCATENATE(D1264,","," ",E1264)</f>
        <v>MARTINEZ MEZONES, JESÚS ANTONIO</v>
      </c>
      <c r="H1264" s="0" t="str">
        <f aca="false">+C1264</f>
        <v>45103158</v>
      </c>
    </row>
    <row r="1265" customFormat="false" ht="24" hidden="false" customHeight="false" outlineLevel="0" collapsed="false">
      <c r="C1265" s="11" t="s">
        <v>4139</v>
      </c>
      <c r="D1265" s="11" t="s">
        <v>4140</v>
      </c>
      <c r="E1265" s="11" t="s">
        <v>4141</v>
      </c>
      <c r="G1265" s="0" t="str">
        <f aca="false">+CONCATENATE(D1265,","," ",E1265)</f>
        <v>MARTINEZ MUÑOZ, DOTTIE MARIBEL</v>
      </c>
      <c r="H1265" s="0" t="str">
        <f aca="false">+C1265</f>
        <v>10793582</v>
      </c>
    </row>
    <row r="1266" customFormat="false" ht="24" hidden="false" customHeight="false" outlineLevel="0" collapsed="false">
      <c r="C1266" s="12" t="s">
        <v>4142</v>
      </c>
      <c r="D1266" s="12" t="s">
        <v>4143</v>
      </c>
      <c r="E1266" s="12" t="s">
        <v>3363</v>
      </c>
      <c r="G1266" s="0" t="str">
        <f aca="false">+CONCATENATE(D1266,","," ",E1266)</f>
        <v>MARTINEZ NEYRA, JORGE LUIS</v>
      </c>
      <c r="H1266" s="0" t="str">
        <f aca="false">+C1266</f>
        <v>44558895</v>
      </c>
    </row>
    <row r="1267" customFormat="false" ht="36" hidden="false" customHeight="false" outlineLevel="0" collapsed="false">
      <c r="C1267" s="11" t="s">
        <v>624</v>
      </c>
      <c r="D1267" s="11" t="s">
        <v>4144</v>
      </c>
      <c r="E1267" s="11" t="s">
        <v>4145</v>
      </c>
      <c r="G1267" s="0" t="str">
        <f aca="false">+CONCATENATE(D1267,","," ",E1267)</f>
        <v>MARTINEZ PIZARRO, MARÍA ANGELICA</v>
      </c>
      <c r="H1267" s="0" t="str">
        <f aca="false">+C1267</f>
        <v>07968473</v>
      </c>
    </row>
    <row r="1268" customFormat="false" ht="36" hidden="false" customHeight="false" outlineLevel="0" collapsed="false">
      <c r="C1268" s="12" t="s">
        <v>4146</v>
      </c>
      <c r="D1268" s="12" t="s">
        <v>4147</v>
      </c>
      <c r="E1268" s="12" t="s">
        <v>4148</v>
      </c>
      <c r="G1268" s="0" t="str">
        <f aca="false">+CONCATENATE(D1268,","," ",E1268)</f>
        <v>MARTINEZ RUESTA, GIANNINA LISSET</v>
      </c>
      <c r="H1268" s="0" t="str">
        <f aca="false">+C1268</f>
        <v>70554726</v>
      </c>
    </row>
    <row r="1269" customFormat="false" ht="36" hidden="false" customHeight="false" outlineLevel="0" collapsed="false">
      <c r="C1269" s="11" t="s">
        <v>4149</v>
      </c>
      <c r="D1269" s="11" t="s">
        <v>4150</v>
      </c>
      <c r="E1269" s="11" t="s">
        <v>4151</v>
      </c>
      <c r="G1269" s="0" t="str">
        <f aca="false">+CONCATENATE(D1269,","," ",E1269)</f>
        <v>MARTINEZ TEJADA, MARIA DEL ROSARIO</v>
      </c>
      <c r="H1269" s="0" t="str">
        <f aca="false">+C1269</f>
        <v>42548424</v>
      </c>
    </row>
    <row r="1270" customFormat="false" ht="48" hidden="false" customHeight="false" outlineLevel="0" collapsed="false">
      <c r="C1270" s="12" t="s">
        <v>4152</v>
      </c>
      <c r="D1270" s="12" t="s">
        <v>4153</v>
      </c>
      <c r="E1270" s="12" t="s">
        <v>4154</v>
      </c>
      <c r="G1270" s="0" t="str">
        <f aca="false">+CONCATENATE(D1270,","," ",E1270)</f>
        <v>MARTINEZ WOOLCOTT, DEVORA PILAR</v>
      </c>
      <c r="H1270" s="0" t="str">
        <f aca="false">+C1270</f>
        <v>07866234</v>
      </c>
    </row>
    <row r="1271" customFormat="false" ht="36" hidden="false" customHeight="false" outlineLevel="0" collapsed="false">
      <c r="C1271" s="11" t="s">
        <v>4155</v>
      </c>
      <c r="D1271" s="11" t="s">
        <v>4156</v>
      </c>
      <c r="E1271" s="11" t="s">
        <v>1865</v>
      </c>
      <c r="G1271" s="0" t="str">
        <f aca="false">+CONCATENATE(D1271,","," ",E1271)</f>
        <v>MARTINEZ ZEGARRA, LUIS ENRIQUE</v>
      </c>
      <c r="H1271" s="0" t="str">
        <f aca="false">+C1271</f>
        <v>42526152</v>
      </c>
    </row>
    <row r="1272" customFormat="false" ht="36" hidden="false" customHeight="false" outlineLevel="0" collapsed="false">
      <c r="C1272" s="12" t="s">
        <v>4157</v>
      </c>
      <c r="D1272" s="12" t="s">
        <v>4158</v>
      </c>
      <c r="E1272" s="12" t="s">
        <v>4159</v>
      </c>
      <c r="G1272" s="0" t="str">
        <f aca="false">+CONCATENATE(D1272,","," ",E1272)</f>
        <v>MARTINO RODRIGUEZ, GIANFRANCO OCTAVIO</v>
      </c>
      <c r="H1272" s="0" t="str">
        <f aca="false">+C1272</f>
        <v>42815456</v>
      </c>
    </row>
    <row r="1273" customFormat="false" ht="36" hidden="false" customHeight="false" outlineLevel="0" collapsed="false">
      <c r="C1273" s="11" t="s">
        <v>4160</v>
      </c>
      <c r="D1273" s="11" t="s">
        <v>4161</v>
      </c>
      <c r="E1273" s="11" t="s">
        <v>4162</v>
      </c>
      <c r="G1273" s="0" t="str">
        <f aca="false">+CONCATENATE(D1273,","," ",E1273)</f>
        <v>MARTÍNEZ LLERENA, PAUL ANDRÉS</v>
      </c>
      <c r="H1273" s="0" t="str">
        <f aca="false">+C1273</f>
        <v>70748010</v>
      </c>
    </row>
    <row r="1274" customFormat="false" ht="36" hidden="false" customHeight="false" outlineLevel="0" collapsed="false">
      <c r="C1274" s="12" t="s">
        <v>4163</v>
      </c>
      <c r="D1274" s="12" t="s">
        <v>4164</v>
      </c>
      <c r="E1274" s="12" t="s">
        <v>2907</v>
      </c>
      <c r="G1274" s="0" t="str">
        <f aca="false">+CONCATENATE(D1274,","," ",E1274)</f>
        <v>MAS BURGA, LUIS EDUARDO</v>
      </c>
      <c r="H1274" s="0" t="str">
        <f aca="false">+C1274</f>
        <v>70483284</v>
      </c>
    </row>
    <row r="1275" customFormat="false" ht="24" hidden="false" customHeight="false" outlineLevel="0" collapsed="false">
      <c r="C1275" s="11" t="s">
        <v>4165</v>
      </c>
      <c r="D1275" s="11" t="s">
        <v>4166</v>
      </c>
      <c r="E1275" s="11" t="s">
        <v>4167</v>
      </c>
      <c r="G1275" s="0" t="str">
        <f aca="false">+CONCATENATE(D1275,","," ",E1275)</f>
        <v>MAS LÓPEZ, PATRICIA NELLY</v>
      </c>
      <c r="H1275" s="0" t="str">
        <f aca="false">+C1275</f>
        <v>31682889</v>
      </c>
    </row>
    <row r="1276" customFormat="false" ht="36" hidden="false" customHeight="false" outlineLevel="0" collapsed="false">
      <c r="C1276" s="12" t="s">
        <v>4168</v>
      </c>
      <c r="D1276" s="12" t="s">
        <v>4169</v>
      </c>
      <c r="E1276" s="12" t="s">
        <v>3075</v>
      </c>
      <c r="G1276" s="0" t="str">
        <f aca="false">+CONCATENATE(D1276,","," ",E1276)</f>
        <v>MAS SOTELO, LUIS GUILLERMO</v>
      </c>
      <c r="H1276" s="0" t="str">
        <f aca="false">+C1276</f>
        <v>43972066</v>
      </c>
    </row>
    <row r="1277" customFormat="false" ht="36" hidden="false" customHeight="false" outlineLevel="0" collapsed="false">
      <c r="C1277" s="11" t="s">
        <v>4170</v>
      </c>
      <c r="D1277" s="11" t="s">
        <v>4171</v>
      </c>
      <c r="E1277" s="11" t="s">
        <v>4172</v>
      </c>
      <c r="G1277" s="0" t="str">
        <f aca="false">+CONCATENATE(D1277,","," ",E1277)</f>
        <v>MASIAS BARREDA, SILVIA ALEXANDRA</v>
      </c>
      <c r="H1277" s="0" t="str">
        <f aca="false">+C1277</f>
        <v>10276559</v>
      </c>
    </row>
    <row r="1278" customFormat="false" ht="24" hidden="false" customHeight="false" outlineLevel="0" collapsed="false">
      <c r="C1278" s="12" t="s">
        <v>4173</v>
      </c>
      <c r="D1278" s="12" t="s">
        <v>4174</v>
      </c>
      <c r="E1278" s="12" t="s">
        <v>4175</v>
      </c>
      <c r="G1278" s="0" t="str">
        <f aca="false">+CONCATENATE(D1278,","," ",E1278)</f>
        <v>MATIAS RIVAS, KAREN VANESSA</v>
      </c>
      <c r="H1278" s="0" t="str">
        <f aca="false">+C1278</f>
        <v>45677824</v>
      </c>
    </row>
    <row r="1279" customFormat="false" ht="36" hidden="false" customHeight="false" outlineLevel="0" collapsed="false">
      <c r="C1279" s="11" t="s">
        <v>4176</v>
      </c>
      <c r="D1279" s="11" t="s">
        <v>4177</v>
      </c>
      <c r="E1279" s="11" t="s">
        <v>4178</v>
      </c>
      <c r="G1279" s="0" t="str">
        <f aca="false">+CONCATENATE(D1279,","," ",E1279)</f>
        <v>MATOS CASALINO, YURI MARTIN</v>
      </c>
      <c r="H1279" s="0" t="str">
        <f aca="false">+C1279</f>
        <v>06633526</v>
      </c>
    </row>
    <row r="1280" customFormat="false" ht="24" hidden="false" customHeight="false" outlineLevel="0" collapsed="false">
      <c r="C1280" s="12" t="s">
        <v>4179</v>
      </c>
      <c r="D1280" s="12" t="s">
        <v>4180</v>
      </c>
      <c r="E1280" s="12" t="s">
        <v>4181</v>
      </c>
      <c r="G1280" s="0" t="str">
        <f aca="false">+CONCATENATE(D1280,","," ",E1280)</f>
        <v>MATOS PONTE, DANTE</v>
      </c>
      <c r="H1280" s="0" t="str">
        <f aca="false">+C1280</f>
        <v>25486056</v>
      </c>
    </row>
    <row r="1281" customFormat="false" ht="36" hidden="false" customHeight="false" outlineLevel="0" collapsed="false">
      <c r="C1281" s="11" t="s">
        <v>122</v>
      </c>
      <c r="D1281" s="11" t="s">
        <v>4182</v>
      </c>
      <c r="E1281" s="11" t="s">
        <v>4183</v>
      </c>
      <c r="G1281" s="0" t="str">
        <f aca="false">+CONCATENATE(D1281,","," ",E1281)</f>
        <v>MAUAD MENDOZA, FARID SAID</v>
      </c>
      <c r="H1281" s="0" t="str">
        <f aca="false">+C1281</f>
        <v>41669181</v>
      </c>
    </row>
    <row r="1282" customFormat="false" ht="24" hidden="false" customHeight="false" outlineLevel="0" collapsed="false">
      <c r="C1282" s="12" t="s">
        <v>4184</v>
      </c>
      <c r="D1282" s="12" t="s">
        <v>4185</v>
      </c>
      <c r="E1282" s="12" t="s">
        <v>4186</v>
      </c>
      <c r="G1282" s="0" t="str">
        <f aca="false">+CONCATENATE(D1282,","," ",E1282)</f>
        <v>MAYER GARCIA, GLENN</v>
      </c>
      <c r="H1282" s="0" t="str">
        <f aca="false">+C1282</f>
        <v>42097228</v>
      </c>
    </row>
    <row r="1283" customFormat="false" ht="24" hidden="false" customHeight="false" outlineLevel="0" collapsed="false">
      <c r="C1283" s="11" t="s">
        <v>4187</v>
      </c>
      <c r="D1283" s="11" t="s">
        <v>4188</v>
      </c>
      <c r="E1283" s="11" t="s">
        <v>4189</v>
      </c>
      <c r="G1283" s="0" t="str">
        <f aca="false">+CONCATENATE(D1283,","," ",E1283)</f>
        <v>MECINAS LUNA, MARIA ISABEL</v>
      </c>
      <c r="H1283" s="0" t="str">
        <f aca="false">+C1283</f>
        <v>06670409</v>
      </c>
    </row>
    <row r="1284" customFormat="false" ht="24" hidden="false" customHeight="false" outlineLevel="0" collapsed="false">
      <c r="C1284" s="12" t="s">
        <v>4190</v>
      </c>
      <c r="D1284" s="12" t="s">
        <v>4191</v>
      </c>
      <c r="E1284" s="12" t="s">
        <v>4192</v>
      </c>
      <c r="G1284" s="0" t="str">
        <f aca="false">+CONCATENATE(D1284,","," ",E1284)</f>
        <v>MEDINA BETETA, JOHANA AIDA</v>
      </c>
      <c r="H1284" s="0" t="str">
        <f aca="false">+C1284</f>
        <v>43067026</v>
      </c>
    </row>
    <row r="1285" customFormat="false" ht="24" hidden="false" customHeight="false" outlineLevel="0" collapsed="false">
      <c r="C1285" s="11" t="s">
        <v>4193</v>
      </c>
      <c r="D1285" s="11" t="s">
        <v>4194</v>
      </c>
      <c r="E1285" s="11" t="s">
        <v>4195</v>
      </c>
      <c r="G1285" s="0" t="str">
        <f aca="false">+CONCATENATE(D1285,","," ",E1285)</f>
        <v>MEDINA DAVILA, JUDITH AIMÉ</v>
      </c>
      <c r="H1285" s="0" t="str">
        <f aca="false">+C1285</f>
        <v>41490966</v>
      </c>
    </row>
    <row r="1286" customFormat="false" ht="24" hidden="false" customHeight="false" outlineLevel="0" collapsed="false">
      <c r="C1286" s="12" t="s">
        <v>337</v>
      </c>
      <c r="D1286" s="12" t="s">
        <v>4196</v>
      </c>
      <c r="E1286" s="12" t="s">
        <v>2787</v>
      </c>
      <c r="G1286" s="0" t="str">
        <f aca="false">+CONCATENATE(D1286,","," ",E1286)</f>
        <v>MEDINA MIRANDA, EDWIN</v>
      </c>
      <c r="H1286" s="0" t="str">
        <f aca="false">+C1286</f>
        <v>42232125</v>
      </c>
    </row>
    <row r="1287" customFormat="false" ht="36" hidden="false" customHeight="false" outlineLevel="0" collapsed="false">
      <c r="C1287" s="11" t="s">
        <v>4197</v>
      </c>
      <c r="D1287" s="11" t="s">
        <v>4198</v>
      </c>
      <c r="E1287" s="11" t="s">
        <v>4199</v>
      </c>
      <c r="G1287" s="0" t="str">
        <f aca="false">+CONCATENATE(D1287,","," ",E1287)</f>
        <v>MEDINA NAKAMINE, FRANKLIN DAVID</v>
      </c>
      <c r="H1287" s="0" t="str">
        <f aca="false">+C1287</f>
        <v>09876891</v>
      </c>
    </row>
    <row r="1288" customFormat="false" ht="24" hidden="false" customHeight="false" outlineLevel="0" collapsed="false">
      <c r="C1288" s="12" t="s">
        <v>4200</v>
      </c>
      <c r="D1288" s="12" t="s">
        <v>4201</v>
      </c>
      <c r="E1288" s="12" t="s">
        <v>4202</v>
      </c>
      <c r="G1288" s="0" t="str">
        <f aca="false">+CONCATENATE(D1288,","," ",E1288)</f>
        <v>MEDINA RIVERA, BIBIANA FABIOLA</v>
      </c>
      <c r="H1288" s="0" t="str">
        <f aca="false">+C1288</f>
        <v>03893752</v>
      </c>
    </row>
    <row r="1289" customFormat="false" ht="24" hidden="false" customHeight="false" outlineLevel="0" collapsed="false">
      <c r="C1289" s="11" t="s">
        <v>4203</v>
      </c>
      <c r="D1289" s="11" t="s">
        <v>4201</v>
      </c>
      <c r="E1289" s="11" t="s">
        <v>4204</v>
      </c>
      <c r="G1289" s="0" t="str">
        <f aca="false">+CONCATENATE(D1289,","," ",E1289)</f>
        <v>MEDINA RIVERA, CLAUDIA EDITH</v>
      </c>
      <c r="H1289" s="0" t="str">
        <f aca="false">+C1289</f>
        <v>40307020</v>
      </c>
    </row>
    <row r="1290" customFormat="false" ht="24" hidden="false" customHeight="false" outlineLevel="0" collapsed="false">
      <c r="C1290" s="12" t="s">
        <v>32</v>
      </c>
      <c r="D1290" s="12" t="s">
        <v>4205</v>
      </c>
      <c r="E1290" s="12" t="s">
        <v>4206</v>
      </c>
      <c r="G1290" s="0" t="str">
        <f aca="false">+CONCATENATE(D1290,","," ",E1290)</f>
        <v>MEDINA SALAS, NEVILLE KEVIN</v>
      </c>
      <c r="H1290" s="0" t="str">
        <f aca="false">+C1290</f>
        <v>42236831</v>
      </c>
    </row>
    <row r="1291" customFormat="false" ht="24" hidden="false" customHeight="false" outlineLevel="0" collapsed="false">
      <c r="C1291" s="11" t="s">
        <v>4207</v>
      </c>
      <c r="D1291" s="11" t="s">
        <v>4208</v>
      </c>
      <c r="E1291" s="11" t="s">
        <v>4209</v>
      </c>
      <c r="G1291" s="0" t="str">
        <f aca="false">+CONCATENATE(D1291,","," ",E1291)</f>
        <v>MEDINA SALCEDO, JAIME ENRIQUE</v>
      </c>
      <c r="H1291" s="0" t="str">
        <f aca="false">+C1291</f>
        <v>45109341</v>
      </c>
    </row>
    <row r="1292" customFormat="false" ht="24" hidden="false" customHeight="false" outlineLevel="0" collapsed="false">
      <c r="C1292" s="12" t="s">
        <v>4210</v>
      </c>
      <c r="D1292" s="12" t="s">
        <v>4211</v>
      </c>
      <c r="E1292" s="12" t="s">
        <v>3997</v>
      </c>
      <c r="G1292" s="0" t="str">
        <f aca="false">+CONCATENATE(D1292,","," ",E1292)</f>
        <v>MEDINA VARGAS, FERNANDO</v>
      </c>
      <c r="H1292" s="0" t="str">
        <f aca="false">+C1292</f>
        <v>41047290</v>
      </c>
    </row>
    <row r="1293" customFormat="false" ht="36" hidden="false" customHeight="false" outlineLevel="0" collapsed="false">
      <c r="C1293" s="11" t="s">
        <v>4212</v>
      </c>
      <c r="D1293" s="11" t="s">
        <v>4213</v>
      </c>
      <c r="E1293" s="11" t="s">
        <v>4214</v>
      </c>
      <c r="G1293" s="0" t="str">
        <f aca="false">+CONCATENATE(D1293,","," ",E1293)</f>
        <v>MEGO CHAVEZ, AURORA MERCEDES</v>
      </c>
      <c r="H1293" s="0" t="str">
        <f aca="false">+C1293</f>
        <v>10223197</v>
      </c>
    </row>
    <row r="1294" customFormat="false" ht="48" hidden="false" customHeight="false" outlineLevel="0" collapsed="false">
      <c r="C1294" s="12" t="s">
        <v>4215</v>
      </c>
      <c r="D1294" s="12" t="s">
        <v>4216</v>
      </c>
      <c r="E1294" s="12" t="s">
        <v>4217</v>
      </c>
      <c r="G1294" s="0" t="str">
        <f aca="false">+CONCATENATE(D1294,","," ",E1294)</f>
        <v>MEJIA GONZALEZ, IRMA MARIA ANTOINETTE</v>
      </c>
      <c r="H1294" s="0" t="str">
        <f aca="false">+C1294</f>
        <v>40728206</v>
      </c>
    </row>
    <row r="1295" customFormat="false" ht="36" hidden="false" customHeight="false" outlineLevel="0" collapsed="false">
      <c r="C1295" s="11" t="s">
        <v>4218</v>
      </c>
      <c r="D1295" s="11" t="s">
        <v>4219</v>
      </c>
      <c r="E1295" s="11" t="s">
        <v>4220</v>
      </c>
      <c r="G1295" s="0" t="str">
        <f aca="false">+CONCATENATE(D1295,","," ",E1295)</f>
        <v>MEJIA MATIAS, FREDY FERNANDO</v>
      </c>
      <c r="H1295" s="0" t="str">
        <f aca="false">+C1295</f>
        <v>41390264</v>
      </c>
    </row>
    <row r="1296" customFormat="false" ht="24" hidden="false" customHeight="false" outlineLevel="0" collapsed="false">
      <c r="C1296" s="12" t="s">
        <v>4221</v>
      </c>
      <c r="D1296" s="12" t="s">
        <v>4222</v>
      </c>
      <c r="E1296" s="12" t="s">
        <v>4223</v>
      </c>
      <c r="G1296" s="0" t="str">
        <f aca="false">+CONCATENATE(D1296,","," ",E1296)</f>
        <v>MEJÍA ACHULLA, JOSÉ PATRICIO</v>
      </c>
      <c r="H1296" s="0" t="str">
        <f aca="false">+C1296</f>
        <v>42733881</v>
      </c>
    </row>
    <row r="1297" customFormat="false" ht="60" hidden="false" customHeight="false" outlineLevel="0" collapsed="false">
      <c r="C1297" s="11" t="s">
        <v>4224</v>
      </c>
      <c r="D1297" s="11" t="s">
        <v>4225</v>
      </c>
      <c r="E1297" s="11" t="s">
        <v>4226</v>
      </c>
      <c r="G1297" s="0" t="str">
        <f aca="false">+CONCATENATE(D1297,","," ",E1297)</f>
        <v>MEJÍA GONZALES-DE-ORBEGOSO, DIEGO JOSÉ</v>
      </c>
      <c r="H1297" s="0" t="str">
        <f aca="false">+C1297</f>
        <v>45572331</v>
      </c>
    </row>
    <row r="1298" customFormat="false" ht="48" hidden="false" customHeight="false" outlineLevel="0" collapsed="false">
      <c r="C1298" s="12" t="s">
        <v>4227</v>
      </c>
      <c r="D1298" s="12" t="s">
        <v>4228</v>
      </c>
      <c r="E1298" s="12" t="s">
        <v>4229</v>
      </c>
      <c r="G1298" s="0" t="str">
        <f aca="false">+CONCATENATE(D1298,","," ",E1298)</f>
        <v>MEJÍA GONZALEZ, KARLA JOSSELYN TATIANA</v>
      </c>
      <c r="H1298" s="0" t="str">
        <f aca="false">+C1298</f>
        <v>43032413</v>
      </c>
    </row>
    <row r="1299" customFormat="false" ht="24" hidden="false" customHeight="false" outlineLevel="0" collapsed="false">
      <c r="C1299" s="11" t="s">
        <v>667</v>
      </c>
      <c r="D1299" s="11" t="s">
        <v>4230</v>
      </c>
      <c r="E1299" s="11" t="s">
        <v>4231</v>
      </c>
      <c r="G1299" s="0" t="str">
        <f aca="false">+CONCATENATE(D1299,","," ",E1299)</f>
        <v>MEJÍA MATIAS, ALEX ARTURO</v>
      </c>
      <c r="H1299" s="0" t="str">
        <f aca="false">+C1299</f>
        <v>06781342</v>
      </c>
    </row>
    <row r="1300" customFormat="false" ht="24" hidden="false" customHeight="false" outlineLevel="0" collapsed="false">
      <c r="C1300" s="12" t="s">
        <v>4232</v>
      </c>
      <c r="D1300" s="12" t="s">
        <v>4233</v>
      </c>
      <c r="E1300" s="12" t="s">
        <v>4234</v>
      </c>
      <c r="G1300" s="0" t="str">
        <f aca="false">+CONCATENATE(D1300,","," ",E1300)</f>
        <v>MEJÍA MORALES, KELLY ALLISON</v>
      </c>
      <c r="H1300" s="0" t="str">
        <f aca="false">+C1300</f>
        <v>72400503</v>
      </c>
    </row>
    <row r="1301" customFormat="false" ht="48" hidden="false" customHeight="false" outlineLevel="0" collapsed="false">
      <c r="C1301" s="11" t="s">
        <v>4235</v>
      </c>
      <c r="D1301" s="11" t="s">
        <v>4236</v>
      </c>
      <c r="E1301" s="11" t="s">
        <v>4237</v>
      </c>
      <c r="G1301" s="0" t="str">
        <f aca="false">+CONCATENATE(D1301,","," ",E1301)</f>
        <v>MELENDEZ CUADROS, JOSE CARLOS BENITO</v>
      </c>
      <c r="H1301" s="0" t="str">
        <f aca="false">+C1301</f>
        <v>41257648</v>
      </c>
    </row>
    <row r="1302" customFormat="false" ht="36" hidden="false" customHeight="false" outlineLevel="0" collapsed="false">
      <c r="C1302" s="12" t="s">
        <v>265</v>
      </c>
      <c r="D1302" s="12" t="s">
        <v>4238</v>
      </c>
      <c r="E1302" s="12" t="s">
        <v>4239</v>
      </c>
      <c r="G1302" s="0" t="str">
        <f aca="false">+CONCATENATE(D1302,","," ",E1302)</f>
        <v>MELENDEZ SANCHEZ, DIEGO MAURICIO</v>
      </c>
      <c r="H1302" s="0" t="str">
        <f aca="false">+C1302</f>
        <v>19096209</v>
      </c>
    </row>
    <row r="1303" customFormat="false" ht="36" hidden="false" customHeight="false" outlineLevel="0" collapsed="false">
      <c r="C1303" s="11" t="s">
        <v>229</v>
      </c>
      <c r="D1303" s="11" t="s">
        <v>4240</v>
      </c>
      <c r="E1303" s="11" t="s">
        <v>4241</v>
      </c>
      <c r="G1303" s="0" t="str">
        <f aca="false">+CONCATENATE(D1303,","," ",E1303)</f>
        <v>MELGAREJO RAMOS, GEAN CARLO</v>
      </c>
      <c r="H1303" s="0" t="str">
        <f aca="false">+C1303</f>
        <v>43487587</v>
      </c>
    </row>
    <row r="1304" customFormat="false" ht="24" hidden="false" customHeight="false" outlineLevel="0" collapsed="false">
      <c r="C1304" s="12" t="s">
        <v>4242</v>
      </c>
      <c r="D1304" s="12" t="s">
        <v>4243</v>
      </c>
      <c r="E1304" s="12" t="s">
        <v>4244</v>
      </c>
      <c r="G1304" s="0" t="str">
        <f aca="false">+CONCATENATE(D1304,","," ",E1304)</f>
        <v>MELGAREJO ROJAS, TITO ANGEL</v>
      </c>
      <c r="H1304" s="0" t="str">
        <f aca="false">+C1304</f>
        <v>43560498</v>
      </c>
    </row>
    <row r="1305" customFormat="false" ht="48" hidden="false" customHeight="false" outlineLevel="0" collapsed="false">
      <c r="C1305" s="11" t="s">
        <v>4245</v>
      </c>
      <c r="D1305" s="11" t="s">
        <v>4246</v>
      </c>
      <c r="E1305" s="11" t="s">
        <v>4247</v>
      </c>
      <c r="G1305" s="0" t="str">
        <f aca="false">+CONCATENATE(D1305,","," ",E1305)</f>
        <v>MELLAN PINTO, REYNALDO ALBERTO CARLOS</v>
      </c>
      <c r="H1305" s="0" t="str">
        <f aca="false">+C1305</f>
        <v>42584144</v>
      </c>
    </row>
    <row r="1306" customFormat="false" ht="36" hidden="false" customHeight="false" outlineLevel="0" collapsed="false">
      <c r="C1306" s="12" t="s">
        <v>185</v>
      </c>
      <c r="D1306" s="12" t="s">
        <v>4248</v>
      </c>
      <c r="E1306" s="12" t="s">
        <v>4249</v>
      </c>
      <c r="G1306" s="0" t="str">
        <f aca="false">+CONCATENATE(D1306,","," ",E1306)</f>
        <v>MELO-VEGA VINATEA, JORDI</v>
      </c>
      <c r="H1306" s="0" t="str">
        <f aca="false">+C1306</f>
        <v>43823140</v>
      </c>
    </row>
    <row r="1307" customFormat="false" ht="24" hidden="false" customHeight="false" outlineLevel="0" collapsed="false">
      <c r="C1307" s="11" t="s">
        <v>4250</v>
      </c>
      <c r="D1307" s="11" t="s">
        <v>4251</v>
      </c>
      <c r="E1307" s="11" t="s">
        <v>4252</v>
      </c>
      <c r="G1307" s="0" t="str">
        <f aca="false">+CONCATENATE(D1307,","," ",E1307)</f>
        <v>MENA LEON, WILBER BROSS</v>
      </c>
      <c r="H1307" s="0" t="str">
        <f aca="false">+C1307</f>
        <v>09849563</v>
      </c>
    </row>
    <row r="1308" customFormat="false" ht="36" hidden="false" customHeight="false" outlineLevel="0" collapsed="false">
      <c r="C1308" s="12" t="s">
        <v>4253</v>
      </c>
      <c r="D1308" s="12" t="s">
        <v>4254</v>
      </c>
      <c r="E1308" s="12" t="s">
        <v>1607</v>
      </c>
      <c r="G1308" s="0" t="str">
        <f aca="false">+CONCATENATE(D1308,","," ",E1308)</f>
        <v>MENACHO GALIANO, LUIS ANTONIO</v>
      </c>
      <c r="H1308" s="0" t="str">
        <f aca="false">+C1308</f>
        <v>09998321</v>
      </c>
    </row>
    <row r="1309" customFormat="false" ht="36" hidden="false" customHeight="false" outlineLevel="0" collapsed="false">
      <c r="C1309" s="11" t="s">
        <v>4255</v>
      </c>
      <c r="D1309" s="11" t="s">
        <v>4256</v>
      </c>
      <c r="E1309" s="11" t="s">
        <v>4257</v>
      </c>
      <c r="G1309" s="0" t="str">
        <f aca="false">+CONCATENATE(D1309,","," ",E1309)</f>
        <v>MENACHO MONZÓN, DIEGO ARMANDO</v>
      </c>
      <c r="H1309" s="0" t="str">
        <f aca="false">+C1309</f>
        <v>44037159</v>
      </c>
    </row>
    <row r="1310" customFormat="false" ht="24" hidden="false" customHeight="false" outlineLevel="0" collapsed="false">
      <c r="C1310" s="12" t="s">
        <v>4258</v>
      </c>
      <c r="D1310" s="12" t="s">
        <v>4259</v>
      </c>
      <c r="E1310" s="12" t="s">
        <v>4260</v>
      </c>
      <c r="G1310" s="0" t="str">
        <f aca="false">+CONCATENATE(D1310,","," ",E1310)</f>
        <v>MENDEZ SANCHEZ, JAVIER ANGEL</v>
      </c>
      <c r="H1310" s="0" t="str">
        <f aca="false">+C1310</f>
        <v>18031791</v>
      </c>
    </row>
    <row r="1311" customFormat="false" ht="24" hidden="false" customHeight="false" outlineLevel="0" collapsed="false">
      <c r="C1311" s="11" t="s">
        <v>4261</v>
      </c>
      <c r="D1311" s="11" t="s">
        <v>4262</v>
      </c>
      <c r="E1311" s="11" t="s">
        <v>4263</v>
      </c>
      <c r="G1311" s="0" t="str">
        <f aca="false">+CONCATENATE(D1311,","," ",E1311)</f>
        <v>MENDIETA GARCIA, EMILIO JESUS</v>
      </c>
      <c r="H1311" s="0" t="str">
        <f aca="false">+C1311</f>
        <v>41643817</v>
      </c>
    </row>
    <row r="1312" customFormat="false" ht="36" hidden="false" customHeight="false" outlineLevel="0" collapsed="false">
      <c r="C1312" s="12" t="s">
        <v>4264</v>
      </c>
      <c r="D1312" s="12" t="s">
        <v>4265</v>
      </c>
      <c r="E1312" s="12" t="s">
        <v>4266</v>
      </c>
      <c r="G1312" s="0" t="str">
        <f aca="false">+CONCATENATE(D1312,","," ",E1312)</f>
        <v>MENDIETA ICOCHEA, ANTONIO BERNARDO</v>
      </c>
      <c r="H1312" s="0" t="str">
        <f aca="false">+C1312</f>
        <v>10810636</v>
      </c>
    </row>
    <row r="1313" customFormat="false" ht="48" hidden="false" customHeight="false" outlineLevel="0" collapsed="false">
      <c r="C1313" s="11" t="s">
        <v>4267</v>
      </c>
      <c r="D1313" s="11" t="s">
        <v>4268</v>
      </c>
      <c r="E1313" s="11" t="s">
        <v>4269</v>
      </c>
      <c r="G1313" s="0" t="str">
        <f aca="false">+CONCATENATE(D1313,","," ",E1313)</f>
        <v>MENDIGURI GÓNGORA, ANDREA ELIZABETH</v>
      </c>
      <c r="H1313" s="0" t="str">
        <f aca="false">+C1313</f>
        <v>70172979</v>
      </c>
    </row>
    <row r="1314" customFormat="false" ht="24" hidden="false" customHeight="false" outlineLevel="0" collapsed="false">
      <c r="C1314" s="12" t="s">
        <v>4270</v>
      </c>
      <c r="D1314" s="12" t="s">
        <v>4271</v>
      </c>
      <c r="E1314" s="12" t="s">
        <v>4272</v>
      </c>
      <c r="G1314" s="0" t="str">
        <f aca="false">+CONCATENATE(D1314,","," ",E1314)</f>
        <v>MENDIOLA LARCO, OLGA MARIA</v>
      </c>
      <c r="H1314" s="0" t="str">
        <f aca="false">+C1314</f>
        <v>09383793</v>
      </c>
    </row>
    <row r="1315" customFormat="false" ht="36" hidden="false" customHeight="false" outlineLevel="0" collapsed="false">
      <c r="C1315" s="11" t="s">
        <v>4273</v>
      </c>
      <c r="D1315" s="11" t="s">
        <v>4274</v>
      </c>
      <c r="E1315" s="11" t="s">
        <v>3682</v>
      </c>
      <c r="G1315" s="0" t="str">
        <f aca="false">+CONCATENATE(D1315,","," ",E1315)</f>
        <v>MENDIOLA PAREDES, DIEGO</v>
      </c>
      <c r="H1315" s="0" t="str">
        <f aca="false">+C1315</f>
        <v>45296256</v>
      </c>
    </row>
    <row r="1316" customFormat="false" ht="24" hidden="false" customHeight="false" outlineLevel="0" collapsed="false">
      <c r="C1316" s="12" t="s">
        <v>4275</v>
      </c>
      <c r="D1316" s="12" t="s">
        <v>4276</v>
      </c>
      <c r="E1316" s="12" t="s">
        <v>4277</v>
      </c>
      <c r="G1316" s="0" t="str">
        <f aca="false">+CONCATENATE(D1316,","," ",E1316)</f>
        <v>MENDOZA ABRILL, MIJAIL BORIS</v>
      </c>
      <c r="H1316" s="0" t="str">
        <f aca="false">+C1316</f>
        <v>45153626</v>
      </c>
    </row>
    <row r="1317" customFormat="false" ht="48" hidden="false" customHeight="false" outlineLevel="0" collapsed="false">
      <c r="C1317" s="11" t="s">
        <v>4278</v>
      </c>
      <c r="D1317" s="11" t="s">
        <v>4279</v>
      </c>
      <c r="E1317" s="11" t="s">
        <v>4280</v>
      </c>
      <c r="G1317" s="0" t="str">
        <f aca="false">+CONCATENATE(D1317,","," ",E1317)</f>
        <v>MENDOZA APARCANA, ROMY NOEMI</v>
      </c>
      <c r="H1317" s="0" t="str">
        <f aca="false">+C1317</f>
        <v>43434451</v>
      </c>
    </row>
    <row r="1318" customFormat="false" ht="36" hidden="false" customHeight="false" outlineLevel="0" collapsed="false">
      <c r="C1318" s="12" t="s">
        <v>4281</v>
      </c>
      <c r="D1318" s="12" t="s">
        <v>4282</v>
      </c>
      <c r="E1318" s="12" t="s">
        <v>4283</v>
      </c>
      <c r="G1318" s="0" t="str">
        <f aca="false">+CONCATENATE(D1318,","," ",E1318)</f>
        <v>MENDOZA AQUINO, JONNY ALEXANDER</v>
      </c>
      <c r="H1318" s="0" t="str">
        <f aca="false">+C1318</f>
        <v>40031562</v>
      </c>
    </row>
    <row r="1319" customFormat="false" ht="48" hidden="false" customHeight="false" outlineLevel="0" collapsed="false">
      <c r="C1319" s="11" t="s">
        <v>4284</v>
      </c>
      <c r="D1319" s="11" t="s">
        <v>4285</v>
      </c>
      <c r="E1319" s="11" t="s">
        <v>4286</v>
      </c>
      <c r="G1319" s="0" t="str">
        <f aca="false">+CONCATENATE(D1319,","," ",E1319)</f>
        <v>MENDOZA BARANDIARAN, PATRICIA</v>
      </c>
      <c r="H1319" s="0" t="str">
        <f aca="false">+C1319</f>
        <v>40167447</v>
      </c>
    </row>
    <row r="1320" customFormat="false" ht="48" hidden="false" customHeight="false" outlineLevel="0" collapsed="false">
      <c r="C1320" s="12" t="s">
        <v>393</v>
      </c>
      <c r="D1320" s="12" t="s">
        <v>4287</v>
      </c>
      <c r="E1320" s="12" t="s">
        <v>4288</v>
      </c>
      <c r="G1320" s="0" t="str">
        <f aca="false">+CONCATENATE(D1320,","," ",E1320)</f>
        <v>MENDOZA BENAVIDES, DIANA PIERINA</v>
      </c>
      <c r="H1320" s="0" t="str">
        <f aca="false">+C1320</f>
        <v>41167099</v>
      </c>
    </row>
    <row r="1321" customFormat="false" ht="48" hidden="false" customHeight="false" outlineLevel="0" collapsed="false">
      <c r="C1321" s="11" t="s">
        <v>4289</v>
      </c>
      <c r="D1321" s="11" t="s">
        <v>4290</v>
      </c>
      <c r="E1321" s="11" t="s">
        <v>4291</v>
      </c>
      <c r="G1321" s="0" t="str">
        <f aca="false">+CONCATENATE(D1321,","," ",E1321)</f>
        <v>MENDOZA CALORETTI, ENRIQUE JEAN-PIERRE</v>
      </c>
      <c r="H1321" s="0" t="str">
        <f aca="false">+C1321</f>
        <v>42417754</v>
      </c>
    </row>
    <row r="1322" customFormat="false" ht="24" hidden="false" customHeight="false" outlineLevel="0" collapsed="false">
      <c r="C1322" s="12" t="s">
        <v>4292</v>
      </c>
      <c r="D1322" s="12" t="s">
        <v>4293</v>
      </c>
      <c r="E1322" s="12" t="s">
        <v>4294</v>
      </c>
      <c r="G1322" s="0" t="str">
        <f aca="false">+CONCATENATE(D1322,","," ",E1322)</f>
        <v>MENDOZA CANAL, MELISSA HILDA</v>
      </c>
      <c r="H1322" s="0" t="str">
        <f aca="false">+C1322</f>
        <v>42128664</v>
      </c>
    </row>
    <row r="1323" customFormat="false" ht="36" hidden="false" customHeight="false" outlineLevel="0" collapsed="false">
      <c r="C1323" s="11" t="s">
        <v>4295</v>
      </c>
      <c r="D1323" s="11" t="s">
        <v>4296</v>
      </c>
      <c r="E1323" s="11" t="s">
        <v>4297</v>
      </c>
      <c r="G1323" s="0" t="str">
        <f aca="false">+CONCATENATE(D1323,","," ",E1323)</f>
        <v>MENDOZA COLFER, FIORELLA DE LOS ANGELES</v>
      </c>
      <c r="H1323" s="0" t="str">
        <f aca="false">+C1323</f>
        <v>72227239</v>
      </c>
    </row>
    <row r="1324" customFormat="false" ht="48" hidden="false" customHeight="false" outlineLevel="0" collapsed="false">
      <c r="C1324" s="12" t="s">
        <v>4298</v>
      </c>
      <c r="D1324" s="12" t="s">
        <v>4299</v>
      </c>
      <c r="E1324" s="12" t="s">
        <v>4300</v>
      </c>
      <c r="G1324" s="0" t="str">
        <f aca="false">+CONCATENATE(D1324,","," ",E1324)</f>
        <v>MENDOZA ESQUIVEL, GERARDO MARTIN</v>
      </c>
      <c r="H1324" s="0" t="str">
        <f aca="false">+C1324</f>
        <v>45311715</v>
      </c>
    </row>
    <row r="1325" customFormat="false" ht="24" hidden="false" customHeight="false" outlineLevel="0" collapsed="false">
      <c r="C1325" s="11" t="s">
        <v>4301</v>
      </c>
      <c r="D1325" s="11" t="s">
        <v>4302</v>
      </c>
      <c r="E1325" s="11" t="s">
        <v>4303</v>
      </c>
      <c r="G1325" s="0" t="str">
        <f aca="false">+CONCATENATE(D1325,","," ",E1325)</f>
        <v>MENDOZA HOYOS, CARLOS ALBERT</v>
      </c>
      <c r="H1325" s="0" t="str">
        <f aca="false">+C1325</f>
        <v>44384973</v>
      </c>
    </row>
    <row r="1326" customFormat="false" ht="36" hidden="false" customHeight="false" outlineLevel="0" collapsed="false">
      <c r="C1326" s="12" t="s">
        <v>4304</v>
      </c>
      <c r="D1326" s="12" t="s">
        <v>4305</v>
      </c>
      <c r="E1326" s="12" t="s">
        <v>4306</v>
      </c>
      <c r="G1326" s="0" t="str">
        <f aca="false">+CONCATENATE(D1326,","," ",E1326)</f>
        <v>MENDOZA HUERTA, MICHAEL GUILLERMO</v>
      </c>
      <c r="H1326" s="0" t="str">
        <f aca="false">+C1326</f>
        <v>41603737</v>
      </c>
    </row>
    <row r="1327" customFormat="false" ht="36" hidden="false" customHeight="false" outlineLevel="0" collapsed="false">
      <c r="C1327" s="11" t="s">
        <v>4307</v>
      </c>
      <c r="D1327" s="11" t="s">
        <v>4308</v>
      </c>
      <c r="E1327" s="11" t="s">
        <v>3089</v>
      </c>
      <c r="G1327" s="0" t="str">
        <f aca="false">+CONCATENATE(D1327,","," ",E1327)</f>
        <v>MENDOZA LUDEÑA, ANTONIO</v>
      </c>
      <c r="H1327" s="0" t="str">
        <f aca="false">+C1327</f>
        <v>44471515</v>
      </c>
    </row>
    <row r="1328" customFormat="false" ht="24" hidden="false" customHeight="false" outlineLevel="0" collapsed="false">
      <c r="C1328" s="12" t="s">
        <v>4309</v>
      </c>
      <c r="D1328" s="12" t="s">
        <v>4310</v>
      </c>
      <c r="E1328" s="12" t="s">
        <v>4311</v>
      </c>
      <c r="G1328" s="0" t="str">
        <f aca="false">+CONCATENATE(D1328,","," ",E1328)</f>
        <v>MENDOZA PEREZ, ROSA MARIA</v>
      </c>
      <c r="H1328" s="0" t="str">
        <f aca="false">+C1328</f>
        <v>32888109</v>
      </c>
    </row>
    <row r="1329" customFormat="false" ht="24" hidden="false" customHeight="false" outlineLevel="0" collapsed="false">
      <c r="C1329" s="11" t="s">
        <v>78</v>
      </c>
      <c r="D1329" s="11" t="s">
        <v>4312</v>
      </c>
      <c r="E1329" s="11" t="s">
        <v>4313</v>
      </c>
      <c r="G1329" s="0" t="str">
        <f aca="false">+CONCATENATE(D1329,","," ",E1329)</f>
        <v>MENDOZA POVIS, CARLA VANESA</v>
      </c>
      <c r="H1329" s="0" t="str">
        <f aca="false">+C1329</f>
        <v>41242782</v>
      </c>
    </row>
    <row r="1330" customFormat="false" ht="36" hidden="false" customHeight="false" outlineLevel="0" collapsed="false">
      <c r="C1330" s="12" t="s">
        <v>4314</v>
      </c>
      <c r="D1330" s="12" t="s">
        <v>4315</v>
      </c>
      <c r="E1330" s="12" t="s">
        <v>4316</v>
      </c>
      <c r="G1330" s="0" t="str">
        <f aca="false">+CONCATENATE(D1330,","," ",E1330)</f>
        <v>MENDOZA RAMIREZ, SOFÍA BERENICE ROSA</v>
      </c>
      <c r="H1330" s="0" t="str">
        <f aca="false">+C1330</f>
        <v>73191909</v>
      </c>
    </row>
    <row r="1331" customFormat="false" ht="48" hidden="false" customHeight="false" outlineLevel="0" collapsed="false">
      <c r="C1331" s="11" t="s">
        <v>4317</v>
      </c>
      <c r="D1331" s="11" t="s">
        <v>4318</v>
      </c>
      <c r="E1331" s="11" t="s">
        <v>4319</v>
      </c>
      <c r="G1331" s="0" t="str">
        <f aca="false">+CONCATENATE(D1331,","," ",E1331)</f>
        <v>MENDOZA RODRIGUEZ, MONICA MELANY</v>
      </c>
      <c r="H1331" s="0" t="str">
        <f aca="false">+C1331</f>
        <v>42151390</v>
      </c>
    </row>
    <row r="1332" customFormat="false" ht="48" hidden="false" customHeight="false" outlineLevel="0" collapsed="false">
      <c r="C1332" s="12" t="s">
        <v>389</v>
      </c>
      <c r="D1332" s="12" t="s">
        <v>4320</v>
      </c>
      <c r="E1332" s="12" t="s">
        <v>4321</v>
      </c>
      <c r="G1332" s="0" t="str">
        <f aca="false">+CONCATENATE(D1332,","," ",E1332)</f>
        <v>MENESES  FIGUEROA, AURITA EMPERATRIZ</v>
      </c>
      <c r="H1332" s="0" t="str">
        <f aca="false">+C1332</f>
        <v>05642418</v>
      </c>
    </row>
    <row r="1333" customFormat="false" ht="48" hidden="false" customHeight="false" outlineLevel="0" collapsed="false">
      <c r="C1333" s="11" t="s">
        <v>640</v>
      </c>
      <c r="D1333" s="11" t="s">
        <v>4322</v>
      </c>
      <c r="E1333" s="11" t="s">
        <v>3301</v>
      </c>
      <c r="G1333" s="0" t="str">
        <f aca="false">+CONCATENATE(D1333,","," ",E1333)</f>
        <v>MENESES BUCHANAN, JUAN JOSÉ</v>
      </c>
      <c r="H1333" s="0" t="str">
        <f aca="false">+C1333</f>
        <v>10226187</v>
      </c>
    </row>
    <row r="1334" customFormat="false" ht="48" hidden="false" customHeight="false" outlineLevel="0" collapsed="false">
      <c r="C1334" s="12" t="s">
        <v>4323</v>
      </c>
      <c r="D1334" s="12" t="s">
        <v>4324</v>
      </c>
      <c r="E1334" s="12" t="s">
        <v>4325</v>
      </c>
      <c r="G1334" s="0" t="str">
        <f aca="false">+CONCATENATE(D1334,","," ",E1334)</f>
        <v>MENESES CARDENAS, RUBINS GUILLERMO</v>
      </c>
      <c r="H1334" s="0" t="str">
        <f aca="false">+C1334</f>
        <v>41702131</v>
      </c>
    </row>
    <row r="1335" customFormat="false" ht="48" hidden="false" customHeight="false" outlineLevel="0" collapsed="false">
      <c r="C1335" s="11" t="s">
        <v>461</v>
      </c>
      <c r="D1335" s="11" t="s">
        <v>4326</v>
      </c>
      <c r="E1335" s="11" t="s">
        <v>4327</v>
      </c>
      <c r="G1335" s="0" t="str">
        <f aca="false">+CONCATENATE(D1335,","," ",E1335)</f>
        <v>MENESES CORONADO, JOSEPH ANTONIO</v>
      </c>
      <c r="H1335" s="0" t="str">
        <f aca="false">+C1335</f>
        <v>45084316</v>
      </c>
    </row>
    <row r="1336" customFormat="false" ht="36" hidden="false" customHeight="false" outlineLevel="0" collapsed="false">
      <c r="C1336" s="12" t="s">
        <v>593</v>
      </c>
      <c r="D1336" s="12" t="s">
        <v>4328</v>
      </c>
      <c r="E1336" s="12" t="s">
        <v>915</v>
      </c>
      <c r="G1336" s="0" t="str">
        <f aca="false">+CONCATENATE(D1336,","," ",E1336)</f>
        <v>MENESES VÁSQUEZ, MAURICIO</v>
      </c>
      <c r="H1336" s="0" t="str">
        <f aca="false">+C1336</f>
        <v>07872450</v>
      </c>
    </row>
    <row r="1337" customFormat="false" ht="36" hidden="false" customHeight="false" outlineLevel="0" collapsed="false">
      <c r="C1337" s="11" t="s">
        <v>353</v>
      </c>
      <c r="D1337" s="11" t="s">
        <v>4329</v>
      </c>
      <c r="E1337" s="11" t="s">
        <v>4330</v>
      </c>
      <c r="G1337" s="0" t="str">
        <f aca="false">+CONCATENATE(D1337,","," ",E1337)</f>
        <v>MERA VALVERDE, FIORELLA CECILIA</v>
      </c>
      <c r="H1337" s="0" t="str">
        <f aca="false">+C1337</f>
        <v>45949998</v>
      </c>
    </row>
    <row r="1338" customFormat="false" ht="24" hidden="false" customHeight="false" outlineLevel="0" collapsed="false">
      <c r="C1338" s="12" t="s">
        <v>4331</v>
      </c>
      <c r="D1338" s="12" t="s">
        <v>4332</v>
      </c>
      <c r="E1338" s="12" t="s">
        <v>4333</v>
      </c>
      <c r="G1338" s="0" t="str">
        <f aca="false">+CONCATENATE(D1338,","," ",E1338)</f>
        <v>MERCADO LEÓN, NATALY JIANG</v>
      </c>
      <c r="H1338" s="0" t="str">
        <f aca="false">+C1338</f>
        <v>40873587</v>
      </c>
    </row>
    <row r="1339" customFormat="false" ht="36" hidden="false" customHeight="false" outlineLevel="0" collapsed="false">
      <c r="C1339" s="11" t="s">
        <v>4334</v>
      </c>
      <c r="D1339" s="11" t="s">
        <v>4335</v>
      </c>
      <c r="E1339" s="11" t="s">
        <v>4336</v>
      </c>
      <c r="G1339" s="0" t="str">
        <f aca="false">+CONCATENATE(D1339,","," ",E1339)</f>
        <v>MEREJILDO ACEVEDO, ROMY MARIEL</v>
      </c>
      <c r="H1339" s="0" t="str">
        <f aca="false">+C1339</f>
        <v>10204777</v>
      </c>
    </row>
    <row r="1340" customFormat="false" ht="36" hidden="false" customHeight="false" outlineLevel="0" collapsed="false">
      <c r="C1340" s="12" t="s">
        <v>4337</v>
      </c>
      <c r="D1340" s="12" t="s">
        <v>4338</v>
      </c>
      <c r="E1340" s="12" t="s">
        <v>4339</v>
      </c>
      <c r="G1340" s="0" t="str">
        <f aca="false">+CONCATENATE(D1340,","," ",E1340)</f>
        <v>MERINO PUENTE-ARNAO, LIZZE</v>
      </c>
      <c r="H1340" s="0" t="str">
        <f aca="false">+C1340</f>
        <v>10544711</v>
      </c>
    </row>
    <row r="1341" customFormat="false" ht="36" hidden="false" customHeight="false" outlineLevel="0" collapsed="false">
      <c r="C1341" s="11" t="s">
        <v>4340</v>
      </c>
      <c r="D1341" s="11" t="s">
        <v>4341</v>
      </c>
      <c r="E1341" s="11" t="s">
        <v>4342</v>
      </c>
      <c r="G1341" s="0" t="str">
        <f aca="false">+CONCATENATE(D1341,","," ",E1341)</f>
        <v>MESETH MACCHIAVELLO, ROMINA</v>
      </c>
      <c r="H1341" s="0" t="str">
        <f aca="false">+C1341</f>
        <v>40003514</v>
      </c>
    </row>
    <row r="1342" customFormat="false" ht="24" hidden="false" customHeight="false" outlineLevel="0" collapsed="false">
      <c r="C1342" s="12" t="s">
        <v>4343</v>
      </c>
      <c r="D1342" s="12" t="s">
        <v>4344</v>
      </c>
      <c r="E1342" s="12" t="s">
        <v>892</v>
      </c>
      <c r="G1342" s="0" t="str">
        <f aca="false">+CONCATENATE(D1342,","," ",E1342)</f>
        <v>MESIA GAVIDIA, JOSE LUIS</v>
      </c>
      <c r="H1342" s="0" t="str">
        <f aca="false">+C1342</f>
        <v>43690977</v>
      </c>
    </row>
    <row r="1343" customFormat="false" ht="48" hidden="false" customHeight="false" outlineLevel="0" collapsed="false">
      <c r="C1343" s="11" t="s">
        <v>4345</v>
      </c>
      <c r="D1343" s="11" t="s">
        <v>4346</v>
      </c>
      <c r="E1343" s="11" t="s">
        <v>1718</v>
      </c>
      <c r="G1343" s="0" t="str">
        <f aca="false">+CONCATENATE(D1343,","," ",E1343)</f>
        <v>MESIAS MENDOZA, ELIZABETH VERONICA</v>
      </c>
      <c r="H1343" s="0" t="str">
        <f aca="false">+C1343</f>
        <v>42962968</v>
      </c>
    </row>
    <row r="1344" customFormat="false" ht="36" hidden="false" customHeight="false" outlineLevel="0" collapsed="false">
      <c r="C1344" s="12" t="s">
        <v>4347</v>
      </c>
      <c r="D1344" s="12" t="s">
        <v>4348</v>
      </c>
      <c r="E1344" s="12" t="s">
        <v>4349</v>
      </c>
      <c r="G1344" s="0" t="str">
        <f aca="false">+CONCATENATE(D1344,","," ",E1344)</f>
        <v>MEZA BERROSPI, RUDY CESAR</v>
      </c>
      <c r="H1344" s="0" t="str">
        <f aca="false">+C1344</f>
        <v>10390693</v>
      </c>
    </row>
    <row r="1345" customFormat="false" ht="24" hidden="false" customHeight="false" outlineLevel="0" collapsed="false">
      <c r="C1345" s="11" t="s">
        <v>4350</v>
      </c>
      <c r="D1345" s="11" t="s">
        <v>4351</v>
      </c>
      <c r="E1345" s="11" t="s">
        <v>4352</v>
      </c>
      <c r="G1345" s="0" t="str">
        <f aca="false">+CONCATENATE(D1345,","," ",E1345)</f>
        <v>MEZA COSME, HIBETH LESLY</v>
      </c>
      <c r="H1345" s="0" t="str">
        <f aca="false">+C1345</f>
        <v>10287892</v>
      </c>
    </row>
    <row r="1346" customFormat="false" ht="36" hidden="false" customHeight="false" outlineLevel="0" collapsed="false">
      <c r="C1346" s="12" t="s">
        <v>4353</v>
      </c>
      <c r="D1346" s="12" t="s">
        <v>4354</v>
      </c>
      <c r="E1346" s="12" t="s">
        <v>4355</v>
      </c>
      <c r="G1346" s="0" t="str">
        <f aca="false">+CONCATENATE(D1346,","," ",E1346)</f>
        <v>MEZA GUTIERREZ, MAX OMAR</v>
      </c>
      <c r="H1346" s="0" t="str">
        <f aca="false">+C1346</f>
        <v>44429638</v>
      </c>
    </row>
    <row r="1347" customFormat="false" ht="36" hidden="false" customHeight="false" outlineLevel="0" collapsed="false">
      <c r="C1347" s="11" t="s">
        <v>4356</v>
      </c>
      <c r="D1347" s="11" t="s">
        <v>4357</v>
      </c>
      <c r="E1347" s="11" t="s">
        <v>4358</v>
      </c>
      <c r="G1347" s="0" t="str">
        <f aca="false">+CONCATENATE(D1347,","," ",E1347)</f>
        <v>MEZA LUQUE, ANTHONY EDUARDO</v>
      </c>
      <c r="H1347" s="0" t="str">
        <f aca="false">+C1347</f>
        <v>71569269</v>
      </c>
    </row>
    <row r="1348" customFormat="false" ht="36" hidden="false" customHeight="false" outlineLevel="0" collapsed="false">
      <c r="C1348" s="12" t="s">
        <v>4359</v>
      </c>
      <c r="D1348" s="12" t="s">
        <v>4360</v>
      </c>
      <c r="E1348" s="12" t="s">
        <v>4361</v>
      </c>
      <c r="G1348" s="0" t="str">
        <f aca="false">+CONCATENATE(D1348,","," ",E1348)</f>
        <v>MEZA VALENZUELA, HUGO DANIEL</v>
      </c>
      <c r="H1348" s="0" t="str">
        <f aca="false">+C1348</f>
        <v>10866178</v>
      </c>
    </row>
    <row r="1349" customFormat="false" ht="36" hidden="false" customHeight="false" outlineLevel="0" collapsed="false">
      <c r="C1349" s="11" t="s">
        <v>4362</v>
      </c>
      <c r="D1349" s="11" t="s">
        <v>4363</v>
      </c>
      <c r="E1349" s="11" t="s">
        <v>4364</v>
      </c>
      <c r="G1349" s="0" t="str">
        <f aca="false">+CONCATENATE(D1349,","," ",E1349)</f>
        <v>MEZA VERA, ROSARIO DEL PILAR</v>
      </c>
      <c r="H1349" s="0" t="str">
        <f aca="false">+C1349</f>
        <v>09585809</v>
      </c>
    </row>
    <row r="1350" customFormat="false" ht="24" hidden="false" customHeight="false" outlineLevel="0" collapsed="false">
      <c r="C1350" s="12" t="s">
        <v>4365</v>
      </c>
      <c r="D1350" s="12" t="s">
        <v>4366</v>
      </c>
      <c r="E1350" s="12" t="s">
        <v>4367</v>
      </c>
      <c r="G1350" s="0" t="str">
        <f aca="false">+CONCATENATE(D1350,","," ",E1350)</f>
        <v>MIANO LOCK, AYLING</v>
      </c>
      <c r="H1350" s="0" t="str">
        <f aca="false">+C1350</f>
        <v>45799530</v>
      </c>
    </row>
    <row r="1351" customFormat="false" ht="24" hidden="false" customHeight="false" outlineLevel="0" collapsed="false">
      <c r="C1351" s="11" t="s">
        <v>4368</v>
      </c>
      <c r="D1351" s="11" t="s">
        <v>4369</v>
      </c>
      <c r="E1351" s="11" t="s">
        <v>4370</v>
      </c>
      <c r="G1351" s="0" t="str">
        <f aca="false">+CONCATENATE(D1351,","," ",E1351)</f>
        <v>MIGUEL NUÑEZ, JOEL PEDRO</v>
      </c>
      <c r="H1351" s="0" t="str">
        <f aca="false">+C1351</f>
        <v>20108299</v>
      </c>
    </row>
    <row r="1352" customFormat="false" ht="48" hidden="false" customHeight="false" outlineLevel="0" collapsed="false">
      <c r="C1352" s="12" t="s">
        <v>4371</v>
      </c>
      <c r="D1352" s="12" t="s">
        <v>4372</v>
      </c>
      <c r="E1352" s="12" t="s">
        <v>4373</v>
      </c>
      <c r="G1352" s="0" t="str">
        <f aca="false">+CONCATENATE(D1352,","," ",E1352)</f>
        <v>MILACHAY MONRROY, LUIS JONATHAN</v>
      </c>
      <c r="H1352" s="0" t="str">
        <f aca="false">+C1352</f>
        <v>42845661</v>
      </c>
    </row>
    <row r="1353" customFormat="false" ht="24" hidden="false" customHeight="false" outlineLevel="0" collapsed="false">
      <c r="C1353" s="11" t="s">
        <v>4374</v>
      </c>
      <c r="D1353" s="11" t="s">
        <v>4375</v>
      </c>
      <c r="E1353" s="11" t="s">
        <v>4376</v>
      </c>
      <c r="G1353" s="0" t="str">
        <f aca="false">+CONCATENATE(D1353,","," ",E1353)</f>
        <v>MILIAN CHIPANA, RAUL ALONSO</v>
      </c>
      <c r="H1353" s="0" t="str">
        <f aca="false">+C1353</f>
        <v>42874628</v>
      </c>
    </row>
    <row r="1354" customFormat="false" ht="24" hidden="false" customHeight="false" outlineLevel="0" collapsed="false">
      <c r="C1354" s="12" t="s">
        <v>401</v>
      </c>
      <c r="D1354" s="12" t="s">
        <v>4377</v>
      </c>
      <c r="E1354" s="12" t="s">
        <v>4378</v>
      </c>
      <c r="G1354" s="0" t="str">
        <f aca="false">+CONCATENATE(D1354,","," ",E1354)</f>
        <v>MILLA ESTEBAN, REGINA</v>
      </c>
      <c r="H1354" s="0" t="str">
        <f aca="false">+C1354</f>
        <v>40685991</v>
      </c>
    </row>
    <row r="1355" customFormat="false" ht="24" hidden="false" customHeight="false" outlineLevel="0" collapsed="false">
      <c r="C1355" s="11" t="s">
        <v>4379</v>
      </c>
      <c r="D1355" s="11" t="s">
        <v>4380</v>
      </c>
      <c r="E1355" s="11" t="s">
        <v>4381</v>
      </c>
      <c r="G1355" s="0" t="str">
        <f aca="false">+CONCATENATE(D1355,","," ",E1355)</f>
        <v>MILLA ROTTA, MIRELLA</v>
      </c>
      <c r="H1355" s="0" t="str">
        <f aca="false">+C1355</f>
        <v>10000670</v>
      </c>
    </row>
    <row r="1356" customFormat="false" ht="24" hidden="false" customHeight="false" outlineLevel="0" collapsed="false">
      <c r="C1356" s="12" t="s">
        <v>4382</v>
      </c>
      <c r="D1356" s="12" t="s">
        <v>4383</v>
      </c>
      <c r="E1356" s="12" t="s">
        <v>4384</v>
      </c>
      <c r="G1356" s="0" t="str">
        <f aca="false">+CONCATENATE(D1356,","," ",E1356)</f>
        <v>MILLER MOLFINO, MARIEL MELANIE</v>
      </c>
      <c r="H1356" s="0" t="str">
        <f aca="false">+C1356</f>
        <v>45780388</v>
      </c>
    </row>
    <row r="1357" customFormat="false" ht="24" hidden="false" customHeight="false" outlineLevel="0" collapsed="false">
      <c r="C1357" s="11" t="s">
        <v>4385</v>
      </c>
      <c r="D1357" s="11" t="s">
        <v>4386</v>
      </c>
      <c r="E1357" s="11" t="s">
        <v>4387</v>
      </c>
      <c r="G1357" s="0" t="str">
        <f aca="false">+CONCATENATE(D1357,","," ",E1357)</f>
        <v>MINAYA TELLO, RODRIGO IVÁN</v>
      </c>
      <c r="H1357" s="0" t="str">
        <f aca="false">+C1357</f>
        <v>47609634</v>
      </c>
    </row>
    <row r="1358" customFormat="false" ht="36" hidden="false" customHeight="false" outlineLevel="0" collapsed="false">
      <c r="C1358" s="12" t="s">
        <v>4388</v>
      </c>
      <c r="D1358" s="12" t="s">
        <v>4389</v>
      </c>
      <c r="E1358" s="12" t="s">
        <v>4390</v>
      </c>
      <c r="G1358" s="0" t="str">
        <f aca="false">+CONCATENATE(D1358,","," ",E1358)</f>
        <v>MIRANDA CRUZ, FABIOLA GRACIELA</v>
      </c>
      <c r="H1358" s="0" t="str">
        <f aca="false">+C1358</f>
        <v>40738680</v>
      </c>
    </row>
    <row r="1359" customFormat="false" ht="24" hidden="false" customHeight="false" outlineLevel="0" collapsed="false">
      <c r="C1359" s="11" t="s">
        <v>4391</v>
      </c>
      <c r="D1359" s="11" t="s">
        <v>4392</v>
      </c>
      <c r="E1359" s="11" t="s">
        <v>4393</v>
      </c>
      <c r="G1359" s="0" t="str">
        <f aca="false">+CONCATENATE(D1359,","," ",E1359)</f>
        <v>MIRANDA LEO, ROCIO MAGALLI</v>
      </c>
      <c r="H1359" s="0" t="str">
        <f aca="false">+C1359</f>
        <v>10309177</v>
      </c>
    </row>
    <row r="1360" customFormat="false" ht="36" hidden="false" customHeight="false" outlineLevel="0" collapsed="false">
      <c r="C1360" s="12" t="s">
        <v>4394</v>
      </c>
      <c r="D1360" s="12" t="s">
        <v>4395</v>
      </c>
      <c r="E1360" s="12" t="s">
        <v>4396</v>
      </c>
      <c r="G1360" s="0" t="str">
        <f aca="false">+CONCATENATE(D1360,","," ",E1360)</f>
        <v>MIRANDA SALVADOR, LUIS MARTIN</v>
      </c>
      <c r="H1360" s="0" t="str">
        <f aca="false">+C1360</f>
        <v>10019754</v>
      </c>
    </row>
    <row r="1361" customFormat="false" ht="24" hidden="false" customHeight="false" outlineLevel="0" collapsed="false">
      <c r="C1361" s="11" t="s">
        <v>4397</v>
      </c>
      <c r="D1361" s="11" t="s">
        <v>4398</v>
      </c>
      <c r="E1361" s="11" t="s">
        <v>4399</v>
      </c>
      <c r="G1361" s="0" t="str">
        <f aca="false">+CONCATENATE(D1361,","," ",E1361)</f>
        <v>MIRANDA ZAPANA, ALAN TED</v>
      </c>
      <c r="H1361" s="0" t="str">
        <f aca="false">+C1361</f>
        <v>41881398</v>
      </c>
    </row>
    <row r="1362" customFormat="false" ht="36" hidden="false" customHeight="false" outlineLevel="0" collapsed="false">
      <c r="C1362" s="12" t="s">
        <v>4400</v>
      </c>
      <c r="D1362" s="12" t="s">
        <v>4401</v>
      </c>
      <c r="E1362" s="12" t="s">
        <v>4402</v>
      </c>
      <c r="G1362" s="0" t="str">
        <f aca="false">+CONCATENATE(D1362,","," ",E1362)</f>
        <v>MIRÓ-QUESADA SAMANEZ, EDUARDO MARTÍN</v>
      </c>
      <c r="H1362" s="0" t="str">
        <f aca="false">+C1362</f>
        <v>43174521</v>
      </c>
    </row>
    <row r="1363" customFormat="false" ht="24" hidden="false" customHeight="false" outlineLevel="0" collapsed="false">
      <c r="C1363" s="11" t="s">
        <v>4403</v>
      </c>
      <c r="D1363" s="11" t="s">
        <v>4404</v>
      </c>
      <c r="E1363" s="11" t="s">
        <v>4405</v>
      </c>
      <c r="G1363" s="0" t="str">
        <f aca="false">+CONCATENATE(D1363,","," ",E1363)</f>
        <v>MIXÁN MAS, WILFREDO</v>
      </c>
      <c r="H1363" s="0" t="str">
        <f aca="false">+C1363</f>
        <v>42349413</v>
      </c>
    </row>
    <row r="1364" customFormat="false" ht="24" hidden="false" customHeight="false" outlineLevel="0" collapsed="false">
      <c r="C1364" s="12" t="s">
        <v>4406</v>
      </c>
      <c r="D1364" s="12" t="s">
        <v>4407</v>
      </c>
      <c r="E1364" s="12" t="s">
        <v>4408</v>
      </c>
      <c r="G1364" s="0" t="str">
        <f aca="false">+CONCATENATE(D1364,","," ",E1364)</f>
        <v>MIYADI TORRES, CRISTINA URSULA</v>
      </c>
      <c r="H1364" s="0" t="str">
        <f aca="false">+C1364</f>
        <v>40536424</v>
      </c>
    </row>
    <row r="1365" customFormat="false" ht="24" hidden="false" customHeight="false" outlineLevel="0" collapsed="false">
      <c r="C1365" s="11" t="s">
        <v>4409</v>
      </c>
      <c r="D1365" s="11" t="s">
        <v>4410</v>
      </c>
      <c r="E1365" s="11" t="s">
        <v>4411</v>
      </c>
      <c r="G1365" s="0" t="str">
        <f aca="false">+CONCATENATE(D1365,","," ",E1365)</f>
        <v>MIZUSHIMA OSHIRO, BEGONIA</v>
      </c>
      <c r="H1365" s="0" t="str">
        <f aca="false">+C1365</f>
        <v>07886873</v>
      </c>
    </row>
    <row r="1366" customFormat="false" ht="36" hidden="false" customHeight="false" outlineLevel="0" collapsed="false">
      <c r="C1366" s="12" t="s">
        <v>80</v>
      </c>
      <c r="D1366" s="12" t="s">
        <v>4412</v>
      </c>
      <c r="E1366" s="12" t="s">
        <v>4413</v>
      </c>
      <c r="G1366" s="0" t="str">
        <f aca="false">+CONCATENATE(D1366,","," ",E1366)</f>
        <v>MIÑANO RODRIGUEZ, ROLANDO FRANCO</v>
      </c>
      <c r="H1366" s="0" t="str">
        <f aca="false">+C1366</f>
        <v>18211202</v>
      </c>
    </row>
    <row r="1367" customFormat="false" ht="36" hidden="false" customHeight="false" outlineLevel="0" collapsed="false">
      <c r="C1367" s="11" t="s">
        <v>4414</v>
      </c>
      <c r="D1367" s="11" t="s">
        <v>4415</v>
      </c>
      <c r="E1367" s="11" t="s">
        <v>4416</v>
      </c>
      <c r="G1367" s="0" t="str">
        <f aca="false">+CONCATENATE(D1367,","," ",E1367)</f>
        <v>MIÑANO VILLAVICENCIO, ALBERTO ALEXANDER</v>
      </c>
      <c r="H1367" s="0" t="str">
        <f aca="false">+C1367</f>
        <v>09352110</v>
      </c>
    </row>
    <row r="1368" customFormat="false" ht="24" hidden="false" customHeight="false" outlineLevel="0" collapsed="false">
      <c r="C1368" s="12" t="s">
        <v>4417</v>
      </c>
      <c r="D1368" s="12" t="s">
        <v>4418</v>
      </c>
      <c r="E1368" s="12" t="s">
        <v>1212</v>
      </c>
      <c r="G1368" s="0" t="str">
        <f aca="false">+CONCATENATE(D1368,","," ",E1368)</f>
        <v>MOLINA GUILLEN, MIGUEL ANGEL</v>
      </c>
      <c r="H1368" s="0" t="str">
        <f aca="false">+C1368</f>
        <v>29667540</v>
      </c>
    </row>
    <row r="1369" customFormat="false" ht="24" hidden="false" customHeight="false" outlineLevel="0" collapsed="false">
      <c r="C1369" s="11" t="s">
        <v>4419</v>
      </c>
      <c r="D1369" s="11" t="s">
        <v>4420</v>
      </c>
      <c r="E1369" s="11" t="s">
        <v>1217</v>
      </c>
      <c r="G1369" s="0" t="str">
        <f aca="false">+CONCATENATE(D1369,","," ",E1369)</f>
        <v>MOLINA JIMENEZ, RENZO DAVID</v>
      </c>
      <c r="H1369" s="0" t="str">
        <f aca="false">+C1369</f>
        <v>40421152</v>
      </c>
    </row>
    <row r="1370" customFormat="false" ht="36" hidden="false" customHeight="false" outlineLevel="0" collapsed="false">
      <c r="C1370" s="12" t="s">
        <v>4421</v>
      </c>
      <c r="D1370" s="12" t="s">
        <v>4422</v>
      </c>
      <c r="E1370" s="12" t="s">
        <v>4423</v>
      </c>
      <c r="G1370" s="0" t="str">
        <f aca="false">+CONCATENATE(D1370,","," ",E1370)</f>
        <v>MOLINA MEZA, RONALD FRANCISCO</v>
      </c>
      <c r="H1370" s="0" t="str">
        <f aca="false">+C1370</f>
        <v>41541001</v>
      </c>
    </row>
    <row r="1371" customFormat="false" ht="36" hidden="false" customHeight="false" outlineLevel="0" collapsed="false">
      <c r="C1371" s="11" t="s">
        <v>104</v>
      </c>
      <c r="D1371" s="11" t="s">
        <v>4424</v>
      </c>
      <c r="E1371" s="11" t="s">
        <v>4425</v>
      </c>
      <c r="G1371" s="0" t="str">
        <f aca="false">+CONCATENATE(D1371,","," ",E1371)</f>
        <v>MONCADA SOTO, DORA ANGELICA</v>
      </c>
      <c r="H1371" s="0" t="str">
        <f aca="false">+C1371</f>
        <v>42445018</v>
      </c>
    </row>
    <row r="1372" customFormat="false" ht="36" hidden="false" customHeight="false" outlineLevel="0" collapsed="false">
      <c r="C1372" s="12" t="s">
        <v>4426</v>
      </c>
      <c r="D1372" s="12" t="s">
        <v>4427</v>
      </c>
      <c r="E1372" s="12" t="s">
        <v>4428</v>
      </c>
      <c r="G1372" s="0" t="str">
        <f aca="false">+CONCATENATE(D1372,","," ",E1372)</f>
        <v>MONTALVO HUAMÁN, CYNTHIA JOHANA</v>
      </c>
      <c r="H1372" s="0" t="str">
        <f aca="false">+C1372</f>
        <v>43171007</v>
      </c>
    </row>
    <row r="1373" customFormat="false" ht="36" hidden="false" customHeight="false" outlineLevel="0" collapsed="false">
      <c r="C1373" s="11" t="s">
        <v>4429</v>
      </c>
      <c r="D1373" s="11" t="s">
        <v>4430</v>
      </c>
      <c r="E1373" s="11" t="s">
        <v>4431</v>
      </c>
      <c r="G1373" s="0" t="str">
        <f aca="false">+CONCATENATE(D1373,","," ",E1373)</f>
        <v>MONTANCHEZ ALEGRIA, CYNTHIA GISELLA</v>
      </c>
      <c r="H1373" s="0" t="str">
        <f aca="false">+C1373</f>
        <v>41640630</v>
      </c>
    </row>
    <row r="1374" customFormat="false" ht="36" hidden="false" customHeight="false" outlineLevel="0" collapsed="false">
      <c r="C1374" s="12" t="s">
        <v>4432</v>
      </c>
      <c r="D1374" s="12" t="s">
        <v>4433</v>
      </c>
      <c r="E1374" s="12" t="s">
        <v>4434</v>
      </c>
      <c r="G1374" s="0" t="str">
        <f aca="false">+CONCATENATE(D1374,","," ",E1374)</f>
        <v>MONTENEGRO MORALES, CARLOS MARTIN</v>
      </c>
      <c r="H1374" s="0" t="str">
        <f aca="false">+C1374</f>
        <v>18212071</v>
      </c>
    </row>
    <row r="1375" customFormat="false" ht="48" hidden="false" customHeight="false" outlineLevel="0" collapsed="false">
      <c r="C1375" s="11" t="s">
        <v>395</v>
      </c>
      <c r="D1375" s="11" t="s">
        <v>4435</v>
      </c>
      <c r="E1375" s="11" t="s">
        <v>4436</v>
      </c>
      <c r="G1375" s="0" t="str">
        <f aca="false">+CONCATENATE(D1375,","," ",E1375)</f>
        <v>MONTENEGRO TORRES, FRANCISCO FERNANDO</v>
      </c>
      <c r="H1375" s="0" t="str">
        <f aca="false">+C1375</f>
        <v>40356202</v>
      </c>
    </row>
    <row r="1376" customFormat="false" ht="36" hidden="false" customHeight="false" outlineLevel="0" collapsed="false">
      <c r="C1376" s="12" t="s">
        <v>558</v>
      </c>
      <c r="D1376" s="12" t="s">
        <v>4437</v>
      </c>
      <c r="E1376" s="12" t="s">
        <v>1895</v>
      </c>
      <c r="G1376" s="0" t="str">
        <f aca="false">+CONCATENATE(D1376,","," ",E1376)</f>
        <v>MONTENEGRO VÍLCHEZ, JORGE</v>
      </c>
      <c r="H1376" s="0" t="str">
        <f aca="false">+C1376</f>
        <v>43202184</v>
      </c>
    </row>
    <row r="1377" customFormat="false" ht="24" hidden="false" customHeight="false" outlineLevel="0" collapsed="false">
      <c r="C1377" s="11" t="s">
        <v>4438</v>
      </c>
      <c r="D1377" s="11" t="s">
        <v>4439</v>
      </c>
      <c r="E1377" s="11" t="s">
        <v>907</v>
      </c>
      <c r="G1377" s="0" t="str">
        <f aca="false">+CONCATENATE(D1377,","," ",E1377)</f>
        <v>MONTERO LIZANO, VICTOR</v>
      </c>
      <c r="H1377" s="0" t="str">
        <f aca="false">+C1377</f>
        <v>40123490</v>
      </c>
    </row>
    <row r="1378" customFormat="false" ht="24" hidden="false" customHeight="false" outlineLevel="0" collapsed="false">
      <c r="C1378" s="12" t="s">
        <v>4440</v>
      </c>
      <c r="D1378" s="12" t="s">
        <v>4441</v>
      </c>
      <c r="E1378" s="12" t="s">
        <v>4442</v>
      </c>
      <c r="G1378" s="0" t="str">
        <f aca="false">+CONCATENATE(D1378,","," ",E1378)</f>
        <v>MONTERO ROJAS, ISMAEL</v>
      </c>
      <c r="H1378" s="0" t="str">
        <f aca="false">+C1378</f>
        <v>70012653</v>
      </c>
    </row>
    <row r="1379" customFormat="false" ht="24" hidden="false" customHeight="false" outlineLevel="0" collapsed="false">
      <c r="C1379" s="11" t="s">
        <v>4443</v>
      </c>
      <c r="D1379" s="11" t="s">
        <v>4444</v>
      </c>
      <c r="E1379" s="11" t="s">
        <v>3363</v>
      </c>
      <c r="G1379" s="0" t="str">
        <f aca="false">+CONCATENATE(D1379,","," ",E1379)</f>
        <v>MONTES COLCAS, JORGE LUIS</v>
      </c>
      <c r="H1379" s="0" t="str">
        <f aca="false">+C1379</f>
        <v>40348405</v>
      </c>
    </row>
    <row r="1380" customFormat="false" ht="48" hidden="false" customHeight="false" outlineLevel="0" collapsed="false">
      <c r="C1380" s="12" t="s">
        <v>4445</v>
      </c>
      <c r="D1380" s="12" t="s">
        <v>4446</v>
      </c>
      <c r="E1380" s="12" t="s">
        <v>4447</v>
      </c>
      <c r="G1380" s="0" t="str">
        <f aca="false">+CONCATENATE(D1380,","," ",E1380)</f>
        <v>MONTOYA GOMEZ-DE-FRANCO, MAYRA MELINA</v>
      </c>
      <c r="H1380" s="0" t="str">
        <f aca="false">+C1380</f>
        <v>43460260</v>
      </c>
    </row>
    <row r="1381" customFormat="false" ht="36" hidden="false" customHeight="false" outlineLevel="0" collapsed="false">
      <c r="C1381" s="11" t="s">
        <v>4448</v>
      </c>
      <c r="D1381" s="11" t="s">
        <v>4449</v>
      </c>
      <c r="E1381" s="11" t="s">
        <v>4450</v>
      </c>
      <c r="G1381" s="0" t="str">
        <f aca="false">+CONCATENATE(D1381,","," ",E1381)</f>
        <v>MONTOYA SALAS, ALDO MAURICIO</v>
      </c>
      <c r="H1381" s="0" t="str">
        <f aca="false">+C1381</f>
        <v>41384760</v>
      </c>
    </row>
    <row r="1382" customFormat="false" ht="36" hidden="false" customHeight="false" outlineLevel="0" collapsed="false">
      <c r="C1382" s="12" t="s">
        <v>4451</v>
      </c>
      <c r="D1382" s="12" t="s">
        <v>4452</v>
      </c>
      <c r="E1382" s="12" t="s">
        <v>4453</v>
      </c>
      <c r="G1382" s="0" t="str">
        <f aca="false">+CONCATENATE(D1382,","," ",E1382)</f>
        <v>MORA GALLO, DAVID FERNANDO</v>
      </c>
      <c r="H1382" s="0" t="str">
        <f aca="false">+C1382</f>
        <v>41387232</v>
      </c>
    </row>
    <row r="1383" customFormat="false" ht="24" hidden="false" customHeight="false" outlineLevel="0" collapsed="false">
      <c r="C1383" s="11" t="s">
        <v>4454</v>
      </c>
      <c r="D1383" s="11" t="s">
        <v>4452</v>
      </c>
      <c r="E1383" s="11" t="s">
        <v>4455</v>
      </c>
      <c r="G1383" s="0" t="str">
        <f aca="false">+CONCATENATE(D1383,","," ",E1383)</f>
        <v>MORA GALLO, LILIANA AMPARO</v>
      </c>
      <c r="H1383" s="0" t="str">
        <f aca="false">+C1383</f>
        <v>41896202</v>
      </c>
    </row>
    <row r="1384" customFormat="false" ht="24" hidden="false" customHeight="false" outlineLevel="0" collapsed="false">
      <c r="C1384" s="12" t="s">
        <v>4456</v>
      </c>
      <c r="D1384" s="12" t="s">
        <v>4457</v>
      </c>
      <c r="E1384" s="12" t="s">
        <v>4458</v>
      </c>
      <c r="G1384" s="0" t="str">
        <f aca="false">+CONCATENATE(D1384,","," ",E1384)</f>
        <v>MORALES ABANTO, SANDRO CESAR</v>
      </c>
      <c r="H1384" s="0" t="str">
        <f aca="false">+C1384</f>
        <v>42920421</v>
      </c>
    </row>
    <row r="1385" customFormat="false" ht="24" hidden="false" customHeight="false" outlineLevel="0" collapsed="false">
      <c r="C1385" s="11" t="s">
        <v>4459</v>
      </c>
      <c r="D1385" s="11" t="s">
        <v>4460</v>
      </c>
      <c r="E1385" s="11" t="s">
        <v>769</v>
      </c>
      <c r="G1385" s="0" t="str">
        <f aca="false">+CONCATENATE(D1385,","," ",E1385)</f>
        <v>MORALES BARRERA, MARCO ANTONIO</v>
      </c>
      <c r="H1385" s="0" t="str">
        <f aca="false">+C1385</f>
        <v>08164075</v>
      </c>
    </row>
    <row r="1386" customFormat="false" ht="48" hidden="false" customHeight="false" outlineLevel="0" collapsed="false">
      <c r="C1386" s="12" t="s">
        <v>4461</v>
      </c>
      <c r="D1386" s="12" t="s">
        <v>4462</v>
      </c>
      <c r="E1386" s="12" t="s">
        <v>4463</v>
      </c>
      <c r="G1386" s="0" t="str">
        <f aca="false">+CONCATENATE(D1386,","," ",E1386)</f>
        <v>MORALES CONCHA-FERNANDEZ, CLAUDIA ISABEL</v>
      </c>
      <c r="H1386" s="0" t="str">
        <f aca="false">+C1386</f>
        <v>09670548</v>
      </c>
    </row>
    <row r="1387" customFormat="false" ht="24" hidden="false" customHeight="false" outlineLevel="0" collapsed="false">
      <c r="C1387" s="11" t="s">
        <v>4464</v>
      </c>
      <c r="D1387" s="11" t="s">
        <v>4465</v>
      </c>
      <c r="E1387" s="11" t="s">
        <v>4466</v>
      </c>
      <c r="G1387" s="0" t="str">
        <f aca="false">+CONCATENATE(D1387,","," ",E1387)</f>
        <v>MORALES CORREA, JACQUELINE</v>
      </c>
      <c r="H1387" s="0" t="str">
        <f aca="false">+C1387</f>
        <v>40540724</v>
      </c>
    </row>
    <row r="1388" customFormat="false" ht="36" hidden="false" customHeight="false" outlineLevel="0" collapsed="false">
      <c r="C1388" s="12" t="s">
        <v>4467</v>
      </c>
      <c r="D1388" s="12" t="s">
        <v>4468</v>
      </c>
      <c r="E1388" s="12" t="s">
        <v>4469</v>
      </c>
      <c r="G1388" s="0" t="str">
        <f aca="false">+CONCATENATE(D1388,","," ",E1388)</f>
        <v>MORALES CURAY, CESAR GABRIEL ALEJO</v>
      </c>
      <c r="H1388" s="0" t="str">
        <f aca="false">+C1388</f>
        <v>41633381</v>
      </c>
    </row>
    <row r="1389" customFormat="false" ht="36" hidden="false" customHeight="false" outlineLevel="0" collapsed="false">
      <c r="C1389" s="11" t="s">
        <v>4470</v>
      </c>
      <c r="D1389" s="11" t="s">
        <v>4471</v>
      </c>
      <c r="E1389" s="11" t="s">
        <v>4472</v>
      </c>
      <c r="G1389" s="0" t="str">
        <f aca="false">+CONCATENATE(D1389,","," ",E1389)</f>
        <v>MORALES OLAZABAL, JAVIER ALONSO</v>
      </c>
      <c r="H1389" s="0" t="str">
        <f aca="false">+C1389</f>
        <v>40712693</v>
      </c>
    </row>
    <row r="1390" customFormat="false" ht="24" hidden="false" customHeight="false" outlineLevel="0" collapsed="false">
      <c r="C1390" s="12" t="s">
        <v>4473</v>
      </c>
      <c r="D1390" s="12" t="s">
        <v>4474</v>
      </c>
      <c r="E1390" s="12" t="s">
        <v>4475</v>
      </c>
      <c r="G1390" s="0" t="str">
        <f aca="false">+CONCATENATE(D1390,","," ",E1390)</f>
        <v>MORALES PANTA, ERICK FARITH</v>
      </c>
      <c r="H1390" s="0" t="str">
        <f aca="false">+C1390</f>
        <v>42107670</v>
      </c>
    </row>
    <row r="1391" customFormat="false" ht="24" hidden="false" customHeight="false" outlineLevel="0" collapsed="false">
      <c r="C1391" s="11" t="s">
        <v>4476</v>
      </c>
      <c r="D1391" s="11" t="s">
        <v>4477</v>
      </c>
      <c r="E1391" s="11" t="s">
        <v>1893</v>
      </c>
      <c r="G1391" s="0" t="str">
        <f aca="false">+CONCATENATE(D1391,","," ",E1391)</f>
        <v>MORAN BARTON, EDUARDO</v>
      </c>
      <c r="H1391" s="0" t="str">
        <f aca="false">+C1391</f>
        <v>40246601</v>
      </c>
    </row>
    <row r="1392" customFormat="false" ht="36" hidden="false" customHeight="false" outlineLevel="0" collapsed="false">
      <c r="C1392" s="12" t="s">
        <v>4478</v>
      </c>
      <c r="D1392" s="12" t="s">
        <v>4479</v>
      </c>
      <c r="E1392" s="12" t="s">
        <v>4480</v>
      </c>
      <c r="G1392" s="0" t="str">
        <f aca="false">+CONCATENATE(D1392,","," ",E1392)</f>
        <v>MORAN SALDARRIAGA, MARLY MARIETA</v>
      </c>
      <c r="H1392" s="0" t="str">
        <f aca="false">+C1392</f>
        <v>41340021</v>
      </c>
    </row>
    <row r="1393" customFormat="false" ht="36" hidden="false" customHeight="false" outlineLevel="0" collapsed="false">
      <c r="C1393" s="11" t="s">
        <v>4481</v>
      </c>
      <c r="D1393" s="11" t="s">
        <v>4482</v>
      </c>
      <c r="E1393" s="11" t="s">
        <v>4483</v>
      </c>
      <c r="G1393" s="0" t="str">
        <f aca="false">+CONCATENATE(D1393,","," ",E1393)</f>
        <v>MORANTE CABRERA, HUGO ENRIQUE</v>
      </c>
      <c r="H1393" s="0" t="str">
        <f aca="false">+C1393</f>
        <v>40987271</v>
      </c>
    </row>
    <row r="1394" customFormat="false" ht="36" hidden="false" customHeight="false" outlineLevel="0" collapsed="false">
      <c r="C1394" s="12" t="s">
        <v>4484</v>
      </c>
      <c r="D1394" s="12" t="s">
        <v>4485</v>
      </c>
      <c r="E1394" s="12" t="s">
        <v>2192</v>
      </c>
      <c r="G1394" s="0" t="str">
        <f aca="false">+CONCATENATE(D1394,","," ",E1394)</f>
        <v>MORENO BARDALEZ, WALTER</v>
      </c>
      <c r="H1394" s="0" t="str">
        <f aca="false">+C1394</f>
        <v>40130281</v>
      </c>
    </row>
    <row r="1395" customFormat="false" ht="24" hidden="false" customHeight="false" outlineLevel="0" collapsed="false">
      <c r="C1395" s="11" t="s">
        <v>4486</v>
      </c>
      <c r="D1395" s="11" t="s">
        <v>4487</v>
      </c>
      <c r="E1395" s="11" t="s">
        <v>4488</v>
      </c>
      <c r="G1395" s="0" t="str">
        <f aca="false">+CONCATENATE(D1395,","," ",E1395)</f>
        <v>MORENO DIAZ, MYRIAM NOEMI</v>
      </c>
      <c r="H1395" s="0" t="str">
        <f aca="false">+C1395</f>
        <v>42112250</v>
      </c>
    </row>
    <row r="1396" customFormat="false" ht="36" hidden="false" customHeight="false" outlineLevel="0" collapsed="false">
      <c r="C1396" s="12" t="s">
        <v>4489</v>
      </c>
      <c r="D1396" s="12" t="s">
        <v>4490</v>
      </c>
      <c r="E1396" s="12" t="s">
        <v>4491</v>
      </c>
      <c r="G1396" s="0" t="str">
        <f aca="false">+CONCATENATE(D1396,","," ",E1396)</f>
        <v>MORENO GUTIERREZ, NAOMI LUCIA</v>
      </c>
      <c r="H1396" s="0" t="str">
        <f aca="false">+C1396</f>
        <v>47693016</v>
      </c>
    </row>
    <row r="1397" customFormat="false" ht="36" hidden="false" customHeight="false" outlineLevel="0" collapsed="false">
      <c r="C1397" s="11" t="s">
        <v>609</v>
      </c>
      <c r="D1397" s="11" t="s">
        <v>4492</v>
      </c>
      <c r="E1397" s="11" t="s">
        <v>4493</v>
      </c>
      <c r="G1397" s="0" t="str">
        <f aca="false">+CONCATENATE(D1397,","," ",E1397)</f>
        <v>MORENO HUACHO, OSCAR GERÓNIMO</v>
      </c>
      <c r="H1397" s="0" t="str">
        <f aca="false">+C1397</f>
        <v>44189916</v>
      </c>
    </row>
    <row r="1398" customFormat="false" ht="36" hidden="false" customHeight="false" outlineLevel="0" collapsed="false">
      <c r="C1398" s="12" t="s">
        <v>4494</v>
      </c>
      <c r="D1398" s="12" t="s">
        <v>4495</v>
      </c>
      <c r="E1398" s="12" t="s">
        <v>4496</v>
      </c>
      <c r="G1398" s="0" t="str">
        <f aca="false">+CONCATENATE(D1398,","," ",E1398)</f>
        <v>MORENO MALLMA, JAIME JUSTINIANO</v>
      </c>
      <c r="H1398" s="0" t="str">
        <f aca="false">+C1398</f>
        <v>41842543</v>
      </c>
    </row>
    <row r="1399" customFormat="false" ht="24" hidden="false" customHeight="false" outlineLevel="0" collapsed="false">
      <c r="C1399" s="11" t="s">
        <v>4497</v>
      </c>
      <c r="D1399" s="11" t="s">
        <v>4498</v>
      </c>
      <c r="E1399" s="11" t="s">
        <v>4499</v>
      </c>
      <c r="G1399" s="0" t="str">
        <f aca="false">+CONCATENATE(D1399,","," ",E1399)</f>
        <v>MORENO MIRANDA, LOURDES</v>
      </c>
      <c r="H1399" s="0" t="str">
        <f aca="false">+C1399</f>
        <v>40692862</v>
      </c>
    </row>
    <row r="1400" customFormat="false" ht="24" hidden="false" customHeight="false" outlineLevel="0" collapsed="false">
      <c r="C1400" s="12" t="s">
        <v>52</v>
      </c>
      <c r="D1400" s="12" t="s">
        <v>4500</v>
      </c>
      <c r="E1400" s="12" t="s">
        <v>4501</v>
      </c>
      <c r="G1400" s="0" t="str">
        <f aca="false">+CONCATENATE(D1400,","," ",E1400)</f>
        <v>MORENO PICON, NANCY JOSEFINA</v>
      </c>
      <c r="H1400" s="0" t="str">
        <f aca="false">+C1400</f>
        <v>43319697</v>
      </c>
    </row>
    <row r="1401" customFormat="false" ht="24" hidden="false" customHeight="false" outlineLevel="0" collapsed="false">
      <c r="C1401" s="11" t="s">
        <v>4502</v>
      </c>
      <c r="D1401" s="11" t="s">
        <v>4503</v>
      </c>
      <c r="E1401" s="11" t="s">
        <v>3227</v>
      </c>
      <c r="G1401" s="0" t="str">
        <f aca="false">+CONCATENATE(D1401,","," ",E1401)</f>
        <v>MORENO TAFUR, RENZO</v>
      </c>
      <c r="H1401" s="0" t="str">
        <f aca="false">+C1401</f>
        <v>41814614</v>
      </c>
    </row>
    <row r="1402" customFormat="false" ht="24" hidden="false" customHeight="false" outlineLevel="0" collapsed="false">
      <c r="C1402" s="12" t="s">
        <v>4504</v>
      </c>
      <c r="D1402" s="12" t="s">
        <v>4505</v>
      </c>
      <c r="E1402" s="12" t="s">
        <v>4506</v>
      </c>
      <c r="G1402" s="0" t="str">
        <f aca="false">+CONCATENATE(D1402,","," ",E1402)</f>
        <v>MORENO TAPIA, KATHERINE OLGA</v>
      </c>
      <c r="H1402" s="0" t="str">
        <f aca="false">+C1402</f>
        <v>44771801</v>
      </c>
    </row>
    <row r="1403" customFormat="false" ht="60" hidden="false" customHeight="false" outlineLevel="0" collapsed="false">
      <c r="C1403" s="11" t="s">
        <v>4507</v>
      </c>
      <c r="D1403" s="11" t="s">
        <v>4508</v>
      </c>
      <c r="E1403" s="11" t="s">
        <v>4509</v>
      </c>
      <c r="G1403" s="0" t="str">
        <f aca="false">+CONCATENATE(D1403,","," ",E1403)</f>
        <v>MOREY BARRÓN, SISSY ELIZABETH GUADALUPE</v>
      </c>
      <c r="H1403" s="0" t="str">
        <f aca="false">+C1403</f>
        <v>45349388</v>
      </c>
    </row>
    <row r="1404" customFormat="false" ht="24" hidden="false" customHeight="false" outlineLevel="0" collapsed="false">
      <c r="C1404" s="12" t="s">
        <v>4510</v>
      </c>
      <c r="D1404" s="12" t="s">
        <v>4511</v>
      </c>
      <c r="E1404" s="12" t="s">
        <v>3227</v>
      </c>
      <c r="G1404" s="0" t="str">
        <f aca="false">+CONCATENATE(D1404,","," ",E1404)</f>
        <v>MORI COPAIRA, RENZO</v>
      </c>
      <c r="H1404" s="0" t="str">
        <f aca="false">+C1404</f>
        <v>45431521</v>
      </c>
    </row>
    <row r="1405" customFormat="false" ht="24" hidden="false" customHeight="false" outlineLevel="0" collapsed="false">
      <c r="C1405" s="11" t="s">
        <v>223</v>
      </c>
      <c r="D1405" s="11" t="s">
        <v>4512</v>
      </c>
      <c r="E1405" s="11" t="s">
        <v>4513</v>
      </c>
      <c r="G1405" s="0" t="str">
        <f aca="false">+CONCATENATE(D1405,","," ",E1405)</f>
        <v>MORI LEON, NILTON CESAR</v>
      </c>
      <c r="H1405" s="0" t="str">
        <f aca="false">+C1405</f>
        <v>10127814</v>
      </c>
    </row>
    <row r="1406" customFormat="false" ht="36" hidden="false" customHeight="false" outlineLevel="0" collapsed="false">
      <c r="C1406" s="12" t="s">
        <v>4514</v>
      </c>
      <c r="D1406" s="12" t="s">
        <v>4515</v>
      </c>
      <c r="E1406" s="12" t="s">
        <v>4516</v>
      </c>
      <c r="G1406" s="0" t="str">
        <f aca="false">+CONCATENATE(D1406,","," ",E1406)</f>
        <v>MORI MIMATA, MARGARITA ISABEL</v>
      </c>
      <c r="H1406" s="0" t="str">
        <f aca="false">+C1406</f>
        <v>44774228</v>
      </c>
    </row>
    <row r="1407" customFormat="false" ht="36" hidden="false" customHeight="false" outlineLevel="0" collapsed="false">
      <c r="C1407" s="11" t="s">
        <v>4517</v>
      </c>
      <c r="D1407" s="11" t="s">
        <v>4518</v>
      </c>
      <c r="E1407" s="11" t="s">
        <v>4519</v>
      </c>
      <c r="G1407" s="0" t="str">
        <f aca="false">+CONCATENATE(D1407,","," ",E1407)</f>
        <v>MORON VILLANUEVA, ROXANA MILAGROS</v>
      </c>
      <c r="H1407" s="0" t="str">
        <f aca="false">+C1407</f>
        <v>40965240</v>
      </c>
    </row>
    <row r="1408" customFormat="false" ht="24" hidden="false" customHeight="false" outlineLevel="0" collapsed="false">
      <c r="C1408" s="12" t="s">
        <v>4520</v>
      </c>
      <c r="D1408" s="12" t="s">
        <v>4521</v>
      </c>
      <c r="E1408" s="12" t="s">
        <v>4522</v>
      </c>
      <c r="G1408" s="0" t="str">
        <f aca="false">+CONCATENATE(D1408,","," ",E1408)</f>
        <v>MOROTE COLLADO, MARY TERESA</v>
      </c>
      <c r="H1408" s="0" t="str">
        <f aca="false">+C1408</f>
        <v>41016439</v>
      </c>
    </row>
    <row r="1409" customFormat="false" ht="36" hidden="false" customHeight="false" outlineLevel="0" collapsed="false">
      <c r="C1409" s="11" t="s">
        <v>4523</v>
      </c>
      <c r="D1409" s="11" t="s">
        <v>4524</v>
      </c>
      <c r="E1409" s="11" t="s">
        <v>4525</v>
      </c>
      <c r="G1409" s="0" t="str">
        <f aca="false">+CONCATENATE(D1409,","," ",E1409)</f>
        <v>MORY SALDAÑA, ALLISON ALEXANDRA</v>
      </c>
      <c r="H1409" s="0" t="str">
        <f aca="false">+C1409</f>
        <v>48293299</v>
      </c>
    </row>
    <row r="1410" customFormat="false" ht="36" hidden="false" customHeight="false" outlineLevel="0" collapsed="false">
      <c r="C1410" s="12" t="s">
        <v>4526</v>
      </c>
      <c r="D1410" s="12" t="s">
        <v>4527</v>
      </c>
      <c r="E1410" s="12" t="s">
        <v>4133</v>
      </c>
      <c r="G1410" s="0" t="str">
        <f aca="false">+CONCATENATE(D1410,","," ",E1410)</f>
        <v>MORÁN DE-ROMAÑA, ALONSO</v>
      </c>
      <c r="H1410" s="0" t="str">
        <f aca="false">+C1410</f>
        <v>46341768</v>
      </c>
    </row>
    <row r="1411" customFormat="false" ht="24" hidden="false" customHeight="false" outlineLevel="0" collapsed="false">
      <c r="C1411" s="11" t="s">
        <v>588</v>
      </c>
      <c r="D1411" s="11" t="s">
        <v>4528</v>
      </c>
      <c r="E1411" s="11" t="s">
        <v>4529</v>
      </c>
      <c r="G1411" s="0" t="str">
        <f aca="false">+CONCATENATE(D1411,","," ",E1411)</f>
        <v>MORÁN MURGA, SILVIA CRISTINA</v>
      </c>
      <c r="H1411" s="0" t="str">
        <f aca="false">+C1411</f>
        <v>10374977</v>
      </c>
    </row>
    <row r="1412" customFormat="false" ht="36" hidden="false" customHeight="false" outlineLevel="0" collapsed="false">
      <c r="C1412" s="12" t="s">
        <v>4530</v>
      </c>
      <c r="D1412" s="12" t="s">
        <v>4531</v>
      </c>
      <c r="E1412" s="12" t="s">
        <v>4532</v>
      </c>
      <c r="G1412" s="0" t="str">
        <f aca="false">+CONCATENATE(D1412,","," ",E1412)</f>
        <v>MORÓN PEREYRA, ROSSANA DEL PILAR</v>
      </c>
      <c r="H1412" s="0" t="str">
        <f aca="false">+C1412</f>
        <v>44366514</v>
      </c>
    </row>
    <row r="1413" customFormat="false" ht="24" hidden="false" customHeight="false" outlineLevel="0" collapsed="false">
      <c r="C1413" s="11" t="s">
        <v>4533</v>
      </c>
      <c r="D1413" s="11" t="s">
        <v>4534</v>
      </c>
      <c r="E1413" s="11" t="s">
        <v>4535</v>
      </c>
      <c r="G1413" s="0" t="str">
        <f aca="false">+CONCATENATE(D1413,","," ",E1413)</f>
        <v>MOSCOL GARCIA, LAURA LIDIA</v>
      </c>
      <c r="H1413" s="0" t="str">
        <f aca="false">+C1413</f>
        <v>42351590</v>
      </c>
    </row>
    <row r="1414" customFormat="false" ht="36" hidden="false" customHeight="false" outlineLevel="0" collapsed="false">
      <c r="C1414" s="12" t="s">
        <v>4536</v>
      </c>
      <c r="D1414" s="12" t="s">
        <v>4537</v>
      </c>
      <c r="E1414" s="12" t="s">
        <v>4538</v>
      </c>
      <c r="G1414" s="0" t="str">
        <f aca="false">+CONCATENATE(D1414,","," ",E1414)</f>
        <v>MOSCOSO CANCINO, FELIPE ALEX</v>
      </c>
      <c r="H1414" s="0" t="str">
        <f aca="false">+C1414</f>
        <v>45667661</v>
      </c>
    </row>
    <row r="1415" customFormat="false" ht="36" hidden="false" customHeight="false" outlineLevel="0" collapsed="false">
      <c r="C1415" s="11" t="s">
        <v>4539</v>
      </c>
      <c r="D1415" s="11" t="s">
        <v>4540</v>
      </c>
      <c r="E1415" s="11" t="s">
        <v>4541</v>
      </c>
      <c r="G1415" s="0" t="str">
        <f aca="false">+CONCATENATE(D1415,","," ",E1415)</f>
        <v>MOSCOSO DEL-ROSARIO, JANET MELISSA</v>
      </c>
      <c r="H1415" s="0" t="str">
        <f aca="false">+C1415</f>
        <v>41200785</v>
      </c>
    </row>
    <row r="1416" customFormat="false" ht="36" hidden="false" customHeight="false" outlineLevel="0" collapsed="false">
      <c r="C1416" s="12" t="s">
        <v>4542</v>
      </c>
      <c r="D1416" s="12" t="s">
        <v>4543</v>
      </c>
      <c r="E1416" s="12" t="s">
        <v>2661</v>
      </c>
      <c r="G1416" s="0" t="str">
        <f aca="false">+CONCATENATE(D1416,","," ",E1416)</f>
        <v>MOSCOSO LLAMOCA, LORENA</v>
      </c>
      <c r="H1416" s="0" t="str">
        <f aca="false">+C1416</f>
        <v>43311947</v>
      </c>
    </row>
    <row r="1417" customFormat="false" ht="36" hidden="false" customHeight="false" outlineLevel="0" collapsed="false">
      <c r="C1417" s="11" t="s">
        <v>4544</v>
      </c>
      <c r="D1417" s="11" t="s">
        <v>4545</v>
      </c>
      <c r="E1417" s="11" t="s">
        <v>4546</v>
      </c>
      <c r="G1417" s="0" t="str">
        <f aca="false">+CONCATENATE(D1417,","," ",E1417)</f>
        <v>MOSCOSO ZINGARA, FRANK MARTIN</v>
      </c>
      <c r="H1417" s="0" t="str">
        <f aca="false">+C1417</f>
        <v>29625306</v>
      </c>
    </row>
    <row r="1418" customFormat="false" ht="48" hidden="false" customHeight="false" outlineLevel="0" collapsed="false">
      <c r="C1418" s="12" t="s">
        <v>4547</v>
      </c>
      <c r="D1418" s="12" t="s">
        <v>4548</v>
      </c>
      <c r="E1418" s="12" t="s">
        <v>4549</v>
      </c>
      <c r="G1418" s="0" t="str">
        <f aca="false">+CONCATENATE(D1418,","," ",E1418)</f>
        <v>MOSQUERA MENDOZA, ARACELY VAITIARE</v>
      </c>
      <c r="H1418" s="0" t="str">
        <f aca="false">+C1418</f>
        <v>47908360</v>
      </c>
    </row>
    <row r="1419" customFormat="false" ht="24" hidden="false" customHeight="false" outlineLevel="0" collapsed="false">
      <c r="C1419" s="11" t="s">
        <v>4550</v>
      </c>
      <c r="D1419" s="11" t="s">
        <v>4551</v>
      </c>
      <c r="E1419" s="11" t="s">
        <v>4552</v>
      </c>
      <c r="G1419" s="0" t="str">
        <f aca="false">+CONCATENATE(D1419,","," ",E1419)</f>
        <v>MOSTAJO CASTILLO, ANDREA NATALIA</v>
      </c>
      <c r="H1419" s="0" t="str">
        <f aca="false">+C1419</f>
        <v>42276625</v>
      </c>
    </row>
    <row r="1420" customFormat="false" ht="36" hidden="false" customHeight="false" outlineLevel="0" collapsed="false">
      <c r="C1420" s="12" t="s">
        <v>4553</v>
      </c>
      <c r="D1420" s="12" t="s">
        <v>4554</v>
      </c>
      <c r="E1420" s="12" t="s">
        <v>4555</v>
      </c>
      <c r="G1420" s="0" t="str">
        <f aca="false">+CONCATENATE(D1420,","," ",E1420)</f>
        <v>MOYA PURIZAKA, STEVE MIKYU</v>
      </c>
      <c r="H1420" s="0" t="str">
        <f aca="false">+C1420</f>
        <v>40749421</v>
      </c>
    </row>
    <row r="1421" customFormat="false" ht="36" hidden="false" customHeight="false" outlineLevel="0" collapsed="false">
      <c r="C1421" s="11" t="s">
        <v>4556</v>
      </c>
      <c r="D1421" s="11" t="s">
        <v>4557</v>
      </c>
      <c r="E1421" s="11" t="s">
        <v>4558</v>
      </c>
      <c r="G1421" s="0" t="str">
        <f aca="false">+CONCATENATE(D1421,","," ",E1421)</f>
        <v>MUJICA CALDERON, CARLA TATIANA</v>
      </c>
      <c r="H1421" s="0" t="str">
        <f aca="false">+C1421</f>
        <v>10611838</v>
      </c>
    </row>
    <row r="1422" customFormat="false" ht="36" hidden="false" customHeight="false" outlineLevel="0" collapsed="false">
      <c r="C1422" s="12" t="s">
        <v>4559</v>
      </c>
      <c r="D1422" s="12" t="s">
        <v>4560</v>
      </c>
      <c r="E1422" s="12" t="s">
        <v>4561</v>
      </c>
      <c r="G1422" s="0" t="str">
        <f aca="false">+CONCATENATE(D1422,","," ",E1422)</f>
        <v>MUJICA DEL-CARPIO, RUTH DANIELLA</v>
      </c>
      <c r="H1422" s="0" t="str">
        <f aca="false">+C1422</f>
        <v>43099825</v>
      </c>
    </row>
    <row r="1423" customFormat="false" ht="36" hidden="false" customHeight="false" outlineLevel="0" collapsed="false">
      <c r="C1423" s="11" t="s">
        <v>4562</v>
      </c>
      <c r="D1423" s="11" t="s">
        <v>4563</v>
      </c>
      <c r="E1423" s="11" t="s">
        <v>1122</v>
      </c>
      <c r="G1423" s="0" t="str">
        <f aca="false">+CONCATENATE(D1423,","," ",E1423)</f>
        <v>MUJICA FIGUEROA, LUIS FELIPE</v>
      </c>
      <c r="H1423" s="0" t="str">
        <f aca="false">+C1423</f>
        <v>44503161</v>
      </c>
    </row>
    <row r="1424" customFormat="false" ht="24" hidden="false" customHeight="false" outlineLevel="0" collapsed="false">
      <c r="C1424" s="12" t="s">
        <v>4564</v>
      </c>
      <c r="D1424" s="12" t="s">
        <v>4565</v>
      </c>
      <c r="E1424" s="12" t="s">
        <v>1461</v>
      </c>
      <c r="G1424" s="0" t="str">
        <f aca="false">+CONCATENATE(D1424,","," ",E1424)</f>
        <v>MUNDACA TAMAYO, JORGE ANTONIO</v>
      </c>
      <c r="H1424" s="0" t="str">
        <f aca="false">+C1424</f>
        <v>08873763</v>
      </c>
    </row>
    <row r="1425" customFormat="false" ht="36" hidden="false" customHeight="false" outlineLevel="0" collapsed="false">
      <c r="C1425" s="11" t="s">
        <v>4566</v>
      </c>
      <c r="D1425" s="11" t="s">
        <v>4567</v>
      </c>
      <c r="E1425" s="11" t="s">
        <v>4568</v>
      </c>
      <c r="G1425" s="0" t="str">
        <f aca="false">+CONCATENATE(D1425,","," ",E1425)</f>
        <v>MURGA DE-LA-ROSA, ANGEL JAVIER</v>
      </c>
      <c r="H1425" s="0" t="str">
        <f aca="false">+C1425</f>
        <v>46590048</v>
      </c>
    </row>
    <row r="1426" customFormat="false" ht="36" hidden="false" customHeight="false" outlineLevel="0" collapsed="false">
      <c r="C1426" s="12" t="s">
        <v>4569</v>
      </c>
      <c r="D1426" s="12" t="s">
        <v>4570</v>
      </c>
      <c r="E1426" s="12" t="s">
        <v>3696</v>
      </c>
      <c r="G1426" s="0" t="str">
        <f aca="false">+CONCATENATE(D1426,","," ",E1426)</f>
        <v>MURGUIA SOMOCURCIO, MARIA GRACIA</v>
      </c>
      <c r="H1426" s="0" t="str">
        <f aca="false">+C1426</f>
        <v>43385878</v>
      </c>
    </row>
    <row r="1427" customFormat="false" ht="24" hidden="false" customHeight="false" outlineLevel="0" collapsed="false">
      <c r="C1427" s="11" t="s">
        <v>4571</v>
      </c>
      <c r="D1427" s="11" t="s">
        <v>4572</v>
      </c>
      <c r="E1427" s="11" t="s">
        <v>4573</v>
      </c>
      <c r="G1427" s="0" t="str">
        <f aca="false">+CONCATENATE(D1427,","," ",E1427)</f>
        <v>MURILLO CIPRIANO, RICHARD KILDER</v>
      </c>
      <c r="H1427" s="0" t="str">
        <f aca="false">+C1427</f>
        <v>41672334</v>
      </c>
    </row>
    <row r="1428" customFormat="false" ht="36" hidden="false" customHeight="false" outlineLevel="0" collapsed="false">
      <c r="C1428" s="12" t="s">
        <v>4574</v>
      </c>
      <c r="D1428" s="12" t="s">
        <v>4575</v>
      </c>
      <c r="E1428" s="12" t="s">
        <v>3166</v>
      </c>
      <c r="G1428" s="0" t="str">
        <f aca="false">+CONCATENATE(D1428,","," ",E1428)</f>
        <v>MUROYA TOKUSHIMA, LUIS FERNANDO</v>
      </c>
      <c r="H1428" s="0" t="str">
        <f aca="false">+C1428</f>
        <v>45215207</v>
      </c>
    </row>
    <row r="1429" customFormat="false" ht="48" hidden="false" customHeight="false" outlineLevel="0" collapsed="false">
      <c r="C1429" s="11" t="s">
        <v>4576</v>
      </c>
      <c r="D1429" s="11" t="s">
        <v>4577</v>
      </c>
      <c r="E1429" s="11" t="s">
        <v>4578</v>
      </c>
      <c r="G1429" s="0" t="str">
        <f aca="false">+CONCATENATE(D1429,","," ",E1429)</f>
        <v>MURRUGARRA HERNÁNDEZ, PAOLA GIOVANNA</v>
      </c>
      <c r="H1429" s="0" t="str">
        <f aca="false">+C1429</f>
        <v>43611634</v>
      </c>
    </row>
    <row r="1430" customFormat="false" ht="24" hidden="false" customHeight="false" outlineLevel="0" collapsed="false">
      <c r="C1430" s="12" t="s">
        <v>4579</v>
      </c>
      <c r="D1430" s="12" t="s">
        <v>4580</v>
      </c>
      <c r="E1430" s="12" t="s">
        <v>4581</v>
      </c>
      <c r="G1430" s="0" t="str">
        <f aca="false">+CONCATENATE(D1430,","," ",E1430)</f>
        <v>MUÑANTE NÚÑEZ, ENRIQUE JESÚS</v>
      </c>
      <c r="H1430" s="0" t="str">
        <f aca="false">+C1430</f>
        <v>43927885</v>
      </c>
    </row>
    <row r="1431" customFormat="false" ht="24" hidden="false" customHeight="false" outlineLevel="0" collapsed="false">
      <c r="C1431" s="11" t="s">
        <v>4582</v>
      </c>
      <c r="D1431" s="11" t="s">
        <v>4583</v>
      </c>
      <c r="E1431" s="11" t="s">
        <v>4584</v>
      </c>
      <c r="G1431" s="0" t="str">
        <f aca="false">+CONCATENATE(D1431,","," ",E1431)</f>
        <v>MUÑOZ ARRIOLA, IVAN ALFREDO</v>
      </c>
      <c r="H1431" s="0" t="str">
        <f aca="false">+C1431</f>
        <v>44749277</v>
      </c>
    </row>
    <row r="1432" customFormat="false" ht="24" hidden="false" customHeight="false" outlineLevel="0" collapsed="false">
      <c r="C1432" s="12" t="s">
        <v>4585</v>
      </c>
      <c r="D1432" s="12" t="s">
        <v>4586</v>
      </c>
      <c r="E1432" s="12" t="s">
        <v>937</v>
      </c>
      <c r="G1432" s="0" t="str">
        <f aca="false">+CONCATENATE(D1432,","," ",E1432)</f>
        <v>MUÑOZ BRAMÓN, GIANFRANCO</v>
      </c>
      <c r="H1432" s="0" t="str">
        <f aca="false">+C1432</f>
        <v>42989869</v>
      </c>
    </row>
    <row r="1433" customFormat="false" ht="24" hidden="false" customHeight="false" outlineLevel="0" collapsed="false">
      <c r="C1433" s="11" t="s">
        <v>4587</v>
      </c>
      <c r="D1433" s="11" t="s">
        <v>4588</v>
      </c>
      <c r="E1433" s="11" t="s">
        <v>4589</v>
      </c>
      <c r="G1433" s="0" t="str">
        <f aca="false">+CONCATENATE(D1433,","," ",E1433)</f>
        <v>MUÑOZ GLAVE, ADRIANA VALERIA</v>
      </c>
      <c r="H1433" s="0" t="str">
        <f aca="false">+C1433</f>
        <v>46885690</v>
      </c>
    </row>
    <row r="1434" customFormat="false" ht="36" hidden="false" customHeight="false" outlineLevel="0" collapsed="false">
      <c r="C1434" s="12" t="s">
        <v>7</v>
      </c>
      <c r="D1434" s="12" t="s">
        <v>4590</v>
      </c>
      <c r="E1434" s="12" t="s">
        <v>4591</v>
      </c>
      <c r="G1434" s="0" t="str">
        <f aca="false">+CONCATENATE(D1434,","," ",E1434)</f>
        <v>MUÑOZ IZQUIERDO, DENNISSE LENKA</v>
      </c>
      <c r="H1434" s="0" t="str">
        <f aca="false">+C1434</f>
        <v>41598665</v>
      </c>
    </row>
    <row r="1435" customFormat="false" ht="24" hidden="false" customHeight="false" outlineLevel="0" collapsed="false">
      <c r="C1435" s="11" t="s">
        <v>4592</v>
      </c>
      <c r="D1435" s="11" t="s">
        <v>4593</v>
      </c>
      <c r="E1435" s="11" t="s">
        <v>4594</v>
      </c>
      <c r="G1435" s="0" t="str">
        <f aca="false">+CONCATENATE(D1435,","," ",E1435)</f>
        <v>MUÑOZ JUGO, GERARDO DANIEL</v>
      </c>
      <c r="H1435" s="0" t="str">
        <f aca="false">+C1435</f>
        <v>41812901</v>
      </c>
    </row>
    <row r="1436" customFormat="false" ht="24" hidden="false" customHeight="false" outlineLevel="0" collapsed="false">
      <c r="C1436" s="12" t="s">
        <v>4595</v>
      </c>
      <c r="D1436" s="12" t="s">
        <v>4596</v>
      </c>
      <c r="E1436" s="12" t="s">
        <v>769</v>
      </c>
      <c r="G1436" s="0" t="str">
        <f aca="false">+CONCATENATE(D1436,","," ",E1436)</f>
        <v>MUÑOZ OLIVOS, MARCO ANTONIO</v>
      </c>
      <c r="H1436" s="0" t="str">
        <f aca="false">+C1436</f>
        <v>10075971</v>
      </c>
    </row>
    <row r="1437" customFormat="false" ht="24" hidden="false" customHeight="false" outlineLevel="0" collapsed="false">
      <c r="C1437" s="11" t="s">
        <v>24</v>
      </c>
      <c r="D1437" s="11" t="s">
        <v>4597</v>
      </c>
      <c r="E1437" s="11" t="s">
        <v>4598</v>
      </c>
      <c r="G1437" s="0" t="str">
        <f aca="false">+CONCATENATE(D1437,","," ",E1437)</f>
        <v>MUÑOZ ORTIZ, TANIA MAY LEM</v>
      </c>
      <c r="H1437" s="0" t="str">
        <f aca="false">+C1437</f>
        <v>29627457</v>
      </c>
    </row>
    <row r="1438" customFormat="false" ht="24" hidden="false" customHeight="false" outlineLevel="0" collapsed="false">
      <c r="C1438" s="12" t="s">
        <v>4599</v>
      </c>
      <c r="D1438" s="12" t="s">
        <v>4600</v>
      </c>
      <c r="E1438" s="12" t="s">
        <v>4601</v>
      </c>
      <c r="G1438" s="0" t="str">
        <f aca="false">+CONCATENATE(D1438,","," ",E1438)</f>
        <v>MUÑOZ PADILLA, FERNANDO ALAN</v>
      </c>
      <c r="H1438" s="0" t="str">
        <f aca="false">+C1438</f>
        <v>42155369</v>
      </c>
    </row>
    <row r="1439" customFormat="false" ht="36" hidden="false" customHeight="false" outlineLevel="0" collapsed="false">
      <c r="C1439" s="11" t="s">
        <v>4602</v>
      </c>
      <c r="D1439" s="11" t="s">
        <v>4603</v>
      </c>
      <c r="E1439" s="11" t="s">
        <v>4604</v>
      </c>
      <c r="G1439" s="0" t="str">
        <f aca="false">+CONCATENATE(D1439,","," ",E1439)</f>
        <v>MUÑOZ TREMOLADA, SORAYA FARA</v>
      </c>
      <c r="H1439" s="0" t="str">
        <f aca="false">+C1439</f>
        <v>42167868</v>
      </c>
    </row>
    <row r="1440" customFormat="false" ht="24" hidden="false" customHeight="false" outlineLevel="0" collapsed="false">
      <c r="C1440" s="12" t="s">
        <v>4605</v>
      </c>
      <c r="D1440" s="12" t="s">
        <v>4606</v>
      </c>
      <c r="E1440" s="12" t="s">
        <v>4607</v>
      </c>
      <c r="G1440" s="0" t="str">
        <f aca="false">+CONCATENATE(D1440,","," ",E1440)</f>
        <v>MUÑOZ ZELADA, EDWIN JAVIER</v>
      </c>
      <c r="H1440" s="0" t="str">
        <f aca="false">+C1440</f>
        <v>46300998</v>
      </c>
    </row>
    <row r="1441" customFormat="false" ht="36" hidden="false" customHeight="false" outlineLevel="0" collapsed="false">
      <c r="C1441" s="11" t="s">
        <v>4608</v>
      </c>
      <c r="D1441" s="11" t="s">
        <v>4609</v>
      </c>
      <c r="E1441" s="11" t="s">
        <v>4610</v>
      </c>
      <c r="G1441" s="0" t="str">
        <f aca="false">+CONCATENATE(D1441,","," ",E1441)</f>
        <v>MÉNDEZ CÁRDENAS, DANIEL ARTURO</v>
      </c>
      <c r="H1441" s="0" t="str">
        <f aca="false">+C1441</f>
        <v>45430003</v>
      </c>
    </row>
    <row r="1442" customFormat="false" ht="48" hidden="false" customHeight="false" outlineLevel="0" collapsed="false">
      <c r="C1442" s="12" t="s">
        <v>4611</v>
      </c>
      <c r="D1442" s="12" t="s">
        <v>4612</v>
      </c>
      <c r="E1442" s="12" t="s">
        <v>4613</v>
      </c>
      <c r="G1442" s="0" t="str">
        <f aca="false">+CONCATENATE(D1442,","," ",E1442)</f>
        <v>NANFUÑAY MORENO, JONATHAN HENDERSON</v>
      </c>
      <c r="H1442" s="0" t="str">
        <f aca="false">+C1442</f>
        <v>45071647</v>
      </c>
    </row>
    <row r="1443" customFormat="false" ht="36" hidden="false" customHeight="false" outlineLevel="0" collapsed="false">
      <c r="C1443" s="11" t="s">
        <v>4614</v>
      </c>
      <c r="D1443" s="11" t="s">
        <v>4615</v>
      </c>
      <c r="E1443" s="11" t="s">
        <v>4616</v>
      </c>
      <c r="G1443" s="0" t="str">
        <f aca="false">+CONCATENATE(D1443,","," ",E1443)</f>
        <v>NARREA SCHULER, OMAR ZAITH</v>
      </c>
      <c r="H1443" s="0" t="str">
        <f aca="false">+C1443</f>
        <v>45107591</v>
      </c>
    </row>
    <row r="1444" customFormat="false" ht="24" hidden="false" customHeight="false" outlineLevel="0" collapsed="false">
      <c r="C1444" s="12" t="s">
        <v>4617</v>
      </c>
      <c r="D1444" s="12" t="s">
        <v>4618</v>
      </c>
      <c r="E1444" s="12" t="s">
        <v>4619</v>
      </c>
      <c r="G1444" s="0" t="str">
        <f aca="false">+CONCATENATE(D1444,","," ",E1444)</f>
        <v>NARUSE BURGA, JORGE RAMON</v>
      </c>
      <c r="H1444" s="0" t="str">
        <f aca="false">+C1444</f>
        <v>42244365</v>
      </c>
    </row>
    <row r="1445" customFormat="false" ht="36" hidden="false" customHeight="false" outlineLevel="0" collapsed="false">
      <c r="C1445" s="11" t="s">
        <v>481</v>
      </c>
      <c r="D1445" s="11" t="s">
        <v>4620</v>
      </c>
      <c r="E1445" s="11" t="s">
        <v>4621</v>
      </c>
      <c r="G1445" s="0" t="str">
        <f aca="false">+CONCATENATE(D1445,","," ",E1445)</f>
        <v>NARVAEZ CHACON, GIULIANA CAROLINA</v>
      </c>
      <c r="H1445" s="0" t="str">
        <f aca="false">+C1445</f>
        <v>45662432</v>
      </c>
    </row>
    <row r="1446" customFormat="false" ht="36" hidden="false" customHeight="false" outlineLevel="0" collapsed="false">
      <c r="C1446" s="12" t="s">
        <v>4622</v>
      </c>
      <c r="D1446" s="12" t="s">
        <v>4623</v>
      </c>
      <c r="E1446" s="12" t="s">
        <v>4624</v>
      </c>
      <c r="G1446" s="0" t="str">
        <f aca="false">+CONCATENATE(D1446,","," ",E1446)</f>
        <v>NARVAEZ DE-LA-FUENTE, DIEGO GERMAN</v>
      </c>
      <c r="H1446" s="0" t="str">
        <f aca="false">+C1446</f>
        <v>44815323</v>
      </c>
    </row>
    <row r="1447" customFormat="false" ht="36" hidden="false" customHeight="false" outlineLevel="0" collapsed="false">
      <c r="C1447" s="11" t="s">
        <v>4625</v>
      </c>
      <c r="D1447" s="11" t="s">
        <v>4626</v>
      </c>
      <c r="E1447" s="11" t="s">
        <v>4627</v>
      </c>
      <c r="G1447" s="0" t="str">
        <f aca="false">+CONCATENATE(D1447,","," ",E1447)</f>
        <v>NARVAEZ DEL-RIO, OSCAR LEONARDO</v>
      </c>
      <c r="H1447" s="0" t="str">
        <f aca="false">+C1447</f>
        <v>42941246</v>
      </c>
    </row>
    <row r="1448" customFormat="false" ht="36" hidden="false" customHeight="false" outlineLevel="0" collapsed="false">
      <c r="C1448" s="12" t="s">
        <v>4628</v>
      </c>
      <c r="D1448" s="12" t="s">
        <v>4629</v>
      </c>
      <c r="E1448" s="12" t="s">
        <v>4630</v>
      </c>
      <c r="G1448" s="0" t="str">
        <f aca="false">+CONCATENATE(D1448,","," ",E1448)</f>
        <v>NARVARTE CASTILLO, LUIS HUMBERT</v>
      </c>
      <c r="H1448" s="0" t="str">
        <f aca="false">+C1448</f>
        <v>70799213</v>
      </c>
    </row>
    <row r="1449" customFormat="false" ht="36" hidden="false" customHeight="false" outlineLevel="0" collapsed="false">
      <c r="C1449" s="11" t="s">
        <v>4631</v>
      </c>
      <c r="D1449" s="11" t="s">
        <v>4632</v>
      </c>
      <c r="E1449" s="11" t="s">
        <v>4633</v>
      </c>
      <c r="G1449" s="0" t="str">
        <f aca="false">+CONCATENATE(D1449,","," ",E1449)</f>
        <v>NAVARRETE CASTRO, DIEGO ALFONSO</v>
      </c>
      <c r="H1449" s="0" t="str">
        <f aca="false">+C1449</f>
        <v>41361295</v>
      </c>
    </row>
    <row r="1450" customFormat="false" ht="36" hidden="false" customHeight="false" outlineLevel="0" collapsed="false">
      <c r="C1450" s="12" t="s">
        <v>4634</v>
      </c>
      <c r="D1450" s="12" t="s">
        <v>4635</v>
      </c>
      <c r="E1450" s="12" t="s">
        <v>4636</v>
      </c>
      <c r="G1450" s="0" t="str">
        <f aca="false">+CONCATENATE(D1450,","," ",E1450)</f>
        <v>NAVARRO ALMONACID, HENRY CESAR</v>
      </c>
      <c r="H1450" s="0" t="str">
        <f aca="false">+C1450</f>
        <v>41046973</v>
      </c>
    </row>
    <row r="1451" customFormat="false" ht="36" hidden="false" customHeight="false" outlineLevel="0" collapsed="false">
      <c r="C1451" s="11" t="s">
        <v>4637</v>
      </c>
      <c r="D1451" s="11" t="s">
        <v>4638</v>
      </c>
      <c r="E1451" s="11" t="s">
        <v>3363</v>
      </c>
      <c r="G1451" s="0" t="str">
        <f aca="false">+CONCATENATE(D1451,","," ",E1451)</f>
        <v>NAVARRO ESQUIVEL, JORGE LUIS</v>
      </c>
      <c r="H1451" s="0" t="str">
        <f aca="false">+C1451</f>
        <v>09890820</v>
      </c>
    </row>
    <row r="1452" customFormat="false" ht="24" hidden="false" customHeight="false" outlineLevel="0" collapsed="false">
      <c r="C1452" s="12" t="s">
        <v>4639</v>
      </c>
      <c r="D1452" s="12" t="s">
        <v>4640</v>
      </c>
      <c r="E1452" s="12" t="s">
        <v>4641</v>
      </c>
      <c r="G1452" s="0" t="str">
        <f aca="false">+CONCATENATE(D1452,","," ",E1452)</f>
        <v>NAVARRO MALLMA, APOLINAR</v>
      </c>
      <c r="H1452" s="0" t="str">
        <f aca="false">+C1452</f>
        <v>07592731</v>
      </c>
    </row>
    <row r="1453" customFormat="false" ht="36" hidden="false" customHeight="false" outlineLevel="0" collapsed="false">
      <c r="C1453" s="11" t="s">
        <v>4642</v>
      </c>
      <c r="D1453" s="11" t="s">
        <v>4643</v>
      </c>
      <c r="E1453" s="11" t="s">
        <v>4644</v>
      </c>
      <c r="G1453" s="0" t="str">
        <f aca="false">+CONCATENATE(D1453,","," ",E1453)</f>
        <v>NAVARRO OBREGON, CAROLINA AMADA</v>
      </c>
      <c r="H1453" s="0" t="str">
        <f aca="false">+C1453</f>
        <v>40273661</v>
      </c>
    </row>
    <row r="1454" customFormat="false" ht="36" hidden="false" customHeight="false" outlineLevel="0" collapsed="false">
      <c r="C1454" s="12" t="s">
        <v>4645</v>
      </c>
      <c r="D1454" s="12" t="s">
        <v>4646</v>
      </c>
      <c r="E1454" s="12" t="s">
        <v>1650</v>
      </c>
      <c r="G1454" s="0" t="str">
        <f aca="false">+CONCATENATE(D1454,","," ",E1454)</f>
        <v>NECIOSUP SANCHEZ, CARLOS EDUARDO</v>
      </c>
      <c r="H1454" s="0" t="str">
        <f aca="false">+C1454</f>
        <v>18143006</v>
      </c>
    </row>
    <row r="1455" customFormat="false" ht="36" hidden="false" customHeight="false" outlineLevel="0" collapsed="false">
      <c r="C1455" s="11" t="s">
        <v>4647</v>
      </c>
      <c r="D1455" s="11" t="s">
        <v>4648</v>
      </c>
      <c r="E1455" s="11" t="s">
        <v>4649</v>
      </c>
      <c r="G1455" s="0" t="str">
        <f aca="false">+CONCATENATE(D1455,","," ",E1455)</f>
        <v>NEVADO ESPINOZA, DIEGO RANJIT</v>
      </c>
      <c r="H1455" s="0" t="str">
        <f aca="false">+C1455</f>
        <v>44250547</v>
      </c>
    </row>
    <row r="1456" customFormat="false" ht="24" hidden="false" customHeight="false" outlineLevel="0" collapsed="false">
      <c r="C1456" s="12" t="s">
        <v>4650</v>
      </c>
      <c r="D1456" s="12" t="s">
        <v>4651</v>
      </c>
      <c r="E1456" s="12" t="s">
        <v>738</v>
      </c>
      <c r="G1456" s="0" t="str">
        <f aca="false">+CONCATENATE(D1456,","," ",E1456)</f>
        <v>NEYRA CAMPOS, JOSÉ LUIS</v>
      </c>
      <c r="H1456" s="0" t="str">
        <f aca="false">+C1456</f>
        <v>07732854</v>
      </c>
    </row>
    <row r="1457" customFormat="false" ht="36" hidden="false" customHeight="false" outlineLevel="0" collapsed="false">
      <c r="C1457" s="11" t="s">
        <v>4652</v>
      </c>
      <c r="D1457" s="11" t="s">
        <v>4653</v>
      </c>
      <c r="E1457" s="11" t="s">
        <v>4654</v>
      </c>
      <c r="G1457" s="0" t="str">
        <f aca="false">+CONCATENATE(D1457,","," ",E1457)</f>
        <v>NEYRA VILLAGOMEZ, CARMEN LUZ</v>
      </c>
      <c r="H1457" s="0" t="str">
        <f aca="false">+C1457</f>
        <v>41346270</v>
      </c>
    </row>
    <row r="1458" customFormat="false" ht="36" hidden="false" customHeight="false" outlineLevel="0" collapsed="false">
      <c r="C1458" s="12" t="s">
        <v>4655</v>
      </c>
      <c r="D1458" s="12" t="s">
        <v>4656</v>
      </c>
      <c r="E1458" s="12" t="s">
        <v>4657</v>
      </c>
      <c r="G1458" s="0" t="str">
        <f aca="false">+CONCATENATE(D1458,","," ",E1458)</f>
        <v>NEYRA VILLAGÓMEZ, ESTEFANÍA</v>
      </c>
      <c r="H1458" s="0" t="str">
        <f aca="false">+C1458</f>
        <v>44699999</v>
      </c>
    </row>
    <row r="1459" customFormat="false" ht="36" hidden="false" customHeight="false" outlineLevel="0" collapsed="false">
      <c r="C1459" s="11" t="s">
        <v>4658</v>
      </c>
      <c r="D1459" s="11" t="s">
        <v>4659</v>
      </c>
      <c r="E1459" s="11" t="s">
        <v>3682</v>
      </c>
      <c r="G1459" s="0" t="str">
        <f aca="false">+CONCATENATE(D1459,","," ",E1459)</f>
        <v>NEYRA VILLAVICENCIO, DIEGO</v>
      </c>
      <c r="H1459" s="0" t="str">
        <f aca="false">+C1459</f>
        <v>43083299</v>
      </c>
    </row>
    <row r="1460" customFormat="false" ht="36" hidden="false" customHeight="false" outlineLevel="0" collapsed="false">
      <c r="C1460" s="12" t="s">
        <v>4660</v>
      </c>
      <c r="D1460" s="12" t="s">
        <v>4661</v>
      </c>
      <c r="E1460" s="12" t="s">
        <v>4662</v>
      </c>
      <c r="G1460" s="0" t="str">
        <f aca="false">+CONCATENATE(D1460,","," ",E1460)</f>
        <v>NIERI CANTALUPO, ENRICO RAUL</v>
      </c>
      <c r="H1460" s="0" t="str">
        <f aca="false">+C1460</f>
        <v>42066156</v>
      </c>
    </row>
    <row r="1461" customFormat="false" ht="36" hidden="false" customHeight="false" outlineLevel="0" collapsed="false">
      <c r="C1461" s="11" t="s">
        <v>4663</v>
      </c>
      <c r="D1461" s="11" t="s">
        <v>4664</v>
      </c>
      <c r="E1461" s="11" t="s">
        <v>4665</v>
      </c>
      <c r="G1461" s="0" t="str">
        <f aca="false">+CONCATENATE(D1461,","," ",E1461)</f>
        <v>NIETO CUADROS, RAFAELLA RAQUEL</v>
      </c>
      <c r="H1461" s="0" t="str">
        <f aca="false">+C1461</f>
        <v>47541188</v>
      </c>
    </row>
    <row r="1462" customFormat="false" ht="24" hidden="false" customHeight="false" outlineLevel="0" collapsed="false">
      <c r="C1462" s="12" t="s">
        <v>4666</v>
      </c>
      <c r="D1462" s="12" t="s">
        <v>4667</v>
      </c>
      <c r="E1462" s="12" t="s">
        <v>1745</v>
      </c>
      <c r="G1462" s="0" t="str">
        <f aca="false">+CONCATENATE(D1462,","," ",E1462)</f>
        <v>NIEVES VELIZ, LUIS ALBERTO</v>
      </c>
      <c r="H1462" s="0" t="str">
        <f aca="false">+C1462</f>
        <v>18162503</v>
      </c>
    </row>
    <row r="1463" customFormat="false" ht="24" hidden="false" customHeight="false" outlineLevel="0" collapsed="false">
      <c r="C1463" s="11" t="s">
        <v>4668</v>
      </c>
      <c r="D1463" s="11" t="s">
        <v>4669</v>
      </c>
      <c r="E1463" s="11" t="s">
        <v>4670</v>
      </c>
      <c r="G1463" s="0" t="str">
        <f aca="false">+CONCATENATE(D1463,","," ",E1463)</f>
        <v>NINA OCHOA, PAMELA URSULA</v>
      </c>
      <c r="H1463" s="0" t="str">
        <f aca="false">+C1463</f>
        <v>41026850</v>
      </c>
    </row>
    <row r="1464" customFormat="false" ht="36" hidden="false" customHeight="false" outlineLevel="0" collapsed="false">
      <c r="C1464" s="12" t="s">
        <v>4671</v>
      </c>
      <c r="D1464" s="12" t="s">
        <v>4672</v>
      </c>
      <c r="E1464" s="12" t="s">
        <v>1745</v>
      </c>
      <c r="G1464" s="0" t="str">
        <f aca="false">+CONCATENATE(D1464,","," ",E1464)</f>
        <v>NINAHUANCA ARONE, LUIS ALBERTO</v>
      </c>
      <c r="H1464" s="0" t="str">
        <f aca="false">+C1464</f>
        <v>42955759</v>
      </c>
    </row>
    <row r="1465" customFormat="false" ht="24" hidden="false" customHeight="false" outlineLevel="0" collapsed="false">
      <c r="C1465" s="11" t="s">
        <v>4673</v>
      </c>
      <c r="D1465" s="11" t="s">
        <v>4674</v>
      </c>
      <c r="E1465" s="11" t="s">
        <v>4675</v>
      </c>
      <c r="G1465" s="0" t="str">
        <f aca="false">+CONCATENATE(D1465,","," ",E1465)</f>
        <v>NIÑO GOMEZ, RICHARD ALEX</v>
      </c>
      <c r="H1465" s="0" t="str">
        <f aca="false">+C1465</f>
        <v>42608794</v>
      </c>
    </row>
    <row r="1466" customFormat="false" ht="36" hidden="false" customHeight="false" outlineLevel="0" collapsed="false">
      <c r="C1466" s="12" t="s">
        <v>4676</v>
      </c>
      <c r="D1466" s="12" t="s">
        <v>4677</v>
      </c>
      <c r="E1466" s="12" t="s">
        <v>1212</v>
      </c>
      <c r="G1466" s="0" t="str">
        <f aca="false">+CONCATENATE(D1466,","," ",E1466)</f>
        <v>NOA VILLANUEVA, MIGUEL ANGEL</v>
      </c>
      <c r="H1466" s="0" t="str">
        <f aca="false">+C1466</f>
        <v>43115460</v>
      </c>
    </row>
    <row r="1467" customFormat="false" ht="36" hidden="false" customHeight="false" outlineLevel="0" collapsed="false">
      <c r="C1467" s="11" t="s">
        <v>4678</v>
      </c>
      <c r="D1467" s="11" t="s">
        <v>4679</v>
      </c>
      <c r="E1467" s="11" t="s">
        <v>4680</v>
      </c>
      <c r="G1467" s="0" t="str">
        <f aca="false">+CONCATENATE(D1467,","," ",E1467)</f>
        <v>NOBLECILLA GARCIA, RUTH ROCIO</v>
      </c>
      <c r="H1467" s="0" t="str">
        <f aca="false">+C1467</f>
        <v>44045330</v>
      </c>
    </row>
    <row r="1468" customFormat="false" ht="24" hidden="false" customHeight="false" outlineLevel="0" collapsed="false">
      <c r="C1468" s="12" t="s">
        <v>4681</v>
      </c>
      <c r="D1468" s="12" t="s">
        <v>4682</v>
      </c>
      <c r="E1468" s="12" t="s">
        <v>4683</v>
      </c>
      <c r="G1468" s="0" t="str">
        <f aca="false">+CONCATENATE(D1468,","," ",E1468)</f>
        <v>NOLIS GUZMÁN, ARTURO RAMÓN</v>
      </c>
      <c r="H1468" s="0" t="str">
        <f aca="false">+C1468</f>
        <v>07528695</v>
      </c>
    </row>
    <row r="1469" customFormat="false" ht="36" hidden="false" customHeight="false" outlineLevel="0" collapsed="false">
      <c r="C1469" s="11" t="s">
        <v>165</v>
      </c>
      <c r="D1469" s="11" t="s">
        <v>4684</v>
      </c>
      <c r="E1469" s="11" t="s">
        <v>4685</v>
      </c>
      <c r="G1469" s="0" t="str">
        <f aca="false">+CONCATENATE(D1469,","," ",E1469)</f>
        <v>NORES EZCURRA, IGNACIO</v>
      </c>
      <c r="H1469" s="0" t="str">
        <f aca="false">+C1469</f>
        <v>001197097</v>
      </c>
    </row>
    <row r="1470" customFormat="false" ht="36" hidden="false" customHeight="false" outlineLevel="0" collapsed="false">
      <c r="C1470" s="12" t="s">
        <v>4686</v>
      </c>
      <c r="D1470" s="12" t="s">
        <v>4687</v>
      </c>
      <c r="E1470" s="12" t="s">
        <v>4688</v>
      </c>
      <c r="G1470" s="0" t="str">
        <f aca="false">+CONCATENATE(D1470,","," ",E1470)</f>
        <v>NORIEGA ACKERMANN, JOSÉ ANDRÉS</v>
      </c>
      <c r="H1470" s="0" t="str">
        <f aca="false">+C1470</f>
        <v>44966071</v>
      </c>
    </row>
    <row r="1471" customFormat="false" ht="36" hidden="false" customHeight="false" outlineLevel="0" collapsed="false">
      <c r="C1471" s="11" t="s">
        <v>4689</v>
      </c>
      <c r="D1471" s="11" t="s">
        <v>4690</v>
      </c>
      <c r="E1471" s="11" t="s">
        <v>721</v>
      </c>
      <c r="G1471" s="0" t="str">
        <f aca="false">+CONCATENATE(D1471,","," ",E1471)</f>
        <v>NORIEGA CASTAÑEDA, JOSE ANTONIO</v>
      </c>
      <c r="H1471" s="0" t="str">
        <f aca="false">+C1471</f>
        <v>42930887</v>
      </c>
    </row>
    <row r="1472" customFormat="false" ht="24" hidden="false" customHeight="false" outlineLevel="0" collapsed="false">
      <c r="C1472" s="12" t="s">
        <v>4691</v>
      </c>
      <c r="D1472" s="12" t="s">
        <v>4692</v>
      </c>
      <c r="E1472" s="12" t="s">
        <v>4693</v>
      </c>
      <c r="G1472" s="0" t="str">
        <f aca="false">+CONCATENATE(D1472,","," ",E1472)</f>
        <v>NOVOA BOZZO, IVETTE IVONNE</v>
      </c>
      <c r="H1472" s="0" t="str">
        <f aca="false">+C1472</f>
        <v>40773478</v>
      </c>
    </row>
    <row r="1473" customFormat="false" ht="24" hidden="false" customHeight="false" outlineLevel="0" collapsed="false">
      <c r="C1473" s="11" t="s">
        <v>4694</v>
      </c>
      <c r="D1473" s="11" t="s">
        <v>4695</v>
      </c>
      <c r="E1473" s="11" t="s">
        <v>4696</v>
      </c>
      <c r="G1473" s="0" t="str">
        <f aca="false">+CONCATENATE(D1473,","," ",E1473)</f>
        <v>NOVOA RAMIREZ, NANCY AMANDA</v>
      </c>
      <c r="H1473" s="0" t="str">
        <f aca="false">+C1473</f>
        <v>45143970</v>
      </c>
    </row>
    <row r="1474" customFormat="false" ht="24" hidden="false" customHeight="false" outlineLevel="0" collapsed="false">
      <c r="C1474" s="12" t="s">
        <v>4697</v>
      </c>
      <c r="D1474" s="12" t="s">
        <v>4698</v>
      </c>
      <c r="E1474" s="12" t="s">
        <v>4699</v>
      </c>
      <c r="G1474" s="0" t="str">
        <f aca="false">+CONCATENATE(D1474,","," ",E1474)</f>
        <v>NUÑEZ ARANDA, LUISA EUGENIA</v>
      </c>
      <c r="H1474" s="0" t="str">
        <f aca="false">+C1474</f>
        <v>09993039</v>
      </c>
    </row>
    <row r="1475" customFormat="false" ht="36" hidden="false" customHeight="false" outlineLevel="0" collapsed="false">
      <c r="C1475" s="11" t="s">
        <v>4700</v>
      </c>
      <c r="D1475" s="11" t="s">
        <v>4701</v>
      </c>
      <c r="E1475" s="11" t="s">
        <v>4702</v>
      </c>
      <c r="G1475" s="0" t="str">
        <f aca="false">+CONCATENATE(D1475,","," ",E1475)</f>
        <v>NUÑEZ BRIONES, CESAR OSWALDO</v>
      </c>
      <c r="H1475" s="0" t="str">
        <f aca="false">+C1475</f>
        <v>40674991</v>
      </c>
    </row>
    <row r="1476" customFormat="false" ht="24" hidden="false" customHeight="false" outlineLevel="0" collapsed="false">
      <c r="C1476" s="12" t="s">
        <v>4703</v>
      </c>
      <c r="D1476" s="12" t="s">
        <v>4704</v>
      </c>
      <c r="E1476" s="12" t="s">
        <v>4705</v>
      </c>
      <c r="G1476" s="0" t="str">
        <f aca="false">+CONCATENATE(D1476,","," ",E1476)</f>
        <v>NUÑEZ ILLESCAS, MONICA</v>
      </c>
      <c r="H1476" s="0" t="str">
        <f aca="false">+C1476</f>
        <v>42703843</v>
      </c>
    </row>
    <row r="1477" customFormat="false" ht="36" hidden="false" customHeight="false" outlineLevel="0" collapsed="false">
      <c r="C1477" s="11" t="s">
        <v>4706</v>
      </c>
      <c r="D1477" s="11" t="s">
        <v>4707</v>
      </c>
      <c r="E1477" s="11" t="s">
        <v>4708</v>
      </c>
      <c r="G1477" s="0" t="str">
        <f aca="false">+CONCATENATE(D1477,","," ",E1477)</f>
        <v>NUÑEZ LASTARRIA, MARIA DANIELA</v>
      </c>
      <c r="H1477" s="0" t="str">
        <f aca="false">+C1477</f>
        <v>42715764</v>
      </c>
    </row>
    <row r="1478" customFormat="false" ht="24" hidden="false" customHeight="false" outlineLevel="0" collapsed="false">
      <c r="C1478" s="12" t="s">
        <v>4709</v>
      </c>
      <c r="D1478" s="12" t="s">
        <v>4710</v>
      </c>
      <c r="E1478" s="12" t="s">
        <v>4711</v>
      </c>
      <c r="G1478" s="0" t="str">
        <f aca="false">+CONCATENATE(D1478,","," ",E1478)</f>
        <v>NUÑEZ ORREGO, NANCY PAOLA</v>
      </c>
      <c r="H1478" s="0" t="str">
        <f aca="false">+C1478</f>
        <v>16710365</v>
      </c>
    </row>
    <row r="1479" customFormat="false" ht="24" hidden="false" customHeight="false" outlineLevel="0" collapsed="false">
      <c r="C1479" s="11" t="s">
        <v>572</v>
      </c>
      <c r="D1479" s="11" t="s">
        <v>4712</v>
      </c>
      <c r="E1479" s="11" t="s">
        <v>4713</v>
      </c>
      <c r="G1479" s="0" t="str">
        <f aca="false">+CONCATENATE(D1479,","," ",E1479)</f>
        <v>NUÑEZ ZENDER, VLADIMIR</v>
      </c>
      <c r="H1479" s="0" t="str">
        <f aca="false">+C1479</f>
        <v>10640931</v>
      </c>
    </row>
    <row r="1480" customFormat="false" ht="36" hidden="false" customHeight="false" outlineLevel="0" collapsed="false">
      <c r="C1480" s="12" t="s">
        <v>4714</v>
      </c>
      <c r="D1480" s="12" t="s">
        <v>4715</v>
      </c>
      <c r="E1480" s="12" t="s">
        <v>4716</v>
      </c>
      <c r="G1480" s="0" t="str">
        <f aca="false">+CONCATENATE(D1480,","," ",E1480)</f>
        <v>OBREGON AGUILAR, MICAELA MARIBEL</v>
      </c>
      <c r="H1480" s="0" t="str">
        <f aca="false">+C1480</f>
        <v>44038218</v>
      </c>
    </row>
    <row r="1481" customFormat="false" ht="36" hidden="false" customHeight="false" outlineLevel="0" collapsed="false">
      <c r="C1481" s="11" t="s">
        <v>4717</v>
      </c>
      <c r="D1481" s="11" t="s">
        <v>4718</v>
      </c>
      <c r="E1481" s="11" t="s">
        <v>4719</v>
      </c>
      <c r="G1481" s="0" t="str">
        <f aca="false">+CONCATENATE(D1481,","," ",E1481)</f>
        <v>OBREGON MORIANO, SANDRA FELICITA</v>
      </c>
      <c r="H1481" s="0" t="str">
        <f aca="false">+C1481</f>
        <v>08891051</v>
      </c>
    </row>
    <row r="1482" customFormat="false" ht="48" hidden="false" customHeight="false" outlineLevel="0" collapsed="false">
      <c r="C1482" s="12" t="s">
        <v>4720</v>
      </c>
      <c r="D1482" s="12" t="s">
        <v>4721</v>
      </c>
      <c r="E1482" s="12" t="s">
        <v>4722</v>
      </c>
      <c r="G1482" s="0" t="str">
        <f aca="false">+CONCATENATE(D1482,","," ",E1482)</f>
        <v>OBREGON RAMIREZ, JIMMY ROGER RIGOBERTO</v>
      </c>
      <c r="H1482" s="0" t="str">
        <f aca="false">+C1482</f>
        <v>46016403</v>
      </c>
    </row>
    <row r="1483" customFormat="false" ht="24" hidden="false" customHeight="false" outlineLevel="0" collapsed="false">
      <c r="C1483" s="11" t="s">
        <v>4723</v>
      </c>
      <c r="D1483" s="11" t="s">
        <v>4724</v>
      </c>
      <c r="E1483" s="11" t="s">
        <v>4725</v>
      </c>
      <c r="G1483" s="0" t="str">
        <f aca="false">+CONCATENATE(D1483,","," ",E1483)</f>
        <v>OCAMPO MORENO, EVELYN</v>
      </c>
      <c r="H1483" s="0" t="str">
        <f aca="false">+C1483</f>
        <v>40251212</v>
      </c>
    </row>
    <row r="1484" customFormat="false" ht="24" hidden="false" customHeight="false" outlineLevel="0" collapsed="false">
      <c r="C1484" s="12" t="s">
        <v>4726</v>
      </c>
      <c r="D1484" s="12" t="s">
        <v>4727</v>
      </c>
      <c r="E1484" s="12" t="s">
        <v>4728</v>
      </c>
      <c r="G1484" s="0" t="str">
        <f aca="false">+CONCATENATE(D1484,","," ",E1484)</f>
        <v>OCAMPO PELAEZ, GIANINA</v>
      </c>
      <c r="H1484" s="0" t="str">
        <f aca="false">+C1484</f>
        <v>43290392</v>
      </c>
    </row>
    <row r="1485" customFormat="false" ht="36" hidden="false" customHeight="false" outlineLevel="0" collapsed="false">
      <c r="C1485" s="11" t="s">
        <v>4729</v>
      </c>
      <c r="D1485" s="11" t="s">
        <v>4730</v>
      </c>
      <c r="E1485" s="11" t="s">
        <v>892</v>
      </c>
      <c r="G1485" s="0" t="str">
        <f aca="false">+CONCATENATE(D1485,","," ",E1485)</f>
        <v>OCAMPO POMAREDA, JOSE LUIS</v>
      </c>
      <c r="H1485" s="0" t="str">
        <f aca="false">+C1485</f>
        <v>10275011</v>
      </c>
    </row>
    <row r="1486" customFormat="false" ht="36" hidden="false" customHeight="false" outlineLevel="0" collapsed="false">
      <c r="C1486" s="12" t="s">
        <v>4731</v>
      </c>
      <c r="D1486" s="12" t="s">
        <v>4732</v>
      </c>
      <c r="E1486" s="12" t="s">
        <v>1122</v>
      </c>
      <c r="G1486" s="0" t="str">
        <f aca="false">+CONCATENATE(D1486,","," ",E1486)</f>
        <v>OCAMPO RODRÍGUEZ, LUIS FELIPE</v>
      </c>
      <c r="H1486" s="0" t="str">
        <f aca="false">+C1486</f>
        <v>10220496</v>
      </c>
    </row>
    <row r="1487" customFormat="false" ht="24" hidden="false" customHeight="false" outlineLevel="0" collapsed="false">
      <c r="C1487" s="11" t="s">
        <v>4733</v>
      </c>
      <c r="D1487" s="11" t="s">
        <v>4734</v>
      </c>
      <c r="E1487" s="11" t="s">
        <v>4735</v>
      </c>
      <c r="G1487" s="0" t="str">
        <f aca="false">+CONCATENATE(D1487,","," ",E1487)</f>
        <v>OCAMPO TELLO, ERNESTO</v>
      </c>
      <c r="H1487" s="0" t="str">
        <f aca="false">+C1487</f>
        <v>09893683</v>
      </c>
    </row>
    <row r="1488" customFormat="false" ht="24" hidden="false" customHeight="false" outlineLevel="0" collapsed="false">
      <c r="C1488" s="12" t="s">
        <v>4736</v>
      </c>
      <c r="D1488" s="12" t="s">
        <v>4737</v>
      </c>
      <c r="E1488" s="12" t="s">
        <v>1745</v>
      </c>
      <c r="G1488" s="0" t="str">
        <f aca="false">+CONCATENATE(D1488,","," ",E1488)</f>
        <v>OCHOA JIMENEZ, LUIS ALBERTO</v>
      </c>
      <c r="H1488" s="0" t="str">
        <f aca="false">+C1488</f>
        <v>42238065</v>
      </c>
    </row>
    <row r="1489" customFormat="false" ht="48" hidden="false" customHeight="false" outlineLevel="0" collapsed="false">
      <c r="C1489" s="11" t="s">
        <v>4738</v>
      </c>
      <c r="D1489" s="11" t="s">
        <v>4739</v>
      </c>
      <c r="E1489" s="11" t="s">
        <v>4740</v>
      </c>
      <c r="G1489" s="0" t="str">
        <f aca="false">+CONCATENATE(D1489,","," ",E1489)</f>
        <v>OJEDA DÁVILA, LUCY MARIA DE GUADALUPE</v>
      </c>
      <c r="H1489" s="0" t="str">
        <f aca="false">+C1489</f>
        <v>21410905</v>
      </c>
    </row>
    <row r="1490" customFormat="false" ht="24" hidden="false" customHeight="false" outlineLevel="0" collapsed="false">
      <c r="C1490" s="12" t="s">
        <v>4741</v>
      </c>
      <c r="D1490" s="12" t="s">
        <v>4742</v>
      </c>
      <c r="E1490" s="12" t="s">
        <v>4743</v>
      </c>
      <c r="G1490" s="0" t="str">
        <f aca="false">+CONCATENATE(D1490,","," ",E1490)</f>
        <v>OJEDA ZAMUDIO, GUSTAVO JAVIER</v>
      </c>
      <c r="H1490" s="0" t="str">
        <f aca="false">+C1490</f>
        <v>46800124</v>
      </c>
    </row>
    <row r="1491" customFormat="false" ht="36" hidden="false" customHeight="false" outlineLevel="0" collapsed="false">
      <c r="C1491" s="11" t="s">
        <v>4744</v>
      </c>
      <c r="D1491" s="11" t="s">
        <v>4745</v>
      </c>
      <c r="E1491" s="11" t="s">
        <v>4746</v>
      </c>
      <c r="G1491" s="0" t="str">
        <f aca="false">+CONCATENATE(D1491,","," ",E1491)</f>
        <v>OLANO LO, JORGE REYNALDO</v>
      </c>
      <c r="H1491" s="0" t="str">
        <f aca="false">+C1491</f>
        <v>42982440</v>
      </c>
    </row>
    <row r="1492" customFormat="false" ht="36" hidden="false" customHeight="false" outlineLevel="0" collapsed="false">
      <c r="C1492" s="12" t="s">
        <v>4747</v>
      </c>
      <c r="D1492" s="12" t="s">
        <v>4748</v>
      </c>
      <c r="E1492" s="12" t="s">
        <v>4749</v>
      </c>
      <c r="G1492" s="0" t="str">
        <f aca="false">+CONCATENATE(D1492,","," ",E1492)</f>
        <v>OLAZABAL BENITES, ERWIN ANSELMO</v>
      </c>
      <c r="H1492" s="0" t="str">
        <f aca="false">+C1492</f>
        <v>06154036</v>
      </c>
    </row>
    <row r="1493" customFormat="false" ht="48" hidden="false" customHeight="false" outlineLevel="0" collapsed="false">
      <c r="C1493" s="11" t="s">
        <v>4750</v>
      </c>
      <c r="D1493" s="11" t="s">
        <v>4751</v>
      </c>
      <c r="E1493" s="11" t="s">
        <v>769</v>
      </c>
      <c r="G1493" s="0" t="str">
        <f aca="false">+CONCATENATE(D1493,","," ",E1493)</f>
        <v>OLAZABAL MENDOCILLA, MARCO ANTONIO</v>
      </c>
      <c r="H1493" s="0" t="str">
        <f aca="false">+C1493</f>
        <v>18110895</v>
      </c>
    </row>
    <row r="1494" customFormat="false" ht="24" hidden="false" customHeight="false" outlineLevel="0" collapsed="false">
      <c r="C1494" s="12" t="s">
        <v>4752</v>
      </c>
      <c r="D1494" s="12" t="s">
        <v>4753</v>
      </c>
      <c r="E1494" s="12" t="s">
        <v>2841</v>
      </c>
      <c r="G1494" s="0" t="str">
        <f aca="false">+CONCATENATE(D1494,","," ",E1494)</f>
        <v>OLAZO ORTIZ, GIANCARLO</v>
      </c>
      <c r="H1494" s="0" t="str">
        <f aca="false">+C1494</f>
        <v>29714704</v>
      </c>
    </row>
    <row r="1495" customFormat="false" ht="24" hidden="false" customHeight="false" outlineLevel="0" collapsed="false">
      <c r="C1495" s="11" t="s">
        <v>4754</v>
      </c>
      <c r="D1495" s="11" t="s">
        <v>4755</v>
      </c>
      <c r="E1495" s="11" t="s">
        <v>4756</v>
      </c>
      <c r="G1495" s="0" t="str">
        <f aca="false">+CONCATENATE(D1495,","," ",E1495)</f>
        <v>OLIART ALI, ANAID IVONNE</v>
      </c>
      <c r="H1495" s="0" t="str">
        <f aca="false">+C1495</f>
        <v>41221519</v>
      </c>
    </row>
    <row r="1496" customFormat="false" ht="36" hidden="false" customHeight="false" outlineLevel="0" collapsed="false">
      <c r="C1496" s="12" t="s">
        <v>4757</v>
      </c>
      <c r="D1496" s="12" t="s">
        <v>4758</v>
      </c>
      <c r="E1496" s="12" t="s">
        <v>3363</v>
      </c>
      <c r="G1496" s="0" t="str">
        <f aca="false">+CONCATENATE(D1496,","," ",E1496)</f>
        <v>OLIVERA BERNALES, JORGE LUIS</v>
      </c>
      <c r="H1496" s="0" t="str">
        <f aca="false">+C1496</f>
        <v>41656891</v>
      </c>
    </row>
    <row r="1497" customFormat="false" ht="36" hidden="false" customHeight="false" outlineLevel="0" collapsed="false">
      <c r="C1497" s="11" t="s">
        <v>4759</v>
      </c>
      <c r="D1497" s="11" t="s">
        <v>4760</v>
      </c>
      <c r="E1497" s="11" t="s">
        <v>4761</v>
      </c>
      <c r="G1497" s="0" t="str">
        <f aca="false">+CONCATENATE(D1497,","," ",E1497)</f>
        <v>OLIVERA CHINGA, VANESSA ELIZABETH</v>
      </c>
      <c r="H1497" s="0" t="str">
        <f aca="false">+C1497</f>
        <v>41482519</v>
      </c>
    </row>
    <row r="1498" customFormat="false" ht="36" hidden="false" customHeight="false" outlineLevel="0" collapsed="false">
      <c r="C1498" s="12" t="s">
        <v>4762</v>
      </c>
      <c r="D1498" s="12" t="s">
        <v>4763</v>
      </c>
      <c r="E1498" s="12" t="s">
        <v>4764</v>
      </c>
      <c r="G1498" s="0" t="str">
        <f aca="false">+CONCATENATE(D1498,","," ",E1498)</f>
        <v>OLIVERA MALAGA, RONALD MAURICIO</v>
      </c>
      <c r="H1498" s="0" t="str">
        <f aca="false">+C1498</f>
        <v>44437167</v>
      </c>
    </row>
    <row r="1499" customFormat="false" ht="36" hidden="false" customHeight="false" outlineLevel="0" collapsed="false">
      <c r="C1499" s="11" t="s">
        <v>4765</v>
      </c>
      <c r="D1499" s="11" t="s">
        <v>4766</v>
      </c>
      <c r="E1499" s="11" t="s">
        <v>4767</v>
      </c>
      <c r="G1499" s="0" t="str">
        <f aca="false">+CONCATENATE(D1499,","," ",E1499)</f>
        <v>OLORTIGA FRANCO, DAVID EDUARDO</v>
      </c>
      <c r="H1499" s="0" t="str">
        <f aca="false">+C1499</f>
        <v>40176598</v>
      </c>
    </row>
    <row r="1500" customFormat="false" ht="48" hidden="false" customHeight="false" outlineLevel="0" collapsed="false">
      <c r="C1500" s="12" t="s">
        <v>4768</v>
      </c>
      <c r="D1500" s="12" t="s">
        <v>4769</v>
      </c>
      <c r="E1500" s="12" t="s">
        <v>1436</v>
      </c>
      <c r="G1500" s="0" t="str">
        <f aca="false">+CONCATENATE(D1500,","," ",E1500)</f>
        <v>OLORTIGA HINOSTROZA, KATHERINE MILAGROS</v>
      </c>
      <c r="H1500" s="0" t="str">
        <f aca="false">+C1500</f>
        <v>47117810</v>
      </c>
    </row>
    <row r="1501" customFormat="false" ht="36" hidden="false" customHeight="false" outlineLevel="0" collapsed="false">
      <c r="C1501" s="11" t="s">
        <v>4770</v>
      </c>
      <c r="D1501" s="11" t="s">
        <v>4771</v>
      </c>
      <c r="E1501" s="11" t="s">
        <v>4772</v>
      </c>
      <c r="G1501" s="0" t="str">
        <f aca="false">+CONCATENATE(D1501,","," ",E1501)</f>
        <v>OPORTO D-UGARD, CESAR SEBASTIAN</v>
      </c>
      <c r="H1501" s="0" t="str">
        <f aca="false">+C1501</f>
        <v>42965426</v>
      </c>
    </row>
    <row r="1502" customFormat="false" ht="36" hidden="false" customHeight="false" outlineLevel="0" collapsed="false">
      <c r="C1502" s="12" t="s">
        <v>4773</v>
      </c>
      <c r="D1502" s="12" t="s">
        <v>4774</v>
      </c>
      <c r="E1502" s="12" t="s">
        <v>3106</v>
      </c>
      <c r="G1502" s="0" t="str">
        <f aca="false">+CONCATENATE(D1502,","," ",E1502)</f>
        <v>ORBEGOZO TELLEZ, DANIEL</v>
      </c>
      <c r="H1502" s="0" t="str">
        <f aca="false">+C1502</f>
        <v>41426362</v>
      </c>
    </row>
    <row r="1503" customFormat="false" ht="24" hidden="false" customHeight="false" outlineLevel="0" collapsed="false">
      <c r="C1503" s="11" t="s">
        <v>4775</v>
      </c>
      <c r="D1503" s="11" t="s">
        <v>4776</v>
      </c>
      <c r="E1503" s="11" t="s">
        <v>4777</v>
      </c>
      <c r="G1503" s="0" t="str">
        <f aca="false">+CONCATENATE(D1503,","," ",E1503)</f>
        <v>ORDOÑEZ CHAVEZ, DIANA PATRICIA</v>
      </c>
      <c r="H1503" s="0" t="str">
        <f aca="false">+C1503</f>
        <v>41688963</v>
      </c>
    </row>
    <row r="1504" customFormat="false" ht="36" hidden="false" customHeight="false" outlineLevel="0" collapsed="false">
      <c r="C1504" s="12" t="s">
        <v>465</v>
      </c>
      <c r="D1504" s="12" t="s">
        <v>4778</v>
      </c>
      <c r="E1504" s="12" t="s">
        <v>4779</v>
      </c>
      <c r="G1504" s="0" t="str">
        <f aca="false">+CONCATENATE(D1504,","," ",E1504)</f>
        <v>ORDOÑEZ FUENTES, GIANCARLO JHOEL</v>
      </c>
      <c r="H1504" s="0" t="str">
        <f aca="false">+C1504</f>
        <v>45689654</v>
      </c>
    </row>
    <row r="1505" customFormat="false" ht="48" hidden="false" customHeight="false" outlineLevel="0" collapsed="false">
      <c r="C1505" s="11" t="s">
        <v>4780</v>
      </c>
      <c r="D1505" s="11" t="s">
        <v>4781</v>
      </c>
      <c r="E1505" s="11" t="s">
        <v>4782</v>
      </c>
      <c r="G1505" s="0" t="str">
        <f aca="false">+CONCATENATE(D1505,","," ",E1505)</f>
        <v>ORDOÑEZ ORDÓÑEZ, SHEYLLA ELIZABETH</v>
      </c>
      <c r="H1505" s="0" t="str">
        <f aca="false">+C1505</f>
        <v>29712694</v>
      </c>
    </row>
    <row r="1506" customFormat="false" ht="24" hidden="false" customHeight="false" outlineLevel="0" collapsed="false">
      <c r="C1506" s="12" t="s">
        <v>4783</v>
      </c>
      <c r="D1506" s="12" t="s">
        <v>4784</v>
      </c>
      <c r="E1506" s="12" t="s">
        <v>4785</v>
      </c>
      <c r="G1506" s="0" t="str">
        <f aca="false">+CONCATENATE(D1506,","," ",E1506)</f>
        <v>ORE SANCHEZ, SUZIE JOANA</v>
      </c>
      <c r="H1506" s="0" t="str">
        <f aca="false">+C1506</f>
        <v>45198685</v>
      </c>
    </row>
    <row r="1507" customFormat="false" ht="24" hidden="false" customHeight="false" outlineLevel="0" collapsed="false">
      <c r="C1507" s="11" t="s">
        <v>4786</v>
      </c>
      <c r="D1507" s="11" t="s">
        <v>4787</v>
      </c>
      <c r="E1507" s="11" t="s">
        <v>972</v>
      </c>
      <c r="G1507" s="0" t="str">
        <f aca="false">+CONCATENATE(D1507,","," ",E1507)</f>
        <v>ORE ZAMUDIO, DIEGO ALBERTO</v>
      </c>
      <c r="H1507" s="0" t="str">
        <f aca="false">+C1507</f>
        <v>44025144</v>
      </c>
    </row>
    <row r="1508" customFormat="false" ht="36" hidden="false" customHeight="false" outlineLevel="0" collapsed="false">
      <c r="C1508" s="12" t="s">
        <v>562</v>
      </c>
      <c r="D1508" s="12" t="s">
        <v>4788</v>
      </c>
      <c r="E1508" s="12" t="s">
        <v>4789</v>
      </c>
      <c r="G1508" s="0" t="str">
        <f aca="false">+CONCATENATE(D1508,","," ",E1508)</f>
        <v>ORIHUELA OTÁROLA, OSCAR ALBERTO</v>
      </c>
      <c r="H1508" s="0" t="str">
        <f aca="false">+C1508</f>
        <v>42437074</v>
      </c>
    </row>
    <row r="1509" customFormat="false" ht="36" hidden="false" customHeight="false" outlineLevel="0" collapsed="false">
      <c r="C1509" s="11" t="s">
        <v>4790</v>
      </c>
      <c r="D1509" s="11" t="s">
        <v>4791</v>
      </c>
      <c r="E1509" s="11" t="s">
        <v>4792</v>
      </c>
      <c r="G1509" s="0" t="str">
        <f aca="false">+CONCATENATE(D1509,","," ",E1509)</f>
        <v>ORIHUELA QUIVAQUI, AXEL IGOR</v>
      </c>
      <c r="H1509" s="0" t="str">
        <f aca="false">+C1509</f>
        <v>07267103</v>
      </c>
    </row>
    <row r="1510" customFormat="false" ht="24" hidden="false" customHeight="false" outlineLevel="0" collapsed="false">
      <c r="C1510" s="12" t="s">
        <v>4793</v>
      </c>
      <c r="D1510" s="12" t="s">
        <v>4794</v>
      </c>
      <c r="E1510" s="12" t="s">
        <v>4795</v>
      </c>
      <c r="G1510" s="0" t="str">
        <f aca="false">+CONCATENATE(D1510,","," ",E1510)</f>
        <v>OROZCO HELFER, SILVANA REYNA</v>
      </c>
      <c r="H1510" s="0" t="str">
        <f aca="false">+C1510</f>
        <v>44076764</v>
      </c>
    </row>
    <row r="1511" customFormat="false" ht="24" hidden="false" customHeight="false" outlineLevel="0" collapsed="false">
      <c r="C1511" s="11" t="s">
        <v>4796</v>
      </c>
      <c r="D1511" s="11" t="s">
        <v>4797</v>
      </c>
      <c r="E1511" s="11" t="s">
        <v>4798</v>
      </c>
      <c r="G1511" s="0" t="str">
        <f aca="false">+CONCATENATE(D1511,","," ",E1511)</f>
        <v>ORREGO ORMEÑO, JAVIER</v>
      </c>
      <c r="H1511" s="0" t="str">
        <f aca="false">+C1511</f>
        <v>40283770</v>
      </c>
    </row>
    <row r="1512" customFormat="false" ht="24" hidden="false" customHeight="false" outlineLevel="0" collapsed="false">
      <c r="C1512" s="12" t="s">
        <v>4799</v>
      </c>
      <c r="D1512" s="12" t="s">
        <v>4800</v>
      </c>
      <c r="E1512" s="12" t="s">
        <v>1361</v>
      </c>
      <c r="G1512" s="0" t="str">
        <f aca="false">+CONCATENATE(D1512,","," ",E1512)</f>
        <v>ORTEGA ELGUERA, LUIS MANUEL</v>
      </c>
      <c r="H1512" s="0" t="str">
        <f aca="false">+C1512</f>
        <v>25777271</v>
      </c>
    </row>
    <row r="1513" customFormat="false" ht="24" hidden="false" customHeight="false" outlineLevel="0" collapsed="false">
      <c r="C1513" s="11" t="s">
        <v>4801</v>
      </c>
      <c r="D1513" s="11" t="s">
        <v>4802</v>
      </c>
      <c r="E1513" s="11" t="s">
        <v>4803</v>
      </c>
      <c r="G1513" s="0" t="str">
        <f aca="false">+CONCATENATE(D1513,","," ",E1513)</f>
        <v>ORTEGA REYES, CESAR ENRIQUE</v>
      </c>
      <c r="H1513" s="0" t="str">
        <f aca="false">+C1513</f>
        <v>45054709</v>
      </c>
    </row>
    <row r="1514" customFormat="false" ht="24" hidden="false" customHeight="false" outlineLevel="0" collapsed="false">
      <c r="C1514" s="12" t="s">
        <v>4804</v>
      </c>
      <c r="D1514" s="12" t="s">
        <v>4805</v>
      </c>
      <c r="E1514" s="12" t="s">
        <v>4231</v>
      </c>
      <c r="G1514" s="0" t="str">
        <f aca="false">+CONCATENATE(D1514,","," ",E1514)</f>
        <v>ORTEGA SOTO, ALEX ARTURO</v>
      </c>
      <c r="H1514" s="0" t="str">
        <f aca="false">+C1514</f>
        <v>10700743</v>
      </c>
    </row>
    <row r="1515" customFormat="false" ht="24" hidden="false" customHeight="false" outlineLevel="0" collapsed="false">
      <c r="C1515" s="11" t="s">
        <v>4806</v>
      </c>
      <c r="D1515" s="11" t="s">
        <v>4807</v>
      </c>
      <c r="E1515" s="11" t="s">
        <v>4808</v>
      </c>
      <c r="G1515" s="0" t="str">
        <f aca="false">+CONCATENATE(D1515,","," ",E1515)</f>
        <v>ORTIGAS TAPIA, HELLEN RUBY</v>
      </c>
      <c r="H1515" s="0" t="str">
        <f aca="false">+C1515</f>
        <v>42824301</v>
      </c>
    </row>
    <row r="1516" customFormat="false" ht="36" hidden="false" customHeight="false" outlineLevel="0" collapsed="false">
      <c r="C1516" s="12" t="s">
        <v>4809</v>
      </c>
      <c r="D1516" s="12" t="s">
        <v>4810</v>
      </c>
      <c r="E1516" s="12" t="s">
        <v>4811</v>
      </c>
      <c r="G1516" s="0" t="str">
        <f aca="false">+CONCATENATE(D1516,","," ",E1516)</f>
        <v>ORTIZ COLLAZOS, JOSELYN ELIZABETH</v>
      </c>
      <c r="H1516" s="0" t="str">
        <f aca="false">+C1516</f>
        <v>40231316</v>
      </c>
    </row>
    <row r="1517" customFormat="false" ht="24" hidden="false" customHeight="false" outlineLevel="0" collapsed="false">
      <c r="C1517" s="11" t="s">
        <v>574</v>
      </c>
      <c r="D1517" s="11" t="s">
        <v>4812</v>
      </c>
      <c r="E1517" s="11" t="s">
        <v>4813</v>
      </c>
      <c r="G1517" s="0" t="str">
        <f aca="false">+CONCATENATE(D1517,","," ",E1517)</f>
        <v>ORTIZ ESAINE, NICOLÁS AUDALA</v>
      </c>
      <c r="H1517" s="0" t="str">
        <f aca="false">+C1517</f>
        <v>07535778</v>
      </c>
    </row>
    <row r="1518" customFormat="false" ht="24" hidden="false" customHeight="false" outlineLevel="0" collapsed="false">
      <c r="C1518" s="12" t="s">
        <v>4814</v>
      </c>
      <c r="D1518" s="12" t="s">
        <v>4815</v>
      </c>
      <c r="E1518" s="12" t="s">
        <v>4816</v>
      </c>
      <c r="G1518" s="0" t="str">
        <f aca="false">+CONCATENATE(D1518,","," ",E1518)</f>
        <v>ORTIZ LA-RIVA, PAULO CESAR</v>
      </c>
      <c r="H1518" s="0" t="str">
        <f aca="false">+C1518</f>
        <v>41539088</v>
      </c>
    </row>
    <row r="1519" customFormat="false" ht="48" hidden="false" customHeight="false" outlineLevel="0" collapsed="false">
      <c r="C1519" s="11" t="s">
        <v>239</v>
      </c>
      <c r="D1519" s="11" t="s">
        <v>4817</v>
      </c>
      <c r="E1519" s="11" t="s">
        <v>4818</v>
      </c>
      <c r="G1519" s="0" t="str">
        <f aca="false">+CONCATENATE(D1519,","," ",E1519)</f>
        <v>ORTIZ NIZAMA, CLAUDIA MARÍA DEL CARMEN</v>
      </c>
      <c r="H1519" s="0" t="str">
        <f aca="false">+C1519</f>
        <v>43772803</v>
      </c>
    </row>
    <row r="1520" customFormat="false" ht="24" hidden="false" customHeight="false" outlineLevel="0" collapsed="false">
      <c r="C1520" s="12" t="s">
        <v>4819</v>
      </c>
      <c r="D1520" s="12" t="s">
        <v>4820</v>
      </c>
      <c r="E1520" s="12" t="s">
        <v>769</v>
      </c>
      <c r="G1520" s="0" t="str">
        <f aca="false">+CONCATENATE(D1520,","," ",E1520)</f>
        <v>ORTIZ NORIEGA, MARCO ANTONIO</v>
      </c>
      <c r="H1520" s="0" t="str">
        <f aca="false">+C1520</f>
        <v>42045518</v>
      </c>
    </row>
    <row r="1521" customFormat="false" ht="24" hidden="false" customHeight="false" outlineLevel="0" collapsed="false">
      <c r="C1521" s="11" t="s">
        <v>4821</v>
      </c>
      <c r="D1521" s="11" t="s">
        <v>4822</v>
      </c>
      <c r="E1521" s="11" t="s">
        <v>4823</v>
      </c>
      <c r="G1521" s="0" t="str">
        <f aca="false">+CONCATENATE(D1521,","," ",E1521)</f>
        <v>OSCCO LEÓN, BERNABÉ</v>
      </c>
      <c r="H1521" s="0" t="str">
        <f aca="false">+C1521</f>
        <v>09583391</v>
      </c>
    </row>
    <row r="1522" customFormat="false" ht="24" hidden="false" customHeight="false" outlineLevel="0" collapsed="false">
      <c r="C1522" s="12" t="s">
        <v>46</v>
      </c>
      <c r="D1522" s="12" t="s">
        <v>4824</v>
      </c>
      <c r="E1522" s="12" t="s">
        <v>1691</v>
      </c>
      <c r="G1522" s="0" t="str">
        <f aca="false">+CONCATENATE(D1522,","," ",E1522)</f>
        <v>OSORIO ARBULÚ, JUAN</v>
      </c>
      <c r="H1522" s="0" t="str">
        <f aca="false">+C1522</f>
        <v>09764433</v>
      </c>
    </row>
    <row r="1523" customFormat="false" ht="36" hidden="false" customHeight="false" outlineLevel="0" collapsed="false">
      <c r="C1523" s="11" t="s">
        <v>4825</v>
      </c>
      <c r="D1523" s="11" t="s">
        <v>4826</v>
      </c>
      <c r="E1523" s="11" t="s">
        <v>4827</v>
      </c>
      <c r="G1523" s="0" t="str">
        <f aca="false">+CONCATENATE(D1523,","," ",E1523)</f>
        <v>OSORIO CABALLERO, VICTOR BRYAN</v>
      </c>
      <c r="H1523" s="0" t="str">
        <f aca="false">+C1523</f>
        <v>44437738</v>
      </c>
    </row>
    <row r="1524" customFormat="false" ht="36" hidden="false" customHeight="false" outlineLevel="0" collapsed="false">
      <c r="C1524" s="12" t="s">
        <v>4828</v>
      </c>
      <c r="D1524" s="12" t="s">
        <v>4829</v>
      </c>
      <c r="E1524" s="12" t="s">
        <v>4830</v>
      </c>
      <c r="G1524" s="0" t="str">
        <f aca="false">+CONCATENATE(D1524,","," ",E1524)</f>
        <v>OSORIO GARCIA, JESSICA GABRIELA</v>
      </c>
      <c r="H1524" s="0" t="str">
        <f aca="false">+C1524</f>
        <v>41917700</v>
      </c>
    </row>
    <row r="1525" customFormat="false" ht="36" hidden="false" customHeight="false" outlineLevel="0" collapsed="false">
      <c r="C1525" s="11" t="s">
        <v>4831</v>
      </c>
      <c r="D1525" s="11" t="s">
        <v>4832</v>
      </c>
      <c r="E1525" s="11" t="s">
        <v>4833</v>
      </c>
      <c r="G1525" s="0" t="str">
        <f aca="false">+CONCATENATE(D1525,","," ",E1525)</f>
        <v>OSORIO RODRIGUEZ, FIORELLA SELENA</v>
      </c>
      <c r="H1525" s="0" t="str">
        <f aca="false">+C1525</f>
        <v>45243858</v>
      </c>
    </row>
    <row r="1526" customFormat="false" ht="36" hidden="false" customHeight="false" outlineLevel="0" collapsed="false">
      <c r="C1526" s="12" t="s">
        <v>4834</v>
      </c>
      <c r="D1526" s="12" t="s">
        <v>4835</v>
      </c>
      <c r="E1526" s="12" t="s">
        <v>2982</v>
      </c>
      <c r="G1526" s="0" t="str">
        <f aca="false">+CONCATENATE(D1526,","," ",E1526)</f>
        <v>OSTERLING SÁNCHEZ, MARIA FERNANDA</v>
      </c>
      <c r="H1526" s="0" t="str">
        <f aca="false">+C1526</f>
        <v>46823483</v>
      </c>
    </row>
    <row r="1527" customFormat="false" ht="24" hidden="false" customHeight="false" outlineLevel="0" collapsed="false">
      <c r="C1527" s="11" t="s">
        <v>4836</v>
      </c>
      <c r="D1527" s="11" t="s">
        <v>4837</v>
      </c>
      <c r="E1527" s="11" t="s">
        <v>4838</v>
      </c>
      <c r="G1527" s="0" t="str">
        <f aca="false">+CONCATENATE(D1527,","," ",E1527)</f>
        <v>OSTOJIC GALDO, URSULA</v>
      </c>
      <c r="H1527" s="0" t="str">
        <f aca="false">+C1527</f>
        <v>42388896</v>
      </c>
    </row>
    <row r="1528" customFormat="false" ht="24" hidden="false" customHeight="false" outlineLevel="0" collapsed="false">
      <c r="C1528" s="12" t="s">
        <v>4839</v>
      </c>
      <c r="D1528" s="12" t="s">
        <v>4840</v>
      </c>
      <c r="E1528" s="12" t="s">
        <v>4841</v>
      </c>
      <c r="G1528" s="0" t="str">
        <f aca="false">+CONCATENATE(D1528,","," ",E1528)</f>
        <v>OTERO KRUGER, NOELIA YETSICA</v>
      </c>
      <c r="H1528" s="0" t="str">
        <f aca="false">+C1528</f>
        <v>10219886</v>
      </c>
    </row>
    <row r="1529" customFormat="false" ht="24" hidden="false" customHeight="false" outlineLevel="0" collapsed="false">
      <c r="C1529" s="11" t="s">
        <v>4842</v>
      </c>
      <c r="D1529" s="11" t="s">
        <v>4843</v>
      </c>
      <c r="E1529" s="11" t="s">
        <v>4844</v>
      </c>
      <c r="G1529" s="0" t="str">
        <f aca="false">+CONCATENATE(D1529,","," ",E1529)</f>
        <v>OTERO LOPEZ, CHRISTIAN FAVIAN</v>
      </c>
      <c r="H1529" s="0" t="str">
        <f aca="false">+C1529</f>
        <v>40643517</v>
      </c>
    </row>
    <row r="1530" customFormat="false" ht="36" hidden="false" customHeight="false" outlineLevel="0" collapsed="false">
      <c r="C1530" s="12" t="s">
        <v>4845</v>
      </c>
      <c r="D1530" s="12" t="s">
        <v>4846</v>
      </c>
      <c r="E1530" s="12" t="s">
        <v>4847</v>
      </c>
      <c r="G1530" s="0" t="str">
        <f aca="false">+CONCATENATE(D1530,","," ",E1530)</f>
        <v>OTOYA MORALES, YSABEL DE LOS ANGELES</v>
      </c>
      <c r="H1530" s="0" t="str">
        <f aca="false">+C1530</f>
        <v>42992888</v>
      </c>
    </row>
    <row r="1531" customFormat="false" ht="24" hidden="false" customHeight="false" outlineLevel="0" collapsed="false">
      <c r="C1531" s="11" t="s">
        <v>4848</v>
      </c>
      <c r="D1531" s="11" t="s">
        <v>4849</v>
      </c>
      <c r="E1531" s="11" t="s">
        <v>2242</v>
      </c>
      <c r="G1531" s="0" t="str">
        <f aca="false">+CONCATENATE(D1531,","," ",E1531)</f>
        <v>OVIEDO LIENDO, CARLOS ENRIQUE</v>
      </c>
      <c r="H1531" s="0" t="str">
        <f aca="false">+C1531</f>
        <v>00797592</v>
      </c>
    </row>
    <row r="1532" customFormat="false" ht="36" hidden="false" customHeight="false" outlineLevel="0" collapsed="false">
      <c r="C1532" s="12" t="s">
        <v>4850</v>
      </c>
      <c r="D1532" s="12" t="s">
        <v>4849</v>
      </c>
      <c r="E1532" s="12" t="s">
        <v>4851</v>
      </c>
      <c r="G1532" s="0" t="str">
        <f aca="false">+CONCATENATE(D1532,","," ",E1532)</f>
        <v>OVIEDO LIENDO, JESUS EDUARDO</v>
      </c>
      <c r="H1532" s="0" t="str">
        <f aca="false">+C1532</f>
        <v>00494870</v>
      </c>
    </row>
    <row r="1533" customFormat="false" ht="24" hidden="false" customHeight="false" outlineLevel="0" collapsed="false">
      <c r="C1533" s="11" t="s">
        <v>14</v>
      </c>
      <c r="D1533" s="11" t="s">
        <v>4852</v>
      </c>
      <c r="E1533" s="11" t="s">
        <v>4853</v>
      </c>
      <c r="G1533" s="0" t="str">
        <f aca="false">+CONCATENATE(D1533,","," ",E1533)</f>
        <v>PACHECO NEYRA, ZAIDA LIGIA</v>
      </c>
      <c r="H1533" s="0" t="str">
        <f aca="false">+C1533</f>
        <v>42579370</v>
      </c>
    </row>
    <row r="1534" customFormat="false" ht="36" hidden="false" customHeight="false" outlineLevel="0" collapsed="false">
      <c r="C1534" s="12" t="s">
        <v>4854</v>
      </c>
      <c r="D1534" s="12" t="s">
        <v>4855</v>
      </c>
      <c r="E1534" s="12" t="s">
        <v>1745</v>
      </c>
      <c r="G1534" s="0" t="str">
        <f aca="false">+CONCATENATE(D1534,","," ",E1534)</f>
        <v>PACO SOLIMANO, LUIS ALBERTO</v>
      </c>
      <c r="H1534" s="0" t="str">
        <f aca="false">+C1534</f>
        <v>10470912</v>
      </c>
    </row>
    <row r="1535" customFormat="false" ht="36" hidden="false" customHeight="false" outlineLevel="0" collapsed="false">
      <c r="C1535" s="11" t="s">
        <v>4856</v>
      </c>
      <c r="D1535" s="11" t="s">
        <v>4857</v>
      </c>
      <c r="E1535" s="11" t="s">
        <v>1212</v>
      </c>
      <c r="G1535" s="0" t="str">
        <f aca="false">+CONCATENATE(D1535,","," ",E1535)</f>
        <v>PACORA LAZÁBARA, MIGUEL ANGEL</v>
      </c>
      <c r="H1535" s="0" t="str">
        <f aca="false">+C1535</f>
        <v>08721620</v>
      </c>
    </row>
    <row r="1536" customFormat="false" ht="48" hidden="false" customHeight="false" outlineLevel="0" collapsed="false">
      <c r="C1536" s="12" t="s">
        <v>4858</v>
      </c>
      <c r="D1536" s="12" t="s">
        <v>4859</v>
      </c>
      <c r="E1536" s="12" t="s">
        <v>4860</v>
      </c>
      <c r="G1536" s="0" t="str">
        <f aca="false">+CONCATENATE(D1536,","," ",E1536)</f>
        <v>PACOTAYPE SAMANIEGO, DEISY LISBET</v>
      </c>
      <c r="H1536" s="0" t="str">
        <f aca="false">+C1536</f>
        <v>44402531</v>
      </c>
    </row>
    <row r="1537" customFormat="false" ht="36" hidden="false" customHeight="false" outlineLevel="0" collapsed="false">
      <c r="C1537" s="11" t="s">
        <v>4861</v>
      </c>
      <c r="D1537" s="11" t="s">
        <v>4862</v>
      </c>
      <c r="E1537" s="11" t="s">
        <v>4863</v>
      </c>
      <c r="G1537" s="0" t="str">
        <f aca="false">+CONCATENATE(D1537,","," ",E1537)</f>
        <v>PACURI PERALTA, DAVID GREGORIO</v>
      </c>
      <c r="H1537" s="0" t="str">
        <f aca="false">+C1537</f>
        <v>42910646</v>
      </c>
    </row>
    <row r="1538" customFormat="false" ht="36" hidden="false" customHeight="false" outlineLevel="0" collapsed="false">
      <c r="C1538" s="12" t="s">
        <v>4864</v>
      </c>
      <c r="D1538" s="12" t="s">
        <v>4865</v>
      </c>
      <c r="E1538" s="12" t="s">
        <v>4866</v>
      </c>
      <c r="G1538" s="0" t="str">
        <f aca="false">+CONCATENATE(D1538,","," ",E1538)</f>
        <v>PADILLA MONTEALEGRE, ANGIE IVONNE</v>
      </c>
      <c r="H1538" s="0" t="str">
        <f aca="false">+C1538</f>
        <v>40974399</v>
      </c>
    </row>
    <row r="1539" customFormat="false" ht="36" hidden="false" customHeight="false" outlineLevel="0" collapsed="false">
      <c r="C1539" s="11" t="s">
        <v>415</v>
      </c>
      <c r="D1539" s="11" t="s">
        <v>4867</v>
      </c>
      <c r="E1539" s="11" t="s">
        <v>2810</v>
      </c>
      <c r="G1539" s="0" t="str">
        <f aca="false">+CONCATENATE(D1539,","," ",E1539)</f>
        <v>PAEZA MOGOLLÓN, CLAUDIA MELISSA</v>
      </c>
      <c r="H1539" s="0" t="str">
        <f aca="false">+C1539</f>
        <v>43174776</v>
      </c>
    </row>
    <row r="1540" customFormat="false" ht="36" hidden="false" customHeight="false" outlineLevel="0" collapsed="false">
      <c r="C1540" s="12" t="s">
        <v>451</v>
      </c>
      <c r="D1540" s="12" t="s">
        <v>4868</v>
      </c>
      <c r="E1540" s="12" t="s">
        <v>4869</v>
      </c>
      <c r="G1540" s="0" t="str">
        <f aca="false">+CONCATENATE(D1540,","," ",E1540)</f>
        <v>PAIRAZAMAN ITURRY, NATALY</v>
      </c>
      <c r="H1540" s="0" t="str">
        <f aca="false">+C1540</f>
        <v>41871884</v>
      </c>
    </row>
    <row r="1541" customFormat="false" ht="36" hidden="false" customHeight="false" outlineLevel="0" collapsed="false">
      <c r="C1541" s="11" t="s">
        <v>4870</v>
      </c>
      <c r="D1541" s="11" t="s">
        <v>4871</v>
      </c>
      <c r="E1541" s="11" t="s">
        <v>4872</v>
      </c>
      <c r="G1541" s="0" t="str">
        <f aca="false">+CONCATENATE(D1541,","," ",E1541)</f>
        <v>PAJARES WONG, CELINE MILAGROS</v>
      </c>
      <c r="H1541" s="0" t="str">
        <f aca="false">+C1541</f>
        <v>43859497</v>
      </c>
    </row>
    <row r="1542" customFormat="false" ht="24" hidden="false" customHeight="false" outlineLevel="0" collapsed="false">
      <c r="C1542" s="12" t="s">
        <v>4873</v>
      </c>
      <c r="D1542" s="12" t="s">
        <v>4874</v>
      </c>
      <c r="E1542" s="12" t="s">
        <v>4875</v>
      </c>
      <c r="G1542" s="0" t="str">
        <f aca="false">+CONCATENATE(D1542,","," ",E1542)</f>
        <v>PAJUELO GALVÁN, ABRAHAM</v>
      </c>
      <c r="H1542" s="0" t="str">
        <f aca="false">+C1542</f>
        <v>43661898</v>
      </c>
    </row>
    <row r="1543" customFormat="false" ht="24" hidden="false" customHeight="false" outlineLevel="0" collapsed="false">
      <c r="C1543" s="11" t="s">
        <v>4876</v>
      </c>
      <c r="D1543" s="11" t="s">
        <v>4877</v>
      </c>
      <c r="E1543" s="11" t="s">
        <v>4878</v>
      </c>
      <c r="G1543" s="0" t="str">
        <f aca="false">+CONCATENATE(D1543,","," ",E1543)</f>
        <v>PALA TALLEDO, EVA MARÍA</v>
      </c>
      <c r="H1543" s="0" t="str">
        <f aca="false">+C1543</f>
        <v>72433417</v>
      </c>
    </row>
    <row r="1544" customFormat="false" ht="36" hidden="false" customHeight="false" outlineLevel="0" collapsed="false">
      <c r="C1544" s="12" t="s">
        <v>4879</v>
      </c>
      <c r="D1544" s="12" t="s">
        <v>4880</v>
      </c>
      <c r="E1544" s="12" t="s">
        <v>4881</v>
      </c>
      <c r="G1544" s="0" t="str">
        <f aca="false">+CONCATENATE(D1544,","," ",E1544)</f>
        <v>PALACIOS ACOSTA, CYNTHIA ANEKE</v>
      </c>
      <c r="H1544" s="0" t="str">
        <f aca="false">+C1544</f>
        <v>44764588</v>
      </c>
    </row>
    <row r="1545" customFormat="false" ht="36" hidden="false" customHeight="false" outlineLevel="0" collapsed="false">
      <c r="C1545" s="11" t="s">
        <v>4882</v>
      </c>
      <c r="D1545" s="11" t="s">
        <v>4883</v>
      </c>
      <c r="E1545" s="11" t="s">
        <v>4300</v>
      </c>
      <c r="G1545" s="0" t="str">
        <f aca="false">+CONCATENATE(D1545,","," ",E1545)</f>
        <v>PALACIOS CRUCES, GERARDO MARTIN</v>
      </c>
      <c r="H1545" s="0" t="str">
        <f aca="false">+C1545</f>
        <v>22096685</v>
      </c>
    </row>
    <row r="1546" customFormat="false" ht="24" hidden="false" customHeight="false" outlineLevel="0" collapsed="false">
      <c r="C1546" s="12" t="s">
        <v>4884</v>
      </c>
      <c r="D1546" s="12" t="s">
        <v>4885</v>
      </c>
      <c r="E1546" s="12" t="s">
        <v>1712</v>
      </c>
      <c r="G1546" s="0" t="str">
        <f aca="false">+CONCATENATE(D1546,","," ",E1546)</f>
        <v>PALACIOS LÓPEZ, CLAUDIA VANESSA</v>
      </c>
      <c r="H1546" s="0" t="str">
        <f aca="false">+C1546</f>
        <v>46406744</v>
      </c>
    </row>
    <row r="1547" customFormat="false" ht="48" hidden="false" customHeight="false" outlineLevel="0" collapsed="false">
      <c r="C1547" s="11" t="s">
        <v>4886</v>
      </c>
      <c r="D1547" s="11" t="s">
        <v>4887</v>
      </c>
      <c r="E1547" s="11" t="s">
        <v>4888</v>
      </c>
      <c r="G1547" s="0" t="str">
        <f aca="false">+CONCATENATE(D1547,","," ",E1547)</f>
        <v>PALACIOS MONTERO, ARTURO CAYO</v>
      </c>
      <c r="H1547" s="0" t="str">
        <f aca="false">+C1547</f>
        <v>42197532</v>
      </c>
    </row>
    <row r="1548" customFormat="false" ht="24" hidden="false" customHeight="false" outlineLevel="0" collapsed="false">
      <c r="C1548" s="12" t="s">
        <v>4889</v>
      </c>
      <c r="D1548" s="12" t="s">
        <v>4890</v>
      </c>
      <c r="E1548" s="12" t="s">
        <v>1745</v>
      </c>
      <c r="G1548" s="0" t="str">
        <f aca="false">+CONCATENATE(D1548,","," ",E1548)</f>
        <v>PALACIOS RIOS, LUIS ALBERTO</v>
      </c>
      <c r="H1548" s="0" t="str">
        <f aca="false">+C1548</f>
        <v>72456884</v>
      </c>
    </row>
    <row r="1549" customFormat="false" ht="48" hidden="false" customHeight="false" outlineLevel="0" collapsed="false">
      <c r="C1549" s="11" t="s">
        <v>4891</v>
      </c>
      <c r="D1549" s="11" t="s">
        <v>4892</v>
      </c>
      <c r="E1549" s="11" t="s">
        <v>4893</v>
      </c>
      <c r="G1549" s="0" t="str">
        <f aca="false">+CONCATENATE(D1549,","," ",E1549)</f>
        <v>PALAVICINI CALDERON, GRECIA JOSELYN</v>
      </c>
      <c r="H1549" s="0" t="str">
        <f aca="false">+C1549</f>
        <v>70509824</v>
      </c>
    </row>
    <row r="1550" customFormat="false" ht="36" hidden="false" customHeight="false" outlineLevel="0" collapsed="false">
      <c r="C1550" s="12" t="s">
        <v>4894</v>
      </c>
      <c r="D1550" s="12" t="s">
        <v>4895</v>
      </c>
      <c r="E1550" s="12" t="s">
        <v>4896</v>
      </c>
      <c r="G1550" s="0" t="str">
        <f aca="false">+CONCATENATE(D1550,","," ",E1550)</f>
        <v>PALMA JARA, CÉSAR AUGUSTO</v>
      </c>
      <c r="H1550" s="0" t="str">
        <f aca="false">+C1550</f>
        <v>43486101</v>
      </c>
    </row>
    <row r="1551" customFormat="false" ht="48" hidden="false" customHeight="false" outlineLevel="0" collapsed="false">
      <c r="C1551" s="11" t="s">
        <v>4897</v>
      </c>
      <c r="D1551" s="11" t="s">
        <v>4898</v>
      </c>
      <c r="E1551" s="11" t="s">
        <v>4899</v>
      </c>
      <c r="G1551" s="0" t="str">
        <f aca="false">+CONCATENATE(D1551,","," ",E1551)</f>
        <v>PALMA NUNURA, ANA ROSA JENNIFER</v>
      </c>
      <c r="H1551" s="0" t="str">
        <f aca="false">+C1551</f>
        <v>05642899</v>
      </c>
    </row>
    <row r="1552" customFormat="false" ht="36" hidden="false" customHeight="false" outlineLevel="0" collapsed="false">
      <c r="C1552" s="12" t="s">
        <v>544</v>
      </c>
      <c r="D1552" s="12" t="s">
        <v>4900</v>
      </c>
      <c r="E1552" s="12" t="s">
        <v>4901</v>
      </c>
      <c r="G1552" s="0" t="str">
        <f aca="false">+CONCATENATE(D1552,","," ",E1552)</f>
        <v>PALOMARES SALDAÑA, GIULIANA DEL ROCIO</v>
      </c>
      <c r="H1552" s="0" t="str">
        <f aca="false">+C1552</f>
        <v>70006394</v>
      </c>
    </row>
    <row r="1553" customFormat="false" ht="36" hidden="false" customHeight="false" outlineLevel="0" collapsed="false">
      <c r="C1553" s="11" t="s">
        <v>4902</v>
      </c>
      <c r="D1553" s="11" t="s">
        <v>4903</v>
      </c>
      <c r="E1553" s="11" t="s">
        <v>4904</v>
      </c>
      <c r="G1553" s="0" t="str">
        <f aca="false">+CONCATENATE(D1553,","," ",E1553)</f>
        <v>PALOMINO CAMINO, GABRIELA URSULA</v>
      </c>
      <c r="H1553" s="0" t="str">
        <f aca="false">+C1553</f>
        <v>40754540</v>
      </c>
    </row>
    <row r="1554" customFormat="false" ht="48" hidden="false" customHeight="false" outlineLevel="0" collapsed="false">
      <c r="C1554" s="12" t="s">
        <v>4905</v>
      </c>
      <c r="D1554" s="12" t="s">
        <v>4906</v>
      </c>
      <c r="E1554" s="12" t="s">
        <v>4907</v>
      </c>
      <c r="G1554" s="0" t="str">
        <f aca="false">+CONCATENATE(D1554,","," ",E1554)</f>
        <v>PALOMINO CARDENAS, DEBORA CECILIA</v>
      </c>
      <c r="H1554" s="0" t="str">
        <f aca="false">+C1554</f>
        <v>21884080</v>
      </c>
    </row>
    <row r="1555" customFormat="false" ht="48" hidden="false" customHeight="false" outlineLevel="0" collapsed="false">
      <c r="C1555" s="11" t="s">
        <v>4908</v>
      </c>
      <c r="D1555" s="11" t="s">
        <v>4909</v>
      </c>
      <c r="E1555" s="11" t="s">
        <v>4910</v>
      </c>
      <c r="G1555" s="0" t="str">
        <f aca="false">+CONCATENATE(D1555,","," ",E1555)</f>
        <v>PALOMINO CHAVEZ, MARIA DEL PILAR JULIA</v>
      </c>
      <c r="H1555" s="0" t="str">
        <f aca="false">+C1555</f>
        <v>43649770</v>
      </c>
    </row>
    <row r="1556" customFormat="false" ht="24" hidden="false" customHeight="false" outlineLevel="0" collapsed="false">
      <c r="C1556" s="12" t="s">
        <v>4911</v>
      </c>
      <c r="D1556" s="12" t="s">
        <v>4912</v>
      </c>
      <c r="E1556" s="12" t="s">
        <v>4913</v>
      </c>
      <c r="G1556" s="0" t="str">
        <f aca="false">+CONCATENATE(D1556,","," ",E1556)</f>
        <v>PALOMINO COLCA, SONIA YSABEL</v>
      </c>
      <c r="H1556" s="0" t="str">
        <f aca="false">+C1556</f>
        <v>10428581</v>
      </c>
    </row>
    <row r="1557" customFormat="false" ht="48" hidden="false" customHeight="false" outlineLevel="0" collapsed="false">
      <c r="C1557" s="11" t="s">
        <v>4914</v>
      </c>
      <c r="D1557" s="11" t="s">
        <v>4915</v>
      </c>
      <c r="E1557" s="11" t="s">
        <v>4916</v>
      </c>
      <c r="G1557" s="0" t="str">
        <f aca="false">+CONCATENATE(D1557,","," ",E1557)</f>
        <v>PALOMINO GUERRERO, CECILIA PATRICIA</v>
      </c>
      <c r="H1557" s="0" t="str">
        <f aca="false">+C1557</f>
        <v>10303446</v>
      </c>
    </row>
    <row r="1558" customFormat="false" ht="48" hidden="false" customHeight="false" outlineLevel="0" collapsed="false">
      <c r="C1558" s="12" t="s">
        <v>4917</v>
      </c>
      <c r="D1558" s="12" t="s">
        <v>4918</v>
      </c>
      <c r="E1558" s="12" t="s">
        <v>4919</v>
      </c>
      <c r="G1558" s="0" t="str">
        <f aca="false">+CONCATENATE(D1558,","," ",E1558)</f>
        <v>PALOMINO MALDONADO, GRACIA ANGELA</v>
      </c>
      <c r="H1558" s="0" t="str">
        <f aca="false">+C1558</f>
        <v>46910449</v>
      </c>
    </row>
    <row r="1559" customFormat="false" ht="24" hidden="false" customHeight="false" outlineLevel="0" collapsed="false">
      <c r="C1559" s="11" t="s">
        <v>4920</v>
      </c>
      <c r="D1559" s="11" t="s">
        <v>4921</v>
      </c>
      <c r="E1559" s="11" t="s">
        <v>4922</v>
      </c>
      <c r="G1559" s="0" t="str">
        <f aca="false">+CONCATENATE(D1559,","," ",E1559)</f>
        <v>PALOMINO VILA, PAUL JAVIER</v>
      </c>
      <c r="H1559" s="0" t="str">
        <f aca="false">+C1559</f>
        <v>44800481</v>
      </c>
    </row>
    <row r="1560" customFormat="false" ht="36" hidden="false" customHeight="false" outlineLevel="0" collapsed="false">
      <c r="C1560" s="12" t="s">
        <v>273</v>
      </c>
      <c r="D1560" s="12" t="s">
        <v>4923</v>
      </c>
      <c r="E1560" s="12" t="s">
        <v>3441</v>
      </c>
      <c r="G1560" s="0" t="str">
        <f aca="false">+CONCATENATE(D1560,","," ",E1560)</f>
        <v>PANAIFO CAVALCANTI, LILIANA</v>
      </c>
      <c r="H1560" s="0" t="str">
        <f aca="false">+C1560</f>
        <v>40893379</v>
      </c>
    </row>
    <row r="1561" customFormat="false" ht="24" hidden="false" customHeight="false" outlineLevel="0" collapsed="false">
      <c r="C1561" s="11" t="s">
        <v>413</v>
      </c>
      <c r="D1561" s="11" t="s">
        <v>4924</v>
      </c>
      <c r="E1561" s="11" t="s">
        <v>4925</v>
      </c>
      <c r="G1561" s="0" t="str">
        <f aca="false">+CONCATENATE(D1561,","," ",E1561)</f>
        <v>PANDO PORTAL, BRUNO ADOLFO</v>
      </c>
      <c r="H1561" s="0" t="str">
        <f aca="false">+C1561</f>
        <v>40328751</v>
      </c>
    </row>
    <row r="1562" customFormat="false" ht="48" hidden="false" customHeight="false" outlineLevel="0" collapsed="false">
      <c r="C1562" s="12" t="s">
        <v>4926</v>
      </c>
      <c r="D1562" s="12" t="s">
        <v>4927</v>
      </c>
      <c r="E1562" s="12" t="s">
        <v>4928</v>
      </c>
      <c r="G1562" s="0" t="str">
        <f aca="false">+CONCATENATE(D1562,","," ",E1562)</f>
        <v>PANDURO CÓRDOVA, TEDDY WILLIAMS</v>
      </c>
      <c r="H1562" s="0" t="str">
        <f aca="false">+C1562</f>
        <v>44760266</v>
      </c>
    </row>
    <row r="1563" customFormat="false" ht="24" hidden="false" customHeight="false" outlineLevel="0" collapsed="false">
      <c r="C1563" s="11" t="s">
        <v>4929</v>
      </c>
      <c r="D1563" s="11" t="s">
        <v>4930</v>
      </c>
      <c r="E1563" s="11" t="s">
        <v>4931</v>
      </c>
      <c r="G1563" s="0" t="str">
        <f aca="false">+CONCATENATE(D1563,","," ",E1563)</f>
        <v>PANTA GÓMEZ, PEDRO EUGENIO</v>
      </c>
      <c r="H1563" s="0" t="str">
        <f aca="false">+C1563</f>
        <v>25657612</v>
      </c>
    </row>
    <row r="1564" customFormat="false" ht="48" hidden="false" customHeight="false" outlineLevel="0" collapsed="false">
      <c r="C1564" s="12" t="s">
        <v>110</v>
      </c>
      <c r="D1564" s="12" t="s">
        <v>4932</v>
      </c>
      <c r="E1564" s="12" t="s">
        <v>4933</v>
      </c>
      <c r="G1564" s="0" t="str">
        <f aca="false">+CONCATENATE(D1564,","," ",E1564)</f>
        <v>PANTOJA URÍZAR-GARFIAS, SOFÍA IRENE GRACIELA</v>
      </c>
      <c r="H1564" s="0" t="str">
        <f aca="false">+C1564</f>
        <v>09338207</v>
      </c>
    </row>
    <row r="1565" customFormat="false" ht="24" hidden="false" customHeight="false" outlineLevel="0" collapsed="false">
      <c r="C1565" s="11" t="s">
        <v>4934</v>
      </c>
      <c r="D1565" s="11" t="s">
        <v>4935</v>
      </c>
      <c r="E1565" s="11" t="s">
        <v>4936</v>
      </c>
      <c r="G1565" s="0" t="str">
        <f aca="false">+CONCATENATE(D1565,","," ",E1565)</f>
        <v>PAREDES GUZMÁN, PATRICIO JOSE</v>
      </c>
      <c r="H1565" s="0" t="str">
        <f aca="false">+C1565</f>
        <v>25703892</v>
      </c>
    </row>
    <row r="1566" customFormat="false" ht="36" hidden="false" customHeight="false" outlineLevel="0" collapsed="false">
      <c r="C1566" s="12" t="s">
        <v>106</v>
      </c>
      <c r="D1566" s="12" t="s">
        <v>4937</v>
      </c>
      <c r="E1566" s="12" t="s">
        <v>4938</v>
      </c>
      <c r="G1566" s="0" t="str">
        <f aca="false">+CONCATENATE(D1566,","," ",E1566)</f>
        <v>PAREDES IDIAQUEZ, VANESSA CONSUELO</v>
      </c>
      <c r="H1566" s="0" t="str">
        <f aca="false">+C1566</f>
        <v>10543097</v>
      </c>
    </row>
    <row r="1567" customFormat="false" ht="36" hidden="false" customHeight="false" outlineLevel="0" collapsed="false">
      <c r="C1567" s="11" t="s">
        <v>4939</v>
      </c>
      <c r="D1567" s="11" t="s">
        <v>4940</v>
      </c>
      <c r="E1567" s="11" t="s">
        <v>3037</v>
      </c>
      <c r="G1567" s="0" t="str">
        <f aca="false">+CONCATENATE(D1567,","," ",E1567)</f>
        <v>PAREDES MALPARTIDA, LUIS HENRY</v>
      </c>
      <c r="H1567" s="0" t="str">
        <f aca="false">+C1567</f>
        <v>44508380</v>
      </c>
    </row>
    <row r="1568" customFormat="false" ht="36" hidden="false" customHeight="false" outlineLevel="0" collapsed="false">
      <c r="C1568" s="12" t="s">
        <v>4941</v>
      </c>
      <c r="D1568" s="12" t="s">
        <v>4942</v>
      </c>
      <c r="E1568" s="12" t="s">
        <v>4943</v>
      </c>
      <c r="G1568" s="0" t="str">
        <f aca="false">+CONCATENATE(D1568,","," ",E1568)</f>
        <v>PAREDES SCHAEFER, MARIA BERENICE</v>
      </c>
      <c r="H1568" s="0" t="str">
        <f aca="false">+C1568</f>
        <v>73578908</v>
      </c>
    </row>
    <row r="1569" customFormat="false" ht="24" hidden="false" customHeight="false" outlineLevel="0" collapsed="false">
      <c r="C1569" s="11" t="s">
        <v>4944</v>
      </c>
      <c r="D1569" s="11" t="s">
        <v>4945</v>
      </c>
      <c r="E1569" s="11" t="s">
        <v>4946</v>
      </c>
      <c r="G1569" s="0" t="str">
        <f aca="false">+CONCATENATE(D1569,","," ",E1569)</f>
        <v>PAREDES STRAT, ANTONIO DAVID</v>
      </c>
      <c r="H1569" s="0" t="str">
        <f aca="false">+C1569</f>
        <v>42352707</v>
      </c>
    </row>
    <row r="1570" customFormat="false" ht="36" hidden="false" customHeight="false" outlineLevel="0" collapsed="false">
      <c r="C1570" s="12" t="s">
        <v>4947</v>
      </c>
      <c r="D1570" s="12" t="s">
        <v>4948</v>
      </c>
      <c r="E1570" s="12" t="s">
        <v>4949</v>
      </c>
      <c r="G1570" s="0" t="str">
        <f aca="false">+CONCATENATE(D1570,","," ",E1570)</f>
        <v>PAREDES VELASQUEZ, JULIO ENRIQUE</v>
      </c>
      <c r="H1570" s="0" t="str">
        <f aca="false">+C1570</f>
        <v>43885779</v>
      </c>
    </row>
    <row r="1571" customFormat="false" ht="36" hidden="false" customHeight="false" outlineLevel="0" collapsed="false">
      <c r="C1571" s="11" t="s">
        <v>4950</v>
      </c>
      <c r="D1571" s="11" t="s">
        <v>4951</v>
      </c>
      <c r="E1571" s="11" t="s">
        <v>1745</v>
      </c>
      <c r="G1571" s="0" t="str">
        <f aca="false">+CONCATENATE(D1571,","," ",E1571)</f>
        <v>PAREDES VENTOCILLA, LUIS ALBERTO</v>
      </c>
      <c r="H1571" s="0" t="str">
        <f aca="false">+C1571</f>
        <v>43666530</v>
      </c>
    </row>
    <row r="1572" customFormat="false" ht="48" hidden="false" customHeight="false" outlineLevel="0" collapsed="false">
      <c r="C1572" s="12" t="s">
        <v>357</v>
      </c>
      <c r="D1572" s="12" t="s">
        <v>4952</v>
      </c>
      <c r="E1572" s="12" t="s">
        <v>4953</v>
      </c>
      <c r="G1572" s="0" t="str">
        <f aca="false">+CONCATENATE(D1572,","," ",E1572)</f>
        <v>PAREJA VILLANUEVA, GUILLERMO ALEJANDRO</v>
      </c>
      <c r="H1572" s="0" t="str">
        <f aca="false">+C1572</f>
        <v>44719512</v>
      </c>
    </row>
    <row r="1573" customFormat="false" ht="48" hidden="false" customHeight="false" outlineLevel="0" collapsed="false">
      <c r="C1573" s="11" t="s">
        <v>4954</v>
      </c>
      <c r="D1573" s="11" t="s">
        <v>4955</v>
      </c>
      <c r="E1573" s="11" t="s">
        <v>4956</v>
      </c>
      <c r="G1573" s="0" t="str">
        <f aca="false">+CONCATENATE(D1573,","," ",E1573)</f>
        <v>PARETTO RAMOS, GIOVANNA MERCEDES</v>
      </c>
      <c r="H1573" s="0" t="str">
        <f aca="false">+C1573</f>
        <v>09274313</v>
      </c>
    </row>
    <row r="1574" customFormat="false" ht="48" hidden="false" customHeight="false" outlineLevel="0" collapsed="false">
      <c r="C1574" s="12" t="s">
        <v>4957</v>
      </c>
      <c r="D1574" s="12" t="s">
        <v>4958</v>
      </c>
      <c r="E1574" s="12" t="s">
        <v>4286</v>
      </c>
      <c r="G1574" s="0" t="str">
        <f aca="false">+CONCATENATE(D1574,","," ",E1574)</f>
        <v>PARIASCA CAJACURI, PATRICIA</v>
      </c>
      <c r="H1574" s="0" t="str">
        <f aca="false">+C1574</f>
        <v>25815630</v>
      </c>
    </row>
    <row r="1575" customFormat="false" ht="24" hidden="false" customHeight="false" outlineLevel="0" collapsed="false">
      <c r="C1575" s="11" t="s">
        <v>4959</v>
      </c>
      <c r="D1575" s="11" t="s">
        <v>4960</v>
      </c>
      <c r="E1575" s="11" t="s">
        <v>4961</v>
      </c>
      <c r="G1575" s="0" t="str">
        <f aca="false">+CONCATENATE(D1575,","," ",E1575)</f>
        <v>PARIONA LAGOS, KELLY SANDRA</v>
      </c>
      <c r="H1575" s="0" t="str">
        <f aca="false">+C1575</f>
        <v>41701910</v>
      </c>
    </row>
    <row r="1576" customFormat="false" ht="24" hidden="false" customHeight="false" outlineLevel="0" collapsed="false">
      <c r="C1576" s="12" t="s">
        <v>4962</v>
      </c>
      <c r="D1576" s="12" t="s">
        <v>4963</v>
      </c>
      <c r="E1576" s="12" t="s">
        <v>4964</v>
      </c>
      <c r="G1576" s="0" t="str">
        <f aca="false">+CONCATENATE(D1576,","," ",E1576)</f>
        <v>PARODI PADILLA, MARCELA LUCIA</v>
      </c>
      <c r="H1576" s="0" t="str">
        <f aca="false">+C1576</f>
        <v>40401984</v>
      </c>
    </row>
    <row r="1577" customFormat="false" ht="24" hidden="false" customHeight="false" outlineLevel="0" collapsed="false">
      <c r="C1577" s="11" t="s">
        <v>4965</v>
      </c>
      <c r="D1577" s="11" t="s">
        <v>4966</v>
      </c>
      <c r="E1577" s="11" t="s">
        <v>4967</v>
      </c>
      <c r="G1577" s="0" t="str">
        <f aca="false">+CONCATENATE(D1577,","," ",E1577)</f>
        <v>PARRA JORDAN, JOHANNA INES</v>
      </c>
      <c r="H1577" s="0" t="str">
        <f aca="false">+C1577</f>
        <v>42189689</v>
      </c>
    </row>
    <row r="1578" customFormat="false" ht="36" hidden="false" customHeight="false" outlineLevel="0" collapsed="false">
      <c r="C1578" s="12" t="s">
        <v>4968</v>
      </c>
      <c r="D1578" s="12" t="s">
        <v>4969</v>
      </c>
      <c r="E1578" s="12" t="s">
        <v>4970</v>
      </c>
      <c r="G1578" s="0" t="str">
        <f aca="false">+CONCATENATE(D1578,","," ",E1578)</f>
        <v>PARRAGA OLAECHEA, BARBARA LENKA</v>
      </c>
      <c r="H1578" s="0" t="str">
        <f aca="false">+C1578</f>
        <v>10315502</v>
      </c>
    </row>
    <row r="1579" customFormat="false" ht="36" hidden="false" customHeight="false" outlineLevel="0" collapsed="false">
      <c r="C1579" s="11" t="s">
        <v>4971</v>
      </c>
      <c r="D1579" s="11" t="s">
        <v>4972</v>
      </c>
      <c r="E1579" s="11" t="s">
        <v>4973</v>
      </c>
      <c r="G1579" s="0" t="str">
        <f aca="false">+CONCATENATE(D1579,","," ",E1579)</f>
        <v>PASTOR TAPARA, JOSE ROBERTO</v>
      </c>
      <c r="H1579" s="0" t="str">
        <f aca="false">+C1579</f>
        <v>46151286</v>
      </c>
    </row>
    <row r="1580" customFormat="false" ht="36" hidden="false" customHeight="false" outlineLevel="0" collapsed="false">
      <c r="C1580" s="12" t="s">
        <v>4974</v>
      </c>
      <c r="D1580" s="12" t="s">
        <v>4975</v>
      </c>
      <c r="E1580" s="12" t="s">
        <v>4976</v>
      </c>
      <c r="G1580" s="0" t="str">
        <f aca="false">+CONCATENATE(D1580,","," ",E1580)</f>
        <v>PATIÑO CARRANZA, JOSÉ HUGO</v>
      </c>
      <c r="H1580" s="0" t="str">
        <f aca="false">+C1580</f>
        <v>42457607</v>
      </c>
    </row>
    <row r="1581" customFormat="false" ht="24" hidden="false" customHeight="false" outlineLevel="0" collapsed="false">
      <c r="C1581" s="11" t="s">
        <v>4977</v>
      </c>
      <c r="D1581" s="11" t="s">
        <v>4978</v>
      </c>
      <c r="E1581" s="11" t="s">
        <v>4979</v>
      </c>
      <c r="G1581" s="0" t="str">
        <f aca="false">+CONCATENATE(D1581,","," ",E1581)</f>
        <v>PATRICIO MACEDO, VÍCTOR PEDRO</v>
      </c>
      <c r="H1581" s="0" t="str">
        <f aca="false">+C1581</f>
        <v>09631230</v>
      </c>
    </row>
    <row r="1582" customFormat="false" ht="24" hidden="false" customHeight="false" outlineLevel="0" collapsed="false">
      <c r="C1582" s="12" t="s">
        <v>4980</v>
      </c>
      <c r="D1582" s="12" t="s">
        <v>4981</v>
      </c>
      <c r="E1582" s="12" t="s">
        <v>4982</v>
      </c>
      <c r="G1582" s="0" t="str">
        <f aca="false">+CONCATENATE(D1582,","," ",E1582)</f>
        <v>PATRON AYALA, SERGIO ALONSO</v>
      </c>
      <c r="H1582" s="0" t="str">
        <f aca="false">+C1582</f>
        <v>42042955</v>
      </c>
    </row>
    <row r="1583" customFormat="false" ht="36" hidden="false" customHeight="false" outlineLevel="0" collapsed="false">
      <c r="C1583" s="11" t="s">
        <v>4983</v>
      </c>
      <c r="D1583" s="11" t="s">
        <v>4984</v>
      </c>
      <c r="E1583" s="11" t="s">
        <v>4985</v>
      </c>
      <c r="G1583" s="0" t="str">
        <f aca="false">+CONCATENATE(D1583,","," ",E1583)</f>
        <v>PATRÓN MARTÍNEZ, ANA ROSA</v>
      </c>
      <c r="H1583" s="0" t="str">
        <f aca="false">+C1583</f>
        <v>10220146</v>
      </c>
    </row>
    <row r="1584" customFormat="false" ht="24" hidden="false" customHeight="false" outlineLevel="0" collapsed="false">
      <c r="C1584" s="12" t="s">
        <v>4986</v>
      </c>
      <c r="D1584" s="12" t="s">
        <v>4987</v>
      </c>
      <c r="E1584" s="12" t="s">
        <v>4988</v>
      </c>
      <c r="G1584" s="0" t="str">
        <f aca="false">+CONCATENATE(D1584,","," ",E1584)</f>
        <v>PAU GOMEZ, ALBERTO JULIO</v>
      </c>
      <c r="H1584" s="0" t="str">
        <f aca="false">+C1584</f>
        <v>18162105</v>
      </c>
    </row>
    <row r="1585" customFormat="false" ht="36" hidden="false" customHeight="false" outlineLevel="0" collapsed="false">
      <c r="C1585" s="11" t="s">
        <v>4989</v>
      </c>
      <c r="D1585" s="11" t="s">
        <v>4990</v>
      </c>
      <c r="E1585" s="11" t="s">
        <v>4991</v>
      </c>
      <c r="G1585" s="0" t="str">
        <f aca="false">+CONCATENATE(D1585,","," ",E1585)</f>
        <v>PAUCAR CANTORIN, GABRIEL RENATO</v>
      </c>
      <c r="H1585" s="0" t="str">
        <f aca="false">+C1585</f>
        <v>43426897</v>
      </c>
    </row>
    <row r="1586" customFormat="false" ht="36" hidden="false" customHeight="false" outlineLevel="0" collapsed="false">
      <c r="C1586" s="12" t="s">
        <v>4992</v>
      </c>
      <c r="D1586" s="12" t="s">
        <v>4993</v>
      </c>
      <c r="E1586" s="12" t="s">
        <v>1546</v>
      </c>
      <c r="G1586" s="0" t="str">
        <f aca="false">+CONCATENATE(D1586,","," ",E1586)</f>
        <v>PAZ COLLAZOS, CARLA</v>
      </c>
      <c r="H1586" s="0" t="str">
        <f aca="false">+C1586</f>
        <v>43836495</v>
      </c>
    </row>
    <row r="1587" customFormat="false" ht="24" hidden="false" customHeight="false" outlineLevel="0" collapsed="false">
      <c r="C1587" s="11" t="s">
        <v>427</v>
      </c>
      <c r="D1587" s="11" t="s">
        <v>4994</v>
      </c>
      <c r="E1587" s="11" t="s">
        <v>4995</v>
      </c>
      <c r="G1587" s="0" t="str">
        <f aca="false">+CONCATENATE(D1587,","," ",E1587)</f>
        <v>PAZ COLÁN, RENZO ADEMIR</v>
      </c>
      <c r="H1587" s="0" t="str">
        <f aca="false">+C1587</f>
        <v>41672134</v>
      </c>
    </row>
    <row r="1588" customFormat="false" ht="24" hidden="false" customHeight="false" outlineLevel="0" collapsed="false">
      <c r="C1588" s="12" t="s">
        <v>4996</v>
      </c>
      <c r="D1588" s="12" t="s">
        <v>4997</v>
      </c>
      <c r="E1588" s="12" t="s">
        <v>4998</v>
      </c>
      <c r="G1588" s="0" t="str">
        <f aca="false">+CONCATENATE(D1588,","," ",E1588)</f>
        <v>PAZ LOAYZA, RICHARD GIOVANNI</v>
      </c>
      <c r="H1588" s="0" t="str">
        <f aca="false">+C1588</f>
        <v>44609011</v>
      </c>
    </row>
    <row r="1589" customFormat="false" ht="24" hidden="false" customHeight="false" outlineLevel="0" collapsed="false">
      <c r="C1589" s="11" t="s">
        <v>493</v>
      </c>
      <c r="D1589" s="11" t="s">
        <v>4999</v>
      </c>
      <c r="E1589" s="11" t="s">
        <v>5000</v>
      </c>
      <c r="G1589" s="0" t="str">
        <f aca="false">+CONCATENATE(D1589,","," ",E1589)</f>
        <v>PAZ ROQUE, JOHNNY WILLIAMS</v>
      </c>
      <c r="H1589" s="0" t="str">
        <f aca="false">+C1589</f>
        <v>15861967</v>
      </c>
    </row>
    <row r="1590" customFormat="false" ht="24" hidden="false" customHeight="false" outlineLevel="0" collapsed="false">
      <c r="C1590" s="12" t="s">
        <v>5001</v>
      </c>
      <c r="D1590" s="12" t="s">
        <v>5002</v>
      </c>
      <c r="E1590" s="12" t="s">
        <v>5003</v>
      </c>
      <c r="G1590" s="0" t="str">
        <f aca="false">+CONCATENATE(D1590,","," ",E1590)</f>
        <v>PEBES TRUJILLO, MIGUEL RAUL</v>
      </c>
      <c r="H1590" s="0" t="str">
        <f aca="false">+C1590</f>
        <v>42734677</v>
      </c>
    </row>
    <row r="1591" customFormat="false" ht="36" hidden="false" customHeight="false" outlineLevel="0" collapsed="false">
      <c r="C1591" s="11" t="s">
        <v>5004</v>
      </c>
      <c r="D1591" s="11" t="s">
        <v>5005</v>
      </c>
      <c r="E1591" s="11" t="s">
        <v>5006</v>
      </c>
      <c r="G1591" s="0" t="str">
        <f aca="false">+CONCATENATE(D1591,","," ",E1591)</f>
        <v>PECAR FONTANOT, BORIS ANTHONY</v>
      </c>
      <c r="H1591" s="0" t="str">
        <f aca="false">+C1591</f>
        <v>09341256</v>
      </c>
    </row>
    <row r="1592" customFormat="false" ht="24" hidden="false" customHeight="false" outlineLevel="0" collapsed="false">
      <c r="C1592" s="12" t="s">
        <v>5007</v>
      </c>
      <c r="D1592" s="12" t="s">
        <v>5008</v>
      </c>
      <c r="E1592" s="12" t="s">
        <v>5009</v>
      </c>
      <c r="G1592" s="0" t="str">
        <f aca="false">+CONCATENATE(D1592,","," ",E1592)</f>
        <v>PELAEZ CASTRO, LIZBETH</v>
      </c>
      <c r="H1592" s="0" t="str">
        <f aca="false">+C1592</f>
        <v>10349480</v>
      </c>
    </row>
    <row r="1593" customFormat="false" ht="36" hidden="false" customHeight="false" outlineLevel="0" collapsed="false">
      <c r="C1593" s="11" t="s">
        <v>5010</v>
      </c>
      <c r="D1593" s="11" t="s">
        <v>5011</v>
      </c>
      <c r="E1593" s="11" t="s">
        <v>5012</v>
      </c>
      <c r="G1593" s="0" t="str">
        <f aca="false">+CONCATENATE(D1593,","," ",E1593)</f>
        <v>PELAEZ ORTIZ, JUAN ROLANDO</v>
      </c>
      <c r="H1593" s="0" t="str">
        <f aca="false">+C1593</f>
        <v>41944074</v>
      </c>
    </row>
    <row r="1594" customFormat="false" ht="36" hidden="false" customHeight="false" outlineLevel="0" collapsed="false">
      <c r="C1594" s="12" t="s">
        <v>5013</v>
      </c>
      <c r="D1594" s="12" t="s">
        <v>5014</v>
      </c>
      <c r="E1594" s="12" t="s">
        <v>5015</v>
      </c>
      <c r="G1594" s="0" t="str">
        <f aca="false">+CONCATENATE(D1594,","," ",E1594)</f>
        <v>PERALES NINAHUANCA, LOURDES LUZ</v>
      </c>
      <c r="H1594" s="0" t="str">
        <f aca="false">+C1594</f>
        <v>44824888</v>
      </c>
    </row>
    <row r="1595" customFormat="false" ht="24" hidden="false" customHeight="false" outlineLevel="0" collapsed="false">
      <c r="C1595" s="11" t="s">
        <v>5016</v>
      </c>
      <c r="D1595" s="11" t="s">
        <v>5017</v>
      </c>
      <c r="E1595" s="11" t="s">
        <v>5018</v>
      </c>
      <c r="G1595" s="0" t="str">
        <f aca="false">+CONCATENATE(D1595,","," ",E1595)</f>
        <v>PERALTA SEGIL, PILAR JESSICA</v>
      </c>
      <c r="H1595" s="0" t="str">
        <f aca="false">+C1595</f>
        <v>43313029</v>
      </c>
    </row>
    <row r="1596" customFormat="false" ht="24" hidden="false" customHeight="false" outlineLevel="0" collapsed="false">
      <c r="C1596" s="12" t="s">
        <v>5019</v>
      </c>
      <c r="D1596" s="12" t="s">
        <v>5020</v>
      </c>
      <c r="E1596" s="12" t="s">
        <v>3153</v>
      </c>
      <c r="G1596" s="0" t="str">
        <f aca="false">+CONCATENATE(D1596,","," ",E1596)</f>
        <v>PERALTA YGLESIAS, LUIS MIGUEL</v>
      </c>
      <c r="H1596" s="0" t="str">
        <f aca="false">+C1596</f>
        <v>44191236</v>
      </c>
    </row>
    <row r="1597" customFormat="false" ht="36" hidden="false" customHeight="false" outlineLevel="0" collapsed="false">
      <c r="C1597" s="11" t="s">
        <v>5021</v>
      </c>
      <c r="D1597" s="11" t="s">
        <v>5022</v>
      </c>
      <c r="E1597" s="11" t="s">
        <v>5023</v>
      </c>
      <c r="G1597" s="0" t="str">
        <f aca="false">+CONCATENATE(D1597,","," ",E1597)</f>
        <v>PEREDA ESPICHAN, ERIKA VERONICA</v>
      </c>
      <c r="H1597" s="0" t="str">
        <f aca="false">+C1597</f>
        <v>41031346</v>
      </c>
    </row>
    <row r="1598" customFormat="false" ht="36" hidden="false" customHeight="false" outlineLevel="0" collapsed="false">
      <c r="C1598" s="12" t="s">
        <v>5024</v>
      </c>
      <c r="D1598" s="12" t="s">
        <v>5022</v>
      </c>
      <c r="E1598" s="12" t="s">
        <v>5025</v>
      </c>
      <c r="G1598" s="0" t="str">
        <f aca="false">+CONCATENATE(D1598,","," ",E1598)</f>
        <v>PEREDA ESPICHAN, HENRY EDUARDO</v>
      </c>
      <c r="H1598" s="0" t="str">
        <f aca="false">+C1598</f>
        <v>05644012</v>
      </c>
    </row>
    <row r="1599" customFormat="false" ht="36" hidden="false" customHeight="false" outlineLevel="0" collapsed="false">
      <c r="C1599" s="11" t="s">
        <v>116</v>
      </c>
      <c r="D1599" s="11" t="s">
        <v>5026</v>
      </c>
      <c r="E1599" s="11" t="s">
        <v>5027</v>
      </c>
      <c r="G1599" s="0" t="str">
        <f aca="false">+CONCATENATE(D1599,","," ",E1599)</f>
        <v>PEREDA SANDOVAL, MARIA CAROLINA</v>
      </c>
      <c r="H1599" s="0" t="str">
        <f aca="false">+C1599</f>
        <v>25861207</v>
      </c>
    </row>
    <row r="1600" customFormat="false" ht="24" hidden="false" customHeight="false" outlineLevel="0" collapsed="false">
      <c r="C1600" s="12" t="s">
        <v>5028</v>
      </c>
      <c r="D1600" s="12" t="s">
        <v>5029</v>
      </c>
      <c r="E1600" s="12" t="s">
        <v>5030</v>
      </c>
      <c r="G1600" s="0" t="str">
        <f aca="false">+CONCATENATE(D1600,","," ",E1600)</f>
        <v>PEREZ ALARCÓN, SHARON FARAH</v>
      </c>
      <c r="H1600" s="0" t="str">
        <f aca="false">+C1600</f>
        <v>46057324</v>
      </c>
    </row>
    <row r="1601" customFormat="false" ht="36" hidden="false" customHeight="false" outlineLevel="0" collapsed="false">
      <c r="C1601" s="11" t="s">
        <v>5031</v>
      </c>
      <c r="D1601" s="11" t="s">
        <v>5032</v>
      </c>
      <c r="E1601" s="11" t="s">
        <v>5033</v>
      </c>
      <c r="G1601" s="0" t="str">
        <f aca="false">+CONCATENATE(D1601,","," ",E1601)</f>
        <v>PEREZ BENAVIDES, EDUARDO FELIPE</v>
      </c>
      <c r="H1601" s="0" t="str">
        <f aca="false">+C1601</f>
        <v>41584508</v>
      </c>
    </row>
    <row r="1602" customFormat="false" ht="24" hidden="false" customHeight="false" outlineLevel="0" collapsed="false">
      <c r="C1602" s="12" t="s">
        <v>5034</v>
      </c>
      <c r="D1602" s="12" t="s">
        <v>5035</v>
      </c>
      <c r="E1602" s="12" t="s">
        <v>5036</v>
      </c>
      <c r="G1602" s="0" t="str">
        <f aca="false">+CONCATENATE(D1602,","," ",E1602)</f>
        <v>PEREZ CORTEZ, LUIS JAVIER</v>
      </c>
      <c r="H1602" s="0" t="str">
        <f aca="false">+C1602</f>
        <v>44932280</v>
      </c>
    </row>
    <row r="1603" customFormat="false" ht="24" hidden="false" customHeight="false" outlineLevel="0" collapsed="false">
      <c r="C1603" s="11" t="s">
        <v>5037</v>
      </c>
      <c r="D1603" s="11" t="s">
        <v>5038</v>
      </c>
      <c r="E1603" s="11" t="s">
        <v>1848</v>
      </c>
      <c r="G1603" s="0" t="str">
        <f aca="false">+CONCATENATE(D1603,","," ",E1603)</f>
        <v>PEREZ CUBAS, JORGE ENRIQUE</v>
      </c>
      <c r="H1603" s="0" t="str">
        <f aca="false">+C1603</f>
        <v>40779624</v>
      </c>
    </row>
    <row r="1604" customFormat="false" ht="24" hidden="false" customHeight="false" outlineLevel="0" collapsed="false">
      <c r="C1604" s="12" t="s">
        <v>5039</v>
      </c>
      <c r="D1604" s="12" t="s">
        <v>5040</v>
      </c>
      <c r="E1604" s="12" t="s">
        <v>5041</v>
      </c>
      <c r="G1604" s="0" t="str">
        <f aca="false">+CONCATENATE(D1604,","," ",E1604)</f>
        <v>PEREZ MIÑANO, JESUS MIGUEL</v>
      </c>
      <c r="H1604" s="0" t="str">
        <f aca="false">+C1604</f>
        <v>43424690</v>
      </c>
    </row>
    <row r="1605" customFormat="false" ht="24" hidden="false" customHeight="false" outlineLevel="0" collapsed="false">
      <c r="C1605" s="11" t="s">
        <v>5042</v>
      </c>
      <c r="D1605" s="11" t="s">
        <v>5043</v>
      </c>
      <c r="E1605" s="11" t="s">
        <v>5044</v>
      </c>
      <c r="G1605" s="0" t="str">
        <f aca="false">+CONCATENATE(D1605,","," ",E1605)</f>
        <v>PEREZ MOTTA, JUAN LUIS</v>
      </c>
      <c r="H1605" s="0" t="str">
        <f aca="false">+C1605</f>
        <v>47236188</v>
      </c>
    </row>
    <row r="1606" customFormat="false" ht="24" hidden="false" customHeight="false" outlineLevel="0" collapsed="false">
      <c r="C1606" s="12" t="s">
        <v>5045</v>
      </c>
      <c r="D1606" s="12" t="s">
        <v>5046</v>
      </c>
      <c r="E1606" s="12" t="s">
        <v>5047</v>
      </c>
      <c r="G1606" s="0" t="str">
        <f aca="false">+CONCATENATE(D1606,","," ",E1606)</f>
        <v>PEREZ OCHOA, JACK WILLIAMS</v>
      </c>
      <c r="H1606" s="0" t="str">
        <f aca="false">+C1606</f>
        <v>42231049</v>
      </c>
    </row>
    <row r="1607" customFormat="false" ht="24" hidden="false" customHeight="false" outlineLevel="0" collapsed="false">
      <c r="C1607" s="11" t="s">
        <v>5048</v>
      </c>
      <c r="D1607" s="11" t="s">
        <v>5049</v>
      </c>
      <c r="E1607" s="11" t="s">
        <v>872</v>
      </c>
      <c r="G1607" s="0" t="str">
        <f aca="false">+CONCATENATE(D1607,","," ",E1607)</f>
        <v>PEREZ SANCHEZ, JUAN MANUEL</v>
      </c>
      <c r="H1607" s="0" t="str">
        <f aca="false">+C1607</f>
        <v>42849568</v>
      </c>
    </row>
    <row r="1608" customFormat="false" ht="24" hidden="false" customHeight="false" outlineLevel="0" collapsed="false">
      <c r="C1608" s="12" t="s">
        <v>5050</v>
      </c>
      <c r="D1608" s="12" t="s">
        <v>5051</v>
      </c>
      <c r="E1608" s="12" t="s">
        <v>5052</v>
      </c>
      <c r="G1608" s="0" t="str">
        <f aca="false">+CONCATENATE(D1608,","," ",E1608)</f>
        <v>PEREZ SONCCO, JUSTO</v>
      </c>
      <c r="H1608" s="0" t="str">
        <f aca="false">+C1608</f>
        <v>06778333</v>
      </c>
    </row>
    <row r="1609" customFormat="false" ht="24" hidden="false" customHeight="false" outlineLevel="0" collapsed="false">
      <c r="C1609" s="11" t="s">
        <v>5053</v>
      </c>
      <c r="D1609" s="11" t="s">
        <v>5054</v>
      </c>
      <c r="E1609" s="11" t="s">
        <v>5055</v>
      </c>
      <c r="G1609" s="0" t="str">
        <f aca="false">+CONCATENATE(D1609,","," ",E1609)</f>
        <v>PEREZ URBINA, JEANETTE ROSIO</v>
      </c>
      <c r="H1609" s="0" t="str">
        <f aca="false">+C1609</f>
        <v>10683530</v>
      </c>
    </row>
    <row r="1610" customFormat="false" ht="36" hidden="false" customHeight="false" outlineLevel="0" collapsed="false">
      <c r="C1610" s="12" t="s">
        <v>5056</v>
      </c>
      <c r="D1610" s="12" t="s">
        <v>5057</v>
      </c>
      <c r="E1610" s="12" t="s">
        <v>5058</v>
      </c>
      <c r="G1610" s="0" t="str">
        <f aca="false">+CONCATENATE(D1610,","," ",E1610)</f>
        <v>PEREZ WENINGER, RENE</v>
      </c>
      <c r="H1610" s="0" t="str">
        <f aca="false">+C1610</f>
        <v>18186707</v>
      </c>
    </row>
    <row r="1611" customFormat="false" ht="36" hidden="false" customHeight="false" outlineLevel="0" collapsed="false">
      <c r="C1611" s="11" t="s">
        <v>5059</v>
      </c>
      <c r="D1611" s="11" t="s">
        <v>5060</v>
      </c>
      <c r="E1611" s="11" t="s">
        <v>5061</v>
      </c>
      <c r="G1611" s="0" t="str">
        <f aca="false">+CONCATENATE(D1611,","," ",E1611)</f>
        <v>PEREZ-PALMA GOMEZ, WILLIAM JOAO</v>
      </c>
      <c r="H1611" s="0" t="str">
        <f aca="false">+C1611</f>
        <v>41518176</v>
      </c>
    </row>
    <row r="1612" customFormat="false" ht="36" hidden="false" customHeight="false" outlineLevel="0" collapsed="false">
      <c r="C1612" s="12" t="s">
        <v>445</v>
      </c>
      <c r="D1612" s="12" t="s">
        <v>5062</v>
      </c>
      <c r="E1612" s="12" t="s">
        <v>5063</v>
      </c>
      <c r="G1612" s="0" t="str">
        <f aca="false">+CONCATENATE(D1612,","," ",E1612)</f>
        <v>PERUANO LLERENA, MELISSA</v>
      </c>
      <c r="H1612" s="0" t="str">
        <f aca="false">+C1612</f>
        <v>40172911</v>
      </c>
    </row>
    <row r="1613" customFormat="false" ht="24" hidden="false" customHeight="false" outlineLevel="0" collapsed="false">
      <c r="C1613" s="11" t="s">
        <v>211</v>
      </c>
      <c r="D1613" s="11" t="s">
        <v>5064</v>
      </c>
      <c r="E1613" s="11" t="s">
        <v>800</v>
      </c>
      <c r="G1613" s="0" t="str">
        <f aca="false">+CONCATENATE(D1613,","," ",E1613)</f>
        <v>PETIT CRUZ, JUAN CARLOS</v>
      </c>
      <c r="H1613" s="0" t="str">
        <f aca="false">+C1613</f>
        <v>08877025</v>
      </c>
    </row>
    <row r="1614" customFormat="false" ht="36" hidden="false" customHeight="false" outlineLevel="0" collapsed="false">
      <c r="C1614" s="12" t="s">
        <v>5065</v>
      </c>
      <c r="D1614" s="12" t="s">
        <v>5066</v>
      </c>
      <c r="E1614" s="12" t="s">
        <v>5067</v>
      </c>
      <c r="G1614" s="0" t="str">
        <f aca="false">+CONCATENATE(D1614,","," ",E1614)</f>
        <v>PEÑA ALTAMIRANO, JOSE PABLO</v>
      </c>
      <c r="H1614" s="0" t="str">
        <f aca="false">+C1614</f>
        <v>46059298</v>
      </c>
    </row>
    <row r="1615" customFormat="false" ht="36" hidden="false" customHeight="false" outlineLevel="0" collapsed="false">
      <c r="C1615" s="11" t="s">
        <v>5068</v>
      </c>
      <c r="D1615" s="11" t="s">
        <v>5069</v>
      </c>
      <c r="E1615" s="11" t="s">
        <v>5070</v>
      </c>
      <c r="G1615" s="0" t="str">
        <f aca="false">+CONCATENATE(D1615,","," ",E1615)</f>
        <v>PEÑA BADOS, GUILLERMO ERICK</v>
      </c>
      <c r="H1615" s="0" t="str">
        <f aca="false">+C1615</f>
        <v>43104809</v>
      </c>
    </row>
    <row r="1616" customFormat="false" ht="24" hidden="false" customHeight="false" outlineLevel="0" collapsed="false">
      <c r="C1616" s="12" t="s">
        <v>5071</v>
      </c>
      <c r="D1616" s="12" t="s">
        <v>5072</v>
      </c>
      <c r="E1616" s="12" t="s">
        <v>5073</v>
      </c>
      <c r="G1616" s="0" t="str">
        <f aca="false">+CONCATENATE(D1616,","," ",E1616)</f>
        <v>PEÑA CAVERO, EDGAR ALONSO</v>
      </c>
      <c r="H1616" s="0" t="str">
        <f aca="false">+C1616</f>
        <v>44647929</v>
      </c>
    </row>
    <row r="1617" customFormat="false" ht="36" hidden="false" customHeight="false" outlineLevel="0" collapsed="false">
      <c r="C1617" s="11" t="s">
        <v>5074</v>
      </c>
      <c r="D1617" s="11" t="s">
        <v>5075</v>
      </c>
      <c r="E1617" s="11" t="s">
        <v>5076</v>
      </c>
      <c r="G1617" s="0" t="str">
        <f aca="false">+CONCATENATE(D1617,","," ",E1617)</f>
        <v>PEÑA ESPINOZA, YESICA</v>
      </c>
      <c r="H1617" s="0" t="str">
        <f aca="false">+C1617</f>
        <v>40197922</v>
      </c>
    </row>
    <row r="1618" customFormat="false" ht="36" hidden="false" customHeight="false" outlineLevel="0" collapsed="false">
      <c r="C1618" s="12" t="s">
        <v>5077</v>
      </c>
      <c r="D1618" s="12" t="s">
        <v>5078</v>
      </c>
      <c r="E1618" s="12" t="s">
        <v>5079</v>
      </c>
      <c r="G1618" s="0" t="str">
        <f aca="false">+CONCATENATE(D1618,","," ",E1618)</f>
        <v>PEÑA HUAYLLAPUMA, OMAR JONATHAN</v>
      </c>
      <c r="H1618" s="0" t="str">
        <f aca="false">+C1618</f>
        <v>44497820</v>
      </c>
    </row>
    <row r="1619" customFormat="false" ht="36" hidden="false" customHeight="false" outlineLevel="0" collapsed="false">
      <c r="C1619" s="11" t="s">
        <v>634</v>
      </c>
      <c r="D1619" s="11" t="s">
        <v>5080</v>
      </c>
      <c r="E1619" s="11" t="s">
        <v>3367</v>
      </c>
      <c r="G1619" s="0" t="str">
        <f aca="false">+CONCATENATE(D1619,","," ",E1619)</f>
        <v>PEÑA QUIÑONES, VICTOR HUGO</v>
      </c>
      <c r="H1619" s="0" t="str">
        <f aca="false">+C1619</f>
        <v>09861581</v>
      </c>
    </row>
    <row r="1620" customFormat="false" ht="24" hidden="false" customHeight="false" outlineLevel="0" collapsed="false">
      <c r="C1620" s="12" t="s">
        <v>249</v>
      </c>
      <c r="D1620" s="12" t="s">
        <v>5081</v>
      </c>
      <c r="E1620" s="12" t="s">
        <v>5082</v>
      </c>
      <c r="G1620" s="0" t="str">
        <f aca="false">+CONCATENATE(D1620,","," ",E1620)</f>
        <v>PEÑA RENGIFO, ENRIQUE WILLY</v>
      </c>
      <c r="H1620" s="0" t="str">
        <f aca="false">+C1620</f>
        <v>45031209</v>
      </c>
    </row>
    <row r="1621" customFormat="false" ht="36" hidden="false" customHeight="false" outlineLevel="0" collapsed="false">
      <c r="C1621" s="11" t="s">
        <v>5083</v>
      </c>
      <c r="D1621" s="11" t="s">
        <v>5084</v>
      </c>
      <c r="E1621" s="11" t="s">
        <v>5085</v>
      </c>
      <c r="G1621" s="0" t="str">
        <f aca="false">+CONCATENATE(D1621,","," ",E1621)</f>
        <v>PEÑA VALLEJOS, OSCAR GABRIEL</v>
      </c>
      <c r="H1621" s="0" t="str">
        <f aca="false">+C1621</f>
        <v>46141273</v>
      </c>
    </row>
    <row r="1622" customFormat="false" ht="48" hidden="false" customHeight="false" outlineLevel="0" collapsed="false">
      <c r="C1622" s="12" t="s">
        <v>5086</v>
      </c>
      <c r="D1622" s="12" t="s">
        <v>5087</v>
      </c>
      <c r="E1622" s="12" t="s">
        <v>5088</v>
      </c>
      <c r="G1622" s="0" t="str">
        <f aca="false">+CONCATENATE(D1622,","," ",E1622)</f>
        <v>PEÑARRIETA CARBAJAL, MARIELLA YESENIA</v>
      </c>
      <c r="H1622" s="0" t="str">
        <f aca="false">+C1622</f>
        <v>10806344</v>
      </c>
    </row>
    <row r="1623" customFormat="false" ht="36" hidden="false" customHeight="false" outlineLevel="0" collapsed="false">
      <c r="C1623" s="11" t="s">
        <v>5089</v>
      </c>
      <c r="D1623" s="11" t="s">
        <v>5090</v>
      </c>
      <c r="E1623" s="11" t="s">
        <v>1453</v>
      </c>
      <c r="G1623" s="0" t="str">
        <f aca="false">+CONCATENATE(D1623,","," ",E1623)</f>
        <v>PICHILINGUE RAMOS, CARLOS ANDRES</v>
      </c>
      <c r="H1623" s="0" t="str">
        <f aca="false">+C1623</f>
        <v>40250257</v>
      </c>
    </row>
    <row r="1624" customFormat="false" ht="36" hidden="false" customHeight="false" outlineLevel="0" collapsed="false">
      <c r="C1624" s="12" t="s">
        <v>5091</v>
      </c>
      <c r="D1624" s="12" t="s">
        <v>5092</v>
      </c>
      <c r="E1624" s="12" t="s">
        <v>5093</v>
      </c>
      <c r="G1624" s="0" t="str">
        <f aca="false">+CONCATENATE(D1624,","," ",E1624)</f>
        <v>PICOY SALGADO, KATHERINE MARIBEL</v>
      </c>
      <c r="H1624" s="0" t="str">
        <f aca="false">+C1624</f>
        <v>44007936</v>
      </c>
    </row>
    <row r="1625" customFormat="false" ht="24" hidden="false" customHeight="false" outlineLevel="0" collapsed="false">
      <c r="C1625" s="11" t="s">
        <v>291</v>
      </c>
      <c r="D1625" s="11" t="s">
        <v>5094</v>
      </c>
      <c r="E1625" s="11" t="s">
        <v>5095</v>
      </c>
      <c r="G1625" s="0" t="str">
        <f aca="false">+CONCATENATE(D1625,","," ",E1625)</f>
        <v>PILARES ROBLES, CARLOS DANIEL</v>
      </c>
      <c r="H1625" s="0" t="str">
        <f aca="false">+C1625</f>
        <v>46797974</v>
      </c>
    </row>
    <row r="1626" customFormat="false" ht="36" hidden="false" customHeight="false" outlineLevel="0" collapsed="false">
      <c r="C1626" s="12" t="s">
        <v>243</v>
      </c>
      <c r="D1626" s="12" t="s">
        <v>5096</v>
      </c>
      <c r="E1626" s="12" t="s">
        <v>5097</v>
      </c>
      <c r="G1626" s="0" t="str">
        <f aca="false">+CONCATENATE(D1626,","," ",E1626)</f>
        <v>PIMENTEL FUJIKI, LUIS FRANCISCO</v>
      </c>
      <c r="H1626" s="0" t="str">
        <f aca="false">+C1626</f>
        <v>10285467</v>
      </c>
    </row>
    <row r="1627" customFormat="false" ht="36" hidden="false" customHeight="false" outlineLevel="0" collapsed="false">
      <c r="C1627" s="11" t="s">
        <v>5098</v>
      </c>
      <c r="D1627" s="11" t="s">
        <v>5099</v>
      </c>
      <c r="E1627" s="11" t="s">
        <v>5100</v>
      </c>
      <c r="G1627" s="0" t="str">
        <f aca="false">+CONCATENATE(D1627,","," ",E1627)</f>
        <v>PIMENTEL SEGURA, ANDREA SOFÍA</v>
      </c>
      <c r="H1627" s="0" t="str">
        <f aca="false">+C1627</f>
        <v>46056741</v>
      </c>
    </row>
    <row r="1628" customFormat="false" ht="36" hidden="false" customHeight="false" outlineLevel="0" collapsed="false">
      <c r="C1628" s="12" t="s">
        <v>5101</v>
      </c>
      <c r="D1628" s="12" t="s">
        <v>5102</v>
      </c>
      <c r="E1628" s="12" t="s">
        <v>1147</v>
      </c>
      <c r="G1628" s="0" t="str">
        <f aca="false">+CONCATENATE(D1628,","," ",E1628)</f>
        <v>PIMINCHUMO VENEGAS, CESAR AUGUSTO</v>
      </c>
      <c r="H1628" s="0" t="str">
        <f aca="false">+C1628</f>
        <v>17971927</v>
      </c>
    </row>
    <row r="1629" customFormat="false" ht="36" hidden="false" customHeight="false" outlineLevel="0" collapsed="false">
      <c r="C1629" s="11" t="s">
        <v>5103</v>
      </c>
      <c r="D1629" s="11" t="s">
        <v>5104</v>
      </c>
      <c r="E1629" s="11" t="s">
        <v>5105</v>
      </c>
      <c r="G1629" s="0" t="str">
        <f aca="false">+CONCATENATE(D1629,","," ",E1629)</f>
        <v>PINARES ROMANI, GUILLERMO JHONNY</v>
      </c>
      <c r="H1629" s="0" t="str">
        <f aca="false">+C1629</f>
        <v>40395265</v>
      </c>
    </row>
    <row r="1630" customFormat="false" ht="36" hidden="false" customHeight="false" outlineLevel="0" collapsed="false">
      <c r="C1630" s="12" t="s">
        <v>5106</v>
      </c>
      <c r="D1630" s="12" t="s">
        <v>5107</v>
      </c>
      <c r="E1630" s="12" t="s">
        <v>3143</v>
      </c>
      <c r="G1630" s="0" t="str">
        <f aca="false">+CONCATENATE(D1630,","," ",E1630)</f>
        <v>PINASCO ALZAMORA, ALVARO FERNANDO</v>
      </c>
      <c r="H1630" s="0" t="str">
        <f aca="false">+C1630</f>
        <v>40479583</v>
      </c>
    </row>
    <row r="1631" customFormat="false" ht="24" hidden="false" customHeight="false" outlineLevel="0" collapsed="false">
      <c r="C1631" s="11" t="s">
        <v>5108</v>
      </c>
      <c r="D1631" s="11" t="s">
        <v>5109</v>
      </c>
      <c r="E1631" s="11" t="s">
        <v>5110</v>
      </c>
      <c r="G1631" s="0" t="str">
        <f aca="false">+CONCATENATE(D1631,","," ",E1631)</f>
        <v>PINEDA CUBAS, ENRIQUE DANIEL</v>
      </c>
      <c r="H1631" s="0" t="str">
        <f aca="false">+C1631</f>
        <v>45181570</v>
      </c>
    </row>
    <row r="1632" customFormat="false" ht="24" hidden="false" customHeight="false" outlineLevel="0" collapsed="false">
      <c r="C1632" s="12" t="s">
        <v>5111</v>
      </c>
      <c r="D1632" s="12" t="s">
        <v>5112</v>
      </c>
      <c r="E1632" s="12" t="s">
        <v>5113</v>
      </c>
      <c r="G1632" s="0" t="str">
        <f aca="false">+CONCATENATE(D1632,","," ",E1632)</f>
        <v>PINEDO CELIS, GUILLERMO</v>
      </c>
      <c r="H1632" s="0" t="str">
        <f aca="false">+C1632</f>
        <v>40033591</v>
      </c>
    </row>
    <row r="1633" customFormat="false" ht="36" hidden="false" customHeight="false" outlineLevel="0" collapsed="false">
      <c r="C1633" s="11" t="s">
        <v>655</v>
      </c>
      <c r="D1633" s="11" t="s">
        <v>5114</v>
      </c>
      <c r="E1633" s="11" t="s">
        <v>5115</v>
      </c>
      <c r="G1633" s="0" t="str">
        <f aca="false">+CONCATENATE(D1633,","," ",E1633)</f>
        <v>PINEDO CÁCERES, RICARDO PAOLO</v>
      </c>
      <c r="H1633" s="0" t="str">
        <f aca="false">+C1633</f>
        <v>40948983</v>
      </c>
    </row>
    <row r="1634" customFormat="false" ht="24" hidden="false" customHeight="false" outlineLevel="0" collapsed="false">
      <c r="C1634" s="12" t="s">
        <v>5116</v>
      </c>
      <c r="D1634" s="12" t="s">
        <v>5117</v>
      </c>
      <c r="E1634" s="12" t="s">
        <v>5118</v>
      </c>
      <c r="G1634" s="0" t="str">
        <f aca="false">+CONCATENATE(D1634,","," ",E1634)</f>
        <v>PINEDO MEJÍA, EDUARDO DANIEL</v>
      </c>
      <c r="H1634" s="0" t="str">
        <f aca="false">+C1634</f>
        <v>43885834</v>
      </c>
    </row>
    <row r="1635" customFormat="false" ht="24" hidden="false" customHeight="false" outlineLevel="0" collapsed="false">
      <c r="C1635" s="11" t="s">
        <v>5119</v>
      </c>
      <c r="D1635" s="11" t="s">
        <v>5120</v>
      </c>
      <c r="E1635" s="11" t="s">
        <v>5121</v>
      </c>
      <c r="G1635" s="0" t="str">
        <f aca="false">+CONCATENATE(D1635,","," ",E1635)</f>
        <v>PINEDO VELA, JEISY CARLOTA</v>
      </c>
      <c r="H1635" s="0" t="str">
        <f aca="false">+C1635</f>
        <v>40477145</v>
      </c>
    </row>
    <row r="1636" customFormat="false" ht="36" hidden="false" customHeight="false" outlineLevel="0" collapsed="false">
      <c r="C1636" s="12" t="s">
        <v>5122</v>
      </c>
      <c r="D1636" s="12" t="s">
        <v>5123</v>
      </c>
      <c r="E1636" s="12" t="s">
        <v>5124</v>
      </c>
      <c r="G1636" s="0" t="str">
        <f aca="false">+CONCATENATE(D1636,","," ",E1636)</f>
        <v>PINHEIRO-COSTA LOPEZ, PATRICIA CAROLINA</v>
      </c>
      <c r="H1636" s="0" t="str">
        <f aca="false">+C1636</f>
        <v>10610304</v>
      </c>
    </row>
    <row r="1637" customFormat="false" ht="24" hidden="false" customHeight="false" outlineLevel="0" collapsed="false">
      <c r="C1637" s="11" t="s">
        <v>5125</v>
      </c>
      <c r="D1637" s="11" t="s">
        <v>5126</v>
      </c>
      <c r="E1637" s="11" t="s">
        <v>5127</v>
      </c>
      <c r="G1637" s="0" t="str">
        <f aca="false">+CONCATENATE(D1637,","," ",E1637)</f>
        <v>PINO LAZO, MAYRA ANETH</v>
      </c>
      <c r="H1637" s="0" t="str">
        <f aca="false">+C1637</f>
        <v>43317913</v>
      </c>
    </row>
    <row r="1638" customFormat="false" ht="48" hidden="false" customHeight="false" outlineLevel="0" collapsed="false">
      <c r="C1638" s="12" t="s">
        <v>171</v>
      </c>
      <c r="D1638" s="12" t="s">
        <v>5128</v>
      </c>
      <c r="E1638" s="12" t="s">
        <v>5129</v>
      </c>
      <c r="G1638" s="0" t="str">
        <f aca="false">+CONCATENATE(D1638,","," ",E1638)</f>
        <v>PINO PÉREZ, MAXIMILIANO EDUARDO</v>
      </c>
      <c r="H1638" s="0" t="str">
        <f aca="false">+C1638</f>
        <v>001083796</v>
      </c>
    </row>
    <row r="1639" customFormat="false" ht="48" hidden="false" customHeight="false" outlineLevel="0" collapsed="false">
      <c r="C1639" s="11" t="s">
        <v>5130</v>
      </c>
      <c r="D1639" s="11" t="s">
        <v>5131</v>
      </c>
      <c r="E1639" s="11" t="s">
        <v>5132</v>
      </c>
      <c r="G1639" s="0" t="str">
        <f aca="false">+CONCATENATE(D1639,","," ",E1639)</f>
        <v>PIQUERAS CHIAPPINA, JAIME MANUEL</v>
      </c>
      <c r="H1639" s="0" t="str">
        <f aca="false">+C1639</f>
        <v>46722445</v>
      </c>
    </row>
    <row r="1640" customFormat="false" ht="24" hidden="false" customHeight="false" outlineLevel="0" collapsed="false">
      <c r="C1640" s="12" t="s">
        <v>5133</v>
      </c>
      <c r="D1640" s="12" t="s">
        <v>5134</v>
      </c>
      <c r="E1640" s="12" t="s">
        <v>5135</v>
      </c>
      <c r="G1640" s="0" t="str">
        <f aca="false">+CONCATENATE(D1640,","," ",E1640)</f>
        <v>PISCOYA CAVERO, PATRICIA BEATRIZ</v>
      </c>
      <c r="H1640" s="0" t="str">
        <f aca="false">+C1640</f>
        <v>40681945</v>
      </c>
    </row>
    <row r="1641" customFormat="false" ht="48" hidden="false" customHeight="false" outlineLevel="0" collapsed="false">
      <c r="C1641" s="11" t="s">
        <v>5136</v>
      </c>
      <c r="D1641" s="11" t="s">
        <v>5137</v>
      </c>
      <c r="E1641" s="11" t="s">
        <v>5138</v>
      </c>
      <c r="G1641" s="0" t="str">
        <f aca="false">+CONCATENATE(D1641,","," ",E1641)</f>
        <v>PISKULICH HURTADO, KATHERYN</v>
      </c>
      <c r="H1641" s="0" t="str">
        <f aca="false">+C1641</f>
        <v>45599372</v>
      </c>
    </row>
    <row r="1642" customFormat="false" ht="36" hidden="false" customHeight="false" outlineLevel="0" collapsed="false">
      <c r="C1642" s="12" t="s">
        <v>5139</v>
      </c>
      <c r="D1642" s="12" t="s">
        <v>5140</v>
      </c>
      <c r="E1642" s="12" t="s">
        <v>5141</v>
      </c>
      <c r="G1642" s="0" t="str">
        <f aca="false">+CONCATENATE(D1642,","," ",E1642)</f>
        <v>PIZARRO CHIRINOS, GIANNINA JOSEFINA</v>
      </c>
      <c r="H1642" s="0" t="str">
        <f aca="false">+C1642</f>
        <v>41394507</v>
      </c>
    </row>
    <row r="1643" customFormat="false" ht="36" hidden="false" customHeight="false" outlineLevel="0" collapsed="false">
      <c r="C1643" s="11" t="s">
        <v>5142</v>
      </c>
      <c r="D1643" s="11" t="s">
        <v>5143</v>
      </c>
      <c r="E1643" s="11" t="s">
        <v>5144</v>
      </c>
      <c r="G1643" s="0" t="str">
        <f aca="false">+CONCATENATE(D1643,","," ",E1643)</f>
        <v>PIZARRO DOMINGUEZ, MAX ARTURO</v>
      </c>
      <c r="H1643" s="0" t="str">
        <f aca="false">+C1643</f>
        <v>09376767</v>
      </c>
    </row>
    <row r="1644" customFormat="false" ht="24" hidden="false" customHeight="false" outlineLevel="0" collapsed="false">
      <c r="C1644" s="12" t="s">
        <v>5145</v>
      </c>
      <c r="D1644" s="12" t="s">
        <v>5146</v>
      </c>
      <c r="E1644" s="12" t="s">
        <v>5147</v>
      </c>
      <c r="G1644" s="0" t="str">
        <f aca="false">+CONCATENATE(D1644,","," ",E1644)</f>
        <v>PIÑA LOBATON, MAVEL ZENAIDA</v>
      </c>
      <c r="H1644" s="0" t="str">
        <f aca="false">+C1644</f>
        <v>80572539</v>
      </c>
    </row>
    <row r="1645" customFormat="false" ht="36" hidden="false" customHeight="false" outlineLevel="0" collapsed="false">
      <c r="C1645" s="11" t="s">
        <v>5148</v>
      </c>
      <c r="D1645" s="11" t="s">
        <v>5149</v>
      </c>
      <c r="E1645" s="11" t="s">
        <v>5150</v>
      </c>
      <c r="G1645" s="0" t="str">
        <f aca="false">+CONCATENATE(D1645,","," ",E1645)</f>
        <v>PIÑIN RAMIREZ, EDGAR ALEXANDER</v>
      </c>
      <c r="H1645" s="0" t="str">
        <f aca="false">+C1645</f>
        <v>42896831</v>
      </c>
    </row>
    <row r="1646" customFormat="false" ht="36" hidden="false" customHeight="false" outlineLevel="0" collapsed="false">
      <c r="C1646" s="12" t="s">
        <v>108</v>
      </c>
      <c r="D1646" s="12" t="s">
        <v>5151</v>
      </c>
      <c r="E1646" s="12" t="s">
        <v>1650</v>
      </c>
      <c r="G1646" s="0" t="str">
        <f aca="false">+CONCATENATE(D1646,","," ",E1646)</f>
        <v>PLASENCIA CUYA, CARLOS EDUARDO</v>
      </c>
      <c r="H1646" s="0" t="str">
        <f aca="false">+C1646</f>
        <v>46279271</v>
      </c>
    </row>
    <row r="1647" customFormat="false" ht="36" hidden="false" customHeight="false" outlineLevel="0" collapsed="false">
      <c r="C1647" s="11" t="s">
        <v>5152</v>
      </c>
      <c r="D1647" s="11" t="s">
        <v>5153</v>
      </c>
      <c r="E1647" s="11" t="s">
        <v>1874</v>
      </c>
      <c r="G1647" s="0" t="str">
        <f aca="false">+CONCATENATE(D1647,","," ",E1647)</f>
        <v>POGGI VALDIVIESO, DIEGO ALONSO</v>
      </c>
      <c r="H1647" s="0" t="str">
        <f aca="false">+C1647</f>
        <v>47946101</v>
      </c>
    </row>
    <row r="1648" customFormat="false" ht="36" hidden="false" customHeight="false" outlineLevel="0" collapsed="false">
      <c r="C1648" s="12" t="s">
        <v>5154</v>
      </c>
      <c r="D1648" s="12" t="s">
        <v>5155</v>
      </c>
      <c r="E1648" s="12" t="s">
        <v>5156</v>
      </c>
      <c r="G1648" s="0" t="str">
        <f aca="false">+CONCATENATE(D1648,","," ",E1648)</f>
        <v>POLAR CAMPOS, DIEGO ALEJANDRO</v>
      </c>
      <c r="H1648" s="0" t="str">
        <f aca="false">+C1648</f>
        <v>45195426</v>
      </c>
    </row>
    <row r="1649" customFormat="false" ht="24" hidden="false" customHeight="false" outlineLevel="0" collapsed="false">
      <c r="C1649" s="11" t="s">
        <v>5157</v>
      </c>
      <c r="D1649" s="11" t="s">
        <v>5158</v>
      </c>
      <c r="E1649" s="11" t="s">
        <v>5159</v>
      </c>
      <c r="G1649" s="0" t="str">
        <f aca="false">+CONCATENATE(D1649,","," ",E1649)</f>
        <v>POLO NUÑEZ, DREMLER ARIEL</v>
      </c>
      <c r="H1649" s="0" t="str">
        <f aca="false">+C1649</f>
        <v>42192500</v>
      </c>
    </row>
    <row r="1650" customFormat="false" ht="36" hidden="false" customHeight="false" outlineLevel="0" collapsed="false">
      <c r="C1650" s="12" t="s">
        <v>5160</v>
      </c>
      <c r="D1650" s="12" t="s">
        <v>5161</v>
      </c>
      <c r="E1650" s="12" t="s">
        <v>1379</v>
      </c>
      <c r="G1650" s="0" t="str">
        <f aca="false">+CONCATENATE(D1650,","," ",E1650)</f>
        <v>POMA SANDOVAL, JOSE ENRIQUE</v>
      </c>
      <c r="H1650" s="0" t="str">
        <f aca="false">+C1650</f>
        <v>70432375</v>
      </c>
    </row>
    <row r="1651" customFormat="false" ht="36" hidden="false" customHeight="false" outlineLevel="0" collapsed="false">
      <c r="C1651" s="11" t="s">
        <v>5162</v>
      </c>
      <c r="D1651" s="11" t="s">
        <v>5163</v>
      </c>
      <c r="E1651" s="11" t="s">
        <v>5164</v>
      </c>
      <c r="G1651" s="0" t="str">
        <f aca="false">+CONCATENATE(D1651,","," ",E1651)</f>
        <v>PONCE CÁRDENAS, JUAN JULIO</v>
      </c>
      <c r="H1651" s="0" t="str">
        <f aca="false">+C1651</f>
        <v>42629225</v>
      </c>
    </row>
    <row r="1652" customFormat="false" ht="36" hidden="false" customHeight="false" outlineLevel="0" collapsed="false">
      <c r="C1652" s="12" t="s">
        <v>5165</v>
      </c>
      <c r="D1652" s="12" t="s">
        <v>5166</v>
      </c>
      <c r="E1652" s="12" t="s">
        <v>5167</v>
      </c>
      <c r="G1652" s="0" t="str">
        <f aca="false">+CONCATENATE(D1652,","," ",E1652)</f>
        <v>PONCE ESQUIVEL, JUAN CARLOS ELAR</v>
      </c>
      <c r="H1652" s="0" t="str">
        <f aca="false">+C1652</f>
        <v>43266942</v>
      </c>
    </row>
    <row r="1653" customFormat="false" ht="36" hidden="false" customHeight="false" outlineLevel="0" collapsed="false">
      <c r="C1653" s="11" t="s">
        <v>5168</v>
      </c>
      <c r="D1653" s="11" t="s">
        <v>5169</v>
      </c>
      <c r="E1653" s="11" t="s">
        <v>5170</v>
      </c>
      <c r="G1653" s="0" t="str">
        <f aca="false">+CONCATENATE(D1653,","," ",E1653)</f>
        <v>PONCE NUÑEZ, NATHALIE LOURDES</v>
      </c>
      <c r="H1653" s="0" t="str">
        <f aca="false">+C1653</f>
        <v>42679741</v>
      </c>
    </row>
    <row r="1654" customFormat="false" ht="36" hidden="false" customHeight="false" outlineLevel="0" collapsed="false">
      <c r="C1654" s="12" t="s">
        <v>5171</v>
      </c>
      <c r="D1654" s="12" t="s">
        <v>5172</v>
      </c>
      <c r="E1654" s="12" t="s">
        <v>5173</v>
      </c>
      <c r="G1654" s="0" t="str">
        <f aca="false">+CONCATENATE(D1654,","," ",E1654)</f>
        <v>PONCE VÁSQUEZ, NILO VICTOR MANUEL</v>
      </c>
      <c r="H1654" s="0" t="str">
        <f aca="false">+C1654</f>
        <v>45200225</v>
      </c>
    </row>
    <row r="1655" customFormat="false" ht="36" hidden="false" customHeight="false" outlineLevel="0" collapsed="false">
      <c r="C1655" s="11" t="s">
        <v>5174</v>
      </c>
      <c r="D1655" s="11" t="s">
        <v>5175</v>
      </c>
      <c r="E1655" s="11" t="s">
        <v>5176</v>
      </c>
      <c r="G1655" s="0" t="str">
        <f aca="false">+CONCATENATE(D1655,","," ",E1655)</f>
        <v>PORRAS DESCALZO, LEE MICHAEL</v>
      </c>
      <c r="H1655" s="0" t="str">
        <f aca="false">+C1655</f>
        <v>41694596</v>
      </c>
    </row>
    <row r="1656" customFormat="false" ht="48" hidden="false" customHeight="false" outlineLevel="0" collapsed="false">
      <c r="C1656" s="12" t="s">
        <v>5177</v>
      </c>
      <c r="D1656" s="12" t="s">
        <v>5178</v>
      </c>
      <c r="E1656" s="12" t="s">
        <v>5179</v>
      </c>
      <c r="G1656" s="0" t="str">
        <f aca="false">+CONCATENATE(D1656,","," ",E1656)</f>
        <v>PORTAL DE-CORONADO, MAGALY DE LOS MILAGROS</v>
      </c>
      <c r="H1656" s="0" t="str">
        <f aca="false">+C1656</f>
        <v>40708503</v>
      </c>
    </row>
    <row r="1657" customFormat="false" ht="24" hidden="false" customHeight="false" outlineLevel="0" collapsed="false">
      <c r="C1657" s="11" t="s">
        <v>5180</v>
      </c>
      <c r="D1657" s="11" t="s">
        <v>5181</v>
      </c>
      <c r="E1657" s="11" t="s">
        <v>5182</v>
      </c>
      <c r="G1657" s="0" t="str">
        <f aca="false">+CONCATENATE(D1657,","," ",E1657)</f>
        <v>PORTILLA VASQUEZ, ANTHONY HAROLD</v>
      </c>
      <c r="H1657" s="0" t="str">
        <f aca="false">+C1657</f>
        <v>43274008</v>
      </c>
    </row>
    <row r="1658" customFormat="false" ht="48" hidden="false" customHeight="false" outlineLevel="0" collapsed="false">
      <c r="C1658" s="12" t="s">
        <v>5183</v>
      </c>
      <c r="D1658" s="12" t="s">
        <v>5184</v>
      </c>
      <c r="E1658" s="12" t="s">
        <v>5185</v>
      </c>
      <c r="G1658" s="0" t="str">
        <f aca="false">+CONCATENATE(D1658,","," ",E1658)</f>
        <v>PORTUGAL GORDILLO, KATHERINE SCARLETT</v>
      </c>
      <c r="H1658" s="0" t="str">
        <f aca="false">+C1658</f>
        <v>40592503</v>
      </c>
    </row>
    <row r="1659" customFormat="false" ht="36" hidden="false" customHeight="false" outlineLevel="0" collapsed="false">
      <c r="C1659" s="11" t="s">
        <v>5186</v>
      </c>
      <c r="D1659" s="11" t="s">
        <v>5187</v>
      </c>
      <c r="E1659" s="11" t="s">
        <v>5188</v>
      </c>
      <c r="G1659" s="0" t="str">
        <f aca="false">+CONCATENATE(D1659,","," ",E1659)</f>
        <v>PORTUGAL ROSSELL, PAOLA LUISA</v>
      </c>
      <c r="H1659" s="0" t="str">
        <f aca="false">+C1659</f>
        <v>42496374</v>
      </c>
    </row>
    <row r="1660" customFormat="false" ht="36" hidden="false" customHeight="false" outlineLevel="0" collapsed="false">
      <c r="C1660" s="12" t="s">
        <v>283</v>
      </c>
      <c r="D1660" s="12" t="s">
        <v>5189</v>
      </c>
      <c r="E1660" s="12" t="s">
        <v>1885</v>
      </c>
      <c r="G1660" s="0" t="str">
        <f aca="false">+CONCATENATE(D1660,","," ",E1660)</f>
        <v>POSADAS VALLEJOS, CARLOS MANUEL</v>
      </c>
      <c r="H1660" s="0" t="str">
        <f aca="false">+C1660</f>
        <v>07602535</v>
      </c>
    </row>
    <row r="1661" customFormat="false" ht="36" hidden="false" customHeight="false" outlineLevel="0" collapsed="false">
      <c r="C1661" s="11" t="s">
        <v>5190</v>
      </c>
      <c r="D1661" s="11" t="s">
        <v>5191</v>
      </c>
      <c r="E1661" s="11" t="s">
        <v>5192</v>
      </c>
      <c r="G1661" s="0" t="str">
        <f aca="false">+CONCATENATE(D1661,","," ",E1661)</f>
        <v>PRADO CABREJOS, ALICIA DENISSE</v>
      </c>
      <c r="H1661" s="0" t="str">
        <f aca="false">+C1661</f>
        <v>44058820</v>
      </c>
    </row>
    <row r="1662" customFormat="false" ht="48" hidden="false" customHeight="false" outlineLevel="0" collapsed="false">
      <c r="C1662" s="12" t="s">
        <v>5193</v>
      </c>
      <c r="D1662" s="12" t="s">
        <v>5194</v>
      </c>
      <c r="E1662" s="12" t="s">
        <v>1718</v>
      </c>
      <c r="G1662" s="0" t="str">
        <f aca="false">+CONCATENATE(D1662,","," ",E1662)</f>
        <v>PRADO ESTRADA, ELIZABETH VERONICA</v>
      </c>
      <c r="H1662" s="0" t="str">
        <f aca="false">+C1662</f>
        <v>41130839</v>
      </c>
    </row>
    <row r="1663" customFormat="false" ht="24" hidden="false" customHeight="false" outlineLevel="0" collapsed="false">
      <c r="C1663" s="11" t="s">
        <v>5195</v>
      </c>
      <c r="D1663" s="11" t="s">
        <v>5196</v>
      </c>
      <c r="E1663" s="11" t="s">
        <v>5197</v>
      </c>
      <c r="G1663" s="0" t="str">
        <f aca="false">+CONCATENATE(D1663,","," ",E1663)</f>
        <v>PRECIADO JAIME, GLORIA MARIA</v>
      </c>
      <c r="H1663" s="0" t="str">
        <f aca="false">+C1663</f>
        <v>09699837</v>
      </c>
    </row>
    <row r="1664" customFormat="false" ht="24" hidden="false" customHeight="false" outlineLevel="0" collapsed="false">
      <c r="C1664" s="12" t="s">
        <v>5198</v>
      </c>
      <c r="D1664" s="12" t="s">
        <v>5199</v>
      </c>
      <c r="E1664" s="12" t="s">
        <v>5200</v>
      </c>
      <c r="G1664" s="0" t="str">
        <f aca="false">+CONCATENATE(D1664,","," ",E1664)</f>
        <v>PRIMO MAYO, ELBIO LEONCIO</v>
      </c>
      <c r="H1664" s="0" t="str">
        <f aca="false">+C1664</f>
        <v>41026381</v>
      </c>
    </row>
    <row r="1665" customFormat="false" ht="24" hidden="false" customHeight="false" outlineLevel="0" collapsed="false">
      <c r="C1665" s="11" t="s">
        <v>5201</v>
      </c>
      <c r="D1665" s="11" t="s">
        <v>5202</v>
      </c>
      <c r="E1665" s="11" t="s">
        <v>5203</v>
      </c>
      <c r="G1665" s="0" t="str">
        <f aca="false">+CONCATENATE(D1665,","," ",E1665)</f>
        <v>PRINCIPE REAÑO, OCTAVIO PAUL</v>
      </c>
      <c r="H1665" s="0" t="str">
        <f aca="false">+C1665</f>
        <v>18835723</v>
      </c>
    </row>
    <row r="1666" customFormat="false" ht="24" hidden="false" customHeight="false" outlineLevel="0" collapsed="false">
      <c r="C1666" s="12" t="s">
        <v>5204</v>
      </c>
      <c r="D1666" s="12" t="s">
        <v>5205</v>
      </c>
      <c r="E1666" s="12" t="s">
        <v>2556</v>
      </c>
      <c r="G1666" s="0" t="str">
        <f aca="false">+CONCATENATE(D1666,","," ",E1666)</f>
        <v>PUELLES AYALA, OSCAR ANTONIO</v>
      </c>
      <c r="H1666" s="0" t="str">
        <f aca="false">+C1666</f>
        <v>41362968</v>
      </c>
    </row>
    <row r="1667" customFormat="false" ht="36" hidden="false" customHeight="false" outlineLevel="0" collapsed="false">
      <c r="C1667" s="11" t="s">
        <v>5206</v>
      </c>
      <c r="D1667" s="11" t="s">
        <v>5207</v>
      </c>
      <c r="E1667" s="11" t="s">
        <v>5208</v>
      </c>
      <c r="G1667" s="0" t="str">
        <f aca="false">+CONCATENATE(D1667,","," ",E1667)</f>
        <v>PURIZACA JIMENEZ, IRINA MIRELLA</v>
      </c>
      <c r="H1667" s="0" t="str">
        <f aca="false">+C1667</f>
        <v>40463086</v>
      </c>
    </row>
    <row r="1668" customFormat="false" ht="36" hidden="false" customHeight="false" outlineLevel="0" collapsed="false">
      <c r="C1668" s="12" t="s">
        <v>5209</v>
      </c>
      <c r="D1668" s="12" t="s">
        <v>5210</v>
      </c>
      <c r="E1668" s="12" t="s">
        <v>729</v>
      </c>
      <c r="G1668" s="0" t="str">
        <f aca="false">+CONCATENATE(D1668,","," ",E1668)</f>
        <v>PÉREZ BETANCOUR, CARLOS ALBERTO</v>
      </c>
      <c r="H1668" s="0" t="str">
        <f aca="false">+C1668</f>
        <v>42383610</v>
      </c>
    </row>
    <row r="1669" customFormat="false" ht="48" hidden="false" customHeight="false" outlineLevel="0" collapsed="false">
      <c r="C1669" s="11" t="s">
        <v>5211</v>
      </c>
      <c r="D1669" s="11" t="s">
        <v>5212</v>
      </c>
      <c r="E1669" s="11" t="s">
        <v>5213</v>
      </c>
      <c r="G1669" s="0" t="str">
        <f aca="false">+CONCATENATE(D1669,","," ",E1669)</f>
        <v>PÉREZ CALATAYUD, WILFREDO CHRISTIAN</v>
      </c>
      <c r="H1669" s="0" t="str">
        <f aca="false">+C1669</f>
        <v>70832421</v>
      </c>
    </row>
    <row r="1670" customFormat="false" ht="24" hidden="false" customHeight="false" outlineLevel="0" collapsed="false">
      <c r="C1670" s="12" t="s">
        <v>5214</v>
      </c>
      <c r="D1670" s="12" t="s">
        <v>5215</v>
      </c>
      <c r="E1670" s="12" t="s">
        <v>5216</v>
      </c>
      <c r="G1670" s="0" t="str">
        <f aca="false">+CONCATENATE(D1670,","," ",E1670)</f>
        <v>PÉREZ ROJAS, CARLOS ALFONSO</v>
      </c>
      <c r="H1670" s="0" t="str">
        <f aca="false">+C1670</f>
        <v>41213140</v>
      </c>
    </row>
    <row r="1671" customFormat="false" ht="36" hidden="false" customHeight="false" outlineLevel="0" collapsed="false">
      <c r="C1671" s="11" t="s">
        <v>5217</v>
      </c>
      <c r="D1671" s="11" t="s">
        <v>5215</v>
      </c>
      <c r="E1671" s="11" t="s">
        <v>5218</v>
      </c>
      <c r="G1671" s="0" t="str">
        <f aca="false">+CONCATENATE(D1671,","," ",E1671)</f>
        <v>PÉREZ ROJAS, JOHANN CRISTIAN BERNY</v>
      </c>
      <c r="H1671" s="0" t="str">
        <f aca="false">+C1671</f>
        <v>43864187</v>
      </c>
    </row>
    <row r="1672" customFormat="false" ht="48" hidden="false" customHeight="false" outlineLevel="0" collapsed="false">
      <c r="C1672" s="12" t="s">
        <v>617</v>
      </c>
      <c r="D1672" s="12" t="s">
        <v>5219</v>
      </c>
      <c r="E1672" s="12" t="s">
        <v>5220</v>
      </c>
      <c r="G1672" s="0" t="str">
        <f aca="false">+CONCATENATE(D1672,","," ",E1672)</f>
        <v>QUESADA NUÑEZ, JIMENA DEL PILAR MARTINA</v>
      </c>
      <c r="H1672" s="0" t="str">
        <f aca="false">+C1672</f>
        <v>07873310</v>
      </c>
    </row>
    <row r="1673" customFormat="false" ht="36" hidden="false" customHeight="false" outlineLevel="0" collapsed="false">
      <c r="C1673" s="11" t="s">
        <v>5221</v>
      </c>
      <c r="D1673" s="11" t="s">
        <v>5222</v>
      </c>
      <c r="E1673" s="11" t="s">
        <v>5223</v>
      </c>
      <c r="G1673" s="0" t="str">
        <f aca="false">+CONCATENATE(D1673,","," ",E1673)</f>
        <v>QUEVEDO ABAD, FRANCISCO ALVARO</v>
      </c>
      <c r="H1673" s="0" t="str">
        <f aca="false">+C1673</f>
        <v>07810392</v>
      </c>
    </row>
    <row r="1674" customFormat="false" ht="36" hidden="false" customHeight="false" outlineLevel="0" collapsed="false">
      <c r="C1674" s="12" t="s">
        <v>5224</v>
      </c>
      <c r="D1674" s="12" t="s">
        <v>5225</v>
      </c>
      <c r="E1674" s="12" t="s">
        <v>4087</v>
      </c>
      <c r="G1674" s="0" t="str">
        <f aca="false">+CONCATENATE(D1674,","," ",E1674)</f>
        <v>QUEZADA SAN-MIGUEL, JUAN PABLO</v>
      </c>
      <c r="H1674" s="0" t="str">
        <f aca="false">+C1674</f>
        <v>44263770</v>
      </c>
    </row>
    <row r="1675" customFormat="false" ht="48" hidden="false" customHeight="false" outlineLevel="0" collapsed="false">
      <c r="C1675" s="11" t="s">
        <v>5226</v>
      </c>
      <c r="D1675" s="11" t="s">
        <v>5227</v>
      </c>
      <c r="E1675" s="11" t="s">
        <v>5228</v>
      </c>
      <c r="G1675" s="0" t="str">
        <f aca="false">+CONCATENATE(D1675,","," ",E1675)</f>
        <v>QUILCATE GUTIERREZ, JAQUELINE ANNETTE</v>
      </c>
      <c r="H1675" s="0" t="str">
        <f aca="false">+C1675</f>
        <v>42385519</v>
      </c>
    </row>
    <row r="1676" customFormat="false" ht="48" hidden="false" customHeight="false" outlineLevel="0" collapsed="false">
      <c r="C1676" s="12" t="s">
        <v>5229</v>
      </c>
      <c r="D1676" s="12" t="s">
        <v>5230</v>
      </c>
      <c r="E1676" s="12" t="s">
        <v>5231</v>
      </c>
      <c r="G1676" s="0" t="str">
        <f aca="false">+CONCATENATE(D1676,","," ",E1676)</f>
        <v>QUINTANA FIGUEROA, MELISSA ZENAIDA</v>
      </c>
      <c r="H1676" s="0" t="str">
        <f aca="false">+C1676</f>
        <v>40664504</v>
      </c>
    </row>
    <row r="1677" customFormat="false" ht="36" hidden="false" customHeight="false" outlineLevel="0" collapsed="false">
      <c r="C1677" s="11" t="s">
        <v>5232</v>
      </c>
      <c r="D1677" s="11" t="s">
        <v>5233</v>
      </c>
      <c r="E1677" s="11" t="s">
        <v>5234</v>
      </c>
      <c r="G1677" s="0" t="str">
        <f aca="false">+CONCATENATE(D1677,","," ",E1677)</f>
        <v>QUINTO FAJARDO, GIOVANA ELIZABETH</v>
      </c>
      <c r="H1677" s="0" t="str">
        <f aca="false">+C1677</f>
        <v>06807603</v>
      </c>
    </row>
    <row r="1678" customFormat="false" ht="24" hidden="false" customHeight="false" outlineLevel="0" collapsed="false">
      <c r="C1678" s="12" t="s">
        <v>5235</v>
      </c>
      <c r="D1678" s="12" t="s">
        <v>5236</v>
      </c>
      <c r="E1678" s="12" t="s">
        <v>5237</v>
      </c>
      <c r="G1678" s="0" t="str">
        <f aca="false">+CONCATENATE(D1678,","," ",E1678)</f>
        <v>QUIROS BOTTO, SANDRA MARIA</v>
      </c>
      <c r="H1678" s="0" t="str">
        <f aca="false">+C1678</f>
        <v>43279000</v>
      </c>
    </row>
    <row r="1679" customFormat="false" ht="36" hidden="false" customHeight="false" outlineLevel="0" collapsed="false">
      <c r="C1679" s="11" t="s">
        <v>5238</v>
      </c>
      <c r="D1679" s="11" t="s">
        <v>5239</v>
      </c>
      <c r="E1679" s="11" t="s">
        <v>5240</v>
      </c>
      <c r="G1679" s="0" t="str">
        <f aca="false">+CONCATENATE(D1679,","," ",E1679)</f>
        <v>QUIROZ FERREYRA, JESSICA</v>
      </c>
      <c r="H1679" s="0" t="str">
        <f aca="false">+C1679</f>
        <v>10770547</v>
      </c>
    </row>
    <row r="1680" customFormat="false" ht="36" hidden="false" customHeight="false" outlineLevel="0" collapsed="false">
      <c r="C1680" s="12" t="s">
        <v>5241</v>
      </c>
      <c r="D1680" s="12" t="s">
        <v>5242</v>
      </c>
      <c r="E1680" s="12" t="s">
        <v>5243</v>
      </c>
      <c r="G1680" s="0" t="str">
        <f aca="false">+CONCATENATE(D1680,","," ",E1680)</f>
        <v>QUIROZ TOUSSAINT, JOSE ANTONY</v>
      </c>
      <c r="H1680" s="0" t="str">
        <f aca="false">+C1680</f>
        <v>46688009</v>
      </c>
    </row>
    <row r="1681" customFormat="false" ht="36" hidden="false" customHeight="false" outlineLevel="0" collapsed="false">
      <c r="C1681" s="11" t="s">
        <v>5244</v>
      </c>
      <c r="D1681" s="11" t="s">
        <v>5245</v>
      </c>
      <c r="E1681" s="11" t="s">
        <v>1209</v>
      </c>
      <c r="G1681" s="0" t="str">
        <f aca="false">+CONCATENATE(D1681,","," ",E1681)</f>
        <v>QUISPE BARRANTES, LUZ ELIZABETH</v>
      </c>
      <c r="H1681" s="0" t="str">
        <f aca="false">+C1681</f>
        <v>10001674</v>
      </c>
    </row>
    <row r="1682" customFormat="false" ht="24" hidden="false" customHeight="false" outlineLevel="0" collapsed="false">
      <c r="C1682" s="12" t="s">
        <v>5246</v>
      </c>
      <c r="D1682" s="12" t="s">
        <v>5247</v>
      </c>
      <c r="E1682" s="12" t="s">
        <v>5248</v>
      </c>
      <c r="G1682" s="0" t="str">
        <f aca="false">+CONCATENATE(D1682,","," ",E1682)</f>
        <v>QUISPE BOZA, MIGUEL GONZALO</v>
      </c>
      <c r="H1682" s="0" t="str">
        <f aca="false">+C1682</f>
        <v>44875751</v>
      </c>
    </row>
    <row r="1683" customFormat="false" ht="24" hidden="false" customHeight="false" outlineLevel="0" collapsed="false">
      <c r="C1683" s="11" t="s">
        <v>5249</v>
      </c>
      <c r="D1683" s="11" t="s">
        <v>5250</v>
      </c>
      <c r="E1683" s="11" t="s">
        <v>5251</v>
      </c>
      <c r="G1683" s="0" t="str">
        <f aca="false">+CONCATENATE(D1683,","," ",E1683)</f>
        <v>QUISPE CHOQUE, HANS PAUL</v>
      </c>
      <c r="H1683" s="0" t="str">
        <f aca="false">+C1683</f>
        <v>40967252</v>
      </c>
    </row>
    <row r="1684" customFormat="false" ht="24" hidden="false" customHeight="false" outlineLevel="0" collapsed="false">
      <c r="C1684" s="12" t="s">
        <v>5252</v>
      </c>
      <c r="D1684" s="12" t="s">
        <v>5253</v>
      </c>
      <c r="E1684" s="12" t="s">
        <v>5254</v>
      </c>
      <c r="G1684" s="0" t="str">
        <f aca="false">+CONCATENATE(D1684,","," ",E1684)</f>
        <v>QUISPE FLORES, ABEL</v>
      </c>
      <c r="H1684" s="0" t="str">
        <f aca="false">+C1684</f>
        <v>22309953</v>
      </c>
    </row>
    <row r="1685" customFormat="false" ht="24" hidden="false" customHeight="false" outlineLevel="0" collapsed="false">
      <c r="C1685" s="11" t="s">
        <v>5255</v>
      </c>
      <c r="D1685" s="11" t="s">
        <v>5256</v>
      </c>
      <c r="E1685" s="11" t="s">
        <v>5257</v>
      </c>
      <c r="G1685" s="0" t="str">
        <f aca="false">+CONCATENATE(D1685,","," ",E1685)</f>
        <v>QUISPE GRADOS, FIDEL HENRY</v>
      </c>
      <c r="H1685" s="0" t="str">
        <f aca="false">+C1685</f>
        <v>25566540</v>
      </c>
    </row>
    <row r="1686" customFormat="false" ht="24" hidden="false" customHeight="false" outlineLevel="0" collapsed="false">
      <c r="C1686" s="12" t="s">
        <v>5258</v>
      </c>
      <c r="D1686" s="12" t="s">
        <v>5259</v>
      </c>
      <c r="E1686" s="12" t="s">
        <v>5260</v>
      </c>
      <c r="G1686" s="0" t="str">
        <f aca="false">+CONCATENATE(D1686,","," ",E1686)</f>
        <v>QUISPE SORIANO, GERSON LUCIANO</v>
      </c>
      <c r="H1686" s="0" t="str">
        <f aca="false">+C1686</f>
        <v>45340124</v>
      </c>
    </row>
    <row r="1687" customFormat="false" ht="24" hidden="false" customHeight="false" outlineLevel="0" collapsed="false">
      <c r="C1687" s="11" t="s">
        <v>5261</v>
      </c>
      <c r="D1687" s="11" t="s">
        <v>5262</v>
      </c>
      <c r="E1687" s="11" t="s">
        <v>5263</v>
      </c>
      <c r="G1687" s="0" t="str">
        <f aca="false">+CONCATENATE(D1687,","," ",E1687)</f>
        <v>QUISPE TABOADA, JESUS ANTONIO</v>
      </c>
      <c r="H1687" s="0" t="str">
        <f aca="false">+C1687</f>
        <v>10351839</v>
      </c>
    </row>
    <row r="1688" customFormat="false" ht="36" hidden="false" customHeight="false" outlineLevel="0" collapsed="false">
      <c r="C1688" s="12" t="s">
        <v>5264</v>
      </c>
      <c r="D1688" s="12" t="s">
        <v>5265</v>
      </c>
      <c r="E1688" s="12" t="s">
        <v>5266</v>
      </c>
      <c r="G1688" s="0" t="str">
        <f aca="false">+CONCATENATE(D1688,","," ",E1688)</f>
        <v>QUIÑONES LUNA-VICTORIA, LAURA</v>
      </c>
      <c r="H1688" s="0" t="str">
        <f aca="false">+C1688</f>
        <v>10789029</v>
      </c>
    </row>
    <row r="1689" customFormat="false" ht="24" hidden="false" customHeight="false" outlineLevel="0" collapsed="false">
      <c r="C1689" s="11" t="s">
        <v>5267</v>
      </c>
      <c r="D1689" s="11" t="s">
        <v>5268</v>
      </c>
      <c r="E1689" s="11" t="s">
        <v>3106</v>
      </c>
      <c r="G1689" s="0" t="str">
        <f aca="false">+CONCATENATE(D1689,","," ",E1689)</f>
        <v>QUIÑONES RAFFO, DANIEL</v>
      </c>
      <c r="H1689" s="0" t="str">
        <f aca="false">+C1689</f>
        <v>41317820</v>
      </c>
    </row>
    <row r="1690" customFormat="false" ht="36" hidden="false" customHeight="false" outlineLevel="0" collapsed="false">
      <c r="C1690" s="12" t="s">
        <v>5269</v>
      </c>
      <c r="D1690" s="12" t="s">
        <v>5270</v>
      </c>
      <c r="E1690" s="12" t="s">
        <v>5271</v>
      </c>
      <c r="G1690" s="0" t="str">
        <f aca="false">+CONCATENATE(D1690,","," ",E1690)</f>
        <v>RABANAL OTERO, LESLIE CAROLINA</v>
      </c>
      <c r="H1690" s="0" t="str">
        <f aca="false">+C1690</f>
        <v>42051362</v>
      </c>
    </row>
    <row r="1691" customFormat="false" ht="36" hidden="false" customHeight="false" outlineLevel="0" collapsed="false">
      <c r="C1691" s="11" t="s">
        <v>5272</v>
      </c>
      <c r="D1691" s="11" t="s">
        <v>5273</v>
      </c>
      <c r="E1691" s="11" t="s">
        <v>5274</v>
      </c>
      <c r="G1691" s="0" t="str">
        <f aca="false">+CONCATENATE(D1691,","," ",E1691)</f>
        <v>RAFFO CORDOVA, CARLA FABIANA</v>
      </c>
      <c r="H1691" s="0" t="str">
        <f aca="false">+C1691</f>
        <v>03380824</v>
      </c>
    </row>
    <row r="1692" customFormat="false" ht="36" hidden="false" customHeight="false" outlineLevel="0" collapsed="false">
      <c r="C1692" s="12" t="s">
        <v>5275</v>
      </c>
      <c r="D1692" s="12" t="s">
        <v>5276</v>
      </c>
      <c r="E1692" s="12" t="s">
        <v>5277</v>
      </c>
      <c r="G1692" s="0" t="str">
        <f aca="false">+CONCATENATE(D1692,","," ",E1692)</f>
        <v>RAMAL VERA, MÓNICA ALEJANDRA</v>
      </c>
      <c r="H1692" s="0" t="str">
        <f aca="false">+C1692</f>
        <v>45847818</v>
      </c>
    </row>
    <row r="1693" customFormat="false" ht="24" hidden="false" customHeight="false" outlineLevel="0" collapsed="false">
      <c r="C1693" s="11" t="s">
        <v>5278</v>
      </c>
      <c r="D1693" s="11" t="s">
        <v>5279</v>
      </c>
      <c r="E1693" s="11" t="s">
        <v>5280</v>
      </c>
      <c r="G1693" s="0" t="str">
        <f aca="false">+CONCATENATE(D1693,","," ",E1693)</f>
        <v>RAMIREZ ALBAN, ALDO ADRIAN</v>
      </c>
      <c r="H1693" s="0" t="str">
        <f aca="false">+C1693</f>
        <v>45621072</v>
      </c>
    </row>
    <row r="1694" customFormat="false" ht="36" hidden="false" customHeight="false" outlineLevel="0" collapsed="false">
      <c r="C1694" s="12" t="s">
        <v>677</v>
      </c>
      <c r="D1694" s="12" t="s">
        <v>5281</v>
      </c>
      <c r="E1694" s="12" t="s">
        <v>5282</v>
      </c>
      <c r="G1694" s="0" t="str">
        <f aca="false">+CONCATENATE(D1694,","," ",E1694)</f>
        <v>RAMIREZ ASENCIOS, CESAR TITO</v>
      </c>
      <c r="H1694" s="0" t="str">
        <f aca="false">+C1694</f>
        <v>09821297</v>
      </c>
    </row>
    <row r="1695" customFormat="false" ht="24" hidden="false" customHeight="false" outlineLevel="0" collapsed="false">
      <c r="C1695" s="11" t="s">
        <v>5283</v>
      </c>
      <c r="D1695" s="11" t="s">
        <v>5284</v>
      </c>
      <c r="E1695" s="11" t="s">
        <v>3363</v>
      </c>
      <c r="G1695" s="0" t="str">
        <f aca="false">+CONCATENATE(D1695,","," ",E1695)</f>
        <v>RAMIREZ AVILA, JORGE LUIS</v>
      </c>
      <c r="H1695" s="0" t="str">
        <f aca="false">+C1695</f>
        <v>25682716</v>
      </c>
    </row>
    <row r="1696" customFormat="false" ht="24" hidden="false" customHeight="false" outlineLevel="0" collapsed="false">
      <c r="C1696" s="12" t="s">
        <v>5285</v>
      </c>
      <c r="D1696" s="12" t="s">
        <v>5286</v>
      </c>
      <c r="E1696" s="12" t="s">
        <v>5287</v>
      </c>
      <c r="G1696" s="0" t="str">
        <f aca="false">+CONCATENATE(D1696,","," ",E1696)</f>
        <v>RAMIREZ AYALA, EDGARD ALFREDO</v>
      </c>
      <c r="H1696" s="0" t="str">
        <f aca="false">+C1696</f>
        <v>44730397</v>
      </c>
    </row>
    <row r="1697" customFormat="false" ht="24" hidden="false" customHeight="false" outlineLevel="0" collapsed="false">
      <c r="C1697" s="11" t="s">
        <v>645</v>
      </c>
      <c r="D1697" s="11" t="s">
        <v>5288</v>
      </c>
      <c r="E1697" s="11" t="s">
        <v>4803</v>
      </c>
      <c r="G1697" s="0" t="str">
        <f aca="false">+CONCATENATE(D1697,","," ",E1697)</f>
        <v>RAMIREZ CASTILLO, CESAR ENRIQUE</v>
      </c>
      <c r="H1697" s="0" t="str">
        <f aca="false">+C1697</f>
        <v>08641102</v>
      </c>
    </row>
    <row r="1698" customFormat="false" ht="36" hidden="false" customHeight="false" outlineLevel="0" collapsed="false">
      <c r="C1698" s="12" t="s">
        <v>5289</v>
      </c>
      <c r="D1698" s="12" t="s">
        <v>5290</v>
      </c>
      <c r="E1698" s="12" t="s">
        <v>5291</v>
      </c>
      <c r="G1698" s="0" t="str">
        <f aca="false">+CONCATENATE(D1698,","," ",E1698)</f>
        <v>RAMIREZ CERVANTES, JAIME LUIS</v>
      </c>
      <c r="H1698" s="0" t="str">
        <f aca="false">+C1698</f>
        <v>10153646</v>
      </c>
    </row>
    <row r="1699" customFormat="false" ht="24" hidden="false" customHeight="false" outlineLevel="0" collapsed="false">
      <c r="C1699" s="11" t="s">
        <v>5292</v>
      </c>
      <c r="D1699" s="11" t="s">
        <v>5293</v>
      </c>
      <c r="E1699" s="11" t="s">
        <v>5294</v>
      </c>
      <c r="G1699" s="0" t="str">
        <f aca="false">+CONCATENATE(D1699,","," ",E1699)</f>
        <v>RAMIREZ FANO, HENRY VLADIMIR</v>
      </c>
      <c r="H1699" s="0" t="str">
        <f aca="false">+C1699</f>
        <v>09995420</v>
      </c>
    </row>
    <row r="1700" customFormat="false" ht="24" hidden="false" customHeight="false" outlineLevel="0" collapsed="false">
      <c r="C1700" s="12" t="s">
        <v>5295</v>
      </c>
      <c r="D1700" s="12" t="s">
        <v>5296</v>
      </c>
      <c r="E1700" s="12" t="s">
        <v>5297</v>
      </c>
      <c r="G1700" s="0" t="str">
        <f aca="false">+CONCATENATE(D1700,","," ",E1700)</f>
        <v>RAMIREZ GARAY, MELISSA SUSANA</v>
      </c>
      <c r="H1700" s="0" t="str">
        <f aca="false">+C1700</f>
        <v>41193893</v>
      </c>
    </row>
    <row r="1701" customFormat="false" ht="24" hidden="false" customHeight="false" outlineLevel="0" collapsed="false">
      <c r="C1701" s="11" t="s">
        <v>5298</v>
      </c>
      <c r="D1701" s="11" t="s">
        <v>5299</v>
      </c>
      <c r="E1701" s="11" t="s">
        <v>5300</v>
      </c>
      <c r="G1701" s="0" t="str">
        <f aca="false">+CONCATENATE(D1701,","," ",E1701)</f>
        <v>RAMIREZ GARCÍA, PERCY EVANS</v>
      </c>
      <c r="H1701" s="0" t="str">
        <f aca="false">+C1701</f>
        <v>40352868</v>
      </c>
    </row>
    <row r="1702" customFormat="false" ht="24" hidden="false" customHeight="false" outlineLevel="0" collapsed="false">
      <c r="C1702" s="12" t="s">
        <v>5301</v>
      </c>
      <c r="D1702" s="12" t="s">
        <v>5302</v>
      </c>
      <c r="E1702" s="12" t="s">
        <v>5303</v>
      </c>
      <c r="G1702" s="0" t="str">
        <f aca="false">+CONCATENATE(D1702,","," ",E1702)</f>
        <v>RAMIREZ GOMEZ, WALTER MIGUEL</v>
      </c>
      <c r="H1702" s="0" t="str">
        <f aca="false">+C1702</f>
        <v>18030054</v>
      </c>
    </row>
    <row r="1703" customFormat="false" ht="24" hidden="false" customHeight="false" outlineLevel="0" collapsed="false">
      <c r="C1703" s="11" t="s">
        <v>5304</v>
      </c>
      <c r="D1703" s="11" t="s">
        <v>5305</v>
      </c>
      <c r="E1703" s="11" t="s">
        <v>5044</v>
      </c>
      <c r="G1703" s="0" t="str">
        <f aca="false">+CONCATENATE(D1703,","," ",E1703)</f>
        <v>RAMIREZ HARO, JUAN LUIS</v>
      </c>
      <c r="H1703" s="0" t="str">
        <f aca="false">+C1703</f>
        <v>41812904</v>
      </c>
    </row>
    <row r="1704" customFormat="false" ht="36" hidden="false" customHeight="false" outlineLevel="0" collapsed="false">
      <c r="C1704" s="12" t="s">
        <v>5306</v>
      </c>
      <c r="D1704" s="12" t="s">
        <v>5307</v>
      </c>
      <c r="E1704" s="12" t="s">
        <v>5308</v>
      </c>
      <c r="G1704" s="0" t="str">
        <f aca="false">+CONCATENATE(D1704,","," ",E1704)</f>
        <v>RAMIREZ KOU, JESUS ARMANDO</v>
      </c>
      <c r="H1704" s="0" t="str">
        <f aca="false">+C1704</f>
        <v>41723204</v>
      </c>
    </row>
    <row r="1705" customFormat="false" ht="24" hidden="false" customHeight="false" outlineLevel="0" collapsed="false">
      <c r="C1705" s="11" t="s">
        <v>5309</v>
      </c>
      <c r="D1705" s="11" t="s">
        <v>5310</v>
      </c>
      <c r="E1705" s="11" t="s">
        <v>5311</v>
      </c>
      <c r="G1705" s="0" t="str">
        <f aca="false">+CONCATENATE(D1705,","," ",E1705)</f>
        <v>RAMIREZ MACEDO, TANIA LIZ</v>
      </c>
      <c r="H1705" s="0" t="str">
        <f aca="false">+C1705</f>
        <v>45232002</v>
      </c>
    </row>
    <row r="1706" customFormat="false" ht="24" hidden="false" customHeight="false" outlineLevel="0" collapsed="false">
      <c r="C1706" s="12" t="s">
        <v>5312</v>
      </c>
      <c r="D1706" s="12" t="s">
        <v>5313</v>
      </c>
      <c r="E1706" s="12" t="s">
        <v>5314</v>
      </c>
      <c r="G1706" s="0" t="str">
        <f aca="false">+CONCATENATE(D1706,","," ",E1706)</f>
        <v>RAMIREZ PADILLA, PEDRO BELTRÁN</v>
      </c>
      <c r="H1706" s="0" t="str">
        <f aca="false">+C1706</f>
        <v>46301438</v>
      </c>
    </row>
    <row r="1707" customFormat="false" ht="24" hidden="false" customHeight="false" outlineLevel="0" collapsed="false">
      <c r="C1707" s="11" t="s">
        <v>5315</v>
      </c>
      <c r="D1707" s="11" t="s">
        <v>5316</v>
      </c>
      <c r="E1707" s="11" t="s">
        <v>5317</v>
      </c>
      <c r="G1707" s="0" t="str">
        <f aca="false">+CONCATENATE(D1707,","," ",E1707)</f>
        <v>RAMIREZ RODAS, WATTSON</v>
      </c>
      <c r="H1707" s="0" t="str">
        <f aca="false">+C1707</f>
        <v>40695990</v>
      </c>
    </row>
    <row r="1708" customFormat="false" ht="36" hidden="false" customHeight="false" outlineLevel="0" collapsed="false">
      <c r="C1708" s="12" t="s">
        <v>5318</v>
      </c>
      <c r="D1708" s="12" t="s">
        <v>5319</v>
      </c>
      <c r="E1708" s="12" t="s">
        <v>5320</v>
      </c>
      <c r="G1708" s="0" t="str">
        <f aca="false">+CONCATENATE(D1708,","," ",E1708)</f>
        <v>RAMIREZ RODRIGUEZ, KARLA GRACIELA</v>
      </c>
      <c r="H1708" s="0" t="str">
        <f aca="false">+C1708</f>
        <v>44041626</v>
      </c>
    </row>
    <row r="1709" customFormat="false" ht="36" hidden="false" customHeight="false" outlineLevel="0" collapsed="false">
      <c r="C1709" s="11" t="s">
        <v>5321</v>
      </c>
      <c r="D1709" s="11" t="s">
        <v>5322</v>
      </c>
      <c r="E1709" s="11" t="s">
        <v>5323</v>
      </c>
      <c r="G1709" s="0" t="str">
        <f aca="false">+CONCATENATE(D1709,","," ",E1709)</f>
        <v>RAMIREZ SAAVEDRA, RICHARD EDDY</v>
      </c>
      <c r="H1709" s="0" t="str">
        <f aca="false">+C1709</f>
        <v>09448226</v>
      </c>
    </row>
    <row r="1710" customFormat="false" ht="36" hidden="false" customHeight="false" outlineLevel="0" collapsed="false">
      <c r="C1710" s="12" t="s">
        <v>5324</v>
      </c>
      <c r="D1710" s="12" t="s">
        <v>5325</v>
      </c>
      <c r="E1710" s="12" t="s">
        <v>5326</v>
      </c>
      <c r="G1710" s="0" t="str">
        <f aca="false">+CONCATENATE(D1710,","," ",E1710)</f>
        <v>RAMIREZ SANTILLANA, MANUEL OMAR</v>
      </c>
      <c r="H1710" s="0" t="str">
        <f aca="false">+C1710</f>
        <v>00514918</v>
      </c>
    </row>
    <row r="1711" customFormat="false" ht="24" hidden="false" customHeight="false" outlineLevel="0" collapsed="false">
      <c r="C1711" s="11" t="s">
        <v>5327</v>
      </c>
      <c r="D1711" s="11" t="s">
        <v>5328</v>
      </c>
      <c r="E1711" s="11" t="s">
        <v>4209</v>
      </c>
      <c r="G1711" s="0" t="str">
        <f aca="false">+CONCATENATE(D1711,","," ",E1711)</f>
        <v>RAMIREZ SERPA, JAIME ENRIQUE</v>
      </c>
      <c r="H1711" s="0" t="str">
        <f aca="false">+C1711</f>
        <v>46800656</v>
      </c>
    </row>
    <row r="1712" customFormat="false" ht="24" hidden="false" customHeight="false" outlineLevel="0" collapsed="false">
      <c r="C1712" s="12" t="s">
        <v>5329</v>
      </c>
      <c r="D1712" s="12" t="s">
        <v>5330</v>
      </c>
      <c r="E1712" s="12" t="s">
        <v>5331</v>
      </c>
      <c r="G1712" s="0" t="str">
        <f aca="false">+CONCATENATE(D1712,","," ",E1712)</f>
        <v>RAMIREZ VILLEGAS, KATHERINE TULA</v>
      </c>
      <c r="H1712" s="0" t="str">
        <f aca="false">+C1712</f>
        <v>41942030</v>
      </c>
    </row>
    <row r="1713" customFormat="false" ht="24" hidden="false" customHeight="false" outlineLevel="0" collapsed="false">
      <c r="C1713" s="11" t="s">
        <v>5332</v>
      </c>
      <c r="D1713" s="11" t="s">
        <v>5333</v>
      </c>
      <c r="E1713" s="11" t="s">
        <v>5334</v>
      </c>
      <c r="G1713" s="0" t="str">
        <f aca="false">+CONCATENATE(D1713,","," ",E1713)</f>
        <v>RAMOS AGUADO, WILMER</v>
      </c>
      <c r="H1713" s="0" t="str">
        <f aca="false">+C1713</f>
        <v>21563257</v>
      </c>
    </row>
    <row r="1714" customFormat="false" ht="36" hidden="false" customHeight="false" outlineLevel="0" collapsed="false">
      <c r="C1714" s="12" t="s">
        <v>5335</v>
      </c>
      <c r="D1714" s="12" t="s">
        <v>5336</v>
      </c>
      <c r="E1714" s="12" t="s">
        <v>5337</v>
      </c>
      <c r="G1714" s="0" t="str">
        <f aca="false">+CONCATENATE(D1714,","," ",E1714)</f>
        <v>RAMOS BARAHONA, JULIO SANTOS</v>
      </c>
      <c r="H1714" s="0" t="str">
        <f aca="false">+C1714</f>
        <v>15425488</v>
      </c>
    </row>
    <row r="1715" customFormat="false" ht="24" hidden="false" customHeight="false" outlineLevel="0" collapsed="false">
      <c r="C1715" s="11" t="s">
        <v>5338</v>
      </c>
      <c r="D1715" s="11" t="s">
        <v>5339</v>
      </c>
      <c r="E1715" s="11" t="s">
        <v>5340</v>
      </c>
      <c r="G1715" s="0" t="str">
        <f aca="false">+CONCATENATE(D1715,","," ",E1715)</f>
        <v>RAMOS CAVERO, MARTÍN EMILIO</v>
      </c>
      <c r="H1715" s="0" t="str">
        <f aca="false">+C1715</f>
        <v>06772031</v>
      </c>
    </row>
    <row r="1716" customFormat="false" ht="24" hidden="false" customHeight="false" outlineLevel="0" collapsed="false">
      <c r="C1716" s="12" t="s">
        <v>5341</v>
      </c>
      <c r="D1716" s="12" t="s">
        <v>5342</v>
      </c>
      <c r="E1716" s="12" t="s">
        <v>5343</v>
      </c>
      <c r="G1716" s="0" t="str">
        <f aca="false">+CONCATENATE(D1716,","," ",E1716)</f>
        <v>RAMOS CERNA, NATALIA</v>
      </c>
      <c r="H1716" s="0" t="str">
        <f aca="false">+C1716</f>
        <v>41888848</v>
      </c>
    </row>
    <row r="1717" customFormat="false" ht="24" hidden="false" customHeight="false" outlineLevel="0" collapsed="false">
      <c r="C1717" s="11" t="s">
        <v>5344</v>
      </c>
      <c r="D1717" s="11" t="s">
        <v>5345</v>
      </c>
      <c r="E1717" s="11" t="s">
        <v>5346</v>
      </c>
      <c r="G1717" s="0" t="str">
        <f aca="false">+CONCATENATE(D1717,","," ",E1717)</f>
        <v>RAMOS DIEGUEZ, NORMA LORENA</v>
      </c>
      <c r="H1717" s="0" t="str">
        <f aca="false">+C1717</f>
        <v>40367342</v>
      </c>
    </row>
    <row r="1718" customFormat="false" ht="24" hidden="false" customHeight="false" outlineLevel="0" collapsed="false">
      <c r="C1718" s="12" t="s">
        <v>5347</v>
      </c>
      <c r="D1718" s="12" t="s">
        <v>5348</v>
      </c>
      <c r="E1718" s="12" t="s">
        <v>5349</v>
      </c>
      <c r="G1718" s="0" t="str">
        <f aca="false">+CONCATENATE(D1718,","," ",E1718)</f>
        <v>RAMOS FLORES, WENCESLAO</v>
      </c>
      <c r="H1718" s="0" t="str">
        <f aca="false">+C1718</f>
        <v>41412302</v>
      </c>
    </row>
    <row r="1719" customFormat="false" ht="36" hidden="false" customHeight="false" outlineLevel="0" collapsed="false">
      <c r="C1719" s="11" t="s">
        <v>550</v>
      </c>
      <c r="D1719" s="11" t="s">
        <v>5350</v>
      </c>
      <c r="E1719" s="11" t="s">
        <v>5351</v>
      </c>
      <c r="G1719" s="0" t="str">
        <f aca="false">+CONCATENATE(D1719,","," ",E1719)</f>
        <v>RAMOS LARREA, ROXANA DEL CARMEN</v>
      </c>
      <c r="H1719" s="0" t="str">
        <f aca="false">+C1719</f>
        <v>43169637</v>
      </c>
    </row>
    <row r="1720" customFormat="false" ht="24" hidden="false" customHeight="false" outlineLevel="0" collapsed="false">
      <c r="C1720" s="12" t="s">
        <v>5352</v>
      </c>
      <c r="D1720" s="12" t="s">
        <v>5353</v>
      </c>
      <c r="E1720" s="12" t="s">
        <v>5354</v>
      </c>
      <c r="G1720" s="0" t="str">
        <f aca="false">+CONCATENATE(D1720,","," ",E1720)</f>
        <v>RAMOS LLERENA, SAUL DANIEL</v>
      </c>
      <c r="H1720" s="0" t="str">
        <f aca="false">+C1720</f>
        <v>42243236</v>
      </c>
    </row>
    <row r="1721" customFormat="false" ht="36" hidden="false" customHeight="false" outlineLevel="0" collapsed="false">
      <c r="C1721" s="11" t="s">
        <v>5355</v>
      </c>
      <c r="D1721" s="11" t="s">
        <v>5356</v>
      </c>
      <c r="E1721" s="11" t="s">
        <v>5357</v>
      </c>
      <c r="G1721" s="0" t="str">
        <f aca="false">+CONCATENATE(D1721,","," ",E1721)</f>
        <v>RAMOS MENDOZA, JUAN MIGUEL</v>
      </c>
      <c r="H1721" s="0" t="str">
        <f aca="false">+C1721</f>
        <v>46070895</v>
      </c>
    </row>
    <row r="1722" customFormat="false" ht="24" hidden="false" customHeight="false" outlineLevel="0" collapsed="false">
      <c r="C1722" s="12" t="s">
        <v>5358</v>
      </c>
      <c r="D1722" s="12" t="s">
        <v>5359</v>
      </c>
      <c r="E1722" s="12" t="s">
        <v>5360</v>
      </c>
      <c r="G1722" s="0" t="str">
        <f aca="false">+CONCATENATE(D1722,","," ",E1722)</f>
        <v>RAMOS NAVARRO, CARLOS RICARDO</v>
      </c>
      <c r="H1722" s="0" t="str">
        <f aca="false">+C1722</f>
        <v>42813589</v>
      </c>
    </row>
    <row r="1723" customFormat="false" ht="36" hidden="false" customHeight="false" outlineLevel="0" collapsed="false">
      <c r="C1723" s="11" t="s">
        <v>5361</v>
      </c>
      <c r="D1723" s="11" t="s">
        <v>5362</v>
      </c>
      <c r="E1723" s="11" t="s">
        <v>5363</v>
      </c>
      <c r="G1723" s="0" t="str">
        <f aca="false">+CONCATENATE(D1723,","," ",E1723)</f>
        <v>RAMOS PINTO, KATHIE DEL ROSARIO</v>
      </c>
      <c r="H1723" s="0" t="str">
        <f aca="false">+C1723</f>
        <v>41922250</v>
      </c>
    </row>
    <row r="1724" customFormat="false" ht="24" hidden="false" customHeight="false" outlineLevel="0" collapsed="false">
      <c r="C1724" s="12" t="s">
        <v>433</v>
      </c>
      <c r="D1724" s="12" t="s">
        <v>5364</v>
      </c>
      <c r="E1724" s="12" t="s">
        <v>5365</v>
      </c>
      <c r="G1724" s="0" t="str">
        <f aca="false">+CONCATENATE(D1724,","," ",E1724)</f>
        <v>RAMOS PUCCIER, PIERRE ANTONHY</v>
      </c>
      <c r="H1724" s="0" t="str">
        <f aca="false">+C1724</f>
        <v>46433590</v>
      </c>
    </row>
    <row r="1725" customFormat="false" ht="24" hidden="false" customHeight="false" outlineLevel="0" collapsed="false">
      <c r="C1725" s="11" t="s">
        <v>5366</v>
      </c>
      <c r="D1725" s="11" t="s">
        <v>5367</v>
      </c>
      <c r="E1725" s="11" t="s">
        <v>5368</v>
      </c>
      <c r="G1725" s="0" t="str">
        <f aca="false">+CONCATENATE(D1725,","," ",E1725)</f>
        <v>RAMOS SALAZAR, RAFAEL RAMIRO</v>
      </c>
      <c r="H1725" s="0" t="str">
        <f aca="false">+C1725</f>
        <v>47341620</v>
      </c>
    </row>
    <row r="1726" customFormat="false" ht="36" hidden="false" customHeight="false" outlineLevel="0" collapsed="false">
      <c r="C1726" s="12" t="s">
        <v>5369</v>
      </c>
      <c r="D1726" s="12" t="s">
        <v>5370</v>
      </c>
      <c r="E1726" s="12" t="s">
        <v>5371</v>
      </c>
      <c r="G1726" s="0" t="str">
        <f aca="false">+CONCATENATE(D1726,","," ",E1726)</f>
        <v>RAMOS SALVATIERRA, CYNTHIA MILAGROS</v>
      </c>
      <c r="H1726" s="0" t="str">
        <f aca="false">+C1726</f>
        <v>42748160</v>
      </c>
    </row>
    <row r="1727" customFormat="false" ht="24" hidden="false" customHeight="false" outlineLevel="0" collapsed="false">
      <c r="C1727" s="11" t="s">
        <v>5372</v>
      </c>
      <c r="D1727" s="11" t="s">
        <v>5373</v>
      </c>
      <c r="E1727" s="11" t="s">
        <v>5374</v>
      </c>
      <c r="G1727" s="0" t="str">
        <f aca="false">+CONCATENATE(D1727,","," ",E1727)</f>
        <v>RAMOS SÁNCHEZ, ARIADNA ISABEL</v>
      </c>
      <c r="H1727" s="0" t="str">
        <f aca="false">+C1727</f>
        <v>45094345</v>
      </c>
    </row>
    <row r="1728" customFormat="false" ht="36" hidden="false" customHeight="false" outlineLevel="0" collapsed="false">
      <c r="C1728" s="12" t="s">
        <v>5375</v>
      </c>
      <c r="D1728" s="12" t="s">
        <v>5376</v>
      </c>
      <c r="E1728" s="12" t="s">
        <v>5377</v>
      </c>
      <c r="G1728" s="0" t="str">
        <f aca="false">+CONCATENATE(D1728,","," ",E1728)</f>
        <v>RAMOS TABACCHI, GUSTAVO MIGUEL</v>
      </c>
      <c r="H1728" s="0" t="str">
        <f aca="false">+C1728</f>
        <v>10611159</v>
      </c>
    </row>
    <row r="1729" customFormat="false" ht="24" hidden="false" customHeight="false" outlineLevel="0" collapsed="false">
      <c r="C1729" s="11" t="s">
        <v>5378</v>
      </c>
      <c r="D1729" s="11" t="s">
        <v>5379</v>
      </c>
      <c r="E1729" s="11" t="s">
        <v>5380</v>
      </c>
      <c r="G1729" s="0" t="str">
        <f aca="false">+CONCATENATE(D1729,","," ",E1729)</f>
        <v>RAMOS TORRES, DANNY SAUL</v>
      </c>
      <c r="H1729" s="0" t="str">
        <f aca="false">+C1729</f>
        <v>41314955</v>
      </c>
    </row>
    <row r="1730" customFormat="false" ht="24" hidden="false" customHeight="false" outlineLevel="0" collapsed="false">
      <c r="C1730" s="12" t="s">
        <v>632</v>
      </c>
      <c r="D1730" s="12" t="s">
        <v>5379</v>
      </c>
      <c r="E1730" s="12" t="s">
        <v>5381</v>
      </c>
      <c r="G1730" s="0" t="str">
        <f aca="false">+CONCATENATE(D1730,","," ",E1730)</f>
        <v>RAMOS TORRES, DANTE ROBERT</v>
      </c>
      <c r="H1730" s="0" t="str">
        <f aca="false">+C1730</f>
        <v>10456835</v>
      </c>
    </row>
    <row r="1731" customFormat="false" ht="36" hidden="false" customHeight="false" outlineLevel="0" collapsed="false">
      <c r="C1731" s="11" t="s">
        <v>5382</v>
      </c>
      <c r="D1731" s="11" t="s">
        <v>5383</v>
      </c>
      <c r="E1731" s="11" t="s">
        <v>5384</v>
      </c>
      <c r="G1731" s="0" t="str">
        <f aca="false">+CONCATENATE(D1731,","," ",E1731)</f>
        <v>RAMÍREZ COLLAZOS, INGRID MARGOT</v>
      </c>
      <c r="H1731" s="0" t="str">
        <f aca="false">+C1731</f>
        <v>40667123</v>
      </c>
    </row>
    <row r="1732" customFormat="false" ht="24" hidden="false" customHeight="false" outlineLevel="0" collapsed="false">
      <c r="C1732" s="12" t="s">
        <v>5385</v>
      </c>
      <c r="D1732" s="12" t="s">
        <v>5386</v>
      </c>
      <c r="E1732" s="12" t="s">
        <v>5387</v>
      </c>
      <c r="G1732" s="0" t="str">
        <f aca="false">+CONCATENATE(D1732,","," ",E1732)</f>
        <v>RAMÍREZ VÁSQUEZ, EMILY GISELLY</v>
      </c>
      <c r="H1732" s="0" t="str">
        <f aca="false">+C1732</f>
        <v>44193695</v>
      </c>
    </row>
    <row r="1733" customFormat="false" ht="36" hidden="false" customHeight="false" outlineLevel="0" collapsed="false">
      <c r="C1733" s="11" t="s">
        <v>5388</v>
      </c>
      <c r="D1733" s="11" t="s">
        <v>5389</v>
      </c>
      <c r="E1733" s="11" t="s">
        <v>5390</v>
      </c>
      <c r="G1733" s="0" t="str">
        <f aca="false">+CONCATENATE(D1733,","," ",E1733)</f>
        <v>RAMÓN SANTILLAN, FLOR ELIZABETH</v>
      </c>
      <c r="H1733" s="0" t="str">
        <f aca="false">+C1733</f>
        <v>43209978</v>
      </c>
    </row>
    <row r="1734" customFormat="false" ht="36" hidden="false" customHeight="false" outlineLevel="0" collapsed="false">
      <c r="C1734" s="12" t="s">
        <v>5391</v>
      </c>
      <c r="D1734" s="12" t="s">
        <v>5392</v>
      </c>
      <c r="E1734" s="12" t="s">
        <v>5393</v>
      </c>
      <c r="G1734" s="0" t="str">
        <f aca="false">+CONCATENATE(D1734,","," ",E1734)</f>
        <v>RAMÓN UNTIVEROS, CYNTHIA MERCEDES</v>
      </c>
      <c r="H1734" s="0" t="str">
        <f aca="false">+C1734</f>
        <v>40919147</v>
      </c>
    </row>
    <row r="1735" customFormat="false" ht="24" hidden="false" customHeight="false" outlineLevel="0" collapsed="false">
      <c r="C1735" s="11" t="s">
        <v>5394</v>
      </c>
      <c r="D1735" s="11" t="s">
        <v>5395</v>
      </c>
      <c r="E1735" s="11" t="s">
        <v>2181</v>
      </c>
      <c r="G1735" s="0" t="str">
        <f aca="false">+CONCATENATE(D1735,","," ",E1735)</f>
        <v>RAVELLO JARA, CARLOS JAVIER</v>
      </c>
      <c r="H1735" s="0" t="str">
        <f aca="false">+C1735</f>
        <v>18132593</v>
      </c>
    </row>
    <row r="1736" customFormat="false" ht="36" hidden="false" customHeight="false" outlineLevel="0" collapsed="false">
      <c r="C1736" s="12" t="s">
        <v>5396</v>
      </c>
      <c r="D1736" s="12" t="s">
        <v>5397</v>
      </c>
      <c r="E1736" s="12" t="s">
        <v>769</v>
      </c>
      <c r="G1736" s="0" t="str">
        <f aca="false">+CONCATENATE(D1736,","," ",E1736)</f>
        <v>RAVELLO NAVARRETE, MARCO ANTONIO</v>
      </c>
      <c r="H1736" s="0" t="str">
        <f aca="false">+C1736</f>
        <v>41096712</v>
      </c>
    </row>
    <row r="1737" customFormat="false" ht="36" hidden="false" customHeight="false" outlineLevel="0" collapsed="false">
      <c r="C1737" s="11" t="s">
        <v>5398</v>
      </c>
      <c r="D1737" s="11" t="s">
        <v>5399</v>
      </c>
      <c r="E1737" s="11" t="s">
        <v>5400</v>
      </c>
      <c r="G1737" s="0" t="str">
        <f aca="false">+CONCATENATE(D1737,","," ",E1737)</f>
        <v>RAVELLO ORTIZ, PAOLO STÉFFANO</v>
      </c>
      <c r="H1737" s="0" t="str">
        <f aca="false">+C1737</f>
        <v>46596217</v>
      </c>
    </row>
    <row r="1738" customFormat="false" ht="24" hidden="false" customHeight="false" outlineLevel="0" collapsed="false">
      <c r="C1738" s="12" t="s">
        <v>517</v>
      </c>
      <c r="D1738" s="12" t="s">
        <v>5401</v>
      </c>
      <c r="E1738" s="12" t="s">
        <v>800</v>
      </c>
      <c r="G1738" s="0" t="str">
        <f aca="false">+CONCATENATE(D1738,","," ",E1738)</f>
        <v>RAZURI MONJA, JUAN CARLOS</v>
      </c>
      <c r="H1738" s="0" t="str">
        <f aca="false">+C1738</f>
        <v>42813225</v>
      </c>
    </row>
    <row r="1739" customFormat="false" ht="48" hidden="false" customHeight="false" outlineLevel="0" collapsed="false">
      <c r="C1739" s="11" t="s">
        <v>5402</v>
      </c>
      <c r="D1739" s="11" t="s">
        <v>5403</v>
      </c>
      <c r="E1739" s="11" t="s">
        <v>5404</v>
      </c>
      <c r="G1739" s="0" t="str">
        <f aca="false">+CONCATENATE(D1739,","," ",E1739)</f>
        <v>RECAVARREN ASPILLAGA, TANIA IVETTE</v>
      </c>
      <c r="H1739" s="0" t="str">
        <f aca="false">+C1739</f>
        <v>73238732</v>
      </c>
    </row>
    <row r="1740" customFormat="false" ht="24" hidden="false" customHeight="false" outlineLevel="0" collapsed="false">
      <c r="C1740" s="12" t="s">
        <v>5405</v>
      </c>
      <c r="D1740" s="12" t="s">
        <v>5406</v>
      </c>
      <c r="E1740" s="12" t="s">
        <v>2312</v>
      </c>
      <c r="G1740" s="0" t="str">
        <f aca="false">+CONCATENATE(D1740,","," ",E1740)</f>
        <v>REINA ALCALÁ, VANESSA</v>
      </c>
      <c r="H1740" s="0" t="str">
        <f aca="false">+C1740</f>
        <v>000869140</v>
      </c>
    </row>
    <row r="1741" customFormat="false" ht="24" hidden="false" customHeight="false" outlineLevel="0" collapsed="false">
      <c r="C1741" s="11" t="s">
        <v>5407</v>
      </c>
      <c r="D1741" s="11" t="s">
        <v>5408</v>
      </c>
      <c r="E1741" s="11" t="s">
        <v>5409</v>
      </c>
      <c r="G1741" s="0" t="str">
        <f aca="false">+CONCATENATE(D1741,","," ",E1741)</f>
        <v>REINOSO PACO, ISABEL ZARINA</v>
      </c>
      <c r="H1741" s="0" t="str">
        <f aca="false">+C1741</f>
        <v>41405948</v>
      </c>
    </row>
    <row r="1742" customFormat="false" ht="24" hidden="false" customHeight="false" outlineLevel="0" collapsed="false">
      <c r="C1742" s="12" t="s">
        <v>5410</v>
      </c>
      <c r="D1742" s="12" t="s">
        <v>5411</v>
      </c>
      <c r="E1742" s="12" t="s">
        <v>5412</v>
      </c>
      <c r="G1742" s="0" t="str">
        <f aca="false">+CONCATENATE(D1742,","," ",E1742)</f>
        <v>REINOSO RIVAS, EDDY</v>
      </c>
      <c r="H1742" s="0" t="str">
        <f aca="false">+C1742</f>
        <v>24002562</v>
      </c>
    </row>
    <row r="1743" customFormat="false" ht="24" hidden="false" customHeight="false" outlineLevel="0" collapsed="false">
      <c r="C1743" s="11" t="s">
        <v>615</v>
      </c>
      <c r="D1743" s="11" t="s">
        <v>5413</v>
      </c>
      <c r="E1743" s="11" t="s">
        <v>5414</v>
      </c>
      <c r="G1743" s="0" t="str">
        <f aca="false">+CONCATENATE(D1743,","," ",E1743)</f>
        <v>REJAS COSTA, RODRIGO ALONSO</v>
      </c>
      <c r="H1743" s="0" t="str">
        <f aca="false">+C1743</f>
        <v>10867736</v>
      </c>
    </row>
    <row r="1744" customFormat="false" ht="24" hidden="false" customHeight="false" outlineLevel="0" collapsed="false">
      <c r="C1744" s="12" t="s">
        <v>387</v>
      </c>
      <c r="D1744" s="12" t="s">
        <v>5415</v>
      </c>
      <c r="E1744" s="12" t="s">
        <v>2286</v>
      </c>
      <c r="G1744" s="0" t="str">
        <f aca="false">+CONCATENATE(D1744,","," ",E1744)</f>
        <v>RELAYZE GARCÍA, BRENDA PAMELA</v>
      </c>
      <c r="H1744" s="0" t="str">
        <f aca="false">+C1744</f>
        <v>45757719</v>
      </c>
    </row>
    <row r="1745" customFormat="false" ht="36" hidden="false" customHeight="false" outlineLevel="0" collapsed="false">
      <c r="C1745" s="11" t="s">
        <v>5416</v>
      </c>
      <c r="D1745" s="11" t="s">
        <v>5417</v>
      </c>
      <c r="E1745" s="11" t="s">
        <v>5418</v>
      </c>
      <c r="G1745" s="0" t="str">
        <f aca="false">+CONCATENATE(D1745,","," ",E1745)</f>
        <v>RELAYZE STIEGLER, JULISSA ANDREA</v>
      </c>
      <c r="H1745" s="0" t="str">
        <f aca="false">+C1745</f>
        <v>43669365</v>
      </c>
    </row>
    <row r="1746" customFormat="false" ht="36" hidden="false" customHeight="false" outlineLevel="0" collapsed="false">
      <c r="C1746" s="12" t="s">
        <v>5419</v>
      </c>
      <c r="D1746" s="12" t="s">
        <v>5417</v>
      </c>
      <c r="E1746" s="12" t="s">
        <v>5420</v>
      </c>
      <c r="G1746" s="0" t="str">
        <f aca="false">+CONCATENATE(D1746,","," ",E1746)</f>
        <v>RELAYZE STIEGLER, YISSELA GABY</v>
      </c>
      <c r="H1746" s="0" t="str">
        <f aca="false">+C1746</f>
        <v>10348023</v>
      </c>
    </row>
    <row r="1747" customFormat="false" ht="24" hidden="false" customHeight="false" outlineLevel="0" collapsed="false">
      <c r="C1747" s="11" t="s">
        <v>5421</v>
      </c>
      <c r="D1747" s="11" t="s">
        <v>5422</v>
      </c>
      <c r="E1747" s="11" t="s">
        <v>5423</v>
      </c>
      <c r="G1747" s="0" t="str">
        <f aca="false">+CONCATENATE(D1747,","," ",E1747)</f>
        <v>RENGIFO CERNA, CARLA ESTELA</v>
      </c>
      <c r="H1747" s="0" t="str">
        <f aca="false">+C1747</f>
        <v>10548910</v>
      </c>
    </row>
    <row r="1748" customFormat="false" ht="36" hidden="false" customHeight="false" outlineLevel="0" collapsed="false">
      <c r="C1748" s="12" t="s">
        <v>5424</v>
      </c>
      <c r="D1748" s="12" t="s">
        <v>5425</v>
      </c>
      <c r="E1748" s="12" t="s">
        <v>5426</v>
      </c>
      <c r="G1748" s="0" t="str">
        <f aca="false">+CONCATENATE(D1748,","," ",E1748)</f>
        <v>RENGIFO ESPINOSA, ALEJANDRO MARTIN</v>
      </c>
      <c r="H1748" s="0" t="str">
        <f aca="false">+C1748</f>
        <v>40654030</v>
      </c>
    </row>
    <row r="1749" customFormat="false" ht="24" hidden="false" customHeight="false" outlineLevel="0" collapsed="false">
      <c r="C1749" s="11" t="s">
        <v>5427</v>
      </c>
      <c r="D1749" s="11" t="s">
        <v>5428</v>
      </c>
      <c r="E1749" s="11" t="s">
        <v>5113</v>
      </c>
      <c r="G1749" s="0" t="str">
        <f aca="false">+CONCATENATE(D1749,","," ",E1749)</f>
        <v>RETAMOZO CIEZA, GUILLERMO</v>
      </c>
      <c r="H1749" s="0" t="str">
        <f aca="false">+C1749</f>
        <v>40689831</v>
      </c>
    </row>
    <row r="1750" customFormat="false" ht="36" hidden="false" customHeight="false" outlineLevel="0" collapsed="false">
      <c r="C1750" s="12" t="s">
        <v>5429</v>
      </c>
      <c r="D1750" s="12" t="s">
        <v>5430</v>
      </c>
      <c r="E1750" s="12" t="s">
        <v>5431</v>
      </c>
      <c r="G1750" s="0" t="str">
        <f aca="false">+CONCATENATE(D1750,","," ",E1750)</f>
        <v>REVIER PALACIOS, MIRNA GIANNINA</v>
      </c>
      <c r="H1750" s="0" t="str">
        <f aca="false">+C1750</f>
        <v>41230694</v>
      </c>
    </row>
    <row r="1751" customFormat="false" ht="24" hidden="false" customHeight="false" outlineLevel="0" collapsed="false">
      <c r="C1751" s="11" t="s">
        <v>5432</v>
      </c>
      <c r="D1751" s="11" t="s">
        <v>5433</v>
      </c>
      <c r="E1751" s="11" t="s">
        <v>5434</v>
      </c>
      <c r="G1751" s="0" t="str">
        <f aca="false">+CONCATENATE(D1751,","," ",E1751)</f>
        <v>REY RIVERA, MATEO ALBERTO</v>
      </c>
      <c r="H1751" s="0" t="str">
        <f aca="false">+C1751</f>
        <v>10278521</v>
      </c>
    </row>
    <row r="1752" customFormat="false" ht="24" hidden="false" customHeight="false" outlineLevel="0" collapsed="false">
      <c r="C1752" s="12" t="s">
        <v>5435</v>
      </c>
      <c r="D1752" s="12" t="s">
        <v>5436</v>
      </c>
      <c r="E1752" s="12" t="s">
        <v>5437</v>
      </c>
      <c r="G1752" s="0" t="str">
        <f aca="false">+CONCATENATE(D1752,","," ",E1752)</f>
        <v>REYES ARRIETA, YUVITZA</v>
      </c>
      <c r="H1752" s="0" t="str">
        <f aca="false">+C1752</f>
        <v>00255912</v>
      </c>
    </row>
    <row r="1753" customFormat="false" ht="36" hidden="false" customHeight="false" outlineLevel="0" collapsed="false">
      <c r="C1753" s="11" t="s">
        <v>5438</v>
      </c>
      <c r="D1753" s="11" t="s">
        <v>5439</v>
      </c>
      <c r="E1753" s="11" t="s">
        <v>5440</v>
      </c>
      <c r="G1753" s="0" t="str">
        <f aca="false">+CONCATENATE(D1753,","," ",E1753)</f>
        <v>REYES CONCEPCION, JAIME DANIEL</v>
      </c>
      <c r="H1753" s="0" t="str">
        <f aca="false">+C1753</f>
        <v>41034470</v>
      </c>
    </row>
    <row r="1754" customFormat="false" ht="24" hidden="false" customHeight="false" outlineLevel="0" collapsed="false">
      <c r="C1754" s="12" t="s">
        <v>5441</v>
      </c>
      <c r="D1754" s="12" t="s">
        <v>5442</v>
      </c>
      <c r="E1754" s="12" t="s">
        <v>5443</v>
      </c>
      <c r="G1754" s="0" t="str">
        <f aca="false">+CONCATENATE(D1754,","," ",E1754)</f>
        <v>REYES HEREDIA, JOHN FRANCIS</v>
      </c>
      <c r="H1754" s="0" t="str">
        <f aca="false">+C1754</f>
        <v>42320509</v>
      </c>
    </row>
    <row r="1755" customFormat="false" ht="24" hidden="false" customHeight="false" outlineLevel="0" collapsed="false">
      <c r="C1755" s="11" t="s">
        <v>5444</v>
      </c>
      <c r="D1755" s="11" t="s">
        <v>5445</v>
      </c>
      <c r="E1755" s="11" t="s">
        <v>5446</v>
      </c>
      <c r="G1755" s="0" t="str">
        <f aca="false">+CONCATENATE(D1755,","," ",E1755)</f>
        <v>REYES OCHOA, ANDRÉS DANIEL</v>
      </c>
      <c r="H1755" s="0" t="str">
        <f aca="false">+C1755</f>
        <v>42510159</v>
      </c>
    </row>
    <row r="1756" customFormat="false" ht="24" hidden="false" customHeight="false" outlineLevel="0" collapsed="false">
      <c r="C1756" s="12" t="s">
        <v>5447</v>
      </c>
      <c r="D1756" s="12" t="s">
        <v>5448</v>
      </c>
      <c r="E1756" s="12" t="s">
        <v>892</v>
      </c>
      <c r="G1756" s="0" t="str">
        <f aca="false">+CONCATENATE(D1756,","," ",E1756)</f>
        <v>REYES RIOS, JOSE LUIS</v>
      </c>
      <c r="H1756" s="0" t="str">
        <f aca="false">+C1756</f>
        <v>10809048</v>
      </c>
    </row>
    <row r="1757" customFormat="false" ht="36" hidden="false" customHeight="false" outlineLevel="0" collapsed="false">
      <c r="C1757" s="11" t="s">
        <v>130</v>
      </c>
      <c r="D1757" s="11" t="s">
        <v>5449</v>
      </c>
      <c r="E1757" s="11" t="s">
        <v>2090</v>
      </c>
      <c r="G1757" s="0" t="str">
        <f aca="false">+CONCATENATE(D1757,","," ",E1757)</f>
        <v>REYES TEMOCHE, ANA LUCIA</v>
      </c>
      <c r="H1757" s="0" t="str">
        <f aca="false">+C1757</f>
        <v>44660922</v>
      </c>
    </row>
    <row r="1758" customFormat="false" ht="24" hidden="false" customHeight="false" outlineLevel="0" collapsed="false">
      <c r="C1758" s="12" t="s">
        <v>159</v>
      </c>
      <c r="D1758" s="12" t="s">
        <v>5450</v>
      </c>
      <c r="E1758" s="12" t="s">
        <v>5451</v>
      </c>
      <c r="G1758" s="0" t="str">
        <f aca="false">+CONCATENATE(D1758,","," ",E1758)</f>
        <v>REYNA LOPEZ, TERRY MORONI</v>
      </c>
      <c r="H1758" s="0" t="str">
        <f aca="false">+C1758</f>
        <v>41424212</v>
      </c>
    </row>
    <row r="1759" customFormat="false" ht="24" hidden="false" customHeight="false" outlineLevel="0" collapsed="false">
      <c r="C1759" s="11" t="s">
        <v>5452</v>
      </c>
      <c r="D1759" s="11" t="s">
        <v>5453</v>
      </c>
      <c r="E1759" s="11" t="s">
        <v>5454</v>
      </c>
      <c r="G1759" s="0" t="str">
        <f aca="false">+CONCATENATE(D1759,","," ",E1759)</f>
        <v>REYNA MAISCH, GRACIA LUCIA</v>
      </c>
      <c r="H1759" s="0" t="str">
        <f aca="false">+C1759</f>
        <v>46798005</v>
      </c>
    </row>
    <row r="1760" customFormat="false" ht="36" hidden="false" customHeight="false" outlineLevel="0" collapsed="false">
      <c r="C1760" s="12" t="s">
        <v>5455</v>
      </c>
      <c r="D1760" s="12" t="s">
        <v>5456</v>
      </c>
      <c r="E1760" s="12" t="s">
        <v>5457</v>
      </c>
      <c r="G1760" s="0" t="str">
        <f aca="false">+CONCATENATE(D1760,","," ",E1760)</f>
        <v>REYNOSO PAJUELO, KELLY SILVIA</v>
      </c>
      <c r="H1760" s="0" t="str">
        <f aca="false">+C1760</f>
        <v>45321057</v>
      </c>
    </row>
    <row r="1761" customFormat="false" ht="24" hidden="false" customHeight="false" outlineLevel="0" collapsed="false">
      <c r="C1761" s="11" t="s">
        <v>5458</v>
      </c>
      <c r="D1761" s="11" t="s">
        <v>5459</v>
      </c>
      <c r="E1761" s="11" t="s">
        <v>1691</v>
      </c>
      <c r="G1761" s="0" t="str">
        <f aca="false">+CONCATENATE(D1761,","," ",E1761)</f>
        <v>REÁTEGUI PEREZ, JUAN</v>
      </c>
      <c r="H1761" s="0" t="str">
        <f aca="false">+C1761</f>
        <v>10138427</v>
      </c>
    </row>
    <row r="1762" customFormat="false" ht="36" hidden="false" customHeight="false" outlineLevel="0" collapsed="false">
      <c r="C1762" s="12" t="s">
        <v>5460</v>
      </c>
      <c r="D1762" s="12" t="s">
        <v>5461</v>
      </c>
      <c r="E1762" s="12" t="s">
        <v>5462</v>
      </c>
      <c r="G1762" s="0" t="str">
        <f aca="false">+CONCATENATE(D1762,","," ",E1762)</f>
        <v>REÁTEGUI VASQUEZ, MERLY JUDITH</v>
      </c>
      <c r="H1762" s="0" t="str">
        <f aca="false">+C1762</f>
        <v>43976698</v>
      </c>
    </row>
    <row r="1763" customFormat="false" ht="36" hidden="false" customHeight="false" outlineLevel="0" collapsed="false">
      <c r="C1763" s="11" t="s">
        <v>5463</v>
      </c>
      <c r="D1763" s="11" t="s">
        <v>5464</v>
      </c>
      <c r="E1763" s="11" t="s">
        <v>5465</v>
      </c>
      <c r="G1763" s="0" t="str">
        <f aca="false">+CONCATENATE(D1763,","," ",E1763)</f>
        <v>RHOR ALTAMIRANO, MARIO JEAN PIERRE</v>
      </c>
      <c r="H1763" s="0" t="str">
        <f aca="false">+C1763</f>
        <v>43592634</v>
      </c>
    </row>
    <row r="1764" customFormat="false" ht="24" hidden="false" customHeight="false" outlineLevel="0" collapsed="false">
      <c r="C1764" s="12" t="s">
        <v>5466</v>
      </c>
      <c r="D1764" s="12" t="s">
        <v>5467</v>
      </c>
      <c r="E1764" s="12" t="s">
        <v>872</v>
      </c>
      <c r="G1764" s="0" t="str">
        <f aca="false">+CONCATENATE(D1764,","," ",E1764)</f>
        <v>RINCÓN LEÓN, JUAN MANUEL</v>
      </c>
      <c r="H1764" s="0" t="str">
        <f aca="false">+C1764</f>
        <v>43648601</v>
      </c>
    </row>
    <row r="1765" customFormat="false" ht="36" hidden="false" customHeight="false" outlineLevel="0" collapsed="false">
      <c r="C1765" s="11" t="s">
        <v>5468</v>
      </c>
      <c r="D1765" s="11" t="s">
        <v>5469</v>
      </c>
      <c r="E1765" s="11" t="s">
        <v>5470</v>
      </c>
      <c r="G1765" s="0" t="str">
        <f aca="false">+CONCATENATE(D1765,","," ",E1765)</f>
        <v>RIOS CHAVARRIA, CESAR GUILLERMO</v>
      </c>
      <c r="H1765" s="0" t="str">
        <f aca="false">+C1765</f>
        <v>40668745</v>
      </c>
    </row>
    <row r="1766" customFormat="false" ht="36" hidden="false" customHeight="false" outlineLevel="0" collapsed="false">
      <c r="C1766" s="12" t="s">
        <v>5471</v>
      </c>
      <c r="D1766" s="12" t="s">
        <v>5472</v>
      </c>
      <c r="E1766" s="12" t="s">
        <v>5473</v>
      </c>
      <c r="G1766" s="0" t="str">
        <f aca="false">+CONCATENATE(D1766,","," ",E1766)</f>
        <v>RIOS INGUANZE, GISSELLI VANESSA</v>
      </c>
      <c r="H1766" s="0" t="str">
        <f aca="false">+C1766</f>
        <v>40079383</v>
      </c>
    </row>
    <row r="1767" customFormat="false" ht="24" hidden="false" customHeight="false" outlineLevel="0" collapsed="false">
      <c r="C1767" s="11" t="s">
        <v>5474</v>
      </c>
      <c r="D1767" s="11" t="s">
        <v>5475</v>
      </c>
      <c r="E1767" s="11" t="s">
        <v>5216</v>
      </c>
      <c r="G1767" s="0" t="str">
        <f aca="false">+CONCATENATE(D1767,","," ",E1767)</f>
        <v>RIOS OJEDA, CARLOS ALFONSO</v>
      </c>
      <c r="H1767" s="0" t="str">
        <f aca="false">+C1767</f>
        <v>10003474</v>
      </c>
    </row>
    <row r="1768" customFormat="false" ht="24" hidden="false" customHeight="false" outlineLevel="0" collapsed="false">
      <c r="C1768" s="12" t="s">
        <v>5476</v>
      </c>
      <c r="D1768" s="12" t="s">
        <v>5477</v>
      </c>
      <c r="E1768" s="12" t="s">
        <v>5478</v>
      </c>
      <c r="G1768" s="0" t="str">
        <f aca="false">+CONCATENATE(D1768,","," ",E1768)</f>
        <v>RIOS RAMIREZ, LIZETH SORAYA</v>
      </c>
      <c r="H1768" s="0" t="str">
        <f aca="false">+C1768</f>
        <v>46142630</v>
      </c>
    </row>
    <row r="1769" customFormat="false" ht="48" hidden="false" customHeight="false" outlineLevel="0" collapsed="false">
      <c r="C1769" s="11" t="s">
        <v>5479</v>
      </c>
      <c r="D1769" s="11" t="s">
        <v>5480</v>
      </c>
      <c r="E1769" s="11" t="s">
        <v>5481</v>
      </c>
      <c r="G1769" s="0" t="str">
        <f aca="false">+CONCATENATE(D1769,","," ",E1769)</f>
        <v>RIOS YSLA, GIANCARLO AUGUSTO</v>
      </c>
      <c r="H1769" s="0" t="str">
        <f aca="false">+C1769</f>
        <v>44098686</v>
      </c>
    </row>
    <row r="1770" customFormat="false" ht="36" hidden="false" customHeight="false" outlineLevel="0" collapsed="false">
      <c r="C1770" s="12" t="s">
        <v>5482</v>
      </c>
      <c r="D1770" s="12" t="s">
        <v>5483</v>
      </c>
      <c r="E1770" s="12" t="s">
        <v>1824</v>
      </c>
      <c r="G1770" s="0" t="str">
        <f aca="false">+CONCATENATE(D1770,","," ",E1770)</f>
        <v>RIVA CABALLERO, GUSTAVO</v>
      </c>
      <c r="H1770" s="0" t="str">
        <f aca="false">+C1770</f>
        <v>10168672</v>
      </c>
    </row>
    <row r="1771" customFormat="false" ht="24" hidden="false" customHeight="false" outlineLevel="0" collapsed="false">
      <c r="C1771" s="11" t="s">
        <v>548</v>
      </c>
      <c r="D1771" s="11" t="s">
        <v>5484</v>
      </c>
      <c r="E1771" s="11" t="s">
        <v>1673</v>
      </c>
      <c r="G1771" s="0" t="str">
        <f aca="false">+CONCATENATE(D1771,","," ",E1771)</f>
        <v>RIVA CANESSA, RENATO</v>
      </c>
      <c r="H1771" s="0" t="str">
        <f aca="false">+C1771</f>
        <v>09364587</v>
      </c>
    </row>
    <row r="1772" customFormat="false" ht="36" hidden="false" customHeight="false" outlineLevel="0" collapsed="false">
      <c r="C1772" s="12" t="s">
        <v>491</v>
      </c>
      <c r="D1772" s="12" t="s">
        <v>5485</v>
      </c>
      <c r="E1772" s="12" t="s">
        <v>5486</v>
      </c>
      <c r="G1772" s="0" t="str">
        <f aca="false">+CONCATENATE(D1772,","," ",E1772)</f>
        <v>RIVADENEYRA SÁNCHEZ, DANIEL ENRIQUE</v>
      </c>
      <c r="H1772" s="0" t="str">
        <f aca="false">+C1772</f>
        <v>40815837</v>
      </c>
    </row>
    <row r="1773" customFormat="false" ht="24" hidden="false" customHeight="false" outlineLevel="0" collapsed="false">
      <c r="C1773" s="11" t="s">
        <v>5487</v>
      </c>
      <c r="D1773" s="11" t="s">
        <v>5488</v>
      </c>
      <c r="E1773" s="11" t="s">
        <v>5489</v>
      </c>
      <c r="G1773" s="0" t="str">
        <f aca="false">+CONCATENATE(D1773,","," ",E1773)</f>
        <v>RIVAS LOAYZA, CESAR ANTONIO</v>
      </c>
      <c r="H1773" s="0" t="str">
        <f aca="false">+C1773</f>
        <v>42710483</v>
      </c>
    </row>
    <row r="1774" customFormat="false" ht="36" hidden="false" customHeight="false" outlineLevel="0" collapsed="false">
      <c r="C1774" s="12" t="s">
        <v>5490</v>
      </c>
      <c r="D1774" s="12" t="s">
        <v>5491</v>
      </c>
      <c r="E1774" s="12" t="s">
        <v>5492</v>
      </c>
      <c r="G1774" s="0" t="str">
        <f aca="false">+CONCATENATE(D1774,","," ",E1774)</f>
        <v>RIVAS-PLATA ROCHA, RICHARD PAUL MIKE</v>
      </c>
      <c r="H1774" s="0" t="str">
        <f aca="false">+C1774</f>
        <v>07255306</v>
      </c>
    </row>
    <row r="1775" customFormat="false" ht="36" hidden="false" customHeight="false" outlineLevel="0" collapsed="false">
      <c r="C1775" s="11" t="s">
        <v>5493</v>
      </c>
      <c r="D1775" s="11" t="s">
        <v>5494</v>
      </c>
      <c r="E1775" s="11" t="s">
        <v>5495</v>
      </c>
      <c r="G1775" s="0" t="str">
        <f aca="false">+CONCATENATE(D1775,","," ",E1775)</f>
        <v>RIVERA ACUÑA-FALCÓN, GUILLERMO DANIEL</v>
      </c>
      <c r="H1775" s="0" t="str">
        <f aca="false">+C1775</f>
        <v>08251112</v>
      </c>
    </row>
    <row r="1776" customFormat="false" ht="24" hidden="false" customHeight="false" outlineLevel="0" collapsed="false">
      <c r="C1776" s="12" t="s">
        <v>5496</v>
      </c>
      <c r="D1776" s="12" t="s">
        <v>5497</v>
      </c>
      <c r="E1776" s="12" t="s">
        <v>5498</v>
      </c>
      <c r="G1776" s="0" t="str">
        <f aca="false">+CONCATENATE(D1776,","," ",E1776)</f>
        <v>RIVERA ALOSILLA, JOSÉ RICARDO</v>
      </c>
      <c r="H1776" s="0" t="str">
        <f aca="false">+C1776</f>
        <v>08703921</v>
      </c>
    </row>
    <row r="1777" customFormat="false" ht="24" hidden="false" customHeight="false" outlineLevel="0" collapsed="false">
      <c r="C1777" s="11" t="s">
        <v>5499</v>
      </c>
      <c r="D1777" s="11" t="s">
        <v>5500</v>
      </c>
      <c r="E1777" s="11" t="s">
        <v>5501</v>
      </c>
      <c r="G1777" s="0" t="str">
        <f aca="false">+CONCATENATE(D1777,","," ",E1777)</f>
        <v>RIVERA CHIONG, GREGORIO MARTIN</v>
      </c>
      <c r="H1777" s="0" t="str">
        <f aca="false">+C1777</f>
        <v>10631930</v>
      </c>
    </row>
    <row r="1778" customFormat="false" ht="36" hidden="false" customHeight="false" outlineLevel="0" collapsed="false">
      <c r="C1778" s="12" t="s">
        <v>5502</v>
      </c>
      <c r="D1778" s="12" t="s">
        <v>5503</v>
      </c>
      <c r="E1778" s="12" t="s">
        <v>5504</v>
      </c>
      <c r="G1778" s="0" t="str">
        <f aca="false">+CONCATENATE(D1778,","," ",E1778)</f>
        <v>RIVERA CHUMBIRAY, ENRIQUE ANTONIO</v>
      </c>
      <c r="H1778" s="0" t="str">
        <f aca="false">+C1778</f>
        <v>10652784</v>
      </c>
    </row>
    <row r="1779" customFormat="false" ht="24" hidden="false" customHeight="false" outlineLevel="0" collapsed="false">
      <c r="C1779" s="11" t="s">
        <v>5505</v>
      </c>
      <c r="D1779" s="11" t="s">
        <v>5506</v>
      </c>
      <c r="E1779" s="11" t="s">
        <v>800</v>
      </c>
      <c r="G1779" s="0" t="str">
        <f aca="false">+CONCATENATE(D1779,","," ",E1779)</f>
        <v>RIVERA GALVEZ, JUAN CARLOS</v>
      </c>
      <c r="H1779" s="0" t="str">
        <f aca="false">+C1779</f>
        <v>43176455</v>
      </c>
    </row>
    <row r="1780" customFormat="false" ht="36" hidden="false" customHeight="false" outlineLevel="0" collapsed="false">
      <c r="C1780" s="12" t="s">
        <v>5507</v>
      </c>
      <c r="D1780" s="12" t="s">
        <v>5508</v>
      </c>
      <c r="E1780" s="12" t="s">
        <v>5509</v>
      </c>
      <c r="G1780" s="0" t="str">
        <f aca="false">+CONCATENATE(D1780,","," ",E1780)</f>
        <v>RIVERA PALOMINO, ANGELA VICTORIA</v>
      </c>
      <c r="H1780" s="0" t="str">
        <f aca="false">+C1780</f>
        <v>46800141</v>
      </c>
    </row>
    <row r="1781" customFormat="false" ht="24" hidden="false" customHeight="false" outlineLevel="0" collapsed="false">
      <c r="C1781" s="11" t="s">
        <v>5510</v>
      </c>
      <c r="D1781" s="11" t="s">
        <v>5511</v>
      </c>
      <c r="E1781" s="11" t="s">
        <v>5512</v>
      </c>
      <c r="G1781" s="0" t="str">
        <f aca="false">+CONCATENATE(D1781,","," ",E1781)</f>
        <v>RIVERA PAREJA, MARIA CLAUDIA</v>
      </c>
      <c r="H1781" s="0" t="str">
        <f aca="false">+C1781</f>
        <v>40671150</v>
      </c>
    </row>
    <row r="1782" customFormat="false" ht="36" hidden="false" customHeight="false" outlineLevel="0" collapsed="false">
      <c r="C1782" s="12" t="s">
        <v>5513</v>
      </c>
      <c r="D1782" s="12" t="s">
        <v>5514</v>
      </c>
      <c r="E1782" s="12" t="s">
        <v>5515</v>
      </c>
      <c r="G1782" s="0" t="str">
        <f aca="false">+CONCATENATE(D1782,","," ",E1782)</f>
        <v>RIVERA QUIROZ, ALEJANDRO JESÚS</v>
      </c>
      <c r="H1782" s="0" t="str">
        <f aca="false">+C1782</f>
        <v>43121343</v>
      </c>
    </row>
    <row r="1783" customFormat="false" ht="24" hidden="false" customHeight="false" outlineLevel="0" collapsed="false">
      <c r="C1783" s="11" t="s">
        <v>5516</v>
      </c>
      <c r="D1783" s="11" t="s">
        <v>5517</v>
      </c>
      <c r="E1783" s="11" t="s">
        <v>3153</v>
      </c>
      <c r="G1783" s="0" t="str">
        <f aca="false">+CONCATENATE(D1783,","," ",E1783)</f>
        <v>RIVERA RAMOS, LUIS MIGUEL</v>
      </c>
      <c r="H1783" s="0" t="str">
        <f aca="false">+C1783</f>
        <v>43719384</v>
      </c>
    </row>
    <row r="1784" customFormat="false" ht="24" hidden="false" customHeight="false" outlineLevel="0" collapsed="false">
      <c r="C1784" s="12" t="s">
        <v>349</v>
      </c>
      <c r="D1784" s="12" t="s">
        <v>5518</v>
      </c>
      <c r="E1784" s="12" t="s">
        <v>5519</v>
      </c>
      <c r="G1784" s="0" t="str">
        <f aca="false">+CONCATENATE(D1784,","," ",E1784)</f>
        <v>RIVERA REYES, CARLA MARINA</v>
      </c>
      <c r="H1784" s="0" t="str">
        <f aca="false">+C1784</f>
        <v>43387872</v>
      </c>
    </row>
    <row r="1785" customFormat="false" ht="24" hidden="false" customHeight="false" outlineLevel="0" collapsed="false">
      <c r="C1785" s="11" t="s">
        <v>335</v>
      </c>
      <c r="D1785" s="11" t="s">
        <v>5520</v>
      </c>
      <c r="E1785" s="11" t="s">
        <v>3106</v>
      </c>
      <c r="G1785" s="0" t="str">
        <f aca="false">+CONCATENATE(D1785,","," ",E1785)</f>
        <v>RIVERA RIVERA, DANIEL</v>
      </c>
      <c r="H1785" s="0" t="str">
        <f aca="false">+C1785</f>
        <v>46704073</v>
      </c>
    </row>
    <row r="1786" customFormat="false" ht="36" hidden="false" customHeight="false" outlineLevel="0" collapsed="false">
      <c r="C1786" s="12" t="s">
        <v>5521</v>
      </c>
      <c r="D1786" s="12" t="s">
        <v>5522</v>
      </c>
      <c r="E1786" s="12" t="s">
        <v>5523</v>
      </c>
      <c r="G1786" s="0" t="str">
        <f aca="false">+CONCATENATE(D1786,","," ",E1786)</f>
        <v>RIVERA ROCA, FRANCISCO GUSTAVO</v>
      </c>
      <c r="H1786" s="0" t="str">
        <f aca="false">+C1786</f>
        <v>40865170</v>
      </c>
    </row>
    <row r="1787" customFormat="false" ht="24" hidden="false" customHeight="false" outlineLevel="0" collapsed="false">
      <c r="C1787" s="11" t="s">
        <v>5524</v>
      </c>
      <c r="D1787" s="11" t="s">
        <v>5525</v>
      </c>
      <c r="E1787" s="11" t="s">
        <v>5526</v>
      </c>
      <c r="G1787" s="0" t="str">
        <f aca="false">+CONCATENATE(D1787,","," ",E1787)</f>
        <v>RIVERA VERGARA, ADRIANA PAOLA</v>
      </c>
      <c r="H1787" s="0" t="str">
        <f aca="false">+C1787</f>
        <v>70150040</v>
      </c>
    </row>
    <row r="1788" customFormat="false" ht="36" hidden="false" customHeight="false" outlineLevel="0" collapsed="false">
      <c r="C1788" s="12" t="s">
        <v>5527</v>
      </c>
      <c r="D1788" s="12" t="s">
        <v>5528</v>
      </c>
      <c r="E1788" s="12" t="s">
        <v>5529</v>
      </c>
      <c r="G1788" s="0" t="str">
        <f aca="false">+CONCATENATE(D1788,","," ",E1788)</f>
        <v>RIVERO ARANIBAR, JUAN STIVEN</v>
      </c>
      <c r="H1788" s="0" t="str">
        <f aca="false">+C1788</f>
        <v>40969011</v>
      </c>
    </row>
    <row r="1789" customFormat="false" ht="36" hidden="false" customHeight="false" outlineLevel="0" collapsed="false">
      <c r="C1789" s="11" t="s">
        <v>5530</v>
      </c>
      <c r="D1789" s="11" t="s">
        <v>5531</v>
      </c>
      <c r="E1789" s="11" t="s">
        <v>5532</v>
      </c>
      <c r="G1789" s="0" t="str">
        <f aca="false">+CONCATENATE(D1789,","," ",E1789)</f>
        <v>RIXI ENCARNACIÓN, JOHNNY WILLIAM</v>
      </c>
      <c r="H1789" s="0" t="str">
        <f aca="false">+C1789</f>
        <v>42956476</v>
      </c>
    </row>
    <row r="1790" customFormat="false" ht="36" hidden="false" customHeight="false" outlineLevel="0" collapsed="false">
      <c r="C1790" s="12" t="s">
        <v>5533</v>
      </c>
      <c r="D1790" s="12" t="s">
        <v>5534</v>
      </c>
      <c r="E1790" s="12" t="s">
        <v>5535</v>
      </c>
      <c r="G1790" s="0" t="str">
        <f aca="false">+CONCATENATE(D1790,","," ",E1790)</f>
        <v>RIZO-PATRÓN PIEDRA, SILVANA MARÍA</v>
      </c>
      <c r="H1790" s="0" t="str">
        <f aca="false">+C1790</f>
        <v>10268060</v>
      </c>
    </row>
    <row r="1791" customFormat="false" ht="24" hidden="false" customHeight="false" outlineLevel="0" collapsed="false">
      <c r="C1791" s="11" t="s">
        <v>5536</v>
      </c>
      <c r="D1791" s="11" t="s">
        <v>5537</v>
      </c>
      <c r="E1791" s="11" t="s">
        <v>5538</v>
      </c>
      <c r="G1791" s="0" t="str">
        <f aca="false">+CONCATENATE(D1791,","," ",E1791)</f>
        <v>ROA PINEDA, SAUL</v>
      </c>
      <c r="H1791" s="0" t="str">
        <f aca="false">+C1791</f>
        <v>46469355</v>
      </c>
    </row>
    <row r="1792" customFormat="false" ht="36" hidden="false" customHeight="false" outlineLevel="0" collapsed="false">
      <c r="C1792" s="12" t="s">
        <v>5539</v>
      </c>
      <c r="D1792" s="12" t="s">
        <v>5540</v>
      </c>
      <c r="E1792" s="12" t="s">
        <v>5541</v>
      </c>
      <c r="G1792" s="0" t="str">
        <f aca="false">+CONCATENATE(D1792,","," ",E1792)</f>
        <v>ROBLES ARENALES, JIMMY GEORGE</v>
      </c>
      <c r="H1792" s="0" t="str">
        <f aca="false">+C1792</f>
        <v>44459367</v>
      </c>
    </row>
    <row r="1793" customFormat="false" ht="36" hidden="false" customHeight="false" outlineLevel="0" collapsed="false">
      <c r="C1793" s="11" t="s">
        <v>5542</v>
      </c>
      <c r="D1793" s="11" t="s">
        <v>5543</v>
      </c>
      <c r="E1793" s="11" t="s">
        <v>5544</v>
      </c>
      <c r="G1793" s="0" t="str">
        <f aca="false">+CONCATENATE(D1793,","," ",E1793)</f>
        <v>ROCA MALDONADO, JIMMY CARLOS</v>
      </c>
      <c r="H1793" s="0" t="str">
        <f aca="false">+C1793</f>
        <v>10861890</v>
      </c>
    </row>
    <row r="1794" customFormat="false" ht="36" hidden="false" customHeight="false" outlineLevel="0" collapsed="false">
      <c r="C1794" s="12" t="s">
        <v>671</v>
      </c>
      <c r="D1794" s="12" t="s">
        <v>5545</v>
      </c>
      <c r="E1794" s="12" t="s">
        <v>5546</v>
      </c>
      <c r="G1794" s="0" t="str">
        <f aca="false">+CONCATENATE(D1794,","," ",E1794)</f>
        <v>ROCAFUERTE PEREZ, PAMELA TATIANA</v>
      </c>
      <c r="H1794" s="0" t="str">
        <f aca="false">+C1794</f>
        <v>45114526</v>
      </c>
    </row>
    <row r="1795" customFormat="false" ht="24" hidden="false" customHeight="false" outlineLevel="0" collapsed="false">
      <c r="C1795" s="11" t="s">
        <v>5547</v>
      </c>
      <c r="D1795" s="11" t="s">
        <v>5548</v>
      </c>
      <c r="E1795" s="11" t="s">
        <v>5549</v>
      </c>
      <c r="G1795" s="0" t="str">
        <f aca="false">+CONCATENATE(D1795,","," ",E1795)</f>
        <v>ROCCA ROJAS, CLAUDIA MALENA</v>
      </c>
      <c r="H1795" s="0" t="str">
        <f aca="false">+C1795</f>
        <v>40647602</v>
      </c>
    </row>
    <row r="1796" customFormat="false" ht="36" hidden="false" customHeight="false" outlineLevel="0" collapsed="false">
      <c r="C1796" s="12" t="s">
        <v>5550</v>
      </c>
      <c r="D1796" s="12" t="s">
        <v>5551</v>
      </c>
      <c r="E1796" s="12" t="s">
        <v>5552</v>
      </c>
      <c r="G1796" s="0" t="str">
        <f aca="false">+CONCATENATE(D1796,","," ",E1796)</f>
        <v>ROCHA CASTILLO, LUISA HERMELINDA</v>
      </c>
      <c r="H1796" s="0" t="str">
        <f aca="false">+C1796</f>
        <v>21449827</v>
      </c>
    </row>
    <row r="1797" customFormat="false" ht="24" hidden="false" customHeight="false" outlineLevel="0" collapsed="false">
      <c r="C1797" s="11" t="s">
        <v>118</v>
      </c>
      <c r="D1797" s="11" t="s">
        <v>5553</v>
      </c>
      <c r="E1797" s="11" t="s">
        <v>5554</v>
      </c>
      <c r="G1797" s="0" t="str">
        <f aca="false">+CONCATENATE(D1797,","," ",E1797)</f>
        <v>RODA LYNCH, MARIA LUISA</v>
      </c>
      <c r="H1797" s="0" t="str">
        <f aca="false">+C1797</f>
        <v>10318049</v>
      </c>
    </row>
    <row r="1798" customFormat="false" ht="36" hidden="false" customHeight="false" outlineLevel="0" collapsed="false">
      <c r="C1798" s="12" t="s">
        <v>5555</v>
      </c>
      <c r="D1798" s="12" t="s">
        <v>5556</v>
      </c>
      <c r="E1798" s="12" t="s">
        <v>5557</v>
      </c>
      <c r="G1798" s="0" t="str">
        <f aca="false">+CONCATENATE(D1798,","," ",E1798)</f>
        <v>RODRIGUEZ ALOMÍAS, JAVIER ALBERTO</v>
      </c>
      <c r="H1798" s="0" t="str">
        <f aca="false">+C1798</f>
        <v>47272751</v>
      </c>
    </row>
    <row r="1799" customFormat="false" ht="48" hidden="false" customHeight="false" outlineLevel="0" collapsed="false">
      <c r="C1799" s="11" t="s">
        <v>5558</v>
      </c>
      <c r="D1799" s="11" t="s">
        <v>5559</v>
      </c>
      <c r="E1799" s="11" t="s">
        <v>5560</v>
      </c>
      <c r="G1799" s="0" t="str">
        <f aca="false">+CONCATENATE(D1799,","," ",E1799)</f>
        <v>RODRIGUEZ CALLIRGOS, MELISSA WENDY</v>
      </c>
      <c r="H1799" s="0" t="str">
        <f aca="false">+C1799</f>
        <v>40575198</v>
      </c>
    </row>
    <row r="1800" customFormat="false" ht="48" hidden="false" customHeight="false" outlineLevel="0" collapsed="false">
      <c r="C1800" s="12" t="s">
        <v>325</v>
      </c>
      <c r="D1800" s="12" t="s">
        <v>5561</v>
      </c>
      <c r="E1800" s="12" t="s">
        <v>5562</v>
      </c>
      <c r="G1800" s="0" t="str">
        <f aca="false">+CONCATENATE(D1800,","," ",E1800)</f>
        <v>RODRIGUEZ CARRANZA, RUTH ANGELA</v>
      </c>
      <c r="H1800" s="0" t="str">
        <f aca="false">+C1800</f>
        <v>41781513</v>
      </c>
    </row>
    <row r="1801" customFormat="false" ht="36" hidden="false" customHeight="false" outlineLevel="0" collapsed="false">
      <c r="C1801" s="11" t="s">
        <v>5563</v>
      </c>
      <c r="D1801" s="11" t="s">
        <v>5564</v>
      </c>
      <c r="E1801" s="11" t="s">
        <v>5565</v>
      </c>
      <c r="G1801" s="0" t="str">
        <f aca="false">+CONCATENATE(D1801,","," ",E1801)</f>
        <v>RODRIGUEZ CASALLI, GIANPIERO MARTIN</v>
      </c>
      <c r="H1801" s="0" t="str">
        <f aca="false">+C1801</f>
        <v>44322108</v>
      </c>
    </row>
    <row r="1802" customFormat="false" ht="36" hidden="false" customHeight="false" outlineLevel="0" collapsed="false">
      <c r="C1802" s="12" t="s">
        <v>5566</v>
      </c>
      <c r="D1802" s="12" t="s">
        <v>5567</v>
      </c>
      <c r="E1802" s="12" t="s">
        <v>5568</v>
      </c>
      <c r="G1802" s="0" t="str">
        <f aca="false">+CONCATENATE(D1802,","," ",E1802)</f>
        <v>RODRIGUEZ CORAL, VICTOR EDMUNDO</v>
      </c>
      <c r="H1802" s="0" t="str">
        <f aca="false">+C1802</f>
        <v>44024250</v>
      </c>
    </row>
    <row r="1803" customFormat="false" ht="36" hidden="false" customHeight="false" outlineLevel="0" collapsed="false">
      <c r="C1803" s="11" t="s">
        <v>5569</v>
      </c>
      <c r="D1803" s="11" t="s">
        <v>5570</v>
      </c>
      <c r="E1803" s="11" t="s">
        <v>5571</v>
      </c>
      <c r="G1803" s="0" t="str">
        <f aca="false">+CONCATENATE(D1803,","," ",E1803)</f>
        <v>RODRIGUEZ CORTEZ, CLAUDIA MARTHA</v>
      </c>
      <c r="H1803" s="0" t="str">
        <f aca="false">+C1803</f>
        <v>41917512</v>
      </c>
    </row>
    <row r="1804" customFormat="false" ht="48" hidden="false" customHeight="false" outlineLevel="0" collapsed="false">
      <c r="C1804" s="12" t="s">
        <v>5572</v>
      </c>
      <c r="D1804" s="12" t="s">
        <v>5573</v>
      </c>
      <c r="E1804" s="12" t="s">
        <v>5574</v>
      </c>
      <c r="G1804" s="0" t="str">
        <f aca="false">+CONCATENATE(D1804,","," ",E1804)</f>
        <v>RODRIGUEZ FERNÁNDEZ, CHRISTIAN PEDRO</v>
      </c>
      <c r="H1804" s="0" t="str">
        <f aca="false">+C1804</f>
        <v>46282549</v>
      </c>
    </row>
    <row r="1805" customFormat="false" ht="48" hidden="false" customHeight="false" outlineLevel="0" collapsed="false">
      <c r="C1805" s="11" t="s">
        <v>5575</v>
      </c>
      <c r="D1805" s="11" t="s">
        <v>5576</v>
      </c>
      <c r="E1805" s="11" t="s">
        <v>5577</v>
      </c>
      <c r="G1805" s="0" t="str">
        <f aca="false">+CONCATENATE(D1805,","," ",E1805)</f>
        <v>RODRIGUEZ GONZALES, MICHAEL</v>
      </c>
      <c r="H1805" s="0" t="str">
        <f aca="false">+C1805</f>
        <v>10224296</v>
      </c>
    </row>
    <row r="1806" customFormat="false" ht="36" hidden="false" customHeight="false" outlineLevel="0" collapsed="false">
      <c r="C1806" s="12" t="s">
        <v>5578</v>
      </c>
      <c r="D1806" s="12" t="s">
        <v>5579</v>
      </c>
      <c r="E1806" s="12" t="s">
        <v>5580</v>
      </c>
      <c r="G1806" s="0" t="str">
        <f aca="false">+CONCATENATE(D1806,","," ",E1806)</f>
        <v>RODRIGUEZ LANDEO, CHRISTIAN ANDRES</v>
      </c>
      <c r="H1806" s="0" t="str">
        <f aca="false">+C1806</f>
        <v>42937971</v>
      </c>
    </row>
    <row r="1807" customFormat="false" ht="36" hidden="false" customHeight="false" outlineLevel="0" collapsed="false">
      <c r="C1807" s="11" t="s">
        <v>5581</v>
      </c>
      <c r="D1807" s="11" t="s">
        <v>5582</v>
      </c>
      <c r="E1807" s="11" t="s">
        <v>5583</v>
      </c>
      <c r="G1807" s="0" t="str">
        <f aca="false">+CONCATENATE(D1807,","," ",E1807)</f>
        <v>RODRIGUEZ MANCO, FLOR DE MARIA</v>
      </c>
      <c r="H1807" s="0" t="str">
        <f aca="false">+C1807</f>
        <v>43628117</v>
      </c>
    </row>
    <row r="1808" customFormat="false" ht="48" hidden="false" customHeight="false" outlineLevel="0" collapsed="false">
      <c r="C1808" s="12" t="s">
        <v>5584</v>
      </c>
      <c r="D1808" s="12" t="s">
        <v>5585</v>
      </c>
      <c r="E1808" s="12" t="s">
        <v>1601</v>
      </c>
      <c r="G1808" s="0" t="str">
        <f aca="false">+CONCATENATE(D1808,","," ",E1808)</f>
        <v>RODRIGUEZ MONCADA, JUAN JOSE</v>
      </c>
      <c r="H1808" s="0" t="str">
        <f aca="false">+C1808</f>
        <v>18213851</v>
      </c>
    </row>
    <row r="1809" customFormat="false" ht="36" hidden="false" customHeight="false" outlineLevel="0" collapsed="false">
      <c r="C1809" s="11" t="s">
        <v>5586</v>
      </c>
      <c r="D1809" s="11" t="s">
        <v>5587</v>
      </c>
      <c r="E1809" s="11" t="s">
        <v>5588</v>
      </c>
      <c r="G1809" s="0" t="str">
        <f aca="false">+CONCATENATE(D1809,","," ",E1809)</f>
        <v>RODRIGUEZ PILLMAN, MARCIAL</v>
      </c>
      <c r="H1809" s="0" t="str">
        <f aca="false">+C1809</f>
        <v>09955180</v>
      </c>
    </row>
    <row r="1810" customFormat="false" ht="36" hidden="false" customHeight="false" outlineLevel="0" collapsed="false">
      <c r="C1810" s="12" t="s">
        <v>5589</v>
      </c>
      <c r="D1810" s="12" t="s">
        <v>5590</v>
      </c>
      <c r="E1810" s="12" t="s">
        <v>5591</v>
      </c>
      <c r="G1810" s="0" t="str">
        <f aca="false">+CONCATENATE(D1810,","," ",E1810)</f>
        <v>RODRIGUEZ RAMIREZ, YESSENIA DENISSE</v>
      </c>
      <c r="H1810" s="0" t="str">
        <f aca="false">+C1810</f>
        <v>45461535</v>
      </c>
    </row>
    <row r="1811" customFormat="false" ht="36" hidden="false" customHeight="false" outlineLevel="0" collapsed="false">
      <c r="C1811" s="11" t="s">
        <v>5592</v>
      </c>
      <c r="D1811" s="11" t="s">
        <v>5593</v>
      </c>
      <c r="E1811" s="11" t="s">
        <v>2222</v>
      </c>
      <c r="G1811" s="0" t="str">
        <f aca="false">+CONCATENATE(D1811,","," ",E1811)</f>
        <v>RODRIGUEZ RIVERA, MANUEL</v>
      </c>
      <c r="H1811" s="0" t="str">
        <f aca="false">+C1811</f>
        <v>08147691</v>
      </c>
    </row>
    <row r="1812" customFormat="false" ht="36" hidden="false" customHeight="false" outlineLevel="0" collapsed="false">
      <c r="C1812" s="12" t="s">
        <v>5594</v>
      </c>
      <c r="D1812" s="12" t="s">
        <v>5595</v>
      </c>
      <c r="E1812" s="12" t="s">
        <v>5596</v>
      </c>
      <c r="G1812" s="0" t="str">
        <f aca="false">+CONCATENATE(D1812,","," ",E1812)</f>
        <v>RODRIGUEZ ROA, JAVIER ALEXANDER</v>
      </c>
      <c r="H1812" s="0" t="str">
        <f aca="false">+C1812</f>
        <v>25836286</v>
      </c>
    </row>
    <row r="1813" customFormat="false" ht="48" hidden="false" customHeight="false" outlineLevel="0" collapsed="false">
      <c r="C1813" s="11" t="s">
        <v>5597</v>
      </c>
      <c r="D1813" s="11" t="s">
        <v>5598</v>
      </c>
      <c r="E1813" s="11" t="s">
        <v>1949</v>
      </c>
      <c r="G1813" s="0" t="str">
        <f aca="false">+CONCATENATE(D1813,","," ",E1813)</f>
        <v>RODRIGUEZ RODRIGUEZ, DENISSE</v>
      </c>
      <c r="H1813" s="0" t="str">
        <f aca="false">+C1813</f>
        <v>42315044</v>
      </c>
    </row>
    <row r="1814" customFormat="false" ht="48" hidden="false" customHeight="false" outlineLevel="0" collapsed="false">
      <c r="C1814" s="12" t="s">
        <v>5599</v>
      </c>
      <c r="D1814" s="12" t="s">
        <v>5598</v>
      </c>
      <c r="E1814" s="12" t="s">
        <v>5600</v>
      </c>
      <c r="G1814" s="0" t="str">
        <f aca="false">+CONCATENATE(D1814,","," ",E1814)</f>
        <v>RODRIGUEZ RODRIGUEZ, PERCY JAVIER</v>
      </c>
      <c r="H1814" s="0" t="str">
        <f aca="false">+C1814</f>
        <v>10469323</v>
      </c>
    </row>
    <row r="1815" customFormat="false" ht="36" hidden="false" customHeight="false" outlineLevel="0" collapsed="false">
      <c r="C1815" s="11" t="s">
        <v>5601</v>
      </c>
      <c r="D1815" s="11" t="s">
        <v>5602</v>
      </c>
      <c r="E1815" s="11" t="s">
        <v>5603</v>
      </c>
      <c r="G1815" s="0" t="str">
        <f aca="false">+CONCATENATE(D1815,","," ",E1815)</f>
        <v>RODRIGUEZ SALAZAR, MARIO PABLO</v>
      </c>
      <c r="H1815" s="0" t="str">
        <f aca="false">+C1815</f>
        <v>42125975</v>
      </c>
    </row>
    <row r="1816" customFormat="false" ht="36" hidden="false" customHeight="false" outlineLevel="0" collapsed="false">
      <c r="C1816" s="12" t="s">
        <v>5604</v>
      </c>
      <c r="D1816" s="12" t="s">
        <v>5605</v>
      </c>
      <c r="E1816" s="12" t="s">
        <v>5606</v>
      </c>
      <c r="G1816" s="0" t="str">
        <f aca="false">+CONCATENATE(D1816,","," ",E1816)</f>
        <v>RODRIGUEZ SANCHEZ, PAMELA LIZBET</v>
      </c>
      <c r="H1816" s="0" t="str">
        <f aca="false">+C1816</f>
        <v>47488302</v>
      </c>
    </row>
    <row r="1817" customFormat="false" ht="36" hidden="false" customHeight="false" outlineLevel="0" collapsed="false">
      <c r="C1817" s="11" t="s">
        <v>5607</v>
      </c>
      <c r="D1817" s="11" t="s">
        <v>5605</v>
      </c>
      <c r="E1817" s="11" t="s">
        <v>5608</v>
      </c>
      <c r="G1817" s="0" t="str">
        <f aca="false">+CONCATENATE(D1817,","," ",E1817)</f>
        <v>RODRIGUEZ SANCHEZ, ROGELIO</v>
      </c>
      <c r="H1817" s="0" t="str">
        <f aca="false">+C1817</f>
        <v>43976251</v>
      </c>
    </row>
    <row r="1818" customFormat="false" ht="36" hidden="false" customHeight="false" outlineLevel="0" collapsed="false">
      <c r="C1818" s="12" t="s">
        <v>5609</v>
      </c>
      <c r="D1818" s="12" t="s">
        <v>5610</v>
      </c>
      <c r="E1818" s="12" t="s">
        <v>5611</v>
      </c>
      <c r="G1818" s="0" t="str">
        <f aca="false">+CONCATENATE(D1818,","," ",E1818)</f>
        <v>RODRIGUEZ SIMPALO, DANTE LUIS</v>
      </c>
      <c r="H1818" s="0" t="str">
        <f aca="false">+C1818</f>
        <v>40605172</v>
      </c>
    </row>
    <row r="1819" customFormat="false" ht="36" hidden="false" customHeight="false" outlineLevel="0" collapsed="false">
      <c r="C1819" s="11" t="s">
        <v>5612</v>
      </c>
      <c r="D1819" s="11" t="s">
        <v>5613</v>
      </c>
      <c r="E1819" s="11" t="s">
        <v>5614</v>
      </c>
      <c r="G1819" s="0" t="str">
        <f aca="false">+CONCATENATE(D1819,","," ",E1819)</f>
        <v>RODRIGUEZ STOLAR, YANNINA JULIA</v>
      </c>
      <c r="H1819" s="0" t="str">
        <f aca="false">+C1819</f>
        <v>42953328</v>
      </c>
    </row>
    <row r="1820" customFormat="false" ht="36" hidden="false" customHeight="false" outlineLevel="0" collapsed="false">
      <c r="C1820" s="12" t="s">
        <v>5615</v>
      </c>
      <c r="D1820" s="12" t="s">
        <v>5616</v>
      </c>
      <c r="E1820" s="12" t="s">
        <v>5617</v>
      </c>
      <c r="G1820" s="0" t="str">
        <f aca="false">+CONCATENATE(D1820,","," ",E1820)</f>
        <v>RODRIGUEZ TORRES, ROXANNA GISSELL</v>
      </c>
      <c r="H1820" s="0" t="str">
        <f aca="false">+C1820</f>
        <v>25842170</v>
      </c>
    </row>
    <row r="1821" customFormat="false" ht="48" hidden="false" customHeight="false" outlineLevel="0" collapsed="false">
      <c r="C1821" s="11" t="s">
        <v>5618</v>
      </c>
      <c r="D1821" s="11" t="s">
        <v>5619</v>
      </c>
      <c r="E1821" s="11" t="s">
        <v>5620</v>
      </c>
      <c r="G1821" s="0" t="str">
        <f aca="false">+CONCATENATE(D1821,","," ",E1821)</f>
        <v>RODRIGUEZ VARAS, JACQUELINE BERENICE</v>
      </c>
      <c r="H1821" s="0" t="str">
        <f aca="false">+C1821</f>
        <v>47079863</v>
      </c>
    </row>
    <row r="1822" customFormat="false" ht="36" hidden="false" customHeight="false" outlineLevel="0" collapsed="false">
      <c r="C1822" s="12" t="s">
        <v>5621</v>
      </c>
      <c r="D1822" s="12" t="s">
        <v>5622</v>
      </c>
      <c r="E1822" s="12" t="s">
        <v>5623</v>
      </c>
      <c r="G1822" s="0" t="str">
        <f aca="false">+CONCATENATE(D1822,","," ",E1822)</f>
        <v>RODRIGUEZ VENTURA, CARLOS OSWALDO</v>
      </c>
      <c r="H1822" s="0" t="str">
        <f aca="false">+C1822</f>
        <v>09611499</v>
      </c>
    </row>
    <row r="1823" customFormat="false" ht="48" hidden="false" customHeight="false" outlineLevel="0" collapsed="false">
      <c r="C1823" s="11" t="s">
        <v>5624</v>
      </c>
      <c r="D1823" s="11" t="s">
        <v>5625</v>
      </c>
      <c r="E1823" s="11" t="s">
        <v>5626</v>
      </c>
      <c r="G1823" s="0" t="str">
        <f aca="false">+CONCATENATE(D1823,","," ",E1823)</f>
        <v>RODRIGUEZ ZENDER, JAVIER ALEJANDRO JESUS</v>
      </c>
      <c r="H1823" s="0" t="str">
        <f aca="false">+C1823</f>
        <v>42286756</v>
      </c>
    </row>
    <row r="1824" customFormat="false" ht="36" hidden="false" customHeight="false" outlineLevel="0" collapsed="false">
      <c r="C1824" s="12" t="s">
        <v>203</v>
      </c>
      <c r="D1824" s="12" t="s">
        <v>5627</v>
      </c>
      <c r="E1824" s="12" t="s">
        <v>5628</v>
      </c>
      <c r="G1824" s="0" t="str">
        <f aca="false">+CONCATENATE(D1824,","," ",E1824)</f>
        <v>RODRÍGUEZ CARPIO, MARTÍN ALONSO</v>
      </c>
      <c r="H1824" s="0" t="str">
        <f aca="false">+C1824</f>
        <v>40027620</v>
      </c>
    </row>
    <row r="1825" customFormat="false" ht="36" hidden="false" customHeight="false" outlineLevel="0" collapsed="false">
      <c r="C1825" s="11" t="s">
        <v>263</v>
      </c>
      <c r="D1825" s="11" t="s">
        <v>5629</v>
      </c>
      <c r="E1825" s="11" t="s">
        <v>5630</v>
      </c>
      <c r="G1825" s="0" t="str">
        <f aca="false">+CONCATENATE(D1825,","," ",E1825)</f>
        <v>RODRÍGUEZ SÁNCHEZ, VÍCTOR HUGO</v>
      </c>
      <c r="H1825" s="0" t="str">
        <f aca="false">+C1825</f>
        <v>07631078</v>
      </c>
    </row>
    <row r="1826" customFormat="false" ht="24" hidden="false" customHeight="false" outlineLevel="0" collapsed="false">
      <c r="C1826" s="12" t="s">
        <v>5631</v>
      </c>
      <c r="D1826" s="12" t="s">
        <v>5632</v>
      </c>
      <c r="E1826" s="12" t="s">
        <v>5633</v>
      </c>
      <c r="G1826" s="0" t="str">
        <f aca="false">+CONCATENATE(D1826,","," ",E1826)</f>
        <v>RODRÍGUEZ ÝZAGA, MAGDALENA</v>
      </c>
      <c r="H1826" s="0" t="str">
        <f aca="false">+C1826</f>
        <v>25744580</v>
      </c>
    </row>
    <row r="1827" customFormat="false" ht="48" hidden="false" customHeight="false" outlineLevel="0" collapsed="false">
      <c r="C1827" s="11" t="s">
        <v>5634</v>
      </c>
      <c r="D1827" s="11" t="s">
        <v>5635</v>
      </c>
      <c r="E1827" s="11" t="s">
        <v>5636</v>
      </c>
      <c r="G1827" s="0" t="str">
        <f aca="false">+CONCATENATE(D1827,","," ",E1827)</f>
        <v>ROEDER MORENO, JUAN CARLOS FEDERICO</v>
      </c>
      <c r="H1827" s="0" t="str">
        <f aca="false">+C1827</f>
        <v>43490771</v>
      </c>
    </row>
    <row r="1828" customFormat="false" ht="36" hidden="false" customHeight="false" outlineLevel="0" collapsed="false">
      <c r="C1828" s="12" t="s">
        <v>5637</v>
      </c>
      <c r="D1828" s="12" t="s">
        <v>5638</v>
      </c>
      <c r="E1828" s="12" t="s">
        <v>1421</v>
      </c>
      <c r="G1828" s="0" t="str">
        <f aca="false">+CONCATENATE(D1828,","," ",E1828)</f>
        <v>ROJAS ADVINCULA, ANDRES</v>
      </c>
      <c r="H1828" s="0" t="str">
        <f aca="false">+C1828</f>
        <v>45608443</v>
      </c>
    </row>
    <row r="1829" customFormat="false" ht="24" hidden="false" customHeight="false" outlineLevel="0" collapsed="false">
      <c r="C1829" s="11" t="s">
        <v>5639</v>
      </c>
      <c r="D1829" s="11" t="s">
        <v>5640</v>
      </c>
      <c r="E1829" s="11" t="s">
        <v>5641</v>
      </c>
      <c r="G1829" s="0" t="str">
        <f aca="false">+CONCATENATE(D1829,","," ",E1829)</f>
        <v>ROJAS AGUIRRE, JOEL HECTOR</v>
      </c>
      <c r="H1829" s="0" t="str">
        <f aca="false">+C1829</f>
        <v>10766991</v>
      </c>
    </row>
    <row r="1830" customFormat="false" ht="24" hidden="false" customHeight="false" outlineLevel="0" collapsed="false">
      <c r="C1830" s="12" t="s">
        <v>5642</v>
      </c>
      <c r="D1830" s="12" t="s">
        <v>5643</v>
      </c>
      <c r="E1830" s="12" t="s">
        <v>5644</v>
      </c>
      <c r="G1830" s="0" t="str">
        <f aca="false">+CONCATENATE(D1830,","," ",E1830)</f>
        <v>ROJAS ALIAGA, ALICIA ANGELA</v>
      </c>
      <c r="H1830" s="0" t="str">
        <f aca="false">+C1830</f>
        <v>42201301</v>
      </c>
    </row>
    <row r="1831" customFormat="false" ht="36" hidden="false" customHeight="false" outlineLevel="0" collapsed="false">
      <c r="C1831" s="11" t="s">
        <v>5645</v>
      </c>
      <c r="D1831" s="11" t="s">
        <v>5646</v>
      </c>
      <c r="E1831" s="11" t="s">
        <v>5647</v>
      </c>
      <c r="G1831" s="0" t="str">
        <f aca="false">+CONCATENATE(D1831,","," ",E1831)</f>
        <v>ROJAS BERNEDO, VICTOR MARIANO</v>
      </c>
      <c r="H1831" s="0" t="str">
        <f aca="false">+C1831</f>
        <v>70021456</v>
      </c>
    </row>
    <row r="1832" customFormat="false" ht="36" hidden="false" customHeight="false" outlineLevel="0" collapsed="false">
      <c r="C1832" s="12" t="s">
        <v>5648</v>
      </c>
      <c r="D1832" s="12" t="s">
        <v>5649</v>
      </c>
      <c r="E1832" s="12" t="s">
        <v>5650</v>
      </c>
      <c r="G1832" s="0" t="str">
        <f aca="false">+CONCATENATE(D1832,","," ",E1832)</f>
        <v>ROJAS MENDOZA, CLAUDIA ANTOANETTE</v>
      </c>
      <c r="H1832" s="0" t="str">
        <f aca="false">+C1832</f>
        <v>40093401</v>
      </c>
    </row>
    <row r="1833" customFormat="false" ht="24" hidden="false" customHeight="false" outlineLevel="0" collapsed="false">
      <c r="C1833" s="11" t="s">
        <v>5651</v>
      </c>
      <c r="D1833" s="11" t="s">
        <v>5652</v>
      </c>
      <c r="E1833" s="11" t="s">
        <v>5653</v>
      </c>
      <c r="G1833" s="0" t="str">
        <f aca="false">+CONCATENATE(D1833,","," ",E1833)</f>
        <v>ROJAS PECHO, PERCY YSAIAS</v>
      </c>
      <c r="H1833" s="0" t="str">
        <f aca="false">+C1833</f>
        <v>45347415</v>
      </c>
    </row>
    <row r="1834" customFormat="false" ht="24" hidden="false" customHeight="false" outlineLevel="0" collapsed="false">
      <c r="C1834" s="12" t="s">
        <v>5654</v>
      </c>
      <c r="D1834" s="12" t="s">
        <v>5655</v>
      </c>
      <c r="E1834" s="12" t="s">
        <v>5656</v>
      </c>
      <c r="G1834" s="0" t="str">
        <f aca="false">+CONCATENATE(D1834,","," ",E1834)</f>
        <v>ROJAS PERALTA, ALICIA MELINA</v>
      </c>
      <c r="H1834" s="0" t="str">
        <f aca="false">+C1834</f>
        <v>41622055</v>
      </c>
    </row>
    <row r="1835" customFormat="false" ht="36" hidden="false" customHeight="false" outlineLevel="0" collapsed="false">
      <c r="C1835" s="11" t="s">
        <v>5657</v>
      </c>
      <c r="D1835" s="11" t="s">
        <v>5658</v>
      </c>
      <c r="E1835" s="11" t="s">
        <v>4838</v>
      </c>
      <c r="G1835" s="0" t="str">
        <f aca="false">+CONCATENATE(D1835,","," ",E1835)</f>
        <v>ROJAS ROSPIGLIOSI, URSULA</v>
      </c>
      <c r="H1835" s="0" t="str">
        <f aca="false">+C1835</f>
        <v>10271068</v>
      </c>
    </row>
    <row r="1836" customFormat="false" ht="36" hidden="false" customHeight="false" outlineLevel="0" collapsed="false">
      <c r="C1836" s="12" t="s">
        <v>5659</v>
      </c>
      <c r="D1836" s="12" t="s">
        <v>5660</v>
      </c>
      <c r="E1836" s="12" t="s">
        <v>1084</v>
      </c>
      <c r="G1836" s="0" t="str">
        <f aca="false">+CONCATENATE(D1836,","," ",E1836)</f>
        <v>ROJAS SERQUEN, ALBERTO</v>
      </c>
      <c r="H1836" s="0" t="str">
        <f aca="false">+C1836</f>
        <v>43822929</v>
      </c>
    </row>
    <row r="1837" customFormat="false" ht="36" hidden="false" customHeight="false" outlineLevel="0" collapsed="false">
      <c r="C1837" s="11" t="s">
        <v>5661</v>
      </c>
      <c r="D1837" s="11" t="s">
        <v>5660</v>
      </c>
      <c r="E1837" s="11" t="s">
        <v>5662</v>
      </c>
      <c r="G1837" s="0" t="str">
        <f aca="false">+CONCATENATE(D1837,","," ",E1837)</f>
        <v>ROJAS SERQUEN, ANGELICA</v>
      </c>
      <c r="H1837" s="0" t="str">
        <f aca="false">+C1837</f>
        <v>40743961</v>
      </c>
    </row>
    <row r="1838" customFormat="false" ht="48" hidden="false" customHeight="false" outlineLevel="0" collapsed="false">
      <c r="C1838" s="12" t="s">
        <v>5663</v>
      </c>
      <c r="D1838" s="12" t="s">
        <v>5664</v>
      </c>
      <c r="E1838" s="12" t="s">
        <v>5665</v>
      </c>
      <c r="G1838" s="0" t="str">
        <f aca="false">+CONCATENATE(D1838,","," ",E1838)</f>
        <v>ROJAS SILVA-SANTISTEBAN, ALLISON</v>
      </c>
      <c r="H1838" s="0" t="str">
        <f aca="false">+C1838</f>
        <v>41814894</v>
      </c>
    </row>
    <row r="1839" customFormat="false" ht="48" hidden="false" customHeight="false" outlineLevel="0" collapsed="false">
      <c r="C1839" s="11" t="s">
        <v>5666</v>
      </c>
      <c r="D1839" s="11" t="s">
        <v>5664</v>
      </c>
      <c r="E1839" s="11" t="s">
        <v>5667</v>
      </c>
      <c r="G1839" s="0" t="str">
        <f aca="false">+CONCATENATE(D1839,","," ",E1839)</f>
        <v>ROJAS SILVA-SANTISTEBAN, SHEILA</v>
      </c>
      <c r="H1839" s="0" t="str">
        <f aca="false">+C1839</f>
        <v>42501799</v>
      </c>
    </row>
    <row r="1840" customFormat="false" ht="24" hidden="false" customHeight="false" outlineLevel="0" collapsed="false">
      <c r="C1840" s="12" t="s">
        <v>5668</v>
      </c>
      <c r="D1840" s="12" t="s">
        <v>5669</v>
      </c>
      <c r="E1840" s="12" t="s">
        <v>5670</v>
      </c>
      <c r="G1840" s="0" t="str">
        <f aca="false">+CONCATENATE(D1840,","," ",E1840)</f>
        <v>ROJAS SÁNCHEZ, SERGIO RENATO</v>
      </c>
      <c r="H1840" s="0" t="str">
        <f aca="false">+C1840</f>
        <v>43049916</v>
      </c>
    </row>
    <row r="1841" customFormat="false" ht="24" hidden="false" customHeight="false" outlineLevel="0" collapsed="false">
      <c r="C1841" s="11" t="s">
        <v>5671</v>
      </c>
      <c r="D1841" s="11" t="s">
        <v>5672</v>
      </c>
      <c r="E1841" s="11" t="s">
        <v>5673</v>
      </c>
      <c r="G1841" s="0" t="str">
        <f aca="false">+CONCATENATE(D1841,","," ",E1841)</f>
        <v>ROJAS TOLEDO, JOSÉ FÉLIX</v>
      </c>
      <c r="H1841" s="0" t="str">
        <f aca="false">+C1841</f>
        <v>40067708</v>
      </c>
    </row>
    <row r="1842" customFormat="false" ht="36" hidden="false" customHeight="false" outlineLevel="0" collapsed="false">
      <c r="C1842" s="12" t="s">
        <v>5674</v>
      </c>
      <c r="D1842" s="12" t="s">
        <v>5675</v>
      </c>
      <c r="E1842" s="12" t="s">
        <v>5676</v>
      </c>
      <c r="G1842" s="0" t="str">
        <f aca="false">+CONCATENATE(D1842,","," ",E1842)</f>
        <v>ROJAS VELÁSQUEZ, JORGE ALBERTO</v>
      </c>
      <c r="H1842" s="0" t="str">
        <f aca="false">+C1842</f>
        <v>46923992</v>
      </c>
    </row>
    <row r="1843" customFormat="false" ht="36" hidden="false" customHeight="false" outlineLevel="0" collapsed="false">
      <c r="C1843" s="11" t="s">
        <v>435</v>
      </c>
      <c r="D1843" s="11" t="s">
        <v>5677</v>
      </c>
      <c r="E1843" s="11" t="s">
        <v>5678</v>
      </c>
      <c r="G1843" s="0" t="str">
        <f aca="false">+CONCATENATE(D1843,","," ",E1843)</f>
        <v>ROJAS VILCARROMERO, SANDRA FIORELLA</v>
      </c>
      <c r="H1843" s="0" t="str">
        <f aca="false">+C1843</f>
        <v>47838802</v>
      </c>
    </row>
    <row r="1844" customFormat="false" ht="36" hidden="false" customHeight="false" outlineLevel="0" collapsed="false">
      <c r="C1844" s="12" t="s">
        <v>5679</v>
      </c>
      <c r="D1844" s="12" t="s">
        <v>5680</v>
      </c>
      <c r="E1844" s="12" t="s">
        <v>5681</v>
      </c>
      <c r="G1844" s="0" t="str">
        <f aca="false">+CONCATENATE(D1844,","," ",E1844)</f>
        <v>ROLDAN SARMIENTO, GEORGE BARTOLOME</v>
      </c>
      <c r="H1844" s="0" t="str">
        <f aca="false">+C1844</f>
        <v>40616373</v>
      </c>
    </row>
    <row r="1845" customFormat="false" ht="36" hidden="false" customHeight="false" outlineLevel="0" collapsed="false">
      <c r="C1845" s="11" t="s">
        <v>5682</v>
      </c>
      <c r="D1845" s="11" t="s">
        <v>5683</v>
      </c>
      <c r="E1845" s="11" t="s">
        <v>5684</v>
      </c>
      <c r="G1845" s="0" t="str">
        <f aca="false">+CONCATENATE(D1845,","," ",E1845)</f>
        <v>ROMAN PILCO, MANUEL EDUARDO</v>
      </c>
      <c r="H1845" s="0" t="str">
        <f aca="false">+C1845</f>
        <v>41367263</v>
      </c>
    </row>
    <row r="1846" customFormat="false" ht="24" hidden="false" customHeight="false" outlineLevel="0" collapsed="false">
      <c r="C1846" s="12" t="s">
        <v>411</v>
      </c>
      <c r="D1846" s="12" t="s">
        <v>5685</v>
      </c>
      <c r="E1846" s="12" t="s">
        <v>1212</v>
      </c>
      <c r="G1846" s="0" t="str">
        <f aca="false">+CONCATENATE(D1846,","," ",E1846)</f>
        <v>ROMERO  LUEY, MIGUEL ANGEL</v>
      </c>
      <c r="H1846" s="0" t="str">
        <f aca="false">+C1846</f>
        <v>45461424</v>
      </c>
    </row>
    <row r="1847" customFormat="false" ht="24" hidden="false" customHeight="false" outlineLevel="0" collapsed="false">
      <c r="C1847" s="11" t="s">
        <v>5686</v>
      </c>
      <c r="D1847" s="11" t="s">
        <v>5687</v>
      </c>
      <c r="E1847" s="11" t="s">
        <v>5688</v>
      </c>
      <c r="G1847" s="0" t="str">
        <f aca="false">+CONCATENATE(D1847,","," ",E1847)</f>
        <v>ROMERO CAMPOS, RAFAEL EDWIN</v>
      </c>
      <c r="H1847" s="0" t="str">
        <f aca="false">+C1847</f>
        <v>40780247</v>
      </c>
    </row>
    <row r="1848" customFormat="false" ht="36" hidden="false" customHeight="false" outlineLevel="0" collapsed="false">
      <c r="C1848" s="12" t="s">
        <v>5689</v>
      </c>
      <c r="D1848" s="12" t="s">
        <v>5690</v>
      </c>
      <c r="E1848" s="12" t="s">
        <v>5691</v>
      </c>
      <c r="G1848" s="0" t="str">
        <f aca="false">+CONCATENATE(D1848,","," ",E1848)</f>
        <v>ROMERO CASTILLON, JULIA CAROL</v>
      </c>
      <c r="H1848" s="0" t="str">
        <f aca="false">+C1848</f>
        <v>40034835</v>
      </c>
    </row>
    <row r="1849" customFormat="false" ht="48" hidden="false" customHeight="false" outlineLevel="0" collapsed="false">
      <c r="C1849" s="11" t="s">
        <v>5692</v>
      </c>
      <c r="D1849" s="11" t="s">
        <v>5693</v>
      </c>
      <c r="E1849" s="11" t="s">
        <v>5694</v>
      </c>
      <c r="G1849" s="0" t="str">
        <f aca="false">+CONCATENATE(D1849,","," ",E1849)</f>
        <v>ROMERO CEFERINO, SHEYLLA  ALEXANDRA  BEATRIZ</v>
      </c>
      <c r="H1849" s="0" t="str">
        <f aca="false">+C1849</f>
        <v>46016220</v>
      </c>
    </row>
    <row r="1850" customFormat="false" ht="24" hidden="false" customHeight="false" outlineLevel="0" collapsed="false">
      <c r="C1850" s="12" t="s">
        <v>5695</v>
      </c>
      <c r="D1850" s="12" t="s">
        <v>5696</v>
      </c>
      <c r="E1850" s="12" t="s">
        <v>5697</v>
      </c>
      <c r="G1850" s="0" t="str">
        <f aca="false">+CONCATENATE(D1850,","," ",E1850)</f>
        <v>ROMERO CHÁVEZ, DELMA LEONELA</v>
      </c>
      <c r="H1850" s="0" t="str">
        <f aca="false">+C1850</f>
        <v>47034558</v>
      </c>
    </row>
    <row r="1851" customFormat="false" ht="36" hidden="false" customHeight="false" outlineLevel="0" collapsed="false">
      <c r="C1851" s="11" t="s">
        <v>5698</v>
      </c>
      <c r="D1851" s="11" t="s">
        <v>5699</v>
      </c>
      <c r="E1851" s="11" t="s">
        <v>5700</v>
      </c>
      <c r="G1851" s="0" t="str">
        <f aca="false">+CONCATENATE(D1851,","," ",E1851)</f>
        <v>ROMERO FLORES, EDGAR JONATHAN</v>
      </c>
      <c r="H1851" s="0" t="str">
        <f aca="false">+C1851</f>
        <v>45220312</v>
      </c>
    </row>
    <row r="1852" customFormat="false" ht="24" hidden="false" customHeight="false" outlineLevel="0" collapsed="false">
      <c r="C1852" s="12" t="s">
        <v>5701</v>
      </c>
      <c r="D1852" s="12" t="s">
        <v>5702</v>
      </c>
      <c r="E1852" s="12" t="s">
        <v>5703</v>
      </c>
      <c r="G1852" s="0" t="str">
        <f aca="false">+CONCATENATE(D1852,","," ",E1852)</f>
        <v>ROMERO MORENO, CARLOS JOSE</v>
      </c>
      <c r="H1852" s="0" t="str">
        <f aca="false">+C1852</f>
        <v>41759987</v>
      </c>
    </row>
    <row r="1853" customFormat="false" ht="24" hidden="false" customHeight="false" outlineLevel="0" collapsed="false">
      <c r="C1853" s="11" t="s">
        <v>5704</v>
      </c>
      <c r="D1853" s="11" t="s">
        <v>5705</v>
      </c>
      <c r="E1853" s="11" t="s">
        <v>5706</v>
      </c>
      <c r="G1853" s="0" t="str">
        <f aca="false">+CONCATENATE(D1853,","," ",E1853)</f>
        <v>ROMERO ORCO, CLAUDIA YANINA</v>
      </c>
      <c r="H1853" s="0" t="str">
        <f aca="false">+C1853</f>
        <v>41635808</v>
      </c>
    </row>
    <row r="1854" customFormat="false" ht="36" hidden="false" customHeight="false" outlineLevel="0" collapsed="false">
      <c r="C1854" s="12" t="s">
        <v>5707</v>
      </c>
      <c r="D1854" s="12" t="s">
        <v>5708</v>
      </c>
      <c r="E1854" s="12" t="s">
        <v>5709</v>
      </c>
      <c r="G1854" s="0" t="str">
        <f aca="false">+CONCATENATE(D1854,","," ",E1854)</f>
        <v>ROMERO PALACIOS, RICARDO JESÚS</v>
      </c>
      <c r="H1854" s="0" t="str">
        <f aca="false">+C1854</f>
        <v>42887106</v>
      </c>
    </row>
    <row r="1855" customFormat="false" ht="36" hidden="false" customHeight="false" outlineLevel="0" collapsed="false">
      <c r="C1855" s="11" t="s">
        <v>5710</v>
      </c>
      <c r="D1855" s="11" t="s">
        <v>5711</v>
      </c>
      <c r="E1855" s="11" t="s">
        <v>5712</v>
      </c>
      <c r="G1855" s="0" t="str">
        <f aca="false">+CONCATENATE(D1855,","," ",E1855)</f>
        <v>ROMERO PALOMINO, KENNY MARTIN</v>
      </c>
      <c r="H1855" s="0" t="str">
        <f aca="false">+C1855</f>
        <v>42461627</v>
      </c>
    </row>
    <row r="1856" customFormat="false" ht="24" hidden="false" customHeight="false" outlineLevel="0" collapsed="false">
      <c r="C1856" s="12" t="s">
        <v>5713</v>
      </c>
      <c r="D1856" s="12" t="s">
        <v>5714</v>
      </c>
      <c r="E1856" s="12" t="s">
        <v>5715</v>
      </c>
      <c r="G1856" s="0" t="str">
        <f aca="false">+CONCATENATE(D1856,","," ",E1856)</f>
        <v>ROMERO ROMERO, WENDY ROXANA</v>
      </c>
      <c r="H1856" s="0" t="str">
        <f aca="false">+C1856</f>
        <v>41431124</v>
      </c>
    </row>
    <row r="1857" customFormat="false" ht="24" hidden="false" customHeight="false" outlineLevel="0" collapsed="false">
      <c r="C1857" s="11" t="s">
        <v>5716</v>
      </c>
      <c r="D1857" s="11" t="s">
        <v>5717</v>
      </c>
      <c r="E1857" s="11" t="s">
        <v>5718</v>
      </c>
      <c r="G1857" s="0" t="str">
        <f aca="false">+CONCATENATE(D1857,","," ",E1857)</f>
        <v>ROMERO SALAZAR, ANELIS CARMEN</v>
      </c>
      <c r="H1857" s="0" t="str">
        <f aca="false">+C1857</f>
        <v>10789235</v>
      </c>
    </row>
    <row r="1858" customFormat="false" ht="36" hidden="false" customHeight="false" outlineLevel="0" collapsed="false">
      <c r="C1858" s="12" t="s">
        <v>5719</v>
      </c>
      <c r="D1858" s="12" t="s">
        <v>5720</v>
      </c>
      <c r="E1858" s="12" t="s">
        <v>5721</v>
      </c>
      <c r="G1858" s="0" t="str">
        <f aca="false">+CONCATENATE(D1858,","," ",E1858)</f>
        <v>ROMERO TORREJON, CLAUDIA SOFIA</v>
      </c>
      <c r="H1858" s="0" t="str">
        <f aca="false">+C1858</f>
        <v>18213889</v>
      </c>
    </row>
    <row r="1859" customFormat="false" ht="24" hidden="false" customHeight="false" outlineLevel="0" collapsed="false">
      <c r="C1859" s="11" t="s">
        <v>5722</v>
      </c>
      <c r="D1859" s="11" t="s">
        <v>5723</v>
      </c>
      <c r="E1859" s="11" t="s">
        <v>5724</v>
      </c>
      <c r="G1859" s="0" t="str">
        <f aca="false">+CONCATENATE(D1859,","," ",E1859)</f>
        <v>ROMERO VEGA, AYDE ROCIO</v>
      </c>
      <c r="H1859" s="0" t="str">
        <f aca="false">+C1859</f>
        <v>40342624</v>
      </c>
    </row>
    <row r="1860" customFormat="false" ht="36" hidden="false" customHeight="false" outlineLevel="0" collapsed="false">
      <c r="C1860" s="12" t="s">
        <v>538</v>
      </c>
      <c r="D1860" s="12" t="s">
        <v>5725</v>
      </c>
      <c r="E1860" s="12" t="s">
        <v>5726</v>
      </c>
      <c r="G1860" s="0" t="str">
        <f aca="false">+CONCATENATE(D1860,","," ",E1860)</f>
        <v>ROMÁN CÁRCAMO, DAFNE ALEXA</v>
      </c>
      <c r="H1860" s="0" t="str">
        <f aca="false">+C1860</f>
        <v>46115774</v>
      </c>
    </row>
    <row r="1861" customFormat="false" ht="24" hidden="false" customHeight="false" outlineLevel="0" collapsed="false">
      <c r="C1861" s="11" t="s">
        <v>5727</v>
      </c>
      <c r="D1861" s="11" t="s">
        <v>5728</v>
      </c>
      <c r="E1861" s="11" t="s">
        <v>5729</v>
      </c>
      <c r="G1861" s="0" t="str">
        <f aca="false">+CONCATENATE(D1861,","," ",E1861)</f>
        <v>RONCAL GEE, ANDREA SILVIA</v>
      </c>
      <c r="H1861" s="0" t="str">
        <f aca="false">+C1861</f>
        <v>46498938</v>
      </c>
    </row>
    <row r="1862" customFormat="false" ht="36" hidden="false" customHeight="false" outlineLevel="0" collapsed="false">
      <c r="C1862" s="12" t="s">
        <v>5730</v>
      </c>
      <c r="D1862" s="12" t="s">
        <v>5731</v>
      </c>
      <c r="E1862" s="12" t="s">
        <v>5732</v>
      </c>
      <c r="G1862" s="0" t="str">
        <f aca="false">+CONCATENATE(D1862,","," ",E1862)</f>
        <v>RONCAL RAMÍREZ, CÉSAR HUMBERTO</v>
      </c>
      <c r="H1862" s="0" t="str">
        <f aca="false">+C1862</f>
        <v>06668472</v>
      </c>
    </row>
    <row r="1863" customFormat="false" ht="36" hidden="false" customHeight="false" outlineLevel="0" collapsed="false">
      <c r="C1863" s="11" t="s">
        <v>5733</v>
      </c>
      <c r="D1863" s="11" t="s">
        <v>5734</v>
      </c>
      <c r="E1863" s="11" t="s">
        <v>5735</v>
      </c>
      <c r="G1863" s="0" t="str">
        <f aca="false">+CONCATENATE(D1863,","," ",E1863)</f>
        <v>RONCALLA RAMIREZ, WERNHER ALONSO</v>
      </c>
      <c r="H1863" s="0" t="str">
        <f aca="false">+C1863</f>
        <v>43557257</v>
      </c>
    </row>
    <row r="1864" customFormat="false" ht="24" hidden="false" customHeight="false" outlineLevel="0" collapsed="false">
      <c r="C1864" s="12" t="s">
        <v>5736</v>
      </c>
      <c r="D1864" s="12" t="s">
        <v>5737</v>
      </c>
      <c r="E1864" s="12" t="s">
        <v>5738</v>
      </c>
      <c r="G1864" s="0" t="str">
        <f aca="false">+CONCATENATE(D1864,","," ",E1864)</f>
        <v>RONDOY FIGALLO, WILLIAMS DAVID</v>
      </c>
      <c r="H1864" s="0" t="str">
        <f aca="false">+C1864</f>
        <v>47112379</v>
      </c>
    </row>
    <row r="1865" customFormat="false" ht="36" hidden="false" customHeight="false" outlineLevel="0" collapsed="false">
      <c r="C1865" s="11" t="s">
        <v>5739</v>
      </c>
      <c r="D1865" s="11" t="s">
        <v>5740</v>
      </c>
      <c r="E1865" s="11" t="s">
        <v>1848</v>
      </c>
      <c r="G1865" s="0" t="str">
        <f aca="false">+CONCATENATE(D1865,","," ",E1865)</f>
        <v>ROSALES BALCÁZAR, JORGE ENRIQUE</v>
      </c>
      <c r="H1865" s="0" t="str">
        <f aca="false">+C1865</f>
        <v>40778752</v>
      </c>
    </row>
    <row r="1866" customFormat="false" ht="36" hidden="false" customHeight="false" outlineLevel="0" collapsed="false">
      <c r="C1866" s="12" t="s">
        <v>5741</v>
      </c>
      <c r="D1866" s="12" t="s">
        <v>5742</v>
      </c>
      <c r="E1866" s="12" t="s">
        <v>3004</v>
      </c>
      <c r="G1866" s="0" t="str">
        <f aca="false">+CONCATENATE(D1866,","," ",E1866)</f>
        <v>ROSALINO HIDALGO, JORGE EDUARDO</v>
      </c>
      <c r="H1866" s="0" t="str">
        <f aca="false">+C1866</f>
        <v>06720465</v>
      </c>
    </row>
    <row r="1867" customFormat="false" ht="36" hidden="false" customHeight="false" outlineLevel="0" collapsed="false">
      <c r="C1867" s="11" t="s">
        <v>5743</v>
      </c>
      <c r="D1867" s="11" t="s">
        <v>5744</v>
      </c>
      <c r="E1867" s="11" t="s">
        <v>5745</v>
      </c>
      <c r="G1867" s="0" t="str">
        <f aca="false">+CONCATENATE(D1867,","," ",E1867)</f>
        <v>ROSAS CISNEROS, ELVIA ANGELLY</v>
      </c>
      <c r="H1867" s="0" t="str">
        <f aca="false">+C1867</f>
        <v>43515612</v>
      </c>
    </row>
    <row r="1868" customFormat="false" ht="36" hidden="false" customHeight="false" outlineLevel="0" collapsed="false">
      <c r="C1868" s="12" t="s">
        <v>5746</v>
      </c>
      <c r="D1868" s="12" t="s">
        <v>5747</v>
      </c>
      <c r="E1868" s="12" t="s">
        <v>5748</v>
      </c>
      <c r="G1868" s="0" t="str">
        <f aca="false">+CONCATENATE(D1868,","," ",E1868)</f>
        <v>ROSSEL MEJÍA, KAREN VERÓNICA</v>
      </c>
      <c r="H1868" s="0" t="str">
        <f aca="false">+C1868</f>
        <v>40917290</v>
      </c>
    </row>
    <row r="1869" customFormat="false" ht="36" hidden="false" customHeight="false" outlineLevel="0" collapsed="false">
      <c r="C1869" s="11" t="s">
        <v>429</v>
      </c>
      <c r="D1869" s="11" t="s">
        <v>5749</v>
      </c>
      <c r="E1869" s="11" t="s">
        <v>5750</v>
      </c>
      <c r="G1869" s="0" t="str">
        <f aca="false">+CONCATENATE(D1869,","," ",E1869)</f>
        <v>ROTTIER AZABACHE, MARCEL</v>
      </c>
      <c r="H1869" s="0" t="str">
        <f aca="false">+C1869</f>
        <v>42455465</v>
      </c>
    </row>
    <row r="1870" customFormat="false" ht="36" hidden="false" customHeight="false" outlineLevel="0" collapsed="false">
      <c r="C1870" s="12" t="s">
        <v>5751</v>
      </c>
      <c r="D1870" s="12" t="s">
        <v>5752</v>
      </c>
      <c r="E1870" s="12" t="s">
        <v>5753</v>
      </c>
      <c r="G1870" s="0" t="str">
        <f aca="false">+CONCATENATE(D1870,","," ",E1870)</f>
        <v>RUBIANES NUNURA, LEILA TATIANA</v>
      </c>
      <c r="H1870" s="0" t="str">
        <f aca="false">+C1870</f>
        <v>09900194</v>
      </c>
    </row>
    <row r="1871" customFormat="false" ht="48" hidden="false" customHeight="false" outlineLevel="0" collapsed="false">
      <c r="C1871" s="11" t="s">
        <v>473</v>
      </c>
      <c r="D1871" s="11" t="s">
        <v>5754</v>
      </c>
      <c r="E1871" s="11" t="s">
        <v>5755</v>
      </c>
      <c r="G1871" s="0" t="str">
        <f aca="false">+CONCATENATE(D1871,","," ",E1871)</f>
        <v>RUBIO  MUÑOZ, MARIA VIRGINIA DEL MILAGRO</v>
      </c>
      <c r="H1871" s="0" t="str">
        <f aca="false">+C1871</f>
        <v>70082628</v>
      </c>
    </row>
    <row r="1872" customFormat="false" ht="48" hidden="false" customHeight="false" outlineLevel="0" collapsed="false">
      <c r="C1872" s="12" t="s">
        <v>489</v>
      </c>
      <c r="D1872" s="12" t="s">
        <v>5756</v>
      </c>
      <c r="E1872" s="12" t="s">
        <v>5757</v>
      </c>
      <c r="G1872" s="0" t="str">
        <f aca="false">+CONCATENATE(D1872,","," ",E1872)</f>
        <v>RUBIO MARDINI, ALEJANDRA EMPERATRIZ</v>
      </c>
      <c r="H1872" s="0" t="str">
        <f aca="false">+C1872</f>
        <v>03380459</v>
      </c>
    </row>
    <row r="1873" customFormat="false" ht="24" hidden="false" customHeight="false" outlineLevel="0" collapsed="false">
      <c r="C1873" s="11" t="s">
        <v>5758</v>
      </c>
      <c r="D1873" s="11" t="s">
        <v>5759</v>
      </c>
      <c r="E1873" s="11" t="s">
        <v>5760</v>
      </c>
      <c r="G1873" s="0" t="str">
        <f aca="false">+CONCATENATE(D1873,","," ",E1873)</f>
        <v>RUBIO MORA, VANESSA TERESA</v>
      </c>
      <c r="H1873" s="0" t="str">
        <f aca="false">+C1873</f>
        <v>42104137</v>
      </c>
    </row>
    <row r="1874" customFormat="false" ht="24" hidden="false" customHeight="false" outlineLevel="0" collapsed="false">
      <c r="C1874" s="12" t="s">
        <v>5761</v>
      </c>
      <c r="D1874" s="12" t="s">
        <v>5762</v>
      </c>
      <c r="E1874" s="12" t="s">
        <v>5763</v>
      </c>
      <c r="G1874" s="0" t="str">
        <f aca="false">+CONCATENATE(D1874,","," ",E1874)</f>
        <v>RUESTA RAMOS, GIULIANO LUIGI</v>
      </c>
      <c r="H1874" s="0" t="str">
        <f aca="false">+C1874</f>
        <v>45706493</v>
      </c>
    </row>
    <row r="1875" customFormat="false" ht="36" hidden="false" customHeight="false" outlineLevel="0" collapsed="false">
      <c r="C1875" s="11" t="s">
        <v>5764</v>
      </c>
      <c r="D1875" s="11" t="s">
        <v>5765</v>
      </c>
      <c r="E1875" s="11" t="s">
        <v>5766</v>
      </c>
      <c r="G1875" s="0" t="str">
        <f aca="false">+CONCATENATE(D1875,","," ",E1875)</f>
        <v>RUFASTO CHIPANA, OMAR GUILLERMO</v>
      </c>
      <c r="H1875" s="0" t="str">
        <f aca="false">+C1875</f>
        <v>43382580</v>
      </c>
    </row>
    <row r="1876" customFormat="false" ht="36" hidden="false" customHeight="false" outlineLevel="0" collapsed="false">
      <c r="C1876" s="12" t="s">
        <v>475</v>
      </c>
      <c r="D1876" s="12" t="s">
        <v>5767</v>
      </c>
      <c r="E1876" s="12" t="s">
        <v>5768</v>
      </c>
      <c r="G1876" s="0" t="str">
        <f aca="false">+CONCATENATE(D1876,","," ",E1876)</f>
        <v>RUIZ  VILLANUEVA, CESAR EDUARDO</v>
      </c>
      <c r="H1876" s="0" t="str">
        <f aca="false">+C1876</f>
        <v>42423719</v>
      </c>
    </row>
    <row r="1877" customFormat="false" ht="24" hidden="false" customHeight="false" outlineLevel="0" collapsed="false">
      <c r="C1877" s="11" t="s">
        <v>5769</v>
      </c>
      <c r="D1877" s="11" t="s">
        <v>5770</v>
      </c>
      <c r="E1877" s="11" t="s">
        <v>5771</v>
      </c>
      <c r="G1877" s="0" t="str">
        <f aca="false">+CONCATENATE(D1877,","," ",E1877)</f>
        <v>RUIZ BERTOLI, FABIOLA MARIA</v>
      </c>
      <c r="H1877" s="0" t="str">
        <f aca="false">+C1877</f>
        <v>40806589</v>
      </c>
    </row>
    <row r="1878" customFormat="false" ht="24" hidden="false" customHeight="false" outlineLevel="0" collapsed="false">
      <c r="C1878" s="12" t="s">
        <v>5772</v>
      </c>
      <c r="D1878" s="12" t="s">
        <v>5773</v>
      </c>
      <c r="E1878" s="12" t="s">
        <v>5774</v>
      </c>
      <c r="G1878" s="0" t="str">
        <f aca="false">+CONCATENATE(D1878,","," ",E1878)</f>
        <v>RUIZ CHAVEZ, KARLA RAQUEL</v>
      </c>
      <c r="H1878" s="0" t="str">
        <f aca="false">+C1878</f>
        <v>44326295</v>
      </c>
    </row>
    <row r="1879" customFormat="false" ht="24" hidden="false" customHeight="false" outlineLevel="0" collapsed="false">
      <c r="C1879" s="11" t="s">
        <v>5775</v>
      </c>
      <c r="D1879" s="11" t="s">
        <v>5776</v>
      </c>
      <c r="E1879" s="11" t="s">
        <v>1379</v>
      </c>
      <c r="G1879" s="0" t="str">
        <f aca="false">+CONCATENATE(D1879,","," ",E1879)</f>
        <v>RUIZ COLLAO, JOSE ENRIQUE</v>
      </c>
      <c r="H1879" s="0" t="str">
        <f aca="false">+C1879</f>
        <v>40455653</v>
      </c>
    </row>
    <row r="1880" customFormat="false" ht="24" hidden="false" customHeight="false" outlineLevel="0" collapsed="false">
      <c r="C1880" s="12" t="s">
        <v>5777</v>
      </c>
      <c r="D1880" s="12" t="s">
        <v>5778</v>
      </c>
      <c r="E1880" s="12" t="s">
        <v>1212</v>
      </c>
      <c r="G1880" s="0" t="str">
        <f aca="false">+CONCATENATE(D1880,","," ",E1880)</f>
        <v>RUIZ CUYA, MIGUEL ANGEL</v>
      </c>
      <c r="H1880" s="0" t="str">
        <f aca="false">+C1880</f>
        <v>43992542</v>
      </c>
    </row>
    <row r="1881" customFormat="false" ht="36" hidden="false" customHeight="false" outlineLevel="0" collapsed="false">
      <c r="C1881" s="11" t="s">
        <v>5779</v>
      </c>
      <c r="D1881" s="11" t="s">
        <v>5780</v>
      </c>
      <c r="E1881" s="11" t="s">
        <v>5781</v>
      </c>
      <c r="G1881" s="0" t="str">
        <f aca="false">+CONCATENATE(D1881,","," ",E1881)</f>
        <v>RUIZ DELGADO, DIANA ROCIO</v>
      </c>
      <c r="H1881" s="0" t="str">
        <f aca="false">+C1881</f>
        <v>08178038</v>
      </c>
    </row>
    <row r="1882" customFormat="false" ht="36" hidden="false" customHeight="false" outlineLevel="0" collapsed="false">
      <c r="C1882" s="12" t="s">
        <v>22</v>
      </c>
      <c r="D1882" s="12" t="s">
        <v>5782</v>
      </c>
      <c r="E1882" s="12" t="s">
        <v>5783</v>
      </c>
      <c r="G1882" s="0" t="str">
        <f aca="false">+CONCATENATE(D1882,","," ",E1882)</f>
        <v>RUIZ ESPINOZA, MARISELA LIZ</v>
      </c>
      <c r="H1882" s="0" t="str">
        <f aca="false">+C1882</f>
        <v>45103315</v>
      </c>
    </row>
    <row r="1883" customFormat="false" ht="24" hidden="false" customHeight="false" outlineLevel="0" collapsed="false">
      <c r="C1883" s="11" t="s">
        <v>5784</v>
      </c>
      <c r="D1883" s="11" t="s">
        <v>5785</v>
      </c>
      <c r="E1883" s="11" t="s">
        <v>5786</v>
      </c>
      <c r="G1883" s="0" t="str">
        <f aca="false">+CONCATENATE(D1883,","," ",E1883)</f>
        <v>RUIZ FLOREZ, ANDRÉS ARTURO</v>
      </c>
      <c r="H1883" s="0" t="str">
        <f aca="false">+C1883</f>
        <v>47190717</v>
      </c>
    </row>
    <row r="1884" customFormat="false" ht="24" hidden="false" customHeight="false" outlineLevel="0" collapsed="false">
      <c r="C1884" s="12" t="s">
        <v>5787</v>
      </c>
      <c r="D1884" s="12" t="s">
        <v>5788</v>
      </c>
      <c r="E1884" s="12" t="s">
        <v>5789</v>
      </c>
      <c r="G1884" s="0" t="str">
        <f aca="false">+CONCATENATE(D1884,","," ",E1884)</f>
        <v>RUIZ MATEO, RICARDO DANIEL</v>
      </c>
      <c r="H1884" s="0" t="str">
        <f aca="false">+C1884</f>
        <v>40498302</v>
      </c>
    </row>
    <row r="1885" customFormat="false" ht="36" hidden="false" customHeight="false" outlineLevel="0" collapsed="false">
      <c r="C1885" s="11" t="s">
        <v>5790</v>
      </c>
      <c r="D1885" s="11" t="s">
        <v>5791</v>
      </c>
      <c r="E1885" s="11" t="s">
        <v>5792</v>
      </c>
      <c r="G1885" s="0" t="str">
        <f aca="false">+CONCATENATE(D1885,","," ",E1885)</f>
        <v>RUIZ MORENO, RENAN EDUARDO</v>
      </c>
      <c r="H1885" s="0" t="str">
        <f aca="false">+C1885</f>
        <v>10803047</v>
      </c>
    </row>
    <row r="1886" customFormat="false" ht="24" hidden="false" customHeight="false" outlineLevel="0" collapsed="false">
      <c r="C1886" s="12" t="s">
        <v>5793</v>
      </c>
      <c r="D1886" s="12" t="s">
        <v>5794</v>
      </c>
      <c r="E1886" s="12" t="s">
        <v>5795</v>
      </c>
      <c r="G1886" s="0" t="str">
        <f aca="false">+CONCATENATE(D1886,","," ",E1886)</f>
        <v>RUIZ PANTA, YIMY MARTIN</v>
      </c>
      <c r="H1886" s="0" t="str">
        <f aca="false">+C1886</f>
        <v>43093638</v>
      </c>
    </row>
    <row r="1887" customFormat="false" ht="24" hidden="false" customHeight="false" outlineLevel="0" collapsed="false">
      <c r="C1887" s="11" t="s">
        <v>5796</v>
      </c>
      <c r="D1887" s="11" t="s">
        <v>5797</v>
      </c>
      <c r="E1887" s="11" t="s">
        <v>1285</v>
      </c>
      <c r="G1887" s="0" t="str">
        <f aca="false">+CONCATENATE(D1887,","," ",E1887)</f>
        <v>RUIZ PONCE, MANUEL ANTONIO</v>
      </c>
      <c r="H1887" s="0" t="str">
        <f aca="false">+C1887</f>
        <v>70454558</v>
      </c>
    </row>
    <row r="1888" customFormat="false" ht="24" hidden="false" customHeight="false" outlineLevel="0" collapsed="false">
      <c r="C1888" s="12" t="s">
        <v>5798</v>
      </c>
      <c r="D1888" s="12" t="s">
        <v>5799</v>
      </c>
      <c r="E1888" s="12" t="s">
        <v>1781</v>
      </c>
      <c r="G1888" s="0" t="str">
        <f aca="false">+CONCATENATE(D1888,","," ",E1888)</f>
        <v>RUIZ ROCHA, VIVIANA</v>
      </c>
      <c r="H1888" s="0" t="str">
        <f aca="false">+C1888</f>
        <v>40518169</v>
      </c>
    </row>
    <row r="1889" customFormat="false" ht="36" hidden="false" customHeight="false" outlineLevel="0" collapsed="false">
      <c r="C1889" s="11" t="s">
        <v>247</v>
      </c>
      <c r="D1889" s="11" t="s">
        <v>5800</v>
      </c>
      <c r="E1889" s="11" t="s">
        <v>800</v>
      </c>
      <c r="G1889" s="0" t="str">
        <f aca="false">+CONCATENATE(D1889,","," ",E1889)</f>
        <v>RUIZ SAAVEDRA, JUAN CARLOS</v>
      </c>
      <c r="H1889" s="0" t="str">
        <f aca="false">+C1889</f>
        <v>40020182</v>
      </c>
    </row>
    <row r="1890" customFormat="false" ht="24" hidden="false" customHeight="false" outlineLevel="0" collapsed="false">
      <c r="C1890" s="12" t="s">
        <v>5801</v>
      </c>
      <c r="D1890" s="12" t="s">
        <v>5802</v>
      </c>
      <c r="E1890" s="12" t="s">
        <v>729</v>
      </c>
      <c r="G1890" s="0" t="str">
        <f aca="false">+CONCATENATE(D1890,","," ",E1890)</f>
        <v>RUIZ VILCA, CARLOS ALBERTO</v>
      </c>
      <c r="H1890" s="0" t="str">
        <f aca="false">+C1890</f>
        <v>70441170</v>
      </c>
    </row>
    <row r="1891" customFormat="false" ht="60" hidden="false" customHeight="false" outlineLevel="0" collapsed="false">
      <c r="C1891" s="11" t="s">
        <v>287</v>
      </c>
      <c r="D1891" s="11" t="s">
        <v>5803</v>
      </c>
      <c r="E1891" s="11" t="s">
        <v>2404</v>
      </c>
      <c r="G1891" s="0" t="str">
        <f aca="false">+CONCATENATE(D1891,","," ",E1891)</f>
        <v>RUIZ-DE-SOMOCURCIO FERREYROS, CLAUDIA</v>
      </c>
      <c r="H1891" s="0" t="str">
        <f aca="false">+C1891</f>
        <v>41438362</v>
      </c>
    </row>
    <row r="1892" customFormat="false" ht="60" hidden="false" customHeight="false" outlineLevel="0" collapsed="false">
      <c r="C1892" s="12" t="s">
        <v>179</v>
      </c>
      <c r="D1892" s="12" t="s">
        <v>5803</v>
      </c>
      <c r="E1892" s="12" t="s">
        <v>3403</v>
      </c>
      <c r="G1892" s="0" t="str">
        <f aca="false">+CONCATENATE(D1892,","," ",E1892)</f>
        <v>RUIZ-DE-SOMOCURCIO FERREYROS, MARISOL</v>
      </c>
      <c r="H1892" s="0" t="str">
        <f aca="false">+C1892</f>
        <v>42301999</v>
      </c>
    </row>
    <row r="1893" customFormat="false" ht="36" hidden="false" customHeight="false" outlineLevel="0" collapsed="false">
      <c r="C1893" s="11" t="s">
        <v>5804</v>
      </c>
      <c r="D1893" s="11" t="s">
        <v>5805</v>
      </c>
      <c r="E1893" s="11" t="s">
        <v>5806</v>
      </c>
      <c r="G1893" s="0" t="str">
        <f aca="false">+CONCATENATE(D1893,","," ",E1893)</f>
        <v>RUMICHE CAMACHO, DIEGO ALEXANDER</v>
      </c>
      <c r="H1893" s="0" t="str">
        <f aca="false">+C1893</f>
        <v>47027472</v>
      </c>
    </row>
    <row r="1894" customFormat="false" ht="36" hidden="false" customHeight="false" outlineLevel="0" collapsed="false">
      <c r="C1894" s="12" t="s">
        <v>5807</v>
      </c>
      <c r="D1894" s="12" t="s">
        <v>5808</v>
      </c>
      <c r="E1894" s="12" t="s">
        <v>5809</v>
      </c>
      <c r="G1894" s="0" t="str">
        <f aca="false">+CONCATENATE(D1894,","," ",E1894)</f>
        <v>RUPIRE CHACÓN, ELVIS MARCELINO</v>
      </c>
      <c r="H1894" s="0" t="str">
        <f aca="false">+C1894</f>
        <v>74203351</v>
      </c>
    </row>
    <row r="1895" customFormat="false" ht="24" hidden="false" customHeight="false" outlineLevel="0" collapsed="false">
      <c r="C1895" s="11" t="s">
        <v>112</v>
      </c>
      <c r="D1895" s="11" t="s">
        <v>5810</v>
      </c>
      <c r="E1895" s="11" t="s">
        <v>5811</v>
      </c>
      <c r="G1895" s="0" t="str">
        <f aca="false">+CONCATENATE(D1895,","," ",E1895)</f>
        <v>RÍOS CASTILLO, JAVIER ENRIQUE</v>
      </c>
      <c r="H1895" s="0" t="str">
        <f aca="false">+C1895</f>
        <v>08888717</v>
      </c>
    </row>
    <row r="1896" customFormat="false" ht="24" hidden="false" customHeight="false" outlineLevel="0" collapsed="false">
      <c r="C1896" s="12" t="s">
        <v>5812</v>
      </c>
      <c r="D1896" s="12" t="s">
        <v>5813</v>
      </c>
      <c r="E1896" s="12" t="s">
        <v>4466</v>
      </c>
      <c r="G1896" s="0" t="str">
        <f aca="false">+CONCATENATE(D1896,","," ",E1896)</f>
        <v>RÍOS PURSER, JACQUELINE</v>
      </c>
      <c r="H1896" s="0" t="str">
        <f aca="false">+C1896</f>
        <v>40745488</v>
      </c>
    </row>
    <row r="1897" customFormat="false" ht="24" hidden="false" customHeight="false" outlineLevel="0" collapsed="false">
      <c r="C1897" s="11" t="s">
        <v>5814</v>
      </c>
      <c r="D1897" s="11" t="s">
        <v>5815</v>
      </c>
      <c r="E1897" s="11" t="s">
        <v>3997</v>
      </c>
      <c r="G1897" s="0" t="str">
        <f aca="false">+CONCATENATE(D1897,","," ",E1897)</f>
        <v>SAAVEDRA GÓMEZ, FERNANDO</v>
      </c>
      <c r="H1897" s="0" t="str">
        <f aca="false">+C1897</f>
        <v>08768426</v>
      </c>
    </row>
    <row r="1898" customFormat="false" ht="24" hidden="false" customHeight="false" outlineLevel="0" collapsed="false">
      <c r="C1898" s="12" t="s">
        <v>431</v>
      </c>
      <c r="D1898" s="12" t="s">
        <v>5816</v>
      </c>
      <c r="E1898" s="12" t="s">
        <v>5817</v>
      </c>
      <c r="G1898" s="0" t="str">
        <f aca="false">+CONCATENATE(D1898,","," ",E1898)</f>
        <v>SAAVEDRA MAVILA, ALDO MARTIN</v>
      </c>
      <c r="H1898" s="0" t="str">
        <f aca="false">+C1898</f>
        <v>40041956</v>
      </c>
    </row>
    <row r="1899" customFormat="false" ht="48" hidden="false" customHeight="false" outlineLevel="0" collapsed="false">
      <c r="C1899" s="11" t="s">
        <v>5818</v>
      </c>
      <c r="D1899" s="11" t="s">
        <v>5819</v>
      </c>
      <c r="E1899" s="11" t="s">
        <v>5820</v>
      </c>
      <c r="G1899" s="0" t="str">
        <f aca="false">+CONCATENATE(D1899,","," ",E1899)</f>
        <v>SAAVEDRA SEMINARIO, CESAR JOAO ANDRE</v>
      </c>
      <c r="H1899" s="0" t="str">
        <f aca="false">+C1899</f>
        <v>45153199</v>
      </c>
    </row>
    <row r="1900" customFormat="false" ht="24" hidden="false" customHeight="false" outlineLevel="0" collapsed="false">
      <c r="C1900" s="12" t="s">
        <v>5821</v>
      </c>
      <c r="D1900" s="12" t="s">
        <v>5822</v>
      </c>
      <c r="E1900" s="12" t="s">
        <v>872</v>
      </c>
      <c r="G1900" s="0" t="str">
        <f aca="false">+CONCATENATE(D1900,","," ",E1900)</f>
        <v>SACO ALVA, JUAN MANUEL</v>
      </c>
      <c r="H1900" s="0" t="str">
        <f aca="false">+C1900</f>
        <v>70459420</v>
      </c>
    </row>
    <row r="1901" customFormat="false" ht="36" hidden="false" customHeight="false" outlineLevel="0" collapsed="false">
      <c r="C1901" s="11" t="s">
        <v>5823</v>
      </c>
      <c r="D1901" s="11" t="s">
        <v>5824</v>
      </c>
      <c r="E1901" s="11" t="s">
        <v>5825</v>
      </c>
      <c r="G1901" s="0" t="str">
        <f aca="false">+CONCATENATE(D1901,","," ",E1901)</f>
        <v>SACO MOSCOSO, GONZALO ALONSO</v>
      </c>
      <c r="H1901" s="0" t="str">
        <f aca="false">+C1901</f>
        <v>41228313</v>
      </c>
    </row>
    <row r="1902" customFormat="false" ht="36" hidden="false" customHeight="false" outlineLevel="0" collapsed="false">
      <c r="C1902" s="12" t="s">
        <v>5826</v>
      </c>
      <c r="D1902" s="12" t="s">
        <v>5827</v>
      </c>
      <c r="E1902" s="12" t="s">
        <v>721</v>
      </c>
      <c r="G1902" s="0" t="str">
        <f aca="false">+CONCATENATE(D1902,","," ",E1902)</f>
        <v>SAENZ ECHEVARRIA, JOSE ANTONIO</v>
      </c>
      <c r="H1902" s="0" t="str">
        <f aca="false">+C1902</f>
        <v>32408433</v>
      </c>
    </row>
    <row r="1903" customFormat="false" ht="24" hidden="false" customHeight="false" outlineLevel="0" collapsed="false">
      <c r="C1903" s="11" t="s">
        <v>267</v>
      </c>
      <c r="D1903" s="11" t="s">
        <v>5828</v>
      </c>
      <c r="E1903" s="11" t="s">
        <v>1745</v>
      </c>
      <c r="G1903" s="0" t="str">
        <f aca="false">+CONCATENATE(D1903,","," ",E1903)</f>
        <v>SAENZ HERNANI, LUIS ALBERTO</v>
      </c>
      <c r="H1903" s="0" t="str">
        <f aca="false">+C1903</f>
        <v>20059966</v>
      </c>
    </row>
    <row r="1904" customFormat="false" ht="36" hidden="false" customHeight="false" outlineLevel="0" collapsed="false">
      <c r="C1904" s="12" t="s">
        <v>5829</v>
      </c>
      <c r="D1904" s="12" t="s">
        <v>5830</v>
      </c>
      <c r="E1904" s="12" t="s">
        <v>5831</v>
      </c>
      <c r="G1904" s="0" t="str">
        <f aca="false">+CONCATENATE(D1904,","," ",E1904)</f>
        <v>SAFADI COLLAZOS, DIANA DESIRE</v>
      </c>
      <c r="H1904" s="0" t="str">
        <f aca="false">+C1904</f>
        <v>41390302</v>
      </c>
    </row>
    <row r="1905" customFormat="false" ht="24" hidden="false" customHeight="false" outlineLevel="0" collapsed="false">
      <c r="C1905" s="11" t="s">
        <v>5832</v>
      </c>
      <c r="D1905" s="11" t="s">
        <v>5833</v>
      </c>
      <c r="E1905" s="11" t="s">
        <v>5834</v>
      </c>
      <c r="G1905" s="0" t="str">
        <f aca="false">+CONCATENATE(D1905,","," ",E1905)</f>
        <v>SALAS NORIEGA, DELIA KARINA</v>
      </c>
      <c r="H1905" s="0" t="str">
        <f aca="false">+C1905</f>
        <v>42067266</v>
      </c>
    </row>
    <row r="1906" customFormat="false" ht="36" hidden="false" customHeight="false" outlineLevel="0" collapsed="false">
      <c r="C1906" s="12" t="s">
        <v>140</v>
      </c>
      <c r="D1906" s="12" t="s">
        <v>5835</v>
      </c>
      <c r="E1906" s="12" t="s">
        <v>5836</v>
      </c>
      <c r="G1906" s="0" t="str">
        <f aca="false">+CONCATENATE(D1906,","," ",E1906)</f>
        <v>SALAS RODRIGUEZ, SERGIO JORGE</v>
      </c>
      <c r="H1906" s="0" t="str">
        <f aca="false">+C1906</f>
        <v>41251989</v>
      </c>
    </row>
    <row r="1907" customFormat="false" ht="36" hidden="false" customHeight="false" outlineLevel="0" collapsed="false">
      <c r="C1907" s="11" t="s">
        <v>5837</v>
      </c>
      <c r="D1907" s="11" t="s">
        <v>5838</v>
      </c>
      <c r="E1907" s="11" t="s">
        <v>5839</v>
      </c>
      <c r="G1907" s="0" t="str">
        <f aca="false">+CONCATENATE(D1907,","," ",E1907)</f>
        <v>SALAVERRY CABRERA, DIEGO FERMIN</v>
      </c>
      <c r="H1907" s="0" t="str">
        <f aca="false">+C1907</f>
        <v>43173507</v>
      </c>
    </row>
    <row r="1908" customFormat="false" ht="24" hidden="false" customHeight="false" outlineLevel="0" collapsed="false">
      <c r="C1908" s="12" t="s">
        <v>5840</v>
      </c>
      <c r="D1908" s="12" t="s">
        <v>5841</v>
      </c>
      <c r="E1908" s="12" t="s">
        <v>5842</v>
      </c>
      <c r="G1908" s="0" t="str">
        <f aca="false">+CONCATENATE(D1908,","," ",E1908)</f>
        <v>SALAZAR BARRETO, SIXTO ALBERTO</v>
      </c>
      <c r="H1908" s="0" t="str">
        <f aca="false">+C1908</f>
        <v>41102502</v>
      </c>
    </row>
    <row r="1909" customFormat="false" ht="24" hidden="false" customHeight="false" outlineLevel="0" collapsed="false">
      <c r="C1909" s="11" t="s">
        <v>5843</v>
      </c>
      <c r="D1909" s="11" t="s">
        <v>5844</v>
      </c>
      <c r="E1909" s="11" t="s">
        <v>1745</v>
      </c>
      <c r="G1909" s="0" t="str">
        <f aca="false">+CONCATENATE(D1909,","," ",E1909)</f>
        <v>SALAZAR CASTILLO, LUIS ALBERTO</v>
      </c>
      <c r="H1909" s="0" t="str">
        <f aca="false">+C1909</f>
        <v>41510845</v>
      </c>
    </row>
    <row r="1910" customFormat="false" ht="36" hidden="false" customHeight="false" outlineLevel="0" collapsed="false">
      <c r="C1910" s="12" t="s">
        <v>5845</v>
      </c>
      <c r="D1910" s="12" t="s">
        <v>5846</v>
      </c>
      <c r="E1910" s="12" t="s">
        <v>5847</v>
      </c>
      <c r="G1910" s="0" t="str">
        <f aca="false">+CONCATENATE(D1910,","," ",E1910)</f>
        <v>SALAZAR CÁCERES, JENNIFFER ROSMARI</v>
      </c>
      <c r="H1910" s="0" t="str">
        <f aca="false">+C1910</f>
        <v>41214292</v>
      </c>
    </row>
    <row r="1911" customFormat="false" ht="24" hidden="false" customHeight="false" outlineLevel="0" collapsed="false">
      <c r="C1911" s="11" t="s">
        <v>5848</v>
      </c>
      <c r="D1911" s="11" t="s">
        <v>5849</v>
      </c>
      <c r="E1911" s="11" t="s">
        <v>5850</v>
      </c>
      <c r="G1911" s="0" t="str">
        <f aca="false">+CONCATENATE(D1911,","," ",E1911)</f>
        <v>SALAZAR ESPILCO, CELENIA JOHANA</v>
      </c>
      <c r="H1911" s="0" t="str">
        <f aca="false">+C1911</f>
        <v>43270529</v>
      </c>
    </row>
    <row r="1912" customFormat="false" ht="24" hidden="false" customHeight="false" outlineLevel="0" collapsed="false">
      <c r="C1912" s="12" t="s">
        <v>5851</v>
      </c>
      <c r="D1912" s="12" t="s">
        <v>5852</v>
      </c>
      <c r="E1912" s="12" t="s">
        <v>5853</v>
      </c>
      <c r="G1912" s="0" t="str">
        <f aca="false">+CONCATENATE(D1912,","," ",E1912)</f>
        <v>SALAZAR FLORES, ROBERTO ISAAC</v>
      </c>
      <c r="H1912" s="0" t="str">
        <f aca="false">+C1912</f>
        <v>40144858</v>
      </c>
    </row>
    <row r="1913" customFormat="false" ht="36" hidden="false" customHeight="false" outlineLevel="0" collapsed="false">
      <c r="C1913" s="11" t="s">
        <v>5854</v>
      </c>
      <c r="D1913" s="11" t="s">
        <v>5855</v>
      </c>
      <c r="E1913" s="11" t="s">
        <v>5856</v>
      </c>
      <c r="G1913" s="0" t="str">
        <f aca="false">+CONCATENATE(D1913,","," ",E1913)</f>
        <v>SALAZAR GALLUCCIO, ROXANNA</v>
      </c>
      <c r="H1913" s="0" t="str">
        <f aca="false">+C1913</f>
        <v>42276180</v>
      </c>
    </row>
    <row r="1914" customFormat="false" ht="24" hidden="false" customHeight="false" outlineLevel="0" collapsed="false">
      <c r="C1914" s="12" t="s">
        <v>5857</v>
      </c>
      <c r="D1914" s="12" t="s">
        <v>5858</v>
      </c>
      <c r="E1914" s="12" t="s">
        <v>5859</v>
      </c>
      <c r="G1914" s="0" t="str">
        <f aca="false">+CONCATENATE(D1914,","," ",E1914)</f>
        <v>SALAZAR LLANOS, INDIRA</v>
      </c>
      <c r="H1914" s="0" t="str">
        <f aca="false">+C1914</f>
        <v>45496258</v>
      </c>
    </row>
    <row r="1915" customFormat="false" ht="36" hidden="false" customHeight="false" outlineLevel="0" collapsed="false">
      <c r="C1915" s="11" t="s">
        <v>437</v>
      </c>
      <c r="D1915" s="11" t="s">
        <v>5860</v>
      </c>
      <c r="E1915" s="11" t="s">
        <v>5861</v>
      </c>
      <c r="G1915" s="0" t="str">
        <f aca="false">+CONCATENATE(D1915,","," ",E1915)</f>
        <v>SALAZAR ORIHUELA, CARLOS MAURO</v>
      </c>
      <c r="H1915" s="0" t="str">
        <f aca="false">+C1915</f>
        <v>43942258</v>
      </c>
    </row>
    <row r="1916" customFormat="false" ht="36" hidden="false" customHeight="false" outlineLevel="0" collapsed="false">
      <c r="C1916" s="12" t="s">
        <v>289</v>
      </c>
      <c r="D1916" s="12" t="s">
        <v>5862</v>
      </c>
      <c r="E1916" s="12" t="s">
        <v>2566</v>
      </c>
      <c r="G1916" s="0" t="str">
        <f aca="false">+CONCATENATE(D1916,","," ",E1916)</f>
        <v>SALAZAR VALDEIGLESIAS, ANA CECILIA</v>
      </c>
      <c r="H1916" s="0" t="str">
        <f aca="false">+C1916</f>
        <v>10299018</v>
      </c>
    </row>
    <row r="1917" customFormat="false" ht="24" hidden="false" customHeight="false" outlineLevel="0" collapsed="false">
      <c r="C1917" s="11" t="s">
        <v>566</v>
      </c>
      <c r="D1917" s="11" t="s">
        <v>5863</v>
      </c>
      <c r="E1917" s="11" t="s">
        <v>5864</v>
      </c>
      <c r="G1917" s="0" t="str">
        <f aca="false">+CONCATENATE(D1917,","," ",E1917)</f>
        <v>SALAZAR VEGA, EDWIN MARTIN</v>
      </c>
      <c r="H1917" s="0" t="str">
        <f aca="false">+C1917</f>
        <v>41198791</v>
      </c>
    </row>
    <row r="1918" customFormat="false" ht="24" hidden="false" customHeight="false" outlineLevel="0" collapsed="false">
      <c r="C1918" s="12" t="s">
        <v>317</v>
      </c>
      <c r="D1918" s="12" t="s">
        <v>5865</v>
      </c>
      <c r="E1918" s="12" t="s">
        <v>5866</v>
      </c>
      <c r="G1918" s="0" t="str">
        <f aca="false">+CONCATENATE(D1918,","," ",E1918)</f>
        <v>SALAZAR ZANONI, JORDY RODRIGO</v>
      </c>
      <c r="H1918" s="0" t="str">
        <f aca="false">+C1918</f>
        <v>45720364</v>
      </c>
    </row>
    <row r="1919" customFormat="false" ht="24" hidden="false" customHeight="false" outlineLevel="0" collapsed="false">
      <c r="C1919" s="11" t="s">
        <v>5867</v>
      </c>
      <c r="D1919" s="11" t="s">
        <v>5868</v>
      </c>
      <c r="E1919" s="11" t="s">
        <v>5869</v>
      </c>
      <c r="G1919" s="0" t="str">
        <f aca="false">+CONCATENATE(D1919,","," ",E1919)</f>
        <v>SALCEDO LOPEZ, JUAN PEDRO</v>
      </c>
      <c r="H1919" s="0" t="str">
        <f aca="false">+C1919</f>
        <v>70248216</v>
      </c>
    </row>
    <row r="1920" customFormat="false" ht="36" hidden="false" customHeight="false" outlineLevel="0" collapsed="false">
      <c r="C1920" s="12" t="s">
        <v>5870</v>
      </c>
      <c r="D1920" s="12" t="s">
        <v>5871</v>
      </c>
      <c r="E1920" s="12" t="s">
        <v>5872</v>
      </c>
      <c r="G1920" s="0" t="str">
        <f aca="false">+CONCATENATE(D1920,","," ",E1920)</f>
        <v>SALCEDO RAMIREZ-GASTÓN, ROSANNA</v>
      </c>
      <c r="H1920" s="0" t="str">
        <f aca="false">+C1920</f>
        <v>43464883</v>
      </c>
    </row>
    <row r="1921" customFormat="false" ht="36" hidden="false" customHeight="false" outlineLevel="0" collapsed="false">
      <c r="C1921" s="11" t="s">
        <v>5873</v>
      </c>
      <c r="D1921" s="11" t="s">
        <v>5874</v>
      </c>
      <c r="E1921" s="11" t="s">
        <v>5875</v>
      </c>
      <c r="G1921" s="0" t="str">
        <f aca="false">+CONCATENATE(D1921,","," ",E1921)</f>
        <v>SALCEDO VILLANUEVA, DIANA ANGELICA</v>
      </c>
      <c r="H1921" s="0" t="str">
        <f aca="false">+C1921</f>
        <v>43000039</v>
      </c>
    </row>
    <row r="1922" customFormat="false" ht="48" hidden="false" customHeight="false" outlineLevel="0" collapsed="false">
      <c r="C1922" s="12" t="s">
        <v>5876</v>
      </c>
      <c r="D1922" s="12" t="s">
        <v>5877</v>
      </c>
      <c r="E1922" s="12" t="s">
        <v>5878</v>
      </c>
      <c r="G1922" s="0" t="str">
        <f aca="false">+CONCATENATE(D1922,","," ",E1922)</f>
        <v>SALDARRIAGA CAMARENA, JACKELYN CRISTINA</v>
      </c>
      <c r="H1922" s="0" t="str">
        <f aca="false">+C1922</f>
        <v>43719357</v>
      </c>
    </row>
    <row r="1923" customFormat="false" ht="48" hidden="false" customHeight="false" outlineLevel="0" collapsed="false">
      <c r="C1923" s="11" t="s">
        <v>5879</v>
      </c>
      <c r="D1923" s="11" t="s">
        <v>5877</v>
      </c>
      <c r="E1923" s="11" t="s">
        <v>5880</v>
      </c>
      <c r="G1923" s="0" t="str">
        <f aca="false">+CONCATENATE(D1923,","," ",E1923)</f>
        <v>SALDARRIAGA CAMARENA, JAIME JAVIER</v>
      </c>
      <c r="H1923" s="0" t="str">
        <f aca="false">+C1923</f>
        <v>48267367</v>
      </c>
    </row>
    <row r="1924" customFormat="false" ht="24" hidden="false" customHeight="false" outlineLevel="0" collapsed="false">
      <c r="C1924" s="12" t="s">
        <v>5881</v>
      </c>
      <c r="D1924" s="12" t="s">
        <v>5882</v>
      </c>
      <c r="E1924" s="12" t="s">
        <v>5883</v>
      </c>
      <c r="G1924" s="0" t="str">
        <f aca="false">+CONCATENATE(D1924,","," ",E1924)</f>
        <v>SALDAÑA SANCHEZ, BETTINA</v>
      </c>
      <c r="H1924" s="0" t="str">
        <f aca="false">+C1924</f>
        <v>42395054</v>
      </c>
    </row>
    <row r="1925" customFormat="false" ht="24" hidden="false" customHeight="false" outlineLevel="0" collapsed="false">
      <c r="C1925" s="11" t="s">
        <v>225</v>
      </c>
      <c r="D1925" s="11" t="s">
        <v>5884</v>
      </c>
      <c r="E1925" s="11" t="s">
        <v>5885</v>
      </c>
      <c r="G1925" s="0" t="str">
        <f aca="false">+CONCATENATE(D1925,","," ",E1925)</f>
        <v>SALDAÑA TIRADO, HANZ NORMAN</v>
      </c>
      <c r="H1925" s="0" t="str">
        <f aca="false">+C1925</f>
        <v>18130533</v>
      </c>
    </row>
    <row r="1926" customFormat="false" ht="24" hidden="false" customHeight="false" outlineLevel="0" collapsed="false">
      <c r="C1926" s="12" t="s">
        <v>5886</v>
      </c>
      <c r="D1926" s="12" t="s">
        <v>5887</v>
      </c>
      <c r="E1926" s="12" t="s">
        <v>5888</v>
      </c>
      <c r="G1926" s="0" t="str">
        <f aca="false">+CONCATENATE(D1926,","," ",E1926)</f>
        <v>SALDIAS COSTA, MARIA KATIA</v>
      </c>
      <c r="H1926" s="0" t="str">
        <f aca="false">+C1926</f>
        <v>43259179</v>
      </c>
    </row>
    <row r="1927" customFormat="false" ht="24" hidden="false" customHeight="false" outlineLevel="0" collapsed="false">
      <c r="C1927" s="11" t="s">
        <v>5889</v>
      </c>
      <c r="D1927" s="11" t="s">
        <v>5890</v>
      </c>
      <c r="E1927" s="11" t="s">
        <v>5891</v>
      </c>
      <c r="G1927" s="0" t="str">
        <f aca="false">+CONCATENATE(D1927,","," ",E1927)</f>
        <v>SALINAS BRIONES, GABRIELA NATALIA</v>
      </c>
      <c r="H1927" s="0" t="str">
        <f aca="false">+C1927</f>
        <v>72683462</v>
      </c>
    </row>
    <row r="1928" customFormat="false" ht="24" hidden="false" customHeight="false" outlineLevel="0" collapsed="false">
      <c r="C1928" s="12" t="s">
        <v>5892</v>
      </c>
      <c r="D1928" s="12" t="s">
        <v>5893</v>
      </c>
      <c r="E1928" s="12" t="s">
        <v>3662</v>
      </c>
      <c r="G1928" s="0" t="str">
        <f aca="false">+CONCATENATE(D1928,","," ",E1928)</f>
        <v>SALINAS VALERA, MELISA</v>
      </c>
      <c r="H1928" s="0" t="str">
        <f aca="false">+C1928</f>
        <v>43299295</v>
      </c>
    </row>
    <row r="1929" customFormat="false" ht="36" hidden="false" customHeight="false" outlineLevel="0" collapsed="false">
      <c r="C1929" s="11" t="s">
        <v>181</v>
      </c>
      <c r="D1929" s="11" t="s">
        <v>5894</v>
      </c>
      <c r="E1929" s="11" t="s">
        <v>5895</v>
      </c>
      <c r="G1929" s="0" t="str">
        <f aca="false">+CONCATENATE(D1929,","," ",E1929)</f>
        <v>SALVADOR CHADUD, ANDRÉS PATRICIO</v>
      </c>
      <c r="H1929" s="0" t="str">
        <f aca="false">+C1929</f>
        <v>001027825</v>
      </c>
    </row>
    <row r="1930" customFormat="false" ht="48" hidden="false" customHeight="false" outlineLevel="0" collapsed="false">
      <c r="C1930" s="12" t="s">
        <v>5896</v>
      </c>
      <c r="D1930" s="12" t="s">
        <v>5897</v>
      </c>
      <c r="E1930" s="12" t="s">
        <v>5898</v>
      </c>
      <c r="G1930" s="0" t="str">
        <f aca="false">+CONCATENATE(D1930,","," ",E1930)</f>
        <v>SALVADOR COCHACHIN, ROMMEL JERSON</v>
      </c>
      <c r="H1930" s="0" t="str">
        <f aca="false">+C1930</f>
        <v>45277367</v>
      </c>
    </row>
    <row r="1931" customFormat="false" ht="36" hidden="false" customHeight="false" outlineLevel="0" collapsed="false">
      <c r="C1931" s="11" t="s">
        <v>5899</v>
      </c>
      <c r="D1931" s="11" t="s">
        <v>5900</v>
      </c>
      <c r="E1931" s="11" t="s">
        <v>5901</v>
      </c>
      <c r="G1931" s="0" t="str">
        <f aca="false">+CONCATENATE(D1931,","," ",E1931)</f>
        <v>SALVADOR HUAMAN, KAREN GIANNINA</v>
      </c>
      <c r="H1931" s="0" t="str">
        <f aca="false">+C1931</f>
        <v>40222588</v>
      </c>
    </row>
    <row r="1932" customFormat="false" ht="24" hidden="false" customHeight="false" outlineLevel="0" collapsed="false">
      <c r="C1932" s="12" t="s">
        <v>5902</v>
      </c>
      <c r="D1932" s="12" t="s">
        <v>5903</v>
      </c>
      <c r="E1932" s="12" t="s">
        <v>5904</v>
      </c>
      <c r="G1932" s="0" t="str">
        <f aca="false">+CONCATENATE(D1932,","," ",E1932)</f>
        <v>SALVADOR REYES, ANGELA PAMELA</v>
      </c>
      <c r="H1932" s="0" t="str">
        <f aca="false">+C1932</f>
        <v>45920472</v>
      </c>
    </row>
    <row r="1933" customFormat="false" ht="48" hidden="false" customHeight="false" outlineLevel="0" collapsed="false">
      <c r="C1933" s="11" t="s">
        <v>5905</v>
      </c>
      <c r="D1933" s="11" t="s">
        <v>5906</v>
      </c>
      <c r="E1933" s="11" t="s">
        <v>5907</v>
      </c>
      <c r="G1933" s="0" t="str">
        <f aca="false">+CONCATENATE(D1933,","," ",E1933)</f>
        <v>SALVATIERRA CALDERON, GIANFRANCO NICOLAS</v>
      </c>
      <c r="H1933" s="0" t="str">
        <f aca="false">+C1933</f>
        <v>73264473</v>
      </c>
    </row>
    <row r="1934" customFormat="false" ht="36" hidden="false" customHeight="false" outlineLevel="0" collapsed="false">
      <c r="C1934" s="12" t="s">
        <v>5908</v>
      </c>
      <c r="D1934" s="12" t="s">
        <v>5909</v>
      </c>
      <c r="E1934" s="12" t="s">
        <v>5910</v>
      </c>
      <c r="G1934" s="0" t="str">
        <f aca="false">+CONCATENATE(D1934,","," ",E1934)</f>
        <v>SAMAME MOREYRA, RICARDO ROQUE</v>
      </c>
      <c r="H1934" s="0" t="str">
        <f aca="false">+C1934</f>
        <v>10287870</v>
      </c>
    </row>
    <row r="1935" customFormat="false" ht="24" hidden="false" customHeight="false" outlineLevel="0" collapsed="false">
      <c r="C1935" s="11" t="s">
        <v>5911</v>
      </c>
      <c r="D1935" s="11" t="s">
        <v>5912</v>
      </c>
      <c r="E1935" s="11" t="s">
        <v>5913</v>
      </c>
      <c r="G1935" s="0" t="str">
        <f aca="false">+CONCATENATE(D1935,","," ",E1935)</f>
        <v>SAMAMÉ PEREZ, GIOVANNI SERGIO</v>
      </c>
      <c r="H1935" s="0" t="str">
        <f aca="false">+C1935</f>
        <v>43482109</v>
      </c>
    </row>
    <row r="1936" customFormat="false" ht="36" hidden="false" customHeight="false" outlineLevel="0" collapsed="false">
      <c r="C1936" s="12" t="s">
        <v>5914</v>
      </c>
      <c r="D1936" s="12" t="s">
        <v>5915</v>
      </c>
      <c r="E1936" s="12" t="s">
        <v>5916</v>
      </c>
      <c r="G1936" s="0" t="str">
        <f aca="false">+CONCATENATE(D1936,","," ",E1936)</f>
        <v>SAMANEZ RIVAS, MANUEL ORLANDO</v>
      </c>
      <c r="H1936" s="0" t="str">
        <f aca="false">+C1936</f>
        <v>40110651</v>
      </c>
    </row>
    <row r="1937" customFormat="false" ht="36" hidden="false" customHeight="false" outlineLevel="0" collapsed="false">
      <c r="C1937" s="11" t="s">
        <v>5917</v>
      </c>
      <c r="D1937" s="11" t="s">
        <v>5918</v>
      </c>
      <c r="E1937" s="11" t="s">
        <v>5919</v>
      </c>
      <c r="G1937" s="0" t="str">
        <f aca="false">+CONCATENATE(D1937,","," ",E1937)</f>
        <v>SAMANIEGO VASQUEZ, ENRIQUE LEO</v>
      </c>
      <c r="H1937" s="0" t="str">
        <f aca="false">+C1937</f>
        <v>09674616</v>
      </c>
    </row>
    <row r="1938" customFormat="false" ht="36" hidden="false" customHeight="false" outlineLevel="0" collapsed="false">
      <c r="C1938" s="12" t="s">
        <v>501</v>
      </c>
      <c r="D1938" s="12" t="s">
        <v>5920</v>
      </c>
      <c r="E1938" s="12" t="s">
        <v>5921</v>
      </c>
      <c r="G1938" s="0" t="str">
        <f aca="false">+CONCATENATE(D1938,","," ",E1938)</f>
        <v>SAMPEN ZEBALLOS, ENRIQUE ARTURO</v>
      </c>
      <c r="H1938" s="0" t="str">
        <f aca="false">+C1938</f>
        <v>40145013</v>
      </c>
    </row>
    <row r="1939" customFormat="false" ht="36" hidden="false" customHeight="false" outlineLevel="0" collapsed="false">
      <c r="C1939" s="11" t="s">
        <v>5922</v>
      </c>
      <c r="D1939" s="11" t="s">
        <v>5923</v>
      </c>
      <c r="E1939" s="11" t="s">
        <v>1329</v>
      </c>
      <c r="G1939" s="0" t="str">
        <f aca="false">+CONCATENATE(D1939,","," ",E1939)</f>
        <v>SAN-MIGUEL CABALLA, JOSE CARLOS</v>
      </c>
      <c r="H1939" s="0" t="str">
        <f aca="false">+C1939</f>
        <v>43077104</v>
      </c>
    </row>
    <row r="1940" customFormat="false" ht="36" hidden="false" customHeight="false" outlineLevel="0" collapsed="false">
      <c r="C1940" s="12" t="s">
        <v>375</v>
      </c>
      <c r="D1940" s="12" t="s">
        <v>5924</v>
      </c>
      <c r="E1940" s="12" t="s">
        <v>2994</v>
      </c>
      <c r="G1940" s="0" t="str">
        <f aca="false">+CONCATENATE(D1940,","," ",E1940)</f>
        <v>SANCHEZ  SANTISTEBAN, ROCIO DEL PILAR</v>
      </c>
      <c r="H1940" s="0" t="str">
        <f aca="false">+C1940</f>
        <v>44553194</v>
      </c>
    </row>
    <row r="1941" customFormat="false" ht="36" hidden="false" customHeight="false" outlineLevel="0" collapsed="false">
      <c r="C1941" s="11" t="s">
        <v>5925</v>
      </c>
      <c r="D1941" s="11" t="s">
        <v>5926</v>
      </c>
      <c r="E1941" s="11" t="s">
        <v>5927</v>
      </c>
      <c r="G1941" s="0" t="str">
        <f aca="false">+CONCATENATE(D1941,","," ",E1941)</f>
        <v>SANCHEZ BORRERO, DANA MARIBEL</v>
      </c>
      <c r="H1941" s="0" t="str">
        <f aca="false">+C1941</f>
        <v>42309840</v>
      </c>
    </row>
    <row r="1942" customFormat="false" ht="36" hidden="false" customHeight="false" outlineLevel="0" collapsed="false">
      <c r="C1942" s="12" t="s">
        <v>5928</v>
      </c>
      <c r="D1942" s="12" t="s">
        <v>5929</v>
      </c>
      <c r="E1942" s="12" t="s">
        <v>5930</v>
      </c>
      <c r="G1942" s="0" t="str">
        <f aca="false">+CONCATENATE(D1942,","," ",E1942)</f>
        <v>SANCHEZ CANDELA, NIDIA ANGELICA</v>
      </c>
      <c r="H1942" s="0" t="str">
        <f aca="false">+C1942</f>
        <v>45208306</v>
      </c>
    </row>
    <row r="1943" customFormat="false" ht="36" hidden="false" customHeight="false" outlineLevel="0" collapsed="false">
      <c r="C1943" s="11" t="s">
        <v>5931</v>
      </c>
      <c r="D1943" s="11" t="s">
        <v>5932</v>
      </c>
      <c r="E1943" s="11" t="s">
        <v>5933</v>
      </c>
      <c r="G1943" s="0" t="str">
        <f aca="false">+CONCATENATE(D1943,","," ",E1943)</f>
        <v>SANCHEZ COAGUILA, KARINA ELSA</v>
      </c>
      <c r="H1943" s="0" t="str">
        <f aca="false">+C1943</f>
        <v>42502496</v>
      </c>
    </row>
    <row r="1944" customFormat="false" ht="36" hidden="false" customHeight="false" outlineLevel="0" collapsed="false">
      <c r="C1944" s="12" t="s">
        <v>5934</v>
      </c>
      <c r="D1944" s="12" t="s">
        <v>5935</v>
      </c>
      <c r="E1944" s="12" t="s">
        <v>5936</v>
      </c>
      <c r="G1944" s="0" t="str">
        <f aca="false">+CONCATENATE(D1944,","," ",E1944)</f>
        <v>SANCHEZ DELGADO, MAURICIO MANUEL</v>
      </c>
      <c r="H1944" s="0" t="str">
        <f aca="false">+C1944</f>
        <v>40492840</v>
      </c>
    </row>
    <row r="1945" customFormat="false" ht="24" hidden="false" customHeight="false" outlineLevel="0" collapsed="false">
      <c r="C1945" s="11" t="s">
        <v>5937</v>
      </c>
      <c r="D1945" s="11" t="s">
        <v>5938</v>
      </c>
      <c r="E1945" s="11" t="s">
        <v>2465</v>
      </c>
      <c r="G1945" s="0" t="str">
        <f aca="false">+CONCATENATE(D1945,","," ",E1945)</f>
        <v>SANCHEZ DIAZ, CLAUDIA PATRICIA</v>
      </c>
      <c r="H1945" s="0" t="str">
        <f aca="false">+C1945</f>
        <v>41837012</v>
      </c>
    </row>
    <row r="1946" customFormat="false" ht="24" hidden="false" customHeight="false" outlineLevel="0" collapsed="false">
      <c r="C1946" s="12" t="s">
        <v>5939</v>
      </c>
      <c r="D1946" s="12" t="s">
        <v>5940</v>
      </c>
      <c r="E1946" s="12" t="s">
        <v>5941</v>
      </c>
      <c r="G1946" s="0" t="str">
        <f aca="false">+CONCATENATE(D1946,","," ",E1946)</f>
        <v>SANCHEZ GANOZA, ROSALYN</v>
      </c>
      <c r="H1946" s="0" t="str">
        <f aca="false">+C1946</f>
        <v>40948931</v>
      </c>
    </row>
    <row r="1947" customFormat="false" ht="24" hidden="false" customHeight="false" outlineLevel="0" collapsed="false">
      <c r="C1947" s="11" t="s">
        <v>5942</v>
      </c>
      <c r="D1947" s="11" t="s">
        <v>5943</v>
      </c>
      <c r="E1947" s="11" t="s">
        <v>5944</v>
      </c>
      <c r="G1947" s="0" t="str">
        <f aca="false">+CONCATENATE(D1947,","," ",E1947)</f>
        <v>SANCHEZ GARCIA, YESSENIA YASMIN</v>
      </c>
      <c r="H1947" s="0" t="str">
        <f aca="false">+C1947</f>
        <v>44761016</v>
      </c>
    </row>
    <row r="1948" customFormat="false" ht="36" hidden="false" customHeight="false" outlineLevel="0" collapsed="false">
      <c r="C1948" s="12" t="s">
        <v>5945</v>
      </c>
      <c r="D1948" s="12" t="s">
        <v>5946</v>
      </c>
      <c r="E1948" s="12" t="s">
        <v>769</v>
      </c>
      <c r="G1948" s="0" t="str">
        <f aca="false">+CONCATENATE(D1948,","," ",E1948)</f>
        <v>SANCHEZ MANCILLA, MARCO ANTONIO</v>
      </c>
      <c r="H1948" s="0" t="str">
        <f aca="false">+C1948</f>
        <v>42360356</v>
      </c>
    </row>
    <row r="1949" customFormat="false" ht="36" hidden="false" customHeight="false" outlineLevel="0" collapsed="false">
      <c r="C1949" s="11" t="s">
        <v>5947</v>
      </c>
      <c r="D1949" s="11" t="s">
        <v>5948</v>
      </c>
      <c r="E1949" s="11" t="s">
        <v>5949</v>
      </c>
      <c r="G1949" s="0" t="str">
        <f aca="false">+CONCATENATE(D1949,","," ",E1949)</f>
        <v>SANCHEZ RENGIFO, RAFAEL LUMBERTO</v>
      </c>
      <c r="H1949" s="0" t="str">
        <f aca="false">+C1949</f>
        <v>09668096</v>
      </c>
    </row>
    <row r="1950" customFormat="false" ht="24" hidden="false" customHeight="false" outlineLevel="0" collapsed="false">
      <c r="C1950" s="12" t="s">
        <v>5950</v>
      </c>
      <c r="D1950" s="12" t="s">
        <v>5951</v>
      </c>
      <c r="E1950" s="12" t="s">
        <v>2935</v>
      </c>
      <c r="G1950" s="0" t="str">
        <f aca="false">+CONCATENATE(D1950,","," ",E1950)</f>
        <v>SANCHEZ SILVA, ALFREDO</v>
      </c>
      <c r="H1950" s="0" t="str">
        <f aca="false">+C1950</f>
        <v>46834165</v>
      </c>
    </row>
    <row r="1951" customFormat="false" ht="36" hidden="false" customHeight="false" outlineLevel="0" collapsed="false">
      <c r="C1951" s="11" t="s">
        <v>5952</v>
      </c>
      <c r="D1951" s="11" t="s">
        <v>5953</v>
      </c>
      <c r="E1951" s="11" t="s">
        <v>5954</v>
      </c>
      <c r="G1951" s="0" t="str">
        <f aca="false">+CONCATENATE(D1951,","," ",E1951)</f>
        <v>SANCHEZ SURCO, CAROLYN CRESLINS</v>
      </c>
      <c r="H1951" s="0" t="str">
        <f aca="false">+C1951</f>
        <v>70440467</v>
      </c>
    </row>
    <row r="1952" customFormat="false" ht="24" hidden="false" customHeight="false" outlineLevel="0" collapsed="false">
      <c r="C1952" s="12" t="s">
        <v>5955</v>
      </c>
      <c r="D1952" s="12" t="s">
        <v>5956</v>
      </c>
      <c r="E1952" s="12" t="s">
        <v>5957</v>
      </c>
      <c r="G1952" s="0" t="str">
        <f aca="false">+CONCATENATE(D1952,","," ",E1952)</f>
        <v>SANCHEZ UTRILLA, GISELLA</v>
      </c>
      <c r="H1952" s="0" t="str">
        <f aca="false">+C1952</f>
        <v>42906447</v>
      </c>
    </row>
    <row r="1953" customFormat="false" ht="24" hidden="false" customHeight="false" outlineLevel="0" collapsed="false">
      <c r="C1953" s="11" t="s">
        <v>5958</v>
      </c>
      <c r="D1953" s="11" t="s">
        <v>5959</v>
      </c>
      <c r="E1953" s="11" t="s">
        <v>5554</v>
      </c>
      <c r="G1953" s="0" t="str">
        <f aca="false">+CONCATENATE(D1953,","," ",E1953)</f>
        <v>SANCHEZ VALLES, MARIA LUISA</v>
      </c>
      <c r="H1953" s="0" t="str">
        <f aca="false">+C1953</f>
        <v>43692783</v>
      </c>
    </row>
    <row r="1954" customFormat="false" ht="36" hidden="false" customHeight="false" outlineLevel="0" collapsed="false">
      <c r="C1954" s="12" t="s">
        <v>30</v>
      </c>
      <c r="D1954" s="12" t="s">
        <v>5960</v>
      </c>
      <c r="E1954" s="12" t="s">
        <v>5961</v>
      </c>
      <c r="G1954" s="0" t="str">
        <f aca="false">+CONCATENATE(D1954,","," ",E1954)</f>
        <v>SANCHEZ VILLANUEVA, STEEF KELLER</v>
      </c>
      <c r="H1954" s="0" t="str">
        <f aca="false">+C1954</f>
        <v>40128610</v>
      </c>
    </row>
    <row r="1955" customFormat="false" ht="36" hidden="false" customHeight="false" outlineLevel="0" collapsed="false">
      <c r="C1955" s="11" t="s">
        <v>5962</v>
      </c>
      <c r="D1955" s="11" t="s">
        <v>5963</v>
      </c>
      <c r="E1955" s="11" t="s">
        <v>5964</v>
      </c>
      <c r="G1955" s="0" t="str">
        <f aca="false">+CONCATENATE(D1955,","," ",E1955)</f>
        <v>SANDOVAL GUIBERT, CARMEN ANTONIA</v>
      </c>
      <c r="H1955" s="0" t="str">
        <f aca="false">+C1955</f>
        <v>40231594</v>
      </c>
    </row>
    <row r="1956" customFormat="false" ht="48" hidden="false" customHeight="false" outlineLevel="0" collapsed="false">
      <c r="C1956" s="12" t="s">
        <v>5965</v>
      </c>
      <c r="D1956" s="12" t="s">
        <v>5966</v>
      </c>
      <c r="E1956" s="12" t="s">
        <v>5967</v>
      </c>
      <c r="G1956" s="0" t="str">
        <f aca="false">+CONCATENATE(D1956,","," ",E1956)</f>
        <v>SANDOVAL QUINECHE, WALTER ALBERTO</v>
      </c>
      <c r="H1956" s="0" t="str">
        <f aca="false">+C1956</f>
        <v>41312657</v>
      </c>
    </row>
    <row r="1957" customFormat="false" ht="24" hidden="false" customHeight="false" outlineLevel="0" collapsed="false">
      <c r="C1957" s="11" t="s">
        <v>5968</v>
      </c>
      <c r="D1957" s="11" t="s">
        <v>5969</v>
      </c>
      <c r="E1957" s="11" t="s">
        <v>5970</v>
      </c>
      <c r="G1957" s="0" t="str">
        <f aca="false">+CONCATENATE(D1957,","," ",E1957)</f>
        <v>SANDOVAL RUIZ, LUZ IRENE</v>
      </c>
      <c r="H1957" s="0" t="str">
        <f aca="false">+C1957</f>
        <v>41479601</v>
      </c>
    </row>
    <row r="1958" customFormat="false" ht="36" hidden="false" customHeight="false" outlineLevel="0" collapsed="false">
      <c r="C1958" s="12" t="s">
        <v>5971</v>
      </c>
      <c r="D1958" s="12" t="s">
        <v>5972</v>
      </c>
      <c r="E1958" s="12" t="s">
        <v>5973</v>
      </c>
      <c r="G1958" s="0" t="str">
        <f aca="false">+CONCATENATE(D1958,","," ",E1958)</f>
        <v>SANDOVAL VÁSQUEZ, CRISTIAN OMAR</v>
      </c>
      <c r="H1958" s="0" t="str">
        <f aca="false">+C1958</f>
        <v>40648312</v>
      </c>
    </row>
    <row r="1959" customFormat="false" ht="36" hidden="false" customHeight="false" outlineLevel="0" collapsed="false">
      <c r="C1959" s="11" t="s">
        <v>5974</v>
      </c>
      <c r="D1959" s="11" t="s">
        <v>5975</v>
      </c>
      <c r="E1959" s="11" t="s">
        <v>4189</v>
      </c>
      <c r="G1959" s="0" t="str">
        <f aca="false">+CONCATENATE(D1959,","," ",E1959)</f>
        <v>SANTA-CRUZ FUENTES, MARIA ISABEL</v>
      </c>
      <c r="H1959" s="0" t="str">
        <f aca="false">+C1959</f>
        <v>41877014</v>
      </c>
    </row>
    <row r="1960" customFormat="false" ht="36" hidden="false" customHeight="false" outlineLevel="0" collapsed="false">
      <c r="C1960" s="12" t="s">
        <v>5976</v>
      </c>
      <c r="D1960" s="12" t="s">
        <v>5977</v>
      </c>
      <c r="E1960" s="12" t="s">
        <v>5978</v>
      </c>
      <c r="G1960" s="0" t="str">
        <f aca="false">+CONCATENATE(D1960,","," ",E1960)</f>
        <v>SANTA-CRUZ TIRADO, CARMEN ELVIRA</v>
      </c>
      <c r="H1960" s="0" t="str">
        <f aca="false">+C1960</f>
        <v>10710876</v>
      </c>
    </row>
    <row r="1961" customFormat="false" ht="60" hidden="false" customHeight="false" outlineLevel="0" collapsed="false">
      <c r="C1961" s="11" t="s">
        <v>5979</v>
      </c>
      <c r="D1961" s="11" t="s">
        <v>5980</v>
      </c>
      <c r="E1961" s="11" t="s">
        <v>5981</v>
      </c>
      <c r="G1961" s="0" t="str">
        <f aca="false">+CONCATENATE(D1961,","," ",E1961)</f>
        <v>SANTA-MARIA FERNANDEZ-STOLL, ALVARO MARTIN</v>
      </c>
      <c r="H1961" s="0" t="str">
        <f aca="false">+C1961</f>
        <v>10007734</v>
      </c>
    </row>
    <row r="1962" customFormat="false" ht="36" hidden="false" customHeight="false" outlineLevel="0" collapsed="false">
      <c r="C1962" s="12" t="s">
        <v>5982</v>
      </c>
      <c r="D1962" s="12" t="s">
        <v>5983</v>
      </c>
      <c r="E1962" s="12" t="s">
        <v>5984</v>
      </c>
      <c r="G1962" s="0" t="str">
        <f aca="false">+CONCATENATE(D1962,","," ",E1962)</f>
        <v>SANTAMARIA INOÑAN, LUIS JOEL</v>
      </c>
      <c r="H1962" s="0" t="str">
        <f aca="false">+C1962</f>
        <v>45021686</v>
      </c>
    </row>
    <row r="1963" customFormat="false" ht="24" hidden="false" customHeight="false" outlineLevel="0" collapsed="false">
      <c r="C1963" s="11" t="s">
        <v>5985</v>
      </c>
      <c r="D1963" s="11" t="s">
        <v>5986</v>
      </c>
      <c r="E1963" s="11" t="s">
        <v>5987</v>
      </c>
      <c r="G1963" s="0" t="str">
        <f aca="false">+CONCATENATE(D1963,","," ",E1963)</f>
        <v>SANTANA PARDO, SONIA PATRICIA</v>
      </c>
      <c r="H1963" s="0" t="str">
        <f aca="false">+C1963</f>
        <v>40724500</v>
      </c>
    </row>
    <row r="1964" customFormat="false" ht="36" hidden="false" customHeight="false" outlineLevel="0" collapsed="false">
      <c r="C1964" s="12" t="s">
        <v>5988</v>
      </c>
      <c r="D1964" s="12" t="s">
        <v>5989</v>
      </c>
      <c r="E1964" s="12" t="s">
        <v>5990</v>
      </c>
      <c r="G1964" s="0" t="str">
        <f aca="false">+CONCATENATE(D1964,","," ",E1964)</f>
        <v>SANTIAGO ALMEYDA, MAGALY</v>
      </c>
      <c r="H1964" s="0" t="str">
        <f aca="false">+C1964</f>
        <v>42863421</v>
      </c>
    </row>
    <row r="1965" customFormat="false" ht="36" hidden="false" customHeight="false" outlineLevel="0" collapsed="false">
      <c r="C1965" s="11" t="s">
        <v>5991</v>
      </c>
      <c r="D1965" s="11" t="s">
        <v>5989</v>
      </c>
      <c r="E1965" s="11" t="s">
        <v>5992</v>
      </c>
      <c r="G1965" s="0" t="str">
        <f aca="false">+CONCATENATE(D1965,","," ",E1965)</f>
        <v>SANTIAGO ALMEYDA, RAFAEL MIGUEL</v>
      </c>
      <c r="H1965" s="0" t="str">
        <f aca="false">+C1965</f>
        <v>41445044</v>
      </c>
    </row>
    <row r="1966" customFormat="false" ht="36" hidden="false" customHeight="false" outlineLevel="0" collapsed="false">
      <c r="C1966" s="12" t="s">
        <v>5993</v>
      </c>
      <c r="D1966" s="12" t="s">
        <v>5994</v>
      </c>
      <c r="E1966" s="12" t="s">
        <v>4189</v>
      </c>
      <c r="G1966" s="0" t="str">
        <f aca="false">+CONCATENATE(D1966,","," ",E1966)</f>
        <v>SANZ GUTIERREZ, MARIA ISABEL</v>
      </c>
      <c r="H1966" s="0" t="str">
        <f aca="false">+C1966</f>
        <v>40949666</v>
      </c>
    </row>
    <row r="1967" customFormat="false" ht="24" hidden="false" customHeight="false" outlineLevel="0" collapsed="false">
      <c r="C1967" s="11" t="s">
        <v>60</v>
      </c>
      <c r="D1967" s="11" t="s">
        <v>5995</v>
      </c>
      <c r="E1967" s="11" t="s">
        <v>5996</v>
      </c>
      <c r="G1967" s="0" t="str">
        <f aca="false">+CONCATENATE(D1967,","," ",E1967)</f>
        <v>SARA SANCHEZ, ARMANDO MARTIN</v>
      </c>
      <c r="H1967" s="0" t="str">
        <f aca="false">+C1967</f>
        <v>42704617</v>
      </c>
    </row>
    <row r="1968" customFormat="false" ht="36" hidden="false" customHeight="false" outlineLevel="0" collapsed="false">
      <c r="C1968" s="12" t="s">
        <v>44</v>
      </c>
      <c r="D1968" s="12" t="s">
        <v>5995</v>
      </c>
      <c r="E1968" s="12" t="s">
        <v>5997</v>
      </c>
      <c r="G1968" s="0" t="str">
        <f aca="false">+CONCATENATE(D1968,","," ",E1968)</f>
        <v>SARA SANCHEZ, MANUEL ALEJANDRO</v>
      </c>
      <c r="H1968" s="0" t="str">
        <f aca="false">+C1968</f>
        <v>41484453</v>
      </c>
    </row>
    <row r="1969" customFormat="false" ht="36" hidden="false" customHeight="false" outlineLevel="0" collapsed="false">
      <c r="C1969" s="11" t="s">
        <v>5998</v>
      </c>
      <c r="D1969" s="11" t="s">
        <v>5999</v>
      </c>
      <c r="E1969" s="11" t="s">
        <v>6000</v>
      </c>
      <c r="G1969" s="0" t="str">
        <f aca="false">+CONCATENATE(D1969,","," ",E1969)</f>
        <v>SARACCO QUIROZ, SEBASTIAN</v>
      </c>
      <c r="H1969" s="0" t="str">
        <f aca="false">+C1969</f>
        <v>46796250</v>
      </c>
    </row>
    <row r="1970" customFormat="false" ht="48" hidden="false" customHeight="false" outlineLevel="0" collapsed="false">
      <c r="C1970" s="12" t="s">
        <v>6001</v>
      </c>
      <c r="D1970" s="12" t="s">
        <v>6002</v>
      </c>
      <c r="E1970" s="12" t="s">
        <v>6003</v>
      </c>
      <c r="G1970" s="0" t="str">
        <f aca="false">+CONCATENATE(D1970,","," ",E1970)</f>
        <v>SARMIENTO FREUNDT, ANDREA</v>
      </c>
      <c r="H1970" s="0" t="str">
        <f aca="false">+C1970</f>
        <v>73341545</v>
      </c>
    </row>
    <row r="1971" customFormat="false" ht="36" hidden="false" customHeight="false" outlineLevel="0" collapsed="false">
      <c r="C1971" s="11" t="s">
        <v>6004</v>
      </c>
      <c r="D1971" s="11" t="s">
        <v>6005</v>
      </c>
      <c r="E1971" s="11" t="s">
        <v>6006</v>
      </c>
      <c r="G1971" s="0" t="str">
        <f aca="false">+CONCATENATE(D1971,","," ",E1971)</f>
        <v>SARMIENTO LOARDO, HECTOR JAMES</v>
      </c>
      <c r="H1971" s="0" t="str">
        <f aca="false">+C1971</f>
        <v>42871993</v>
      </c>
    </row>
    <row r="1972" customFormat="false" ht="24" hidden="false" customHeight="false" outlineLevel="0" collapsed="false">
      <c r="C1972" s="12" t="s">
        <v>6007</v>
      </c>
      <c r="D1972" s="12" t="s">
        <v>6008</v>
      </c>
      <c r="E1972" s="12" t="s">
        <v>6009</v>
      </c>
      <c r="G1972" s="0" t="str">
        <f aca="false">+CONCATENATE(D1972,","," ",E1972)</f>
        <v>SARMIENTO NOYA, URSULA MARIA</v>
      </c>
      <c r="H1972" s="0" t="str">
        <f aca="false">+C1972</f>
        <v>07871903</v>
      </c>
    </row>
    <row r="1973" customFormat="false" ht="36" hidden="false" customHeight="false" outlineLevel="0" collapsed="false">
      <c r="C1973" s="11" t="s">
        <v>307</v>
      </c>
      <c r="D1973" s="11" t="s">
        <v>6010</v>
      </c>
      <c r="E1973" s="11" t="s">
        <v>6011</v>
      </c>
      <c r="G1973" s="0" t="str">
        <f aca="false">+CONCATENATE(D1973,","," ",E1973)</f>
        <v>SATO NAKAMURA, MARY CAROLINA</v>
      </c>
      <c r="H1973" s="0" t="str">
        <f aca="false">+C1973</f>
        <v>10138218</v>
      </c>
    </row>
    <row r="1974" customFormat="false" ht="24" hidden="false" customHeight="false" outlineLevel="0" collapsed="false">
      <c r="C1974" s="12" t="s">
        <v>6012</v>
      </c>
      <c r="D1974" s="12" t="s">
        <v>6013</v>
      </c>
      <c r="E1974" s="12" t="s">
        <v>6014</v>
      </c>
      <c r="G1974" s="0" t="str">
        <f aca="false">+CONCATENATE(D1974,","," ",E1974)</f>
        <v>SCHANKS OVALLE, SHIRLEY PAOLA</v>
      </c>
      <c r="H1974" s="0" t="str">
        <f aca="false">+C1974</f>
        <v>10802141</v>
      </c>
    </row>
    <row r="1975" customFormat="false" ht="36" hidden="false" customHeight="false" outlineLevel="0" collapsed="false">
      <c r="C1975" s="11" t="s">
        <v>6015</v>
      </c>
      <c r="D1975" s="11" t="s">
        <v>6016</v>
      </c>
      <c r="E1975" s="11" t="s">
        <v>6017</v>
      </c>
      <c r="G1975" s="0" t="str">
        <f aca="false">+CONCATENATE(D1975,","," ",E1975)</f>
        <v>SCHREIBER CHALEN, ERWIN HEINRICH</v>
      </c>
      <c r="H1975" s="0" t="str">
        <f aca="false">+C1975</f>
        <v>40669213</v>
      </c>
    </row>
    <row r="1976" customFormat="false" ht="24" hidden="false" customHeight="false" outlineLevel="0" collapsed="false">
      <c r="C1976" s="12" t="s">
        <v>6018</v>
      </c>
      <c r="D1976" s="12" t="s">
        <v>6019</v>
      </c>
      <c r="E1976" s="12" t="s">
        <v>6020</v>
      </c>
      <c r="G1976" s="0" t="str">
        <f aca="false">+CONCATENATE(D1976,","," ",E1976)</f>
        <v>SCHULZ SARAVIA, PAMELA ERIKA</v>
      </c>
      <c r="H1976" s="0" t="str">
        <f aca="false">+C1976</f>
        <v>41897312</v>
      </c>
    </row>
    <row r="1977" customFormat="false" ht="24" hidden="false" customHeight="false" outlineLevel="0" collapsed="false">
      <c r="C1977" s="11" t="s">
        <v>6021</v>
      </c>
      <c r="D1977" s="11" t="s">
        <v>6022</v>
      </c>
      <c r="E1977" s="11" t="s">
        <v>6023</v>
      </c>
      <c r="G1977" s="0" t="str">
        <f aca="false">+CONCATENATE(D1977,","," ",E1977)</f>
        <v>SEBASTIAN ROJAS, LESLIE CINDY</v>
      </c>
      <c r="H1977" s="0" t="str">
        <f aca="false">+C1977</f>
        <v>44114740</v>
      </c>
    </row>
    <row r="1978" customFormat="false" ht="36" hidden="false" customHeight="false" outlineLevel="0" collapsed="false">
      <c r="C1978" s="12" t="s">
        <v>6024</v>
      </c>
      <c r="D1978" s="12" t="s">
        <v>6025</v>
      </c>
      <c r="E1978" s="12" t="s">
        <v>6026</v>
      </c>
      <c r="G1978" s="0" t="str">
        <f aca="false">+CONCATENATE(D1978,","," ",E1978)</f>
        <v>SEGURA CARHUALLANQUI, EVELYN LUCÍA</v>
      </c>
      <c r="H1978" s="0" t="str">
        <f aca="false">+C1978</f>
        <v>42439318</v>
      </c>
    </row>
    <row r="1979" customFormat="false" ht="24" hidden="false" customHeight="false" outlineLevel="0" collapsed="false">
      <c r="C1979" s="11" t="s">
        <v>6027</v>
      </c>
      <c r="D1979" s="11" t="s">
        <v>6028</v>
      </c>
      <c r="E1979" s="11" t="s">
        <v>1214</v>
      </c>
      <c r="G1979" s="0" t="str">
        <f aca="false">+CONCATENATE(D1979,","," ",E1979)</f>
        <v>SEGURA INFANTE, AUGUSTO</v>
      </c>
      <c r="H1979" s="0" t="str">
        <f aca="false">+C1979</f>
        <v>44506881</v>
      </c>
    </row>
    <row r="1980" customFormat="false" ht="36" hidden="false" customHeight="false" outlineLevel="0" collapsed="false">
      <c r="C1980" s="12" t="s">
        <v>6029</v>
      </c>
      <c r="D1980" s="12" t="s">
        <v>6030</v>
      </c>
      <c r="E1980" s="12" t="s">
        <v>6031</v>
      </c>
      <c r="G1980" s="0" t="str">
        <f aca="false">+CONCATENATE(D1980,","," ",E1980)</f>
        <v>SEGURA RAMIREZ-GASTON, MARIA PIA</v>
      </c>
      <c r="H1980" s="0" t="str">
        <f aca="false">+C1980</f>
        <v>44007796</v>
      </c>
    </row>
    <row r="1981" customFormat="false" ht="48" hidden="false" customHeight="false" outlineLevel="0" collapsed="false">
      <c r="C1981" s="11" t="s">
        <v>6032</v>
      </c>
      <c r="D1981" s="11" t="s">
        <v>6033</v>
      </c>
      <c r="E1981" s="11" t="s">
        <v>6034</v>
      </c>
      <c r="G1981" s="0" t="str">
        <f aca="false">+CONCATENATE(D1981,","," ",E1981)</f>
        <v>SEMINARIO ALCAZAR, JULIA LUISA FERNANDA</v>
      </c>
      <c r="H1981" s="0" t="str">
        <f aca="false">+C1981</f>
        <v>40358996</v>
      </c>
    </row>
    <row r="1982" customFormat="false" ht="48" hidden="false" customHeight="false" outlineLevel="0" collapsed="false">
      <c r="C1982" s="12" t="s">
        <v>6035</v>
      </c>
      <c r="D1982" s="12" t="s">
        <v>6036</v>
      </c>
      <c r="E1982" s="12" t="s">
        <v>6037</v>
      </c>
      <c r="G1982" s="0" t="str">
        <f aca="false">+CONCATENATE(D1982,","," ",E1982)</f>
        <v>SEMINARIO ALZUGARAY, ANGELA MARITZA</v>
      </c>
      <c r="H1982" s="0" t="str">
        <f aca="false">+C1982</f>
        <v>73093702</v>
      </c>
    </row>
    <row r="1983" customFormat="false" ht="48" hidden="false" customHeight="false" outlineLevel="0" collapsed="false">
      <c r="C1983" s="11" t="s">
        <v>6038</v>
      </c>
      <c r="D1983" s="11" t="s">
        <v>6039</v>
      </c>
      <c r="E1983" s="11" t="s">
        <v>6040</v>
      </c>
      <c r="G1983" s="0" t="str">
        <f aca="false">+CONCATENATE(D1983,","," ",E1983)</f>
        <v>SEQUEIROS CAVERO, LUZ JAEMY MARGAREHT</v>
      </c>
      <c r="H1983" s="0" t="str">
        <f aca="false">+C1983</f>
        <v>45810595</v>
      </c>
    </row>
    <row r="1984" customFormat="false" ht="24" hidden="false" customHeight="false" outlineLevel="0" collapsed="false">
      <c r="C1984" s="12" t="s">
        <v>6041</v>
      </c>
      <c r="D1984" s="12" t="s">
        <v>6042</v>
      </c>
      <c r="E1984" s="12" t="s">
        <v>6043</v>
      </c>
      <c r="G1984" s="0" t="str">
        <f aca="false">+CONCATENATE(D1984,","," ",E1984)</f>
        <v>SERNAQUE PEÑA, CINTHYA LIZETH</v>
      </c>
      <c r="H1984" s="0" t="str">
        <f aca="false">+C1984</f>
        <v>41467209</v>
      </c>
    </row>
    <row r="1985" customFormat="false" ht="72" hidden="false" customHeight="false" outlineLevel="0" collapsed="false">
      <c r="C1985" s="11" t="s">
        <v>6044</v>
      </c>
      <c r="D1985" s="11" t="s">
        <v>6045</v>
      </c>
      <c r="E1985" s="11" t="s">
        <v>6046</v>
      </c>
      <c r="G1985" s="0" t="str">
        <f aca="false">+CONCATENATE(D1985,","," ",E1985)</f>
        <v>SERNAQUÉ COLLAZOS-DE-MARTINEZ, ENEIDA EDITH</v>
      </c>
      <c r="H1985" s="0" t="str">
        <f aca="false">+C1985</f>
        <v>70444826</v>
      </c>
    </row>
    <row r="1986" customFormat="false" ht="36" hidden="false" customHeight="false" outlineLevel="0" collapsed="false">
      <c r="C1986" s="12" t="s">
        <v>6047</v>
      </c>
      <c r="D1986" s="12" t="s">
        <v>6048</v>
      </c>
      <c r="E1986" s="12" t="s">
        <v>6049</v>
      </c>
      <c r="G1986" s="0" t="str">
        <f aca="false">+CONCATENATE(D1986,","," ",E1986)</f>
        <v>SESSAREGO FARRO, WALTER RENATO</v>
      </c>
      <c r="H1986" s="0" t="str">
        <f aca="false">+C1986</f>
        <v>44358442</v>
      </c>
    </row>
    <row r="1987" customFormat="false" ht="36" hidden="false" customHeight="false" outlineLevel="0" collapsed="false">
      <c r="C1987" s="11" t="s">
        <v>6050</v>
      </c>
      <c r="D1987" s="11" t="s">
        <v>6051</v>
      </c>
      <c r="E1987" s="11" t="s">
        <v>4584</v>
      </c>
      <c r="G1987" s="0" t="str">
        <f aca="false">+CONCATENATE(D1987,","," ",E1987)</f>
        <v>SEVERINO SANCHEZ, IVAN ALFREDO</v>
      </c>
      <c r="H1987" s="0" t="str">
        <f aca="false">+C1987</f>
        <v>41027449</v>
      </c>
    </row>
    <row r="1988" customFormat="false" ht="36" hidden="false" customHeight="false" outlineLevel="0" collapsed="false">
      <c r="C1988" s="12" t="s">
        <v>6052</v>
      </c>
      <c r="D1988" s="12" t="s">
        <v>6053</v>
      </c>
      <c r="E1988" s="12" t="s">
        <v>6054</v>
      </c>
      <c r="G1988" s="0" t="str">
        <f aca="false">+CONCATENATE(D1988,","," ",E1988)</f>
        <v>SHIMABUKURO GOYA, ANDREA REGINA</v>
      </c>
      <c r="H1988" s="0" t="str">
        <f aca="false">+C1988</f>
        <v>43307344</v>
      </c>
    </row>
    <row r="1989" customFormat="false" ht="36" hidden="false" customHeight="false" outlineLevel="0" collapsed="false">
      <c r="C1989" s="11" t="s">
        <v>6055</v>
      </c>
      <c r="D1989" s="11" t="s">
        <v>6056</v>
      </c>
      <c r="E1989" s="11" t="s">
        <v>1329</v>
      </c>
      <c r="G1989" s="0" t="str">
        <f aca="false">+CONCATENATE(D1989,","," ",E1989)</f>
        <v>SHIMOMURA SALAZAR, JOSE CARLOS</v>
      </c>
      <c r="H1989" s="0" t="str">
        <f aca="false">+C1989</f>
        <v>09952631</v>
      </c>
    </row>
    <row r="1990" customFormat="false" ht="24" hidden="false" customHeight="false" outlineLevel="0" collapsed="false">
      <c r="C1990" s="12" t="s">
        <v>6057</v>
      </c>
      <c r="D1990" s="12" t="s">
        <v>6058</v>
      </c>
      <c r="E1990" s="12" t="s">
        <v>6059</v>
      </c>
      <c r="G1990" s="0" t="str">
        <f aca="false">+CONCATENATE(D1990,","," ",E1990)</f>
        <v>SICCHA BLAS, CINTHIA PAOLA</v>
      </c>
      <c r="H1990" s="0" t="str">
        <f aca="false">+C1990</f>
        <v>47182918</v>
      </c>
    </row>
    <row r="1991" customFormat="false" ht="48" hidden="false" customHeight="false" outlineLevel="0" collapsed="false">
      <c r="C1991" s="11" t="s">
        <v>6060</v>
      </c>
      <c r="D1991" s="11" t="s">
        <v>6061</v>
      </c>
      <c r="E1991" s="11" t="s">
        <v>6062</v>
      </c>
      <c r="G1991" s="0" t="str">
        <f aca="false">+CONCATENATE(D1991,","," ",E1991)</f>
        <v>SIFUENTES BARRIENTOS, FERNANDO MARTIN</v>
      </c>
      <c r="H1991" s="0" t="str">
        <f aca="false">+C1991</f>
        <v>42730325</v>
      </c>
    </row>
    <row r="1992" customFormat="false" ht="48" hidden="false" customHeight="false" outlineLevel="0" collapsed="false">
      <c r="C1992" s="12" t="s">
        <v>6063</v>
      </c>
      <c r="D1992" s="12" t="s">
        <v>6064</v>
      </c>
      <c r="E1992" s="12" t="s">
        <v>6065</v>
      </c>
      <c r="G1992" s="0" t="str">
        <f aca="false">+CONCATENATE(D1992,","," ",E1992)</f>
        <v>SIFUENTES GUTIERREZ, JHONY CLETO</v>
      </c>
      <c r="H1992" s="0" t="str">
        <f aca="false">+C1992</f>
        <v>41826985</v>
      </c>
    </row>
    <row r="1993" customFormat="false" ht="24" hidden="false" customHeight="false" outlineLevel="0" collapsed="false">
      <c r="C1993" s="11" t="s">
        <v>6066</v>
      </c>
      <c r="D1993" s="11" t="s">
        <v>6067</v>
      </c>
      <c r="E1993" s="11" t="s">
        <v>6068</v>
      </c>
      <c r="G1993" s="0" t="str">
        <f aca="false">+CONCATENATE(D1993,","," ",E1993)</f>
        <v>SILVA ACEVEDO, CRISTIAN ELISEO</v>
      </c>
      <c r="H1993" s="0" t="str">
        <f aca="false">+C1993</f>
        <v>41562877</v>
      </c>
    </row>
    <row r="1994" customFormat="false" ht="36" hidden="false" customHeight="false" outlineLevel="0" collapsed="false">
      <c r="C1994" s="12" t="s">
        <v>6069</v>
      </c>
      <c r="D1994" s="12" t="s">
        <v>6070</v>
      </c>
      <c r="E1994" s="12" t="s">
        <v>6071</v>
      </c>
      <c r="G1994" s="0" t="str">
        <f aca="false">+CONCATENATE(D1994,","," ",E1994)</f>
        <v>SILVA ALVAREZ, ELVIS BRANDON</v>
      </c>
      <c r="H1994" s="0" t="str">
        <f aca="false">+C1994</f>
        <v>41202041</v>
      </c>
    </row>
    <row r="1995" customFormat="false" ht="36" hidden="false" customHeight="false" outlineLevel="0" collapsed="false">
      <c r="C1995" s="11" t="s">
        <v>6072</v>
      </c>
      <c r="D1995" s="11" t="s">
        <v>6073</v>
      </c>
      <c r="E1995" s="11" t="s">
        <v>6074</v>
      </c>
      <c r="G1995" s="0" t="str">
        <f aca="false">+CONCATENATE(D1995,","," ",E1995)</f>
        <v>SILVA ANAVITARTE, MICAELA</v>
      </c>
      <c r="H1995" s="0" t="str">
        <f aca="false">+C1995</f>
        <v>45281521</v>
      </c>
    </row>
    <row r="1996" customFormat="false" ht="24" hidden="false" customHeight="false" outlineLevel="0" collapsed="false">
      <c r="C1996" s="12" t="s">
        <v>6075</v>
      </c>
      <c r="D1996" s="12" t="s">
        <v>6076</v>
      </c>
      <c r="E1996" s="12" t="s">
        <v>6077</v>
      </c>
      <c r="G1996" s="0" t="str">
        <f aca="false">+CONCATENATE(D1996,","," ",E1996)</f>
        <v>SILVA CASTRO, MARÍA INÉS</v>
      </c>
      <c r="H1996" s="0" t="str">
        <f aca="false">+C1996</f>
        <v>08208932</v>
      </c>
    </row>
    <row r="1997" customFormat="false" ht="36" hidden="false" customHeight="false" outlineLevel="0" collapsed="false">
      <c r="C1997" s="11" t="s">
        <v>6078</v>
      </c>
      <c r="D1997" s="11" t="s">
        <v>6079</v>
      </c>
      <c r="E1997" s="11" t="s">
        <v>6080</v>
      </c>
      <c r="G1997" s="0" t="str">
        <f aca="false">+CONCATENATE(D1997,","," ",E1997)</f>
        <v>SILVA FLORES, CESAR ARQUIMIDES</v>
      </c>
      <c r="H1997" s="0" t="str">
        <f aca="false">+C1997</f>
        <v>03662334</v>
      </c>
    </row>
    <row r="1998" customFormat="false" ht="36" hidden="false" customHeight="false" outlineLevel="0" collapsed="false">
      <c r="C1998" s="12" t="s">
        <v>675</v>
      </c>
      <c r="D1998" s="12" t="s">
        <v>6081</v>
      </c>
      <c r="E1998" s="12" t="s">
        <v>6082</v>
      </c>
      <c r="G1998" s="0" t="str">
        <f aca="false">+CONCATENATE(D1998,","," ",E1998)</f>
        <v>SILVA RIOS, FREDY ELMILGAR</v>
      </c>
      <c r="H1998" s="0" t="str">
        <f aca="false">+C1998</f>
        <v>09943981</v>
      </c>
    </row>
    <row r="1999" customFormat="false" ht="24" hidden="false" customHeight="false" outlineLevel="0" collapsed="false">
      <c r="C1999" s="11" t="s">
        <v>6083</v>
      </c>
      <c r="D1999" s="11" t="s">
        <v>6084</v>
      </c>
      <c r="E1999" s="11" t="s">
        <v>6085</v>
      </c>
      <c r="G1999" s="0" t="str">
        <f aca="false">+CONCATENATE(D1999,","," ",E1999)</f>
        <v>SILVA ROMERO, OMAR ABRAHAM</v>
      </c>
      <c r="H1999" s="0" t="str">
        <f aca="false">+C1999</f>
        <v>09630374</v>
      </c>
    </row>
    <row r="2000" customFormat="false" ht="24" hidden="false" customHeight="false" outlineLevel="0" collapsed="false">
      <c r="C2000" s="12" t="s">
        <v>6086</v>
      </c>
      <c r="D2000" s="12" t="s">
        <v>6087</v>
      </c>
      <c r="E2000" s="12" t="s">
        <v>6088</v>
      </c>
      <c r="G2000" s="0" t="str">
        <f aca="false">+CONCATENATE(D2000,","," ",E2000)</f>
        <v>SILVA SALAZAR, ROGER</v>
      </c>
      <c r="H2000" s="0" t="str">
        <f aca="false">+C2000</f>
        <v>09875750</v>
      </c>
    </row>
    <row r="2001" customFormat="false" ht="48" hidden="false" customHeight="false" outlineLevel="0" collapsed="false">
      <c r="C2001" s="11" t="s">
        <v>6089</v>
      </c>
      <c r="D2001" s="11" t="s">
        <v>6090</v>
      </c>
      <c r="E2001" s="11" t="s">
        <v>6091</v>
      </c>
      <c r="G2001" s="0" t="str">
        <f aca="false">+CONCATENATE(D2001,","," ",E2001)</f>
        <v>SILVA-SANTISTEBAN CARRION, OSCAR AUGUSTO</v>
      </c>
      <c r="H2001" s="0" t="str">
        <f aca="false">+C2001</f>
        <v>41000796</v>
      </c>
    </row>
    <row r="2002" customFormat="false" ht="24" hidden="false" customHeight="false" outlineLevel="0" collapsed="false">
      <c r="C2002" s="12" t="s">
        <v>6092</v>
      </c>
      <c r="D2002" s="12" t="s">
        <v>6093</v>
      </c>
      <c r="E2002" s="12" t="s">
        <v>6094</v>
      </c>
      <c r="G2002" s="0" t="str">
        <f aca="false">+CONCATENATE(D2002,","," ",E2002)</f>
        <v>SINCHE ESPÍRITU, LILIANA VICTORIA</v>
      </c>
      <c r="H2002" s="0" t="str">
        <f aca="false">+C2002</f>
        <v>45990612</v>
      </c>
    </row>
    <row r="2003" customFormat="false" ht="24" hidden="false" customHeight="false" outlineLevel="0" collapsed="false">
      <c r="C2003" s="11" t="s">
        <v>6095</v>
      </c>
      <c r="D2003" s="11" t="s">
        <v>6096</v>
      </c>
      <c r="E2003" s="11" t="s">
        <v>6097</v>
      </c>
      <c r="G2003" s="0" t="str">
        <f aca="false">+CONCATENATE(D2003,","," ",E2003)</f>
        <v>SIRLUPU SILVA, JIMY JAVIER</v>
      </c>
      <c r="H2003" s="0" t="str">
        <f aca="false">+C2003</f>
        <v>42385783</v>
      </c>
    </row>
    <row r="2004" customFormat="false" ht="36" hidden="false" customHeight="false" outlineLevel="0" collapsed="false">
      <c r="C2004" s="12" t="s">
        <v>6098</v>
      </c>
      <c r="D2004" s="12" t="s">
        <v>6099</v>
      </c>
      <c r="E2004" s="12" t="s">
        <v>6100</v>
      </c>
      <c r="G2004" s="0" t="str">
        <f aca="false">+CONCATENATE(D2004,","," ",E2004)</f>
        <v>SOBERON SALAS, JUAN ANTONIO ALONSO</v>
      </c>
      <c r="H2004" s="0" t="str">
        <f aca="false">+C2004</f>
        <v>40488672</v>
      </c>
    </row>
    <row r="2005" customFormat="false" ht="24" hidden="false" customHeight="false" outlineLevel="0" collapsed="false">
      <c r="C2005" s="11" t="s">
        <v>6101</v>
      </c>
      <c r="D2005" s="11" t="s">
        <v>6102</v>
      </c>
      <c r="E2005" s="11" t="s">
        <v>6103</v>
      </c>
      <c r="G2005" s="0" t="str">
        <f aca="false">+CONCATENATE(D2005,","," ",E2005)</f>
        <v>SOLANO QUINCHO, GIANCARLO JUEL</v>
      </c>
      <c r="H2005" s="0" t="str">
        <f aca="false">+C2005</f>
        <v>47753792</v>
      </c>
    </row>
    <row r="2006" customFormat="false" ht="48" hidden="false" customHeight="false" outlineLevel="0" collapsed="false">
      <c r="C2006" s="12" t="s">
        <v>6104</v>
      </c>
      <c r="D2006" s="12" t="s">
        <v>6105</v>
      </c>
      <c r="E2006" s="12" t="s">
        <v>6106</v>
      </c>
      <c r="G2006" s="0" t="str">
        <f aca="false">+CONCATENATE(D2006,","," ",E2006)</f>
        <v>SOLAR GUTIERREZ, ARACELLY KATHERINE</v>
      </c>
      <c r="H2006" s="0" t="str">
        <f aca="false">+C2006</f>
        <v>42964725</v>
      </c>
    </row>
    <row r="2007" customFormat="false" ht="24" hidden="false" customHeight="false" outlineLevel="0" collapsed="false">
      <c r="C2007" s="11" t="s">
        <v>690</v>
      </c>
      <c r="D2007" s="11" t="s">
        <v>6107</v>
      </c>
      <c r="E2007" s="11" t="s">
        <v>6108</v>
      </c>
      <c r="G2007" s="0" t="str">
        <f aca="false">+CONCATENATE(D2007,","," ",E2007)</f>
        <v>SOLARI GARCÍA, MIRIANA PATRICIA</v>
      </c>
      <c r="H2007" s="0" t="str">
        <f aca="false">+C2007</f>
        <v>40557729</v>
      </c>
    </row>
    <row r="2008" customFormat="false" ht="36" hidden="false" customHeight="false" outlineLevel="0" collapsed="false">
      <c r="C2008" s="12" t="s">
        <v>6109</v>
      </c>
      <c r="D2008" s="12" t="s">
        <v>6110</v>
      </c>
      <c r="E2008" s="12" t="s">
        <v>6111</v>
      </c>
      <c r="G2008" s="0" t="str">
        <f aca="false">+CONCATENATE(D2008,","," ",E2008)</f>
        <v>SOLARI WONG, KENDRA JIMENA TATIANA</v>
      </c>
      <c r="H2008" s="0" t="str">
        <f aca="false">+C2008</f>
        <v>44378012</v>
      </c>
    </row>
    <row r="2009" customFormat="false" ht="48" hidden="false" customHeight="false" outlineLevel="0" collapsed="false">
      <c r="C2009" s="11" t="s">
        <v>6112</v>
      </c>
      <c r="D2009" s="11" t="s">
        <v>6113</v>
      </c>
      <c r="E2009" s="11" t="s">
        <v>6114</v>
      </c>
      <c r="G2009" s="0" t="str">
        <f aca="false">+CONCATENATE(D2009,","," ",E2009)</f>
        <v>SOLDEVILLA CALDAS, ESTRELLA ALEXANDRA</v>
      </c>
      <c r="H2009" s="0" t="str">
        <f aca="false">+C2009</f>
        <v>43134329</v>
      </c>
    </row>
    <row r="2010" customFormat="false" ht="36" hidden="false" customHeight="false" outlineLevel="0" collapsed="false">
      <c r="C2010" s="12" t="s">
        <v>439</v>
      </c>
      <c r="D2010" s="12" t="s">
        <v>6115</v>
      </c>
      <c r="E2010" s="12" t="s">
        <v>6116</v>
      </c>
      <c r="G2010" s="0" t="str">
        <f aca="false">+CONCATENATE(D2010,","," ",E2010)</f>
        <v>SONO MENACHO, ANGELO GIOVANNI</v>
      </c>
      <c r="H2010" s="0" t="str">
        <f aca="false">+C2010</f>
        <v>72705199</v>
      </c>
    </row>
    <row r="2011" customFormat="false" ht="24" hidden="false" customHeight="false" outlineLevel="0" collapsed="false">
      <c r="C2011" s="11" t="s">
        <v>6117</v>
      </c>
      <c r="D2011" s="11" t="s">
        <v>6118</v>
      </c>
      <c r="E2011" s="11" t="s">
        <v>6119</v>
      </c>
      <c r="G2011" s="0" t="str">
        <f aca="false">+CONCATENATE(D2011,","," ",E2011)</f>
        <v>SORIA MEZA, PIERO ANGELO</v>
      </c>
      <c r="H2011" s="0" t="str">
        <f aca="false">+C2011</f>
        <v>43763500</v>
      </c>
    </row>
    <row r="2012" customFormat="false" ht="24" hidden="false" customHeight="false" outlineLevel="0" collapsed="false">
      <c r="C2012" s="12" t="s">
        <v>6120</v>
      </c>
      <c r="D2012" s="12" t="s">
        <v>6121</v>
      </c>
      <c r="E2012" s="12" t="s">
        <v>6122</v>
      </c>
      <c r="G2012" s="0" t="str">
        <f aca="false">+CONCATENATE(D2012,","," ",E2012)</f>
        <v>SORIA MORA, JORGE RODRIGO</v>
      </c>
      <c r="H2012" s="0" t="str">
        <f aca="false">+C2012</f>
        <v>18121616</v>
      </c>
    </row>
    <row r="2013" customFormat="false" ht="36" hidden="false" customHeight="false" outlineLevel="0" collapsed="false">
      <c r="C2013" s="11" t="s">
        <v>6123</v>
      </c>
      <c r="D2013" s="11" t="s">
        <v>6124</v>
      </c>
      <c r="E2013" s="11" t="s">
        <v>6125</v>
      </c>
      <c r="G2013" s="0" t="str">
        <f aca="false">+CONCATENATE(D2013,","," ",E2013)</f>
        <v>SORIA SCHULER, LJUBICA</v>
      </c>
      <c r="H2013" s="0" t="str">
        <f aca="false">+C2013</f>
        <v>43527160</v>
      </c>
    </row>
    <row r="2014" customFormat="false" ht="24" hidden="false" customHeight="false" outlineLevel="0" collapsed="false">
      <c r="C2014" s="12" t="s">
        <v>6126</v>
      </c>
      <c r="D2014" s="12" t="s">
        <v>6127</v>
      </c>
      <c r="E2014" s="12" t="s">
        <v>6128</v>
      </c>
      <c r="G2014" s="0" t="str">
        <f aca="false">+CONCATENATE(D2014,","," ",E2014)</f>
        <v>SORIANO PONTE, JESSICA IVONE</v>
      </c>
      <c r="H2014" s="0" t="str">
        <f aca="false">+C2014</f>
        <v>41021162</v>
      </c>
    </row>
    <row r="2015" customFormat="false" ht="36" hidden="false" customHeight="false" outlineLevel="0" collapsed="false">
      <c r="C2015" s="11" t="s">
        <v>6129</v>
      </c>
      <c r="D2015" s="11" t="s">
        <v>6130</v>
      </c>
      <c r="E2015" s="11" t="s">
        <v>6131</v>
      </c>
      <c r="G2015" s="0" t="str">
        <f aca="false">+CONCATENATE(D2015,","," ",E2015)</f>
        <v>SOSA CONDORI, LUZ MARINA ELIANA</v>
      </c>
      <c r="H2015" s="0" t="str">
        <f aca="false">+C2015</f>
        <v>42335652</v>
      </c>
    </row>
    <row r="2016" customFormat="false" ht="24" hidden="false" customHeight="false" outlineLevel="0" collapsed="false">
      <c r="C2016" s="12" t="s">
        <v>6132</v>
      </c>
      <c r="D2016" s="12" t="s">
        <v>6133</v>
      </c>
      <c r="E2016" s="12" t="s">
        <v>6134</v>
      </c>
      <c r="G2016" s="0" t="str">
        <f aca="false">+CONCATENATE(D2016,","," ",E2016)</f>
        <v>SOTELO ALVA, RICARDO ANTONIO</v>
      </c>
      <c r="H2016" s="0" t="str">
        <f aca="false">+C2016</f>
        <v>09610831</v>
      </c>
    </row>
    <row r="2017" customFormat="false" ht="24" hidden="false" customHeight="false" outlineLevel="0" collapsed="false">
      <c r="C2017" s="11" t="s">
        <v>6135</v>
      </c>
      <c r="D2017" s="11" t="s">
        <v>6136</v>
      </c>
      <c r="E2017" s="11" t="s">
        <v>1111</v>
      </c>
      <c r="G2017" s="0" t="str">
        <f aca="false">+CONCATENATE(D2017,","," ",E2017)</f>
        <v>SOTELO BAZÁN, GUSTAVO ADOLFO</v>
      </c>
      <c r="H2017" s="0" t="str">
        <f aca="false">+C2017</f>
        <v>44179104</v>
      </c>
    </row>
    <row r="2018" customFormat="false" ht="36" hidden="false" customHeight="false" outlineLevel="0" collapsed="false">
      <c r="C2018" s="12" t="s">
        <v>6137</v>
      </c>
      <c r="D2018" s="12" t="s">
        <v>6138</v>
      </c>
      <c r="E2018" s="12" t="s">
        <v>6139</v>
      </c>
      <c r="G2018" s="0" t="str">
        <f aca="false">+CONCATENATE(D2018,","," ",E2018)</f>
        <v>SOTELO CÓRDOVA, LOURDES AIME</v>
      </c>
      <c r="H2018" s="0" t="str">
        <f aca="false">+C2018</f>
        <v>45206836</v>
      </c>
    </row>
    <row r="2019" customFormat="false" ht="24" hidden="false" customHeight="false" outlineLevel="0" collapsed="false">
      <c r="C2019" s="11" t="s">
        <v>6140</v>
      </c>
      <c r="D2019" s="11" t="s">
        <v>6141</v>
      </c>
      <c r="E2019" s="11" t="s">
        <v>5811</v>
      </c>
      <c r="G2019" s="0" t="str">
        <f aca="false">+CONCATENATE(D2019,","," ",E2019)</f>
        <v>SOTELO DIAZ, JAVIER ENRIQUE</v>
      </c>
      <c r="H2019" s="0" t="str">
        <f aca="false">+C2019</f>
        <v>41509071</v>
      </c>
    </row>
    <row r="2020" customFormat="false" ht="36" hidden="false" customHeight="false" outlineLevel="0" collapsed="false">
      <c r="C2020" s="12" t="s">
        <v>6142</v>
      </c>
      <c r="D2020" s="12" t="s">
        <v>6143</v>
      </c>
      <c r="E2020" s="12" t="s">
        <v>2841</v>
      </c>
      <c r="G2020" s="0" t="str">
        <f aca="false">+CONCATENATE(D2020,","," ",E2020)</f>
        <v>SOTO ARBOLEDA, GIANCARLO</v>
      </c>
      <c r="H2020" s="0" t="str">
        <f aca="false">+C2020</f>
        <v>42424216</v>
      </c>
    </row>
    <row r="2021" customFormat="false" ht="36" hidden="false" customHeight="false" outlineLevel="0" collapsed="false">
      <c r="C2021" s="11" t="s">
        <v>6144</v>
      </c>
      <c r="D2021" s="11" t="s">
        <v>6145</v>
      </c>
      <c r="E2021" s="11" t="s">
        <v>3417</v>
      </c>
      <c r="G2021" s="0" t="str">
        <f aca="false">+CONCATENATE(D2021,","," ",E2021)</f>
        <v>SOTO CORNEJO, KATHERINE</v>
      </c>
      <c r="H2021" s="0" t="str">
        <f aca="false">+C2021</f>
        <v>45740007</v>
      </c>
    </row>
    <row r="2022" customFormat="false" ht="36" hidden="false" customHeight="false" outlineLevel="0" collapsed="false">
      <c r="C2022" s="12" t="s">
        <v>6146</v>
      </c>
      <c r="D2022" s="12" t="s">
        <v>6147</v>
      </c>
      <c r="E2022" s="12" t="s">
        <v>6148</v>
      </c>
      <c r="G2022" s="0" t="str">
        <f aca="false">+CONCATENATE(D2022,","," ",E2022)</f>
        <v>SOTO DE-LA-CRUZ, ROBERTO CARLOS</v>
      </c>
      <c r="H2022" s="0" t="str">
        <f aca="false">+C2022</f>
        <v>09920594</v>
      </c>
    </row>
    <row r="2023" customFormat="false" ht="36" hidden="false" customHeight="false" outlineLevel="0" collapsed="false">
      <c r="C2023" s="11" t="s">
        <v>6149</v>
      </c>
      <c r="D2023" s="11" t="s">
        <v>6150</v>
      </c>
      <c r="E2023" s="11" t="s">
        <v>6151</v>
      </c>
      <c r="G2023" s="0" t="str">
        <f aca="false">+CONCATENATE(D2023,","," ",E2023)</f>
        <v>SOTOMAYOR GAMARRA, FREDY</v>
      </c>
      <c r="H2023" s="0" t="str">
        <f aca="false">+C2023</f>
        <v>08216297</v>
      </c>
    </row>
    <row r="2024" customFormat="false" ht="24" hidden="false" customHeight="false" outlineLevel="0" collapsed="false">
      <c r="C2024" s="12" t="s">
        <v>6152</v>
      </c>
      <c r="D2024" s="12" t="s">
        <v>6153</v>
      </c>
      <c r="E2024" s="12" t="s">
        <v>6154</v>
      </c>
      <c r="G2024" s="0" t="str">
        <f aca="false">+CONCATENATE(D2024,","," ",E2024)</f>
        <v>SOTOMAYOR TENA, WILLY JHON</v>
      </c>
      <c r="H2024" s="0" t="str">
        <f aca="false">+C2024</f>
        <v>43084906</v>
      </c>
    </row>
    <row r="2025" customFormat="false" ht="36" hidden="false" customHeight="false" outlineLevel="0" collapsed="false">
      <c r="C2025" s="11" t="s">
        <v>6155</v>
      </c>
      <c r="D2025" s="11" t="s">
        <v>6156</v>
      </c>
      <c r="E2025" s="11" t="s">
        <v>6157</v>
      </c>
      <c r="G2025" s="0" t="str">
        <f aca="false">+CONCATENATE(D2025,","," ",E2025)</f>
        <v>SPENCER ZAMORA, SEBASTIAN ANDRES</v>
      </c>
      <c r="H2025" s="0" t="str">
        <f aca="false">+C2025</f>
        <v>001151978</v>
      </c>
    </row>
    <row r="2026" customFormat="false" ht="24" hidden="false" customHeight="false" outlineLevel="0" collapsed="false">
      <c r="C2026" s="12" t="s">
        <v>6158</v>
      </c>
      <c r="D2026" s="12" t="s">
        <v>6159</v>
      </c>
      <c r="E2026" s="12" t="s">
        <v>6160</v>
      </c>
      <c r="G2026" s="0" t="str">
        <f aca="false">+CONCATENATE(D2026,","," ",E2026)</f>
        <v>SPIERS MADGE, GUILLERMO JOSE</v>
      </c>
      <c r="H2026" s="0" t="str">
        <f aca="false">+C2026</f>
        <v>41057323</v>
      </c>
    </row>
    <row r="2027" customFormat="false" ht="36" hidden="false" customHeight="false" outlineLevel="0" collapsed="false">
      <c r="C2027" s="11" t="s">
        <v>6161</v>
      </c>
      <c r="D2027" s="11" t="s">
        <v>6162</v>
      </c>
      <c r="E2027" s="11" t="s">
        <v>6163</v>
      </c>
      <c r="G2027" s="0" t="str">
        <f aca="false">+CONCATENATE(D2027,","," ",E2027)</f>
        <v>SUAREZ CARDENAS, JOHN LINCOLN</v>
      </c>
      <c r="H2027" s="0" t="str">
        <f aca="false">+C2027</f>
        <v>00250947</v>
      </c>
    </row>
    <row r="2028" customFormat="false" ht="24" hidden="false" customHeight="false" outlineLevel="0" collapsed="false">
      <c r="C2028" s="12" t="s">
        <v>6164</v>
      </c>
      <c r="D2028" s="12" t="s">
        <v>6165</v>
      </c>
      <c r="E2028" s="12" t="s">
        <v>6166</v>
      </c>
      <c r="G2028" s="0" t="str">
        <f aca="false">+CONCATENATE(D2028,","," ",E2028)</f>
        <v>SUAREZ CAÑOLA, KATIA</v>
      </c>
      <c r="H2028" s="0" t="str">
        <f aca="false">+C2028</f>
        <v>03870089</v>
      </c>
    </row>
    <row r="2029" customFormat="false" ht="36" hidden="false" customHeight="false" outlineLevel="0" collapsed="false">
      <c r="C2029" s="11" t="s">
        <v>628</v>
      </c>
      <c r="D2029" s="11" t="s">
        <v>6167</v>
      </c>
      <c r="E2029" s="11" t="s">
        <v>6168</v>
      </c>
      <c r="G2029" s="0" t="str">
        <f aca="false">+CONCATENATE(D2029,","," ",E2029)</f>
        <v>SUAREZ GIBBS, DANIELA BERNARDITA</v>
      </c>
      <c r="H2029" s="0" t="str">
        <f aca="false">+C2029</f>
        <v>001245465</v>
      </c>
    </row>
    <row r="2030" customFormat="false" ht="24" hidden="false" customHeight="false" outlineLevel="0" collapsed="false">
      <c r="C2030" s="12" t="s">
        <v>183</v>
      </c>
      <c r="D2030" s="12" t="s">
        <v>6169</v>
      </c>
      <c r="E2030" s="12" t="s">
        <v>4633</v>
      </c>
      <c r="G2030" s="0" t="str">
        <f aca="false">+CONCATENATE(D2030,","," ",E2030)</f>
        <v>SUAREZ LOBATON, DIEGO ALFONSO</v>
      </c>
      <c r="H2030" s="0" t="str">
        <f aca="false">+C2030</f>
        <v>47162926</v>
      </c>
    </row>
    <row r="2031" customFormat="false" ht="24" hidden="false" customHeight="false" outlineLevel="0" collapsed="false">
      <c r="C2031" s="11" t="s">
        <v>6170</v>
      </c>
      <c r="D2031" s="11" t="s">
        <v>6171</v>
      </c>
      <c r="E2031" s="11" t="s">
        <v>6172</v>
      </c>
      <c r="G2031" s="0" t="str">
        <f aca="false">+CONCATENATE(D2031,","," ",E2031)</f>
        <v>SUAREZ TINOCO, LESLIE ÑOMI</v>
      </c>
      <c r="H2031" s="0" t="str">
        <f aca="false">+C2031</f>
        <v>40233307</v>
      </c>
    </row>
    <row r="2032" customFormat="false" ht="36" hidden="false" customHeight="false" outlineLevel="0" collapsed="false">
      <c r="C2032" s="12" t="s">
        <v>6173</v>
      </c>
      <c r="D2032" s="12" t="s">
        <v>6174</v>
      </c>
      <c r="E2032" s="12" t="s">
        <v>1212</v>
      </c>
      <c r="G2032" s="0" t="str">
        <f aca="false">+CONCATENATE(D2032,","," ",E2032)</f>
        <v>SUASNABAR RAMOS, MIGUEL ANGEL</v>
      </c>
      <c r="H2032" s="0" t="str">
        <f aca="false">+C2032</f>
        <v>45537275</v>
      </c>
    </row>
    <row r="2033" customFormat="false" ht="36" hidden="false" customHeight="false" outlineLevel="0" collapsed="false">
      <c r="C2033" s="11" t="s">
        <v>6175</v>
      </c>
      <c r="D2033" s="11" t="s">
        <v>6176</v>
      </c>
      <c r="E2033" s="11" t="s">
        <v>6177</v>
      </c>
      <c r="G2033" s="0" t="str">
        <f aca="false">+CONCATENATE(D2033,","," ",E2033)</f>
        <v>SUCARI CASTILLEJOS, CARLA VIRGINIA</v>
      </c>
      <c r="H2033" s="0" t="str">
        <f aca="false">+C2033</f>
        <v>43100321</v>
      </c>
    </row>
    <row r="2034" customFormat="false" ht="36" hidden="false" customHeight="false" outlineLevel="0" collapsed="false">
      <c r="C2034" s="12" t="s">
        <v>6178</v>
      </c>
      <c r="D2034" s="12" t="s">
        <v>6179</v>
      </c>
      <c r="E2034" s="12" t="s">
        <v>6180</v>
      </c>
      <c r="G2034" s="0" t="str">
        <f aca="false">+CONCATENATE(D2034,","," ",E2034)</f>
        <v>SUCARI NICOLINI, ROSARIO ELIZABETH</v>
      </c>
      <c r="H2034" s="0" t="str">
        <f aca="false">+C2034</f>
        <v>42965753</v>
      </c>
    </row>
    <row r="2035" customFormat="false" ht="24" hidden="false" customHeight="false" outlineLevel="0" collapsed="false">
      <c r="C2035" s="11" t="s">
        <v>6181</v>
      </c>
      <c r="D2035" s="11" t="s">
        <v>6182</v>
      </c>
      <c r="E2035" s="11" t="s">
        <v>1745</v>
      </c>
      <c r="G2035" s="0" t="str">
        <f aca="false">+CONCATENATE(D2035,","," ",E2035)</f>
        <v>SULCA CABRERA, LUIS ALBERTO</v>
      </c>
      <c r="H2035" s="0" t="str">
        <f aca="false">+C2035</f>
        <v>44767208</v>
      </c>
    </row>
    <row r="2036" customFormat="false" ht="36" hidden="false" customHeight="false" outlineLevel="0" collapsed="false">
      <c r="C2036" s="12" t="s">
        <v>6183</v>
      </c>
      <c r="D2036" s="12" t="s">
        <v>6184</v>
      </c>
      <c r="E2036" s="12" t="s">
        <v>6185</v>
      </c>
      <c r="G2036" s="0" t="str">
        <f aca="false">+CONCATENATE(D2036,","," ",E2036)</f>
        <v>SULCA CÁRDENAS, VALENTÍN</v>
      </c>
      <c r="H2036" s="0" t="str">
        <f aca="false">+C2036</f>
        <v>41461661</v>
      </c>
    </row>
    <row r="2037" customFormat="false" ht="36" hidden="false" customHeight="false" outlineLevel="0" collapsed="false">
      <c r="C2037" s="11" t="s">
        <v>6186</v>
      </c>
      <c r="D2037" s="11" t="s">
        <v>6187</v>
      </c>
      <c r="E2037" s="11" t="s">
        <v>6188</v>
      </c>
      <c r="G2037" s="0" t="str">
        <f aca="false">+CONCATENATE(D2037,","," ",E2037)</f>
        <v>SULLON NAVARRETE, STALY</v>
      </c>
      <c r="H2037" s="0" t="str">
        <f aca="false">+C2037</f>
        <v>41596291</v>
      </c>
    </row>
    <row r="2038" customFormat="false" ht="36" hidden="false" customHeight="false" outlineLevel="0" collapsed="false">
      <c r="C2038" s="12" t="s">
        <v>26</v>
      </c>
      <c r="D2038" s="12" t="s">
        <v>6189</v>
      </c>
      <c r="E2038" s="12" t="s">
        <v>6190</v>
      </c>
      <c r="G2038" s="0" t="str">
        <f aca="false">+CONCATENATE(D2038,","," ",E2038)</f>
        <v>SUMAR GONZALEZ, YAMILE</v>
      </c>
      <c r="H2038" s="0" t="str">
        <f aca="false">+C2038</f>
        <v>43451811</v>
      </c>
    </row>
    <row r="2039" customFormat="false" ht="24" hidden="false" customHeight="false" outlineLevel="0" collapsed="false">
      <c r="C2039" s="11" t="s">
        <v>6191</v>
      </c>
      <c r="D2039" s="11" t="s">
        <v>6192</v>
      </c>
      <c r="E2039" s="11" t="s">
        <v>6003</v>
      </c>
      <c r="G2039" s="0" t="str">
        <f aca="false">+CONCATENATE(D2039,","," ",E2039)</f>
        <v>SUMAR RIOS, ANDREA</v>
      </c>
      <c r="H2039" s="0" t="str">
        <f aca="false">+C2039</f>
        <v>41800017</v>
      </c>
    </row>
    <row r="2040" customFormat="false" ht="24" hidden="false" customHeight="false" outlineLevel="0" collapsed="false">
      <c r="C2040" s="12" t="s">
        <v>6193</v>
      </c>
      <c r="D2040" s="12" t="s">
        <v>6194</v>
      </c>
      <c r="E2040" s="12" t="s">
        <v>6195</v>
      </c>
      <c r="G2040" s="0" t="str">
        <f aca="false">+CONCATENATE(D2040,","," ",E2040)</f>
        <v>SUPÑO SILVA, DAVID</v>
      </c>
      <c r="H2040" s="0" t="str">
        <f aca="false">+C2040</f>
        <v>42128484</v>
      </c>
    </row>
    <row r="2041" customFormat="false" ht="36" hidden="false" customHeight="false" outlineLevel="0" collapsed="false">
      <c r="C2041" s="11" t="s">
        <v>6196</v>
      </c>
      <c r="D2041" s="11" t="s">
        <v>6197</v>
      </c>
      <c r="E2041" s="11" t="s">
        <v>6198</v>
      </c>
      <c r="G2041" s="0" t="str">
        <f aca="false">+CONCATENATE(D2041,","," ",E2041)</f>
        <v>SUÁREZ CRIBILLERO, JESSICA NATALY</v>
      </c>
      <c r="H2041" s="0" t="str">
        <f aca="false">+C2041</f>
        <v>71323278</v>
      </c>
    </row>
    <row r="2042" customFormat="false" ht="24" hidden="false" customHeight="false" outlineLevel="0" collapsed="false">
      <c r="C2042" s="12" t="s">
        <v>6199</v>
      </c>
      <c r="D2042" s="12" t="s">
        <v>6200</v>
      </c>
      <c r="E2042" s="12" t="s">
        <v>6201</v>
      </c>
      <c r="G2042" s="0" t="str">
        <f aca="false">+CONCATENATE(D2042,","," ",E2042)</f>
        <v>SUÁREZ GROS, MABEL LUCIANA</v>
      </c>
      <c r="H2042" s="0" t="str">
        <f aca="false">+C2042</f>
        <v>40182971</v>
      </c>
    </row>
    <row r="2043" customFormat="false" ht="24" hidden="false" customHeight="false" outlineLevel="0" collapsed="false">
      <c r="C2043" s="11" t="s">
        <v>6202</v>
      </c>
      <c r="D2043" s="11" t="s">
        <v>6203</v>
      </c>
      <c r="E2043" s="11" t="s">
        <v>6204</v>
      </c>
      <c r="G2043" s="0" t="str">
        <f aca="false">+CONCATENATE(D2043,","," ",E2043)</f>
        <v>SÁNCHEZ JARA, KARINA JULISSA</v>
      </c>
      <c r="H2043" s="0" t="str">
        <f aca="false">+C2043</f>
        <v>41212535</v>
      </c>
    </row>
    <row r="2044" customFormat="false" ht="36" hidden="false" customHeight="false" outlineLevel="0" collapsed="false">
      <c r="C2044" s="12" t="s">
        <v>6205</v>
      </c>
      <c r="D2044" s="12" t="s">
        <v>6206</v>
      </c>
      <c r="E2044" s="12" t="s">
        <v>6207</v>
      </c>
      <c r="G2044" s="0" t="str">
        <f aca="false">+CONCATENATE(D2044,","," ",E2044)</f>
        <v>SÁNCHEZ LEVEAU, VERÓNICA AMAPOLA</v>
      </c>
      <c r="H2044" s="0" t="str">
        <f aca="false">+C2044</f>
        <v>70557822</v>
      </c>
    </row>
    <row r="2045" customFormat="false" ht="36" hidden="false" customHeight="false" outlineLevel="0" collapsed="false">
      <c r="C2045" s="11" t="s">
        <v>6208</v>
      </c>
      <c r="D2045" s="11" t="s">
        <v>6209</v>
      </c>
      <c r="E2045" s="11" t="s">
        <v>6210</v>
      </c>
      <c r="G2045" s="0" t="str">
        <f aca="false">+CONCATENATE(D2045,","," ",E2045)</f>
        <v>SÁNCHEZ MENACHO, HÉCTOR HERALDO</v>
      </c>
      <c r="H2045" s="0" t="str">
        <f aca="false">+C2045</f>
        <v>42817766</v>
      </c>
    </row>
    <row r="2046" customFormat="false" ht="24" hidden="false" customHeight="false" outlineLevel="0" collapsed="false">
      <c r="C2046" s="12" t="s">
        <v>6211</v>
      </c>
      <c r="D2046" s="12" t="s">
        <v>6212</v>
      </c>
      <c r="E2046" s="12" t="s">
        <v>6213</v>
      </c>
      <c r="G2046" s="0" t="str">
        <f aca="false">+CONCATENATE(D2046,","," ",E2046)</f>
        <v>SÁNCHEZ PAREDES, JÓSEY</v>
      </c>
      <c r="H2046" s="0" t="str">
        <f aca="false">+C2046</f>
        <v>43820924</v>
      </c>
    </row>
    <row r="2047" customFormat="false" ht="36" hidden="false" customHeight="false" outlineLevel="0" collapsed="false">
      <c r="C2047" s="11" t="s">
        <v>6214</v>
      </c>
      <c r="D2047" s="11" t="s">
        <v>6215</v>
      </c>
      <c r="E2047" s="11" t="s">
        <v>6216</v>
      </c>
      <c r="G2047" s="0" t="str">
        <f aca="false">+CONCATENATE(D2047,","," ",E2047)</f>
        <v>SÁNCHEZ PORTELLA, DIEGO ANDRÉ</v>
      </c>
      <c r="H2047" s="0" t="str">
        <f aca="false">+C2047</f>
        <v>47025850</v>
      </c>
    </row>
    <row r="2048" customFormat="false" ht="24" hidden="false" customHeight="false" outlineLevel="0" collapsed="false">
      <c r="C2048" s="12" t="s">
        <v>6217</v>
      </c>
      <c r="D2048" s="12" t="s">
        <v>6218</v>
      </c>
      <c r="E2048" s="12" t="s">
        <v>3639</v>
      </c>
      <c r="G2048" s="0" t="str">
        <f aca="false">+CONCATENATE(D2048,","," ",E2048)</f>
        <v>SÁNCHEZ YACTAYO, MIGUEL ÁNGEL</v>
      </c>
      <c r="H2048" s="0" t="str">
        <f aca="false">+C2048</f>
        <v>42299053</v>
      </c>
    </row>
    <row r="2049" customFormat="false" ht="36" hidden="false" customHeight="false" outlineLevel="0" collapsed="false">
      <c r="C2049" s="11" t="s">
        <v>6219</v>
      </c>
      <c r="D2049" s="11" t="s">
        <v>6220</v>
      </c>
      <c r="E2049" s="11" t="s">
        <v>6221</v>
      </c>
      <c r="G2049" s="0" t="str">
        <f aca="false">+CONCATENATE(D2049,","," ",E2049)</f>
        <v>TABERA AGREDA, MAYRA  ALESSANDRA</v>
      </c>
      <c r="H2049" s="0" t="str">
        <f aca="false">+C2049</f>
        <v>41337354</v>
      </c>
    </row>
    <row r="2050" customFormat="false" ht="36" hidden="false" customHeight="false" outlineLevel="0" collapsed="false">
      <c r="C2050" s="12" t="s">
        <v>94</v>
      </c>
      <c r="D2050" s="12" t="s">
        <v>6222</v>
      </c>
      <c r="E2050" s="12" t="s">
        <v>6223</v>
      </c>
      <c r="G2050" s="0" t="str">
        <f aca="false">+CONCATENATE(D2050,","," ",E2050)</f>
        <v>TABOADA ALVA, MARIO ROLANDO</v>
      </c>
      <c r="H2050" s="0" t="str">
        <f aca="false">+C2050</f>
        <v>40508056</v>
      </c>
    </row>
    <row r="2051" customFormat="false" ht="36" hidden="false" customHeight="false" outlineLevel="0" collapsed="false">
      <c r="C2051" s="11" t="s">
        <v>36</v>
      </c>
      <c r="D2051" s="11" t="s">
        <v>6224</v>
      </c>
      <c r="E2051" s="11" t="s">
        <v>6225</v>
      </c>
      <c r="G2051" s="0" t="str">
        <f aca="false">+CONCATENATE(D2051,","," ",E2051)</f>
        <v>TABOADA VASQUEZ, ALEXANDRA MARIANA</v>
      </c>
      <c r="H2051" s="0" t="str">
        <f aca="false">+C2051</f>
        <v>44335793</v>
      </c>
    </row>
    <row r="2052" customFormat="false" ht="24" hidden="false" customHeight="false" outlineLevel="0" collapsed="false">
      <c r="C2052" s="12" t="s">
        <v>6226</v>
      </c>
      <c r="D2052" s="12" t="s">
        <v>6227</v>
      </c>
      <c r="E2052" s="12" t="s">
        <v>6228</v>
      </c>
      <c r="G2052" s="0" t="str">
        <f aca="false">+CONCATENATE(D2052,","," ",E2052)</f>
        <v>TADDEI CHIOZZA, GIANNELLA</v>
      </c>
      <c r="H2052" s="0" t="str">
        <f aca="false">+C2052</f>
        <v>10211238</v>
      </c>
    </row>
    <row r="2053" customFormat="false" ht="24" hidden="false" customHeight="false" outlineLevel="0" collapsed="false">
      <c r="C2053" s="11" t="s">
        <v>6229</v>
      </c>
      <c r="D2053" s="11" t="s">
        <v>6230</v>
      </c>
      <c r="E2053" s="11" t="s">
        <v>6231</v>
      </c>
      <c r="G2053" s="0" t="str">
        <f aca="false">+CONCATENATE(D2053,","," ",E2053)</f>
        <v>TAGLE CABRERA, ROLANDO JAVIER</v>
      </c>
      <c r="H2053" s="0" t="str">
        <f aca="false">+C2053</f>
        <v>45453975</v>
      </c>
    </row>
    <row r="2054" customFormat="false" ht="24" hidden="false" customHeight="false" outlineLevel="0" collapsed="false">
      <c r="C2054" s="12" t="s">
        <v>6232</v>
      </c>
      <c r="D2054" s="12" t="s">
        <v>6233</v>
      </c>
      <c r="E2054" s="12" t="s">
        <v>6234</v>
      </c>
      <c r="G2054" s="0" t="str">
        <f aca="false">+CONCATENATE(D2054,","," ",E2054)</f>
        <v>TAHUA UGAZ, KREUSA LISETTE</v>
      </c>
      <c r="H2054" s="0" t="str">
        <f aca="false">+C2054</f>
        <v>40506735</v>
      </c>
    </row>
    <row r="2055" customFormat="false" ht="24" hidden="false" customHeight="false" outlineLevel="0" collapsed="false">
      <c r="C2055" s="11" t="s">
        <v>6235</v>
      </c>
      <c r="D2055" s="11" t="s">
        <v>6236</v>
      </c>
      <c r="E2055" s="11" t="s">
        <v>6237</v>
      </c>
      <c r="G2055" s="0" t="str">
        <f aca="false">+CONCATENATE(D2055,","," ",E2055)</f>
        <v>TAICO FREYRE, ENRIQUE ALFREDO</v>
      </c>
      <c r="H2055" s="0" t="str">
        <f aca="false">+C2055</f>
        <v>10587593</v>
      </c>
    </row>
    <row r="2056" customFormat="false" ht="24" hidden="false" customHeight="false" outlineLevel="0" collapsed="false">
      <c r="C2056" s="12" t="s">
        <v>6238</v>
      </c>
      <c r="D2056" s="12" t="s">
        <v>6239</v>
      </c>
      <c r="E2056" s="12" t="s">
        <v>6240</v>
      </c>
      <c r="G2056" s="0" t="str">
        <f aca="false">+CONCATENATE(D2056,","," ",E2056)</f>
        <v>TAIPE HUAMANI, SMITH IGNACIO</v>
      </c>
      <c r="H2056" s="0" t="str">
        <f aca="false">+C2056</f>
        <v>43210826</v>
      </c>
    </row>
    <row r="2057" customFormat="false" ht="24" hidden="false" customHeight="false" outlineLevel="0" collapsed="false">
      <c r="C2057" s="11" t="s">
        <v>6241</v>
      </c>
      <c r="D2057" s="11" t="s">
        <v>6242</v>
      </c>
      <c r="E2057" s="11" t="s">
        <v>6243</v>
      </c>
      <c r="G2057" s="0" t="str">
        <f aca="false">+CONCATENATE(D2057,","," ",E2057)</f>
        <v>TAIPE MEZA, VICTOR DANIEL</v>
      </c>
      <c r="H2057" s="0" t="str">
        <f aca="false">+C2057</f>
        <v>45321933</v>
      </c>
    </row>
    <row r="2058" customFormat="false" ht="24" hidden="false" customHeight="false" outlineLevel="0" collapsed="false">
      <c r="C2058" s="12" t="s">
        <v>6244</v>
      </c>
      <c r="D2058" s="12" t="s">
        <v>6245</v>
      </c>
      <c r="E2058" s="12" t="s">
        <v>6077</v>
      </c>
      <c r="G2058" s="0" t="str">
        <f aca="false">+CONCATENATE(D2058,","," ",E2058)</f>
        <v>TAIPE PERALTA, MARÍA INÉS</v>
      </c>
      <c r="H2058" s="0" t="str">
        <f aca="false">+C2058</f>
        <v>43678315</v>
      </c>
    </row>
    <row r="2059" customFormat="false" ht="48" hidden="false" customHeight="false" outlineLevel="0" collapsed="false">
      <c r="C2059" s="11" t="s">
        <v>6246</v>
      </c>
      <c r="D2059" s="11" t="s">
        <v>6247</v>
      </c>
      <c r="E2059" s="11" t="s">
        <v>4798</v>
      </c>
      <c r="G2059" s="0" t="str">
        <f aca="false">+CONCATENATE(D2059,","," ",E2059)</f>
        <v>TAKAHASHI YONEZAWA, JAVIER</v>
      </c>
      <c r="H2059" s="0" t="str">
        <f aca="false">+C2059</f>
        <v>42259701</v>
      </c>
    </row>
    <row r="2060" customFormat="false" ht="36" hidden="false" customHeight="false" outlineLevel="0" collapsed="false">
      <c r="C2060" s="12" t="s">
        <v>6248</v>
      </c>
      <c r="D2060" s="12" t="s">
        <v>6249</v>
      </c>
      <c r="E2060" s="12" t="s">
        <v>3395</v>
      </c>
      <c r="G2060" s="0" t="str">
        <f aca="false">+CONCATENATE(D2060,","," ",E2060)</f>
        <v>TALAVERA COQUIS, MIGUEL AUGUSTO</v>
      </c>
      <c r="H2060" s="0" t="str">
        <f aca="false">+C2060</f>
        <v>07762684</v>
      </c>
    </row>
    <row r="2061" customFormat="false" ht="24" hidden="false" customHeight="false" outlineLevel="0" collapsed="false">
      <c r="C2061" s="11" t="s">
        <v>6250</v>
      </c>
      <c r="D2061" s="11" t="s">
        <v>6251</v>
      </c>
      <c r="E2061" s="11" t="s">
        <v>963</v>
      </c>
      <c r="G2061" s="0" t="str">
        <f aca="false">+CONCATENATE(D2061,","," ",E2061)</f>
        <v>TALLEDO GAMARRA, CECILIA</v>
      </c>
      <c r="H2061" s="0" t="str">
        <f aca="false">+C2061</f>
        <v>41676611</v>
      </c>
    </row>
    <row r="2062" customFormat="false" ht="24" hidden="false" customHeight="false" outlineLevel="0" collapsed="false">
      <c r="C2062" s="12" t="s">
        <v>315</v>
      </c>
      <c r="D2062" s="12" t="s">
        <v>6252</v>
      </c>
      <c r="E2062" s="12" t="s">
        <v>6253</v>
      </c>
      <c r="G2062" s="0" t="str">
        <f aca="false">+CONCATENATE(D2062,","," ",E2062)</f>
        <v>TALLEDO GAVIDIA, RICARDO MANUEL</v>
      </c>
      <c r="H2062" s="0" t="str">
        <f aca="false">+C2062</f>
        <v>44048680</v>
      </c>
    </row>
    <row r="2063" customFormat="false" ht="24" hidden="false" customHeight="false" outlineLevel="0" collapsed="false">
      <c r="C2063" s="11" t="s">
        <v>6254</v>
      </c>
      <c r="D2063" s="11" t="s">
        <v>6255</v>
      </c>
      <c r="E2063" s="11" t="s">
        <v>6256</v>
      </c>
      <c r="G2063" s="0" t="str">
        <f aca="false">+CONCATENATE(D2063,","," ",E2063)</f>
        <v>TAMARIZ VIZUETA, RODDY WOLMER</v>
      </c>
      <c r="H2063" s="0" t="str">
        <f aca="false">+C2063</f>
        <v>09698192</v>
      </c>
    </row>
    <row r="2064" customFormat="false" ht="36" hidden="false" customHeight="false" outlineLevel="0" collapsed="false">
      <c r="C2064" s="12" t="s">
        <v>6257</v>
      </c>
      <c r="D2064" s="12" t="s">
        <v>6258</v>
      </c>
      <c r="E2064" s="12" t="s">
        <v>6259</v>
      </c>
      <c r="G2064" s="0" t="str">
        <f aca="false">+CONCATENATE(D2064,","," ",E2064)</f>
        <v>TAMAYO CÁCERES, ROBERTO ALONSO</v>
      </c>
      <c r="H2064" s="0" t="str">
        <f aca="false">+C2064</f>
        <v>70149673</v>
      </c>
    </row>
    <row r="2065" customFormat="false" ht="24" hidden="false" customHeight="false" outlineLevel="0" collapsed="false">
      <c r="C2065" s="11" t="s">
        <v>6260</v>
      </c>
      <c r="D2065" s="11" t="s">
        <v>6261</v>
      </c>
      <c r="E2065" s="11" t="s">
        <v>6262</v>
      </c>
      <c r="G2065" s="0" t="str">
        <f aca="false">+CONCATENATE(D2065,","," ",E2065)</f>
        <v>TAMAYO VALDIVIA, ROBERT</v>
      </c>
      <c r="H2065" s="0" t="str">
        <f aca="false">+C2065</f>
        <v>44372092</v>
      </c>
    </row>
    <row r="2066" customFormat="false" ht="36" hidden="false" customHeight="false" outlineLevel="0" collapsed="false">
      <c r="C2066" s="12" t="s">
        <v>6263</v>
      </c>
      <c r="D2066" s="12" t="s">
        <v>6264</v>
      </c>
      <c r="E2066" s="12" t="s">
        <v>6265</v>
      </c>
      <c r="G2066" s="0" t="str">
        <f aca="false">+CONCATENATE(D2066,","," ",E2066)</f>
        <v>TAMAYO YOSHIMOTO, ELSA ELIANA</v>
      </c>
      <c r="H2066" s="0" t="str">
        <f aca="false">+C2066</f>
        <v>09853783</v>
      </c>
    </row>
    <row r="2067" customFormat="false" ht="36" hidden="false" customHeight="false" outlineLevel="0" collapsed="false">
      <c r="C2067" s="11" t="s">
        <v>6266</v>
      </c>
      <c r="D2067" s="11" t="s">
        <v>6267</v>
      </c>
      <c r="E2067" s="11" t="s">
        <v>3603</v>
      </c>
      <c r="G2067" s="0" t="str">
        <f aca="false">+CONCATENATE(D2067,","," ",E2067)</f>
        <v>TANG BARRUETO, JOSE ALBERTO</v>
      </c>
      <c r="H2067" s="0" t="str">
        <f aca="false">+C2067</f>
        <v>10804547</v>
      </c>
    </row>
    <row r="2068" customFormat="false" ht="36" hidden="false" customHeight="false" outlineLevel="0" collapsed="false">
      <c r="C2068" s="12" t="s">
        <v>6268</v>
      </c>
      <c r="D2068" s="12" t="s">
        <v>6269</v>
      </c>
      <c r="E2068" s="12" t="s">
        <v>6270</v>
      </c>
      <c r="G2068" s="0" t="str">
        <f aca="false">+CONCATENATE(D2068,","," ",E2068)</f>
        <v>TANG PABLO, YEYMI  ANTONELLA</v>
      </c>
      <c r="H2068" s="0" t="str">
        <f aca="false">+C2068</f>
        <v>44439398</v>
      </c>
    </row>
    <row r="2069" customFormat="false" ht="24" hidden="false" customHeight="false" outlineLevel="0" collapsed="false">
      <c r="C2069" s="11" t="s">
        <v>6271</v>
      </c>
      <c r="D2069" s="11" t="s">
        <v>6272</v>
      </c>
      <c r="E2069" s="11" t="s">
        <v>1515</v>
      </c>
      <c r="G2069" s="0" t="str">
        <f aca="false">+CONCATENATE(D2069,","," ",E2069)</f>
        <v>TAPIA ESTELA, FIORELLA</v>
      </c>
      <c r="H2069" s="0" t="str">
        <f aca="false">+C2069</f>
        <v>42601466</v>
      </c>
    </row>
    <row r="2070" customFormat="false" ht="36" hidden="false" customHeight="false" outlineLevel="0" collapsed="false">
      <c r="C2070" s="12" t="s">
        <v>6273</v>
      </c>
      <c r="D2070" s="12" t="s">
        <v>6274</v>
      </c>
      <c r="E2070" s="12" t="s">
        <v>6275</v>
      </c>
      <c r="G2070" s="0" t="str">
        <f aca="false">+CONCATENATE(D2070,","," ",E2070)</f>
        <v>TAPIA PANDURO, KEY ELAR</v>
      </c>
      <c r="H2070" s="0" t="str">
        <f aca="false">+C2070</f>
        <v>45219594</v>
      </c>
    </row>
    <row r="2071" customFormat="false" ht="24" hidden="false" customHeight="false" outlineLevel="0" collapsed="false">
      <c r="C2071" s="11" t="s">
        <v>6276</v>
      </c>
      <c r="D2071" s="11" t="s">
        <v>6277</v>
      </c>
      <c r="E2071" s="11" t="s">
        <v>6278</v>
      </c>
      <c r="G2071" s="0" t="str">
        <f aca="false">+CONCATENATE(D2071,","," ",E2071)</f>
        <v>TARA SANCHEZ, OLGA MARCELA</v>
      </c>
      <c r="H2071" s="0" t="str">
        <f aca="false">+C2071</f>
        <v>41258789</v>
      </c>
    </row>
    <row r="2072" customFormat="false" ht="48" hidden="false" customHeight="false" outlineLevel="0" collapsed="false">
      <c r="C2072" s="12" t="s">
        <v>526</v>
      </c>
      <c r="D2072" s="12" t="s">
        <v>6279</v>
      </c>
      <c r="E2072" s="12" t="s">
        <v>6280</v>
      </c>
      <c r="G2072" s="0" t="str">
        <f aca="false">+CONCATENATE(D2072,","," ",E2072)</f>
        <v>TARAVAY TORRES CALDERON, CHRISTIAM YAMIL</v>
      </c>
      <c r="H2072" s="0" t="str">
        <f aca="false">+C2072</f>
        <v>40875984</v>
      </c>
    </row>
    <row r="2073" customFormat="false" ht="36" hidden="false" customHeight="false" outlineLevel="0" collapsed="false">
      <c r="C2073" s="11" t="s">
        <v>6281</v>
      </c>
      <c r="D2073" s="11" t="s">
        <v>6282</v>
      </c>
      <c r="E2073" s="11" t="s">
        <v>6283</v>
      </c>
      <c r="G2073" s="0" t="str">
        <f aca="false">+CONCATENATE(D2073,","," ",E2073)</f>
        <v>TARDILLO ORTEGA, RICARDO ISMAEL</v>
      </c>
      <c r="H2073" s="0" t="str">
        <f aca="false">+C2073</f>
        <v>08125070</v>
      </c>
    </row>
    <row r="2074" customFormat="false" ht="36" hidden="false" customHeight="false" outlineLevel="0" collapsed="false">
      <c r="C2074" s="12" t="s">
        <v>193</v>
      </c>
      <c r="D2074" s="12" t="s">
        <v>6284</v>
      </c>
      <c r="E2074" s="12" t="s">
        <v>1546</v>
      </c>
      <c r="G2074" s="0" t="str">
        <f aca="false">+CONCATENATE(D2074,","," ",E2074)</f>
        <v>TARTARINI GRIEVE, CARLA</v>
      </c>
      <c r="H2074" s="0" t="str">
        <f aca="false">+C2074</f>
        <v>44126044</v>
      </c>
    </row>
    <row r="2075" customFormat="false" ht="24" hidden="false" customHeight="false" outlineLevel="0" collapsed="false">
      <c r="C2075" s="11" t="s">
        <v>6285</v>
      </c>
      <c r="D2075" s="11" t="s">
        <v>6286</v>
      </c>
      <c r="E2075" s="11" t="s">
        <v>6287</v>
      </c>
      <c r="G2075" s="0" t="str">
        <f aca="false">+CONCATENATE(D2075,","," ",E2075)</f>
        <v>TASAYCO YATACO, KARINA SALOMÉ</v>
      </c>
      <c r="H2075" s="0" t="str">
        <f aca="false">+C2075</f>
        <v>21882887</v>
      </c>
    </row>
    <row r="2076" customFormat="false" ht="36" hidden="false" customHeight="false" outlineLevel="0" collapsed="false">
      <c r="C2076" s="12" t="s">
        <v>6288</v>
      </c>
      <c r="D2076" s="12" t="s">
        <v>6289</v>
      </c>
      <c r="E2076" s="12" t="s">
        <v>6290</v>
      </c>
      <c r="G2076" s="0" t="str">
        <f aca="false">+CONCATENATE(D2076,","," ",E2076)</f>
        <v>TAVARA BALLADARES, MANUEL ALBERTO</v>
      </c>
      <c r="H2076" s="0" t="str">
        <f aca="false">+C2076</f>
        <v>41411273</v>
      </c>
    </row>
    <row r="2077" customFormat="false" ht="24" hidden="false" customHeight="false" outlineLevel="0" collapsed="false">
      <c r="C2077" s="11" t="s">
        <v>6291</v>
      </c>
      <c r="D2077" s="11" t="s">
        <v>6292</v>
      </c>
      <c r="E2077" s="11" t="s">
        <v>892</v>
      </c>
      <c r="G2077" s="0" t="str">
        <f aca="false">+CONCATENATE(D2077,","," ",E2077)</f>
        <v>TAVARA PONCE, JOSE LUIS</v>
      </c>
      <c r="H2077" s="0" t="str">
        <f aca="false">+C2077</f>
        <v>41436907</v>
      </c>
    </row>
    <row r="2078" customFormat="false" ht="24" hidden="false" customHeight="false" outlineLevel="0" collapsed="false">
      <c r="C2078" s="12" t="s">
        <v>155</v>
      </c>
      <c r="D2078" s="12" t="s">
        <v>6293</v>
      </c>
      <c r="E2078" s="12" t="s">
        <v>6294</v>
      </c>
      <c r="G2078" s="0" t="str">
        <f aca="false">+CONCATENATE(D2078,","," ",E2078)</f>
        <v>TAY VELA, CESAR MICHAEL</v>
      </c>
      <c r="H2078" s="0" t="str">
        <f aca="false">+C2078</f>
        <v>42239716</v>
      </c>
    </row>
    <row r="2079" customFormat="false" ht="24" hidden="false" customHeight="false" outlineLevel="0" collapsed="false">
      <c r="C2079" s="11" t="s">
        <v>6295</v>
      </c>
      <c r="D2079" s="11" t="s">
        <v>6296</v>
      </c>
      <c r="E2079" s="11" t="s">
        <v>6297</v>
      </c>
      <c r="G2079" s="0" t="str">
        <f aca="false">+CONCATENATE(D2079,","," ",E2079)</f>
        <v>TEJADA BONILLA, FRIDA LUZ</v>
      </c>
      <c r="H2079" s="0" t="str">
        <f aca="false">+C2079</f>
        <v>42087529</v>
      </c>
    </row>
    <row r="2080" customFormat="false" ht="36" hidden="false" customHeight="false" outlineLevel="0" collapsed="false">
      <c r="C2080" s="12" t="s">
        <v>6298</v>
      </c>
      <c r="D2080" s="12" t="s">
        <v>6299</v>
      </c>
      <c r="E2080" s="12" t="s">
        <v>6300</v>
      </c>
      <c r="G2080" s="0" t="str">
        <f aca="false">+CONCATENATE(D2080,","," ",E2080)</f>
        <v>TEJADA CÓRDOVA, MARGARITA ESTHER</v>
      </c>
      <c r="H2080" s="0" t="str">
        <f aca="false">+C2080</f>
        <v>08268488</v>
      </c>
    </row>
    <row r="2081" customFormat="false" ht="36" hidden="false" customHeight="false" outlineLevel="0" collapsed="false">
      <c r="C2081" s="11" t="s">
        <v>6301</v>
      </c>
      <c r="D2081" s="11" t="s">
        <v>6302</v>
      </c>
      <c r="E2081" s="11" t="s">
        <v>5216</v>
      </c>
      <c r="G2081" s="0" t="str">
        <f aca="false">+CONCATENATE(D2081,","," ",E2081)</f>
        <v>TEJADA DUHARTE, CARLOS ALFONSO</v>
      </c>
      <c r="H2081" s="0" t="str">
        <f aca="false">+C2081</f>
        <v>41319874</v>
      </c>
    </row>
    <row r="2082" customFormat="false" ht="36" hidden="false" customHeight="false" outlineLevel="0" collapsed="false">
      <c r="C2082" s="12" t="s">
        <v>6303</v>
      </c>
      <c r="D2082" s="12" t="s">
        <v>6304</v>
      </c>
      <c r="E2082" s="12" t="s">
        <v>6305</v>
      </c>
      <c r="G2082" s="0" t="str">
        <f aca="false">+CONCATENATE(D2082,","," ",E2082)</f>
        <v>TEJADA SORADOS, ROLANDO MIRKO</v>
      </c>
      <c r="H2082" s="0" t="str">
        <f aca="false">+C2082</f>
        <v>09864508</v>
      </c>
    </row>
    <row r="2083" customFormat="false" ht="24" hidden="false" customHeight="false" outlineLevel="0" collapsed="false">
      <c r="C2083" s="11" t="s">
        <v>6306</v>
      </c>
      <c r="D2083" s="11" t="s">
        <v>6307</v>
      </c>
      <c r="E2083" s="11" t="s">
        <v>6308</v>
      </c>
      <c r="G2083" s="0" t="str">
        <f aca="false">+CONCATENATE(D2083,","," ",E2083)</f>
        <v>TEJADA TEJADA, CARLOS ALONSO</v>
      </c>
      <c r="H2083" s="0" t="str">
        <f aca="false">+C2083</f>
        <v>46880664</v>
      </c>
    </row>
    <row r="2084" customFormat="false" ht="36" hidden="false" customHeight="false" outlineLevel="0" collapsed="false">
      <c r="C2084" s="12" t="s">
        <v>6309</v>
      </c>
      <c r="D2084" s="12" t="s">
        <v>6310</v>
      </c>
      <c r="E2084" s="12" t="s">
        <v>6311</v>
      </c>
      <c r="G2084" s="0" t="str">
        <f aca="false">+CONCATENATE(D2084,","," ",E2084)</f>
        <v>TEJEDA ASCORRA, NATALIE</v>
      </c>
      <c r="H2084" s="0" t="str">
        <f aca="false">+C2084</f>
        <v>47675412</v>
      </c>
    </row>
    <row r="2085" customFormat="false" ht="36" hidden="false" customHeight="false" outlineLevel="0" collapsed="false">
      <c r="C2085" s="11" t="s">
        <v>6312</v>
      </c>
      <c r="D2085" s="11" t="s">
        <v>6313</v>
      </c>
      <c r="E2085" s="11" t="s">
        <v>6314</v>
      </c>
      <c r="G2085" s="0" t="str">
        <f aca="false">+CONCATENATE(D2085,","," ",E2085)</f>
        <v>TELLO BARREDA, VICTOR ARMANDO</v>
      </c>
      <c r="H2085" s="0" t="str">
        <f aca="false">+C2085</f>
        <v>18137755</v>
      </c>
    </row>
    <row r="2086" customFormat="false" ht="36" hidden="false" customHeight="false" outlineLevel="0" collapsed="false">
      <c r="C2086" s="12" t="s">
        <v>6315</v>
      </c>
      <c r="D2086" s="12" t="s">
        <v>6316</v>
      </c>
      <c r="E2086" s="12" t="s">
        <v>6317</v>
      </c>
      <c r="G2086" s="0" t="str">
        <f aca="false">+CONCATENATE(D2086,","," ",E2086)</f>
        <v>TELLO DE-LA-PUENTE, JOEL AGUSTIN</v>
      </c>
      <c r="H2086" s="0" t="str">
        <f aca="false">+C2086</f>
        <v>40691630</v>
      </c>
    </row>
    <row r="2087" customFormat="false" ht="24" hidden="false" customHeight="false" outlineLevel="0" collapsed="false">
      <c r="C2087" s="11" t="s">
        <v>6318</v>
      </c>
      <c r="D2087" s="11" t="s">
        <v>6319</v>
      </c>
      <c r="E2087" s="11" t="s">
        <v>3417</v>
      </c>
      <c r="G2087" s="0" t="str">
        <f aca="false">+CONCATENATE(D2087,","," ",E2087)</f>
        <v>TELLO GINES, KATHERINE</v>
      </c>
      <c r="H2087" s="0" t="str">
        <f aca="false">+C2087</f>
        <v>40717016</v>
      </c>
    </row>
    <row r="2088" customFormat="false" ht="36" hidden="false" customHeight="false" outlineLevel="0" collapsed="false">
      <c r="C2088" s="12" t="s">
        <v>6320</v>
      </c>
      <c r="D2088" s="12" t="s">
        <v>6321</v>
      </c>
      <c r="E2088" s="12" t="s">
        <v>6322</v>
      </c>
      <c r="G2088" s="0" t="str">
        <f aca="false">+CONCATENATE(D2088,","," ",E2088)</f>
        <v>TELLO PACHECO, JULIO CARLOS</v>
      </c>
      <c r="H2088" s="0" t="str">
        <f aca="false">+C2088</f>
        <v>10660405</v>
      </c>
    </row>
    <row r="2089" customFormat="false" ht="24" hidden="false" customHeight="false" outlineLevel="0" collapsed="false">
      <c r="C2089" s="11" t="s">
        <v>6323</v>
      </c>
      <c r="D2089" s="11" t="s">
        <v>6324</v>
      </c>
      <c r="E2089" s="11" t="s">
        <v>5676</v>
      </c>
      <c r="G2089" s="0" t="str">
        <f aca="false">+CONCATENATE(D2089,","," ",E2089)</f>
        <v>TELLO PEREIRA, JORGE ALBERTO</v>
      </c>
      <c r="H2089" s="0" t="str">
        <f aca="false">+C2089</f>
        <v>44444828</v>
      </c>
    </row>
    <row r="2090" customFormat="false" ht="24" hidden="false" customHeight="false" outlineLevel="0" collapsed="false">
      <c r="C2090" s="12" t="s">
        <v>6325</v>
      </c>
      <c r="D2090" s="12" t="s">
        <v>6326</v>
      </c>
      <c r="E2090" s="12" t="s">
        <v>6327</v>
      </c>
      <c r="G2090" s="0" t="str">
        <f aca="false">+CONCATENATE(D2090,","," ",E2090)</f>
        <v>TELLO REVILLA, JUAN DIEGO</v>
      </c>
      <c r="H2090" s="0" t="str">
        <f aca="false">+C2090</f>
        <v>72937377</v>
      </c>
    </row>
    <row r="2091" customFormat="false" ht="24" hidden="false" customHeight="false" outlineLevel="0" collapsed="false">
      <c r="C2091" s="11" t="s">
        <v>275</v>
      </c>
      <c r="D2091" s="11" t="s">
        <v>6328</v>
      </c>
      <c r="E2091" s="11" t="s">
        <v>3031</v>
      </c>
      <c r="G2091" s="0" t="str">
        <f aca="false">+CONCATENATE(D2091,","," ",E2091)</f>
        <v>TELLO SOLANO, VICTOR MANUEL</v>
      </c>
      <c r="H2091" s="0" t="str">
        <f aca="false">+C2091</f>
        <v>41723085</v>
      </c>
    </row>
    <row r="2092" customFormat="false" ht="36" hidden="false" customHeight="false" outlineLevel="0" collapsed="false">
      <c r="C2092" s="12" t="s">
        <v>6329</v>
      </c>
      <c r="D2092" s="12" t="s">
        <v>6330</v>
      </c>
      <c r="E2092" s="12" t="s">
        <v>6331</v>
      </c>
      <c r="G2092" s="0" t="str">
        <f aca="false">+CONCATENATE(D2092,","," ",E2092)</f>
        <v>TELLO TORRES, RAFAEL DE JESÚS</v>
      </c>
      <c r="H2092" s="0" t="str">
        <f aca="false">+C2092</f>
        <v>44775437</v>
      </c>
    </row>
    <row r="2093" customFormat="false" ht="36" hidden="false" customHeight="false" outlineLevel="0" collapsed="false">
      <c r="C2093" s="11" t="s">
        <v>6332</v>
      </c>
      <c r="D2093" s="11" t="s">
        <v>6333</v>
      </c>
      <c r="E2093" s="11" t="s">
        <v>1865</v>
      </c>
      <c r="G2093" s="0" t="str">
        <f aca="false">+CONCATENATE(D2093,","," ",E2093)</f>
        <v>TEMOCHE ROMERO, LUIS ENRIQUE</v>
      </c>
      <c r="H2093" s="0" t="str">
        <f aca="false">+C2093</f>
        <v>41634269</v>
      </c>
    </row>
    <row r="2094" customFormat="false" ht="36" hidden="false" customHeight="false" outlineLevel="0" collapsed="false">
      <c r="C2094" s="12" t="s">
        <v>576</v>
      </c>
      <c r="D2094" s="12" t="s">
        <v>6334</v>
      </c>
      <c r="E2094" s="12" t="s">
        <v>6335</v>
      </c>
      <c r="G2094" s="0" t="str">
        <f aca="false">+CONCATENATE(D2094,","," ",E2094)</f>
        <v>TEODOSIO BAUTISTA, DAVID GENARO</v>
      </c>
      <c r="H2094" s="0" t="str">
        <f aca="false">+C2094</f>
        <v>10288962</v>
      </c>
    </row>
    <row r="2095" customFormat="false" ht="36" hidden="false" customHeight="false" outlineLevel="0" collapsed="false">
      <c r="C2095" s="11" t="s">
        <v>6336</v>
      </c>
      <c r="D2095" s="11" t="s">
        <v>6337</v>
      </c>
      <c r="E2095" s="11" t="s">
        <v>6338</v>
      </c>
      <c r="G2095" s="0" t="str">
        <f aca="false">+CONCATENATE(D2095,","," ",E2095)</f>
        <v>TERNERO YAÑEZ, VERÓNICA MARELLI</v>
      </c>
      <c r="H2095" s="0" t="str">
        <f aca="false">+C2095</f>
        <v>43756024</v>
      </c>
    </row>
    <row r="2096" customFormat="false" ht="36" hidden="false" customHeight="false" outlineLevel="0" collapsed="false">
      <c r="C2096" s="12" t="s">
        <v>213</v>
      </c>
      <c r="D2096" s="12" t="s">
        <v>6339</v>
      </c>
      <c r="E2096" s="12" t="s">
        <v>769</v>
      </c>
      <c r="G2096" s="0" t="str">
        <f aca="false">+CONCATENATE(D2096,","," ",E2096)</f>
        <v>TERRONES VARGAS, MARCO ANTONIO</v>
      </c>
      <c r="H2096" s="0" t="str">
        <f aca="false">+C2096</f>
        <v>09444739</v>
      </c>
    </row>
    <row r="2097" customFormat="false" ht="36" hidden="false" customHeight="false" outlineLevel="0" collapsed="false">
      <c r="C2097" s="11" t="s">
        <v>449</v>
      </c>
      <c r="D2097" s="11" t="s">
        <v>6340</v>
      </c>
      <c r="E2097" s="11" t="s">
        <v>6341</v>
      </c>
      <c r="G2097" s="0" t="str">
        <f aca="false">+CONCATENATE(D2097,","," ",E2097)</f>
        <v>TERRY CASTRO, DANIEL FERNANDO</v>
      </c>
      <c r="H2097" s="0" t="str">
        <f aca="false">+C2097</f>
        <v>45172941</v>
      </c>
    </row>
    <row r="2098" customFormat="false" ht="24" hidden="false" customHeight="false" outlineLevel="0" collapsed="false">
      <c r="C2098" s="12" t="s">
        <v>6342</v>
      </c>
      <c r="D2098" s="12" t="s">
        <v>6343</v>
      </c>
      <c r="E2098" s="12" t="s">
        <v>6344</v>
      </c>
      <c r="G2098" s="0" t="str">
        <f aca="false">+CONCATENATE(D2098,","," ",E2098)</f>
        <v>TERUYA CHAVEZ, GENSEY MIGUEL</v>
      </c>
      <c r="H2098" s="0" t="str">
        <f aca="false">+C2098</f>
        <v>45410505</v>
      </c>
    </row>
    <row r="2099" customFormat="false" ht="24" hidden="false" customHeight="false" outlineLevel="0" collapsed="false">
      <c r="C2099" s="11" t="s">
        <v>321</v>
      </c>
      <c r="D2099" s="11" t="s">
        <v>6345</v>
      </c>
      <c r="E2099" s="11" t="s">
        <v>6346</v>
      </c>
      <c r="G2099" s="0" t="str">
        <f aca="false">+CONCATENATE(D2099,","," ",E2099)</f>
        <v>TICONA CHINO, HERNÁN</v>
      </c>
      <c r="H2099" s="0" t="str">
        <f aca="false">+C2099</f>
        <v>02444030</v>
      </c>
    </row>
    <row r="2100" customFormat="false" ht="24" hidden="false" customHeight="false" outlineLevel="0" collapsed="false">
      <c r="C2100" s="12" t="s">
        <v>259</v>
      </c>
      <c r="D2100" s="12" t="s">
        <v>6347</v>
      </c>
      <c r="E2100" s="12" t="s">
        <v>6348</v>
      </c>
      <c r="G2100" s="0" t="str">
        <f aca="false">+CONCATENATE(D2100,","," ",E2100)</f>
        <v>TICONA HUISA, RICHARD ANTONIO</v>
      </c>
      <c r="H2100" s="0" t="str">
        <f aca="false">+C2100</f>
        <v>41175852</v>
      </c>
    </row>
    <row r="2101" customFormat="false" ht="36" hidden="false" customHeight="false" outlineLevel="0" collapsed="false">
      <c r="C2101" s="11" t="s">
        <v>6349</v>
      </c>
      <c r="D2101" s="11" t="s">
        <v>6350</v>
      </c>
      <c r="E2101" s="11" t="s">
        <v>1745</v>
      </c>
      <c r="G2101" s="0" t="str">
        <f aca="false">+CONCATENATE(D2101,","," ",E2101)</f>
        <v>TIJERO COLLANTES, LUIS ALBERTO</v>
      </c>
      <c r="H2101" s="0" t="str">
        <f aca="false">+C2101</f>
        <v>43631041</v>
      </c>
    </row>
    <row r="2102" customFormat="false" ht="36" hidden="false" customHeight="false" outlineLevel="0" collapsed="false">
      <c r="C2102" s="12" t="s">
        <v>6351</v>
      </c>
      <c r="D2102" s="12" t="s">
        <v>6352</v>
      </c>
      <c r="E2102" s="12" t="s">
        <v>6353</v>
      </c>
      <c r="G2102" s="0" t="str">
        <f aca="false">+CONCATENATE(D2102,","," ",E2102)</f>
        <v>TINOCO ESPONDA, JESÚS ALEJANDRO</v>
      </c>
      <c r="H2102" s="0" t="str">
        <f aca="false">+C2102</f>
        <v>10558362</v>
      </c>
    </row>
    <row r="2103" customFormat="false" ht="24" hidden="false" customHeight="false" outlineLevel="0" collapsed="false">
      <c r="C2103" s="11" t="s">
        <v>6354</v>
      </c>
      <c r="D2103" s="11" t="s">
        <v>6355</v>
      </c>
      <c r="E2103" s="11" t="s">
        <v>1865</v>
      </c>
      <c r="G2103" s="0" t="str">
        <f aca="false">+CONCATENATE(D2103,","," ",E2103)</f>
        <v>TIPACTI OLIVEIRA, LUIS ENRIQUE</v>
      </c>
      <c r="H2103" s="0" t="str">
        <f aca="false">+C2103</f>
        <v>42194436</v>
      </c>
    </row>
    <row r="2104" customFormat="false" ht="36" hidden="false" customHeight="false" outlineLevel="0" collapsed="false">
      <c r="C2104" s="12" t="s">
        <v>6356</v>
      </c>
      <c r="D2104" s="12" t="s">
        <v>6357</v>
      </c>
      <c r="E2104" s="12" t="s">
        <v>2610</v>
      </c>
      <c r="G2104" s="0" t="str">
        <f aca="false">+CONCATENATE(D2104,","," ",E2104)</f>
        <v>TIRADO GONZALES, PERCY</v>
      </c>
      <c r="H2104" s="0" t="str">
        <f aca="false">+C2104</f>
        <v>43588288</v>
      </c>
    </row>
    <row r="2105" customFormat="false" ht="24" hidden="false" customHeight="false" outlineLevel="0" collapsed="false">
      <c r="C2105" s="11" t="s">
        <v>6358</v>
      </c>
      <c r="D2105" s="11" t="s">
        <v>6359</v>
      </c>
      <c r="E2105" s="11" t="s">
        <v>6360</v>
      </c>
      <c r="G2105" s="0" t="str">
        <f aca="false">+CONCATENATE(D2105,","," ",E2105)</f>
        <v>TIRADO LAIZA, MARIA KARINA</v>
      </c>
      <c r="H2105" s="0" t="str">
        <f aca="false">+C2105</f>
        <v>44556390</v>
      </c>
    </row>
    <row r="2106" customFormat="false" ht="24" hidden="false" customHeight="false" outlineLevel="0" collapsed="false">
      <c r="C2106" s="12" t="s">
        <v>6361</v>
      </c>
      <c r="D2106" s="12" t="s">
        <v>6362</v>
      </c>
      <c r="E2106" s="12" t="s">
        <v>3367</v>
      </c>
      <c r="G2106" s="0" t="str">
        <f aca="false">+CONCATENATE(D2106,","," ",E2106)</f>
        <v>TIRADO ZAMORA, VICTOR HUGO</v>
      </c>
      <c r="H2106" s="0" t="str">
        <f aca="false">+C2106</f>
        <v>08679464</v>
      </c>
    </row>
    <row r="2107" customFormat="false" ht="24" hidden="false" customHeight="false" outlineLevel="0" collapsed="false">
      <c r="C2107" s="11" t="s">
        <v>6363</v>
      </c>
      <c r="D2107" s="11" t="s">
        <v>6364</v>
      </c>
      <c r="E2107" s="11" t="s">
        <v>6365</v>
      </c>
      <c r="G2107" s="0" t="str">
        <f aca="false">+CONCATENATE(D2107,","," ",E2107)</f>
        <v>TITO ARIAS, YERSON ARNALDO</v>
      </c>
      <c r="H2107" s="0" t="str">
        <f aca="false">+C2107</f>
        <v>44669294</v>
      </c>
    </row>
    <row r="2108" customFormat="false" ht="36" hidden="false" customHeight="false" outlineLevel="0" collapsed="false">
      <c r="C2108" s="12" t="s">
        <v>6366</v>
      </c>
      <c r="D2108" s="12" t="s">
        <v>6367</v>
      </c>
      <c r="E2108" s="12" t="s">
        <v>2588</v>
      </c>
      <c r="G2108" s="0" t="str">
        <f aca="false">+CONCATENATE(D2108,","," ",E2108)</f>
        <v>TOCCI VAN-OORDT, FRANCISCO</v>
      </c>
      <c r="H2108" s="0" t="str">
        <f aca="false">+C2108</f>
        <v>10542531</v>
      </c>
    </row>
    <row r="2109" customFormat="false" ht="24" hidden="false" customHeight="false" outlineLevel="0" collapsed="false">
      <c r="C2109" s="11" t="s">
        <v>459</v>
      </c>
      <c r="D2109" s="11" t="s">
        <v>6368</v>
      </c>
      <c r="E2109" s="11" t="s">
        <v>6369</v>
      </c>
      <c r="G2109" s="0" t="str">
        <f aca="false">+CONCATENATE(D2109,","," ",E2109)</f>
        <v>TOHALINO APAZA, GREYCI LAURA</v>
      </c>
      <c r="H2109" s="0" t="str">
        <f aca="false">+C2109</f>
        <v>40545724</v>
      </c>
    </row>
    <row r="2110" customFormat="false" ht="24" hidden="false" customHeight="false" outlineLevel="0" collapsed="false">
      <c r="C2110" s="12" t="s">
        <v>6370</v>
      </c>
      <c r="D2110" s="12" t="s">
        <v>6371</v>
      </c>
      <c r="E2110" s="12" t="s">
        <v>6372</v>
      </c>
      <c r="G2110" s="0" t="str">
        <f aca="false">+CONCATENATE(D2110,","," ",E2110)</f>
        <v>TOLEDANO ZÁRATE, ISABEL OLGA</v>
      </c>
      <c r="H2110" s="0" t="str">
        <f aca="false">+C2110</f>
        <v>41514803</v>
      </c>
    </row>
    <row r="2111" customFormat="false" ht="36" hidden="false" customHeight="false" outlineLevel="0" collapsed="false">
      <c r="C2111" s="11" t="s">
        <v>6373</v>
      </c>
      <c r="D2111" s="11" t="s">
        <v>6374</v>
      </c>
      <c r="E2111" s="11" t="s">
        <v>5156</v>
      </c>
      <c r="G2111" s="0" t="str">
        <f aca="false">+CONCATENATE(D2111,","," ",E2111)</f>
        <v>TOLEDO BACA, DIEGO ALEJANDRO</v>
      </c>
      <c r="H2111" s="0" t="str">
        <f aca="false">+C2111</f>
        <v>44553637</v>
      </c>
    </row>
    <row r="2112" customFormat="false" ht="48" hidden="false" customHeight="false" outlineLevel="0" collapsed="false">
      <c r="C2112" s="12" t="s">
        <v>6375</v>
      </c>
      <c r="D2112" s="12" t="s">
        <v>6376</v>
      </c>
      <c r="E2112" s="12" t="s">
        <v>4713</v>
      </c>
      <c r="G2112" s="0" t="str">
        <f aca="false">+CONCATENATE(D2112,","," ",E2112)</f>
        <v>TOLENTINO RODRIGUEZ, VLADIMIR</v>
      </c>
      <c r="H2112" s="0" t="str">
        <f aca="false">+C2112</f>
        <v>41851649</v>
      </c>
    </row>
    <row r="2113" customFormat="false" ht="36" hidden="false" customHeight="false" outlineLevel="0" collapsed="false">
      <c r="C2113" s="11" t="s">
        <v>6377</v>
      </c>
      <c r="D2113" s="11" t="s">
        <v>6378</v>
      </c>
      <c r="E2113" s="11" t="s">
        <v>6379</v>
      </c>
      <c r="G2113" s="0" t="str">
        <f aca="false">+CONCATENATE(D2113,","," ",E2113)</f>
        <v>TOMAS CORONADO, ROY FRANCO KENNY</v>
      </c>
      <c r="H2113" s="0" t="str">
        <f aca="false">+C2113</f>
        <v>45694674</v>
      </c>
    </row>
    <row r="2114" customFormat="false" ht="24" hidden="false" customHeight="false" outlineLevel="0" collapsed="false">
      <c r="C2114" s="12" t="s">
        <v>6380</v>
      </c>
      <c r="D2114" s="12" t="s">
        <v>6381</v>
      </c>
      <c r="E2114" s="12" t="s">
        <v>1005</v>
      </c>
      <c r="G2114" s="0" t="str">
        <f aca="false">+CONCATENATE(D2114,","," ",E2114)</f>
        <v>TOMAS MEZA, LUIS ANDRES</v>
      </c>
      <c r="H2114" s="0" t="str">
        <f aca="false">+C2114</f>
        <v>44273666</v>
      </c>
    </row>
    <row r="2115" customFormat="false" ht="36" hidden="false" customHeight="false" outlineLevel="0" collapsed="false">
      <c r="C2115" s="11" t="s">
        <v>6382</v>
      </c>
      <c r="D2115" s="11" t="s">
        <v>6383</v>
      </c>
      <c r="E2115" s="11" t="s">
        <v>1893</v>
      </c>
      <c r="G2115" s="0" t="str">
        <f aca="false">+CONCATENATE(D2115,","," ",E2115)</f>
        <v>TONG AMASIFUEN, EDUARDO</v>
      </c>
      <c r="H2115" s="0" t="str">
        <f aca="false">+C2115</f>
        <v>07624908</v>
      </c>
    </row>
    <row r="2116" customFormat="false" ht="48" hidden="false" customHeight="false" outlineLevel="0" collapsed="false">
      <c r="C2116" s="12" t="s">
        <v>6384</v>
      </c>
      <c r="D2116" s="12" t="s">
        <v>6385</v>
      </c>
      <c r="E2116" s="12" t="s">
        <v>6386</v>
      </c>
      <c r="G2116" s="0" t="str">
        <f aca="false">+CONCATENATE(D2116,","," ",E2116)</f>
        <v>TORPOCO ORIHUELA, MANUEL ENRIQUE</v>
      </c>
      <c r="H2116" s="0" t="str">
        <f aca="false">+C2116</f>
        <v>44391445</v>
      </c>
    </row>
    <row r="2117" customFormat="false" ht="36" hidden="false" customHeight="false" outlineLevel="0" collapsed="false">
      <c r="C2117" s="11" t="s">
        <v>497</v>
      </c>
      <c r="D2117" s="11" t="s">
        <v>6387</v>
      </c>
      <c r="E2117" s="11" t="s">
        <v>6388</v>
      </c>
      <c r="G2117" s="0" t="str">
        <f aca="false">+CONCATENATE(D2117,","," ",E2117)</f>
        <v>TORREALBA FUENTES, LUIS TEOBALDO</v>
      </c>
      <c r="H2117" s="0" t="str">
        <f aca="false">+C2117</f>
        <v>000358234</v>
      </c>
    </row>
    <row r="2118" customFormat="false" ht="36" hidden="false" customHeight="false" outlineLevel="0" collapsed="false">
      <c r="C2118" s="12" t="s">
        <v>6389</v>
      </c>
      <c r="D2118" s="12" t="s">
        <v>6390</v>
      </c>
      <c r="E2118" s="12" t="s">
        <v>1745</v>
      </c>
      <c r="G2118" s="0" t="str">
        <f aca="false">+CONCATENATE(D2118,","," ",E2118)</f>
        <v>TORRES AMPUERO, LUIS ALBERTO</v>
      </c>
      <c r="H2118" s="0" t="str">
        <f aca="false">+C2118</f>
        <v>42134931</v>
      </c>
    </row>
    <row r="2119" customFormat="false" ht="24" hidden="false" customHeight="false" outlineLevel="0" collapsed="false">
      <c r="C2119" s="11" t="s">
        <v>6391</v>
      </c>
      <c r="D2119" s="11" t="s">
        <v>6392</v>
      </c>
      <c r="E2119" s="11" t="s">
        <v>6393</v>
      </c>
      <c r="G2119" s="0" t="str">
        <f aca="false">+CONCATENATE(D2119,","," ",E2119)</f>
        <v>TORRES CANCINO, ANITA</v>
      </c>
      <c r="H2119" s="0" t="str">
        <f aca="false">+C2119</f>
        <v>70423076</v>
      </c>
    </row>
    <row r="2120" customFormat="false" ht="24" hidden="false" customHeight="false" outlineLevel="0" collapsed="false">
      <c r="C2120" s="12" t="s">
        <v>6394</v>
      </c>
      <c r="D2120" s="12" t="s">
        <v>6395</v>
      </c>
      <c r="E2120" s="12" t="s">
        <v>3238</v>
      </c>
      <c r="G2120" s="0" t="str">
        <f aca="false">+CONCATENATE(D2120,","," ",E2120)</f>
        <v>TORRES CASTRO, JOSE</v>
      </c>
      <c r="H2120" s="0" t="str">
        <f aca="false">+C2120</f>
        <v>41433667</v>
      </c>
    </row>
    <row r="2121" customFormat="false" ht="36" hidden="false" customHeight="false" outlineLevel="0" collapsed="false">
      <c r="C2121" s="11" t="s">
        <v>343</v>
      </c>
      <c r="D2121" s="11" t="s">
        <v>6396</v>
      </c>
      <c r="E2121" s="11" t="s">
        <v>1470</v>
      </c>
      <c r="G2121" s="0" t="str">
        <f aca="false">+CONCATENATE(D2121,","," ",E2121)</f>
        <v>TORRES ESPINAL, CRISTHIAN ALBERTO</v>
      </c>
      <c r="H2121" s="0" t="str">
        <f aca="false">+C2121</f>
        <v>41110758</v>
      </c>
    </row>
    <row r="2122" customFormat="false" ht="24" hidden="false" customHeight="false" outlineLevel="0" collapsed="false">
      <c r="C2122" s="12" t="s">
        <v>6397</v>
      </c>
      <c r="D2122" s="12" t="s">
        <v>6398</v>
      </c>
      <c r="E2122" s="12" t="s">
        <v>6399</v>
      </c>
      <c r="G2122" s="0" t="str">
        <f aca="false">+CONCATENATE(D2122,","," ",E2122)</f>
        <v>TORRES FALCON, LEYDI  LUZ</v>
      </c>
      <c r="H2122" s="0" t="str">
        <f aca="false">+C2122</f>
        <v>42856161</v>
      </c>
    </row>
    <row r="2123" customFormat="false" ht="36" hidden="false" customHeight="false" outlineLevel="0" collapsed="false">
      <c r="C2123" s="11" t="s">
        <v>6400</v>
      </c>
      <c r="D2123" s="11" t="s">
        <v>6401</v>
      </c>
      <c r="E2123" s="11" t="s">
        <v>1227</v>
      </c>
      <c r="G2123" s="0" t="str">
        <f aca="false">+CONCATENATE(D2123,","," ",E2123)</f>
        <v>TORRES FIGUEROA, LUIS ANGEL</v>
      </c>
      <c r="H2123" s="0" t="str">
        <f aca="false">+C2123</f>
        <v>45385852</v>
      </c>
    </row>
    <row r="2124" customFormat="false" ht="24" hidden="false" customHeight="false" outlineLevel="0" collapsed="false">
      <c r="C2124" s="12" t="s">
        <v>6402</v>
      </c>
      <c r="D2124" s="12" t="s">
        <v>6403</v>
      </c>
      <c r="E2124" s="12" t="s">
        <v>6404</v>
      </c>
      <c r="G2124" s="0" t="str">
        <f aca="false">+CONCATENATE(D2124,","," ",E2124)</f>
        <v>TORRES GARAY, MAYRA PILAR</v>
      </c>
      <c r="H2124" s="0" t="str">
        <f aca="false">+C2124</f>
        <v>43268054</v>
      </c>
    </row>
    <row r="2125" customFormat="false" ht="24" hidden="false" customHeight="false" outlineLevel="0" collapsed="false">
      <c r="C2125" s="11" t="s">
        <v>6405</v>
      </c>
      <c r="D2125" s="11" t="s">
        <v>6406</v>
      </c>
      <c r="E2125" s="11" t="s">
        <v>6407</v>
      </c>
      <c r="G2125" s="0" t="str">
        <f aca="false">+CONCATENATE(D2125,","," ",E2125)</f>
        <v>TORRES KOC, HELEN LILIANA</v>
      </c>
      <c r="H2125" s="0" t="str">
        <f aca="false">+C2125</f>
        <v>41198246</v>
      </c>
    </row>
    <row r="2126" customFormat="false" ht="24" hidden="false" customHeight="false" outlineLevel="0" collapsed="false">
      <c r="C2126" s="12" t="s">
        <v>6408</v>
      </c>
      <c r="D2126" s="12" t="s">
        <v>6409</v>
      </c>
      <c r="E2126" s="12" t="s">
        <v>6410</v>
      </c>
      <c r="G2126" s="0" t="str">
        <f aca="false">+CONCATENATE(D2126,","," ",E2126)</f>
        <v>TORRES LOPEZ, SONIA DALILA</v>
      </c>
      <c r="H2126" s="0" t="str">
        <f aca="false">+C2126</f>
        <v>42946769</v>
      </c>
    </row>
    <row r="2127" customFormat="false" ht="36" hidden="false" customHeight="false" outlineLevel="0" collapsed="false">
      <c r="C2127" s="11" t="s">
        <v>6411</v>
      </c>
      <c r="D2127" s="11" t="s">
        <v>6412</v>
      </c>
      <c r="E2127" s="11" t="s">
        <v>3075</v>
      </c>
      <c r="G2127" s="0" t="str">
        <f aca="false">+CONCATENATE(D2127,","," ",E2127)</f>
        <v>TORRES MEYZEN, LUIS GUILLERMO</v>
      </c>
      <c r="H2127" s="0" t="str">
        <f aca="false">+C2127</f>
        <v>41866355</v>
      </c>
    </row>
    <row r="2128" customFormat="false" ht="24" hidden="false" customHeight="false" outlineLevel="0" collapsed="false">
      <c r="C2128" s="12" t="s">
        <v>6413</v>
      </c>
      <c r="D2128" s="12" t="s">
        <v>6414</v>
      </c>
      <c r="E2128" s="12" t="s">
        <v>6415</v>
      </c>
      <c r="G2128" s="0" t="str">
        <f aca="false">+CONCATENATE(D2128,","," ",E2128)</f>
        <v>TORRES MORALES, CARLOS WILLIAM</v>
      </c>
      <c r="H2128" s="0" t="str">
        <f aca="false">+C2128</f>
        <v>19096150</v>
      </c>
    </row>
    <row r="2129" customFormat="false" ht="24" hidden="false" customHeight="false" outlineLevel="0" collapsed="false">
      <c r="C2129" s="11" t="s">
        <v>64</v>
      </c>
      <c r="D2129" s="11" t="s">
        <v>6416</v>
      </c>
      <c r="E2129" s="11" t="s">
        <v>6417</v>
      </c>
      <c r="G2129" s="0" t="str">
        <f aca="false">+CONCATENATE(D2129,","," ",E2129)</f>
        <v>TORRES NIMA, KARINA PAOLA</v>
      </c>
      <c r="H2129" s="0" t="str">
        <f aca="false">+C2129</f>
        <v>41330696</v>
      </c>
    </row>
    <row r="2130" customFormat="false" ht="24" hidden="false" customHeight="false" outlineLevel="0" collapsed="false">
      <c r="C2130" s="12" t="s">
        <v>6418</v>
      </c>
      <c r="D2130" s="12" t="s">
        <v>6416</v>
      </c>
      <c r="E2130" s="12" t="s">
        <v>6419</v>
      </c>
      <c r="G2130" s="0" t="str">
        <f aca="false">+CONCATENATE(D2130,","," ",E2130)</f>
        <v>TORRES NIMA, KEYLA MELISSA</v>
      </c>
      <c r="H2130" s="0" t="str">
        <f aca="false">+C2130</f>
        <v>70272588</v>
      </c>
    </row>
    <row r="2131" customFormat="false" ht="24" hidden="false" customHeight="false" outlineLevel="0" collapsed="false">
      <c r="C2131" s="11" t="s">
        <v>556</v>
      </c>
      <c r="D2131" s="11" t="s">
        <v>6420</v>
      </c>
      <c r="E2131" s="11" t="s">
        <v>6421</v>
      </c>
      <c r="G2131" s="0" t="str">
        <f aca="false">+CONCATENATE(D2131,","," ",E2131)</f>
        <v>TORRES PERALTA, MARIANA</v>
      </c>
      <c r="H2131" s="0" t="str">
        <f aca="false">+C2131</f>
        <v>42174133</v>
      </c>
    </row>
    <row r="2132" customFormat="false" ht="36" hidden="false" customHeight="false" outlineLevel="0" collapsed="false">
      <c r="C2132" s="12" t="s">
        <v>6422</v>
      </c>
      <c r="D2132" s="12" t="s">
        <v>6423</v>
      </c>
      <c r="E2132" s="12" t="s">
        <v>4105</v>
      </c>
      <c r="G2132" s="0" t="str">
        <f aca="false">+CONCATENATE(D2132,","," ",E2132)</f>
        <v>TORRES REYES, FRANCISCO JAVIER</v>
      </c>
      <c r="H2132" s="0" t="str">
        <f aca="false">+C2132</f>
        <v>44555581</v>
      </c>
    </row>
    <row r="2133" customFormat="false" ht="36" hidden="false" customHeight="false" outlineLevel="0" collapsed="false">
      <c r="C2133" s="11" t="s">
        <v>6424</v>
      </c>
      <c r="D2133" s="11" t="s">
        <v>6425</v>
      </c>
      <c r="E2133" s="11" t="s">
        <v>6426</v>
      </c>
      <c r="G2133" s="0" t="str">
        <f aca="false">+CONCATENATE(D2133,","," ",E2133)</f>
        <v>TORRES TORRES, WERNHER JORDAN</v>
      </c>
      <c r="H2133" s="0" t="str">
        <f aca="false">+C2133</f>
        <v>43997755</v>
      </c>
    </row>
    <row r="2134" customFormat="false" ht="24" hidden="false" customHeight="false" outlineLevel="0" collapsed="false">
      <c r="C2134" s="12" t="s">
        <v>6427</v>
      </c>
      <c r="D2134" s="12" t="s">
        <v>6428</v>
      </c>
      <c r="E2134" s="12" t="s">
        <v>4311</v>
      </c>
      <c r="G2134" s="0" t="str">
        <f aca="false">+CONCATENATE(D2134,","," ",E2134)</f>
        <v>TORRES VEGA, ROSA MARIA</v>
      </c>
      <c r="H2134" s="0" t="str">
        <f aca="false">+C2134</f>
        <v>10284352</v>
      </c>
    </row>
    <row r="2135" customFormat="false" ht="48" hidden="false" customHeight="false" outlineLevel="0" collapsed="false">
      <c r="C2135" s="11" t="s">
        <v>6429</v>
      </c>
      <c r="D2135" s="11" t="s">
        <v>6430</v>
      </c>
      <c r="E2135" s="11" t="s">
        <v>6431</v>
      </c>
      <c r="G2135" s="0" t="str">
        <f aca="false">+CONCATENATE(D2135,","," ",E2135)</f>
        <v>TREMOLADA SOTELO, MARLESTER RICHARDSON</v>
      </c>
      <c r="H2135" s="0" t="str">
        <f aca="false">+C2135</f>
        <v>45621182</v>
      </c>
    </row>
    <row r="2136" customFormat="false" ht="24" hidden="false" customHeight="false" outlineLevel="0" collapsed="false">
      <c r="C2136" s="12" t="s">
        <v>6432</v>
      </c>
      <c r="D2136" s="12" t="s">
        <v>6433</v>
      </c>
      <c r="E2136" s="12" t="s">
        <v>1264</v>
      </c>
      <c r="G2136" s="0" t="str">
        <f aca="false">+CONCATENATE(D2136,","," ",E2136)</f>
        <v>TRIBEÑO PERALES, JULIO CESAR</v>
      </c>
      <c r="H2136" s="0" t="str">
        <f aca="false">+C2136</f>
        <v>09930446</v>
      </c>
    </row>
    <row r="2137" customFormat="false" ht="36" hidden="false" customHeight="false" outlineLevel="0" collapsed="false">
      <c r="C2137" s="11" t="s">
        <v>6434</v>
      </c>
      <c r="D2137" s="11" t="s">
        <v>6435</v>
      </c>
      <c r="E2137" s="11" t="s">
        <v>6436</v>
      </c>
      <c r="G2137" s="0" t="str">
        <f aca="false">+CONCATENATE(D2137,","," ",E2137)</f>
        <v>TRIGO VALDIVIA, SANDRO EDUARDO</v>
      </c>
      <c r="H2137" s="0" t="str">
        <f aca="false">+C2137</f>
        <v>45847336</v>
      </c>
    </row>
    <row r="2138" customFormat="false" ht="24" hidden="false" customHeight="false" outlineLevel="0" collapsed="false">
      <c r="C2138" s="12" t="s">
        <v>6437</v>
      </c>
      <c r="D2138" s="12" t="s">
        <v>6438</v>
      </c>
      <c r="E2138" s="12" t="s">
        <v>6439</v>
      </c>
      <c r="G2138" s="0" t="str">
        <f aca="false">+CONCATENATE(D2138,","," ",E2138)</f>
        <v>TRIGOSO NUÑEZ, VANESSA AURELIA</v>
      </c>
      <c r="H2138" s="0" t="str">
        <f aca="false">+C2138</f>
        <v>44054012</v>
      </c>
    </row>
    <row r="2139" customFormat="false" ht="24" hidden="false" customHeight="false" outlineLevel="0" collapsed="false">
      <c r="C2139" s="11" t="s">
        <v>6440</v>
      </c>
      <c r="D2139" s="11" t="s">
        <v>6441</v>
      </c>
      <c r="E2139" s="11" t="s">
        <v>6442</v>
      </c>
      <c r="G2139" s="0" t="str">
        <f aca="false">+CONCATENATE(D2139,","," ",E2139)</f>
        <v>TRIVELLI RAZA, GINA PAOLA</v>
      </c>
      <c r="H2139" s="0" t="str">
        <f aca="false">+C2139</f>
        <v>42135964</v>
      </c>
    </row>
    <row r="2140" customFormat="false" ht="36" hidden="false" customHeight="false" outlineLevel="0" collapsed="false">
      <c r="C2140" s="12" t="s">
        <v>6443</v>
      </c>
      <c r="D2140" s="12" t="s">
        <v>6441</v>
      </c>
      <c r="E2140" s="12" t="s">
        <v>6444</v>
      </c>
      <c r="G2140" s="0" t="str">
        <f aca="false">+CONCATENATE(D2140,","," ",E2140)</f>
        <v>TRIVELLI RAZA, MANUEL AUGUSTO</v>
      </c>
      <c r="H2140" s="0" t="str">
        <f aca="false">+C2140</f>
        <v>72765632</v>
      </c>
    </row>
    <row r="2141" customFormat="false" ht="24" hidden="false" customHeight="false" outlineLevel="0" collapsed="false">
      <c r="C2141" s="11" t="s">
        <v>6445</v>
      </c>
      <c r="D2141" s="11" t="s">
        <v>6446</v>
      </c>
      <c r="E2141" s="11" t="s">
        <v>6447</v>
      </c>
      <c r="G2141" s="0" t="str">
        <f aca="false">+CONCATENATE(D2141,","," ",E2141)</f>
        <v>TRUJILLO AGÜERO, MIGUEL</v>
      </c>
      <c r="H2141" s="0" t="str">
        <f aca="false">+C2141</f>
        <v>00838489</v>
      </c>
    </row>
    <row r="2142" customFormat="false" ht="24" hidden="false" customHeight="false" outlineLevel="0" collapsed="false">
      <c r="C2142" s="12" t="s">
        <v>6448</v>
      </c>
      <c r="D2142" s="12" t="s">
        <v>6449</v>
      </c>
      <c r="E2142" s="12" t="s">
        <v>6450</v>
      </c>
      <c r="G2142" s="0" t="str">
        <f aca="false">+CONCATENATE(D2142,","," ",E2142)</f>
        <v>TRUJILLO ORTIZ, JUNET FIORELA</v>
      </c>
      <c r="H2142" s="0" t="str">
        <f aca="false">+C2142</f>
        <v>40125695</v>
      </c>
    </row>
    <row r="2143" customFormat="false" ht="36" hidden="false" customHeight="false" outlineLevel="0" collapsed="false">
      <c r="C2143" s="11" t="s">
        <v>6451</v>
      </c>
      <c r="D2143" s="11" t="s">
        <v>6452</v>
      </c>
      <c r="E2143" s="11" t="s">
        <v>6453</v>
      </c>
      <c r="G2143" s="0" t="str">
        <f aca="false">+CONCATENATE(D2143,","," ",E2143)</f>
        <v>TRUJILLO SALAZAR, MARÍA  MILAGROS</v>
      </c>
      <c r="H2143" s="0" t="str">
        <f aca="false">+C2143</f>
        <v>08768577</v>
      </c>
    </row>
    <row r="2144" customFormat="false" ht="24" hidden="false" customHeight="false" outlineLevel="0" collapsed="false">
      <c r="C2144" s="12" t="s">
        <v>6454</v>
      </c>
      <c r="D2144" s="12" t="s">
        <v>6455</v>
      </c>
      <c r="E2144" s="12" t="s">
        <v>6456</v>
      </c>
      <c r="G2144" s="0" t="str">
        <f aca="false">+CONCATENATE(D2144,","," ",E2144)</f>
        <v>TUDELA ACUÑA, DANAED</v>
      </c>
      <c r="H2144" s="0" t="str">
        <f aca="false">+C2144</f>
        <v>76431840</v>
      </c>
    </row>
    <row r="2145" customFormat="false" ht="24" hidden="false" customHeight="false" outlineLevel="0" collapsed="false">
      <c r="C2145" s="11" t="s">
        <v>6457</v>
      </c>
      <c r="D2145" s="11" t="s">
        <v>6458</v>
      </c>
      <c r="E2145" s="11" t="s">
        <v>2312</v>
      </c>
      <c r="G2145" s="0" t="str">
        <f aca="false">+CONCATENATE(D2145,","," ",E2145)</f>
        <v>TUESTA LUJAN, VANESSA</v>
      </c>
      <c r="H2145" s="0" t="str">
        <f aca="false">+C2145</f>
        <v>10557190</v>
      </c>
    </row>
    <row r="2146" customFormat="false" ht="36" hidden="false" customHeight="false" outlineLevel="0" collapsed="false">
      <c r="C2146" s="12" t="s">
        <v>6459</v>
      </c>
      <c r="D2146" s="12" t="s">
        <v>6460</v>
      </c>
      <c r="E2146" s="12" t="s">
        <v>4798</v>
      </c>
      <c r="G2146" s="0" t="str">
        <f aca="false">+CONCATENATE(D2146,","," ",E2146)</f>
        <v>TUESTA RETAMOZO, JAVIER</v>
      </c>
      <c r="H2146" s="0" t="str">
        <f aca="false">+C2146</f>
        <v>40163200</v>
      </c>
    </row>
    <row r="2147" customFormat="false" ht="36" hidden="false" customHeight="false" outlineLevel="0" collapsed="false">
      <c r="C2147" s="11" t="s">
        <v>6461</v>
      </c>
      <c r="D2147" s="11" t="s">
        <v>6462</v>
      </c>
      <c r="E2147" s="11" t="s">
        <v>6463</v>
      </c>
      <c r="G2147" s="0" t="str">
        <f aca="false">+CONCATENATE(D2147,","," ",E2147)</f>
        <v>TURPO HUAMAN, JAVIER ARMANDO</v>
      </c>
      <c r="H2147" s="0" t="str">
        <f aca="false">+C2147</f>
        <v>43237299</v>
      </c>
    </row>
    <row r="2148" customFormat="false" ht="36" hidden="false" customHeight="false" outlineLevel="0" collapsed="false">
      <c r="C2148" s="12" t="s">
        <v>605</v>
      </c>
      <c r="D2148" s="12" t="s">
        <v>6464</v>
      </c>
      <c r="E2148" s="12" t="s">
        <v>2342</v>
      </c>
      <c r="G2148" s="0" t="str">
        <f aca="false">+CONCATENATE(D2148,","," ",E2148)</f>
        <v>TÉLLEZ CABREJOS, EDUARDO ESTEBAN</v>
      </c>
      <c r="H2148" s="0" t="str">
        <f aca="false">+C2148</f>
        <v>09999445</v>
      </c>
    </row>
    <row r="2149" customFormat="false" ht="24" hidden="false" customHeight="false" outlineLevel="0" collapsed="false">
      <c r="C2149" s="11" t="s">
        <v>6465</v>
      </c>
      <c r="D2149" s="11" t="s">
        <v>6466</v>
      </c>
      <c r="E2149" s="11" t="s">
        <v>6467</v>
      </c>
      <c r="G2149" s="0" t="str">
        <f aca="false">+CONCATENATE(D2149,","," ",E2149)</f>
        <v>TÚPEZ BRICEÑO, SERGIO FÉLIX</v>
      </c>
      <c r="H2149" s="0" t="str">
        <f aca="false">+C2149</f>
        <v>18215910</v>
      </c>
    </row>
    <row r="2150" customFormat="false" ht="24" hidden="false" customHeight="false" outlineLevel="0" collapsed="false">
      <c r="C2150" s="12" t="s">
        <v>6468</v>
      </c>
      <c r="D2150" s="12" t="s">
        <v>6469</v>
      </c>
      <c r="E2150" s="12" t="s">
        <v>6470</v>
      </c>
      <c r="G2150" s="0" t="str">
        <f aca="false">+CONCATENATE(D2150,","," ",E2150)</f>
        <v>UBIDIA HOYOS, CÉSAR MANUEL</v>
      </c>
      <c r="H2150" s="0" t="str">
        <f aca="false">+C2150</f>
        <v>41347096</v>
      </c>
    </row>
    <row r="2151" customFormat="false" ht="36" hidden="false" customHeight="false" outlineLevel="0" collapsed="false">
      <c r="C2151" s="11" t="s">
        <v>6471</v>
      </c>
      <c r="D2151" s="11" t="s">
        <v>6472</v>
      </c>
      <c r="E2151" s="11" t="s">
        <v>6473</v>
      </c>
      <c r="G2151" s="0" t="str">
        <f aca="false">+CONCATENATE(D2151,","," ",E2151)</f>
        <v>UESU GUTIÉRREZ, LUIS ARTURO</v>
      </c>
      <c r="H2151" s="0" t="str">
        <f aca="false">+C2151</f>
        <v>09998422</v>
      </c>
    </row>
    <row r="2152" customFormat="false" ht="48" hidden="false" customHeight="false" outlineLevel="0" collapsed="false">
      <c r="C2152" s="12" t="s">
        <v>6474</v>
      </c>
      <c r="D2152" s="12" t="s">
        <v>6475</v>
      </c>
      <c r="E2152" s="12" t="s">
        <v>6476</v>
      </c>
      <c r="G2152" s="0" t="str">
        <f aca="false">+CONCATENATE(D2152,","," ",E2152)</f>
        <v>UGARELLI ZAMALLOA, ULISES ANGEL</v>
      </c>
      <c r="H2152" s="0" t="str">
        <f aca="false">+C2152</f>
        <v>43577273</v>
      </c>
    </row>
    <row r="2153" customFormat="false" ht="36" hidden="false" customHeight="false" outlineLevel="0" collapsed="false">
      <c r="C2153" s="11" t="s">
        <v>6477</v>
      </c>
      <c r="D2153" s="11" t="s">
        <v>6478</v>
      </c>
      <c r="E2153" s="11" t="s">
        <v>6479</v>
      </c>
      <c r="G2153" s="0" t="str">
        <f aca="false">+CONCATENATE(D2153,","," ",E2153)</f>
        <v>UGARTE TARAZONA, ROBERT FRANCISCO</v>
      </c>
      <c r="H2153" s="0" t="str">
        <f aca="false">+C2153</f>
        <v>06776498</v>
      </c>
    </row>
    <row r="2154" customFormat="false" ht="36" hidden="false" customHeight="false" outlineLevel="0" collapsed="false">
      <c r="C2154" s="12" t="s">
        <v>6480</v>
      </c>
      <c r="D2154" s="12" t="s">
        <v>6481</v>
      </c>
      <c r="E2154" s="12" t="s">
        <v>6482</v>
      </c>
      <c r="G2154" s="0" t="str">
        <f aca="false">+CONCATENATE(D2154,","," ",E2154)</f>
        <v>UGAZ CARRANZA, ORIELE LUCIA</v>
      </c>
      <c r="H2154" s="0" t="str">
        <f aca="false">+C2154</f>
        <v>42622110</v>
      </c>
    </row>
    <row r="2155" customFormat="false" ht="36" hidden="false" customHeight="false" outlineLevel="0" collapsed="false">
      <c r="C2155" s="11" t="s">
        <v>6483</v>
      </c>
      <c r="D2155" s="11" t="s">
        <v>6484</v>
      </c>
      <c r="E2155" s="11" t="s">
        <v>6485</v>
      </c>
      <c r="G2155" s="0" t="str">
        <f aca="false">+CONCATENATE(D2155,","," ",E2155)</f>
        <v>UGAZ MASCARO, MARÍA VERÓNICA</v>
      </c>
      <c r="H2155" s="0" t="str">
        <f aca="false">+C2155</f>
        <v>08889442</v>
      </c>
    </row>
    <row r="2156" customFormat="false" ht="24" hidden="false" customHeight="false" outlineLevel="0" collapsed="false">
      <c r="C2156" s="12" t="s">
        <v>6486</v>
      </c>
      <c r="D2156" s="12" t="s">
        <v>6487</v>
      </c>
      <c r="E2156" s="12" t="s">
        <v>6488</v>
      </c>
      <c r="G2156" s="0" t="str">
        <f aca="false">+CONCATENATE(D2156,","," ",E2156)</f>
        <v>ULLOA RAMIREZ, SANDRA KARIM</v>
      </c>
      <c r="H2156" s="0" t="str">
        <f aca="false">+C2156</f>
        <v>41521280</v>
      </c>
    </row>
    <row r="2157" customFormat="false" ht="36" hidden="false" customHeight="false" outlineLevel="0" collapsed="false">
      <c r="C2157" s="11" t="s">
        <v>6489</v>
      </c>
      <c r="D2157" s="11" t="s">
        <v>6490</v>
      </c>
      <c r="E2157" s="11" t="s">
        <v>2378</v>
      </c>
      <c r="G2157" s="0" t="str">
        <f aca="false">+CONCATENATE(D2157,","," ",E2157)</f>
        <v>UNJAN GANOZA, KATHERINE ROXANA</v>
      </c>
      <c r="H2157" s="0" t="str">
        <f aca="false">+C2157</f>
        <v>40796022</v>
      </c>
    </row>
    <row r="2158" customFormat="false" ht="36" hidden="false" customHeight="false" outlineLevel="0" collapsed="false">
      <c r="C2158" s="12" t="s">
        <v>6491</v>
      </c>
      <c r="D2158" s="12" t="s">
        <v>6492</v>
      </c>
      <c r="E2158" s="12" t="s">
        <v>6493</v>
      </c>
      <c r="G2158" s="0" t="str">
        <f aca="false">+CONCATENATE(D2158,","," ",E2158)</f>
        <v>URBINA VENEROS, MAXIMO MANUEL</v>
      </c>
      <c r="H2158" s="0" t="str">
        <f aca="false">+C2158</f>
        <v>41069455</v>
      </c>
    </row>
    <row r="2159" customFormat="false" ht="36" hidden="false" customHeight="false" outlineLevel="0" collapsed="false">
      <c r="C2159" s="11" t="s">
        <v>6494</v>
      </c>
      <c r="D2159" s="11" t="s">
        <v>6495</v>
      </c>
      <c r="E2159" s="11" t="s">
        <v>6496</v>
      </c>
      <c r="G2159" s="0" t="str">
        <f aca="false">+CONCATENATE(D2159,","," ",E2159)</f>
        <v>URBINA VILLALOBOS, LUIS EDSON</v>
      </c>
      <c r="H2159" s="0" t="str">
        <f aca="false">+C2159</f>
        <v>42748168</v>
      </c>
    </row>
    <row r="2160" customFormat="false" ht="36" hidden="false" customHeight="false" outlineLevel="0" collapsed="false">
      <c r="C2160" s="12" t="s">
        <v>6497</v>
      </c>
      <c r="D2160" s="12" t="s">
        <v>6498</v>
      </c>
      <c r="E2160" s="12" t="s">
        <v>6499</v>
      </c>
      <c r="G2160" s="0" t="str">
        <f aca="false">+CONCATENATE(D2160,","," ",E2160)</f>
        <v>URDANIVIA JIMÉNEZ, ANA SOPHIA</v>
      </c>
      <c r="H2160" s="0" t="str">
        <f aca="false">+C2160</f>
        <v>06665163</v>
      </c>
    </row>
    <row r="2161" customFormat="false" ht="24" hidden="false" customHeight="false" outlineLevel="0" collapsed="false">
      <c r="C2161" s="11" t="s">
        <v>6500</v>
      </c>
      <c r="D2161" s="11" t="s">
        <v>6501</v>
      </c>
      <c r="E2161" s="11" t="s">
        <v>6502</v>
      </c>
      <c r="G2161" s="0" t="str">
        <f aca="false">+CONCATENATE(D2161,","," ",E2161)</f>
        <v>URETA RIVEROS, WALTER JOE</v>
      </c>
      <c r="H2161" s="0" t="str">
        <f aca="false">+C2161</f>
        <v>40155408</v>
      </c>
    </row>
    <row r="2162" customFormat="false" ht="36" hidden="false" customHeight="false" outlineLevel="0" collapsed="false">
      <c r="C2162" s="12" t="s">
        <v>397</v>
      </c>
      <c r="D2162" s="12" t="s">
        <v>6503</v>
      </c>
      <c r="E2162" s="12" t="s">
        <v>2433</v>
      </c>
      <c r="G2162" s="0" t="str">
        <f aca="false">+CONCATENATE(D2162,","," ",E2162)</f>
        <v>URIBE CAILLAHUI, MARIA ELENA</v>
      </c>
      <c r="H2162" s="0" t="str">
        <f aca="false">+C2162</f>
        <v>41525678</v>
      </c>
    </row>
    <row r="2163" customFormat="false" ht="24" hidden="false" customHeight="false" outlineLevel="0" collapsed="false">
      <c r="C2163" s="11" t="s">
        <v>580</v>
      </c>
      <c r="D2163" s="11" t="s">
        <v>6504</v>
      </c>
      <c r="E2163" s="11" t="s">
        <v>3153</v>
      </c>
      <c r="G2163" s="0" t="str">
        <f aca="false">+CONCATENATE(D2163,","," ",E2163)</f>
        <v>URIBE RIVERA, LUIS MIGUEL</v>
      </c>
      <c r="H2163" s="0" t="str">
        <f aca="false">+C2163</f>
        <v>09774433</v>
      </c>
    </row>
    <row r="2164" customFormat="false" ht="36" hidden="false" customHeight="false" outlineLevel="0" collapsed="false">
      <c r="C2164" s="12" t="s">
        <v>6505</v>
      </c>
      <c r="D2164" s="12" t="s">
        <v>6506</v>
      </c>
      <c r="E2164" s="12" t="s">
        <v>6507</v>
      </c>
      <c r="G2164" s="0" t="str">
        <f aca="false">+CONCATENATE(D2164,","," ",E2164)</f>
        <v>URIBE SAAVEDRA, CAMILA FERNANDA</v>
      </c>
      <c r="H2164" s="0" t="str">
        <f aca="false">+C2164</f>
        <v>001079646</v>
      </c>
    </row>
    <row r="2165" customFormat="false" ht="24" hidden="false" customHeight="false" outlineLevel="0" collapsed="false">
      <c r="C2165" s="11" t="s">
        <v>6508</v>
      </c>
      <c r="D2165" s="11" t="s">
        <v>6509</v>
      </c>
      <c r="E2165" s="11" t="s">
        <v>1745</v>
      </c>
      <c r="G2165" s="0" t="str">
        <f aca="false">+CONCATENATE(D2165,","," ",E2165)</f>
        <v>URRELO VELASCO, LUIS ALBERTO</v>
      </c>
      <c r="H2165" s="0" t="str">
        <f aca="false">+C2165</f>
        <v>47176740</v>
      </c>
    </row>
    <row r="2166" customFormat="false" ht="24" hidden="false" customHeight="false" outlineLevel="0" collapsed="false">
      <c r="C2166" s="12" t="s">
        <v>18</v>
      </c>
      <c r="D2166" s="12" t="s">
        <v>6510</v>
      </c>
      <c r="E2166" s="12" t="s">
        <v>6511</v>
      </c>
      <c r="G2166" s="0" t="str">
        <f aca="false">+CONCATENATE(D2166,","," ",E2166)</f>
        <v>URRUNAGA MEJIA, JORGE RAFAEL</v>
      </c>
      <c r="H2166" s="0" t="str">
        <f aca="false">+C2166</f>
        <v>07864004</v>
      </c>
    </row>
    <row r="2167" customFormat="false" ht="24" hidden="false" customHeight="false" outlineLevel="0" collapsed="false">
      <c r="C2167" s="11" t="s">
        <v>6512</v>
      </c>
      <c r="D2167" s="11" t="s">
        <v>6513</v>
      </c>
      <c r="E2167" s="11" t="s">
        <v>6514</v>
      </c>
      <c r="G2167" s="0" t="str">
        <f aca="false">+CONCATENATE(D2167,","," ",E2167)</f>
        <v>URTEAGA GUZMAN, OMAR HENRY</v>
      </c>
      <c r="H2167" s="0" t="str">
        <f aca="false">+C2167</f>
        <v>18211528</v>
      </c>
    </row>
    <row r="2168" customFormat="false" ht="36" hidden="false" customHeight="false" outlineLevel="0" collapsed="false">
      <c r="C2168" s="12" t="s">
        <v>6515</v>
      </c>
      <c r="D2168" s="12" t="s">
        <v>6516</v>
      </c>
      <c r="E2168" s="12" t="s">
        <v>6517</v>
      </c>
      <c r="G2168" s="0" t="str">
        <f aca="false">+CONCATENATE(D2168,","," ",E2168)</f>
        <v>URTEAGA KOBASHIGAWA, WALTER ALEXANDER</v>
      </c>
      <c r="H2168" s="0" t="str">
        <f aca="false">+C2168</f>
        <v>43109032</v>
      </c>
    </row>
    <row r="2169" customFormat="false" ht="48" hidden="false" customHeight="false" outlineLevel="0" collapsed="false">
      <c r="C2169" s="11" t="s">
        <v>6518</v>
      </c>
      <c r="D2169" s="11" t="s">
        <v>6519</v>
      </c>
      <c r="E2169" s="11" t="s">
        <v>6520</v>
      </c>
      <c r="G2169" s="0" t="str">
        <f aca="false">+CONCATENATE(D2169,","," ",E2169)</f>
        <v>URTECHO ALVARADO, CESAR FRANCISCO</v>
      </c>
      <c r="H2169" s="0" t="str">
        <f aca="false">+C2169</f>
        <v>44754453</v>
      </c>
    </row>
    <row r="2170" customFormat="false" ht="24" hidden="false" customHeight="false" outlineLevel="0" collapsed="false">
      <c r="C2170" s="12" t="s">
        <v>6521</v>
      </c>
      <c r="D2170" s="12" t="s">
        <v>6522</v>
      </c>
      <c r="E2170" s="12" t="s">
        <v>6523</v>
      </c>
      <c r="G2170" s="0" t="str">
        <f aca="false">+CONCATENATE(D2170,","," ",E2170)</f>
        <v>UYÉN GRANDA, MILENKA AZUCENA</v>
      </c>
      <c r="H2170" s="0" t="str">
        <f aca="false">+C2170</f>
        <v>73803408</v>
      </c>
    </row>
    <row r="2171" customFormat="false" ht="48" hidden="false" customHeight="false" outlineLevel="0" collapsed="false">
      <c r="C2171" s="11" t="s">
        <v>6524</v>
      </c>
      <c r="D2171" s="11" t="s">
        <v>6525</v>
      </c>
      <c r="E2171" s="11" t="s">
        <v>6526</v>
      </c>
      <c r="G2171" s="0" t="str">
        <f aca="false">+CONCATENATE(D2171,","," ",E2171)</f>
        <v>VACCARELLA RODRIGUEZ, WILLIAM AUGUSTO</v>
      </c>
      <c r="H2171" s="0" t="str">
        <f aca="false">+C2171</f>
        <v>41412933</v>
      </c>
    </row>
    <row r="2172" customFormat="false" ht="24" hidden="false" customHeight="false" outlineLevel="0" collapsed="false">
      <c r="C2172" s="12" t="s">
        <v>6527</v>
      </c>
      <c r="D2172" s="12" t="s">
        <v>6528</v>
      </c>
      <c r="E2172" s="12" t="s">
        <v>6529</v>
      </c>
      <c r="G2172" s="0" t="str">
        <f aca="false">+CONCATENATE(D2172,","," ",E2172)</f>
        <v>VALDEZ MARCOS, VICTOR JESÚS</v>
      </c>
      <c r="H2172" s="0" t="str">
        <f aca="false">+C2172</f>
        <v>45016318</v>
      </c>
    </row>
    <row r="2173" customFormat="false" ht="24" hidden="false" customHeight="false" outlineLevel="0" collapsed="false">
      <c r="C2173" s="11" t="s">
        <v>6530</v>
      </c>
      <c r="D2173" s="11" t="s">
        <v>6531</v>
      </c>
      <c r="E2173" s="11" t="s">
        <v>6532</v>
      </c>
      <c r="G2173" s="0" t="str">
        <f aca="false">+CONCATENATE(D2173,","," ",E2173)</f>
        <v>VALDEZ RUIZ, ZEYDI</v>
      </c>
      <c r="H2173" s="0" t="str">
        <f aca="false">+C2173</f>
        <v>40423203</v>
      </c>
    </row>
    <row r="2174" customFormat="false" ht="36" hidden="false" customHeight="false" outlineLevel="0" collapsed="false">
      <c r="C2174" s="12" t="s">
        <v>6533</v>
      </c>
      <c r="D2174" s="12" t="s">
        <v>6534</v>
      </c>
      <c r="E2174" s="12" t="s">
        <v>2198</v>
      </c>
      <c r="G2174" s="0" t="str">
        <f aca="false">+CONCATENATE(D2174,","," ",E2174)</f>
        <v>VALDEZ TALLEDO, MARIO ERNESTO</v>
      </c>
      <c r="H2174" s="0" t="str">
        <f aca="false">+C2174</f>
        <v>02806485</v>
      </c>
    </row>
    <row r="2175" customFormat="false" ht="36" hidden="false" customHeight="false" outlineLevel="0" collapsed="false">
      <c r="C2175" s="11" t="s">
        <v>319</v>
      </c>
      <c r="D2175" s="11" t="s">
        <v>6535</v>
      </c>
      <c r="E2175" s="11" t="s">
        <v>6536</v>
      </c>
      <c r="G2175" s="0" t="str">
        <f aca="false">+CONCATENATE(D2175,","," ",E2175)</f>
        <v>VALDIVIA BERMEJO, ALFREDO BENJAMIN</v>
      </c>
      <c r="H2175" s="0" t="str">
        <f aca="false">+C2175</f>
        <v>00514896</v>
      </c>
    </row>
    <row r="2176" customFormat="false" ht="36" hidden="false" customHeight="false" outlineLevel="0" collapsed="false">
      <c r="C2176" s="12" t="s">
        <v>6537</v>
      </c>
      <c r="D2176" s="12" t="s">
        <v>6535</v>
      </c>
      <c r="E2176" s="12" t="s">
        <v>6538</v>
      </c>
      <c r="G2176" s="0" t="str">
        <f aca="false">+CONCATENATE(D2176,","," ",E2176)</f>
        <v>VALDIVIA BERMEJO, JORGE ERNESTO</v>
      </c>
      <c r="H2176" s="0" t="str">
        <f aca="false">+C2176</f>
        <v>00495266</v>
      </c>
    </row>
    <row r="2177" customFormat="false" ht="36" hidden="false" customHeight="false" outlineLevel="0" collapsed="false">
      <c r="C2177" s="11" t="s">
        <v>6539</v>
      </c>
      <c r="D2177" s="11" t="s">
        <v>6540</v>
      </c>
      <c r="E2177" s="11" t="s">
        <v>6541</v>
      </c>
      <c r="G2177" s="0" t="str">
        <f aca="false">+CONCATENATE(D2177,","," ",E2177)</f>
        <v>VALDIVIA DELGADO, MARIANA PATRICIA</v>
      </c>
      <c r="H2177" s="0" t="str">
        <f aca="false">+C2177</f>
        <v>25720907</v>
      </c>
    </row>
    <row r="2178" customFormat="false" ht="48" hidden="false" customHeight="false" outlineLevel="0" collapsed="false">
      <c r="C2178" s="12" t="s">
        <v>6542</v>
      </c>
      <c r="D2178" s="12" t="s">
        <v>6543</v>
      </c>
      <c r="E2178" s="12" t="s">
        <v>6544</v>
      </c>
      <c r="G2178" s="0" t="str">
        <f aca="false">+CONCATENATE(D2178,","," ",E2178)</f>
        <v>VALDIVIA GORDILLO, ELSA TERESITA DE JESUS</v>
      </c>
      <c r="H2178" s="0" t="str">
        <f aca="false">+C2178</f>
        <v>42097054</v>
      </c>
    </row>
    <row r="2179" customFormat="false" ht="24" hidden="false" customHeight="false" outlineLevel="0" collapsed="false">
      <c r="C2179" s="11" t="s">
        <v>6545</v>
      </c>
      <c r="D2179" s="11" t="s">
        <v>6546</v>
      </c>
      <c r="E2179" s="11" t="s">
        <v>3838</v>
      </c>
      <c r="G2179" s="0" t="str">
        <f aca="false">+CONCATENATE(D2179,","," ",E2179)</f>
        <v>VALDIVIA JAVIER, JOSE MANUEL</v>
      </c>
      <c r="H2179" s="0" t="str">
        <f aca="false">+C2179</f>
        <v>10019924</v>
      </c>
    </row>
    <row r="2180" customFormat="false" ht="36" hidden="false" customHeight="false" outlineLevel="0" collapsed="false">
      <c r="C2180" s="12" t="s">
        <v>6547</v>
      </c>
      <c r="D2180" s="12" t="s">
        <v>6548</v>
      </c>
      <c r="E2180" s="12" t="s">
        <v>6549</v>
      </c>
      <c r="G2180" s="0" t="str">
        <f aca="false">+CONCATENATE(D2180,","," ",E2180)</f>
        <v>VALDIVIA NAVA, ROCIO DEL CARMEN</v>
      </c>
      <c r="H2180" s="0" t="str">
        <f aca="false">+C2180</f>
        <v>08192301</v>
      </c>
    </row>
    <row r="2181" customFormat="false" ht="24" hidden="false" customHeight="false" outlineLevel="0" collapsed="false">
      <c r="C2181" s="11" t="s">
        <v>6550</v>
      </c>
      <c r="D2181" s="11" t="s">
        <v>6551</v>
      </c>
      <c r="E2181" s="11" t="s">
        <v>3363</v>
      </c>
      <c r="G2181" s="0" t="str">
        <f aca="false">+CONCATENATE(D2181,","," ",E2181)</f>
        <v>VALDIVIA OCHOA, JORGE LUIS</v>
      </c>
      <c r="H2181" s="0" t="str">
        <f aca="false">+C2181</f>
        <v>41090295</v>
      </c>
    </row>
    <row r="2182" customFormat="false" ht="24" hidden="false" customHeight="false" outlineLevel="0" collapsed="false">
      <c r="C2182" s="12" t="s">
        <v>6552</v>
      </c>
      <c r="D2182" s="12" t="s">
        <v>6553</v>
      </c>
      <c r="E2182" s="12" t="s">
        <v>6554</v>
      </c>
      <c r="G2182" s="0" t="str">
        <f aca="false">+CONCATENATE(D2182,","," ",E2182)</f>
        <v>VALDIVIA POMA, GUSTAVO OMAR</v>
      </c>
      <c r="H2182" s="0" t="str">
        <f aca="false">+C2182</f>
        <v>40053904</v>
      </c>
    </row>
    <row r="2183" customFormat="false" ht="48" hidden="false" customHeight="false" outlineLevel="0" collapsed="false">
      <c r="C2183" s="11" t="s">
        <v>6555</v>
      </c>
      <c r="D2183" s="11" t="s">
        <v>6556</v>
      </c>
      <c r="E2183" s="11" t="s">
        <v>6557</v>
      </c>
      <c r="G2183" s="0" t="str">
        <f aca="false">+CONCATENATE(D2183,","," ",E2183)</f>
        <v>VALDIVIESO ESPINOZA, CLAUDIO ADOLFO ALEJANDRO</v>
      </c>
      <c r="H2183" s="0" t="str">
        <f aca="false">+C2183</f>
        <v>42981021</v>
      </c>
    </row>
    <row r="2184" customFormat="false" ht="36" hidden="false" customHeight="false" outlineLevel="0" collapsed="false">
      <c r="C2184" s="12" t="s">
        <v>6558</v>
      </c>
      <c r="D2184" s="12" t="s">
        <v>6559</v>
      </c>
      <c r="E2184" s="12" t="s">
        <v>6560</v>
      </c>
      <c r="G2184" s="0" t="str">
        <f aca="false">+CONCATENATE(D2184,","," ",E2184)</f>
        <v>VALDIVIESO RAFAEL, LAURA ANGELICA</v>
      </c>
      <c r="H2184" s="0" t="str">
        <f aca="false">+C2184</f>
        <v>43356916</v>
      </c>
    </row>
    <row r="2185" customFormat="false" ht="36" hidden="false" customHeight="false" outlineLevel="0" collapsed="false">
      <c r="C2185" s="11" t="s">
        <v>6561</v>
      </c>
      <c r="D2185" s="11" t="s">
        <v>6562</v>
      </c>
      <c r="E2185" s="11" t="s">
        <v>6563</v>
      </c>
      <c r="G2185" s="0" t="str">
        <f aca="false">+CONCATENATE(D2185,","," ",E2185)</f>
        <v>VALDÉS GARCÍA, CARMEN ANGÉLICA</v>
      </c>
      <c r="H2185" s="0" t="str">
        <f aca="false">+C2185</f>
        <v>06665577</v>
      </c>
    </row>
    <row r="2186" customFormat="false" ht="36" hidden="false" customHeight="false" outlineLevel="0" collapsed="false">
      <c r="C2186" s="12" t="s">
        <v>6564</v>
      </c>
      <c r="D2186" s="12" t="s">
        <v>6565</v>
      </c>
      <c r="E2186" s="12" t="s">
        <v>6566</v>
      </c>
      <c r="G2186" s="0" t="str">
        <f aca="false">+CONCATENATE(D2186,","," ",E2186)</f>
        <v>VALENCIA ALZAMORA, JAN CARLO RICARDO</v>
      </c>
      <c r="H2186" s="0" t="str">
        <f aca="false">+C2186</f>
        <v>46179038</v>
      </c>
    </row>
    <row r="2187" customFormat="false" ht="24" hidden="false" customHeight="false" outlineLevel="0" collapsed="false">
      <c r="C2187" s="11" t="s">
        <v>6567</v>
      </c>
      <c r="D2187" s="11" t="s">
        <v>6568</v>
      </c>
      <c r="E2187" s="11" t="s">
        <v>6569</v>
      </c>
      <c r="G2187" s="0" t="str">
        <f aca="false">+CONCATENATE(D2187,","," ",E2187)</f>
        <v>VALENCIA BRENIS, MARIO ENRIQUE</v>
      </c>
      <c r="H2187" s="0" t="str">
        <f aca="false">+C2187</f>
        <v>10734451</v>
      </c>
    </row>
    <row r="2188" customFormat="false" ht="36" hidden="false" customHeight="false" outlineLevel="0" collapsed="false">
      <c r="C2188" s="12" t="s">
        <v>6570</v>
      </c>
      <c r="D2188" s="12" t="s">
        <v>6571</v>
      </c>
      <c r="E2188" s="12" t="s">
        <v>6572</v>
      </c>
      <c r="G2188" s="0" t="str">
        <f aca="false">+CONCATENATE(D2188,","," ",E2188)</f>
        <v>VALENCIA HONORES, PAMELA MERCEDES</v>
      </c>
      <c r="H2188" s="0" t="str">
        <f aca="false">+C2188</f>
        <v>43480026</v>
      </c>
    </row>
    <row r="2189" customFormat="false" ht="24" hidden="false" customHeight="false" outlineLevel="0" collapsed="false">
      <c r="C2189" s="11" t="s">
        <v>6573</v>
      </c>
      <c r="D2189" s="11" t="s">
        <v>6574</v>
      </c>
      <c r="E2189" s="11" t="s">
        <v>6575</v>
      </c>
      <c r="G2189" s="0" t="str">
        <f aca="false">+CONCATENATE(D2189,","," ",E2189)</f>
        <v>VALENCIA HUAMAN, WILLY ANTONIO</v>
      </c>
      <c r="H2189" s="0" t="str">
        <f aca="false">+C2189</f>
        <v>10058890</v>
      </c>
    </row>
    <row r="2190" customFormat="false" ht="24" hidden="false" customHeight="false" outlineLevel="0" collapsed="false">
      <c r="C2190" s="12" t="s">
        <v>6576</v>
      </c>
      <c r="D2190" s="12" t="s">
        <v>6577</v>
      </c>
      <c r="E2190" s="12" t="s">
        <v>6578</v>
      </c>
      <c r="G2190" s="0" t="str">
        <f aca="false">+CONCATENATE(D2190,","," ",E2190)</f>
        <v>VALENCIA MARTTEY, INGRID YULY</v>
      </c>
      <c r="H2190" s="0" t="str">
        <f aca="false">+C2190</f>
        <v>42409863</v>
      </c>
    </row>
    <row r="2191" customFormat="false" ht="36" hidden="false" customHeight="false" outlineLevel="0" collapsed="false">
      <c r="C2191" s="11" t="s">
        <v>564</v>
      </c>
      <c r="D2191" s="11" t="s">
        <v>6579</v>
      </c>
      <c r="E2191" s="11" t="s">
        <v>6580</v>
      </c>
      <c r="G2191" s="0" t="str">
        <f aca="false">+CONCATENATE(D2191,","," ",E2191)</f>
        <v>VALENZUELA ARCE, JAMILET</v>
      </c>
      <c r="H2191" s="0" t="str">
        <f aca="false">+C2191</f>
        <v>45724239</v>
      </c>
    </row>
    <row r="2192" customFormat="false" ht="36" hidden="false" customHeight="false" outlineLevel="0" collapsed="false">
      <c r="C2192" s="12" t="s">
        <v>6581</v>
      </c>
      <c r="D2192" s="12" t="s">
        <v>6582</v>
      </c>
      <c r="E2192" s="12" t="s">
        <v>6583</v>
      </c>
      <c r="G2192" s="0" t="str">
        <f aca="false">+CONCATENATE(D2192,","," ",E2192)</f>
        <v>VALENZUELA MONTEJO, VASHTI CONSUELO</v>
      </c>
      <c r="H2192" s="0" t="str">
        <f aca="false">+C2192</f>
        <v>45139115</v>
      </c>
    </row>
    <row r="2193" customFormat="false" ht="36" hidden="false" customHeight="false" outlineLevel="0" collapsed="false">
      <c r="C2193" s="11" t="s">
        <v>6584</v>
      </c>
      <c r="D2193" s="11" t="s">
        <v>6585</v>
      </c>
      <c r="E2193" s="11" t="s">
        <v>6586</v>
      </c>
      <c r="G2193" s="0" t="str">
        <f aca="false">+CONCATENATE(D2193,","," ",E2193)</f>
        <v>VALENZUELA PAVEZ, FELIPE ANTONIO</v>
      </c>
      <c r="H2193" s="0" t="str">
        <f aca="false">+C2193</f>
        <v>001115047</v>
      </c>
    </row>
    <row r="2194" customFormat="false" ht="48" hidden="false" customHeight="false" outlineLevel="0" collapsed="false">
      <c r="C2194" s="12" t="s">
        <v>6587</v>
      </c>
      <c r="D2194" s="12" t="s">
        <v>6588</v>
      </c>
      <c r="E2194" s="12" t="s">
        <v>6589</v>
      </c>
      <c r="G2194" s="0" t="str">
        <f aca="false">+CONCATENATE(D2194,","," ",E2194)</f>
        <v>VALENZUELA ZEVALLOS, SANDY</v>
      </c>
      <c r="H2194" s="0" t="str">
        <f aca="false">+C2194</f>
        <v>45506411</v>
      </c>
    </row>
    <row r="2195" customFormat="false" ht="36" hidden="false" customHeight="false" outlineLevel="0" collapsed="false">
      <c r="C2195" s="11" t="s">
        <v>6590</v>
      </c>
      <c r="D2195" s="11" t="s">
        <v>6591</v>
      </c>
      <c r="E2195" s="11" t="s">
        <v>6592</v>
      </c>
      <c r="G2195" s="0" t="str">
        <f aca="false">+CONCATENATE(D2195,","," ",E2195)</f>
        <v>VALERIO CRUZADO, EDGARD MIGUEL</v>
      </c>
      <c r="H2195" s="0" t="str">
        <f aca="false">+C2195</f>
        <v>40213580</v>
      </c>
    </row>
    <row r="2196" customFormat="false" ht="36" hidden="false" customHeight="false" outlineLevel="0" collapsed="false">
      <c r="C2196" s="12" t="s">
        <v>6593</v>
      </c>
      <c r="D2196" s="12" t="s">
        <v>6594</v>
      </c>
      <c r="E2196" s="12" t="s">
        <v>6595</v>
      </c>
      <c r="G2196" s="0" t="str">
        <f aca="false">+CONCATENATE(D2196,","," ",E2196)</f>
        <v>VALIENTE SAAVEDRA, PEGGY MARIA</v>
      </c>
      <c r="H2196" s="0" t="str">
        <f aca="false">+C2196</f>
        <v>03870652</v>
      </c>
    </row>
    <row r="2197" customFormat="false" ht="36" hidden="false" customHeight="false" outlineLevel="0" collapsed="false">
      <c r="C2197" s="11" t="s">
        <v>361</v>
      </c>
      <c r="D2197" s="11" t="s">
        <v>6596</v>
      </c>
      <c r="E2197" s="11" t="s">
        <v>6597</v>
      </c>
      <c r="G2197" s="0" t="str">
        <f aca="false">+CONCATENATE(D2197,","," ",E2197)</f>
        <v>VALLE  CASTRO, STEFANNE THAMARA</v>
      </c>
      <c r="H2197" s="0" t="str">
        <f aca="false">+C2197</f>
        <v>45054216</v>
      </c>
    </row>
    <row r="2198" customFormat="false" ht="24" hidden="false" customHeight="false" outlineLevel="0" collapsed="false">
      <c r="C2198" s="12" t="s">
        <v>6598</v>
      </c>
      <c r="D2198" s="12" t="s">
        <v>6599</v>
      </c>
      <c r="E2198" s="12" t="s">
        <v>6600</v>
      </c>
      <c r="G2198" s="0" t="str">
        <f aca="false">+CONCATENATE(D2198,","," ",E2198)</f>
        <v>VALLE DAVILA, NEHEMIAS ATILIO</v>
      </c>
      <c r="H2198" s="0" t="str">
        <f aca="false">+C2198</f>
        <v>40274862</v>
      </c>
    </row>
    <row r="2199" customFormat="false" ht="36" hidden="false" customHeight="false" outlineLevel="0" collapsed="false">
      <c r="C2199" s="11" t="s">
        <v>6601</v>
      </c>
      <c r="D2199" s="11" t="s">
        <v>6602</v>
      </c>
      <c r="E2199" s="11" t="s">
        <v>4896</v>
      </c>
      <c r="G2199" s="0" t="str">
        <f aca="false">+CONCATENATE(D2199,","," ",E2199)</f>
        <v>VALLEJO ARAUJO, CÉSAR AUGUSTO</v>
      </c>
      <c r="H2199" s="0" t="str">
        <f aca="false">+C2199</f>
        <v>18181299</v>
      </c>
    </row>
    <row r="2200" customFormat="false" ht="36" hidden="false" customHeight="false" outlineLevel="0" collapsed="false">
      <c r="C2200" s="12" t="s">
        <v>6603</v>
      </c>
      <c r="D2200" s="12" t="s">
        <v>6604</v>
      </c>
      <c r="E2200" s="12" t="s">
        <v>6605</v>
      </c>
      <c r="G2200" s="0" t="str">
        <f aca="false">+CONCATENATE(D2200,","," ",E2200)</f>
        <v>VALLEJO OCAMPO, SUHEI ELENA BEATRIZ</v>
      </c>
      <c r="H2200" s="0" t="str">
        <f aca="false">+C2200</f>
        <v>40278246</v>
      </c>
    </row>
    <row r="2201" customFormat="false" ht="48" hidden="false" customHeight="false" outlineLevel="0" collapsed="false">
      <c r="C2201" s="11" t="s">
        <v>6606</v>
      </c>
      <c r="D2201" s="11" t="s">
        <v>6607</v>
      </c>
      <c r="E2201" s="11" t="s">
        <v>6608</v>
      </c>
      <c r="G2201" s="0" t="str">
        <f aca="false">+CONCATENATE(D2201,","," ",E2201)</f>
        <v>VALLEJOS CALDERÓN, SHEYLA DEL PILAR</v>
      </c>
      <c r="H2201" s="0" t="str">
        <f aca="false">+C2201</f>
        <v>40495560</v>
      </c>
    </row>
    <row r="2202" customFormat="false" ht="48" hidden="false" customHeight="false" outlineLevel="0" collapsed="false">
      <c r="C2202" s="12" t="s">
        <v>6609</v>
      </c>
      <c r="D2202" s="12" t="s">
        <v>6610</v>
      </c>
      <c r="E2202" s="12" t="s">
        <v>1174</v>
      </c>
      <c r="G2202" s="0" t="str">
        <f aca="false">+CONCATENATE(D2202,","," ",E2202)</f>
        <v>VALLENAS HERMOZA, MARITZA</v>
      </c>
      <c r="H2202" s="0" t="str">
        <f aca="false">+C2202</f>
        <v>41281280</v>
      </c>
    </row>
    <row r="2203" customFormat="false" ht="36" hidden="false" customHeight="false" outlineLevel="0" collapsed="false">
      <c r="C2203" s="11" t="s">
        <v>6611</v>
      </c>
      <c r="D2203" s="11" t="s">
        <v>6612</v>
      </c>
      <c r="E2203" s="11" t="s">
        <v>800</v>
      </c>
      <c r="G2203" s="0" t="str">
        <f aca="false">+CONCATENATE(D2203,","," ",E2203)</f>
        <v>VALLEZ ROBALINO, JUAN CARLOS</v>
      </c>
      <c r="H2203" s="0" t="str">
        <f aca="false">+C2203</f>
        <v>41893299</v>
      </c>
    </row>
    <row r="2204" customFormat="false" ht="36" hidden="false" customHeight="false" outlineLevel="0" collapsed="false">
      <c r="C2204" s="12" t="s">
        <v>6613</v>
      </c>
      <c r="D2204" s="12" t="s">
        <v>6614</v>
      </c>
      <c r="E2204" s="12" t="s">
        <v>2787</v>
      </c>
      <c r="G2204" s="0" t="str">
        <f aca="false">+CONCATENATE(D2204,","," ",E2204)</f>
        <v>VALVERDE PRETELL, EDWIN</v>
      </c>
      <c r="H2204" s="0" t="str">
        <f aca="false">+C2204</f>
        <v>40231478</v>
      </c>
    </row>
    <row r="2205" customFormat="false" ht="48" hidden="false" customHeight="false" outlineLevel="0" collapsed="false">
      <c r="C2205" s="11" t="s">
        <v>6615</v>
      </c>
      <c r="D2205" s="11" t="s">
        <v>6616</v>
      </c>
      <c r="E2205" s="11" t="s">
        <v>6148</v>
      </c>
      <c r="G2205" s="0" t="str">
        <f aca="false">+CONCATENATE(D2205,","," ",E2205)</f>
        <v>VALVERDE RAMOS-DE-ROSAS, ROBERTO CARLOS</v>
      </c>
      <c r="H2205" s="0" t="str">
        <f aca="false">+C2205</f>
        <v>40755141</v>
      </c>
    </row>
    <row r="2206" customFormat="false" ht="36" hidden="false" customHeight="false" outlineLevel="0" collapsed="false">
      <c r="C2206" s="12" t="s">
        <v>6617</v>
      </c>
      <c r="D2206" s="12" t="s">
        <v>6618</v>
      </c>
      <c r="E2206" s="12" t="s">
        <v>6619</v>
      </c>
      <c r="G2206" s="0" t="str">
        <f aca="false">+CONCATENATE(D2206,","," ",E2206)</f>
        <v>VAN-OORDT HORNA, ELLIANA MARIA</v>
      </c>
      <c r="H2206" s="0" t="str">
        <f aca="false">+C2206</f>
        <v>46852362</v>
      </c>
    </row>
    <row r="2207" customFormat="false" ht="36" hidden="false" customHeight="false" outlineLevel="0" collapsed="false">
      <c r="C2207" s="11" t="s">
        <v>341</v>
      </c>
      <c r="D2207" s="11" t="s">
        <v>6620</v>
      </c>
      <c r="E2207" s="11" t="s">
        <v>6621</v>
      </c>
      <c r="G2207" s="0" t="str">
        <f aca="false">+CONCATENATE(D2207,","," ",E2207)</f>
        <v>VARELA TARRILLO, ELISEO</v>
      </c>
      <c r="H2207" s="0" t="str">
        <f aca="false">+C2207</f>
        <v>42190775</v>
      </c>
    </row>
    <row r="2208" customFormat="false" ht="36" hidden="false" customHeight="false" outlineLevel="0" collapsed="false">
      <c r="C2208" s="12" t="s">
        <v>6622</v>
      </c>
      <c r="D2208" s="12" t="s">
        <v>6623</v>
      </c>
      <c r="E2208" s="12" t="s">
        <v>6624</v>
      </c>
      <c r="G2208" s="0" t="str">
        <f aca="false">+CONCATENATE(D2208,","," ",E2208)</f>
        <v>VARGAS ALCANTARA, MELISSA LISSET</v>
      </c>
      <c r="H2208" s="0" t="str">
        <f aca="false">+C2208</f>
        <v>44608483</v>
      </c>
    </row>
    <row r="2209" customFormat="false" ht="36" hidden="false" customHeight="false" outlineLevel="0" collapsed="false">
      <c r="C2209" s="11" t="s">
        <v>6625</v>
      </c>
      <c r="D2209" s="11" t="s">
        <v>6626</v>
      </c>
      <c r="E2209" s="11" t="s">
        <v>6627</v>
      </c>
      <c r="G2209" s="0" t="str">
        <f aca="false">+CONCATENATE(D2209,","," ",E2209)</f>
        <v>VARGAS GOMEZ, KATHERINE MELISSA</v>
      </c>
      <c r="H2209" s="0" t="str">
        <f aca="false">+C2209</f>
        <v>42225115</v>
      </c>
    </row>
    <row r="2210" customFormat="false" ht="36" hidden="false" customHeight="false" outlineLevel="0" collapsed="false">
      <c r="C2210" s="12" t="s">
        <v>6628</v>
      </c>
      <c r="D2210" s="12" t="s">
        <v>6629</v>
      </c>
      <c r="E2210" s="12" t="s">
        <v>1329</v>
      </c>
      <c r="G2210" s="0" t="str">
        <f aca="false">+CONCATENATE(D2210,","," ",E2210)</f>
        <v>VARGAS HUARANGA, JOSE CARLOS</v>
      </c>
      <c r="H2210" s="0" t="str">
        <f aca="false">+C2210</f>
        <v>40690386</v>
      </c>
    </row>
    <row r="2211" customFormat="false" ht="36" hidden="false" customHeight="false" outlineLevel="0" collapsed="false">
      <c r="C2211" s="11" t="s">
        <v>6630</v>
      </c>
      <c r="D2211" s="11" t="s">
        <v>6631</v>
      </c>
      <c r="E2211" s="11" t="s">
        <v>1575</v>
      </c>
      <c r="G2211" s="0" t="str">
        <f aca="false">+CONCATENATE(D2211,","," ",E2211)</f>
        <v>VARGAS JAUREGUI, EVELYN ISABEL</v>
      </c>
      <c r="H2211" s="0" t="str">
        <f aca="false">+C2211</f>
        <v>41801731</v>
      </c>
    </row>
    <row r="2212" customFormat="false" ht="36" hidden="false" customHeight="false" outlineLevel="0" collapsed="false">
      <c r="C2212" s="12" t="s">
        <v>6632</v>
      </c>
      <c r="D2212" s="12" t="s">
        <v>6633</v>
      </c>
      <c r="E2212" s="12" t="s">
        <v>1212</v>
      </c>
      <c r="G2212" s="0" t="str">
        <f aca="false">+CONCATENATE(D2212,","," ",E2212)</f>
        <v>VARGAS JÁUREGUI, MIGUEL ANGEL</v>
      </c>
      <c r="H2212" s="0" t="str">
        <f aca="false">+C2212</f>
        <v>46469150</v>
      </c>
    </row>
    <row r="2213" customFormat="false" ht="24" hidden="false" customHeight="false" outlineLevel="0" collapsed="false">
      <c r="C2213" s="11" t="s">
        <v>6634</v>
      </c>
      <c r="D2213" s="11" t="s">
        <v>6635</v>
      </c>
      <c r="E2213" s="11" t="s">
        <v>1610</v>
      </c>
      <c r="G2213" s="0" t="str">
        <f aca="false">+CONCATENATE(D2213,","," ",E2213)</f>
        <v>VARGAS MACEDO, ALEJANDRA</v>
      </c>
      <c r="H2213" s="0" t="str">
        <f aca="false">+C2213</f>
        <v>46431636</v>
      </c>
    </row>
    <row r="2214" customFormat="false" ht="36" hidden="false" customHeight="false" outlineLevel="0" collapsed="false">
      <c r="C2214" s="12" t="s">
        <v>6636</v>
      </c>
      <c r="D2214" s="12" t="s">
        <v>6637</v>
      </c>
      <c r="E2214" s="12" t="s">
        <v>6638</v>
      </c>
      <c r="G2214" s="0" t="str">
        <f aca="false">+CONCATENATE(D2214,","," ",E2214)</f>
        <v>VARGAS MENDOZA, CAROLINA RITA</v>
      </c>
      <c r="H2214" s="0" t="str">
        <f aca="false">+C2214</f>
        <v>41993756</v>
      </c>
    </row>
    <row r="2215" customFormat="false" ht="36" hidden="false" customHeight="false" outlineLevel="0" collapsed="false">
      <c r="C2215" s="11" t="s">
        <v>74</v>
      </c>
      <c r="D2215" s="11" t="s">
        <v>6639</v>
      </c>
      <c r="E2215" s="11" t="s">
        <v>6640</v>
      </c>
      <c r="G2215" s="0" t="str">
        <f aca="false">+CONCATENATE(D2215,","," ",E2215)</f>
        <v>VARGAS MUÑOZ, ALFREDO HUMBERTO</v>
      </c>
      <c r="H2215" s="0" t="str">
        <f aca="false">+C2215</f>
        <v>10612116</v>
      </c>
    </row>
    <row r="2216" customFormat="false" ht="24" hidden="false" customHeight="false" outlineLevel="0" collapsed="false">
      <c r="C2216" s="12" t="s">
        <v>6641</v>
      </c>
      <c r="D2216" s="12" t="s">
        <v>6642</v>
      </c>
      <c r="E2216" s="12" t="s">
        <v>6643</v>
      </c>
      <c r="G2216" s="0" t="str">
        <f aca="false">+CONCATENATE(D2216,","," ",E2216)</f>
        <v>VARGAS VIVANCO, MARIBEL</v>
      </c>
      <c r="H2216" s="0" t="str">
        <f aca="false">+C2216</f>
        <v>00516160</v>
      </c>
    </row>
    <row r="2217" customFormat="false" ht="36" hidden="false" customHeight="false" outlineLevel="0" collapsed="false">
      <c r="C2217" s="11" t="s">
        <v>6644</v>
      </c>
      <c r="D2217" s="11" t="s">
        <v>6645</v>
      </c>
      <c r="E2217" s="11" t="s">
        <v>6646</v>
      </c>
      <c r="G2217" s="0" t="str">
        <f aca="false">+CONCATENATE(D2217,","," ",E2217)</f>
        <v>VARGAS ÑAÑA, LOURDES FIORELLA</v>
      </c>
      <c r="H2217" s="0" t="str">
        <f aca="false">+C2217</f>
        <v>43027721</v>
      </c>
    </row>
    <row r="2218" customFormat="false" ht="36" hidden="false" customHeight="false" outlineLevel="0" collapsed="false">
      <c r="C2218" s="12" t="s">
        <v>6647</v>
      </c>
      <c r="D2218" s="12" t="s">
        <v>6648</v>
      </c>
      <c r="E2218" s="12" t="s">
        <v>6649</v>
      </c>
      <c r="G2218" s="0" t="str">
        <f aca="false">+CONCATENATE(D2218,","," ",E2218)</f>
        <v>VARGAS-MACHUCA NUÑEZ, CLAUDIA CELINA</v>
      </c>
      <c r="H2218" s="0" t="str">
        <f aca="false">+C2218</f>
        <v>44917721</v>
      </c>
    </row>
    <row r="2219" customFormat="false" ht="36" hidden="false" customHeight="false" outlineLevel="0" collapsed="false">
      <c r="C2219" s="11" t="s">
        <v>6650</v>
      </c>
      <c r="D2219" s="11" t="s">
        <v>6651</v>
      </c>
      <c r="E2219" s="11" t="s">
        <v>6652</v>
      </c>
      <c r="G2219" s="0" t="str">
        <f aca="false">+CONCATENATE(D2219,","," ",E2219)</f>
        <v>VARILLAS OBREGON, IGNACIO NICOMEDES</v>
      </c>
      <c r="H2219" s="0" t="str">
        <f aca="false">+C2219</f>
        <v>42232613</v>
      </c>
    </row>
    <row r="2220" customFormat="false" ht="36" hidden="false" customHeight="false" outlineLevel="0" collapsed="false">
      <c r="C2220" s="12" t="s">
        <v>6653</v>
      </c>
      <c r="D2220" s="12" t="s">
        <v>6654</v>
      </c>
      <c r="E2220" s="12" t="s">
        <v>6655</v>
      </c>
      <c r="G2220" s="0" t="str">
        <f aca="false">+CONCATENATE(D2220,","," ",E2220)</f>
        <v>VASCONES BASURTO, EDUARDO JAVIER</v>
      </c>
      <c r="H2220" s="0" t="str">
        <f aca="false">+C2220</f>
        <v>41904419</v>
      </c>
    </row>
    <row r="2221" customFormat="false" ht="24" hidden="false" customHeight="false" outlineLevel="0" collapsed="false">
      <c r="C2221" s="11" t="s">
        <v>6656</v>
      </c>
      <c r="D2221" s="11" t="s">
        <v>6657</v>
      </c>
      <c r="E2221" s="11" t="s">
        <v>1745</v>
      </c>
      <c r="G2221" s="0" t="str">
        <f aca="false">+CONCATENATE(D2221,","," ",E2221)</f>
        <v>VASQUEZ AGREDA, LUIS ALBERTO</v>
      </c>
      <c r="H2221" s="0" t="str">
        <f aca="false">+C2221</f>
        <v>25601229</v>
      </c>
    </row>
    <row r="2222" customFormat="false" ht="36" hidden="false" customHeight="false" outlineLevel="0" collapsed="false">
      <c r="C2222" s="12" t="s">
        <v>6658</v>
      </c>
      <c r="D2222" s="12" t="s">
        <v>6659</v>
      </c>
      <c r="E2222" s="12" t="s">
        <v>2761</v>
      </c>
      <c r="G2222" s="0" t="str">
        <f aca="false">+CONCATENATE(D2222,","," ",E2222)</f>
        <v>VASQUEZ ANCACHE, JEAN PIERRE</v>
      </c>
      <c r="H2222" s="0" t="str">
        <f aca="false">+C2222</f>
        <v>46109755</v>
      </c>
    </row>
    <row r="2223" customFormat="false" ht="24" hidden="false" customHeight="false" outlineLevel="0" collapsed="false">
      <c r="C2223" s="11" t="s">
        <v>686</v>
      </c>
      <c r="D2223" s="11" t="s">
        <v>6660</v>
      </c>
      <c r="E2223" s="11" t="s">
        <v>1212</v>
      </c>
      <c r="G2223" s="0" t="str">
        <f aca="false">+CONCATENATE(D2223,","," ",E2223)</f>
        <v>VASQUEZ CABRERA, MIGUEL ANGEL</v>
      </c>
      <c r="H2223" s="0" t="str">
        <f aca="false">+C2223</f>
        <v>43127685</v>
      </c>
    </row>
    <row r="2224" customFormat="false" ht="24" hidden="false" customHeight="false" outlineLevel="0" collapsed="false">
      <c r="C2224" s="12" t="s">
        <v>6661</v>
      </c>
      <c r="D2224" s="12" t="s">
        <v>6662</v>
      </c>
      <c r="E2224" s="12" t="s">
        <v>6663</v>
      </c>
      <c r="G2224" s="0" t="str">
        <f aca="false">+CONCATENATE(D2224,","," ",E2224)</f>
        <v>VASQUEZ CAMPOS, MILTON DAVID</v>
      </c>
      <c r="H2224" s="0" t="str">
        <f aca="false">+C2224</f>
        <v>18079369</v>
      </c>
    </row>
    <row r="2225" customFormat="false" ht="36" hidden="false" customHeight="false" outlineLevel="0" collapsed="false">
      <c r="C2225" s="11" t="s">
        <v>6664</v>
      </c>
      <c r="D2225" s="11" t="s">
        <v>6665</v>
      </c>
      <c r="E2225" s="11" t="s">
        <v>6666</v>
      </c>
      <c r="G2225" s="0" t="str">
        <f aca="false">+CONCATENATE(D2225,","," ",E2225)</f>
        <v>VASQUEZ MELGAREJO, PABLO AGUSTIN</v>
      </c>
      <c r="H2225" s="0" t="str">
        <f aca="false">+C2225</f>
        <v>09875345</v>
      </c>
    </row>
    <row r="2226" customFormat="false" ht="36" hidden="false" customHeight="false" outlineLevel="0" collapsed="false">
      <c r="C2226" s="12" t="s">
        <v>56</v>
      </c>
      <c r="D2226" s="12" t="s">
        <v>6667</v>
      </c>
      <c r="E2226" s="12" t="s">
        <v>6668</v>
      </c>
      <c r="G2226" s="0" t="str">
        <f aca="false">+CONCATENATE(D2226,","," ",E2226)</f>
        <v>VASQUEZ MIJAHUANCA, ZELMY</v>
      </c>
      <c r="H2226" s="0" t="str">
        <f aca="false">+C2226</f>
        <v>42442457</v>
      </c>
    </row>
    <row r="2227" customFormat="false" ht="24" hidden="false" customHeight="false" outlineLevel="0" collapsed="false">
      <c r="C2227" s="11" t="s">
        <v>6669</v>
      </c>
      <c r="D2227" s="11" t="s">
        <v>6670</v>
      </c>
      <c r="E2227" s="11" t="s">
        <v>1015</v>
      </c>
      <c r="G2227" s="0" t="str">
        <f aca="false">+CONCATENATE(D2227,","," ",E2227)</f>
        <v>VASQUEZ MIRANDA, CLAUDIA LUCIA</v>
      </c>
      <c r="H2227" s="0" t="str">
        <f aca="false">+C2227</f>
        <v>43175009</v>
      </c>
    </row>
    <row r="2228" customFormat="false" ht="36" hidden="false" customHeight="false" outlineLevel="0" collapsed="false">
      <c r="C2228" s="12" t="s">
        <v>6671</v>
      </c>
      <c r="D2228" s="12" t="s">
        <v>6672</v>
      </c>
      <c r="E2228" s="12" t="s">
        <v>1647</v>
      </c>
      <c r="G2228" s="0" t="str">
        <f aca="false">+CONCATENATE(D2228,","," ",E2228)</f>
        <v>VASQUEZ PACHECO, ANA MARIA</v>
      </c>
      <c r="H2228" s="0" t="str">
        <f aca="false">+C2228</f>
        <v>44325576</v>
      </c>
    </row>
    <row r="2229" customFormat="false" ht="48" hidden="false" customHeight="false" outlineLevel="0" collapsed="false">
      <c r="C2229" s="11" t="s">
        <v>6673</v>
      </c>
      <c r="D2229" s="11" t="s">
        <v>6674</v>
      </c>
      <c r="E2229" s="11" t="s">
        <v>6675</v>
      </c>
      <c r="G2229" s="0" t="str">
        <f aca="false">+CONCATENATE(D2229,","," ",E2229)</f>
        <v>VASQUEZ SANCHEZ-DE-MENDIVIL, YOCELYN ARACELLI</v>
      </c>
      <c r="H2229" s="0" t="str">
        <f aca="false">+C2229</f>
        <v>40147245</v>
      </c>
    </row>
    <row r="2230" customFormat="false" ht="48" hidden="false" customHeight="false" outlineLevel="0" collapsed="false">
      <c r="C2230" s="12" t="s">
        <v>6676</v>
      </c>
      <c r="D2230" s="12" t="s">
        <v>6677</v>
      </c>
      <c r="E2230" s="12" t="s">
        <v>6678</v>
      </c>
      <c r="G2230" s="0" t="str">
        <f aca="false">+CONCATENATE(D2230,","," ",E2230)</f>
        <v>VASSALLO GJURINOVIC, RENATO MANUEL</v>
      </c>
      <c r="H2230" s="0" t="str">
        <f aca="false">+C2230</f>
        <v>07885300</v>
      </c>
    </row>
    <row r="2231" customFormat="false" ht="48" hidden="false" customHeight="false" outlineLevel="0" collapsed="false">
      <c r="C2231" s="11" t="s">
        <v>6679</v>
      </c>
      <c r="D2231" s="11" t="s">
        <v>6680</v>
      </c>
      <c r="E2231" s="11" t="s">
        <v>6681</v>
      </c>
      <c r="G2231" s="0" t="str">
        <f aca="false">+CONCATENATE(D2231,","," ",E2231)</f>
        <v>VASSALLO REYES, CARMEN ISABEL DEL ROSARIO</v>
      </c>
      <c r="H2231" s="0" t="str">
        <f aca="false">+C2231</f>
        <v>40860671</v>
      </c>
    </row>
    <row r="2232" customFormat="false" ht="36" hidden="false" customHeight="false" outlineLevel="0" collapsed="false">
      <c r="C2232" s="12" t="s">
        <v>660</v>
      </c>
      <c r="D2232" s="12" t="s">
        <v>6682</v>
      </c>
      <c r="E2232" s="12" t="s">
        <v>2250</v>
      </c>
      <c r="G2232" s="0" t="str">
        <f aca="false">+CONCATENATE(D2232,","," ",E2232)</f>
        <v>VEAS CASTILLO, GONZALO EDUARDO</v>
      </c>
      <c r="H2232" s="0" t="str">
        <f aca="false">+C2232</f>
        <v>001062907</v>
      </c>
    </row>
    <row r="2233" customFormat="false" ht="24" hidden="false" customHeight="false" outlineLevel="0" collapsed="false">
      <c r="C2233" s="11" t="s">
        <v>6683</v>
      </c>
      <c r="D2233" s="11" t="s">
        <v>6684</v>
      </c>
      <c r="E2233" s="11" t="s">
        <v>6685</v>
      </c>
      <c r="G2233" s="0" t="str">
        <f aca="false">+CONCATENATE(D2233,","," ",E2233)</f>
        <v>VEGA ALLASI, NATHALI ROCIO</v>
      </c>
      <c r="H2233" s="0" t="str">
        <f aca="false">+C2233</f>
        <v>44290643</v>
      </c>
    </row>
    <row r="2234" customFormat="false" ht="36" hidden="false" customHeight="false" outlineLevel="0" collapsed="false">
      <c r="C2234" s="12" t="s">
        <v>6686</v>
      </c>
      <c r="D2234" s="12" t="s">
        <v>6687</v>
      </c>
      <c r="E2234" s="12" t="s">
        <v>2052</v>
      </c>
      <c r="G2234" s="0" t="str">
        <f aca="false">+CONCATENATE(D2234,","," ",E2234)</f>
        <v>VEGA BUSTAMANTE, WALTER HUMBERTO</v>
      </c>
      <c r="H2234" s="0" t="str">
        <f aca="false">+C2234</f>
        <v>40900078</v>
      </c>
    </row>
    <row r="2235" customFormat="false" ht="24" hidden="false" customHeight="false" outlineLevel="0" collapsed="false">
      <c r="C2235" s="11" t="s">
        <v>6688</v>
      </c>
      <c r="D2235" s="11" t="s">
        <v>6689</v>
      </c>
      <c r="E2235" s="11" t="s">
        <v>6421</v>
      </c>
      <c r="G2235" s="0" t="str">
        <f aca="false">+CONCATENATE(D2235,","," ",E2235)</f>
        <v>VEGA GÓMEZ, MARIANA</v>
      </c>
      <c r="H2235" s="0" t="str">
        <f aca="false">+C2235</f>
        <v>40371415</v>
      </c>
    </row>
    <row r="2236" customFormat="false" ht="24" hidden="false" customHeight="false" outlineLevel="0" collapsed="false">
      <c r="C2236" s="12" t="s">
        <v>6690</v>
      </c>
      <c r="D2236" s="12" t="s">
        <v>6691</v>
      </c>
      <c r="E2236" s="12" t="s">
        <v>1745</v>
      </c>
      <c r="G2236" s="0" t="str">
        <f aca="false">+CONCATENATE(D2236,","," ",E2236)</f>
        <v>VEGA UMBERT, LUIS ALBERTO</v>
      </c>
      <c r="H2236" s="0" t="str">
        <f aca="false">+C2236</f>
        <v>42160037</v>
      </c>
    </row>
    <row r="2237" customFormat="false" ht="36" hidden="false" customHeight="false" outlineLevel="0" collapsed="false">
      <c r="C2237" s="11" t="s">
        <v>6692</v>
      </c>
      <c r="D2237" s="11" t="s">
        <v>6693</v>
      </c>
      <c r="E2237" s="11" t="s">
        <v>6694</v>
      </c>
      <c r="G2237" s="0" t="str">
        <f aca="false">+CONCATENATE(D2237,","," ",E2237)</f>
        <v>VEGA VERGEL, HUGO FERNANDO</v>
      </c>
      <c r="H2237" s="0" t="str">
        <f aca="false">+C2237</f>
        <v>41080245</v>
      </c>
    </row>
    <row r="2238" customFormat="false" ht="24" hidden="false" customHeight="false" outlineLevel="0" collapsed="false">
      <c r="C2238" s="12" t="s">
        <v>6695</v>
      </c>
      <c r="D2238" s="12" t="s">
        <v>6696</v>
      </c>
      <c r="E2238" s="12" t="s">
        <v>6697</v>
      </c>
      <c r="G2238" s="0" t="str">
        <f aca="false">+CONCATENATE(D2238,","," ",E2238)</f>
        <v>VEGAS CASTILLO, FLOR DILENIA</v>
      </c>
      <c r="H2238" s="0" t="str">
        <f aca="false">+C2238</f>
        <v>41686093</v>
      </c>
    </row>
    <row r="2239" customFormat="false" ht="36" hidden="false" customHeight="false" outlineLevel="0" collapsed="false">
      <c r="C2239" s="11" t="s">
        <v>6698</v>
      </c>
      <c r="D2239" s="11" t="s">
        <v>6699</v>
      </c>
      <c r="E2239" s="11" t="s">
        <v>6700</v>
      </c>
      <c r="G2239" s="0" t="str">
        <f aca="false">+CONCATENATE(D2239,","," ",E2239)</f>
        <v>VEGAS CHIYON, VANESSA CAROLINA</v>
      </c>
      <c r="H2239" s="0" t="str">
        <f aca="false">+C2239</f>
        <v>40193261</v>
      </c>
    </row>
    <row r="2240" customFormat="false" ht="24" hidden="false" customHeight="false" outlineLevel="0" collapsed="false">
      <c r="C2240" s="12" t="s">
        <v>6701</v>
      </c>
      <c r="D2240" s="12" t="s">
        <v>6702</v>
      </c>
      <c r="E2240" s="12" t="s">
        <v>1329</v>
      </c>
      <c r="G2240" s="0" t="str">
        <f aca="false">+CONCATENATE(D2240,","," ",E2240)</f>
        <v>VELA AYALA, JOSE CARLOS</v>
      </c>
      <c r="H2240" s="0" t="str">
        <f aca="false">+C2240</f>
        <v>45440609</v>
      </c>
    </row>
    <row r="2241" customFormat="false" ht="24" hidden="false" customHeight="false" outlineLevel="0" collapsed="false">
      <c r="C2241" s="11" t="s">
        <v>6703</v>
      </c>
      <c r="D2241" s="11" t="s">
        <v>6702</v>
      </c>
      <c r="E2241" s="11" t="s">
        <v>6704</v>
      </c>
      <c r="G2241" s="0" t="str">
        <f aca="false">+CONCATENATE(D2241,","," ",E2241)</f>
        <v>VELA AYALA, MELISSA ERIKA</v>
      </c>
      <c r="H2241" s="0" t="str">
        <f aca="false">+C2241</f>
        <v>43054980</v>
      </c>
    </row>
    <row r="2242" customFormat="false" ht="24" hidden="false" customHeight="false" outlineLevel="0" collapsed="false">
      <c r="C2242" s="12" t="s">
        <v>6705</v>
      </c>
      <c r="D2242" s="12" t="s">
        <v>6706</v>
      </c>
      <c r="E2242" s="12" t="s">
        <v>800</v>
      </c>
      <c r="G2242" s="0" t="str">
        <f aca="false">+CONCATENATE(D2242,","," ",E2242)</f>
        <v>VELARDE ASERVI, JUAN CARLOS</v>
      </c>
      <c r="H2242" s="0" t="str">
        <f aca="false">+C2242</f>
        <v>42907163</v>
      </c>
    </row>
    <row r="2243" customFormat="false" ht="36" hidden="false" customHeight="false" outlineLevel="0" collapsed="false">
      <c r="C2243" s="11" t="s">
        <v>6707</v>
      </c>
      <c r="D2243" s="11" t="s">
        <v>6708</v>
      </c>
      <c r="E2243" s="11" t="s">
        <v>1212</v>
      </c>
      <c r="G2243" s="0" t="str">
        <f aca="false">+CONCATENATE(D2243,","," ",E2243)</f>
        <v>VELARDE ESPINOZA, MIGUEL ANGEL</v>
      </c>
      <c r="H2243" s="0" t="str">
        <f aca="false">+C2243</f>
        <v>19323407</v>
      </c>
    </row>
    <row r="2244" customFormat="false" ht="24" hidden="false" customHeight="false" outlineLevel="0" collapsed="false">
      <c r="C2244" s="12" t="s">
        <v>6709</v>
      </c>
      <c r="D2244" s="12" t="s">
        <v>6710</v>
      </c>
      <c r="E2244" s="12" t="s">
        <v>6711</v>
      </c>
      <c r="G2244" s="0" t="str">
        <f aca="false">+CONCATENATE(D2244,","," ",E2244)</f>
        <v>VELARDE SAPAICO, RAUL ANGEL</v>
      </c>
      <c r="H2244" s="0" t="str">
        <f aca="false">+C2244</f>
        <v>41665230</v>
      </c>
    </row>
    <row r="2245" customFormat="false" ht="24" hidden="false" customHeight="false" outlineLevel="0" collapsed="false">
      <c r="C2245" s="11" t="s">
        <v>6712</v>
      </c>
      <c r="D2245" s="11" t="s">
        <v>6713</v>
      </c>
      <c r="E2245" s="11" t="s">
        <v>6714</v>
      </c>
      <c r="G2245" s="0" t="str">
        <f aca="false">+CONCATENATE(D2245,","," ",E2245)</f>
        <v>VELASQUEZ BUIZA, EDGAR RAUL</v>
      </c>
      <c r="H2245" s="0" t="str">
        <f aca="false">+C2245</f>
        <v>40999698</v>
      </c>
    </row>
    <row r="2246" customFormat="false" ht="48" hidden="false" customHeight="false" outlineLevel="0" collapsed="false">
      <c r="C2246" s="12" t="s">
        <v>6715</v>
      </c>
      <c r="D2246" s="12" t="s">
        <v>6716</v>
      </c>
      <c r="E2246" s="12" t="s">
        <v>6717</v>
      </c>
      <c r="G2246" s="0" t="str">
        <f aca="false">+CONCATENATE(D2246,","," ",E2246)</f>
        <v>VELASQUEZ ORBEGOSO, STELLA MARIBEL</v>
      </c>
      <c r="H2246" s="0" t="str">
        <f aca="false">+C2246</f>
        <v>41936376</v>
      </c>
    </row>
    <row r="2247" customFormat="false" ht="36" hidden="false" customHeight="false" outlineLevel="0" collapsed="false">
      <c r="C2247" s="11" t="s">
        <v>6718</v>
      </c>
      <c r="D2247" s="11" t="s">
        <v>6719</v>
      </c>
      <c r="E2247" s="11" t="s">
        <v>6720</v>
      </c>
      <c r="G2247" s="0" t="str">
        <f aca="false">+CONCATENATE(D2247,","," ",E2247)</f>
        <v>VELASQUEZ YANTAS, GERALD FERMIN</v>
      </c>
      <c r="H2247" s="0" t="str">
        <f aca="false">+C2247</f>
        <v>44813996</v>
      </c>
    </row>
    <row r="2248" customFormat="false" ht="36" hidden="false" customHeight="false" outlineLevel="0" collapsed="false">
      <c r="C2248" s="12" t="s">
        <v>6721</v>
      </c>
      <c r="D2248" s="12" t="s">
        <v>6722</v>
      </c>
      <c r="E2248" s="12" t="s">
        <v>6125</v>
      </c>
      <c r="G2248" s="0" t="str">
        <f aca="false">+CONCATENATE(D2248,","," ",E2248)</f>
        <v>VELICKOVICH ROCA, LJUBICA</v>
      </c>
      <c r="H2248" s="0" t="str">
        <f aca="false">+C2248</f>
        <v>42730967</v>
      </c>
    </row>
    <row r="2249" customFormat="false" ht="24" hidden="false" customHeight="false" outlineLevel="0" collapsed="false">
      <c r="C2249" s="11" t="s">
        <v>6723</v>
      </c>
      <c r="D2249" s="11" t="s">
        <v>6724</v>
      </c>
      <c r="E2249" s="11" t="s">
        <v>6725</v>
      </c>
      <c r="G2249" s="0" t="str">
        <f aca="false">+CONCATENATE(D2249,","," ",E2249)</f>
        <v>VELIZ MENDEZ, JUVIDSA VILMA</v>
      </c>
      <c r="H2249" s="0" t="str">
        <f aca="false">+C2249</f>
        <v>73899573</v>
      </c>
    </row>
    <row r="2250" customFormat="false" ht="36" hidden="false" customHeight="false" outlineLevel="0" collapsed="false">
      <c r="C2250" s="12" t="s">
        <v>6726</v>
      </c>
      <c r="D2250" s="12" t="s">
        <v>6727</v>
      </c>
      <c r="E2250" s="12" t="s">
        <v>6728</v>
      </c>
      <c r="G2250" s="0" t="str">
        <f aca="false">+CONCATENATE(D2250,","," ",E2250)</f>
        <v>VELIZ RODRIGUEZ, DAVID ARMANDO</v>
      </c>
      <c r="H2250" s="0" t="str">
        <f aca="false">+C2250</f>
        <v>10453012</v>
      </c>
    </row>
    <row r="2251" customFormat="false" ht="48" hidden="false" customHeight="false" outlineLevel="0" collapsed="false">
      <c r="C2251" s="11" t="s">
        <v>6729</v>
      </c>
      <c r="D2251" s="11" t="s">
        <v>6730</v>
      </c>
      <c r="E2251" s="11" t="s">
        <v>6731</v>
      </c>
      <c r="G2251" s="0" t="str">
        <f aca="false">+CONCATENATE(D2251,","," ",E2251)</f>
        <v>VELÁSQUEZ MAZUELOS, ROSA CECILIA</v>
      </c>
      <c r="H2251" s="0" t="str">
        <f aca="false">+C2251</f>
        <v>41762000</v>
      </c>
    </row>
    <row r="2252" customFormat="false" ht="36" hidden="false" customHeight="false" outlineLevel="0" collapsed="false">
      <c r="C2252" s="12" t="s">
        <v>6732</v>
      </c>
      <c r="D2252" s="12" t="s">
        <v>6733</v>
      </c>
      <c r="E2252" s="12" t="s">
        <v>6734</v>
      </c>
      <c r="G2252" s="0" t="str">
        <f aca="false">+CONCATENATE(D2252,","," ",E2252)</f>
        <v>VELÁSQUEZ SALAZAR, JUNIOR MARCIOANDRE</v>
      </c>
      <c r="H2252" s="0" t="str">
        <f aca="false">+C2252</f>
        <v>45066096</v>
      </c>
    </row>
    <row r="2253" customFormat="false" ht="36" hidden="false" customHeight="false" outlineLevel="0" collapsed="false">
      <c r="C2253" s="11" t="s">
        <v>6735</v>
      </c>
      <c r="D2253" s="11" t="s">
        <v>6736</v>
      </c>
      <c r="E2253" s="11" t="s">
        <v>2935</v>
      </c>
      <c r="G2253" s="0" t="str">
        <f aca="false">+CONCATENATE(D2253,","," ",E2253)</f>
        <v>VENTO GARMENDIA, ALFREDO</v>
      </c>
      <c r="H2253" s="0" t="str">
        <f aca="false">+C2253</f>
        <v>41719259</v>
      </c>
    </row>
    <row r="2254" customFormat="false" ht="36" hidden="false" customHeight="false" outlineLevel="0" collapsed="false">
      <c r="C2254" s="12" t="s">
        <v>6737</v>
      </c>
      <c r="D2254" s="12" t="s">
        <v>6738</v>
      </c>
      <c r="E2254" s="12" t="s">
        <v>6739</v>
      </c>
      <c r="G2254" s="0" t="str">
        <f aca="false">+CONCATENATE(D2254,","," ",E2254)</f>
        <v>VENTOCILLA LOAYZA, GUSTAVO ANDRE</v>
      </c>
      <c r="H2254" s="0" t="str">
        <f aca="false">+C2254</f>
        <v>72857935</v>
      </c>
    </row>
    <row r="2255" customFormat="false" ht="36" hidden="false" customHeight="false" outlineLevel="0" collapsed="false">
      <c r="C2255" s="11" t="s">
        <v>6740</v>
      </c>
      <c r="D2255" s="11" t="s">
        <v>6741</v>
      </c>
      <c r="E2255" s="11" t="s">
        <v>5806</v>
      </c>
      <c r="G2255" s="0" t="str">
        <f aca="false">+CONCATENATE(D2255,","," ",E2255)</f>
        <v>VENTURO ARANA, DIEGO ALEXANDER</v>
      </c>
      <c r="H2255" s="0" t="str">
        <f aca="false">+C2255</f>
        <v>48120184</v>
      </c>
    </row>
    <row r="2256" customFormat="false" ht="24" hidden="false" customHeight="false" outlineLevel="0" collapsed="false">
      <c r="C2256" s="12" t="s">
        <v>6742</v>
      </c>
      <c r="D2256" s="12" t="s">
        <v>6743</v>
      </c>
      <c r="E2256" s="12" t="s">
        <v>6744</v>
      </c>
      <c r="G2256" s="0" t="str">
        <f aca="false">+CONCATENATE(D2256,","," ",E2256)</f>
        <v>VERA AGURTO, MARY LUZ</v>
      </c>
      <c r="H2256" s="0" t="str">
        <f aca="false">+C2256</f>
        <v>42698415</v>
      </c>
    </row>
    <row r="2257" customFormat="false" ht="24" hidden="false" customHeight="false" outlineLevel="0" collapsed="false">
      <c r="C2257" s="11" t="s">
        <v>6745</v>
      </c>
      <c r="D2257" s="11" t="s">
        <v>6746</v>
      </c>
      <c r="E2257" s="11" t="s">
        <v>6747</v>
      </c>
      <c r="G2257" s="0" t="str">
        <f aca="false">+CONCATENATE(D2257,","," ",E2257)</f>
        <v>VERA CASTILLO, ISABELLA MARIA</v>
      </c>
      <c r="H2257" s="0" t="str">
        <f aca="false">+C2257</f>
        <v>70470636</v>
      </c>
    </row>
    <row r="2258" customFormat="false" ht="36" hidden="false" customHeight="false" outlineLevel="0" collapsed="false">
      <c r="C2258" s="12" t="s">
        <v>6748</v>
      </c>
      <c r="D2258" s="12" t="s">
        <v>6746</v>
      </c>
      <c r="E2258" s="12" t="s">
        <v>6749</v>
      </c>
      <c r="G2258" s="0" t="str">
        <f aca="false">+CONCATENATE(D2258,","," ",E2258)</f>
        <v>VERA CASTILLO, MIGUEL ARMANDO</v>
      </c>
      <c r="H2258" s="0" t="str">
        <f aca="false">+C2258</f>
        <v>45585525</v>
      </c>
    </row>
    <row r="2259" customFormat="false" ht="36" hidden="false" customHeight="false" outlineLevel="0" collapsed="false">
      <c r="C2259" s="11" t="s">
        <v>12</v>
      </c>
      <c r="D2259" s="11" t="s">
        <v>6750</v>
      </c>
      <c r="E2259" s="11" t="s">
        <v>6751</v>
      </c>
      <c r="G2259" s="0" t="str">
        <f aca="false">+CONCATENATE(D2259,","," ",E2259)</f>
        <v>VERA ESQUIVEL, CHRISTIAN PAUL</v>
      </c>
      <c r="H2259" s="0" t="str">
        <f aca="false">+C2259</f>
        <v>41422073</v>
      </c>
    </row>
    <row r="2260" customFormat="false" ht="36" hidden="false" customHeight="false" outlineLevel="0" collapsed="false">
      <c r="C2260" s="12" t="s">
        <v>6752</v>
      </c>
      <c r="D2260" s="12" t="s">
        <v>6753</v>
      </c>
      <c r="E2260" s="12" t="s">
        <v>6754</v>
      </c>
      <c r="G2260" s="0" t="str">
        <f aca="false">+CONCATENATE(D2260,","," ",E2260)</f>
        <v>VERA LAOS, LUZ ALEXANDRA</v>
      </c>
      <c r="H2260" s="0" t="str">
        <f aca="false">+C2260</f>
        <v>47047530</v>
      </c>
    </row>
    <row r="2261" customFormat="false" ht="24" hidden="false" customHeight="false" outlineLevel="0" collapsed="false">
      <c r="C2261" s="11" t="s">
        <v>6755</v>
      </c>
      <c r="D2261" s="11" t="s">
        <v>6756</v>
      </c>
      <c r="E2261" s="11" t="s">
        <v>3363</v>
      </c>
      <c r="G2261" s="0" t="str">
        <f aca="false">+CONCATENATE(D2261,","," ",E2261)</f>
        <v>VERA MALCA, JORGE LUIS</v>
      </c>
      <c r="H2261" s="0" t="str">
        <f aca="false">+C2261</f>
        <v>08880457</v>
      </c>
    </row>
    <row r="2262" customFormat="false" ht="36" hidden="false" customHeight="false" outlineLevel="0" collapsed="false">
      <c r="C2262" s="12" t="s">
        <v>6757</v>
      </c>
      <c r="D2262" s="12" t="s">
        <v>6758</v>
      </c>
      <c r="E2262" s="12" t="s">
        <v>6759</v>
      </c>
      <c r="G2262" s="0" t="str">
        <f aca="false">+CONCATENATE(D2262,","," ",E2262)</f>
        <v>VERA PASAPERA, JUAN SALVADOR</v>
      </c>
      <c r="H2262" s="0" t="str">
        <f aca="false">+C2262</f>
        <v>40578913</v>
      </c>
    </row>
    <row r="2263" customFormat="false" ht="36" hidden="false" customHeight="false" outlineLevel="0" collapsed="false">
      <c r="C2263" s="11" t="s">
        <v>6760</v>
      </c>
      <c r="D2263" s="11" t="s">
        <v>6761</v>
      </c>
      <c r="E2263" s="11" t="s">
        <v>1147</v>
      </c>
      <c r="G2263" s="0" t="str">
        <f aca="false">+CONCATENATE(D2263,","," ",E2263)</f>
        <v>VERANO RIVAS, CESAR AUGUSTO</v>
      </c>
      <c r="H2263" s="0" t="str">
        <f aca="false">+C2263</f>
        <v>40874009</v>
      </c>
    </row>
    <row r="2264" customFormat="false" ht="24" hidden="false" customHeight="false" outlineLevel="0" collapsed="false">
      <c r="C2264" s="12" t="s">
        <v>457</v>
      </c>
      <c r="D2264" s="12" t="s">
        <v>6762</v>
      </c>
      <c r="E2264" s="12" t="s">
        <v>6763</v>
      </c>
      <c r="G2264" s="0" t="str">
        <f aca="false">+CONCATENATE(D2264,","," ",E2264)</f>
        <v>VERGARA  RIVERA, MANUEL JOSÉ</v>
      </c>
      <c r="H2264" s="0" t="str">
        <f aca="false">+C2264</f>
        <v>43663877</v>
      </c>
    </row>
    <row r="2265" customFormat="false" ht="36" hidden="false" customHeight="false" outlineLevel="0" collapsed="false">
      <c r="C2265" s="11" t="s">
        <v>6764</v>
      </c>
      <c r="D2265" s="11" t="s">
        <v>6765</v>
      </c>
      <c r="E2265" s="11" t="s">
        <v>6766</v>
      </c>
      <c r="G2265" s="0" t="str">
        <f aca="false">+CONCATENATE(D2265,","," ",E2265)</f>
        <v>VERGARA BRASCHI, DANIELA CAROLINA</v>
      </c>
      <c r="H2265" s="0" t="str">
        <f aca="false">+C2265</f>
        <v>48130801</v>
      </c>
    </row>
    <row r="2266" customFormat="false" ht="24" hidden="false" customHeight="false" outlineLevel="0" collapsed="false">
      <c r="C2266" s="12" t="s">
        <v>6767</v>
      </c>
      <c r="D2266" s="12" t="s">
        <v>6768</v>
      </c>
      <c r="E2266" s="12" t="s">
        <v>4087</v>
      </c>
      <c r="G2266" s="0" t="str">
        <f aca="false">+CONCATENATE(D2266,","," ",E2266)</f>
        <v>VERGARA MORAGA, JUAN PABLO</v>
      </c>
      <c r="H2266" s="0" t="str">
        <f aca="false">+C2266</f>
        <v>001115072</v>
      </c>
    </row>
    <row r="2267" customFormat="false" ht="24" hidden="false" customHeight="false" outlineLevel="0" collapsed="false">
      <c r="C2267" s="11" t="s">
        <v>6769</v>
      </c>
      <c r="D2267" s="11" t="s">
        <v>6770</v>
      </c>
      <c r="E2267" s="11" t="s">
        <v>6771</v>
      </c>
      <c r="G2267" s="0" t="str">
        <f aca="false">+CONCATENATE(D2267,","," ",E2267)</f>
        <v>VERGARAY ALVA, VICTOR JORGE</v>
      </c>
      <c r="H2267" s="0" t="str">
        <f aca="false">+C2267</f>
        <v>25863658</v>
      </c>
    </row>
    <row r="2268" customFormat="false" ht="36" hidden="false" customHeight="false" outlineLevel="0" collapsed="false">
      <c r="C2268" s="12" t="s">
        <v>279</v>
      </c>
      <c r="D2268" s="12" t="s">
        <v>6772</v>
      </c>
      <c r="E2268" s="12" t="s">
        <v>1540</v>
      </c>
      <c r="G2268" s="0" t="str">
        <f aca="false">+CONCATENATE(D2268,","," ",E2268)</f>
        <v>VERNE BALBUENA, HUGO RICARDO</v>
      </c>
      <c r="H2268" s="0" t="str">
        <f aca="false">+C2268</f>
        <v>07974285</v>
      </c>
    </row>
    <row r="2269" customFormat="false" ht="36" hidden="false" customHeight="false" outlineLevel="0" collapsed="false">
      <c r="C2269" s="11" t="s">
        <v>167</v>
      </c>
      <c r="D2269" s="11" t="s">
        <v>6773</v>
      </c>
      <c r="E2269" s="11" t="s">
        <v>6541</v>
      </c>
      <c r="G2269" s="0" t="str">
        <f aca="false">+CONCATENATE(D2269,","," ",E2269)</f>
        <v>VERTIZ GONZALEZ, MARIANA PATRICIA</v>
      </c>
      <c r="H2269" s="0" t="str">
        <f aca="false">+C2269</f>
        <v>46469390</v>
      </c>
    </row>
    <row r="2270" customFormat="false" ht="36" hidden="false" customHeight="false" outlineLevel="0" collapsed="false">
      <c r="C2270" s="12" t="s">
        <v>6774</v>
      </c>
      <c r="D2270" s="12" t="s">
        <v>6775</v>
      </c>
      <c r="E2270" s="12" t="s">
        <v>6776</v>
      </c>
      <c r="G2270" s="0" t="str">
        <f aca="false">+CONCATENATE(D2270,","," ",E2270)</f>
        <v>VICENTE BELLO, NELLY GEORGINA</v>
      </c>
      <c r="H2270" s="0" t="str">
        <f aca="false">+C2270</f>
        <v>09610538</v>
      </c>
    </row>
    <row r="2271" customFormat="false" ht="24" hidden="false" customHeight="false" outlineLevel="0" collapsed="false">
      <c r="C2271" s="11" t="s">
        <v>6777</v>
      </c>
      <c r="D2271" s="11" t="s">
        <v>6778</v>
      </c>
      <c r="E2271" s="11" t="s">
        <v>1294</v>
      </c>
      <c r="G2271" s="0" t="str">
        <f aca="false">+CONCATENATE(D2271,","," ",E2271)</f>
        <v>VICENTE RAMOS, JEAN PAUL</v>
      </c>
      <c r="H2271" s="0" t="str">
        <f aca="false">+C2271</f>
        <v>44058096</v>
      </c>
    </row>
    <row r="2272" customFormat="false" ht="24" hidden="false" customHeight="false" outlineLevel="0" collapsed="false">
      <c r="C2272" s="12" t="s">
        <v>6779</v>
      </c>
      <c r="D2272" s="12" t="s">
        <v>6780</v>
      </c>
      <c r="E2272" s="12" t="s">
        <v>6781</v>
      </c>
      <c r="G2272" s="0" t="str">
        <f aca="false">+CONCATENATE(D2272,","," ",E2272)</f>
        <v>VIDAL ALFÉREZ, MARCIA NOELIA</v>
      </c>
      <c r="H2272" s="0" t="str">
        <f aca="false">+C2272</f>
        <v>10788227</v>
      </c>
    </row>
    <row r="2273" customFormat="false" ht="36" hidden="false" customHeight="false" outlineLevel="0" collapsed="false">
      <c r="C2273" s="11" t="s">
        <v>6782</v>
      </c>
      <c r="D2273" s="11" t="s">
        <v>6783</v>
      </c>
      <c r="E2273" s="11" t="s">
        <v>6784</v>
      </c>
      <c r="G2273" s="0" t="str">
        <f aca="false">+CONCATENATE(D2273,","," ",E2273)</f>
        <v>VIDAL CHIRA, GRETEL ESTEFANIA</v>
      </c>
      <c r="H2273" s="0" t="str">
        <f aca="false">+C2273</f>
        <v>45521150</v>
      </c>
    </row>
    <row r="2274" customFormat="false" ht="36" hidden="false" customHeight="false" outlineLevel="0" collapsed="false">
      <c r="C2274" s="12" t="s">
        <v>409</v>
      </c>
      <c r="D2274" s="12" t="s">
        <v>6783</v>
      </c>
      <c r="E2274" s="12" t="s">
        <v>6785</v>
      </c>
      <c r="G2274" s="0" t="str">
        <f aca="false">+CONCATENATE(D2274,","," ",E2274)</f>
        <v>VIDAL CHIRA, YAZMIN ESTRELLA</v>
      </c>
      <c r="H2274" s="0" t="str">
        <f aca="false">+C2274</f>
        <v>25847678</v>
      </c>
    </row>
    <row r="2275" customFormat="false" ht="24" hidden="false" customHeight="false" outlineLevel="0" collapsed="false">
      <c r="C2275" s="11" t="s">
        <v>6786</v>
      </c>
      <c r="D2275" s="11" t="s">
        <v>6787</v>
      </c>
      <c r="E2275" s="11" t="s">
        <v>6788</v>
      </c>
      <c r="G2275" s="0" t="str">
        <f aca="false">+CONCATENATE(D2275,","," ",E2275)</f>
        <v>VIDAL GÓMEZ, LIZ FIORELLA</v>
      </c>
      <c r="H2275" s="0" t="str">
        <f aca="false">+C2275</f>
        <v>44922674</v>
      </c>
    </row>
    <row r="2276" customFormat="false" ht="24" hidden="false" customHeight="false" outlineLevel="0" collapsed="false">
      <c r="C2276" s="12" t="s">
        <v>253</v>
      </c>
      <c r="D2276" s="12" t="s">
        <v>6789</v>
      </c>
      <c r="E2276" s="12" t="s">
        <v>862</v>
      </c>
      <c r="G2276" s="0" t="str">
        <f aca="false">+CONCATENATE(D2276,","," ",E2276)</f>
        <v>VIDAL RAMOS, SANTIAGO</v>
      </c>
      <c r="H2276" s="0" t="str">
        <f aca="false">+C2276</f>
        <v>44811894</v>
      </c>
    </row>
    <row r="2277" customFormat="false" ht="24" hidden="false" customHeight="false" outlineLevel="0" collapsed="false">
      <c r="C2277" s="11" t="s">
        <v>6790</v>
      </c>
      <c r="D2277" s="11" t="s">
        <v>6791</v>
      </c>
      <c r="E2277" s="11" t="s">
        <v>4816</v>
      </c>
      <c r="G2277" s="0" t="str">
        <f aca="false">+CONCATENATE(D2277,","," ",E2277)</f>
        <v>VIDAL ZAMORA, PAULO CESAR</v>
      </c>
      <c r="H2277" s="0" t="str">
        <f aca="false">+C2277</f>
        <v>10614771</v>
      </c>
    </row>
    <row r="2278" customFormat="false" ht="24" hidden="false" customHeight="false" outlineLevel="0" collapsed="false">
      <c r="C2278" s="12" t="s">
        <v>483</v>
      </c>
      <c r="D2278" s="12" t="s">
        <v>6792</v>
      </c>
      <c r="E2278" s="12" t="s">
        <v>6793</v>
      </c>
      <c r="G2278" s="0" t="str">
        <f aca="false">+CONCATENATE(D2278,","," ",E2278)</f>
        <v>VIGO VILLENA, VICTOR RAUL</v>
      </c>
      <c r="H2278" s="0" t="str">
        <f aca="false">+C2278</f>
        <v>44865040</v>
      </c>
    </row>
    <row r="2279" customFormat="false" ht="24" hidden="false" customHeight="false" outlineLevel="0" collapsed="false">
      <c r="C2279" s="11" t="s">
        <v>6794</v>
      </c>
      <c r="D2279" s="11" t="s">
        <v>6795</v>
      </c>
      <c r="E2279" s="11" t="s">
        <v>6796</v>
      </c>
      <c r="G2279" s="0" t="str">
        <f aca="false">+CONCATENATE(D2279,","," ",E2279)</f>
        <v>VILA ROMERO, RAQUEL ROSARIO</v>
      </c>
      <c r="H2279" s="0" t="str">
        <f aca="false">+C2279</f>
        <v>40926032</v>
      </c>
    </row>
    <row r="2280" customFormat="false" ht="24" hidden="false" customHeight="false" outlineLevel="0" collapsed="false">
      <c r="C2280" s="12" t="s">
        <v>688</v>
      </c>
      <c r="D2280" s="12" t="s">
        <v>6797</v>
      </c>
      <c r="E2280" s="12" t="s">
        <v>4838</v>
      </c>
      <c r="G2280" s="0" t="str">
        <f aca="false">+CONCATENATE(D2280,","," ",E2280)</f>
        <v>VILCA MUENTE, URSULA</v>
      </c>
      <c r="H2280" s="0" t="str">
        <f aca="false">+C2280</f>
        <v>10375056</v>
      </c>
    </row>
    <row r="2281" customFormat="false" ht="48" hidden="false" customHeight="false" outlineLevel="0" collapsed="false">
      <c r="C2281" s="11" t="s">
        <v>6798</v>
      </c>
      <c r="D2281" s="11" t="s">
        <v>6799</v>
      </c>
      <c r="E2281" s="11" t="s">
        <v>6800</v>
      </c>
      <c r="G2281" s="0" t="str">
        <f aca="false">+CONCATENATE(D2281,","," ",E2281)</f>
        <v>VILCA PALOMINO, GUILLERMO EDUARDO</v>
      </c>
      <c r="H2281" s="0" t="str">
        <f aca="false">+C2281</f>
        <v>10767007</v>
      </c>
    </row>
    <row r="2282" customFormat="false" ht="36" hidden="false" customHeight="false" outlineLevel="0" collapsed="false">
      <c r="C2282" s="12" t="s">
        <v>6801</v>
      </c>
      <c r="D2282" s="12" t="s">
        <v>6802</v>
      </c>
      <c r="E2282" s="12" t="s">
        <v>6803</v>
      </c>
      <c r="G2282" s="0" t="str">
        <f aca="false">+CONCATENATE(D2282,","," ",E2282)</f>
        <v>VILCARROMERO LARREA, ALICIA MILAGROS</v>
      </c>
      <c r="H2282" s="0" t="str">
        <f aca="false">+C2282</f>
        <v>41856037</v>
      </c>
    </row>
    <row r="2283" customFormat="false" ht="36" hidden="false" customHeight="false" outlineLevel="0" collapsed="false">
      <c r="C2283" s="11" t="s">
        <v>6804</v>
      </c>
      <c r="D2283" s="11" t="s">
        <v>6805</v>
      </c>
      <c r="E2283" s="11" t="s">
        <v>6806</v>
      </c>
      <c r="G2283" s="0" t="str">
        <f aca="false">+CONCATENATE(D2283,","," ",E2283)</f>
        <v>VILCHEZ ASTUCURI, VANESSA GISELL</v>
      </c>
      <c r="H2283" s="0" t="str">
        <f aca="false">+C2283</f>
        <v>40838004</v>
      </c>
    </row>
    <row r="2284" customFormat="false" ht="36" hidden="false" customHeight="false" outlineLevel="0" collapsed="false">
      <c r="C2284" s="12" t="s">
        <v>6807</v>
      </c>
      <c r="D2284" s="12" t="s">
        <v>6808</v>
      </c>
      <c r="E2284" s="12" t="s">
        <v>769</v>
      </c>
      <c r="G2284" s="0" t="str">
        <f aca="false">+CONCATENATE(D2284,","," ",E2284)</f>
        <v>VILCHEZ GONZALES, MARCO ANTONIO</v>
      </c>
      <c r="H2284" s="0" t="str">
        <f aca="false">+C2284</f>
        <v>45974591</v>
      </c>
    </row>
    <row r="2285" customFormat="false" ht="24" hidden="false" customHeight="false" outlineLevel="0" collapsed="false">
      <c r="C2285" s="11" t="s">
        <v>6809</v>
      </c>
      <c r="D2285" s="11" t="s">
        <v>6810</v>
      </c>
      <c r="E2285" s="11" t="s">
        <v>6811</v>
      </c>
      <c r="G2285" s="0" t="str">
        <f aca="false">+CONCATENATE(D2285,","," ",E2285)</f>
        <v>VILCHEZ PIZANGO, TEOFILO TERRY</v>
      </c>
      <c r="H2285" s="0" t="str">
        <f aca="false">+C2285</f>
        <v>44948634</v>
      </c>
    </row>
    <row r="2286" customFormat="false" ht="48" hidden="false" customHeight="false" outlineLevel="0" collapsed="false">
      <c r="C2286" s="12" t="s">
        <v>6812</v>
      </c>
      <c r="D2286" s="12" t="s">
        <v>6813</v>
      </c>
      <c r="E2286" s="12" t="s">
        <v>6814</v>
      </c>
      <c r="G2286" s="0" t="str">
        <f aca="false">+CONCATENATE(D2286,","," ",E2286)</f>
        <v>VILDÓSOLA AMPUERO, HERMAN LEONIDAS</v>
      </c>
      <c r="H2286" s="0" t="str">
        <f aca="false">+C2286</f>
        <v>10303147</v>
      </c>
    </row>
    <row r="2287" customFormat="false" ht="36" hidden="false" customHeight="false" outlineLevel="0" collapsed="false">
      <c r="C2287" s="11" t="s">
        <v>6815</v>
      </c>
      <c r="D2287" s="11" t="s">
        <v>6816</v>
      </c>
      <c r="E2287" s="11" t="s">
        <v>6817</v>
      </c>
      <c r="G2287" s="0" t="str">
        <f aca="false">+CONCATENATE(D2287,","," ",E2287)</f>
        <v>VILELA ARANGUREN, CLAUDIO NICOLÁS</v>
      </c>
      <c r="H2287" s="0" t="str">
        <f aca="false">+C2287</f>
        <v>44515474</v>
      </c>
    </row>
    <row r="2288" customFormat="false" ht="36" hidden="false" customHeight="false" outlineLevel="0" collapsed="false">
      <c r="C2288" s="12" t="s">
        <v>6818</v>
      </c>
      <c r="D2288" s="12" t="s">
        <v>6819</v>
      </c>
      <c r="E2288" s="12" t="s">
        <v>6820</v>
      </c>
      <c r="G2288" s="0" t="str">
        <f aca="false">+CONCATENATE(D2288,","," ",E2288)</f>
        <v>VILLA AGUINAGA, MARIA PAZ</v>
      </c>
      <c r="H2288" s="0" t="str">
        <f aca="false">+C2288</f>
        <v>46736900</v>
      </c>
    </row>
    <row r="2289" customFormat="false" ht="36" hidden="false" customHeight="false" outlineLevel="0" collapsed="false">
      <c r="C2289" s="11" t="s">
        <v>6821</v>
      </c>
      <c r="D2289" s="11" t="s">
        <v>6822</v>
      </c>
      <c r="E2289" s="11" t="s">
        <v>6823</v>
      </c>
      <c r="G2289" s="0" t="str">
        <f aca="false">+CONCATENATE(D2289,","," ",E2289)</f>
        <v>VILLA CABALLERO, JOSE JULIO</v>
      </c>
      <c r="H2289" s="0" t="str">
        <f aca="false">+C2289</f>
        <v>08887807</v>
      </c>
    </row>
    <row r="2290" customFormat="false" ht="24" hidden="false" customHeight="false" outlineLevel="0" collapsed="false">
      <c r="C2290" s="12" t="s">
        <v>507</v>
      </c>
      <c r="D2290" s="12" t="s">
        <v>6824</v>
      </c>
      <c r="E2290" s="12" t="s">
        <v>6825</v>
      </c>
      <c r="G2290" s="0" t="str">
        <f aca="false">+CONCATENATE(D2290,","," ",E2290)</f>
        <v>VILLACIS EGOAVIL, VICTOR MARTIN</v>
      </c>
      <c r="H2290" s="0" t="str">
        <f aca="false">+C2290</f>
        <v>06792876</v>
      </c>
    </row>
    <row r="2291" customFormat="false" ht="36" hidden="false" customHeight="false" outlineLevel="0" collapsed="false">
      <c r="C2291" s="11" t="s">
        <v>6826</v>
      </c>
      <c r="D2291" s="11" t="s">
        <v>6827</v>
      </c>
      <c r="E2291" s="11" t="s">
        <v>6828</v>
      </c>
      <c r="G2291" s="0" t="str">
        <f aca="false">+CONCATENATE(D2291,","," ",E2291)</f>
        <v>VILLAFUERTE SALAZAR, SHIRLEY</v>
      </c>
      <c r="H2291" s="0" t="str">
        <f aca="false">+C2291</f>
        <v>41417309</v>
      </c>
    </row>
    <row r="2292" customFormat="false" ht="36" hidden="false" customHeight="false" outlineLevel="0" collapsed="false">
      <c r="C2292" s="12" t="s">
        <v>28</v>
      </c>
      <c r="D2292" s="12" t="s">
        <v>6829</v>
      </c>
      <c r="E2292" s="12" t="s">
        <v>6830</v>
      </c>
      <c r="G2292" s="0" t="str">
        <f aca="false">+CONCATENATE(D2292,","," ",E2292)</f>
        <v>VILLAFUERTE VALENCIA, ARIANE MELISSA</v>
      </c>
      <c r="H2292" s="0" t="str">
        <f aca="false">+C2292</f>
        <v>72948190</v>
      </c>
    </row>
    <row r="2293" customFormat="false" ht="36" hidden="false" customHeight="false" outlineLevel="0" collapsed="false">
      <c r="C2293" s="11" t="s">
        <v>6831</v>
      </c>
      <c r="D2293" s="11" t="s">
        <v>6832</v>
      </c>
      <c r="E2293" s="11" t="s">
        <v>6833</v>
      </c>
      <c r="G2293" s="0" t="str">
        <f aca="false">+CONCATENATE(D2293,","," ",E2293)</f>
        <v>VILLALBA SANTILLÁN, CLAUDIA MICAELA</v>
      </c>
      <c r="H2293" s="0" t="str">
        <f aca="false">+C2293</f>
        <v>47112880</v>
      </c>
    </row>
    <row r="2294" customFormat="false" ht="36" hidden="false" customHeight="false" outlineLevel="0" collapsed="false">
      <c r="C2294" s="12" t="s">
        <v>6834</v>
      </c>
      <c r="D2294" s="12" t="s">
        <v>6835</v>
      </c>
      <c r="E2294" s="12" t="s">
        <v>6836</v>
      </c>
      <c r="G2294" s="0" t="str">
        <f aca="false">+CONCATENATE(D2294,","," ",E2294)</f>
        <v>VILLALOBOS LOPEZ, JHON ALEX</v>
      </c>
      <c r="H2294" s="0" t="str">
        <f aca="false">+C2294</f>
        <v>07977700</v>
      </c>
    </row>
    <row r="2295" customFormat="false" ht="48" hidden="false" customHeight="false" outlineLevel="0" collapsed="false">
      <c r="C2295" s="11" t="s">
        <v>6837</v>
      </c>
      <c r="D2295" s="11" t="s">
        <v>6838</v>
      </c>
      <c r="E2295" s="11" t="s">
        <v>6839</v>
      </c>
      <c r="G2295" s="0" t="str">
        <f aca="false">+CONCATENATE(D2295,","," ",E2295)</f>
        <v>VILLALOBOS RIVASPLATA, CINTHYA YOLANDA</v>
      </c>
      <c r="H2295" s="0" t="str">
        <f aca="false">+C2295</f>
        <v>44119751</v>
      </c>
    </row>
    <row r="2296" customFormat="false" ht="36" hidden="false" customHeight="false" outlineLevel="0" collapsed="false">
      <c r="C2296" s="12" t="s">
        <v>509</v>
      </c>
      <c r="D2296" s="12" t="s">
        <v>6840</v>
      </c>
      <c r="E2296" s="12" t="s">
        <v>6841</v>
      </c>
      <c r="G2296" s="0" t="str">
        <f aca="false">+CONCATENATE(D2296,","," ",E2296)</f>
        <v>VILLALTA ORÉ, JUSTINE MARÍA XIMENA</v>
      </c>
      <c r="H2296" s="0" t="str">
        <f aca="false">+C2296</f>
        <v>70868776</v>
      </c>
    </row>
    <row r="2297" customFormat="false" ht="36" hidden="false" customHeight="false" outlineLevel="0" collapsed="false">
      <c r="C2297" s="11" t="s">
        <v>6842</v>
      </c>
      <c r="D2297" s="11" t="s">
        <v>6843</v>
      </c>
      <c r="E2297" s="11" t="s">
        <v>6844</v>
      </c>
      <c r="G2297" s="0" t="str">
        <f aca="false">+CONCATENATE(D2297,","," ",E2297)</f>
        <v>VILLANUEVA BENITES, ANGELLA KATHERYNE</v>
      </c>
      <c r="H2297" s="0" t="str">
        <f aca="false">+C2297</f>
        <v>45464324</v>
      </c>
    </row>
    <row r="2298" customFormat="false" ht="36" hidden="false" customHeight="false" outlineLevel="0" collapsed="false">
      <c r="C2298" s="12" t="s">
        <v>6845</v>
      </c>
      <c r="D2298" s="12" t="s">
        <v>6846</v>
      </c>
      <c r="E2298" s="12" t="s">
        <v>6847</v>
      </c>
      <c r="G2298" s="0" t="str">
        <f aca="false">+CONCATENATE(D2298,","," ",E2298)</f>
        <v>VILLANUEVA PAREDES, CINDY EVELINNE</v>
      </c>
      <c r="H2298" s="0" t="str">
        <f aca="false">+C2298</f>
        <v>44930852</v>
      </c>
    </row>
    <row r="2299" customFormat="false" ht="36" hidden="false" customHeight="false" outlineLevel="0" collapsed="false">
      <c r="C2299" s="11" t="s">
        <v>6848</v>
      </c>
      <c r="D2299" s="11" t="s">
        <v>6849</v>
      </c>
      <c r="E2299" s="11" t="s">
        <v>6850</v>
      </c>
      <c r="G2299" s="0" t="str">
        <f aca="false">+CONCATENATE(D2299,","," ",E2299)</f>
        <v>VILLANUEVA ROSILLO, ESTHER</v>
      </c>
      <c r="H2299" s="0" t="str">
        <f aca="false">+C2299</f>
        <v>43048383</v>
      </c>
    </row>
    <row r="2300" customFormat="false" ht="36" hidden="false" customHeight="false" outlineLevel="0" collapsed="false">
      <c r="C2300" s="12" t="s">
        <v>6851</v>
      </c>
      <c r="D2300" s="12" t="s">
        <v>6852</v>
      </c>
      <c r="E2300" s="12" t="s">
        <v>6853</v>
      </c>
      <c r="G2300" s="0" t="str">
        <f aca="false">+CONCATENATE(D2300,","," ",E2300)</f>
        <v>VILLANUEVA RUETE, MARÍA ALEXANDRA</v>
      </c>
      <c r="H2300" s="0" t="str">
        <f aca="false">+C2300</f>
        <v>44355033</v>
      </c>
    </row>
    <row r="2301" customFormat="false" ht="36" hidden="false" customHeight="false" outlineLevel="0" collapsed="false">
      <c r="C2301" s="11" t="s">
        <v>6854</v>
      </c>
      <c r="D2301" s="11" t="s">
        <v>6855</v>
      </c>
      <c r="E2301" s="11" t="s">
        <v>6856</v>
      </c>
      <c r="G2301" s="0" t="str">
        <f aca="false">+CONCATENATE(D2301,","," ",E2301)</f>
        <v>VILLANUEVA VIRHUEZ, ROBERTO JESUS</v>
      </c>
      <c r="H2301" s="0" t="str">
        <f aca="false">+C2301</f>
        <v>07266245</v>
      </c>
    </row>
    <row r="2302" customFormat="false" ht="24" hidden="false" customHeight="false" outlineLevel="0" collapsed="false">
      <c r="C2302" s="12" t="s">
        <v>6857</v>
      </c>
      <c r="D2302" s="12" t="s">
        <v>6858</v>
      </c>
      <c r="E2302" s="12" t="s">
        <v>6859</v>
      </c>
      <c r="G2302" s="0" t="str">
        <f aca="false">+CONCATENATE(D2302,","," ",E2302)</f>
        <v>VILLAR CAMPOS, ANA PAOLA</v>
      </c>
      <c r="H2302" s="0" t="str">
        <f aca="false">+C2302</f>
        <v>06447217</v>
      </c>
    </row>
    <row r="2303" customFormat="false" ht="36" hidden="false" customHeight="false" outlineLevel="0" collapsed="false">
      <c r="C2303" s="11" t="s">
        <v>6860</v>
      </c>
      <c r="D2303" s="11" t="s">
        <v>6861</v>
      </c>
      <c r="E2303" s="11" t="s">
        <v>6862</v>
      </c>
      <c r="G2303" s="0" t="str">
        <f aca="false">+CONCATENATE(D2303,","," ",E2303)</f>
        <v>VILLARAN DELGADO, MARIELLA LILIANA</v>
      </c>
      <c r="H2303" s="0" t="str">
        <f aca="false">+C2303</f>
        <v>43304900</v>
      </c>
    </row>
    <row r="2304" customFormat="false" ht="48" hidden="false" customHeight="false" outlineLevel="0" collapsed="false">
      <c r="C2304" s="12" t="s">
        <v>6863</v>
      </c>
      <c r="D2304" s="12" t="s">
        <v>6864</v>
      </c>
      <c r="E2304" s="12" t="s">
        <v>1294</v>
      </c>
      <c r="G2304" s="0" t="str">
        <f aca="false">+CONCATENATE(D2304,","," ",E2304)</f>
        <v>VILLARREAL MONCADA, JEAN PAUL</v>
      </c>
      <c r="H2304" s="0" t="str">
        <f aca="false">+C2304</f>
        <v>45652861</v>
      </c>
    </row>
    <row r="2305" customFormat="false" ht="48" hidden="false" customHeight="false" outlineLevel="0" collapsed="false">
      <c r="C2305" s="11" t="s">
        <v>6865</v>
      </c>
      <c r="D2305" s="11" t="s">
        <v>6866</v>
      </c>
      <c r="E2305" s="11" t="s">
        <v>6867</v>
      </c>
      <c r="G2305" s="0" t="str">
        <f aca="false">+CONCATENATE(D2305,","," ",E2305)</f>
        <v>VILLAVERDE MANCILLA, ANDY OMAR</v>
      </c>
      <c r="H2305" s="0" t="str">
        <f aca="false">+C2305</f>
        <v>40949428</v>
      </c>
    </row>
    <row r="2306" customFormat="false" ht="36" hidden="false" customHeight="false" outlineLevel="0" collapsed="false">
      <c r="C2306" s="12" t="s">
        <v>6868</v>
      </c>
      <c r="D2306" s="12" t="s">
        <v>6869</v>
      </c>
      <c r="E2306" s="12" t="s">
        <v>1745</v>
      </c>
      <c r="G2306" s="0" t="str">
        <f aca="false">+CONCATENATE(D2306,","," ",E2306)</f>
        <v>VILLAVICENCIO DELMAZO, LUIS ALBERTO</v>
      </c>
      <c r="H2306" s="0" t="str">
        <f aca="false">+C2306</f>
        <v>45077527</v>
      </c>
    </row>
    <row r="2307" customFormat="false" ht="48" hidden="false" customHeight="false" outlineLevel="0" collapsed="false">
      <c r="C2307" s="11" t="s">
        <v>6870</v>
      </c>
      <c r="D2307" s="11" t="s">
        <v>6871</v>
      </c>
      <c r="E2307" s="11" t="s">
        <v>6872</v>
      </c>
      <c r="G2307" s="0" t="str">
        <f aca="false">+CONCATENATE(D2307,","," ",E2307)</f>
        <v>VILLAVICENCIO MENDOZA, CECILIA BEATRIZ</v>
      </c>
      <c r="H2307" s="0" t="str">
        <f aca="false">+C2307</f>
        <v>20108342</v>
      </c>
    </row>
    <row r="2308" customFormat="false" ht="48" hidden="false" customHeight="false" outlineLevel="0" collapsed="false">
      <c r="C2308" s="12" t="s">
        <v>359</v>
      </c>
      <c r="D2308" s="12" t="s">
        <v>6871</v>
      </c>
      <c r="E2308" s="12" t="s">
        <v>6873</v>
      </c>
      <c r="G2308" s="0" t="str">
        <f aca="false">+CONCATENATE(D2308,","," ",E2308)</f>
        <v>VILLAVICENCIO MENDOZA, PEDRO ALBERTO</v>
      </c>
      <c r="H2308" s="0" t="str">
        <f aca="false">+C2308</f>
        <v>44351710</v>
      </c>
    </row>
    <row r="2309" customFormat="false" ht="36" hidden="false" customHeight="false" outlineLevel="0" collapsed="false">
      <c r="C2309" s="11" t="s">
        <v>6874</v>
      </c>
      <c r="D2309" s="11" t="s">
        <v>6875</v>
      </c>
      <c r="E2309" s="11" t="s">
        <v>6876</v>
      </c>
      <c r="G2309" s="0" t="str">
        <f aca="false">+CONCATENATE(D2309,","," ",E2309)</f>
        <v>VILLEGAS BACIGALUPO, SEBASTIAN MARTIN</v>
      </c>
      <c r="H2309" s="0" t="str">
        <f aca="false">+C2309</f>
        <v>43608942</v>
      </c>
    </row>
    <row r="2310" customFormat="false" ht="24" hidden="false" customHeight="false" outlineLevel="0" collapsed="false">
      <c r="C2310" s="12" t="s">
        <v>6877</v>
      </c>
      <c r="D2310" s="12" t="s">
        <v>6878</v>
      </c>
      <c r="E2310" s="12" t="s">
        <v>6879</v>
      </c>
      <c r="G2310" s="0" t="str">
        <f aca="false">+CONCATENATE(D2310,","," ",E2310)</f>
        <v>VILLENA PEÑA, JAVIER DAVID</v>
      </c>
      <c r="H2310" s="0" t="str">
        <f aca="false">+C2310</f>
        <v>09646732</v>
      </c>
    </row>
    <row r="2311" customFormat="false" ht="24" hidden="false" customHeight="false" outlineLevel="0" collapsed="false">
      <c r="C2311" s="11" t="s">
        <v>6880</v>
      </c>
      <c r="D2311" s="11" t="s">
        <v>6881</v>
      </c>
      <c r="E2311" s="11" t="s">
        <v>3153</v>
      </c>
      <c r="G2311" s="0" t="str">
        <f aca="false">+CONCATENATE(D2311,","," ",E2311)</f>
        <v>VINELLI RAMIREZ, LUIS MIGUEL</v>
      </c>
      <c r="H2311" s="0" t="str">
        <f aca="false">+C2311</f>
        <v>41330138</v>
      </c>
    </row>
    <row r="2312" customFormat="false" ht="24" hidden="false" customHeight="false" outlineLevel="0" collapsed="false">
      <c r="C2312" s="12" t="s">
        <v>6882</v>
      </c>
      <c r="D2312" s="12" t="s">
        <v>6883</v>
      </c>
      <c r="E2312" s="12" t="s">
        <v>6884</v>
      </c>
      <c r="G2312" s="0" t="str">
        <f aca="false">+CONCATENATE(D2312,","," ",E2312)</f>
        <v>VISALOT CAMPOS, BARNY TEED</v>
      </c>
      <c r="H2312" s="0" t="str">
        <f aca="false">+C2312</f>
        <v>25769966</v>
      </c>
    </row>
    <row r="2313" customFormat="false" ht="24" hidden="false" customHeight="false" outlineLevel="0" collapsed="false">
      <c r="C2313" s="11" t="s">
        <v>6885</v>
      </c>
      <c r="D2313" s="11" t="s">
        <v>6886</v>
      </c>
      <c r="E2313" s="11" t="s">
        <v>6887</v>
      </c>
      <c r="G2313" s="0" t="str">
        <f aca="false">+CONCATENATE(D2313,","," ",E2313)</f>
        <v>VITELLA SÁNCHEZ, PATRICIA MILUSKA</v>
      </c>
      <c r="H2313" s="0" t="str">
        <f aca="false">+C2313</f>
        <v>44699990</v>
      </c>
    </row>
    <row r="2314" customFormat="false" ht="24" hidden="false" customHeight="false" outlineLevel="0" collapsed="false">
      <c r="C2314" s="12" t="s">
        <v>6888</v>
      </c>
      <c r="D2314" s="12" t="s">
        <v>6889</v>
      </c>
      <c r="E2314" s="12" t="s">
        <v>6890</v>
      </c>
      <c r="G2314" s="0" t="str">
        <f aca="false">+CONCATENATE(D2314,","," ",E2314)</f>
        <v>VIVAR DÍAZ, MIRELY NOELIA</v>
      </c>
      <c r="H2314" s="0" t="str">
        <f aca="false">+C2314</f>
        <v>45614946</v>
      </c>
    </row>
    <row r="2315" customFormat="false" ht="24" hidden="false" customHeight="false" outlineLevel="0" collapsed="false">
      <c r="C2315" s="11" t="s">
        <v>6891</v>
      </c>
      <c r="D2315" s="11" t="s">
        <v>6892</v>
      </c>
      <c r="E2315" s="11" t="s">
        <v>6893</v>
      </c>
      <c r="G2315" s="0" t="str">
        <f aca="false">+CONCATENATE(D2315,","," ",E2315)</f>
        <v>VIVAR LINARES, BRUNO ENRIQUE</v>
      </c>
      <c r="H2315" s="0" t="str">
        <f aca="false">+C2315</f>
        <v>42397688</v>
      </c>
    </row>
    <row r="2316" customFormat="false" ht="36" hidden="false" customHeight="false" outlineLevel="0" collapsed="false">
      <c r="C2316" s="12" t="s">
        <v>6894</v>
      </c>
      <c r="D2316" s="12" t="s">
        <v>6895</v>
      </c>
      <c r="E2316" s="12" t="s">
        <v>6896</v>
      </c>
      <c r="G2316" s="0" t="str">
        <f aca="false">+CONCATENATE(D2316,","," ",E2316)</f>
        <v>VIZA FERNANDEZ, ROSMELY KATTY</v>
      </c>
      <c r="H2316" s="0" t="str">
        <f aca="false">+C2316</f>
        <v>46997216</v>
      </c>
    </row>
    <row r="2317" customFormat="false" ht="36" hidden="false" customHeight="false" outlineLevel="0" collapsed="false">
      <c r="C2317" s="11" t="s">
        <v>6897</v>
      </c>
      <c r="D2317" s="11" t="s">
        <v>6898</v>
      </c>
      <c r="E2317" s="11" t="s">
        <v>6899</v>
      </c>
      <c r="G2317" s="0" t="str">
        <f aca="false">+CONCATENATE(D2317,","," ",E2317)</f>
        <v>VIZARRETA PINILLOS, YANIRA ALEJANDRA</v>
      </c>
      <c r="H2317" s="0" t="str">
        <f aca="false">+C2317</f>
        <v>43442187</v>
      </c>
    </row>
    <row r="2318" customFormat="false" ht="24" hidden="false" customHeight="false" outlineLevel="0" collapsed="false">
      <c r="C2318" s="12" t="s">
        <v>6900</v>
      </c>
      <c r="D2318" s="12" t="s">
        <v>6901</v>
      </c>
      <c r="E2318" s="12" t="s">
        <v>3153</v>
      </c>
      <c r="G2318" s="0" t="str">
        <f aca="false">+CONCATENATE(D2318,","," ",E2318)</f>
        <v>VÁSQUEZ DÍAZ, LUIS MIGUEL</v>
      </c>
      <c r="H2318" s="0" t="str">
        <f aca="false">+C2318</f>
        <v>42773867</v>
      </c>
    </row>
    <row r="2319" customFormat="false" ht="24" hidden="false" customHeight="false" outlineLevel="0" collapsed="false">
      <c r="C2319" s="11" t="s">
        <v>6902</v>
      </c>
      <c r="D2319" s="11" t="s">
        <v>6903</v>
      </c>
      <c r="E2319" s="11" t="s">
        <v>6904</v>
      </c>
      <c r="G2319" s="0" t="str">
        <f aca="false">+CONCATENATE(D2319,","," ",E2319)</f>
        <v>VÁSQUEZ GAMONAL, JORGE EBERT</v>
      </c>
      <c r="H2319" s="0" t="str">
        <f aca="false">+C2319</f>
        <v>44739959</v>
      </c>
    </row>
    <row r="2320" customFormat="false" ht="36" hidden="false" customHeight="false" outlineLevel="0" collapsed="false">
      <c r="C2320" s="12" t="s">
        <v>6905</v>
      </c>
      <c r="D2320" s="12" t="s">
        <v>6906</v>
      </c>
      <c r="E2320" s="12" t="s">
        <v>6907</v>
      </c>
      <c r="G2320" s="0" t="str">
        <f aca="false">+CONCATENATE(D2320,","," ",E2320)</f>
        <v>VÁSQUEZ MAURICIO, ROSA LILY</v>
      </c>
      <c r="H2320" s="0" t="str">
        <f aca="false">+C2320</f>
        <v>45271975</v>
      </c>
    </row>
    <row r="2321" customFormat="false" ht="24" hidden="false" customHeight="false" outlineLevel="0" collapsed="false">
      <c r="C2321" s="11" t="s">
        <v>6908</v>
      </c>
      <c r="D2321" s="11" t="s">
        <v>6909</v>
      </c>
      <c r="E2321" s="11" t="s">
        <v>6910</v>
      </c>
      <c r="G2321" s="0" t="str">
        <f aca="false">+CONCATENATE(D2321,","," ",E2321)</f>
        <v>VÁSQUEZ SÁNCHEZ, LINO ALBERTO</v>
      </c>
      <c r="H2321" s="0" t="str">
        <f aca="false">+C2321</f>
        <v>41127426</v>
      </c>
    </row>
    <row r="2322" customFormat="false" ht="36" hidden="false" customHeight="false" outlineLevel="0" collapsed="false">
      <c r="C2322" s="12" t="s">
        <v>6911</v>
      </c>
      <c r="D2322" s="12" t="s">
        <v>6912</v>
      </c>
      <c r="E2322" s="12" t="s">
        <v>6913</v>
      </c>
      <c r="G2322" s="0" t="str">
        <f aca="false">+CONCATENATE(D2322,","," ",E2322)</f>
        <v>VÁSQUEZ VIZURRAGA, ROXANA ELIZABETH</v>
      </c>
      <c r="H2322" s="0" t="str">
        <f aca="false">+C2322</f>
        <v>41094852</v>
      </c>
    </row>
    <row r="2323" customFormat="false" ht="36" hidden="false" customHeight="false" outlineLevel="0" collapsed="false">
      <c r="C2323" s="11" t="s">
        <v>597</v>
      </c>
      <c r="D2323" s="11" t="s">
        <v>6914</v>
      </c>
      <c r="E2323" s="11" t="s">
        <v>6915</v>
      </c>
      <c r="G2323" s="0" t="str">
        <f aca="false">+CONCATENATE(D2323,","," ",E2323)</f>
        <v>VÁSQUEZ-PITA LLANOS, TAISIA DE JESÚS</v>
      </c>
      <c r="H2323" s="0" t="str">
        <f aca="false">+C2323</f>
        <v>18189864</v>
      </c>
    </row>
    <row r="2324" customFormat="false" ht="36" hidden="false" customHeight="false" outlineLevel="0" collapsed="false">
      <c r="C2324" s="12" t="s">
        <v>647</v>
      </c>
      <c r="D2324" s="12" t="s">
        <v>6916</v>
      </c>
      <c r="E2324" s="12" t="s">
        <v>6917</v>
      </c>
      <c r="G2324" s="0" t="str">
        <f aca="false">+CONCATENATE(D2324,","," ",E2324)</f>
        <v>VÍLCHEZ PORTILLA, RODOLFO NICOLÁS</v>
      </c>
      <c r="H2324" s="0" t="str">
        <f aca="false">+C2324</f>
        <v>08886507</v>
      </c>
    </row>
    <row r="2325" customFormat="false" ht="24" hidden="false" customHeight="false" outlineLevel="0" collapsed="false">
      <c r="C2325" s="11" t="s">
        <v>6918</v>
      </c>
      <c r="D2325" s="11" t="s">
        <v>6919</v>
      </c>
      <c r="E2325" s="11" t="s">
        <v>6920</v>
      </c>
      <c r="G2325" s="0" t="str">
        <f aca="false">+CONCATENATE(D2325,","," ",E2325)</f>
        <v>VÍLCHEZ SUÁREZ, VICTOR ANTONIO</v>
      </c>
      <c r="H2325" s="0" t="str">
        <f aca="false">+C2325</f>
        <v>42800948</v>
      </c>
    </row>
    <row r="2326" customFormat="false" ht="36" hidden="false" customHeight="false" outlineLevel="0" collapsed="false">
      <c r="C2326" s="12" t="s">
        <v>6921</v>
      </c>
      <c r="D2326" s="12" t="s">
        <v>6922</v>
      </c>
      <c r="E2326" s="12" t="s">
        <v>6923</v>
      </c>
      <c r="G2326" s="0" t="str">
        <f aca="false">+CONCATENATE(D2326,","," ",E2326)</f>
        <v>WESCHE GONZALES, GUSTAVO ANTONIO</v>
      </c>
      <c r="H2326" s="0" t="str">
        <f aca="false">+C2326</f>
        <v>43389566</v>
      </c>
    </row>
    <row r="2327" customFormat="false" ht="24" hidden="false" customHeight="false" outlineLevel="0" collapsed="false">
      <c r="C2327" s="11" t="s">
        <v>6924</v>
      </c>
      <c r="D2327" s="11" t="s">
        <v>6925</v>
      </c>
      <c r="E2327" s="11" t="s">
        <v>6926</v>
      </c>
      <c r="G2327" s="0" t="str">
        <f aca="false">+CONCATENATE(D2327,","," ",E2327)</f>
        <v>WIESSE LEÓN, OLIVER MARTÍN</v>
      </c>
      <c r="H2327" s="0" t="str">
        <f aca="false">+C2327</f>
        <v>05640484</v>
      </c>
    </row>
    <row r="2328" customFormat="false" ht="36" hidden="false" customHeight="false" outlineLevel="0" collapsed="false">
      <c r="C2328" s="12" t="s">
        <v>6927</v>
      </c>
      <c r="D2328" s="12" t="s">
        <v>6928</v>
      </c>
      <c r="E2328" s="12" t="s">
        <v>6929</v>
      </c>
      <c r="G2328" s="0" t="str">
        <f aca="false">+CONCATENATE(D2328,","," ",E2328)</f>
        <v>WILLIAMS DE-LA-FUENTE, JORGE OCTAVIO</v>
      </c>
      <c r="H2328" s="0" t="str">
        <f aca="false">+C2328</f>
        <v>07799341</v>
      </c>
    </row>
    <row r="2329" customFormat="false" ht="48" hidden="false" customHeight="false" outlineLevel="0" collapsed="false">
      <c r="C2329" s="11" t="s">
        <v>6930</v>
      </c>
      <c r="D2329" s="11" t="s">
        <v>6931</v>
      </c>
      <c r="E2329" s="11" t="s">
        <v>6932</v>
      </c>
      <c r="G2329" s="0" t="str">
        <f aca="false">+CONCATENATE(D2329,","," ",E2329)</f>
        <v>WINKELRIED RIVADENEIRA, YANINA DEL CARMEN</v>
      </c>
      <c r="H2329" s="0" t="str">
        <f aca="false">+C2329</f>
        <v>10285328</v>
      </c>
    </row>
    <row r="2330" customFormat="false" ht="24" hidden="false" customHeight="false" outlineLevel="0" collapsed="false">
      <c r="C2330" s="12" t="s">
        <v>6933</v>
      </c>
      <c r="D2330" s="12" t="s">
        <v>6934</v>
      </c>
      <c r="E2330" s="12" t="s">
        <v>1893</v>
      </c>
      <c r="G2330" s="0" t="str">
        <f aca="false">+CONCATENATE(D2330,","," ",E2330)</f>
        <v>WONG MARZANO, EDUARDO</v>
      </c>
      <c r="H2330" s="0" t="str">
        <f aca="false">+C2330</f>
        <v>44325070</v>
      </c>
    </row>
    <row r="2331" customFormat="false" ht="36" hidden="false" customHeight="false" outlineLevel="0" collapsed="false">
      <c r="C2331" s="11" t="s">
        <v>6935</v>
      </c>
      <c r="D2331" s="11" t="s">
        <v>6936</v>
      </c>
      <c r="E2331" s="11" t="s">
        <v>6937</v>
      </c>
      <c r="G2331" s="0" t="str">
        <f aca="false">+CONCATENATE(D2331,","," ",E2331)</f>
        <v>WONG VILLARREAL, MARÍA ROSA</v>
      </c>
      <c r="H2331" s="0" t="str">
        <f aca="false">+C2331</f>
        <v>10477672</v>
      </c>
    </row>
    <row r="2332" customFormat="false" ht="24" hidden="false" customHeight="false" outlineLevel="0" collapsed="false">
      <c r="C2332" s="12" t="s">
        <v>6938</v>
      </c>
      <c r="D2332" s="12" t="s">
        <v>6939</v>
      </c>
      <c r="E2332" s="12" t="s">
        <v>6940</v>
      </c>
      <c r="G2332" s="0" t="str">
        <f aca="false">+CONCATENATE(D2332,","," ",E2332)</f>
        <v>XAVIER VALDIVIA, XIMENA VANESSA</v>
      </c>
      <c r="H2332" s="0" t="str">
        <f aca="false">+C2332</f>
        <v>47570392</v>
      </c>
    </row>
    <row r="2333" customFormat="false" ht="36" hidden="false" customHeight="false" outlineLevel="0" collapsed="false">
      <c r="C2333" s="11" t="s">
        <v>6941</v>
      </c>
      <c r="D2333" s="11" t="s">
        <v>6942</v>
      </c>
      <c r="E2333" s="11" t="s">
        <v>6943</v>
      </c>
      <c r="G2333" s="0" t="str">
        <f aca="false">+CONCATENATE(D2333,","," ",E2333)</f>
        <v>YACAVILCA HUARCA, JOSUE IVAN</v>
      </c>
      <c r="H2333" s="0" t="str">
        <f aca="false">+C2333</f>
        <v>41652396</v>
      </c>
    </row>
    <row r="2334" customFormat="false" ht="24" hidden="false" customHeight="false" outlineLevel="0" collapsed="false">
      <c r="C2334" s="12" t="s">
        <v>6944</v>
      </c>
      <c r="D2334" s="12" t="s">
        <v>6945</v>
      </c>
      <c r="E2334" s="12" t="s">
        <v>2404</v>
      </c>
      <c r="G2334" s="0" t="str">
        <f aca="false">+CONCATENATE(D2334,","," ",E2334)</f>
        <v>YACILA RAMIREZ, CLAUDIA</v>
      </c>
      <c r="H2334" s="0" t="str">
        <f aca="false">+C2334</f>
        <v>41760529</v>
      </c>
    </row>
    <row r="2335" customFormat="false" ht="24" hidden="false" customHeight="false" outlineLevel="0" collapsed="false">
      <c r="C2335" s="11" t="s">
        <v>6946</v>
      </c>
      <c r="D2335" s="11" t="s">
        <v>6947</v>
      </c>
      <c r="E2335" s="11" t="s">
        <v>6948</v>
      </c>
      <c r="G2335" s="0" t="str">
        <f aca="false">+CONCATENATE(D2335,","," ",E2335)</f>
        <v>YACOLCA YENOBI, JENNY PATRICIA</v>
      </c>
      <c r="H2335" s="0" t="str">
        <f aca="false">+C2335</f>
        <v>10724521</v>
      </c>
    </row>
    <row r="2336" customFormat="false" ht="36" hidden="false" customHeight="false" outlineLevel="0" collapsed="false">
      <c r="C2336" s="12" t="s">
        <v>6949</v>
      </c>
      <c r="D2336" s="12" t="s">
        <v>6950</v>
      </c>
      <c r="E2336" s="12" t="s">
        <v>6951</v>
      </c>
      <c r="G2336" s="0" t="str">
        <f aca="false">+CONCATENATE(D2336,","," ",E2336)</f>
        <v>YACTAYO MÁRQUEZ, PEDRO FERNANDO</v>
      </c>
      <c r="H2336" s="0" t="str">
        <f aca="false">+C2336</f>
        <v>45275009</v>
      </c>
    </row>
    <row r="2337" customFormat="false" ht="24" hidden="false" customHeight="false" outlineLevel="0" collapsed="false">
      <c r="C2337" s="11" t="s">
        <v>560</v>
      </c>
      <c r="D2337" s="11" t="s">
        <v>6952</v>
      </c>
      <c r="E2337" s="11" t="s">
        <v>6953</v>
      </c>
      <c r="G2337" s="0" t="str">
        <f aca="false">+CONCATENATE(D2337,","," ",E2337)</f>
        <v>YACTAYO VILCARA, OSCAR JUNIOR</v>
      </c>
      <c r="H2337" s="0" t="str">
        <f aca="false">+C2337</f>
        <v>42134012</v>
      </c>
    </row>
    <row r="2338" customFormat="false" ht="36" hidden="false" customHeight="false" outlineLevel="0" collapsed="false">
      <c r="C2338" s="12" t="s">
        <v>6954</v>
      </c>
      <c r="D2338" s="12" t="s">
        <v>6955</v>
      </c>
      <c r="E2338" s="12" t="s">
        <v>6956</v>
      </c>
      <c r="G2338" s="0" t="str">
        <f aca="false">+CONCATENATE(D2338,","," ",E2338)</f>
        <v>YAMPUFÉ SALAZAR, JOSÉ AUGUSTO</v>
      </c>
      <c r="H2338" s="0" t="str">
        <f aca="false">+C2338</f>
        <v>44565183</v>
      </c>
    </row>
    <row r="2339" customFormat="false" ht="36" hidden="false" customHeight="false" outlineLevel="0" collapsed="false">
      <c r="C2339" s="11" t="s">
        <v>6957</v>
      </c>
      <c r="D2339" s="11" t="s">
        <v>6958</v>
      </c>
      <c r="E2339" s="11" t="s">
        <v>6959</v>
      </c>
      <c r="G2339" s="0" t="str">
        <f aca="false">+CONCATENATE(D2339,","," ",E2339)</f>
        <v>YANCÁN GONZALES, JUSTO CARLOS</v>
      </c>
      <c r="H2339" s="0" t="str">
        <f aca="false">+C2339</f>
        <v>41914586</v>
      </c>
    </row>
    <row r="2340" customFormat="false" ht="24" hidden="false" customHeight="false" outlineLevel="0" collapsed="false">
      <c r="C2340" s="12" t="s">
        <v>6960</v>
      </c>
      <c r="D2340" s="12" t="s">
        <v>6961</v>
      </c>
      <c r="E2340" s="12" t="s">
        <v>6962</v>
      </c>
      <c r="G2340" s="0" t="str">
        <f aca="false">+CONCATENATE(D2340,","," ",E2340)</f>
        <v>YARNOLD SILVA, WILLY</v>
      </c>
      <c r="H2340" s="0" t="str">
        <f aca="false">+C2340</f>
        <v>10431146</v>
      </c>
    </row>
    <row r="2341" customFormat="false" ht="36" hidden="false" customHeight="false" outlineLevel="0" collapsed="false">
      <c r="C2341" s="11" t="s">
        <v>6963</v>
      </c>
      <c r="D2341" s="11" t="s">
        <v>6964</v>
      </c>
      <c r="E2341" s="11" t="s">
        <v>6965</v>
      </c>
      <c r="G2341" s="0" t="str">
        <f aca="false">+CONCATENATE(D2341,","," ",E2341)</f>
        <v>YATACO CHUMBIAUCA, VERONICA MARIBEL</v>
      </c>
      <c r="H2341" s="0" t="str">
        <f aca="false">+C2341</f>
        <v>41309964</v>
      </c>
    </row>
    <row r="2342" customFormat="false" ht="24" hidden="false" customHeight="false" outlineLevel="0" collapsed="false">
      <c r="C2342" s="12" t="s">
        <v>6966</v>
      </c>
      <c r="D2342" s="12" t="s">
        <v>6967</v>
      </c>
      <c r="E2342" s="12" t="s">
        <v>6968</v>
      </c>
      <c r="G2342" s="0" t="str">
        <f aca="false">+CONCATENATE(D2342,","," ",E2342)</f>
        <v>YATACO MATEO, GUSTAVO MANUEL</v>
      </c>
      <c r="H2342" s="0" t="str">
        <f aca="false">+C2342</f>
        <v>46581640</v>
      </c>
    </row>
    <row r="2343" customFormat="false" ht="24" hidden="false" customHeight="false" outlineLevel="0" collapsed="false">
      <c r="C2343" s="11" t="s">
        <v>6969</v>
      </c>
      <c r="D2343" s="11" t="s">
        <v>6970</v>
      </c>
      <c r="E2343" s="11" t="s">
        <v>6971</v>
      </c>
      <c r="G2343" s="0" t="str">
        <f aca="false">+CONCATENATE(D2343,","," ",E2343)</f>
        <v>YAÑEZ ROJAS, KARLA PATRICIA</v>
      </c>
      <c r="H2343" s="0" t="str">
        <f aca="false">+C2343</f>
        <v>43972313</v>
      </c>
    </row>
    <row r="2344" customFormat="false" ht="36" hidden="false" customHeight="false" outlineLevel="0" collapsed="false">
      <c r="C2344" s="12" t="s">
        <v>6972</v>
      </c>
      <c r="D2344" s="12" t="s">
        <v>6973</v>
      </c>
      <c r="E2344" s="12" t="s">
        <v>769</v>
      </c>
      <c r="G2344" s="0" t="str">
        <f aca="false">+CONCATENATE(D2344,","," ",E2344)</f>
        <v>YBAZETA FERNANDEZ, MARCO ANTONIO</v>
      </c>
      <c r="H2344" s="0" t="str">
        <f aca="false">+C2344</f>
        <v>40784880</v>
      </c>
    </row>
    <row r="2345" customFormat="false" ht="24" hidden="false" customHeight="false" outlineLevel="0" collapsed="false">
      <c r="C2345" s="11" t="s">
        <v>638</v>
      </c>
      <c r="D2345" s="11" t="s">
        <v>6974</v>
      </c>
      <c r="E2345" s="11" t="s">
        <v>6975</v>
      </c>
      <c r="G2345" s="0" t="str">
        <f aca="false">+CONCATENATE(D2345,","," ",E2345)</f>
        <v>YEPEZ LEON, JAIME IGNACIO</v>
      </c>
      <c r="H2345" s="0" t="str">
        <f aca="false">+C2345</f>
        <v>40216144</v>
      </c>
    </row>
    <row r="2346" customFormat="false" ht="36" hidden="false" customHeight="false" outlineLevel="0" collapsed="false">
      <c r="C2346" s="12" t="s">
        <v>6976</v>
      </c>
      <c r="D2346" s="12" t="s">
        <v>6977</v>
      </c>
      <c r="E2346" s="12" t="s">
        <v>4798</v>
      </c>
      <c r="G2346" s="0" t="str">
        <f aca="false">+CONCATENATE(D2346,","," ",E2346)</f>
        <v>YGLESIAS CALDERON, JAVIER</v>
      </c>
      <c r="H2346" s="0" t="str">
        <f aca="false">+C2346</f>
        <v>41463711</v>
      </c>
    </row>
    <row r="2347" customFormat="false" ht="24" hidden="false" customHeight="false" outlineLevel="0" collapsed="false">
      <c r="C2347" s="11" t="s">
        <v>6978</v>
      </c>
      <c r="D2347" s="11" t="s">
        <v>6979</v>
      </c>
      <c r="E2347" s="11" t="s">
        <v>6980</v>
      </c>
      <c r="G2347" s="0" t="str">
        <f aca="false">+CONCATENATE(D2347,","," ",E2347)</f>
        <v>YLLESCAS ESTELA, LUCIA KATTIA</v>
      </c>
      <c r="H2347" s="0" t="str">
        <f aca="false">+C2347</f>
        <v>43646633</v>
      </c>
    </row>
    <row r="2348" customFormat="false" ht="36" hidden="false" customHeight="false" outlineLevel="0" collapsed="false">
      <c r="C2348" s="12" t="s">
        <v>6981</v>
      </c>
      <c r="D2348" s="12" t="s">
        <v>6982</v>
      </c>
      <c r="E2348" s="12" t="s">
        <v>1212</v>
      </c>
      <c r="G2348" s="0" t="str">
        <f aca="false">+CONCATENATE(D2348,","," ",E2348)</f>
        <v>YOSHIDA TAKAHASHI, MIGUEL ANGEL</v>
      </c>
      <c r="H2348" s="0" t="str">
        <f aca="false">+C2348</f>
        <v>10143749</v>
      </c>
    </row>
    <row r="2349" customFormat="false" ht="36" hidden="false" customHeight="false" outlineLevel="0" collapsed="false">
      <c r="C2349" s="11" t="s">
        <v>6983</v>
      </c>
      <c r="D2349" s="11" t="s">
        <v>6984</v>
      </c>
      <c r="E2349" s="11" t="s">
        <v>6985</v>
      </c>
      <c r="G2349" s="0" t="str">
        <f aca="false">+CONCATENATE(D2349,","," ",E2349)</f>
        <v>YPARRAGUIRRE BERNAL, ALAND VICTOR</v>
      </c>
      <c r="H2349" s="0" t="str">
        <f aca="false">+C2349</f>
        <v>09940943</v>
      </c>
    </row>
    <row r="2350" customFormat="false" ht="36" hidden="false" customHeight="false" outlineLevel="0" collapsed="false">
      <c r="C2350" s="12" t="s">
        <v>6986</v>
      </c>
      <c r="D2350" s="12" t="s">
        <v>6987</v>
      </c>
      <c r="E2350" s="12" t="s">
        <v>6988</v>
      </c>
      <c r="G2350" s="0" t="str">
        <f aca="false">+CONCATENATE(D2350,","," ",E2350)</f>
        <v>YUNQUE MENACHO, GUSTAVO DAVID</v>
      </c>
      <c r="H2350" s="0" t="str">
        <f aca="false">+C2350</f>
        <v>15739178</v>
      </c>
    </row>
    <row r="2351" customFormat="false" ht="36" hidden="false" customHeight="false" outlineLevel="0" collapsed="false">
      <c r="C2351" s="11" t="s">
        <v>6989</v>
      </c>
      <c r="D2351" s="11" t="s">
        <v>6990</v>
      </c>
      <c r="E2351" s="11" t="s">
        <v>6991</v>
      </c>
      <c r="G2351" s="0" t="str">
        <f aca="false">+CONCATENATE(D2351,","," ",E2351)</f>
        <v>ZAMALLOA SANCHEZ, ELLA MASSIEL</v>
      </c>
      <c r="H2351" s="0" t="str">
        <f aca="false">+C2351</f>
        <v>40087176</v>
      </c>
    </row>
    <row r="2352" customFormat="false" ht="24" hidden="false" customHeight="false" outlineLevel="0" collapsed="false">
      <c r="C2352" s="12" t="s">
        <v>6992</v>
      </c>
      <c r="D2352" s="12" t="s">
        <v>6993</v>
      </c>
      <c r="E2352" s="12" t="s">
        <v>6994</v>
      </c>
      <c r="G2352" s="0" t="str">
        <f aca="false">+CONCATENATE(D2352,","," ",E2352)</f>
        <v>ZAMORA CHUNGA, JULIO ROGER</v>
      </c>
      <c r="H2352" s="0" t="str">
        <f aca="false">+C2352</f>
        <v>40885561</v>
      </c>
    </row>
    <row r="2353" customFormat="false" ht="24" hidden="false" customHeight="false" outlineLevel="0" collapsed="false">
      <c r="C2353" s="11" t="s">
        <v>6995</v>
      </c>
      <c r="D2353" s="11" t="s">
        <v>6996</v>
      </c>
      <c r="E2353" s="11" t="s">
        <v>6997</v>
      </c>
      <c r="G2353" s="0" t="str">
        <f aca="false">+CONCATENATE(D2353,","," ",E2353)</f>
        <v>ZAMORA PLAZA, ADOLFO GONZALO</v>
      </c>
      <c r="H2353" s="0" t="str">
        <f aca="false">+C2353</f>
        <v>44700208</v>
      </c>
    </row>
    <row r="2354" customFormat="false" ht="36" hidden="false" customHeight="false" outlineLevel="0" collapsed="false">
      <c r="C2354" s="12" t="s">
        <v>6998</v>
      </c>
      <c r="D2354" s="12" t="s">
        <v>6999</v>
      </c>
      <c r="E2354" s="12" t="s">
        <v>7000</v>
      </c>
      <c r="G2354" s="0" t="str">
        <f aca="false">+CONCATENATE(D2354,","," ",E2354)</f>
        <v>ZAMUDIO AVELLANEDA, ARISELA DEL ROCIO</v>
      </c>
      <c r="H2354" s="0" t="str">
        <f aca="false">+C2354</f>
        <v>44636479</v>
      </c>
    </row>
    <row r="2355" customFormat="false" ht="36" hidden="false" customHeight="false" outlineLevel="0" collapsed="false">
      <c r="C2355" s="11" t="s">
        <v>7001</v>
      </c>
      <c r="D2355" s="11" t="s">
        <v>7002</v>
      </c>
      <c r="E2355" s="11" t="s">
        <v>7003</v>
      </c>
      <c r="G2355" s="0" t="str">
        <f aca="false">+CONCATENATE(D2355,","," ",E2355)</f>
        <v>ZAMUDIO HUAMAN, OMAR JANKARLO</v>
      </c>
      <c r="H2355" s="0" t="str">
        <f aca="false">+C2355</f>
        <v>43415864</v>
      </c>
    </row>
    <row r="2356" customFormat="false" ht="36" hidden="false" customHeight="false" outlineLevel="0" collapsed="false">
      <c r="C2356" s="12" t="s">
        <v>134</v>
      </c>
      <c r="D2356" s="12" t="s">
        <v>7004</v>
      </c>
      <c r="E2356" s="12" t="s">
        <v>7005</v>
      </c>
      <c r="G2356" s="0" t="str">
        <f aca="false">+CONCATENATE(D2356,","," ",E2356)</f>
        <v>ZAMUDIO LOBATON, ERICK HAMILTON</v>
      </c>
      <c r="H2356" s="0" t="str">
        <f aca="false">+C2356</f>
        <v>45445587</v>
      </c>
    </row>
    <row r="2357" customFormat="false" ht="36" hidden="false" customHeight="false" outlineLevel="0" collapsed="false">
      <c r="C2357" s="11" t="s">
        <v>7006</v>
      </c>
      <c r="D2357" s="11" t="s">
        <v>7007</v>
      </c>
      <c r="E2357" s="11" t="s">
        <v>7008</v>
      </c>
      <c r="G2357" s="0" t="str">
        <f aca="false">+CONCATENATE(D2357,","," ",E2357)</f>
        <v>ZANATTI HAGE, EDUARDO RICARDO</v>
      </c>
      <c r="H2357" s="0" t="str">
        <f aca="false">+C2357</f>
        <v>43764282</v>
      </c>
    </row>
    <row r="2358" customFormat="false" ht="24" hidden="false" customHeight="false" outlineLevel="0" collapsed="false">
      <c r="C2358" s="12" t="s">
        <v>7009</v>
      </c>
      <c r="D2358" s="12" t="s">
        <v>7010</v>
      </c>
      <c r="E2358" s="12" t="s">
        <v>2242</v>
      </c>
      <c r="G2358" s="0" t="str">
        <f aca="false">+CONCATENATE(D2358,","," ",E2358)</f>
        <v>ZAPATA ATO, CARLOS ENRIQUE</v>
      </c>
      <c r="H2358" s="0" t="str">
        <f aca="false">+C2358</f>
        <v>03880820</v>
      </c>
    </row>
    <row r="2359" customFormat="false" ht="36" hidden="false" customHeight="false" outlineLevel="0" collapsed="false">
      <c r="C2359" s="11" t="s">
        <v>7011</v>
      </c>
      <c r="D2359" s="11" t="s">
        <v>7012</v>
      </c>
      <c r="E2359" s="11" t="s">
        <v>7013</v>
      </c>
      <c r="G2359" s="0" t="str">
        <f aca="false">+CONCATENATE(D2359,","," ",E2359)</f>
        <v>ZAPATA GALARZA, HUGO ALEJANDRO</v>
      </c>
      <c r="H2359" s="0" t="str">
        <f aca="false">+C2359</f>
        <v>40833060</v>
      </c>
    </row>
    <row r="2360" customFormat="false" ht="24" hidden="false" customHeight="false" outlineLevel="0" collapsed="false">
      <c r="C2360" s="12" t="s">
        <v>7014</v>
      </c>
      <c r="D2360" s="12" t="s">
        <v>7015</v>
      </c>
      <c r="E2360" s="12" t="s">
        <v>7016</v>
      </c>
      <c r="G2360" s="0" t="str">
        <f aca="false">+CONCATENATE(D2360,","," ",E2360)</f>
        <v>ZAPATA PAREDES, ANDREA KARINA</v>
      </c>
      <c r="H2360" s="0" t="str">
        <f aca="false">+C2360</f>
        <v>41619542</v>
      </c>
    </row>
    <row r="2361" customFormat="false" ht="24" hidden="false" customHeight="false" outlineLevel="0" collapsed="false">
      <c r="C2361" s="11" t="s">
        <v>568</v>
      </c>
      <c r="D2361" s="11" t="s">
        <v>7017</v>
      </c>
      <c r="E2361" s="11" t="s">
        <v>7018</v>
      </c>
      <c r="G2361" s="0" t="str">
        <f aca="false">+CONCATENATE(D2361,","," ",E2361)</f>
        <v>ZAPATA PIZARRO, JULIO</v>
      </c>
      <c r="H2361" s="0" t="str">
        <f aca="false">+C2361</f>
        <v>09864548</v>
      </c>
    </row>
    <row r="2362" customFormat="false" ht="36" hidden="false" customHeight="false" outlineLevel="0" collapsed="false">
      <c r="C2362" s="12" t="s">
        <v>7019</v>
      </c>
      <c r="D2362" s="12" t="s">
        <v>7020</v>
      </c>
      <c r="E2362" s="12" t="s">
        <v>7021</v>
      </c>
      <c r="G2362" s="0" t="str">
        <f aca="false">+CONCATENATE(D2362,","," ",E2362)</f>
        <v>ZAPATA PÉREZ, LUIS AUGUSTO</v>
      </c>
      <c r="H2362" s="0" t="str">
        <f aca="false">+C2362</f>
        <v>08012517</v>
      </c>
    </row>
    <row r="2363" customFormat="false" ht="36" hidden="false" customHeight="false" outlineLevel="0" collapsed="false">
      <c r="C2363" s="11" t="s">
        <v>144</v>
      </c>
      <c r="D2363" s="11" t="s">
        <v>7022</v>
      </c>
      <c r="E2363" s="11" t="s">
        <v>3761</v>
      </c>
      <c r="G2363" s="0" t="str">
        <f aca="false">+CONCATENATE(D2363,","," ",E2363)</f>
        <v>ZAPATA YAMUNAQUE, OMAR ARTURO</v>
      </c>
      <c r="H2363" s="0" t="str">
        <f aca="false">+C2363</f>
        <v>07634640</v>
      </c>
    </row>
    <row r="2364" customFormat="false" ht="48" hidden="false" customHeight="false" outlineLevel="0" collapsed="false">
      <c r="C2364" s="12" t="s">
        <v>7023</v>
      </c>
      <c r="D2364" s="12" t="s">
        <v>7024</v>
      </c>
      <c r="E2364" s="12" t="s">
        <v>7025</v>
      </c>
      <c r="G2364" s="0" t="str">
        <f aca="false">+CONCATENATE(D2364,","," ",E2364)</f>
        <v>ZARAGOZA VELEZMORO, MELISSA JIMENA</v>
      </c>
      <c r="H2364" s="0" t="str">
        <f aca="false">+C2364</f>
        <v>44759835</v>
      </c>
    </row>
    <row r="2365" customFormat="false" ht="36" hidden="false" customHeight="false" outlineLevel="0" collapsed="false">
      <c r="C2365" s="11" t="s">
        <v>347</v>
      </c>
      <c r="D2365" s="11" t="s">
        <v>7026</v>
      </c>
      <c r="E2365" s="11" t="s">
        <v>7027</v>
      </c>
      <c r="G2365" s="0" t="str">
        <f aca="false">+CONCATENATE(D2365,","," ",E2365)</f>
        <v>ZAVALA  PALACIOS, ROSAURA OFELIA</v>
      </c>
      <c r="H2365" s="0" t="str">
        <f aca="false">+C2365</f>
        <v>42236803</v>
      </c>
    </row>
    <row r="2366" customFormat="false" ht="24" hidden="false" customHeight="false" outlineLevel="0" collapsed="false">
      <c r="C2366" s="12" t="s">
        <v>7028</v>
      </c>
      <c r="D2366" s="12" t="s">
        <v>7029</v>
      </c>
      <c r="E2366" s="12" t="s">
        <v>5036</v>
      </c>
      <c r="G2366" s="0" t="str">
        <f aca="false">+CONCATENATE(D2366,","," ",E2366)</f>
        <v>ZAVALAGA LEÓN, LUIS JAVIER</v>
      </c>
      <c r="H2366" s="0" t="str">
        <f aca="false">+C2366</f>
        <v>43463659</v>
      </c>
    </row>
    <row r="2367" customFormat="false" ht="36" hidden="false" customHeight="false" outlineLevel="0" collapsed="false">
      <c r="C2367" s="11" t="s">
        <v>7030</v>
      </c>
      <c r="D2367" s="11" t="s">
        <v>7031</v>
      </c>
      <c r="E2367" s="11" t="s">
        <v>7032</v>
      </c>
      <c r="G2367" s="0" t="str">
        <f aca="false">+CONCATENATE(D2367,","," ",E2367)</f>
        <v>ZAVALETA GUEVARA, JORGE LUIS VIDAL</v>
      </c>
      <c r="H2367" s="0" t="str">
        <f aca="false">+C2367</f>
        <v>41680522</v>
      </c>
    </row>
    <row r="2368" customFormat="false" ht="36" hidden="false" customHeight="false" outlineLevel="0" collapsed="false">
      <c r="C2368" s="12" t="s">
        <v>7033</v>
      </c>
      <c r="D2368" s="12" t="s">
        <v>7034</v>
      </c>
      <c r="E2368" s="12" t="s">
        <v>7035</v>
      </c>
      <c r="G2368" s="0" t="str">
        <f aca="false">+CONCATENATE(D2368,","," ",E2368)</f>
        <v>ZAVALETA SAAVEDRA, NIMROD</v>
      </c>
      <c r="H2368" s="0" t="str">
        <f aca="false">+C2368</f>
        <v>41843451</v>
      </c>
    </row>
    <row r="2369" customFormat="false" ht="24" hidden="false" customHeight="false" outlineLevel="0" collapsed="false">
      <c r="C2369" s="11" t="s">
        <v>7036</v>
      </c>
      <c r="D2369" s="11" t="s">
        <v>7037</v>
      </c>
      <c r="E2369" s="11" t="s">
        <v>7038</v>
      </c>
      <c r="G2369" s="0" t="str">
        <f aca="false">+CONCATENATE(D2369,","," ",E2369)</f>
        <v>ZEGARRA ALVITES, LUCIA ESTHER</v>
      </c>
      <c r="H2369" s="0" t="str">
        <f aca="false">+C2369</f>
        <v>09493146</v>
      </c>
    </row>
    <row r="2370" customFormat="false" ht="36" hidden="false" customHeight="false" outlineLevel="0" collapsed="false">
      <c r="C2370" s="12" t="s">
        <v>495</v>
      </c>
      <c r="D2370" s="12" t="s">
        <v>7039</v>
      </c>
      <c r="E2370" s="12" t="s">
        <v>4777</v>
      </c>
      <c r="G2370" s="0" t="str">
        <f aca="false">+CONCATENATE(D2370,","," ",E2370)</f>
        <v>ZEGARRA GARCILAZO, DIANA PATRICIA</v>
      </c>
      <c r="H2370" s="0" t="str">
        <f aca="false">+C2370</f>
        <v>09462713</v>
      </c>
    </row>
    <row r="2371" customFormat="false" ht="36" hidden="false" customHeight="false" outlineLevel="0" collapsed="false">
      <c r="C2371" s="11" t="s">
        <v>7040</v>
      </c>
      <c r="D2371" s="11" t="s">
        <v>7041</v>
      </c>
      <c r="E2371" s="11" t="s">
        <v>892</v>
      </c>
      <c r="G2371" s="0" t="str">
        <f aca="false">+CONCATENATE(D2371,","," ",E2371)</f>
        <v>ZEGARRA GHIGLINO, JOSE LUIS</v>
      </c>
      <c r="H2371" s="0" t="str">
        <f aca="false">+C2371</f>
        <v>40505024</v>
      </c>
    </row>
    <row r="2372" customFormat="false" ht="24" hidden="false" customHeight="false" outlineLevel="0" collapsed="false">
      <c r="C2372" s="12" t="s">
        <v>7042</v>
      </c>
      <c r="D2372" s="12" t="s">
        <v>7043</v>
      </c>
      <c r="E2372" s="12" t="s">
        <v>7044</v>
      </c>
      <c r="G2372" s="0" t="str">
        <f aca="false">+CONCATENATE(D2372,","," ",E2372)</f>
        <v>ZEGARRA MAGUIÑA, DIEGO ALEX</v>
      </c>
      <c r="H2372" s="0" t="str">
        <f aca="false">+C2372</f>
        <v>06805349</v>
      </c>
    </row>
    <row r="2373" customFormat="false" ht="36" hidden="false" customHeight="false" outlineLevel="0" collapsed="false">
      <c r="C2373" s="11" t="s">
        <v>161</v>
      </c>
      <c r="D2373" s="11" t="s">
        <v>7045</v>
      </c>
      <c r="E2373" s="11" t="s">
        <v>7046</v>
      </c>
      <c r="G2373" s="0" t="str">
        <f aca="false">+CONCATENATE(D2373,","," ",E2373)</f>
        <v>ZEGARRA MEDINA, ALEXSANDRA ANABEL</v>
      </c>
      <c r="H2373" s="0" t="str">
        <f aca="false">+C2373</f>
        <v>45388415</v>
      </c>
    </row>
    <row r="2374" customFormat="false" ht="24" hidden="false" customHeight="false" outlineLevel="0" collapsed="false">
      <c r="C2374" s="12" t="s">
        <v>7047</v>
      </c>
      <c r="D2374" s="12" t="s">
        <v>7048</v>
      </c>
      <c r="E2374" s="12" t="s">
        <v>7049</v>
      </c>
      <c r="G2374" s="0" t="str">
        <f aca="false">+CONCATENATE(D2374,","," ",E2374)</f>
        <v>ZEGARRA QUISPE, DANIEL FELIPE</v>
      </c>
      <c r="H2374" s="0" t="str">
        <f aca="false">+C2374</f>
        <v>41868074</v>
      </c>
    </row>
    <row r="2375" customFormat="false" ht="36" hidden="false" customHeight="false" outlineLevel="0" collapsed="false">
      <c r="C2375" s="11" t="s">
        <v>7050</v>
      </c>
      <c r="D2375" s="11" t="s">
        <v>7051</v>
      </c>
      <c r="E2375" s="11" t="s">
        <v>7052</v>
      </c>
      <c r="G2375" s="0" t="str">
        <f aca="false">+CONCATENATE(D2375,","," ",E2375)</f>
        <v>ZEVALLOS ALVAREZ, JOSE FRANCISCO</v>
      </c>
      <c r="H2375" s="0" t="str">
        <f aca="false">+C2375</f>
        <v>18213935</v>
      </c>
    </row>
    <row r="2376" customFormat="false" ht="48" hidden="false" customHeight="false" outlineLevel="0" collapsed="false">
      <c r="C2376" s="12" t="s">
        <v>7053</v>
      </c>
      <c r="D2376" s="12" t="s">
        <v>7054</v>
      </c>
      <c r="E2376" s="12" t="s">
        <v>5343</v>
      </c>
      <c r="G2376" s="0" t="str">
        <f aca="false">+CONCATENATE(D2376,","," ",E2376)</f>
        <v>ZEVALLOS GRANADOS, NATALIA</v>
      </c>
      <c r="H2376" s="0" t="str">
        <f aca="false">+C2376</f>
        <v>10611664</v>
      </c>
    </row>
    <row r="2377" customFormat="false" ht="36" hidden="false" customHeight="false" outlineLevel="0" collapsed="false">
      <c r="C2377" s="11" t="s">
        <v>7055</v>
      </c>
      <c r="D2377" s="11" t="s">
        <v>7056</v>
      </c>
      <c r="E2377" s="11" t="s">
        <v>7057</v>
      </c>
      <c r="G2377" s="0" t="str">
        <f aca="false">+CONCATENATE(D2377,","," ",E2377)</f>
        <v>ZEVALLOS MENDEZ, RANDOL MIGUEL</v>
      </c>
      <c r="H2377" s="0" t="str">
        <f aca="false">+C2377</f>
        <v>25790569</v>
      </c>
    </row>
    <row r="2378" customFormat="false" ht="24" hidden="false" customHeight="false" outlineLevel="0" collapsed="false">
      <c r="C2378" s="12" t="s">
        <v>7058</v>
      </c>
      <c r="D2378" s="12" t="s">
        <v>7059</v>
      </c>
      <c r="E2378" s="12" t="s">
        <v>7060</v>
      </c>
      <c r="G2378" s="0" t="str">
        <f aca="false">+CONCATENATE(D2378,","," ",E2378)</f>
        <v>ZEVALLOS RIVERO, CARLOS EUGENIO</v>
      </c>
      <c r="H2378" s="0" t="str">
        <f aca="false">+C2378</f>
        <v>41720379</v>
      </c>
    </row>
    <row r="2379" customFormat="false" ht="24" hidden="false" customHeight="false" outlineLevel="0" collapsed="false">
      <c r="C2379" s="11" t="s">
        <v>201</v>
      </c>
      <c r="D2379" s="11" t="s">
        <v>7061</v>
      </c>
      <c r="E2379" s="11" t="s">
        <v>7062</v>
      </c>
      <c r="G2379" s="0" t="str">
        <f aca="false">+CONCATENATE(D2379,","," ",E2379)</f>
        <v>ZIDOUNI UGARTE, YASMINA ELBEIDA</v>
      </c>
      <c r="H2379" s="0" t="str">
        <f aca="false">+C2379</f>
        <v>09998596</v>
      </c>
    </row>
    <row r="2380" customFormat="false" ht="48" hidden="false" customHeight="false" outlineLevel="0" collapsed="false">
      <c r="C2380" s="12" t="s">
        <v>7063</v>
      </c>
      <c r="D2380" s="12" t="s">
        <v>7064</v>
      </c>
      <c r="E2380" s="12" t="s">
        <v>1453</v>
      </c>
      <c r="G2380" s="0" t="str">
        <f aca="false">+CONCATENATE(D2380,","," ",E2380)</f>
        <v>ZORRILLA CALANCHA, CARLOS ANDRES</v>
      </c>
      <c r="H2380" s="0" t="str">
        <f aca="false">+C2380</f>
        <v>40274577</v>
      </c>
    </row>
    <row r="2381" customFormat="false" ht="36" hidden="false" customHeight="false" outlineLevel="0" collapsed="false">
      <c r="C2381" s="11" t="s">
        <v>7065</v>
      </c>
      <c r="D2381" s="11" t="s">
        <v>7066</v>
      </c>
      <c r="E2381" s="11" t="s">
        <v>7067</v>
      </c>
      <c r="G2381" s="0" t="str">
        <f aca="false">+CONCATENATE(D2381,","," ",E2381)</f>
        <v>ZORRILLA OTERO, CARLOS AUGUSTO</v>
      </c>
      <c r="H2381" s="0" t="str">
        <f aca="false">+C2381</f>
        <v>45629137</v>
      </c>
    </row>
    <row r="2382" customFormat="false" ht="24" hidden="false" customHeight="false" outlineLevel="0" collapsed="false">
      <c r="C2382" s="12" t="s">
        <v>7068</v>
      </c>
      <c r="D2382" s="12" t="s">
        <v>7069</v>
      </c>
      <c r="E2382" s="12" t="s">
        <v>7070</v>
      </c>
      <c r="G2382" s="0" t="str">
        <f aca="false">+CONCATENATE(D2382,","," ",E2382)</f>
        <v>ZUAZO CORTEZ, VÍCTOR GUSTAVO</v>
      </c>
      <c r="H2382" s="0" t="str">
        <f aca="false">+C2382</f>
        <v>22299804</v>
      </c>
    </row>
    <row r="2383" customFormat="false" ht="36" hidden="false" customHeight="false" outlineLevel="0" collapsed="false">
      <c r="C2383" s="11" t="s">
        <v>7071</v>
      </c>
      <c r="D2383" s="11" t="s">
        <v>7072</v>
      </c>
      <c r="E2383" s="11" t="s">
        <v>7073</v>
      </c>
      <c r="G2383" s="0" t="str">
        <f aca="false">+CONCATENATE(D2383,","," ",E2383)</f>
        <v>ZUBIATE HUAMANCHUMO, SANDRA CECILIA</v>
      </c>
      <c r="H2383" s="0" t="str">
        <f aca="false">+C2383</f>
        <v>40285636</v>
      </c>
    </row>
    <row r="2384" customFormat="false" ht="36" hidden="false" customHeight="false" outlineLevel="0" collapsed="false">
      <c r="C2384" s="12" t="s">
        <v>7074</v>
      </c>
      <c r="D2384" s="12" t="s">
        <v>7075</v>
      </c>
      <c r="E2384" s="12" t="s">
        <v>7076</v>
      </c>
      <c r="G2384" s="0" t="str">
        <f aca="false">+CONCATENATE(D2384,","," ",E2384)</f>
        <v>ZUBIETA CARDENAS, ROBERT ERNESTO</v>
      </c>
      <c r="H2384" s="0" t="str">
        <f aca="false">+C2384</f>
        <v>25782436</v>
      </c>
    </row>
    <row r="2385" customFormat="false" ht="24" hidden="false" customHeight="false" outlineLevel="0" collapsed="false">
      <c r="C2385" s="11" t="s">
        <v>7077</v>
      </c>
      <c r="D2385" s="11" t="s">
        <v>7078</v>
      </c>
      <c r="E2385" s="11" t="s">
        <v>7079</v>
      </c>
      <c r="G2385" s="0" t="str">
        <f aca="false">+CONCATENATE(D2385,","," ",E2385)</f>
        <v>ZULOAGA TELL, LESLIE ANNE</v>
      </c>
      <c r="H2385" s="0" t="str">
        <f aca="false">+C2385</f>
        <v>08260659</v>
      </c>
    </row>
    <row r="2386" customFormat="false" ht="24" hidden="false" customHeight="false" outlineLevel="0" collapsed="false">
      <c r="C2386" s="12" t="s">
        <v>7080</v>
      </c>
      <c r="D2386" s="12" t="s">
        <v>7081</v>
      </c>
      <c r="E2386" s="12" t="s">
        <v>7082</v>
      </c>
      <c r="G2386" s="0" t="str">
        <f aca="false">+CONCATENATE(D2386,","," ",E2386)</f>
        <v>ZUMAETA ZUTA, LARRY HUGO</v>
      </c>
      <c r="H2386" s="0" t="str">
        <f aca="false">+C2386</f>
        <v>43465704</v>
      </c>
    </row>
    <row r="2387" customFormat="false" ht="24" hidden="false" customHeight="false" outlineLevel="0" collapsed="false">
      <c r="C2387" s="11" t="s">
        <v>7083</v>
      </c>
      <c r="D2387" s="11" t="s">
        <v>7084</v>
      </c>
      <c r="E2387" s="11" t="s">
        <v>7085</v>
      </c>
      <c r="G2387" s="0" t="str">
        <f aca="false">+CONCATENATE(D2387,","," ",E2387)</f>
        <v>ZUNINI LARA, RICARDO JAVIER</v>
      </c>
      <c r="H2387" s="0" t="str">
        <f aca="false">+C2387</f>
        <v>10712202</v>
      </c>
    </row>
    <row r="2388" customFormat="false" ht="36" hidden="false" customHeight="false" outlineLevel="0" collapsed="false">
      <c r="C2388" s="12" t="s">
        <v>7086</v>
      </c>
      <c r="D2388" s="12" t="s">
        <v>7087</v>
      </c>
      <c r="E2388" s="12" t="s">
        <v>7088</v>
      </c>
      <c r="G2388" s="0" t="str">
        <f aca="false">+CONCATENATE(D2388,","," ",E2388)</f>
        <v>ZUÑIGA CARDENAS, ARNOLD MIJAIL</v>
      </c>
      <c r="H2388" s="0" t="str">
        <f aca="false">+C2388</f>
        <v>44730544</v>
      </c>
    </row>
    <row r="2389" customFormat="false" ht="24" hidden="false" customHeight="false" outlineLevel="0" collapsed="false">
      <c r="C2389" s="11" t="s">
        <v>7089</v>
      </c>
      <c r="D2389" s="11" t="s">
        <v>7090</v>
      </c>
      <c r="E2389" s="11" t="s">
        <v>7091</v>
      </c>
      <c r="G2389" s="0" t="str">
        <f aca="false">+CONCATENATE(D2389,","," ",E2389)</f>
        <v>ZUÑIGA FARFAN, JAVIER ALFREDO</v>
      </c>
      <c r="H2389" s="0" t="str">
        <f aca="false">+C2389</f>
        <v>10222773</v>
      </c>
    </row>
    <row r="2390" customFormat="false" ht="36" hidden="false" customHeight="false" outlineLevel="0" collapsed="false">
      <c r="C2390" s="12" t="s">
        <v>7092</v>
      </c>
      <c r="D2390" s="12" t="s">
        <v>7093</v>
      </c>
      <c r="E2390" s="12" t="s">
        <v>7094</v>
      </c>
      <c r="G2390" s="0" t="str">
        <f aca="false">+CONCATENATE(D2390,","," ",E2390)</f>
        <v>ZÁRATE TANTALEÁN, KARINA VALERIA</v>
      </c>
      <c r="H2390" s="0" t="str">
        <f aca="false">+C2390</f>
        <v>47465311</v>
      </c>
    </row>
    <row r="2391" customFormat="false" ht="36" hidden="false" customHeight="false" outlineLevel="0" collapsed="false">
      <c r="C2391" s="11" t="s">
        <v>7095</v>
      </c>
      <c r="D2391" s="11" t="s">
        <v>7096</v>
      </c>
      <c r="E2391" s="11" t="s">
        <v>6655</v>
      </c>
      <c r="G2391" s="0" t="str">
        <f aca="false">+CONCATENATE(D2391,","," ",E2391)</f>
        <v>ZÚÑIGA RODRÍGUEZ, EDUARDO JAVIER</v>
      </c>
      <c r="H2391" s="0" t="str">
        <f aca="false">+C2391</f>
        <v>10137541</v>
      </c>
    </row>
    <row r="2392" customFormat="false" ht="36" hidden="false" customHeight="false" outlineLevel="0" collapsed="false">
      <c r="C2392" s="12" t="s">
        <v>7097</v>
      </c>
      <c r="D2392" s="12" t="s">
        <v>7098</v>
      </c>
      <c r="E2392" s="12" t="s">
        <v>7099</v>
      </c>
      <c r="G2392" s="0" t="str">
        <f aca="false">+CONCATENATE(D2392,","," ",E2392)</f>
        <v>ÁLVAREZ ESPINOZA, FRANK ERNESTO</v>
      </c>
      <c r="H2392" s="0" t="str">
        <f aca="false">+C2392</f>
        <v>45078619</v>
      </c>
    </row>
    <row r="2393" customFormat="false" ht="24" hidden="false" customHeight="false" outlineLevel="0" collapsed="false">
      <c r="C2393" s="11" t="s">
        <v>7100</v>
      </c>
      <c r="D2393" s="11" t="s">
        <v>7101</v>
      </c>
      <c r="E2393" s="11" t="s">
        <v>7102</v>
      </c>
      <c r="G2393" s="0" t="str">
        <f aca="false">+CONCATENATE(D2393,","," ",E2393)</f>
        <v>ÁLVAREZ ÁLVAREZ, JULIO CÉSAR</v>
      </c>
      <c r="H2393" s="0" t="str">
        <f aca="false">+C2393</f>
        <v>06663120</v>
      </c>
    </row>
    <row r="2394" customFormat="false" ht="36" hidden="false" customHeight="false" outlineLevel="0" collapsed="false">
      <c r="C2394" s="12" t="s">
        <v>7103</v>
      </c>
      <c r="D2394" s="12" t="s">
        <v>7104</v>
      </c>
      <c r="E2394" s="12" t="s">
        <v>7105</v>
      </c>
      <c r="G2394" s="0" t="str">
        <f aca="false">+CONCATENATE(D2394,","," ",E2394)</f>
        <v>ÑAHUI DE-LA-CRUZ, WILBER FRANCISCO</v>
      </c>
      <c r="H2394" s="0" t="str">
        <f aca="false">+C2394</f>
        <v>07874365</v>
      </c>
    </row>
    <row r="2395" customFormat="false" ht="15" hidden="false" customHeight="false" outlineLevel="0" collapsed="false">
      <c r="G2395" s="0" t="str">
        <f aca="false">+CONCATENATE(D2395,","," ",E2395)</f>
        <v>, </v>
      </c>
      <c r="H2395" s="0" t="n">
        <f aca="false">+C239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5-08-27T15:18:18Z</dcterms:modified>
  <cp:revision>0</cp:revision>
  <dc:subject/>
  <dc:title/>
</cp:coreProperties>
</file>