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6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ALEJANDRO RENE CLAVIJO PALLO</t>
  </si>
  <si>
    <t xml:space="preserve">SUPERVISOR</t>
  </si>
  <si>
    <t xml:space="preserve">DIEGO ESTEBAN ANDRADE LOZA</t>
  </si>
  <si>
    <t xml:space="preserve">JUAN GABRIEL SERRANO YANEZ </t>
  </si>
  <si>
    <t xml:space="preserve">JANNETH VERONICA PAZ ERASO    </t>
  </si>
  <si>
    <t xml:space="preserve">JONATHAN ALEXANDER SANDOVAL TORRES    </t>
  </si>
  <si>
    <t xml:space="preserve">CALVACHI ESCOBAR GLADYS JACQUELINE</t>
  </si>
  <si>
    <t xml:space="preserve">MARIA ALEXANDRA RIVADENEIRA FLORES    </t>
  </si>
  <si>
    <t xml:space="preserve">MARTHA CECILIA ESPINOSA RUIZ    </t>
  </si>
  <si>
    <t xml:space="preserve">PAULINA ELIZABETH CASTILLO MANZANNO</t>
  </si>
  <si>
    <t xml:space="preserve">RADULESCU SANTILLAN JACQUELINE ANNE</t>
  </si>
  <si>
    <t xml:space="preserve">NANCY LILIANA CISNEROS MICHAY    </t>
  </si>
  <si>
    <t xml:space="preserve">ANDRADE AYALA PATRICIA JACQUELINE</t>
  </si>
  <si>
    <t xml:space="preserve">LEMA MATEHU KAREN PAMELA</t>
  </si>
  <si>
    <t xml:space="preserve">QUINTERO RUALES ANDREA VANESA</t>
  </si>
  <si>
    <t xml:space="preserve">OCHOA CORTEZ GABRIELA ELIZABETH</t>
  </si>
  <si>
    <t xml:space="preserve">MARIÑO RODRIGUEZ DANIEL SEBASTIAN</t>
  </si>
  <si>
    <t xml:space="preserve">MORALES PANCHIG VERONICA SOLEDAD</t>
  </si>
  <si>
    <t xml:space="preserve">ANDRES LEO GELLER SERRANO    </t>
  </si>
  <si>
    <t xml:space="preserve">EDWIN PATRICIO PUGA TOLEDO</t>
  </si>
  <si>
    <t xml:space="preserve">FAVIO IVAN VALENCIA CARRERA    </t>
  </si>
  <si>
    <t xml:space="preserve">JAVIER ALEJANDRO FLORES JARRIN    </t>
  </si>
  <si>
    <t xml:space="preserve">KAROLINA VANESSA AYALA CAJAS    </t>
  </si>
  <si>
    <t xml:space="preserve">KATHYA ALEXANDRA OÑA BALSECA</t>
  </si>
  <si>
    <t xml:space="preserve">LAURA SUSANA FONSECA CARRERA    </t>
  </si>
  <si>
    <t xml:space="preserve">MARTHA CECILIA LAZCANO CORRALES    </t>
  </si>
  <si>
    <t xml:space="preserve">PABLO WLADIMIR ORBE DE LA TORRE    </t>
  </si>
  <si>
    <t xml:space="preserve">MANTILLA RUALES VERONICA PILAR </t>
  </si>
  <si>
    <t xml:space="preserve">1706674866</t>
  </si>
  <si>
    <t xml:space="preserve">POLO CEVALLOS FABIAN EDUARDO</t>
  </si>
  <si>
    <t xml:space="preserve">1804149134</t>
  </si>
  <si>
    <t xml:space="preserve">ORTEGA JURADO RICARDO ISRAEL</t>
  </si>
  <si>
    <t xml:space="preserve">MERA SUASNAVAS YOMAR SELENE</t>
  </si>
  <si>
    <t xml:space="preserve">CARRILLO GUADALUPE LIZ YESENIA</t>
  </si>
  <si>
    <t xml:space="preserve">ALVARO ROBERTO ROMERO ALBAN</t>
  </si>
  <si>
    <t xml:space="preserve">NANCY MARIA DIAZ NOROÑA    </t>
  </si>
  <si>
    <t xml:space="preserve">NATASHA ELIZABETH  IÑIGUEZ SANCHEZ</t>
  </si>
  <si>
    <t xml:space="preserve">VICENTE RAFAEL  AREVALO JUCA</t>
  </si>
  <si>
    <t xml:space="preserve">ALBA LORENA POLO CABASCANGO</t>
  </si>
  <si>
    <t xml:space="preserve">EDISON ALFONSO ECHEVERRIA MENA    </t>
  </si>
  <si>
    <t xml:space="preserve">VICTORIA JACQUELINE MAYOR ALANYA</t>
  </si>
  <si>
    <t xml:space="preserve">JOSE RAFAEL JACOME ACUÑA    </t>
  </si>
  <si>
    <t xml:space="preserve">MANTILLA CALISTO GONZALO SEBASTIAN</t>
  </si>
  <si>
    <t xml:space="preserve">PAOLA ELIZABETH GARCIA VEGA    </t>
  </si>
  <si>
    <t xml:space="preserve">RAUL IVAN JACHO VERA    </t>
  </si>
  <si>
    <t xml:space="preserve">CALVACHE CORNEJO MARCO ANTONIO</t>
  </si>
  <si>
    <t xml:space="preserve">MORENO RONQUILLO MARTHA CECILIA</t>
  </si>
  <si>
    <t xml:space="preserve">CARDENAS ANASTACIO GIOCONDA ELIZABETH</t>
  </si>
  <si>
    <t xml:space="preserve">BAUTISTA GARCIA FANNY CRISTINA</t>
  </si>
  <si>
    <t xml:space="preserve">ANDRES ALEJANDRO  VILLALBA HURTADO</t>
  </si>
  <si>
    <t xml:space="preserve">DENNISE NICOLE SANCHEZ BORSIC    </t>
  </si>
  <si>
    <t xml:space="preserve">DIEGO MARCELO SIGUENZA HINOSTROZA    </t>
  </si>
  <si>
    <t xml:space="preserve">HADDY VANESSA MORA CARDENAS    </t>
  </si>
  <si>
    <t xml:space="preserve">LUIS FERNANDO GUZMAN ROMAN    </t>
  </si>
  <si>
    <t xml:space="preserve">MARCO VINICIO MORALES LEÓN    </t>
  </si>
  <si>
    <t xml:space="preserve">MARCO VINICIO MORENO SALAS    </t>
  </si>
  <si>
    <t xml:space="preserve">MARIA DE LOS ANGELES GUZMAN MAYGUA   </t>
  </si>
  <si>
    <t xml:space="preserve">XIMENA ALEXANDRA FLORES  MARTINEZ DE LA VEGA    </t>
  </si>
  <si>
    <t xml:space="preserve">CEVALLOS VAN RONZELEN PAUL ALEJANDRO</t>
  </si>
  <si>
    <t xml:space="preserve">VASCONEZ VALLADOLID MARIA AUGUSTA</t>
  </si>
  <si>
    <t xml:space="preserve">JIMENEZ RODRIGUEZ GLORIA PAULINA</t>
  </si>
  <si>
    <t xml:space="preserve">JIBAJA GORDILLO OSWALDO GERMAN</t>
  </si>
  <si>
    <t xml:space="preserve">SANTANA APARICIO JORGE PATRICIO</t>
  </si>
  <si>
    <t xml:space="preserve">BOURNE MACIAS JIMMY FEDERICO</t>
  </si>
  <si>
    <t xml:space="preserve">VERONICA PAULINA RACINES ORBE    </t>
  </si>
  <si>
    <t xml:space="preserve">1715432702</t>
  </si>
  <si>
    <t xml:space="preserve">SALGADO ARIAS ANDRES MARCELO</t>
  </si>
  <si>
    <t xml:space="preserve">1722482542</t>
  </si>
  <si>
    <t xml:space="preserve">CARRASCO VALLEJO MARCO ANTONIO</t>
  </si>
  <si>
    <t xml:space="preserve">1720505534</t>
  </si>
  <si>
    <t xml:space="preserve">NIETO MEDINA ANDREA GABR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ga%20Personal%20y%20Relaciones%20Ecu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Personal Ecuador"/>
      <sheetName val="Carga de Relaciones ecuador"/>
      <sheetName val="Hoja3"/>
    </sheetNames>
    <sheetDataSet>
      <sheetData sheetId="0">
        <row r="2">
          <cell r="B2">
            <v>1711429942</v>
          </cell>
          <cell r="C2" t="str">
            <v>ALEJANDRO RENE CLAVIJO PALLO</v>
          </cell>
        </row>
        <row r="3">
          <cell r="B3">
            <v>1711186088</v>
          </cell>
          <cell r="C3" t="str">
            <v>DIEGO ESTEBAN ANDRADE LOZA</v>
          </cell>
        </row>
        <row r="4">
          <cell r="B4">
            <v>709696809</v>
          </cell>
          <cell r="C4" t="str">
            <v>JUAN GABRIEL SERRANO YANEZ </v>
          </cell>
        </row>
        <row r="5">
          <cell r="B5">
            <v>1714974860</v>
          </cell>
          <cell r="C5" t="str">
            <v>JANNETH VERONICA PAZ ERASO    </v>
          </cell>
        </row>
        <row r="6">
          <cell r="B6">
            <v>1711628592</v>
          </cell>
          <cell r="C6" t="str">
            <v>JONATHAN ALEXANDER SANDOVAL TORRES    </v>
          </cell>
        </row>
        <row r="7">
          <cell r="B7">
            <v>1719248104</v>
          </cell>
          <cell r="C7" t="str">
            <v>CALVACHI ESCOBAR GLADYS JACQUELINE</v>
          </cell>
        </row>
        <row r="8">
          <cell r="B8">
            <v>1712861275</v>
          </cell>
          <cell r="C8" t="str">
            <v>MARIA ALEXANDRA RIVADENEIRA FLORES    </v>
          </cell>
        </row>
        <row r="9">
          <cell r="B9">
            <v>1708845001</v>
          </cell>
          <cell r="C9" t="str">
            <v>MARTHA CECILIA ESPINOSA RUIZ    </v>
          </cell>
        </row>
        <row r="10">
          <cell r="B10">
            <v>1712235819</v>
          </cell>
          <cell r="C10" t="str">
            <v>PAULINA ELIZABETH CASTILLO MANZANNO</v>
          </cell>
        </row>
        <row r="11">
          <cell r="B11">
            <v>1713811212</v>
          </cell>
          <cell r="C11" t="str">
            <v>RADULESCU SANTILLAN JACQUELINE ANNE</v>
          </cell>
        </row>
        <row r="12">
          <cell r="B12">
            <v>1718065749</v>
          </cell>
          <cell r="C12" t="str">
            <v>NANCY LILIANA CISNEROS MICHAY    </v>
          </cell>
        </row>
        <row r="13">
          <cell r="B13">
            <v>1718459694</v>
          </cell>
          <cell r="C13" t="str">
            <v>ANDRADE AYALA PATRICIA JACQUELINE</v>
          </cell>
        </row>
        <row r="14">
          <cell r="B14">
            <v>1714203575</v>
          </cell>
          <cell r="C14" t="str">
            <v>LEMA MATEHU KAREN PAMELA</v>
          </cell>
        </row>
        <row r="15">
          <cell r="B15">
            <v>1718453168</v>
          </cell>
          <cell r="C15" t="str">
            <v>QUINTERO RUALES ANDREA VANESA</v>
          </cell>
        </row>
        <row r="16">
          <cell r="B16">
            <v>1715140438</v>
          </cell>
          <cell r="C16" t="str">
            <v>OCHOA CORTEZ GABRIELA ELIZABETH</v>
          </cell>
        </row>
        <row r="17">
          <cell r="B17">
            <v>603775727</v>
          </cell>
          <cell r="C17" t="str">
            <v>MARIÑO RODRIGUEZ DANIEL SEBASTIAN</v>
          </cell>
        </row>
        <row r="18">
          <cell r="B18">
            <v>1712931417</v>
          </cell>
          <cell r="C18" t="str">
            <v>MORALES PANCHIG VERONICA SOLEDAD</v>
          </cell>
        </row>
        <row r="19">
          <cell r="B19">
            <v>1704445301</v>
          </cell>
          <cell r="C19" t="str">
            <v>ANDRES LEO GELLER SERRANO    </v>
          </cell>
        </row>
        <row r="20">
          <cell r="B20">
            <v>1710058478</v>
          </cell>
          <cell r="C20" t="str">
            <v>EDWIN PATRICIO PUGA TOLEDO</v>
          </cell>
        </row>
        <row r="21">
          <cell r="B21">
            <v>1709122301</v>
          </cell>
          <cell r="C21" t="str">
            <v>FAVIO IVAN VALENCIA CARRERA    </v>
          </cell>
        </row>
        <row r="22">
          <cell r="B22">
            <v>1709553810</v>
          </cell>
          <cell r="C22" t="str">
            <v>JAVIER ALEJANDRO FLORES JARRIN    </v>
          </cell>
        </row>
        <row r="23">
          <cell r="B23">
            <v>1716424377</v>
          </cell>
          <cell r="C23" t="str">
            <v>KAROLINA VANESSA AYALA CAJAS    </v>
          </cell>
        </row>
        <row r="24">
          <cell r="B24">
            <v>1713792024</v>
          </cell>
          <cell r="C24" t="str">
            <v>KATHYA ALEXANDRA OÑA BALSECA</v>
          </cell>
        </row>
        <row r="25">
          <cell r="B25">
            <v>1711628808</v>
          </cell>
          <cell r="C25" t="str">
            <v>LAURA SUSANA FONSECA CARRERA    </v>
          </cell>
        </row>
        <row r="26">
          <cell r="B26">
            <v>1706942313</v>
          </cell>
          <cell r="C26" t="str">
            <v>MARTHA CECILIA LAZCANO CORRALES    </v>
          </cell>
        </row>
        <row r="27">
          <cell r="B27">
            <v>1709428187</v>
          </cell>
          <cell r="C27" t="str">
            <v>PABLO WLADIMIR ORBE DE LA TORRE    </v>
          </cell>
        </row>
        <row r="28">
          <cell r="B28">
            <v>1708081904</v>
          </cell>
          <cell r="C28" t="str">
            <v>MANTILLA RUALES VERONICA PILAR </v>
          </cell>
        </row>
        <row r="29">
          <cell r="B29" t="str">
            <v>1706674866</v>
          </cell>
          <cell r="C29" t="str">
            <v>POLO CEVALLOS FABIAN EDUARDO</v>
          </cell>
        </row>
        <row r="30">
          <cell r="B30" t="str">
            <v>1804149134</v>
          </cell>
          <cell r="C30" t="str">
            <v>ORTEGA JURADO RICARDO ISRAEL</v>
          </cell>
        </row>
        <row r="31">
          <cell r="B31">
            <v>1708512981</v>
          </cell>
          <cell r="C31" t="str">
            <v>MERA SUASNAVAS YOMAR SELENE</v>
          </cell>
        </row>
        <row r="32">
          <cell r="B32">
            <v>914503800</v>
          </cell>
          <cell r="C32" t="str">
            <v>CARRILLO GUADALUPE LIZ YESENIA</v>
          </cell>
        </row>
        <row r="33">
          <cell r="B33">
            <v>1708864770</v>
          </cell>
          <cell r="C33" t="str">
            <v>ALVARO ROBERTO ROMERO ALBAN</v>
          </cell>
        </row>
        <row r="34">
          <cell r="B34">
            <v>1709872384</v>
          </cell>
          <cell r="C34" t="str">
            <v>NANCY MARIA DIAZ NOROÑA    </v>
          </cell>
        </row>
        <row r="35">
          <cell r="B35">
            <v>1717172603</v>
          </cell>
          <cell r="C35" t="str">
            <v>NATASHA ELIZABETH  IÑIGUEZ SANCHEZ</v>
          </cell>
        </row>
        <row r="36">
          <cell r="B36">
            <v>1710045491</v>
          </cell>
          <cell r="C36" t="str">
            <v>VICENTE RAFAEL  AREVALO JUCA</v>
          </cell>
        </row>
        <row r="37">
          <cell r="B37">
            <v>1002669230</v>
          </cell>
          <cell r="C37" t="str">
            <v>ALBA LORENA POLO CABASCANGO</v>
          </cell>
        </row>
        <row r="38">
          <cell r="B38">
            <v>1712999000</v>
          </cell>
          <cell r="C38" t="str">
            <v>EDISON ALFONSO ECHEVERRIA MENA    </v>
          </cell>
        </row>
        <row r="39">
          <cell r="B39">
            <v>104718880</v>
          </cell>
          <cell r="C39" t="str">
            <v>VICTORIA JACQUELINE MAYOR ALANYA</v>
          </cell>
        </row>
        <row r="40">
          <cell r="B40">
            <v>1714019427</v>
          </cell>
          <cell r="C40" t="str">
            <v>JOSE RAFAEL JACOME ACUÑA    </v>
          </cell>
        </row>
        <row r="41">
          <cell r="B41">
            <v>1703868412</v>
          </cell>
          <cell r="C41" t="str">
            <v>MANTILLA CALISTO GONZALO SEBASTIAN</v>
          </cell>
        </row>
        <row r="42">
          <cell r="B42">
            <v>1715468714</v>
          </cell>
          <cell r="C42" t="str">
            <v>PAOLA ELIZABETH GARCIA VEGA    </v>
          </cell>
        </row>
        <row r="43">
          <cell r="B43">
            <v>1716907884</v>
          </cell>
          <cell r="C43" t="str">
            <v>RAUL IVAN JACHO VERA    </v>
          </cell>
        </row>
        <row r="44">
          <cell r="B44">
            <v>1706558929</v>
          </cell>
          <cell r="C44" t="str">
            <v>CALVACHE CORNEJO MARCO ANTONIO</v>
          </cell>
        </row>
        <row r="45">
          <cell r="B45">
            <v>1713796231</v>
          </cell>
          <cell r="C45" t="str">
            <v>MORENO RONQUILLO MARTHA CECILIA</v>
          </cell>
        </row>
        <row r="46">
          <cell r="B46">
            <v>1001585478</v>
          </cell>
          <cell r="C46" t="str">
            <v>CARDENAS ANASTACIO GIOCONDA ELIZABETH</v>
          </cell>
        </row>
        <row r="47">
          <cell r="B47">
            <v>1705855953</v>
          </cell>
          <cell r="C47" t="str">
            <v>BAUTISTA GARCIA FANNY CRISTINA</v>
          </cell>
        </row>
        <row r="48">
          <cell r="B48">
            <v>1713382677</v>
          </cell>
          <cell r="C48" t="str">
            <v>ANDRES ALEJANDRO  VILLALBA HURTADO</v>
          </cell>
        </row>
        <row r="49">
          <cell r="B49">
            <v>1714897988</v>
          </cell>
          <cell r="C49" t="str">
            <v>DENNISE NICOLE SANCHEZ BORSIC    </v>
          </cell>
        </row>
        <row r="50">
          <cell r="B50">
            <v>1710430164</v>
          </cell>
          <cell r="C50" t="str">
            <v>DIEGO MARCELO SIGUENZA HINOSTROZA    </v>
          </cell>
        </row>
        <row r="51">
          <cell r="B51">
            <v>1711999357</v>
          </cell>
          <cell r="C51" t="str">
            <v>HADDY VANESSA MORA CARDENAS    </v>
          </cell>
        </row>
        <row r="52">
          <cell r="B52">
            <v>1708647639</v>
          </cell>
          <cell r="C52" t="str">
            <v>LUIS FERNANDO GUZMAN ROMAN    </v>
          </cell>
        </row>
        <row r="53">
          <cell r="B53">
            <v>1711989770</v>
          </cell>
          <cell r="C53" t="str">
            <v>MARCO VINICIO MORALES LEÓN    </v>
          </cell>
        </row>
        <row r="54">
          <cell r="B54">
            <v>1710524396</v>
          </cell>
          <cell r="C54" t="str">
            <v>MARCO VINICIO MORENO SALAS    </v>
          </cell>
        </row>
        <row r="55">
          <cell r="B55">
            <v>1716288756</v>
          </cell>
          <cell r="C55" t="str">
            <v>MARIA DE LOS ANGELES GUZMAN MAYGUA   </v>
          </cell>
        </row>
        <row r="56">
          <cell r="B56">
            <v>1704985546</v>
          </cell>
          <cell r="C56" t="str">
            <v>XIMENA ALEXANDRA FLORES  MARTINEZ DE LA VEGA    </v>
          </cell>
        </row>
        <row r="57">
          <cell r="B57">
            <v>1710527571</v>
          </cell>
          <cell r="C57" t="str">
            <v>CEVALLOS VAN RONZELEN PAUL ALEJANDRO</v>
          </cell>
        </row>
        <row r="58">
          <cell r="B58">
            <v>201458676</v>
          </cell>
          <cell r="C58" t="str">
            <v>VASCONEZ VALLADOLID MARIA AUGUSTA</v>
          </cell>
        </row>
        <row r="59">
          <cell r="B59">
            <v>1713827317</v>
          </cell>
          <cell r="C59" t="str">
            <v>JIMENEZ RODRIGUEZ GLORIA PAULINA</v>
          </cell>
        </row>
        <row r="60">
          <cell r="B60">
            <v>1715570287</v>
          </cell>
          <cell r="C60" t="str">
            <v>JIBAJA GORDILLO OSWALDO GERMAN</v>
          </cell>
        </row>
        <row r="61">
          <cell r="B61">
            <v>800874794</v>
          </cell>
          <cell r="C61" t="str">
            <v>SANTANA APARICIO JORGE PATRICIO</v>
          </cell>
        </row>
        <row r="62">
          <cell r="B62">
            <v>914935853</v>
          </cell>
          <cell r="C62" t="str">
            <v>BOURNE MACIAS JIMMY FEDERICO</v>
          </cell>
        </row>
        <row r="63">
          <cell r="B63">
            <v>1711899011</v>
          </cell>
          <cell r="C63" t="str">
            <v>VERONICA PAULINA RACINES ORBE    </v>
          </cell>
        </row>
        <row r="64">
          <cell r="B64" t="str">
            <v>1715432702</v>
          </cell>
          <cell r="C64" t="str">
            <v>SALGADO ARIAS ANDRES MARCELO</v>
          </cell>
        </row>
        <row r="65">
          <cell r="B65" t="str">
            <v>1722482542</v>
          </cell>
          <cell r="C65" t="str">
            <v>CARRASCO VALLEJO MARCO ANTONIO</v>
          </cell>
        </row>
        <row r="66">
          <cell r="B66" t="str">
            <v>1720505534</v>
          </cell>
          <cell r="C66" t="str">
            <v>NIETO MEDINA ANDREA GABRIELA</v>
          </cell>
        </row>
        <row r="67">
          <cell r="B67">
            <v>9335710</v>
          </cell>
          <cell r="C67" t="str">
            <v>MARIO</v>
          </cell>
        </row>
        <row r="68">
          <cell r="B68">
            <v>9613053</v>
          </cell>
          <cell r="C68" t="str">
            <v>LAZAR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711429942</v>
      </c>
      <c r="B2" s="4" t="s">
        <v>5</v>
      </c>
      <c r="C2" s="5" t="n">
        <v>1711628592</v>
      </c>
      <c r="D2" s="6" t="str">
        <f aca="false">VLOOKUP(C2,'[1]Carga Personal Ecuador'!$B$2:$C$68,2,0)</f>
        <v>JONATHAN ALEXANDER SANDOVAL TORRES    </v>
      </c>
      <c r="E2" s="6" t="s">
        <v>6</v>
      </c>
    </row>
    <row r="3" customFormat="false" ht="15" hidden="false" customHeight="false" outlineLevel="0" collapsed="false">
      <c r="A3" s="4" t="n">
        <v>1711186088</v>
      </c>
      <c r="B3" s="7" t="s">
        <v>7</v>
      </c>
      <c r="C3" s="5" t="n">
        <v>104718880</v>
      </c>
      <c r="D3" s="6" t="str">
        <f aca="false">VLOOKUP(C3,'[1]Carga Personal Ecuador'!$B$2:$C$68,2,0)</f>
        <v>VICTORIA JACQUELINE MAYOR ALANYA</v>
      </c>
      <c r="E3" s="6" t="s">
        <v>6</v>
      </c>
    </row>
    <row r="4" customFormat="false" ht="15" hidden="false" customHeight="false" outlineLevel="0" collapsed="false">
      <c r="A4" s="4" t="n">
        <v>709696809</v>
      </c>
      <c r="B4" s="7" t="s">
        <v>8</v>
      </c>
      <c r="C4" s="5" t="n">
        <v>1711628592</v>
      </c>
      <c r="D4" s="6" t="str">
        <f aca="false">VLOOKUP(C4,'[1]Carga Personal Ecuador'!$B$2:$C$68,2,0)</f>
        <v>JONATHAN ALEXANDER SANDOVAL TORRES    </v>
      </c>
      <c r="E4" s="6" t="s">
        <v>6</v>
      </c>
    </row>
    <row r="5" customFormat="false" ht="15" hidden="false" customHeight="false" outlineLevel="0" collapsed="false">
      <c r="A5" s="4" t="n">
        <v>1714974860</v>
      </c>
      <c r="B5" s="4" t="s">
        <v>9</v>
      </c>
      <c r="C5" s="5" t="n">
        <v>1711186088</v>
      </c>
      <c r="D5" s="6" t="str">
        <f aca="false">VLOOKUP(C5,'[1]Carga Personal Ecuador'!$B$2:$C$68,2,0)</f>
        <v>DIEGO ESTEBAN ANDRADE LOZA</v>
      </c>
      <c r="E5" s="6" t="s">
        <v>6</v>
      </c>
    </row>
    <row r="6" customFormat="false" ht="15" hidden="false" customHeight="false" outlineLevel="0" collapsed="false">
      <c r="A6" s="4" t="n">
        <v>1711628592</v>
      </c>
      <c r="B6" s="4" t="s">
        <v>10</v>
      </c>
      <c r="C6" s="5" t="n">
        <v>1711186088</v>
      </c>
      <c r="D6" s="6" t="str">
        <f aca="false">VLOOKUP(C6,'[1]Carga Personal Ecuador'!$B$2:$C$68,2,0)</f>
        <v>DIEGO ESTEBAN ANDRADE LOZA</v>
      </c>
      <c r="E6" s="6" t="s">
        <v>6</v>
      </c>
    </row>
    <row r="7" customFormat="false" ht="15" hidden="false" customHeight="false" outlineLevel="0" collapsed="false">
      <c r="A7" s="8" t="n">
        <v>1719248104</v>
      </c>
      <c r="B7" s="8" t="s">
        <v>11</v>
      </c>
      <c r="C7" s="5" t="n">
        <v>104718880</v>
      </c>
      <c r="D7" s="6" t="str">
        <f aca="false">VLOOKUP(C7,'[1]Carga Personal Ecuador'!$B$2:$C$68,2,0)</f>
        <v>VICTORIA JACQUELINE MAYOR ALANYA</v>
      </c>
      <c r="E7" s="6" t="s">
        <v>6</v>
      </c>
    </row>
    <row r="8" customFormat="false" ht="15" hidden="false" customHeight="false" outlineLevel="0" collapsed="false">
      <c r="A8" s="4" t="n">
        <v>1712861275</v>
      </c>
      <c r="B8" s="4" t="s">
        <v>12</v>
      </c>
      <c r="C8" s="5" t="n">
        <v>1711628592</v>
      </c>
      <c r="D8" s="6" t="str">
        <f aca="false">VLOOKUP(C8,'[1]Carga Personal Ecuador'!$B$2:$C$68,2,0)</f>
        <v>JONATHAN ALEXANDER SANDOVAL TORRES    </v>
      </c>
      <c r="E8" s="6" t="s">
        <v>6</v>
      </c>
    </row>
    <row r="9" customFormat="false" ht="15" hidden="false" customHeight="false" outlineLevel="0" collapsed="false">
      <c r="A9" s="4" t="n">
        <v>1708845001</v>
      </c>
      <c r="B9" s="4" t="s">
        <v>13</v>
      </c>
      <c r="C9" s="5" t="n">
        <v>1711186088</v>
      </c>
      <c r="D9" s="6" t="str">
        <f aca="false">VLOOKUP(C9,'[1]Carga Personal Ecuador'!$B$2:$C$68,2,0)</f>
        <v>DIEGO ESTEBAN ANDRADE LOZA</v>
      </c>
      <c r="E9" s="6" t="s">
        <v>6</v>
      </c>
    </row>
    <row r="10" customFormat="false" ht="15" hidden="false" customHeight="false" outlineLevel="0" collapsed="false">
      <c r="A10" s="4" t="n">
        <v>1712235819</v>
      </c>
      <c r="B10" s="7" t="s">
        <v>14</v>
      </c>
      <c r="C10" s="5" t="n">
        <v>1711186088</v>
      </c>
      <c r="D10" s="6" t="str">
        <f aca="false">VLOOKUP(C10,'[1]Carga Personal Ecuador'!$B$2:$C$68,2,0)</f>
        <v>DIEGO ESTEBAN ANDRADE LOZA</v>
      </c>
      <c r="E10" s="6" t="s">
        <v>6</v>
      </c>
    </row>
    <row r="11" customFormat="false" ht="15" hidden="false" customHeight="false" outlineLevel="0" collapsed="false">
      <c r="A11" s="4" t="n">
        <v>1713811212</v>
      </c>
      <c r="B11" s="7" t="s">
        <v>15</v>
      </c>
      <c r="C11" s="5" t="n">
        <v>1711186088</v>
      </c>
      <c r="D11" s="6" t="str">
        <f aca="false">VLOOKUP(C11,'[1]Carga Personal Ecuador'!$B$2:$C$68,2,0)</f>
        <v>DIEGO ESTEBAN ANDRADE LOZA</v>
      </c>
      <c r="E11" s="6" t="s">
        <v>6</v>
      </c>
    </row>
    <row r="12" customFormat="false" ht="15" hidden="false" customHeight="false" outlineLevel="0" collapsed="false">
      <c r="A12" s="4" t="n">
        <v>1718065749</v>
      </c>
      <c r="B12" s="4" t="s">
        <v>16</v>
      </c>
      <c r="C12" s="5" t="n">
        <v>104718880</v>
      </c>
      <c r="D12" s="6" t="str">
        <f aca="false">VLOOKUP(C12,'[1]Carga Personal Ecuador'!$B$2:$C$68,2,0)</f>
        <v>VICTORIA JACQUELINE MAYOR ALANYA</v>
      </c>
      <c r="E12" s="6" t="s">
        <v>6</v>
      </c>
    </row>
    <row r="13" customFormat="false" ht="15" hidden="false" customHeight="false" outlineLevel="0" collapsed="false">
      <c r="A13" s="4" t="n">
        <v>1718459694</v>
      </c>
      <c r="B13" s="4" t="s">
        <v>17</v>
      </c>
      <c r="C13" s="5" t="n">
        <v>1718065749</v>
      </c>
      <c r="D13" s="6" t="str">
        <f aca="false">VLOOKUP(C13,'[1]Carga Personal Ecuador'!$B$2:$C$68,2,0)</f>
        <v>NANCY LILIANA CISNEROS MICHAY    </v>
      </c>
      <c r="E13" s="6" t="s">
        <v>6</v>
      </c>
    </row>
    <row r="14" customFormat="false" ht="15" hidden="false" customHeight="false" outlineLevel="0" collapsed="false">
      <c r="A14" s="4" t="n">
        <v>1714203575</v>
      </c>
      <c r="B14" s="4" t="s">
        <v>18</v>
      </c>
      <c r="C14" s="5" t="n">
        <v>1718065749</v>
      </c>
      <c r="D14" s="6" t="str">
        <f aca="false">VLOOKUP(C14,'[1]Carga Personal Ecuador'!$B$2:$C$68,2,0)</f>
        <v>NANCY LILIANA CISNEROS MICHAY    </v>
      </c>
      <c r="E14" s="6" t="s">
        <v>6</v>
      </c>
    </row>
    <row r="15" customFormat="false" ht="15" hidden="false" customHeight="false" outlineLevel="0" collapsed="false">
      <c r="A15" s="4" t="n">
        <v>1718453168</v>
      </c>
      <c r="B15" s="4" t="s">
        <v>19</v>
      </c>
      <c r="C15" s="5" t="n">
        <v>1718065749</v>
      </c>
      <c r="D15" s="6" t="str">
        <f aca="false">VLOOKUP(C15,'[1]Carga Personal Ecuador'!$B$2:$C$68,2,0)</f>
        <v>NANCY LILIANA CISNEROS MICHAY    </v>
      </c>
      <c r="E15" s="6" t="s">
        <v>6</v>
      </c>
    </row>
    <row r="16" customFormat="false" ht="15" hidden="false" customHeight="false" outlineLevel="0" collapsed="false">
      <c r="A16" s="4" t="n">
        <v>1715140438</v>
      </c>
      <c r="B16" s="4" t="s">
        <v>20</v>
      </c>
      <c r="C16" s="5" t="n">
        <v>1718065749</v>
      </c>
      <c r="D16" s="6" t="str">
        <f aca="false">VLOOKUP(C16,'[1]Carga Personal Ecuador'!$B$2:$C$68,2,0)</f>
        <v>NANCY LILIANA CISNEROS MICHAY    </v>
      </c>
      <c r="E16" s="6" t="s">
        <v>6</v>
      </c>
    </row>
    <row r="17" customFormat="false" ht="15" hidden="false" customHeight="false" outlineLevel="0" collapsed="false">
      <c r="A17" s="4" t="n">
        <v>603775727</v>
      </c>
      <c r="B17" s="4" t="s">
        <v>21</v>
      </c>
      <c r="C17" s="5" t="n">
        <v>1718065749</v>
      </c>
      <c r="D17" s="6" t="str">
        <f aca="false">VLOOKUP(C17,'[1]Carga Personal Ecuador'!$B$2:$C$68,2,0)</f>
        <v>NANCY LILIANA CISNEROS MICHAY    </v>
      </c>
      <c r="E17" s="6" t="s">
        <v>6</v>
      </c>
    </row>
    <row r="18" customFormat="false" ht="15" hidden="false" customHeight="false" outlineLevel="0" collapsed="false">
      <c r="A18" s="4" t="n">
        <v>1712931417</v>
      </c>
      <c r="B18" s="4" t="s">
        <v>22</v>
      </c>
      <c r="C18" s="5" t="n">
        <v>1718065749</v>
      </c>
      <c r="D18" s="6" t="str">
        <f aca="false">VLOOKUP(C18,'[1]Carga Personal Ecuador'!$B$2:$C$68,2,0)</f>
        <v>NANCY LILIANA CISNEROS MICHAY    </v>
      </c>
      <c r="E18" s="6" t="s">
        <v>6</v>
      </c>
    </row>
    <row r="19" customFormat="false" ht="15" hidden="false" customHeight="false" outlineLevel="0" collapsed="false">
      <c r="A19" s="4" t="n">
        <v>1704445301</v>
      </c>
      <c r="B19" s="4" t="s">
        <v>23</v>
      </c>
      <c r="C19" s="5" t="n">
        <v>1708081904</v>
      </c>
      <c r="D19" s="6" t="str">
        <f aca="false">VLOOKUP(C19,'[1]Carga Personal Ecuador'!$B$2:$C$68,2,0)</f>
        <v>MANTILLA RUALES VERONICA PILAR </v>
      </c>
      <c r="E19" s="6" t="s">
        <v>6</v>
      </c>
    </row>
    <row r="20" customFormat="false" ht="15" hidden="false" customHeight="false" outlineLevel="0" collapsed="false">
      <c r="A20" s="4" t="n">
        <v>1710058478</v>
      </c>
      <c r="B20" s="4" t="s">
        <v>24</v>
      </c>
      <c r="C20" s="5" t="n">
        <v>1708081904</v>
      </c>
      <c r="D20" s="6" t="str">
        <f aca="false">VLOOKUP(C20,'[1]Carga Personal Ecuador'!$B$2:$C$68,2,0)</f>
        <v>MANTILLA RUALES VERONICA PILAR </v>
      </c>
      <c r="E20" s="6" t="s">
        <v>6</v>
      </c>
    </row>
    <row r="21" customFormat="false" ht="15" hidden="false" customHeight="false" outlineLevel="0" collapsed="false">
      <c r="A21" s="4" t="n">
        <v>1709122301</v>
      </c>
      <c r="B21" s="4" t="s">
        <v>25</v>
      </c>
      <c r="C21" s="5" t="n">
        <v>1708081904</v>
      </c>
      <c r="D21" s="6" t="str">
        <f aca="false">VLOOKUP(C21,'[1]Carga Personal Ecuador'!$B$2:$C$68,2,0)</f>
        <v>MANTILLA RUALES VERONICA PILAR </v>
      </c>
      <c r="E21" s="6" t="s">
        <v>6</v>
      </c>
    </row>
    <row r="22" customFormat="false" ht="15" hidden="false" customHeight="false" outlineLevel="0" collapsed="false">
      <c r="A22" s="4" t="n">
        <v>1709553810</v>
      </c>
      <c r="B22" s="4" t="s">
        <v>26</v>
      </c>
      <c r="C22" s="5" t="n">
        <v>1708081904</v>
      </c>
      <c r="D22" s="6" t="str">
        <f aca="false">VLOOKUP(C22,'[1]Carga Personal Ecuador'!$B$2:$C$68,2,0)</f>
        <v>MANTILLA RUALES VERONICA PILAR </v>
      </c>
      <c r="E22" s="6" t="s">
        <v>6</v>
      </c>
    </row>
    <row r="23" customFormat="false" ht="15" hidden="false" customHeight="false" outlineLevel="0" collapsed="false">
      <c r="A23" s="4" t="n">
        <v>1716424377</v>
      </c>
      <c r="B23" s="4" t="s">
        <v>27</v>
      </c>
      <c r="C23" s="5" t="n">
        <v>1708081904</v>
      </c>
      <c r="D23" s="6" t="str">
        <f aca="false">VLOOKUP(C23,'[1]Carga Personal Ecuador'!$B$2:$C$68,2,0)</f>
        <v>MANTILLA RUALES VERONICA PILAR </v>
      </c>
      <c r="E23" s="6" t="s">
        <v>6</v>
      </c>
    </row>
    <row r="24" customFormat="false" ht="15" hidden="false" customHeight="false" outlineLevel="0" collapsed="false">
      <c r="A24" s="4" t="n">
        <v>1713792024</v>
      </c>
      <c r="B24" s="4" t="s">
        <v>28</v>
      </c>
      <c r="C24" s="5" t="n">
        <v>1708081904</v>
      </c>
      <c r="D24" s="6" t="str">
        <f aca="false">VLOOKUP(C24,'[1]Carga Personal Ecuador'!$B$2:$C$68,2,0)</f>
        <v>MANTILLA RUALES VERONICA PILAR </v>
      </c>
      <c r="E24" s="6" t="s">
        <v>6</v>
      </c>
    </row>
    <row r="25" customFormat="false" ht="15" hidden="false" customHeight="false" outlineLevel="0" collapsed="false">
      <c r="A25" s="4" t="n">
        <v>1711628808</v>
      </c>
      <c r="B25" s="4" t="s">
        <v>29</v>
      </c>
      <c r="C25" s="5" t="n">
        <v>1708081904</v>
      </c>
      <c r="D25" s="6" t="str">
        <f aca="false">VLOOKUP(C25,'[1]Carga Personal Ecuador'!$B$2:$C$68,2,0)</f>
        <v>MANTILLA RUALES VERONICA PILAR </v>
      </c>
      <c r="E25" s="6" t="s">
        <v>6</v>
      </c>
    </row>
    <row r="26" customFormat="false" ht="15" hidden="false" customHeight="false" outlineLevel="0" collapsed="false">
      <c r="A26" s="4" t="n">
        <v>1706942313</v>
      </c>
      <c r="B26" s="4" t="s">
        <v>30</v>
      </c>
      <c r="C26" s="5" t="n">
        <v>1708081904</v>
      </c>
      <c r="D26" s="6" t="str">
        <f aca="false">VLOOKUP(C26,'[1]Carga Personal Ecuador'!$B$2:$C$68,2,0)</f>
        <v>MANTILLA RUALES VERONICA PILAR </v>
      </c>
      <c r="E26" s="6" t="s">
        <v>6</v>
      </c>
    </row>
    <row r="27" customFormat="false" ht="15" hidden="false" customHeight="false" outlineLevel="0" collapsed="false">
      <c r="A27" s="4" t="n">
        <v>1709428187</v>
      </c>
      <c r="B27" s="4" t="s">
        <v>31</v>
      </c>
      <c r="C27" s="5" t="n">
        <v>1708081904</v>
      </c>
      <c r="D27" s="6" t="str">
        <f aca="false">VLOOKUP(C27,'[1]Carga Personal Ecuador'!$B$2:$C$68,2,0)</f>
        <v>MANTILLA RUALES VERONICA PILAR </v>
      </c>
      <c r="E27" s="6" t="s">
        <v>6</v>
      </c>
    </row>
    <row r="28" customFormat="false" ht="15" hidden="false" customHeight="false" outlineLevel="0" collapsed="false">
      <c r="A28" s="4" t="n">
        <v>1708081904</v>
      </c>
      <c r="B28" s="4" t="s">
        <v>32</v>
      </c>
      <c r="C28" s="5" t="n">
        <v>1703868412</v>
      </c>
      <c r="D28" s="6" t="str">
        <f aca="false">VLOOKUP(C28,'[1]Carga Personal Ecuador'!$B$2:$C$68,2,0)</f>
        <v>MANTILLA CALISTO GONZALO SEBASTIAN</v>
      </c>
      <c r="E28" s="6" t="s">
        <v>6</v>
      </c>
    </row>
    <row r="29" customFormat="false" ht="15" hidden="false" customHeight="false" outlineLevel="0" collapsed="false">
      <c r="A29" s="4" t="s">
        <v>33</v>
      </c>
      <c r="B29" s="4" t="s">
        <v>34</v>
      </c>
      <c r="C29" s="5" t="n">
        <v>1708081904</v>
      </c>
      <c r="D29" s="6" t="str">
        <f aca="false">VLOOKUP(C29,'[1]Carga Personal Ecuador'!$B$2:$C$68,2,0)</f>
        <v>MANTILLA RUALES VERONICA PILAR </v>
      </c>
      <c r="E29" s="6" t="s">
        <v>6</v>
      </c>
    </row>
    <row r="30" customFormat="false" ht="15" hidden="false" customHeight="false" outlineLevel="0" collapsed="false">
      <c r="A30" s="4" t="s">
        <v>35</v>
      </c>
      <c r="B30" s="4" t="s">
        <v>36</v>
      </c>
      <c r="C30" s="5" t="n">
        <v>1708081904</v>
      </c>
      <c r="D30" s="6" t="str">
        <f aca="false">VLOOKUP(C30,'[1]Carga Personal Ecuador'!$B$2:$C$68,2,0)</f>
        <v>MANTILLA RUALES VERONICA PILAR </v>
      </c>
      <c r="E30" s="6" t="s">
        <v>6</v>
      </c>
    </row>
    <row r="31" customFormat="false" ht="15" hidden="false" customHeight="false" outlineLevel="0" collapsed="false">
      <c r="A31" s="4" t="n">
        <v>1708512981</v>
      </c>
      <c r="B31" s="4" t="s">
        <v>37</v>
      </c>
      <c r="C31" s="5" t="n">
        <v>9613053</v>
      </c>
      <c r="D31" s="6" t="str">
        <f aca="false">VLOOKUP(C31,'[1]Carga Personal Ecuador'!$B$2:$C$68,2,0)</f>
        <v>LAZARO</v>
      </c>
      <c r="E31" s="6" t="s">
        <v>6</v>
      </c>
    </row>
    <row r="32" customFormat="false" ht="15" hidden="false" customHeight="false" outlineLevel="0" collapsed="false">
      <c r="A32" s="4" t="n">
        <v>914503800</v>
      </c>
      <c r="B32" s="4" t="s">
        <v>38</v>
      </c>
      <c r="C32" s="5" t="n">
        <v>1708512981</v>
      </c>
      <c r="D32" s="6" t="str">
        <f aca="false">VLOOKUP(C32,'[1]Carga Personal Ecuador'!$B$2:$C$68,2,0)</f>
        <v>MERA SUASNAVAS YOMAR SELENE</v>
      </c>
      <c r="E32" s="6" t="s">
        <v>6</v>
      </c>
    </row>
    <row r="33" customFormat="false" ht="15" hidden="false" customHeight="false" outlineLevel="0" collapsed="false">
      <c r="A33" s="4" t="n">
        <v>1708864770</v>
      </c>
      <c r="B33" s="4" t="s">
        <v>39</v>
      </c>
      <c r="C33" s="5" t="n">
        <v>1710045491</v>
      </c>
      <c r="D33" s="6" t="str">
        <f aca="false">VLOOKUP(C33,'[1]Carga Personal Ecuador'!$B$2:$C$68,2,0)</f>
        <v>VICENTE RAFAEL  AREVALO JUCA</v>
      </c>
      <c r="E33" s="6" t="s">
        <v>6</v>
      </c>
    </row>
    <row r="34" customFormat="false" ht="15" hidden="false" customHeight="false" outlineLevel="0" collapsed="false">
      <c r="A34" s="4" t="n">
        <v>1709872384</v>
      </c>
      <c r="B34" s="4" t="s">
        <v>40</v>
      </c>
      <c r="C34" s="5" t="n">
        <v>1710045491</v>
      </c>
      <c r="D34" s="6" t="str">
        <f aca="false">VLOOKUP(C34,'[1]Carga Personal Ecuador'!$B$2:$C$68,2,0)</f>
        <v>VICENTE RAFAEL  AREVALO JUCA</v>
      </c>
      <c r="E34" s="6" t="s">
        <v>6</v>
      </c>
    </row>
    <row r="35" customFormat="false" ht="15" hidden="false" customHeight="false" outlineLevel="0" collapsed="false">
      <c r="A35" s="4" t="n">
        <v>1717172603</v>
      </c>
      <c r="B35" s="4" t="s">
        <v>41</v>
      </c>
      <c r="C35" s="5" t="n">
        <v>1708864770</v>
      </c>
      <c r="D35" s="6" t="str">
        <f aca="false">VLOOKUP(C35,'[1]Carga Personal Ecuador'!$B$2:$C$68,2,0)</f>
        <v>ALVARO ROBERTO ROMERO ALBAN</v>
      </c>
      <c r="E35" s="6" t="s">
        <v>6</v>
      </c>
    </row>
    <row r="36" customFormat="false" ht="15" hidden="false" customHeight="false" outlineLevel="0" collapsed="false">
      <c r="A36" s="4" t="n">
        <v>1710045491</v>
      </c>
      <c r="B36" s="7" t="s">
        <v>42</v>
      </c>
      <c r="C36" s="5" t="n">
        <v>1703868412</v>
      </c>
      <c r="D36" s="6" t="str">
        <f aca="false">VLOOKUP(C36,'[1]Carga Personal Ecuador'!$B$2:$C$68,2,0)</f>
        <v>MANTILLA CALISTO GONZALO SEBASTIAN</v>
      </c>
      <c r="E36" s="6" t="s">
        <v>6</v>
      </c>
    </row>
    <row r="37" customFormat="false" ht="15" hidden="false" customHeight="false" outlineLevel="0" collapsed="false">
      <c r="A37" s="4" t="n">
        <v>1002669230</v>
      </c>
      <c r="B37" s="4" t="s">
        <v>43</v>
      </c>
      <c r="C37" s="5" t="n">
        <v>1715468714</v>
      </c>
      <c r="D37" s="6" t="str">
        <f aca="false">VLOOKUP(C37,'[1]Carga Personal Ecuador'!$B$2:$C$68,2,0)</f>
        <v>PAOLA ELIZABETH GARCIA VEGA    </v>
      </c>
      <c r="E37" s="6" t="s">
        <v>6</v>
      </c>
    </row>
    <row r="38" customFormat="false" ht="15" hidden="false" customHeight="false" outlineLevel="0" collapsed="false">
      <c r="A38" s="4" t="n">
        <v>1712999000</v>
      </c>
      <c r="B38" s="4" t="s">
        <v>44</v>
      </c>
      <c r="C38" s="5" t="n">
        <v>1715468714</v>
      </c>
      <c r="D38" s="6" t="str">
        <f aca="false">VLOOKUP(C38,'[1]Carga Personal Ecuador'!$B$2:$C$68,2,0)</f>
        <v>PAOLA ELIZABETH GARCIA VEGA    </v>
      </c>
      <c r="E38" s="6" t="s">
        <v>6</v>
      </c>
    </row>
    <row r="39" customFormat="false" ht="15" hidden="false" customHeight="false" outlineLevel="0" collapsed="false">
      <c r="A39" s="4" t="n">
        <v>104718880</v>
      </c>
      <c r="B39" s="4" t="s">
        <v>45</v>
      </c>
      <c r="C39" s="9" t="n">
        <v>9335710</v>
      </c>
      <c r="D39" s="6" t="str">
        <f aca="false">VLOOKUP(C39,'[1]Carga Personal Ecuador'!$B$2:$C$68,2,0)</f>
        <v>MARIO</v>
      </c>
      <c r="E39" s="6" t="s">
        <v>6</v>
      </c>
    </row>
    <row r="40" customFormat="false" ht="15" hidden="false" customHeight="false" outlineLevel="0" collapsed="false">
      <c r="A40" s="4" t="n">
        <v>1714019427</v>
      </c>
      <c r="B40" s="4" t="s">
        <v>46</v>
      </c>
      <c r="C40" s="5" t="n">
        <v>1715468714</v>
      </c>
      <c r="D40" s="6" t="str">
        <f aca="false">VLOOKUP(C40,'[1]Carga Personal Ecuador'!$B$2:$C$68,2,0)</f>
        <v>PAOLA ELIZABETH GARCIA VEGA    </v>
      </c>
      <c r="E40" s="6" t="s">
        <v>6</v>
      </c>
    </row>
    <row r="41" customFormat="false" ht="15" hidden="false" customHeight="false" outlineLevel="0" collapsed="false">
      <c r="A41" s="4" t="n">
        <v>1703868412</v>
      </c>
      <c r="B41" s="10" t="s">
        <v>47</v>
      </c>
      <c r="C41" s="5" t="n">
        <v>104718880</v>
      </c>
      <c r="D41" s="6" t="str">
        <f aca="false">VLOOKUP(C41,'[1]Carga Personal Ecuador'!$B$2:$C$68,2,0)</f>
        <v>VICTORIA JACQUELINE MAYOR ALANYA</v>
      </c>
      <c r="E41" s="6" t="s">
        <v>6</v>
      </c>
    </row>
    <row r="42" customFormat="false" ht="15" hidden="false" customHeight="false" outlineLevel="0" collapsed="false">
      <c r="A42" s="4" t="n">
        <v>1715468714</v>
      </c>
      <c r="B42" s="4" t="s">
        <v>48</v>
      </c>
      <c r="C42" s="5" t="n">
        <v>1715468714</v>
      </c>
      <c r="D42" s="6" t="str">
        <f aca="false">VLOOKUP(C42,'[1]Carga Personal Ecuador'!$B$2:$C$68,2,0)</f>
        <v>PAOLA ELIZABETH GARCIA VEGA    </v>
      </c>
      <c r="E42" s="6" t="s">
        <v>6</v>
      </c>
    </row>
    <row r="43" customFormat="false" ht="15" hidden="false" customHeight="false" outlineLevel="0" collapsed="false">
      <c r="A43" s="4" t="n">
        <v>1716907884</v>
      </c>
      <c r="B43" s="4" t="s">
        <v>49</v>
      </c>
      <c r="C43" s="5" t="n">
        <v>1715468714</v>
      </c>
      <c r="D43" s="6" t="str">
        <f aca="false">VLOOKUP(C43,'[1]Carga Personal Ecuador'!$B$2:$C$68,2,0)</f>
        <v>PAOLA ELIZABETH GARCIA VEGA    </v>
      </c>
      <c r="E43" s="6" t="s">
        <v>6</v>
      </c>
    </row>
    <row r="44" customFormat="false" ht="15" hidden="false" customHeight="false" outlineLevel="0" collapsed="false">
      <c r="A44" s="4" t="n">
        <v>1706558929</v>
      </c>
      <c r="B44" s="4" t="s">
        <v>50</v>
      </c>
      <c r="C44" s="5" t="n">
        <v>1715468714</v>
      </c>
      <c r="D44" s="6" t="str">
        <f aca="false">VLOOKUP(C44,'[1]Carga Personal Ecuador'!$B$2:$C$68,2,0)</f>
        <v>PAOLA ELIZABETH GARCIA VEGA    </v>
      </c>
      <c r="E44" s="6" t="s">
        <v>6</v>
      </c>
    </row>
    <row r="45" customFormat="false" ht="15" hidden="false" customHeight="false" outlineLevel="0" collapsed="false">
      <c r="A45" s="4" t="n">
        <v>1713796231</v>
      </c>
      <c r="B45" s="4" t="s">
        <v>51</v>
      </c>
      <c r="C45" s="5" t="n">
        <v>1715468714</v>
      </c>
      <c r="D45" s="6" t="str">
        <f aca="false">VLOOKUP(C45,'[1]Carga Personal Ecuador'!$B$2:$C$68,2,0)</f>
        <v>PAOLA ELIZABETH GARCIA VEGA    </v>
      </c>
      <c r="E45" s="6" t="s">
        <v>6</v>
      </c>
    </row>
    <row r="46" customFormat="false" ht="15" hidden="false" customHeight="false" outlineLevel="0" collapsed="false">
      <c r="A46" s="4" t="n">
        <v>1001585478</v>
      </c>
      <c r="B46" s="4" t="s">
        <v>52</v>
      </c>
      <c r="C46" s="5" t="n">
        <v>1715468714</v>
      </c>
      <c r="D46" s="6" t="str">
        <f aca="false">VLOOKUP(C46,'[1]Carga Personal Ecuador'!$B$2:$C$68,2,0)</f>
        <v>PAOLA ELIZABETH GARCIA VEGA    </v>
      </c>
      <c r="E46" s="6" t="s">
        <v>6</v>
      </c>
    </row>
    <row r="47" customFormat="false" ht="15" hidden="false" customHeight="false" outlineLevel="0" collapsed="false">
      <c r="A47" s="4" t="n">
        <v>1705855953</v>
      </c>
      <c r="B47" s="4" t="s">
        <v>53</v>
      </c>
      <c r="C47" s="5" t="n">
        <v>1715468714</v>
      </c>
      <c r="D47" s="6" t="str">
        <f aca="false">VLOOKUP(C47,'[1]Carga Personal Ecuador'!$B$2:$C$68,2,0)</f>
        <v>PAOLA ELIZABETH GARCIA VEGA    </v>
      </c>
      <c r="E47" s="6" t="s">
        <v>6</v>
      </c>
    </row>
    <row r="48" customFormat="false" ht="15" hidden="false" customHeight="false" outlineLevel="0" collapsed="false">
      <c r="A48" s="4" t="n">
        <v>1713382677</v>
      </c>
      <c r="B48" s="4" t="s">
        <v>54</v>
      </c>
      <c r="C48" s="5" t="n">
        <v>1708647639</v>
      </c>
      <c r="D48" s="6" t="str">
        <f aca="false">VLOOKUP(C48,'[1]Carga Personal Ecuador'!$B$2:$C$68,2,0)</f>
        <v>LUIS FERNANDO GUZMAN ROMAN    </v>
      </c>
      <c r="E48" s="6" t="s">
        <v>6</v>
      </c>
    </row>
    <row r="49" customFormat="false" ht="15" hidden="false" customHeight="false" outlineLevel="0" collapsed="false">
      <c r="A49" s="4" t="n">
        <v>1714897988</v>
      </c>
      <c r="B49" s="4" t="s">
        <v>55</v>
      </c>
      <c r="C49" s="5" t="n">
        <v>1708647639</v>
      </c>
      <c r="D49" s="6" t="str">
        <f aca="false">VLOOKUP(C49,'[1]Carga Personal Ecuador'!$B$2:$C$68,2,0)</f>
        <v>LUIS FERNANDO GUZMAN ROMAN    </v>
      </c>
      <c r="E49" s="6" t="s">
        <v>6</v>
      </c>
    </row>
    <row r="50" customFormat="false" ht="15" hidden="false" customHeight="false" outlineLevel="0" collapsed="false">
      <c r="A50" s="4" t="n">
        <v>1710430164</v>
      </c>
      <c r="B50" s="4" t="s">
        <v>56</v>
      </c>
      <c r="C50" s="5" t="n">
        <v>1703868412</v>
      </c>
      <c r="D50" s="6" t="str">
        <f aca="false">VLOOKUP(C50,'[1]Carga Personal Ecuador'!$B$2:$C$68,2,0)</f>
        <v>MANTILLA CALISTO GONZALO SEBASTIAN</v>
      </c>
      <c r="E50" s="6" t="s">
        <v>6</v>
      </c>
    </row>
    <row r="51" customFormat="false" ht="15" hidden="false" customHeight="false" outlineLevel="0" collapsed="false">
      <c r="A51" s="4" t="n">
        <v>1711999357</v>
      </c>
      <c r="B51" s="4" t="s">
        <v>57</v>
      </c>
      <c r="C51" s="5" t="n">
        <v>1703868412</v>
      </c>
      <c r="D51" s="6" t="str">
        <f aca="false">VLOOKUP(C51,'[1]Carga Personal Ecuador'!$B$2:$C$68,2,0)</f>
        <v>MANTILLA CALISTO GONZALO SEBASTIAN</v>
      </c>
      <c r="E51" s="6" t="s">
        <v>6</v>
      </c>
    </row>
    <row r="52" customFormat="false" ht="15" hidden="false" customHeight="false" outlineLevel="0" collapsed="false">
      <c r="A52" s="4" t="n">
        <v>1708647639</v>
      </c>
      <c r="B52" s="4" t="s">
        <v>58</v>
      </c>
      <c r="C52" s="5" t="n">
        <v>1703868412</v>
      </c>
      <c r="D52" s="6" t="str">
        <f aca="false">VLOOKUP(C52,'[1]Carga Personal Ecuador'!$B$2:$C$68,2,0)</f>
        <v>MANTILLA CALISTO GONZALO SEBASTIAN</v>
      </c>
      <c r="E52" s="6" t="s">
        <v>6</v>
      </c>
    </row>
    <row r="53" customFormat="false" ht="15" hidden="false" customHeight="false" outlineLevel="0" collapsed="false">
      <c r="A53" s="4" t="n">
        <v>1711989770</v>
      </c>
      <c r="B53" s="4" t="s">
        <v>59</v>
      </c>
      <c r="C53" s="5" t="n">
        <v>1703868412</v>
      </c>
      <c r="D53" s="6" t="str">
        <f aca="false">VLOOKUP(C53,'[1]Carga Personal Ecuador'!$B$2:$C$68,2,0)</f>
        <v>MANTILLA CALISTO GONZALO SEBASTIAN</v>
      </c>
      <c r="E53" s="6" t="s">
        <v>6</v>
      </c>
    </row>
    <row r="54" customFormat="false" ht="15" hidden="false" customHeight="false" outlineLevel="0" collapsed="false">
      <c r="A54" s="4" t="n">
        <v>1710524396</v>
      </c>
      <c r="B54" s="4" t="s">
        <v>60</v>
      </c>
      <c r="C54" s="5" t="n">
        <v>1708647639</v>
      </c>
      <c r="D54" s="6" t="str">
        <f aca="false">VLOOKUP(C54,'[1]Carga Personal Ecuador'!$B$2:$C$68,2,0)</f>
        <v>LUIS FERNANDO GUZMAN ROMAN    </v>
      </c>
      <c r="E54" s="6" t="s">
        <v>6</v>
      </c>
    </row>
    <row r="55" customFormat="false" ht="15" hidden="false" customHeight="false" outlineLevel="0" collapsed="false">
      <c r="A55" s="4" t="n">
        <v>1716288756</v>
      </c>
      <c r="B55" s="4" t="s">
        <v>61</v>
      </c>
      <c r="C55" s="5" t="n">
        <v>1703868412</v>
      </c>
      <c r="D55" s="6" t="str">
        <f aca="false">VLOOKUP(C55,'[1]Carga Personal Ecuador'!$B$2:$C$68,2,0)</f>
        <v>MANTILLA CALISTO GONZALO SEBASTIAN</v>
      </c>
      <c r="E55" s="6" t="s">
        <v>6</v>
      </c>
    </row>
    <row r="56" customFormat="false" ht="15" hidden="false" customHeight="false" outlineLevel="0" collapsed="false">
      <c r="A56" s="4" t="n">
        <v>1704985546</v>
      </c>
      <c r="B56" s="4" t="s">
        <v>62</v>
      </c>
      <c r="C56" s="5" t="n">
        <v>1703868412</v>
      </c>
      <c r="D56" s="6" t="str">
        <f aca="false">VLOOKUP(C56,'[1]Carga Personal Ecuador'!$B$2:$C$68,2,0)</f>
        <v>MANTILLA CALISTO GONZALO SEBASTIAN</v>
      </c>
      <c r="E56" s="6" t="s">
        <v>6</v>
      </c>
    </row>
    <row r="57" customFormat="false" ht="15" hidden="false" customHeight="false" outlineLevel="0" collapsed="false">
      <c r="A57" s="4" t="n">
        <v>1710527571</v>
      </c>
      <c r="B57" s="4" t="s">
        <v>63</v>
      </c>
      <c r="C57" s="5" t="n">
        <v>1703868412</v>
      </c>
      <c r="D57" s="6" t="str">
        <f aca="false">VLOOKUP(C57,'[1]Carga Personal Ecuador'!$B$2:$C$68,2,0)</f>
        <v>MANTILLA CALISTO GONZALO SEBASTIAN</v>
      </c>
      <c r="E57" s="6" t="s">
        <v>6</v>
      </c>
    </row>
    <row r="58" customFormat="false" ht="15" hidden="false" customHeight="false" outlineLevel="0" collapsed="false">
      <c r="A58" s="4" t="n">
        <v>201458676</v>
      </c>
      <c r="B58" s="4" t="s">
        <v>64</v>
      </c>
      <c r="C58" s="5" t="n">
        <v>1703868412</v>
      </c>
      <c r="D58" s="6" t="str">
        <f aca="false">VLOOKUP(C58,'[1]Carga Personal Ecuador'!$B$2:$C$68,2,0)</f>
        <v>MANTILLA CALISTO GONZALO SEBASTIAN</v>
      </c>
      <c r="E58" s="6" t="s">
        <v>6</v>
      </c>
    </row>
    <row r="59" customFormat="false" ht="15" hidden="false" customHeight="false" outlineLevel="0" collapsed="false">
      <c r="A59" s="4" t="n">
        <v>1713827317</v>
      </c>
      <c r="B59" s="4" t="s">
        <v>65</v>
      </c>
      <c r="C59" s="5" t="n">
        <v>1703868412</v>
      </c>
      <c r="D59" s="6" t="str">
        <f aca="false">VLOOKUP(C59,'[1]Carga Personal Ecuador'!$B$2:$C$68,2,0)</f>
        <v>MANTILLA CALISTO GONZALO SEBASTIAN</v>
      </c>
      <c r="E59" s="6" t="s">
        <v>6</v>
      </c>
    </row>
    <row r="60" customFormat="false" ht="15" hidden="false" customHeight="false" outlineLevel="0" collapsed="false">
      <c r="A60" s="4" t="n">
        <v>1715570287</v>
      </c>
      <c r="B60" s="4" t="s">
        <v>66</v>
      </c>
      <c r="C60" s="5" t="n">
        <v>1703868412</v>
      </c>
      <c r="D60" s="6" t="str">
        <f aca="false">VLOOKUP(C60,'[1]Carga Personal Ecuador'!$B$2:$C$68,2,0)</f>
        <v>MANTILLA CALISTO GONZALO SEBASTIAN</v>
      </c>
      <c r="E60" s="6" t="s">
        <v>6</v>
      </c>
    </row>
    <row r="61" customFormat="false" ht="15" hidden="false" customHeight="false" outlineLevel="0" collapsed="false">
      <c r="A61" s="4" t="n">
        <v>800874794</v>
      </c>
      <c r="B61" s="4" t="s">
        <v>67</v>
      </c>
      <c r="C61" s="5" t="n">
        <v>1703868412</v>
      </c>
      <c r="D61" s="6" t="str">
        <f aca="false">VLOOKUP(C61,'[1]Carga Personal Ecuador'!$B$2:$C$68,2,0)</f>
        <v>MANTILLA CALISTO GONZALO SEBASTIAN</v>
      </c>
      <c r="E61" s="6" t="s">
        <v>6</v>
      </c>
    </row>
    <row r="62" customFormat="false" ht="15" hidden="false" customHeight="false" outlineLevel="0" collapsed="false">
      <c r="A62" s="4" t="n">
        <v>914935853</v>
      </c>
      <c r="B62" s="4" t="s">
        <v>68</v>
      </c>
      <c r="C62" s="5" t="n">
        <v>1703868412</v>
      </c>
      <c r="D62" s="6" t="str">
        <f aca="false">VLOOKUP(C62,'[1]Carga Personal Ecuador'!$B$2:$C$68,2,0)</f>
        <v>MANTILLA CALISTO GONZALO SEBASTIAN</v>
      </c>
      <c r="E62" s="6" t="s">
        <v>6</v>
      </c>
    </row>
    <row r="63" customFormat="false" ht="15" hidden="false" customHeight="false" outlineLevel="0" collapsed="false">
      <c r="A63" s="4" t="n">
        <v>1711899011</v>
      </c>
      <c r="B63" s="4" t="s">
        <v>69</v>
      </c>
      <c r="C63" s="5" t="n">
        <v>104718880</v>
      </c>
      <c r="D63" s="6" t="str">
        <f aca="false">VLOOKUP(C63,'[1]Carga Personal Ecuador'!$B$2:$C$68,2,0)</f>
        <v>VICTORIA JACQUELINE MAYOR ALANYA</v>
      </c>
      <c r="E63" s="6" t="s">
        <v>6</v>
      </c>
    </row>
    <row r="64" customFormat="false" ht="15" hidden="false" customHeight="false" outlineLevel="0" collapsed="false">
      <c r="A64" s="4" t="s">
        <v>70</v>
      </c>
      <c r="B64" s="4" t="s">
        <v>71</v>
      </c>
      <c r="C64" s="5" t="n">
        <v>1711899011</v>
      </c>
      <c r="D64" s="6" t="str">
        <f aca="false">VLOOKUP(C64,'[1]Carga Personal Ecuador'!$B$2:$C$68,2,0)</f>
        <v>VERONICA PAULINA RACINES ORBE    </v>
      </c>
      <c r="E64" s="6" t="s">
        <v>6</v>
      </c>
    </row>
    <row r="65" customFormat="false" ht="15" hidden="false" customHeight="false" outlineLevel="0" collapsed="false">
      <c r="A65" s="4" t="s">
        <v>72</v>
      </c>
      <c r="B65" s="4" t="s">
        <v>73</v>
      </c>
      <c r="C65" s="5" t="n">
        <v>1711899011</v>
      </c>
      <c r="D65" s="6" t="str">
        <f aca="false">VLOOKUP(C65,'[1]Carga Personal Ecuador'!$B$2:$C$68,2,0)</f>
        <v>VERONICA PAULINA RACINES ORBE    </v>
      </c>
      <c r="E65" s="6" t="s">
        <v>6</v>
      </c>
    </row>
    <row r="66" customFormat="false" ht="15" hidden="false" customHeight="false" outlineLevel="0" collapsed="false">
      <c r="A66" s="4" t="s">
        <v>74</v>
      </c>
      <c r="B66" s="4" t="s">
        <v>75</v>
      </c>
      <c r="C66" s="5" t="n">
        <v>1711899011</v>
      </c>
      <c r="D66" s="6" t="str">
        <f aca="false">VLOOKUP(C66,'[1]Carga Personal Ecuador'!$B$2:$C$68,2,0)</f>
        <v>VERONICA PAULINA RACINES ORBE    </v>
      </c>
      <c r="E66" s="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BCenter2</cp:lastModifiedBy>
  <dcterms:modified xsi:type="dcterms:W3CDTF">2019-03-01T20:05:21Z</dcterms:modified>
  <cp:revision>0</cp:revision>
  <dc:subject/>
  <dc:title/>
</cp:coreProperties>
</file>