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externalReferences>
    <externalReference r:id="rId5"/>
  </externalReferenc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2"/>
          </rPr>
          <t xml:space="preserve">SUPERVISOR
SUBORDINADO
PARES
</t>
        </r>
      </text>
      <mc:AlternateContent>
        <mc:Choice Requires="v2">
          <commentPr autoFill="true" autoScale="false" colHidden="false" locked="false" rowHidden="false" textHAlign="justify" textVAlign="top">
            <anchor moveWithCells="false" sizeWithCells="false">
              <xdr:from>
                <xdr:col>4</xdr:col>
                <xdr:colOff>173</xdr:colOff>
                <xdr:row>0</xdr:row>
                <xdr:rowOff>2</xdr:rowOff>
              </xdr:from>
              <xdr:to>
                <xdr:col>8</xdr:col>
                <xdr:colOff>21</xdr:colOff>
                <xdr:row>8</xdr:row>
                <xdr:rowOff>20</xdr:rowOff>
              </xdr:to>
            </anchor>
          </commentPr>
        </mc:Choice>
        <mc:Fallback/>
      </mc:AlternateContent>
    </comment>
  </commentList>
</comments>
</file>

<file path=xl/sharedStrings.xml><?xml version="1.0" encoding="utf-8"?>
<sst xmlns="http://schemas.openxmlformats.org/spreadsheetml/2006/main" count="794" uniqueCount="391">
  <si>
    <t xml:space="preserve">NO. IDENTIFICACION EVALUADO</t>
  </si>
  <si>
    <t xml:space="preserve">NOMBRE EVALUADO</t>
  </si>
  <si>
    <t xml:space="preserve">NO. IDENTIFICACION EVALUADOR</t>
  </si>
  <si>
    <t xml:space="preserve">NOMBRE EVALUADOR</t>
  </si>
  <si>
    <t xml:space="preserve">RELACION</t>
  </si>
  <si>
    <t xml:space="preserve">LUIS ALFREDO</t>
  </si>
  <si>
    <t xml:space="preserve">SUPERVISOR</t>
  </si>
  <si>
    <t xml:space="preserve">SARA MILAGROS</t>
  </si>
  <si>
    <t xml:space="preserve">FERNANDO EDUARDO</t>
  </si>
  <si>
    <t xml:space="preserve">CLAUDIA BERTHA</t>
  </si>
  <si>
    <t xml:space="preserve">MAYRA MARITZA</t>
  </si>
  <si>
    <t xml:space="preserve">JOSE MARIA</t>
  </si>
  <si>
    <t xml:space="preserve">DELIA CECILIA</t>
  </si>
  <si>
    <t xml:space="preserve">SUSAN JENNIFER</t>
  </si>
  <si>
    <t xml:space="preserve">MARIATERESA</t>
  </si>
  <si>
    <t xml:space="preserve">PAMELA CHRISTIE</t>
  </si>
  <si>
    <t xml:space="preserve">KARLA MELISSA</t>
  </si>
  <si>
    <t xml:space="preserve">HERNAN EDUARDO</t>
  </si>
  <si>
    <t xml:space="preserve">JUDIT ROSALINDA</t>
  </si>
  <si>
    <t xml:space="preserve">MARITZA</t>
  </si>
  <si>
    <t xml:space="preserve">RICARDO</t>
  </si>
  <si>
    <t xml:space="preserve">ANTONIO</t>
  </si>
  <si>
    <t xml:space="preserve">SANDRA </t>
  </si>
  <si>
    <t xml:space="preserve">DORA MERCEDES</t>
  </si>
  <si>
    <t xml:space="preserve">JUAN CARLOS</t>
  </si>
  <si>
    <t xml:space="preserve">ERIKA VANESSA</t>
  </si>
  <si>
    <t xml:space="preserve">GIOVANNA</t>
  </si>
  <si>
    <t xml:space="preserve">FLOR</t>
  </si>
  <si>
    <t xml:space="preserve">JHELINDA</t>
  </si>
  <si>
    <t xml:space="preserve">ALAIN</t>
  </si>
  <si>
    <t xml:space="preserve">JUAN WILFREDO</t>
  </si>
  <si>
    <t xml:space="preserve">JORGE ANTONIO</t>
  </si>
  <si>
    <t xml:space="preserve">ALEX</t>
  </si>
  <si>
    <t xml:space="preserve">ANGELA</t>
  </si>
  <si>
    <t xml:space="preserve">ILIANOV</t>
  </si>
  <si>
    <t xml:space="preserve">MARIA </t>
  </si>
  <si>
    <t xml:space="preserve">MELISSA</t>
  </si>
  <si>
    <t xml:space="preserve">FIORELLA</t>
  </si>
  <si>
    <t xml:space="preserve">RENATO</t>
  </si>
  <si>
    <t xml:space="preserve">ALEXANDER YONATHAN</t>
  </si>
  <si>
    <t xml:space="preserve">JORGE</t>
  </si>
  <si>
    <t xml:space="preserve">PEDRO ARTIDORO</t>
  </si>
  <si>
    <t xml:space="preserve">ROSA ALBINA</t>
  </si>
  <si>
    <t xml:space="preserve">EDUARDO</t>
  </si>
  <si>
    <t xml:space="preserve">ANGEL OSWALDO</t>
  </si>
  <si>
    <t xml:space="preserve">YOLANDA</t>
  </si>
  <si>
    <t xml:space="preserve">FELIPE ARTURO</t>
  </si>
  <si>
    <t xml:space="preserve">VIVIANA</t>
  </si>
  <si>
    <t xml:space="preserve">PABLO MARTIN</t>
  </si>
  <si>
    <t xml:space="preserve">ANGEL NORMAN</t>
  </si>
  <si>
    <t xml:space="preserve">RODOLFO ALEXANDER</t>
  </si>
  <si>
    <t xml:space="preserve">VERONICA VIVIANA</t>
  </si>
  <si>
    <t xml:space="preserve">MARIA CAROLA</t>
  </si>
  <si>
    <t xml:space="preserve">EDUARDO JAVIER</t>
  </si>
  <si>
    <t xml:space="preserve">MARIA SONIA</t>
  </si>
  <si>
    <t xml:space="preserve">NELLY HAYDEE</t>
  </si>
  <si>
    <t xml:space="preserve">GIANINA MAGALI</t>
  </si>
  <si>
    <t xml:space="preserve">VIOLETA MILAGROS</t>
  </si>
  <si>
    <t xml:space="preserve">KARINA</t>
  </si>
  <si>
    <t xml:space="preserve">CIPRIAN</t>
  </si>
  <si>
    <t xml:space="preserve">ANITA DEL ROSARIO</t>
  </si>
  <si>
    <t xml:space="preserve">MILAGROS MARINA</t>
  </si>
  <si>
    <t xml:space="preserve">ARMANDO</t>
  </si>
  <si>
    <t xml:space="preserve">VICTOR ORLANDO</t>
  </si>
  <si>
    <t xml:space="preserve">ERIKA MILAGROS</t>
  </si>
  <si>
    <t xml:space="preserve">MARIA ELENA</t>
  </si>
  <si>
    <t xml:space="preserve">JORGE LUIS</t>
  </si>
  <si>
    <t xml:space="preserve">EYMI BEATRIZ</t>
  </si>
  <si>
    <t xml:space="preserve">ZEUS OMAR</t>
  </si>
  <si>
    <t xml:space="preserve">MELIS ALICIA</t>
  </si>
  <si>
    <t xml:space="preserve">MARIA ROSA</t>
  </si>
  <si>
    <t xml:space="preserve">JOHANA LISSET</t>
  </si>
  <si>
    <t xml:space="preserve">NORMA KATHERINE</t>
  </si>
  <si>
    <t xml:space="preserve">YULI DEL PILAR</t>
  </si>
  <si>
    <t xml:space="preserve">JOHANA SUSAN</t>
  </si>
  <si>
    <t xml:space="preserve">SHIRLEY LIDIA VICTORIA</t>
  </si>
  <si>
    <t xml:space="preserve">ALONSO EMMANUEL</t>
  </si>
  <si>
    <t xml:space="preserve">LISETH EMPERATRIZ</t>
  </si>
  <si>
    <t xml:space="preserve">LUCIA DE FATIMA</t>
  </si>
  <si>
    <t xml:space="preserve">FRANCISS STEFANY</t>
  </si>
  <si>
    <t xml:space="preserve">LUIS</t>
  </si>
  <si>
    <t xml:space="preserve">GISELA ISABEL</t>
  </si>
  <si>
    <t xml:space="preserve">MIGUEL ANTONIO</t>
  </si>
  <si>
    <t xml:space="preserve">JOSSIMAR DANIEL</t>
  </si>
  <si>
    <t xml:space="preserve">CARLOS HUMBERTO</t>
  </si>
  <si>
    <t xml:space="preserve">ROGGER ALFONSO</t>
  </si>
  <si>
    <t xml:space="preserve">XIMENA</t>
  </si>
  <si>
    <t xml:space="preserve">RAQUEL ESTEFANY</t>
  </si>
  <si>
    <t xml:space="preserve">TANIA MARGOT</t>
  </si>
  <si>
    <t xml:space="preserve">YESSENIA LISBETH</t>
  </si>
  <si>
    <t xml:space="preserve">AMINA ISABEL</t>
  </si>
  <si>
    <t xml:space="preserve">MILAGROS MAITE</t>
  </si>
  <si>
    <t xml:space="preserve">VERONICA</t>
  </si>
  <si>
    <t xml:space="preserve">CESAR MARTIN</t>
  </si>
  <si>
    <t xml:space="preserve">MOISES</t>
  </si>
  <si>
    <t xml:space="preserve">CARLA GIANELLA</t>
  </si>
  <si>
    <t xml:space="preserve">FABIOLA</t>
  </si>
  <si>
    <t xml:space="preserve">JAVIER ANDERSON</t>
  </si>
  <si>
    <t xml:space="preserve">ROGER  SILVINO</t>
  </si>
  <si>
    <t xml:space="preserve">JANIA ROSSANA</t>
  </si>
  <si>
    <t xml:space="preserve">RUTH PATRICIA</t>
  </si>
  <si>
    <t xml:space="preserve">PATRICIA URSULA</t>
  </si>
  <si>
    <t xml:space="preserve">CINTHYA IBERICA</t>
  </si>
  <si>
    <t xml:space="preserve">LUISA  ALEXANDRA</t>
  </si>
  <si>
    <t xml:space="preserve">CYNTHIA ELVIRA PAOLA</t>
  </si>
  <si>
    <t xml:space="preserve">ELADIO JAVIER</t>
  </si>
  <si>
    <t xml:space="preserve">MARTIN EZEQUIEL</t>
  </si>
  <si>
    <t xml:space="preserve">PEPE EDWIN</t>
  </si>
  <si>
    <t xml:space="preserve">HENRY</t>
  </si>
  <si>
    <t xml:space="preserve">MARIELA FATIMA</t>
  </si>
  <si>
    <t xml:space="preserve">HUGO FROILAN</t>
  </si>
  <si>
    <t xml:space="preserve">MILAGRITOS CECILIA</t>
  </si>
  <si>
    <t xml:space="preserve">EDWIN RONALD</t>
  </si>
  <si>
    <t xml:space="preserve">SANDRO RENATO</t>
  </si>
  <si>
    <t xml:space="preserve">IVAN ERIC</t>
  </si>
  <si>
    <t xml:space="preserve">KARLA CECILIA</t>
  </si>
  <si>
    <t xml:space="preserve">JUAN FELIPE</t>
  </si>
  <si>
    <t xml:space="preserve">NATHALIE WENDY</t>
  </si>
  <si>
    <t xml:space="preserve">ROBERTO</t>
  </si>
  <si>
    <t xml:space="preserve">FAUSTY ZORAIDA</t>
  </si>
  <si>
    <t xml:space="preserve">ZOILA FELICITAS</t>
  </si>
  <si>
    <t xml:space="preserve">JORGE AGUSTIN</t>
  </si>
  <si>
    <t xml:space="preserve">JORGE ROBERTO</t>
  </si>
  <si>
    <t xml:space="preserve">CARLOS EDMUNDO</t>
  </si>
  <si>
    <t xml:space="preserve">MARIO</t>
  </si>
  <si>
    <t xml:space="preserve">LILA NYDIA</t>
  </si>
  <si>
    <t xml:space="preserve">ROSARIO MARLENE</t>
  </si>
  <si>
    <t xml:space="preserve">MARIBEL</t>
  </si>
  <si>
    <t xml:space="preserve">OSCAR ANTONIO</t>
  </si>
  <si>
    <t xml:space="preserve">EBERTH NICOLAS</t>
  </si>
  <si>
    <t xml:space="preserve">MARKO ANTONIO</t>
  </si>
  <si>
    <t xml:space="preserve">JUANA REYNA</t>
  </si>
  <si>
    <t xml:space="preserve">AUGUSTO JORGE</t>
  </si>
  <si>
    <t xml:space="preserve">JUAN DANIEL</t>
  </si>
  <si>
    <t xml:space="preserve">JESSICA PAOLA</t>
  </si>
  <si>
    <t xml:space="preserve">VIRGINIA LUCIA</t>
  </si>
  <si>
    <t xml:space="preserve">NANCY</t>
  </si>
  <si>
    <t xml:space="preserve">FERNANDO JORGE</t>
  </si>
  <si>
    <t xml:space="preserve">CARLOS EDUARDO</t>
  </si>
  <si>
    <t xml:space="preserve">IVAN PAVEL</t>
  </si>
  <si>
    <t xml:space="preserve">JULY ELIANA</t>
  </si>
  <si>
    <t xml:space="preserve">CYNTHIA PAOLA</t>
  </si>
  <si>
    <t xml:space="preserve">EDUARDO RAMIRO</t>
  </si>
  <si>
    <t xml:space="preserve">SILVANNA</t>
  </si>
  <si>
    <t xml:space="preserve">RICARDO RAUL</t>
  </si>
  <si>
    <t xml:space="preserve">ERICK GEOVANO</t>
  </si>
  <si>
    <t xml:space="preserve">ANGELA ROSMELY</t>
  </si>
  <si>
    <t xml:space="preserve">CARLOS IVAN</t>
  </si>
  <si>
    <t xml:space="preserve">NATHALIE MARIA</t>
  </si>
  <si>
    <t xml:space="preserve">JOSE LUIS</t>
  </si>
  <si>
    <t xml:space="preserve">FRANK RUBEN</t>
  </si>
  <si>
    <t xml:space="preserve">CARMEN DEL ROSARIO</t>
  </si>
  <si>
    <t xml:space="preserve">ROGER ALEXANDER</t>
  </si>
  <si>
    <t xml:space="preserve">LUIS PABLO</t>
  </si>
  <si>
    <t xml:space="preserve">SILVIA REGINA</t>
  </si>
  <si>
    <t xml:space="preserve">MARINO RICARDO</t>
  </si>
  <si>
    <t xml:space="preserve">MARIA ESTHER</t>
  </si>
  <si>
    <t xml:space="preserve">OSCAR RAMON</t>
  </si>
  <si>
    <t xml:space="preserve">LARRY ALFREDO</t>
  </si>
  <si>
    <t xml:space="preserve">RONALD SANTIAGO</t>
  </si>
  <si>
    <t xml:space="preserve">RICARDO ENRIQUE</t>
  </si>
  <si>
    <t xml:space="preserve">JUAN JAVIER</t>
  </si>
  <si>
    <t xml:space="preserve">JUAN IGNACIO</t>
  </si>
  <si>
    <t xml:space="preserve">ERICK ARTURO</t>
  </si>
  <si>
    <t xml:space="preserve">CARLOS ENRIQUE</t>
  </si>
  <si>
    <t xml:space="preserve">MILAGROS DEL ROSARIO</t>
  </si>
  <si>
    <t xml:space="preserve">JOEL JIMMY</t>
  </si>
  <si>
    <t xml:space="preserve">LISETTE</t>
  </si>
  <si>
    <t xml:space="preserve">OSCAR RAPHAEL</t>
  </si>
  <si>
    <t xml:space="preserve">JORGE ENRIQUE ARMAND</t>
  </si>
  <si>
    <t xml:space="preserve">NIELS DAMNER</t>
  </si>
  <si>
    <t xml:space="preserve">GONZALO EDUARDO</t>
  </si>
  <si>
    <t xml:space="preserve">OMAR RICARDO</t>
  </si>
  <si>
    <t xml:space="preserve">CLAUDIA PAOLA ROSA</t>
  </si>
  <si>
    <t xml:space="preserve">MARIANELLA</t>
  </si>
  <si>
    <t xml:space="preserve">DANIEL ALONSO</t>
  </si>
  <si>
    <t xml:space="preserve">CLAUDIA PAOLA</t>
  </si>
  <si>
    <t xml:space="preserve">HELDY</t>
  </si>
  <si>
    <t xml:space="preserve">FATIMA ZENAIDA</t>
  </si>
  <si>
    <t xml:space="preserve">CHRISTIAN</t>
  </si>
  <si>
    <t xml:space="preserve">CARLOS RAFAEL</t>
  </si>
  <si>
    <t xml:space="preserve">CESAR ANDRES</t>
  </si>
  <si>
    <t xml:space="preserve">VANESSA</t>
  </si>
  <si>
    <t xml:space="preserve">DANIEL</t>
  </si>
  <si>
    <t xml:space="preserve">LESLY MILAGROS</t>
  </si>
  <si>
    <t xml:space="preserve">CAROLINA JANETH</t>
  </si>
  <si>
    <t xml:space="preserve">MARILYN ELIZABETH</t>
  </si>
  <si>
    <t xml:space="preserve">RENZO ANTONIO</t>
  </si>
  <si>
    <t xml:space="preserve">VIVIAN</t>
  </si>
  <si>
    <t xml:space="preserve">PEDRO PABLO</t>
  </si>
  <si>
    <t xml:space="preserve">HUGO CESAR</t>
  </si>
  <si>
    <t xml:space="preserve">CLAUDIO JOSE ERNESTO</t>
  </si>
  <si>
    <t xml:space="preserve">JOSE MAURICIO</t>
  </si>
  <si>
    <t xml:space="preserve">JONATHAN ALONSO</t>
  </si>
  <si>
    <t xml:space="preserve">ERICK NELSON</t>
  </si>
  <si>
    <t xml:space="preserve">FERNANDO</t>
  </si>
  <si>
    <t xml:space="preserve">SCARLETTE LILIANA</t>
  </si>
  <si>
    <t xml:space="preserve">JACKELINE</t>
  </si>
  <si>
    <t xml:space="preserve">ANDREA ROSA</t>
  </si>
  <si>
    <t xml:space="preserve">GARY LUIS</t>
  </si>
  <si>
    <t xml:space="preserve">ALVA LUZ ELENA</t>
  </si>
  <si>
    <t xml:space="preserve">VALERIA VANESSA</t>
  </si>
  <si>
    <t xml:space="preserve">VICTOR ARTURO</t>
  </si>
  <si>
    <t xml:space="preserve">JHOSELYNE PAMELA</t>
  </si>
  <si>
    <t xml:space="preserve">ALEJANDRA ADYELUIS</t>
  </si>
  <si>
    <t xml:space="preserve">CARLA CECILIA</t>
  </si>
  <si>
    <t xml:space="preserve">ALEJANDRO ANDRE</t>
  </si>
  <si>
    <t xml:space="preserve">RALPH ALBERTO</t>
  </si>
  <si>
    <t xml:space="preserve">NICOLAS MANUEL</t>
  </si>
  <si>
    <t xml:space="preserve">DANIELA LUCIA</t>
  </si>
  <si>
    <t xml:space="preserve">MIRTHA ARACELY</t>
  </si>
  <si>
    <t xml:space="preserve">FRITZIA YISELL</t>
  </si>
  <si>
    <t xml:space="preserve">NICOLE FERNANDA</t>
  </si>
  <si>
    <t xml:space="preserve">BENOIT</t>
  </si>
  <si>
    <t xml:space="preserve">CARLA  VANESSA</t>
  </si>
  <si>
    <t xml:space="preserve">ADOLFO</t>
  </si>
  <si>
    <t xml:space="preserve">JOSE MARIANO </t>
  </si>
  <si>
    <t xml:space="preserve">BRYANT EDGARDO</t>
  </si>
  <si>
    <t xml:space="preserve">PIERINA</t>
  </si>
  <si>
    <t xml:space="preserve">ANA LUCIA</t>
  </si>
  <si>
    <t xml:space="preserve">PAUL DARIO</t>
  </si>
  <si>
    <t xml:space="preserve">RENZO LUIS</t>
  </si>
  <si>
    <t xml:space="preserve">DORIS MIRIAM</t>
  </si>
  <si>
    <t xml:space="preserve">HERNANDO MARCOS</t>
  </si>
  <si>
    <t xml:space="preserve">MONICA STEFANIE</t>
  </si>
  <si>
    <t xml:space="preserve">MARGORI MARGARITA</t>
  </si>
  <si>
    <t xml:space="preserve">ALFREDO JOAQUIN</t>
  </si>
  <si>
    <t xml:space="preserve">PAOLA ZINIA</t>
  </si>
  <si>
    <t xml:space="preserve">JUAN MARTIN</t>
  </si>
  <si>
    <t xml:space="preserve">CARLA</t>
  </si>
  <si>
    <t xml:space="preserve">MILAGROS NATIVIDAD</t>
  </si>
  <si>
    <t xml:space="preserve">ESLIA RUTH</t>
  </si>
  <si>
    <t xml:space="preserve">CINTYA EVELYN</t>
  </si>
  <si>
    <t xml:space="preserve">MARIA ISABEL</t>
  </si>
  <si>
    <t xml:space="preserve">EVELYN RENEE</t>
  </si>
  <si>
    <t xml:space="preserve">FRANCISCO ENRIQUE</t>
  </si>
  <si>
    <t xml:space="preserve">LYDIA ALICIA</t>
  </si>
  <si>
    <t xml:space="preserve">CLAUDIA CECILIA</t>
  </si>
  <si>
    <t xml:space="preserve">MARLEE EMILY</t>
  </si>
  <si>
    <t xml:space="preserve">CYNTHIA ANGELA</t>
  </si>
  <si>
    <t xml:space="preserve">JIMENA LUCIA</t>
  </si>
  <si>
    <t xml:space="preserve">DIEGO ORLANDO</t>
  </si>
  <si>
    <t xml:space="preserve">MILAGROS STEPHANIE</t>
  </si>
  <si>
    <t xml:space="preserve">MIOMIR MIHAILO</t>
  </si>
  <si>
    <t xml:space="preserve">FELIX DANIEL</t>
  </si>
  <si>
    <t xml:space="preserve">RODOLFO ENRIQUE</t>
  </si>
  <si>
    <t xml:space="preserve">LAZARO</t>
  </si>
  <si>
    <t xml:space="preserve">HECTOR</t>
  </si>
  <si>
    <t xml:space="preserve">RUPERTO ENRIQUE</t>
  </si>
  <si>
    <t xml:space="preserve">FREDDY JAVIER</t>
  </si>
  <si>
    <t xml:space="preserve">CLAUDIA IRENE</t>
  </si>
  <si>
    <t xml:space="preserve">EFRAIN ENRIQUE</t>
  </si>
  <si>
    <t xml:space="preserve">HEBERTH JOSUE</t>
  </si>
  <si>
    <t xml:space="preserve">PRISCILLA</t>
  </si>
  <si>
    <t xml:space="preserve">GEORGE JOHN</t>
  </si>
  <si>
    <t xml:space="preserve">FRANCIS CAROLINA </t>
  </si>
  <si>
    <t xml:space="preserve">JOSE JAVIER    </t>
  </si>
  <si>
    <t xml:space="preserve">FREDDY</t>
  </si>
  <si>
    <t xml:space="preserve">WILLIAM HELY   </t>
  </si>
  <si>
    <t xml:space="preserve">LUIS ANTONIO   </t>
  </si>
  <si>
    <t xml:space="preserve">JAVIER EDUARDO </t>
  </si>
  <si>
    <t xml:space="preserve">IVAN JULIO   </t>
  </si>
  <si>
    <t xml:space="preserve">ISABEL </t>
  </si>
  <si>
    <t xml:space="preserve">TOMAS ALBERTO  </t>
  </si>
  <si>
    <t xml:space="preserve">MAXIMO </t>
  </si>
  <si>
    <t xml:space="preserve">FERNANDO ISMAEL     </t>
  </si>
  <si>
    <t xml:space="preserve">EDUARDO JAVIER </t>
  </si>
  <si>
    <t xml:space="preserve">ANGELICA LEONARDA   </t>
  </si>
  <si>
    <t xml:space="preserve">PAOLA VIVIANA </t>
  </si>
  <si>
    <t xml:space="preserve">ALEXANDER FELIX   </t>
  </si>
  <si>
    <t xml:space="preserve"> JULIO CESAR</t>
  </si>
  <si>
    <t xml:space="preserve">KARINA  </t>
  </si>
  <si>
    <t xml:space="preserve">WILBERT</t>
  </si>
  <si>
    <t xml:space="preserve">MARIBEL </t>
  </si>
  <si>
    <t xml:space="preserve">NILTON ALEX </t>
  </si>
  <si>
    <t xml:space="preserve">LISETTE KELLY </t>
  </si>
  <si>
    <t xml:space="preserve">ANDERSON CECILIO   </t>
  </si>
  <si>
    <t xml:space="preserve">ANA SOFIA </t>
  </si>
  <si>
    <t xml:space="preserve">MANUEL ALEJANDRO </t>
  </si>
  <si>
    <t xml:space="preserve">JORGE ALEJANDRO </t>
  </si>
  <si>
    <t xml:space="preserve">JOSE EMILIANO </t>
  </si>
  <si>
    <t xml:space="preserve">TERESITA   </t>
  </si>
  <si>
    <t xml:space="preserve">LUIS ENRIQUE </t>
  </si>
  <si>
    <t xml:space="preserve">CARLOS HUMBERTO </t>
  </si>
  <si>
    <t xml:space="preserve">JOSE LUIS </t>
  </si>
  <si>
    <t xml:space="preserve">VICTOR JOSE </t>
  </si>
  <si>
    <t xml:space="preserve">DANT DENVER   </t>
  </si>
  <si>
    <t xml:space="preserve">WILDER CARLOS  </t>
  </si>
  <si>
    <t xml:space="preserve">FREDY DANIEL</t>
  </si>
  <si>
    <t xml:space="preserve">ISABEL LUZMILA</t>
  </si>
  <si>
    <t xml:space="preserve">FIORELLA </t>
  </si>
  <si>
    <t xml:space="preserve"> GIOCONDA IRENE</t>
  </si>
  <si>
    <t xml:space="preserve">JORGE </t>
  </si>
  <si>
    <t xml:space="preserve">ERICKSON ISAAC    </t>
  </si>
  <si>
    <t xml:space="preserve">RAUL MARTIN </t>
  </si>
  <si>
    <t xml:space="preserve">JOSE HERNAN    </t>
  </si>
  <si>
    <t xml:space="preserve">CESAR AUGUSTO </t>
  </si>
  <si>
    <t xml:space="preserve">ROBERTO CARLOS </t>
  </si>
  <si>
    <t xml:space="preserve">JANH KARLO MARTIN</t>
  </si>
  <si>
    <t xml:space="preserve">MARCO ANTONIO </t>
  </si>
  <si>
    <t xml:space="preserve">ROSA MARIA  </t>
  </si>
  <si>
    <t xml:space="preserve">CARLOS LEO  </t>
  </si>
  <si>
    <t xml:space="preserve">JORGE FLAVIO </t>
  </si>
  <si>
    <t xml:space="preserve">JERRY JIM </t>
  </si>
  <si>
    <t xml:space="preserve">PAUL ADRIAN </t>
  </si>
  <si>
    <t xml:space="preserve">IVAN FILORO</t>
  </si>
  <si>
    <t xml:space="preserve">CARLOS EDUARDO   </t>
  </si>
  <si>
    <t xml:space="preserve">CHRISTIAN MARTIN   </t>
  </si>
  <si>
    <t xml:space="preserve">PEDRO GABRIEL </t>
  </si>
  <si>
    <t xml:space="preserve">MIGUEL ANGEL </t>
  </si>
  <si>
    <t xml:space="preserve">JOSE CARLOS</t>
  </si>
  <si>
    <t xml:space="preserve">JOSE FERNANDO </t>
  </si>
  <si>
    <t xml:space="preserve">CESAR PAOLO    </t>
  </si>
  <si>
    <t xml:space="preserve">ANGEL JUNIOR   </t>
  </si>
  <si>
    <t xml:space="preserve">BILLY DICK  </t>
  </si>
  <si>
    <t xml:space="preserve">CARLOS LEANDRO    </t>
  </si>
  <si>
    <t xml:space="preserve">DIANA ELIZABETH </t>
  </si>
  <si>
    <t xml:space="preserve">EDSON JAIR    </t>
  </si>
  <si>
    <t xml:space="preserve">MAICOL ANDERSON    </t>
  </si>
  <si>
    <t xml:space="preserve">JHOY ALFREDO </t>
  </si>
  <si>
    <t xml:space="preserve">MANUEL    </t>
  </si>
  <si>
    <t xml:space="preserve">RENSO DANIEL</t>
  </si>
  <si>
    <t xml:space="preserve">ESTHER MIRELLA</t>
  </si>
  <si>
    <t xml:space="preserve">LIDIA </t>
  </si>
  <si>
    <t xml:space="preserve">MICHAEL PARLEY   </t>
  </si>
  <si>
    <t xml:space="preserve">MACKLEN JOEL </t>
  </si>
  <si>
    <t xml:space="preserve">JUAN PEDRO </t>
  </si>
  <si>
    <t xml:space="preserve">ESTELA BEATRIZ</t>
  </si>
  <si>
    <t xml:space="preserve">HELEN MILAGROS </t>
  </si>
  <si>
    <t xml:space="preserve">CRISTHYAN JHON    </t>
  </si>
  <si>
    <t xml:space="preserve">ALBERTO ELIAS   </t>
  </si>
  <si>
    <t xml:space="preserve">AKEMI</t>
  </si>
  <si>
    <t xml:space="preserve">CARLOS ENRRIQUE  </t>
  </si>
  <si>
    <t xml:space="preserve">NINO </t>
  </si>
  <si>
    <t xml:space="preserve">LILIANA FIORELA </t>
  </si>
  <si>
    <t xml:space="preserve">LUIS ALFONSO    </t>
  </si>
  <si>
    <t xml:space="preserve">RICHARD FERNANDO </t>
  </si>
  <si>
    <t xml:space="preserve">ANTONIO </t>
  </si>
  <si>
    <t xml:space="preserve">OSCAR </t>
  </si>
  <si>
    <t xml:space="preserve">JORGE LUIS   </t>
  </si>
  <si>
    <t xml:space="preserve">FRANCIS JHONATAN </t>
  </si>
  <si>
    <t xml:space="preserve">DIEGO ARTURO </t>
  </si>
  <si>
    <t xml:space="preserve">JOSNAC JAVIER </t>
  </si>
  <si>
    <t xml:space="preserve">NARDENIA</t>
  </si>
  <si>
    <t xml:space="preserve">CARLOS RANDY  </t>
  </si>
  <si>
    <t xml:space="preserve">JEFFERSON GABRIEL </t>
  </si>
  <si>
    <t xml:space="preserve">MOISES </t>
  </si>
  <si>
    <t xml:space="preserve">ROYGERT </t>
  </si>
  <si>
    <t xml:space="preserve">TEOFILO ABRAHAM </t>
  </si>
  <si>
    <t xml:space="preserve">JOHNNY </t>
  </si>
  <si>
    <t xml:space="preserve">ROVERTO   NICEFORO</t>
  </si>
  <si>
    <t xml:space="preserve">CHRISTIAN ALDO  </t>
  </si>
  <si>
    <t xml:space="preserve">HENRY MODESTO </t>
  </si>
  <si>
    <t xml:space="preserve">DANIEL ARTURO     </t>
  </si>
  <si>
    <t xml:space="preserve">IRHIBIL REILLY</t>
  </si>
  <si>
    <t xml:space="preserve">CARMEN VIOLETA  </t>
  </si>
  <si>
    <t xml:space="preserve">GABRIELA DEL ROSARIO</t>
  </si>
  <si>
    <t xml:space="preserve">JESUS    </t>
  </si>
  <si>
    <t xml:space="preserve"> DINA</t>
  </si>
  <si>
    <t xml:space="preserve">EDUARDO MIGUEL    </t>
  </si>
  <si>
    <t xml:space="preserve"> JOHN ERIKSON</t>
  </si>
  <si>
    <t xml:space="preserve">STEVEN ABEL </t>
  </si>
  <si>
    <t xml:space="preserve">YESENIA</t>
  </si>
  <si>
    <t xml:space="preserve">MIGUEL ANGEL</t>
  </si>
  <si>
    <t xml:space="preserve">GIORDANO ARMANDO </t>
  </si>
  <si>
    <t xml:space="preserve">SILVIA ROSMERY   </t>
  </si>
  <si>
    <t xml:space="preserve">ANDREA VANESSA   </t>
  </si>
  <si>
    <t xml:space="preserve">ASTRID PIERINA  </t>
  </si>
  <si>
    <t xml:space="preserve">BETSY YOSELIN </t>
  </si>
  <si>
    <t xml:space="preserve">CRISTIAN RUBEN    </t>
  </si>
  <si>
    <t xml:space="preserve">IRVING JOSUE</t>
  </si>
  <si>
    <t xml:space="preserve">VALERIA </t>
  </si>
  <si>
    <t xml:space="preserve">MELISSA </t>
  </si>
  <si>
    <t xml:space="preserve">DIANA ESTEFANI    </t>
  </si>
  <si>
    <t xml:space="preserve">JUAN DIEGO </t>
  </si>
  <si>
    <t xml:space="preserve">IVONNE</t>
  </si>
  <si>
    <t xml:space="preserve">KADY BODY </t>
  </si>
  <si>
    <t xml:space="preserve">ROSMERY</t>
  </si>
  <si>
    <t xml:space="preserve">VANESA</t>
  </si>
  <si>
    <t xml:space="preserve"> JACOBO SEGUNDO</t>
  </si>
  <si>
    <t xml:space="preserve">ALONSO JOEL   </t>
  </si>
  <si>
    <t xml:space="preserve">ROSA JACKELINE   </t>
  </si>
  <si>
    <t xml:space="preserve">MILAGROS GISELA </t>
  </si>
  <si>
    <t xml:space="preserve">JAHN MARCOS </t>
  </si>
  <si>
    <t xml:space="preserve">JUAN CARLOS </t>
  </si>
  <si>
    <t xml:space="preserve">LIZBETH GUADALUPE</t>
  </si>
  <si>
    <t xml:space="preserve">JUNIOR GUSTAVO </t>
  </si>
  <si>
    <t xml:space="preserve">PEDRO HEGEL</t>
  </si>
  <si>
    <t xml:space="preserve">ROMELIA</t>
  </si>
  <si>
    <t xml:space="preserve">BRIGITTE </t>
  </si>
  <si>
    <t xml:space="preserve">DANIEL </t>
  </si>
</sst>
</file>

<file path=xl/styles.xml><?xml version="1.0" encoding="utf-8"?>
<styleSheet xmlns="http://schemas.openxmlformats.org/spreadsheetml/2006/main">
  <numFmts count="1">
    <numFmt numFmtId="164" formatCode="General"/>
  </numFmts>
  <fonts count="7">
    <font>
      <sz val="11"/>
      <color rgb="FF000000"/>
      <name val="Calibri"/>
      <family val="2"/>
    </font>
    <font>
      <sz val="10"/>
      <name val="Arial"/>
      <family val="0"/>
    </font>
    <font>
      <sz val="10"/>
      <name val="Arial"/>
      <family val="0"/>
    </font>
    <font>
      <sz val="10"/>
      <name val="Arial"/>
      <family val="0"/>
    </font>
    <font>
      <sz val="10"/>
      <color rgb="FF000000"/>
      <name val="Calibri"/>
      <family val="2"/>
    </font>
    <font>
      <sz val="8"/>
      <color rgb="FF000000"/>
      <name val="Tahoma"/>
      <family val="2"/>
    </font>
    <font>
      <b val="true"/>
      <sz val="8"/>
      <color rgb="FF000000"/>
      <name val="Tahoma"/>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color rgb="FFC0C0C0"/>
      </left>
      <right style="medium">
        <color rgb="FFC0C0C0"/>
      </right>
      <top style="medium">
        <color rgb="FFC0C0C0"/>
      </top>
      <bottom style="medium">
        <color rgb="FFC0C0C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left" vertical="bottom" textRotation="0" wrapText="false" indent="0" shrinkToFit="false"/>
      <protection locked="true" hidden="false"/>
    </xf>
    <xf numFmtId="164" fontId="0" fillId="2" borderId="3"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Copia%20de%20Carga%20de%20Peru%20y%20Relacion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arga Personal Peru"/>
      <sheetName val="Carga Relaciones Peru"/>
      <sheetName val="Niveles Jerárquicos Peru"/>
    </sheetNames>
    <sheetDataSet>
      <sheetData sheetId="0">
        <row r="1">
          <cell r="B1" t="str">
            <v>NO. IDENTIFICACION</v>
          </cell>
          <cell r="C1" t="str">
            <v>NOMBRES</v>
          </cell>
        </row>
        <row r="2">
          <cell r="B2">
            <v>10176764</v>
          </cell>
          <cell r="C2" t="str">
            <v>FLAVIO</v>
          </cell>
        </row>
        <row r="3">
          <cell r="B3">
            <v>9341575</v>
          </cell>
          <cell r="C3" t="str">
            <v>LUIS ALFREDO</v>
          </cell>
        </row>
        <row r="4">
          <cell r="B4">
            <v>40500370</v>
          </cell>
          <cell r="C4" t="str">
            <v>SARA MILAGROS</v>
          </cell>
        </row>
        <row r="5">
          <cell r="B5">
            <v>42195106</v>
          </cell>
          <cell r="C5" t="str">
            <v>FERNANDO EDUARDO</v>
          </cell>
        </row>
        <row r="6">
          <cell r="B6">
            <v>44647450</v>
          </cell>
          <cell r="C6" t="str">
            <v>CLAUDIA BERTHA</v>
          </cell>
        </row>
        <row r="7">
          <cell r="B7">
            <v>45625729</v>
          </cell>
          <cell r="C7" t="str">
            <v>MAYRA MARITZA</v>
          </cell>
        </row>
        <row r="8">
          <cell r="B8">
            <v>70430977</v>
          </cell>
          <cell r="C8" t="str">
            <v>JOSE MARIA</v>
          </cell>
        </row>
        <row r="9">
          <cell r="B9">
            <v>10473893</v>
          </cell>
          <cell r="C9" t="str">
            <v>DELIA CECILIA</v>
          </cell>
        </row>
        <row r="10">
          <cell r="B10">
            <v>10544418</v>
          </cell>
          <cell r="C10" t="str">
            <v>SUSAN JENNIFER</v>
          </cell>
        </row>
        <row r="11">
          <cell r="B11">
            <v>40301547</v>
          </cell>
          <cell r="C11" t="str">
            <v>MARIATERESA</v>
          </cell>
        </row>
        <row r="12">
          <cell r="B12">
            <v>42346300</v>
          </cell>
          <cell r="C12" t="str">
            <v>PAMELA CHRISTIE</v>
          </cell>
        </row>
        <row r="13">
          <cell r="B13">
            <v>43670230</v>
          </cell>
          <cell r="C13" t="str">
            <v>KARLA MELISSA</v>
          </cell>
        </row>
        <row r="14">
          <cell r="B14">
            <v>9878852</v>
          </cell>
          <cell r="C14" t="str">
            <v>HERNAN EDUARDO</v>
          </cell>
        </row>
        <row r="15">
          <cell r="B15">
            <v>6179103</v>
          </cell>
          <cell r="C15" t="str">
            <v>JUDIT ROSALINDA</v>
          </cell>
        </row>
        <row r="16">
          <cell r="B16">
            <v>7475852</v>
          </cell>
          <cell r="C16" t="str">
            <v>MARITZA</v>
          </cell>
        </row>
        <row r="17">
          <cell r="B17">
            <v>7815599</v>
          </cell>
          <cell r="C17" t="str">
            <v>RICARDO</v>
          </cell>
        </row>
        <row r="18">
          <cell r="B18">
            <v>8785202</v>
          </cell>
          <cell r="C18" t="str">
            <v>ANTONIO</v>
          </cell>
        </row>
        <row r="19">
          <cell r="B19">
            <v>9649800</v>
          </cell>
          <cell r="C19" t="str">
            <v>SANDRA </v>
          </cell>
        </row>
        <row r="20">
          <cell r="B20">
            <v>9843900</v>
          </cell>
          <cell r="C20" t="str">
            <v>DORA MERCEDES</v>
          </cell>
        </row>
        <row r="21">
          <cell r="B21">
            <v>10026874</v>
          </cell>
          <cell r="C21" t="str">
            <v>JUAN CARLOS</v>
          </cell>
        </row>
        <row r="22">
          <cell r="B22">
            <v>10102036</v>
          </cell>
          <cell r="C22" t="str">
            <v>ERIKA VANESSA</v>
          </cell>
        </row>
        <row r="23">
          <cell r="B23">
            <v>10710873</v>
          </cell>
          <cell r="C23" t="str">
            <v>GIOVANNA</v>
          </cell>
        </row>
        <row r="24">
          <cell r="B24">
            <v>10784170</v>
          </cell>
          <cell r="C24" t="str">
            <v>FLOR</v>
          </cell>
        </row>
        <row r="25">
          <cell r="B25">
            <v>21299593</v>
          </cell>
          <cell r="C25" t="str">
            <v>JHELINDA</v>
          </cell>
        </row>
        <row r="26">
          <cell r="B26">
            <v>25760748</v>
          </cell>
          <cell r="C26" t="str">
            <v>ALAIN</v>
          </cell>
        </row>
        <row r="27">
          <cell r="B27">
            <v>25841370</v>
          </cell>
          <cell r="C27" t="str">
            <v>JUAN WILFREDO</v>
          </cell>
        </row>
        <row r="28">
          <cell r="B28">
            <v>29529603</v>
          </cell>
          <cell r="C28" t="str">
            <v>JORGE ANTONIO</v>
          </cell>
        </row>
        <row r="29">
          <cell r="B29">
            <v>40363437</v>
          </cell>
          <cell r="C29" t="str">
            <v>ALEX</v>
          </cell>
        </row>
        <row r="30">
          <cell r="B30">
            <v>40455465</v>
          </cell>
          <cell r="C30" t="str">
            <v>ANGELA</v>
          </cell>
        </row>
        <row r="31">
          <cell r="B31">
            <v>40629323</v>
          </cell>
          <cell r="C31" t="str">
            <v>ILIANOV</v>
          </cell>
        </row>
        <row r="32">
          <cell r="B32">
            <v>41337265</v>
          </cell>
          <cell r="C32" t="str">
            <v>MARIA </v>
          </cell>
        </row>
        <row r="33">
          <cell r="B33">
            <v>42676535</v>
          </cell>
          <cell r="C33" t="str">
            <v>MELISSA</v>
          </cell>
        </row>
        <row r="34">
          <cell r="B34">
            <v>42705141</v>
          </cell>
          <cell r="C34" t="str">
            <v>FIORELLA</v>
          </cell>
        </row>
        <row r="35">
          <cell r="B35">
            <v>42729538</v>
          </cell>
          <cell r="C35" t="str">
            <v>RENATO</v>
          </cell>
        </row>
        <row r="36">
          <cell r="B36">
            <v>43341908</v>
          </cell>
          <cell r="C36" t="str">
            <v>ALEXANDER YONATHAN</v>
          </cell>
        </row>
        <row r="37">
          <cell r="B37">
            <v>80250350</v>
          </cell>
          <cell r="C37" t="str">
            <v>JORGE</v>
          </cell>
        </row>
        <row r="38">
          <cell r="B38">
            <v>7218316</v>
          </cell>
          <cell r="C38" t="str">
            <v>PEDRO ARTIDORO</v>
          </cell>
        </row>
        <row r="39">
          <cell r="B39">
            <v>7402759</v>
          </cell>
          <cell r="C39" t="str">
            <v>ROSA ALBINA</v>
          </cell>
        </row>
        <row r="40">
          <cell r="B40">
            <v>7757606</v>
          </cell>
          <cell r="C40" t="str">
            <v>EDUARDO</v>
          </cell>
        </row>
        <row r="41">
          <cell r="B41">
            <v>8151181</v>
          </cell>
          <cell r="C41" t="str">
            <v>ANGEL OSWALDO</v>
          </cell>
        </row>
        <row r="42">
          <cell r="B42">
            <v>8165496</v>
          </cell>
          <cell r="C42" t="str">
            <v>YOLANDA</v>
          </cell>
        </row>
        <row r="43">
          <cell r="B43">
            <v>9631122</v>
          </cell>
          <cell r="C43" t="str">
            <v>FELIPE ARTURO</v>
          </cell>
        </row>
        <row r="44">
          <cell r="B44">
            <v>10059924</v>
          </cell>
          <cell r="C44" t="str">
            <v>VIVIANA</v>
          </cell>
        </row>
        <row r="45">
          <cell r="B45">
            <v>10527970</v>
          </cell>
          <cell r="C45" t="str">
            <v>PABLO MARTIN</v>
          </cell>
        </row>
        <row r="46">
          <cell r="B46">
            <v>10538205</v>
          </cell>
          <cell r="C46" t="str">
            <v>ANGEL NORMAN</v>
          </cell>
        </row>
        <row r="47">
          <cell r="B47">
            <v>10642874</v>
          </cell>
          <cell r="C47" t="str">
            <v>RODOLFO ALEXANDER</v>
          </cell>
        </row>
        <row r="48">
          <cell r="B48">
            <v>10797774</v>
          </cell>
          <cell r="C48" t="str">
            <v>VERONICA VIVIANA</v>
          </cell>
        </row>
        <row r="49">
          <cell r="B49">
            <v>18089441</v>
          </cell>
          <cell r="C49" t="str">
            <v>MARIA CAROLA</v>
          </cell>
        </row>
        <row r="50">
          <cell r="B50">
            <v>25594749</v>
          </cell>
          <cell r="C50" t="str">
            <v>EDUARDO JAVIER</v>
          </cell>
        </row>
        <row r="51">
          <cell r="B51">
            <v>29251375</v>
          </cell>
          <cell r="C51" t="str">
            <v>MARIA SONIA</v>
          </cell>
        </row>
        <row r="52">
          <cell r="B52">
            <v>29362888</v>
          </cell>
          <cell r="C52" t="str">
            <v>NELLY HAYDEE</v>
          </cell>
        </row>
        <row r="53">
          <cell r="B53">
            <v>40010991</v>
          </cell>
          <cell r="C53" t="str">
            <v>GIANINA MAGALI</v>
          </cell>
        </row>
        <row r="54">
          <cell r="B54">
            <v>40195253</v>
          </cell>
          <cell r="C54" t="str">
            <v>VIOLETA MILAGROS</v>
          </cell>
        </row>
        <row r="55">
          <cell r="B55">
            <v>40354737</v>
          </cell>
          <cell r="C55" t="str">
            <v>KARINA</v>
          </cell>
        </row>
        <row r="56">
          <cell r="B56">
            <v>40870111</v>
          </cell>
          <cell r="C56" t="str">
            <v>CIPRIAN</v>
          </cell>
        </row>
        <row r="57">
          <cell r="B57">
            <v>41024143</v>
          </cell>
          <cell r="C57" t="str">
            <v>ANITA DEL ROSARIO</v>
          </cell>
        </row>
        <row r="58">
          <cell r="B58">
            <v>41080298</v>
          </cell>
          <cell r="C58" t="str">
            <v>MILAGROS MARINA</v>
          </cell>
        </row>
        <row r="59">
          <cell r="B59">
            <v>41327707</v>
          </cell>
          <cell r="C59" t="str">
            <v>ARMANDO</v>
          </cell>
        </row>
        <row r="60">
          <cell r="B60">
            <v>41327764</v>
          </cell>
          <cell r="C60" t="str">
            <v>VICTOR ORLANDO</v>
          </cell>
        </row>
        <row r="61">
          <cell r="B61">
            <v>41404726</v>
          </cell>
          <cell r="C61" t="str">
            <v>ERIKA MILAGROS</v>
          </cell>
        </row>
        <row r="62">
          <cell r="B62">
            <v>41473586</v>
          </cell>
          <cell r="C62" t="str">
            <v>MARIA ELENA</v>
          </cell>
        </row>
        <row r="63">
          <cell r="B63">
            <v>41577825</v>
          </cell>
          <cell r="C63" t="str">
            <v>JORGE LUIS</v>
          </cell>
        </row>
        <row r="64">
          <cell r="B64">
            <v>41777201</v>
          </cell>
          <cell r="C64" t="str">
            <v>EYMI BEATRIZ</v>
          </cell>
        </row>
        <row r="65">
          <cell r="B65">
            <v>41824130</v>
          </cell>
          <cell r="C65" t="str">
            <v>ZEUS OMAR</v>
          </cell>
        </row>
        <row r="66">
          <cell r="B66">
            <v>42380601</v>
          </cell>
          <cell r="C66" t="str">
            <v>MELIS ALICIA</v>
          </cell>
        </row>
        <row r="67">
          <cell r="B67">
            <v>42437077</v>
          </cell>
          <cell r="C67" t="str">
            <v>MARIA ROSA</v>
          </cell>
        </row>
        <row r="68">
          <cell r="B68">
            <v>42535956</v>
          </cell>
          <cell r="C68" t="str">
            <v>JOHANA LISSET</v>
          </cell>
        </row>
        <row r="69">
          <cell r="B69">
            <v>42553499</v>
          </cell>
          <cell r="C69" t="str">
            <v>NORMA KATHERINE</v>
          </cell>
        </row>
        <row r="70">
          <cell r="B70">
            <v>42748543</v>
          </cell>
          <cell r="C70" t="str">
            <v>YULI DEL PILAR</v>
          </cell>
        </row>
        <row r="71">
          <cell r="B71">
            <v>43071184</v>
          </cell>
          <cell r="C71" t="str">
            <v>JOHANA SUSAN</v>
          </cell>
        </row>
        <row r="72">
          <cell r="B72">
            <v>43520242</v>
          </cell>
          <cell r="C72" t="str">
            <v>SHIRLEY LIDIA VICTORIA</v>
          </cell>
        </row>
        <row r="73">
          <cell r="B73">
            <v>43581125</v>
          </cell>
          <cell r="C73" t="str">
            <v>ALONSO EMMANUEL</v>
          </cell>
        </row>
        <row r="74">
          <cell r="B74">
            <v>43595958</v>
          </cell>
          <cell r="C74" t="str">
            <v>LISETH EMPERATRIZ</v>
          </cell>
        </row>
        <row r="75">
          <cell r="B75">
            <v>44482549</v>
          </cell>
          <cell r="C75" t="str">
            <v>LUCIA DE FATIMA</v>
          </cell>
        </row>
        <row r="76">
          <cell r="B76">
            <v>44530951</v>
          </cell>
          <cell r="C76" t="str">
            <v>FRANCISS STEFANY</v>
          </cell>
        </row>
        <row r="77">
          <cell r="B77">
            <v>44580993</v>
          </cell>
          <cell r="C77" t="str">
            <v>LUIS</v>
          </cell>
        </row>
        <row r="78">
          <cell r="B78">
            <v>44856778</v>
          </cell>
          <cell r="C78" t="str">
            <v>GISELA ISABEL</v>
          </cell>
        </row>
        <row r="79">
          <cell r="B79">
            <v>45012187</v>
          </cell>
          <cell r="C79" t="str">
            <v>MIGUEL ANTONIO</v>
          </cell>
        </row>
        <row r="80">
          <cell r="B80">
            <v>45468796</v>
          </cell>
          <cell r="C80" t="str">
            <v>JOSSIMAR DANIEL</v>
          </cell>
        </row>
        <row r="81">
          <cell r="B81">
            <v>45805479</v>
          </cell>
          <cell r="C81" t="str">
            <v>CARLOS HUMBERTO</v>
          </cell>
        </row>
        <row r="82">
          <cell r="B82">
            <v>45842691</v>
          </cell>
          <cell r="C82" t="str">
            <v>ROGGER ALFONSO</v>
          </cell>
        </row>
        <row r="83">
          <cell r="B83">
            <v>45887407</v>
          </cell>
          <cell r="C83" t="str">
            <v>XIMENA</v>
          </cell>
        </row>
        <row r="84">
          <cell r="B84">
            <v>46237671</v>
          </cell>
          <cell r="C84" t="str">
            <v>RAQUEL ESTEFANY</v>
          </cell>
        </row>
        <row r="85">
          <cell r="B85">
            <v>46604325</v>
          </cell>
          <cell r="C85" t="str">
            <v>TANIA MARGOT</v>
          </cell>
        </row>
        <row r="86">
          <cell r="B86">
            <v>46761417</v>
          </cell>
          <cell r="C86" t="str">
            <v>YESSENIA LISBETH</v>
          </cell>
        </row>
        <row r="87">
          <cell r="B87">
            <v>46763735</v>
          </cell>
          <cell r="C87" t="str">
            <v>AMINA ISABEL</v>
          </cell>
        </row>
        <row r="88">
          <cell r="B88">
            <v>46859076</v>
          </cell>
          <cell r="C88" t="str">
            <v>MILAGROS MAITE</v>
          </cell>
        </row>
        <row r="89">
          <cell r="B89">
            <v>46864797</v>
          </cell>
          <cell r="C89" t="str">
            <v>VERONICA</v>
          </cell>
        </row>
        <row r="90">
          <cell r="B90">
            <v>47133873</v>
          </cell>
          <cell r="C90" t="str">
            <v>CESAR MARTIN</v>
          </cell>
        </row>
        <row r="91">
          <cell r="B91">
            <v>47382854</v>
          </cell>
          <cell r="C91" t="str">
            <v>MOISES</v>
          </cell>
        </row>
        <row r="92">
          <cell r="B92">
            <v>48205888</v>
          </cell>
          <cell r="C92" t="str">
            <v>CARLA GIANELLA</v>
          </cell>
        </row>
        <row r="93">
          <cell r="B93">
            <v>70122419</v>
          </cell>
          <cell r="C93" t="str">
            <v>FABIOLA</v>
          </cell>
        </row>
        <row r="94">
          <cell r="B94">
            <v>72519475</v>
          </cell>
          <cell r="C94" t="str">
            <v>JAVIER ANDERSON</v>
          </cell>
        </row>
        <row r="95">
          <cell r="B95">
            <v>73254012</v>
          </cell>
          <cell r="C95" t="str">
            <v>ROGER  SILVINO</v>
          </cell>
        </row>
        <row r="96">
          <cell r="B96">
            <v>73876249</v>
          </cell>
          <cell r="C96" t="str">
            <v>JANIA ROSSANA</v>
          </cell>
        </row>
        <row r="97">
          <cell r="B97">
            <v>18093952</v>
          </cell>
          <cell r="C97" t="str">
            <v>RUTH PATRICIA</v>
          </cell>
        </row>
        <row r="98">
          <cell r="B98">
            <v>29538584</v>
          </cell>
          <cell r="C98" t="str">
            <v>PATRICIA URSULA</v>
          </cell>
        </row>
        <row r="99">
          <cell r="B99">
            <v>43417160</v>
          </cell>
          <cell r="C99" t="str">
            <v>CINTHYA IBERICA</v>
          </cell>
        </row>
        <row r="100">
          <cell r="B100">
            <v>45106080</v>
          </cell>
          <cell r="C100" t="str">
            <v>LUISA  ALEXANDRA</v>
          </cell>
        </row>
        <row r="101">
          <cell r="B101">
            <v>46074410</v>
          </cell>
          <cell r="C101" t="str">
            <v>CYNTHIA ELVIRA PAOLA</v>
          </cell>
        </row>
        <row r="102">
          <cell r="B102">
            <v>268278</v>
          </cell>
          <cell r="C102" t="str">
            <v>ELADIO JAVIER</v>
          </cell>
        </row>
        <row r="103">
          <cell r="B103">
            <v>2654830</v>
          </cell>
          <cell r="C103" t="str">
            <v>MARTIN EZEQUIEL</v>
          </cell>
        </row>
        <row r="104">
          <cell r="B104">
            <v>4730416</v>
          </cell>
          <cell r="C104" t="str">
            <v>PEPE EDWIN</v>
          </cell>
        </row>
        <row r="105">
          <cell r="B105">
            <v>5382026</v>
          </cell>
          <cell r="C105" t="str">
            <v>HENRY</v>
          </cell>
        </row>
        <row r="106">
          <cell r="B106">
            <v>5392028</v>
          </cell>
          <cell r="C106" t="str">
            <v>MARIELA FATIMA</v>
          </cell>
        </row>
        <row r="107">
          <cell r="B107">
            <v>6014344</v>
          </cell>
          <cell r="C107" t="str">
            <v>HUGO FROILAN</v>
          </cell>
        </row>
        <row r="108">
          <cell r="B108">
            <v>6665869</v>
          </cell>
          <cell r="C108" t="str">
            <v>MILAGRITOS CECILIA</v>
          </cell>
        </row>
        <row r="109">
          <cell r="B109">
            <v>6673538</v>
          </cell>
          <cell r="C109" t="str">
            <v>EDWIN RONALD</v>
          </cell>
        </row>
        <row r="110">
          <cell r="B110">
            <v>7489088</v>
          </cell>
          <cell r="C110" t="str">
            <v>SANDRO RENATO</v>
          </cell>
        </row>
        <row r="111">
          <cell r="B111">
            <v>7569223</v>
          </cell>
          <cell r="C111" t="str">
            <v>IVAN ERIC</v>
          </cell>
        </row>
        <row r="112">
          <cell r="B112">
            <v>7620530</v>
          </cell>
          <cell r="C112" t="str">
            <v>KARLA CECILIA</v>
          </cell>
        </row>
        <row r="113">
          <cell r="B113">
            <v>7623639</v>
          </cell>
          <cell r="C113" t="str">
            <v>JUAN FELIPE</v>
          </cell>
        </row>
        <row r="114">
          <cell r="B114">
            <v>7638248</v>
          </cell>
          <cell r="C114" t="str">
            <v>NATHALIE WENDY</v>
          </cell>
        </row>
        <row r="115">
          <cell r="B115">
            <v>7640130</v>
          </cell>
          <cell r="C115" t="str">
            <v>ROBERTO</v>
          </cell>
        </row>
        <row r="116">
          <cell r="B116">
            <v>7640850</v>
          </cell>
          <cell r="C116" t="str">
            <v>FAUSTY ZORAIDA</v>
          </cell>
        </row>
        <row r="117">
          <cell r="B117">
            <v>7690498</v>
          </cell>
          <cell r="C117" t="str">
            <v>ZOILA FELICITAS</v>
          </cell>
        </row>
        <row r="118">
          <cell r="B118">
            <v>7757064</v>
          </cell>
          <cell r="C118" t="str">
            <v>ANTONIO</v>
          </cell>
        </row>
        <row r="119">
          <cell r="B119">
            <v>7805520</v>
          </cell>
          <cell r="C119" t="str">
            <v>JORGE AGUSTIN</v>
          </cell>
        </row>
        <row r="120">
          <cell r="B120">
            <v>8780207</v>
          </cell>
          <cell r="C120" t="str">
            <v>JORGE ROBERTO</v>
          </cell>
        </row>
        <row r="121">
          <cell r="B121">
            <v>9072525</v>
          </cell>
          <cell r="C121" t="str">
            <v>CARLOS EDMUNDO</v>
          </cell>
        </row>
        <row r="122">
          <cell r="B122">
            <v>9335710</v>
          </cell>
          <cell r="C122" t="str">
            <v>MARIO</v>
          </cell>
        </row>
        <row r="123">
          <cell r="B123">
            <v>9353159</v>
          </cell>
          <cell r="C123" t="str">
            <v>LILA NYDIA</v>
          </cell>
        </row>
        <row r="124">
          <cell r="B124">
            <v>9428963</v>
          </cell>
          <cell r="C124" t="str">
            <v>ROSARIO MARLENE</v>
          </cell>
        </row>
        <row r="125">
          <cell r="B125">
            <v>9533446</v>
          </cell>
          <cell r="C125" t="str">
            <v>MARIBEL</v>
          </cell>
        </row>
        <row r="126">
          <cell r="B126">
            <v>9606770</v>
          </cell>
          <cell r="C126" t="str">
            <v>OSCAR ANTONIO</v>
          </cell>
        </row>
        <row r="127">
          <cell r="B127">
            <v>9638904</v>
          </cell>
          <cell r="C127" t="str">
            <v>EBERTH NICOLAS</v>
          </cell>
        </row>
        <row r="128">
          <cell r="B128">
            <v>9674153</v>
          </cell>
          <cell r="C128" t="str">
            <v>MARKO ANTONIO</v>
          </cell>
        </row>
        <row r="129">
          <cell r="B129">
            <v>9676404</v>
          </cell>
          <cell r="C129" t="str">
            <v>JUANA REYNA</v>
          </cell>
        </row>
        <row r="130">
          <cell r="B130">
            <v>9677797</v>
          </cell>
          <cell r="C130" t="str">
            <v>AUGUSTO JORGE</v>
          </cell>
        </row>
        <row r="131">
          <cell r="B131">
            <v>9872653</v>
          </cell>
          <cell r="C131" t="str">
            <v>JUAN DANIEL</v>
          </cell>
        </row>
        <row r="132">
          <cell r="B132">
            <v>9881890</v>
          </cell>
          <cell r="C132" t="str">
            <v>JESSICA PAOLA</v>
          </cell>
        </row>
        <row r="133">
          <cell r="B133">
            <v>10058971</v>
          </cell>
          <cell r="C133" t="str">
            <v>VIRGINIA LUCIA</v>
          </cell>
        </row>
        <row r="134">
          <cell r="B134">
            <v>10088560</v>
          </cell>
          <cell r="C134" t="str">
            <v>NANCY</v>
          </cell>
        </row>
        <row r="135">
          <cell r="B135">
            <v>10306655</v>
          </cell>
          <cell r="C135" t="str">
            <v>FERNANDO JORGE</v>
          </cell>
        </row>
        <row r="136">
          <cell r="B136">
            <v>10340909</v>
          </cell>
          <cell r="C136" t="str">
            <v>CARLOS EDUARDO</v>
          </cell>
        </row>
        <row r="137">
          <cell r="B137">
            <v>10345996</v>
          </cell>
          <cell r="C137" t="str">
            <v>IVAN PAVEL</v>
          </cell>
        </row>
        <row r="138">
          <cell r="B138">
            <v>10553188</v>
          </cell>
          <cell r="C138" t="str">
            <v>JULY ELIANA</v>
          </cell>
        </row>
        <row r="139">
          <cell r="B139">
            <v>10610327</v>
          </cell>
          <cell r="C139" t="str">
            <v>JUAN CARLOS</v>
          </cell>
        </row>
        <row r="140">
          <cell r="B140">
            <v>10635156</v>
          </cell>
          <cell r="C140" t="str">
            <v>CYNTHIA PAOLA</v>
          </cell>
        </row>
        <row r="141">
          <cell r="B141">
            <v>10770141</v>
          </cell>
          <cell r="C141" t="str">
            <v>EDUARDO RAMIRO</v>
          </cell>
        </row>
        <row r="142">
          <cell r="B142">
            <v>10866295</v>
          </cell>
          <cell r="C142" t="str">
            <v>SILVANNA</v>
          </cell>
        </row>
        <row r="143">
          <cell r="B143">
            <v>15613918</v>
          </cell>
          <cell r="C143" t="str">
            <v>RICARDO RAUL</v>
          </cell>
        </row>
        <row r="144">
          <cell r="B144">
            <v>16720845</v>
          </cell>
          <cell r="C144" t="str">
            <v>ERICK GEOVANO</v>
          </cell>
        </row>
        <row r="145">
          <cell r="B145">
            <v>16752637</v>
          </cell>
          <cell r="C145" t="str">
            <v>ANGELA ROSMELY</v>
          </cell>
        </row>
        <row r="146">
          <cell r="B146">
            <v>16757789</v>
          </cell>
          <cell r="C146" t="str">
            <v>CARLOS IVAN</v>
          </cell>
        </row>
        <row r="147">
          <cell r="B147">
            <v>16782779</v>
          </cell>
          <cell r="C147" t="str">
            <v>NATHALIE MARIA</v>
          </cell>
        </row>
        <row r="148">
          <cell r="B148">
            <v>16804803</v>
          </cell>
          <cell r="C148" t="str">
            <v>JOSE LUIS</v>
          </cell>
        </row>
        <row r="149">
          <cell r="B149">
            <v>20017134</v>
          </cell>
          <cell r="C149" t="str">
            <v>JUAN CARLOS</v>
          </cell>
        </row>
        <row r="150">
          <cell r="B150">
            <v>20097402</v>
          </cell>
          <cell r="C150" t="str">
            <v>FRANK RUBEN</v>
          </cell>
        </row>
        <row r="151">
          <cell r="B151">
            <v>21521507</v>
          </cell>
          <cell r="C151" t="str">
            <v>CARMEN DEL ROSARIO</v>
          </cell>
        </row>
        <row r="152">
          <cell r="B152">
            <v>21537349</v>
          </cell>
          <cell r="C152" t="str">
            <v>ROGER ALEXANDER</v>
          </cell>
        </row>
        <row r="153">
          <cell r="B153">
            <v>21860597</v>
          </cell>
          <cell r="C153" t="str">
            <v>LUIS PABLO</v>
          </cell>
        </row>
        <row r="154">
          <cell r="B154">
            <v>22318064</v>
          </cell>
          <cell r="C154" t="str">
            <v>SILVIA REGINA</v>
          </cell>
        </row>
        <row r="155">
          <cell r="B155">
            <v>25655837</v>
          </cell>
          <cell r="C155" t="str">
            <v>MARINO RICARDO</v>
          </cell>
        </row>
        <row r="156">
          <cell r="B156">
            <v>25681188</v>
          </cell>
          <cell r="C156" t="str">
            <v>MARIA ESTHER</v>
          </cell>
        </row>
        <row r="157">
          <cell r="B157">
            <v>29535007</v>
          </cell>
          <cell r="C157" t="str">
            <v>OSCAR RAMON</v>
          </cell>
        </row>
        <row r="158">
          <cell r="B158">
            <v>29648567</v>
          </cell>
          <cell r="C158" t="str">
            <v>LARRY ALFREDO</v>
          </cell>
        </row>
        <row r="159">
          <cell r="B159">
            <v>29678035</v>
          </cell>
          <cell r="C159" t="str">
            <v>RONALD SANTIAGO</v>
          </cell>
        </row>
        <row r="160">
          <cell r="B160">
            <v>32823224</v>
          </cell>
          <cell r="C160" t="str">
            <v>RICARDO ENRIQUE</v>
          </cell>
        </row>
        <row r="161">
          <cell r="B161">
            <v>40152260</v>
          </cell>
          <cell r="C161" t="str">
            <v>JUAN JAVIER</v>
          </cell>
        </row>
        <row r="162">
          <cell r="B162">
            <v>40209046</v>
          </cell>
          <cell r="C162" t="str">
            <v>JUAN IGNACIO</v>
          </cell>
        </row>
        <row r="163">
          <cell r="B163">
            <v>40362112</v>
          </cell>
          <cell r="C163" t="str">
            <v>ERICK ARTURO</v>
          </cell>
        </row>
        <row r="164">
          <cell r="B164">
            <v>40381666</v>
          </cell>
          <cell r="C164" t="str">
            <v>CARLOS ENRIQUE</v>
          </cell>
        </row>
        <row r="165">
          <cell r="B165">
            <v>40399198</v>
          </cell>
          <cell r="C165" t="str">
            <v>MILAGROS DEL ROSARIO</v>
          </cell>
        </row>
        <row r="166">
          <cell r="B166">
            <v>40539232</v>
          </cell>
          <cell r="C166" t="str">
            <v>JOEL JIMMY</v>
          </cell>
        </row>
        <row r="167">
          <cell r="B167">
            <v>40856317</v>
          </cell>
          <cell r="C167" t="str">
            <v>LISETTE</v>
          </cell>
        </row>
        <row r="168">
          <cell r="B168">
            <v>41041487</v>
          </cell>
          <cell r="C168" t="str">
            <v>OSCAR RAPHAEL</v>
          </cell>
        </row>
        <row r="169">
          <cell r="B169">
            <v>41075709</v>
          </cell>
          <cell r="C169" t="str">
            <v>JORGE ENRIQUE ARMAND</v>
          </cell>
        </row>
        <row r="170">
          <cell r="B170">
            <v>41131826</v>
          </cell>
          <cell r="C170" t="str">
            <v>NIELS DAMNER</v>
          </cell>
        </row>
        <row r="171">
          <cell r="B171">
            <v>41138059</v>
          </cell>
          <cell r="C171" t="str">
            <v>GONZALO EDUARDO</v>
          </cell>
        </row>
        <row r="172">
          <cell r="B172">
            <v>41231432</v>
          </cell>
          <cell r="C172" t="str">
            <v>OMAR RICARDO</v>
          </cell>
        </row>
        <row r="173">
          <cell r="B173">
            <v>41314978</v>
          </cell>
          <cell r="C173" t="str">
            <v>CLAUDIA PAOLA ROSA</v>
          </cell>
        </row>
        <row r="174">
          <cell r="B174">
            <v>41321410</v>
          </cell>
          <cell r="C174" t="str">
            <v>MARIANELLA</v>
          </cell>
        </row>
        <row r="175">
          <cell r="B175">
            <v>41510974</v>
          </cell>
          <cell r="C175" t="str">
            <v>DANIEL ALONSO</v>
          </cell>
        </row>
        <row r="176">
          <cell r="B176">
            <v>41591793</v>
          </cell>
          <cell r="C176" t="str">
            <v>CLAUDIA PAOLA</v>
          </cell>
        </row>
        <row r="177">
          <cell r="B177">
            <v>41767028</v>
          </cell>
          <cell r="C177" t="str">
            <v>HELDY</v>
          </cell>
        </row>
        <row r="178">
          <cell r="B178">
            <v>42013977</v>
          </cell>
          <cell r="C178" t="str">
            <v>FATIMA ZENAIDA</v>
          </cell>
        </row>
        <row r="179">
          <cell r="B179">
            <v>42056528</v>
          </cell>
          <cell r="C179" t="str">
            <v>CHRISTIAN</v>
          </cell>
        </row>
        <row r="180">
          <cell r="B180">
            <v>42159430</v>
          </cell>
          <cell r="C180" t="str">
            <v>CARLOS RAFAEL</v>
          </cell>
        </row>
        <row r="181">
          <cell r="B181">
            <v>42310049</v>
          </cell>
          <cell r="C181" t="str">
            <v>CESAR ANDRES</v>
          </cell>
        </row>
        <row r="182">
          <cell r="B182">
            <v>42444355</v>
          </cell>
          <cell r="C182" t="str">
            <v>VANESSA</v>
          </cell>
        </row>
        <row r="183">
          <cell r="B183">
            <v>42501882</v>
          </cell>
          <cell r="C183" t="str">
            <v>DANIEL</v>
          </cell>
        </row>
        <row r="184">
          <cell r="B184">
            <v>42554110</v>
          </cell>
          <cell r="C184" t="str">
            <v>LESLY MILAGROS</v>
          </cell>
        </row>
        <row r="185">
          <cell r="B185">
            <v>42608641</v>
          </cell>
          <cell r="C185" t="str">
            <v>CAROLINA JANETH</v>
          </cell>
        </row>
        <row r="186">
          <cell r="B186">
            <v>42706841</v>
          </cell>
          <cell r="C186" t="str">
            <v>MARILYN ELIZABETH</v>
          </cell>
        </row>
        <row r="187">
          <cell r="B187">
            <v>42925078</v>
          </cell>
          <cell r="C187" t="str">
            <v>RENZO ANTONIO</v>
          </cell>
        </row>
        <row r="188">
          <cell r="B188">
            <v>43582949</v>
          </cell>
          <cell r="C188" t="str">
            <v>VIVIAN</v>
          </cell>
        </row>
        <row r="189">
          <cell r="B189">
            <v>43616443</v>
          </cell>
          <cell r="C189" t="str">
            <v>PEDRO PABLO</v>
          </cell>
        </row>
        <row r="190">
          <cell r="B190">
            <v>43634332</v>
          </cell>
          <cell r="C190" t="str">
            <v>HUGO CESAR</v>
          </cell>
        </row>
        <row r="191">
          <cell r="B191">
            <v>43906540</v>
          </cell>
          <cell r="C191" t="str">
            <v>CLAUDIO JOSE ERNESTO</v>
          </cell>
        </row>
        <row r="192">
          <cell r="B192">
            <v>44369509</v>
          </cell>
          <cell r="C192" t="str">
            <v>JOSE MAURICIO</v>
          </cell>
        </row>
        <row r="193">
          <cell r="B193">
            <v>44671284</v>
          </cell>
          <cell r="C193" t="str">
            <v>JONATHAN ALONSO</v>
          </cell>
        </row>
        <row r="194">
          <cell r="B194">
            <v>44689264</v>
          </cell>
          <cell r="C194" t="str">
            <v>ERICK NELSON</v>
          </cell>
        </row>
        <row r="195">
          <cell r="B195">
            <v>45412323</v>
          </cell>
          <cell r="C195" t="str">
            <v>FERNANDO</v>
          </cell>
        </row>
        <row r="196">
          <cell r="B196">
            <v>45441561</v>
          </cell>
          <cell r="C196" t="str">
            <v>SCARLETTE LILIANA</v>
          </cell>
        </row>
        <row r="197">
          <cell r="B197">
            <v>45446421</v>
          </cell>
          <cell r="C197" t="str">
            <v>JACKELINE</v>
          </cell>
        </row>
        <row r="198">
          <cell r="B198">
            <v>45458453</v>
          </cell>
          <cell r="C198" t="str">
            <v>CARLOS EDUARDO</v>
          </cell>
        </row>
        <row r="199">
          <cell r="B199">
            <v>45579098</v>
          </cell>
          <cell r="C199" t="str">
            <v>ANDREA ROSA</v>
          </cell>
        </row>
        <row r="200">
          <cell r="B200">
            <v>45677103</v>
          </cell>
          <cell r="C200" t="str">
            <v>GARY LUIS</v>
          </cell>
        </row>
        <row r="201">
          <cell r="B201">
            <v>45809250</v>
          </cell>
          <cell r="C201" t="str">
            <v>ALVA LUZ ELENA</v>
          </cell>
        </row>
        <row r="202">
          <cell r="B202">
            <v>46577325</v>
          </cell>
          <cell r="C202" t="str">
            <v>VALERIA VANESSA</v>
          </cell>
        </row>
        <row r="203">
          <cell r="B203">
            <v>46911090</v>
          </cell>
          <cell r="C203" t="str">
            <v>VICTOR ARTURO</v>
          </cell>
        </row>
        <row r="204">
          <cell r="B204">
            <v>47624149</v>
          </cell>
          <cell r="C204" t="str">
            <v>JHOSELYNE PAMELA</v>
          </cell>
        </row>
        <row r="205">
          <cell r="B205">
            <v>47673094</v>
          </cell>
          <cell r="C205" t="str">
            <v>MELISSA</v>
          </cell>
        </row>
        <row r="206">
          <cell r="B206">
            <v>48180149</v>
          </cell>
          <cell r="C206" t="str">
            <v>ALEJANDRA ADYELUIS</v>
          </cell>
        </row>
        <row r="207">
          <cell r="B207">
            <v>48286384</v>
          </cell>
          <cell r="C207" t="str">
            <v>CARLA CECILIA</v>
          </cell>
        </row>
        <row r="208">
          <cell r="B208">
            <v>70348114</v>
          </cell>
          <cell r="C208" t="str">
            <v>ALEJANDRO ANDRE</v>
          </cell>
        </row>
        <row r="209">
          <cell r="B209">
            <v>70390941</v>
          </cell>
          <cell r="C209" t="str">
            <v>RALPH ALBERTO</v>
          </cell>
        </row>
        <row r="210">
          <cell r="B210">
            <v>70447311</v>
          </cell>
          <cell r="C210" t="str">
            <v>NICOLAS MANUEL</v>
          </cell>
        </row>
        <row r="211">
          <cell r="B211">
            <v>70614874</v>
          </cell>
          <cell r="C211" t="str">
            <v>DANIELA LUCIA</v>
          </cell>
        </row>
        <row r="212">
          <cell r="B212">
            <v>72028742</v>
          </cell>
          <cell r="C212" t="str">
            <v>MIRTHA ARACELY</v>
          </cell>
        </row>
        <row r="213">
          <cell r="B213">
            <v>72749976</v>
          </cell>
          <cell r="C213" t="str">
            <v>FRITZIA YISELL</v>
          </cell>
        </row>
        <row r="214">
          <cell r="B214">
            <v>73895227</v>
          </cell>
          <cell r="C214" t="str">
            <v>NICOLE FERNANDA</v>
          </cell>
        </row>
        <row r="215">
          <cell r="B215">
            <v>74527586</v>
          </cell>
          <cell r="C215" t="str">
            <v>BENOIT</v>
          </cell>
        </row>
        <row r="216">
          <cell r="B216">
            <v>76462056</v>
          </cell>
          <cell r="C216" t="str">
            <v>CARLOS EDUARDO</v>
          </cell>
        </row>
        <row r="217">
          <cell r="B217">
            <v>80159207</v>
          </cell>
          <cell r="C217" t="str">
            <v>CARLA  VANESSA</v>
          </cell>
        </row>
        <row r="218">
          <cell r="B218">
            <v>9337138</v>
          </cell>
          <cell r="C218" t="str">
            <v>RAFAEL</v>
          </cell>
        </row>
        <row r="219">
          <cell r="B219">
            <v>8248958</v>
          </cell>
          <cell r="C219" t="str">
            <v>ADOLFO</v>
          </cell>
        </row>
        <row r="220">
          <cell r="B220">
            <v>9339613</v>
          </cell>
          <cell r="C220" t="str">
            <v>JOSE MARIANO </v>
          </cell>
        </row>
        <row r="221">
          <cell r="B221">
            <v>42531620</v>
          </cell>
          <cell r="C221" t="str">
            <v>BRYANT EDGARDO</v>
          </cell>
        </row>
        <row r="222">
          <cell r="B222">
            <v>43365199</v>
          </cell>
          <cell r="C222" t="str">
            <v>PIERINA</v>
          </cell>
        </row>
        <row r="223">
          <cell r="B223">
            <v>73466810</v>
          </cell>
          <cell r="C223" t="str">
            <v>ANA LUCIA</v>
          </cell>
        </row>
        <row r="224">
          <cell r="B224">
            <v>40704813</v>
          </cell>
          <cell r="C224" t="str">
            <v>GIANINA DEL ROSARIO</v>
          </cell>
        </row>
        <row r="225">
          <cell r="B225">
            <v>3688288</v>
          </cell>
          <cell r="C225" t="str">
            <v>PAUL DARIO</v>
          </cell>
        </row>
        <row r="226">
          <cell r="B226">
            <v>9864372</v>
          </cell>
          <cell r="C226" t="str">
            <v>RENZO LUIS</v>
          </cell>
        </row>
        <row r="227">
          <cell r="B227">
            <v>18090753</v>
          </cell>
          <cell r="C227" t="str">
            <v>DORIS MIRIAM</v>
          </cell>
        </row>
        <row r="228">
          <cell r="B228">
            <v>44859151</v>
          </cell>
          <cell r="C228" t="str">
            <v>HERNANDO MARCOS</v>
          </cell>
        </row>
        <row r="229">
          <cell r="B229">
            <v>47165158</v>
          </cell>
          <cell r="C229" t="str">
            <v>MONICA STEFANIE</v>
          </cell>
        </row>
        <row r="230">
          <cell r="B230">
            <v>76060727</v>
          </cell>
          <cell r="C230" t="str">
            <v>MARGORI MARGARITA</v>
          </cell>
        </row>
        <row r="231">
          <cell r="B231">
            <v>9632285</v>
          </cell>
          <cell r="C231" t="str">
            <v>ALFREDO JOAQUIN</v>
          </cell>
        </row>
        <row r="232">
          <cell r="B232">
            <v>10220049</v>
          </cell>
          <cell r="C232" t="str">
            <v>KARINA</v>
          </cell>
        </row>
        <row r="233">
          <cell r="B233">
            <v>10470988</v>
          </cell>
          <cell r="C233" t="str">
            <v>PAOLA ZINIA</v>
          </cell>
        </row>
        <row r="234">
          <cell r="B234">
            <v>25749268</v>
          </cell>
          <cell r="C234" t="str">
            <v>JUAN MARTIN</v>
          </cell>
        </row>
        <row r="235">
          <cell r="B235">
            <v>40474693</v>
          </cell>
          <cell r="C235" t="str">
            <v>CARLA</v>
          </cell>
        </row>
        <row r="236">
          <cell r="B236">
            <v>40879394</v>
          </cell>
          <cell r="C236" t="str">
            <v>MILAGROS NATIVIDAD</v>
          </cell>
        </row>
        <row r="237">
          <cell r="B237">
            <v>41983198</v>
          </cell>
          <cell r="C237" t="str">
            <v>ESLIA RUTH</v>
          </cell>
        </row>
        <row r="238">
          <cell r="B238">
            <v>42499974</v>
          </cell>
          <cell r="C238" t="str">
            <v>CINTYA EVELYN</v>
          </cell>
        </row>
        <row r="239">
          <cell r="B239">
            <v>45267787</v>
          </cell>
          <cell r="C239" t="str">
            <v>MARIA ISABEL</v>
          </cell>
        </row>
        <row r="240">
          <cell r="B240">
            <v>45440578</v>
          </cell>
          <cell r="C240" t="str">
            <v>EVELYN RENEE</v>
          </cell>
        </row>
        <row r="241">
          <cell r="B241">
            <v>46100124</v>
          </cell>
          <cell r="C241" t="str">
            <v>FRANCISCO ENRIQUE</v>
          </cell>
        </row>
        <row r="242">
          <cell r="B242">
            <v>46374955</v>
          </cell>
          <cell r="C242" t="str">
            <v>LYDIA ALICIA</v>
          </cell>
        </row>
        <row r="243">
          <cell r="B243">
            <v>46498904</v>
          </cell>
          <cell r="C243" t="str">
            <v>CLAUDIA CECILIA</v>
          </cell>
        </row>
        <row r="244">
          <cell r="B244">
            <v>46532157</v>
          </cell>
          <cell r="C244" t="str">
            <v>MARLEE EMILY</v>
          </cell>
        </row>
        <row r="245">
          <cell r="B245">
            <v>46793875</v>
          </cell>
          <cell r="C245" t="str">
            <v>CYNTHIA ANGELA</v>
          </cell>
        </row>
        <row r="246">
          <cell r="B246">
            <v>47181011</v>
          </cell>
          <cell r="C246" t="str">
            <v>JIMENA LUCIA</v>
          </cell>
        </row>
        <row r="247">
          <cell r="B247">
            <v>48010898</v>
          </cell>
          <cell r="C247" t="str">
            <v>DIEGO ORLANDO</v>
          </cell>
        </row>
        <row r="248">
          <cell r="B248">
            <v>72885002</v>
          </cell>
          <cell r="C248" t="str">
            <v>MILAGROS STEPHANIE</v>
          </cell>
        </row>
        <row r="249">
          <cell r="B249">
            <v>7811981</v>
          </cell>
          <cell r="C249" t="str">
            <v>MIOMIR MIHAILO</v>
          </cell>
        </row>
        <row r="250">
          <cell r="B250">
            <v>8586500</v>
          </cell>
          <cell r="C250" t="str">
            <v>FELIX DANIEL</v>
          </cell>
        </row>
        <row r="251">
          <cell r="B251">
            <v>9385985</v>
          </cell>
          <cell r="C251" t="str">
            <v>RODOLFO ENRIQUE</v>
          </cell>
        </row>
        <row r="252">
          <cell r="B252">
            <v>9613053</v>
          </cell>
          <cell r="C252" t="str">
            <v>LAZARO</v>
          </cell>
        </row>
        <row r="253">
          <cell r="B253">
            <v>10253291</v>
          </cell>
          <cell r="C253" t="str">
            <v>HECTOR</v>
          </cell>
        </row>
        <row r="254">
          <cell r="B254">
            <v>10288552</v>
          </cell>
          <cell r="C254" t="str">
            <v>LUIS</v>
          </cell>
        </row>
        <row r="255">
          <cell r="B255">
            <v>41180324</v>
          </cell>
          <cell r="C255" t="str">
            <v>RUPERTO ENRIQUE</v>
          </cell>
        </row>
        <row r="256">
          <cell r="B256">
            <v>41966382</v>
          </cell>
          <cell r="C256" t="str">
            <v>FREDDY JAVIER</v>
          </cell>
        </row>
        <row r="257">
          <cell r="B257">
            <v>42372324</v>
          </cell>
          <cell r="C257" t="str">
            <v>CLAUDIA IRENE</v>
          </cell>
        </row>
        <row r="258">
          <cell r="B258">
            <v>42500275</v>
          </cell>
          <cell r="C258" t="str">
            <v>EFRAIN ENRIQUE</v>
          </cell>
        </row>
        <row r="259">
          <cell r="B259">
            <v>47096762</v>
          </cell>
          <cell r="C259" t="str">
            <v>HEBERTH JOSUE</v>
          </cell>
        </row>
        <row r="260">
          <cell r="B260">
            <v>47503058</v>
          </cell>
          <cell r="C260" t="str">
            <v>PRISCILLA</v>
          </cell>
        </row>
        <row r="261">
          <cell r="B261">
            <v>48474840</v>
          </cell>
          <cell r="C261" t="str">
            <v>GEORGE JOHN</v>
          </cell>
        </row>
        <row r="262">
          <cell r="B262">
            <v>7829681</v>
          </cell>
          <cell r="C262" t="str">
            <v>GONZALO</v>
          </cell>
        </row>
        <row r="263">
          <cell r="B263">
            <v>45103100</v>
          </cell>
          <cell r="C263" t="str">
            <v>NARDENIA</v>
          </cell>
        </row>
        <row r="264">
          <cell r="B264">
            <v>1278358</v>
          </cell>
          <cell r="C264" t="str">
            <v>FRANCIS CAROLINA </v>
          </cell>
        </row>
        <row r="265">
          <cell r="B265">
            <v>5643080</v>
          </cell>
          <cell r="C265" t="str">
            <v>JOSE JAVIER    </v>
          </cell>
        </row>
        <row r="266">
          <cell r="B266">
            <v>5645560</v>
          </cell>
          <cell r="C266" t="str">
            <v>FREDDY</v>
          </cell>
        </row>
        <row r="267">
          <cell r="B267">
            <v>7459126</v>
          </cell>
          <cell r="C267" t="str">
            <v>WILLIAM HELY   </v>
          </cell>
        </row>
        <row r="268">
          <cell r="B268">
            <v>7593094</v>
          </cell>
          <cell r="C268" t="str">
            <v>LUIS ANTONIO   </v>
          </cell>
        </row>
        <row r="269">
          <cell r="B269">
            <v>7858211</v>
          </cell>
          <cell r="C269" t="str">
            <v>JAVIER EDUARDO </v>
          </cell>
        </row>
        <row r="270">
          <cell r="B270">
            <v>7873444</v>
          </cell>
          <cell r="C270" t="str">
            <v>IVAN JULIO   </v>
          </cell>
        </row>
        <row r="271">
          <cell r="B271">
            <v>7915736</v>
          </cell>
          <cell r="C271" t="str">
            <v>ISABEL </v>
          </cell>
        </row>
        <row r="272">
          <cell r="B272">
            <v>8473047</v>
          </cell>
          <cell r="C272" t="str">
            <v>TOMAS ALBERTO  </v>
          </cell>
        </row>
        <row r="273">
          <cell r="B273">
            <v>8651785</v>
          </cell>
          <cell r="C273" t="str">
            <v>MAXIMO </v>
          </cell>
        </row>
        <row r="274">
          <cell r="B274">
            <v>8686413</v>
          </cell>
          <cell r="C274" t="str">
            <v>FERNANDO ISMAEL     </v>
          </cell>
        </row>
        <row r="275">
          <cell r="B275">
            <v>9082081</v>
          </cell>
          <cell r="C275" t="str">
            <v>EDUARDO JAVIER </v>
          </cell>
        </row>
        <row r="276">
          <cell r="B276">
            <v>9340572</v>
          </cell>
          <cell r="C276" t="str">
            <v>ANGELICA LEONARDA   </v>
          </cell>
        </row>
        <row r="277">
          <cell r="B277">
            <v>9800599</v>
          </cell>
          <cell r="C277" t="str">
            <v>PAOLA VIVIANA </v>
          </cell>
        </row>
        <row r="278">
          <cell r="B278">
            <v>9946461</v>
          </cell>
          <cell r="C278" t="str">
            <v>ALEXANDER FELIX   </v>
          </cell>
        </row>
        <row r="279">
          <cell r="B279">
            <v>9958250</v>
          </cell>
          <cell r="C279" t="str">
            <v> JULIO CESAR</v>
          </cell>
        </row>
        <row r="280">
          <cell r="B280">
            <v>10126017</v>
          </cell>
          <cell r="C280" t="str">
            <v>KARINA  </v>
          </cell>
        </row>
        <row r="281">
          <cell r="B281">
            <v>10160980</v>
          </cell>
          <cell r="C281" t="str">
            <v>WILBERT</v>
          </cell>
        </row>
        <row r="282">
          <cell r="B282">
            <v>10302075</v>
          </cell>
          <cell r="C282" t="str">
            <v>MARIBEL </v>
          </cell>
        </row>
        <row r="283">
          <cell r="B283">
            <v>10606262</v>
          </cell>
          <cell r="C283" t="str">
            <v>NILTON ALEX </v>
          </cell>
        </row>
        <row r="284">
          <cell r="B284">
            <v>10691401</v>
          </cell>
          <cell r="C284" t="str">
            <v>LISETTE KELLY </v>
          </cell>
        </row>
        <row r="285">
          <cell r="B285">
            <v>10697716</v>
          </cell>
          <cell r="C285" t="str">
            <v>ANDERSON CECILIO   </v>
          </cell>
        </row>
        <row r="286">
          <cell r="B286">
            <v>10709001</v>
          </cell>
          <cell r="C286" t="str">
            <v>ANA SOFIA </v>
          </cell>
        </row>
        <row r="287">
          <cell r="B287">
            <v>15449711</v>
          </cell>
          <cell r="C287" t="str">
            <v>MANUEL ALEJANDRO </v>
          </cell>
        </row>
        <row r="288">
          <cell r="B288">
            <v>15842307</v>
          </cell>
          <cell r="C288" t="str">
            <v>JORGE ALEJANDRO </v>
          </cell>
        </row>
        <row r="289">
          <cell r="B289">
            <v>16672219</v>
          </cell>
          <cell r="C289" t="str">
            <v>JOSE EMILIANO </v>
          </cell>
        </row>
        <row r="290">
          <cell r="B290">
            <v>16690234</v>
          </cell>
          <cell r="C290" t="str">
            <v>TERESITA   </v>
          </cell>
        </row>
        <row r="291">
          <cell r="B291">
            <v>21795535</v>
          </cell>
          <cell r="C291" t="str">
            <v>LUIS ENRIQUE </v>
          </cell>
        </row>
        <row r="292">
          <cell r="B292">
            <v>23955300</v>
          </cell>
          <cell r="C292" t="str">
            <v>CARLOS HUMBERTO </v>
          </cell>
        </row>
        <row r="293">
          <cell r="B293">
            <v>25595382</v>
          </cell>
          <cell r="C293" t="str">
            <v>JOSE LUIS </v>
          </cell>
        </row>
        <row r="294">
          <cell r="B294">
            <v>25801111</v>
          </cell>
          <cell r="C294" t="str">
            <v>LUIS ENRIQUE </v>
          </cell>
        </row>
        <row r="295">
          <cell r="B295">
            <v>29265099</v>
          </cell>
          <cell r="C295" t="str">
            <v>VICTOR JOSE </v>
          </cell>
        </row>
        <row r="296">
          <cell r="B296">
            <v>29674629</v>
          </cell>
          <cell r="C296" t="str">
            <v>DANT DENVER   </v>
          </cell>
        </row>
        <row r="297">
          <cell r="B297">
            <v>30837549</v>
          </cell>
          <cell r="C297" t="str">
            <v>WILDER CARLOS  </v>
          </cell>
        </row>
        <row r="298">
          <cell r="B298">
            <v>40036368</v>
          </cell>
          <cell r="C298" t="str">
            <v>FREDY DANIEL</v>
          </cell>
        </row>
        <row r="299">
          <cell r="B299">
            <v>40166366</v>
          </cell>
          <cell r="C299" t="str">
            <v>ISABEL LUZMILA</v>
          </cell>
        </row>
        <row r="300">
          <cell r="B300">
            <v>40228772</v>
          </cell>
          <cell r="C300" t="str">
            <v>FIORELLA </v>
          </cell>
        </row>
        <row r="301">
          <cell r="B301">
            <v>40278328</v>
          </cell>
          <cell r="C301" t="str">
            <v> GIOCONDA IRENE</v>
          </cell>
        </row>
        <row r="302">
          <cell r="B302">
            <v>40322749</v>
          </cell>
          <cell r="C302" t="str">
            <v>JORGE </v>
          </cell>
        </row>
        <row r="303">
          <cell r="B303">
            <v>40439369</v>
          </cell>
          <cell r="C303" t="str">
            <v>ERICKSON ISAAC    </v>
          </cell>
        </row>
        <row r="304">
          <cell r="B304">
            <v>40514501</v>
          </cell>
          <cell r="C304" t="str">
            <v>RAUL MARTIN </v>
          </cell>
        </row>
        <row r="305">
          <cell r="B305">
            <v>40577754</v>
          </cell>
          <cell r="C305" t="str">
            <v>JOSE HERNAN    </v>
          </cell>
        </row>
        <row r="306">
          <cell r="B306">
            <v>40955632</v>
          </cell>
          <cell r="C306" t="str">
            <v>CESAR AUGUSTO </v>
          </cell>
        </row>
        <row r="307">
          <cell r="B307">
            <v>40993933</v>
          </cell>
          <cell r="C307" t="str">
            <v>ROBERTO CARLOS </v>
          </cell>
        </row>
        <row r="308">
          <cell r="B308">
            <v>41217297</v>
          </cell>
          <cell r="C308" t="str">
            <v>JANH KARLO MARTIN</v>
          </cell>
        </row>
        <row r="309">
          <cell r="B309">
            <v>41236955</v>
          </cell>
          <cell r="C309" t="str">
            <v>MARCO ANTONIO </v>
          </cell>
        </row>
        <row r="310">
          <cell r="B310">
            <v>41382527</v>
          </cell>
          <cell r="C310" t="str">
            <v>ROSA MARIA  </v>
          </cell>
        </row>
        <row r="311">
          <cell r="B311">
            <v>41520286</v>
          </cell>
          <cell r="C311" t="str">
            <v>CARLOS LEO  </v>
          </cell>
        </row>
        <row r="312">
          <cell r="B312">
            <v>41535515</v>
          </cell>
          <cell r="C312" t="str">
            <v>JORGE FLAVIO </v>
          </cell>
        </row>
        <row r="313">
          <cell r="B313">
            <v>41538499</v>
          </cell>
          <cell r="C313" t="str">
            <v>JERRY JIM </v>
          </cell>
        </row>
        <row r="314">
          <cell r="B314">
            <v>41549412</v>
          </cell>
          <cell r="C314" t="str">
            <v>PAUL ADRIAN </v>
          </cell>
        </row>
        <row r="315">
          <cell r="B315">
            <v>41706838</v>
          </cell>
          <cell r="C315" t="str">
            <v>IVAN FILORO</v>
          </cell>
        </row>
        <row r="316">
          <cell r="B316">
            <v>41717148</v>
          </cell>
          <cell r="C316" t="str">
            <v>CARLOS EDUARDO   </v>
          </cell>
        </row>
        <row r="317">
          <cell r="B317">
            <v>41743775</v>
          </cell>
          <cell r="C317" t="str">
            <v>CHRISTIAN MARTIN   </v>
          </cell>
        </row>
        <row r="318">
          <cell r="B318">
            <v>41772910</v>
          </cell>
          <cell r="C318" t="str">
            <v>PEDRO GABRIEL </v>
          </cell>
        </row>
        <row r="319">
          <cell r="B319">
            <v>41781376</v>
          </cell>
          <cell r="C319" t="str">
            <v>MIGUEL ANGEL </v>
          </cell>
        </row>
        <row r="320">
          <cell r="B320">
            <v>41906533</v>
          </cell>
          <cell r="C320" t="str">
            <v>JOSE CARLOS</v>
          </cell>
        </row>
        <row r="321">
          <cell r="B321">
            <v>41916673</v>
          </cell>
          <cell r="C321" t="str">
            <v>JOSE FERNANDO </v>
          </cell>
        </row>
        <row r="322">
          <cell r="B322">
            <v>42024527</v>
          </cell>
          <cell r="C322" t="str">
            <v>CESAR PAOLO    </v>
          </cell>
        </row>
        <row r="323">
          <cell r="B323">
            <v>42086436</v>
          </cell>
          <cell r="C323" t="str">
            <v>ANGEL JUNIOR   </v>
          </cell>
        </row>
        <row r="324">
          <cell r="B324">
            <v>42164570</v>
          </cell>
          <cell r="C324" t="str">
            <v>BILLY DICK  </v>
          </cell>
        </row>
        <row r="325">
          <cell r="B325">
            <v>42240040</v>
          </cell>
          <cell r="C325" t="str">
            <v>CARLOS LEANDRO    </v>
          </cell>
        </row>
        <row r="326">
          <cell r="B326">
            <v>42368589</v>
          </cell>
          <cell r="C326" t="str">
            <v>DIANA ELIZABETH </v>
          </cell>
        </row>
        <row r="327">
          <cell r="B327">
            <v>42391309</v>
          </cell>
          <cell r="C327" t="str">
            <v>EDSON JAIR    </v>
          </cell>
        </row>
        <row r="328">
          <cell r="B328">
            <v>42454797</v>
          </cell>
          <cell r="C328" t="str">
            <v>MAICOL ANDERSON    </v>
          </cell>
        </row>
        <row r="329">
          <cell r="B329">
            <v>42455662</v>
          </cell>
          <cell r="C329" t="str">
            <v>JHOY ALFREDO </v>
          </cell>
        </row>
        <row r="330">
          <cell r="B330">
            <v>42567066</v>
          </cell>
          <cell r="C330" t="str">
            <v>MANUEL    </v>
          </cell>
        </row>
        <row r="331">
          <cell r="B331">
            <v>42595723</v>
          </cell>
          <cell r="C331" t="str">
            <v>RENSO DANIEL</v>
          </cell>
        </row>
        <row r="332">
          <cell r="B332">
            <v>42775477</v>
          </cell>
          <cell r="C332" t="str">
            <v>ESTHER MIRELLA</v>
          </cell>
        </row>
        <row r="333">
          <cell r="B333">
            <v>42784410</v>
          </cell>
          <cell r="C333" t="str">
            <v>LIDIA </v>
          </cell>
        </row>
        <row r="334">
          <cell r="B334">
            <v>42856322</v>
          </cell>
          <cell r="C334" t="str">
            <v>MICHAEL PARLEY   </v>
          </cell>
        </row>
        <row r="335">
          <cell r="B335">
            <v>42870091</v>
          </cell>
          <cell r="C335" t="str">
            <v>MACKLEN JOEL </v>
          </cell>
        </row>
        <row r="336">
          <cell r="B336">
            <v>43005761</v>
          </cell>
          <cell r="C336" t="str">
            <v>JUAN PEDRO </v>
          </cell>
        </row>
        <row r="337">
          <cell r="B337">
            <v>43093051</v>
          </cell>
          <cell r="C337" t="str">
            <v>ESTELA BEATRIZ</v>
          </cell>
        </row>
        <row r="338">
          <cell r="B338">
            <v>43189877</v>
          </cell>
          <cell r="C338" t="str">
            <v>HELEN MILAGROS </v>
          </cell>
        </row>
        <row r="339">
          <cell r="B339">
            <v>43269460</v>
          </cell>
          <cell r="C339" t="str">
            <v>CRISTHYAN JHON    </v>
          </cell>
        </row>
        <row r="340">
          <cell r="B340">
            <v>43361634</v>
          </cell>
          <cell r="C340" t="str">
            <v>ALBERTO ELIAS   </v>
          </cell>
        </row>
        <row r="341">
          <cell r="B341">
            <v>43429615</v>
          </cell>
          <cell r="C341" t="str">
            <v>AKEMI</v>
          </cell>
        </row>
        <row r="342">
          <cell r="B342">
            <v>43601871</v>
          </cell>
          <cell r="C342" t="str">
            <v>CARLOS ENRRIQUE  </v>
          </cell>
        </row>
        <row r="343">
          <cell r="B343">
            <v>43621933</v>
          </cell>
          <cell r="C343" t="str">
            <v>NINO </v>
          </cell>
        </row>
        <row r="344">
          <cell r="B344">
            <v>43649399</v>
          </cell>
          <cell r="C344" t="str">
            <v>LILIANA FIORELA </v>
          </cell>
        </row>
        <row r="345">
          <cell r="B345">
            <v>43652853</v>
          </cell>
          <cell r="C345" t="str">
            <v>LUIS ALFONSO    </v>
          </cell>
        </row>
        <row r="346">
          <cell r="B346">
            <v>43696381</v>
          </cell>
          <cell r="C346" t="str">
            <v>RICHARD FERNANDO </v>
          </cell>
        </row>
        <row r="347">
          <cell r="B347">
            <v>43727813</v>
          </cell>
          <cell r="C347" t="str">
            <v>ANTONIO </v>
          </cell>
        </row>
        <row r="348">
          <cell r="B348">
            <v>43786089</v>
          </cell>
          <cell r="C348" t="str">
            <v>OSCAR </v>
          </cell>
        </row>
        <row r="349">
          <cell r="B349">
            <v>43811809</v>
          </cell>
          <cell r="C349" t="str">
            <v>JORGE LUIS   </v>
          </cell>
        </row>
        <row r="350">
          <cell r="B350">
            <v>43938360</v>
          </cell>
          <cell r="C350" t="str">
            <v>FRANCIS JHONATAN </v>
          </cell>
        </row>
        <row r="351">
          <cell r="B351">
            <v>43997606</v>
          </cell>
          <cell r="C351" t="str">
            <v>DIEGO ARTURO </v>
          </cell>
        </row>
        <row r="352">
          <cell r="B352">
            <v>44058292</v>
          </cell>
          <cell r="C352" t="str">
            <v>JOSNAC JAVIER </v>
          </cell>
        </row>
        <row r="353">
          <cell r="B353">
            <v>44144064</v>
          </cell>
          <cell r="C353" t="str">
            <v>CARLOS RANDY  </v>
          </cell>
        </row>
        <row r="354">
          <cell r="B354">
            <v>44322224</v>
          </cell>
          <cell r="C354" t="str">
            <v>JEFFERSON GABRIEL </v>
          </cell>
        </row>
        <row r="355">
          <cell r="B355">
            <v>44326919</v>
          </cell>
          <cell r="C355" t="str">
            <v>EDUARDO JAVIER </v>
          </cell>
        </row>
        <row r="356">
          <cell r="B356">
            <v>44411981</v>
          </cell>
          <cell r="C356" t="str">
            <v>MOISES </v>
          </cell>
        </row>
        <row r="357">
          <cell r="B357">
            <v>44520323</v>
          </cell>
          <cell r="C357" t="str">
            <v>ROYGERT </v>
          </cell>
        </row>
        <row r="358">
          <cell r="B358">
            <v>44555872</v>
          </cell>
          <cell r="C358" t="str">
            <v>TEOFILO ABRAHAM </v>
          </cell>
        </row>
        <row r="359">
          <cell r="B359">
            <v>44726330</v>
          </cell>
          <cell r="C359" t="str">
            <v>JOHNNY </v>
          </cell>
        </row>
        <row r="360">
          <cell r="B360">
            <v>44744981</v>
          </cell>
          <cell r="C360" t="str">
            <v>ROVERTO   NICEFORO</v>
          </cell>
        </row>
        <row r="361">
          <cell r="B361">
            <v>44799024</v>
          </cell>
          <cell r="C361" t="str">
            <v>CHRISTIAN ALDO  </v>
          </cell>
        </row>
        <row r="362">
          <cell r="B362">
            <v>44922895</v>
          </cell>
          <cell r="C362" t="str">
            <v>HENRY MODESTO </v>
          </cell>
        </row>
        <row r="363">
          <cell r="B363">
            <v>45219680</v>
          </cell>
          <cell r="C363" t="str">
            <v>DANIEL ARTURO     </v>
          </cell>
        </row>
        <row r="364">
          <cell r="B364">
            <v>45240274</v>
          </cell>
          <cell r="C364" t="str">
            <v>IRHIBIL REILLY</v>
          </cell>
        </row>
        <row r="365">
          <cell r="B365">
            <v>45428232</v>
          </cell>
          <cell r="C365" t="str">
            <v>CARMEN VIOLETA  </v>
          </cell>
        </row>
        <row r="366">
          <cell r="B366">
            <v>45451054</v>
          </cell>
          <cell r="C366" t="str">
            <v>GABRIELA DEL ROSARIO</v>
          </cell>
        </row>
        <row r="367">
          <cell r="B367">
            <v>45509913</v>
          </cell>
          <cell r="C367" t="str">
            <v>JESUS    </v>
          </cell>
        </row>
        <row r="368">
          <cell r="B368">
            <v>45632365</v>
          </cell>
          <cell r="C368" t="str">
            <v> DINA</v>
          </cell>
        </row>
        <row r="369">
          <cell r="B369">
            <v>45681131</v>
          </cell>
          <cell r="C369" t="str">
            <v>EDUARDO MIGUEL    </v>
          </cell>
        </row>
        <row r="370">
          <cell r="B370">
            <v>45700651</v>
          </cell>
          <cell r="C370" t="str">
            <v> JOHN ERIKSON</v>
          </cell>
        </row>
        <row r="371">
          <cell r="B371">
            <v>45841873</v>
          </cell>
          <cell r="C371" t="str">
            <v>STEVEN ABEL </v>
          </cell>
        </row>
        <row r="372">
          <cell r="B372">
            <v>45971486</v>
          </cell>
          <cell r="C372" t="str">
            <v>YESENIA</v>
          </cell>
        </row>
        <row r="373">
          <cell r="B373">
            <v>46098076</v>
          </cell>
          <cell r="C373" t="str">
            <v>MIGUEL ANGEL</v>
          </cell>
        </row>
        <row r="374">
          <cell r="B374">
            <v>46321487</v>
          </cell>
          <cell r="C374" t="str">
            <v>GIORDANO ARMANDO </v>
          </cell>
        </row>
        <row r="375">
          <cell r="B375">
            <v>46694311</v>
          </cell>
          <cell r="C375" t="str">
            <v>SILVIA ROSMERY   </v>
          </cell>
        </row>
        <row r="376">
          <cell r="B376">
            <v>46698981</v>
          </cell>
          <cell r="C376" t="str">
            <v>ANDREA VANESSA   </v>
          </cell>
        </row>
        <row r="377">
          <cell r="B377">
            <v>46713047</v>
          </cell>
          <cell r="C377" t="str">
            <v>ASTRID PIERINA  </v>
          </cell>
        </row>
        <row r="378">
          <cell r="B378">
            <v>46822895</v>
          </cell>
          <cell r="C378" t="str">
            <v>BETSY YOSELIN </v>
          </cell>
        </row>
        <row r="379">
          <cell r="B379">
            <v>46900061</v>
          </cell>
          <cell r="C379" t="str">
            <v>CRISTIAN RUBEN    </v>
          </cell>
        </row>
        <row r="380">
          <cell r="B380">
            <v>46927973</v>
          </cell>
          <cell r="C380" t="str">
            <v>IRVING JOSUE</v>
          </cell>
        </row>
        <row r="381">
          <cell r="B381">
            <v>46971347</v>
          </cell>
          <cell r="C381" t="str">
            <v>VALERIA </v>
          </cell>
        </row>
        <row r="382">
          <cell r="B382">
            <v>47067334</v>
          </cell>
          <cell r="C382" t="str">
            <v>MELISSA </v>
          </cell>
        </row>
        <row r="383">
          <cell r="B383">
            <v>47468064</v>
          </cell>
          <cell r="C383" t="str">
            <v>DIANA ESTEFANI    </v>
          </cell>
        </row>
        <row r="384">
          <cell r="B384">
            <v>47737782</v>
          </cell>
          <cell r="C384" t="str">
            <v>JUAN DIEGO </v>
          </cell>
        </row>
        <row r="385">
          <cell r="B385">
            <v>47850930</v>
          </cell>
          <cell r="C385" t="str">
            <v>IVONNE</v>
          </cell>
        </row>
        <row r="386">
          <cell r="B386">
            <v>47902052</v>
          </cell>
          <cell r="C386" t="str">
            <v>KADY BODY </v>
          </cell>
        </row>
        <row r="387">
          <cell r="B387">
            <v>47945734</v>
          </cell>
          <cell r="C387" t="str">
            <v>ROSMERY</v>
          </cell>
        </row>
        <row r="388">
          <cell r="B388">
            <v>48109201</v>
          </cell>
          <cell r="C388" t="str">
            <v>VANESA</v>
          </cell>
        </row>
        <row r="389">
          <cell r="B389">
            <v>48395851</v>
          </cell>
          <cell r="C389" t="str">
            <v> JACOBO SEGUNDO</v>
          </cell>
        </row>
        <row r="390">
          <cell r="B390">
            <v>70157131</v>
          </cell>
          <cell r="C390" t="str">
            <v>ALONSO JOEL   </v>
          </cell>
        </row>
        <row r="391">
          <cell r="B391">
            <v>70436904</v>
          </cell>
          <cell r="C391" t="str">
            <v>ROSA JACKELINE   </v>
          </cell>
        </row>
        <row r="392">
          <cell r="B392">
            <v>70440204</v>
          </cell>
          <cell r="C392" t="str">
            <v>MILAGROS GISELA </v>
          </cell>
        </row>
        <row r="393">
          <cell r="B393">
            <v>70797753</v>
          </cell>
          <cell r="C393" t="str">
            <v>JAHN MARCOS </v>
          </cell>
        </row>
        <row r="394">
          <cell r="B394">
            <v>70919806</v>
          </cell>
          <cell r="C394" t="str">
            <v>JUAN CARLOS </v>
          </cell>
        </row>
        <row r="395">
          <cell r="B395">
            <v>72533569</v>
          </cell>
          <cell r="C395" t="str">
            <v>LIZBETH GUADALUPE</v>
          </cell>
        </row>
        <row r="396">
          <cell r="B396">
            <v>72572171</v>
          </cell>
          <cell r="C396" t="str">
            <v>JUNIOR GUSTAVO </v>
          </cell>
        </row>
      </sheetData>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E395"/>
    </sheetView>
  </sheetViews>
  <sheetFormatPr defaultColWidth="11.41796875" defaultRowHeight="12.75" zeroHeight="false" outlineLevelRow="0" outlineLevelCol="0"/>
  <cols>
    <col collapsed="false" customWidth="true" hidden="false" outlineLevel="0" max="1" min="1" style="1" width="25.7"/>
    <col collapsed="false" customWidth="true" hidden="false" outlineLevel="0" max="2" min="2" style="1" width="32.14"/>
    <col collapsed="false" customWidth="true" hidden="false" outlineLevel="0" max="3" min="3" style="1" width="26.84"/>
    <col collapsed="false" customWidth="true" hidden="false" outlineLevel="0" max="4" min="4" style="1" width="32.14"/>
    <col collapsed="false" customWidth="true" hidden="false" outlineLevel="0" max="5" min="5" style="1" width="26.13"/>
    <col collapsed="false" customWidth="false" hidden="false" outlineLevel="0" max="257" min="6" style="1" width="11.42"/>
  </cols>
  <sheetData>
    <row r="1" s="3" customFormat="true" ht="12.75" hidden="false" customHeight="false" outlineLevel="0" collapsed="false">
      <c r="A1" s="2" t="s">
        <v>0</v>
      </c>
      <c r="B1" s="2" t="s">
        <v>1</v>
      </c>
      <c r="C1" s="2" t="s">
        <v>2</v>
      </c>
      <c r="D1" s="2" t="s">
        <v>3</v>
      </c>
      <c r="E1" s="2" t="s">
        <v>4</v>
      </c>
    </row>
    <row r="2" customFormat="false" ht="15" hidden="false" customHeight="false" outlineLevel="0" collapsed="false">
      <c r="A2" s="4" t="n">
        <v>9341575</v>
      </c>
      <c r="B2" s="4" t="s">
        <v>5</v>
      </c>
      <c r="C2" s="4" t="n">
        <v>10176764</v>
      </c>
      <c r="D2" s="4" t="str">
        <f aca="false">VLOOKUP(C2,'[1]Carga Personal Peru'!$B$1:$C$396,2,0)</f>
        <v>FLAVIO</v>
      </c>
      <c r="E2" s="5" t="s">
        <v>6</v>
      </c>
    </row>
    <row r="3" customFormat="false" ht="15" hidden="false" customHeight="false" outlineLevel="0" collapsed="false">
      <c r="A3" s="4" t="n">
        <v>40500370</v>
      </c>
      <c r="B3" s="4" t="s">
        <v>7</v>
      </c>
      <c r="C3" s="4" t="n">
        <v>9341575</v>
      </c>
      <c r="D3" s="4" t="str">
        <f aca="false">VLOOKUP(C3,'[1]Carga Personal Peru'!$B$1:$C$396,2,0)</f>
        <v>LUIS ALFREDO</v>
      </c>
      <c r="E3" s="5" t="s">
        <v>6</v>
      </c>
    </row>
    <row r="4" customFormat="false" ht="15" hidden="false" customHeight="false" outlineLevel="0" collapsed="false">
      <c r="A4" s="4" t="n">
        <v>42195106</v>
      </c>
      <c r="B4" s="4" t="s">
        <v>8</v>
      </c>
      <c r="C4" s="6" t="n">
        <v>9341575</v>
      </c>
      <c r="D4" s="4" t="str">
        <f aca="false">VLOOKUP(C4,'[1]Carga Personal Peru'!$B$1:$C$396,2,0)</f>
        <v>LUIS ALFREDO</v>
      </c>
      <c r="E4" s="5" t="s">
        <v>6</v>
      </c>
    </row>
    <row r="5" customFormat="false" ht="15" hidden="false" customHeight="false" outlineLevel="0" collapsed="false">
      <c r="A5" s="4" t="n">
        <v>44647450</v>
      </c>
      <c r="B5" s="4" t="s">
        <v>9</v>
      </c>
      <c r="C5" s="6" t="n">
        <v>40500370</v>
      </c>
      <c r="D5" s="4" t="str">
        <f aca="false">VLOOKUP(C5,'[1]Carga Personal Peru'!$B$1:$C$396,2,0)</f>
        <v>SARA MILAGROS</v>
      </c>
      <c r="E5" s="5" t="s">
        <v>6</v>
      </c>
    </row>
    <row r="6" customFormat="false" ht="15" hidden="false" customHeight="false" outlineLevel="0" collapsed="false">
      <c r="A6" s="4" t="n">
        <v>45625729</v>
      </c>
      <c r="B6" s="4" t="s">
        <v>10</v>
      </c>
      <c r="C6" s="4" t="n">
        <v>40500370</v>
      </c>
      <c r="D6" s="4" t="str">
        <f aca="false">VLOOKUP(C6,'[1]Carga Personal Peru'!$B$1:$C$396,2,0)</f>
        <v>SARA MILAGROS</v>
      </c>
      <c r="E6" s="5" t="s">
        <v>6</v>
      </c>
    </row>
    <row r="7" customFormat="false" ht="15" hidden="false" customHeight="false" outlineLevel="0" collapsed="false">
      <c r="A7" s="4" t="n">
        <v>70430977</v>
      </c>
      <c r="B7" s="4" t="s">
        <v>11</v>
      </c>
      <c r="C7" s="4" t="n">
        <v>40500370</v>
      </c>
      <c r="D7" s="4" t="str">
        <f aca="false">VLOOKUP(C7,'[1]Carga Personal Peru'!$B$1:$C$396,2,0)</f>
        <v>SARA MILAGROS</v>
      </c>
      <c r="E7" s="5" t="s">
        <v>6</v>
      </c>
    </row>
    <row r="8" customFormat="false" ht="15" hidden="false" customHeight="false" outlineLevel="0" collapsed="false">
      <c r="A8" s="4" t="n">
        <v>10473893</v>
      </c>
      <c r="B8" s="4" t="s">
        <v>12</v>
      </c>
      <c r="C8" s="4" t="n">
        <v>8248958</v>
      </c>
      <c r="D8" s="4" t="str">
        <f aca="false">VLOOKUP(C8,'[1]Carga Personal Peru'!$B$1:$C$396,2,0)</f>
        <v>ADOLFO</v>
      </c>
      <c r="E8" s="5" t="s">
        <v>6</v>
      </c>
    </row>
    <row r="9" customFormat="false" ht="15" hidden="false" customHeight="false" outlineLevel="0" collapsed="false">
      <c r="A9" s="4" t="n">
        <v>10544418</v>
      </c>
      <c r="B9" s="4" t="s">
        <v>13</v>
      </c>
      <c r="C9" s="4" t="n">
        <v>10473893</v>
      </c>
      <c r="D9" s="4" t="str">
        <f aca="false">VLOOKUP(C9,'[1]Carga Personal Peru'!$B$1:$C$396,2,0)</f>
        <v>DELIA CECILIA</v>
      </c>
      <c r="E9" s="5" t="s">
        <v>6</v>
      </c>
    </row>
    <row r="10" customFormat="false" ht="15" hidden="false" customHeight="false" outlineLevel="0" collapsed="false">
      <c r="A10" s="4" t="n">
        <v>40301547</v>
      </c>
      <c r="B10" s="4" t="s">
        <v>14</v>
      </c>
      <c r="C10" s="4" t="n">
        <v>10473893</v>
      </c>
      <c r="D10" s="4" t="str">
        <f aca="false">VLOOKUP(C10,'[1]Carga Personal Peru'!$B$1:$C$396,2,0)</f>
        <v>DELIA CECILIA</v>
      </c>
      <c r="E10" s="5" t="s">
        <v>6</v>
      </c>
    </row>
    <row r="11" customFormat="false" ht="15" hidden="false" customHeight="false" outlineLevel="0" collapsed="false">
      <c r="A11" s="4" t="n">
        <v>42346300</v>
      </c>
      <c r="B11" s="4" t="s">
        <v>15</v>
      </c>
      <c r="C11" s="6" t="n">
        <v>10473893</v>
      </c>
      <c r="D11" s="4" t="str">
        <f aca="false">VLOOKUP(C11,'[1]Carga Personal Peru'!$B$1:$C$396,2,0)</f>
        <v>DELIA CECILIA</v>
      </c>
      <c r="E11" s="5" t="s">
        <v>6</v>
      </c>
    </row>
    <row r="12" customFormat="false" ht="15" hidden="false" customHeight="false" outlineLevel="0" collapsed="false">
      <c r="A12" s="4" t="n">
        <v>43670230</v>
      </c>
      <c r="B12" s="4" t="s">
        <v>16</v>
      </c>
      <c r="C12" s="6" t="n">
        <v>40301547</v>
      </c>
      <c r="D12" s="4" t="str">
        <f aca="false">VLOOKUP(C12,'[1]Carga Personal Peru'!$B$1:$C$396,2,0)</f>
        <v>MARIATERESA</v>
      </c>
      <c r="E12" s="5" t="s">
        <v>6</v>
      </c>
    </row>
    <row r="13" customFormat="false" ht="15" hidden="false" customHeight="false" outlineLevel="0" collapsed="false">
      <c r="A13" s="6" t="n">
        <v>9878852</v>
      </c>
      <c r="B13" s="4" t="s">
        <v>17</v>
      </c>
      <c r="C13" s="4" t="n">
        <v>9337138</v>
      </c>
      <c r="D13" s="4" t="str">
        <f aca="false">VLOOKUP(C13,'[1]Carga Personal Peru'!$B$1:$C$396,2,0)</f>
        <v>RAFAEL</v>
      </c>
      <c r="E13" s="5" t="s">
        <v>6</v>
      </c>
    </row>
    <row r="14" customFormat="false" ht="15" hidden="false" customHeight="false" outlineLevel="0" collapsed="false">
      <c r="A14" s="6" t="n">
        <v>6179103</v>
      </c>
      <c r="B14" s="6" t="s">
        <v>18</v>
      </c>
      <c r="C14" s="6" t="n">
        <v>10026874</v>
      </c>
      <c r="D14" s="4" t="str">
        <f aca="false">VLOOKUP(C14,'[1]Carga Personal Peru'!$B$1:$C$396,2,0)</f>
        <v>JUAN CARLOS</v>
      </c>
      <c r="E14" s="5" t="s">
        <v>6</v>
      </c>
    </row>
    <row r="15" customFormat="false" ht="15" hidden="false" customHeight="false" outlineLevel="0" collapsed="false">
      <c r="A15" s="6" t="n">
        <v>7475852</v>
      </c>
      <c r="B15" s="6" t="s">
        <v>19</v>
      </c>
      <c r="C15" s="6" t="n">
        <v>7815599</v>
      </c>
      <c r="D15" s="4" t="str">
        <f aca="false">VLOOKUP(C15,'[1]Carga Personal Peru'!$B$1:$C$396,2,0)</f>
        <v>RICARDO</v>
      </c>
      <c r="E15" s="5" t="s">
        <v>6</v>
      </c>
    </row>
    <row r="16" customFormat="false" ht="15" hidden="false" customHeight="false" outlineLevel="0" collapsed="false">
      <c r="A16" s="6" t="n">
        <v>7815599</v>
      </c>
      <c r="B16" s="6" t="s">
        <v>20</v>
      </c>
      <c r="C16" s="6" t="n">
        <v>9339613</v>
      </c>
      <c r="D16" s="4" t="str">
        <f aca="false">VLOOKUP(C16,'[1]Carga Personal Peru'!$B$1:$C$396,2,0)</f>
        <v>JOSE MARIANO </v>
      </c>
      <c r="E16" s="5" t="s">
        <v>6</v>
      </c>
    </row>
    <row r="17" customFormat="false" ht="15" hidden="false" customHeight="false" outlineLevel="0" collapsed="false">
      <c r="A17" s="6" t="n">
        <v>8785202</v>
      </c>
      <c r="B17" s="6" t="s">
        <v>21</v>
      </c>
      <c r="C17" s="6" t="n">
        <v>7815599</v>
      </c>
      <c r="D17" s="4" t="str">
        <f aca="false">VLOOKUP(C17,'[1]Carga Personal Peru'!$B$1:$C$396,2,0)</f>
        <v>RICARDO</v>
      </c>
      <c r="E17" s="5" t="s">
        <v>6</v>
      </c>
    </row>
    <row r="18" customFormat="false" ht="15" hidden="false" customHeight="false" outlineLevel="0" collapsed="false">
      <c r="A18" s="6" t="n">
        <v>9649800</v>
      </c>
      <c r="B18" s="6" t="s">
        <v>22</v>
      </c>
      <c r="C18" s="6" t="n">
        <v>80250350</v>
      </c>
      <c r="D18" s="4" t="str">
        <f aca="false">VLOOKUP(C18,'[1]Carga Personal Peru'!$B$1:$C$396,2,0)</f>
        <v>JORGE</v>
      </c>
      <c r="E18" s="5" t="s">
        <v>6</v>
      </c>
    </row>
    <row r="19" customFormat="false" ht="15" hidden="false" customHeight="false" outlineLevel="0" collapsed="false">
      <c r="A19" s="6" t="n">
        <v>9843900</v>
      </c>
      <c r="B19" s="6" t="s">
        <v>23</v>
      </c>
      <c r="C19" s="6" t="n">
        <v>8785202</v>
      </c>
      <c r="D19" s="4" t="str">
        <f aca="false">VLOOKUP(C19,'[1]Carga Personal Peru'!$B$1:$C$396,2,0)</f>
        <v>ANTONIO</v>
      </c>
      <c r="E19" s="5" t="s">
        <v>6</v>
      </c>
    </row>
    <row r="20" customFormat="false" ht="15" hidden="false" customHeight="false" outlineLevel="0" collapsed="false">
      <c r="A20" s="6" t="n">
        <v>10026874</v>
      </c>
      <c r="B20" s="6" t="s">
        <v>24</v>
      </c>
      <c r="C20" s="6" t="n">
        <v>7815599</v>
      </c>
      <c r="D20" s="4" t="str">
        <f aca="false">VLOOKUP(C20,'[1]Carga Personal Peru'!$B$1:$C$396,2,0)</f>
        <v>RICARDO</v>
      </c>
      <c r="E20" s="5" t="s">
        <v>6</v>
      </c>
    </row>
    <row r="21" customFormat="false" ht="15" hidden="false" customHeight="false" outlineLevel="0" collapsed="false">
      <c r="A21" s="6" t="n">
        <v>10102036</v>
      </c>
      <c r="B21" s="6" t="s">
        <v>25</v>
      </c>
      <c r="C21" s="6" t="n">
        <v>21299593</v>
      </c>
      <c r="D21" s="4" t="str">
        <f aca="false">VLOOKUP(C21,'[1]Carga Personal Peru'!$B$1:$C$396,2,0)</f>
        <v>JHELINDA</v>
      </c>
      <c r="E21" s="5" t="s">
        <v>6</v>
      </c>
    </row>
    <row r="22" customFormat="false" ht="15" hidden="false" customHeight="false" outlineLevel="0" collapsed="false">
      <c r="A22" s="6" t="n">
        <v>10710873</v>
      </c>
      <c r="B22" s="6" t="s">
        <v>26</v>
      </c>
      <c r="C22" s="6" t="n">
        <v>7815599</v>
      </c>
      <c r="D22" s="4" t="str">
        <f aca="false">VLOOKUP(C22,'[1]Carga Personal Peru'!$B$1:$C$396,2,0)</f>
        <v>RICARDO</v>
      </c>
      <c r="E22" s="5" t="s">
        <v>6</v>
      </c>
    </row>
    <row r="23" customFormat="false" ht="15" hidden="false" customHeight="false" outlineLevel="0" collapsed="false">
      <c r="A23" s="6" t="n">
        <v>10784170</v>
      </c>
      <c r="B23" s="6" t="s">
        <v>27</v>
      </c>
      <c r="C23" s="6" t="n">
        <v>7815599</v>
      </c>
      <c r="D23" s="4" t="str">
        <f aca="false">VLOOKUP(C23,'[1]Carga Personal Peru'!$B$1:$C$396,2,0)</f>
        <v>RICARDO</v>
      </c>
      <c r="E23" s="5" t="s">
        <v>6</v>
      </c>
    </row>
    <row r="24" customFormat="false" ht="15" hidden="false" customHeight="false" outlineLevel="0" collapsed="false">
      <c r="A24" s="6" t="n">
        <v>21299593</v>
      </c>
      <c r="B24" s="6" t="s">
        <v>28</v>
      </c>
      <c r="C24" s="6" t="n">
        <v>7815599</v>
      </c>
      <c r="D24" s="4" t="str">
        <f aca="false">VLOOKUP(C24,'[1]Carga Personal Peru'!$B$1:$C$396,2,0)</f>
        <v>RICARDO</v>
      </c>
      <c r="E24" s="5" t="s">
        <v>6</v>
      </c>
    </row>
    <row r="25" customFormat="false" ht="15" hidden="false" customHeight="false" outlineLevel="0" collapsed="false">
      <c r="A25" s="6" t="n">
        <v>25760748</v>
      </c>
      <c r="B25" s="6" t="s">
        <v>29</v>
      </c>
      <c r="C25" s="6" t="n">
        <v>7815599</v>
      </c>
      <c r="D25" s="4" t="str">
        <f aca="false">VLOOKUP(C25,'[1]Carga Personal Peru'!$B$1:$C$396,2,0)</f>
        <v>RICARDO</v>
      </c>
      <c r="E25" s="5" t="s">
        <v>6</v>
      </c>
    </row>
    <row r="26" customFormat="false" ht="15" hidden="false" customHeight="false" outlineLevel="0" collapsed="false">
      <c r="A26" s="6" t="n">
        <v>25841370</v>
      </c>
      <c r="B26" s="6" t="s">
        <v>30</v>
      </c>
      <c r="C26" s="6" t="n">
        <v>10026874</v>
      </c>
      <c r="D26" s="4" t="str">
        <f aca="false">VLOOKUP(C26,'[1]Carga Personal Peru'!$B$1:$C$396,2,0)</f>
        <v>JUAN CARLOS</v>
      </c>
      <c r="E26" s="5" t="s">
        <v>6</v>
      </c>
    </row>
    <row r="27" customFormat="false" ht="15" hidden="false" customHeight="false" outlineLevel="0" collapsed="false">
      <c r="A27" s="4" t="n">
        <v>29529603</v>
      </c>
      <c r="B27" s="4" t="s">
        <v>31</v>
      </c>
      <c r="C27" s="6" t="n">
        <v>7815599</v>
      </c>
      <c r="D27" s="4" t="str">
        <f aca="false">VLOOKUP(C27,'[1]Carga Personal Peru'!$B$1:$C$396,2,0)</f>
        <v>RICARDO</v>
      </c>
      <c r="E27" s="5" t="s">
        <v>6</v>
      </c>
    </row>
    <row r="28" customFormat="false" ht="15" hidden="false" customHeight="false" outlineLevel="0" collapsed="false">
      <c r="A28" s="4" t="n">
        <v>40363437</v>
      </c>
      <c r="B28" s="4" t="s">
        <v>32</v>
      </c>
      <c r="C28" s="6" t="n">
        <v>7815599</v>
      </c>
      <c r="D28" s="4" t="str">
        <f aca="false">VLOOKUP(C28,'[1]Carga Personal Peru'!$B$1:$C$396,2,0)</f>
        <v>RICARDO</v>
      </c>
      <c r="E28" s="5" t="s">
        <v>6</v>
      </c>
    </row>
    <row r="29" customFormat="false" ht="15" hidden="false" customHeight="false" outlineLevel="0" collapsed="false">
      <c r="A29" s="4" t="n">
        <v>40455465</v>
      </c>
      <c r="B29" s="4" t="s">
        <v>33</v>
      </c>
      <c r="C29" s="6" t="n">
        <v>7815599</v>
      </c>
      <c r="D29" s="4" t="str">
        <f aca="false">VLOOKUP(C29,'[1]Carga Personal Peru'!$B$1:$C$396,2,0)</f>
        <v>RICARDO</v>
      </c>
      <c r="E29" s="5" t="s">
        <v>6</v>
      </c>
    </row>
    <row r="30" customFormat="false" ht="15" hidden="false" customHeight="false" outlineLevel="0" collapsed="false">
      <c r="A30" s="6" t="n">
        <v>40629323</v>
      </c>
      <c r="B30" s="6" t="s">
        <v>34</v>
      </c>
      <c r="C30" s="6" t="n">
        <v>10026874</v>
      </c>
      <c r="D30" s="4" t="str">
        <f aca="false">VLOOKUP(C30,'[1]Carga Personal Peru'!$B$1:$C$396,2,0)</f>
        <v>JUAN CARLOS</v>
      </c>
      <c r="E30" s="5" t="s">
        <v>6</v>
      </c>
    </row>
    <row r="31" customFormat="false" ht="15" hidden="false" customHeight="false" outlineLevel="0" collapsed="false">
      <c r="A31" s="6" t="n">
        <v>41337265</v>
      </c>
      <c r="B31" s="6" t="s">
        <v>35</v>
      </c>
      <c r="C31" s="6" t="n">
        <v>8785202</v>
      </c>
      <c r="D31" s="4" t="str">
        <f aca="false">VLOOKUP(C31,'[1]Carga Personal Peru'!$B$1:$C$396,2,0)</f>
        <v>ANTONIO</v>
      </c>
      <c r="E31" s="5" t="s">
        <v>6</v>
      </c>
    </row>
    <row r="32" customFormat="false" ht="15" hidden="false" customHeight="false" outlineLevel="0" collapsed="false">
      <c r="A32" s="6" t="n">
        <v>42676535</v>
      </c>
      <c r="B32" s="6" t="s">
        <v>36</v>
      </c>
      <c r="C32" s="6" t="n">
        <v>40455465</v>
      </c>
      <c r="D32" s="4" t="str">
        <f aca="false">VLOOKUP(C32,'[1]Carga Personal Peru'!$B$1:$C$396,2,0)</f>
        <v>ANGELA</v>
      </c>
      <c r="E32" s="5" t="s">
        <v>6</v>
      </c>
    </row>
    <row r="33" customFormat="false" ht="15" hidden="false" customHeight="false" outlineLevel="0" collapsed="false">
      <c r="A33" s="4" t="n">
        <v>42705141</v>
      </c>
      <c r="B33" s="4" t="s">
        <v>37</v>
      </c>
      <c r="C33" s="6" t="n">
        <v>7815599</v>
      </c>
      <c r="D33" s="4" t="str">
        <f aca="false">VLOOKUP(C33,'[1]Carga Personal Peru'!$B$1:$C$396,2,0)</f>
        <v>RICARDO</v>
      </c>
      <c r="E33" s="5" t="s">
        <v>6</v>
      </c>
    </row>
    <row r="34" customFormat="false" ht="15" hidden="false" customHeight="false" outlineLevel="0" collapsed="false">
      <c r="A34" s="6" t="n">
        <v>42729538</v>
      </c>
      <c r="B34" s="6" t="s">
        <v>38</v>
      </c>
      <c r="C34" s="6" t="n">
        <v>7815599</v>
      </c>
      <c r="D34" s="4" t="str">
        <f aca="false">VLOOKUP(C34,'[1]Carga Personal Peru'!$B$1:$C$396,2,0)</f>
        <v>RICARDO</v>
      </c>
      <c r="E34" s="5" t="s">
        <v>6</v>
      </c>
    </row>
    <row r="35" customFormat="false" ht="15" hidden="false" customHeight="false" outlineLevel="0" collapsed="false">
      <c r="A35" s="6" t="n">
        <v>43341908</v>
      </c>
      <c r="B35" s="6" t="s">
        <v>39</v>
      </c>
      <c r="C35" s="6" t="n">
        <v>21299593</v>
      </c>
      <c r="D35" s="4" t="str">
        <f aca="false">VLOOKUP(C35,'[1]Carga Personal Peru'!$B$1:$C$396,2,0)</f>
        <v>JHELINDA</v>
      </c>
      <c r="E35" s="5" t="s">
        <v>6</v>
      </c>
    </row>
    <row r="36" customFormat="false" ht="15" hidden="false" customHeight="false" outlineLevel="0" collapsed="false">
      <c r="A36" s="6" t="n">
        <v>80250350</v>
      </c>
      <c r="B36" s="6" t="s">
        <v>40</v>
      </c>
      <c r="C36" s="6" t="n">
        <v>7815599</v>
      </c>
      <c r="D36" s="4" t="str">
        <f aca="false">VLOOKUP(C36,'[1]Carga Personal Peru'!$B$1:$C$396,2,0)</f>
        <v>RICARDO</v>
      </c>
      <c r="E36" s="5" t="s">
        <v>6</v>
      </c>
    </row>
    <row r="37" customFormat="false" ht="15" hidden="false" customHeight="false" outlineLevel="0" collapsed="false">
      <c r="A37" s="4" t="n">
        <v>7218316</v>
      </c>
      <c r="B37" s="4" t="s">
        <v>41</v>
      </c>
      <c r="C37" s="4" t="n">
        <v>7402759</v>
      </c>
      <c r="D37" s="4" t="str">
        <f aca="false">VLOOKUP(C37,'[1]Carga Personal Peru'!$B$1:$C$396,2,0)</f>
        <v>ROSA ALBINA</v>
      </c>
      <c r="E37" s="5" t="s">
        <v>6</v>
      </c>
    </row>
    <row r="38" customFormat="false" ht="15" hidden="false" customHeight="false" outlineLevel="0" collapsed="false">
      <c r="A38" s="4" t="n">
        <v>7402759</v>
      </c>
      <c r="B38" s="4" t="s">
        <v>42</v>
      </c>
      <c r="C38" s="4" t="n">
        <v>9631122</v>
      </c>
      <c r="D38" s="4" t="str">
        <f aca="false">VLOOKUP(C38,'[1]Carga Personal Peru'!$B$1:$C$396,2,0)</f>
        <v>FELIPE ARTURO</v>
      </c>
      <c r="E38" s="5" t="s">
        <v>6</v>
      </c>
    </row>
    <row r="39" customFormat="false" ht="15" hidden="false" customHeight="false" outlineLevel="0" collapsed="false">
      <c r="A39" s="4" t="n">
        <v>7757606</v>
      </c>
      <c r="B39" s="4" t="s">
        <v>43</v>
      </c>
      <c r="C39" s="4" t="n">
        <v>10059924</v>
      </c>
      <c r="D39" s="4" t="str">
        <f aca="false">VLOOKUP(C39,'[1]Carga Personal Peru'!$B$1:$C$396,2,0)</f>
        <v>VIVIANA</v>
      </c>
      <c r="E39" s="5" t="s">
        <v>6</v>
      </c>
    </row>
    <row r="40" customFormat="false" ht="15" hidden="false" customHeight="false" outlineLevel="0" collapsed="false">
      <c r="A40" s="4" t="n">
        <v>8151181</v>
      </c>
      <c r="B40" s="4" t="s">
        <v>44</v>
      </c>
      <c r="C40" s="4" t="n">
        <v>7402759</v>
      </c>
      <c r="D40" s="4" t="str">
        <f aca="false">VLOOKUP(C40,'[1]Carga Personal Peru'!$B$1:$C$396,2,0)</f>
        <v>ROSA ALBINA</v>
      </c>
      <c r="E40" s="5" t="s">
        <v>6</v>
      </c>
    </row>
    <row r="41" customFormat="false" ht="15" hidden="false" customHeight="false" outlineLevel="0" collapsed="false">
      <c r="A41" s="4" t="n">
        <v>8165496</v>
      </c>
      <c r="B41" s="4" t="s">
        <v>45</v>
      </c>
      <c r="C41" s="4" t="n">
        <v>10527970</v>
      </c>
      <c r="D41" s="4" t="str">
        <f aca="false">VLOOKUP(C41,'[1]Carga Personal Peru'!$B$1:$C$396,2,0)</f>
        <v>PABLO MARTIN</v>
      </c>
      <c r="E41" s="5" t="s">
        <v>6</v>
      </c>
    </row>
    <row r="42" customFormat="false" ht="15" hidden="false" customHeight="false" outlineLevel="0" collapsed="false">
      <c r="A42" s="4" t="n">
        <v>9631122</v>
      </c>
      <c r="B42" s="4" t="s">
        <v>46</v>
      </c>
      <c r="C42" s="4" t="n">
        <v>41327707</v>
      </c>
      <c r="D42" s="4" t="str">
        <f aca="false">VLOOKUP(C42,'[1]Carga Personal Peru'!$B$1:$C$396,2,0)</f>
        <v>ARMANDO</v>
      </c>
      <c r="E42" s="5" t="s">
        <v>6</v>
      </c>
    </row>
    <row r="43" customFormat="false" ht="15" hidden="false" customHeight="false" outlineLevel="0" collapsed="false">
      <c r="A43" s="4" t="n">
        <v>10059924</v>
      </c>
      <c r="B43" s="4" t="s">
        <v>47</v>
      </c>
      <c r="C43" s="4" t="n">
        <v>41327707</v>
      </c>
      <c r="D43" s="4" t="str">
        <f aca="false">VLOOKUP(C43,'[1]Carga Personal Peru'!$B$1:$C$396,2,0)</f>
        <v>ARMANDO</v>
      </c>
      <c r="E43" s="5" t="s">
        <v>6</v>
      </c>
    </row>
    <row r="44" customFormat="false" ht="15" hidden="false" customHeight="false" outlineLevel="0" collapsed="false">
      <c r="A44" s="4" t="n">
        <v>10527970</v>
      </c>
      <c r="B44" s="4" t="s">
        <v>48</v>
      </c>
      <c r="C44" s="4" t="n">
        <v>9631122</v>
      </c>
      <c r="D44" s="4" t="str">
        <f aca="false">VLOOKUP(C44,'[1]Carga Personal Peru'!$B$1:$C$396,2,0)</f>
        <v>FELIPE ARTURO</v>
      </c>
      <c r="E44" s="5" t="s">
        <v>6</v>
      </c>
    </row>
    <row r="45" customFormat="false" ht="15" hidden="false" customHeight="false" outlineLevel="0" collapsed="false">
      <c r="A45" s="4" t="n">
        <v>10538205</v>
      </c>
      <c r="B45" s="4" t="s">
        <v>49</v>
      </c>
      <c r="C45" s="4" t="n">
        <v>10059924</v>
      </c>
      <c r="D45" s="4" t="str">
        <f aca="false">VLOOKUP(C45,'[1]Carga Personal Peru'!$B$1:$C$396,2,0)</f>
        <v>VIVIANA</v>
      </c>
      <c r="E45" s="5" t="s">
        <v>6</v>
      </c>
    </row>
    <row r="46" customFormat="false" ht="15" hidden="false" customHeight="false" outlineLevel="0" collapsed="false">
      <c r="A46" s="4" t="n">
        <v>10642874</v>
      </c>
      <c r="B46" s="4" t="s">
        <v>50</v>
      </c>
      <c r="C46" s="4" t="n">
        <v>10527970</v>
      </c>
      <c r="D46" s="4" t="str">
        <f aca="false">VLOOKUP(C46,'[1]Carga Personal Peru'!$B$1:$C$396,2,0)</f>
        <v>PABLO MARTIN</v>
      </c>
      <c r="E46" s="5" t="s">
        <v>6</v>
      </c>
    </row>
    <row r="47" customFormat="false" ht="15" hidden="false" customHeight="false" outlineLevel="0" collapsed="false">
      <c r="A47" s="4" t="n">
        <v>10797774</v>
      </c>
      <c r="B47" s="4" t="s">
        <v>51</v>
      </c>
      <c r="C47" s="4" t="n">
        <v>41577825</v>
      </c>
      <c r="D47" s="4" t="str">
        <f aca="false">VLOOKUP(C47,'[1]Carga Personal Peru'!$B$1:$C$396,2,0)</f>
        <v>JORGE LUIS</v>
      </c>
      <c r="E47" s="5" t="s">
        <v>6</v>
      </c>
    </row>
    <row r="48" customFormat="false" ht="15" hidden="false" customHeight="false" outlineLevel="0" collapsed="false">
      <c r="A48" s="4" t="n">
        <v>18089441</v>
      </c>
      <c r="B48" s="4" t="s">
        <v>52</v>
      </c>
      <c r="C48" s="4" t="n">
        <v>41577825</v>
      </c>
      <c r="D48" s="4" t="str">
        <f aca="false">VLOOKUP(C48,'[1]Carga Personal Peru'!$B$1:$C$396,2,0)</f>
        <v>JORGE LUIS</v>
      </c>
      <c r="E48" s="5" t="s">
        <v>6</v>
      </c>
    </row>
    <row r="49" customFormat="false" ht="15" hidden="false" customHeight="false" outlineLevel="0" collapsed="false">
      <c r="A49" s="4" t="n">
        <v>25594749</v>
      </c>
      <c r="B49" s="4" t="s">
        <v>53</v>
      </c>
      <c r="C49" s="4" t="n">
        <v>9631122</v>
      </c>
      <c r="D49" s="4" t="str">
        <f aca="false">VLOOKUP(C49,'[1]Carga Personal Peru'!$B$1:$C$396,2,0)</f>
        <v>FELIPE ARTURO</v>
      </c>
      <c r="E49" s="5" t="s">
        <v>6</v>
      </c>
    </row>
    <row r="50" customFormat="false" ht="15" hidden="false" customHeight="false" outlineLevel="0" collapsed="false">
      <c r="A50" s="4" t="n">
        <v>29251375</v>
      </c>
      <c r="B50" s="4" t="s">
        <v>54</v>
      </c>
      <c r="C50" s="4" t="n">
        <v>41577825</v>
      </c>
      <c r="D50" s="4" t="str">
        <f aca="false">VLOOKUP(C50,'[1]Carga Personal Peru'!$B$1:$C$396,2,0)</f>
        <v>JORGE LUIS</v>
      </c>
      <c r="E50" s="5" t="s">
        <v>6</v>
      </c>
    </row>
    <row r="51" customFormat="false" ht="15" hidden="false" customHeight="false" outlineLevel="0" collapsed="false">
      <c r="A51" s="4" t="n">
        <v>29362888</v>
      </c>
      <c r="B51" s="4" t="s">
        <v>55</v>
      </c>
      <c r="C51" s="4" t="n">
        <v>29251375</v>
      </c>
      <c r="D51" s="4" t="str">
        <f aca="false">VLOOKUP(C51,'[1]Carga Personal Peru'!$B$1:$C$396,2,0)</f>
        <v>MARIA SONIA</v>
      </c>
      <c r="E51" s="5" t="s">
        <v>6</v>
      </c>
    </row>
    <row r="52" customFormat="false" ht="15" hidden="false" customHeight="false" outlineLevel="0" collapsed="false">
      <c r="A52" s="4" t="n">
        <v>40010991</v>
      </c>
      <c r="B52" s="4" t="s">
        <v>56</v>
      </c>
      <c r="C52" s="4" t="n">
        <v>41577825</v>
      </c>
      <c r="D52" s="4" t="str">
        <f aca="false">VLOOKUP(C52,'[1]Carga Personal Peru'!$B$1:$C$396,2,0)</f>
        <v>JORGE LUIS</v>
      </c>
      <c r="E52" s="5" t="s">
        <v>6</v>
      </c>
    </row>
    <row r="53" customFormat="false" ht="15" hidden="false" customHeight="false" outlineLevel="0" collapsed="false">
      <c r="A53" s="4" t="n">
        <v>40195253</v>
      </c>
      <c r="B53" s="4" t="s">
        <v>57</v>
      </c>
      <c r="C53" s="4" t="n">
        <v>7402759</v>
      </c>
      <c r="D53" s="4" t="str">
        <f aca="false">VLOOKUP(C53,'[1]Carga Personal Peru'!$B$1:$C$396,2,0)</f>
        <v>ROSA ALBINA</v>
      </c>
      <c r="E53" s="5" t="s">
        <v>6</v>
      </c>
    </row>
    <row r="54" customFormat="false" ht="15" hidden="false" customHeight="false" outlineLevel="0" collapsed="false">
      <c r="A54" s="4" t="n">
        <v>40354737</v>
      </c>
      <c r="B54" s="4" t="s">
        <v>58</v>
      </c>
      <c r="C54" s="4" t="n">
        <v>10059924</v>
      </c>
      <c r="D54" s="4" t="str">
        <f aca="false">VLOOKUP(C54,'[1]Carga Personal Peru'!$B$1:$C$396,2,0)</f>
        <v>VIVIANA</v>
      </c>
      <c r="E54" s="5" t="s">
        <v>6</v>
      </c>
    </row>
    <row r="55" customFormat="false" ht="15" hidden="false" customHeight="false" outlineLevel="0" collapsed="false">
      <c r="A55" s="4" t="n">
        <v>40870111</v>
      </c>
      <c r="B55" s="4" t="s">
        <v>59</v>
      </c>
      <c r="C55" s="4" t="n">
        <v>7757606</v>
      </c>
      <c r="D55" s="4" t="str">
        <f aca="false">VLOOKUP(C55,'[1]Carga Personal Peru'!$B$1:$C$396,2,0)</f>
        <v>EDUARDO</v>
      </c>
      <c r="E55" s="5" t="s">
        <v>6</v>
      </c>
    </row>
    <row r="56" customFormat="false" ht="15" hidden="false" customHeight="false" outlineLevel="0" collapsed="false">
      <c r="A56" s="4" t="n">
        <v>41024143</v>
      </c>
      <c r="B56" s="4" t="s">
        <v>60</v>
      </c>
      <c r="C56" s="4" t="n">
        <v>7402759</v>
      </c>
      <c r="D56" s="4" t="str">
        <f aca="false">VLOOKUP(C56,'[1]Carga Personal Peru'!$B$1:$C$396,2,0)</f>
        <v>ROSA ALBINA</v>
      </c>
      <c r="E56" s="5" t="s">
        <v>6</v>
      </c>
    </row>
    <row r="57" customFormat="false" ht="15" hidden="false" customHeight="false" outlineLevel="0" collapsed="false">
      <c r="A57" s="4" t="n">
        <v>41080298</v>
      </c>
      <c r="B57" s="4" t="s">
        <v>61</v>
      </c>
      <c r="C57" s="4" t="n">
        <v>9631122</v>
      </c>
      <c r="D57" s="4" t="str">
        <f aca="false">VLOOKUP(C57,'[1]Carga Personal Peru'!$B$1:$C$396,2,0)</f>
        <v>FELIPE ARTURO</v>
      </c>
      <c r="E57" s="5" t="s">
        <v>6</v>
      </c>
    </row>
    <row r="58" customFormat="false" ht="15" hidden="false" customHeight="false" outlineLevel="0" collapsed="false">
      <c r="A58" s="4" t="n">
        <v>41327707</v>
      </c>
      <c r="B58" s="4" t="s">
        <v>62</v>
      </c>
      <c r="C58" s="4" t="n">
        <v>9337138</v>
      </c>
      <c r="D58" s="4" t="str">
        <f aca="false">VLOOKUP(C58,'[1]Carga Personal Peru'!$B$1:$C$396,2,0)</f>
        <v>RAFAEL</v>
      </c>
      <c r="E58" s="5" t="s">
        <v>6</v>
      </c>
    </row>
    <row r="59" customFormat="false" ht="15" hidden="false" customHeight="false" outlineLevel="0" collapsed="false">
      <c r="A59" s="4" t="n">
        <v>41327764</v>
      </c>
      <c r="B59" s="4" t="s">
        <v>63</v>
      </c>
      <c r="C59" s="4" t="n">
        <v>10538205</v>
      </c>
      <c r="D59" s="4" t="str">
        <f aca="false">VLOOKUP(C59,'[1]Carga Personal Peru'!$B$1:$C$396,2,0)</f>
        <v>ANGEL NORMAN</v>
      </c>
      <c r="E59" s="5" t="s">
        <v>6</v>
      </c>
    </row>
    <row r="60" customFormat="false" ht="15" hidden="false" customHeight="false" outlineLevel="0" collapsed="false">
      <c r="A60" s="4" t="n">
        <v>41404726</v>
      </c>
      <c r="B60" s="4" t="s">
        <v>64</v>
      </c>
      <c r="C60" s="4" t="n">
        <v>41777201</v>
      </c>
      <c r="D60" s="4" t="str">
        <f aca="false">VLOOKUP(C60,'[1]Carga Personal Peru'!$B$1:$C$396,2,0)</f>
        <v>EYMI BEATRIZ</v>
      </c>
      <c r="E60" s="5" t="s">
        <v>6</v>
      </c>
    </row>
    <row r="61" customFormat="false" ht="15" hidden="false" customHeight="false" outlineLevel="0" collapsed="false">
      <c r="A61" s="4" t="n">
        <v>41473586</v>
      </c>
      <c r="B61" s="4" t="s">
        <v>65</v>
      </c>
      <c r="C61" s="4" t="n">
        <v>25594749</v>
      </c>
      <c r="D61" s="4" t="str">
        <f aca="false">VLOOKUP(C61,'[1]Carga Personal Peru'!$B$1:$C$396,2,0)</f>
        <v>EDUARDO JAVIER</v>
      </c>
      <c r="E61" s="5" t="s">
        <v>6</v>
      </c>
    </row>
    <row r="62" customFormat="false" ht="15" hidden="false" customHeight="false" outlineLevel="0" collapsed="false">
      <c r="A62" s="4" t="n">
        <v>41577825</v>
      </c>
      <c r="B62" s="4" t="s">
        <v>66</v>
      </c>
      <c r="C62" s="4" t="n">
        <v>10059924</v>
      </c>
      <c r="D62" s="4" t="str">
        <f aca="false">VLOOKUP(C62,'[1]Carga Personal Peru'!$B$1:$C$396,2,0)</f>
        <v>VIVIANA</v>
      </c>
      <c r="E62" s="5" t="s">
        <v>6</v>
      </c>
    </row>
    <row r="63" customFormat="false" ht="15" hidden="false" customHeight="false" outlineLevel="0" collapsed="false">
      <c r="A63" s="4" t="n">
        <v>41777201</v>
      </c>
      <c r="B63" s="4" t="s">
        <v>67</v>
      </c>
      <c r="C63" s="4" t="n">
        <v>25594749</v>
      </c>
      <c r="D63" s="4" t="str">
        <f aca="false">VLOOKUP(C63,'[1]Carga Personal Peru'!$B$1:$C$396,2,0)</f>
        <v>EDUARDO JAVIER</v>
      </c>
      <c r="E63" s="5" t="s">
        <v>6</v>
      </c>
    </row>
    <row r="64" customFormat="false" ht="15" hidden="false" customHeight="false" outlineLevel="0" collapsed="false">
      <c r="A64" s="4" t="n">
        <v>41824130</v>
      </c>
      <c r="B64" s="4" t="s">
        <v>68</v>
      </c>
      <c r="C64" s="4" t="n">
        <v>41577825</v>
      </c>
      <c r="D64" s="4" t="str">
        <f aca="false">VLOOKUP(C64,'[1]Carga Personal Peru'!$B$1:$C$396,2,0)</f>
        <v>JORGE LUIS</v>
      </c>
      <c r="E64" s="5" t="s">
        <v>6</v>
      </c>
    </row>
    <row r="65" customFormat="false" ht="15" hidden="false" customHeight="false" outlineLevel="0" collapsed="false">
      <c r="A65" s="4" t="n">
        <v>42380601</v>
      </c>
      <c r="B65" s="4" t="s">
        <v>69</v>
      </c>
      <c r="C65" s="6" t="n">
        <v>9631122</v>
      </c>
      <c r="D65" s="4" t="str">
        <f aca="false">VLOOKUP(C65,'[1]Carga Personal Peru'!$B$1:$C$396,2,0)</f>
        <v>FELIPE ARTURO</v>
      </c>
      <c r="E65" s="5" t="s">
        <v>6</v>
      </c>
    </row>
    <row r="66" customFormat="false" ht="15" hidden="false" customHeight="false" outlineLevel="0" collapsed="false">
      <c r="A66" s="4" t="n">
        <v>42437077</v>
      </c>
      <c r="B66" s="4" t="s">
        <v>70</v>
      </c>
      <c r="C66" s="6" t="n">
        <v>9631122</v>
      </c>
      <c r="D66" s="4" t="str">
        <f aca="false">VLOOKUP(C66,'[1]Carga Personal Peru'!$B$1:$C$396,2,0)</f>
        <v>FELIPE ARTURO</v>
      </c>
      <c r="E66" s="5" t="s">
        <v>6</v>
      </c>
    </row>
    <row r="67" customFormat="false" ht="15" hidden="false" customHeight="false" outlineLevel="0" collapsed="false">
      <c r="A67" s="4" t="n">
        <v>42535956</v>
      </c>
      <c r="B67" s="4" t="s">
        <v>71</v>
      </c>
      <c r="C67" s="6" t="n">
        <v>7757606</v>
      </c>
      <c r="D67" s="4" t="str">
        <f aca="false">VLOOKUP(C67,'[1]Carga Personal Peru'!$B$1:$C$396,2,0)</f>
        <v>EDUARDO</v>
      </c>
      <c r="E67" s="5" t="s">
        <v>6</v>
      </c>
    </row>
    <row r="68" customFormat="false" ht="15" hidden="false" customHeight="false" outlineLevel="0" collapsed="false">
      <c r="A68" s="4" t="n">
        <v>42553499</v>
      </c>
      <c r="B68" s="4" t="s">
        <v>72</v>
      </c>
      <c r="C68" s="6" t="n">
        <v>25594749</v>
      </c>
      <c r="D68" s="4" t="str">
        <f aca="false">VLOOKUP(C68,'[1]Carga Personal Peru'!$B$1:$C$396,2,0)</f>
        <v>EDUARDO JAVIER</v>
      </c>
      <c r="E68" s="5" t="s">
        <v>6</v>
      </c>
    </row>
    <row r="69" customFormat="false" ht="15" hidden="false" customHeight="false" outlineLevel="0" collapsed="false">
      <c r="A69" s="4" t="n">
        <v>42748543</v>
      </c>
      <c r="B69" s="4" t="s">
        <v>73</v>
      </c>
      <c r="C69" s="6" t="n">
        <v>41577825</v>
      </c>
      <c r="D69" s="4" t="str">
        <f aca="false">VLOOKUP(C69,'[1]Carga Personal Peru'!$B$1:$C$396,2,0)</f>
        <v>JORGE LUIS</v>
      </c>
      <c r="E69" s="5" t="s">
        <v>6</v>
      </c>
    </row>
    <row r="70" customFormat="false" ht="15" hidden="false" customHeight="false" outlineLevel="0" collapsed="false">
      <c r="A70" s="4" t="n">
        <v>43071184</v>
      </c>
      <c r="B70" s="4" t="s">
        <v>74</v>
      </c>
      <c r="C70" s="6" t="n">
        <v>10527970</v>
      </c>
      <c r="D70" s="4" t="str">
        <f aca="false">VLOOKUP(C70,'[1]Carga Personal Peru'!$B$1:$C$396,2,0)</f>
        <v>PABLO MARTIN</v>
      </c>
      <c r="E70" s="5" t="s">
        <v>6</v>
      </c>
    </row>
    <row r="71" customFormat="false" ht="15" hidden="false" customHeight="false" outlineLevel="0" collapsed="false">
      <c r="A71" s="4" t="n">
        <v>43520242</v>
      </c>
      <c r="B71" s="4" t="s">
        <v>75</v>
      </c>
      <c r="C71" s="6" t="n">
        <v>41577825</v>
      </c>
      <c r="D71" s="4" t="str">
        <f aca="false">VLOOKUP(C71,'[1]Carga Personal Peru'!$B$1:$C$396,2,0)</f>
        <v>JORGE LUIS</v>
      </c>
      <c r="E71" s="5" t="s">
        <v>6</v>
      </c>
    </row>
    <row r="72" customFormat="false" ht="15" hidden="false" customHeight="false" outlineLevel="0" collapsed="false">
      <c r="A72" s="4" t="n">
        <v>43581125</v>
      </c>
      <c r="B72" s="4" t="s">
        <v>76</v>
      </c>
      <c r="C72" s="6" t="n">
        <v>10538205</v>
      </c>
      <c r="D72" s="4" t="str">
        <f aca="false">VLOOKUP(C72,'[1]Carga Personal Peru'!$B$1:$C$396,2,0)</f>
        <v>ANGEL NORMAN</v>
      </c>
      <c r="E72" s="5" t="s">
        <v>6</v>
      </c>
    </row>
    <row r="73" customFormat="false" ht="15" hidden="false" customHeight="false" outlineLevel="0" collapsed="false">
      <c r="A73" s="4" t="n">
        <v>43595958</v>
      </c>
      <c r="B73" s="4" t="s">
        <v>77</v>
      </c>
      <c r="C73" s="6" t="n">
        <v>41777201</v>
      </c>
      <c r="D73" s="4" t="str">
        <f aca="false">VLOOKUP(C73,'[1]Carga Personal Peru'!$B$1:$C$396,2,0)</f>
        <v>EYMI BEATRIZ</v>
      </c>
      <c r="E73" s="5" t="s">
        <v>6</v>
      </c>
    </row>
    <row r="74" customFormat="false" ht="15" hidden="false" customHeight="false" outlineLevel="0" collapsed="false">
      <c r="A74" s="4" t="n">
        <v>44482549</v>
      </c>
      <c r="B74" s="4" t="s">
        <v>78</v>
      </c>
      <c r="C74" s="6" t="n">
        <v>9631122</v>
      </c>
      <c r="D74" s="4" t="str">
        <f aca="false">VLOOKUP(C74,'[1]Carga Personal Peru'!$B$1:$C$396,2,0)</f>
        <v>FELIPE ARTURO</v>
      </c>
      <c r="E74" s="5" t="s">
        <v>6</v>
      </c>
    </row>
    <row r="75" customFormat="false" ht="15" hidden="false" customHeight="false" outlineLevel="0" collapsed="false">
      <c r="A75" s="4" t="n">
        <v>44530951</v>
      </c>
      <c r="B75" s="4" t="s">
        <v>79</v>
      </c>
      <c r="C75" s="6" t="n">
        <v>41777201</v>
      </c>
      <c r="D75" s="4" t="str">
        <f aca="false">VLOOKUP(C75,'[1]Carga Personal Peru'!$B$1:$C$396,2,0)</f>
        <v>EYMI BEATRIZ</v>
      </c>
      <c r="E75" s="5" t="s">
        <v>6</v>
      </c>
    </row>
    <row r="76" customFormat="false" ht="15" hidden="false" customHeight="false" outlineLevel="0" collapsed="false">
      <c r="A76" s="6" t="n">
        <v>44580993</v>
      </c>
      <c r="B76" s="4" t="s">
        <v>80</v>
      </c>
      <c r="C76" s="6" t="n">
        <v>10527970</v>
      </c>
      <c r="D76" s="4" t="str">
        <f aca="false">VLOOKUP(C76,'[1]Carga Personal Peru'!$B$1:$C$396,2,0)</f>
        <v>PABLO MARTIN</v>
      </c>
      <c r="E76" s="5" t="s">
        <v>6</v>
      </c>
    </row>
    <row r="77" customFormat="false" ht="15" hidden="false" customHeight="false" outlineLevel="0" collapsed="false">
      <c r="A77" s="4" t="n">
        <v>44856778</v>
      </c>
      <c r="B77" s="4" t="s">
        <v>81</v>
      </c>
      <c r="C77" s="6" t="n">
        <v>42553499</v>
      </c>
      <c r="D77" s="4" t="str">
        <f aca="false">VLOOKUP(C77,'[1]Carga Personal Peru'!$B$1:$C$396,2,0)</f>
        <v>NORMA KATHERINE</v>
      </c>
      <c r="E77" s="5" t="s">
        <v>6</v>
      </c>
    </row>
    <row r="78" customFormat="false" ht="15" hidden="false" customHeight="false" outlineLevel="0" collapsed="false">
      <c r="A78" s="4" t="n">
        <v>45012187</v>
      </c>
      <c r="B78" s="4" t="s">
        <v>82</v>
      </c>
      <c r="C78" s="6" t="n">
        <v>41777201</v>
      </c>
      <c r="D78" s="4" t="str">
        <f aca="false">VLOOKUP(C78,'[1]Carga Personal Peru'!$B$1:$C$396,2,0)</f>
        <v>EYMI BEATRIZ</v>
      </c>
      <c r="E78" s="5" t="s">
        <v>6</v>
      </c>
    </row>
    <row r="79" customFormat="false" ht="15" hidden="false" customHeight="false" outlineLevel="0" collapsed="false">
      <c r="A79" s="4" t="n">
        <v>45468796</v>
      </c>
      <c r="B79" s="4" t="s">
        <v>83</v>
      </c>
      <c r="C79" s="4" t="n">
        <v>41577825</v>
      </c>
      <c r="D79" s="4" t="str">
        <f aca="false">VLOOKUP(C79,'[1]Carga Personal Peru'!$B$1:$C$396,2,0)</f>
        <v>JORGE LUIS</v>
      </c>
      <c r="E79" s="5" t="s">
        <v>6</v>
      </c>
    </row>
    <row r="80" customFormat="false" ht="15" hidden="false" customHeight="false" outlineLevel="0" collapsed="false">
      <c r="A80" s="4" t="n">
        <v>45805479</v>
      </c>
      <c r="B80" s="4" t="s">
        <v>84</v>
      </c>
      <c r="C80" s="4" t="n">
        <v>10538205</v>
      </c>
      <c r="D80" s="4" t="str">
        <f aca="false">VLOOKUP(C80,'[1]Carga Personal Peru'!$B$1:$C$396,2,0)</f>
        <v>ANGEL NORMAN</v>
      </c>
      <c r="E80" s="5" t="s">
        <v>6</v>
      </c>
    </row>
    <row r="81" customFormat="false" ht="15" hidden="false" customHeight="false" outlineLevel="0" collapsed="false">
      <c r="A81" s="4" t="n">
        <v>45842691</v>
      </c>
      <c r="B81" s="4" t="s">
        <v>85</v>
      </c>
      <c r="C81" s="4" t="n">
        <v>41577825</v>
      </c>
      <c r="D81" s="4" t="str">
        <f aca="false">VLOOKUP(C81,'[1]Carga Personal Peru'!$B$1:$C$396,2,0)</f>
        <v>JORGE LUIS</v>
      </c>
      <c r="E81" s="5" t="s">
        <v>6</v>
      </c>
    </row>
    <row r="82" customFormat="false" ht="15" hidden="false" customHeight="false" outlineLevel="0" collapsed="false">
      <c r="A82" s="4" t="n">
        <v>45887407</v>
      </c>
      <c r="B82" s="4" t="s">
        <v>86</v>
      </c>
      <c r="C82" s="4" t="n">
        <v>10527970</v>
      </c>
      <c r="D82" s="4" t="str">
        <f aca="false">VLOOKUP(C82,'[1]Carga Personal Peru'!$B$1:$C$396,2,0)</f>
        <v>PABLO MARTIN</v>
      </c>
      <c r="E82" s="5" t="s">
        <v>6</v>
      </c>
    </row>
    <row r="83" customFormat="false" ht="15" hidden="false" customHeight="false" outlineLevel="0" collapsed="false">
      <c r="A83" s="4" t="n">
        <v>46237671</v>
      </c>
      <c r="B83" s="4" t="s">
        <v>87</v>
      </c>
      <c r="C83" s="4" t="n">
        <v>41777201</v>
      </c>
      <c r="D83" s="4" t="str">
        <f aca="false">VLOOKUP(C83,'[1]Carga Personal Peru'!$B$1:$C$396,2,0)</f>
        <v>EYMI BEATRIZ</v>
      </c>
      <c r="E83" s="5" t="s">
        <v>6</v>
      </c>
    </row>
    <row r="84" customFormat="false" ht="15" hidden="false" customHeight="false" outlineLevel="0" collapsed="false">
      <c r="A84" s="4" t="n">
        <v>46604325</v>
      </c>
      <c r="B84" s="4" t="s">
        <v>88</v>
      </c>
      <c r="C84" s="4" t="n">
        <v>42553499</v>
      </c>
      <c r="D84" s="4" t="str">
        <f aca="false">VLOOKUP(C84,'[1]Carga Personal Peru'!$B$1:$C$396,2,0)</f>
        <v>NORMA KATHERINE</v>
      </c>
      <c r="E84" s="5" t="s">
        <v>6</v>
      </c>
    </row>
    <row r="85" customFormat="false" ht="15" hidden="false" customHeight="false" outlineLevel="0" collapsed="false">
      <c r="A85" s="4" t="n">
        <v>46761417</v>
      </c>
      <c r="B85" s="4" t="s">
        <v>89</v>
      </c>
      <c r="C85" s="4" t="n">
        <v>42553499</v>
      </c>
      <c r="D85" s="4" t="str">
        <f aca="false">VLOOKUP(C85,'[1]Carga Personal Peru'!$B$1:$C$396,2,0)</f>
        <v>NORMA KATHERINE</v>
      </c>
      <c r="E85" s="5" t="s">
        <v>6</v>
      </c>
    </row>
    <row r="86" customFormat="false" ht="15" hidden="false" customHeight="false" outlineLevel="0" collapsed="false">
      <c r="A86" s="4" t="n">
        <v>46763735</v>
      </c>
      <c r="B86" s="4" t="s">
        <v>90</v>
      </c>
      <c r="C86" s="4" t="n">
        <v>42553499</v>
      </c>
      <c r="D86" s="4" t="str">
        <f aca="false">VLOOKUP(C86,'[1]Carga Personal Peru'!$B$1:$C$396,2,0)</f>
        <v>NORMA KATHERINE</v>
      </c>
      <c r="E86" s="5" t="s">
        <v>6</v>
      </c>
    </row>
    <row r="87" customFormat="false" ht="15" hidden="false" customHeight="false" outlineLevel="0" collapsed="false">
      <c r="A87" s="4" t="n">
        <v>46859076</v>
      </c>
      <c r="B87" s="4" t="s">
        <v>91</v>
      </c>
      <c r="C87" s="4" t="n">
        <v>42748543</v>
      </c>
      <c r="D87" s="4" t="str">
        <f aca="false">VLOOKUP(C87,'[1]Carga Personal Peru'!$B$1:$C$396,2,0)</f>
        <v>YULI DEL PILAR</v>
      </c>
      <c r="E87" s="5" t="s">
        <v>6</v>
      </c>
    </row>
    <row r="88" customFormat="false" ht="15" hidden="false" customHeight="false" outlineLevel="0" collapsed="false">
      <c r="A88" s="4" t="n">
        <v>46864797</v>
      </c>
      <c r="B88" s="4" t="s">
        <v>92</v>
      </c>
      <c r="C88" s="4" t="n">
        <v>9631122</v>
      </c>
      <c r="D88" s="4" t="str">
        <f aca="false">VLOOKUP(C88,'[1]Carga Personal Peru'!$B$1:$C$396,2,0)</f>
        <v>FELIPE ARTURO</v>
      </c>
      <c r="E88" s="5" t="s">
        <v>6</v>
      </c>
    </row>
    <row r="89" customFormat="false" ht="15" hidden="false" customHeight="false" outlineLevel="0" collapsed="false">
      <c r="A89" s="4" t="n">
        <v>47133873</v>
      </c>
      <c r="B89" s="4" t="s">
        <v>93</v>
      </c>
      <c r="C89" s="4" t="n">
        <v>41777201</v>
      </c>
      <c r="D89" s="4" t="str">
        <f aca="false">VLOOKUP(C89,'[1]Carga Personal Peru'!$B$1:$C$396,2,0)</f>
        <v>EYMI BEATRIZ</v>
      </c>
      <c r="E89" s="5" t="s">
        <v>6</v>
      </c>
    </row>
    <row r="90" customFormat="false" ht="15" hidden="false" customHeight="false" outlineLevel="0" collapsed="false">
      <c r="A90" s="4" t="n">
        <v>47382854</v>
      </c>
      <c r="B90" s="4" t="s">
        <v>94</v>
      </c>
      <c r="C90" s="4" t="n">
        <v>40354737</v>
      </c>
      <c r="D90" s="4" t="str">
        <f aca="false">VLOOKUP(C90,'[1]Carga Personal Peru'!$B$1:$C$396,2,0)</f>
        <v>KARINA</v>
      </c>
      <c r="E90" s="5" t="s">
        <v>6</v>
      </c>
    </row>
    <row r="91" customFormat="false" ht="15" hidden="false" customHeight="false" outlineLevel="0" collapsed="false">
      <c r="A91" s="4" t="n">
        <v>48205888</v>
      </c>
      <c r="B91" s="4" t="s">
        <v>95</v>
      </c>
      <c r="C91" s="4" t="n">
        <v>42553499</v>
      </c>
      <c r="D91" s="4" t="str">
        <f aca="false">VLOOKUP(C91,'[1]Carga Personal Peru'!$B$1:$C$396,2,0)</f>
        <v>NORMA KATHERINE</v>
      </c>
      <c r="E91" s="5" t="s">
        <v>6</v>
      </c>
    </row>
    <row r="92" customFormat="false" ht="15" hidden="false" customHeight="false" outlineLevel="0" collapsed="false">
      <c r="A92" s="4" t="n">
        <v>70122419</v>
      </c>
      <c r="B92" s="4" t="s">
        <v>96</v>
      </c>
      <c r="C92" s="4" t="n">
        <v>9631122</v>
      </c>
      <c r="D92" s="4" t="str">
        <f aca="false">VLOOKUP(C92,'[1]Carga Personal Peru'!$B$1:$C$396,2,0)</f>
        <v>FELIPE ARTURO</v>
      </c>
      <c r="E92" s="5" t="s">
        <v>6</v>
      </c>
    </row>
    <row r="93" customFormat="false" ht="15" hidden="false" customHeight="false" outlineLevel="0" collapsed="false">
      <c r="A93" s="6" t="n">
        <v>72519475</v>
      </c>
      <c r="B93" s="4" t="s">
        <v>97</v>
      </c>
      <c r="C93" s="4" t="n">
        <v>41577825</v>
      </c>
      <c r="D93" s="4" t="str">
        <f aca="false">VLOOKUP(C93,'[1]Carga Personal Peru'!$B$1:$C$396,2,0)</f>
        <v>JORGE LUIS</v>
      </c>
      <c r="E93" s="5" t="s">
        <v>6</v>
      </c>
    </row>
    <row r="94" customFormat="false" ht="15" hidden="false" customHeight="false" outlineLevel="0" collapsed="false">
      <c r="A94" s="6" t="n">
        <v>73254012</v>
      </c>
      <c r="B94" s="4" t="s">
        <v>98</v>
      </c>
      <c r="C94" s="4" t="n">
        <v>10059924</v>
      </c>
      <c r="D94" s="4" t="str">
        <f aca="false">VLOOKUP(C94,'[1]Carga Personal Peru'!$B$1:$C$396,2,0)</f>
        <v>VIVIANA</v>
      </c>
      <c r="E94" s="5" t="s">
        <v>6</v>
      </c>
    </row>
    <row r="95" customFormat="false" ht="15" hidden="false" customHeight="false" outlineLevel="0" collapsed="false">
      <c r="A95" s="6" t="n">
        <v>73876249</v>
      </c>
      <c r="B95" s="4" t="s">
        <v>99</v>
      </c>
      <c r="C95" s="4" t="n">
        <v>10059924</v>
      </c>
      <c r="D95" s="4" t="str">
        <f aca="false">VLOOKUP(C95,'[1]Carga Personal Peru'!$B$1:$C$396,2,0)</f>
        <v>VIVIANA</v>
      </c>
      <c r="E95" s="5" t="s">
        <v>6</v>
      </c>
    </row>
    <row r="96" customFormat="false" ht="15" hidden="false" customHeight="false" outlineLevel="0" collapsed="false">
      <c r="A96" s="4" t="n">
        <v>18093952</v>
      </c>
      <c r="B96" s="4" t="s">
        <v>100</v>
      </c>
      <c r="C96" s="4" t="n">
        <v>8248958</v>
      </c>
      <c r="D96" s="4" t="str">
        <f aca="false">VLOOKUP(C96,'[1]Carga Personal Peru'!$B$1:$C$396,2,0)</f>
        <v>ADOLFO</v>
      </c>
      <c r="E96" s="5" t="s">
        <v>6</v>
      </c>
    </row>
    <row r="97" customFormat="false" ht="15" hidden="false" customHeight="false" outlineLevel="0" collapsed="false">
      <c r="A97" s="4" t="n">
        <v>29538584</v>
      </c>
      <c r="B97" s="4" t="s">
        <v>101</v>
      </c>
      <c r="C97" s="4" t="n">
        <v>18093952</v>
      </c>
      <c r="D97" s="4" t="str">
        <f aca="false">VLOOKUP(C97,'[1]Carga Personal Peru'!$B$1:$C$396,2,0)</f>
        <v>RUTH PATRICIA</v>
      </c>
      <c r="E97" s="5" t="s">
        <v>6</v>
      </c>
    </row>
    <row r="98" customFormat="false" ht="15" hidden="false" customHeight="false" outlineLevel="0" collapsed="false">
      <c r="A98" s="4" t="n">
        <v>43417160</v>
      </c>
      <c r="B98" s="4" t="s">
        <v>102</v>
      </c>
      <c r="C98" s="6" t="n">
        <v>18093952</v>
      </c>
      <c r="D98" s="4" t="str">
        <f aca="false">VLOOKUP(C98,'[1]Carga Personal Peru'!$B$1:$C$396,2,0)</f>
        <v>RUTH PATRICIA</v>
      </c>
      <c r="E98" s="5" t="s">
        <v>6</v>
      </c>
    </row>
    <row r="99" customFormat="false" ht="15" hidden="false" customHeight="false" outlineLevel="0" collapsed="false">
      <c r="A99" s="4" t="n">
        <v>45106080</v>
      </c>
      <c r="B99" s="4" t="s">
        <v>103</v>
      </c>
      <c r="C99" s="6" t="n">
        <v>18093952</v>
      </c>
      <c r="D99" s="4" t="str">
        <f aca="false">VLOOKUP(C99,'[1]Carga Personal Peru'!$B$1:$C$396,2,0)</f>
        <v>RUTH PATRICIA</v>
      </c>
      <c r="E99" s="5" t="s">
        <v>6</v>
      </c>
    </row>
    <row r="100" customFormat="false" ht="15" hidden="false" customHeight="false" outlineLevel="0" collapsed="false">
      <c r="A100" s="4" t="n">
        <v>46074410</v>
      </c>
      <c r="B100" s="4" t="s">
        <v>104</v>
      </c>
      <c r="C100" s="4" t="n">
        <v>18093952</v>
      </c>
      <c r="D100" s="4" t="str">
        <f aca="false">VLOOKUP(C100,'[1]Carga Personal Peru'!$B$1:$C$396,2,0)</f>
        <v>RUTH PATRICIA</v>
      </c>
      <c r="E100" s="5" t="s">
        <v>6</v>
      </c>
    </row>
    <row r="101" customFormat="false" ht="15" hidden="false" customHeight="false" outlineLevel="0" collapsed="false">
      <c r="A101" s="4" t="n">
        <v>268278</v>
      </c>
      <c r="B101" s="4" t="s">
        <v>105</v>
      </c>
      <c r="C101" s="4" t="n">
        <v>25655837</v>
      </c>
      <c r="D101" s="4" t="str">
        <f aca="false">VLOOKUP(C101,'[1]Carga Personal Peru'!$B$1:$C$396,2,0)</f>
        <v>MARINO RICARDO</v>
      </c>
      <c r="E101" s="5" t="s">
        <v>6</v>
      </c>
    </row>
    <row r="102" customFormat="false" ht="15" hidden="false" customHeight="false" outlineLevel="0" collapsed="false">
      <c r="A102" s="4" t="n">
        <v>2654830</v>
      </c>
      <c r="B102" s="4" t="s">
        <v>106</v>
      </c>
      <c r="C102" s="4" t="n">
        <v>8780207</v>
      </c>
      <c r="D102" s="4" t="str">
        <f aca="false">VLOOKUP(C102,'[1]Carga Personal Peru'!$B$1:$C$396,2,0)</f>
        <v>JORGE ROBERTO</v>
      </c>
      <c r="E102" s="5" t="s">
        <v>6</v>
      </c>
    </row>
    <row r="103" customFormat="false" ht="15" hidden="false" customHeight="false" outlineLevel="0" collapsed="false">
      <c r="A103" s="4" t="n">
        <v>4730416</v>
      </c>
      <c r="B103" s="4" t="s">
        <v>107</v>
      </c>
      <c r="C103" s="4" t="n">
        <v>5382026</v>
      </c>
      <c r="D103" s="4" t="str">
        <f aca="false">VLOOKUP(C103,'[1]Carga Personal Peru'!$B$1:$C$396,2,0)</f>
        <v>HENRY</v>
      </c>
      <c r="E103" s="5" t="s">
        <v>6</v>
      </c>
    </row>
    <row r="104" customFormat="false" ht="15" hidden="false" customHeight="false" outlineLevel="0" collapsed="false">
      <c r="A104" s="4" t="n">
        <v>5382026</v>
      </c>
      <c r="B104" s="4" t="s">
        <v>108</v>
      </c>
      <c r="C104" s="4" t="n">
        <v>6014344</v>
      </c>
      <c r="D104" s="4" t="str">
        <f aca="false">VLOOKUP(C104,'[1]Carga Personal Peru'!$B$1:$C$396,2,0)</f>
        <v>HUGO FROILAN</v>
      </c>
      <c r="E104" s="5" t="s">
        <v>6</v>
      </c>
    </row>
    <row r="105" customFormat="false" ht="15" hidden="false" customHeight="false" outlineLevel="0" collapsed="false">
      <c r="A105" s="4" t="n">
        <v>5392028</v>
      </c>
      <c r="B105" s="4" t="s">
        <v>109</v>
      </c>
      <c r="C105" s="4" t="n">
        <v>7690498</v>
      </c>
      <c r="D105" s="4" t="str">
        <f aca="false">VLOOKUP(C105,'[1]Carga Personal Peru'!$B$1:$C$396,2,0)</f>
        <v>ZOILA FELICITAS</v>
      </c>
      <c r="E105" s="5" t="s">
        <v>6</v>
      </c>
    </row>
    <row r="106" customFormat="false" ht="15" hidden="false" customHeight="false" outlineLevel="0" collapsed="false">
      <c r="A106" s="4" t="n">
        <v>6014344</v>
      </c>
      <c r="B106" s="4" t="s">
        <v>110</v>
      </c>
      <c r="C106" s="4" t="n">
        <v>43906540</v>
      </c>
      <c r="D106" s="4" t="str">
        <f aca="false">VLOOKUP(C106,'[1]Carga Personal Peru'!$B$1:$C$396,2,0)</f>
        <v>CLAUDIO JOSE ERNESTO</v>
      </c>
      <c r="E106" s="5" t="s">
        <v>6</v>
      </c>
    </row>
    <row r="107" customFormat="false" ht="15" hidden="false" customHeight="false" outlineLevel="0" collapsed="false">
      <c r="A107" s="4" t="n">
        <v>6665869</v>
      </c>
      <c r="B107" s="4" t="s">
        <v>111</v>
      </c>
      <c r="C107" s="4" t="n">
        <v>42444355</v>
      </c>
      <c r="D107" s="4" t="str">
        <f aca="false">VLOOKUP(C107,'[1]Carga Personal Peru'!$B$1:$C$396,2,0)</f>
        <v>VANESSA</v>
      </c>
      <c r="E107" s="5" t="s">
        <v>6</v>
      </c>
    </row>
    <row r="108" customFormat="false" ht="15" hidden="false" customHeight="false" outlineLevel="0" collapsed="false">
      <c r="A108" s="4" t="n">
        <v>6673538</v>
      </c>
      <c r="B108" s="4" t="s">
        <v>112</v>
      </c>
      <c r="C108" s="4" t="n">
        <v>9872653</v>
      </c>
      <c r="D108" s="4" t="str">
        <f aca="false">VLOOKUP(C108,'[1]Carga Personal Peru'!$B$1:$C$396,2,0)</f>
        <v>JUAN DANIEL</v>
      </c>
      <c r="E108" s="5" t="s">
        <v>6</v>
      </c>
    </row>
    <row r="109" customFormat="false" ht="15" hidden="false" customHeight="false" outlineLevel="0" collapsed="false">
      <c r="A109" s="4" t="n">
        <v>7489088</v>
      </c>
      <c r="B109" s="4" t="s">
        <v>113</v>
      </c>
      <c r="C109" s="4" t="n">
        <v>9606770</v>
      </c>
      <c r="D109" s="4" t="str">
        <f aca="false">VLOOKUP(C109,'[1]Carga Personal Peru'!$B$1:$C$396,2,0)</f>
        <v>OSCAR ANTONIO</v>
      </c>
      <c r="E109" s="5" t="s">
        <v>6</v>
      </c>
    </row>
    <row r="110" customFormat="false" ht="15" hidden="false" customHeight="false" outlineLevel="0" collapsed="false">
      <c r="A110" s="4" t="n">
        <v>7569223</v>
      </c>
      <c r="B110" s="4" t="s">
        <v>114</v>
      </c>
      <c r="C110" s="4" t="n">
        <v>10635156</v>
      </c>
      <c r="D110" s="4" t="str">
        <f aca="false">VLOOKUP(C110,'[1]Carga Personal Peru'!$B$1:$C$396,2,0)</f>
        <v>CYNTHIA PAOLA</v>
      </c>
      <c r="E110" s="5" t="s">
        <v>6</v>
      </c>
    </row>
    <row r="111" customFormat="false" ht="15" hidden="false" customHeight="false" outlineLevel="0" collapsed="false">
      <c r="A111" s="4" t="n">
        <v>7620530</v>
      </c>
      <c r="B111" s="4" t="s">
        <v>115</v>
      </c>
      <c r="C111" s="4" t="n">
        <v>9872653</v>
      </c>
      <c r="D111" s="4" t="str">
        <f aca="false">VLOOKUP(C111,'[1]Carga Personal Peru'!$B$1:$C$396,2,0)</f>
        <v>JUAN DANIEL</v>
      </c>
      <c r="E111" s="5" t="s">
        <v>6</v>
      </c>
    </row>
    <row r="112" customFormat="false" ht="15" hidden="false" customHeight="false" outlineLevel="0" collapsed="false">
      <c r="A112" s="4" t="n">
        <v>7623639</v>
      </c>
      <c r="B112" s="4" t="s">
        <v>116</v>
      </c>
      <c r="C112" s="4" t="n">
        <v>6014344</v>
      </c>
      <c r="D112" s="4" t="str">
        <f aca="false">VLOOKUP(C112,'[1]Carga Personal Peru'!$B$1:$C$396,2,0)</f>
        <v>HUGO FROILAN</v>
      </c>
      <c r="E112" s="5" t="s">
        <v>6</v>
      </c>
    </row>
    <row r="113" customFormat="false" ht="15" hidden="false" customHeight="false" outlineLevel="0" collapsed="false">
      <c r="A113" s="4" t="n">
        <v>7638248</v>
      </c>
      <c r="B113" s="4" t="s">
        <v>117</v>
      </c>
      <c r="C113" s="4" t="n">
        <v>42310049</v>
      </c>
      <c r="D113" s="4" t="str">
        <f aca="false">VLOOKUP(C113,'[1]Carga Personal Peru'!$B$1:$C$396,2,0)</f>
        <v>CESAR ANDRES</v>
      </c>
      <c r="E113" s="5" t="s">
        <v>6</v>
      </c>
    </row>
    <row r="114" customFormat="false" ht="15" hidden="false" customHeight="false" outlineLevel="0" collapsed="false">
      <c r="A114" s="4" t="n">
        <v>7640130</v>
      </c>
      <c r="B114" s="4" t="s">
        <v>118</v>
      </c>
      <c r="C114" s="4" t="n">
        <v>7690498</v>
      </c>
      <c r="D114" s="4" t="str">
        <f aca="false">VLOOKUP(C114,'[1]Carga Personal Peru'!$B$1:$C$396,2,0)</f>
        <v>ZOILA FELICITAS</v>
      </c>
      <c r="E114" s="5" t="s">
        <v>6</v>
      </c>
    </row>
    <row r="115" customFormat="false" ht="15" hidden="false" customHeight="false" outlineLevel="0" collapsed="false">
      <c r="A115" s="4" t="n">
        <v>7640850</v>
      </c>
      <c r="B115" s="4" t="s">
        <v>119</v>
      </c>
      <c r="C115" s="4" t="n">
        <v>9353159</v>
      </c>
      <c r="D115" s="4" t="str">
        <f aca="false">VLOOKUP(C115,'[1]Carga Personal Peru'!$B$1:$C$396,2,0)</f>
        <v>LILA NYDIA</v>
      </c>
      <c r="E115" s="5" t="s">
        <v>6</v>
      </c>
    </row>
    <row r="116" customFormat="false" ht="15" hidden="false" customHeight="false" outlineLevel="0" collapsed="false">
      <c r="A116" s="4" t="n">
        <v>7690498</v>
      </c>
      <c r="B116" s="4" t="s">
        <v>120</v>
      </c>
      <c r="C116" s="4" t="n">
        <v>25681188</v>
      </c>
      <c r="D116" s="4" t="str">
        <f aca="false">VLOOKUP(C116,'[1]Carga Personal Peru'!$B$1:$C$396,2,0)</f>
        <v>MARIA ESTHER</v>
      </c>
      <c r="E116" s="5" t="s">
        <v>6</v>
      </c>
    </row>
    <row r="117" customFormat="false" ht="15" hidden="false" customHeight="false" outlineLevel="0" collapsed="false">
      <c r="A117" s="4" t="n">
        <v>7757064</v>
      </c>
      <c r="B117" s="4" t="s">
        <v>21</v>
      </c>
      <c r="C117" s="4" t="n">
        <v>25681188</v>
      </c>
      <c r="D117" s="4" t="str">
        <f aca="false">VLOOKUP(C117,'[1]Carga Personal Peru'!$B$1:$C$396,2,0)</f>
        <v>MARIA ESTHER</v>
      </c>
      <c r="E117" s="5" t="s">
        <v>6</v>
      </c>
    </row>
    <row r="118" customFormat="false" ht="15" hidden="false" customHeight="false" outlineLevel="0" collapsed="false">
      <c r="A118" s="4" t="n">
        <v>7805520</v>
      </c>
      <c r="B118" s="4" t="s">
        <v>121</v>
      </c>
      <c r="C118" s="4" t="n">
        <v>9872653</v>
      </c>
      <c r="D118" s="4" t="str">
        <f aca="false">VLOOKUP(C118,'[1]Carga Personal Peru'!$B$1:$C$396,2,0)</f>
        <v>JUAN DANIEL</v>
      </c>
      <c r="E118" s="5" t="s">
        <v>6</v>
      </c>
    </row>
    <row r="119" customFormat="false" ht="15" hidden="false" customHeight="false" outlineLevel="0" collapsed="false">
      <c r="A119" s="4" t="n">
        <v>8780207</v>
      </c>
      <c r="B119" s="4" t="s">
        <v>122</v>
      </c>
      <c r="C119" s="4" t="n">
        <v>43906540</v>
      </c>
      <c r="D119" s="4" t="str">
        <f aca="false">VLOOKUP(C119,'[1]Carga Personal Peru'!$B$1:$C$396,2,0)</f>
        <v>CLAUDIO JOSE ERNESTO</v>
      </c>
      <c r="E119" s="5" t="s">
        <v>6</v>
      </c>
    </row>
    <row r="120" customFormat="false" ht="15" hidden="false" customHeight="false" outlineLevel="0" collapsed="false">
      <c r="A120" s="4" t="n">
        <v>9072525</v>
      </c>
      <c r="B120" s="4" t="s">
        <v>123</v>
      </c>
      <c r="C120" s="4" t="n">
        <v>16804803</v>
      </c>
      <c r="D120" s="4" t="str">
        <f aca="false">VLOOKUP(C120,'[1]Carga Personal Peru'!$B$1:$C$396,2,0)</f>
        <v>JOSE LUIS</v>
      </c>
      <c r="E120" s="5" t="s">
        <v>6</v>
      </c>
    </row>
    <row r="121" customFormat="false" ht="15" hidden="false" customHeight="false" outlineLevel="0" collapsed="false">
      <c r="A121" s="4" t="n">
        <v>9335710</v>
      </c>
      <c r="B121" s="4" t="s">
        <v>124</v>
      </c>
      <c r="C121" s="4" t="n">
        <v>8248958</v>
      </c>
      <c r="D121" s="4" t="str">
        <f aca="false">VLOOKUP(C121,'[1]Carga Personal Peru'!$B$1:$C$396,2,0)</f>
        <v>ADOLFO</v>
      </c>
      <c r="E121" s="5" t="s">
        <v>6</v>
      </c>
    </row>
    <row r="122" customFormat="false" ht="15" hidden="false" customHeight="false" outlineLevel="0" collapsed="false">
      <c r="A122" s="4" t="n">
        <v>9353159</v>
      </c>
      <c r="B122" s="4" t="s">
        <v>125</v>
      </c>
      <c r="C122" s="4" t="n">
        <v>7757064</v>
      </c>
      <c r="D122" s="4" t="str">
        <f aca="false">VLOOKUP(C122,'[1]Carga Personal Peru'!$B$1:$C$396,2,0)</f>
        <v>ANTONIO</v>
      </c>
      <c r="E122" s="5" t="s">
        <v>6</v>
      </c>
    </row>
    <row r="123" customFormat="false" ht="15" hidden="false" customHeight="false" outlineLevel="0" collapsed="false">
      <c r="A123" s="4" t="n">
        <v>9428963</v>
      </c>
      <c r="B123" s="4" t="s">
        <v>126</v>
      </c>
      <c r="C123" s="4" t="n">
        <v>42444355</v>
      </c>
      <c r="D123" s="4" t="str">
        <f aca="false">VLOOKUP(C123,'[1]Carga Personal Peru'!$B$1:$C$396,2,0)</f>
        <v>VANESSA</v>
      </c>
      <c r="E123" s="5" t="s">
        <v>6</v>
      </c>
    </row>
    <row r="124" customFormat="false" ht="15" hidden="false" customHeight="false" outlineLevel="0" collapsed="false">
      <c r="A124" s="4" t="n">
        <v>9533446</v>
      </c>
      <c r="B124" s="4" t="s">
        <v>127</v>
      </c>
      <c r="C124" s="4" t="n">
        <v>41075709</v>
      </c>
      <c r="D124" s="4" t="str">
        <f aca="false">VLOOKUP(C124,'[1]Carga Personal Peru'!$B$1:$C$396,2,0)</f>
        <v>JORGE ENRIQUE ARMAND</v>
      </c>
      <c r="E124" s="5" t="s">
        <v>6</v>
      </c>
    </row>
    <row r="125" customFormat="false" ht="15" hidden="false" customHeight="false" outlineLevel="0" collapsed="false">
      <c r="A125" s="4" t="n">
        <v>9606770</v>
      </c>
      <c r="B125" s="4" t="s">
        <v>128</v>
      </c>
      <c r="C125" s="4" t="n">
        <v>25655837</v>
      </c>
      <c r="D125" s="4" t="str">
        <f aca="false">VLOOKUP(C125,'[1]Carga Personal Peru'!$B$1:$C$396,2,0)</f>
        <v>MARINO RICARDO</v>
      </c>
      <c r="E125" s="5" t="s">
        <v>6</v>
      </c>
    </row>
    <row r="126" customFormat="false" ht="15" hidden="false" customHeight="false" outlineLevel="0" collapsed="false">
      <c r="A126" s="4" t="n">
        <v>9638904</v>
      </c>
      <c r="B126" s="4" t="s">
        <v>129</v>
      </c>
      <c r="C126" s="4" t="n">
        <v>9872653</v>
      </c>
      <c r="D126" s="4" t="str">
        <f aca="false">VLOOKUP(C126,'[1]Carga Personal Peru'!$B$1:$C$396,2,0)</f>
        <v>JUAN DANIEL</v>
      </c>
      <c r="E126" s="5" t="s">
        <v>6</v>
      </c>
    </row>
    <row r="127" customFormat="false" ht="15" hidden="false" customHeight="false" outlineLevel="0" collapsed="false">
      <c r="A127" s="4" t="n">
        <v>9674153</v>
      </c>
      <c r="B127" s="4" t="s">
        <v>130</v>
      </c>
      <c r="C127" s="4" t="n">
        <v>25655837</v>
      </c>
      <c r="D127" s="4" t="str">
        <f aca="false">VLOOKUP(C127,'[1]Carga Personal Peru'!$B$1:$C$396,2,0)</f>
        <v>MARINO RICARDO</v>
      </c>
      <c r="E127" s="5" t="s">
        <v>6</v>
      </c>
    </row>
    <row r="128" customFormat="false" ht="15" hidden="false" customHeight="false" outlineLevel="0" collapsed="false">
      <c r="A128" s="4" t="n">
        <v>9676404</v>
      </c>
      <c r="B128" s="4" t="s">
        <v>131</v>
      </c>
      <c r="C128" s="4" t="n">
        <v>7620530</v>
      </c>
      <c r="D128" s="4" t="str">
        <f aca="false">VLOOKUP(C128,'[1]Carga Personal Peru'!$B$1:$C$396,2,0)</f>
        <v>KARLA CECILIA</v>
      </c>
      <c r="E128" s="5" t="s">
        <v>6</v>
      </c>
    </row>
    <row r="129" customFormat="false" ht="15" hidden="false" customHeight="false" outlineLevel="0" collapsed="false">
      <c r="A129" s="4" t="n">
        <v>9677797</v>
      </c>
      <c r="B129" s="4" t="s">
        <v>132</v>
      </c>
      <c r="C129" s="4" t="n">
        <v>10635156</v>
      </c>
      <c r="D129" s="4" t="str">
        <f aca="false">VLOOKUP(C129,'[1]Carga Personal Peru'!$B$1:$C$396,2,0)</f>
        <v>CYNTHIA PAOLA</v>
      </c>
      <c r="E129" s="5" t="s">
        <v>6</v>
      </c>
    </row>
    <row r="130" customFormat="false" ht="15" hidden="false" customHeight="false" outlineLevel="0" collapsed="false">
      <c r="A130" s="4" t="n">
        <v>9872653</v>
      </c>
      <c r="B130" s="4" t="s">
        <v>133</v>
      </c>
      <c r="C130" s="4" t="n">
        <v>25655837</v>
      </c>
      <c r="D130" s="4" t="str">
        <f aca="false">VLOOKUP(C130,'[1]Carga Personal Peru'!$B$1:$C$396,2,0)</f>
        <v>MARINO RICARDO</v>
      </c>
      <c r="E130" s="5" t="s">
        <v>6</v>
      </c>
    </row>
    <row r="131" customFormat="false" ht="15" hidden="false" customHeight="false" outlineLevel="0" collapsed="false">
      <c r="A131" s="4" t="n">
        <v>9881890</v>
      </c>
      <c r="B131" s="4" t="s">
        <v>134</v>
      </c>
      <c r="C131" s="4" t="n">
        <v>10635156</v>
      </c>
      <c r="D131" s="4" t="str">
        <f aca="false">VLOOKUP(C131,'[1]Carga Personal Peru'!$B$1:$C$396,2,0)</f>
        <v>CYNTHIA PAOLA</v>
      </c>
      <c r="E131" s="5" t="s">
        <v>6</v>
      </c>
    </row>
    <row r="132" customFormat="false" ht="15" hidden="false" customHeight="false" outlineLevel="0" collapsed="false">
      <c r="A132" s="4" t="n">
        <v>10058971</v>
      </c>
      <c r="B132" s="4" t="s">
        <v>135</v>
      </c>
      <c r="C132" s="4" t="n">
        <v>41767028</v>
      </c>
      <c r="D132" s="4" t="str">
        <f aca="false">VLOOKUP(C132,'[1]Carga Personal Peru'!$B$1:$C$396,2,0)</f>
        <v>HELDY</v>
      </c>
      <c r="E132" s="5" t="s">
        <v>6</v>
      </c>
    </row>
    <row r="133" customFormat="false" ht="15" hidden="false" customHeight="false" outlineLevel="0" collapsed="false">
      <c r="A133" s="4" t="n">
        <v>10088560</v>
      </c>
      <c r="B133" s="4" t="s">
        <v>136</v>
      </c>
      <c r="C133" s="4" t="n">
        <v>7620530</v>
      </c>
      <c r="D133" s="4" t="str">
        <f aca="false">VLOOKUP(C133,'[1]Carga Personal Peru'!$B$1:$C$396,2,0)</f>
        <v>KARLA CECILIA</v>
      </c>
      <c r="E133" s="5" t="s">
        <v>6</v>
      </c>
    </row>
    <row r="134" customFormat="false" ht="15" hidden="false" customHeight="false" outlineLevel="0" collapsed="false">
      <c r="A134" s="4" t="n">
        <v>10306655</v>
      </c>
      <c r="B134" s="4" t="s">
        <v>137</v>
      </c>
      <c r="C134" s="4" t="n">
        <v>41767028</v>
      </c>
      <c r="D134" s="4" t="str">
        <f aca="false">VLOOKUP(C134,'[1]Carga Personal Peru'!$B$1:$C$396,2,0)</f>
        <v>HELDY</v>
      </c>
      <c r="E134" s="5" t="s">
        <v>6</v>
      </c>
    </row>
    <row r="135" customFormat="false" ht="15" hidden="false" customHeight="false" outlineLevel="0" collapsed="false">
      <c r="A135" s="4" t="n">
        <v>10340909</v>
      </c>
      <c r="B135" s="4" t="s">
        <v>138</v>
      </c>
      <c r="C135" s="4" t="n">
        <v>42444355</v>
      </c>
      <c r="D135" s="4" t="str">
        <f aca="false">VLOOKUP(C135,'[1]Carga Personal Peru'!$B$1:$C$396,2,0)</f>
        <v>VANESSA</v>
      </c>
      <c r="E135" s="5" t="s">
        <v>6</v>
      </c>
    </row>
    <row r="136" customFormat="false" ht="15" hidden="false" customHeight="false" outlineLevel="0" collapsed="false">
      <c r="A136" s="4" t="n">
        <v>10345996</v>
      </c>
      <c r="B136" s="4" t="s">
        <v>139</v>
      </c>
      <c r="C136" s="4" t="n">
        <v>6014344</v>
      </c>
      <c r="D136" s="4" t="str">
        <f aca="false">VLOOKUP(C136,'[1]Carga Personal Peru'!$B$1:$C$396,2,0)</f>
        <v>HUGO FROILAN</v>
      </c>
      <c r="E136" s="5" t="s">
        <v>6</v>
      </c>
    </row>
    <row r="137" customFormat="false" ht="15" hidden="false" customHeight="false" outlineLevel="0" collapsed="false">
      <c r="A137" s="4" t="n">
        <v>10553188</v>
      </c>
      <c r="B137" s="4" t="s">
        <v>140</v>
      </c>
      <c r="C137" s="4" t="n">
        <v>41075709</v>
      </c>
      <c r="D137" s="4" t="str">
        <f aca="false">VLOOKUP(C137,'[1]Carga Personal Peru'!$B$1:$C$396,2,0)</f>
        <v>JORGE ENRIQUE ARMAND</v>
      </c>
      <c r="E137" s="5" t="s">
        <v>6</v>
      </c>
    </row>
    <row r="138" customFormat="false" ht="15" hidden="false" customHeight="false" outlineLevel="0" collapsed="false">
      <c r="A138" s="4" t="n">
        <v>10610327</v>
      </c>
      <c r="B138" s="4" t="s">
        <v>24</v>
      </c>
      <c r="C138" s="4" t="n">
        <v>9335710</v>
      </c>
      <c r="D138" s="4" t="str">
        <f aca="false">VLOOKUP(C138,'[1]Carga Personal Peru'!$B$1:$C$396,2,0)</f>
        <v>MARIO</v>
      </c>
      <c r="E138" s="5" t="s">
        <v>6</v>
      </c>
    </row>
    <row r="139" customFormat="false" ht="15" hidden="false" customHeight="false" outlineLevel="0" collapsed="false">
      <c r="A139" s="4" t="n">
        <v>10635156</v>
      </c>
      <c r="B139" s="4" t="s">
        <v>141</v>
      </c>
      <c r="C139" s="4" t="n">
        <v>41767028</v>
      </c>
      <c r="D139" s="4" t="str">
        <f aca="false">VLOOKUP(C139,'[1]Carga Personal Peru'!$B$1:$C$396,2,0)</f>
        <v>HELDY</v>
      </c>
      <c r="E139" s="5" t="s">
        <v>6</v>
      </c>
    </row>
    <row r="140" customFormat="false" ht="15" hidden="false" customHeight="false" outlineLevel="0" collapsed="false">
      <c r="A140" s="4" t="n">
        <v>10770141</v>
      </c>
      <c r="B140" s="4" t="s">
        <v>142</v>
      </c>
      <c r="C140" s="4" t="n">
        <v>25655837</v>
      </c>
      <c r="D140" s="4" t="str">
        <f aca="false">VLOOKUP(C140,'[1]Carga Personal Peru'!$B$1:$C$396,2,0)</f>
        <v>MARINO RICARDO</v>
      </c>
      <c r="E140" s="5" t="s">
        <v>6</v>
      </c>
    </row>
    <row r="141" customFormat="false" ht="15" hidden="false" customHeight="false" outlineLevel="0" collapsed="false">
      <c r="A141" s="4" t="n">
        <v>10866295</v>
      </c>
      <c r="B141" s="4" t="s">
        <v>143</v>
      </c>
      <c r="C141" s="4" t="n">
        <v>9606770</v>
      </c>
      <c r="D141" s="4" t="str">
        <f aca="false">VLOOKUP(C141,'[1]Carga Personal Peru'!$B$1:$C$396,2,0)</f>
        <v>OSCAR ANTONIO</v>
      </c>
      <c r="E141" s="5" t="s">
        <v>6</v>
      </c>
    </row>
    <row r="142" customFormat="false" ht="15" hidden="false" customHeight="false" outlineLevel="0" collapsed="false">
      <c r="A142" s="4" t="n">
        <v>15613918</v>
      </c>
      <c r="B142" s="4" t="s">
        <v>144</v>
      </c>
      <c r="C142" s="4" t="n">
        <v>10610327</v>
      </c>
      <c r="D142" s="4" t="str">
        <f aca="false">VLOOKUP(C142,'[1]Carga Personal Peru'!$B$1:$C$396,2,0)</f>
        <v>JUAN CARLOS</v>
      </c>
      <c r="E142" s="5" t="s">
        <v>6</v>
      </c>
    </row>
    <row r="143" customFormat="false" ht="15" hidden="false" customHeight="false" outlineLevel="0" collapsed="false">
      <c r="A143" s="4" t="n">
        <v>16720845</v>
      </c>
      <c r="B143" s="4" t="s">
        <v>145</v>
      </c>
      <c r="C143" s="4" t="n">
        <v>8780207</v>
      </c>
      <c r="D143" s="4" t="str">
        <f aca="false">VLOOKUP(C143,'[1]Carga Personal Peru'!$B$1:$C$396,2,0)</f>
        <v>JORGE ROBERTO</v>
      </c>
      <c r="E143" s="5" t="s">
        <v>6</v>
      </c>
    </row>
    <row r="144" customFormat="false" ht="15" hidden="false" customHeight="false" outlineLevel="0" collapsed="false">
      <c r="A144" s="4" t="n">
        <v>16752637</v>
      </c>
      <c r="B144" s="4" t="s">
        <v>146</v>
      </c>
      <c r="C144" s="4" t="n">
        <v>8780207</v>
      </c>
      <c r="D144" s="4" t="str">
        <f aca="false">VLOOKUP(C144,'[1]Carga Personal Peru'!$B$1:$C$396,2,0)</f>
        <v>JORGE ROBERTO</v>
      </c>
      <c r="E144" s="5" t="s">
        <v>6</v>
      </c>
    </row>
    <row r="145" customFormat="false" ht="15" hidden="false" customHeight="false" outlineLevel="0" collapsed="false">
      <c r="A145" s="4" t="n">
        <v>16757789</v>
      </c>
      <c r="B145" s="4" t="s">
        <v>147</v>
      </c>
      <c r="C145" s="4" t="n">
        <v>8780207</v>
      </c>
      <c r="D145" s="4" t="str">
        <f aca="false">VLOOKUP(C145,'[1]Carga Personal Peru'!$B$1:$C$396,2,0)</f>
        <v>JORGE ROBERTO</v>
      </c>
      <c r="E145" s="5" t="s">
        <v>6</v>
      </c>
    </row>
    <row r="146" customFormat="false" ht="15" hidden="false" customHeight="false" outlineLevel="0" collapsed="false">
      <c r="A146" s="4" t="n">
        <v>16782779</v>
      </c>
      <c r="B146" s="4" t="s">
        <v>148</v>
      </c>
      <c r="C146" s="4" t="n">
        <v>25681188</v>
      </c>
      <c r="D146" s="4" t="str">
        <f aca="false">VLOOKUP(C146,'[1]Carga Personal Peru'!$B$1:$C$396,2,0)</f>
        <v>MARIA ESTHER</v>
      </c>
      <c r="E146" s="5" t="s">
        <v>6</v>
      </c>
    </row>
    <row r="147" customFormat="false" ht="15" hidden="false" customHeight="false" outlineLevel="0" collapsed="false">
      <c r="A147" s="4" t="n">
        <v>16804803</v>
      </c>
      <c r="B147" s="4" t="s">
        <v>149</v>
      </c>
      <c r="C147" s="4" t="n">
        <v>10610327</v>
      </c>
      <c r="D147" s="4" t="str">
        <f aca="false">VLOOKUP(C147,'[1]Carga Personal Peru'!$B$1:$C$396,2,0)</f>
        <v>JUAN CARLOS</v>
      </c>
      <c r="E147" s="5" t="s">
        <v>6</v>
      </c>
    </row>
    <row r="148" customFormat="false" ht="15" hidden="false" customHeight="false" outlineLevel="0" collapsed="false">
      <c r="A148" s="4" t="n">
        <v>20017134</v>
      </c>
      <c r="B148" s="4" t="s">
        <v>24</v>
      </c>
      <c r="C148" s="4" t="n">
        <v>5382026</v>
      </c>
      <c r="D148" s="4" t="str">
        <f aca="false">VLOOKUP(C148,'[1]Carga Personal Peru'!$B$1:$C$396,2,0)</f>
        <v>HENRY</v>
      </c>
      <c r="E148" s="5" t="s">
        <v>6</v>
      </c>
    </row>
    <row r="149" customFormat="false" ht="15" hidden="false" customHeight="false" outlineLevel="0" collapsed="false">
      <c r="A149" s="4" t="n">
        <v>20097402</v>
      </c>
      <c r="B149" s="4" t="s">
        <v>150</v>
      </c>
      <c r="C149" s="4" t="n">
        <v>5382026</v>
      </c>
      <c r="D149" s="4" t="str">
        <f aca="false">VLOOKUP(C149,'[1]Carga Personal Peru'!$B$1:$C$396,2,0)</f>
        <v>HENRY</v>
      </c>
      <c r="E149" s="5" t="s">
        <v>6</v>
      </c>
    </row>
    <row r="150" customFormat="false" ht="15" hidden="false" customHeight="false" outlineLevel="0" collapsed="false">
      <c r="A150" s="4" t="n">
        <v>21521507</v>
      </c>
      <c r="B150" s="4" t="s">
        <v>151</v>
      </c>
      <c r="C150" s="4" t="n">
        <v>9606770</v>
      </c>
      <c r="D150" s="4" t="str">
        <f aca="false">VLOOKUP(C150,'[1]Carga Personal Peru'!$B$1:$C$396,2,0)</f>
        <v>OSCAR ANTONIO</v>
      </c>
      <c r="E150" s="5" t="s">
        <v>6</v>
      </c>
    </row>
    <row r="151" customFormat="false" ht="15" hidden="false" customHeight="false" outlineLevel="0" collapsed="false">
      <c r="A151" s="4" t="n">
        <v>21537349</v>
      </c>
      <c r="B151" s="4" t="s">
        <v>152</v>
      </c>
      <c r="C151" s="4" t="n">
        <v>6014344</v>
      </c>
      <c r="D151" s="4" t="str">
        <f aca="false">VLOOKUP(C151,'[1]Carga Personal Peru'!$B$1:$C$396,2,0)</f>
        <v>HUGO FROILAN</v>
      </c>
      <c r="E151" s="5" t="s">
        <v>6</v>
      </c>
    </row>
    <row r="152" customFormat="false" ht="15" hidden="false" customHeight="false" outlineLevel="0" collapsed="false">
      <c r="A152" s="4" t="n">
        <v>21860597</v>
      </c>
      <c r="B152" s="4" t="s">
        <v>153</v>
      </c>
      <c r="C152" s="4" t="n">
        <v>10635156</v>
      </c>
      <c r="D152" s="4" t="str">
        <f aca="false">VLOOKUP(C152,'[1]Carga Personal Peru'!$B$1:$C$396,2,0)</f>
        <v>CYNTHIA PAOLA</v>
      </c>
      <c r="E152" s="5" t="s">
        <v>6</v>
      </c>
    </row>
    <row r="153" customFormat="false" ht="15" hidden="false" customHeight="false" outlineLevel="0" collapsed="false">
      <c r="A153" s="4" t="n">
        <v>22318064</v>
      </c>
      <c r="B153" s="4" t="s">
        <v>154</v>
      </c>
      <c r="C153" s="4" t="n">
        <v>25681188</v>
      </c>
      <c r="D153" s="4" t="str">
        <f aca="false">VLOOKUP(C153,'[1]Carga Personal Peru'!$B$1:$C$396,2,0)</f>
        <v>MARIA ESTHER</v>
      </c>
      <c r="E153" s="5" t="s">
        <v>6</v>
      </c>
    </row>
    <row r="154" customFormat="false" ht="15" hidden="false" customHeight="false" outlineLevel="0" collapsed="false">
      <c r="A154" s="4" t="n">
        <v>25655837</v>
      </c>
      <c r="B154" s="4" t="s">
        <v>155</v>
      </c>
      <c r="C154" s="4" t="n">
        <v>9335710</v>
      </c>
      <c r="D154" s="4" t="str">
        <f aca="false">VLOOKUP(C154,'[1]Carga Personal Peru'!$B$1:$C$396,2,0)</f>
        <v>MARIO</v>
      </c>
      <c r="E154" s="5" t="s">
        <v>6</v>
      </c>
    </row>
    <row r="155" customFormat="false" ht="15" hidden="false" customHeight="false" outlineLevel="0" collapsed="false">
      <c r="A155" s="4" t="n">
        <v>25681188</v>
      </c>
      <c r="B155" s="4" t="s">
        <v>156</v>
      </c>
      <c r="C155" s="4" t="n">
        <v>41767028</v>
      </c>
      <c r="D155" s="4" t="str">
        <f aca="false">VLOOKUP(C155,'[1]Carga Personal Peru'!$B$1:$C$396,2,0)</f>
        <v>HELDY</v>
      </c>
      <c r="E155" s="5" t="s">
        <v>6</v>
      </c>
    </row>
    <row r="156" customFormat="false" ht="15" hidden="false" customHeight="false" outlineLevel="0" collapsed="false">
      <c r="A156" s="4" t="n">
        <v>29535007</v>
      </c>
      <c r="B156" s="4" t="s">
        <v>157</v>
      </c>
      <c r="C156" s="4" t="n">
        <v>29648567</v>
      </c>
      <c r="D156" s="4" t="str">
        <f aca="false">VLOOKUP(C156,'[1]Carga Personal Peru'!$B$1:$C$396,2,0)</f>
        <v>LARRY ALFREDO</v>
      </c>
      <c r="E156" s="5" t="s">
        <v>6</v>
      </c>
    </row>
    <row r="157" customFormat="false" ht="15" hidden="false" customHeight="false" outlineLevel="0" collapsed="false">
      <c r="A157" s="4" t="n">
        <v>29648567</v>
      </c>
      <c r="B157" s="4" t="s">
        <v>158</v>
      </c>
      <c r="C157" s="4" t="n">
        <v>43906540</v>
      </c>
      <c r="D157" s="4" t="str">
        <f aca="false">VLOOKUP(C157,'[1]Carga Personal Peru'!$B$1:$C$396,2,0)</f>
        <v>CLAUDIO JOSE ERNESTO</v>
      </c>
      <c r="E157" s="5" t="s">
        <v>6</v>
      </c>
    </row>
    <row r="158" customFormat="false" ht="15" hidden="false" customHeight="false" outlineLevel="0" collapsed="false">
      <c r="A158" s="4" t="n">
        <v>29678035</v>
      </c>
      <c r="B158" s="4" t="s">
        <v>159</v>
      </c>
      <c r="C158" s="4" t="n">
        <v>29648567</v>
      </c>
      <c r="D158" s="4" t="str">
        <f aca="false">VLOOKUP(C158,'[1]Carga Personal Peru'!$B$1:$C$396,2,0)</f>
        <v>LARRY ALFREDO</v>
      </c>
      <c r="E158" s="5" t="s">
        <v>6</v>
      </c>
    </row>
    <row r="159" customFormat="false" ht="15" hidden="false" customHeight="false" outlineLevel="0" collapsed="false">
      <c r="A159" s="4" t="n">
        <v>32823224</v>
      </c>
      <c r="B159" s="4" t="s">
        <v>160</v>
      </c>
      <c r="C159" s="4" t="n">
        <v>9606770</v>
      </c>
      <c r="D159" s="4" t="str">
        <f aca="false">VLOOKUP(C159,'[1]Carga Personal Peru'!$B$1:$C$396,2,0)</f>
        <v>OSCAR ANTONIO</v>
      </c>
      <c r="E159" s="5" t="s">
        <v>6</v>
      </c>
    </row>
    <row r="160" customFormat="false" ht="15" hidden="false" customHeight="false" outlineLevel="0" collapsed="false">
      <c r="A160" s="4" t="n">
        <v>40152260</v>
      </c>
      <c r="B160" s="4" t="s">
        <v>161</v>
      </c>
      <c r="C160" s="4" t="n">
        <v>10770141</v>
      </c>
      <c r="D160" s="4" t="str">
        <f aca="false">VLOOKUP(C160,'[1]Carga Personal Peru'!$B$1:$C$396,2,0)</f>
        <v>EDUARDO RAMIRO</v>
      </c>
      <c r="E160" s="5" t="s">
        <v>6</v>
      </c>
    </row>
    <row r="161" customFormat="false" ht="15" hidden="false" customHeight="false" outlineLevel="0" collapsed="false">
      <c r="A161" s="4" t="n">
        <v>40209046</v>
      </c>
      <c r="B161" s="4" t="s">
        <v>162</v>
      </c>
      <c r="C161" s="4" t="n">
        <v>15613918</v>
      </c>
      <c r="D161" s="4" t="str">
        <f aca="false">VLOOKUP(C161,'[1]Carga Personal Peru'!$B$1:$C$396,2,0)</f>
        <v>RICARDO RAUL</v>
      </c>
      <c r="E161" s="5" t="s">
        <v>6</v>
      </c>
    </row>
    <row r="162" customFormat="false" ht="15" hidden="false" customHeight="false" outlineLevel="0" collapsed="false">
      <c r="A162" s="4" t="n">
        <v>40362112</v>
      </c>
      <c r="B162" s="4" t="s">
        <v>163</v>
      </c>
      <c r="C162" s="4" t="n">
        <v>7757064</v>
      </c>
      <c r="D162" s="4" t="str">
        <f aca="false">VLOOKUP(C162,'[1]Carga Personal Peru'!$B$1:$C$396,2,0)</f>
        <v>ANTONIO</v>
      </c>
      <c r="E162" s="5" t="s">
        <v>6</v>
      </c>
    </row>
    <row r="163" customFormat="false" ht="15" hidden="false" customHeight="false" outlineLevel="0" collapsed="false">
      <c r="A163" s="4" t="n">
        <v>40381666</v>
      </c>
      <c r="B163" s="4" t="s">
        <v>164</v>
      </c>
      <c r="C163" s="4" t="n">
        <v>8780207</v>
      </c>
      <c r="D163" s="4" t="str">
        <f aca="false">VLOOKUP(C163,'[1]Carga Personal Peru'!$B$1:$C$396,2,0)</f>
        <v>JORGE ROBERTO</v>
      </c>
      <c r="E163" s="5" t="s">
        <v>6</v>
      </c>
    </row>
    <row r="164" customFormat="false" ht="15" hidden="false" customHeight="false" outlineLevel="0" collapsed="false">
      <c r="A164" s="4" t="n">
        <v>40399198</v>
      </c>
      <c r="B164" s="4" t="s">
        <v>165</v>
      </c>
      <c r="C164" s="4" t="n">
        <v>41075709</v>
      </c>
      <c r="D164" s="4" t="str">
        <f aca="false">VLOOKUP(C164,'[1]Carga Personal Peru'!$B$1:$C$396,2,0)</f>
        <v>JORGE ENRIQUE ARMAND</v>
      </c>
      <c r="E164" s="5" t="s">
        <v>6</v>
      </c>
    </row>
    <row r="165" customFormat="false" ht="15" hidden="false" customHeight="false" outlineLevel="0" collapsed="false">
      <c r="A165" s="4" t="n">
        <v>40539232</v>
      </c>
      <c r="B165" s="4" t="s">
        <v>166</v>
      </c>
      <c r="C165" s="4" t="n">
        <v>16804803</v>
      </c>
      <c r="D165" s="4" t="str">
        <f aca="false">VLOOKUP(C165,'[1]Carga Personal Peru'!$B$1:$C$396,2,0)</f>
        <v>JOSE LUIS</v>
      </c>
      <c r="E165" s="5" t="s">
        <v>6</v>
      </c>
    </row>
    <row r="166" customFormat="false" ht="15" hidden="false" customHeight="false" outlineLevel="0" collapsed="false">
      <c r="A166" s="4" t="n">
        <v>40856317</v>
      </c>
      <c r="B166" s="4" t="s">
        <v>167</v>
      </c>
      <c r="C166" s="4" t="n">
        <v>9606770</v>
      </c>
      <c r="D166" s="4" t="str">
        <f aca="false">VLOOKUP(C166,'[1]Carga Personal Peru'!$B$1:$C$396,2,0)</f>
        <v>OSCAR ANTONIO</v>
      </c>
      <c r="E166" s="5" t="s">
        <v>6</v>
      </c>
    </row>
    <row r="167" customFormat="false" ht="15" hidden="false" customHeight="false" outlineLevel="0" collapsed="false">
      <c r="A167" s="4" t="n">
        <v>41041487</v>
      </c>
      <c r="B167" s="7" t="s">
        <v>168</v>
      </c>
      <c r="C167" s="4" t="n">
        <v>16720845</v>
      </c>
      <c r="D167" s="4" t="str">
        <f aca="false">VLOOKUP(C167,'[1]Carga Personal Peru'!$B$1:$C$396,2,0)</f>
        <v>ERICK GEOVANO</v>
      </c>
      <c r="E167" s="5" t="s">
        <v>6</v>
      </c>
    </row>
    <row r="168" customFormat="false" ht="15" hidden="false" customHeight="false" outlineLevel="0" collapsed="false">
      <c r="A168" s="4" t="n">
        <v>41075709</v>
      </c>
      <c r="B168" s="4" t="s">
        <v>169</v>
      </c>
      <c r="C168" s="4" t="n">
        <v>9674153</v>
      </c>
      <c r="D168" s="4" t="str">
        <f aca="false">VLOOKUP(C168,'[1]Carga Personal Peru'!$B$1:$C$396,2,0)</f>
        <v>MARKO ANTONIO</v>
      </c>
      <c r="E168" s="5" t="s">
        <v>6</v>
      </c>
    </row>
    <row r="169" customFormat="false" ht="15" hidden="false" customHeight="false" outlineLevel="0" collapsed="false">
      <c r="A169" s="4" t="n">
        <v>41131826</v>
      </c>
      <c r="B169" s="4" t="s">
        <v>170</v>
      </c>
      <c r="C169" s="4" t="n">
        <v>16804803</v>
      </c>
      <c r="D169" s="4" t="str">
        <f aca="false">VLOOKUP(C169,'[1]Carga Personal Peru'!$B$1:$C$396,2,0)</f>
        <v>JOSE LUIS</v>
      </c>
      <c r="E169" s="5" t="s">
        <v>6</v>
      </c>
    </row>
    <row r="170" customFormat="false" ht="15" hidden="false" customHeight="false" outlineLevel="0" collapsed="false">
      <c r="A170" s="4" t="n">
        <v>41138059</v>
      </c>
      <c r="B170" s="4" t="s">
        <v>171</v>
      </c>
      <c r="C170" s="4" t="n">
        <v>29648567</v>
      </c>
      <c r="D170" s="4" t="str">
        <f aca="false">VLOOKUP(C170,'[1]Carga Personal Peru'!$B$1:$C$396,2,0)</f>
        <v>LARRY ALFREDO</v>
      </c>
      <c r="E170" s="5" t="s">
        <v>6</v>
      </c>
    </row>
    <row r="171" customFormat="false" ht="15" hidden="false" customHeight="false" outlineLevel="0" collapsed="false">
      <c r="A171" s="4" t="n">
        <v>41231432</v>
      </c>
      <c r="B171" s="4" t="s">
        <v>172</v>
      </c>
      <c r="C171" s="4" t="n">
        <v>25681188</v>
      </c>
      <c r="D171" s="4" t="str">
        <f aca="false">VLOOKUP(C171,'[1]Carga Personal Peru'!$B$1:$C$396,2,0)</f>
        <v>MARIA ESTHER</v>
      </c>
      <c r="E171" s="5" t="s">
        <v>6</v>
      </c>
    </row>
    <row r="172" customFormat="false" ht="15" hidden="false" customHeight="false" outlineLevel="0" collapsed="false">
      <c r="A172" s="4" t="n">
        <v>41314978</v>
      </c>
      <c r="B172" s="4" t="s">
        <v>173</v>
      </c>
      <c r="C172" s="4" t="n">
        <v>7690498</v>
      </c>
      <c r="D172" s="4" t="str">
        <f aca="false">VLOOKUP(C172,'[1]Carga Personal Peru'!$B$1:$C$396,2,0)</f>
        <v>ZOILA FELICITAS</v>
      </c>
      <c r="E172" s="5" t="s">
        <v>6</v>
      </c>
    </row>
    <row r="173" customFormat="false" ht="15" hidden="false" customHeight="false" outlineLevel="0" collapsed="false">
      <c r="A173" s="4" t="n">
        <v>41321410</v>
      </c>
      <c r="B173" s="4" t="s">
        <v>174</v>
      </c>
      <c r="C173" s="4" t="n">
        <v>16782779</v>
      </c>
      <c r="D173" s="4" t="str">
        <f aca="false">VLOOKUP(C173,'[1]Carga Personal Peru'!$B$1:$C$396,2,0)</f>
        <v>NATHALIE MARIA</v>
      </c>
      <c r="E173" s="5" t="s">
        <v>6</v>
      </c>
    </row>
    <row r="174" customFormat="false" ht="15" hidden="false" customHeight="false" outlineLevel="0" collapsed="false">
      <c r="A174" s="4" t="n">
        <v>41510974</v>
      </c>
      <c r="B174" s="4" t="s">
        <v>175</v>
      </c>
      <c r="C174" s="4" t="n">
        <v>10058971</v>
      </c>
      <c r="D174" s="4" t="str">
        <f aca="false">VLOOKUP(C174,'[1]Carga Personal Peru'!$B$1:$C$396,2,0)</f>
        <v>VIRGINIA LUCIA</v>
      </c>
      <c r="E174" s="5" t="s">
        <v>6</v>
      </c>
    </row>
    <row r="175" customFormat="false" ht="15" hidden="false" customHeight="false" outlineLevel="0" collapsed="false">
      <c r="A175" s="4" t="n">
        <v>41591793</v>
      </c>
      <c r="B175" s="4" t="s">
        <v>176</v>
      </c>
      <c r="C175" s="4" t="n">
        <v>10058971</v>
      </c>
      <c r="D175" s="4" t="str">
        <f aca="false">VLOOKUP(C175,'[1]Carga Personal Peru'!$B$1:$C$396,2,0)</f>
        <v>VIRGINIA LUCIA</v>
      </c>
      <c r="E175" s="5" t="s">
        <v>6</v>
      </c>
    </row>
    <row r="176" customFormat="false" ht="15" hidden="false" customHeight="false" outlineLevel="0" collapsed="false">
      <c r="A176" s="4" t="n">
        <v>41767028</v>
      </c>
      <c r="B176" s="4" t="s">
        <v>177</v>
      </c>
      <c r="C176" s="4" t="n">
        <v>9335710</v>
      </c>
      <c r="D176" s="4" t="str">
        <f aca="false">VLOOKUP(C176,'[1]Carga Personal Peru'!$B$1:$C$396,2,0)</f>
        <v>MARIO</v>
      </c>
      <c r="E176" s="5" t="s">
        <v>6</v>
      </c>
    </row>
    <row r="177" customFormat="false" ht="15" hidden="false" customHeight="false" outlineLevel="0" collapsed="false">
      <c r="A177" s="4" t="n">
        <v>42013977</v>
      </c>
      <c r="B177" s="4" t="s">
        <v>178</v>
      </c>
      <c r="C177" s="4" t="n">
        <v>7690498</v>
      </c>
      <c r="D177" s="4" t="str">
        <f aca="false">VLOOKUP(C177,'[1]Carga Personal Peru'!$B$1:$C$396,2,0)</f>
        <v>ZOILA FELICITAS</v>
      </c>
      <c r="E177" s="5" t="s">
        <v>6</v>
      </c>
    </row>
    <row r="178" customFormat="false" ht="15" hidden="false" customHeight="false" outlineLevel="0" collapsed="false">
      <c r="A178" s="4" t="n">
        <v>42056528</v>
      </c>
      <c r="B178" s="4" t="s">
        <v>179</v>
      </c>
      <c r="C178" s="6" t="n">
        <v>9872653</v>
      </c>
      <c r="D178" s="4" t="str">
        <f aca="false">VLOOKUP(C178,'[1]Carga Personal Peru'!$B$1:$C$396,2,0)</f>
        <v>JUAN DANIEL</v>
      </c>
      <c r="E178" s="5" t="s">
        <v>6</v>
      </c>
    </row>
    <row r="179" customFormat="false" ht="15" hidden="false" customHeight="false" outlineLevel="0" collapsed="false">
      <c r="A179" s="4" t="n">
        <v>42159430</v>
      </c>
      <c r="B179" s="4" t="s">
        <v>180</v>
      </c>
      <c r="C179" s="6" t="n">
        <v>10770141</v>
      </c>
      <c r="D179" s="4" t="str">
        <f aca="false">VLOOKUP(C179,'[1]Carga Personal Peru'!$B$1:$C$396,2,0)</f>
        <v>EDUARDO RAMIRO</v>
      </c>
      <c r="E179" s="5" t="s">
        <v>6</v>
      </c>
    </row>
    <row r="180" customFormat="false" ht="15" hidden="false" customHeight="false" outlineLevel="0" collapsed="false">
      <c r="A180" s="4" t="n">
        <v>42310049</v>
      </c>
      <c r="B180" s="4" t="s">
        <v>181</v>
      </c>
      <c r="C180" s="6" t="n">
        <v>9872653</v>
      </c>
      <c r="D180" s="4" t="str">
        <f aca="false">VLOOKUP(C180,'[1]Carga Personal Peru'!$B$1:$C$396,2,0)</f>
        <v>JUAN DANIEL</v>
      </c>
      <c r="E180" s="5" t="s">
        <v>6</v>
      </c>
    </row>
    <row r="181" customFormat="false" ht="15" hidden="false" customHeight="false" outlineLevel="0" collapsed="false">
      <c r="A181" s="4" t="n">
        <v>42444355</v>
      </c>
      <c r="B181" s="4" t="s">
        <v>182</v>
      </c>
      <c r="C181" s="6" t="n">
        <v>9872653</v>
      </c>
      <c r="D181" s="4" t="str">
        <f aca="false">VLOOKUP(C181,'[1]Carga Personal Peru'!$B$1:$C$396,2,0)</f>
        <v>JUAN DANIEL</v>
      </c>
      <c r="E181" s="5" t="s">
        <v>6</v>
      </c>
    </row>
    <row r="182" customFormat="false" ht="15" hidden="false" customHeight="false" outlineLevel="0" collapsed="false">
      <c r="A182" s="4" t="n">
        <v>42501882</v>
      </c>
      <c r="B182" s="4" t="s">
        <v>183</v>
      </c>
      <c r="C182" s="6" t="n">
        <v>5382026</v>
      </c>
      <c r="D182" s="4" t="str">
        <f aca="false">VLOOKUP(C182,'[1]Carga Personal Peru'!$B$1:$C$396,2,0)</f>
        <v>HENRY</v>
      </c>
      <c r="E182" s="5" t="s">
        <v>6</v>
      </c>
    </row>
    <row r="183" customFormat="false" ht="15" hidden="false" customHeight="false" outlineLevel="0" collapsed="false">
      <c r="A183" s="4" t="n">
        <v>42554110</v>
      </c>
      <c r="B183" s="4" t="s">
        <v>184</v>
      </c>
      <c r="C183" s="6" t="n">
        <v>10306655</v>
      </c>
      <c r="D183" s="4" t="str">
        <f aca="false">VLOOKUP(C183,'[1]Carga Personal Peru'!$B$1:$C$396,2,0)</f>
        <v>FERNANDO JORGE</v>
      </c>
      <c r="E183" s="5" t="s">
        <v>6</v>
      </c>
    </row>
    <row r="184" customFormat="false" ht="15" hidden="false" customHeight="false" outlineLevel="0" collapsed="false">
      <c r="A184" s="4" t="n">
        <v>42608641</v>
      </c>
      <c r="B184" s="4" t="s">
        <v>185</v>
      </c>
      <c r="C184" s="6" t="n">
        <v>10306655</v>
      </c>
      <c r="D184" s="4" t="str">
        <f aca="false">VLOOKUP(C184,'[1]Carga Personal Peru'!$B$1:$C$396,2,0)</f>
        <v>FERNANDO JORGE</v>
      </c>
      <c r="E184" s="5" t="s">
        <v>6</v>
      </c>
    </row>
    <row r="185" customFormat="false" ht="15" hidden="false" customHeight="false" outlineLevel="0" collapsed="false">
      <c r="A185" s="4" t="n">
        <v>42706841</v>
      </c>
      <c r="B185" s="4" t="s">
        <v>186</v>
      </c>
      <c r="C185" s="6" t="n">
        <v>7690498</v>
      </c>
      <c r="D185" s="4" t="str">
        <f aca="false">VLOOKUP(C185,'[1]Carga Personal Peru'!$B$1:$C$396,2,0)</f>
        <v>ZOILA FELICITAS</v>
      </c>
      <c r="E185" s="5" t="s">
        <v>6</v>
      </c>
    </row>
    <row r="186" customFormat="false" ht="15" hidden="false" customHeight="false" outlineLevel="0" collapsed="false">
      <c r="A186" s="4" t="n">
        <v>42925078</v>
      </c>
      <c r="B186" s="4" t="s">
        <v>187</v>
      </c>
      <c r="C186" s="6" t="n">
        <v>10306655</v>
      </c>
      <c r="D186" s="4" t="str">
        <f aca="false">VLOOKUP(C186,'[1]Carga Personal Peru'!$B$1:$C$396,2,0)</f>
        <v>FERNANDO JORGE</v>
      </c>
      <c r="E186" s="5" t="s">
        <v>6</v>
      </c>
    </row>
    <row r="187" customFormat="false" ht="15" hidden="false" customHeight="false" outlineLevel="0" collapsed="false">
      <c r="A187" s="4" t="n">
        <v>43582949</v>
      </c>
      <c r="B187" s="4" t="s">
        <v>188</v>
      </c>
      <c r="C187" s="6" t="n">
        <v>7620530</v>
      </c>
      <c r="D187" s="4" t="str">
        <f aca="false">VLOOKUP(C187,'[1]Carga Personal Peru'!$B$1:$C$396,2,0)</f>
        <v>KARLA CECILIA</v>
      </c>
      <c r="E187" s="5" t="s">
        <v>6</v>
      </c>
    </row>
    <row r="188" customFormat="false" ht="15" hidden="false" customHeight="false" outlineLevel="0" collapsed="false">
      <c r="A188" s="4" t="n">
        <v>43616443</v>
      </c>
      <c r="B188" s="4" t="s">
        <v>189</v>
      </c>
      <c r="C188" s="6" t="n">
        <v>7690498</v>
      </c>
      <c r="D188" s="4" t="str">
        <f aca="false">VLOOKUP(C188,'[1]Carga Personal Peru'!$B$1:$C$396,2,0)</f>
        <v>ZOILA FELICITAS</v>
      </c>
      <c r="E188" s="5" t="s">
        <v>6</v>
      </c>
    </row>
    <row r="189" customFormat="false" ht="15" hidden="false" customHeight="false" outlineLevel="0" collapsed="false">
      <c r="A189" s="4" t="n">
        <v>43634332</v>
      </c>
      <c r="B189" s="4" t="s">
        <v>190</v>
      </c>
      <c r="C189" s="6" t="n">
        <v>16804803</v>
      </c>
      <c r="D189" s="4" t="str">
        <f aca="false">VLOOKUP(C189,'[1]Carga Personal Peru'!$B$1:$C$396,2,0)</f>
        <v>JOSE LUIS</v>
      </c>
      <c r="E189" s="5" t="s">
        <v>6</v>
      </c>
    </row>
    <row r="190" customFormat="false" ht="15" hidden="false" customHeight="false" outlineLevel="0" collapsed="false">
      <c r="A190" s="4" t="n">
        <v>43906540</v>
      </c>
      <c r="B190" s="4" t="s">
        <v>191</v>
      </c>
      <c r="C190" s="6" t="n">
        <v>25655837</v>
      </c>
      <c r="D190" s="4" t="str">
        <f aca="false">VLOOKUP(C190,'[1]Carga Personal Peru'!$B$1:$C$396,2,0)</f>
        <v>MARINO RICARDO</v>
      </c>
      <c r="E190" s="5" t="s">
        <v>6</v>
      </c>
    </row>
    <row r="191" customFormat="false" ht="15" hidden="false" customHeight="false" outlineLevel="0" collapsed="false">
      <c r="A191" s="4" t="n">
        <v>44369509</v>
      </c>
      <c r="B191" s="4" t="s">
        <v>192</v>
      </c>
      <c r="C191" s="6" t="n">
        <v>10635156</v>
      </c>
      <c r="D191" s="4" t="str">
        <f aca="false">VLOOKUP(C191,'[1]Carga Personal Peru'!$B$1:$C$396,2,0)</f>
        <v>CYNTHIA PAOLA</v>
      </c>
      <c r="E191" s="5" t="s">
        <v>6</v>
      </c>
    </row>
    <row r="192" customFormat="false" ht="15" hidden="false" customHeight="false" outlineLevel="0" collapsed="false">
      <c r="A192" s="4" t="n">
        <v>44671284</v>
      </c>
      <c r="B192" s="4" t="s">
        <v>193</v>
      </c>
      <c r="C192" s="6" t="n">
        <v>9872653</v>
      </c>
      <c r="D192" s="4" t="str">
        <f aca="false">VLOOKUP(C192,'[1]Carga Personal Peru'!$B$1:$C$396,2,0)</f>
        <v>JUAN DANIEL</v>
      </c>
      <c r="E192" s="5" t="s">
        <v>6</v>
      </c>
    </row>
    <row r="193" customFormat="false" ht="15" hidden="false" customHeight="false" outlineLevel="0" collapsed="false">
      <c r="A193" s="4" t="n">
        <v>44689264</v>
      </c>
      <c r="B193" s="4" t="s">
        <v>194</v>
      </c>
      <c r="C193" s="6" t="n">
        <v>10610327</v>
      </c>
      <c r="D193" s="4" t="str">
        <f aca="false">VLOOKUP(C193,'[1]Carga Personal Peru'!$B$1:$C$396,2,0)</f>
        <v>JUAN CARLOS</v>
      </c>
      <c r="E193" s="5" t="s">
        <v>6</v>
      </c>
    </row>
    <row r="194" customFormat="false" ht="15" hidden="false" customHeight="false" outlineLevel="0" collapsed="false">
      <c r="A194" s="4" t="n">
        <v>45412323</v>
      </c>
      <c r="B194" s="4" t="s">
        <v>195</v>
      </c>
      <c r="C194" s="4" t="n">
        <v>7620530</v>
      </c>
      <c r="D194" s="4" t="str">
        <f aca="false">VLOOKUP(C194,'[1]Carga Personal Peru'!$B$1:$C$396,2,0)</f>
        <v>KARLA CECILIA</v>
      </c>
      <c r="E194" s="5" t="s">
        <v>6</v>
      </c>
    </row>
    <row r="195" customFormat="false" ht="15" hidden="false" customHeight="false" outlineLevel="0" collapsed="false">
      <c r="A195" s="4" t="n">
        <v>45441561</v>
      </c>
      <c r="B195" s="4" t="s">
        <v>196</v>
      </c>
      <c r="C195" s="4" t="n">
        <v>10058971</v>
      </c>
      <c r="D195" s="4" t="str">
        <f aca="false">VLOOKUP(C195,'[1]Carga Personal Peru'!$B$1:$C$396,2,0)</f>
        <v>VIRGINIA LUCIA</v>
      </c>
      <c r="E195" s="5" t="s">
        <v>6</v>
      </c>
    </row>
    <row r="196" customFormat="false" ht="15" hidden="false" customHeight="false" outlineLevel="0" collapsed="false">
      <c r="A196" s="4" t="n">
        <v>45446421</v>
      </c>
      <c r="B196" s="4" t="s">
        <v>197</v>
      </c>
      <c r="C196" s="4" t="n">
        <v>7620530</v>
      </c>
      <c r="D196" s="4" t="str">
        <f aca="false">VLOOKUP(C196,'[1]Carga Personal Peru'!$B$1:$C$396,2,0)</f>
        <v>KARLA CECILIA</v>
      </c>
      <c r="E196" s="5" t="s">
        <v>6</v>
      </c>
    </row>
    <row r="197" customFormat="false" ht="15" hidden="false" customHeight="false" outlineLevel="0" collapsed="false">
      <c r="A197" s="4" t="n">
        <v>45458453</v>
      </c>
      <c r="B197" s="4" t="s">
        <v>138</v>
      </c>
      <c r="C197" s="4" t="n">
        <v>7620530</v>
      </c>
      <c r="D197" s="4" t="str">
        <f aca="false">VLOOKUP(C197,'[1]Carga Personal Peru'!$B$1:$C$396,2,0)</f>
        <v>KARLA CECILIA</v>
      </c>
      <c r="E197" s="5" t="s">
        <v>6</v>
      </c>
    </row>
    <row r="198" customFormat="false" ht="15" hidden="false" customHeight="false" outlineLevel="0" collapsed="false">
      <c r="A198" s="4" t="n">
        <v>45579098</v>
      </c>
      <c r="B198" s="4" t="s">
        <v>198</v>
      </c>
      <c r="C198" s="4" t="n">
        <v>7690498</v>
      </c>
      <c r="D198" s="4" t="str">
        <f aca="false">VLOOKUP(C198,'[1]Carga Personal Peru'!$B$1:$C$396,2,0)</f>
        <v>ZOILA FELICITAS</v>
      </c>
      <c r="E198" s="5" t="s">
        <v>6</v>
      </c>
    </row>
    <row r="199" customFormat="false" ht="15" hidden="false" customHeight="false" outlineLevel="0" collapsed="false">
      <c r="A199" s="4" t="n">
        <v>45677103</v>
      </c>
      <c r="B199" s="4" t="s">
        <v>199</v>
      </c>
      <c r="C199" s="4" t="n">
        <v>9606770</v>
      </c>
      <c r="D199" s="4" t="str">
        <f aca="false">VLOOKUP(C199,'[1]Carga Personal Peru'!$B$1:$C$396,2,0)</f>
        <v>OSCAR ANTONIO</v>
      </c>
      <c r="E199" s="5" t="s">
        <v>6</v>
      </c>
    </row>
    <row r="200" customFormat="false" ht="15" hidden="false" customHeight="false" outlineLevel="0" collapsed="false">
      <c r="A200" s="4" t="n">
        <v>45809250</v>
      </c>
      <c r="B200" s="4" t="s">
        <v>200</v>
      </c>
      <c r="C200" s="4" t="n">
        <v>7620530</v>
      </c>
      <c r="D200" s="4" t="str">
        <f aca="false">VLOOKUP(C200,'[1]Carga Personal Peru'!$B$1:$C$396,2,0)</f>
        <v>KARLA CECILIA</v>
      </c>
      <c r="E200" s="5" t="s">
        <v>6</v>
      </c>
    </row>
    <row r="201" customFormat="false" ht="15" hidden="false" customHeight="false" outlineLevel="0" collapsed="false">
      <c r="A201" s="4" t="n">
        <v>46577325</v>
      </c>
      <c r="B201" s="4" t="s">
        <v>201</v>
      </c>
      <c r="C201" s="4" t="n">
        <v>16804803</v>
      </c>
      <c r="D201" s="4" t="str">
        <f aca="false">VLOOKUP(C201,'[1]Carga Personal Peru'!$B$1:$C$396,2,0)</f>
        <v>JOSE LUIS</v>
      </c>
      <c r="E201" s="5" t="s">
        <v>6</v>
      </c>
    </row>
    <row r="202" customFormat="false" ht="15" hidden="false" customHeight="false" outlineLevel="0" collapsed="false">
      <c r="A202" s="4" t="n">
        <v>46911090</v>
      </c>
      <c r="B202" s="4" t="s">
        <v>202</v>
      </c>
      <c r="C202" s="4" t="n">
        <v>7690498</v>
      </c>
      <c r="D202" s="4" t="str">
        <f aca="false">VLOOKUP(C202,'[1]Carga Personal Peru'!$B$1:$C$396,2,0)</f>
        <v>ZOILA FELICITAS</v>
      </c>
      <c r="E202" s="5" t="s">
        <v>6</v>
      </c>
    </row>
    <row r="203" customFormat="false" ht="15" hidden="false" customHeight="false" outlineLevel="0" collapsed="false">
      <c r="A203" s="4" t="n">
        <v>47624149</v>
      </c>
      <c r="B203" s="4" t="s">
        <v>203</v>
      </c>
      <c r="C203" s="4" t="n">
        <v>41075709</v>
      </c>
      <c r="D203" s="4" t="str">
        <f aca="false">VLOOKUP(C203,'[1]Carga Personal Peru'!$B$1:$C$396,2,0)</f>
        <v>JORGE ENRIQUE ARMAND</v>
      </c>
      <c r="E203" s="5" t="s">
        <v>6</v>
      </c>
    </row>
    <row r="204" customFormat="false" ht="15" hidden="false" customHeight="false" outlineLevel="0" collapsed="false">
      <c r="A204" s="4" t="n">
        <v>47673094</v>
      </c>
      <c r="B204" s="7" t="s">
        <v>36</v>
      </c>
      <c r="C204" s="4" t="n">
        <v>42554110</v>
      </c>
      <c r="D204" s="4" t="str">
        <f aca="false">VLOOKUP(C204,'[1]Carga Personal Peru'!$B$1:$C$396,2,0)</f>
        <v>LESLY MILAGROS</v>
      </c>
      <c r="E204" s="5" t="s">
        <v>6</v>
      </c>
    </row>
    <row r="205" customFormat="false" ht="15" hidden="false" customHeight="false" outlineLevel="0" collapsed="false">
      <c r="A205" s="4" t="n">
        <v>48180149</v>
      </c>
      <c r="B205" s="4" t="s">
        <v>204</v>
      </c>
      <c r="C205" s="4" t="n">
        <v>9353159</v>
      </c>
      <c r="D205" s="4" t="str">
        <f aca="false">VLOOKUP(C205,'[1]Carga Personal Peru'!$B$1:$C$396,2,0)</f>
        <v>LILA NYDIA</v>
      </c>
      <c r="E205" s="5" t="s">
        <v>6</v>
      </c>
    </row>
    <row r="206" customFormat="false" ht="15" hidden="false" customHeight="false" outlineLevel="0" collapsed="false">
      <c r="A206" s="6" t="n">
        <v>48286384</v>
      </c>
      <c r="B206" s="4" t="s">
        <v>205</v>
      </c>
      <c r="C206" s="4" t="n">
        <v>40362112</v>
      </c>
      <c r="D206" s="4" t="str">
        <f aca="false">VLOOKUP(C206,'[1]Carga Personal Peru'!$B$1:$C$396,2,0)</f>
        <v>ERICK ARTURO</v>
      </c>
      <c r="E206" s="5" t="s">
        <v>6</v>
      </c>
    </row>
    <row r="207" customFormat="false" ht="15" hidden="false" customHeight="false" outlineLevel="0" collapsed="false">
      <c r="A207" s="4" t="n">
        <v>70348114</v>
      </c>
      <c r="B207" s="7" t="s">
        <v>206</v>
      </c>
      <c r="C207" s="4" t="n">
        <v>16804803</v>
      </c>
      <c r="D207" s="4" t="str">
        <f aca="false">VLOOKUP(C207,'[1]Carga Personal Peru'!$B$1:$C$396,2,0)</f>
        <v>JOSE LUIS</v>
      </c>
      <c r="E207" s="5" t="s">
        <v>6</v>
      </c>
    </row>
    <row r="208" customFormat="false" ht="15" hidden="false" customHeight="false" outlineLevel="0" collapsed="false">
      <c r="A208" s="4" t="n">
        <v>70390941</v>
      </c>
      <c r="B208" s="7" t="s">
        <v>207</v>
      </c>
      <c r="C208" s="4" t="n">
        <v>10306655</v>
      </c>
      <c r="D208" s="4" t="str">
        <f aca="false">VLOOKUP(C208,'[1]Carga Personal Peru'!$B$1:$C$396,2,0)</f>
        <v>FERNANDO JORGE</v>
      </c>
      <c r="E208" s="5" t="s">
        <v>6</v>
      </c>
    </row>
    <row r="209" customFormat="false" ht="15" hidden="false" customHeight="false" outlineLevel="0" collapsed="false">
      <c r="A209" s="4" t="n">
        <v>70447311</v>
      </c>
      <c r="B209" s="4" t="s">
        <v>208</v>
      </c>
      <c r="C209" s="4" t="n">
        <v>44689264</v>
      </c>
      <c r="D209" s="4" t="str">
        <f aca="false">VLOOKUP(C209,'[1]Carga Personal Peru'!$B$1:$C$396,2,0)</f>
        <v>ERICK NELSON</v>
      </c>
      <c r="E209" s="5" t="s">
        <v>6</v>
      </c>
    </row>
    <row r="210" customFormat="false" ht="15" hidden="false" customHeight="false" outlineLevel="0" collapsed="false">
      <c r="A210" s="4" t="n">
        <v>70614874</v>
      </c>
      <c r="B210" s="4" t="s">
        <v>209</v>
      </c>
      <c r="C210" s="4" t="n">
        <v>44689264</v>
      </c>
      <c r="D210" s="4" t="str">
        <f aca="false">VLOOKUP(C210,'[1]Carga Personal Peru'!$B$1:$C$396,2,0)</f>
        <v>ERICK NELSON</v>
      </c>
      <c r="E210" s="5" t="s">
        <v>6</v>
      </c>
    </row>
    <row r="211" customFormat="false" ht="15" hidden="false" customHeight="false" outlineLevel="0" collapsed="false">
      <c r="A211" s="4" t="n">
        <v>72028742</v>
      </c>
      <c r="B211" s="4" t="s">
        <v>210</v>
      </c>
      <c r="C211" s="4" t="n">
        <v>10306655</v>
      </c>
      <c r="D211" s="4" t="str">
        <f aca="false">VLOOKUP(C211,'[1]Carga Personal Peru'!$B$1:$C$396,2,0)</f>
        <v>FERNANDO JORGE</v>
      </c>
      <c r="E211" s="5" t="s">
        <v>6</v>
      </c>
    </row>
    <row r="212" customFormat="false" ht="15" hidden="false" customHeight="false" outlineLevel="0" collapsed="false">
      <c r="A212" s="4" t="n">
        <v>72749976</v>
      </c>
      <c r="B212" s="4" t="s">
        <v>211</v>
      </c>
      <c r="C212" s="4" t="n">
        <v>16782779</v>
      </c>
      <c r="D212" s="4" t="str">
        <f aca="false">VLOOKUP(C212,'[1]Carga Personal Peru'!$B$1:$C$396,2,0)</f>
        <v>NATHALIE MARIA</v>
      </c>
      <c r="E212" s="5" t="s">
        <v>6</v>
      </c>
    </row>
    <row r="213" customFormat="false" ht="15" hidden="false" customHeight="false" outlineLevel="0" collapsed="false">
      <c r="A213" s="4" t="n">
        <v>73895227</v>
      </c>
      <c r="B213" s="4" t="s">
        <v>212</v>
      </c>
      <c r="C213" s="4" t="n">
        <v>7757064</v>
      </c>
      <c r="D213" s="4" t="str">
        <f aca="false">VLOOKUP(C213,'[1]Carga Personal Peru'!$B$1:$C$396,2,0)</f>
        <v>ANTONIO</v>
      </c>
      <c r="E213" s="5" t="s">
        <v>6</v>
      </c>
    </row>
    <row r="214" customFormat="false" ht="15" hidden="false" customHeight="false" outlineLevel="0" collapsed="false">
      <c r="A214" s="4" t="n">
        <v>74527586</v>
      </c>
      <c r="B214" s="4" t="s">
        <v>213</v>
      </c>
      <c r="C214" s="4" t="n">
        <v>9872653</v>
      </c>
      <c r="D214" s="4" t="str">
        <f aca="false">VLOOKUP(C214,'[1]Carga Personal Peru'!$B$1:$C$396,2,0)</f>
        <v>JUAN DANIEL</v>
      </c>
      <c r="E214" s="5" t="s">
        <v>6</v>
      </c>
    </row>
    <row r="215" customFormat="false" ht="15" hidden="false" customHeight="false" outlineLevel="0" collapsed="false">
      <c r="A215" s="4" t="n">
        <v>76462056</v>
      </c>
      <c r="B215" s="4" t="s">
        <v>138</v>
      </c>
      <c r="C215" s="4" t="n">
        <v>9353159</v>
      </c>
      <c r="D215" s="4" t="str">
        <f aca="false">VLOOKUP(C215,'[1]Carga Personal Peru'!$B$1:$C$396,2,0)</f>
        <v>LILA NYDIA</v>
      </c>
      <c r="E215" s="5" t="s">
        <v>6</v>
      </c>
    </row>
    <row r="216" customFormat="false" ht="15" hidden="false" customHeight="false" outlineLevel="0" collapsed="false">
      <c r="A216" s="4" t="n">
        <v>80159207</v>
      </c>
      <c r="B216" s="4" t="s">
        <v>214</v>
      </c>
      <c r="C216" s="4" t="n">
        <v>16782779</v>
      </c>
      <c r="D216" s="4" t="str">
        <f aca="false">VLOOKUP(C216,'[1]Carga Personal Peru'!$B$1:$C$396,2,0)</f>
        <v>NATHALIE MARIA</v>
      </c>
      <c r="E216" s="5" t="s">
        <v>6</v>
      </c>
    </row>
    <row r="217" customFormat="false" ht="15" hidden="false" customHeight="false" outlineLevel="0" collapsed="false">
      <c r="A217" s="4" t="n">
        <v>8248958</v>
      </c>
      <c r="B217" s="4" t="s">
        <v>215</v>
      </c>
      <c r="C217" s="4" t="n">
        <v>9337138</v>
      </c>
      <c r="D217" s="4" t="str">
        <f aca="false">VLOOKUP(C217,'[1]Carga Personal Peru'!$B$1:$C$396,2,0)</f>
        <v>RAFAEL</v>
      </c>
      <c r="E217" s="5" t="s">
        <v>6</v>
      </c>
    </row>
    <row r="218" customFormat="false" ht="15" hidden="false" customHeight="false" outlineLevel="0" collapsed="false">
      <c r="A218" s="4" t="n">
        <v>9339613</v>
      </c>
      <c r="B218" s="4" t="s">
        <v>216</v>
      </c>
      <c r="C218" s="4" t="n">
        <v>9337138</v>
      </c>
      <c r="D218" s="4" t="str">
        <f aca="false">VLOOKUP(C218,'[1]Carga Personal Peru'!$B$1:$C$396,2,0)</f>
        <v>RAFAEL</v>
      </c>
      <c r="E218" s="5" t="s">
        <v>6</v>
      </c>
    </row>
    <row r="219" customFormat="false" ht="15" hidden="false" customHeight="false" outlineLevel="0" collapsed="false">
      <c r="A219" s="4" t="n">
        <v>42531620</v>
      </c>
      <c r="B219" s="4" t="s">
        <v>217</v>
      </c>
      <c r="C219" s="6" t="n">
        <v>9339613</v>
      </c>
      <c r="D219" s="4" t="str">
        <f aca="false">VLOOKUP(C219,'[1]Carga Personal Peru'!$B$1:$C$396,2,0)</f>
        <v>JOSE MARIANO </v>
      </c>
      <c r="E219" s="5" t="s">
        <v>6</v>
      </c>
    </row>
    <row r="220" customFormat="false" ht="15" hidden="false" customHeight="false" outlineLevel="0" collapsed="false">
      <c r="A220" s="4" t="n">
        <v>43365199</v>
      </c>
      <c r="B220" s="4" t="s">
        <v>218</v>
      </c>
      <c r="C220" s="6" t="n">
        <v>9339613</v>
      </c>
      <c r="D220" s="4" t="str">
        <f aca="false">VLOOKUP(C220,'[1]Carga Personal Peru'!$B$1:$C$396,2,0)</f>
        <v>JOSE MARIANO </v>
      </c>
      <c r="E220" s="5" t="s">
        <v>6</v>
      </c>
    </row>
    <row r="221" customFormat="false" ht="15" hidden="false" customHeight="false" outlineLevel="0" collapsed="false">
      <c r="A221" s="4" t="n">
        <v>73466810</v>
      </c>
      <c r="B221" s="4" t="s">
        <v>219</v>
      </c>
      <c r="C221" s="4" t="n">
        <v>42531620</v>
      </c>
      <c r="D221" s="4" t="str">
        <f aca="false">VLOOKUP(C221,'[1]Carga Personal Peru'!$B$1:$C$396,2,0)</f>
        <v>BRYANT EDGARDO</v>
      </c>
      <c r="E221" s="5" t="s">
        <v>6</v>
      </c>
    </row>
    <row r="222" customFormat="false" ht="15" hidden="false" customHeight="false" outlineLevel="0" collapsed="false">
      <c r="A222" s="6" t="n">
        <v>3688288</v>
      </c>
      <c r="B222" s="4" t="s">
        <v>220</v>
      </c>
      <c r="C222" s="4" t="n">
        <v>18090753</v>
      </c>
      <c r="D222" s="4" t="str">
        <f aca="false">VLOOKUP(C222,'[1]Carga Personal Peru'!$B$1:$C$396,2,0)</f>
        <v>DORIS MIRIAM</v>
      </c>
      <c r="E222" s="5" t="s">
        <v>6</v>
      </c>
    </row>
    <row r="223" customFormat="false" ht="15" hidden="false" customHeight="false" outlineLevel="0" collapsed="false">
      <c r="A223" s="4" t="n">
        <v>9864372</v>
      </c>
      <c r="B223" s="4" t="s">
        <v>221</v>
      </c>
      <c r="C223" s="4" t="n">
        <v>18090753</v>
      </c>
      <c r="D223" s="4" t="str">
        <f aca="false">VLOOKUP(C223,'[1]Carga Personal Peru'!$B$1:$C$396,2,0)</f>
        <v>DORIS MIRIAM</v>
      </c>
      <c r="E223" s="5" t="s">
        <v>6</v>
      </c>
    </row>
    <row r="224" customFormat="false" ht="15" hidden="false" customHeight="false" outlineLevel="0" collapsed="false">
      <c r="A224" s="4" t="n">
        <v>18090753</v>
      </c>
      <c r="B224" s="4" t="s">
        <v>222</v>
      </c>
      <c r="C224" s="4" t="n">
        <v>40704813</v>
      </c>
      <c r="D224" s="4" t="str">
        <f aca="false">VLOOKUP(C224,'[1]Carga Personal Peru'!$B$1:$C$396,2,0)</f>
        <v>GIANINA DEL ROSARIO</v>
      </c>
      <c r="E224" s="5" t="s">
        <v>6</v>
      </c>
    </row>
    <row r="225" customFormat="false" ht="15" hidden="false" customHeight="false" outlineLevel="0" collapsed="false">
      <c r="A225" s="4" t="n">
        <v>44859151</v>
      </c>
      <c r="B225" s="4" t="s">
        <v>223</v>
      </c>
      <c r="C225" s="6" t="n">
        <v>18090753</v>
      </c>
      <c r="D225" s="4" t="str">
        <f aca="false">VLOOKUP(C225,'[1]Carga Personal Peru'!$B$1:$C$396,2,0)</f>
        <v>DORIS MIRIAM</v>
      </c>
      <c r="E225" s="5" t="s">
        <v>6</v>
      </c>
    </row>
    <row r="226" customFormat="false" ht="15" hidden="false" customHeight="false" outlineLevel="0" collapsed="false">
      <c r="A226" s="6" t="n">
        <v>47165158</v>
      </c>
      <c r="B226" s="4" t="s">
        <v>224</v>
      </c>
      <c r="C226" s="4" t="n">
        <v>18090753</v>
      </c>
      <c r="D226" s="4" t="str">
        <f aca="false">VLOOKUP(C226,'[1]Carga Personal Peru'!$B$1:$C$396,2,0)</f>
        <v>DORIS MIRIAM</v>
      </c>
      <c r="E226" s="5" t="s">
        <v>6</v>
      </c>
    </row>
    <row r="227" customFormat="false" ht="15" hidden="false" customHeight="false" outlineLevel="0" collapsed="false">
      <c r="A227" s="6" t="n">
        <v>76060727</v>
      </c>
      <c r="B227" s="4" t="s">
        <v>225</v>
      </c>
      <c r="C227" s="4" t="n">
        <v>3688288</v>
      </c>
      <c r="D227" s="4" t="str">
        <f aca="false">VLOOKUP(C227,'[1]Carga Personal Peru'!$B$1:$C$396,2,0)</f>
        <v>PAUL DARIO</v>
      </c>
      <c r="E227" s="5" t="s">
        <v>6</v>
      </c>
    </row>
    <row r="228" customFormat="false" ht="15" hidden="false" customHeight="false" outlineLevel="0" collapsed="false">
      <c r="A228" s="4" t="n">
        <v>9632285</v>
      </c>
      <c r="B228" s="4" t="s">
        <v>226</v>
      </c>
      <c r="C228" s="4" t="n">
        <v>8473047</v>
      </c>
      <c r="D228" s="4" t="str">
        <f aca="false">VLOOKUP(C228,'[1]Carga Personal Peru'!$B$1:$C$396,2,0)</f>
        <v>TOMAS ALBERTO  </v>
      </c>
      <c r="E228" s="5" t="s">
        <v>6</v>
      </c>
    </row>
    <row r="229" customFormat="false" ht="15" hidden="false" customHeight="false" outlineLevel="0" collapsed="false">
      <c r="A229" s="4" t="n">
        <v>10220049</v>
      </c>
      <c r="B229" s="4" t="s">
        <v>58</v>
      </c>
      <c r="C229" s="4" t="n">
        <v>9337138</v>
      </c>
      <c r="D229" s="4" t="str">
        <f aca="false">VLOOKUP(C229,'[1]Carga Personal Peru'!$B$1:$C$396,2,0)</f>
        <v>RAFAEL</v>
      </c>
      <c r="E229" s="5" t="s">
        <v>6</v>
      </c>
    </row>
    <row r="230" customFormat="false" ht="15" hidden="false" customHeight="false" outlineLevel="0" collapsed="false">
      <c r="A230" s="4" t="n">
        <v>10470988</v>
      </c>
      <c r="B230" s="4" t="s">
        <v>227</v>
      </c>
      <c r="C230" s="4" t="n">
        <v>10220049</v>
      </c>
      <c r="D230" s="4" t="str">
        <f aca="false">VLOOKUP(C230,'[1]Carga Personal Peru'!$B$1:$C$396,2,0)</f>
        <v>KARINA</v>
      </c>
      <c r="E230" s="5" t="s">
        <v>6</v>
      </c>
    </row>
    <row r="231" customFormat="false" ht="15" hidden="false" customHeight="false" outlineLevel="0" collapsed="false">
      <c r="A231" s="4" t="n">
        <v>25749268</v>
      </c>
      <c r="B231" s="4" t="s">
        <v>228</v>
      </c>
      <c r="C231" s="4" t="n">
        <v>10220049</v>
      </c>
      <c r="D231" s="4" t="str">
        <f aca="false">VLOOKUP(C231,'[1]Carga Personal Peru'!$B$1:$C$396,2,0)</f>
        <v>KARINA</v>
      </c>
      <c r="E231" s="5" t="s">
        <v>6</v>
      </c>
    </row>
    <row r="232" customFormat="false" ht="15" hidden="false" customHeight="false" outlineLevel="0" collapsed="false">
      <c r="A232" s="4" t="n">
        <v>40474693</v>
      </c>
      <c r="B232" s="4" t="s">
        <v>229</v>
      </c>
      <c r="C232" s="4" t="n">
        <v>10220049</v>
      </c>
      <c r="D232" s="4" t="str">
        <f aca="false">VLOOKUP(C232,'[1]Carga Personal Peru'!$B$1:$C$396,2,0)</f>
        <v>KARINA</v>
      </c>
      <c r="E232" s="5" t="s">
        <v>6</v>
      </c>
    </row>
    <row r="233" customFormat="false" ht="15" hidden="false" customHeight="false" outlineLevel="0" collapsed="false">
      <c r="A233" s="6" t="n">
        <v>40879394</v>
      </c>
      <c r="B233" s="4" t="s">
        <v>230</v>
      </c>
      <c r="C233" s="4" t="n">
        <v>10220049</v>
      </c>
      <c r="D233" s="4" t="str">
        <f aca="false">VLOOKUP(C233,'[1]Carga Personal Peru'!$B$1:$C$396,2,0)</f>
        <v>KARINA</v>
      </c>
      <c r="E233" s="5" t="s">
        <v>6</v>
      </c>
    </row>
    <row r="234" customFormat="false" ht="15" hidden="false" customHeight="false" outlineLevel="0" collapsed="false">
      <c r="A234" s="4" t="n">
        <v>41983198</v>
      </c>
      <c r="B234" s="4" t="s">
        <v>231</v>
      </c>
      <c r="C234" s="4" t="n">
        <v>40474693</v>
      </c>
      <c r="D234" s="4" t="str">
        <f aca="false">VLOOKUP(C234,'[1]Carga Personal Peru'!$B$1:$C$396,2,0)</f>
        <v>CARLA</v>
      </c>
      <c r="E234" s="5" t="s">
        <v>6</v>
      </c>
    </row>
    <row r="235" customFormat="false" ht="15" hidden="false" customHeight="false" outlineLevel="0" collapsed="false">
      <c r="A235" s="4" t="n">
        <v>42499974</v>
      </c>
      <c r="B235" s="4" t="s">
        <v>232</v>
      </c>
      <c r="C235" s="6" t="n">
        <v>40474693</v>
      </c>
      <c r="D235" s="4" t="str">
        <f aca="false">VLOOKUP(C235,'[1]Carga Personal Peru'!$B$1:$C$396,2,0)</f>
        <v>CARLA</v>
      </c>
      <c r="E235" s="5" t="s">
        <v>6</v>
      </c>
    </row>
    <row r="236" customFormat="false" ht="15" hidden="false" customHeight="false" outlineLevel="0" collapsed="false">
      <c r="A236" s="4" t="n">
        <v>45267787</v>
      </c>
      <c r="B236" s="4" t="s">
        <v>233</v>
      </c>
      <c r="C236" s="4" t="n">
        <v>10470988</v>
      </c>
      <c r="D236" s="4" t="str">
        <f aca="false">VLOOKUP(C236,'[1]Carga Personal Peru'!$B$1:$C$396,2,0)</f>
        <v>PAOLA ZINIA</v>
      </c>
      <c r="E236" s="5" t="s">
        <v>6</v>
      </c>
    </row>
    <row r="237" customFormat="false" ht="15" hidden="false" customHeight="false" outlineLevel="0" collapsed="false">
      <c r="A237" s="4" t="n">
        <v>45440578</v>
      </c>
      <c r="B237" s="4" t="s">
        <v>234</v>
      </c>
      <c r="C237" s="4" t="n">
        <v>40474693</v>
      </c>
      <c r="D237" s="4" t="str">
        <f aca="false">VLOOKUP(C237,'[1]Carga Personal Peru'!$B$1:$C$396,2,0)</f>
        <v>CARLA</v>
      </c>
      <c r="E237" s="5" t="s">
        <v>6</v>
      </c>
    </row>
    <row r="238" customFormat="false" ht="15" hidden="false" customHeight="false" outlineLevel="0" collapsed="false">
      <c r="A238" s="4" t="n">
        <v>46100124</v>
      </c>
      <c r="B238" s="4" t="s">
        <v>235</v>
      </c>
      <c r="C238" s="4" t="n">
        <v>10220049</v>
      </c>
      <c r="D238" s="4" t="str">
        <f aca="false">VLOOKUP(C238,'[1]Carga Personal Peru'!$B$1:$C$396,2,0)</f>
        <v>KARINA</v>
      </c>
      <c r="E238" s="5" t="s">
        <v>6</v>
      </c>
    </row>
    <row r="239" customFormat="false" ht="15" hidden="false" customHeight="false" outlineLevel="0" collapsed="false">
      <c r="A239" s="6" t="n">
        <v>46374955</v>
      </c>
      <c r="B239" s="4" t="s">
        <v>236</v>
      </c>
      <c r="C239" s="4" t="n">
        <v>25749268</v>
      </c>
      <c r="D239" s="4" t="str">
        <f aca="false">VLOOKUP(C239,'[1]Carga Personal Peru'!$B$1:$C$396,2,0)</f>
        <v>JUAN MARTIN</v>
      </c>
      <c r="E239" s="5" t="s">
        <v>6</v>
      </c>
    </row>
    <row r="240" customFormat="false" ht="15" hidden="false" customHeight="false" outlineLevel="0" collapsed="false">
      <c r="A240" s="6" t="n">
        <v>46498904</v>
      </c>
      <c r="B240" s="4" t="s">
        <v>237</v>
      </c>
      <c r="C240" s="4" t="n">
        <v>47181011</v>
      </c>
      <c r="D240" s="4" t="str">
        <f aca="false">VLOOKUP(C240,'[1]Carga Personal Peru'!$B$1:$C$396,2,0)</f>
        <v>JIMENA LUCIA</v>
      </c>
      <c r="E240" s="5" t="s">
        <v>6</v>
      </c>
    </row>
    <row r="241" customFormat="false" ht="15" hidden="false" customHeight="false" outlineLevel="0" collapsed="false">
      <c r="A241" s="4" t="n">
        <v>46532157</v>
      </c>
      <c r="B241" s="4" t="s">
        <v>238</v>
      </c>
      <c r="C241" s="4" t="n">
        <v>25749268</v>
      </c>
      <c r="D241" s="4" t="str">
        <f aca="false">VLOOKUP(C241,'[1]Carga Personal Peru'!$B$1:$C$396,2,0)</f>
        <v>JUAN MARTIN</v>
      </c>
      <c r="E241" s="5" t="s">
        <v>6</v>
      </c>
    </row>
    <row r="242" customFormat="false" ht="15" hidden="false" customHeight="false" outlineLevel="0" collapsed="false">
      <c r="A242" s="6" t="n">
        <v>46793875</v>
      </c>
      <c r="B242" s="4" t="s">
        <v>239</v>
      </c>
      <c r="C242" s="4" t="n">
        <v>40879394</v>
      </c>
      <c r="D242" s="4" t="str">
        <f aca="false">VLOOKUP(C242,'[1]Carga Personal Peru'!$B$1:$C$396,2,0)</f>
        <v>MILAGROS NATIVIDAD</v>
      </c>
      <c r="E242" s="5" t="s">
        <v>6</v>
      </c>
    </row>
    <row r="243" customFormat="false" ht="15" hidden="false" customHeight="false" outlineLevel="0" collapsed="false">
      <c r="A243" s="4" t="n">
        <v>47181011</v>
      </c>
      <c r="B243" s="4" t="s">
        <v>240</v>
      </c>
      <c r="C243" s="4" t="n">
        <v>10220049</v>
      </c>
      <c r="D243" s="4" t="str">
        <f aca="false">VLOOKUP(C243,'[1]Carga Personal Peru'!$B$1:$C$396,2,0)</f>
        <v>KARINA</v>
      </c>
      <c r="E243" s="5" t="s">
        <v>6</v>
      </c>
    </row>
    <row r="244" customFormat="false" ht="15" hidden="false" customHeight="false" outlineLevel="0" collapsed="false">
      <c r="A244" s="6" t="n">
        <v>48010898</v>
      </c>
      <c r="B244" s="4" t="s">
        <v>241</v>
      </c>
      <c r="C244" s="4" t="n">
        <v>25749268</v>
      </c>
      <c r="D244" s="4" t="str">
        <f aca="false">VLOOKUP(C244,'[1]Carga Personal Peru'!$B$1:$C$396,2,0)</f>
        <v>JUAN MARTIN</v>
      </c>
      <c r="E244" s="5" t="s">
        <v>6</v>
      </c>
    </row>
    <row r="245" customFormat="false" ht="15" hidden="false" customHeight="false" outlineLevel="0" collapsed="false">
      <c r="A245" s="4" t="n">
        <v>72885002</v>
      </c>
      <c r="B245" s="4" t="s">
        <v>242</v>
      </c>
      <c r="C245" s="4" t="n">
        <v>47181011</v>
      </c>
      <c r="D245" s="4" t="str">
        <f aca="false">VLOOKUP(C245,'[1]Carga Personal Peru'!$B$1:$C$396,2,0)</f>
        <v>JIMENA LUCIA</v>
      </c>
      <c r="E245" s="5" t="s">
        <v>6</v>
      </c>
    </row>
    <row r="246" customFormat="false" ht="15" hidden="false" customHeight="false" outlineLevel="0" collapsed="false">
      <c r="A246" s="4" t="n">
        <v>7811981</v>
      </c>
      <c r="B246" s="4" t="s">
        <v>243</v>
      </c>
      <c r="C246" s="4" t="n">
        <v>9613053</v>
      </c>
      <c r="D246" s="4" t="str">
        <f aca="false">VLOOKUP(C246,'[1]Carga Personal Peru'!$B$1:$C$396,2,0)</f>
        <v>LAZARO</v>
      </c>
      <c r="E246" s="5" t="s">
        <v>6</v>
      </c>
    </row>
    <row r="247" customFormat="false" ht="15" hidden="false" customHeight="false" outlineLevel="0" collapsed="false">
      <c r="A247" s="4" t="n">
        <v>8586500</v>
      </c>
      <c r="B247" s="4" t="s">
        <v>244</v>
      </c>
      <c r="C247" s="4" t="n">
        <v>9613053</v>
      </c>
      <c r="D247" s="4" t="str">
        <f aca="false">VLOOKUP(C247,'[1]Carga Personal Peru'!$B$1:$C$396,2,0)</f>
        <v>LAZARO</v>
      </c>
      <c r="E247" s="5" t="s">
        <v>6</v>
      </c>
    </row>
    <row r="248" customFormat="false" ht="15" hidden="false" customHeight="false" outlineLevel="0" collapsed="false">
      <c r="A248" s="4" t="n">
        <v>9385985</v>
      </c>
      <c r="B248" s="4" t="s">
        <v>245</v>
      </c>
      <c r="C248" s="4" t="n">
        <v>9613053</v>
      </c>
      <c r="D248" s="4" t="str">
        <f aca="false">VLOOKUP(C248,'[1]Carga Personal Peru'!$B$1:$C$396,2,0)</f>
        <v>LAZARO</v>
      </c>
      <c r="E248" s="5" t="s">
        <v>6</v>
      </c>
    </row>
    <row r="249" customFormat="false" ht="15" hidden="false" customHeight="false" outlineLevel="0" collapsed="false">
      <c r="A249" s="4" t="n">
        <v>9613053</v>
      </c>
      <c r="B249" s="4" t="s">
        <v>246</v>
      </c>
      <c r="C249" s="4" t="n">
        <v>8248958</v>
      </c>
      <c r="D249" s="4" t="str">
        <f aca="false">VLOOKUP(C249,'[1]Carga Personal Peru'!$B$1:$C$396,2,0)</f>
        <v>ADOLFO</v>
      </c>
      <c r="E249" s="5" t="s">
        <v>6</v>
      </c>
    </row>
    <row r="250" customFormat="false" ht="15" hidden="false" customHeight="false" outlineLevel="0" collapsed="false">
      <c r="A250" s="4" t="n">
        <v>10253291</v>
      </c>
      <c r="B250" s="4" t="s">
        <v>247</v>
      </c>
      <c r="C250" s="4" t="n">
        <v>7811981</v>
      </c>
      <c r="D250" s="4" t="str">
        <f aca="false">VLOOKUP(C250,'[1]Carga Personal Peru'!$B$1:$C$396,2,0)</f>
        <v>MIOMIR MIHAILO</v>
      </c>
      <c r="E250" s="5" t="s">
        <v>6</v>
      </c>
    </row>
    <row r="251" customFormat="false" ht="15" hidden="false" customHeight="false" outlineLevel="0" collapsed="false">
      <c r="A251" s="4" t="n">
        <v>10288552</v>
      </c>
      <c r="B251" s="4" t="s">
        <v>80</v>
      </c>
      <c r="C251" s="4" t="n">
        <v>9613053</v>
      </c>
      <c r="D251" s="4" t="str">
        <f aca="false">VLOOKUP(C251,'[1]Carga Personal Peru'!$B$1:$C$396,2,0)</f>
        <v>LAZARO</v>
      </c>
      <c r="E251" s="5" t="s">
        <v>6</v>
      </c>
    </row>
    <row r="252" customFormat="false" ht="15" hidden="false" customHeight="false" outlineLevel="0" collapsed="false">
      <c r="A252" s="4" t="n">
        <v>41180324</v>
      </c>
      <c r="B252" s="4" t="s">
        <v>248</v>
      </c>
      <c r="C252" s="4" t="n">
        <v>9385985</v>
      </c>
      <c r="D252" s="4" t="str">
        <f aca="false">VLOOKUP(C252,'[1]Carga Personal Peru'!$B$1:$C$396,2,0)</f>
        <v>RODOLFO ENRIQUE</v>
      </c>
      <c r="E252" s="5" t="s">
        <v>6</v>
      </c>
    </row>
    <row r="253" customFormat="false" ht="15" hidden="false" customHeight="false" outlineLevel="0" collapsed="false">
      <c r="A253" s="6" t="n">
        <v>41966382</v>
      </c>
      <c r="B253" s="4" t="s">
        <v>249</v>
      </c>
      <c r="C253" s="4" t="n">
        <v>41180324</v>
      </c>
      <c r="D253" s="4" t="str">
        <f aca="false">VLOOKUP(C253,'[1]Carga Personal Peru'!$B$1:$C$396,2,0)</f>
        <v>RUPERTO ENRIQUE</v>
      </c>
      <c r="E253" s="5" t="s">
        <v>6</v>
      </c>
    </row>
    <row r="254" customFormat="false" ht="15" hidden="false" customHeight="false" outlineLevel="0" collapsed="false">
      <c r="A254" s="4" t="n">
        <v>42372324</v>
      </c>
      <c r="B254" s="4" t="s">
        <v>250</v>
      </c>
      <c r="C254" s="6" t="n">
        <v>9385985</v>
      </c>
      <c r="D254" s="4" t="str">
        <f aca="false">VLOOKUP(C254,'[1]Carga Personal Peru'!$B$1:$C$396,2,0)</f>
        <v>RODOLFO ENRIQUE</v>
      </c>
      <c r="E254" s="5" t="s">
        <v>6</v>
      </c>
    </row>
    <row r="255" customFormat="false" ht="15" hidden="false" customHeight="false" outlineLevel="0" collapsed="false">
      <c r="A255" s="4" t="n">
        <v>42500275</v>
      </c>
      <c r="B255" s="4" t="s">
        <v>251</v>
      </c>
      <c r="C255" s="6" t="n">
        <v>9613053</v>
      </c>
      <c r="D255" s="4" t="str">
        <f aca="false">VLOOKUP(C255,'[1]Carga Personal Peru'!$B$1:$C$396,2,0)</f>
        <v>LAZARO</v>
      </c>
      <c r="E255" s="5" t="s">
        <v>6</v>
      </c>
    </row>
    <row r="256" customFormat="false" ht="15" hidden="false" customHeight="false" outlineLevel="0" collapsed="false">
      <c r="A256" s="4" t="n">
        <v>47096762</v>
      </c>
      <c r="B256" s="4" t="s">
        <v>252</v>
      </c>
      <c r="C256" s="4" t="n">
        <v>7811981</v>
      </c>
      <c r="D256" s="4" t="str">
        <f aca="false">VLOOKUP(C256,'[1]Carga Personal Peru'!$B$1:$C$396,2,0)</f>
        <v>MIOMIR MIHAILO</v>
      </c>
      <c r="E256" s="5" t="s">
        <v>6</v>
      </c>
    </row>
    <row r="257" customFormat="false" ht="15" hidden="false" customHeight="false" outlineLevel="0" collapsed="false">
      <c r="A257" s="6" t="n">
        <v>47503058</v>
      </c>
      <c r="B257" s="4" t="s">
        <v>253</v>
      </c>
      <c r="C257" s="4" t="n">
        <v>9385985</v>
      </c>
      <c r="D257" s="4" t="str">
        <f aca="false">VLOOKUP(C257,'[1]Carga Personal Peru'!$B$1:$C$396,2,0)</f>
        <v>RODOLFO ENRIQUE</v>
      </c>
      <c r="E257" s="5" t="s">
        <v>6</v>
      </c>
    </row>
    <row r="258" customFormat="false" ht="15" hidden="false" customHeight="false" outlineLevel="0" collapsed="false">
      <c r="A258" s="6" t="n">
        <v>48474840</v>
      </c>
      <c r="B258" s="4" t="s">
        <v>254</v>
      </c>
      <c r="C258" s="4" t="n">
        <v>41180324</v>
      </c>
      <c r="D258" s="4" t="str">
        <f aca="false">VLOOKUP(C258,'[1]Carga Personal Peru'!$B$1:$C$396,2,0)</f>
        <v>RUPERTO ENRIQUE</v>
      </c>
      <c r="E258" s="5" t="s">
        <v>6</v>
      </c>
    </row>
    <row r="259" customFormat="false" ht="15" hidden="false" customHeight="false" outlineLevel="0" collapsed="false">
      <c r="A259" s="6" t="n">
        <v>1278358</v>
      </c>
      <c r="B259" s="6" t="s">
        <v>255</v>
      </c>
      <c r="C259" s="6" t="n">
        <v>10302075</v>
      </c>
      <c r="D259" s="4" t="str">
        <f aca="false">VLOOKUP(C259,'[1]Carga Personal Peru'!$B$1:$C$396,2,0)</f>
        <v>MARIBEL </v>
      </c>
      <c r="E259" s="5" t="s">
        <v>6</v>
      </c>
    </row>
    <row r="260" customFormat="false" ht="15" hidden="false" customHeight="false" outlineLevel="0" collapsed="false">
      <c r="A260" s="6" t="n">
        <v>5643080</v>
      </c>
      <c r="B260" s="6" t="s">
        <v>256</v>
      </c>
      <c r="C260" s="6" t="n">
        <v>23955300</v>
      </c>
      <c r="D260" s="4" t="str">
        <f aca="false">VLOOKUP(C260,'[1]Carga Personal Peru'!$B$1:$C$396,2,0)</f>
        <v>CARLOS HUMBERTO </v>
      </c>
      <c r="E260" s="5" t="s">
        <v>6</v>
      </c>
    </row>
    <row r="261" customFormat="false" ht="15" hidden="false" customHeight="false" outlineLevel="0" collapsed="false">
      <c r="A261" s="6" t="n">
        <v>5645560</v>
      </c>
      <c r="B261" s="6" t="s">
        <v>257</v>
      </c>
      <c r="C261" s="6" t="n">
        <v>41549412</v>
      </c>
      <c r="D261" s="4" t="str">
        <f aca="false">VLOOKUP(C261,'[1]Carga Personal Peru'!$B$1:$C$396,2,0)</f>
        <v>PAUL ADRIAN </v>
      </c>
      <c r="E261" s="5" t="s">
        <v>6</v>
      </c>
    </row>
    <row r="262" customFormat="false" ht="15" hidden="false" customHeight="false" outlineLevel="0" collapsed="false">
      <c r="A262" s="6" t="n">
        <v>7459126</v>
      </c>
      <c r="B262" s="6" t="s">
        <v>258</v>
      </c>
      <c r="C262" s="6" t="n">
        <v>23955300</v>
      </c>
      <c r="D262" s="4" t="str">
        <f aca="false">VLOOKUP(C262,'[1]Carga Personal Peru'!$B$1:$C$396,2,0)</f>
        <v>CARLOS HUMBERTO </v>
      </c>
      <c r="E262" s="5" t="s">
        <v>6</v>
      </c>
    </row>
    <row r="263" customFormat="false" ht="15" hidden="false" customHeight="false" outlineLevel="0" collapsed="false">
      <c r="A263" s="6" t="n">
        <v>7593094</v>
      </c>
      <c r="B263" s="6" t="s">
        <v>259</v>
      </c>
      <c r="C263" s="6" t="n">
        <v>46713047</v>
      </c>
      <c r="D263" s="4" t="str">
        <f aca="false">VLOOKUP(C263,'[1]Carga Personal Peru'!$B$1:$C$396,2,0)</f>
        <v>ASTRID PIERINA  </v>
      </c>
      <c r="E263" s="5" t="s">
        <v>6</v>
      </c>
    </row>
    <row r="264" customFormat="false" ht="15" hidden="false" customHeight="false" outlineLevel="0" collapsed="false">
      <c r="A264" s="6" t="n">
        <v>7858211</v>
      </c>
      <c r="B264" s="6" t="s">
        <v>260</v>
      </c>
      <c r="C264" s="6" t="n">
        <v>9082081</v>
      </c>
      <c r="D264" s="4" t="str">
        <f aca="false">VLOOKUP(C264,'[1]Carga Personal Peru'!$B$1:$C$396,2,0)</f>
        <v>EDUARDO JAVIER </v>
      </c>
      <c r="E264" s="5" t="s">
        <v>6</v>
      </c>
    </row>
    <row r="265" customFormat="false" ht="15" hidden="false" customHeight="false" outlineLevel="0" collapsed="false">
      <c r="A265" s="6" t="n">
        <v>7873444</v>
      </c>
      <c r="B265" s="6" t="s">
        <v>261</v>
      </c>
      <c r="C265" s="6" t="n">
        <v>29674629</v>
      </c>
      <c r="D265" s="4" t="str">
        <f aca="false">VLOOKUP(C265,'[1]Carga Personal Peru'!$B$1:$C$396,2,0)</f>
        <v>DANT DENVER   </v>
      </c>
      <c r="E265" s="5" t="s">
        <v>6</v>
      </c>
    </row>
    <row r="266" customFormat="false" ht="15" hidden="false" customHeight="false" outlineLevel="0" collapsed="false">
      <c r="A266" s="6" t="n">
        <v>7915736</v>
      </c>
      <c r="B266" s="6" t="s">
        <v>262</v>
      </c>
      <c r="C266" s="6" t="n">
        <v>9082081</v>
      </c>
      <c r="D266" s="4" t="str">
        <f aca="false">VLOOKUP(C266,'[1]Carga Personal Peru'!$B$1:$C$396,2,0)</f>
        <v>EDUARDO JAVIER </v>
      </c>
      <c r="E266" s="5" t="s">
        <v>6</v>
      </c>
    </row>
    <row r="267" customFormat="false" ht="15" hidden="false" customHeight="false" outlineLevel="0" collapsed="false">
      <c r="A267" s="6" t="n">
        <v>8473047</v>
      </c>
      <c r="B267" s="6" t="s">
        <v>263</v>
      </c>
      <c r="C267" s="6" t="n">
        <v>8248958</v>
      </c>
      <c r="D267" s="4" t="str">
        <f aca="false">VLOOKUP(C267,'[1]Carga Personal Peru'!$B$1:$C$396,2,0)</f>
        <v>ADOLFO</v>
      </c>
      <c r="E267" s="5" t="s">
        <v>6</v>
      </c>
    </row>
    <row r="268" customFormat="false" ht="15" hidden="false" customHeight="false" outlineLevel="0" collapsed="false">
      <c r="A268" s="6" t="n">
        <v>8651785</v>
      </c>
      <c r="B268" s="6" t="s">
        <v>264</v>
      </c>
      <c r="C268" s="6" t="n">
        <v>15449711</v>
      </c>
      <c r="D268" s="4" t="str">
        <f aca="false">VLOOKUP(C268,'[1]Carga Personal Peru'!$B$1:$C$396,2,0)</f>
        <v>MANUEL ALEJANDRO </v>
      </c>
      <c r="E268" s="5" t="s">
        <v>6</v>
      </c>
    </row>
    <row r="269" customFormat="false" ht="15" hidden="false" customHeight="false" outlineLevel="0" collapsed="false">
      <c r="A269" s="6" t="n">
        <v>8686413</v>
      </c>
      <c r="B269" s="6" t="s">
        <v>265</v>
      </c>
      <c r="C269" s="6" t="n">
        <v>43269460</v>
      </c>
      <c r="D269" s="4" t="str">
        <f aca="false">VLOOKUP(C269,'[1]Carga Personal Peru'!$B$1:$C$396,2,0)</f>
        <v>CRISTHYAN JHON    </v>
      </c>
      <c r="E269" s="5" t="s">
        <v>6</v>
      </c>
    </row>
    <row r="270" customFormat="false" ht="15" hidden="false" customHeight="false" outlineLevel="0" collapsed="false">
      <c r="A270" s="6" t="n">
        <v>9082081</v>
      </c>
      <c r="B270" s="6" t="s">
        <v>266</v>
      </c>
      <c r="C270" s="6" t="n">
        <v>8473047</v>
      </c>
      <c r="D270" s="4" t="str">
        <f aca="false">VLOOKUP(C270,'[1]Carga Personal Peru'!$B$1:$C$396,2,0)</f>
        <v>TOMAS ALBERTO  </v>
      </c>
      <c r="E270" s="5" t="s">
        <v>6</v>
      </c>
    </row>
    <row r="271" customFormat="false" ht="15" hidden="false" customHeight="false" outlineLevel="0" collapsed="false">
      <c r="A271" s="6" t="n">
        <v>9340572</v>
      </c>
      <c r="B271" s="6" t="s">
        <v>267</v>
      </c>
      <c r="C271" s="6" t="n">
        <v>21795535</v>
      </c>
      <c r="D271" s="4" t="str">
        <f aca="false">VLOOKUP(C271,'[1]Carga Personal Peru'!$B$1:$C$396,2,0)</f>
        <v>LUIS ENRIQUE </v>
      </c>
      <c r="E271" s="5" t="s">
        <v>6</v>
      </c>
    </row>
    <row r="272" customFormat="false" ht="15" hidden="false" customHeight="false" outlineLevel="0" collapsed="false">
      <c r="A272" s="6" t="n">
        <v>9800599</v>
      </c>
      <c r="B272" s="6" t="s">
        <v>268</v>
      </c>
      <c r="C272" s="6" t="n">
        <v>40228772</v>
      </c>
      <c r="D272" s="4" t="str">
        <f aca="false">VLOOKUP(C272,'[1]Carga Personal Peru'!$B$1:$C$396,2,0)</f>
        <v>FIORELLA </v>
      </c>
      <c r="E272" s="5" t="s">
        <v>6</v>
      </c>
    </row>
    <row r="273" customFormat="false" ht="15" hidden="false" customHeight="false" outlineLevel="0" collapsed="false">
      <c r="A273" s="6" t="n">
        <v>9946461</v>
      </c>
      <c r="B273" s="6" t="s">
        <v>269</v>
      </c>
      <c r="C273" s="6" t="n">
        <v>10302075</v>
      </c>
      <c r="D273" s="4" t="str">
        <f aca="false">VLOOKUP(C273,'[1]Carga Personal Peru'!$B$1:$C$396,2,0)</f>
        <v>MARIBEL </v>
      </c>
      <c r="E273" s="5" t="s">
        <v>6</v>
      </c>
    </row>
    <row r="274" customFormat="false" ht="15" hidden="false" customHeight="false" outlineLevel="0" collapsed="false">
      <c r="A274" s="6" t="n">
        <v>9958250</v>
      </c>
      <c r="B274" s="6" t="s">
        <v>270</v>
      </c>
      <c r="C274" s="6" t="n">
        <v>23955300</v>
      </c>
      <c r="D274" s="4" t="str">
        <f aca="false">VLOOKUP(C274,'[1]Carga Personal Peru'!$B$1:$C$396,2,0)</f>
        <v>CARLOS HUMBERTO </v>
      </c>
      <c r="E274" s="5" t="s">
        <v>6</v>
      </c>
    </row>
    <row r="275" customFormat="false" ht="15" hidden="false" customHeight="false" outlineLevel="0" collapsed="false">
      <c r="A275" s="6" t="n">
        <v>10126017</v>
      </c>
      <c r="B275" s="6" t="s">
        <v>271</v>
      </c>
      <c r="C275" s="6" t="n">
        <v>40322749</v>
      </c>
      <c r="D275" s="4" t="str">
        <f aca="false">VLOOKUP(C275,'[1]Carga Personal Peru'!$B$1:$C$396,2,0)</f>
        <v>JORGE </v>
      </c>
      <c r="E275" s="5" t="s">
        <v>6</v>
      </c>
    </row>
    <row r="276" customFormat="false" ht="15" hidden="false" customHeight="false" outlineLevel="0" collapsed="false">
      <c r="A276" s="6" t="n">
        <v>10160980</v>
      </c>
      <c r="B276" s="6" t="s">
        <v>272</v>
      </c>
      <c r="C276" s="6" t="n">
        <v>8473047</v>
      </c>
      <c r="D276" s="4" t="str">
        <f aca="false">VLOOKUP(C276,'[1]Carga Personal Peru'!$B$1:$C$396,2,0)</f>
        <v>TOMAS ALBERTO  </v>
      </c>
      <c r="E276" s="5" t="s">
        <v>6</v>
      </c>
    </row>
    <row r="277" customFormat="false" ht="15" hidden="false" customHeight="false" outlineLevel="0" collapsed="false">
      <c r="A277" s="6" t="n">
        <v>10302075</v>
      </c>
      <c r="B277" s="6" t="s">
        <v>273</v>
      </c>
      <c r="C277" s="6" t="n">
        <v>40228772</v>
      </c>
      <c r="D277" s="4" t="str">
        <f aca="false">VLOOKUP(C277,'[1]Carga Personal Peru'!$B$1:$C$396,2,0)</f>
        <v>FIORELLA </v>
      </c>
      <c r="E277" s="5" t="s">
        <v>6</v>
      </c>
    </row>
    <row r="278" customFormat="false" ht="15" hidden="false" customHeight="false" outlineLevel="0" collapsed="false">
      <c r="A278" s="6" t="n">
        <v>10606262</v>
      </c>
      <c r="B278" s="6" t="s">
        <v>274</v>
      </c>
      <c r="C278" s="6" t="n">
        <v>10302075</v>
      </c>
      <c r="D278" s="4" t="str">
        <f aca="false">VLOOKUP(C278,'[1]Carga Personal Peru'!$B$1:$C$396,2,0)</f>
        <v>MARIBEL </v>
      </c>
      <c r="E278" s="5" t="s">
        <v>6</v>
      </c>
    </row>
    <row r="279" customFormat="false" ht="15" hidden="false" customHeight="false" outlineLevel="0" collapsed="false">
      <c r="A279" s="6" t="n">
        <v>10691401</v>
      </c>
      <c r="B279" s="6" t="s">
        <v>275</v>
      </c>
      <c r="C279" s="6" t="n">
        <v>8473047</v>
      </c>
      <c r="D279" s="4" t="str">
        <f aca="false">VLOOKUP(C279,'[1]Carga Personal Peru'!$B$1:$C$396,2,0)</f>
        <v>TOMAS ALBERTO  </v>
      </c>
      <c r="E279" s="5" t="s">
        <v>6</v>
      </c>
    </row>
    <row r="280" customFormat="false" ht="15" hidden="false" customHeight="false" outlineLevel="0" collapsed="false">
      <c r="A280" s="6" t="n">
        <v>10697716</v>
      </c>
      <c r="B280" s="6" t="s">
        <v>276</v>
      </c>
      <c r="C280" s="6" t="n">
        <v>72533569</v>
      </c>
      <c r="D280" s="4" t="str">
        <f aca="false">VLOOKUP(C280,'[1]Carga Personal Peru'!$B$1:$C$396,2,0)</f>
        <v>LIZBETH GUADALUPE</v>
      </c>
      <c r="E280" s="5" t="s">
        <v>6</v>
      </c>
    </row>
    <row r="281" customFormat="false" ht="15" hidden="false" customHeight="false" outlineLevel="0" collapsed="false">
      <c r="A281" s="6" t="n">
        <v>10709001</v>
      </c>
      <c r="B281" s="6" t="s">
        <v>277</v>
      </c>
      <c r="C281" s="6" t="n">
        <v>15449711</v>
      </c>
      <c r="D281" s="4" t="str">
        <f aca="false">VLOOKUP(C281,'[1]Carga Personal Peru'!$B$1:$C$396,2,0)</f>
        <v>MANUEL ALEJANDRO </v>
      </c>
      <c r="E281" s="5" t="s">
        <v>6</v>
      </c>
    </row>
    <row r="282" customFormat="false" ht="15" hidden="false" customHeight="false" outlineLevel="0" collapsed="false">
      <c r="A282" s="6" t="n">
        <v>15449711</v>
      </c>
      <c r="B282" s="6" t="s">
        <v>278</v>
      </c>
      <c r="C282" s="6" t="n">
        <v>40228772</v>
      </c>
      <c r="D282" s="4" t="str">
        <f aca="false">VLOOKUP(C282,'[1]Carga Personal Peru'!$B$1:$C$396,2,0)</f>
        <v>FIORELLA </v>
      </c>
      <c r="E282" s="5" t="s">
        <v>6</v>
      </c>
    </row>
    <row r="283" customFormat="false" ht="15" hidden="false" customHeight="false" outlineLevel="0" collapsed="false">
      <c r="A283" s="6" t="n">
        <v>15842307</v>
      </c>
      <c r="B283" s="6" t="s">
        <v>279</v>
      </c>
      <c r="C283" s="6" t="n">
        <v>10160980</v>
      </c>
      <c r="D283" s="4" t="str">
        <f aca="false">VLOOKUP(C283,'[1]Carga Personal Peru'!$B$1:$C$396,2,0)</f>
        <v>WILBERT</v>
      </c>
      <c r="E283" s="5" t="s">
        <v>6</v>
      </c>
    </row>
    <row r="284" customFormat="false" ht="15" hidden="false" customHeight="false" outlineLevel="0" collapsed="false">
      <c r="A284" s="6" t="n">
        <v>16672219</v>
      </c>
      <c r="B284" s="6" t="s">
        <v>280</v>
      </c>
      <c r="C284" s="6" t="n">
        <v>10302075</v>
      </c>
      <c r="D284" s="4" t="str">
        <f aca="false">VLOOKUP(C284,'[1]Carga Personal Peru'!$B$1:$C$396,2,0)</f>
        <v>MARIBEL </v>
      </c>
      <c r="E284" s="5" t="s">
        <v>6</v>
      </c>
    </row>
    <row r="285" customFormat="false" ht="15" hidden="false" customHeight="false" outlineLevel="0" collapsed="false">
      <c r="A285" s="6" t="n">
        <v>16690234</v>
      </c>
      <c r="B285" s="6" t="s">
        <v>281</v>
      </c>
      <c r="C285" s="6" t="n">
        <v>8473047</v>
      </c>
      <c r="D285" s="4" t="str">
        <f aca="false">VLOOKUP(C285,'[1]Carga Personal Peru'!$B$1:$C$396,2,0)</f>
        <v>TOMAS ALBERTO  </v>
      </c>
      <c r="E285" s="5" t="s">
        <v>6</v>
      </c>
    </row>
    <row r="286" customFormat="false" ht="15" hidden="false" customHeight="false" outlineLevel="0" collapsed="false">
      <c r="A286" s="6" t="n">
        <v>21795535</v>
      </c>
      <c r="B286" s="6" t="s">
        <v>282</v>
      </c>
      <c r="C286" s="6" t="n">
        <v>40228772</v>
      </c>
      <c r="D286" s="4" t="str">
        <f aca="false">VLOOKUP(C286,'[1]Carga Personal Peru'!$B$1:$C$396,2,0)</f>
        <v>FIORELLA </v>
      </c>
      <c r="E286" s="5" t="s">
        <v>6</v>
      </c>
    </row>
    <row r="287" customFormat="false" ht="15" hidden="false" customHeight="false" outlineLevel="0" collapsed="false">
      <c r="A287" s="6" t="n">
        <v>23955300</v>
      </c>
      <c r="B287" s="6" t="s">
        <v>283</v>
      </c>
      <c r="C287" s="6" t="n">
        <v>7829681</v>
      </c>
      <c r="D287" s="4" t="str">
        <f aca="false">VLOOKUP(C287,'[1]Carga Personal Peru'!$B$1:$C$396,2,0)</f>
        <v>GONZALO</v>
      </c>
      <c r="E287" s="5" t="s">
        <v>6</v>
      </c>
    </row>
    <row r="288" customFormat="false" ht="15" hidden="false" customHeight="false" outlineLevel="0" collapsed="false">
      <c r="A288" s="6" t="n">
        <v>25595382</v>
      </c>
      <c r="B288" s="6" t="s">
        <v>284</v>
      </c>
      <c r="C288" s="6" t="n">
        <v>7829681</v>
      </c>
      <c r="D288" s="4" t="str">
        <f aca="false">VLOOKUP(C288,'[1]Carga Personal Peru'!$B$1:$C$396,2,0)</f>
        <v>GONZALO</v>
      </c>
      <c r="E288" s="5" t="s">
        <v>6</v>
      </c>
    </row>
    <row r="289" customFormat="false" ht="15" hidden="false" customHeight="false" outlineLevel="0" collapsed="false">
      <c r="A289" s="6" t="n">
        <v>25801111</v>
      </c>
      <c r="B289" s="6" t="s">
        <v>282</v>
      </c>
      <c r="C289" s="6" t="n">
        <v>41916673</v>
      </c>
      <c r="D289" s="4" t="str">
        <f aca="false">VLOOKUP(C289,'[1]Carga Personal Peru'!$B$1:$C$396,2,0)</f>
        <v>JOSE FERNANDO </v>
      </c>
      <c r="E289" s="5" t="s">
        <v>6</v>
      </c>
    </row>
    <row r="290" customFormat="false" ht="15" hidden="false" customHeight="false" outlineLevel="0" collapsed="false">
      <c r="A290" s="6" t="n">
        <v>29265099</v>
      </c>
      <c r="B290" s="6" t="s">
        <v>285</v>
      </c>
      <c r="C290" s="6" t="n">
        <v>40228772</v>
      </c>
      <c r="D290" s="4" t="str">
        <f aca="false">VLOOKUP(C290,'[1]Carga Personal Peru'!$B$1:$C$396,2,0)</f>
        <v>FIORELLA </v>
      </c>
      <c r="E290" s="5" t="s">
        <v>6</v>
      </c>
    </row>
    <row r="291" customFormat="false" ht="15" hidden="false" customHeight="false" outlineLevel="0" collapsed="false">
      <c r="A291" s="6" t="n">
        <v>29674629</v>
      </c>
      <c r="B291" s="6" t="s">
        <v>286</v>
      </c>
      <c r="C291" s="6" t="n">
        <v>21795535</v>
      </c>
      <c r="D291" s="4" t="str">
        <f aca="false">VLOOKUP(C291,'[1]Carga Personal Peru'!$B$1:$C$396,2,0)</f>
        <v>LUIS ENRIQUE </v>
      </c>
      <c r="E291" s="5" t="s">
        <v>6</v>
      </c>
    </row>
    <row r="292" customFormat="false" ht="15" hidden="false" customHeight="false" outlineLevel="0" collapsed="false">
      <c r="A292" s="6" t="n">
        <v>30837549</v>
      </c>
      <c r="B292" s="6" t="s">
        <v>287</v>
      </c>
      <c r="C292" s="6" t="n">
        <v>29265099</v>
      </c>
      <c r="D292" s="4" t="str">
        <f aca="false">VLOOKUP(C292,'[1]Carga Personal Peru'!$B$1:$C$396,2,0)</f>
        <v>VICTOR JOSE </v>
      </c>
      <c r="E292" s="5" t="s">
        <v>6</v>
      </c>
    </row>
    <row r="293" customFormat="false" ht="15" hidden="false" customHeight="false" outlineLevel="0" collapsed="false">
      <c r="A293" s="6" t="n">
        <v>40036368</v>
      </c>
      <c r="B293" s="6" t="s">
        <v>288</v>
      </c>
      <c r="C293" s="6" t="n">
        <v>9082081</v>
      </c>
      <c r="D293" s="4" t="str">
        <f aca="false">VLOOKUP(C293,'[1]Carga Personal Peru'!$B$1:$C$396,2,0)</f>
        <v>EDUARDO JAVIER </v>
      </c>
      <c r="E293" s="5" t="s">
        <v>6</v>
      </c>
    </row>
    <row r="294" customFormat="false" ht="15" hidden="false" customHeight="false" outlineLevel="0" collapsed="false">
      <c r="A294" s="6" t="n">
        <v>40166366</v>
      </c>
      <c r="B294" s="6" t="s">
        <v>289</v>
      </c>
      <c r="C294" s="6" t="n">
        <v>40228772</v>
      </c>
      <c r="D294" s="4" t="str">
        <f aca="false">VLOOKUP(C294,'[1]Carga Personal Peru'!$B$1:$C$396,2,0)</f>
        <v>FIORELLA </v>
      </c>
      <c r="E294" s="5" t="s">
        <v>6</v>
      </c>
    </row>
    <row r="295" customFormat="false" ht="15" hidden="false" customHeight="false" outlineLevel="0" collapsed="false">
      <c r="A295" s="6" t="n">
        <v>40228772</v>
      </c>
      <c r="B295" s="6" t="s">
        <v>290</v>
      </c>
      <c r="C295" s="6" t="n">
        <v>8473047</v>
      </c>
      <c r="D295" s="4" t="str">
        <f aca="false">VLOOKUP(C295,'[1]Carga Personal Peru'!$B$1:$C$396,2,0)</f>
        <v>TOMAS ALBERTO  </v>
      </c>
      <c r="E295" s="5" t="s">
        <v>6</v>
      </c>
    </row>
    <row r="296" customFormat="false" ht="15" hidden="false" customHeight="false" outlineLevel="0" collapsed="false">
      <c r="A296" s="6" t="n">
        <v>40278328</v>
      </c>
      <c r="B296" s="6" t="s">
        <v>291</v>
      </c>
      <c r="C296" s="6" t="n">
        <v>41382527</v>
      </c>
      <c r="D296" s="4" t="str">
        <f aca="false">VLOOKUP(C296,'[1]Carga Personal Peru'!$B$1:$C$396,2,0)</f>
        <v>ROSA MARIA  </v>
      </c>
      <c r="E296" s="5" t="s">
        <v>6</v>
      </c>
    </row>
    <row r="297" customFormat="false" ht="15" hidden="false" customHeight="false" outlineLevel="0" collapsed="false">
      <c r="A297" s="6" t="n">
        <v>40322749</v>
      </c>
      <c r="B297" s="6" t="s">
        <v>292</v>
      </c>
      <c r="C297" s="6" t="n">
        <v>25595382</v>
      </c>
      <c r="D297" s="4" t="str">
        <f aca="false">VLOOKUP(C297,'[1]Carga Personal Peru'!$B$1:$C$396,2,0)</f>
        <v>JOSE LUIS </v>
      </c>
      <c r="E297" s="5" t="s">
        <v>6</v>
      </c>
    </row>
    <row r="298" customFormat="false" ht="15" hidden="false" customHeight="false" outlineLevel="0" collapsed="false">
      <c r="A298" s="6" t="n">
        <v>40439369</v>
      </c>
      <c r="B298" s="6" t="s">
        <v>293</v>
      </c>
      <c r="C298" s="6" t="n">
        <v>29674629</v>
      </c>
      <c r="D298" s="4" t="str">
        <f aca="false">VLOOKUP(C298,'[1]Carga Personal Peru'!$B$1:$C$396,2,0)</f>
        <v>DANT DENVER   </v>
      </c>
      <c r="E298" s="5" t="s">
        <v>6</v>
      </c>
    </row>
    <row r="299" customFormat="false" ht="15" hidden="false" customHeight="false" outlineLevel="0" collapsed="false">
      <c r="A299" s="6" t="n">
        <v>40514501</v>
      </c>
      <c r="B299" s="6" t="s">
        <v>294</v>
      </c>
      <c r="C299" s="6" t="n">
        <v>41549412</v>
      </c>
      <c r="D299" s="4" t="str">
        <f aca="false">VLOOKUP(C299,'[1]Carga Personal Peru'!$B$1:$C$396,2,0)</f>
        <v>PAUL ADRIAN </v>
      </c>
      <c r="E299" s="5" t="s">
        <v>6</v>
      </c>
    </row>
    <row r="300" customFormat="false" ht="15" hidden="false" customHeight="false" outlineLevel="0" collapsed="false">
      <c r="A300" s="6" t="n">
        <v>40577754</v>
      </c>
      <c r="B300" s="6" t="s">
        <v>295</v>
      </c>
      <c r="C300" s="6" t="n">
        <v>23955300</v>
      </c>
      <c r="D300" s="4" t="str">
        <f aca="false">VLOOKUP(C300,'[1]Carga Personal Peru'!$B$1:$C$396,2,0)</f>
        <v>CARLOS HUMBERTO </v>
      </c>
      <c r="E300" s="5" t="s">
        <v>6</v>
      </c>
    </row>
    <row r="301" customFormat="false" ht="15" hidden="false" customHeight="false" outlineLevel="0" collapsed="false">
      <c r="A301" s="6" t="n">
        <v>40955632</v>
      </c>
      <c r="B301" s="6" t="s">
        <v>296</v>
      </c>
      <c r="C301" s="6" t="n">
        <v>46822895</v>
      </c>
      <c r="D301" s="4" t="str">
        <f aca="false">VLOOKUP(C301,'[1]Carga Personal Peru'!$B$1:$C$396,2,0)</f>
        <v>BETSY YOSELIN </v>
      </c>
      <c r="E301" s="5" t="s">
        <v>6</v>
      </c>
    </row>
    <row r="302" customFormat="false" ht="15" hidden="false" customHeight="false" outlineLevel="0" collapsed="false">
      <c r="A302" s="6" t="n">
        <v>40993933</v>
      </c>
      <c r="B302" s="6" t="s">
        <v>297</v>
      </c>
      <c r="C302" s="6" t="n">
        <v>10302075</v>
      </c>
      <c r="D302" s="4" t="str">
        <f aca="false">VLOOKUP(C302,'[1]Carga Personal Peru'!$B$1:$C$396,2,0)</f>
        <v>MARIBEL </v>
      </c>
      <c r="E302" s="5" t="s">
        <v>6</v>
      </c>
    </row>
    <row r="303" customFormat="false" ht="15" hidden="false" customHeight="false" outlineLevel="0" collapsed="false">
      <c r="A303" s="6" t="n">
        <v>41217297</v>
      </c>
      <c r="B303" s="6" t="s">
        <v>298</v>
      </c>
      <c r="C303" s="6" t="n">
        <v>21795535</v>
      </c>
      <c r="D303" s="4" t="str">
        <f aca="false">VLOOKUP(C303,'[1]Carga Personal Peru'!$B$1:$C$396,2,0)</f>
        <v>LUIS ENRIQUE </v>
      </c>
      <c r="E303" s="5" t="s">
        <v>6</v>
      </c>
    </row>
    <row r="304" customFormat="false" ht="15" hidden="false" customHeight="false" outlineLevel="0" collapsed="false">
      <c r="A304" s="6" t="n">
        <v>41236955</v>
      </c>
      <c r="B304" s="6" t="s">
        <v>299</v>
      </c>
      <c r="C304" s="6" t="n">
        <v>10160980</v>
      </c>
      <c r="D304" s="4" t="str">
        <f aca="false">VLOOKUP(C304,'[1]Carga Personal Peru'!$B$1:$C$396,2,0)</f>
        <v>WILBERT</v>
      </c>
      <c r="E304" s="5" t="s">
        <v>6</v>
      </c>
    </row>
    <row r="305" customFormat="false" ht="15" hidden="false" customHeight="false" outlineLevel="0" collapsed="false">
      <c r="A305" s="6" t="n">
        <v>41382527</v>
      </c>
      <c r="B305" s="6" t="s">
        <v>300</v>
      </c>
      <c r="C305" s="6" t="n">
        <v>8473047</v>
      </c>
      <c r="D305" s="4" t="str">
        <f aca="false">VLOOKUP(C305,'[1]Carga Personal Peru'!$B$1:$C$396,2,0)</f>
        <v>TOMAS ALBERTO  </v>
      </c>
      <c r="E305" s="5" t="s">
        <v>6</v>
      </c>
    </row>
    <row r="306" customFormat="false" ht="15" hidden="false" customHeight="false" outlineLevel="0" collapsed="false">
      <c r="A306" s="6" t="n">
        <v>41520286</v>
      </c>
      <c r="B306" s="6" t="s">
        <v>301</v>
      </c>
      <c r="C306" s="6" t="n">
        <v>70157131</v>
      </c>
      <c r="D306" s="4" t="str">
        <f aca="false">VLOOKUP(C306,'[1]Carga Personal Peru'!$B$1:$C$396,2,0)</f>
        <v>ALONSO JOEL   </v>
      </c>
      <c r="E306" s="5" t="s">
        <v>6</v>
      </c>
    </row>
    <row r="307" customFormat="false" ht="15" hidden="false" customHeight="false" outlineLevel="0" collapsed="false">
      <c r="A307" s="6" t="n">
        <v>41535515</v>
      </c>
      <c r="B307" s="6" t="s">
        <v>302</v>
      </c>
      <c r="C307" s="6" t="n">
        <v>25595382</v>
      </c>
      <c r="D307" s="4" t="str">
        <f aca="false">VLOOKUP(C307,'[1]Carga Personal Peru'!$B$1:$C$396,2,0)</f>
        <v>JOSE LUIS </v>
      </c>
      <c r="E307" s="5" t="s">
        <v>6</v>
      </c>
    </row>
    <row r="308" customFormat="false" ht="15" hidden="false" customHeight="false" outlineLevel="0" collapsed="false">
      <c r="A308" s="6" t="n">
        <v>41538499</v>
      </c>
      <c r="B308" s="6" t="s">
        <v>303</v>
      </c>
      <c r="C308" s="6" t="n">
        <v>10606262</v>
      </c>
      <c r="D308" s="4" t="str">
        <f aca="false">VLOOKUP(C308,'[1]Carga Personal Peru'!$B$1:$C$396,2,0)</f>
        <v>NILTON ALEX </v>
      </c>
      <c r="E308" s="5" t="s">
        <v>6</v>
      </c>
    </row>
    <row r="309" customFormat="false" ht="15" hidden="false" customHeight="false" outlineLevel="0" collapsed="false">
      <c r="A309" s="6" t="n">
        <v>41549412</v>
      </c>
      <c r="B309" s="6" t="s">
        <v>304</v>
      </c>
      <c r="C309" s="6" t="n">
        <v>40228772</v>
      </c>
      <c r="D309" s="4" t="str">
        <f aca="false">VLOOKUP(C309,'[1]Carga Personal Peru'!$B$1:$C$396,2,0)</f>
        <v>FIORELLA </v>
      </c>
      <c r="E309" s="5" t="s">
        <v>6</v>
      </c>
    </row>
    <row r="310" customFormat="false" ht="15" hidden="false" customHeight="false" outlineLevel="0" collapsed="false">
      <c r="A310" s="6" t="n">
        <v>41706838</v>
      </c>
      <c r="B310" s="6" t="s">
        <v>305</v>
      </c>
      <c r="C310" s="6" t="n">
        <v>41535515</v>
      </c>
      <c r="D310" s="4" t="str">
        <f aca="false">VLOOKUP(C310,'[1]Carga Personal Peru'!$B$1:$C$396,2,0)</f>
        <v>JORGE FLAVIO </v>
      </c>
      <c r="E310" s="5" t="s">
        <v>6</v>
      </c>
    </row>
    <row r="311" customFormat="false" ht="15" hidden="false" customHeight="false" outlineLevel="0" collapsed="false">
      <c r="A311" s="6" t="n">
        <v>41717148</v>
      </c>
      <c r="B311" s="6" t="s">
        <v>306</v>
      </c>
      <c r="C311" s="6" t="n">
        <v>46822895</v>
      </c>
      <c r="D311" s="4" t="str">
        <f aca="false">VLOOKUP(C311,'[1]Carga Personal Peru'!$B$1:$C$396,2,0)</f>
        <v>BETSY YOSELIN </v>
      </c>
      <c r="E311" s="5" t="s">
        <v>6</v>
      </c>
    </row>
    <row r="312" customFormat="false" ht="15" hidden="false" customHeight="false" outlineLevel="0" collapsed="false">
      <c r="A312" s="6" t="n">
        <v>41743775</v>
      </c>
      <c r="B312" s="6" t="s">
        <v>307</v>
      </c>
      <c r="C312" s="6" t="n">
        <v>43938360</v>
      </c>
      <c r="D312" s="4" t="str">
        <f aca="false">VLOOKUP(C312,'[1]Carga Personal Peru'!$B$1:$C$396,2,0)</f>
        <v>FRANCIS JHONATAN </v>
      </c>
      <c r="E312" s="5" t="s">
        <v>6</v>
      </c>
    </row>
    <row r="313" customFormat="false" ht="15" hidden="false" customHeight="false" outlineLevel="0" collapsed="false">
      <c r="A313" s="6" t="n">
        <v>41772910</v>
      </c>
      <c r="B313" s="6" t="s">
        <v>308</v>
      </c>
      <c r="C313" s="6" t="n">
        <v>10606262</v>
      </c>
      <c r="D313" s="4" t="str">
        <f aca="false">VLOOKUP(C313,'[1]Carga Personal Peru'!$B$1:$C$396,2,0)</f>
        <v>NILTON ALEX </v>
      </c>
      <c r="E313" s="5" t="s">
        <v>6</v>
      </c>
    </row>
    <row r="314" customFormat="false" ht="15" hidden="false" customHeight="false" outlineLevel="0" collapsed="false">
      <c r="A314" s="6" t="n">
        <v>41781376</v>
      </c>
      <c r="B314" s="6" t="s">
        <v>309</v>
      </c>
      <c r="C314" s="6" t="n">
        <v>21795535</v>
      </c>
      <c r="D314" s="4" t="str">
        <f aca="false">VLOOKUP(C314,'[1]Carga Personal Peru'!$B$1:$C$396,2,0)</f>
        <v>LUIS ENRIQUE </v>
      </c>
      <c r="E314" s="5" t="s">
        <v>6</v>
      </c>
    </row>
    <row r="315" customFormat="false" ht="15" hidden="false" customHeight="false" outlineLevel="0" collapsed="false">
      <c r="A315" s="6" t="n">
        <v>41906533</v>
      </c>
      <c r="B315" s="6" t="s">
        <v>310</v>
      </c>
      <c r="C315" s="6" t="n">
        <v>21795535</v>
      </c>
      <c r="D315" s="4" t="str">
        <f aca="false">VLOOKUP(C315,'[1]Carga Personal Peru'!$B$1:$C$396,2,0)</f>
        <v>LUIS ENRIQUE </v>
      </c>
      <c r="E315" s="5" t="s">
        <v>6</v>
      </c>
    </row>
    <row r="316" customFormat="false" ht="15" hidden="false" customHeight="false" outlineLevel="0" collapsed="false">
      <c r="A316" s="6" t="n">
        <v>41916673</v>
      </c>
      <c r="B316" s="6" t="s">
        <v>311</v>
      </c>
      <c r="C316" s="6" t="n">
        <v>43786089</v>
      </c>
      <c r="D316" s="4" t="str">
        <f aca="false">VLOOKUP(C316,'[1]Carga Personal Peru'!$B$1:$C$396,2,0)</f>
        <v>OSCAR </v>
      </c>
      <c r="E316" s="5" t="s">
        <v>6</v>
      </c>
    </row>
    <row r="317" customFormat="false" ht="15" hidden="false" customHeight="false" outlineLevel="0" collapsed="false">
      <c r="A317" s="6" t="n">
        <v>42024527</v>
      </c>
      <c r="B317" s="6" t="s">
        <v>312</v>
      </c>
      <c r="C317" s="6" t="n">
        <v>42240040</v>
      </c>
      <c r="D317" s="4" t="str">
        <f aca="false">VLOOKUP(C317,'[1]Carga Personal Peru'!$B$1:$C$396,2,0)</f>
        <v>CARLOS LEANDRO    </v>
      </c>
      <c r="E317" s="5" t="s">
        <v>6</v>
      </c>
    </row>
    <row r="318" customFormat="false" ht="15" hidden="false" customHeight="false" outlineLevel="0" collapsed="false">
      <c r="A318" s="6" t="n">
        <v>42086436</v>
      </c>
      <c r="B318" s="6" t="s">
        <v>313</v>
      </c>
      <c r="C318" s="6" t="n">
        <v>41916673</v>
      </c>
      <c r="D318" s="4" t="str">
        <f aca="false">VLOOKUP(C318,'[1]Carga Personal Peru'!$B$1:$C$396,2,0)</f>
        <v>JOSE FERNANDO </v>
      </c>
      <c r="E318" s="5" t="s">
        <v>6</v>
      </c>
    </row>
    <row r="319" customFormat="false" ht="15" hidden="false" customHeight="false" outlineLevel="0" collapsed="false">
      <c r="A319" s="6" t="n">
        <v>42164570</v>
      </c>
      <c r="B319" s="6" t="s">
        <v>314</v>
      </c>
      <c r="C319" s="6" t="n">
        <v>10606262</v>
      </c>
      <c r="D319" s="4" t="str">
        <f aca="false">VLOOKUP(C319,'[1]Carga Personal Peru'!$B$1:$C$396,2,0)</f>
        <v>NILTON ALEX </v>
      </c>
      <c r="E319" s="5" t="s">
        <v>6</v>
      </c>
    </row>
    <row r="320" customFormat="false" ht="15" hidden="false" customHeight="false" outlineLevel="0" collapsed="false">
      <c r="A320" s="6" t="n">
        <v>42240040</v>
      </c>
      <c r="B320" s="6" t="s">
        <v>315</v>
      </c>
      <c r="C320" s="6" t="n">
        <v>7829681</v>
      </c>
      <c r="D320" s="4" t="str">
        <f aca="false">VLOOKUP(C320,'[1]Carga Personal Peru'!$B$1:$C$396,2,0)</f>
        <v>GONZALO</v>
      </c>
      <c r="E320" s="5" t="s">
        <v>6</v>
      </c>
    </row>
    <row r="321" customFormat="false" ht="15" hidden="false" customHeight="false" outlineLevel="0" collapsed="false">
      <c r="A321" s="6" t="n">
        <v>42368589</v>
      </c>
      <c r="B321" s="6" t="s">
        <v>316</v>
      </c>
      <c r="C321" s="6" t="n">
        <v>10302075</v>
      </c>
      <c r="D321" s="4" t="str">
        <f aca="false">VLOOKUP(C321,'[1]Carga Personal Peru'!$B$1:$C$396,2,0)</f>
        <v>MARIBEL </v>
      </c>
      <c r="E321" s="5" t="s">
        <v>6</v>
      </c>
    </row>
    <row r="322" customFormat="false" ht="15" hidden="false" customHeight="false" outlineLevel="0" collapsed="false">
      <c r="A322" s="6" t="n">
        <v>42391309</v>
      </c>
      <c r="B322" s="6" t="s">
        <v>317</v>
      </c>
      <c r="C322" s="6" t="n">
        <v>43997606</v>
      </c>
      <c r="D322" s="4" t="str">
        <f aca="false">VLOOKUP(C322,'[1]Carga Personal Peru'!$B$1:$C$396,2,0)</f>
        <v>DIEGO ARTURO </v>
      </c>
      <c r="E322" s="5" t="s">
        <v>6</v>
      </c>
    </row>
    <row r="323" customFormat="false" ht="15" hidden="false" customHeight="false" outlineLevel="0" collapsed="false">
      <c r="A323" s="6" t="n">
        <v>42454797</v>
      </c>
      <c r="B323" s="6" t="s">
        <v>318</v>
      </c>
      <c r="C323" s="6" t="n">
        <v>29674629</v>
      </c>
      <c r="D323" s="4" t="str">
        <f aca="false">VLOOKUP(C323,'[1]Carga Personal Peru'!$B$1:$C$396,2,0)</f>
        <v>DANT DENVER   </v>
      </c>
      <c r="E323" s="5" t="s">
        <v>6</v>
      </c>
    </row>
    <row r="324" customFormat="false" ht="15" hidden="false" customHeight="false" outlineLevel="0" collapsed="false">
      <c r="A324" s="6" t="n">
        <v>42455662</v>
      </c>
      <c r="B324" s="6" t="s">
        <v>319</v>
      </c>
      <c r="C324" s="6" t="n">
        <v>70440204</v>
      </c>
      <c r="D324" s="4" t="str">
        <f aca="false">VLOOKUP(C324,'[1]Carga Personal Peru'!$B$1:$C$396,2,0)</f>
        <v>MILAGROS GISELA </v>
      </c>
      <c r="E324" s="5" t="s">
        <v>6</v>
      </c>
    </row>
    <row r="325" customFormat="false" ht="15" hidden="false" customHeight="false" outlineLevel="0" collapsed="false">
      <c r="A325" s="6" t="n">
        <v>42567066</v>
      </c>
      <c r="B325" s="6" t="s">
        <v>320</v>
      </c>
      <c r="C325" s="6" t="n">
        <v>43997606</v>
      </c>
      <c r="D325" s="4" t="str">
        <f aca="false">VLOOKUP(C325,'[1]Carga Personal Peru'!$B$1:$C$396,2,0)</f>
        <v>DIEGO ARTURO </v>
      </c>
      <c r="E325" s="5" t="s">
        <v>6</v>
      </c>
    </row>
    <row r="326" customFormat="false" ht="15" hidden="false" customHeight="false" outlineLevel="0" collapsed="false">
      <c r="A326" s="6" t="n">
        <v>42595723</v>
      </c>
      <c r="B326" s="6" t="s">
        <v>321</v>
      </c>
      <c r="C326" s="6" t="n">
        <v>23955300</v>
      </c>
      <c r="D326" s="4" t="str">
        <f aca="false">VLOOKUP(C326,'[1]Carga Personal Peru'!$B$1:$C$396,2,0)</f>
        <v>CARLOS HUMBERTO </v>
      </c>
      <c r="E326" s="5" t="s">
        <v>6</v>
      </c>
    </row>
    <row r="327" customFormat="false" ht="15" hidden="false" customHeight="false" outlineLevel="0" collapsed="false">
      <c r="A327" s="6" t="n">
        <v>42775477</v>
      </c>
      <c r="B327" s="6" t="s">
        <v>322</v>
      </c>
      <c r="C327" s="6" t="n">
        <v>44922895</v>
      </c>
      <c r="D327" s="4" t="str">
        <f aca="false">VLOOKUP(C327,'[1]Carga Personal Peru'!$B$1:$C$396,2,0)</f>
        <v>HENRY MODESTO </v>
      </c>
      <c r="E327" s="5" t="s">
        <v>6</v>
      </c>
    </row>
    <row r="328" customFormat="false" ht="15" hidden="false" customHeight="false" outlineLevel="0" collapsed="false">
      <c r="A328" s="6" t="n">
        <v>42784410</v>
      </c>
      <c r="B328" s="6" t="s">
        <v>323</v>
      </c>
      <c r="C328" s="6" t="n">
        <v>41382527</v>
      </c>
      <c r="D328" s="4" t="str">
        <f aca="false">VLOOKUP(C328,'[1]Carga Personal Peru'!$B$1:$C$396,2,0)</f>
        <v>ROSA MARIA  </v>
      </c>
      <c r="E328" s="5" t="s">
        <v>6</v>
      </c>
    </row>
    <row r="329" customFormat="false" ht="15" hidden="false" customHeight="false" outlineLevel="0" collapsed="false">
      <c r="A329" s="6" t="n">
        <v>42856322</v>
      </c>
      <c r="B329" s="6" t="s">
        <v>324</v>
      </c>
      <c r="C329" s="6" t="n">
        <v>70157131</v>
      </c>
      <c r="D329" s="4" t="str">
        <f aca="false">VLOOKUP(C329,'[1]Carga Personal Peru'!$B$1:$C$396,2,0)</f>
        <v>ALONSO JOEL   </v>
      </c>
      <c r="E329" s="5" t="s">
        <v>6</v>
      </c>
    </row>
    <row r="330" customFormat="false" ht="15" hidden="false" customHeight="false" outlineLevel="0" collapsed="false">
      <c r="A330" s="6" t="n">
        <v>42870091</v>
      </c>
      <c r="B330" s="6" t="s">
        <v>325</v>
      </c>
      <c r="C330" s="6" t="n">
        <v>10691401</v>
      </c>
      <c r="D330" s="4" t="str">
        <f aca="false">VLOOKUP(C330,'[1]Carga Personal Peru'!$B$1:$C$396,2,0)</f>
        <v>LISETTE KELLY </v>
      </c>
      <c r="E330" s="5" t="s">
        <v>6</v>
      </c>
    </row>
    <row r="331" customFormat="false" ht="15" hidden="false" customHeight="false" outlineLevel="0" collapsed="false">
      <c r="A331" s="6" t="n">
        <v>43005761</v>
      </c>
      <c r="B331" s="6" t="s">
        <v>326</v>
      </c>
      <c r="C331" s="6" t="n">
        <v>70440204</v>
      </c>
      <c r="D331" s="4" t="str">
        <f aca="false">VLOOKUP(C331,'[1]Carga Personal Peru'!$B$1:$C$396,2,0)</f>
        <v>MILAGROS GISELA </v>
      </c>
      <c r="E331" s="5" t="s">
        <v>6</v>
      </c>
    </row>
    <row r="332" customFormat="false" ht="15" hidden="false" customHeight="false" outlineLevel="0" collapsed="false">
      <c r="A332" s="6" t="n">
        <v>43093051</v>
      </c>
      <c r="B332" s="6" t="s">
        <v>327</v>
      </c>
      <c r="C332" s="6" t="n">
        <v>9082081</v>
      </c>
      <c r="D332" s="4" t="str">
        <f aca="false">VLOOKUP(C332,'[1]Carga Personal Peru'!$B$1:$C$396,2,0)</f>
        <v>EDUARDO JAVIER </v>
      </c>
      <c r="E332" s="5" t="s">
        <v>6</v>
      </c>
    </row>
    <row r="333" customFormat="false" ht="15" hidden="false" customHeight="false" outlineLevel="0" collapsed="false">
      <c r="A333" s="6" t="n">
        <v>43189877</v>
      </c>
      <c r="B333" s="6" t="s">
        <v>328</v>
      </c>
      <c r="C333" s="6" t="n">
        <v>41382527</v>
      </c>
      <c r="D333" s="4" t="str">
        <f aca="false">VLOOKUP(C333,'[1]Carga Personal Peru'!$B$1:$C$396,2,0)</f>
        <v>ROSA MARIA  </v>
      </c>
      <c r="E333" s="5" t="s">
        <v>6</v>
      </c>
    </row>
    <row r="334" customFormat="false" ht="15" hidden="false" customHeight="false" outlineLevel="0" collapsed="false">
      <c r="A334" s="6" t="n">
        <v>43269460</v>
      </c>
      <c r="B334" s="6" t="s">
        <v>329</v>
      </c>
      <c r="C334" s="6" t="n">
        <v>15449711</v>
      </c>
      <c r="D334" s="4" t="str">
        <f aca="false">VLOOKUP(C334,'[1]Carga Personal Peru'!$B$1:$C$396,2,0)</f>
        <v>MANUEL ALEJANDRO </v>
      </c>
      <c r="E334" s="5" t="s">
        <v>6</v>
      </c>
    </row>
    <row r="335" customFormat="false" ht="15" hidden="false" customHeight="false" outlineLevel="0" collapsed="false">
      <c r="A335" s="6" t="n">
        <v>43361634</v>
      </c>
      <c r="B335" s="6" t="s">
        <v>330</v>
      </c>
      <c r="C335" s="6" t="n">
        <v>70157131</v>
      </c>
      <c r="D335" s="4" t="str">
        <f aca="false">VLOOKUP(C335,'[1]Carga Personal Peru'!$B$1:$C$396,2,0)</f>
        <v>ALONSO JOEL   </v>
      </c>
      <c r="E335" s="5" t="s">
        <v>6</v>
      </c>
    </row>
    <row r="336" customFormat="false" ht="15" hidden="false" customHeight="false" outlineLevel="0" collapsed="false">
      <c r="A336" s="6" t="n">
        <v>43429615</v>
      </c>
      <c r="B336" s="6" t="s">
        <v>331</v>
      </c>
      <c r="C336" s="6" t="n">
        <v>44922895</v>
      </c>
      <c r="D336" s="4" t="str">
        <f aca="false">VLOOKUP(C336,'[1]Carga Personal Peru'!$B$1:$C$396,2,0)</f>
        <v>HENRY MODESTO </v>
      </c>
      <c r="E336" s="5" t="s">
        <v>6</v>
      </c>
    </row>
    <row r="337" customFormat="false" ht="15" hidden="false" customHeight="false" outlineLevel="0" collapsed="false">
      <c r="A337" s="6" t="n">
        <v>43601871</v>
      </c>
      <c r="B337" s="6" t="s">
        <v>332</v>
      </c>
      <c r="C337" s="6" t="n">
        <v>72533569</v>
      </c>
      <c r="D337" s="4" t="str">
        <f aca="false">VLOOKUP(C337,'[1]Carga Personal Peru'!$B$1:$C$396,2,0)</f>
        <v>LIZBETH GUADALUPE</v>
      </c>
      <c r="E337" s="5" t="s">
        <v>6</v>
      </c>
    </row>
    <row r="338" customFormat="false" ht="15" hidden="false" customHeight="false" outlineLevel="0" collapsed="false">
      <c r="A338" s="6" t="n">
        <v>43621933</v>
      </c>
      <c r="B338" s="6" t="s">
        <v>333</v>
      </c>
      <c r="C338" s="6" t="n">
        <v>70440204</v>
      </c>
      <c r="D338" s="4" t="str">
        <f aca="false">VLOOKUP(C338,'[1]Carga Personal Peru'!$B$1:$C$396,2,0)</f>
        <v>MILAGROS GISELA </v>
      </c>
      <c r="E338" s="5" t="s">
        <v>6</v>
      </c>
    </row>
    <row r="339" customFormat="false" ht="15" hidden="false" customHeight="false" outlineLevel="0" collapsed="false">
      <c r="A339" s="6" t="n">
        <v>43649399</v>
      </c>
      <c r="B339" s="6" t="s">
        <v>334</v>
      </c>
      <c r="C339" s="6" t="n">
        <v>41535515</v>
      </c>
      <c r="D339" s="4" t="str">
        <f aca="false">VLOOKUP(C339,'[1]Carga Personal Peru'!$B$1:$C$396,2,0)</f>
        <v>JORGE FLAVIO </v>
      </c>
      <c r="E339" s="5" t="s">
        <v>6</v>
      </c>
    </row>
    <row r="340" customFormat="false" ht="15" hidden="false" customHeight="false" outlineLevel="0" collapsed="false">
      <c r="A340" s="6" t="n">
        <v>43652853</v>
      </c>
      <c r="B340" s="6" t="s">
        <v>335</v>
      </c>
      <c r="C340" s="6" t="n">
        <v>29674629</v>
      </c>
      <c r="D340" s="4" t="str">
        <f aca="false">VLOOKUP(C340,'[1]Carga Personal Peru'!$B$1:$C$396,2,0)</f>
        <v>DANT DENVER   </v>
      </c>
      <c r="E340" s="5" t="s">
        <v>6</v>
      </c>
    </row>
    <row r="341" customFormat="false" ht="15" hidden="false" customHeight="false" outlineLevel="0" collapsed="false">
      <c r="A341" s="6" t="n">
        <v>43696381</v>
      </c>
      <c r="B341" s="6" t="s">
        <v>336</v>
      </c>
      <c r="C341" s="6" t="n">
        <v>9082081</v>
      </c>
      <c r="D341" s="4" t="str">
        <f aca="false">VLOOKUP(C341,'[1]Carga Personal Peru'!$B$1:$C$396,2,0)</f>
        <v>EDUARDO JAVIER </v>
      </c>
      <c r="E341" s="5" t="s">
        <v>6</v>
      </c>
    </row>
    <row r="342" customFormat="false" ht="15" hidden="false" customHeight="false" outlineLevel="0" collapsed="false">
      <c r="A342" s="6" t="n">
        <v>43727813</v>
      </c>
      <c r="B342" s="6" t="s">
        <v>337</v>
      </c>
      <c r="C342" s="6" t="n">
        <v>47067334</v>
      </c>
      <c r="D342" s="4" t="str">
        <f aca="false">VLOOKUP(C342,'[1]Carga Personal Peru'!$B$1:$C$396,2,0)</f>
        <v>MELISSA </v>
      </c>
      <c r="E342" s="5" t="s">
        <v>6</v>
      </c>
    </row>
    <row r="343" customFormat="false" ht="15" hidden="false" customHeight="false" outlineLevel="0" collapsed="false">
      <c r="A343" s="6" t="n">
        <v>43786089</v>
      </c>
      <c r="B343" s="6" t="s">
        <v>338</v>
      </c>
      <c r="C343" s="6" t="n">
        <v>40228772</v>
      </c>
      <c r="D343" s="4" t="str">
        <f aca="false">VLOOKUP(C343,'[1]Carga Personal Peru'!$B$1:$C$396,2,0)</f>
        <v>FIORELLA </v>
      </c>
      <c r="E343" s="5" t="s">
        <v>6</v>
      </c>
    </row>
    <row r="344" customFormat="false" ht="15" hidden="false" customHeight="false" outlineLevel="0" collapsed="false">
      <c r="A344" s="6" t="n">
        <v>43811809</v>
      </c>
      <c r="B344" s="6" t="s">
        <v>339</v>
      </c>
      <c r="C344" s="6" t="n">
        <v>70157131</v>
      </c>
      <c r="D344" s="4" t="str">
        <f aca="false">VLOOKUP(C344,'[1]Carga Personal Peru'!$B$1:$C$396,2,0)</f>
        <v>ALONSO JOEL   </v>
      </c>
      <c r="E344" s="5" t="s">
        <v>6</v>
      </c>
    </row>
    <row r="345" customFormat="false" ht="15" hidden="false" customHeight="false" outlineLevel="0" collapsed="false">
      <c r="A345" s="4" t="n">
        <v>43938360</v>
      </c>
      <c r="B345" s="4" t="s">
        <v>340</v>
      </c>
      <c r="C345" s="6" t="n">
        <v>21795535</v>
      </c>
      <c r="D345" s="4" t="str">
        <f aca="false">VLOOKUP(C345,'[1]Carga Personal Peru'!$B$1:$C$396,2,0)</f>
        <v>LUIS ENRIQUE </v>
      </c>
      <c r="E345" s="5" t="s">
        <v>6</v>
      </c>
    </row>
    <row r="346" customFormat="false" ht="15" hidden="false" customHeight="false" outlineLevel="0" collapsed="false">
      <c r="A346" s="4" t="n">
        <v>43997606</v>
      </c>
      <c r="B346" s="4" t="s">
        <v>341</v>
      </c>
      <c r="C346" s="6" t="n">
        <v>8473047</v>
      </c>
      <c r="D346" s="4" t="str">
        <f aca="false">VLOOKUP(C346,'[1]Carga Personal Peru'!$B$1:$C$396,2,0)</f>
        <v>TOMAS ALBERTO  </v>
      </c>
      <c r="E346" s="5" t="s">
        <v>6</v>
      </c>
    </row>
    <row r="347" customFormat="false" ht="15" hidden="false" customHeight="false" outlineLevel="0" collapsed="false">
      <c r="A347" s="4" t="n">
        <v>44058292</v>
      </c>
      <c r="B347" s="4" t="s">
        <v>342</v>
      </c>
      <c r="C347" s="8" t="n">
        <v>45103100</v>
      </c>
      <c r="D347" s="8" t="s">
        <v>343</v>
      </c>
      <c r="E347" s="5" t="s">
        <v>6</v>
      </c>
    </row>
    <row r="348" customFormat="false" ht="15" hidden="false" customHeight="false" outlineLevel="0" collapsed="false">
      <c r="A348" s="4" t="n">
        <v>44144064</v>
      </c>
      <c r="B348" s="4" t="s">
        <v>344</v>
      </c>
      <c r="C348" s="6" t="n">
        <v>46822895</v>
      </c>
      <c r="D348" s="4" t="str">
        <f aca="false">VLOOKUP(C348,'[1]Carga Personal Peru'!$B$1:$C$396,2,0)</f>
        <v>BETSY YOSELIN </v>
      </c>
      <c r="E348" s="5" t="s">
        <v>6</v>
      </c>
    </row>
    <row r="349" customFormat="false" ht="15" hidden="false" customHeight="false" outlineLevel="0" collapsed="false">
      <c r="A349" s="6" t="n">
        <v>44322224</v>
      </c>
      <c r="B349" s="6" t="s">
        <v>345</v>
      </c>
      <c r="C349" s="6" t="n">
        <v>72533569</v>
      </c>
      <c r="D349" s="4" t="str">
        <f aca="false">VLOOKUP(C349,'[1]Carga Personal Peru'!$B$1:$C$396,2,0)</f>
        <v>LIZBETH GUADALUPE</v>
      </c>
      <c r="E349" s="5" t="s">
        <v>6</v>
      </c>
    </row>
    <row r="350" customFormat="false" ht="15" hidden="false" customHeight="false" outlineLevel="0" collapsed="false">
      <c r="A350" s="6" t="n">
        <v>44326919</v>
      </c>
      <c r="B350" s="6" t="s">
        <v>266</v>
      </c>
      <c r="C350" s="6" t="n">
        <v>9082081</v>
      </c>
      <c r="D350" s="4" t="str">
        <f aca="false">VLOOKUP(C350,'[1]Carga Personal Peru'!$B$1:$C$396,2,0)</f>
        <v>EDUARDO JAVIER </v>
      </c>
      <c r="E350" s="5" t="s">
        <v>6</v>
      </c>
    </row>
    <row r="351" customFormat="false" ht="15" hidden="false" customHeight="false" outlineLevel="0" collapsed="false">
      <c r="A351" s="6" t="n">
        <v>44411981</v>
      </c>
      <c r="B351" s="6" t="s">
        <v>346</v>
      </c>
      <c r="C351" s="6" t="n">
        <v>10606262</v>
      </c>
      <c r="D351" s="4" t="str">
        <f aca="false">VLOOKUP(C351,'[1]Carga Personal Peru'!$B$1:$C$396,2,0)</f>
        <v>NILTON ALEX </v>
      </c>
      <c r="E351" s="5" t="s">
        <v>6</v>
      </c>
    </row>
    <row r="352" customFormat="false" ht="15" hidden="false" customHeight="false" outlineLevel="0" collapsed="false">
      <c r="A352" s="6" t="n">
        <v>44520323</v>
      </c>
      <c r="B352" s="6" t="s">
        <v>347</v>
      </c>
      <c r="C352" s="6" t="n">
        <v>21795535</v>
      </c>
      <c r="D352" s="4" t="str">
        <f aca="false">VLOOKUP(C352,'[1]Carga Personal Peru'!$B$1:$C$396,2,0)</f>
        <v>LUIS ENRIQUE </v>
      </c>
      <c r="E352" s="5" t="s">
        <v>6</v>
      </c>
    </row>
    <row r="353" customFormat="false" ht="15" hidden="false" customHeight="false" outlineLevel="0" collapsed="false">
      <c r="A353" s="6" t="n">
        <v>44555872</v>
      </c>
      <c r="B353" s="6" t="s">
        <v>348</v>
      </c>
      <c r="C353" s="6" t="n">
        <v>47067334</v>
      </c>
      <c r="D353" s="4" t="str">
        <f aca="false">VLOOKUP(C353,'[1]Carga Personal Peru'!$B$1:$C$396,2,0)</f>
        <v>MELISSA </v>
      </c>
      <c r="E353" s="5" t="s">
        <v>6</v>
      </c>
    </row>
    <row r="354" customFormat="false" ht="15" hidden="false" customHeight="false" outlineLevel="0" collapsed="false">
      <c r="A354" s="6" t="n">
        <v>44726330</v>
      </c>
      <c r="B354" s="6" t="s">
        <v>349</v>
      </c>
      <c r="C354" s="6" t="n">
        <v>46321487</v>
      </c>
      <c r="D354" s="4" t="str">
        <f aca="false">VLOOKUP(C354,'[1]Carga Personal Peru'!$B$1:$C$396,2,0)</f>
        <v>GIORDANO ARMANDO </v>
      </c>
      <c r="E354" s="5" t="s">
        <v>6</v>
      </c>
    </row>
    <row r="355" customFormat="false" ht="15" hidden="false" customHeight="false" outlineLevel="0" collapsed="false">
      <c r="A355" s="6" t="n">
        <v>44744981</v>
      </c>
      <c r="B355" s="6" t="s">
        <v>350</v>
      </c>
      <c r="C355" s="6" t="n">
        <v>41382527</v>
      </c>
      <c r="D355" s="4" t="str">
        <f aca="false">VLOOKUP(C355,'[1]Carga Personal Peru'!$B$1:$C$396,2,0)</f>
        <v>ROSA MARIA  </v>
      </c>
      <c r="E355" s="5" t="s">
        <v>6</v>
      </c>
    </row>
    <row r="356" customFormat="false" ht="15" hidden="false" customHeight="false" outlineLevel="0" collapsed="false">
      <c r="A356" s="6" t="n">
        <v>44799024</v>
      </c>
      <c r="B356" s="6" t="s">
        <v>351</v>
      </c>
      <c r="C356" s="6" t="n">
        <v>41382527</v>
      </c>
      <c r="D356" s="4" t="str">
        <f aca="false">VLOOKUP(C356,'[1]Carga Personal Peru'!$B$1:$C$396,2,0)</f>
        <v>ROSA MARIA  </v>
      </c>
      <c r="E356" s="5" t="s">
        <v>6</v>
      </c>
    </row>
    <row r="357" customFormat="false" ht="15" hidden="false" customHeight="false" outlineLevel="0" collapsed="false">
      <c r="A357" s="6" t="n">
        <v>44922895</v>
      </c>
      <c r="B357" s="6" t="s">
        <v>352</v>
      </c>
      <c r="C357" s="6" t="n">
        <v>8473047</v>
      </c>
      <c r="D357" s="4" t="str">
        <f aca="false">VLOOKUP(C357,'[1]Carga Personal Peru'!$B$1:$C$396,2,0)</f>
        <v>TOMAS ALBERTO  </v>
      </c>
      <c r="E357" s="5" t="s">
        <v>6</v>
      </c>
    </row>
    <row r="358" customFormat="false" ht="15" hidden="false" customHeight="false" outlineLevel="0" collapsed="false">
      <c r="A358" s="6" t="n">
        <v>45219680</v>
      </c>
      <c r="B358" s="6" t="s">
        <v>353</v>
      </c>
      <c r="C358" s="6" t="n">
        <v>23955300</v>
      </c>
      <c r="D358" s="4" t="str">
        <f aca="false">VLOOKUP(C358,'[1]Carga Personal Peru'!$B$1:$C$396,2,0)</f>
        <v>CARLOS HUMBERTO </v>
      </c>
      <c r="E358" s="5" t="s">
        <v>6</v>
      </c>
    </row>
    <row r="359" customFormat="false" ht="15" hidden="false" customHeight="false" outlineLevel="0" collapsed="false">
      <c r="A359" s="6" t="n">
        <v>45240274</v>
      </c>
      <c r="B359" s="6" t="s">
        <v>354</v>
      </c>
      <c r="C359" s="6" t="n">
        <v>42240040</v>
      </c>
      <c r="D359" s="4" t="str">
        <f aca="false">VLOOKUP(C359,'[1]Carga Personal Peru'!$B$1:$C$396,2,0)</f>
        <v>CARLOS LEANDRO    </v>
      </c>
      <c r="E359" s="5" t="s">
        <v>6</v>
      </c>
    </row>
    <row r="360" customFormat="false" ht="15" hidden="false" customHeight="false" outlineLevel="0" collapsed="false">
      <c r="A360" s="6" t="n">
        <v>45428232</v>
      </c>
      <c r="B360" s="6" t="s">
        <v>355</v>
      </c>
      <c r="C360" s="6" t="n">
        <v>41382527</v>
      </c>
      <c r="D360" s="4" t="str">
        <f aca="false">VLOOKUP(C360,'[1]Carga Personal Peru'!$B$1:$C$396,2,0)</f>
        <v>ROSA MARIA  </v>
      </c>
      <c r="E360" s="5" t="s">
        <v>6</v>
      </c>
    </row>
    <row r="361" customFormat="false" ht="15" hidden="false" customHeight="false" outlineLevel="0" collapsed="false">
      <c r="A361" s="6" t="n">
        <v>45451054</v>
      </c>
      <c r="B361" s="6" t="s">
        <v>356</v>
      </c>
      <c r="C361" s="6" t="n">
        <v>9082081</v>
      </c>
      <c r="D361" s="4" t="str">
        <f aca="false">VLOOKUP(C361,'[1]Carga Personal Peru'!$B$1:$C$396,2,0)</f>
        <v>EDUARDO JAVIER </v>
      </c>
      <c r="E361" s="5" t="s">
        <v>6</v>
      </c>
    </row>
    <row r="362" customFormat="false" ht="15" hidden="false" customHeight="false" outlineLevel="0" collapsed="false">
      <c r="A362" s="6" t="n">
        <v>45509913</v>
      </c>
      <c r="B362" s="6" t="s">
        <v>357</v>
      </c>
      <c r="C362" s="6" t="n">
        <v>29674629</v>
      </c>
      <c r="D362" s="4" t="str">
        <f aca="false">VLOOKUP(C362,'[1]Carga Personal Peru'!$B$1:$C$396,2,0)</f>
        <v>DANT DENVER   </v>
      </c>
      <c r="E362" s="5" t="s">
        <v>6</v>
      </c>
    </row>
    <row r="363" customFormat="false" ht="15" hidden="false" customHeight="false" outlineLevel="0" collapsed="false">
      <c r="A363" s="6" t="n">
        <v>45632365</v>
      </c>
      <c r="B363" s="6" t="s">
        <v>358</v>
      </c>
      <c r="C363" s="6" t="n">
        <v>41382527</v>
      </c>
      <c r="D363" s="4" t="str">
        <f aca="false">VLOOKUP(C363,'[1]Carga Personal Peru'!$B$1:$C$396,2,0)</f>
        <v>ROSA MARIA  </v>
      </c>
      <c r="E363" s="5" t="s">
        <v>6</v>
      </c>
    </row>
    <row r="364" customFormat="false" ht="15" hidden="false" customHeight="false" outlineLevel="0" collapsed="false">
      <c r="A364" s="6" t="n">
        <v>45681131</v>
      </c>
      <c r="B364" s="6" t="s">
        <v>359</v>
      </c>
      <c r="C364" s="6" t="n">
        <v>29674629</v>
      </c>
      <c r="D364" s="4" t="str">
        <f aca="false">VLOOKUP(C364,'[1]Carga Personal Peru'!$B$1:$C$396,2,0)</f>
        <v>DANT DENVER   </v>
      </c>
      <c r="E364" s="5" t="s">
        <v>6</v>
      </c>
    </row>
    <row r="365" customFormat="false" ht="15" hidden="false" customHeight="false" outlineLevel="0" collapsed="false">
      <c r="A365" s="6" t="n">
        <v>45700651</v>
      </c>
      <c r="B365" s="6" t="s">
        <v>360</v>
      </c>
      <c r="C365" s="6" t="n">
        <v>40322749</v>
      </c>
      <c r="D365" s="4" t="str">
        <f aca="false">VLOOKUP(C365,'[1]Carga Personal Peru'!$B$1:$C$396,2,0)</f>
        <v>JORGE </v>
      </c>
      <c r="E365" s="5" t="s">
        <v>6</v>
      </c>
    </row>
    <row r="366" customFormat="false" ht="15" hidden="false" customHeight="false" outlineLevel="0" collapsed="false">
      <c r="A366" s="6" t="n">
        <v>45841873</v>
      </c>
      <c r="B366" s="6" t="s">
        <v>361</v>
      </c>
      <c r="C366" s="6" t="n">
        <v>10606262</v>
      </c>
      <c r="D366" s="4" t="str">
        <f aca="false">VLOOKUP(C366,'[1]Carga Personal Peru'!$B$1:$C$396,2,0)</f>
        <v>NILTON ALEX </v>
      </c>
      <c r="E366" s="5" t="s">
        <v>6</v>
      </c>
    </row>
    <row r="367" customFormat="false" ht="15" hidden="false" customHeight="false" outlineLevel="0" collapsed="false">
      <c r="A367" s="6" t="n">
        <v>45971486</v>
      </c>
      <c r="B367" s="6" t="s">
        <v>362</v>
      </c>
      <c r="C367" s="6" t="n">
        <v>41916673</v>
      </c>
      <c r="D367" s="4" t="str">
        <f aca="false">VLOOKUP(C367,'[1]Carga Personal Peru'!$B$1:$C$396,2,0)</f>
        <v>JOSE FERNANDO </v>
      </c>
      <c r="E367" s="5" t="s">
        <v>6</v>
      </c>
    </row>
    <row r="368" customFormat="false" ht="15" hidden="false" customHeight="false" outlineLevel="0" collapsed="false">
      <c r="A368" s="6" t="n">
        <v>46098076</v>
      </c>
      <c r="B368" s="6" t="s">
        <v>363</v>
      </c>
      <c r="C368" s="6" t="n">
        <v>9946461</v>
      </c>
      <c r="D368" s="4" t="str">
        <f aca="false">VLOOKUP(C368,'[1]Carga Personal Peru'!$B$1:$C$396,2,0)</f>
        <v>ALEXANDER FELIX   </v>
      </c>
      <c r="E368" s="5" t="s">
        <v>6</v>
      </c>
    </row>
    <row r="369" customFormat="false" ht="15" hidden="false" customHeight="false" outlineLevel="0" collapsed="false">
      <c r="A369" s="6" t="n">
        <v>46321487</v>
      </c>
      <c r="B369" s="6" t="s">
        <v>364</v>
      </c>
      <c r="C369" s="6" t="n">
        <v>15449711</v>
      </c>
      <c r="D369" s="4" t="str">
        <f aca="false">VLOOKUP(C369,'[1]Carga Personal Peru'!$B$1:$C$396,2,0)</f>
        <v>MANUEL ALEJANDRO </v>
      </c>
      <c r="E369" s="5" t="s">
        <v>6</v>
      </c>
    </row>
    <row r="370" customFormat="false" ht="15" hidden="false" customHeight="false" outlineLevel="0" collapsed="false">
      <c r="A370" s="6" t="n">
        <v>46694311</v>
      </c>
      <c r="B370" s="6" t="s">
        <v>365</v>
      </c>
      <c r="C370" s="6" t="n">
        <v>41382527</v>
      </c>
      <c r="D370" s="4" t="str">
        <f aca="false">VLOOKUP(C370,'[1]Carga Personal Peru'!$B$1:$C$396,2,0)</f>
        <v>ROSA MARIA  </v>
      </c>
      <c r="E370" s="5" t="s">
        <v>6</v>
      </c>
    </row>
    <row r="371" customFormat="false" ht="15" hidden="false" customHeight="false" outlineLevel="0" collapsed="false">
      <c r="A371" s="6" t="n">
        <v>46698981</v>
      </c>
      <c r="B371" s="6" t="s">
        <v>366</v>
      </c>
      <c r="C371" s="6" t="n">
        <v>9082081</v>
      </c>
      <c r="D371" s="4" t="str">
        <f aca="false">VLOOKUP(C371,'[1]Carga Personal Peru'!$B$1:$C$396,2,0)</f>
        <v>EDUARDO JAVIER </v>
      </c>
      <c r="E371" s="5" t="s">
        <v>6</v>
      </c>
    </row>
    <row r="372" customFormat="false" ht="15" hidden="false" customHeight="false" outlineLevel="0" collapsed="false">
      <c r="A372" s="6" t="n">
        <v>46713047</v>
      </c>
      <c r="B372" s="6" t="s">
        <v>367</v>
      </c>
      <c r="C372" s="6" t="n">
        <v>15449711</v>
      </c>
      <c r="D372" s="4" t="str">
        <f aca="false">VLOOKUP(C372,'[1]Carga Personal Peru'!$B$1:$C$396,2,0)</f>
        <v>MANUEL ALEJANDRO </v>
      </c>
      <c r="E372" s="5" t="s">
        <v>6</v>
      </c>
    </row>
    <row r="373" customFormat="false" ht="15" hidden="false" customHeight="false" outlineLevel="0" collapsed="false">
      <c r="A373" s="6" t="n">
        <v>46822895</v>
      </c>
      <c r="B373" s="6" t="s">
        <v>368</v>
      </c>
      <c r="C373" s="6" t="n">
        <v>42870091</v>
      </c>
      <c r="D373" s="4" t="str">
        <f aca="false">VLOOKUP(C373,'[1]Carga Personal Peru'!$B$1:$C$396,2,0)</f>
        <v>MACKLEN JOEL </v>
      </c>
      <c r="E373" s="5" t="s">
        <v>6</v>
      </c>
    </row>
    <row r="374" customFormat="false" ht="15" hidden="false" customHeight="false" outlineLevel="0" collapsed="false">
      <c r="A374" s="6" t="n">
        <v>46900061</v>
      </c>
      <c r="B374" s="6" t="s">
        <v>369</v>
      </c>
      <c r="C374" s="6" t="n">
        <v>44922895</v>
      </c>
      <c r="D374" s="4" t="str">
        <f aca="false">VLOOKUP(C374,'[1]Carga Personal Peru'!$B$1:$C$396,2,0)</f>
        <v>HENRY MODESTO </v>
      </c>
      <c r="E374" s="5" t="s">
        <v>6</v>
      </c>
    </row>
    <row r="375" customFormat="false" ht="15" hidden="false" customHeight="false" outlineLevel="0" collapsed="false">
      <c r="A375" s="6" t="n">
        <v>46927973</v>
      </c>
      <c r="B375" s="6" t="s">
        <v>370</v>
      </c>
      <c r="C375" s="6" t="n">
        <v>44922895</v>
      </c>
      <c r="D375" s="4" t="str">
        <f aca="false">VLOOKUP(C375,'[1]Carga Personal Peru'!$B$1:$C$396,2,0)</f>
        <v>HENRY MODESTO </v>
      </c>
      <c r="E375" s="5" t="s">
        <v>6</v>
      </c>
    </row>
    <row r="376" customFormat="false" ht="15" hidden="false" customHeight="false" outlineLevel="0" collapsed="false">
      <c r="A376" s="6" t="n">
        <v>46971347</v>
      </c>
      <c r="B376" s="6" t="s">
        <v>371</v>
      </c>
      <c r="C376" s="6" t="n">
        <v>10691401</v>
      </c>
      <c r="D376" s="4" t="str">
        <f aca="false">VLOOKUP(C376,'[1]Carga Personal Peru'!$B$1:$C$396,2,0)</f>
        <v>LISETTE KELLY </v>
      </c>
      <c r="E376" s="5" t="s">
        <v>6</v>
      </c>
    </row>
    <row r="377" customFormat="false" ht="15" hidden="false" customHeight="false" outlineLevel="0" collapsed="false">
      <c r="A377" s="6" t="n">
        <v>47067334</v>
      </c>
      <c r="B377" s="6" t="s">
        <v>372</v>
      </c>
      <c r="C377" s="4" t="n">
        <v>47067334</v>
      </c>
      <c r="D377" s="4" t="str">
        <f aca="false">VLOOKUP(C377,'[1]Carga Personal Peru'!$B$1:$C$396,2,0)</f>
        <v>MELISSA </v>
      </c>
      <c r="E377" s="5" t="s">
        <v>6</v>
      </c>
    </row>
    <row r="378" customFormat="false" ht="15" hidden="false" customHeight="false" outlineLevel="0" collapsed="false">
      <c r="A378" s="6" t="n">
        <v>47468064</v>
      </c>
      <c r="B378" s="6" t="s">
        <v>373</v>
      </c>
      <c r="C378" s="6" t="n">
        <v>41382527</v>
      </c>
      <c r="D378" s="4" t="str">
        <f aca="false">VLOOKUP(C378,'[1]Carga Personal Peru'!$B$1:$C$396,2,0)</f>
        <v>ROSA MARIA  </v>
      </c>
      <c r="E378" s="5" t="s">
        <v>6</v>
      </c>
    </row>
    <row r="379" customFormat="false" ht="15" hidden="false" customHeight="false" outlineLevel="0" collapsed="false">
      <c r="A379" s="6" t="n">
        <v>47737782</v>
      </c>
      <c r="B379" s="6" t="s">
        <v>374</v>
      </c>
      <c r="C379" s="6" t="n">
        <v>21795535</v>
      </c>
      <c r="D379" s="4" t="str">
        <f aca="false">VLOOKUP(C379,'[1]Carga Personal Peru'!$B$1:$C$396,2,0)</f>
        <v>LUIS ENRIQUE </v>
      </c>
      <c r="E379" s="5" t="s">
        <v>6</v>
      </c>
    </row>
    <row r="380" customFormat="false" ht="15" hidden="false" customHeight="false" outlineLevel="0" collapsed="false">
      <c r="A380" s="4" t="n">
        <v>47850930</v>
      </c>
      <c r="B380" s="4" t="s">
        <v>375</v>
      </c>
      <c r="C380" s="4" t="n">
        <v>41916673</v>
      </c>
      <c r="D380" s="4" t="str">
        <f aca="false">VLOOKUP(C380,'[1]Carga Personal Peru'!$B$1:$C$396,2,0)</f>
        <v>JOSE FERNANDO </v>
      </c>
      <c r="E380" s="5" t="s">
        <v>6</v>
      </c>
    </row>
    <row r="381" customFormat="false" ht="15" hidden="false" customHeight="false" outlineLevel="0" collapsed="false">
      <c r="A381" s="6" t="n">
        <v>47902052</v>
      </c>
      <c r="B381" s="6" t="s">
        <v>376</v>
      </c>
      <c r="C381" s="6" t="n">
        <v>10606262</v>
      </c>
      <c r="D381" s="4" t="str">
        <f aca="false">VLOOKUP(C381,'[1]Carga Personal Peru'!$B$1:$C$396,2,0)</f>
        <v>NILTON ALEX </v>
      </c>
      <c r="E381" s="5" t="s">
        <v>6</v>
      </c>
    </row>
    <row r="382" customFormat="false" ht="15" hidden="false" customHeight="false" outlineLevel="0" collapsed="false">
      <c r="A382" s="6" t="n">
        <v>47945734</v>
      </c>
      <c r="B382" s="6" t="s">
        <v>377</v>
      </c>
      <c r="C382" s="6" t="n">
        <v>44058292</v>
      </c>
      <c r="D382" s="4" t="str">
        <f aca="false">VLOOKUP(C382,'[1]Carga Personal Peru'!$B$1:$C$396,2,0)</f>
        <v>JOSNAC JAVIER </v>
      </c>
      <c r="E382" s="5" t="s">
        <v>6</v>
      </c>
    </row>
    <row r="383" customFormat="false" ht="15" hidden="false" customHeight="false" outlineLevel="0" collapsed="false">
      <c r="A383" s="6" t="n">
        <v>48109201</v>
      </c>
      <c r="B383" s="6" t="s">
        <v>378</v>
      </c>
      <c r="C383" s="6" t="n">
        <v>41916673</v>
      </c>
      <c r="D383" s="4" t="str">
        <f aca="false">VLOOKUP(C383,'[1]Carga Personal Peru'!$B$1:$C$396,2,0)</f>
        <v>JOSE FERNANDO </v>
      </c>
      <c r="E383" s="5" t="s">
        <v>6</v>
      </c>
    </row>
    <row r="384" customFormat="false" ht="15" hidden="false" customHeight="false" outlineLevel="0" collapsed="false">
      <c r="A384" s="6" t="n">
        <v>48395851</v>
      </c>
      <c r="B384" s="6" t="s">
        <v>379</v>
      </c>
      <c r="C384" s="6" t="n">
        <v>42368589</v>
      </c>
      <c r="D384" s="4" t="str">
        <f aca="false">VLOOKUP(C384,'[1]Carga Personal Peru'!$B$1:$C$396,2,0)</f>
        <v>DIANA ELIZABETH </v>
      </c>
      <c r="E384" s="5" t="s">
        <v>6</v>
      </c>
    </row>
    <row r="385" customFormat="false" ht="15" hidden="false" customHeight="false" outlineLevel="0" collapsed="false">
      <c r="A385" s="6" t="n">
        <v>70157131</v>
      </c>
      <c r="B385" s="6" t="s">
        <v>380</v>
      </c>
      <c r="C385" s="6" t="n">
        <v>9800599</v>
      </c>
      <c r="D385" s="4" t="str">
        <f aca="false">VLOOKUP(C385,'[1]Carga Personal Peru'!$B$1:$C$396,2,0)</f>
        <v>PAOLA VIVIANA </v>
      </c>
      <c r="E385" s="5" t="s">
        <v>6</v>
      </c>
    </row>
    <row r="386" customFormat="false" ht="15" hidden="false" customHeight="false" outlineLevel="0" collapsed="false">
      <c r="A386" s="6" t="n">
        <v>70436904</v>
      </c>
      <c r="B386" s="6" t="s">
        <v>381</v>
      </c>
      <c r="C386" s="6" t="n">
        <v>41382527</v>
      </c>
      <c r="D386" s="4" t="str">
        <f aca="false">VLOOKUP(C386,'[1]Carga Personal Peru'!$B$1:$C$396,2,0)</f>
        <v>ROSA MARIA  </v>
      </c>
      <c r="E386" s="5" t="s">
        <v>6</v>
      </c>
    </row>
    <row r="387" customFormat="false" ht="15" hidden="false" customHeight="false" outlineLevel="0" collapsed="false">
      <c r="A387" s="6" t="n">
        <v>70440204</v>
      </c>
      <c r="B387" s="6" t="s">
        <v>382</v>
      </c>
      <c r="C387" s="6" t="n">
        <v>25595382</v>
      </c>
      <c r="D387" s="4" t="str">
        <f aca="false">VLOOKUP(C387,'[1]Carga Personal Peru'!$B$1:$C$396,2,0)</f>
        <v>JOSE LUIS </v>
      </c>
      <c r="E387" s="5" t="s">
        <v>6</v>
      </c>
    </row>
    <row r="388" customFormat="false" ht="15" hidden="false" customHeight="false" outlineLevel="0" collapsed="false">
      <c r="A388" s="6" t="n">
        <v>70797753</v>
      </c>
      <c r="B388" s="6" t="s">
        <v>383</v>
      </c>
      <c r="C388" s="6" t="n">
        <v>41382527</v>
      </c>
      <c r="D388" s="4" t="str">
        <f aca="false">VLOOKUP(C388,'[1]Carga Personal Peru'!$B$1:$C$396,2,0)</f>
        <v>ROSA MARIA  </v>
      </c>
      <c r="E388" s="5" t="s">
        <v>6</v>
      </c>
    </row>
    <row r="389" customFormat="false" ht="15" hidden="false" customHeight="false" outlineLevel="0" collapsed="false">
      <c r="A389" s="6" t="n">
        <v>70919806</v>
      </c>
      <c r="B389" s="6" t="s">
        <v>384</v>
      </c>
      <c r="C389" s="6" t="n">
        <v>16690234</v>
      </c>
      <c r="D389" s="4" t="str">
        <f aca="false">VLOOKUP(C389,'[1]Carga Personal Peru'!$B$1:$C$396,2,0)</f>
        <v>TERESITA   </v>
      </c>
      <c r="E389" s="5" t="s">
        <v>6</v>
      </c>
    </row>
    <row r="390" customFormat="false" ht="15" hidden="false" customHeight="false" outlineLevel="0" collapsed="false">
      <c r="A390" s="6" t="n">
        <v>72533569</v>
      </c>
      <c r="B390" s="6" t="s">
        <v>385</v>
      </c>
      <c r="C390" s="6" t="n">
        <v>46971347</v>
      </c>
      <c r="D390" s="4" t="str">
        <f aca="false">VLOOKUP(C390,'[1]Carga Personal Peru'!$B$1:$C$396,2,0)</f>
        <v>VALERIA </v>
      </c>
      <c r="E390" s="5" t="s">
        <v>6</v>
      </c>
    </row>
    <row r="391" customFormat="false" ht="15" hidden="false" customHeight="false" outlineLevel="0" collapsed="false">
      <c r="A391" s="6" t="n">
        <v>72572171</v>
      </c>
      <c r="B391" s="6" t="s">
        <v>386</v>
      </c>
      <c r="C391" s="6" t="n">
        <v>9082081</v>
      </c>
      <c r="D391" s="4" t="str">
        <f aca="false">VLOOKUP(C391,'[1]Carga Personal Peru'!$B$1:$C$396,2,0)</f>
        <v>EDUARDO JAVIER </v>
      </c>
      <c r="E391" s="5" t="s">
        <v>6</v>
      </c>
    </row>
    <row r="392" customFormat="false" ht="15" hidden="false" customHeight="false" outlineLevel="0" collapsed="false">
      <c r="A392" s="6" t="n">
        <v>45593937</v>
      </c>
      <c r="B392" s="6" t="s">
        <v>387</v>
      </c>
      <c r="C392" s="6" t="n">
        <v>18090753</v>
      </c>
      <c r="D392" s="4" t="str">
        <f aca="false">VLOOKUP(C392,'[1]Carga Personal Peru'!$B$1:$C$396,2,0)</f>
        <v>DORIS MIRIAM</v>
      </c>
      <c r="E392" s="5" t="s">
        <v>6</v>
      </c>
    </row>
    <row r="393" customFormat="false" ht="15.75" hidden="false" customHeight="false" outlineLevel="0" collapsed="false">
      <c r="A393" s="6" t="n">
        <v>9970173</v>
      </c>
      <c r="B393" s="6" t="s">
        <v>388</v>
      </c>
      <c r="C393" s="6" t="n">
        <v>18090753</v>
      </c>
      <c r="D393" s="4" t="str">
        <f aca="false">VLOOKUP(C393,'[1]Carga Personal Peru'!$B$1:$C$396,2,0)</f>
        <v>DORIS MIRIAM</v>
      </c>
      <c r="E393" s="5" t="s">
        <v>6</v>
      </c>
    </row>
    <row r="394" customFormat="false" ht="15.75" hidden="false" customHeight="false" outlineLevel="0" collapsed="false">
      <c r="A394" s="9" t="n">
        <v>4312452</v>
      </c>
      <c r="B394" s="9" t="s">
        <v>389</v>
      </c>
      <c r="C394" s="9" t="n">
        <v>9613053</v>
      </c>
      <c r="D394" s="4" t="str">
        <f aca="false">VLOOKUP(C394,'[1]Carga Personal Peru'!$B$1:$C$396,2,0)</f>
        <v>LAZARO</v>
      </c>
      <c r="E394" s="5" t="s">
        <v>6</v>
      </c>
    </row>
    <row r="395" customFormat="false" ht="15.75" hidden="false" customHeight="false" outlineLevel="0" collapsed="false">
      <c r="A395" s="9" t="n">
        <v>70239955</v>
      </c>
      <c r="B395" s="9" t="s">
        <v>390</v>
      </c>
      <c r="C395" s="9" t="n">
        <v>10059924</v>
      </c>
      <c r="D395" s="4" t="str">
        <f aca="false">VLOOKUP(C395,'[1]Carga Personal Peru'!$B$1:$C$396,2,0)</f>
        <v>VIVIANA</v>
      </c>
      <c r="E395" s="5" t="s">
        <v>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1:30:29Z</dcterms:created>
  <dc:creator>Alex Aguinaga</dc:creator>
  <dc:description/>
  <dc:language>en-US</dc:language>
  <cp:lastModifiedBy>BCenter2</cp:lastModifiedBy>
  <dcterms:modified xsi:type="dcterms:W3CDTF">2019-03-01T19:32:25Z</dcterms:modified>
  <cp:revision>0</cp:revision>
  <dc:subject/>
  <dc:title/>
</cp:coreProperties>
</file>