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111" uniqueCount="59">
  <si>
    <t xml:space="preserve">NO. IDENTIFICACION EVALUADO</t>
  </si>
  <si>
    <t xml:space="preserve">NOMBRE EVALUADO</t>
  </si>
  <si>
    <t xml:space="preserve">NO. IDENTIFICACION EVALUADOR</t>
  </si>
  <si>
    <t xml:space="preserve">NOMBRE EVALUADOR</t>
  </si>
  <si>
    <t xml:space="preserve">RELACION</t>
  </si>
  <si>
    <t xml:space="preserve">CLAUDIA</t>
  </si>
  <si>
    <t xml:space="preserve">SUPERVISOR </t>
  </si>
  <si>
    <t xml:space="preserve">EDWIN OBETH</t>
  </si>
  <si>
    <t xml:space="preserve">LIZA MARCELA</t>
  </si>
  <si>
    <t xml:space="preserve">ANGEL ANTONIO</t>
  </si>
  <si>
    <t xml:space="preserve">JAIRO HUMBERTO</t>
  </si>
  <si>
    <t xml:space="preserve">LAURA DEL ROCIO</t>
  </si>
  <si>
    <t xml:space="preserve">LILIANA MARCELA</t>
  </si>
  <si>
    <t xml:space="preserve">BRAYAN ALEXANDER</t>
  </si>
  <si>
    <t xml:space="preserve">ELKIN ANDRES</t>
  </si>
  <si>
    <t xml:space="preserve">CRISTIAN CAMILO</t>
  </si>
  <si>
    <t xml:space="preserve">JIMMY FERNANDO</t>
  </si>
  <si>
    <t xml:space="preserve">STEFANY YULIET</t>
  </si>
  <si>
    <t xml:space="preserve">MARCELA GIOVANNA</t>
  </si>
  <si>
    <t xml:space="preserve">ELIANA MARCELA</t>
  </si>
  <si>
    <t xml:space="preserve">YEIMY TATIANA</t>
  </si>
  <si>
    <t xml:space="preserve">YURI MARLON</t>
  </si>
  <si>
    <t xml:space="preserve">CAMILO ANDRES</t>
  </si>
  <si>
    <t xml:space="preserve">DANIEL MAURICIO</t>
  </si>
  <si>
    <t xml:space="preserve">VICENTE SEBASTIAN</t>
  </si>
  <si>
    <t xml:space="preserve">JONATHAN</t>
  </si>
  <si>
    <t xml:space="preserve">JOHN EDWIN</t>
  </si>
  <si>
    <t xml:space="preserve">JOSE FELIPE</t>
  </si>
  <si>
    <t xml:space="preserve">FEDERICO GUILLERMO</t>
  </si>
  <si>
    <t xml:space="preserve">ELIZABETH</t>
  </si>
  <si>
    <t xml:space="preserve">SILVIA</t>
  </si>
  <si>
    <t xml:space="preserve">MARCELA</t>
  </si>
  <si>
    <t xml:space="preserve">MARIA CAROLINA</t>
  </si>
  <si>
    <t xml:space="preserve">ALEXANDRA</t>
  </si>
  <si>
    <t xml:space="preserve">LEIDI VIVIANA</t>
  </si>
  <si>
    <t xml:space="preserve">DIANA MARCELA</t>
  </si>
  <si>
    <t xml:space="preserve">FELIPE EDUARDO</t>
  </si>
  <si>
    <t xml:space="preserve">ANGELICA MARIA</t>
  </si>
  <si>
    <t xml:space="preserve">CARLOS ARTURO</t>
  </si>
  <si>
    <t xml:space="preserve">CLAUDIA CONSTANZA</t>
  </si>
  <si>
    <t xml:space="preserve">PABLO</t>
  </si>
  <si>
    <t xml:space="preserve">NATHALIE</t>
  </si>
  <si>
    <t xml:space="preserve">ARMANDO</t>
  </si>
  <si>
    <t xml:space="preserve">YANIRA</t>
  </si>
  <si>
    <t xml:space="preserve">MARIA CRISTINA</t>
  </si>
  <si>
    <t xml:space="preserve">JORGE ANDRES</t>
  </si>
  <si>
    <t xml:space="preserve">ELKIN</t>
  </si>
  <si>
    <t xml:space="preserve">JAIME MAURICIO</t>
  </si>
  <si>
    <t xml:space="preserve">JOHN JAIRO </t>
  </si>
  <si>
    <t xml:space="preserve">ERIKA  ROTTA</t>
  </si>
  <si>
    <t xml:space="preserve">CLAUDIA LORENA</t>
  </si>
  <si>
    <t xml:space="preserve">OSCAR</t>
  </si>
  <si>
    <t xml:space="preserve">JENNY LORENA</t>
  </si>
  <si>
    <t xml:space="preserve">ERIKA CRISTINA</t>
  </si>
  <si>
    <t xml:space="preserve">ANGELA MARIA </t>
  </si>
  <si>
    <t xml:space="preserve">PAOLA ANDREA</t>
  </si>
  <si>
    <t xml:space="preserve">SULMIDA</t>
  </si>
  <si>
    <t xml:space="preserve">ERIKA</t>
  </si>
  <si>
    <t xml:space="preserve">JULY</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se%20de%20Carga%20y%20Relaciones%20Colomb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Colombia"/>
      <sheetName val="Relaciones Colombia"/>
      <sheetName val="Hoja3"/>
    </sheetNames>
    <sheetDataSet>
      <sheetData sheetId="0">
        <row r="2">
          <cell r="B2">
            <v>52154798</v>
          </cell>
          <cell r="C2" t="str">
            <v>CLAUDIA</v>
          </cell>
        </row>
        <row r="3">
          <cell r="B3">
            <v>79838896</v>
          </cell>
          <cell r="C3" t="str">
            <v>EDWIN OBETH</v>
          </cell>
        </row>
        <row r="4">
          <cell r="B4">
            <v>1127226360</v>
          </cell>
          <cell r="C4" t="str">
            <v>LIZA MARCELA</v>
          </cell>
        </row>
        <row r="5">
          <cell r="B5">
            <v>409008</v>
          </cell>
          <cell r="C5" t="str">
            <v>ANGEL ANTONIO</v>
          </cell>
        </row>
        <row r="6">
          <cell r="B6">
            <v>11189279</v>
          </cell>
          <cell r="C6" t="str">
            <v>JAIRO HUMBERTO</v>
          </cell>
        </row>
        <row r="7">
          <cell r="B7">
            <v>52019910</v>
          </cell>
          <cell r="C7" t="str">
            <v>LAURA DEL ROCIO</v>
          </cell>
        </row>
        <row r="8">
          <cell r="B8">
            <v>52197295</v>
          </cell>
          <cell r="C8" t="str">
            <v>LILIANA MARCELA</v>
          </cell>
        </row>
        <row r="9">
          <cell r="B9">
            <v>1031153356</v>
          </cell>
          <cell r="C9" t="str">
            <v>BRAYAN ALEXANDER</v>
          </cell>
        </row>
        <row r="10">
          <cell r="B10">
            <v>1023951188</v>
          </cell>
          <cell r="C10" t="str">
            <v>ELKIN ANDRES</v>
          </cell>
        </row>
        <row r="11">
          <cell r="B11">
            <v>1014296099</v>
          </cell>
          <cell r="C11" t="str">
            <v>CRISTIAN CAMILO</v>
          </cell>
        </row>
        <row r="12">
          <cell r="B12">
            <v>80826357</v>
          </cell>
          <cell r="C12" t="str">
            <v>JIMMY FERNANDO</v>
          </cell>
        </row>
        <row r="13">
          <cell r="B13">
            <v>1023027798</v>
          </cell>
          <cell r="C13" t="str">
            <v>STEFANY YULIET</v>
          </cell>
        </row>
        <row r="14">
          <cell r="B14">
            <v>52153227</v>
          </cell>
          <cell r="C14" t="str">
            <v>MARCELA GIOVANNA</v>
          </cell>
        </row>
        <row r="15">
          <cell r="B15">
            <v>1032462235</v>
          </cell>
          <cell r="C15" t="str">
            <v>ELIANA MARCELA</v>
          </cell>
        </row>
        <row r="16">
          <cell r="B16">
            <v>1031147174</v>
          </cell>
          <cell r="C16" t="str">
            <v>YEIMY TATIANA</v>
          </cell>
        </row>
        <row r="17">
          <cell r="B17">
            <v>390214</v>
          </cell>
          <cell r="C17" t="str">
            <v>YURI MARLON</v>
          </cell>
        </row>
        <row r="18">
          <cell r="B18">
            <v>1014244345</v>
          </cell>
          <cell r="C18" t="str">
            <v>CAMILO ANDRES</v>
          </cell>
        </row>
        <row r="19">
          <cell r="B19">
            <v>1019101616</v>
          </cell>
          <cell r="C19" t="str">
            <v>DANIEL MAURICIO</v>
          </cell>
        </row>
        <row r="20">
          <cell r="B20">
            <v>79313096</v>
          </cell>
          <cell r="C20" t="str">
            <v>VICENTE SEBASTIAN</v>
          </cell>
        </row>
        <row r="21">
          <cell r="B21">
            <v>1010193341</v>
          </cell>
          <cell r="C21" t="str">
            <v>JONATHAN</v>
          </cell>
        </row>
        <row r="22">
          <cell r="B22">
            <v>80772979</v>
          </cell>
          <cell r="C22" t="str">
            <v>JOHN EDWIN</v>
          </cell>
        </row>
        <row r="23">
          <cell r="B23">
            <v>1022992085</v>
          </cell>
          <cell r="C23" t="str">
            <v>JOSE FELIPE</v>
          </cell>
        </row>
        <row r="24">
          <cell r="B24">
            <v>80089725</v>
          </cell>
          <cell r="C24" t="str">
            <v>FEDERICO GUILLERMO</v>
          </cell>
        </row>
        <row r="25">
          <cell r="B25">
            <v>51594743</v>
          </cell>
          <cell r="C25" t="str">
            <v>ELIZABETH</v>
          </cell>
        </row>
        <row r="26">
          <cell r="B26">
            <v>1020723878</v>
          </cell>
          <cell r="C26" t="str">
            <v>SILVIA</v>
          </cell>
        </row>
        <row r="27">
          <cell r="B27">
            <v>52382439</v>
          </cell>
          <cell r="C27" t="str">
            <v>MARCELA</v>
          </cell>
        </row>
        <row r="28">
          <cell r="B28">
            <v>1127620158</v>
          </cell>
          <cell r="C28" t="str">
            <v>MARIA CAROLINA</v>
          </cell>
        </row>
        <row r="29">
          <cell r="B29">
            <v>1233690473</v>
          </cell>
          <cell r="C29" t="str">
            <v>ALEXANDRA</v>
          </cell>
        </row>
        <row r="30">
          <cell r="B30">
            <v>1019008638</v>
          </cell>
          <cell r="C30" t="str">
            <v>LEIDI VIVIANA</v>
          </cell>
        </row>
        <row r="31">
          <cell r="B31">
            <v>40333053</v>
          </cell>
          <cell r="C31" t="str">
            <v>DIANA MARCELA</v>
          </cell>
        </row>
        <row r="32">
          <cell r="B32">
            <v>1030687576</v>
          </cell>
          <cell r="C32" t="str">
            <v>FELIPE EDUARDO</v>
          </cell>
        </row>
        <row r="33">
          <cell r="B33">
            <v>51804319</v>
          </cell>
          <cell r="C33" t="str">
            <v>ANGELICA MARIA</v>
          </cell>
        </row>
        <row r="34">
          <cell r="B34">
            <v>16765648</v>
          </cell>
          <cell r="C34" t="str">
            <v>CARLOS ARTURO</v>
          </cell>
        </row>
        <row r="35">
          <cell r="B35">
            <v>43739458</v>
          </cell>
          <cell r="C35" t="str">
            <v>CLAUDIA CONSTANZA</v>
          </cell>
        </row>
        <row r="36">
          <cell r="B36">
            <v>8737820</v>
          </cell>
          <cell r="C36" t="str">
            <v>PABLO</v>
          </cell>
        </row>
        <row r="37">
          <cell r="B37">
            <v>63352942</v>
          </cell>
          <cell r="C37" t="str">
            <v>NATHALIE</v>
          </cell>
        </row>
        <row r="38">
          <cell r="B38">
            <v>79238373</v>
          </cell>
          <cell r="C38" t="str">
            <v>ARMANDO</v>
          </cell>
        </row>
        <row r="39">
          <cell r="B39">
            <v>53046404</v>
          </cell>
          <cell r="C39" t="str">
            <v>YANIRA</v>
          </cell>
        </row>
        <row r="40">
          <cell r="B40">
            <v>42685426</v>
          </cell>
          <cell r="C40" t="str">
            <v>MARIA CRISTINA</v>
          </cell>
        </row>
        <row r="41">
          <cell r="B41">
            <v>1074128671</v>
          </cell>
          <cell r="C41" t="str">
            <v>JORGE ANDRES</v>
          </cell>
        </row>
        <row r="42">
          <cell r="B42">
            <v>79532796</v>
          </cell>
          <cell r="C42" t="str">
            <v>ELKIN</v>
          </cell>
        </row>
        <row r="43">
          <cell r="B43">
            <v>19474009</v>
          </cell>
          <cell r="C43" t="str">
            <v>JAIME MAURICIO</v>
          </cell>
        </row>
        <row r="44">
          <cell r="B44">
            <v>70550559</v>
          </cell>
          <cell r="C44" t="str">
            <v>JOHN JAIRO </v>
          </cell>
        </row>
        <row r="45">
          <cell r="B45">
            <v>32764019</v>
          </cell>
          <cell r="C45" t="str">
            <v>ERIKA  ROTTA</v>
          </cell>
        </row>
        <row r="46">
          <cell r="B46">
            <v>38567535</v>
          </cell>
          <cell r="C46" t="str">
            <v>CLAUDIA LORENA</v>
          </cell>
        </row>
        <row r="47">
          <cell r="B47">
            <v>1098609443</v>
          </cell>
          <cell r="C47" t="str">
            <v>OSCAR</v>
          </cell>
        </row>
        <row r="48">
          <cell r="B48">
            <v>1030555009</v>
          </cell>
          <cell r="C48" t="str">
            <v>JENNY LORENA</v>
          </cell>
        </row>
        <row r="49">
          <cell r="B49">
            <v>52851003</v>
          </cell>
          <cell r="C49" t="str">
            <v>ERIKA CRISTINA</v>
          </cell>
        </row>
        <row r="50">
          <cell r="B50">
            <v>51835117</v>
          </cell>
          <cell r="C50" t="str">
            <v>ANGELA MARIA </v>
          </cell>
        </row>
        <row r="51">
          <cell r="B51">
            <v>65780731</v>
          </cell>
          <cell r="C51" t="str">
            <v>PAOLA ANDREA</v>
          </cell>
        </row>
        <row r="52">
          <cell r="B52">
            <v>40434729</v>
          </cell>
          <cell r="C52" t="str">
            <v>SULMIDA</v>
          </cell>
        </row>
        <row r="53">
          <cell r="B53">
            <v>52150690</v>
          </cell>
          <cell r="C53" t="str">
            <v>ERIKA</v>
          </cell>
        </row>
        <row r="54">
          <cell r="B54">
            <v>1053323948</v>
          </cell>
          <cell r="C54" t="str">
            <v>JULY</v>
          </cell>
        </row>
        <row r="55">
          <cell r="B55">
            <v>9335710</v>
          </cell>
          <cell r="C55" t="str">
            <v>MARI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5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52154798</v>
      </c>
      <c r="B2" s="5" t="s">
        <v>5</v>
      </c>
      <c r="C2" s="5" t="n">
        <v>9335710</v>
      </c>
      <c r="D2" s="6" t="str">
        <f aca="false">VLOOKUP(C2,'[1]Base Colombia'!$B$2:$C$55,2,0)</f>
        <v>MARIO</v>
      </c>
      <c r="E2" s="6" t="s">
        <v>6</v>
      </c>
    </row>
    <row r="3" customFormat="false" ht="15" hidden="false" customHeight="false" outlineLevel="0" collapsed="false">
      <c r="A3" s="4" t="n">
        <v>79838896</v>
      </c>
      <c r="B3" s="5" t="s">
        <v>7</v>
      </c>
      <c r="C3" s="5" t="n">
        <v>52154798</v>
      </c>
      <c r="D3" s="6" t="str">
        <f aca="false">VLOOKUP(C3,'[1]Base Colombia'!$B$2:$C$55,2,0)</f>
        <v>CLAUDIA</v>
      </c>
      <c r="E3" s="6" t="s">
        <v>6</v>
      </c>
    </row>
    <row r="4" customFormat="false" ht="15" hidden="false" customHeight="false" outlineLevel="0" collapsed="false">
      <c r="A4" s="4" t="n">
        <v>1127226360</v>
      </c>
      <c r="B4" s="5" t="s">
        <v>8</v>
      </c>
      <c r="C4" s="5" t="n">
        <v>79838896</v>
      </c>
      <c r="D4" s="6" t="str">
        <f aca="false">VLOOKUP(C4,'[1]Base Colombia'!$B$2:$C$55,2,0)</f>
        <v>EDWIN OBETH</v>
      </c>
      <c r="E4" s="6" t="s">
        <v>6</v>
      </c>
    </row>
    <row r="5" customFormat="false" ht="15" hidden="false" customHeight="false" outlineLevel="0" collapsed="false">
      <c r="A5" s="4" t="n">
        <v>409008</v>
      </c>
      <c r="B5" s="5" t="s">
        <v>9</v>
      </c>
      <c r="C5" s="5" t="n">
        <v>52154798</v>
      </c>
      <c r="D5" s="6" t="str">
        <f aca="false">VLOOKUP(C5,'[1]Base Colombia'!$B$2:$C$55,2,0)</f>
        <v>CLAUDIA</v>
      </c>
      <c r="E5" s="6" t="s">
        <v>6</v>
      </c>
    </row>
    <row r="6" customFormat="false" ht="15" hidden="false" customHeight="false" outlineLevel="0" collapsed="false">
      <c r="A6" s="4" t="n">
        <v>11189279</v>
      </c>
      <c r="B6" s="5" t="s">
        <v>10</v>
      </c>
      <c r="C6" s="5" t="n">
        <v>409008</v>
      </c>
      <c r="D6" s="6" t="str">
        <f aca="false">VLOOKUP(C6,'[1]Base Colombia'!$B$2:$C$55,2,0)</f>
        <v>ANGEL ANTONIO</v>
      </c>
      <c r="E6" s="6" t="s">
        <v>6</v>
      </c>
    </row>
    <row r="7" customFormat="false" ht="15" hidden="false" customHeight="false" outlineLevel="0" collapsed="false">
      <c r="A7" s="4" t="n">
        <v>52019910</v>
      </c>
      <c r="B7" s="5" t="s">
        <v>11</v>
      </c>
      <c r="C7" s="5" t="n">
        <v>409008</v>
      </c>
      <c r="D7" s="6" t="str">
        <f aca="false">VLOOKUP(C7,'[1]Base Colombia'!$B$2:$C$55,2,0)</f>
        <v>ANGEL ANTONIO</v>
      </c>
      <c r="E7" s="6" t="s">
        <v>6</v>
      </c>
    </row>
    <row r="8" customFormat="false" ht="15" hidden="false" customHeight="false" outlineLevel="0" collapsed="false">
      <c r="A8" s="4" t="n">
        <v>52197295</v>
      </c>
      <c r="B8" s="5" t="s">
        <v>12</v>
      </c>
      <c r="C8" s="5" t="n">
        <v>409008</v>
      </c>
      <c r="D8" s="6" t="str">
        <f aca="false">VLOOKUP(C8,'[1]Base Colombia'!$B$2:$C$55,2,0)</f>
        <v>ANGEL ANTONIO</v>
      </c>
      <c r="E8" s="6" t="s">
        <v>6</v>
      </c>
    </row>
    <row r="9" customFormat="false" ht="15" hidden="false" customHeight="false" outlineLevel="0" collapsed="false">
      <c r="A9" s="4" t="n">
        <v>1031153356</v>
      </c>
      <c r="B9" s="5" t="s">
        <v>13</v>
      </c>
      <c r="C9" s="5" t="n">
        <v>409008</v>
      </c>
      <c r="D9" s="6" t="str">
        <f aca="false">VLOOKUP(C9,'[1]Base Colombia'!$B$2:$C$55,2,0)</f>
        <v>ANGEL ANTONIO</v>
      </c>
      <c r="E9" s="6" t="s">
        <v>6</v>
      </c>
    </row>
    <row r="10" customFormat="false" ht="15" hidden="false" customHeight="false" outlineLevel="0" collapsed="false">
      <c r="A10" s="4" t="n">
        <v>1023951188</v>
      </c>
      <c r="B10" s="5" t="s">
        <v>14</v>
      </c>
      <c r="C10" s="5" t="n">
        <v>52197295</v>
      </c>
      <c r="D10" s="6" t="str">
        <f aca="false">VLOOKUP(C10,'[1]Base Colombia'!$B$2:$C$55,2,0)</f>
        <v>LILIANA MARCELA</v>
      </c>
      <c r="E10" s="6" t="s">
        <v>6</v>
      </c>
    </row>
    <row r="11" customFormat="false" ht="15" hidden="false" customHeight="false" outlineLevel="0" collapsed="false">
      <c r="A11" s="4" t="n">
        <v>1014296099</v>
      </c>
      <c r="B11" s="5" t="s">
        <v>15</v>
      </c>
      <c r="C11" s="5" t="n">
        <v>52197295</v>
      </c>
      <c r="D11" s="6" t="str">
        <f aca="false">VLOOKUP(C11,'[1]Base Colombia'!$B$2:$C$55,2,0)</f>
        <v>LILIANA MARCELA</v>
      </c>
      <c r="E11" s="6" t="s">
        <v>6</v>
      </c>
    </row>
    <row r="12" customFormat="false" ht="15" hidden="false" customHeight="false" outlineLevel="0" collapsed="false">
      <c r="A12" s="4" t="n">
        <v>80826357</v>
      </c>
      <c r="B12" s="5" t="s">
        <v>16</v>
      </c>
      <c r="C12" s="5" t="n">
        <v>409008</v>
      </c>
      <c r="D12" s="6" t="str">
        <f aca="false">VLOOKUP(C12,'[1]Base Colombia'!$B$2:$C$55,2,0)</f>
        <v>ANGEL ANTONIO</v>
      </c>
      <c r="E12" s="6" t="s">
        <v>6</v>
      </c>
    </row>
    <row r="13" customFormat="false" ht="15" hidden="false" customHeight="false" outlineLevel="0" collapsed="false">
      <c r="A13" s="4" t="n">
        <v>1023027798</v>
      </c>
      <c r="B13" s="5" t="s">
        <v>17</v>
      </c>
      <c r="C13" s="5" t="n">
        <v>80826357</v>
      </c>
      <c r="D13" s="6" t="str">
        <f aca="false">VLOOKUP(C13,'[1]Base Colombia'!$B$2:$C$55,2,0)</f>
        <v>JIMMY FERNANDO</v>
      </c>
      <c r="E13" s="6" t="s">
        <v>6</v>
      </c>
    </row>
    <row r="14" customFormat="false" ht="15" hidden="false" customHeight="false" outlineLevel="0" collapsed="false">
      <c r="A14" s="4" t="n">
        <v>52153227</v>
      </c>
      <c r="B14" s="5" t="s">
        <v>18</v>
      </c>
      <c r="C14" s="5" t="n">
        <v>409008</v>
      </c>
      <c r="D14" s="6" t="str">
        <f aca="false">VLOOKUP(C14,'[1]Base Colombia'!$B$2:$C$55,2,0)</f>
        <v>ANGEL ANTONIO</v>
      </c>
      <c r="E14" s="6" t="s">
        <v>6</v>
      </c>
    </row>
    <row r="15" customFormat="false" ht="15" hidden="false" customHeight="false" outlineLevel="0" collapsed="false">
      <c r="A15" s="4" t="n">
        <v>1032462235</v>
      </c>
      <c r="B15" s="5" t="s">
        <v>19</v>
      </c>
      <c r="C15" s="5" t="n">
        <v>52153227</v>
      </c>
      <c r="D15" s="6" t="str">
        <f aca="false">VLOOKUP(C15,'[1]Base Colombia'!$B$2:$C$55,2,0)</f>
        <v>MARCELA GIOVANNA</v>
      </c>
      <c r="E15" s="6" t="s">
        <v>6</v>
      </c>
    </row>
    <row r="16" customFormat="false" ht="15" hidden="false" customHeight="false" outlineLevel="0" collapsed="false">
      <c r="A16" s="4" t="n">
        <v>1031147174</v>
      </c>
      <c r="B16" s="5" t="s">
        <v>20</v>
      </c>
      <c r="C16" s="5" t="n">
        <v>52153227</v>
      </c>
      <c r="D16" s="6" t="str">
        <f aca="false">VLOOKUP(C16,'[1]Base Colombia'!$B$2:$C$55,2,0)</f>
        <v>MARCELA GIOVANNA</v>
      </c>
      <c r="E16" s="6" t="s">
        <v>6</v>
      </c>
    </row>
    <row r="17" customFormat="false" ht="15" hidden="false" customHeight="false" outlineLevel="0" collapsed="false">
      <c r="A17" s="4" t="n">
        <v>390214</v>
      </c>
      <c r="B17" s="5" t="s">
        <v>21</v>
      </c>
      <c r="C17" s="5" t="n">
        <v>52154798</v>
      </c>
      <c r="D17" s="6" t="str">
        <f aca="false">VLOOKUP(C17,'[1]Base Colombia'!$B$2:$C$55,2,0)</f>
        <v>CLAUDIA</v>
      </c>
      <c r="E17" s="6" t="s">
        <v>6</v>
      </c>
    </row>
    <row r="18" customFormat="false" ht="15" hidden="false" customHeight="false" outlineLevel="0" collapsed="false">
      <c r="A18" s="4" t="n">
        <v>1014244345</v>
      </c>
      <c r="B18" s="5" t="s">
        <v>22</v>
      </c>
      <c r="C18" s="5" t="n">
        <v>390214</v>
      </c>
      <c r="D18" s="6" t="str">
        <f aca="false">VLOOKUP(C18,'[1]Base Colombia'!$B$2:$C$55,2,0)</f>
        <v>YURI MARLON</v>
      </c>
      <c r="E18" s="6" t="s">
        <v>6</v>
      </c>
    </row>
    <row r="19" customFormat="false" ht="15" hidden="false" customHeight="false" outlineLevel="0" collapsed="false">
      <c r="A19" s="4" t="n">
        <v>1019101616</v>
      </c>
      <c r="B19" s="5" t="s">
        <v>23</v>
      </c>
      <c r="C19" s="5" t="n">
        <v>390214</v>
      </c>
      <c r="D19" s="6" t="str">
        <f aca="false">VLOOKUP(C19,'[1]Base Colombia'!$B$2:$C$55,2,0)</f>
        <v>YURI MARLON</v>
      </c>
      <c r="E19" s="6" t="s">
        <v>6</v>
      </c>
    </row>
    <row r="20" customFormat="false" ht="15" hidden="false" customHeight="false" outlineLevel="0" collapsed="false">
      <c r="A20" s="4" t="n">
        <v>79313096</v>
      </c>
      <c r="B20" s="5" t="s">
        <v>24</v>
      </c>
      <c r="C20" s="5" t="n">
        <v>390214</v>
      </c>
      <c r="D20" s="6" t="str">
        <f aca="false">VLOOKUP(C20,'[1]Base Colombia'!$B$2:$C$55,2,0)</f>
        <v>YURI MARLON</v>
      </c>
      <c r="E20" s="6" t="s">
        <v>6</v>
      </c>
    </row>
    <row r="21" customFormat="false" ht="15" hidden="false" customHeight="false" outlineLevel="0" collapsed="false">
      <c r="A21" s="4" t="n">
        <v>1010193341</v>
      </c>
      <c r="B21" s="5" t="s">
        <v>25</v>
      </c>
      <c r="C21" s="5" t="n">
        <v>79313096</v>
      </c>
      <c r="D21" s="6" t="str">
        <f aca="false">VLOOKUP(C21,'[1]Base Colombia'!$B$2:$C$55,2,0)</f>
        <v>VICENTE SEBASTIAN</v>
      </c>
      <c r="E21" s="6" t="s">
        <v>6</v>
      </c>
    </row>
    <row r="22" customFormat="false" ht="15" hidden="false" customHeight="false" outlineLevel="0" collapsed="false">
      <c r="A22" s="4" t="n">
        <v>80772979</v>
      </c>
      <c r="B22" s="5" t="s">
        <v>26</v>
      </c>
      <c r="C22" s="5" t="n">
        <v>390214</v>
      </c>
      <c r="D22" s="6" t="str">
        <f aca="false">VLOOKUP(C22,'[1]Base Colombia'!$B$2:$C$55,2,0)</f>
        <v>YURI MARLON</v>
      </c>
      <c r="E22" s="6" t="s">
        <v>6</v>
      </c>
    </row>
    <row r="23" customFormat="false" ht="15" hidden="false" customHeight="false" outlineLevel="0" collapsed="false">
      <c r="A23" s="4" t="n">
        <v>1022992085</v>
      </c>
      <c r="B23" s="5" t="s">
        <v>27</v>
      </c>
      <c r="C23" s="5" t="n">
        <v>80772979</v>
      </c>
      <c r="D23" s="6" t="str">
        <f aca="false">VLOOKUP(C23,'[1]Base Colombia'!$B$2:$C$55,2,0)</f>
        <v>JOHN EDWIN</v>
      </c>
      <c r="E23" s="6" t="s">
        <v>6</v>
      </c>
    </row>
    <row r="24" customFormat="false" ht="15" hidden="false" customHeight="false" outlineLevel="0" collapsed="false">
      <c r="A24" s="4" t="n">
        <v>80089725</v>
      </c>
      <c r="B24" s="5" t="s">
        <v>28</v>
      </c>
      <c r="C24" s="5" t="n">
        <v>52154798</v>
      </c>
      <c r="D24" s="6" t="str">
        <f aca="false">VLOOKUP(C24,'[1]Base Colombia'!$B$2:$C$55,2,0)</f>
        <v>CLAUDIA</v>
      </c>
      <c r="E24" s="6" t="s">
        <v>6</v>
      </c>
    </row>
    <row r="25" customFormat="false" ht="15" hidden="false" customHeight="false" outlineLevel="0" collapsed="false">
      <c r="A25" s="5" t="n">
        <v>51594743</v>
      </c>
      <c r="B25" s="5" t="s">
        <v>29</v>
      </c>
      <c r="C25" s="5" t="n">
        <v>80089725</v>
      </c>
      <c r="D25" s="6" t="str">
        <f aca="false">VLOOKUP(C25,'[1]Base Colombia'!$B$2:$C$55,2,0)</f>
        <v>FEDERICO GUILLERMO</v>
      </c>
      <c r="E25" s="6" t="s">
        <v>6</v>
      </c>
    </row>
    <row r="26" customFormat="false" ht="15" hidden="false" customHeight="false" outlineLevel="0" collapsed="false">
      <c r="A26" s="4" t="n">
        <v>1020723878</v>
      </c>
      <c r="B26" s="5" t="s">
        <v>30</v>
      </c>
      <c r="C26" s="5" t="n">
        <v>80089725</v>
      </c>
      <c r="D26" s="6" t="str">
        <f aca="false">VLOOKUP(C26,'[1]Base Colombia'!$B$2:$C$55,2,0)</f>
        <v>FEDERICO GUILLERMO</v>
      </c>
      <c r="E26" s="6" t="s">
        <v>6</v>
      </c>
    </row>
    <row r="27" customFormat="false" ht="15" hidden="false" customHeight="false" outlineLevel="0" collapsed="false">
      <c r="A27" s="4" t="n">
        <v>52382439</v>
      </c>
      <c r="B27" s="5" t="s">
        <v>31</v>
      </c>
      <c r="C27" s="5" t="n">
        <v>80089725</v>
      </c>
      <c r="D27" s="6" t="str">
        <f aca="false">VLOOKUP(C27,'[1]Base Colombia'!$B$2:$C$55,2,0)</f>
        <v>FEDERICO GUILLERMO</v>
      </c>
      <c r="E27" s="6" t="s">
        <v>6</v>
      </c>
    </row>
    <row r="28" customFormat="false" ht="15" hidden="false" customHeight="false" outlineLevel="0" collapsed="false">
      <c r="A28" s="4" t="n">
        <v>1127620158</v>
      </c>
      <c r="B28" s="5" t="s">
        <v>32</v>
      </c>
      <c r="C28" s="5" t="n">
        <v>80089725</v>
      </c>
      <c r="D28" s="6" t="str">
        <f aca="false">VLOOKUP(C28,'[1]Base Colombia'!$B$2:$C$55,2,0)</f>
        <v>FEDERICO GUILLERMO</v>
      </c>
      <c r="E28" s="6" t="s">
        <v>6</v>
      </c>
    </row>
    <row r="29" customFormat="false" ht="15" hidden="false" customHeight="false" outlineLevel="0" collapsed="false">
      <c r="A29" s="4" t="n">
        <v>1233690473</v>
      </c>
      <c r="B29" s="5" t="s">
        <v>33</v>
      </c>
      <c r="C29" s="5" t="n">
        <v>80089725</v>
      </c>
      <c r="D29" s="6" t="str">
        <f aca="false">VLOOKUP(C29,'[1]Base Colombia'!$B$2:$C$55,2,0)</f>
        <v>FEDERICO GUILLERMO</v>
      </c>
      <c r="E29" s="6" t="s">
        <v>6</v>
      </c>
    </row>
    <row r="30" customFormat="false" ht="15" hidden="false" customHeight="false" outlineLevel="0" collapsed="false">
      <c r="A30" s="5" t="n">
        <v>1019008638</v>
      </c>
      <c r="B30" s="5" t="s">
        <v>34</v>
      </c>
      <c r="C30" s="5" t="n">
        <v>80089725</v>
      </c>
      <c r="D30" s="6" t="str">
        <f aca="false">VLOOKUP(C30,'[1]Base Colombia'!$B$2:$C$55,2,0)</f>
        <v>FEDERICO GUILLERMO</v>
      </c>
      <c r="E30" s="6" t="s">
        <v>6</v>
      </c>
    </row>
    <row r="31" customFormat="false" ht="15" hidden="false" customHeight="false" outlineLevel="0" collapsed="false">
      <c r="A31" s="4" t="n">
        <v>40333053</v>
      </c>
      <c r="B31" s="5" t="s">
        <v>35</v>
      </c>
      <c r="C31" s="5" t="n">
        <v>1019008638</v>
      </c>
      <c r="D31" s="6" t="str">
        <f aca="false">VLOOKUP(C31,'[1]Base Colombia'!$B$2:$C$55,2,0)</f>
        <v>LEIDI VIVIANA</v>
      </c>
      <c r="E31" s="6" t="s">
        <v>6</v>
      </c>
    </row>
    <row r="32" customFormat="false" ht="15" hidden="false" customHeight="false" outlineLevel="0" collapsed="false">
      <c r="A32" s="4" t="n">
        <v>1030687576</v>
      </c>
      <c r="B32" s="5" t="s">
        <v>36</v>
      </c>
      <c r="C32" s="5" t="n">
        <v>1019008638</v>
      </c>
      <c r="D32" s="6" t="str">
        <f aca="false">VLOOKUP(C32,'[1]Base Colombia'!$B$2:$C$55,2,0)</f>
        <v>LEIDI VIVIANA</v>
      </c>
      <c r="E32" s="6" t="s">
        <v>6</v>
      </c>
    </row>
    <row r="33" customFormat="false" ht="15" hidden="false" customHeight="false" outlineLevel="0" collapsed="false">
      <c r="A33" s="4" t="n">
        <v>51804319</v>
      </c>
      <c r="B33" s="5" t="s">
        <v>37</v>
      </c>
      <c r="C33" s="5" t="n">
        <v>52154798</v>
      </c>
      <c r="D33" s="6" t="str">
        <f aca="false">VLOOKUP(C33,'[1]Base Colombia'!$B$2:$C$55,2,0)</f>
        <v>CLAUDIA</v>
      </c>
      <c r="E33" s="6" t="s">
        <v>6</v>
      </c>
    </row>
    <row r="34" customFormat="false" ht="15" hidden="false" customHeight="false" outlineLevel="0" collapsed="false">
      <c r="A34" s="4" t="n">
        <v>16765648</v>
      </c>
      <c r="B34" s="5" t="s">
        <v>38</v>
      </c>
      <c r="C34" s="5" t="n">
        <v>51804319</v>
      </c>
      <c r="D34" s="6" t="str">
        <f aca="false">VLOOKUP(C34,'[1]Base Colombia'!$B$2:$C$55,2,0)</f>
        <v>ANGELICA MARIA</v>
      </c>
      <c r="E34" s="6" t="s">
        <v>6</v>
      </c>
    </row>
    <row r="35" customFormat="false" ht="15" hidden="false" customHeight="false" outlineLevel="0" collapsed="false">
      <c r="A35" s="4" t="n">
        <v>43739458</v>
      </c>
      <c r="B35" s="5" t="s">
        <v>39</v>
      </c>
      <c r="C35" s="5" t="n">
        <v>51804319</v>
      </c>
      <c r="D35" s="6" t="str">
        <f aca="false">VLOOKUP(C35,'[1]Base Colombia'!$B$2:$C$55,2,0)</f>
        <v>ANGELICA MARIA</v>
      </c>
      <c r="E35" s="6" t="s">
        <v>6</v>
      </c>
    </row>
    <row r="36" customFormat="false" ht="15" hidden="false" customHeight="false" outlineLevel="0" collapsed="false">
      <c r="A36" s="4" t="n">
        <v>8737820</v>
      </c>
      <c r="B36" s="5" t="s">
        <v>40</v>
      </c>
      <c r="C36" s="5" t="n">
        <v>51804319</v>
      </c>
      <c r="D36" s="6" t="str">
        <f aca="false">VLOOKUP(C36,'[1]Base Colombia'!$B$2:$C$55,2,0)</f>
        <v>ANGELICA MARIA</v>
      </c>
      <c r="E36" s="6" t="s">
        <v>6</v>
      </c>
    </row>
    <row r="37" customFormat="false" ht="15" hidden="false" customHeight="false" outlineLevel="0" collapsed="false">
      <c r="A37" s="4" t="n">
        <v>63352942</v>
      </c>
      <c r="B37" s="5" t="s">
        <v>41</v>
      </c>
      <c r="C37" s="5" t="n">
        <v>51804319</v>
      </c>
      <c r="D37" s="6" t="str">
        <f aca="false">VLOOKUP(C37,'[1]Base Colombia'!$B$2:$C$55,2,0)</f>
        <v>ANGELICA MARIA</v>
      </c>
      <c r="E37" s="6" t="s">
        <v>6</v>
      </c>
    </row>
    <row r="38" customFormat="false" ht="15" hidden="false" customHeight="false" outlineLevel="0" collapsed="false">
      <c r="A38" s="4" t="n">
        <v>79238373</v>
      </c>
      <c r="B38" s="5" t="s">
        <v>42</v>
      </c>
      <c r="C38" s="5" t="n">
        <v>51804319</v>
      </c>
      <c r="D38" s="6" t="str">
        <f aca="false">VLOOKUP(C38,'[1]Base Colombia'!$B$2:$C$55,2,0)</f>
        <v>ANGELICA MARIA</v>
      </c>
      <c r="E38" s="6" t="s">
        <v>6</v>
      </c>
    </row>
    <row r="39" customFormat="false" ht="15" hidden="false" customHeight="false" outlineLevel="0" collapsed="false">
      <c r="A39" s="4" t="n">
        <v>53046404</v>
      </c>
      <c r="B39" s="5" t="s">
        <v>43</v>
      </c>
      <c r="C39" s="5" t="n">
        <v>51804319</v>
      </c>
      <c r="D39" s="6" t="str">
        <f aca="false">VLOOKUP(C39,'[1]Base Colombia'!$B$2:$C$55,2,0)</f>
        <v>ANGELICA MARIA</v>
      </c>
      <c r="E39" s="6" t="s">
        <v>6</v>
      </c>
    </row>
    <row r="40" customFormat="false" ht="15" hidden="false" customHeight="false" outlineLevel="0" collapsed="false">
      <c r="A40" s="4" t="n">
        <v>42685426</v>
      </c>
      <c r="B40" s="5" t="s">
        <v>44</v>
      </c>
      <c r="C40" s="5" t="n">
        <v>52154798</v>
      </c>
      <c r="D40" s="6" t="str">
        <f aca="false">VLOOKUP(C40,'[1]Base Colombia'!$B$2:$C$55,2,0)</f>
        <v>CLAUDIA</v>
      </c>
      <c r="E40" s="6" t="s">
        <v>6</v>
      </c>
    </row>
    <row r="41" customFormat="false" ht="15" hidden="false" customHeight="false" outlineLevel="0" collapsed="false">
      <c r="A41" s="4" t="n">
        <v>1074128671</v>
      </c>
      <c r="B41" s="5" t="s">
        <v>45</v>
      </c>
      <c r="C41" s="5" t="n">
        <v>42685426</v>
      </c>
      <c r="D41" s="6" t="str">
        <f aca="false">VLOOKUP(C41,'[1]Base Colombia'!$B$2:$C$55,2,0)</f>
        <v>MARIA CRISTINA</v>
      </c>
      <c r="E41" s="6" t="s">
        <v>6</v>
      </c>
    </row>
    <row r="42" customFormat="false" ht="15" hidden="false" customHeight="false" outlineLevel="0" collapsed="false">
      <c r="A42" s="4" t="n">
        <v>79532796</v>
      </c>
      <c r="B42" s="5" t="s">
        <v>46</v>
      </c>
      <c r="C42" s="5" t="n">
        <v>42685426</v>
      </c>
      <c r="D42" s="6" t="str">
        <f aca="false">VLOOKUP(C42,'[1]Base Colombia'!$B$2:$C$55,2,0)</f>
        <v>MARIA CRISTINA</v>
      </c>
      <c r="E42" s="6" t="s">
        <v>6</v>
      </c>
    </row>
    <row r="43" customFormat="false" ht="15" hidden="false" customHeight="false" outlineLevel="0" collapsed="false">
      <c r="A43" s="4" t="n">
        <v>19474009</v>
      </c>
      <c r="B43" s="5" t="s">
        <v>47</v>
      </c>
      <c r="C43" s="5" t="n">
        <v>42685426</v>
      </c>
      <c r="D43" s="6" t="str">
        <f aca="false">VLOOKUP(C43,'[1]Base Colombia'!$B$2:$C$55,2,0)</f>
        <v>MARIA CRISTINA</v>
      </c>
      <c r="E43" s="6" t="s">
        <v>6</v>
      </c>
    </row>
    <row r="44" customFormat="false" ht="15" hidden="false" customHeight="false" outlineLevel="0" collapsed="false">
      <c r="A44" s="4" t="n">
        <v>70550559</v>
      </c>
      <c r="B44" s="5" t="s">
        <v>48</v>
      </c>
      <c r="C44" s="5" t="n">
        <v>42685426</v>
      </c>
      <c r="D44" s="6" t="str">
        <f aca="false">VLOOKUP(C44,'[1]Base Colombia'!$B$2:$C$55,2,0)</f>
        <v>MARIA CRISTINA</v>
      </c>
      <c r="E44" s="6" t="s">
        <v>6</v>
      </c>
    </row>
    <row r="45" customFormat="false" ht="15" hidden="false" customHeight="false" outlineLevel="0" collapsed="false">
      <c r="A45" s="4" t="n">
        <v>32764019</v>
      </c>
      <c r="B45" s="5" t="s">
        <v>49</v>
      </c>
      <c r="C45" s="5" t="n">
        <v>42685426</v>
      </c>
      <c r="D45" s="6" t="str">
        <f aca="false">VLOOKUP(C45,'[1]Base Colombia'!$B$2:$C$55,2,0)</f>
        <v>MARIA CRISTINA</v>
      </c>
      <c r="E45" s="6" t="s">
        <v>6</v>
      </c>
    </row>
    <row r="46" customFormat="false" ht="15" hidden="false" customHeight="false" outlineLevel="0" collapsed="false">
      <c r="A46" s="4" t="n">
        <v>38567535</v>
      </c>
      <c r="B46" s="5" t="s">
        <v>50</v>
      </c>
      <c r="C46" s="5" t="n">
        <v>42685426</v>
      </c>
      <c r="D46" s="6" t="str">
        <f aca="false">VLOOKUP(C46,'[1]Base Colombia'!$B$2:$C$55,2,0)</f>
        <v>MARIA CRISTINA</v>
      </c>
      <c r="E46" s="6" t="s">
        <v>6</v>
      </c>
    </row>
    <row r="47" customFormat="false" ht="15" hidden="false" customHeight="false" outlineLevel="0" collapsed="false">
      <c r="A47" s="4" t="n">
        <v>1098609443</v>
      </c>
      <c r="B47" s="5" t="s">
        <v>51</v>
      </c>
      <c r="C47" s="5" t="n">
        <v>42685426</v>
      </c>
      <c r="D47" s="6" t="str">
        <f aca="false">VLOOKUP(C47,'[1]Base Colombia'!$B$2:$C$55,2,0)</f>
        <v>MARIA CRISTINA</v>
      </c>
      <c r="E47" s="6" t="s">
        <v>6</v>
      </c>
    </row>
    <row r="48" customFormat="false" ht="15" hidden="false" customHeight="false" outlineLevel="0" collapsed="false">
      <c r="A48" s="4" t="n">
        <v>1030555009</v>
      </c>
      <c r="B48" s="5" t="s">
        <v>52</v>
      </c>
      <c r="C48" s="5" t="n">
        <v>42685426</v>
      </c>
      <c r="D48" s="6" t="str">
        <f aca="false">VLOOKUP(C48,'[1]Base Colombia'!$B$2:$C$55,2,0)</f>
        <v>MARIA CRISTINA</v>
      </c>
      <c r="E48" s="6" t="s">
        <v>6</v>
      </c>
    </row>
    <row r="49" customFormat="false" ht="15" hidden="false" customHeight="false" outlineLevel="0" collapsed="false">
      <c r="A49" s="4" t="n">
        <v>52851003</v>
      </c>
      <c r="B49" s="5" t="s">
        <v>53</v>
      </c>
      <c r="C49" s="5" t="n">
        <v>42685426</v>
      </c>
      <c r="D49" s="6" t="str">
        <f aca="false">VLOOKUP(C49,'[1]Base Colombia'!$B$2:$C$55,2,0)</f>
        <v>MARIA CRISTINA</v>
      </c>
      <c r="E49" s="6" t="s">
        <v>6</v>
      </c>
    </row>
    <row r="50" customFormat="false" ht="15" hidden="false" customHeight="false" outlineLevel="0" collapsed="false">
      <c r="A50" s="4" t="n">
        <v>51835117</v>
      </c>
      <c r="B50" s="5" t="s">
        <v>54</v>
      </c>
      <c r="C50" s="5" t="n">
        <v>52154798</v>
      </c>
      <c r="D50" s="6" t="str">
        <f aca="false">VLOOKUP(C50,'[1]Base Colombia'!$B$2:$C$55,2,0)</f>
        <v>CLAUDIA</v>
      </c>
      <c r="E50" s="6" t="s">
        <v>6</v>
      </c>
    </row>
    <row r="51" customFormat="false" ht="15" hidden="false" customHeight="false" outlineLevel="0" collapsed="false">
      <c r="A51" s="4" t="n">
        <v>65780731</v>
      </c>
      <c r="B51" s="4" t="s">
        <v>55</v>
      </c>
      <c r="C51" s="4" t="n">
        <v>51835117</v>
      </c>
      <c r="D51" s="6" t="str">
        <f aca="false">VLOOKUP(C51,'[1]Base Colombia'!$B$2:$C$55,2,0)</f>
        <v>ANGELA MARIA </v>
      </c>
      <c r="E51" s="6" t="s">
        <v>6</v>
      </c>
    </row>
    <row r="52" customFormat="false" ht="15" hidden="false" customHeight="false" outlineLevel="0" collapsed="false">
      <c r="A52" s="4" t="n">
        <v>40434729</v>
      </c>
      <c r="B52" s="5" t="s">
        <v>56</v>
      </c>
      <c r="C52" s="5" t="n">
        <v>51835117</v>
      </c>
      <c r="D52" s="6" t="str">
        <f aca="false">VLOOKUP(C52,'[1]Base Colombia'!$B$2:$C$55,2,0)</f>
        <v>ANGELA MARIA </v>
      </c>
      <c r="E52" s="6" t="s">
        <v>6</v>
      </c>
    </row>
    <row r="53" customFormat="false" ht="15" hidden="false" customHeight="false" outlineLevel="0" collapsed="false">
      <c r="A53" s="5" t="n">
        <v>52150690</v>
      </c>
      <c r="B53" s="5" t="s">
        <v>57</v>
      </c>
      <c r="C53" s="5" t="n">
        <v>52154798</v>
      </c>
      <c r="D53" s="6" t="str">
        <f aca="false">VLOOKUP(C53,'[1]Base Colombia'!$B$2:$C$55,2,0)</f>
        <v>CLAUDIA</v>
      </c>
      <c r="E53" s="6" t="s">
        <v>6</v>
      </c>
    </row>
    <row r="54" customFormat="false" ht="15" hidden="false" customHeight="false" outlineLevel="0" collapsed="false">
      <c r="A54" s="5" t="n">
        <v>1053323948</v>
      </c>
      <c r="B54" s="5" t="s">
        <v>58</v>
      </c>
      <c r="C54" s="5" t="n">
        <v>52150690</v>
      </c>
      <c r="D54" s="6" t="str">
        <f aca="false">VLOOKUP(C54,'[1]Base Colombia'!$B$2:$C$55,2,0)</f>
        <v>ERIKA</v>
      </c>
      <c r="E54" s="6"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BCenter2</cp:lastModifiedBy>
  <dcterms:modified xsi:type="dcterms:W3CDTF">2019-03-01T19:54:15Z</dcterms:modified>
  <cp:revision>0</cp:revision>
  <dc:subject/>
  <dc:title/>
</cp:coreProperties>
</file>