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401067376</t>
  </si>
  <si>
    <t xml:space="preserve">CHULDE CHULDE LUIS ULPIANO</t>
  </si>
  <si>
    <t xml:space="preserve">1714425293</t>
  </si>
  <si>
    <t xml:space="preserve">SUPERVISOR</t>
  </si>
  <si>
    <t xml:space="preserve">0951274315</t>
  </si>
  <si>
    <t xml:space="preserve">MARIDUEÑA AVILES YESTHER MANUEL</t>
  </si>
  <si>
    <t xml:space="preserve">0918836834</t>
  </si>
  <si>
    <t xml:space="preserve">SINCHE PALACIOS EDUARDO ANTONIO</t>
  </si>
  <si>
    <t xml:space="preserve">0922493242</t>
  </si>
  <si>
    <t xml:space="preserve">MEJIA FLORES HERNAN ENRIQUE</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CHANTERA ANRANGO ROMMEL VINICIO</v>
      </c>
      <c r="E2" s="1" t="s">
        <v>8</v>
      </c>
    </row>
    <row r="3" customFormat="false" ht="14" hidden="false" customHeight="false" outlineLevel="0" collapsed="false">
      <c r="A3" s="4" t="s">
        <v>9</v>
      </c>
      <c r="B3" s="5" t="s">
        <v>10</v>
      </c>
      <c r="C3" s="6" t="s">
        <v>11</v>
      </c>
      <c r="D3" s="7" t="s">
        <v>12</v>
      </c>
      <c r="E3" s="1" t="s">
        <v>8</v>
      </c>
    </row>
    <row r="4" customFormat="false" ht="14" hidden="false" customHeight="false" outlineLevel="0" collapsed="false">
      <c r="A4" s="4" t="s">
        <v>13</v>
      </c>
      <c r="B4" s="5" t="s">
        <v>14</v>
      </c>
      <c r="C4" s="6" t="s">
        <v>11</v>
      </c>
      <c r="D4" s="7" t="s">
        <v>12</v>
      </c>
      <c r="E4"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4T19:59:05Z</dcterms:modified>
  <cp:revision>0</cp:revision>
  <dc:subject/>
  <dc:title/>
</cp:coreProperties>
</file>