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9469635</t>
  </si>
  <si>
    <t xml:space="preserve">CATAGÑA ANDRANGO HENRY PATRICIO</t>
  </si>
  <si>
    <t xml:space="preserve">1803115888</t>
  </si>
  <si>
    <t xml:space="preserve">SUPERVISOR</t>
  </si>
  <si>
    <t xml:space="preserve">1713950705</t>
  </si>
  <si>
    <t xml:space="preserve">PACHECO TUBON SEGUNDO ANTONIO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ZAMBRANO JORDAN ROBINSON MAURICI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8" t="s">
        <v>9</v>
      </c>
      <c r="D3" s="5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aluar 2019</cp:lastModifiedBy>
  <dcterms:modified xsi:type="dcterms:W3CDTF">2019-10-10T16:16:28Z</dcterms:modified>
  <cp:revision>0</cp:revision>
  <dc:subject/>
  <dc:title/>
</cp:coreProperties>
</file>