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5130108</t>
  </si>
  <si>
    <t xml:space="preserve">TORRES CHAVEZ JORGE ALBERTO</t>
  </si>
  <si>
    <t xml:space="preserve">1713745071</t>
  </si>
  <si>
    <t xml:space="preserve">SUPERVISOR</t>
  </si>
  <si>
    <t xml:space="preserve">1723558373</t>
  </si>
  <si>
    <t xml:space="preserve">ALCIVAR ALVAREZ CRISTHIAN EUGENIO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LOPEZ CHAMBA EDWIN FERNAND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9</v>
      </c>
      <c r="D3" s="7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aluar 2019</cp:lastModifiedBy>
  <dcterms:modified xsi:type="dcterms:W3CDTF">2019-10-10T16:37:10Z</dcterms:modified>
  <cp:revision>0</cp:revision>
  <dc:subject/>
  <dc:title/>
</cp:coreProperties>
</file>