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21095915</t>
  </si>
  <si>
    <t xml:space="preserve">ALTMAN ARROYO HUGO RENE</t>
  </si>
  <si>
    <t xml:space="preserve">0909160640</t>
  </si>
  <si>
    <t xml:space="preserve">RICAURTE ROJAS FELIX ABEL</t>
  </si>
  <si>
    <t xml:space="preserve">SUPERVISOR</t>
  </si>
  <si>
    <t xml:space="preserve">0917458887</t>
  </si>
  <si>
    <t xml:space="preserve">BRIONES LAMILLA MARIBEL DEL ROCIO</t>
  </si>
  <si>
    <t xml:space="preserve">0908973530</t>
  </si>
  <si>
    <t xml:space="preserve">PEÑA NEVAREZ  HORTENCIA JUANITA</t>
  </si>
  <si>
    <t xml:space="preserve">0915536569</t>
  </si>
  <si>
    <t xml:space="preserve">CAIZA MARTILLO RAUL WILFRIDO</t>
  </si>
  <si>
    <t xml:space="preserve">1309537478</t>
  </si>
  <si>
    <t xml:space="preserve">JARAMILLO DELGADO JUAN JOSE</t>
  </si>
  <si>
    <t xml:space="preserve">0927089995</t>
  </si>
  <si>
    <t xml:space="preserve">CALDERON GONZALEZ BOLIVAR ALBERTO</t>
  </si>
  <si>
    <t xml:space="preserve">0929846988</t>
  </si>
  <si>
    <t xml:space="preserve">ESPINO CASTILLO EDUARDO</t>
  </si>
  <si>
    <t xml:space="preserve">0922652128</t>
  </si>
  <si>
    <t xml:space="preserve">CANTOS SANCHEZ CARLOS GABRIEL</t>
  </si>
  <si>
    <t xml:space="preserve">0916080534</t>
  </si>
  <si>
    <t xml:space="preserve">CHAMBA CASTILLO CARLOS PATRICIO</t>
  </si>
  <si>
    <t xml:space="preserve">0920055001</t>
  </si>
  <si>
    <t xml:space="preserve">CHILAN QUIMIZ EDUARDO DANILO</t>
  </si>
  <si>
    <t xml:space="preserve">0400919957</t>
  </si>
  <si>
    <t xml:space="preserve">DAVILA CHACON JUAN BLADIMIR</t>
  </si>
  <si>
    <t xml:space="preserve">0926943572</t>
  </si>
  <si>
    <t xml:space="preserve">CORDOVA ROMERO JESUS GABRIEL</t>
  </si>
  <si>
    <t xml:space="preserve">0916447253</t>
  </si>
  <si>
    <t xml:space="preserve">MUÑOZ LOPEZ LUIS ALFREDO</t>
  </si>
  <si>
    <t xml:space="preserve">0924460025</t>
  </si>
  <si>
    <t xml:space="preserve">ESPINOZA ORTIZ MANUEL EMILIO</t>
  </si>
  <si>
    <t xml:space="preserve">0921894556</t>
  </si>
  <si>
    <t xml:space="preserve">QUEVEDO VILLON CHRISTIAN OSWALDO</t>
  </si>
  <si>
    <t xml:space="preserve">1311919474</t>
  </si>
  <si>
    <t xml:space="preserve">FIGUEROA PARRAGA MIGUEL ANGEL</t>
  </si>
  <si>
    <t xml:space="preserve">0703223941</t>
  </si>
  <si>
    <t xml:space="preserve">FLORES CALLE GUSTAVO CHANEL</t>
  </si>
  <si>
    <t xml:space="preserve">0919341933</t>
  </si>
  <si>
    <t xml:space="preserve">FUENTES MORAN IVAN DARIO</t>
  </si>
  <si>
    <t xml:space="preserve">0922677992</t>
  </si>
  <si>
    <t xml:space="preserve">GOMEZ CARDENAS JUAN CARLOS</t>
  </si>
  <si>
    <t xml:space="preserve">0909152373</t>
  </si>
  <si>
    <t xml:space="preserve">TAPIA BLACIO JOSE ANTONIO</t>
  </si>
  <si>
    <t xml:space="preserve">0924245590</t>
  </si>
  <si>
    <t xml:space="preserve">JIMENEZ RONQUILLO FREDDY FRANCISCO</t>
  </si>
  <si>
    <t xml:space="preserve">0925046203</t>
  </si>
  <si>
    <t xml:space="preserve">LUNA RUIZ EDWIN ARMANDO</t>
  </si>
  <si>
    <t xml:space="preserve">0914889480</t>
  </si>
  <si>
    <t xml:space="preserve">MALDONADO BAZAN ROSA GISSELA</t>
  </si>
  <si>
    <t xml:space="preserve">0913930335</t>
  </si>
  <si>
    <t xml:space="preserve">BAQUERIZO PITA CHRISTIAN JAVIER</t>
  </si>
  <si>
    <t xml:space="preserve">0917579278</t>
  </si>
  <si>
    <t xml:space="preserve">MANOTOA GUTIERREZ MARCO ANTONIO</t>
  </si>
  <si>
    <t xml:space="preserve">0918778010</t>
  </si>
  <si>
    <t xml:space="preserve">MORENO CRESPO JORGE BERNARDO</t>
  </si>
  <si>
    <t xml:space="preserve">OROZCO VIVAS YERALDINE ALEXANDRA</t>
  </si>
  <si>
    <t xml:space="preserve">0922892781</t>
  </si>
  <si>
    <t xml:space="preserve">PACHAY MACIAS MARIA GABRIELA</t>
  </si>
  <si>
    <t xml:space="preserve">0919950550</t>
  </si>
  <si>
    <t xml:space="preserve">PAREDES ARIAS CARLOS WALTER</t>
  </si>
  <si>
    <t xml:space="preserve">0922573597</t>
  </si>
  <si>
    <t xml:space="preserve">PILCO CARDENAS PABLO RODOLFO</t>
  </si>
  <si>
    <t xml:space="preserve">0922161880</t>
  </si>
  <si>
    <t xml:space="preserve">PONCE CHANCAY CHRISTIAN ADRIAN</t>
  </si>
  <si>
    <t xml:space="preserve">0918727322</t>
  </si>
  <si>
    <t xml:space="preserve">ALVARADO ASENCIO ROLANDO XAVIER</t>
  </si>
  <si>
    <t xml:space="preserve">0924280100</t>
  </si>
  <si>
    <t xml:space="preserve">QUIMI ZAMORA RAMON CARLOS</t>
  </si>
  <si>
    <t xml:space="preserve">0925532962</t>
  </si>
  <si>
    <t xml:space="preserve">RIOS DOYLET JORGE LUIS</t>
  </si>
  <si>
    <t xml:space="preserve">0920973328</t>
  </si>
  <si>
    <t xml:space="preserve">RODAS ALVAREZ JOSE LUIS</t>
  </si>
  <si>
    <t xml:space="preserve">0923572168</t>
  </si>
  <si>
    <t xml:space="preserve">RODRIGUEZ ACOSTA LUIS FELIPE</t>
  </si>
  <si>
    <t xml:space="preserve">0924512726</t>
  </si>
  <si>
    <t xml:space="preserve">SALAZAR TOURIZ JIMMY SEBASTIAN</t>
  </si>
  <si>
    <t xml:space="preserve">0702131186</t>
  </si>
  <si>
    <t xml:space="preserve">SALAZAR VELEZ LAURO ROBERTO</t>
  </si>
  <si>
    <t xml:space="preserve">0907678783</t>
  </si>
  <si>
    <t xml:space="preserve">SALTO MURILLO GRACE MAGALY</t>
  </si>
  <si>
    <t xml:space="preserve">1204987307</t>
  </si>
  <si>
    <t xml:space="preserve">SANCHEZ CHAVEZ NATHALI ELIZABETH</t>
  </si>
  <si>
    <t xml:space="preserve">0909318446</t>
  </si>
  <si>
    <t xml:space="preserve">SEGURA PADILLA JAIME GUSTAVO</t>
  </si>
  <si>
    <t xml:space="preserve">0924837412</t>
  </si>
  <si>
    <t xml:space="preserve">TORRES CUENCA CRISTHOFER ALEXANDER</t>
  </si>
  <si>
    <t xml:space="preserve">0923642052</t>
  </si>
  <si>
    <t xml:space="preserve">VERGARA MANCHENO JUAN PABLO</t>
  </si>
  <si>
    <t xml:space="preserve">0956368518</t>
  </si>
  <si>
    <t xml:space="preserve">MALPICA SUELDO ELI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5" t="s">
        <v>9</v>
      </c>
    </row>
    <row r="3" customFormat="false" ht="12.75" hidden="false" customHeight="fals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7" t="s">
        <v>9</v>
      </c>
    </row>
    <row r="4" customFormat="false" ht="12.75" hidden="false" customHeight="false" outlineLevel="0" collapsed="false">
      <c r="A4" s="4" t="s">
        <v>14</v>
      </c>
      <c r="B4" s="5" t="s">
        <v>15</v>
      </c>
      <c r="C4" s="4" t="s">
        <v>16</v>
      </c>
      <c r="D4" s="5" t="s">
        <v>17</v>
      </c>
      <c r="E4" s="7" t="s">
        <v>9</v>
      </c>
    </row>
    <row r="5" customFormat="false" ht="12.75" hidden="false" customHeight="false" outlineLevel="0" collapsed="false">
      <c r="A5" s="4" t="s">
        <v>18</v>
      </c>
      <c r="B5" s="5" t="s">
        <v>19</v>
      </c>
      <c r="C5" s="4" t="s">
        <v>20</v>
      </c>
      <c r="D5" s="5" t="s">
        <v>21</v>
      </c>
      <c r="E5" s="7" t="s">
        <v>9</v>
      </c>
    </row>
    <row r="6" customFormat="false" ht="12.75" hidden="false" customHeight="false" outlineLevel="0" collapsed="false">
      <c r="A6" s="4" t="s">
        <v>22</v>
      </c>
      <c r="B6" s="5" t="s">
        <v>23</v>
      </c>
      <c r="C6" s="4" t="s">
        <v>16</v>
      </c>
      <c r="D6" s="5" t="s">
        <v>17</v>
      </c>
      <c r="E6" s="7" t="s">
        <v>9</v>
      </c>
    </row>
    <row r="7" customFormat="false" ht="12.75" hidden="false" customHeight="false" outlineLevel="0" collapsed="false">
      <c r="A7" s="4" t="s">
        <v>24</v>
      </c>
      <c r="B7" s="5" t="s">
        <v>25</v>
      </c>
      <c r="C7" s="4" t="s">
        <v>7</v>
      </c>
      <c r="D7" s="5" t="s">
        <v>8</v>
      </c>
      <c r="E7" s="7" t="s">
        <v>9</v>
      </c>
    </row>
    <row r="8" customFormat="false" ht="12.75" hidden="false" customHeight="false" outlineLevel="0" collapsed="false">
      <c r="A8" s="4" t="s">
        <v>26</v>
      </c>
      <c r="B8" s="5" t="s">
        <v>27</v>
      </c>
      <c r="C8" s="4" t="s">
        <v>28</v>
      </c>
      <c r="D8" s="5" t="s">
        <v>29</v>
      </c>
      <c r="E8" s="7" t="s">
        <v>9</v>
      </c>
    </row>
    <row r="9" customFormat="false" ht="12.75" hidden="false" customHeight="false" outlineLevel="0" collapsed="false">
      <c r="A9" s="4" t="s">
        <v>30</v>
      </c>
      <c r="B9" s="5" t="s">
        <v>31</v>
      </c>
      <c r="C9" s="4" t="s">
        <v>32</v>
      </c>
      <c r="D9" s="5" t="s">
        <v>33</v>
      </c>
      <c r="E9" s="7" t="s">
        <v>9</v>
      </c>
    </row>
    <row r="10" customFormat="false" ht="12.75" hidden="false" customHeight="false" outlineLevel="0" collapsed="false">
      <c r="A10" s="4" t="s">
        <v>34</v>
      </c>
      <c r="B10" s="5" t="s">
        <v>35</v>
      </c>
      <c r="C10" s="4" t="s">
        <v>36</v>
      </c>
      <c r="D10" s="5" t="s">
        <v>37</v>
      </c>
      <c r="E10" s="7" t="s">
        <v>9</v>
      </c>
    </row>
    <row r="11" customFormat="false" ht="12.75" hidden="false" customHeight="false" outlineLevel="0" collapsed="false">
      <c r="A11" s="4" t="s">
        <v>38</v>
      </c>
      <c r="B11" s="5" t="s">
        <v>39</v>
      </c>
      <c r="C11" s="4" t="s">
        <v>7</v>
      </c>
      <c r="D11" s="5" t="s">
        <v>8</v>
      </c>
      <c r="E11" s="7" t="s">
        <v>9</v>
      </c>
    </row>
    <row r="12" customFormat="false" ht="12.75" hidden="false" customHeight="false" outlineLevel="0" collapsed="false">
      <c r="A12" s="4" t="s">
        <v>40</v>
      </c>
      <c r="B12" s="5" t="s">
        <v>41</v>
      </c>
      <c r="C12" s="4" t="s">
        <v>20</v>
      </c>
      <c r="D12" s="5" t="s">
        <v>21</v>
      </c>
      <c r="E12" s="7" t="s">
        <v>9</v>
      </c>
    </row>
    <row r="13" customFormat="false" ht="12.75" hidden="false" customHeight="false" outlineLevel="0" collapsed="false">
      <c r="A13" s="4" t="s">
        <v>42</v>
      </c>
      <c r="B13" s="5" t="s">
        <v>43</v>
      </c>
      <c r="C13" s="4" t="s">
        <v>20</v>
      </c>
      <c r="D13" s="5" t="s">
        <v>21</v>
      </c>
      <c r="E13" s="7" t="s">
        <v>9</v>
      </c>
    </row>
    <row r="14" customFormat="false" ht="12.75" hidden="false" customHeight="false" outlineLevel="0" collapsed="false">
      <c r="A14" s="4" t="s">
        <v>44</v>
      </c>
      <c r="B14" s="5" t="s">
        <v>45</v>
      </c>
      <c r="C14" s="4" t="s">
        <v>46</v>
      </c>
      <c r="D14" s="5" t="s">
        <v>47</v>
      </c>
      <c r="E14" s="7" t="s">
        <v>9</v>
      </c>
    </row>
    <row r="15" customFormat="false" ht="12.75" hidden="false" customHeight="false" outlineLevel="0" collapsed="false">
      <c r="A15" s="4" t="s">
        <v>48</v>
      </c>
      <c r="B15" s="5" t="s">
        <v>49</v>
      </c>
      <c r="C15" s="4" t="s">
        <v>7</v>
      </c>
      <c r="D15" s="5" t="s">
        <v>8</v>
      </c>
      <c r="E15" s="7" t="s">
        <v>9</v>
      </c>
    </row>
    <row r="16" customFormat="false" ht="12.75" hidden="false" customHeight="false" outlineLevel="0" collapsed="false">
      <c r="A16" s="4" t="s">
        <v>50</v>
      </c>
      <c r="B16" s="5" t="s">
        <v>51</v>
      </c>
      <c r="C16" s="6" t="s">
        <v>12</v>
      </c>
      <c r="D16" s="5" t="s">
        <v>13</v>
      </c>
      <c r="E16" s="7" t="s">
        <v>9</v>
      </c>
    </row>
    <row r="17" customFormat="false" ht="12.75" hidden="false" customHeight="false" outlineLevel="0" collapsed="false">
      <c r="A17" s="4" t="s">
        <v>52</v>
      </c>
      <c r="B17" s="5" t="s">
        <v>53</v>
      </c>
      <c r="C17" s="4" t="s">
        <v>54</v>
      </c>
      <c r="D17" s="5" t="s">
        <v>55</v>
      </c>
      <c r="E17" s="7" t="s">
        <v>9</v>
      </c>
    </row>
    <row r="18" customFormat="false" ht="12.75" hidden="false" customHeight="false" outlineLevel="0" collapsed="false">
      <c r="A18" s="4" t="s">
        <v>56</v>
      </c>
      <c r="B18" s="5" t="s">
        <v>57</v>
      </c>
      <c r="C18" s="6" t="s">
        <v>12</v>
      </c>
      <c r="D18" s="5" t="s">
        <v>13</v>
      </c>
      <c r="E18" s="7" t="s">
        <v>9</v>
      </c>
    </row>
    <row r="19" customFormat="false" ht="12.75" hidden="false" customHeight="false" outlineLevel="0" collapsed="false">
      <c r="A19" s="4" t="s">
        <v>58</v>
      </c>
      <c r="B19" s="5" t="s">
        <v>59</v>
      </c>
      <c r="C19" s="4" t="s">
        <v>32</v>
      </c>
      <c r="D19" s="5" t="s">
        <v>33</v>
      </c>
      <c r="E19" s="7" t="s">
        <v>9</v>
      </c>
    </row>
    <row r="20" customFormat="false" ht="12.75" hidden="false" customHeight="false" outlineLevel="0" collapsed="false">
      <c r="A20" s="4" t="n">
        <v>6101976519</v>
      </c>
      <c r="B20" s="5" t="s">
        <v>60</v>
      </c>
      <c r="C20" s="4" t="s">
        <v>20</v>
      </c>
      <c r="D20" s="5" t="s">
        <v>21</v>
      </c>
      <c r="E20" s="7" t="s">
        <v>9</v>
      </c>
    </row>
    <row r="21" customFormat="false" ht="12.75" hidden="false" customHeight="false" outlineLevel="0" collapsed="false">
      <c r="A21" s="4" t="s">
        <v>61</v>
      </c>
      <c r="B21" s="5" t="s">
        <v>62</v>
      </c>
      <c r="C21" s="4" t="s">
        <v>7</v>
      </c>
      <c r="D21" s="5" t="s">
        <v>8</v>
      </c>
      <c r="E21" s="7" t="s">
        <v>9</v>
      </c>
    </row>
    <row r="22" customFormat="false" ht="12.75" hidden="false" customHeight="false" outlineLevel="0" collapsed="false">
      <c r="A22" s="6" t="s">
        <v>63</v>
      </c>
      <c r="B22" s="5" t="s">
        <v>64</v>
      </c>
      <c r="C22" s="4" t="s">
        <v>46</v>
      </c>
      <c r="D22" s="5" t="s">
        <v>47</v>
      </c>
      <c r="E22" s="7" t="s">
        <v>9</v>
      </c>
    </row>
    <row r="23" customFormat="false" ht="12.75" hidden="false" customHeight="false" outlineLevel="0" collapsed="false">
      <c r="A23" s="6" t="s">
        <v>65</v>
      </c>
      <c r="B23" s="5" t="s">
        <v>66</v>
      </c>
      <c r="C23" s="8" t="s">
        <v>16</v>
      </c>
      <c r="D23" s="9" t="s">
        <v>17</v>
      </c>
      <c r="E23" s="10" t="s">
        <v>9</v>
      </c>
    </row>
    <row r="24" customFormat="false" ht="12.75" hidden="false" customHeight="false" outlineLevel="0" collapsed="false">
      <c r="A24" s="4" t="s">
        <v>67</v>
      </c>
      <c r="B24" s="5" t="s">
        <v>68</v>
      </c>
      <c r="C24" s="4" t="s">
        <v>69</v>
      </c>
      <c r="D24" s="5" t="s">
        <v>70</v>
      </c>
      <c r="E24" s="7" t="s">
        <v>9</v>
      </c>
    </row>
    <row r="25" customFormat="false" ht="12.75" hidden="false" customHeight="false" outlineLevel="0" collapsed="false">
      <c r="A25" s="4" t="s">
        <v>71</v>
      </c>
      <c r="B25" s="5" t="s">
        <v>72</v>
      </c>
      <c r="C25" s="4" t="s">
        <v>36</v>
      </c>
      <c r="D25" s="5" t="s">
        <v>37</v>
      </c>
      <c r="E25" s="7" t="s">
        <v>9</v>
      </c>
    </row>
    <row r="26" customFormat="false" ht="12.75" hidden="false" customHeight="false" outlineLevel="0" collapsed="false">
      <c r="A26" s="4" t="s">
        <v>73</v>
      </c>
      <c r="B26" s="5" t="s">
        <v>74</v>
      </c>
      <c r="C26" s="4" t="s">
        <v>69</v>
      </c>
      <c r="D26" s="5" t="s">
        <v>70</v>
      </c>
      <c r="E26" s="7" t="s">
        <v>9</v>
      </c>
    </row>
    <row r="27" customFormat="false" ht="12.75" hidden="false" customHeight="false" outlineLevel="0" collapsed="false">
      <c r="A27" s="4" t="s">
        <v>75</v>
      </c>
      <c r="B27" s="5" t="s">
        <v>76</v>
      </c>
      <c r="C27" s="4" t="s">
        <v>7</v>
      </c>
      <c r="D27" s="5" t="s">
        <v>8</v>
      </c>
      <c r="E27" s="7" t="s">
        <v>9</v>
      </c>
    </row>
    <row r="28" customFormat="false" ht="12.75" hidden="false" customHeight="false" outlineLevel="0" collapsed="false">
      <c r="A28" s="4" t="s">
        <v>77</v>
      </c>
      <c r="B28" s="5" t="s">
        <v>78</v>
      </c>
      <c r="C28" s="4" t="s">
        <v>69</v>
      </c>
      <c r="D28" s="5" t="s">
        <v>70</v>
      </c>
      <c r="E28" s="7" t="s">
        <v>9</v>
      </c>
    </row>
    <row r="29" customFormat="false" ht="12.75" hidden="false" customHeight="false" outlineLevel="0" collapsed="false">
      <c r="A29" s="4" t="s">
        <v>79</v>
      </c>
      <c r="B29" s="5" t="s">
        <v>80</v>
      </c>
      <c r="C29" s="4" t="s">
        <v>36</v>
      </c>
      <c r="D29" s="5" t="s">
        <v>37</v>
      </c>
      <c r="E29" s="7" t="s">
        <v>9</v>
      </c>
    </row>
    <row r="30" customFormat="false" ht="12.75" hidden="false" customHeight="false" outlineLevel="0" collapsed="false">
      <c r="A30" s="4" t="s">
        <v>81</v>
      </c>
      <c r="B30" s="5" t="s">
        <v>82</v>
      </c>
      <c r="C30" s="4" t="s">
        <v>69</v>
      </c>
      <c r="D30" s="5" t="s">
        <v>70</v>
      </c>
      <c r="E30" s="7" t="s">
        <v>9</v>
      </c>
    </row>
    <row r="31" customFormat="false" ht="12.75" hidden="false" customHeight="false" outlineLevel="0" collapsed="false">
      <c r="A31" s="4" t="s">
        <v>83</v>
      </c>
      <c r="B31" s="5" t="s">
        <v>84</v>
      </c>
      <c r="C31" s="6" t="s">
        <v>12</v>
      </c>
      <c r="D31" s="5" t="s">
        <v>13</v>
      </c>
      <c r="E31" s="7" t="s">
        <v>9</v>
      </c>
    </row>
    <row r="32" customFormat="false" ht="12.75" hidden="false" customHeight="false" outlineLevel="0" collapsed="false">
      <c r="A32" s="4" t="s">
        <v>85</v>
      </c>
      <c r="B32" s="5" t="s">
        <v>86</v>
      </c>
      <c r="C32" s="8" t="s">
        <v>16</v>
      </c>
      <c r="D32" s="9" t="s">
        <v>17</v>
      </c>
      <c r="E32" s="10" t="s">
        <v>9</v>
      </c>
    </row>
    <row r="33" customFormat="false" ht="12.75" hidden="false" customHeight="false" outlineLevel="0" collapsed="false">
      <c r="A33" s="4" t="s">
        <v>87</v>
      </c>
      <c r="B33" s="5" t="s">
        <v>88</v>
      </c>
      <c r="C33" s="4" t="s">
        <v>54</v>
      </c>
      <c r="D33" s="5" t="s">
        <v>55</v>
      </c>
      <c r="E33" s="7" t="s">
        <v>9</v>
      </c>
    </row>
    <row r="34" customFormat="false" ht="12.75" hidden="false" customHeight="false" outlineLevel="0" collapsed="false">
      <c r="A34" s="4" t="s">
        <v>89</v>
      </c>
      <c r="B34" s="5" t="s">
        <v>90</v>
      </c>
      <c r="C34" s="6" t="s">
        <v>12</v>
      </c>
      <c r="D34" s="5" t="s">
        <v>13</v>
      </c>
      <c r="E34" s="7" t="s">
        <v>9</v>
      </c>
    </row>
    <row r="35" customFormat="false" ht="12.75" hidden="false" customHeight="false" outlineLevel="0" collapsed="false">
      <c r="A35" s="4" t="s">
        <v>91</v>
      </c>
      <c r="B35" s="5" t="s">
        <v>92</v>
      </c>
      <c r="C35" s="8" t="s">
        <v>16</v>
      </c>
      <c r="D35" s="9" t="s">
        <v>17</v>
      </c>
      <c r="E35" s="10" t="s">
        <v>9</v>
      </c>
    </row>
    <row r="36" customFormat="false" ht="12.75" hidden="false" customHeight="false" outlineLevel="0" collapsed="false">
      <c r="A36" s="4" t="s">
        <v>93</v>
      </c>
      <c r="B36" s="5" t="s">
        <v>94</v>
      </c>
      <c r="C36" s="4" t="s">
        <v>36</v>
      </c>
      <c r="D36" s="5" t="s">
        <v>37</v>
      </c>
      <c r="E36" s="7" t="s">
        <v>9</v>
      </c>
    </row>
  </sheetData>
  <conditionalFormatting sqref="B2:B36">
    <cfRule type="expression" priority="2" aboveAverage="0" equalAverage="0" bottom="0" percent="0" rank="0" text="" dxfId="0">
      <formula>AND(COUNTIF($B$2:$B$36,B2)=1,NOT(ISBLANK(B2)))</formula>
    </cfRule>
  </conditionalFormatting>
  <conditionalFormatting sqref="A2:A36">
    <cfRule type="expression" priority="3" aboveAverage="0" equalAverage="0" bottom="0" percent="0" rank="0" text="" dxfId="1">
      <formula>AND(COUNTIF($A$2:$A$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</cp:lastModifiedBy>
  <dcterms:modified xsi:type="dcterms:W3CDTF">2017-03-14T00:43:18Z</dcterms:modified>
  <cp:revision>0</cp:revision>
  <dc:subject/>
  <dc:title/>
</cp:coreProperties>
</file>